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comments" sheetId="1" state="visible" r:id="rId2"/>
    <sheet name="T6.1" sheetId="2" state="visible" r:id="rId3"/>
    <sheet name="T6.2-6.3" sheetId="3" state="visible" r:id="rId4"/>
    <sheet name="T6.4" sheetId="4" state="visible" r:id="rId5"/>
    <sheet name="T6.5 page 1" sheetId="5" state="visible" r:id="rId6"/>
    <sheet name="T6.5 page 2" sheetId="6" state="visible" r:id="rId7"/>
    <sheet name="T6.6" sheetId="7" state="visible" r:id="rId8"/>
    <sheet name="T6.7a" sheetId="8" state="visible" r:id="rId9"/>
    <sheet name="T6.7b" sheetId="9" state="visible" r:id="rId10"/>
    <sheet name="T6.8" sheetId="10" state="visible" r:id="rId11"/>
    <sheet name="T6.9" sheetId="11" state="visible" r:id="rId12"/>
    <sheet name="T6.10" sheetId="12" state="visible" r:id="rId13"/>
    <sheet name="T6.11" sheetId="13" state="visible" r:id="rId14"/>
    <sheet name="T6.12" sheetId="14" state="visible" r:id="rId15"/>
    <sheet name="Fig6.2" sheetId="15" state="visible" r:id="rId16"/>
    <sheet name="T6.13-6.14" sheetId="16" state="visible" r:id="rId17"/>
    <sheet name="T6.15" sheetId="17" state="visible" r:id="rId18"/>
    <sheet name="subsequent sheets not used" sheetId="18" state="visible" r:id="rId19"/>
    <sheet name="Fig6.2&amp;3old" sheetId="19" state="visible" r:id="rId20"/>
  </sheets>
  <definedNames>
    <definedName function="false" hidden="false" localSheetId="14" name="_xlnm.Print_Area" vbProcedure="false">'Fig6.2'!$A$1:$M$80</definedName>
    <definedName function="false" hidden="false" localSheetId="18" name="_xlnm.Print_Area" vbProcedure="false">'Fig6.2&amp;3old'!$A$1:$P$62</definedName>
    <definedName function="false" hidden="false" localSheetId="1" name="_xlnm.Print_Area" vbProcedure="false">'T6.1'!$A$1:$N$45</definedName>
    <definedName function="false" hidden="false" localSheetId="12" name="_xlnm.Print_Area" vbProcedure="false">'T6.11'!$A$1:$M$56</definedName>
    <definedName function="false" hidden="false" localSheetId="2" name="_xlnm.Print_Area" vbProcedure="false">'T6.2-6.3'!$A$1:$N$66</definedName>
    <definedName function="false" hidden="false" localSheetId="4" name="_xlnm.Print_Area" vbProcedure="false">'T6.5 page 1'!$A$1:$N$81</definedName>
    <definedName function="false" hidden="false" localSheetId="6" name="_xlnm.Print_Area" vbProcedure="false">'T6.6'!$B$1:$N$44</definedName>
    <definedName function="false" hidden="false" localSheetId="7" name="_xlnm.Print_Area" vbProcedure="false">'T6.7a'!$1:$52</definedName>
    <definedName function="false" hidden="false" localSheetId="8" name="_xlnm.Print_Area" vbProcedure="false">'T6.7b'!$1:$49</definedName>
    <definedName function="false" hidden="false" localSheetId="10" name="_xlnm.Print_Area" vbProcedure="false">'T6.9'!$A$1:$P$83</definedName>
    <definedName function="false" hidden="false" name="STAT2_Crossta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498">
  <si>
    <t xml:space="preserve">This is the 'threshold' for the difference between the TOTALS and the sum of their parts</t>
  </si>
  <si>
    <t xml:space="preserve">set this to, say, -10 to see all the cells which contain formulas that check for discrepancies</t>
  </si>
  <si>
    <t xml:space="preserve">set this to, say, +5 to show any "big" discrepancies, which should be resolved before the tables are finalised</t>
  </si>
  <si>
    <t xml:space="preserve">set this to, say, +100000 to "suppress" all indications of discrepancie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**** WARNING **** the top part of Table 6.5 page 1 has hidden rows for Councils which have no trunk roads</t>
  </si>
  <si>
    <r>
      <rPr>
        <sz val="14"/>
        <rFont val="Arial"/>
        <family val="2"/>
      </rPr>
      <t xml:space="preserve">Table 6.1 </t>
    </r>
    <r>
      <rPr>
        <b val="true"/>
        <sz val="14"/>
        <rFont val="Arial"/>
        <family val="2"/>
      </rPr>
      <t xml:space="preserve">Traffic by road class and type</t>
    </r>
  </si>
  <si>
    <t xml:space="preserve">million vehicle kilometres</t>
  </si>
  <si>
    <t xml:space="preserve">Major roads (M and A)</t>
  </si>
  <si>
    <t xml:space="preserve">Motorways</t>
  </si>
  <si>
    <t xml:space="preserve">Trunk A roads</t>
  </si>
  <si>
    <r>
      <rPr>
        <sz val="10"/>
        <rFont val="Arial"/>
        <family val="0"/>
      </rPr>
      <t xml:space="preserve">Urban </t>
    </r>
    <r>
      <rPr>
        <vertAlign val="superscript"/>
        <sz val="10"/>
        <rFont val="Arial"/>
        <family val="2"/>
      </rPr>
      <t xml:space="preserve">*</t>
    </r>
  </si>
  <si>
    <r>
      <rPr>
        <sz val="10"/>
        <rFont val="Arial"/>
        <family val="0"/>
      </rPr>
      <t xml:space="preserve">Rural </t>
    </r>
    <r>
      <rPr>
        <vertAlign val="superscript"/>
        <sz val="10"/>
        <rFont val="Arial"/>
        <family val="2"/>
      </rPr>
      <t xml:space="preserve">*</t>
    </r>
  </si>
  <si>
    <t xml:space="preserve">Total</t>
  </si>
  <si>
    <t xml:space="preserve">Non-trunk A roads</t>
  </si>
  <si>
    <t xml:space="preserve">All A roads</t>
  </si>
  <si>
    <t xml:space="preserve">All major roads</t>
  </si>
  <si>
    <t xml:space="preserve">Minor roads (B, C and unclassified)</t>
  </si>
  <si>
    <t xml:space="preserve">B roads</t>
  </si>
  <si>
    <t xml:space="preserve">C roads</t>
  </si>
  <si>
    <t xml:space="preserve">Unclassified roads</t>
  </si>
  <si>
    <t xml:space="preserve">All minor roads</t>
  </si>
  <si>
    <t xml:space="preserve">All roads</t>
  </si>
  <si>
    <t xml:space="preserve">* DfT's classification of "urban" and "rural" roads differs from the "built up" / "non-built up" classification - see section 3.1.4 of the text.</t>
  </si>
  <si>
    <r>
      <rPr>
        <sz val="14"/>
        <rFont val="Arial"/>
        <family val="2"/>
      </rPr>
      <t xml:space="preserve">Table 6.2  </t>
    </r>
    <r>
      <rPr>
        <b val="true"/>
        <sz val="14"/>
        <rFont val="Arial"/>
        <family val="2"/>
      </rPr>
      <t xml:space="preserve">Traffic on major roads (by class / type) and minor roads (by type) by vehicle type, 2006  </t>
    </r>
  </si>
  <si>
    <t xml:space="preserve">Cars</t>
  </si>
  <si>
    <t xml:space="preserve">Two wheeled motor vehicles</t>
  </si>
  <si>
    <t xml:space="preserve">Buses</t>
  </si>
  <si>
    <t xml:space="preserve">Light goods vehicles</t>
  </si>
  <si>
    <t xml:space="preserve">Heavy goods vehicles</t>
  </si>
  <si>
    <t xml:space="preserve">All motor vehicles</t>
  </si>
  <si>
    <t xml:space="preserve">Pedal cycles</t>
  </si>
  <si>
    <t xml:space="preserve">All vehicle traffic</t>
  </si>
  <si>
    <t xml:space="preserve">Percent of all roads</t>
  </si>
  <si>
    <t xml:space="preserve">         million vehicle kilometres</t>
  </si>
  <si>
    <r>
      <rPr>
        <sz val="10"/>
        <rFont val="Arial"/>
        <family val="0"/>
      </rPr>
      <t xml:space="preserve">Trunk A roads - urban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runk A roads - rural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on-trunk A roads - urban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on-trunk A roads - rural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Urban road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Rural road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Urban road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ural roads </t>
    </r>
    <r>
      <rPr>
        <vertAlign val="superscript"/>
        <sz val="10"/>
        <rFont val="Arial"/>
        <family val="2"/>
      </rPr>
      <t xml:space="preserve">1</t>
    </r>
  </si>
  <si>
    <t xml:space="preserve">Percentage of all vehicles</t>
  </si>
  <si>
    <t xml:space="preserve">1. DfT's classification of "urban" and "rural" roads differs from the "built up" / "non-built up" classification - see section 3.1.4 of the text.</t>
  </si>
  <si>
    <r>
      <rPr>
        <sz val="14"/>
        <rFont val="Arial"/>
        <family val="2"/>
      </rPr>
      <t xml:space="preserve">Table 6.3  </t>
    </r>
    <r>
      <rPr>
        <b val="true"/>
        <sz val="14"/>
        <rFont val="Arial"/>
        <family val="2"/>
      </rPr>
      <t xml:space="preserve">Traffic on major roads, minor roads and all roads by vehicle type</t>
    </r>
    <r>
      <rPr>
        <b val="true"/>
        <vertAlign val="superscript"/>
        <sz val="14"/>
        <rFont val="Arial"/>
        <family val="2"/>
      </rPr>
      <t xml:space="preserve">1</t>
    </r>
  </si>
  <si>
    <t xml:space="preserve">All motor vehicle traffic</t>
  </si>
  <si>
    <t xml:space="preserve">All traffic on major roads</t>
  </si>
  <si>
    <t xml:space="preserve">All traffic on minor roads</t>
  </si>
  <si>
    <t xml:space="preserve">All traffic on all roads</t>
  </si>
  <si>
    <r>
      <rPr>
        <sz val="14"/>
        <rFont val="Arial"/>
        <family val="2"/>
      </rPr>
      <t xml:space="preserve">Table 6.4   </t>
    </r>
    <r>
      <rPr>
        <b val="true"/>
        <sz val="14"/>
        <rFont val="Arial"/>
        <family val="2"/>
      </rPr>
      <t xml:space="preserve">Traffic on major roads (by class / type) </t>
    </r>
  </si>
  <si>
    <r>
      <rPr>
        <sz val="14"/>
        <rFont val="Arial"/>
        <family val="2"/>
      </rPr>
      <t xml:space="preserve">                       </t>
    </r>
    <r>
      <rPr>
        <b val="true"/>
        <sz val="14"/>
        <rFont val="Arial"/>
        <family val="2"/>
      </rPr>
      <t xml:space="preserve"> and on minor roads, by Council, 2006 </t>
    </r>
    <r>
      <rPr>
        <b val="true"/>
        <vertAlign val="superscript"/>
        <sz val="14"/>
        <rFont val="Arial"/>
        <family val="2"/>
      </rPr>
      <t xml:space="preserve">1</t>
    </r>
  </si>
  <si>
    <t xml:space="preserve">Council</t>
  </si>
  <si>
    <t xml:space="preserve">All        motor-ways</t>
  </si>
  <si>
    <t xml:space="preserve">Trunk A         urban</t>
  </si>
  <si>
    <t xml:space="preserve">Trunk A          rural</t>
  </si>
  <si>
    <t xml:space="preserve">Non-trunk A urban</t>
  </si>
  <si>
    <t xml:space="preserve">Non-trunk A rural</t>
  </si>
  <si>
    <t xml:space="preserve">Total: All       major roads (M and A)</t>
  </si>
  <si>
    <t xml:space="preserve">Minor roads (B, C and unclass-ified)</t>
  </si>
  <si>
    <t xml:space="preserve">Total: all roads</t>
  </si>
  <si>
    <t xml:space="preserve">     million vehicle kilometre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Total: all Scotland</t>
  </si>
  <si>
    <t xml:space="preserve">*formerly Western Isles</t>
  </si>
  <si>
    <t xml:space="preserve">1.  These estimates are not National Statistics.  They provide only a rough estimate of the likely total volume</t>
  </si>
  <si>
    <t xml:space="preserve">  of traffic on roads in each area.  For further information, please see the notes on the traffic estimates in the text.</t>
  </si>
  <si>
    <t xml:space="preserve">    </t>
  </si>
  <si>
    <r>
      <rPr>
        <sz val="14"/>
        <rFont val="Arial"/>
        <family val="2"/>
      </rPr>
      <t xml:space="preserve">Table 6.5  </t>
    </r>
    <r>
      <rPr>
        <b val="true"/>
        <sz val="14"/>
        <rFont val="Arial"/>
        <family val="2"/>
      </rPr>
      <t xml:space="preserve">Traffic on trunk roads and on local authority roads, by Council area </t>
    </r>
    <r>
      <rPr>
        <b val="true"/>
        <vertAlign val="superscript"/>
        <sz val="14"/>
        <rFont val="Arial"/>
        <family val="2"/>
      </rPr>
      <t xml:space="preserve">1 </t>
    </r>
  </si>
  <si>
    <r>
      <rPr>
        <b val="true"/>
        <u val="single"/>
        <sz val="10"/>
        <rFont val="Arial"/>
        <family val="2"/>
      </rPr>
      <t xml:space="preserve">Trunk roads </t>
    </r>
    <r>
      <rPr>
        <b val="true"/>
        <u val="single"/>
        <vertAlign val="superscript"/>
        <sz val="10"/>
        <rFont val="Arial"/>
        <family val="2"/>
      </rPr>
      <t xml:space="preserve">2</t>
    </r>
  </si>
  <si>
    <t xml:space="preserve">Eilean Siar (formerly Western Isles)</t>
  </si>
  <si>
    <t xml:space="preserve">Total trunk roads</t>
  </si>
  <si>
    <t xml:space="preserve">Local authority roads</t>
  </si>
  <si>
    <t xml:space="preserve">Total LA roads</t>
  </si>
  <si>
    <t xml:space="preserve">1.  These estimates are not National Statistics.  They provide only a rough estimate of the likely total volume of traffic on roads</t>
  </si>
  <si>
    <t xml:space="preserve">  in each area.  For further information, please see the notes on the traffic estimates in the text.</t>
  </si>
  <si>
    <t xml:space="preserve">2.  Roads which changed from "trunk" to "local authority", or vice versa, are counted according to their status on a recent date,</t>
  </si>
  <si>
    <t xml:space="preserve">     rather than on the basis of their status in each year.  </t>
  </si>
  <si>
    <t xml:space="preserve">     NB: to save space, Councils which do not have trunk roads in their areas are not shown.</t>
  </si>
  <si>
    <r>
      <rPr>
        <sz val="14"/>
        <rFont val="Arial"/>
        <family val="2"/>
      </rPr>
      <t xml:space="preserve">Table 6.5  (continued)  </t>
    </r>
    <r>
      <rPr>
        <b val="true"/>
        <sz val="14"/>
        <rFont val="Arial"/>
        <family val="2"/>
      </rPr>
      <t xml:space="preserve">Traffic on all roads, by Council area </t>
    </r>
    <r>
      <rPr>
        <b val="true"/>
        <vertAlign val="superscript"/>
        <sz val="14"/>
        <rFont val="Arial"/>
        <family val="2"/>
      </rPr>
      <t xml:space="preserve">1 </t>
    </r>
  </si>
  <si>
    <t xml:space="preserve">Total all roads</t>
  </si>
  <si>
    <t xml:space="preserve">1.  These estimates are not National Statistics.  They provide only a rough estimate of the likely total volume of traffic</t>
  </si>
  <si>
    <t xml:space="preserve">  on roads in each area.  For further information, please see the notes on the traffic estimates in the text.</t>
  </si>
  <si>
    <r>
      <rPr>
        <sz val="14"/>
        <rFont val="Arial"/>
        <family val="2"/>
      </rPr>
      <t xml:space="preserve">Table 6.6 </t>
    </r>
    <r>
      <rPr>
        <b val="true"/>
        <sz val="14"/>
        <rFont val="Arial"/>
        <family val="2"/>
      </rPr>
      <t xml:space="preserve">  Average Daily Traffic Flow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t Selected Automated Traffic Classifier Sites </t>
    </r>
    <r>
      <rPr>
        <b val="true"/>
        <vertAlign val="superscript"/>
        <sz val="14"/>
        <rFont val="Arial"/>
        <family val="2"/>
      </rPr>
      <t xml:space="preserve">2</t>
    </r>
  </si>
  <si>
    <r>
      <rPr>
        <sz val="14"/>
        <rFont val="Arial"/>
        <family val="2"/>
      </rPr>
      <t xml:space="preserve">                   </t>
    </r>
    <r>
      <rPr>
        <b val="true"/>
        <sz val="14"/>
        <rFont val="Arial"/>
        <family val="2"/>
      </rPr>
      <t xml:space="preserve">by Month, 2006</t>
    </r>
  </si>
  <si>
    <t xml:space="preserve">Site</t>
  </si>
  <si>
    <t xml:space="preserve">Descrip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74(M) J18 to 19</t>
  </si>
  <si>
    <t xml:space="preserve">M8 Bishopton</t>
  </si>
  <si>
    <t xml:space="preserve">M8 Harthill *</t>
  </si>
  <si>
    <t xml:space="preserve">M9 Linlithgow</t>
  </si>
  <si>
    <t xml:space="preserve">..</t>
  </si>
  <si>
    <t xml:space="preserve">M73 Gartcosh</t>
  </si>
  <si>
    <t xml:space="preserve">M74 J9</t>
  </si>
  <si>
    <t xml:space="preserve">M80 Bankhead</t>
  </si>
  <si>
    <t xml:space="preserve">M90 Kelty</t>
  </si>
  <si>
    <t xml:space="preserve">A1 Grantshouse</t>
  </si>
  <si>
    <t xml:space="preserve">A7 Langholm</t>
  </si>
  <si>
    <t xml:space="preserve">A9 Berridale</t>
  </si>
  <si>
    <t xml:space="preserve">A9 Blackford</t>
  </si>
  <si>
    <t xml:space="preserve">A9 Dornoch</t>
  </si>
  <si>
    <t xml:space="preserve">A9 Tomatin</t>
  </si>
  <si>
    <t xml:space="preserve">A68 Jedburgh</t>
  </si>
  <si>
    <t xml:space="preserve">A68 Pathhead *</t>
  </si>
  <si>
    <t xml:space="preserve">A75 Carsluith</t>
  </si>
  <si>
    <t xml:space="preserve">A75 Southeast of A751</t>
  </si>
  <si>
    <t xml:space="preserve">A76 Mennock</t>
  </si>
  <si>
    <t xml:space="preserve">A77 Glen App</t>
  </si>
  <si>
    <t xml:space="preserve">A77 Kilmarnock</t>
  </si>
  <si>
    <t xml:space="preserve">A78 Loans</t>
  </si>
  <si>
    <t xml:space="preserve">A80 Cumbernauld</t>
  </si>
  <si>
    <t xml:space="preserve">A82 Ballachulish</t>
  </si>
  <si>
    <t xml:space="preserve">A82 Spean Bridge</t>
  </si>
  <si>
    <t xml:space="preserve">A83 Ardrishaig</t>
  </si>
  <si>
    <t xml:space="preserve">A85 Riverside Dundee</t>
  </si>
  <si>
    <t xml:space="preserve">A87 Broadford</t>
  </si>
  <si>
    <t xml:space="preserve">A87 Kyle of Lochalsh</t>
  </si>
  <si>
    <t xml:space="preserve">A90 Stonehaven</t>
  </si>
  <si>
    <t xml:space="preserve">A92 Bridge of Don</t>
  </si>
  <si>
    <t xml:space="preserve">A96 Forres</t>
  </si>
  <si>
    <t xml:space="preserve">A702 Fulford</t>
  </si>
  <si>
    <t xml:space="preserve">A720 Dreghorn</t>
  </si>
  <si>
    <t xml:space="preserve">A737 Lochside *</t>
  </si>
  <si>
    <t xml:space="preserve"> </t>
  </si>
  <si>
    <t xml:space="preserve">A835 Aultguish</t>
  </si>
  <si>
    <t xml:space="preserve">A977 Kincardine</t>
  </si>
  <si>
    <t xml:space="preserve">1. Traffic flows are counted in both directions at ATC sites and the average flows are based on totals.</t>
  </si>
  <si>
    <t xml:space="preserve">2. Missing data for these sites is due to equipment failure. </t>
  </si>
  <si>
    <t xml:space="preserve">* Traffic flows for some months are lower due to road works. </t>
  </si>
  <si>
    <r>
      <rPr>
        <sz val="14"/>
        <rFont val="Arial"/>
        <family val="2"/>
      </rPr>
      <t xml:space="preserve">Table 6.7(a)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Average daily traffic flows, peak hourly flows and percentages of   </t>
    </r>
  </si>
  <si>
    <r>
      <rPr>
        <b val="true"/>
        <sz val="14"/>
        <rFont val="Arial"/>
        <family val="2"/>
      </rPr>
      <t xml:space="preserve">                  HGVs for selected key points: 2006 </t>
    </r>
    <r>
      <rPr>
        <b val="true"/>
        <vertAlign val="superscript"/>
        <sz val="14"/>
        <rFont val="Arial"/>
        <family val="2"/>
      </rPr>
      <t xml:space="preserve">1, 2</t>
    </r>
  </si>
  <si>
    <t xml:space="preserve">Average </t>
  </si>
  <si>
    <t xml:space="preserve">HGV (Year)</t>
  </si>
  <si>
    <t xml:space="preserve"> Peak Hourly Flows</t>
  </si>
  <si>
    <t xml:space="preserve">Site No.</t>
  </si>
  <si>
    <t xml:space="preserve">Daily Flow</t>
  </si>
  <si>
    <t xml:space="preserve">Percentage </t>
  </si>
  <si>
    <t xml:space="preserve">in</t>
  </si>
  <si>
    <t xml:space="preserve">7 Day </t>
  </si>
  <si>
    <t xml:space="preserve">5 Day</t>
  </si>
  <si>
    <t xml:space="preserve">AM</t>
  </si>
  <si>
    <t xml:space="preserve">PM </t>
  </si>
  <si>
    <t xml:space="preserve">Location</t>
  </si>
  <si>
    <t xml:space="preserve"> Fig 6.1</t>
  </si>
  <si>
    <t xml:space="preserve">Year</t>
  </si>
  <si>
    <t xml:space="preserve">August</t>
  </si>
  <si>
    <t xml:space="preserve">7 Day</t>
  </si>
  <si>
    <t xml:space="preserve">A74(M) J18 to J19</t>
  </si>
  <si>
    <t xml:space="preserve">M8 Harthill</t>
  </si>
  <si>
    <t xml:space="preserve">A68 Pathhead</t>
  </si>
  <si>
    <t xml:space="preserve">A737 Lochside</t>
  </si>
  <si>
    <t xml:space="preserve">1.  7 day flows were calculated from Monday to Sunday inclusive, '5 day flows' were calculated  from Monday to Friday inclusive</t>
  </si>
  <si>
    <t xml:space="preserve">2. Missing data for some sites is due to equipment failure.  "Year" averages may be based only on data for part of the year,</t>
  </si>
  <si>
    <t xml:space="preserve">     in cases where equipment was not working in some months.</t>
  </si>
  <si>
    <r>
      <rPr>
        <sz val="14"/>
        <rFont val="Arial"/>
        <family val="2"/>
      </rPr>
      <t xml:space="preserve"> Table 6.7(b)</t>
    </r>
    <r>
      <rPr>
        <b val="true"/>
        <sz val="14"/>
        <rFont val="Arial"/>
        <family val="2"/>
      </rPr>
      <t xml:space="preserve">  Average daily traffic flows for selected key points </t>
    </r>
    <r>
      <rPr>
        <b val="true"/>
        <vertAlign val="superscript"/>
        <sz val="14"/>
        <rFont val="Arial"/>
        <family val="2"/>
      </rPr>
      <t xml:space="preserve"> 1, 2 </t>
    </r>
  </si>
  <si>
    <t xml:space="preserve">                       Average Daily Flows</t>
  </si>
  <si>
    <t xml:space="preserve">1.  Flows were calculated from Monday to Sunday inclusive. </t>
  </si>
  <si>
    <r>
      <rPr>
        <sz val="14"/>
        <rFont val="Arial"/>
        <family val="2"/>
      </rPr>
      <t xml:space="preserve">Table 6.8 </t>
    </r>
    <r>
      <rPr>
        <b val="true"/>
        <sz val="14"/>
        <rFont val="Arial"/>
        <family val="2"/>
      </rPr>
      <t xml:space="preserve">  Traffic on trunk roads: average time lost per vehicle-kilometre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</t>
    </r>
  </si>
  <si>
    <r>
      <rPr>
        <sz val="14"/>
        <rFont val="Arial"/>
        <family val="2"/>
      </rPr>
      <t xml:space="preserve">                  </t>
    </r>
    <r>
      <rPr>
        <b val="true"/>
        <sz val="14"/>
        <rFont val="Arial"/>
        <family val="2"/>
      </rPr>
      <t xml:space="preserve">on monitored roads, 2006  </t>
    </r>
    <r>
      <rPr>
        <i val="true"/>
        <sz val="14"/>
        <rFont val="Arial"/>
        <family val="2"/>
      </rPr>
      <t xml:space="preserve">(provisional)</t>
    </r>
  </si>
  <si>
    <t xml:space="preserve">Area, route and approximate direction of travel</t>
  </si>
  <si>
    <t xml:space="preserve">seconds</t>
  </si>
  <si>
    <t xml:space="preserve">Aberdeen </t>
  </si>
  <si>
    <t xml:space="preserve">A90 - Muggiemoss Roundabout  to Stonehaven </t>
  </si>
  <si>
    <t xml:space="preserve">N</t>
  </si>
  <si>
    <t xml:space="preserve">S</t>
  </si>
  <si>
    <t xml:space="preserve">A90 - Balmeddie to Muggiemoss Roundabout</t>
  </si>
  <si>
    <t xml:space="preserve">A96 -  Muggiemoss Roundabout to Blackburn</t>
  </si>
  <si>
    <t xml:space="preserve">E</t>
  </si>
  <si>
    <t xml:space="preserve">W</t>
  </si>
  <si>
    <t xml:space="preserve">Dundee</t>
  </si>
  <si>
    <t xml:space="preserve">A90 - Forfar Road (Tealing) via Tay Bridge </t>
  </si>
  <si>
    <t xml:space="preserve">to Forgan Roundabout</t>
  </si>
  <si>
    <t xml:space="preserve">A90 - Inchture to Forfar Road Junction</t>
  </si>
  <si>
    <t xml:space="preserve">Perth</t>
  </si>
  <si>
    <t xml:space="preserve">A9 - from junction with B934 to Luncarty</t>
  </si>
  <si>
    <t xml:space="preserve">M90 - Bridge of Earn to Friarton and to Broxden</t>
  </si>
  <si>
    <t xml:space="preserve">Forth Bridge approaches</t>
  </si>
  <si>
    <t xml:space="preserve">A92 Cowdenbeath Jcn and M90 Junction 4 </t>
  </si>
  <si>
    <t xml:space="preserve">to Forth Bridge</t>
  </si>
  <si>
    <t xml:space="preserve">Kincardine Bridge approaches</t>
  </si>
  <si>
    <t xml:space="preserve">A977 (Gartarry Rbt) A985 (Inch Fm Cott) </t>
  </si>
  <si>
    <t xml:space="preserve">and A876/M876 to M9 Junction 7</t>
  </si>
  <si>
    <t xml:space="preserve">Erskine Bridge approaches</t>
  </si>
  <si>
    <t xml:space="preserve">M898 / A898</t>
  </si>
  <si>
    <t xml:space="preserve">Edinburgh</t>
  </si>
  <si>
    <t xml:space="preserve">A1 - Macmerry to junction with A720</t>
  </si>
  <si>
    <t xml:space="preserve">A720 City Bypass - between juncs with A1 and M8</t>
  </si>
  <si>
    <t xml:space="preserve">M9 - from M8 junc at Claylands to M9 Spur </t>
  </si>
  <si>
    <t xml:space="preserve">Glasgow</t>
  </si>
  <si>
    <t xml:space="preserve">M77 - Greenlaw Junc to junction with M8</t>
  </si>
  <si>
    <t xml:space="preserve">M8 - St James Interchange to Baillieston</t>
  </si>
  <si>
    <t xml:space="preserve">M73 / M74 - Junction 4 to Junction 7</t>
  </si>
  <si>
    <t xml:space="preserve">M80 - Steppes Bypass / A80 to M80 Junction 4</t>
  </si>
  <si>
    <t xml:space="preserve">A725</t>
  </si>
  <si>
    <t xml:space="preserve">Glasgow / Edinburgh</t>
  </si>
  <si>
    <t xml:space="preserve">A8 / M8 - Baillieston to Hermiston Gait</t>
  </si>
  <si>
    <t xml:space="preserve">Ayrshire</t>
  </si>
  <si>
    <t xml:space="preserve">A77 - Fenwick to Dutch House Roundabout</t>
  </si>
  <si>
    <t xml:space="preserve">A78 - Stevenson to Dutch House Roundabout</t>
  </si>
  <si>
    <t xml:space="preserve">A77 - Dalrymple to Dutch House Roundabout</t>
  </si>
  <si>
    <r>
      <rPr>
        <sz val="12"/>
        <rFont val="Arial"/>
        <family val="2"/>
      </rPr>
      <t xml:space="preserve">17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19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29 </t>
    </r>
    <r>
      <rPr>
        <vertAlign val="superscript"/>
        <sz val="12"/>
        <rFont val="Arial"/>
        <family val="2"/>
      </rPr>
      <t xml:space="preserve">2</t>
    </r>
  </si>
  <si>
    <t xml:space="preserve">1. The reasons for delays can vary from month to month and from route to route, and include traffic congestion, roadworks, the effects of bad weather, etc.. </t>
  </si>
  <si>
    <t xml:space="preserve">These figures are provisional, and may be updated in due course.  Sections 3.3 and 4.4 of the text describe the main features of the method which was </t>
  </si>
  <si>
    <t xml:space="preserve">used to produce these estimates.</t>
  </si>
  <si>
    <t xml:space="preserve">2. Major road works in area during school holidays.</t>
  </si>
  <si>
    <r>
      <rPr>
        <sz val="14"/>
        <rFont val="Arial"/>
        <family val="2"/>
      </rPr>
      <t xml:space="preserve">Table 6.9 </t>
    </r>
    <r>
      <rPr>
        <b val="true"/>
        <sz val="14"/>
        <rFont val="Arial"/>
        <family val="2"/>
      </rPr>
      <t xml:space="preserve">   Car drivers' journeys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- whether delayed by traffic congestion 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and, if so,  </t>
    </r>
  </si>
  <si>
    <r>
      <rPr>
        <b val="true"/>
        <sz val="14"/>
        <rFont val="Arial"/>
        <family val="2"/>
      </rPr>
      <t xml:space="preserve">                     how much time was lost  </t>
    </r>
    <r>
      <rPr>
        <b val="true"/>
        <vertAlign val="superscript"/>
        <sz val="14"/>
        <rFont val="Arial"/>
        <family val="2"/>
      </rPr>
      <t xml:space="preserve">3 </t>
    </r>
    <r>
      <rPr>
        <b val="true"/>
        <sz val="14"/>
        <rFont val="Arial"/>
        <family val="2"/>
      </rPr>
      <t xml:space="preserve">:  2006 </t>
    </r>
  </si>
  <si>
    <t xml:space="preserve">NOT</t>
  </si>
  <si>
    <t xml:space="preserve">Delayed due to traffic congestion -  </t>
  </si>
  <si>
    <t xml:space="preserve">delayed</t>
  </si>
  <si>
    <t xml:space="preserve">driver's estimate of the time lost due to traffic congestion</t>
  </si>
  <si>
    <t xml:space="preserve">Sample</t>
  </si>
  <si>
    <t xml:space="preserve">due to</t>
  </si>
  <si>
    <t xml:space="preserve">none, or</t>
  </si>
  <si>
    <t xml:space="preserve">about</t>
  </si>
  <si>
    <t xml:space="preserve">25 to</t>
  </si>
  <si>
    <t xml:space="preserve">over half</t>
  </si>
  <si>
    <t xml:space="preserve">D-K</t>
  </si>
  <si>
    <t xml:space="preserve">All</t>
  </si>
  <si>
    <t xml:space="preserve">size</t>
  </si>
  <si>
    <t xml:space="preserve">traffic</t>
  </si>
  <si>
    <t xml:space="preserve">just 1-2</t>
  </si>
  <si>
    <t xml:space="preserve">5 mins</t>
  </si>
  <si>
    <t xml:space="preserve">10 mins</t>
  </si>
  <si>
    <t xml:space="preserve">15 mins</t>
  </si>
  <si>
    <t xml:space="preserve">20 mins</t>
  </si>
  <si>
    <t xml:space="preserve">30 mins</t>
  </si>
  <si>
    <t xml:space="preserve">an hour</t>
  </si>
  <si>
    <t xml:space="preserve">time</t>
  </si>
  <si>
    <t xml:space="preserve">(=100%)</t>
  </si>
  <si>
    <t xml:space="preserve">congestion</t>
  </si>
  <si>
    <t xml:space="preserve">minutes</t>
  </si>
  <si>
    <t xml:space="preserve">(3-7)</t>
  </si>
  <si>
    <t xml:space="preserve">(8-12)</t>
  </si>
  <si>
    <t xml:space="preserve">(13-17)</t>
  </si>
  <si>
    <t xml:space="preserve">(18-22)</t>
  </si>
  <si>
    <t xml:space="preserve">(23-32)</t>
  </si>
  <si>
    <t xml:space="preserve">(33+)</t>
  </si>
  <si>
    <t xml:space="preserve">lost</t>
  </si>
  <si>
    <t xml:space="preserve">journeys</t>
  </si>
  <si>
    <t xml:space="preserve">row percentages</t>
  </si>
  <si>
    <t xml:space="preserve">n =</t>
  </si>
  <si>
    <t xml:space="preserve">All car driver journeys</t>
  </si>
  <si>
    <t xml:space="preserve">by purpose of journey:</t>
  </si>
  <si>
    <t xml:space="preserve">Commuting</t>
  </si>
  <si>
    <t xml:space="preserve">Business</t>
  </si>
  <si>
    <t xml:space="preserve">Education</t>
  </si>
  <si>
    <t xml:space="preserve">Shopping</t>
  </si>
  <si>
    <t xml:space="preserve">Visit hospital or other health</t>
  </si>
  <si>
    <t xml:space="preserve">Other personal business</t>
  </si>
  <si>
    <t xml:space="preserve">Visit friends or relatives</t>
  </si>
  <si>
    <t xml:space="preserve">Eating / drinking</t>
  </si>
  <si>
    <t xml:space="preserve">Sport / entertainment</t>
  </si>
  <si>
    <t xml:space="preserve">Holiday / day trip</t>
  </si>
  <si>
    <t xml:space="preserve">Other or not recorded</t>
  </si>
  <si>
    <t xml:space="preserve">Escort</t>
  </si>
  <si>
    <t xml:space="preserve">by day of the week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r>
      <rPr>
        <b val="true"/>
        <sz val="12"/>
        <rFont val="Arial"/>
        <family val="2"/>
      </rPr>
      <t xml:space="preserve">Weekday journeys - by start time</t>
    </r>
    <r>
      <rPr>
        <sz val="12"/>
        <rFont val="Arial"/>
        <family val="2"/>
      </rPr>
      <t xml:space="preserve">:</t>
    </r>
  </si>
  <si>
    <t xml:space="preserve">midnight to 5:59 a.m.</t>
  </si>
  <si>
    <t xml:space="preserve">6:00 to 6:59 a.m.</t>
  </si>
  <si>
    <t xml:space="preserve">7:00 to 7:59 a.m.</t>
  </si>
  <si>
    <t xml:space="preserve">8:00 to 8:59 a.m.</t>
  </si>
  <si>
    <t xml:space="preserve">9:00 to 9:59 a.m.</t>
  </si>
  <si>
    <t xml:space="preserve">10:00 to 10:59 a.m.</t>
  </si>
  <si>
    <t xml:space="preserve">11:00 to 11:59 a.m.</t>
  </si>
  <si>
    <t xml:space="preserve">noon to 12:59 p.m.</t>
  </si>
  <si>
    <t xml:space="preserve">1:00 to 1:59 p.m.</t>
  </si>
  <si>
    <t xml:space="preserve">2:00 to 2:59 p.m.</t>
  </si>
  <si>
    <t xml:space="preserve">3:00 to 3:59 p.m.</t>
  </si>
  <si>
    <t xml:space="preserve">4:00 to 4:59 p.m.</t>
  </si>
  <si>
    <t xml:space="preserve">5:00 to 5:59 p.m.</t>
  </si>
  <si>
    <t xml:space="preserve">6:00 to 6:59 p.m.</t>
  </si>
  <si>
    <t xml:space="preserve">7:00 to 7:59 p.m.</t>
  </si>
  <si>
    <t xml:space="preserve">8:00 to 8:59 p.m.</t>
  </si>
  <si>
    <t xml:space="preserve">9:00 to 9:59 p.m.</t>
  </si>
  <si>
    <t xml:space="preserve">10:00 to 10:59 p.m.</t>
  </si>
  <si>
    <t xml:space="preserve">11:00 to 11:59 p.m.</t>
  </si>
  <si>
    <t xml:space="preserve">Weekend journeys - by start time:</t>
  </si>
  <si>
    <t xml:space="preserve">midnight to 6:59 a.m.</t>
  </si>
  <si>
    <t xml:space="preserve">7:00 a.m. to 9:30 a.m.</t>
  </si>
  <si>
    <t xml:space="preserve">9:31 a.m. to 11:59 a.m.</t>
  </si>
  <si>
    <t xml:space="preserve">noon to 2:00 p.m.</t>
  </si>
  <si>
    <t xml:space="preserve">2:01 to 4:29 p.m.</t>
  </si>
  <si>
    <t xml:space="preserve">4:30 to 6:29 p.m.</t>
  </si>
  <si>
    <t xml:space="preserve">6:30 p.m. onwards</t>
  </si>
  <si>
    <t xml:space="preserve">by type of area in which driver lives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This information is obtained from the Scottish Household Survey Travel Diary questions about the (stages of) journeys</t>
  </si>
  <si>
    <t xml:space="preserve"> which the respondent had said that he or she made as the driver of a car or van</t>
  </si>
  <si>
    <r>
      <rPr>
        <sz val="12"/>
        <rFont val="Arial"/>
        <family val="2"/>
      </rPr>
      <t xml:space="preserve">The table does  </t>
    </r>
    <r>
      <rPr>
        <i val="true"/>
        <sz val="12"/>
        <rFont val="Arial"/>
        <family val="2"/>
      </rPr>
      <t xml:space="preserve">not</t>
    </r>
    <r>
      <rPr>
        <sz val="12"/>
        <rFont val="Arial"/>
        <family val="2"/>
      </rPr>
      <t xml:space="preserve">  include those (stages of) journeys for which the questions about traffic congestion were  </t>
    </r>
    <r>
      <rPr>
        <i val="true"/>
        <sz val="12"/>
        <rFont val="Arial"/>
        <family val="2"/>
      </rPr>
      <t xml:space="preserve">not</t>
    </r>
    <r>
      <rPr>
        <sz val="12"/>
        <rFont val="Arial"/>
        <family val="2"/>
      </rPr>
      <t xml:space="preserve">  asked</t>
    </r>
  </si>
  <si>
    <t xml:space="preserve">Car drivers were asked "was this part of your trip delayed due to traffic congestion?".  </t>
  </si>
  <si>
    <t xml:space="preserve">No definition of "traffic congestion" is given, so respondents can interpret the term as they wish.</t>
  </si>
  <si>
    <t xml:space="preserve">Those drivers who said that they had been delayed by traffic congestion were asked </t>
  </si>
  <si>
    <t xml:space="preserve">"how much time do you think was lost due to traffic congestion?".</t>
  </si>
  <si>
    <r>
      <rPr>
        <sz val="14"/>
        <rFont val="Arial"/>
        <family val="2"/>
      </rPr>
      <t xml:space="preserve">Table 6.10   </t>
    </r>
    <r>
      <rPr>
        <b val="true"/>
        <sz val="14"/>
        <rFont val="Arial"/>
        <family val="2"/>
      </rPr>
      <t xml:space="preserve">Petrol and diesel deliveries in Scotland  </t>
    </r>
    <r>
      <rPr>
        <b val="true"/>
        <vertAlign val="superscript"/>
        <sz val="14"/>
        <rFont val="Arial"/>
        <family val="2"/>
      </rPr>
      <t xml:space="preserve">1</t>
    </r>
  </si>
  <si>
    <t xml:space="preserve">tonnage (thousands)</t>
  </si>
  <si>
    <t xml:space="preserve">Petrol</t>
  </si>
  <si>
    <t xml:space="preserve">Commercial</t>
  </si>
  <si>
    <t xml:space="preserve">Leaded</t>
  </si>
  <si>
    <r>
      <rPr>
        <sz val="10"/>
        <rFont val="Arial"/>
        <family val="0"/>
      </rPr>
      <t xml:space="preserve">Unleaded </t>
    </r>
    <r>
      <rPr>
        <vertAlign val="superscript"/>
        <sz val="10"/>
        <rFont val="Arial"/>
        <family val="2"/>
      </rPr>
      <t xml:space="preserve">2</t>
    </r>
  </si>
  <si>
    <t xml:space="preserve">Retail</t>
  </si>
  <si>
    <t xml:space="preserve">Total (Commercial and Retail)</t>
  </si>
  <si>
    <t xml:space="preserve">Diesel (DERV)</t>
  </si>
  <si>
    <t xml:space="preserve">Total (all DERV)</t>
  </si>
  <si>
    <t xml:space="preserve">Petrol and Diesel</t>
  </si>
  <si>
    <t xml:space="preserve">percentages of the total</t>
  </si>
  <si>
    <t xml:space="preserve">1.  These figures provide a misleading indication of fuel actually consumed in Scotland as they are based on company reports that may not distinguish </t>
  </si>
  <si>
    <t xml:space="preserve">     properly between Scotland and elsewhere in the United Kingdom.  In particular, there are concerns that inconsistency in companies’ country-reporting, </t>
  </si>
  <si>
    <t xml:space="preserve">     together with a change in the arrangements for the collection of the data, may have caused the apparent discontinuity between 1999 and 2000</t>
  </si>
  <si>
    <t xml:space="preserve">     It should be noted that BERR believes that these figures are less reliable than those for petrol and diesel consumption in table 6.11, and would recommend the use of the latter. </t>
  </si>
  <si>
    <t xml:space="preserve">2.  Unleaded includes super unleaded</t>
  </si>
  <si>
    <r>
      <rPr>
        <sz val="14"/>
        <rFont val="Arial"/>
        <family val="2"/>
      </rPr>
      <t xml:space="preserve">Table 6.11        </t>
    </r>
    <r>
      <rPr>
        <b val="true"/>
        <sz val="14"/>
        <rFont val="Arial"/>
        <family val="2"/>
      </rPr>
      <t xml:space="preserve">Petrol and diesel consumption of road vehicles</t>
    </r>
  </si>
  <si>
    <t xml:space="preserve">thousands of tonnes</t>
  </si>
  <si>
    <t xml:space="preserve">by type of vehicle</t>
  </si>
  <si>
    <t xml:space="preserve">Diesel cars</t>
  </si>
  <si>
    <t xml:space="preserve">Petrol cars</t>
  </si>
  <si>
    <t xml:space="preserve">Motorcycles</t>
  </si>
  <si>
    <t xml:space="preserve">Heavy Goods Vehicles</t>
  </si>
  <si>
    <t xml:space="preserve">Diesel Light Goods Vehicles</t>
  </si>
  <si>
    <t xml:space="preserve">Petrol Light Goods Vehicles</t>
  </si>
  <si>
    <r>
      <rPr>
        <b val="true"/>
        <sz val="10"/>
        <rFont val="Arial"/>
        <family val="2"/>
      </rPr>
      <t xml:space="preserve">by Council area  </t>
    </r>
    <r>
      <rPr>
        <b val="true"/>
        <vertAlign val="superscript"/>
        <sz val="10"/>
        <rFont val="Arial"/>
        <family val="2"/>
      </rPr>
      <t xml:space="preserve">1  </t>
    </r>
  </si>
  <si>
    <t xml:space="preserve">Total </t>
  </si>
  <si>
    <t xml:space="preserve">1.  These estimates are of the total amount of petrol and diesel consumed by vehicles travelling in each Council area </t>
  </si>
  <si>
    <t xml:space="preserve"> (i.e. the estimates are based on where the vehicles were driven, rather than - say - the area of the registered keepers of the vehicles).</t>
  </si>
  <si>
    <t xml:space="preserve">The total differs markedly from table 6.10's total figure for petrol and diesel deliveries in Scotland, for reasons given in paragraph 2.17.</t>
  </si>
  <si>
    <r>
      <rPr>
        <sz val="12"/>
        <rFont val="Arial"/>
        <family val="2"/>
      </rPr>
      <t xml:space="preserve">Table 6.12  </t>
    </r>
    <r>
      <rPr>
        <b val="true"/>
        <sz val="12"/>
        <rFont val="Arial"/>
        <family val="2"/>
      </rPr>
      <t xml:space="preserve">Atmospheric concentrations of selected pollutants </t>
    </r>
    <r>
      <rPr>
        <b val="true"/>
        <vertAlign val="superscript"/>
        <sz val="12"/>
        <rFont val="Arial"/>
        <family val="2"/>
      </rPr>
      <t xml:space="preserve">(*) </t>
    </r>
    <r>
      <rPr>
        <b val="true"/>
        <sz val="12"/>
        <rFont val="Arial"/>
        <family val="2"/>
      </rPr>
      <t xml:space="preserve">recorded at Air Quality Monitoring Stations</t>
    </r>
  </si>
  <si>
    <t xml:space="preserve">Air Quality </t>
  </si>
  <si>
    <r>
      <rPr>
        <b val="true"/>
        <sz val="12"/>
        <rFont val="Arial"/>
        <family val="2"/>
      </rPr>
      <t xml:space="preserve">monitoring station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Benzene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micrograms per cubic metre</t>
  </si>
  <si>
    <t xml:space="preserve">Edinburgh Med school</t>
  </si>
  <si>
    <r>
      <rPr>
        <b val="true"/>
        <sz val="10"/>
        <rFont val="Arial"/>
        <family val="2"/>
      </rPr>
      <t xml:space="preserve">Carbon monoxide </t>
    </r>
    <r>
      <rPr>
        <b val="true"/>
        <vertAlign val="superscript"/>
        <sz val="10"/>
        <rFont val="Arial"/>
        <family val="2"/>
      </rPr>
      <t xml:space="preserve">3</t>
    </r>
  </si>
  <si>
    <t xml:space="preserve">milligrams per cubic metre</t>
  </si>
  <si>
    <r>
      <rPr>
        <sz val="10"/>
        <rFont val="Arial"/>
        <family val="2"/>
      </rPr>
      <t xml:space="preserve">Edinburgh Centre </t>
    </r>
    <r>
      <rPr>
        <vertAlign val="superscript"/>
        <sz val="10"/>
        <rFont val="Arial"/>
        <family val="2"/>
      </rPr>
      <t xml:space="preserve">10</t>
    </r>
  </si>
  <si>
    <t xml:space="preserve">Edinburgh St Leonards</t>
  </si>
  <si>
    <r>
      <rPr>
        <sz val="10"/>
        <rFont val="Arial"/>
        <family val="2"/>
      </rPr>
      <t xml:space="preserve">Glasgow City Chambers </t>
    </r>
    <r>
      <rPr>
        <vertAlign val="superscript"/>
        <sz val="10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Lead </t>
    </r>
    <r>
      <rPr>
        <b val="true"/>
        <vertAlign val="superscript"/>
        <sz val="10"/>
        <rFont val="Arial"/>
        <family val="2"/>
      </rPr>
      <t xml:space="preserve">4</t>
    </r>
  </si>
  <si>
    <t xml:space="preserve">nanograms per cubic metre</t>
  </si>
  <si>
    <t xml:space="preserve">Eskdalemuir</t>
  </si>
  <si>
    <r>
      <rPr>
        <sz val="10"/>
        <rFont val="Arial"/>
        <family val="2"/>
      </rPr>
      <t xml:space="preserve">Glasgow </t>
    </r>
    <r>
      <rPr>
        <vertAlign val="superscript"/>
        <sz val="10"/>
        <rFont val="Arial"/>
        <family val="2"/>
      </rPr>
      <t xml:space="preserve">8</t>
    </r>
  </si>
  <si>
    <t xml:space="preserve">Motherwell</t>
  </si>
  <si>
    <r>
      <rPr>
        <b val="true"/>
        <sz val="10"/>
        <rFont val="Arial"/>
        <family val="2"/>
      </rPr>
      <t xml:space="preserve">Nitrogen dioxide </t>
    </r>
    <r>
      <rPr>
        <b val="true"/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Edinburgh Centre </t>
    </r>
    <r>
      <rPr>
        <vertAlign val="superscript"/>
        <sz val="10"/>
        <rFont val="Arial"/>
        <family val="2"/>
      </rPr>
      <t xml:space="preserve">10 </t>
    </r>
  </si>
  <si>
    <r>
      <rPr>
        <sz val="10"/>
        <rFont val="Arial"/>
        <family val="2"/>
      </rPr>
      <t xml:space="preserve">Glasgow City Chambers </t>
    </r>
    <r>
      <rPr>
        <vertAlign val="superscript"/>
        <sz val="10"/>
        <rFont val="Arial"/>
        <family val="2"/>
      </rPr>
      <t xml:space="preserve">8</t>
    </r>
  </si>
  <si>
    <t xml:space="preserve">Strath Vaich</t>
  </si>
  <si>
    <t xml:space="preserve">Aberdeen</t>
  </si>
  <si>
    <t xml:space="preserve">Dumfries</t>
  </si>
  <si>
    <r>
      <rPr>
        <sz val="10"/>
        <rFont val="Arial"/>
        <family val="2"/>
      </rPr>
      <t xml:space="preserve">Glasgow (Centre) </t>
    </r>
    <r>
      <rPr>
        <vertAlign val="super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Glasgow (Kerbside) </t>
    </r>
    <r>
      <rPr>
        <vertAlign val="superscript"/>
        <sz val="10"/>
        <rFont val="Arial"/>
        <family val="2"/>
      </rPr>
      <t xml:space="preserve">8</t>
    </r>
  </si>
  <si>
    <t xml:space="preserve">Grangemouth</t>
  </si>
  <si>
    <t xml:space="preserve">Inverness</t>
  </si>
  <si>
    <r>
      <rPr>
        <b val="true"/>
        <sz val="10"/>
        <rFont val="Arial"/>
        <family val="2"/>
      </rPr>
      <t xml:space="preserve">Ozone</t>
    </r>
    <r>
      <rPr>
        <vertAlign val="superscript"/>
        <sz val="10"/>
        <rFont val="Arial"/>
        <family val="2"/>
      </rPr>
      <t xml:space="preserve">6</t>
    </r>
  </si>
  <si>
    <t xml:space="preserve">daily 8-hour running mean exceeding 100ug/m3</t>
  </si>
  <si>
    <r>
      <rPr>
        <b val="true"/>
        <sz val="10"/>
        <rFont val="Arial"/>
        <family val="2"/>
      </rPr>
      <t xml:space="preserve">Particulates (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) </t>
    </r>
    <r>
      <rPr>
        <b val="true"/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Glasgow Centre </t>
    </r>
    <r>
      <rPr>
        <vertAlign val="superscript"/>
        <sz val="10"/>
        <rFont val="Arial"/>
        <family val="2"/>
      </rPr>
      <t xml:space="preserve">9</t>
    </r>
  </si>
  <si>
    <t xml:space="preserve">   Grangemouth</t>
  </si>
  <si>
    <t xml:space="preserve">(1) The Aberdeen, Dumfries, Edinburgh Centre, Glasgow Centre, Glasgow Kerbside, Glasgow City Chambers, Grangemouth and </t>
  </si>
  <si>
    <t xml:space="preserve">Inverness sites are urban monitoring sites, and Eskadale and Strath Vaich are rural sites. </t>
  </si>
  <si>
    <t xml:space="preserve">(2) Maximum running annual mean concentation of Benzene.</t>
  </si>
  <si>
    <t xml:space="preserve">(3) Maximum annual eight hour running mean.</t>
  </si>
  <si>
    <t xml:space="preserve">(4) Annual average concentrations of atmospheric lead. </t>
  </si>
  <si>
    <t xml:space="preserve">(5) Annual mean concentration of atmospheric nitrogen dioxide.</t>
  </si>
  <si>
    <t xml:space="preserve">(6) Annual mean ground level ozone concentration.</t>
  </si>
  <si>
    <r>
      <rPr>
        <sz val="10"/>
        <rFont val="Arial"/>
        <family val="2"/>
      </rPr>
      <t xml:space="preserve">(7) Annual mean atmospheric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concentration.</t>
    </r>
  </si>
  <si>
    <t xml:space="preserve">(8) Data capture rates for lead and Nitrogen dioxide in 2003 for Glasgow were 46% and 42.6% respectively, well below the Defra</t>
  </si>
  <si>
    <t xml:space="preserve"> and DA target of 90%.  Therefore the reliability of these figures should be treated with caution. </t>
  </si>
  <si>
    <r>
      <rPr>
        <sz val="10"/>
        <rFont val="Arial"/>
        <family val="0"/>
      </rPr>
      <t xml:space="preserve">(9) Data capture for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in 2004 and 2005 for Glasgow was 66% and 79% respectively, below the Defra and DA target of 90%.</t>
    </r>
  </si>
  <si>
    <t xml:space="preserve"> Therefore the reliability of this figure should be treated with caution.</t>
  </si>
  <si>
    <t xml:space="preserve">(10) Data capture for Edinburgh in 2003 was low for all pollutants. This site ceased recording on the 13th of October 2003.</t>
  </si>
  <si>
    <t xml:space="preserve"> Therefore the reliability of these figures should be treated with caution.</t>
  </si>
  <si>
    <t xml:space="preserve">(*) those to which transport is understood to contribute significantly -  see text.</t>
  </si>
  <si>
    <r>
      <rPr>
        <b val="true"/>
        <sz val="13"/>
        <rFont val="Arial"/>
        <family val="2"/>
      </rPr>
      <t xml:space="preserve">Figure 6.2</t>
    </r>
    <r>
      <rPr>
        <sz val="13"/>
        <rFont val="Arial"/>
        <family val="2"/>
      </rPr>
      <t xml:space="preserve">  </t>
    </r>
    <r>
      <rPr>
        <b val="true"/>
        <sz val="13"/>
        <rFont val="Arial"/>
        <family val="2"/>
      </rPr>
      <t xml:space="preserve">Atmospheric concentrations of selected pollutants recorded </t>
    </r>
  </si>
  <si>
    <t xml:space="preserve">at urban and rural monitoring sites</t>
  </si>
  <si>
    <r>
      <rPr>
        <sz val="12"/>
        <rFont val="Arial"/>
        <family val="2"/>
      </rPr>
      <t xml:space="preserve">Table 6.13    </t>
    </r>
    <r>
      <rPr>
        <b val="true"/>
        <sz val="12"/>
        <rFont val="Arial"/>
        <family val="2"/>
      </rPr>
      <t xml:space="preserve">Emissions of greenhouse gases by type of transport allocated to Scotland </t>
    </r>
    <r>
      <rPr>
        <b val="true"/>
        <vertAlign val="superscript"/>
        <sz val="12"/>
        <rFont val="Arial"/>
        <family val="2"/>
      </rPr>
      <t xml:space="preserve">1</t>
    </r>
  </si>
  <si>
    <t xml:space="preserve">thousand tonnes of Carbon Dioxide equivalent</t>
  </si>
  <si>
    <r>
      <rPr>
        <b val="true"/>
        <sz val="10"/>
        <rFont val="Arial"/>
        <family val="2"/>
      </rPr>
      <t xml:space="preserve">Transport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oad transportation </t>
    </r>
    <r>
      <rPr>
        <vertAlign val="superscript"/>
        <sz val="10"/>
        <rFont val="Arial"/>
        <family val="2"/>
      </rPr>
      <t xml:space="preserve">3</t>
    </r>
  </si>
  <si>
    <t xml:space="preserve">     Buses</t>
  </si>
  <si>
    <t xml:space="preserve">     Passenger cars</t>
  </si>
  <si>
    <t xml:space="preserve">     HGVs</t>
  </si>
  <si>
    <t xml:space="preserve">     Light duty vehicles</t>
  </si>
  <si>
    <t xml:space="preserve">     Mopeds &amp; motorcycles</t>
  </si>
  <si>
    <r>
      <rPr>
        <sz val="10"/>
        <rFont val="Arial"/>
        <family val="2"/>
      </rPr>
      <t xml:space="preserve">     Other</t>
    </r>
    <r>
      <rPr>
        <vertAlign val="sub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8 </t>
    </r>
  </si>
  <si>
    <t xml:space="preserve">Railways</t>
  </si>
  <si>
    <r>
      <rPr>
        <sz val="10"/>
        <rFont val="Arial"/>
        <family val="2"/>
      </rPr>
      <t xml:space="preserve">National navigation 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Domestic civil aviation 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Other transport</t>
    </r>
    <r>
      <rPr>
        <vertAlign val="superscript"/>
        <sz val="10"/>
        <rFont val="Arial"/>
        <family val="2"/>
      </rPr>
      <t xml:space="preserve"> 6</t>
    </r>
  </si>
  <si>
    <t xml:space="preserve">Total transport</t>
  </si>
  <si>
    <r>
      <rPr>
        <b val="true"/>
        <sz val="10"/>
        <rFont val="Arial"/>
        <family val="2"/>
      </rPr>
      <t xml:space="preserve">Non-transport net emissions</t>
    </r>
    <r>
      <rPr>
        <b val="true"/>
        <vertAlign val="superscript"/>
        <sz val="10"/>
        <rFont val="Arial"/>
        <family val="2"/>
      </rPr>
      <t xml:space="preserve"> 7</t>
    </r>
  </si>
  <si>
    <r>
      <rPr>
        <b val="true"/>
        <sz val="10"/>
        <rFont val="Arial"/>
        <family val="2"/>
      </rPr>
      <t xml:space="preserve">Net emissions all sources</t>
    </r>
    <r>
      <rPr>
        <b val="true"/>
        <vertAlign val="superscript"/>
        <sz val="10"/>
        <rFont val="Arial"/>
        <family val="2"/>
      </rPr>
      <t xml:space="preserve"> 7</t>
    </r>
  </si>
  <si>
    <t xml:space="preserve">percentage</t>
  </si>
  <si>
    <t xml:space="preserve">Transport % of </t>
  </si>
  <si>
    <r>
      <rPr>
        <b val="true"/>
        <sz val="10"/>
        <rFont val="Arial"/>
        <family val="2"/>
      </rPr>
      <t xml:space="preserve">Total net emissions </t>
    </r>
    <r>
      <rPr>
        <b val="true"/>
        <vertAlign val="superscript"/>
        <sz val="10"/>
        <rFont val="Arial"/>
        <family val="2"/>
      </rPr>
      <t xml:space="preserve">7</t>
    </r>
  </si>
  <si>
    <t xml:space="preserve">1.   From the "Greenhouse Gas Inventories for England, Scotland, Wales and Northern Ireland: 1990 - 2005".  </t>
  </si>
  <si>
    <t xml:space="preserve">      Emissions are available annually only with effect from 1998.</t>
  </si>
  <si>
    <t xml:space="preserve">2.   Estimates of emissions from international shipping, and from international aviation, are not allocated</t>
  </si>
  <si>
    <t xml:space="preserve">      to the countries of the UK.  As a result, there are no estimates of their emissions in, around, to or from Scotland.</t>
  </si>
  <si>
    <t xml:space="preserve">3.   The method used to estimate emissions from road transport is based on vehicle kilometre travelled data constrained so that the sum of emissions</t>
  </si>
  <si>
    <t xml:space="preserve">      across all parts of the UK equates to the total for the UK inventory where that total is derived from fuel sales data of petrol and DERV within the UK</t>
  </si>
  <si>
    <t xml:space="preserve">      as specified in the reporting guidelines of the Intergovernmental Panel on Climate Change.  A criticism of this method is that the presentation</t>
  </si>
  <si>
    <t xml:space="preserve">      of results does not always provide a CO2 emission trend that is directly consistent with the vehicle kilometre trend data, as the fluctuations in UK</t>
  </si>
  <si>
    <t xml:space="preserve">      fuel data have a more significant impact on the resultant emission trends.  As an alternative, road transport CO2 emissions from the constituent </t>
  </si>
  <si>
    <t xml:space="preserve">      countries of the UK may be estimated solely by vehicle kilometre data unconstrained to the UK total derived from fuel consumption data.</t>
  </si>
  <si>
    <t xml:space="preserve">      In 1990, the estimated CO2 emissions from these two methods agreed closely.  However, this agreement has deteriorated during the 1990s, </t>
  </si>
  <si>
    <t xml:space="preserve">      and now the estimated CO2 emissions using the vehicle kilometre approach are approximately 7% greater than those estimated using a fuel</t>
  </si>
  <si>
    <t xml:space="preserve">      sales data based approach.  Information provided with the 2005 disaggregated inventory indicated that between 1990 and 2005, while constrained</t>
  </si>
  <si>
    <t xml:space="preserve">      estimates of road transport carbon dioxide emissions increased by 9%, unconstrained emissions increased by 19%. The inventories are7subject to</t>
  </si>
  <si>
    <t xml:space="preserve">      ongoing improvements in data collection and estimation techniques and work will continue with the aim of improving road transport emission </t>
  </si>
  <si>
    <t xml:space="preserve">      estimates.</t>
  </si>
  <si>
    <t xml:space="preserve">4.   Coastal shipping activity.</t>
  </si>
  <si>
    <t xml:space="preserve">5.   Scotland's share of emissions from flights which are solely within the UK.</t>
  </si>
  <si>
    <t xml:space="preserve">6.   Includes emissions from miltary aircraft, aircraft support vehicles, railways stationary combustion and naval shipping.</t>
  </si>
  <si>
    <t xml:space="preserve">7.   Net emissions take account of removals of carbon dioxide due to Land Use, Land Use Change and Forestry (LULUCF)</t>
  </si>
  <si>
    <t xml:space="preserve">8.   Includes LPG and road vehicle engines.</t>
  </si>
  <si>
    <r>
      <rPr>
        <sz val="12"/>
        <rFont val="Arial"/>
        <family val="2"/>
      </rPr>
      <t xml:space="preserve">Table 6.14   </t>
    </r>
    <r>
      <rPr>
        <b val="true"/>
        <sz val="12"/>
        <rFont val="Arial"/>
        <family val="2"/>
      </rPr>
      <t xml:space="preserve">Emissions of greenhouse gase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by Transport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llocated to Scotland</t>
    </r>
  </si>
  <si>
    <r>
      <rPr>
        <i val="true"/>
        <sz val="10"/>
        <rFont val="Arial"/>
        <family val="2"/>
      </rPr>
      <t xml:space="preserve">thousand tonnes of Carbon Dioxide equivalent </t>
    </r>
    <r>
      <rPr>
        <i val="true"/>
        <vertAlign val="superscript"/>
        <sz val="10"/>
        <rFont val="Arial"/>
        <family val="2"/>
      </rPr>
      <t xml:space="preserve">2 </t>
    </r>
  </si>
  <si>
    <t xml:space="preserve">Greenhouse gases</t>
  </si>
  <si>
    <t xml:space="preserve">   </t>
  </si>
  <si>
    <t xml:space="preserve">  Carbon dioxide</t>
  </si>
  <si>
    <t xml:space="preserve">  Methane</t>
  </si>
  <si>
    <t xml:space="preserve">  Nitrous Oxide</t>
  </si>
  <si>
    <t xml:space="preserve">All greenhouse gases</t>
  </si>
  <si>
    <t xml:space="preserve">1.  The footnotes to Table 6.13 also apply to this table; though note that emisions of methane and nitrous oxide from road transport are based </t>
  </si>
  <si>
    <t xml:space="preserve">     on vehicle kilometres without being constrained to a UK total which is based on fuel sales.</t>
  </si>
  <si>
    <t xml:space="preserve">     There are no emissions of other greenhouse gases by Transport in the Inventory.</t>
  </si>
  <si>
    <t xml:space="preserve">2.  The figures for greenhouse gas emissions are expressed in terms of their Global Warming Potential in tonnes of carbon dioxide equivalent.  To convert</t>
  </si>
  <si>
    <t xml:space="preserve">     from tonnes of carbon dioxide equivalent to tonnes of other gases multiply by the following factors: </t>
  </si>
  <si>
    <t xml:space="preserve">     methane - 1/21, nitrous oxide - 1/310.</t>
  </si>
  <si>
    <r>
      <rPr>
        <sz val="12"/>
        <rFont val="Arial"/>
        <family val="2"/>
      </rPr>
      <t xml:space="preserve">Table 6.15   </t>
    </r>
    <r>
      <rPr>
        <b val="true"/>
        <sz val="12"/>
        <rFont val="Arial"/>
        <family val="2"/>
      </rPr>
      <t xml:space="preserve">Carbon Dioxide emissions: grams per passenger-kilometre </t>
    </r>
    <r>
      <rPr>
        <b val="true"/>
        <vertAlign val="superscript"/>
        <sz val="12"/>
        <rFont val="Arial"/>
        <family val="2"/>
      </rPr>
      <t xml:space="preserve">1</t>
    </r>
  </si>
  <si>
    <r>
      <rPr>
        <i val="true"/>
        <sz val="10"/>
        <rFont val="Arial"/>
        <family val="2"/>
      </rPr>
      <t xml:space="preserve">grams of CO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 per pass-km</t>
    </r>
  </si>
  <si>
    <t xml:space="preserve">All Cars (average)</t>
  </si>
  <si>
    <t xml:space="preserve">Bus</t>
  </si>
  <si>
    <t xml:space="preserve">Motorcycles and mopeds</t>
  </si>
  <si>
    <t xml:space="preserve">Passenger rail (average UK - electric and diesel)</t>
  </si>
  <si>
    <r>
      <rPr>
        <sz val="10"/>
        <rFont val="Arial"/>
        <family val="0"/>
      </rPr>
      <t xml:space="preserve">Air - long haul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ir - short haul </t>
    </r>
    <r>
      <rPr>
        <vertAlign val="superscript"/>
        <sz val="10"/>
        <rFont val="Arial"/>
        <family val="2"/>
      </rPr>
      <t xml:space="preserve">2</t>
    </r>
  </si>
  <si>
    <t xml:space="preserve">1.  Mostly taken from the annex tables in the 2005 DEFRA Guidelines for Company Reporting on Greenhouse Gas Emissions</t>
  </si>
  <si>
    <t xml:space="preserve">     These figures are estimated using data for GB/UK as a whole, so do not relate specifically to Scotland. </t>
  </si>
  <si>
    <t xml:space="preserve">2.  "Long haul" refers to average journeys of 5,000 nautical miles; "short haul" to journeys of around 500 nautical mi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General"/>
    <numFmt numFmtId="168" formatCode="#,##0.000"/>
    <numFmt numFmtId="169" formatCode="0.0"/>
    <numFmt numFmtId="170" formatCode="#,##0.0"/>
    <numFmt numFmtId="171" formatCode="_-* #,##0.00_-;\-* #,##0.00_-;_-* \-??_-;_-@_-"/>
    <numFmt numFmtId="172" formatCode="_-* #,##0_-;\-* #,##0_-;_-* \-??_-;_-@_-"/>
    <numFmt numFmtId="173" formatCode="0"/>
    <numFmt numFmtId="174" formatCode="0%"/>
    <numFmt numFmtId="175" formatCode="[$-409]d\-mmm"/>
    <numFmt numFmtId="176" formatCode="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3366FF"/>
      <name val="Arial"/>
      <family val="0"/>
    </font>
    <font>
      <sz val="12"/>
      <color rgb="FF3333CC"/>
      <name val="Arial"/>
      <family val="2"/>
    </font>
    <font>
      <i val="true"/>
      <sz val="12"/>
      <color rgb="FF0000FF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color rgb="FF3333CC"/>
      <name val="Arial"/>
      <family val="2"/>
    </font>
    <font>
      <b val="true"/>
      <u val="single"/>
      <vertAlign val="superscript"/>
      <sz val="10"/>
      <name val="Arial"/>
      <family val="2"/>
    </font>
    <font>
      <sz val="10"/>
      <color rgb="FF3333CC"/>
      <name val="Arial"/>
      <family val="2"/>
    </font>
    <font>
      <sz val="12"/>
      <name val="Arial"/>
      <family val="0"/>
    </font>
    <font>
      <i val="true"/>
      <sz val="14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b val="true"/>
      <u val="single"/>
      <sz val="12"/>
      <name val="Arial"/>
      <family val="2"/>
    </font>
    <font>
      <sz val="12"/>
      <color rgb="FF3366FF"/>
      <name val="Arial"/>
      <family val="2"/>
    </font>
    <font>
      <sz val="8.5"/>
      <name val="Arial"/>
      <family val="2"/>
    </font>
    <font>
      <sz val="11"/>
      <name val="Arial"/>
      <family val="2"/>
    </font>
    <font>
      <b val="true"/>
      <sz val="11"/>
      <color rgb="FF3366FF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color rgb="FF3333CC"/>
      <name val="Arial"/>
      <family val="2"/>
    </font>
    <font>
      <sz val="8"/>
      <name val="Arial"/>
      <family val="0"/>
    </font>
    <font>
      <b val="true"/>
      <vertAlign val="superscript"/>
      <sz val="12"/>
      <name val="Arial"/>
      <family val="2"/>
    </font>
    <font>
      <b val="true"/>
      <sz val="13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3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10.5"/>
      <color rgb="FF000000"/>
      <name val="Arial"/>
      <family val="2"/>
    </font>
    <font>
      <b val="true"/>
      <sz val="9.5"/>
      <name val="Arial"/>
      <family val="2"/>
    </font>
    <font>
      <b val="true"/>
      <vertAlign val="superscript"/>
      <sz val="9.5"/>
      <name val="Arial"/>
      <family val="2"/>
    </font>
    <font>
      <sz val="14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name val="Arial"/>
      <family val="2"/>
    </font>
    <font>
      <b val="true"/>
      <vertAlign val="superscript"/>
      <sz val="11.5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.5"/>
      <color rgb="FF000000"/>
      <name val="Arial"/>
      <family val="2"/>
    </font>
    <font>
      <i val="true"/>
      <vertAlign val="superscript"/>
      <sz val="10"/>
      <name val="Arial"/>
      <family val="2"/>
    </font>
    <font>
      <i val="true"/>
      <vertAlign val="subscript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1"/>
      <color rgb="FF000000"/>
      <name val="Arial"/>
      <family val="2"/>
    </font>
    <font>
      <sz val="1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SDATA intern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imum atmospheric carbon monoxide concentrations
(8 hour running mean)</a:t>
            </a:r>
          </a:p>
        </c:rich>
      </c:tx>
      <c:layout>
        <c:manualLayout>
          <c:xMode val="edge"/>
          <c:yMode val="edge"/>
          <c:x val="0.191145126913389"/>
          <c:y val="0.050754611514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344313117613"/>
          <c:y val="0.0829513694801565"/>
          <c:w val="0.56854291803914"/>
          <c:h val="0.91134712129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dinburgh"</c:f>
              <c:strCache>
                <c:ptCount val="1"/>
                <c:pt idx="0">
                  <c:v>Edinburg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T6.12'!$B$10:$L$10</c:f>
              <c:numCache>
                <c:formatCode>General</c:formatCode>
                <c:ptCount val="11"/>
                <c:pt idx="0">
                  <c:v>4.3</c:v>
                </c:pt>
                <c:pt idx="1">
                  <c:v>2.9</c:v>
                </c:pt>
                <c:pt idx="2">
                  <c:v>3.5</c:v>
                </c:pt>
                <c:pt idx="3">
                  <c:v>1.8</c:v>
                </c:pt>
                <c:pt idx="4">
                  <c:v>2.4</c:v>
                </c:pt>
                <c:pt idx="5">
                  <c:v>5.5</c:v>
                </c:pt>
                <c:pt idx="6">
                  <c:v>2.1</c:v>
                </c:pt>
                <c:pt idx="7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T6.12'!$B$12:$L$12</c:f>
              <c:numCache>
                <c:formatCode>General</c:formatCode>
                <c:ptCount val="11"/>
                <c:pt idx="0">
                  <c:v>4.4</c:v>
                </c:pt>
                <c:pt idx="1">
                  <c:v>7.9</c:v>
                </c:pt>
                <c:pt idx="2">
                  <c:v>3.5</c:v>
                </c:pt>
                <c:pt idx="3">
                  <c:v>4.1</c:v>
                </c:pt>
                <c:pt idx="4">
                  <c:v>4</c:v>
                </c:pt>
                <c:pt idx="5">
                  <c:v>7.3</c:v>
                </c:pt>
                <c:pt idx="6">
                  <c:v>5.5</c:v>
                </c:pt>
                <c:pt idx="7">
                  <c:v>2.8</c:v>
                </c:pt>
                <c:pt idx="8">
                  <c:v>1.7</c:v>
                </c:pt>
                <c:pt idx="9">
                  <c:v>2</c:v>
                </c:pt>
                <c:pt idx="10">
                  <c:v>2</c:v>
                </c:pt>
              </c:numCache>
            </c:numRef>
          </c:val>
        </c:ser>
        <c:gapWidth val="150"/>
        <c:overlap val="0"/>
        <c:axId val="84195096"/>
        <c:axId val="55869382"/>
      </c:barChart>
      <c:catAx>
        <c:axId val="84195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9382"/>
        <c:crossesAt val="0"/>
        <c:auto val="1"/>
        <c:lblAlgn val="ctr"/>
        <c:lblOffset val="100"/>
        <c:noMultiLvlLbl val="0"/>
      </c:catAx>
      <c:valAx>
        <c:axId val="55869382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milligrams/m3</a:t>
                </a:r>
              </a:p>
            </c:rich>
          </c:tx>
          <c:layout>
            <c:manualLayout>
              <c:xMode val="edge"/>
              <c:yMode val="edge"/>
              <c:x val="0.0480042627397791"/>
              <c:y val="0.05802124091671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509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501646967642"/>
          <c:y val="0.275013974287311"/>
          <c:w val="0.143528385971711"/>
          <c:h val="0.1735047512576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nual mean lead concentrations</a:t>
            </a:r>
          </a:p>
        </c:rich>
      </c:tx>
      <c:layout>
        <c:manualLayout>
          <c:xMode val="edge"/>
          <c:yMode val="edge"/>
          <c:x val="0.278242779041076"/>
          <c:y val="0.0299904030710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063621849146"/>
          <c:y val="0.0792946257197697"/>
          <c:w val="0.541729159611012"/>
          <c:h val="0.92070537428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skdalemuir"</c:f>
              <c:strCache>
                <c:ptCount val="1"/>
                <c:pt idx="0">
                  <c:v>Eskdalemui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K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T6.12'!$B$15:$K$15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8</c:v>
                </c:pt>
                <c:pt idx="3">
                  <c:v>7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K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T6.12'!$B$16:$K$16</c:f>
              <c:numCache>
                <c:formatCode>General</c:formatCode>
                <c:ptCount val="10"/>
                <c:pt idx="0">
                  <c:v>52</c:v>
                </c:pt>
                <c:pt idx="1">
                  <c:v>44</c:v>
                </c:pt>
                <c:pt idx="2">
                  <c:v>29</c:v>
                </c:pt>
                <c:pt idx="3">
                  <c:v>20</c:v>
                </c:pt>
                <c:pt idx="4">
                  <c:v>17</c:v>
                </c:pt>
                <c:pt idx="5">
                  <c:v>25</c:v>
                </c:pt>
                <c:pt idx="6">
                  <c:v>15</c:v>
                </c:pt>
                <c:pt idx="7">
                  <c:v>14</c:v>
                </c:pt>
                <c:pt idx="8">
                  <c:v>14</c:v>
                </c:pt>
                <c:pt idx="9">
                  <c:v>13</c:v>
                </c:pt>
              </c:numCache>
            </c:numRef>
          </c:val>
        </c:ser>
        <c:ser>
          <c:idx val="2"/>
          <c:order val="2"/>
          <c:tx>
            <c:strRef>
              <c:f>"Motherwell"</c:f>
              <c:strCache>
                <c:ptCount val="1"/>
                <c:pt idx="0">
                  <c:v>Motherwel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K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T6.12'!$B$17:$K$17</c:f>
              <c:numCache>
                <c:formatCode>General</c:formatCode>
                <c:ptCount val="10"/>
                <c:pt idx="0">
                  <c:v>30</c:v>
                </c:pt>
                <c:pt idx="1">
                  <c:v>45</c:v>
                </c:pt>
                <c:pt idx="2">
                  <c:v>18</c:v>
                </c:pt>
                <c:pt idx="3">
                  <c:v>16</c:v>
                </c:pt>
                <c:pt idx="4">
                  <c:v>9</c:v>
                </c:pt>
                <c:pt idx="5">
                  <c:v>16</c:v>
                </c:pt>
                <c:pt idx="6">
                  <c:v>12</c:v>
                </c:pt>
                <c:pt idx="7">
                  <c:v>10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4571391"/>
        <c:axId val="91503792"/>
      </c:barChart>
      <c:catAx>
        <c:axId val="4571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3792"/>
        <c:crossesAt val="0"/>
        <c:auto val="1"/>
        <c:lblAlgn val="ctr"/>
        <c:lblOffset val="100"/>
        <c:noMultiLvlLbl val="0"/>
      </c:catAx>
      <c:valAx>
        <c:axId val="91503792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nanograms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391"/>
        <c:crossesAt val="1"/>
        <c:crossBetween val="midCat"/>
        <c:majorUnit val="5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155546954376"/>
          <c:y val="0.289467370441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nual mean concentrations of
 nitrogen dioxide</a:t>
            </a:r>
          </a:p>
        </c:rich>
      </c:tx>
      <c:layout>
        <c:manualLayout>
          <c:xMode val="edge"/>
          <c:yMode val="edge"/>
          <c:x val="0.237373983343885"/>
          <c:y val="0.0513035159052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779769152097"/>
          <c:y val="0.110739057641713"/>
          <c:w val="0.555106414065163"/>
          <c:h val="0.886390815594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T6.12'!$B$22:$L$22</c:f>
              <c:numCache>
                <c:formatCode>General</c:formatCode>
                <c:ptCount val="11"/>
                <c:pt idx="0">
                  <c:v>52</c:v>
                </c:pt>
                <c:pt idx="1">
                  <c:v>50</c:v>
                </c:pt>
                <c:pt idx="2">
                  <c:v>52</c:v>
                </c:pt>
                <c:pt idx="3">
                  <c:v>51</c:v>
                </c:pt>
                <c:pt idx="4">
                  <c:v>49</c:v>
                </c:pt>
                <c:pt idx="5">
                  <c:v>46</c:v>
                </c:pt>
                <c:pt idx="6">
                  <c:v>47</c:v>
                </c:pt>
                <c:pt idx="7">
                  <c:v>50</c:v>
                </c:pt>
                <c:pt idx="8">
                  <c:v>49</c:v>
                </c:pt>
                <c:pt idx="9">
                  <c:v>46</c:v>
                </c:pt>
                <c:pt idx="10">
                  <c:v>47</c:v>
                </c:pt>
              </c:numCache>
            </c:numRef>
          </c:val>
        </c:ser>
        <c:ser>
          <c:idx val="1"/>
          <c:order val="1"/>
          <c:tx>
            <c:strRef>
              <c:f>"Edinburgh"</c:f>
              <c:strCache>
                <c:ptCount val="1"/>
                <c:pt idx="0">
                  <c:v>Edinburg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T6.12'!$B$20:$L$20</c:f>
              <c:numCache>
                <c:formatCode>General</c:formatCode>
                <c:ptCount val="11"/>
                <c:pt idx="0">
                  <c:v>47</c:v>
                </c:pt>
                <c:pt idx="1">
                  <c:v>49</c:v>
                </c:pt>
                <c:pt idx="2">
                  <c:v>47</c:v>
                </c:pt>
                <c:pt idx="3">
                  <c:v>42</c:v>
                </c:pt>
                <c:pt idx="4">
                  <c:v>45</c:v>
                </c:pt>
                <c:pt idx="5">
                  <c:v>43</c:v>
                </c:pt>
                <c:pt idx="6">
                  <c:v>48</c:v>
                </c:pt>
                <c:pt idx="7">
                  <c:v>50</c:v>
                </c:pt>
              </c:numCache>
            </c:numRef>
          </c:val>
        </c:ser>
        <c:ser>
          <c:idx val="2"/>
          <c:order val="2"/>
          <c:tx>
            <c:strRef>
              <c:f>"Strath Vaich"</c:f>
              <c:strCache>
                <c:ptCount val="1"/>
                <c:pt idx="0">
                  <c:v>Strath Vai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T6.12'!$B$23:$L$23</c:f>
              <c:numCache>
                <c:formatCode>General</c:formatCode>
                <c:ptCount val="11"/>
                <c:pt idx="0">
                  <c:v>1.4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44193904"/>
        <c:axId val="71530818"/>
      </c:barChart>
      <c:catAx>
        <c:axId val="44193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0818"/>
        <c:crossesAt val="0"/>
        <c:auto val="1"/>
        <c:lblAlgn val="ctr"/>
        <c:lblOffset val="100"/>
        <c:noMultiLvlLbl val="0"/>
      </c:catAx>
      <c:valAx>
        <c:axId val="71530818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micrograms/m3</a:t>
                </a:r>
              </a:p>
            </c:rich>
          </c:tx>
          <c:layout>
            <c:manualLayout>
              <c:xMode val="edge"/>
              <c:yMode val="edge"/>
              <c:x val="0.0360882481858472"/>
              <c:y val="-0.0143506338196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3904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66312764818"/>
          <c:y val="0.256039225065774"/>
          <c:w val="0.176983392587542"/>
          <c:h val="0.2067687156182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Number of days ground level ozone exceeded 100 ug/m3 
(maximum 8 hour mean)</a:t>
            </a:r>
          </a:p>
        </c:rich>
      </c:tx>
      <c:layout>
        <c:manualLayout>
          <c:xMode val="edge"/>
          <c:yMode val="edge"/>
          <c:x val="0.14124513618677"/>
          <c:y val="0.0300842358604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470817120623"/>
          <c:y val="0.0481347773766546"/>
          <c:w val="0.571692607003891"/>
          <c:h val="0.951865222623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dinburgh centre"</c:f>
              <c:strCache>
                <c:ptCount val="1"/>
                <c:pt idx="0">
                  <c:v>Edinburgh centr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T6.12'!$B$37:$L$37</c:f>
              <c:numCache>
                <c:formatCode>General</c:formatCode>
                <c:ptCount val="11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"Eskdalemuir"</c:f>
              <c:strCache>
                <c:ptCount val="1"/>
                <c:pt idx="0">
                  <c:v>Eskdalemui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T6.12'!$B$39:$L$39</c:f>
              <c:numCache>
                <c:formatCode>General</c:formatCode>
                <c:ptCount val="11"/>
                <c:pt idx="0">
                  <c:v>11</c:v>
                </c:pt>
                <c:pt idx="1">
                  <c:v>17</c:v>
                </c:pt>
                <c:pt idx="2">
                  <c:v>6</c:v>
                </c:pt>
                <c:pt idx="3">
                  <c:v>17</c:v>
                </c:pt>
                <c:pt idx="4">
                  <c:v>6</c:v>
                </c:pt>
                <c:pt idx="5">
                  <c:v>7</c:v>
                </c:pt>
                <c:pt idx="6">
                  <c:v>1</c:v>
                </c:pt>
                <c:pt idx="7">
                  <c:v>18</c:v>
                </c:pt>
                <c:pt idx="8">
                  <c:v>5</c:v>
                </c:pt>
                <c:pt idx="9">
                  <c:v>1</c:v>
                </c:pt>
                <c:pt idx="10">
                  <c:v>23</c:v>
                </c:pt>
              </c:numCache>
            </c:numRef>
          </c:val>
        </c:ser>
        <c:ser>
          <c:idx val="2"/>
          <c:order val="2"/>
          <c:tx>
            <c:strRef>
              <c:f>"Strath Vaich"</c:f>
              <c:strCache>
                <c:ptCount val="1"/>
                <c:pt idx="0">
                  <c:v>Strath Vai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T6.12'!$B$40:$L$40</c:f>
              <c:numCache>
                <c:formatCode>General</c:formatCode>
                <c:ptCount val="11"/>
                <c:pt idx="0">
                  <c:v>11</c:v>
                </c:pt>
                <c:pt idx="1">
                  <c:v>12</c:v>
                </c:pt>
                <c:pt idx="2">
                  <c:v>10</c:v>
                </c:pt>
                <c:pt idx="3">
                  <c:v>27</c:v>
                </c:pt>
                <c:pt idx="4">
                  <c:v>10</c:v>
                </c:pt>
                <c:pt idx="5">
                  <c:v>11</c:v>
                </c:pt>
                <c:pt idx="6">
                  <c:v>19</c:v>
                </c:pt>
                <c:pt idx="7">
                  <c:v>48</c:v>
                </c:pt>
                <c:pt idx="8">
                  <c:v>29</c:v>
                </c:pt>
                <c:pt idx="9">
                  <c:v>18</c:v>
                </c:pt>
                <c:pt idx="10">
                  <c:v>47</c:v>
                </c:pt>
              </c:numCache>
            </c:numRef>
          </c:val>
        </c:ser>
        <c:gapWidth val="150"/>
        <c:overlap val="0"/>
        <c:axId val="36900694"/>
        <c:axId val="5772744"/>
      </c:barChart>
      <c:catAx>
        <c:axId val="36900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744"/>
        <c:crossesAt val="0"/>
        <c:auto val="1"/>
        <c:lblAlgn val="ctr"/>
        <c:lblOffset val="100"/>
        <c:noMultiLvlLbl val="0"/>
      </c:catAx>
      <c:valAx>
        <c:axId val="5772744"/>
        <c:scaling>
          <c:orientation val="minMax"/>
          <c:max val="5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0694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7363813229572"/>
          <c:y val="0.3036101083032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151975159565"/>
          <c:y val="0.121631946213009"/>
          <c:w val="0.794980162152838"/>
          <c:h val="0.8649722406152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iesel"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0'!$B$3:$K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T6.10'!$B$26:$K$26</c:f>
              <c:numCache>
                <c:formatCode>General</c:formatCode>
                <c:ptCount val="10"/>
                <c:pt idx="0">
                  <c:v>1097.454</c:v>
                </c:pt>
                <c:pt idx="1">
                  <c:v>1110.965</c:v>
                </c:pt>
                <c:pt idx="2">
                  <c:v>1189.207</c:v>
                </c:pt>
                <c:pt idx="3">
                  <c:v>1175.02995493981</c:v>
                </c:pt>
                <c:pt idx="4">
                  <c:v>1139.01653058358</c:v>
                </c:pt>
                <c:pt idx="5">
                  <c:v>1091.04597513159</c:v>
                </c:pt>
                <c:pt idx="6">
                  <c:v>1061.96997831871</c:v>
                </c:pt>
                <c:pt idx="7">
                  <c:v>1110.27222797495</c:v>
                </c:pt>
                <c:pt idx="8">
                  <c:v>1094.11483367651</c:v>
                </c:pt>
                <c:pt idx="9">
                  <c:v>1133.60182723026</c:v>
                </c:pt>
              </c:numCache>
            </c:numRef>
          </c:val>
        </c:ser>
        <c:ser>
          <c:idx val="1"/>
          <c:order val="1"/>
          <c:tx>
            <c:strRef>
              <c:f>"Petrol"</c:f>
              <c:strCache>
                <c:ptCount val="1"/>
                <c:pt idx="0">
                  <c:v>Petro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0'!$B$3:$K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T6.10'!$B$21:$K$21</c:f>
              <c:numCache>
                <c:formatCode>General</c:formatCode>
                <c:ptCount val="10"/>
                <c:pt idx="0">
                  <c:v>1530.628</c:v>
                </c:pt>
                <c:pt idx="1">
                  <c:v>1437.085</c:v>
                </c:pt>
                <c:pt idx="2">
                  <c:v>1402</c:v>
                </c:pt>
                <c:pt idx="3">
                  <c:v>1396.29737063722</c:v>
                </c:pt>
                <c:pt idx="4">
                  <c:v>1250.99690519434</c:v>
                </c:pt>
                <c:pt idx="5">
                  <c:v>1172.99731120009</c:v>
                </c:pt>
                <c:pt idx="6">
                  <c:v>1096.99569311162</c:v>
                </c:pt>
                <c:pt idx="7">
                  <c:v>1066.48955318661</c:v>
                </c:pt>
                <c:pt idx="8">
                  <c:v>1021.72678575597</c:v>
                </c:pt>
                <c:pt idx="9">
                  <c:v>988.981563183562</c:v>
                </c:pt>
              </c:numCache>
            </c:numRef>
          </c:val>
        </c:ser>
        <c:gapWidth val="150"/>
        <c:overlap val="100"/>
        <c:axId val="6242638"/>
        <c:axId val="67906604"/>
      </c:barChart>
      <c:catAx>
        <c:axId val="6242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6604"/>
        <c:crossesAt val="0"/>
        <c:auto val="1"/>
        <c:lblAlgn val="ctr"/>
        <c:lblOffset val="100"/>
        <c:noMultiLvlLbl val="0"/>
      </c:catAx>
      <c:valAx>
        <c:axId val="67906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onnage</a:t>
                </a:r>
              </a:p>
            </c:rich>
          </c:tx>
          <c:layout>
            <c:manualLayout>
              <c:xMode val="edge"/>
              <c:yMode val="edge"/>
              <c:x val="0.116008280144903"/>
              <c:y val="0.08587582132124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6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2101086769019"/>
          <c:y val="0.0675393470177762"/>
          <c:w val="0.15365706399862"/>
          <c:h val="0.1311567259206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217702279839"/>
          <c:y val="0.258959600347524"/>
          <c:w val="0.878855610192222"/>
          <c:h val="0.73810816681146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Unleaded"</c:f>
              <c:strCache>
                <c:ptCount val="1"/>
                <c:pt idx="0">
                  <c:v>Unleaded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0'!$B$3:$K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T6.10'!$B$20:$K$20</c:f>
              <c:numCache>
                <c:formatCode>General</c:formatCode>
                <c:ptCount val="10"/>
                <c:pt idx="0">
                  <c:v>1105.481</c:v>
                </c:pt>
                <c:pt idx="1">
                  <c:v>1099.255</c:v>
                </c:pt>
                <c:pt idx="2">
                  <c:v>1171.408</c:v>
                </c:pt>
                <c:pt idx="3">
                  <c:v>1276.37237063722</c:v>
                </c:pt>
                <c:pt idx="4">
                  <c:v>1194.89791191341</c:v>
                </c:pt>
                <c:pt idx="5">
                  <c:v>1131.52606868281</c:v>
                </c:pt>
                <c:pt idx="6">
                  <c:v>1064.24153878964</c:v>
                </c:pt>
                <c:pt idx="7">
                  <c:v>1035.43186136134</c:v>
                </c:pt>
                <c:pt idx="8">
                  <c:v>1020.76792301901</c:v>
                </c:pt>
                <c:pt idx="9">
                  <c:v>987.750650869348</c:v>
                </c:pt>
              </c:numCache>
            </c:numRef>
          </c:val>
        </c:ser>
        <c:ser>
          <c:idx val="1"/>
          <c:order val="1"/>
          <c:tx>
            <c:strRef>
              <c:f>"Leaded"</c:f>
              <c:strCache>
                <c:ptCount val="1"/>
                <c:pt idx="0">
                  <c:v>Lead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0'!$B$3:$K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T6.10'!$B$19:$K$19</c:f>
              <c:numCache>
                <c:formatCode>General</c:formatCode>
                <c:ptCount val="10"/>
                <c:pt idx="0">
                  <c:v>425.147</c:v>
                </c:pt>
                <c:pt idx="1">
                  <c:v>337.83</c:v>
                </c:pt>
                <c:pt idx="2">
                  <c:v>230.592</c:v>
                </c:pt>
                <c:pt idx="3">
                  <c:v>119.925</c:v>
                </c:pt>
                <c:pt idx="4">
                  <c:v>56.0989932809238</c:v>
                </c:pt>
                <c:pt idx="5">
                  <c:v>41.4712425172744</c:v>
                </c:pt>
                <c:pt idx="6">
                  <c:v>32.7541543219819</c:v>
                </c:pt>
                <c:pt idx="7">
                  <c:v>31.0576918252765</c:v>
                </c:pt>
                <c:pt idx="8">
                  <c:v>0.958862736958119</c:v>
                </c:pt>
                <c:pt idx="9">
                  <c:v>1.23091231421314</c:v>
                </c:pt>
              </c:numCache>
            </c:numRef>
          </c:val>
        </c:ser>
        <c:gapWidth val="150"/>
        <c:overlap val="100"/>
        <c:axId val="68939378"/>
        <c:axId val="64763667"/>
      </c:barChart>
      <c:catAx>
        <c:axId val="68939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3667"/>
        <c:crossesAt val="0"/>
        <c:auto val="1"/>
        <c:lblAlgn val="ctr"/>
        <c:lblOffset val="100"/>
        <c:noMultiLvlLbl val="0"/>
      </c:catAx>
      <c:valAx>
        <c:axId val="6476366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93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03989718372821"/>
          <c:y val="0.112293657688966"/>
          <c:w val="0.329179704962003"/>
          <c:h val="0.0919309296264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2</xdr:row>
      <xdr:rowOff>104760</xdr:rowOff>
    </xdr:from>
    <xdr:to>
      <xdr:col>13</xdr:col>
      <xdr:colOff>20520</xdr:colOff>
      <xdr:row>22</xdr:row>
      <xdr:rowOff>86040</xdr:rowOff>
    </xdr:to>
    <xdr:graphicFrame>
      <xdr:nvGraphicFramePr>
        <xdr:cNvPr id="0" name="Chart 2"/>
        <xdr:cNvGraphicFramePr/>
      </xdr:nvGraphicFramePr>
      <xdr:xfrm>
        <a:off x="518400" y="495360"/>
        <a:ext cx="74314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800</xdr:colOff>
      <xdr:row>23</xdr:row>
      <xdr:rowOff>9720</xdr:rowOff>
    </xdr:from>
    <xdr:to>
      <xdr:col>12</xdr:col>
      <xdr:colOff>261000</xdr:colOff>
      <xdr:row>41</xdr:row>
      <xdr:rowOff>95400</xdr:rowOff>
    </xdr:to>
    <xdr:graphicFrame>
      <xdr:nvGraphicFramePr>
        <xdr:cNvPr id="3" name="Chart 8"/>
        <xdr:cNvGraphicFramePr/>
      </xdr:nvGraphicFramePr>
      <xdr:xfrm>
        <a:off x="478800" y="3800520"/>
        <a:ext cx="74404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280</xdr:colOff>
      <xdr:row>41</xdr:row>
      <xdr:rowOff>37800</xdr:rowOff>
    </xdr:to>
    <xdr:sp>
      <xdr:nvSpPr>
        <xdr:cNvPr id="6" name="Text 12"/>
        <xdr:cNvSpPr/>
      </xdr:nvSpPr>
      <xdr:spPr>
        <a:xfrm>
          <a:off x="0" y="6543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42</xdr:row>
      <xdr:rowOff>9720</xdr:rowOff>
    </xdr:from>
    <xdr:to>
      <xdr:col>13</xdr:col>
      <xdr:colOff>10440</xdr:colOff>
      <xdr:row>60</xdr:row>
      <xdr:rowOff>104760</xdr:rowOff>
    </xdr:to>
    <xdr:graphicFrame>
      <xdr:nvGraphicFramePr>
        <xdr:cNvPr id="7" name="Chart 16"/>
        <xdr:cNvGraphicFramePr/>
      </xdr:nvGraphicFramePr>
      <xdr:xfrm>
        <a:off x="548280" y="6877080"/>
        <a:ext cx="73915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38560</xdr:colOff>
      <xdr:row>61</xdr:row>
      <xdr:rowOff>9360</xdr:rowOff>
    </xdr:from>
    <xdr:to>
      <xdr:col>13</xdr:col>
      <xdr:colOff>10440</xdr:colOff>
      <xdr:row>79</xdr:row>
      <xdr:rowOff>86040</xdr:rowOff>
    </xdr:to>
    <xdr:graphicFrame>
      <xdr:nvGraphicFramePr>
        <xdr:cNvPr id="10" name="Chart 17"/>
        <xdr:cNvGraphicFramePr/>
      </xdr:nvGraphicFramePr>
      <xdr:xfrm>
        <a:off x="538560" y="9953640"/>
        <a:ext cx="74012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733578763805</cdr:x>
      <cdr:y>0.50363331470095</cdr:y>
    </cdr:from>
    <cdr:to>
      <cdr:x>0.650745979461345</cdr:x>
      <cdr:y>0.504415874790386</cdr:y>
    </cdr:to>
    <cdr:sp>
      <cdr:nvSpPr>
        <cdr:cNvPr id="1" name="Line 1"/>
        <cdr:cNvSpPr/>
      </cdr:nvSpPr>
      <cdr:spPr>
        <a:xfrm flipV="1">
          <a:off x="927000" y="1621800"/>
          <a:ext cx="3909240" cy="2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4241426080217</cdr:x>
      <cdr:y>0.464505310229178</cdr:y>
    </cdr:from>
    <cdr:to>
      <cdr:x>0.948992443324937</cdr:x>
      <cdr:y>0.527445500279486</cdr:y>
    </cdr:to>
    <cdr:sp>
      <cdr:nvSpPr>
        <cdr:cNvPr id="2" name="Text 2"/>
        <cdr:cNvSpPr/>
      </cdr:nvSpPr>
      <cdr:spPr>
        <a:xfrm>
          <a:off x="5679720" y="1495800"/>
          <a:ext cx="137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485267792346</cdr:x>
      <cdr:y>0.231765834932822</cdr:y>
    </cdr:from>
    <cdr:to>
      <cdr:x>0.628767719773574</cdr:x>
      <cdr:y>0.232485604606526</cdr:y>
    </cdr:to>
    <cdr:sp>
      <cdr:nvSpPr>
        <cdr:cNvPr id="4" name="Line 1"/>
        <cdr:cNvSpPr/>
      </cdr:nvSpPr>
      <cdr:spPr>
        <a:xfrm>
          <a:off x="970920" y="695520"/>
          <a:ext cx="3707640" cy="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2766461851081</cdr:x>
      <cdr:y>0.571257197696737</cdr:y>
    </cdr:from>
    <cdr:to>
      <cdr:x>0.967245633557502</cdr:x>
      <cdr:y>0.638795585412668</cdr:y>
    </cdr:to>
    <cdr:sp>
      <cdr:nvSpPr>
        <cdr:cNvPr id="5" name="Text 3"/>
        <cdr:cNvSpPr/>
      </cdr:nvSpPr>
      <cdr:spPr>
        <a:xfrm>
          <a:off x="5824440" y="1714320"/>
          <a:ext cx="1372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479082452637</cdr:x>
      <cdr:y>0.38902176512796</cdr:y>
    </cdr:from>
    <cdr:to>
      <cdr:x>0.636000584425072</cdr:x>
      <cdr:y>0.38902176512796</cdr:y>
    </cdr:to>
    <cdr:sp>
      <cdr:nvSpPr>
        <cdr:cNvPr id="8" name="Line 1"/>
        <cdr:cNvSpPr/>
      </cdr:nvSpPr>
      <cdr:spPr>
        <a:xfrm>
          <a:off x="824040" y="1171080"/>
          <a:ext cx="3877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3227000438319</cdr:x>
      <cdr:y>0.473451327433628</cdr:y>
    </cdr:from>
    <cdr:to>
      <cdr:x>0.968976769103395</cdr:x>
      <cdr:y>0.540779717770868</cdr:y>
    </cdr:to>
    <cdr:sp>
      <cdr:nvSpPr>
        <cdr:cNvPr id="9" name="Text 2"/>
        <cdr:cNvSpPr/>
      </cdr:nvSpPr>
      <cdr:spPr>
        <a:xfrm>
          <a:off x="5789520" y="1425240"/>
          <a:ext cx="137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02140077821</cdr:x>
      <cdr:y>0.744524669073406</cdr:y>
    </cdr:from>
    <cdr:to>
      <cdr:x>0.630252918287938</cdr:x>
      <cdr:y>0.745968712394705</cdr:y>
    </cdr:to>
    <cdr:sp>
      <cdr:nvSpPr>
        <cdr:cNvPr id="11" name="Line 1"/>
        <cdr:cNvSpPr/>
      </cdr:nvSpPr>
      <cdr:spPr>
        <a:xfrm>
          <a:off x="747720" y="2227320"/>
          <a:ext cx="3917160" cy="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97859922179</cdr:x>
      <cdr:y>0.588447653429603</cdr:y>
    </cdr:from>
    <cdr:to>
      <cdr:x>0.959484435797665</cdr:x>
      <cdr:y>0.656197352587244</cdr:y>
    </cdr:to>
    <cdr:sp>
      <cdr:nvSpPr>
        <cdr:cNvPr id="12" name="Text 3"/>
        <cdr:cNvSpPr/>
      </cdr:nvSpPr>
      <cdr:spPr>
        <a:xfrm>
          <a:off x="5728680" y="1760400"/>
          <a:ext cx="137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</xdr:row>
      <xdr:rowOff>9360</xdr:rowOff>
    </xdr:from>
    <xdr:to>
      <xdr:col>15</xdr:col>
      <xdr:colOff>81000</xdr:colOff>
      <xdr:row>44</xdr:row>
      <xdr:rowOff>19080</xdr:rowOff>
    </xdr:to>
    <xdr:graphicFrame>
      <xdr:nvGraphicFramePr>
        <xdr:cNvPr id="13" name="Chart 6"/>
        <xdr:cNvGraphicFramePr/>
      </xdr:nvGraphicFramePr>
      <xdr:xfrm>
        <a:off x="1015560" y="190440"/>
        <a:ext cx="8347320" cy="70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9360</xdr:colOff>
      <xdr:row>51</xdr:row>
      <xdr:rowOff>0</xdr:rowOff>
    </xdr:from>
    <xdr:to>
      <xdr:col>13</xdr:col>
      <xdr:colOff>339840</xdr:colOff>
      <xdr:row>91</xdr:row>
      <xdr:rowOff>152280</xdr:rowOff>
    </xdr:to>
    <xdr:graphicFrame>
      <xdr:nvGraphicFramePr>
        <xdr:cNvPr id="14" name="Chart 7"/>
        <xdr:cNvGraphicFramePr/>
      </xdr:nvGraphicFramePr>
      <xdr:xfrm>
        <a:off x="1902960" y="8372520"/>
        <a:ext cx="6442200" cy="66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1960</xdr:colOff>
      <xdr:row>1</xdr:row>
      <xdr:rowOff>123840</xdr:rowOff>
    </xdr:from>
    <xdr:to>
      <xdr:col>0</xdr:col>
      <xdr:colOff>462960</xdr:colOff>
      <xdr:row>2</xdr:row>
      <xdr:rowOff>161640</xdr:rowOff>
    </xdr:to>
    <xdr:sp>
      <xdr:nvSpPr>
        <xdr:cNvPr id="15" name="Text 8"/>
        <xdr:cNvSpPr/>
      </xdr:nvSpPr>
      <xdr:spPr>
        <a:xfrm>
          <a:off x="381960" y="30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</xdr:row>
      <xdr:rowOff>114480</xdr:rowOff>
    </xdr:from>
    <xdr:to>
      <xdr:col>10</xdr:col>
      <xdr:colOff>60480</xdr:colOff>
      <xdr:row>3</xdr:row>
      <xdr:rowOff>58320</xdr:rowOff>
    </xdr:to>
    <xdr:sp>
      <xdr:nvSpPr>
        <xdr:cNvPr id="16" name="Text 9"/>
        <xdr:cNvSpPr/>
      </xdr:nvSpPr>
      <xdr:spPr>
        <a:xfrm>
          <a:off x="201240" y="295560"/>
          <a:ext cx="595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Arial"/>
            </a:rPr>
            <a:t>Figure 6.2      Deliveries of petroleum and Derv in Scotlan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6</xdr:row>
      <xdr:rowOff>123840</xdr:rowOff>
    </xdr:from>
    <xdr:to>
      <xdr:col>15</xdr:col>
      <xdr:colOff>201960</xdr:colOff>
      <xdr:row>49</xdr:row>
      <xdr:rowOff>124200</xdr:rowOff>
    </xdr:to>
    <xdr:sp>
      <xdr:nvSpPr>
        <xdr:cNvPr id="17" name="Text 10"/>
        <xdr:cNvSpPr/>
      </xdr:nvSpPr>
      <xdr:spPr>
        <a:xfrm>
          <a:off x="50040" y="7686720"/>
          <a:ext cx="94338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Figure 6.3       Leaded and Unleaded as a percentage of total petroleum deliveries in Scotlan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1</v>
      </c>
      <c r="B1" s="2" t="s">
        <v>0</v>
      </c>
    </row>
    <row r="2" customFormat="false" ht="12.75" hidden="false" customHeight="false" outlineLevel="0" collapsed="false">
      <c r="A2" s="3"/>
      <c r="B2" s="2" t="s">
        <v>1</v>
      </c>
    </row>
    <row r="3" customFormat="false" ht="12.75" hidden="false" customHeight="false" outlineLevel="0" collapsed="false">
      <c r="A3" s="3"/>
      <c r="B3" s="2" t="s">
        <v>2</v>
      </c>
    </row>
    <row r="4" customFormat="false" ht="12.75" hidden="false" customHeight="false" outlineLevel="0" collapsed="false">
      <c r="A4" s="3"/>
      <c r="B4" s="2" t="s">
        <v>3</v>
      </c>
    </row>
    <row r="5" customFormat="false" ht="12.75" hidden="false" customHeight="false" outlineLevel="0" collapsed="false">
      <c r="B5" s="4" t="s">
        <v>4</v>
      </c>
    </row>
    <row r="6" customFormat="false" ht="12.75" hidden="false" customHeight="false" outlineLevel="0" collapsed="false">
      <c r="B6" s="5" t="s">
        <v>5</v>
      </c>
    </row>
    <row r="7" customFormat="false" ht="12.75" hidden="false" customHeight="false" outlineLevel="0" collapsed="false">
      <c r="B7" s="5" t="s">
        <v>6</v>
      </c>
    </row>
    <row r="9" customFormat="false" ht="12.75" hidden="false" customHeight="false" outlineLevel="0" collapsed="false">
      <c r="B9" s="5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.28"/>
    <col collapsed="false" customWidth="true" hidden="false" outlineLevel="0" max="2" min="2" style="5" width="1.41"/>
    <col collapsed="false" customWidth="true" hidden="false" outlineLevel="0" max="3" min="3" style="5" width="8.85"/>
    <col collapsed="false" customWidth="true" hidden="false" outlineLevel="0" max="4" min="4" style="5" width="44.99"/>
    <col collapsed="false" customWidth="true" hidden="false" outlineLevel="0" max="5" min="5" style="5" width="3.14"/>
    <col collapsed="false" customWidth="true" hidden="false" outlineLevel="0" max="17" min="6" style="5" width="5.71"/>
    <col collapsed="false" customWidth="true" hidden="false" outlineLevel="0" max="18" min="18" style="5" width="1.7"/>
    <col collapsed="false" customWidth="true" hidden="false" outlineLevel="0" max="19" min="19" style="5" width="57.99"/>
  </cols>
  <sheetData>
    <row r="1" customFormat="false" ht="4.5" hidden="false" customHeight="true" outlineLevel="0" collapsed="false"/>
    <row r="2" s="71" customFormat="true" ht="21" hidden="false" customHeight="false" outlineLevel="0" collapsed="false">
      <c r="B2" s="42" t="s">
        <v>202</v>
      </c>
      <c r="D2" s="42"/>
      <c r="E2" s="42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1" customFormat="true" ht="19.5" hidden="false" customHeight="false" outlineLevel="0" collapsed="false">
      <c r="B3" s="6" t="s">
        <v>203</v>
      </c>
      <c r="C3" s="6"/>
      <c r="D3" s="6"/>
      <c r="E3" s="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71" customFormat="true" ht="16.5" hidden="false" customHeight="false" outlineLevel="0" collapsed="false">
      <c r="A4" s="94"/>
      <c r="B4" s="95" t="s">
        <v>204</v>
      </c>
      <c r="C4" s="95"/>
      <c r="D4" s="95"/>
      <c r="E4" s="150"/>
      <c r="F4" s="96" t="s">
        <v>120</v>
      </c>
      <c r="G4" s="96" t="s">
        <v>121</v>
      </c>
      <c r="H4" s="96" t="s">
        <v>122</v>
      </c>
      <c r="I4" s="96" t="s">
        <v>123</v>
      </c>
      <c r="J4" s="96" t="s">
        <v>124</v>
      </c>
      <c r="K4" s="96" t="s">
        <v>125</v>
      </c>
      <c r="L4" s="96" t="s">
        <v>126</v>
      </c>
      <c r="M4" s="96" t="s">
        <v>127</v>
      </c>
      <c r="N4" s="96" t="s">
        <v>128</v>
      </c>
      <c r="O4" s="96" t="s">
        <v>129</v>
      </c>
      <c r="P4" s="96" t="s">
        <v>130</v>
      </c>
      <c r="Q4" s="96" t="s">
        <v>131</v>
      </c>
    </row>
    <row r="5" s="71" customFormat="true" ht="6" hidden="false" customHeight="true" outlineLevel="0" collapsed="false">
      <c r="A5" s="97"/>
      <c r="B5" s="26"/>
      <c r="C5" s="26"/>
      <c r="D5" s="26"/>
      <c r="E5" s="26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71" customFormat="true" ht="15.75" hidden="false" customHeight="false" outlineLevel="0" collapsed="false">
      <c r="A6" s="97"/>
      <c r="B6" s="26"/>
      <c r="C6" s="26"/>
      <c r="D6" s="26"/>
      <c r="E6" s="2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1" t="s">
        <v>205</v>
      </c>
    </row>
    <row r="7" customFormat="false" ht="15.75" hidden="false" customHeight="false" outlineLevel="0" collapsed="false">
      <c r="A7" s="26"/>
      <c r="B7" s="152" t="s">
        <v>206</v>
      </c>
      <c r="C7" s="70"/>
      <c r="D7" s="70"/>
      <c r="E7" s="99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26"/>
      <c r="B8" s="70"/>
      <c r="C8" s="22" t="s">
        <v>207</v>
      </c>
      <c r="D8" s="70"/>
      <c r="E8" s="153" t="s">
        <v>208</v>
      </c>
      <c r="F8" s="154" t="n">
        <v>3.91366828752671</v>
      </c>
      <c r="G8" s="154" t="n">
        <v>4.80643519692078</v>
      </c>
      <c r="H8" s="154" t="n">
        <v>6.14799632114874</v>
      </c>
      <c r="I8" s="154" t="n">
        <v>2.56041663052554</v>
      </c>
      <c r="J8" s="154" t="n">
        <v>2.538552254185</v>
      </c>
      <c r="K8" s="154" t="n">
        <v>3.20619592294749</v>
      </c>
      <c r="L8" s="155" t="n">
        <v>4.19189307193411</v>
      </c>
      <c r="M8" s="155" t="n">
        <v>4.99873874694307</v>
      </c>
      <c r="N8" s="155" t="n">
        <v>5.47296860710069</v>
      </c>
      <c r="O8" s="155" t="n">
        <v>5.50780815342398</v>
      </c>
      <c r="P8" s="155" t="n">
        <v>5.45400243550328</v>
      </c>
      <c r="Q8" s="155" t="n">
        <v>6.05893965649103</v>
      </c>
      <c r="R8" s="53"/>
    </row>
    <row r="9" customFormat="false" ht="15" hidden="false" customHeight="false" outlineLevel="0" collapsed="false">
      <c r="A9" s="26"/>
      <c r="B9" s="70"/>
      <c r="C9" s="70"/>
      <c r="D9" s="70"/>
      <c r="E9" s="153" t="s">
        <v>209</v>
      </c>
      <c r="F9" s="154" t="n">
        <v>6.27212833458826</v>
      </c>
      <c r="G9" s="154" t="n">
        <v>7.18184090355847</v>
      </c>
      <c r="H9" s="154" t="n">
        <v>9.68669402085824</v>
      </c>
      <c r="I9" s="154" t="n">
        <v>8.93376295753244</v>
      </c>
      <c r="J9" s="154" t="n">
        <v>6.0970523208233</v>
      </c>
      <c r="K9" s="154" t="n">
        <v>8.05766221705547</v>
      </c>
      <c r="L9" s="156" t="n">
        <v>7.58356082620996</v>
      </c>
      <c r="M9" s="156" t="n">
        <v>14.7072879818532</v>
      </c>
      <c r="N9" s="156" t="n">
        <v>13.1666357078307</v>
      </c>
      <c r="O9" s="156" t="n">
        <v>15.6035891811038</v>
      </c>
      <c r="P9" s="156" t="n">
        <v>16.1395887686594</v>
      </c>
      <c r="Q9" s="156" t="n">
        <v>18.8851161048693</v>
      </c>
    </row>
    <row r="10" customFormat="false" ht="6" hidden="false" customHeight="true" outlineLevel="0" collapsed="false">
      <c r="A10" s="26"/>
      <c r="B10" s="70"/>
      <c r="C10" s="71"/>
      <c r="D10" s="70"/>
      <c r="E10" s="153"/>
      <c r="F10" s="130"/>
      <c r="G10" s="130"/>
      <c r="H10" s="130"/>
      <c r="I10" s="130"/>
      <c r="J10" s="156"/>
      <c r="K10" s="156"/>
      <c r="L10" s="156"/>
      <c r="M10" s="156"/>
      <c r="N10" s="156"/>
      <c r="O10" s="156"/>
      <c r="P10" s="156"/>
      <c r="Q10" s="156"/>
    </row>
    <row r="11" customFormat="false" ht="15" hidden="false" customHeight="false" outlineLevel="0" collapsed="false">
      <c r="A11" s="26"/>
      <c r="B11" s="70"/>
      <c r="C11" s="22" t="s">
        <v>210</v>
      </c>
      <c r="D11" s="70"/>
      <c r="E11" s="153" t="s">
        <v>208</v>
      </c>
      <c r="F11" s="154" t="n">
        <v>4.79384085099917</v>
      </c>
      <c r="G11" s="154" t="n">
        <v>5.14773693163962</v>
      </c>
      <c r="H11" s="154" t="n">
        <v>6.45531450201724</v>
      </c>
      <c r="I11" s="154" t="n">
        <v>5.0941857048781</v>
      </c>
      <c r="J11" s="154" t="n">
        <v>3.29130673514699</v>
      </c>
      <c r="K11" s="154" t="n">
        <v>2.8204932558287</v>
      </c>
      <c r="L11" s="154" t="n">
        <v>3.16617780031475</v>
      </c>
      <c r="M11" s="154" t="n">
        <v>3.86535758130475</v>
      </c>
      <c r="N11" s="154" t="n">
        <v>3.41834187108033</v>
      </c>
      <c r="O11" s="154" t="n">
        <v>4.2924541287456</v>
      </c>
      <c r="P11" s="154" t="n">
        <v>5.0915289578472</v>
      </c>
      <c r="Q11" s="154" t="n">
        <v>4.96218847441921</v>
      </c>
    </row>
    <row r="12" customFormat="false" ht="15" hidden="false" customHeight="false" outlineLevel="0" collapsed="false">
      <c r="A12" s="26"/>
      <c r="B12" s="70"/>
      <c r="C12" s="70"/>
      <c r="D12" s="70"/>
      <c r="E12" s="153" t="s">
        <v>209</v>
      </c>
      <c r="F12" s="154" t="n">
        <v>4.4617197736867</v>
      </c>
      <c r="G12" s="154" t="n">
        <v>10.8993018483993</v>
      </c>
      <c r="H12" s="154" t="n">
        <v>13.3506057042064</v>
      </c>
      <c r="I12" s="154" t="n">
        <v>6.80858326092406</v>
      </c>
      <c r="J12" s="154" t="n">
        <v>11.0099220707403</v>
      </c>
      <c r="K12" s="154" t="n">
        <v>2.62080777417933</v>
      </c>
      <c r="L12" s="154" t="n">
        <v>2.37258845754791</v>
      </c>
      <c r="M12" s="154" t="n">
        <v>2.85923330053772</v>
      </c>
      <c r="N12" s="154" t="n">
        <v>2.75065520917767</v>
      </c>
      <c r="O12" s="154" t="n">
        <v>3.22821738315466</v>
      </c>
      <c r="P12" s="154" t="n">
        <v>4.09885886459156</v>
      </c>
      <c r="Q12" s="154" t="n">
        <v>4.67970674361394</v>
      </c>
    </row>
    <row r="13" customFormat="false" ht="6" hidden="false" customHeight="true" outlineLevel="0" collapsed="false">
      <c r="A13" s="26"/>
      <c r="B13" s="70"/>
      <c r="C13" s="71"/>
      <c r="D13" s="70"/>
      <c r="E13" s="153"/>
      <c r="F13" s="130"/>
      <c r="G13" s="130"/>
      <c r="H13" s="130"/>
      <c r="I13" s="130"/>
      <c r="J13" s="156"/>
      <c r="K13" s="156"/>
      <c r="L13" s="156"/>
      <c r="M13" s="156"/>
      <c r="N13" s="156"/>
      <c r="O13" s="156"/>
      <c r="P13" s="156"/>
      <c r="Q13" s="156"/>
    </row>
    <row r="14" customFormat="false" ht="15" hidden="false" customHeight="false" outlineLevel="0" collapsed="false">
      <c r="A14" s="26"/>
      <c r="B14" s="70"/>
      <c r="C14" s="70" t="s">
        <v>211</v>
      </c>
      <c r="D14" s="22"/>
      <c r="E14" s="133" t="s">
        <v>212</v>
      </c>
      <c r="F14" s="154" t="n">
        <v>9.60920952181387</v>
      </c>
      <c r="G14" s="154" t="n">
        <v>10.7889136941541</v>
      </c>
      <c r="H14" s="154" t="n">
        <v>9.74086107709165</v>
      </c>
      <c r="I14" s="154" t="n">
        <v>7.6896359819392</v>
      </c>
      <c r="J14" s="154" t="n">
        <v>8.60063347549112</v>
      </c>
      <c r="K14" s="154" t="n">
        <v>8.77932056263774</v>
      </c>
      <c r="L14" s="154" t="n">
        <v>7.70349934652555</v>
      </c>
      <c r="M14" s="154" t="n">
        <v>3.30166358096312</v>
      </c>
      <c r="N14" s="154" t="n">
        <v>8.34111641245331</v>
      </c>
      <c r="O14" s="154" t="n">
        <v>13.2577579326945</v>
      </c>
      <c r="P14" s="154" t="n">
        <v>5.02449422914566</v>
      </c>
      <c r="Q14" s="154" t="n">
        <v>4.9666566073604</v>
      </c>
    </row>
    <row r="15" customFormat="false" ht="15" hidden="false" customHeight="false" outlineLevel="0" collapsed="false">
      <c r="A15" s="26"/>
      <c r="B15" s="71"/>
      <c r="C15" s="71"/>
      <c r="D15" s="22"/>
      <c r="E15" s="133" t="s">
        <v>213</v>
      </c>
      <c r="F15" s="154" t="n">
        <v>4.82623238788351</v>
      </c>
      <c r="G15" s="154" t="n">
        <v>5.6474711856405</v>
      </c>
      <c r="H15" s="154" t="n">
        <v>6.34375931734822</v>
      </c>
      <c r="I15" s="154" t="n">
        <v>2.9454381877701</v>
      </c>
      <c r="J15" s="154" t="n">
        <v>3.21465126748386</v>
      </c>
      <c r="K15" s="154" t="n">
        <v>2.78514333914498</v>
      </c>
      <c r="L15" s="154" t="n">
        <v>2.68312348966251</v>
      </c>
      <c r="M15" s="154" t="n">
        <v>3.82021533936882</v>
      </c>
      <c r="N15" s="154" t="n">
        <v>3.0078672971097</v>
      </c>
      <c r="O15" s="154" t="n">
        <v>4.13865575684068</v>
      </c>
      <c r="P15" s="154" t="n">
        <v>5.43417155381153</v>
      </c>
      <c r="Q15" s="154" t="n">
        <v>4.93982591916236</v>
      </c>
    </row>
    <row r="16" customFormat="false" ht="15.75" hidden="false" customHeight="false" outlineLevel="0" collapsed="false">
      <c r="A16" s="26"/>
      <c r="B16" s="152" t="s">
        <v>214</v>
      </c>
      <c r="C16" s="70"/>
      <c r="D16" s="70"/>
      <c r="E16" s="153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</row>
    <row r="17" customFormat="false" ht="15" hidden="false" customHeight="false" outlineLevel="0" collapsed="false">
      <c r="A17" s="26"/>
      <c r="B17" s="70"/>
      <c r="C17" s="22" t="s">
        <v>215</v>
      </c>
      <c r="D17" s="22"/>
      <c r="E17" s="153" t="s">
        <v>208</v>
      </c>
      <c r="F17" s="154" t="n">
        <v>4.76807816153268</v>
      </c>
      <c r="G17" s="154" t="n">
        <v>4.65005019961289</v>
      </c>
      <c r="H17" s="154" t="n">
        <v>4.46602115171261</v>
      </c>
      <c r="I17" s="154" t="n">
        <v>3.49385964340491</v>
      </c>
      <c r="J17" s="154" t="n">
        <v>3.54006211431603</v>
      </c>
      <c r="K17" s="154" t="n">
        <v>3.90196485005785</v>
      </c>
      <c r="L17" s="154" t="n">
        <v>4.56491209866394</v>
      </c>
      <c r="M17" s="154" t="n">
        <v>4.09704527061004</v>
      </c>
      <c r="N17" s="154" t="n">
        <v>3.79790209576566</v>
      </c>
      <c r="O17" s="154" t="n">
        <v>3.92508015058004</v>
      </c>
      <c r="P17" s="154" t="n">
        <v>4.30238843109587</v>
      </c>
      <c r="Q17" s="154" t="n">
        <v>5.71233593509952</v>
      </c>
    </row>
    <row r="18" customFormat="false" ht="15" hidden="false" customHeight="false" outlineLevel="0" collapsed="false">
      <c r="A18" s="26"/>
      <c r="B18" s="70"/>
      <c r="C18" s="70"/>
      <c r="D18" s="70" t="s">
        <v>216</v>
      </c>
      <c r="E18" s="153" t="s">
        <v>209</v>
      </c>
      <c r="F18" s="154" t="n">
        <v>6.14884493172064</v>
      </c>
      <c r="G18" s="154" t="n">
        <v>6.72088338971204</v>
      </c>
      <c r="H18" s="154" t="n">
        <v>5.64877299847039</v>
      </c>
      <c r="I18" s="154" t="n">
        <v>3.60935466776521</v>
      </c>
      <c r="J18" s="154" t="n">
        <v>3.89528371248221</v>
      </c>
      <c r="K18" s="154" t="n">
        <v>4.35196590795551</v>
      </c>
      <c r="L18" s="154" t="n">
        <v>4.52645244757127</v>
      </c>
      <c r="M18" s="154" t="n">
        <v>4.34710322122</v>
      </c>
      <c r="N18" s="154" t="n">
        <v>4.58654356693228</v>
      </c>
      <c r="O18" s="154" t="n">
        <v>4.57120427381453</v>
      </c>
      <c r="P18" s="154" t="n">
        <v>5.81893890299932</v>
      </c>
      <c r="Q18" s="154" t="n">
        <v>7.35289725287635</v>
      </c>
    </row>
    <row r="19" customFormat="false" ht="6" hidden="false" customHeight="true" outlineLevel="0" collapsed="false">
      <c r="A19" s="26"/>
      <c r="B19" s="70"/>
      <c r="C19" s="70"/>
      <c r="D19" s="70"/>
      <c r="E19" s="133"/>
      <c r="F19" s="156"/>
      <c r="G19" s="156"/>
      <c r="H19" s="156"/>
      <c r="I19" s="155"/>
      <c r="J19" s="155"/>
      <c r="K19" s="155"/>
      <c r="L19" s="155"/>
      <c r="M19" s="155"/>
      <c r="N19" s="155"/>
      <c r="O19" s="155"/>
      <c r="P19" s="155"/>
      <c r="Q19" s="155"/>
    </row>
    <row r="20" customFormat="false" ht="15" hidden="false" customHeight="false" outlineLevel="0" collapsed="false">
      <c r="A20" s="26"/>
      <c r="B20" s="70"/>
      <c r="C20" s="31" t="s">
        <v>217</v>
      </c>
      <c r="D20" s="70"/>
      <c r="E20" s="133" t="s">
        <v>212</v>
      </c>
      <c r="F20" s="154" t="n">
        <v>6.85786479928992</v>
      </c>
      <c r="G20" s="154" t="n">
        <v>7.12246563321484</v>
      </c>
      <c r="H20" s="154" t="n">
        <v>5.98988202723497</v>
      </c>
      <c r="I20" s="154" t="n">
        <v>6.42594341477049</v>
      </c>
      <c r="J20" s="154" t="n">
        <v>6.74929210143154</v>
      </c>
      <c r="K20" s="154" t="n">
        <v>6.41258031915742</v>
      </c>
      <c r="L20" s="154" t="n">
        <v>5.25094831024326</v>
      </c>
      <c r="M20" s="154" t="n">
        <v>6.69962229629522</v>
      </c>
      <c r="N20" s="154" t="n">
        <v>6.56192103480126</v>
      </c>
      <c r="O20" s="154" t="n">
        <v>6.53394120520925</v>
      </c>
      <c r="P20" s="154" t="n">
        <v>9.34870895150324</v>
      </c>
      <c r="Q20" s="154" t="n">
        <v>7.09421397129479</v>
      </c>
    </row>
    <row r="21" customFormat="false" ht="15" hidden="false" customHeight="false" outlineLevel="0" collapsed="false">
      <c r="A21" s="26"/>
      <c r="B21" s="70"/>
      <c r="C21" s="70"/>
      <c r="D21" s="70"/>
      <c r="E21" s="133" t="s">
        <v>213</v>
      </c>
      <c r="F21" s="154" t="n">
        <v>2.99083886423632</v>
      </c>
      <c r="G21" s="154" t="n">
        <v>2.73639397453229</v>
      </c>
      <c r="H21" s="154" t="n">
        <v>4.86454915666976</v>
      </c>
      <c r="I21" s="154" t="n">
        <v>2.58965579848099</v>
      </c>
      <c r="J21" s="154" t="n">
        <v>2.49154176425187</v>
      </c>
      <c r="K21" s="154" t="n">
        <v>2.82714085432968</v>
      </c>
      <c r="L21" s="154" t="n">
        <v>2.88997410787844</v>
      </c>
      <c r="M21" s="154" t="n">
        <v>4.34536576205548</v>
      </c>
      <c r="N21" s="154" t="n">
        <v>4.993250948293</v>
      </c>
      <c r="O21" s="154" t="n">
        <v>3.28733233835959</v>
      </c>
      <c r="P21" s="154" t="n">
        <v>6.8916077539682</v>
      </c>
      <c r="Q21" s="154" t="n">
        <v>7.0232647611096</v>
      </c>
    </row>
    <row r="22" customFormat="false" ht="15.75" hidden="false" customHeight="false" outlineLevel="0" collapsed="false">
      <c r="A22" s="26"/>
      <c r="B22" s="152" t="s">
        <v>218</v>
      </c>
      <c r="C22" s="70"/>
      <c r="D22" s="70"/>
      <c r="E22" s="133"/>
      <c r="F22" s="154"/>
      <c r="G22" s="154"/>
      <c r="H22" s="154"/>
      <c r="I22" s="155"/>
      <c r="J22" s="155"/>
      <c r="K22" s="155"/>
      <c r="L22" s="155"/>
      <c r="M22" s="155"/>
      <c r="N22" s="155"/>
      <c r="O22" s="155"/>
      <c r="P22" s="155"/>
      <c r="Q22" s="155"/>
    </row>
    <row r="23" customFormat="false" ht="15" hidden="false" customHeight="false" outlineLevel="0" collapsed="false">
      <c r="A23" s="26"/>
      <c r="B23" s="70"/>
      <c r="C23" s="22" t="s">
        <v>219</v>
      </c>
      <c r="D23" s="22"/>
      <c r="E23" s="153" t="s">
        <v>208</v>
      </c>
      <c r="F23" s="154" t="n">
        <v>1.79038386033709</v>
      </c>
      <c r="G23" s="154" t="n">
        <v>1.76172717051671</v>
      </c>
      <c r="H23" s="154" t="n">
        <v>1.6604907676081</v>
      </c>
      <c r="I23" s="154" t="n">
        <v>1.31502815374274</v>
      </c>
      <c r="J23" s="154" t="n">
        <v>1.06349249407176</v>
      </c>
      <c r="K23" s="154" t="n">
        <v>1.12599856402139</v>
      </c>
      <c r="L23" s="154" t="n">
        <v>1.38787339587472</v>
      </c>
      <c r="M23" s="154" t="n">
        <v>1.07925523551748</v>
      </c>
      <c r="N23" s="154" t="n">
        <v>1.23134657499293</v>
      </c>
      <c r="O23" s="154" t="n">
        <v>1.33340115790326</v>
      </c>
      <c r="P23" s="154" t="n">
        <v>1.43513599017408</v>
      </c>
      <c r="Q23" s="154" t="n">
        <v>1.98576563674249</v>
      </c>
    </row>
    <row r="24" customFormat="false" ht="15" hidden="false" customHeight="false" outlineLevel="0" collapsed="false">
      <c r="A24" s="26"/>
      <c r="B24" s="70"/>
      <c r="C24" s="22"/>
      <c r="D24" s="22"/>
      <c r="E24" s="153" t="s">
        <v>209</v>
      </c>
      <c r="F24" s="154" t="n">
        <v>1.45493862324439</v>
      </c>
      <c r="G24" s="154" t="n">
        <v>1.25363843367094</v>
      </c>
      <c r="H24" s="154" t="n">
        <v>2.25660113238473</v>
      </c>
      <c r="I24" s="154" t="n">
        <v>2.04537969361052</v>
      </c>
      <c r="J24" s="154" t="n">
        <v>0.965237720413093</v>
      </c>
      <c r="K24" s="154" t="n">
        <v>1.10122013205897</v>
      </c>
      <c r="L24" s="154" t="n">
        <v>1.20169746279981</v>
      </c>
      <c r="M24" s="154" t="n">
        <v>1.07701222843385</v>
      </c>
      <c r="N24" s="154" t="n">
        <v>1.1346963584489</v>
      </c>
      <c r="O24" s="154" t="n">
        <v>1.84111946444309</v>
      </c>
      <c r="P24" s="154" t="n">
        <v>1.46435671616116</v>
      </c>
      <c r="Q24" s="154" t="n">
        <v>1.88540155028421</v>
      </c>
    </row>
    <row r="25" customFormat="false" ht="6" hidden="false" customHeight="true" outlineLevel="0" collapsed="false">
      <c r="A25" s="26"/>
      <c r="B25" s="70"/>
      <c r="C25" s="22"/>
      <c r="D25" s="22"/>
      <c r="E25" s="133"/>
      <c r="F25" s="156"/>
      <c r="G25" s="156"/>
      <c r="H25" s="156"/>
      <c r="I25" s="155"/>
      <c r="J25" s="155"/>
      <c r="K25" s="155"/>
      <c r="L25" s="155"/>
      <c r="M25" s="155"/>
      <c r="N25" s="155"/>
      <c r="O25" s="155"/>
      <c r="P25" s="155"/>
      <c r="Q25" s="155"/>
    </row>
    <row r="26" customFormat="false" ht="15" hidden="false" customHeight="false" outlineLevel="0" collapsed="false">
      <c r="A26" s="26"/>
      <c r="B26" s="71"/>
      <c r="C26" s="22" t="s">
        <v>220</v>
      </c>
      <c r="D26" s="22"/>
      <c r="E26" s="153" t="s">
        <v>208</v>
      </c>
      <c r="F26" s="154" t="n">
        <v>1.83943976425442</v>
      </c>
      <c r="G26" s="154" t="n">
        <v>1.47272358981458</v>
      </c>
      <c r="H26" s="154" t="n">
        <v>1.52425231409552</v>
      </c>
      <c r="I26" s="154" t="n">
        <v>0.973381923410749</v>
      </c>
      <c r="J26" s="154" t="n">
        <v>1.17505944883015</v>
      </c>
      <c r="K26" s="154" t="n">
        <v>1.23113961179348</v>
      </c>
      <c r="L26" s="154" t="n">
        <v>1.26638080935245</v>
      </c>
      <c r="M26" s="154" t="n">
        <v>1.32277187450378</v>
      </c>
      <c r="N26" s="154" t="n">
        <v>1.04523759761648</v>
      </c>
      <c r="O26" s="154" t="n">
        <v>1.5919937771265</v>
      </c>
      <c r="P26" s="154" t="n">
        <v>2.18617694605576</v>
      </c>
      <c r="Q26" s="154" t="n">
        <v>2.3140756330629</v>
      </c>
    </row>
    <row r="27" customFormat="false" ht="15" hidden="false" customHeight="false" outlineLevel="0" collapsed="false">
      <c r="A27" s="26"/>
      <c r="B27" s="70"/>
      <c r="C27" s="22"/>
      <c r="D27" s="22"/>
      <c r="E27" s="153" t="s">
        <v>209</v>
      </c>
      <c r="F27" s="154" t="n">
        <v>3.2498565785557</v>
      </c>
      <c r="G27" s="154" t="n">
        <v>2.85544404963064</v>
      </c>
      <c r="H27" s="154" t="n">
        <v>2.93196237063816</v>
      </c>
      <c r="I27" s="154" t="n">
        <v>3.44094510075202</v>
      </c>
      <c r="J27" s="154" t="n">
        <v>3.23117649011104</v>
      </c>
      <c r="K27" s="154" t="n">
        <v>3.15509859237735</v>
      </c>
      <c r="L27" s="154" t="n">
        <v>2.82138697690619</v>
      </c>
      <c r="M27" s="154" t="n">
        <v>3.21442179924972</v>
      </c>
      <c r="N27" s="154" t="n">
        <v>4.61791372803199</v>
      </c>
      <c r="O27" s="154" t="n">
        <v>6.20177635355612</v>
      </c>
      <c r="P27" s="154" t="n">
        <v>3.6686251422805</v>
      </c>
      <c r="Q27" s="154" t="n">
        <v>5.00386358217326</v>
      </c>
    </row>
    <row r="28" customFormat="false" ht="15.75" hidden="false" customHeight="false" outlineLevel="0" collapsed="false">
      <c r="A28" s="26"/>
      <c r="B28" s="152" t="s">
        <v>221</v>
      </c>
      <c r="C28" s="22"/>
      <c r="D28" s="22"/>
      <c r="E28" s="133"/>
      <c r="F28" s="156"/>
      <c r="G28" s="156"/>
      <c r="H28" s="156"/>
      <c r="I28" s="155"/>
      <c r="J28" s="155"/>
      <c r="K28" s="155"/>
      <c r="L28" s="155"/>
      <c r="M28" s="155"/>
      <c r="N28" s="155"/>
      <c r="O28" s="155"/>
      <c r="P28" s="155"/>
      <c r="Q28" s="155"/>
    </row>
    <row r="29" customFormat="false" ht="15" hidden="false" customHeight="false" outlineLevel="0" collapsed="false">
      <c r="A29" s="26"/>
      <c r="B29" s="70"/>
      <c r="C29" s="22" t="s">
        <v>222</v>
      </c>
      <c r="D29" s="22"/>
      <c r="E29" s="153" t="s">
        <v>208</v>
      </c>
      <c r="F29" s="154" t="n">
        <v>2.6642325848895</v>
      </c>
      <c r="G29" s="154" t="n">
        <v>3.47866954249309</v>
      </c>
      <c r="H29" s="154" t="n">
        <v>2.48797576985776</v>
      </c>
      <c r="I29" s="154" t="n">
        <v>1.87276512137974</v>
      </c>
      <c r="J29" s="154" t="n">
        <v>1.87490206852399</v>
      </c>
      <c r="K29" s="154" t="n">
        <v>2.00894819763169</v>
      </c>
      <c r="L29" s="154" t="n">
        <v>1.20650763040708</v>
      </c>
      <c r="M29" s="154" t="n">
        <v>1.58405997114192</v>
      </c>
      <c r="N29" s="154" t="n">
        <v>2.06834145757449</v>
      </c>
      <c r="O29" s="154" t="n">
        <v>2.10269245032986</v>
      </c>
      <c r="P29" s="154" t="n">
        <v>15.8135531915348</v>
      </c>
      <c r="Q29" s="154" t="n">
        <v>3.63570499199462</v>
      </c>
    </row>
    <row r="30" customFormat="false" ht="15" hidden="false" customHeight="false" outlineLevel="0" collapsed="false">
      <c r="A30" s="26"/>
      <c r="B30" s="71"/>
      <c r="C30" s="22"/>
      <c r="D30" s="22" t="s">
        <v>223</v>
      </c>
      <c r="E30" s="153" t="s">
        <v>209</v>
      </c>
      <c r="F30" s="154" t="n">
        <v>8.37627026673751</v>
      </c>
      <c r="G30" s="154" t="n">
        <v>11.4190383109709</v>
      </c>
      <c r="H30" s="154" t="n">
        <v>7.34918187283794</v>
      </c>
      <c r="I30" s="154" t="n">
        <v>5.25693982214236</v>
      </c>
      <c r="J30" s="154" t="n">
        <v>5.9417794597644</v>
      </c>
      <c r="K30" s="154" t="n">
        <v>6.97477517415086</v>
      </c>
      <c r="L30" s="154" t="n">
        <v>1.80042014309356</v>
      </c>
      <c r="M30" s="154" t="n">
        <v>2.31488363427493</v>
      </c>
      <c r="N30" s="154" t="n">
        <v>2.06453904710978</v>
      </c>
      <c r="O30" s="154" t="n">
        <v>1.99453028296131</v>
      </c>
      <c r="P30" s="154" t="n">
        <v>8.58130815746869</v>
      </c>
      <c r="Q30" s="154" t="n">
        <v>3.63298933875946</v>
      </c>
    </row>
    <row r="31" customFormat="false" ht="6" hidden="false" customHeight="true" outlineLevel="0" collapsed="false">
      <c r="A31" s="26"/>
      <c r="B31" s="71"/>
      <c r="C31" s="22"/>
      <c r="D31" s="22"/>
      <c r="E31" s="153"/>
      <c r="F31" s="154"/>
      <c r="G31" s="154"/>
      <c r="H31" s="154"/>
      <c r="I31" s="154"/>
      <c r="J31" s="154"/>
      <c r="K31" s="155"/>
      <c r="L31" s="155"/>
      <c r="M31" s="155"/>
      <c r="N31" s="155"/>
      <c r="O31" s="155"/>
      <c r="P31" s="155"/>
      <c r="Q31" s="155"/>
    </row>
    <row r="32" customFormat="false" ht="15.75" hidden="false" customHeight="false" outlineLevel="0" collapsed="false">
      <c r="A32" s="26"/>
      <c r="B32" s="157" t="s">
        <v>224</v>
      </c>
      <c r="C32" s="22"/>
      <c r="D32" s="22"/>
      <c r="E32" s="133"/>
      <c r="F32" s="156"/>
      <c r="G32" s="156"/>
      <c r="H32" s="156"/>
      <c r="I32" s="155"/>
      <c r="J32" s="155"/>
      <c r="K32" s="155"/>
      <c r="L32" s="155"/>
      <c r="M32" s="155"/>
      <c r="N32" s="155"/>
      <c r="O32" s="155"/>
      <c r="P32" s="155"/>
      <c r="Q32" s="155"/>
    </row>
    <row r="33" customFormat="false" ht="15" hidden="false" customHeight="false" outlineLevel="0" collapsed="false">
      <c r="A33" s="26"/>
      <c r="B33" s="71"/>
      <c r="C33" s="22" t="s">
        <v>225</v>
      </c>
      <c r="D33" s="22"/>
      <c r="E33" s="153" t="s">
        <v>208</v>
      </c>
      <c r="F33" s="154" t="n">
        <v>11.2896871304412</v>
      </c>
      <c r="G33" s="154" t="n">
        <v>10.3251915180959</v>
      </c>
      <c r="H33" s="154" t="n">
        <v>15.5623310774024</v>
      </c>
      <c r="I33" s="154" t="n">
        <v>12.0087320349396</v>
      </c>
      <c r="J33" s="154" t="n">
        <v>13.3304663470141</v>
      </c>
      <c r="K33" s="154" t="n">
        <v>17.1707601805117</v>
      </c>
      <c r="L33" s="154" t="n">
        <v>11.4976921129715</v>
      </c>
      <c r="M33" s="154" t="n">
        <v>14.5563002318613</v>
      </c>
      <c r="N33" s="154" t="n">
        <v>17.5936516496908</v>
      </c>
      <c r="O33" s="154" t="n">
        <v>19.9078964107331</v>
      </c>
      <c r="P33" s="154" t="n">
        <v>19.7834998036631</v>
      </c>
      <c r="Q33" s="154" t="n">
        <v>16.1644381512137</v>
      </c>
    </row>
    <row r="34" customFormat="false" ht="15" hidden="false" customHeight="false" outlineLevel="0" collapsed="false">
      <c r="A34" s="26"/>
      <c r="B34" s="71"/>
      <c r="C34" s="22"/>
      <c r="D34" s="22" t="s">
        <v>226</v>
      </c>
      <c r="E34" s="153" t="s">
        <v>209</v>
      </c>
      <c r="F34" s="154" t="n">
        <v>9.94186897750444</v>
      </c>
      <c r="G34" s="154" t="n">
        <v>9.048999948556</v>
      </c>
      <c r="H34" s="154" t="n">
        <v>8.11264047954869</v>
      </c>
      <c r="I34" s="154" t="n">
        <v>6.69190387982674</v>
      </c>
      <c r="J34" s="154" t="n">
        <v>8.25915071153833</v>
      </c>
      <c r="K34" s="154" t="n">
        <v>9.76776230003022</v>
      </c>
      <c r="L34" s="154" t="n">
        <v>7.01473006097906</v>
      </c>
      <c r="M34" s="154" t="n">
        <v>9.63338480631932</v>
      </c>
      <c r="N34" s="154" t="n">
        <v>12.5733309221583</v>
      </c>
      <c r="O34" s="154" t="n">
        <v>11.2302733017698</v>
      </c>
      <c r="P34" s="154" t="n">
        <v>20.8641950372524</v>
      </c>
      <c r="Q34" s="154" t="n">
        <v>20.5519031648366</v>
      </c>
    </row>
    <row r="35" customFormat="false" ht="9" hidden="false" customHeight="true" outlineLevel="0" collapsed="false">
      <c r="A35" s="26"/>
      <c r="B35" s="71"/>
      <c r="C35" s="22"/>
      <c r="D35" s="22"/>
      <c r="E35" s="153"/>
      <c r="F35" s="154"/>
      <c r="G35" s="154"/>
      <c r="H35" s="154"/>
      <c r="I35" s="154"/>
      <c r="J35" s="154"/>
      <c r="K35" s="155"/>
      <c r="L35" s="155"/>
      <c r="M35" s="155"/>
      <c r="N35" s="155"/>
      <c r="O35" s="155"/>
      <c r="P35" s="155"/>
      <c r="Q35" s="155"/>
    </row>
    <row r="36" customFormat="false" ht="15.75" hidden="false" customHeight="false" outlineLevel="0" collapsed="false">
      <c r="A36" s="26"/>
      <c r="B36" s="157" t="s">
        <v>227</v>
      </c>
      <c r="C36" s="22"/>
      <c r="D36" s="22"/>
      <c r="E36" s="133"/>
      <c r="F36" s="156"/>
      <c r="G36" s="156"/>
      <c r="H36" s="156"/>
      <c r="I36" s="155"/>
      <c r="J36" s="155"/>
      <c r="K36" s="155"/>
      <c r="L36" s="155"/>
      <c r="M36" s="155"/>
      <c r="N36" s="155"/>
      <c r="O36" s="155"/>
      <c r="P36" s="155"/>
      <c r="Q36" s="155"/>
    </row>
    <row r="37" customFormat="false" ht="15" hidden="false" customHeight="false" outlineLevel="0" collapsed="false">
      <c r="A37" s="26"/>
      <c r="B37" s="71"/>
      <c r="C37" s="22" t="s">
        <v>228</v>
      </c>
      <c r="D37" s="22"/>
      <c r="E37" s="153" t="s">
        <v>208</v>
      </c>
      <c r="F37" s="156" t="n">
        <v>5.04660512567034</v>
      </c>
      <c r="G37" s="156" t="n">
        <v>4.16897411003053</v>
      </c>
      <c r="H37" s="156" t="n">
        <v>4.99239762139051</v>
      </c>
      <c r="I37" s="155" t="n">
        <v>1.84715552687462</v>
      </c>
      <c r="J37" s="155" t="n">
        <v>1.22912911992364</v>
      </c>
      <c r="K37" s="155" t="n">
        <v>1.42268101984415</v>
      </c>
      <c r="L37" s="155" t="n">
        <v>1.36174508370135</v>
      </c>
      <c r="M37" s="155" t="n">
        <v>1.61341453775411</v>
      </c>
      <c r="N37" s="155" t="n">
        <v>1.77867771800113</v>
      </c>
      <c r="O37" s="155" t="n">
        <v>1.42664526190039</v>
      </c>
      <c r="P37" s="155" t="n">
        <v>2.92082179467805</v>
      </c>
      <c r="Q37" s="155" t="n">
        <v>3.81508124095483</v>
      </c>
    </row>
    <row r="38" customFormat="false" ht="15" hidden="false" customHeight="false" outlineLevel="0" collapsed="false">
      <c r="A38" s="26"/>
      <c r="B38" s="71"/>
      <c r="C38" s="22"/>
      <c r="D38" s="22"/>
      <c r="E38" s="153" t="s">
        <v>209</v>
      </c>
      <c r="F38" s="156" t="n">
        <v>4.92256982609219</v>
      </c>
      <c r="G38" s="156" t="n">
        <v>4.83845447478557</v>
      </c>
      <c r="H38" s="156" t="n">
        <v>4.99488167278958</v>
      </c>
      <c r="I38" s="155" t="n">
        <v>0.570158652018575</v>
      </c>
      <c r="J38" s="155" t="n">
        <v>0.298429430346487</v>
      </c>
      <c r="K38" s="155" t="n">
        <v>0.309270950206052</v>
      </c>
      <c r="L38" s="155" t="n">
        <v>0.0257318044607559</v>
      </c>
      <c r="M38" s="155" t="n">
        <v>1.24032468756595</v>
      </c>
      <c r="N38" s="155" t="n">
        <v>0.109032783680586</v>
      </c>
      <c r="O38" s="155" t="n">
        <v>0.155760405353452</v>
      </c>
      <c r="P38" s="155" t="n">
        <v>1.96772658210535</v>
      </c>
      <c r="Q38" s="155" t="n">
        <v>2.76036856491244</v>
      </c>
    </row>
    <row r="39" customFormat="false" ht="15.75" hidden="false" customHeight="false" outlineLevel="0" collapsed="false">
      <c r="A39" s="26"/>
      <c r="B39" s="157" t="s">
        <v>229</v>
      </c>
      <c r="C39" s="22"/>
      <c r="D39" s="22"/>
      <c r="E39" s="133"/>
      <c r="F39" s="156"/>
      <c r="G39" s="156"/>
      <c r="H39" s="156"/>
      <c r="I39" s="155"/>
      <c r="J39" s="155"/>
      <c r="K39" s="155"/>
      <c r="L39" s="155"/>
      <c r="M39" s="155"/>
      <c r="N39" s="155"/>
      <c r="O39" s="155"/>
      <c r="P39" s="155"/>
      <c r="Q39" s="155"/>
    </row>
    <row r="40" customFormat="false" ht="15" hidden="false" customHeight="false" outlineLevel="0" collapsed="false">
      <c r="A40" s="26"/>
      <c r="B40" s="71"/>
      <c r="C40" s="22" t="s">
        <v>230</v>
      </c>
      <c r="D40" s="22"/>
      <c r="E40" s="153" t="s">
        <v>208</v>
      </c>
      <c r="F40" s="156" t="n">
        <v>2.18707218451928</v>
      </c>
      <c r="G40" s="156" t="n">
        <v>1.9765513201662</v>
      </c>
      <c r="H40" s="156" t="n">
        <v>2.18822764300992</v>
      </c>
      <c r="I40" s="155" t="n">
        <v>1.91126972665493</v>
      </c>
      <c r="J40" s="155" t="n">
        <v>1.695446428606</v>
      </c>
      <c r="K40" s="155" t="n">
        <v>1.45798736223</v>
      </c>
      <c r="L40" s="155" t="n">
        <v>1.61269204522294</v>
      </c>
      <c r="M40" s="155" t="n">
        <v>1.55870920680113</v>
      </c>
      <c r="N40" s="155" t="n">
        <v>1.63021275423106</v>
      </c>
      <c r="O40" s="155" t="n">
        <v>1.6307756648094</v>
      </c>
      <c r="P40" s="155" t="n">
        <v>2.16583065341066</v>
      </c>
      <c r="Q40" s="155" t="n">
        <v>2.3932834700171</v>
      </c>
    </row>
    <row r="41" customFormat="false" ht="15" hidden="false" customHeight="false" outlineLevel="0" collapsed="false">
      <c r="A41" s="26"/>
      <c r="B41" s="71"/>
      <c r="C41" s="22"/>
      <c r="D41" s="22"/>
      <c r="E41" s="153" t="s">
        <v>209</v>
      </c>
      <c r="F41" s="156" t="n">
        <v>2.24478729969686</v>
      </c>
      <c r="G41" s="156" t="n">
        <v>2.02026282996176</v>
      </c>
      <c r="H41" s="156" t="n">
        <v>2.04104961125344</v>
      </c>
      <c r="I41" s="155" t="n">
        <v>1.41899109932402</v>
      </c>
      <c r="J41" s="155" t="n">
        <v>1.65961720601803</v>
      </c>
      <c r="K41" s="155" t="n">
        <v>1.46880208164111</v>
      </c>
      <c r="L41" s="155" t="n">
        <v>1.55576191475811</v>
      </c>
      <c r="M41" s="155" t="n">
        <v>1.72937028811715</v>
      </c>
      <c r="N41" s="155" t="n">
        <v>1.73995802833288</v>
      </c>
      <c r="O41" s="155" t="n">
        <v>1.80395881808558</v>
      </c>
      <c r="P41" s="155" t="n">
        <v>2.18079481556478</v>
      </c>
      <c r="Q41" s="155" t="n">
        <v>2.36444932513825</v>
      </c>
    </row>
    <row r="42" customFormat="false" ht="6" hidden="false" customHeight="true" outlineLevel="0" collapsed="false">
      <c r="A42" s="26"/>
      <c r="B42" s="71"/>
      <c r="C42" s="22"/>
      <c r="D42" s="22"/>
      <c r="E42" s="133"/>
      <c r="F42" s="156"/>
      <c r="G42" s="156"/>
      <c r="H42" s="156"/>
      <c r="I42" s="155"/>
      <c r="J42" s="155"/>
      <c r="K42" s="155"/>
      <c r="L42" s="155"/>
      <c r="M42" s="155"/>
      <c r="N42" s="155"/>
      <c r="O42" s="155"/>
      <c r="P42" s="155"/>
      <c r="Q42" s="155"/>
    </row>
    <row r="43" customFormat="false" ht="15" hidden="false" customHeight="false" outlineLevel="0" collapsed="false">
      <c r="A43" s="26"/>
      <c r="B43" s="71"/>
      <c r="C43" s="22" t="s">
        <v>231</v>
      </c>
      <c r="D43" s="22"/>
      <c r="E43" s="133" t="s">
        <v>212</v>
      </c>
      <c r="F43" s="156" t="n">
        <v>5.01947483065916</v>
      </c>
      <c r="G43" s="156" t="n">
        <v>10.0910029171132</v>
      </c>
      <c r="H43" s="156" t="n">
        <v>10.3036768884105</v>
      </c>
      <c r="I43" s="155" t="n">
        <v>7.69139309332836</v>
      </c>
      <c r="J43" s="155" t="n">
        <v>7.13055986090993</v>
      </c>
      <c r="K43" s="155" t="n">
        <v>7.78587218681015</v>
      </c>
      <c r="L43" s="155" t="n">
        <v>5.59969721340671</v>
      </c>
      <c r="M43" s="155" t="n">
        <v>9.38003830080692</v>
      </c>
      <c r="N43" s="155" t="n">
        <v>8.13725087645275</v>
      </c>
      <c r="O43" s="155" t="n">
        <v>8.01519074328884</v>
      </c>
      <c r="P43" s="155" t="n">
        <v>9.61026386458525</v>
      </c>
      <c r="Q43" s="155" t="n">
        <v>7.92205837484602</v>
      </c>
    </row>
    <row r="44" customFormat="false" ht="15" hidden="false" customHeight="false" outlineLevel="0" collapsed="false">
      <c r="A44" s="26"/>
      <c r="B44" s="71"/>
      <c r="C44" s="22"/>
      <c r="D44" s="22"/>
      <c r="E44" s="133" t="s">
        <v>213</v>
      </c>
      <c r="F44" s="156" t="n">
        <v>7.98506388517108</v>
      </c>
      <c r="G44" s="156" t="n">
        <v>8.50758971522994</v>
      </c>
      <c r="H44" s="156" t="n">
        <v>7.91146695346834</v>
      </c>
      <c r="I44" s="155" t="n">
        <v>4.70890188521896</v>
      </c>
      <c r="J44" s="155" t="n">
        <v>5.23235948988683</v>
      </c>
      <c r="K44" s="155" t="n">
        <v>5.45435625670124</v>
      </c>
      <c r="L44" s="155" t="n">
        <v>3.73615829129567</v>
      </c>
      <c r="M44" s="155" t="n">
        <v>6.16867376940191</v>
      </c>
      <c r="N44" s="155" t="n">
        <v>17.1125730156797</v>
      </c>
      <c r="O44" s="155" t="n">
        <v>7.49109861885517</v>
      </c>
      <c r="P44" s="155" t="n">
        <v>9.06782718372595</v>
      </c>
      <c r="Q44" s="155" t="n">
        <v>7.94114380546643</v>
      </c>
    </row>
    <row r="45" customFormat="false" ht="6" hidden="false" customHeight="true" outlineLevel="0" collapsed="false">
      <c r="A45" s="26"/>
      <c r="B45" s="71"/>
      <c r="C45" s="22"/>
      <c r="D45" s="22"/>
      <c r="E45" s="133"/>
      <c r="F45" s="156"/>
      <c r="G45" s="156"/>
      <c r="H45" s="156"/>
      <c r="I45" s="155"/>
      <c r="J45" s="155"/>
      <c r="K45" s="155"/>
      <c r="L45" s="155"/>
      <c r="M45" s="155"/>
      <c r="N45" s="155"/>
      <c r="O45" s="155"/>
      <c r="P45" s="155"/>
      <c r="Q45" s="155"/>
    </row>
    <row r="46" customFormat="false" ht="15" hidden="false" customHeight="false" outlineLevel="0" collapsed="false">
      <c r="A46" s="26"/>
      <c r="B46" s="71"/>
      <c r="C46" s="22" t="s">
        <v>232</v>
      </c>
      <c r="D46" s="22"/>
      <c r="E46" s="153" t="s">
        <v>208</v>
      </c>
      <c r="F46" s="156" t="n">
        <v>4.71202901148402</v>
      </c>
      <c r="G46" s="156" t="n">
        <v>7.39335387164522</v>
      </c>
      <c r="H46" s="156" t="n">
        <v>5.62113539612006</v>
      </c>
      <c r="I46" s="155" t="n">
        <v>11.4874329528493</v>
      </c>
      <c r="J46" s="155" t="n">
        <v>5.62395756527032</v>
      </c>
      <c r="K46" s="155" t="n">
        <v>8.63797429965841</v>
      </c>
      <c r="L46" s="155" t="n">
        <v>10.0115317761238</v>
      </c>
      <c r="M46" s="155" t="n">
        <v>10.642956901663</v>
      </c>
      <c r="N46" s="155" t="n">
        <v>12.2303726719554</v>
      </c>
      <c r="O46" s="155" t="n">
        <v>12.2442511099922</v>
      </c>
      <c r="P46" s="155" t="n">
        <v>4.70806643809714</v>
      </c>
      <c r="Q46" s="155" t="n">
        <v>4.88847703224611</v>
      </c>
    </row>
    <row r="47" customFormat="false" ht="15" hidden="false" customHeight="false" outlineLevel="0" collapsed="false">
      <c r="A47" s="26"/>
      <c r="B47" s="71"/>
      <c r="C47" s="22"/>
      <c r="D47" s="22"/>
      <c r="E47" s="153" t="s">
        <v>209</v>
      </c>
      <c r="F47" s="156" t="n">
        <v>10.2783681812994</v>
      </c>
      <c r="G47" s="156" t="n">
        <v>9.24210471627342</v>
      </c>
      <c r="H47" s="156" t="n">
        <v>5.64302792016461</v>
      </c>
      <c r="I47" s="155" t="n">
        <v>3.45218762805968</v>
      </c>
      <c r="J47" s="155" t="n">
        <v>4.67688770346445</v>
      </c>
      <c r="K47" s="155" t="n">
        <v>4.00139930034612</v>
      </c>
      <c r="L47" s="155" t="n">
        <v>3.23170010054841</v>
      </c>
      <c r="M47" s="155" t="n">
        <v>4.63663096404581</v>
      </c>
      <c r="N47" s="155" t="n">
        <v>6.71256606724816</v>
      </c>
      <c r="O47" s="155" t="n">
        <v>8.10677305983924</v>
      </c>
      <c r="P47" s="155" t="n">
        <v>9.3202402508613</v>
      </c>
      <c r="Q47" s="155" t="n">
        <v>8.22142333861236</v>
      </c>
    </row>
    <row r="48" customFormat="false" ht="15.75" hidden="false" customHeight="false" outlineLevel="0" collapsed="false">
      <c r="A48" s="26"/>
      <c r="B48" s="157" t="s">
        <v>233</v>
      </c>
      <c r="C48" s="22"/>
      <c r="D48" s="22"/>
      <c r="E48" s="133"/>
      <c r="F48" s="156"/>
      <c r="G48" s="156"/>
      <c r="H48" s="156"/>
      <c r="I48" s="155"/>
      <c r="J48" s="155"/>
      <c r="K48" s="155"/>
      <c r="L48" s="155"/>
      <c r="M48" s="155"/>
      <c r="N48" s="155"/>
      <c r="O48" s="155"/>
      <c r="P48" s="155"/>
      <c r="Q48" s="155"/>
    </row>
    <row r="49" customFormat="false" ht="15" hidden="false" customHeight="false" outlineLevel="0" collapsed="false">
      <c r="A49" s="26"/>
      <c r="B49" s="71"/>
      <c r="C49" s="22" t="s">
        <v>234</v>
      </c>
      <c r="D49" s="22"/>
      <c r="E49" s="153" t="s">
        <v>208</v>
      </c>
      <c r="F49" s="156" t="n">
        <v>7.01224705177128</v>
      </c>
      <c r="G49" s="156" t="n">
        <v>7.56088091910688</v>
      </c>
      <c r="H49" s="156" t="n">
        <v>7.14056862964727</v>
      </c>
      <c r="I49" s="155" t="n">
        <v>3.11477076001242</v>
      </c>
      <c r="J49" s="155" t="n">
        <v>4.1754899263235</v>
      </c>
      <c r="K49" s="155" t="n">
        <v>4.28261685218896</v>
      </c>
      <c r="L49" s="155" t="n">
        <v>4.40534251579327</v>
      </c>
      <c r="M49" s="155" t="n">
        <v>3.80961970356514</v>
      </c>
      <c r="N49" s="155" t="n">
        <v>4.95059177537618</v>
      </c>
      <c r="O49" s="155" t="n">
        <v>8.31524423133751</v>
      </c>
      <c r="P49" s="155" t="n">
        <v>8.05755343039506</v>
      </c>
      <c r="Q49" s="155" t="n">
        <v>7.14060991992092</v>
      </c>
    </row>
    <row r="50" customFormat="false" ht="15" hidden="false" customHeight="false" outlineLevel="0" collapsed="false">
      <c r="A50" s="26"/>
      <c r="B50" s="71"/>
      <c r="C50" s="22"/>
      <c r="D50" s="22"/>
      <c r="E50" s="153" t="s">
        <v>209</v>
      </c>
      <c r="F50" s="156" t="n">
        <v>1.78976941548014</v>
      </c>
      <c r="G50" s="156" t="n">
        <v>2.81891786967447</v>
      </c>
      <c r="H50" s="156" t="n">
        <v>2.34293270589694</v>
      </c>
      <c r="I50" s="155" t="n">
        <v>4.28495002724898</v>
      </c>
      <c r="J50" s="155" t="n">
        <v>3.48732466882804</v>
      </c>
      <c r="K50" s="155" t="n">
        <v>4.62632211286027</v>
      </c>
      <c r="L50" s="155" t="n">
        <v>3.70962604658232</v>
      </c>
      <c r="M50" s="155" t="n">
        <v>1.88323760442855</v>
      </c>
      <c r="N50" s="155" t="n">
        <v>2.15165152052172</v>
      </c>
      <c r="O50" s="155" t="n">
        <v>3.02603428350192</v>
      </c>
      <c r="P50" s="155" t="n">
        <v>3.08999125047675</v>
      </c>
      <c r="Q50" s="155" t="n">
        <v>2.46813250490364</v>
      </c>
    </row>
    <row r="51" customFormat="false" ht="6" hidden="false" customHeight="true" outlineLevel="0" collapsed="false">
      <c r="A51" s="26"/>
      <c r="B51" s="71"/>
      <c r="C51" s="22"/>
      <c r="D51" s="22"/>
      <c r="E51" s="133"/>
      <c r="F51" s="156"/>
      <c r="G51" s="156"/>
      <c r="H51" s="156"/>
      <c r="I51" s="155"/>
      <c r="J51" s="155"/>
      <c r="K51" s="155"/>
      <c r="L51" s="155"/>
      <c r="M51" s="155"/>
      <c r="N51" s="155"/>
      <c r="O51" s="155"/>
      <c r="P51" s="155"/>
      <c r="Q51" s="155"/>
    </row>
    <row r="52" customFormat="false" ht="15" hidden="false" customHeight="false" outlineLevel="0" collapsed="false">
      <c r="A52" s="26"/>
      <c r="B52" s="71"/>
      <c r="C52" s="22" t="s">
        <v>235</v>
      </c>
      <c r="D52" s="22"/>
      <c r="E52" s="133" t="s">
        <v>212</v>
      </c>
      <c r="F52" s="156" t="n">
        <v>7.35876219509644</v>
      </c>
      <c r="G52" s="156" t="n">
        <v>8.20500606974822</v>
      </c>
      <c r="H52" s="156" t="n">
        <v>9.03226429447355</v>
      </c>
      <c r="I52" s="155" t="n">
        <v>7.73893842764404</v>
      </c>
      <c r="J52" s="155" t="n">
        <v>8.72345569237412</v>
      </c>
      <c r="K52" s="155" t="n">
        <v>8.61070492612793</v>
      </c>
      <c r="L52" s="155" t="n">
        <v>10.4279681663036</v>
      </c>
      <c r="M52" s="155" t="n">
        <v>9.03125842093807</v>
      </c>
      <c r="N52" s="155" t="n">
        <v>9.40269064269348</v>
      </c>
      <c r="O52" s="155" t="n">
        <v>11.2667278275724</v>
      </c>
      <c r="P52" s="155" t="n">
        <v>11.5593585162958</v>
      </c>
      <c r="Q52" s="155" t="n">
        <v>11.9637604285899</v>
      </c>
    </row>
    <row r="53" customFormat="false" ht="15" hidden="false" customHeight="false" outlineLevel="0" collapsed="false">
      <c r="A53" s="26"/>
      <c r="B53" s="71"/>
      <c r="C53" s="22"/>
      <c r="D53" s="22"/>
      <c r="E53" s="133" t="s">
        <v>213</v>
      </c>
      <c r="F53" s="156" t="n">
        <v>7.44548148999421</v>
      </c>
      <c r="G53" s="156" t="n">
        <v>12.3081962758008</v>
      </c>
      <c r="H53" s="156" t="n">
        <v>12.7737781302139</v>
      </c>
      <c r="I53" s="155" t="n">
        <v>11.6006958266497</v>
      </c>
      <c r="J53" s="155" t="n">
        <v>12.363254250165</v>
      </c>
      <c r="K53" s="155" t="n">
        <v>10.13401811173</v>
      </c>
      <c r="L53" s="155" t="n">
        <v>8.0056761731429</v>
      </c>
      <c r="M53" s="155" t="n">
        <v>11.1914005261406</v>
      </c>
      <c r="N53" s="155" t="n">
        <v>10.4165373990128</v>
      </c>
      <c r="O53" s="155" t="n">
        <v>12.9376690702719</v>
      </c>
      <c r="P53" s="155" t="n">
        <v>13.594886148227</v>
      </c>
      <c r="Q53" s="155" t="n">
        <v>13.5393918460933</v>
      </c>
    </row>
    <row r="54" customFormat="false" ht="6" hidden="false" customHeight="true" outlineLevel="0" collapsed="false">
      <c r="A54" s="26"/>
      <c r="B54" s="71"/>
      <c r="C54" s="22"/>
      <c r="D54" s="22"/>
      <c r="E54" s="133"/>
      <c r="F54" s="156"/>
      <c r="G54" s="156"/>
      <c r="H54" s="156"/>
      <c r="I54" s="155"/>
      <c r="J54" s="155"/>
      <c r="K54" s="155"/>
      <c r="L54" s="155"/>
      <c r="M54" s="155"/>
      <c r="N54" s="155"/>
      <c r="O54" s="155"/>
      <c r="P54" s="155"/>
      <c r="Q54" s="155"/>
    </row>
    <row r="55" customFormat="false" ht="15" hidden="false" customHeight="false" outlineLevel="0" collapsed="false">
      <c r="A55" s="26"/>
      <c r="B55" s="71"/>
      <c r="C55" s="22" t="s">
        <v>236</v>
      </c>
      <c r="D55" s="22"/>
      <c r="E55" s="153" t="s">
        <v>208</v>
      </c>
      <c r="F55" s="156" t="n">
        <v>2.75801526719134</v>
      </c>
      <c r="G55" s="156" t="n">
        <v>2.90615650639522</v>
      </c>
      <c r="H55" s="156" t="n">
        <v>6.513174878405</v>
      </c>
      <c r="I55" s="155" t="n">
        <v>3.60538586153489</v>
      </c>
      <c r="J55" s="155" t="n">
        <v>7.76135853224525</v>
      </c>
      <c r="K55" s="155" t="n">
        <v>7.04952696306298</v>
      </c>
      <c r="L55" s="155" t="n">
        <v>1.79253860871227</v>
      </c>
      <c r="M55" s="155" t="n">
        <v>2.45656653841026</v>
      </c>
      <c r="N55" s="155" t="n">
        <v>2.46540244801357</v>
      </c>
      <c r="O55" s="155" t="n">
        <v>2.56640889640357</v>
      </c>
      <c r="P55" s="155" t="n">
        <v>3.57896400613585</v>
      </c>
      <c r="Q55" s="155" t="n">
        <v>4.00221158192345</v>
      </c>
    </row>
    <row r="56" customFormat="false" ht="15" hidden="false" customHeight="false" outlineLevel="0" collapsed="false">
      <c r="A56" s="26"/>
      <c r="B56" s="71"/>
      <c r="C56" s="22"/>
      <c r="D56" s="22"/>
      <c r="E56" s="153" t="s">
        <v>209</v>
      </c>
      <c r="F56" s="156" t="n">
        <v>2.72506594967484</v>
      </c>
      <c r="G56" s="156" t="n">
        <v>2.81639972230207</v>
      </c>
      <c r="H56" s="156" t="n">
        <v>7.87977884515288</v>
      </c>
      <c r="I56" s="155" t="n">
        <v>9.2977546430047</v>
      </c>
      <c r="J56" s="155" t="n">
        <v>7.87290881237035</v>
      </c>
      <c r="K56" s="155" t="n">
        <v>8.1998604572377</v>
      </c>
      <c r="L56" s="155" t="n">
        <v>2.53128573405365</v>
      </c>
      <c r="M56" s="155" t="n">
        <v>2.18389927068917</v>
      </c>
      <c r="N56" s="155" t="n">
        <v>2.65135601135945</v>
      </c>
      <c r="O56" s="155" t="n">
        <v>3.1405884486371</v>
      </c>
      <c r="P56" s="155" t="n">
        <v>4.38465534313385</v>
      </c>
      <c r="Q56" s="155" t="n">
        <v>3.84903056740414</v>
      </c>
    </row>
    <row r="57" customFormat="false" ht="6" hidden="false" customHeight="true" outlineLevel="0" collapsed="false">
      <c r="A57" s="26"/>
      <c r="B57" s="71"/>
      <c r="C57" s="22"/>
      <c r="D57" s="22"/>
      <c r="E57" s="133"/>
      <c r="F57" s="156"/>
      <c r="G57" s="156"/>
      <c r="H57" s="156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15" hidden="false" customHeight="false" outlineLevel="0" collapsed="false">
      <c r="A58" s="26"/>
      <c r="B58" s="70"/>
      <c r="C58" s="22" t="s">
        <v>237</v>
      </c>
      <c r="D58" s="22"/>
      <c r="E58" s="153" t="s">
        <v>208</v>
      </c>
      <c r="F58" s="156" t="n">
        <v>4.83946936512437</v>
      </c>
      <c r="G58" s="156" t="n">
        <v>5.99025018037576</v>
      </c>
      <c r="H58" s="156" t="n">
        <v>6.4686937093124</v>
      </c>
      <c r="I58" s="155" t="n">
        <v>3.7366737817185</v>
      </c>
      <c r="J58" s="155" t="n">
        <v>3.85995961835143</v>
      </c>
      <c r="K58" s="155" t="n">
        <v>3.93325559646484</v>
      </c>
      <c r="L58" s="155" t="n">
        <v>3.34402861015889</v>
      </c>
      <c r="M58" s="155" t="n">
        <v>4.55709708440003</v>
      </c>
      <c r="N58" s="155" t="n">
        <v>5.073721315124</v>
      </c>
      <c r="O58" s="155" t="n">
        <v>6.15945349530176</v>
      </c>
      <c r="P58" s="155" t="n">
        <v>6.65914005510847</v>
      </c>
      <c r="Q58" s="155" t="n">
        <v>6.33377956111783</v>
      </c>
    </row>
    <row r="59" customFormat="false" ht="15" hidden="false" customHeight="false" outlineLevel="0" collapsed="false">
      <c r="A59" s="26"/>
      <c r="B59" s="71"/>
      <c r="C59" s="22"/>
      <c r="D59" s="22"/>
      <c r="E59" s="153" t="s">
        <v>209</v>
      </c>
      <c r="F59" s="156" t="n">
        <v>7.68139517925616</v>
      </c>
      <c r="G59" s="156" t="n">
        <v>7.17504960408422</v>
      </c>
      <c r="H59" s="156" t="n">
        <v>7.25049620675208</v>
      </c>
      <c r="I59" s="155" t="n">
        <v>4.47218751340325</v>
      </c>
      <c r="J59" s="155" t="n">
        <v>5.73551962927812</v>
      </c>
      <c r="K59" s="155" t="n">
        <v>5.83116251952935</v>
      </c>
      <c r="L59" s="155" t="n">
        <v>3.4649421903538</v>
      </c>
      <c r="M59" s="155" t="n">
        <v>5.14137188697916</v>
      </c>
      <c r="N59" s="155" t="n">
        <v>6.11164649400012</v>
      </c>
      <c r="O59" s="155" t="n">
        <v>8.96124577997797</v>
      </c>
      <c r="P59" s="155" t="n">
        <v>9.85074095222338</v>
      </c>
      <c r="Q59" s="155" t="n">
        <v>8.33434716600263</v>
      </c>
    </row>
    <row r="60" customFormat="false" ht="6" hidden="false" customHeight="true" outlineLevel="0" collapsed="false">
      <c r="A60" s="26"/>
      <c r="B60" s="71"/>
      <c r="C60" s="22"/>
      <c r="D60" s="22"/>
      <c r="E60" s="133"/>
      <c r="F60" s="156"/>
      <c r="G60" s="156"/>
      <c r="H60" s="156"/>
      <c r="I60" s="155"/>
      <c r="J60" s="155"/>
      <c r="K60" s="155"/>
      <c r="L60" s="155"/>
      <c r="M60" s="155"/>
      <c r="N60" s="155"/>
      <c r="O60" s="155"/>
      <c r="P60" s="155"/>
      <c r="Q60" s="155"/>
    </row>
    <row r="61" customFormat="false" ht="15" hidden="false" customHeight="false" outlineLevel="0" collapsed="false">
      <c r="A61" s="26"/>
      <c r="B61" s="70"/>
      <c r="C61" s="22" t="s">
        <v>238</v>
      </c>
      <c r="D61" s="22"/>
      <c r="E61" s="153" t="s">
        <v>208</v>
      </c>
      <c r="F61" s="156" t="n">
        <v>15.7858867114357</v>
      </c>
      <c r="G61" s="156" t="n">
        <v>18.504578761494</v>
      </c>
      <c r="H61" s="156" t="n">
        <v>11.7124679293704</v>
      </c>
      <c r="I61" s="155" t="n">
        <v>9.57869945842093</v>
      </c>
      <c r="J61" s="155" t="n">
        <v>15.1555672662238</v>
      </c>
      <c r="K61" s="155" t="n">
        <v>14.575776397925</v>
      </c>
      <c r="L61" s="155" t="n">
        <v>10.0966053018729</v>
      </c>
      <c r="M61" s="155" t="n">
        <v>18.2637006498599</v>
      </c>
      <c r="N61" s="155" t="n">
        <v>17.8504532701241</v>
      </c>
      <c r="O61" s="155" t="n">
        <v>19.6100515862064</v>
      </c>
      <c r="P61" s="155" t="n">
        <v>23.9911554876</v>
      </c>
      <c r="Q61" s="155" t="n">
        <v>17.7346691718289</v>
      </c>
    </row>
    <row r="62" customFormat="false" ht="15" hidden="false" customHeight="false" outlineLevel="0" collapsed="false">
      <c r="A62" s="26"/>
      <c r="B62" s="71"/>
      <c r="C62" s="22"/>
      <c r="D62" s="22"/>
      <c r="E62" s="153" t="s">
        <v>209</v>
      </c>
      <c r="F62" s="156" t="n">
        <v>6.85942199779673</v>
      </c>
      <c r="G62" s="156" t="n">
        <v>7.81346376810986</v>
      </c>
      <c r="H62" s="156" t="n">
        <v>6.31571972233982</v>
      </c>
      <c r="I62" s="155" t="n">
        <v>5.89998501307519</v>
      </c>
      <c r="J62" s="155" t="n">
        <v>8.09095345332757</v>
      </c>
      <c r="K62" s="155" t="n">
        <v>7.39003811873515</v>
      </c>
      <c r="L62" s="155" t="n">
        <v>4.38969482465512</v>
      </c>
      <c r="M62" s="155" t="n">
        <v>6.82517317860839</v>
      </c>
      <c r="N62" s="155" t="n">
        <v>7.16881261274989</v>
      </c>
      <c r="O62" s="155" t="n">
        <v>7.44485850050332</v>
      </c>
      <c r="P62" s="155" t="n">
        <v>8.71521299073097</v>
      </c>
      <c r="Q62" s="155" t="n">
        <v>7.82857876437824</v>
      </c>
    </row>
    <row r="63" customFormat="false" ht="15.75" hidden="false" customHeight="false" outlineLevel="0" collapsed="false">
      <c r="A63" s="26"/>
      <c r="B63" s="157" t="s">
        <v>239</v>
      </c>
      <c r="C63" s="22"/>
      <c r="D63" s="22"/>
      <c r="E63" s="133"/>
      <c r="F63" s="156"/>
      <c r="G63" s="156"/>
      <c r="H63" s="156"/>
      <c r="I63" s="155"/>
      <c r="J63" s="155"/>
      <c r="K63" s="155"/>
      <c r="L63" s="155"/>
      <c r="M63" s="155"/>
      <c r="N63" s="155"/>
      <c r="O63" s="155"/>
      <c r="P63" s="155"/>
      <c r="Q63" s="155"/>
    </row>
    <row r="64" customFormat="false" ht="15" hidden="false" customHeight="false" outlineLevel="0" collapsed="false">
      <c r="A64" s="26"/>
      <c r="B64" s="71"/>
      <c r="C64" s="22" t="s">
        <v>240</v>
      </c>
      <c r="D64" s="22"/>
      <c r="E64" s="133" t="s">
        <v>212</v>
      </c>
      <c r="F64" s="156" t="n">
        <v>5.17436097150679</v>
      </c>
      <c r="G64" s="156" t="n">
        <v>5.04719277127369</v>
      </c>
      <c r="H64" s="156" t="n">
        <v>5.33576139015103</v>
      </c>
      <c r="I64" s="155" t="n">
        <v>3.04982358993787</v>
      </c>
      <c r="J64" s="155" t="n">
        <v>5.25479660274056</v>
      </c>
      <c r="K64" s="155" t="n">
        <v>4.99514377431863</v>
      </c>
      <c r="L64" s="155" t="n">
        <v>4.1206835524608</v>
      </c>
      <c r="M64" s="155" t="n">
        <v>4.88512028945106</v>
      </c>
      <c r="N64" s="155" t="n">
        <v>4.0222669020246</v>
      </c>
      <c r="O64" s="155" t="n">
        <v>5.14917778427957</v>
      </c>
      <c r="P64" s="155" t="n">
        <v>7.24053701464902</v>
      </c>
      <c r="Q64" s="155" t="n">
        <v>6.65173858624996</v>
      </c>
    </row>
    <row r="65" customFormat="false" ht="15" hidden="false" customHeight="false" outlineLevel="0" collapsed="false">
      <c r="A65" s="26"/>
      <c r="B65" s="70"/>
      <c r="C65" s="22"/>
      <c r="D65" s="22"/>
      <c r="E65" s="133" t="s">
        <v>213</v>
      </c>
      <c r="F65" s="156" t="n">
        <v>3.93474338398156</v>
      </c>
      <c r="G65" s="156" t="n">
        <v>4.4123785637594</v>
      </c>
      <c r="H65" s="156" t="n">
        <v>3.63840990327986</v>
      </c>
      <c r="I65" s="155" t="n">
        <v>3.0575976963853</v>
      </c>
      <c r="J65" s="155" t="n">
        <v>4.65172400060093</v>
      </c>
      <c r="K65" s="155" t="n">
        <v>4.73102784457974</v>
      </c>
      <c r="L65" s="155" t="n">
        <v>4.52945235575545</v>
      </c>
      <c r="M65" s="155" t="n">
        <v>5.22116714719426</v>
      </c>
      <c r="N65" s="155" t="n">
        <v>3.44943663878081</v>
      </c>
      <c r="O65" s="155" t="n">
        <v>4.82587952868468</v>
      </c>
      <c r="P65" s="155" t="n">
        <v>6.77569666742309</v>
      </c>
      <c r="Q65" s="155" t="n">
        <v>5.50136890718853</v>
      </c>
    </row>
    <row r="66" customFormat="false" ht="15.75" hidden="false" customHeight="false" outlineLevel="0" collapsed="false">
      <c r="A66" s="26"/>
      <c r="B66" s="152" t="s">
        <v>241</v>
      </c>
      <c r="C66" s="22"/>
      <c r="D66" s="22"/>
      <c r="E66" s="133"/>
      <c r="F66" s="156"/>
      <c r="G66" s="156"/>
      <c r="H66" s="156"/>
      <c r="I66" s="155"/>
      <c r="J66" s="155"/>
      <c r="K66" s="155"/>
      <c r="L66" s="155"/>
      <c r="M66" s="155"/>
      <c r="N66" s="155"/>
      <c r="O66" s="155"/>
      <c r="P66" s="155"/>
      <c r="Q66" s="155"/>
    </row>
    <row r="67" customFormat="false" ht="15" hidden="false" customHeight="false" outlineLevel="0" collapsed="false">
      <c r="A67" s="26"/>
      <c r="B67" s="70"/>
      <c r="C67" s="22" t="s">
        <v>242</v>
      </c>
      <c r="D67" s="22"/>
      <c r="E67" s="153" t="s">
        <v>208</v>
      </c>
      <c r="F67" s="156" t="n">
        <v>8.8670401455226</v>
      </c>
      <c r="G67" s="156" t="n">
        <v>3.34300684879583</v>
      </c>
      <c r="H67" s="156" t="n">
        <v>3.71075161809139</v>
      </c>
      <c r="I67" s="155" t="n">
        <v>2.47844981030349</v>
      </c>
      <c r="J67" s="155" t="n">
        <v>3.02369250664031</v>
      </c>
      <c r="K67" s="155" t="n">
        <v>2.66017866653989</v>
      </c>
      <c r="L67" s="155" t="n">
        <v>3.04880565671171</v>
      </c>
      <c r="M67" s="155" t="n">
        <v>2.82093388923357</v>
      </c>
      <c r="N67" s="155" t="n">
        <v>3.41394274537529</v>
      </c>
      <c r="O67" s="155" t="n">
        <v>2.76555803268343</v>
      </c>
      <c r="P67" s="155" t="n">
        <v>2.83607283997449</v>
      </c>
      <c r="Q67" s="155" t="n">
        <v>2.66491413619825</v>
      </c>
    </row>
    <row r="68" customFormat="false" ht="15" hidden="false" customHeight="false" outlineLevel="0" collapsed="false">
      <c r="A68" s="26"/>
      <c r="B68" s="70"/>
      <c r="C68" s="22"/>
      <c r="D68" s="22"/>
      <c r="E68" s="153" t="s">
        <v>209</v>
      </c>
      <c r="F68" s="156" t="n">
        <v>3.02213131570415</v>
      </c>
      <c r="G68" s="156" t="n">
        <v>2.36218033301785</v>
      </c>
      <c r="H68" s="156" t="n">
        <v>2.15929402338284</v>
      </c>
      <c r="I68" s="155" t="n">
        <v>2.24162646584434</v>
      </c>
      <c r="J68" s="155" t="n">
        <v>2.26591426975513</v>
      </c>
      <c r="K68" s="155" t="n">
        <v>2.13812835413899</v>
      </c>
      <c r="L68" s="155" t="n">
        <v>2.47914563007269</v>
      </c>
      <c r="M68" s="155" t="n">
        <v>2.26117385927298</v>
      </c>
      <c r="N68" s="155" t="n">
        <v>3.23100946047333</v>
      </c>
      <c r="O68" s="155" t="n">
        <v>3.15668368231642</v>
      </c>
      <c r="P68" s="155" t="n">
        <v>3.0490029003261</v>
      </c>
      <c r="Q68" s="155" t="n">
        <v>2.57152549528205</v>
      </c>
    </row>
    <row r="69" customFormat="false" ht="6" hidden="false" customHeight="true" outlineLevel="0" collapsed="false">
      <c r="A69" s="26"/>
      <c r="B69" s="70"/>
      <c r="C69" s="22"/>
      <c r="D69" s="22"/>
      <c r="E69" s="133"/>
      <c r="F69" s="156"/>
      <c r="G69" s="156"/>
      <c r="H69" s="156"/>
      <c r="I69" s="155"/>
      <c r="J69" s="155"/>
      <c r="K69" s="155"/>
      <c r="L69" s="155"/>
      <c r="M69" s="155"/>
      <c r="N69" s="155"/>
      <c r="O69" s="155"/>
      <c r="P69" s="155"/>
      <c r="Q69" s="155"/>
    </row>
    <row r="70" customFormat="false" ht="15" hidden="false" customHeight="false" outlineLevel="0" collapsed="false">
      <c r="A70" s="26"/>
      <c r="B70" s="70"/>
      <c r="C70" s="22" t="s">
        <v>243</v>
      </c>
      <c r="D70" s="22"/>
      <c r="E70" s="153" t="s">
        <v>208</v>
      </c>
      <c r="F70" s="156" t="n">
        <v>3.14310069982277</v>
      </c>
      <c r="G70" s="156" t="n">
        <v>3.00604806466785</v>
      </c>
      <c r="H70" s="156" t="n">
        <v>2.87475575158467</v>
      </c>
      <c r="I70" s="155" t="n">
        <v>2.93123596143126</v>
      </c>
      <c r="J70" s="155" t="n">
        <v>2.5588861027079</v>
      </c>
      <c r="K70" s="155" t="n">
        <v>2.62934827647146</v>
      </c>
      <c r="L70" s="155" t="n">
        <v>2.46263227296928</v>
      </c>
      <c r="M70" s="155" t="n">
        <v>2.90942066004783</v>
      </c>
      <c r="N70" s="155" t="n">
        <v>2.41820491947031</v>
      </c>
      <c r="O70" s="155" t="n">
        <v>2.67841344202192</v>
      </c>
      <c r="P70" s="155" t="n">
        <v>3.57585501262261</v>
      </c>
      <c r="Q70" s="155" t="n">
        <v>3.18706984763233</v>
      </c>
    </row>
    <row r="71" customFormat="false" ht="15" hidden="false" customHeight="false" outlineLevel="0" collapsed="false">
      <c r="A71" s="26"/>
      <c r="B71" s="70"/>
      <c r="C71" s="22"/>
      <c r="D71" s="22"/>
      <c r="E71" s="153" t="s">
        <v>209</v>
      </c>
      <c r="F71" s="156" t="n">
        <v>3.30270665063214</v>
      </c>
      <c r="G71" s="156" t="n">
        <v>2.48096901860054</v>
      </c>
      <c r="H71" s="156" t="n">
        <v>2.4185355662759</v>
      </c>
      <c r="I71" s="155" t="n">
        <v>1.99295083098816</v>
      </c>
      <c r="J71" s="155" t="n">
        <v>2.28133467716711</v>
      </c>
      <c r="K71" s="155" t="n">
        <v>2.44206268327167</v>
      </c>
      <c r="L71" s="155" t="n">
        <v>2.04940753994265</v>
      </c>
      <c r="M71" s="155" t="n">
        <v>2.32975664059953</v>
      </c>
      <c r="N71" s="155" t="n">
        <v>2.53741786179925</v>
      </c>
      <c r="O71" s="155" t="n">
        <v>2.63789902422567</v>
      </c>
      <c r="P71" s="155" t="n">
        <v>3.81610796219402</v>
      </c>
      <c r="Q71" s="155" t="n">
        <v>3.66918090303625</v>
      </c>
    </row>
    <row r="72" customFormat="false" ht="6" hidden="false" customHeight="true" outlineLevel="0" collapsed="false">
      <c r="A72" s="26"/>
      <c r="B72" s="70"/>
      <c r="C72" s="22"/>
      <c r="D72" s="22"/>
      <c r="E72" s="133"/>
      <c r="F72" s="156"/>
      <c r="G72" s="156"/>
      <c r="H72" s="156"/>
      <c r="I72" s="155"/>
      <c r="J72" s="155"/>
      <c r="K72" s="155"/>
      <c r="L72" s="155"/>
      <c r="M72" s="155"/>
      <c r="N72" s="155"/>
      <c r="O72" s="155"/>
      <c r="P72" s="155"/>
      <c r="Q72" s="155"/>
    </row>
    <row r="73" customFormat="false" ht="18" hidden="false" customHeight="false" outlineLevel="0" collapsed="false">
      <c r="A73" s="26"/>
      <c r="B73" s="70"/>
      <c r="C73" s="22" t="s">
        <v>244</v>
      </c>
      <c r="D73" s="22"/>
      <c r="E73" s="153" t="s">
        <v>208</v>
      </c>
      <c r="F73" s="156" t="n">
        <v>6.8439789314347</v>
      </c>
      <c r="G73" s="156" t="n">
        <v>7.58996576780094</v>
      </c>
      <c r="H73" s="156" t="n">
        <v>8.05282443681282</v>
      </c>
      <c r="I73" s="155" t="n">
        <v>6.94521776560763</v>
      </c>
      <c r="J73" s="155" t="n">
        <v>9.19428299461455</v>
      </c>
      <c r="K73" s="158" t="s">
        <v>245</v>
      </c>
      <c r="L73" s="158" t="s">
        <v>246</v>
      </c>
      <c r="M73" s="158" t="s">
        <v>247</v>
      </c>
      <c r="N73" s="155" t="n">
        <v>11.1130002997455</v>
      </c>
      <c r="O73" s="155" t="n">
        <v>8.70355136178072</v>
      </c>
      <c r="P73" s="155" t="n">
        <v>10.1546134836406</v>
      </c>
      <c r="Q73" s="155" t="n">
        <v>6.84678568429091</v>
      </c>
    </row>
    <row r="74" customFormat="false" ht="15" hidden="false" customHeight="false" outlineLevel="0" collapsed="false">
      <c r="A74" s="26"/>
      <c r="B74" s="99"/>
      <c r="C74" s="109"/>
      <c r="D74" s="109"/>
      <c r="E74" s="153" t="s">
        <v>209</v>
      </c>
      <c r="F74" s="156" t="n">
        <v>7.52064334298208</v>
      </c>
      <c r="G74" s="156" t="n">
        <v>8.28002893198075</v>
      </c>
      <c r="H74" s="156" t="n">
        <v>7.10146369908396</v>
      </c>
      <c r="I74" s="155" t="n">
        <v>7.87684163667714</v>
      </c>
      <c r="J74" s="155" t="n">
        <v>7.78357538956559</v>
      </c>
      <c r="K74" s="155" t="n">
        <v>8.20841478504746</v>
      </c>
      <c r="L74" s="155" t="n">
        <v>9.30963770124156</v>
      </c>
      <c r="M74" s="155" t="n">
        <v>8.36148064433332</v>
      </c>
      <c r="N74" s="155" t="n">
        <v>7.57674890875184</v>
      </c>
      <c r="O74" s="155" t="n">
        <v>8.78681021842778</v>
      </c>
      <c r="P74" s="155" t="n">
        <v>9.60963041083216</v>
      </c>
      <c r="Q74" s="155" t="n">
        <v>7.95473536634734</v>
      </c>
    </row>
    <row r="75" customFormat="false" ht="6" hidden="false" customHeight="true" outlineLevel="0" collapsed="false">
      <c r="A75" s="7"/>
      <c r="B75" s="101"/>
      <c r="C75" s="101"/>
      <c r="D75" s="101"/>
      <c r="E75" s="101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</row>
    <row r="76" customFormat="false" ht="9.75" hidden="false" customHeight="true" outlineLevel="0" collapsed="false">
      <c r="A76" s="26"/>
      <c r="B76" s="26"/>
      <c r="C76" s="26"/>
      <c r="D76" s="26"/>
      <c r="E76" s="26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</row>
    <row r="77" customFormat="false" ht="12" hidden="false" customHeight="true" outlineLevel="0" collapsed="false">
      <c r="A77" s="26"/>
      <c r="B77" s="5" t="s">
        <v>248</v>
      </c>
      <c r="C77" s="26"/>
      <c r="D77" s="26"/>
      <c r="E77" s="26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</row>
    <row r="78" customFormat="false" ht="12.75" hidden="false" customHeight="false" outlineLevel="0" collapsed="false">
      <c r="C78" s="5" t="s">
        <v>249</v>
      </c>
    </row>
    <row r="79" customFormat="false" ht="12.75" hidden="false" customHeight="false" outlineLevel="0" collapsed="false">
      <c r="C79" s="5" t="s">
        <v>250</v>
      </c>
    </row>
    <row r="80" customFormat="false" ht="12.75" hidden="false" customHeight="false" outlineLevel="0" collapsed="false">
      <c r="B80" s="5" t="s">
        <v>251</v>
      </c>
      <c r="C80" s="109"/>
      <c r="D80" s="103"/>
      <c r="E80" s="103"/>
    </row>
    <row r="81" customFormat="false" ht="6.75" hidden="false" customHeight="true" outlineLevel="0" collapsed="false"/>
    <row r="82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71" width="2.84"/>
    <col collapsed="false" customWidth="true" hidden="false" outlineLevel="0" max="3" min="3" style="71" width="29.28"/>
    <col collapsed="false" customWidth="true" hidden="false" outlineLevel="0" max="4" min="4" style="71" width="12.42"/>
    <col collapsed="false" customWidth="true" hidden="false" outlineLevel="0" max="7" min="5" style="71" width="9.7"/>
    <col collapsed="false" customWidth="true" hidden="false" outlineLevel="0" max="8" min="8" style="71" width="10.28"/>
    <col collapsed="false" customWidth="true" hidden="false" outlineLevel="0" max="13" min="9" style="71" width="9.7"/>
    <col collapsed="false" customWidth="true" hidden="false" outlineLevel="0" max="14" min="14" style="71" width="0.99"/>
    <col collapsed="false" customWidth="true" hidden="false" outlineLevel="0" max="15" min="15" style="71" width="9.7"/>
    <col collapsed="false" customWidth="true" hidden="false" outlineLevel="0" max="16" min="16" style="71" width="2.7"/>
    <col collapsed="false" customWidth="true" hidden="false" outlineLevel="0" max="30" min="17" style="71" width="9.7"/>
    <col collapsed="false" customWidth="false" hidden="false" outlineLevel="0" max="257" min="31" style="71" width="9.14"/>
  </cols>
  <sheetData>
    <row r="1" customFormat="false" ht="11.25" hidden="false" customHeight="true" outlineLevel="0" collapsed="false"/>
    <row r="2" s="43" customFormat="true" ht="21" hidden="false" customHeight="false" outlineLevel="0" collapsed="false">
      <c r="B2" s="160" t="s">
        <v>252</v>
      </c>
      <c r="D2" s="160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42"/>
    </row>
    <row r="3" s="43" customFormat="true" ht="21" hidden="false" customHeight="false" outlineLevel="0" collapsed="false">
      <c r="B3" s="162" t="s">
        <v>253</v>
      </c>
      <c r="D3" s="162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42"/>
    </row>
    <row r="4" s="43" customFormat="true" ht="6" hidden="false" customHeight="true" outlineLevel="0" collapsed="false"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6"/>
    </row>
    <row r="5" customFormat="false" ht="16.5" hidden="false" customHeight="true" outlineLevel="0" collapsed="false">
      <c r="D5" s="164" t="s">
        <v>254</v>
      </c>
      <c r="E5" s="165" t="s">
        <v>255</v>
      </c>
      <c r="F5" s="166"/>
      <c r="G5" s="166"/>
      <c r="H5" s="166"/>
      <c r="I5" s="166"/>
      <c r="J5" s="166"/>
      <c r="K5" s="166"/>
      <c r="L5" s="166"/>
      <c r="M5" s="41"/>
      <c r="O5" s="167"/>
    </row>
    <row r="6" customFormat="false" ht="18.75" hidden="false" customHeight="true" outlineLevel="0" collapsed="false">
      <c r="D6" s="168" t="s">
        <v>256</v>
      </c>
      <c r="E6" s="169" t="s">
        <v>257</v>
      </c>
      <c r="F6" s="170"/>
      <c r="G6" s="170"/>
      <c r="H6" s="170"/>
      <c r="I6" s="170"/>
      <c r="J6" s="170"/>
      <c r="K6" s="170"/>
      <c r="L6" s="170"/>
      <c r="M6" s="170"/>
      <c r="N6" s="171"/>
      <c r="O6" s="172" t="s">
        <v>258</v>
      </c>
    </row>
    <row r="7" customFormat="false" ht="18.75" hidden="false" customHeight="true" outlineLevel="0" collapsed="false">
      <c r="D7" s="168" t="s">
        <v>259</v>
      </c>
      <c r="E7" s="173" t="s">
        <v>260</v>
      </c>
      <c r="F7" s="173" t="s">
        <v>261</v>
      </c>
      <c r="G7" s="173" t="s">
        <v>261</v>
      </c>
      <c r="H7" s="174" t="s">
        <v>261</v>
      </c>
      <c r="I7" s="174" t="s">
        <v>261</v>
      </c>
      <c r="J7" s="174" t="s">
        <v>262</v>
      </c>
      <c r="K7" s="174" t="s">
        <v>263</v>
      </c>
      <c r="L7" s="174" t="s">
        <v>264</v>
      </c>
      <c r="M7" s="174" t="s">
        <v>265</v>
      </c>
      <c r="N7" s="171"/>
      <c r="O7" s="172" t="s">
        <v>266</v>
      </c>
    </row>
    <row r="8" customFormat="false" ht="18.75" hidden="false" customHeight="true" outlineLevel="0" collapsed="false">
      <c r="D8" s="168" t="s">
        <v>267</v>
      </c>
      <c r="E8" s="173" t="s">
        <v>268</v>
      </c>
      <c r="F8" s="173" t="s">
        <v>269</v>
      </c>
      <c r="G8" s="173" t="s">
        <v>270</v>
      </c>
      <c r="H8" s="174" t="s">
        <v>271</v>
      </c>
      <c r="I8" s="174" t="s">
        <v>272</v>
      </c>
      <c r="J8" s="174" t="s">
        <v>273</v>
      </c>
      <c r="K8" s="174" t="s">
        <v>274</v>
      </c>
      <c r="L8" s="174" t="s">
        <v>275</v>
      </c>
      <c r="M8" s="174" t="s">
        <v>256</v>
      </c>
      <c r="N8" s="171"/>
      <c r="O8" s="172" t="s">
        <v>276</v>
      </c>
    </row>
    <row r="9" customFormat="false" ht="18.75" hidden="false" customHeight="true" outlineLevel="0" collapsed="false">
      <c r="B9" s="8"/>
      <c r="C9" s="8"/>
      <c r="D9" s="175" t="s">
        <v>277</v>
      </c>
      <c r="E9" s="176" t="s">
        <v>278</v>
      </c>
      <c r="F9" s="176" t="s">
        <v>279</v>
      </c>
      <c r="G9" s="176" t="s">
        <v>280</v>
      </c>
      <c r="H9" s="177" t="s">
        <v>281</v>
      </c>
      <c r="I9" s="176" t="s">
        <v>282</v>
      </c>
      <c r="J9" s="176" t="s">
        <v>283</v>
      </c>
      <c r="K9" s="176" t="s">
        <v>284</v>
      </c>
      <c r="L9" s="176" t="s">
        <v>285</v>
      </c>
      <c r="M9" s="176" t="s">
        <v>286</v>
      </c>
      <c r="N9" s="61"/>
      <c r="O9" s="178"/>
    </row>
    <row r="10" customFormat="false" ht="6" hidden="false" customHeight="true" outlineLevel="0" collapsed="false">
      <c r="H10" s="179"/>
      <c r="I10" s="180"/>
      <c r="L10" s="181"/>
      <c r="M10" s="181"/>
      <c r="N10" s="182"/>
      <c r="O10" s="183"/>
    </row>
    <row r="11" customFormat="false" ht="15" hidden="false" customHeight="true" outlineLevel="0" collapsed="false">
      <c r="H11" s="179"/>
      <c r="I11" s="180"/>
      <c r="M11" s="181" t="s">
        <v>287</v>
      </c>
      <c r="N11" s="182"/>
      <c r="O11" s="183" t="s">
        <v>288</v>
      </c>
    </row>
    <row r="12" customFormat="false" ht="6" hidden="false" customHeight="true" outlineLevel="0" collapsed="false">
      <c r="C12" s="184"/>
      <c r="D12" s="184"/>
      <c r="H12" s="179"/>
      <c r="I12" s="180"/>
      <c r="L12" s="181"/>
      <c r="M12" s="181"/>
      <c r="N12" s="182"/>
      <c r="O12" s="183"/>
    </row>
    <row r="13" customFormat="false" ht="15.75" hidden="false" customHeight="false" outlineLevel="0" collapsed="false">
      <c r="B13" s="157" t="s">
        <v>289</v>
      </c>
      <c r="D13" s="154" t="n">
        <v>87.2</v>
      </c>
      <c r="E13" s="185" t="n">
        <v>0.5</v>
      </c>
      <c r="F13" s="185" t="n">
        <v>4.2</v>
      </c>
      <c r="G13" s="185" t="n">
        <v>3.3</v>
      </c>
      <c r="H13" s="185" t="n">
        <v>1.9</v>
      </c>
      <c r="I13" s="185" t="n">
        <v>1.5</v>
      </c>
      <c r="J13" s="185" t="n">
        <v>0.8</v>
      </c>
      <c r="K13" s="185" t="n">
        <v>0.4</v>
      </c>
      <c r="L13" s="185" t="n">
        <v>0.2</v>
      </c>
      <c r="M13" s="186" t="n">
        <f aca="false">SUM(E13:L13)</f>
        <v>12.8</v>
      </c>
      <c r="O13" s="187" t="n">
        <v>14011</v>
      </c>
    </row>
    <row r="14" customFormat="false" ht="6" hidden="false" customHeight="true" outlineLevel="0" collapsed="false">
      <c r="C14" s="157"/>
      <c r="D14" s="154" t="s">
        <v>168</v>
      </c>
      <c r="E14" s="185" t="s">
        <v>168</v>
      </c>
      <c r="F14" s="185" t="s">
        <v>168</v>
      </c>
      <c r="G14" s="185" t="s">
        <v>168</v>
      </c>
      <c r="H14" s="185" t="s">
        <v>168</v>
      </c>
      <c r="I14" s="185" t="s">
        <v>168</v>
      </c>
      <c r="J14" s="185" t="s">
        <v>168</v>
      </c>
      <c r="K14" s="185" t="s">
        <v>168</v>
      </c>
      <c r="L14" s="185" t="s">
        <v>168</v>
      </c>
      <c r="M14" s="130"/>
      <c r="N14" s="31"/>
      <c r="O14" s="188"/>
      <c r="P14" s="189"/>
    </row>
    <row r="15" customFormat="false" ht="15.75" hidden="false" customHeight="false" outlineLevel="0" collapsed="false">
      <c r="B15" s="190" t="s">
        <v>290</v>
      </c>
      <c r="D15" s="154" t="s">
        <v>168</v>
      </c>
      <c r="E15" s="185" t="s">
        <v>168</v>
      </c>
      <c r="F15" s="185" t="s">
        <v>168</v>
      </c>
      <c r="G15" s="185" t="s">
        <v>168</v>
      </c>
      <c r="H15" s="185" t="s">
        <v>168</v>
      </c>
      <c r="I15" s="185" t="s">
        <v>168</v>
      </c>
      <c r="J15" s="185" t="s">
        <v>168</v>
      </c>
      <c r="K15" s="185" t="s">
        <v>168</v>
      </c>
      <c r="L15" s="185" t="s">
        <v>168</v>
      </c>
      <c r="M15" s="186"/>
      <c r="N15" s="31"/>
      <c r="O15" s="187"/>
      <c r="P15" s="189"/>
    </row>
    <row r="16" customFormat="false" ht="15" hidden="false" customHeight="false" outlineLevel="0" collapsed="false">
      <c r="C16" s="180" t="s">
        <v>291</v>
      </c>
      <c r="D16" s="154" t="n">
        <v>79.6</v>
      </c>
      <c r="E16" s="185" t="n">
        <v>0.3</v>
      </c>
      <c r="F16" s="185" t="n">
        <v>6.6</v>
      </c>
      <c r="G16" s="185" t="n">
        <v>5.7</v>
      </c>
      <c r="H16" s="185" t="n">
        <v>3.1</v>
      </c>
      <c r="I16" s="185" t="n">
        <v>2.2</v>
      </c>
      <c r="J16" s="185" t="n">
        <v>1.4</v>
      </c>
      <c r="K16" s="185" t="n">
        <v>0.9</v>
      </c>
      <c r="L16" s="185" t="n">
        <v>0.2</v>
      </c>
      <c r="M16" s="186" t="n">
        <f aca="false">SUM(E16:L16)</f>
        <v>20.4</v>
      </c>
      <c r="N16" s="31"/>
      <c r="O16" s="187" t="n">
        <v>3791</v>
      </c>
      <c r="P16" s="189"/>
    </row>
    <row r="17" customFormat="false" ht="15" hidden="false" customHeight="false" outlineLevel="0" collapsed="false">
      <c r="C17" s="180" t="s">
        <v>292</v>
      </c>
      <c r="D17" s="154" t="n">
        <v>81.1</v>
      </c>
      <c r="E17" s="185" t="n">
        <v>1</v>
      </c>
      <c r="F17" s="185" t="n">
        <v>5.5</v>
      </c>
      <c r="G17" s="185" t="n">
        <v>2.3</v>
      </c>
      <c r="H17" s="185" t="n">
        <v>3.7</v>
      </c>
      <c r="I17" s="185" t="n">
        <v>2.9</v>
      </c>
      <c r="J17" s="185" t="n">
        <v>1.5</v>
      </c>
      <c r="K17" s="185" t="n">
        <v>1.6</v>
      </c>
      <c r="L17" s="185" t="n">
        <v>0.4</v>
      </c>
      <c r="M17" s="186" t="n">
        <f aca="false">SUM(E17:L17)</f>
        <v>18.9</v>
      </c>
      <c r="N17" s="31"/>
      <c r="O17" s="187" t="n">
        <v>965</v>
      </c>
      <c r="P17" s="189"/>
    </row>
    <row r="18" customFormat="false" ht="15" hidden="false" customHeight="false" outlineLevel="0" collapsed="false">
      <c r="C18" s="180" t="s">
        <v>293</v>
      </c>
      <c r="D18" s="154" t="n">
        <v>82.4</v>
      </c>
      <c r="E18" s="185" t="n">
        <v>0.7</v>
      </c>
      <c r="F18" s="185" t="n">
        <v>6.8</v>
      </c>
      <c r="G18" s="185" t="n">
        <v>4.6</v>
      </c>
      <c r="H18" s="185" t="n">
        <v>3.4</v>
      </c>
      <c r="I18" s="185" t="n">
        <v>1.3</v>
      </c>
      <c r="J18" s="185" t="n">
        <v>0.8</v>
      </c>
      <c r="K18" s="185" t="n">
        <v>0</v>
      </c>
      <c r="L18" s="185" t="n">
        <v>0</v>
      </c>
      <c r="M18" s="186" t="n">
        <f aca="false">SUM(E18:L18)</f>
        <v>17.6</v>
      </c>
      <c r="N18" s="31"/>
      <c r="O18" s="187" t="n">
        <v>278</v>
      </c>
      <c r="P18" s="189"/>
    </row>
    <row r="19" customFormat="false" ht="15" hidden="false" customHeight="false" outlineLevel="0" collapsed="false">
      <c r="C19" s="180" t="s">
        <v>294</v>
      </c>
      <c r="D19" s="154" t="n">
        <v>92.1</v>
      </c>
      <c r="E19" s="185" t="n">
        <v>0.6</v>
      </c>
      <c r="F19" s="185" t="n">
        <v>3.3</v>
      </c>
      <c r="G19" s="185" t="n">
        <v>2.1</v>
      </c>
      <c r="H19" s="185" t="n">
        <v>0.6</v>
      </c>
      <c r="I19" s="185" t="n">
        <v>0.9</v>
      </c>
      <c r="J19" s="185" t="n">
        <v>0.2</v>
      </c>
      <c r="K19" s="185" t="n">
        <v>0.1</v>
      </c>
      <c r="L19" s="185" t="n">
        <v>0.2</v>
      </c>
      <c r="M19" s="186" t="n">
        <f aca="false">SUM(E19:L19)</f>
        <v>8</v>
      </c>
      <c r="N19" s="31"/>
      <c r="O19" s="187" t="n">
        <v>2646</v>
      </c>
      <c r="P19" s="189"/>
    </row>
    <row r="20" customFormat="false" ht="15" hidden="false" customHeight="false" outlineLevel="0" collapsed="false">
      <c r="C20" s="180" t="s">
        <v>295</v>
      </c>
      <c r="D20" s="154" t="n">
        <v>88.4</v>
      </c>
      <c r="E20" s="185" t="n">
        <v>0.3</v>
      </c>
      <c r="F20" s="185" t="n">
        <v>4.5</v>
      </c>
      <c r="G20" s="185" t="n">
        <v>1.4</v>
      </c>
      <c r="H20" s="185" t="n">
        <v>2.1</v>
      </c>
      <c r="I20" s="185" t="n">
        <v>2.2</v>
      </c>
      <c r="J20" s="185" t="n">
        <v>0.6</v>
      </c>
      <c r="K20" s="185" t="n">
        <v>0.3</v>
      </c>
      <c r="L20" s="185" t="n">
        <v>0</v>
      </c>
      <c r="M20" s="186" t="n">
        <f aca="false">SUM(E20:L20)</f>
        <v>11.4</v>
      </c>
      <c r="N20" s="31"/>
      <c r="O20" s="187" t="n">
        <v>296</v>
      </c>
      <c r="P20" s="189"/>
    </row>
    <row r="21" customFormat="false" ht="15" hidden="false" customHeight="false" outlineLevel="0" collapsed="false">
      <c r="C21" s="180" t="s">
        <v>296</v>
      </c>
      <c r="D21" s="154" t="n">
        <v>91</v>
      </c>
      <c r="E21" s="185" t="n">
        <v>0.8</v>
      </c>
      <c r="F21" s="185" t="n">
        <v>3</v>
      </c>
      <c r="G21" s="185" t="n">
        <v>2.3</v>
      </c>
      <c r="H21" s="185" t="n">
        <v>0.9</v>
      </c>
      <c r="I21" s="185" t="n">
        <v>0.9</v>
      </c>
      <c r="J21" s="185" t="n">
        <v>0.7</v>
      </c>
      <c r="K21" s="185" t="n">
        <v>0.2</v>
      </c>
      <c r="L21" s="185" t="n">
        <v>0.2</v>
      </c>
      <c r="M21" s="186" t="n">
        <f aca="false">SUM(E21:L21)</f>
        <v>9</v>
      </c>
      <c r="N21" s="31"/>
      <c r="O21" s="187" t="n">
        <v>1073</v>
      </c>
      <c r="P21" s="189"/>
    </row>
    <row r="22" customFormat="false" ht="15" hidden="false" customHeight="false" outlineLevel="0" collapsed="false">
      <c r="C22" s="180" t="s">
        <v>297</v>
      </c>
      <c r="D22" s="154" t="n">
        <v>91.5</v>
      </c>
      <c r="E22" s="185" t="n">
        <v>0.6</v>
      </c>
      <c r="F22" s="185" t="n">
        <v>2.2</v>
      </c>
      <c r="G22" s="185" t="n">
        <v>1.7</v>
      </c>
      <c r="H22" s="185" t="n">
        <v>1.6</v>
      </c>
      <c r="I22" s="185" t="n">
        <v>1</v>
      </c>
      <c r="J22" s="185" t="n">
        <v>0.9</v>
      </c>
      <c r="K22" s="185" t="n">
        <v>0.2</v>
      </c>
      <c r="L22" s="185" t="n">
        <v>0.2</v>
      </c>
      <c r="M22" s="186" t="n">
        <f aca="false">SUM(E22:L22)</f>
        <v>8.4</v>
      </c>
      <c r="N22" s="31"/>
      <c r="O22" s="187" t="n">
        <v>1517</v>
      </c>
      <c r="P22" s="189"/>
    </row>
    <row r="23" customFormat="false" ht="15" hidden="false" customHeight="false" outlineLevel="0" collapsed="false">
      <c r="C23" s="180" t="s">
        <v>298</v>
      </c>
      <c r="D23" s="154" t="n">
        <v>93.7</v>
      </c>
      <c r="E23" s="185" t="n">
        <v>1.5</v>
      </c>
      <c r="F23" s="185" t="n">
        <v>1.8</v>
      </c>
      <c r="G23" s="185" t="n">
        <v>1</v>
      </c>
      <c r="H23" s="185" t="n">
        <v>1.5</v>
      </c>
      <c r="I23" s="185" t="n">
        <v>0.6</v>
      </c>
      <c r="J23" s="185" t="n">
        <v>0</v>
      </c>
      <c r="K23" s="185" t="n">
        <v>0</v>
      </c>
      <c r="L23" s="185" t="n">
        <v>0</v>
      </c>
      <c r="M23" s="186" t="n">
        <f aca="false">SUM(E23:L23)</f>
        <v>6.4</v>
      </c>
      <c r="N23" s="31"/>
      <c r="O23" s="187" t="n">
        <v>249</v>
      </c>
      <c r="P23" s="189"/>
    </row>
    <row r="24" customFormat="false" ht="15" hidden="false" customHeight="false" outlineLevel="0" collapsed="false">
      <c r="C24" s="180" t="s">
        <v>299</v>
      </c>
      <c r="D24" s="154" t="n">
        <v>93.6</v>
      </c>
      <c r="E24" s="185" t="n">
        <v>0.1</v>
      </c>
      <c r="F24" s="185" t="n">
        <v>2.2</v>
      </c>
      <c r="G24" s="185" t="n">
        <v>2.6</v>
      </c>
      <c r="H24" s="185" t="n">
        <v>0.7</v>
      </c>
      <c r="I24" s="185" t="n">
        <v>0.6</v>
      </c>
      <c r="J24" s="185" t="n">
        <v>0.2</v>
      </c>
      <c r="K24" s="185" t="n">
        <v>0</v>
      </c>
      <c r="L24" s="185" t="n">
        <v>0</v>
      </c>
      <c r="M24" s="186" t="n">
        <f aca="false">SUM(E24:L24)</f>
        <v>6.4</v>
      </c>
      <c r="N24" s="31"/>
      <c r="O24" s="187" t="n">
        <v>808</v>
      </c>
      <c r="P24" s="189"/>
    </row>
    <row r="25" customFormat="false" ht="15" hidden="false" customHeight="false" outlineLevel="0" collapsed="false">
      <c r="C25" s="180" t="s">
        <v>300</v>
      </c>
      <c r="D25" s="154" t="n">
        <v>94.5</v>
      </c>
      <c r="E25" s="185" t="n">
        <v>0.2</v>
      </c>
      <c r="F25" s="185" t="n">
        <v>1</v>
      </c>
      <c r="G25" s="185" t="n">
        <v>2</v>
      </c>
      <c r="H25" s="185" t="n">
        <v>1.4</v>
      </c>
      <c r="I25" s="185" t="n">
        <v>0.2</v>
      </c>
      <c r="J25" s="185" t="n">
        <v>0.6</v>
      </c>
      <c r="K25" s="185" t="n">
        <v>0.3</v>
      </c>
      <c r="L25" s="185" t="n">
        <v>0</v>
      </c>
      <c r="M25" s="186" t="n">
        <f aca="false">SUM(E25:L25)</f>
        <v>5.7</v>
      </c>
      <c r="N25" s="31"/>
      <c r="O25" s="187" t="n">
        <v>454</v>
      </c>
      <c r="P25" s="189"/>
    </row>
    <row r="26" customFormat="false" ht="15" hidden="false" customHeight="false" outlineLevel="0" collapsed="false">
      <c r="C26" s="180" t="s">
        <v>301</v>
      </c>
      <c r="D26" s="154" t="n">
        <v>88.5</v>
      </c>
      <c r="E26" s="185" t="n">
        <v>0.1</v>
      </c>
      <c r="F26" s="185" t="n">
        <v>4.1</v>
      </c>
      <c r="G26" s="185" t="n">
        <v>4.8</v>
      </c>
      <c r="H26" s="185" t="n">
        <v>1.3</v>
      </c>
      <c r="I26" s="185" t="n">
        <v>1.2</v>
      </c>
      <c r="J26" s="185" t="n">
        <v>0</v>
      </c>
      <c r="K26" s="185" t="n">
        <v>0</v>
      </c>
      <c r="L26" s="185" t="n">
        <v>0</v>
      </c>
      <c r="M26" s="186" t="n">
        <f aca="false">SUM(E26:L26)</f>
        <v>11.5</v>
      </c>
      <c r="N26" s="31"/>
      <c r="O26" s="187" t="n">
        <v>488</v>
      </c>
      <c r="P26" s="189"/>
    </row>
    <row r="27" customFormat="false" ht="15" hidden="false" customHeight="false" outlineLevel="0" collapsed="false">
      <c r="C27" s="180" t="s">
        <v>302</v>
      </c>
      <c r="D27" s="154" t="n">
        <v>89.4</v>
      </c>
      <c r="E27" s="185" t="n">
        <v>0.7</v>
      </c>
      <c r="F27" s="185" t="n">
        <v>3</v>
      </c>
      <c r="G27" s="185" t="n">
        <v>2.7</v>
      </c>
      <c r="H27" s="185" t="n">
        <v>1.2</v>
      </c>
      <c r="I27" s="185" t="n">
        <v>1.9</v>
      </c>
      <c r="J27" s="185" t="n">
        <v>0.8</v>
      </c>
      <c r="K27" s="185" t="n">
        <v>0</v>
      </c>
      <c r="L27" s="185" t="n">
        <v>0.3</v>
      </c>
      <c r="M27" s="186" t="n">
        <f aca="false">SUM(E27:L27)</f>
        <v>10.6</v>
      </c>
      <c r="N27" s="31"/>
      <c r="O27" s="187" t="n">
        <v>1446</v>
      </c>
      <c r="P27" s="189"/>
    </row>
    <row r="28" customFormat="false" ht="6" hidden="false" customHeight="true" outlineLevel="0" collapsed="false">
      <c r="C28" s="157"/>
      <c r="D28" s="154"/>
      <c r="E28" s="185"/>
      <c r="F28" s="185"/>
      <c r="G28" s="185"/>
      <c r="H28" s="185"/>
      <c r="I28" s="185"/>
      <c r="J28" s="185"/>
      <c r="K28" s="185"/>
      <c r="L28" s="185"/>
      <c r="M28" s="130"/>
      <c r="N28" s="31"/>
      <c r="O28" s="187"/>
      <c r="P28" s="189"/>
    </row>
    <row r="29" customFormat="false" ht="15" hidden="false" customHeight="true" outlineLevel="0" collapsed="false">
      <c r="B29" s="157" t="s">
        <v>303</v>
      </c>
      <c r="D29" s="154"/>
      <c r="E29" s="185"/>
      <c r="F29" s="185"/>
      <c r="G29" s="185"/>
      <c r="H29" s="185"/>
      <c r="I29" s="185"/>
      <c r="J29" s="185"/>
      <c r="K29" s="185"/>
      <c r="L29" s="185"/>
      <c r="M29" s="130"/>
      <c r="N29" s="31"/>
      <c r="O29" s="187"/>
      <c r="P29" s="189"/>
    </row>
    <row r="30" customFormat="false" ht="15" hidden="false" customHeight="true" outlineLevel="0" collapsed="false">
      <c r="C30" s="180" t="s">
        <v>304</v>
      </c>
      <c r="D30" s="154" t="n">
        <v>85.5</v>
      </c>
      <c r="E30" s="185" t="n">
        <v>0.6</v>
      </c>
      <c r="F30" s="185" t="n">
        <v>3.8</v>
      </c>
      <c r="G30" s="185" t="n">
        <v>4.2</v>
      </c>
      <c r="H30" s="185" t="n">
        <v>2</v>
      </c>
      <c r="I30" s="185" t="n">
        <v>2.1</v>
      </c>
      <c r="J30" s="185" t="n">
        <v>0.7</v>
      </c>
      <c r="K30" s="185" t="n">
        <v>0.8</v>
      </c>
      <c r="L30" s="185" t="n">
        <v>0.2</v>
      </c>
      <c r="M30" s="186" t="n">
        <f aca="false">SUM(E30:L30)</f>
        <v>14.4</v>
      </c>
      <c r="N30" s="31"/>
      <c r="O30" s="187" t="n">
        <v>2854</v>
      </c>
      <c r="P30" s="189"/>
    </row>
    <row r="31" customFormat="false" ht="15" hidden="false" customHeight="true" outlineLevel="0" collapsed="false">
      <c r="C31" s="180" t="s">
        <v>305</v>
      </c>
      <c r="D31" s="154" t="n">
        <v>85.3</v>
      </c>
      <c r="E31" s="185" t="n">
        <v>0.9</v>
      </c>
      <c r="F31" s="185" t="n">
        <v>4.8</v>
      </c>
      <c r="G31" s="185" t="n">
        <v>3.4</v>
      </c>
      <c r="H31" s="185" t="n">
        <v>3</v>
      </c>
      <c r="I31" s="185" t="n">
        <v>1.3</v>
      </c>
      <c r="J31" s="185" t="n">
        <v>0.9</v>
      </c>
      <c r="K31" s="185" t="n">
        <v>0.3</v>
      </c>
      <c r="L31" s="185" t="n">
        <v>0.1</v>
      </c>
      <c r="M31" s="186" t="n">
        <f aca="false">SUM(E31:L31)</f>
        <v>14.7</v>
      </c>
      <c r="N31" s="31"/>
      <c r="O31" s="187" t="n">
        <v>2671</v>
      </c>
      <c r="P31" s="189"/>
    </row>
    <row r="32" customFormat="false" ht="15" hidden="false" customHeight="true" outlineLevel="0" collapsed="false">
      <c r="C32" s="180" t="s">
        <v>306</v>
      </c>
      <c r="D32" s="154" t="n">
        <v>85.5</v>
      </c>
      <c r="E32" s="185" t="n">
        <v>0.6</v>
      </c>
      <c r="F32" s="185" t="n">
        <v>4.1</v>
      </c>
      <c r="G32" s="185" t="n">
        <v>3.9</v>
      </c>
      <c r="H32" s="185" t="n">
        <v>2.2</v>
      </c>
      <c r="I32" s="185" t="n">
        <v>1.7</v>
      </c>
      <c r="J32" s="185" t="n">
        <v>1.4</v>
      </c>
      <c r="K32" s="185" t="n">
        <v>0.6</v>
      </c>
      <c r="L32" s="185" t="n">
        <v>0</v>
      </c>
      <c r="M32" s="186" t="n">
        <f aca="false">SUM(E32:L32)</f>
        <v>14.5</v>
      </c>
      <c r="N32" s="31"/>
      <c r="O32" s="187" t="n">
        <v>2326</v>
      </c>
      <c r="P32" s="189"/>
    </row>
    <row r="33" customFormat="false" ht="15" hidden="false" customHeight="true" outlineLevel="0" collapsed="false">
      <c r="C33" s="180" t="s">
        <v>307</v>
      </c>
      <c r="D33" s="154" t="n">
        <v>87.2</v>
      </c>
      <c r="E33" s="185" t="n">
        <v>0.5</v>
      </c>
      <c r="F33" s="185" t="n">
        <v>4.6</v>
      </c>
      <c r="G33" s="185" t="n">
        <v>3.2</v>
      </c>
      <c r="H33" s="185" t="n">
        <v>1.4</v>
      </c>
      <c r="I33" s="185" t="n">
        <v>1.8</v>
      </c>
      <c r="J33" s="185" t="n">
        <v>0.7</v>
      </c>
      <c r="K33" s="185" t="n">
        <v>0.2</v>
      </c>
      <c r="L33" s="185" t="n">
        <v>0.4</v>
      </c>
      <c r="M33" s="186" t="n">
        <f aca="false">SUM(E33:L33)</f>
        <v>12.8</v>
      </c>
      <c r="N33" s="31"/>
      <c r="O33" s="187" t="n">
        <v>1601</v>
      </c>
      <c r="P33" s="189"/>
    </row>
    <row r="34" customFormat="false" ht="15" hidden="false" customHeight="true" outlineLevel="0" collapsed="false">
      <c r="C34" s="180" t="s">
        <v>308</v>
      </c>
      <c r="D34" s="154" t="n">
        <v>84.2</v>
      </c>
      <c r="E34" s="185" t="n">
        <v>0.2</v>
      </c>
      <c r="F34" s="185" t="n">
        <v>6.1</v>
      </c>
      <c r="G34" s="185" t="n">
        <v>4</v>
      </c>
      <c r="H34" s="185" t="n">
        <v>1.9</v>
      </c>
      <c r="I34" s="185" t="n">
        <v>1.6</v>
      </c>
      <c r="J34" s="185" t="n">
        <v>1.1</v>
      </c>
      <c r="K34" s="185" t="n">
        <v>0.7</v>
      </c>
      <c r="L34" s="185" t="n">
        <v>0.1</v>
      </c>
      <c r="M34" s="186" t="n">
        <f aca="false">SUM(E34:L34)</f>
        <v>15.7</v>
      </c>
      <c r="N34" s="31"/>
      <c r="O34" s="187" t="n">
        <v>1830</v>
      </c>
      <c r="P34" s="189"/>
    </row>
    <row r="35" customFormat="false" ht="15" hidden="false" customHeight="true" outlineLevel="0" collapsed="false">
      <c r="C35" s="180" t="s">
        <v>309</v>
      </c>
      <c r="D35" s="154" t="n">
        <v>92.1</v>
      </c>
      <c r="E35" s="185" t="n">
        <v>0.4</v>
      </c>
      <c r="F35" s="185" t="n">
        <v>2.2</v>
      </c>
      <c r="G35" s="185" t="n">
        <v>1.7</v>
      </c>
      <c r="H35" s="185" t="n">
        <v>1.5</v>
      </c>
      <c r="I35" s="185" t="n">
        <v>1.2</v>
      </c>
      <c r="J35" s="185" t="n">
        <v>0.3</v>
      </c>
      <c r="K35" s="185" t="n">
        <v>0.1</v>
      </c>
      <c r="L35" s="185" t="n">
        <v>0.3</v>
      </c>
      <c r="M35" s="186" t="n">
        <f aca="false">SUM(E35:L35)</f>
        <v>7.7</v>
      </c>
      <c r="N35" s="31"/>
      <c r="O35" s="187" t="n">
        <v>674</v>
      </c>
      <c r="P35" s="189"/>
    </row>
    <row r="36" customFormat="false" ht="15" hidden="false" customHeight="true" outlineLevel="0" collapsed="false">
      <c r="C36" s="180" t="s">
        <v>310</v>
      </c>
      <c r="D36" s="154" t="n">
        <v>94.2</v>
      </c>
      <c r="E36" s="185" t="n">
        <v>0.6</v>
      </c>
      <c r="F36" s="185" t="n">
        <v>2.3</v>
      </c>
      <c r="G36" s="185" t="n">
        <v>1.5</v>
      </c>
      <c r="H36" s="185" t="n">
        <v>0.7</v>
      </c>
      <c r="I36" s="185" t="n">
        <v>0.4</v>
      </c>
      <c r="J36" s="185" t="n">
        <v>0.3</v>
      </c>
      <c r="K36" s="185" t="n">
        <v>0.1</v>
      </c>
      <c r="L36" s="185" t="n">
        <v>0</v>
      </c>
      <c r="M36" s="186" t="n">
        <f aca="false">SUM(E36:L36)</f>
        <v>5.9</v>
      </c>
      <c r="N36" s="31"/>
      <c r="O36" s="187" t="n">
        <v>2055</v>
      </c>
      <c r="P36" s="189"/>
    </row>
    <row r="37" customFormat="false" ht="6" hidden="false" customHeight="true" outlineLevel="0" collapsed="false">
      <c r="C37" s="157"/>
      <c r="D37" s="154"/>
      <c r="E37" s="185"/>
      <c r="F37" s="185"/>
      <c r="G37" s="185"/>
      <c r="H37" s="185"/>
      <c r="I37" s="185"/>
      <c r="J37" s="185"/>
      <c r="K37" s="185"/>
      <c r="L37" s="185"/>
      <c r="M37" s="130"/>
      <c r="N37" s="31"/>
      <c r="O37" s="187"/>
      <c r="P37" s="189"/>
    </row>
    <row r="38" customFormat="false" ht="15.75" hidden="false" customHeight="false" outlineLevel="0" collapsed="false">
      <c r="B38" s="157" t="s">
        <v>311</v>
      </c>
      <c r="D38" s="154"/>
      <c r="E38" s="185"/>
      <c r="F38" s="185"/>
      <c r="G38" s="185"/>
      <c r="H38" s="185"/>
      <c r="I38" s="185"/>
      <c r="J38" s="185"/>
      <c r="K38" s="185"/>
      <c r="L38" s="185"/>
      <c r="O38" s="187"/>
      <c r="P38" s="189"/>
    </row>
    <row r="39" customFormat="false" ht="15" hidden="false" customHeight="false" outlineLevel="0" collapsed="false">
      <c r="C39" s="180" t="s">
        <v>312</v>
      </c>
      <c r="D39" s="154" t="n">
        <v>95.5</v>
      </c>
      <c r="E39" s="185" t="n">
        <v>0</v>
      </c>
      <c r="F39" s="185" t="n">
        <v>1.3</v>
      </c>
      <c r="G39" s="185" t="n">
        <v>1.1</v>
      </c>
      <c r="H39" s="185" t="n">
        <v>0</v>
      </c>
      <c r="I39" s="185" t="n">
        <v>1</v>
      </c>
      <c r="J39" s="185" t="n">
        <v>0.4</v>
      </c>
      <c r="K39" s="185" t="n">
        <v>0.7</v>
      </c>
      <c r="L39" s="185" t="n">
        <v>0</v>
      </c>
      <c r="M39" s="186" t="n">
        <f aca="false">SUM(E39:L39)</f>
        <v>4.5</v>
      </c>
      <c r="O39" s="187" t="n">
        <v>124</v>
      </c>
      <c r="P39" s="189"/>
    </row>
    <row r="40" customFormat="false" ht="15" hidden="false" customHeight="false" outlineLevel="0" collapsed="false">
      <c r="C40" s="180" t="s">
        <v>313</v>
      </c>
      <c r="D40" s="154" t="n">
        <v>89.1</v>
      </c>
      <c r="E40" s="185" t="n">
        <v>0</v>
      </c>
      <c r="F40" s="185" t="n">
        <v>1.4</v>
      </c>
      <c r="G40" s="185" t="n">
        <v>3.3</v>
      </c>
      <c r="H40" s="185" t="n">
        <v>1.7</v>
      </c>
      <c r="I40" s="185" t="n">
        <v>0.5</v>
      </c>
      <c r="J40" s="185" t="n">
        <v>0.7</v>
      </c>
      <c r="K40" s="185" t="n">
        <v>3.2</v>
      </c>
      <c r="L40" s="185" t="n">
        <v>0</v>
      </c>
      <c r="M40" s="186" t="n">
        <f aca="false">SUM(E40:L40)</f>
        <v>10.8</v>
      </c>
      <c r="O40" s="187" t="n">
        <v>208</v>
      </c>
      <c r="P40" s="189"/>
    </row>
    <row r="41" customFormat="false" ht="15" hidden="false" customHeight="false" outlineLevel="0" collapsed="false">
      <c r="C41" s="180" t="s">
        <v>314</v>
      </c>
      <c r="D41" s="154" t="n">
        <v>74.9</v>
      </c>
      <c r="E41" s="185" t="n">
        <v>0.7</v>
      </c>
      <c r="F41" s="185" t="n">
        <v>5.6</v>
      </c>
      <c r="G41" s="185" t="n">
        <v>6.6</v>
      </c>
      <c r="H41" s="185" t="n">
        <v>4.6</v>
      </c>
      <c r="I41" s="185" t="n">
        <v>3.5</v>
      </c>
      <c r="J41" s="185" t="n">
        <v>2.5</v>
      </c>
      <c r="K41" s="185" t="n">
        <v>1.5</v>
      </c>
      <c r="L41" s="185" t="n">
        <v>0.3</v>
      </c>
      <c r="M41" s="186" t="n">
        <f aca="false">SUM(E41:L41)</f>
        <v>25.3</v>
      </c>
      <c r="O41" s="187" t="n">
        <v>727</v>
      </c>
      <c r="P41" s="189"/>
    </row>
    <row r="42" customFormat="false" ht="15" hidden="false" customHeight="false" outlineLevel="0" collapsed="false">
      <c r="C42" s="71" t="s">
        <v>315</v>
      </c>
      <c r="D42" s="154" t="n">
        <v>75.9</v>
      </c>
      <c r="E42" s="185" t="n">
        <v>0.8</v>
      </c>
      <c r="F42" s="185" t="n">
        <v>9</v>
      </c>
      <c r="G42" s="185" t="n">
        <v>6.3</v>
      </c>
      <c r="H42" s="185" t="n">
        <v>3.5</v>
      </c>
      <c r="I42" s="185" t="n">
        <v>2.2</v>
      </c>
      <c r="J42" s="185" t="n">
        <v>1.4</v>
      </c>
      <c r="K42" s="185" t="n">
        <v>0.6</v>
      </c>
      <c r="L42" s="185" t="n">
        <v>0.4</v>
      </c>
      <c r="M42" s="186" t="n">
        <f aca="false">SUM(E42:L42)</f>
        <v>24.2</v>
      </c>
      <c r="O42" s="187" t="n">
        <v>1027</v>
      </c>
      <c r="P42" s="189"/>
    </row>
    <row r="43" customFormat="false" ht="15" hidden="false" customHeight="false" outlineLevel="0" collapsed="false">
      <c r="C43" s="71" t="s">
        <v>316</v>
      </c>
      <c r="D43" s="154" t="n">
        <v>89.3</v>
      </c>
      <c r="E43" s="185" t="n">
        <v>1</v>
      </c>
      <c r="F43" s="185" t="n">
        <v>4.3</v>
      </c>
      <c r="G43" s="185" t="n">
        <v>2.5</v>
      </c>
      <c r="H43" s="185" t="n">
        <v>0.4</v>
      </c>
      <c r="I43" s="185" t="n">
        <v>1.6</v>
      </c>
      <c r="J43" s="185" t="n">
        <v>0.7</v>
      </c>
      <c r="K43" s="185" t="n">
        <v>0</v>
      </c>
      <c r="L43" s="185" t="n">
        <v>0.2</v>
      </c>
      <c r="M43" s="186" t="n">
        <f aca="false">SUM(E43:L43)</f>
        <v>10.7</v>
      </c>
      <c r="O43" s="187" t="n">
        <v>627</v>
      </c>
      <c r="P43" s="189"/>
    </row>
    <row r="44" customFormat="false" ht="15" hidden="false" customHeight="false" outlineLevel="0" collapsed="false">
      <c r="C44" s="71" t="s">
        <v>317</v>
      </c>
      <c r="D44" s="154" t="n">
        <v>89.3</v>
      </c>
      <c r="E44" s="185" t="n">
        <v>1.7</v>
      </c>
      <c r="F44" s="185" t="n">
        <v>4</v>
      </c>
      <c r="G44" s="185" t="n">
        <v>1.4</v>
      </c>
      <c r="H44" s="185" t="n">
        <v>0.6</v>
      </c>
      <c r="I44" s="185" t="n">
        <v>1.9</v>
      </c>
      <c r="J44" s="185" t="n">
        <v>0.2</v>
      </c>
      <c r="K44" s="185" t="n">
        <v>0.2</v>
      </c>
      <c r="L44" s="185" t="n">
        <v>0.8</v>
      </c>
      <c r="M44" s="186" t="n">
        <f aca="false">SUM(E44:L44)</f>
        <v>10.8</v>
      </c>
      <c r="O44" s="187" t="n">
        <v>594</v>
      </c>
      <c r="P44" s="189"/>
    </row>
    <row r="45" customFormat="false" ht="15" hidden="false" customHeight="false" outlineLevel="0" collapsed="false">
      <c r="C45" s="71" t="s">
        <v>318</v>
      </c>
      <c r="D45" s="154" t="n">
        <v>89</v>
      </c>
      <c r="E45" s="185" t="n">
        <v>0.7</v>
      </c>
      <c r="F45" s="185" t="n">
        <v>5.9</v>
      </c>
      <c r="G45" s="185" t="n">
        <v>2</v>
      </c>
      <c r="H45" s="185" t="n">
        <v>1.3</v>
      </c>
      <c r="I45" s="185" t="n">
        <v>0.2</v>
      </c>
      <c r="J45" s="185" t="n">
        <v>0</v>
      </c>
      <c r="K45" s="185" t="n">
        <v>0.2</v>
      </c>
      <c r="L45" s="185" t="n">
        <v>0.6</v>
      </c>
      <c r="M45" s="186" t="n">
        <f aca="false">SUM(E45:L45)</f>
        <v>10.9</v>
      </c>
      <c r="O45" s="187" t="n">
        <v>699</v>
      </c>
      <c r="P45" s="189"/>
    </row>
    <row r="46" customFormat="false" ht="15" hidden="false" customHeight="false" outlineLevel="0" collapsed="false">
      <c r="C46" s="71" t="s">
        <v>319</v>
      </c>
      <c r="D46" s="154" t="n">
        <v>92.8</v>
      </c>
      <c r="E46" s="185" t="n">
        <v>0.5</v>
      </c>
      <c r="F46" s="185" t="n">
        <v>3</v>
      </c>
      <c r="G46" s="185" t="n">
        <v>1.5</v>
      </c>
      <c r="H46" s="185" t="n">
        <v>0.7</v>
      </c>
      <c r="I46" s="185" t="n">
        <v>0.8</v>
      </c>
      <c r="J46" s="185" t="n">
        <v>0.6</v>
      </c>
      <c r="K46" s="185" t="n">
        <v>0</v>
      </c>
      <c r="L46" s="185" t="n">
        <v>0</v>
      </c>
      <c r="M46" s="186" t="n">
        <f aca="false">SUM(E46:L46)</f>
        <v>7.1</v>
      </c>
      <c r="O46" s="187" t="n">
        <v>630</v>
      </c>
      <c r="P46" s="189"/>
    </row>
    <row r="47" customFormat="false" ht="15" hidden="false" customHeight="false" outlineLevel="0" collapsed="false">
      <c r="C47" s="71" t="s">
        <v>320</v>
      </c>
      <c r="D47" s="154" t="n">
        <v>91.6</v>
      </c>
      <c r="E47" s="185" t="n">
        <v>0.2</v>
      </c>
      <c r="F47" s="185" t="n">
        <v>4.5</v>
      </c>
      <c r="G47" s="185" t="n">
        <v>1.1</v>
      </c>
      <c r="H47" s="185" t="n">
        <v>1</v>
      </c>
      <c r="I47" s="185" t="n">
        <v>1.2</v>
      </c>
      <c r="J47" s="185" t="n">
        <v>0.3</v>
      </c>
      <c r="K47" s="185" t="n">
        <v>0.1</v>
      </c>
      <c r="L47" s="185" t="n">
        <v>0</v>
      </c>
      <c r="M47" s="186" t="n">
        <f aca="false">SUM(E47:L47)</f>
        <v>8.4</v>
      </c>
      <c r="O47" s="187" t="n">
        <v>702</v>
      </c>
      <c r="P47" s="189"/>
    </row>
    <row r="48" customFormat="false" ht="15" hidden="false" customHeight="false" outlineLevel="0" collapsed="false">
      <c r="C48" s="71" t="s">
        <v>321</v>
      </c>
      <c r="D48" s="154" t="n">
        <v>90.4</v>
      </c>
      <c r="E48" s="185" t="n">
        <v>0.4</v>
      </c>
      <c r="F48" s="185" t="n">
        <v>4.3</v>
      </c>
      <c r="G48" s="185" t="n">
        <v>2.4</v>
      </c>
      <c r="H48" s="185" t="n">
        <v>0.5</v>
      </c>
      <c r="I48" s="185" t="n">
        <v>1</v>
      </c>
      <c r="J48" s="185" t="n">
        <v>0.5</v>
      </c>
      <c r="K48" s="185" t="n">
        <v>0.5</v>
      </c>
      <c r="L48" s="185" t="n">
        <v>0</v>
      </c>
      <c r="M48" s="186" t="n">
        <f aca="false">SUM(E48:L48)</f>
        <v>9.6</v>
      </c>
      <c r="N48" s="31"/>
      <c r="O48" s="187" t="n">
        <v>731</v>
      </c>
      <c r="P48" s="189"/>
    </row>
    <row r="49" customFormat="false" ht="15" hidden="false" customHeight="false" outlineLevel="0" collapsed="false">
      <c r="C49" s="71" t="s">
        <v>322</v>
      </c>
      <c r="D49" s="154" t="n">
        <v>87.5</v>
      </c>
      <c r="E49" s="185" t="n">
        <v>0.3</v>
      </c>
      <c r="F49" s="185" t="n">
        <v>4.8</v>
      </c>
      <c r="G49" s="185" t="n">
        <v>2.9</v>
      </c>
      <c r="H49" s="185" t="n">
        <v>1.4</v>
      </c>
      <c r="I49" s="185" t="n">
        <v>2</v>
      </c>
      <c r="J49" s="185" t="n">
        <v>0.7</v>
      </c>
      <c r="K49" s="185" t="n">
        <v>0.3</v>
      </c>
      <c r="L49" s="185" t="n">
        <v>0.1</v>
      </c>
      <c r="M49" s="186" t="n">
        <f aca="false">SUM(E49:L49)</f>
        <v>12.5</v>
      </c>
      <c r="O49" s="187" t="n">
        <v>963</v>
      </c>
      <c r="P49" s="189"/>
    </row>
    <row r="50" customFormat="false" ht="15" hidden="false" customHeight="false" outlineLevel="0" collapsed="false">
      <c r="C50" s="71" t="s">
        <v>323</v>
      </c>
      <c r="D50" s="154" t="n">
        <v>77</v>
      </c>
      <c r="E50" s="185" t="n">
        <v>0.8</v>
      </c>
      <c r="F50" s="185" t="n">
        <v>6.5</v>
      </c>
      <c r="G50" s="185" t="n">
        <v>6.5</v>
      </c>
      <c r="H50" s="185" t="n">
        <v>3.5</v>
      </c>
      <c r="I50" s="185" t="n">
        <v>2.7</v>
      </c>
      <c r="J50" s="185" t="n">
        <v>1.5</v>
      </c>
      <c r="K50" s="185" t="n">
        <v>1.3</v>
      </c>
      <c r="L50" s="185" t="n">
        <v>0</v>
      </c>
      <c r="M50" s="186" t="n">
        <f aca="false">SUM(E50:L50)</f>
        <v>22.8</v>
      </c>
      <c r="O50" s="187" t="n">
        <v>1045</v>
      </c>
      <c r="P50" s="189"/>
    </row>
    <row r="51" customFormat="false" ht="15" hidden="false" customHeight="false" outlineLevel="0" collapsed="false">
      <c r="C51" s="71" t="s">
        <v>324</v>
      </c>
      <c r="D51" s="154" t="n">
        <v>70.5</v>
      </c>
      <c r="E51" s="185" t="n">
        <v>0.4</v>
      </c>
      <c r="F51" s="185" t="n">
        <v>7.6</v>
      </c>
      <c r="G51" s="185" t="n">
        <v>9</v>
      </c>
      <c r="H51" s="185" t="n">
        <v>5.8</v>
      </c>
      <c r="I51" s="185" t="n">
        <v>3.3</v>
      </c>
      <c r="J51" s="185" t="n">
        <v>2.5</v>
      </c>
      <c r="K51" s="185" t="n">
        <v>0.7</v>
      </c>
      <c r="L51" s="185" t="n">
        <v>0.2</v>
      </c>
      <c r="M51" s="186" t="n">
        <f aca="false">SUM(E51:L51)</f>
        <v>29.5</v>
      </c>
      <c r="O51" s="187" t="n">
        <v>1136</v>
      </c>
      <c r="P51" s="189"/>
    </row>
    <row r="52" customFormat="false" ht="15" hidden="false" customHeight="false" outlineLevel="0" collapsed="false">
      <c r="C52" s="71" t="s">
        <v>325</v>
      </c>
      <c r="D52" s="154" t="n">
        <v>90.9</v>
      </c>
      <c r="E52" s="185" t="n">
        <v>0.2</v>
      </c>
      <c r="F52" s="185" t="n">
        <v>2.8</v>
      </c>
      <c r="G52" s="185" t="n">
        <v>2.3</v>
      </c>
      <c r="H52" s="185" t="n">
        <v>1.6</v>
      </c>
      <c r="I52" s="185" t="n">
        <v>1.2</v>
      </c>
      <c r="J52" s="185" t="n">
        <v>0.6</v>
      </c>
      <c r="K52" s="185" t="n">
        <v>0.4</v>
      </c>
      <c r="L52" s="185" t="n">
        <v>0</v>
      </c>
      <c r="M52" s="186" t="n">
        <f aca="false">SUM(E52:L52)</f>
        <v>9.1</v>
      </c>
      <c r="O52" s="187" t="n">
        <v>704</v>
      </c>
      <c r="P52" s="189"/>
    </row>
    <row r="53" customFormat="false" ht="15" hidden="false" customHeight="false" outlineLevel="0" collapsed="false">
      <c r="C53" s="71" t="s">
        <v>326</v>
      </c>
      <c r="D53" s="154" t="n">
        <v>97.1</v>
      </c>
      <c r="E53" s="185" t="n">
        <v>0.1</v>
      </c>
      <c r="F53" s="185" t="n">
        <v>0.4</v>
      </c>
      <c r="G53" s="185" t="n">
        <v>2</v>
      </c>
      <c r="H53" s="185" t="n">
        <v>0.2</v>
      </c>
      <c r="I53" s="185" t="n">
        <v>0</v>
      </c>
      <c r="J53" s="185" t="n">
        <v>0.3</v>
      </c>
      <c r="K53" s="185" t="n">
        <v>0</v>
      </c>
      <c r="L53" s="185" t="n">
        <v>0</v>
      </c>
      <c r="M53" s="186" t="n">
        <f aca="false">SUM(E53:L53)</f>
        <v>3</v>
      </c>
      <c r="N53" s="22"/>
      <c r="O53" s="187" t="n">
        <v>516</v>
      </c>
      <c r="P53" s="189"/>
    </row>
    <row r="54" customFormat="false" ht="15" hidden="false" customHeight="false" outlineLevel="0" collapsed="false">
      <c r="C54" s="71" t="s">
        <v>327</v>
      </c>
      <c r="D54" s="154" t="n">
        <v>98.5</v>
      </c>
      <c r="E54" s="185" t="n">
        <v>0.4</v>
      </c>
      <c r="F54" s="185" t="n">
        <v>0.5</v>
      </c>
      <c r="G54" s="185" t="n">
        <v>0.6</v>
      </c>
      <c r="H54" s="185" t="n">
        <v>0</v>
      </c>
      <c r="I54" s="185" t="n">
        <v>0</v>
      </c>
      <c r="J54" s="185" t="n">
        <v>0</v>
      </c>
      <c r="K54" s="185" t="n">
        <v>0</v>
      </c>
      <c r="L54" s="185" t="n">
        <v>0</v>
      </c>
      <c r="M54" s="186" t="n">
        <f aca="false">SUM(E54:L54)</f>
        <v>1.5</v>
      </c>
      <c r="N54" s="70"/>
      <c r="O54" s="187" t="n">
        <v>313</v>
      </c>
      <c r="P54" s="189"/>
    </row>
    <row r="55" customFormat="false" ht="15" hidden="false" customHeight="false" outlineLevel="0" collapsed="false">
      <c r="C55" s="71" t="s">
        <v>328</v>
      </c>
      <c r="D55" s="154" t="n">
        <v>98.1</v>
      </c>
      <c r="E55" s="185" t="n">
        <v>0</v>
      </c>
      <c r="F55" s="185" t="n">
        <v>0.1</v>
      </c>
      <c r="G55" s="185" t="n">
        <v>0.5</v>
      </c>
      <c r="H55" s="185" t="n">
        <v>0.7</v>
      </c>
      <c r="I55" s="185" t="n">
        <v>0.6</v>
      </c>
      <c r="J55" s="185" t="n">
        <v>0</v>
      </c>
      <c r="K55" s="185" t="n">
        <v>0</v>
      </c>
      <c r="L55" s="185" t="n">
        <v>0</v>
      </c>
      <c r="M55" s="186" t="n">
        <f aca="false">SUM(E55:L55)</f>
        <v>1.9</v>
      </c>
      <c r="N55" s="70"/>
      <c r="O55" s="187" t="n">
        <v>287</v>
      </c>
      <c r="P55" s="189"/>
    </row>
    <row r="56" customFormat="false" ht="15" hidden="false" customHeight="false" outlineLevel="0" collapsed="false">
      <c r="C56" s="71" t="s">
        <v>329</v>
      </c>
      <c r="D56" s="154" t="n">
        <v>100</v>
      </c>
      <c r="E56" s="185" t="n">
        <v>0</v>
      </c>
      <c r="F56" s="185" t="n">
        <v>0</v>
      </c>
      <c r="G56" s="185" t="n">
        <v>0</v>
      </c>
      <c r="H56" s="185" t="n">
        <v>0</v>
      </c>
      <c r="I56" s="185" t="n">
        <v>0</v>
      </c>
      <c r="J56" s="185" t="n">
        <v>0</v>
      </c>
      <c r="K56" s="185" t="n">
        <v>0</v>
      </c>
      <c r="L56" s="185" t="n">
        <v>0</v>
      </c>
      <c r="M56" s="186" t="n">
        <f aca="false">SUM(E56:L56)</f>
        <v>0</v>
      </c>
      <c r="N56" s="70"/>
      <c r="O56" s="187" t="n">
        <v>166</v>
      </c>
      <c r="P56" s="189"/>
    </row>
    <row r="57" customFormat="false" ht="15" hidden="false" customHeight="false" outlineLevel="0" collapsed="false">
      <c r="C57" s="71" t="s">
        <v>330</v>
      </c>
      <c r="D57" s="154" t="n">
        <v>97.6</v>
      </c>
      <c r="E57" s="185" t="n">
        <v>0</v>
      </c>
      <c r="F57" s="185" t="n">
        <v>2.4</v>
      </c>
      <c r="G57" s="185" t="n">
        <v>0</v>
      </c>
      <c r="H57" s="185" t="n">
        <v>0</v>
      </c>
      <c r="I57" s="185" t="n">
        <v>0</v>
      </c>
      <c r="J57" s="185" t="n">
        <v>0</v>
      </c>
      <c r="K57" s="185" t="n">
        <v>0</v>
      </c>
      <c r="L57" s="185" t="n">
        <v>0</v>
      </c>
      <c r="M57" s="186" t="n">
        <f aca="false">SUM(E57:L57)</f>
        <v>2.4</v>
      </c>
      <c r="N57" s="70"/>
      <c r="O57" s="187" t="n">
        <v>81</v>
      </c>
      <c r="P57" s="189"/>
    </row>
    <row r="58" customFormat="false" ht="6" hidden="false" customHeight="true" outlineLevel="0" collapsed="false">
      <c r="D58" s="154"/>
      <c r="E58" s="185"/>
      <c r="F58" s="185"/>
      <c r="G58" s="185"/>
      <c r="H58" s="185"/>
      <c r="I58" s="185"/>
      <c r="J58" s="185"/>
      <c r="K58" s="185"/>
      <c r="L58" s="185"/>
      <c r="M58" s="130"/>
      <c r="N58" s="70"/>
      <c r="O58" s="187"/>
      <c r="P58" s="189"/>
    </row>
    <row r="59" customFormat="false" ht="15.75" hidden="false" customHeight="false" outlineLevel="0" collapsed="false">
      <c r="B59" s="157" t="s">
        <v>331</v>
      </c>
      <c r="D59" s="154"/>
      <c r="E59" s="185"/>
      <c r="F59" s="185"/>
      <c r="G59" s="185"/>
      <c r="H59" s="185"/>
      <c r="I59" s="185"/>
      <c r="J59" s="185"/>
      <c r="K59" s="185"/>
      <c r="L59" s="185"/>
      <c r="M59" s="130"/>
      <c r="N59" s="70"/>
      <c r="O59" s="187"/>
      <c r="P59" s="189"/>
    </row>
    <row r="60" customFormat="false" ht="15" hidden="false" customHeight="false" outlineLevel="0" collapsed="false">
      <c r="C60" s="71" t="s">
        <v>332</v>
      </c>
      <c r="D60" s="154" t="n">
        <v>95.2</v>
      </c>
      <c r="E60" s="185" t="n">
        <v>0</v>
      </c>
      <c r="F60" s="185" t="n">
        <v>2.5</v>
      </c>
      <c r="G60" s="185" t="n">
        <v>2.3</v>
      </c>
      <c r="H60" s="185" t="n">
        <v>0</v>
      </c>
      <c r="I60" s="185" t="n">
        <v>0</v>
      </c>
      <c r="J60" s="185" t="n">
        <v>0</v>
      </c>
      <c r="K60" s="185" t="n">
        <v>0</v>
      </c>
      <c r="L60" s="185" t="n">
        <v>0</v>
      </c>
      <c r="M60" s="186" t="n">
        <f aca="false">SUM(E60:L60)</f>
        <v>4.8</v>
      </c>
      <c r="N60" s="70"/>
      <c r="O60" s="187" t="n">
        <v>32</v>
      </c>
      <c r="P60" s="189"/>
    </row>
    <row r="61" customFormat="false" ht="15" hidden="false" customHeight="false" outlineLevel="0" collapsed="false">
      <c r="C61" s="71" t="s">
        <v>333</v>
      </c>
      <c r="D61" s="154" t="n">
        <v>89.5</v>
      </c>
      <c r="E61" s="185" t="n">
        <v>0.3</v>
      </c>
      <c r="F61" s="185" t="n">
        <v>4.6</v>
      </c>
      <c r="G61" s="185" t="n">
        <v>1.7</v>
      </c>
      <c r="H61" s="185" t="n">
        <v>2.1</v>
      </c>
      <c r="I61" s="185" t="n">
        <v>1.2</v>
      </c>
      <c r="J61" s="185" t="n">
        <v>0</v>
      </c>
      <c r="K61" s="185" t="n">
        <v>0</v>
      </c>
      <c r="L61" s="185" t="n">
        <v>0.6</v>
      </c>
      <c r="M61" s="186" t="n">
        <f aca="false">SUM(E61:L61)</f>
        <v>10.5</v>
      </c>
      <c r="N61" s="70"/>
      <c r="O61" s="187" t="n">
        <v>247</v>
      </c>
      <c r="P61" s="189"/>
    </row>
    <row r="62" customFormat="false" ht="15" hidden="false" customHeight="false" outlineLevel="0" collapsed="false">
      <c r="C62" s="71" t="s">
        <v>334</v>
      </c>
      <c r="D62" s="154" t="n">
        <v>93.9</v>
      </c>
      <c r="E62" s="185" t="n">
        <v>1</v>
      </c>
      <c r="F62" s="185" t="n">
        <v>1</v>
      </c>
      <c r="G62" s="185" t="n">
        <v>0.8</v>
      </c>
      <c r="H62" s="185" t="n">
        <v>1</v>
      </c>
      <c r="I62" s="185" t="n">
        <v>1.4</v>
      </c>
      <c r="J62" s="185" t="n">
        <v>0.2</v>
      </c>
      <c r="K62" s="185" t="n">
        <v>0.2</v>
      </c>
      <c r="L62" s="185" t="n">
        <v>0.5</v>
      </c>
      <c r="M62" s="186" t="n">
        <f aca="false">SUM(E62:L62)</f>
        <v>6.1</v>
      </c>
      <c r="N62" s="70"/>
      <c r="O62" s="187" t="n">
        <v>452</v>
      </c>
      <c r="P62" s="189"/>
    </row>
    <row r="63" customFormat="false" ht="15" hidden="false" customHeight="false" outlineLevel="0" collapsed="false">
      <c r="C63" s="70" t="s">
        <v>335</v>
      </c>
      <c r="D63" s="154" t="n">
        <v>94.2</v>
      </c>
      <c r="E63" s="185" t="n">
        <v>0.7</v>
      </c>
      <c r="F63" s="185" t="n">
        <v>1.5</v>
      </c>
      <c r="G63" s="185" t="n">
        <v>1.1</v>
      </c>
      <c r="H63" s="185" t="n">
        <v>1.2</v>
      </c>
      <c r="I63" s="185" t="n">
        <v>1.2</v>
      </c>
      <c r="J63" s="185" t="n">
        <v>0</v>
      </c>
      <c r="K63" s="185" t="n">
        <v>0</v>
      </c>
      <c r="L63" s="185" t="n">
        <v>0</v>
      </c>
      <c r="M63" s="186" t="n">
        <f aca="false">SUM(E63:L63)</f>
        <v>5.7</v>
      </c>
      <c r="N63" s="70"/>
      <c r="O63" s="187" t="n">
        <v>639</v>
      </c>
      <c r="P63" s="189"/>
    </row>
    <row r="64" customFormat="false" ht="15" hidden="false" customHeight="false" outlineLevel="0" collapsed="false">
      <c r="C64" s="71" t="s">
        <v>336</v>
      </c>
      <c r="D64" s="154" t="n">
        <v>91.8</v>
      </c>
      <c r="E64" s="185" t="n">
        <v>0.8</v>
      </c>
      <c r="F64" s="185" t="n">
        <v>2.2</v>
      </c>
      <c r="G64" s="185" t="n">
        <v>2.5</v>
      </c>
      <c r="H64" s="185" t="n">
        <v>1.2</v>
      </c>
      <c r="I64" s="185" t="n">
        <v>0.5</v>
      </c>
      <c r="J64" s="185" t="n">
        <v>1</v>
      </c>
      <c r="K64" s="185" t="n">
        <v>0.1</v>
      </c>
      <c r="L64" s="185" t="n">
        <v>0</v>
      </c>
      <c r="M64" s="186" t="n">
        <f aca="false">SUM(E64:L64)</f>
        <v>8.3</v>
      </c>
      <c r="N64" s="70"/>
      <c r="O64" s="187" t="n">
        <v>538</v>
      </c>
      <c r="P64" s="189"/>
    </row>
    <row r="65" customFormat="false" ht="15" hidden="false" customHeight="false" outlineLevel="0" collapsed="false">
      <c r="C65" s="71" t="s">
        <v>337</v>
      </c>
      <c r="D65" s="154" t="n">
        <v>92</v>
      </c>
      <c r="E65" s="185" t="n">
        <v>0</v>
      </c>
      <c r="F65" s="185" t="n">
        <v>2.5</v>
      </c>
      <c r="G65" s="185" t="n">
        <v>3.2</v>
      </c>
      <c r="H65" s="185" t="n">
        <v>0.8</v>
      </c>
      <c r="I65" s="185" t="n">
        <v>0.7</v>
      </c>
      <c r="J65" s="185" t="n">
        <v>0.7</v>
      </c>
      <c r="K65" s="185" t="n">
        <v>0</v>
      </c>
      <c r="L65" s="185" t="n">
        <v>0</v>
      </c>
      <c r="M65" s="186" t="n">
        <f aca="false">SUM(E65:L65)</f>
        <v>7.9</v>
      </c>
      <c r="N65" s="70"/>
      <c r="O65" s="187" t="n">
        <v>401</v>
      </c>
      <c r="P65" s="189"/>
    </row>
    <row r="66" customFormat="false" ht="15" hidden="false" customHeight="false" outlineLevel="0" collapsed="false">
      <c r="C66" s="71" t="s">
        <v>338</v>
      </c>
      <c r="D66" s="154" t="n">
        <v>96.3</v>
      </c>
      <c r="E66" s="185" t="n">
        <v>0</v>
      </c>
      <c r="F66" s="185" t="n">
        <v>2.9</v>
      </c>
      <c r="G66" s="185" t="n">
        <v>0.6</v>
      </c>
      <c r="H66" s="185" t="n">
        <v>0.2</v>
      </c>
      <c r="I66" s="185" t="n">
        <v>0</v>
      </c>
      <c r="J66" s="185" t="n">
        <v>0</v>
      </c>
      <c r="K66" s="185" t="n">
        <v>0</v>
      </c>
      <c r="L66" s="185" t="n">
        <v>0</v>
      </c>
      <c r="M66" s="186" t="n">
        <f aca="false">SUM(E66:L66)</f>
        <v>3.7</v>
      </c>
      <c r="N66" s="70"/>
      <c r="O66" s="187" t="n">
        <v>419</v>
      </c>
      <c r="P66" s="189"/>
    </row>
    <row r="67" customFormat="false" ht="6" hidden="false" customHeight="true" outlineLevel="0" collapsed="false">
      <c r="C67" s="191"/>
      <c r="D67" s="154"/>
      <c r="E67" s="185"/>
      <c r="F67" s="185"/>
      <c r="G67" s="185"/>
      <c r="H67" s="185"/>
      <c r="I67" s="185"/>
      <c r="J67" s="185"/>
      <c r="K67" s="185"/>
      <c r="L67" s="185"/>
      <c r="M67" s="130"/>
      <c r="N67" s="70"/>
      <c r="O67" s="187"/>
      <c r="P67" s="189"/>
    </row>
    <row r="68" customFormat="false" ht="15.75" hidden="false" customHeight="false" outlineLevel="0" collapsed="false">
      <c r="B68" s="157" t="s">
        <v>339</v>
      </c>
      <c r="D68" s="154"/>
      <c r="E68" s="185"/>
      <c r="F68" s="185"/>
      <c r="G68" s="185"/>
      <c r="H68" s="185"/>
      <c r="I68" s="185"/>
      <c r="J68" s="185"/>
      <c r="K68" s="185"/>
      <c r="L68" s="185"/>
      <c r="M68" s="70"/>
      <c r="N68" s="70"/>
      <c r="O68" s="187"/>
      <c r="P68" s="189"/>
    </row>
    <row r="69" customFormat="false" ht="15" hidden="false" customHeight="false" outlineLevel="0" collapsed="false">
      <c r="C69" s="71" t="s">
        <v>340</v>
      </c>
      <c r="D69" s="154" t="n">
        <v>81.6</v>
      </c>
      <c r="E69" s="185" t="n">
        <v>0.5</v>
      </c>
      <c r="F69" s="185" t="n">
        <v>5.9</v>
      </c>
      <c r="G69" s="185" t="n">
        <v>5.3</v>
      </c>
      <c r="H69" s="185" t="n">
        <v>2.7</v>
      </c>
      <c r="I69" s="185" t="n">
        <v>2</v>
      </c>
      <c r="J69" s="185" t="n">
        <v>1.3</v>
      </c>
      <c r="K69" s="185" t="n">
        <v>0.5</v>
      </c>
      <c r="L69" s="185" t="n">
        <v>0.2</v>
      </c>
      <c r="M69" s="186" t="n">
        <f aca="false">SUM(E69:L69)</f>
        <v>18.4</v>
      </c>
      <c r="N69" s="70"/>
      <c r="O69" s="187" t="n">
        <v>3885</v>
      </c>
      <c r="P69" s="189"/>
    </row>
    <row r="70" customFormat="false" ht="15" hidden="false" customHeight="false" outlineLevel="0" collapsed="false">
      <c r="C70" s="71" t="s">
        <v>341</v>
      </c>
      <c r="D70" s="154" t="n">
        <v>88.7</v>
      </c>
      <c r="E70" s="185" t="n">
        <v>0.7</v>
      </c>
      <c r="F70" s="185" t="n">
        <v>4.3</v>
      </c>
      <c r="G70" s="185" t="n">
        <v>2.5</v>
      </c>
      <c r="H70" s="185" t="n">
        <v>1.5</v>
      </c>
      <c r="I70" s="185" t="n">
        <v>1.3</v>
      </c>
      <c r="J70" s="185" t="n">
        <v>0.6</v>
      </c>
      <c r="K70" s="185" t="n">
        <v>0.4</v>
      </c>
      <c r="L70" s="185" t="n">
        <v>0</v>
      </c>
      <c r="M70" s="186" t="n">
        <f aca="false">SUM(E70:L70)</f>
        <v>11.3</v>
      </c>
      <c r="N70" s="70"/>
      <c r="O70" s="187" t="n">
        <v>4031</v>
      </c>
      <c r="P70" s="189"/>
    </row>
    <row r="71" customFormat="false" ht="15" hidden="false" customHeight="false" outlineLevel="0" collapsed="false">
      <c r="C71" s="71" t="s">
        <v>342</v>
      </c>
      <c r="D71" s="154" t="n">
        <v>90.4</v>
      </c>
      <c r="E71" s="185" t="n">
        <v>0.2</v>
      </c>
      <c r="F71" s="185" t="n">
        <v>2.2</v>
      </c>
      <c r="G71" s="185" t="n">
        <v>3.2</v>
      </c>
      <c r="H71" s="185" t="n">
        <v>1.4</v>
      </c>
      <c r="I71" s="185" t="n">
        <v>1.8</v>
      </c>
      <c r="J71" s="185" t="n">
        <v>0.4</v>
      </c>
      <c r="K71" s="185" t="n">
        <v>0.3</v>
      </c>
      <c r="L71" s="185" t="n">
        <v>0.1</v>
      </c>
      <c r="M71" s="186" t="n">
        <f aca="false">SUM(E71:L71)</f>
        <v>9.6</v>
      </c>
      <c r="N71" s="70"/>
      <c r="O71" s="187" t="n">
        <v>1402</v>
      </c>
      <c r="P71" s="189"/>
    </row>
    <row r="72" customFormat="false" ht="15" hidden="false" customHeight="false" outlineLevel="0" collapsed="false">
      <c r="C72" s="71" t="s">
        <v>343</v>
      </c>
      <c r="D72" s="154" t="n">
        <v>90.8</v>
      </c>
      <c r="E72" s="185" t="n">
        <v>0.4</v>
      </c>
      <c r="F72" s="185" t="n">
        <v>1.7</v>
      </c>
      <c r="G72" s="185" t="n">
        <v>1.4</v>
      </c>
      <c r="H72" s="185" t="n">
        <v>3</v>
      </c>
      <c r="I72" s="185" t="n">
        <v>0.6</v>
      </c>
      <c r="J72" s="185" t="n">
        <v>1.1</v>
      </c>
      <c r="K72" s="185" t="n">
        <v>0.6</v>
      </c>
      <c r="L72" s="185" t="n">
        <v>0.4</v>
      </c>
      <c r="M72" s="186" t="n">
        <f aca="false">SUM(E72:L72)</f>
        <v>9.2</v>
      </c>
      <c r="N72" s="70"/>
      <c r="O72" s="187" t="n">
        <v>758</v>
      </c>
      <c r="P72" s="189"/>
    </row>
    <row r="73" customFormat="false" ht="15" hidden="false" customHeight="false" outlineLevel="0" collapsed="false">
      <c r="C73" s="71" t="s">
        <v>344</v>
      </c>
      <c r="D73" s="154" t="n">
        <v>89.1</v>
      </c>
      <c r="E73" s="185" t="n">
        <v>0.7</v>
      </c>
      <c r="F73" s="185" t="n">
        <v>3</v>
      </c>
      <c r="G73" s="185" t="n">
        <v>2.5</v>
      </c>
      <c r="H73" s="185" t="n">
        <v>1.7</v>
      </c>
      <c r="I73" s="185" t="n">
        <v>1.5</v>
      </c>
      <c r="J73" s="185" t="n">
        <v>0.9</v>
      </c>
      <c r="K73" s="185" t="n">
        <v>0.6</v>
      </c>
      <c r="L73" s="185" t="n">
        <v>0.1</v>
      </c>
      <c r="M73" s="186" t="n">
        <f aca="false">SUM(E73:L73)</f>
        <v>11</v>
      </c>
      <c r="N73" s="70"/>
      <c r="O73" s="187" t="n">
        <v>2235</v>
      </c>
      <c r="P73" s="189"/>
    </row>
    <row r="74" customFormat="false" ht="15" hidden="false" customHeight="false" outlineLevel="0" collapsed="false">
      <c r="C74" s="71" t="s">
        <v>345</v>
      </c>
      <c r="D74" s="154" t="n">
        <v>93.8</v>
      </c>
      <c r="E74" s="185" t="n">
        <v>0</v>
      </c>
      <c r="F74" s="185" t="n">
        <v>3.3</v>
      </c>
      <c r="G74" s="185" t="n">
        <v>1.3</v>
      </c>
      <c r="H74" s="185" t="n">
        <v>0.6</v>
      </c>
      <c r="I74" s="185" t="n">
        <v>0.5</v>
      </c>
      <c r="J74" s="185" t="n">
        <v>0.1</v>
      </c>
      <c r="K74" s="185" t="n">
        <v>0</v>
      </c>
      <c r="L74" s="185" t="n">
        <v>0.4</v>
      </c>
      <c r="M74" s="186" t="n">
        <f aca="false">SUM(E74:L74)</f>
        <v>6.2</v>
      </c>
      <c r="N74" s="70"/>
      <c r="O74" s="187" t="n">
        <v>1700</v>
      </c>
      <c r="P74" s="189"/>
    </row>
    <row r="75" customFormat="false" ht="8.25" hidden="false" customHeight="true" outlineLevel="0" collapsed="false">
      <c r="B75" s="192"/>
      <c r="C75" s="192"/>
      <c r="D75" s="192"/>
      <c r="E75" s="192"/>
      <c r="F75" s="192"/>
      <c r="G75" s="192"/>
      <c r="H75" s="193"/>
      <c r="I75" s="193"/>
      <c r="J75" s="193"/>
      <c r="K75" s="193"/>
      <c r="L75" s="193"/>
      <c r="M75" s="193"/>
      <c r="N75" s="193"/>
      <c r="O75" s="194"/>
    </row>
    <row r="76" customFormat="false" ht="15" hidden="false" customHeight="true" outlineLevel="0" collapsed="false">
      <c r="B76" s="71" t="n">
        <v>1</v>
      </c>
      <c r="C76" s="71" t="s">
        <v>346</v>
      </c>
      <c r="E76" s="195"/>
      <c r="F76" s="195"/>
      <c r="G76" s="195"/>
      <c r="H76" s="130"/>
      <c r="I76" s="130"/>
      <c r="J76" s="130"/>
      <c r="K76" s="130"/>
      <c r="L76" s="130"/>
      <c r="M76" s="130"/>
      <c r="N76" s="130"/>
      <c r="O76" s="196"/>
    </row>
    <row r="77" customFormat="false" ht="15" hidden="false" customHeight="true" outlineLevel="0" collapsed="false">
      <c r="C77" s="71" t="s">
        <v>347</v>
      </c>
      <c r="E77" s="195"/>
      <c r="F77" s="195"/>
      <c r="G77" s="195"/>
      <c r="H77" s="130"/>
      <c r="I77" s="130"/>
      <c r="J77" s="130"/>
      <c r="K77" s="130"/>
      <c r="L77" s="130"/>
      <c r="M77" s="130"/>
      <c r="N77" s="130"/>
      <c r="O77" s="196"/>
    </row>
    <row r="78" customFormat="false" ht="15" hidden="false" customHeight="true" outlineLevel="0" collapsed="false">
      <c r="C78" s="71" t="s">
        <v>348</v>
      </c>
      <c r="E78" s="195"/>
      <c r="F78" s="195"/>
      <c r="G78" s="195"/>
      <c r="H78" s="130"/>
      <c r="I78" s="130"/>
      <c r="J78" s="130"/>
      <c r="K78" s="130"/>
      <c r="L78" s="130"/>
      <c r="M78" s="130"/>
      <c r="N78" s="130"/>
      <c r="O78" s="196"/>
    </row>
    <row r="79" customFormat="false" ht="15" hidden="false" customHeight="false" outlineLevel="0" collapsed="false">
      <c r="B79" s="71" t="n">
        <v>2</v>
      </c>
      <c r="C79" s="71" t="s">
        <v>349</v>
      </c>
      <c r="L79" s="197"/>
      <c r="M79" s="197"/>
      <c r="N79" s="197"/>
    </row>
    <row r="80" customFormat="false" ht="15" hidden="false" customHeight="false" outlineLevel="0" collapsed="false">
      <c r="C80" s="71" t="s">
        <v>350</v>
      </c>
    </row>
    <row r="81" customFormat="false" ht="15" hidden="false" customHeight="false" outlineLevel="0" collapsed="false">
      <c r="B81" s="71" t="n">
        <v>3</v>
      </c>
      <c r="C81" s="71" t="s">
        <v>351</v>
      </c>
    </row>
    <row r="82" customFormat="false" ht="15" hidden="false" customHeight="true" outlineLevel="0" collapsed="false">
      <c r="C82" s="71" t="s">
        <v>352</v>
      </c>
      <c r="D82" s="70"/>
    </row>
    <row r="83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0.13"/>
    <col collapsed="false" customWidth="true" hidden="false" outlineLevel="0" max="11" min="2" style="5" width="9.7"/>
  </cols>
  <sheetData>
    <row r="1" customFormat="false" ht="21" hidden="false" customHeight="false" outlineLevel="0" collapsed="false">
      <c r="A1" s="42" t="s">
        <v>353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8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6.5" hidden="false" customHeight="false" outlineLevel="0" collapsed="false">
      <c r="A3" s="8"/>
      <c r="B3" s="9" t="n">
        <v>1996</v>
      </c>
      <c r="C3" s="9" t="n">
        <v>1997</v>
      </c>
      <c r="D3" s="9" t="n">
        <v>1998</v>
      </c>
      <c r="E3" s="198" t="n">
        <v>1999</v>
      </c>
      <c r="F3" s="9" t="n">
        <v>2000</v>
      </c>
      <c r="G3" s="9" t="n">
        <v>2001</v>
      </c>
      <c r="H3" s="9" t="n">
        <v>2002</v>
      </c>
      <c r="I3" s="199" t="n">
        <v>2003</v>
      </c>
      <c r="J3" s="199" t="n">
        <v>2004</v>
      </c>
      <c r="K3" s="199" t="n">
        <v>2005</v>
      </c>
      <c r="L3" s="199" t="n">
        <v>2006</v>
      </c>
    </row>
    <row r="4" customFormat="false" ht="6" hidden="false" customHeight="true" outlineLevel="0" collapsed="false">
      <c r="A4" s="70"/>
      <c r="B4" s="152"/>
      <c r="C4" s="152"/>
      <c r="D4" s="152"/>
      <c r="E4" s="200"/>
      <c r="F4" s="152"/>
      <c r="G4" s="152"/>
      <c r="H4" s="152"/>
      <c r="I4" s="152"/>
      <c r="J4" s="97"/>
    </row>
    <row r="5" customFormat="false" ht="12.75" hidden="false" customHeight="true" outlineLevel="0" collapsed="false">
      <c r="C5" s="11"/>
      <c r="E5" s="201"/>
      <c r="F5" s="12"/>
      <c r="G5" s="12"/>
      <c r="H5" s="12"/>
      <c r="I5" s="12"/>
      <c r="L5" s="12" t="s">
        <v>354</v>
      </c>
    </row>
    <row r="6" customFormat="false" ht="6" hidden="false" customHeight="true" outlineLevel="0" collapsed="false">
      <c r="C6" s="11"/>
      <c r="E6" s="201"/>
      <c r="F6" s="12"/>
      <c r="G6" s="12"/>
      <c r="H6" s="12"/>
      <c r="I6" s="12"/>
      <c r="J6" s="12"/>
    </row>
    <row r="7" customFormat="false" ht="15" hidden="false" customHeight="true" outlineLevel="0" collapsed="false">
      <c r="A7" s="202" t="s">
        <v>355</v>
      </c>
      <c r="E7" s="201"/>
      <c r="F7" s="12"/>
      <c r="G7" s="12"/>
      <c r="H7" s="12"/>
      <c r="I7" s="12"/>
      <c r="J7" s="12"/>
    </row>
    <row r="8" customFormat="false" ht="15" hidden="false" customHeight="true" outlineLevel="0" collapsed="false">
      <c r="A8" s="203" t="s">
        <v>356</v>
      </c>
      <c r="E8" s="204"/>
    </row>
    <row r="9" customFormat="false" ht="15" hidden="false" customHeight="true" outlineLevel="0" collapsed="false">
      <c r="A9" s="205" t="s">
        <v>357</v>
      </c>
      <c r="B9" s="206" t="n">
        <v>8.658</v>
      </c>
      <c r="C9" s="206" t="n">
        <v>7.284</v>
      </c>
      <c r="D9" s="206" t="n">
        <v>5.575</v>
      </c>
      <c r="E9" s="207" t="n">
        <v>3.027</v>
      </c>
      <c r="F9" s="208" t="n">
        <v>1.70294503545014</v>
      </c>
      <c r="G9" s="208" t="n">
        <v>1.51585103708619</v>
      </c>
      <c r="H9" s="208" t="n">
        <v>0.536953349540687</v>
      </c>
      <c r="I9" s="208" t="n">
        <v>0.526401556360618</v>
      </c>
      <c r="J9" s="209" t="n">
        <v>0.0363589926524614</v>
      </c>
      <c r="K9" s="209" t="n">
        <v>0.114446519109087</v>
      </c>
      <c r="L9" s="209" t="n">
        <v>0.101621670673016</v>
      </c>
    </row>
    <row r="10" customFormat="false" ht="15" hidden="false" customHeight="true" outlineLevel="0" collapsed="false">
      <c r="A10" s="205" t="s">
        <v>358</v>
      </c>
      <c r="B10" s="206" t="n">
        <v>27.079</v>
      </c>
      <c r="C10" s="206" t="n">
        <v>23.769</v>
      </c>
      <c r="D10" s="206" t="n">
        <v>23.22</v>
      </c>
      <c r="E10" s="210" t="n">
        <v>26.973</v>
      </c>
      <c r="F10" s="208" t="n">
        <v>28.2789983607763</v>
      </c>
      <c r="G10" s="208" t="n">
        <v>20.4896016307279</v>
      </c>
      <c r="H10" s="208" t="n">
        <v>40.8084545650922</v>
      </c>
      <c r="I10" s="208" t="n">
        <v>41.5857229524889</v>
      </c>
      <c r="J10" s="209" t="n">
        <v>42.1885228733464</v>
      </c>
      <c r="K10" s="209" t="n">
        <v>39.1965305312969</v>
      </c>
      <c r="L10" s="209" t="n">
        <v>33.8831815046345</v>
      </c>
    </row>
    <row r="11" customFormat="false" ht="15" hidden="false" customHeight="true" outlineLevel="0" collapsed="false">
      <c r="A11" s="205" t="s">
        <v>15</v>
      </c>
      <c r="B11" s="206" t="n">
        <v>35.737</v>
      </c>
      <c r="C11" s="206" t="n">
        <v>31.053</v>
      </c>
      <c r="D11" s="206" t="n">
        <v>28.795</v>
      </c>
      <c r="E11" s="210" t="n">
        <v>30</v>
      </c>
      <c r="F11" s="208" t="n">
        <v>29.9819433962264</v>
      </c>
      <c r="G11" s="208" t="n">
        <v>22.0054526678141</v>
      </c>
      <c r="H11" s="208" t="n">
        <v>41.3454079146329</v>
      </c>
      <c r="I11" s="208" t="n">
        <v>42.1121245088495</v>
      </c>
      <c r="J11" s="208" t="n">
        <v>42.2248818659989</v>
      </c>
      <c r="K11" s="208" t="n">
        <v>39.310977050406</v>
      </c>
      <c r="L11" s="208" t="n">
        <v>33.9848031753075</v>
      </c>
    </row>
    <row r="12" customFormat="false" ht="6" hidden="false" customHeight="true" outlineLevel="0" collapsed="false">
      <c r="A12" s="205"/>
      <c r="B12" s="206"/>
      <c r="C12" s="206"/>
      <c r="D12" s="206"/>
      <c r="E12" s="207"/>
      <c r="F12" s="208"/>
      <c r="G12" s="208"/>
      <c r="H12" s="208"/>
      <c r="I12" s="208"/>
      <c r="J12" s="208"/>
      <c r="K12" s="208"/>
      <c r="L12" s="208"/>
    </row>
    <row r="13" customFormat="false" ht="15" hidden="false" customHeight="true" outlineLevel="0" collapsed="false">
      <c r="A13" s="203" t="s">
        <v>359</v>
      </c>
      <c r="B13" s="211"/>
      <c r="C13" s="206"/>
      <c r="D13" s="206"/>
      <c r="E13" s="207"/>
      <c r="F13" s="208"/>
      <c r="G13" s="208"/>
      <c r="H13" s="208"/>
      <c r="I13" s="208"/>
      <c r="J13" s="208"/>
      <c r="K13" s="208"/>
      <c r="L13" s="208"/>
    </row>
    <row r="14" customFormat="false" ht="15" hidden="false" customHeight="true" outlineLevel="0" collapsed="false">
      <c r="A14" s="205" t="s">
        <v>357</v>
      </c>
      <c r="B14" s="206" t="n">
        <v>416.489</v>
      </c>
      <c r="C14" s="206" t="n">
        <v>330.546</v>
      </c>
      <c r="D14" s="206" t="n">
        <v>225.017</v>
      </c>
      <c r="E14" s="207" t="n">
        <v>116.898</v>
      </c>
      <c r="F14" s="208" t="n">
        <v>54.3878070696889</v>
      </c>
      <c r="G14" s="208" t="n">
        <v>39.9535023346288</v>
      </c>
      <c r="H14" s="208" t="n">
        <v>32.2172009724413</v>
      </c>
      <c r="I14" s="208" t="n">
        <v>30.5312902689159</v>
      </c>
      <c r="J14" s="209" t="n">
        <v>0.922503744305658</v>
      </c>
      <c r="K14" s="209" t="n">
        <v>1.1156548611589</v>
      </c>
      <c r="L14" s="209" t="n">
        <v>0.990634855197071</v>
      </c>
    </row>
    <row r="15" customFormat="false" ht="15" hidden="false" customHeight="true" outlineLevel="0" collapsed="false">
      <c r="A15" s="205" t="s">
        <v>358</v>
      </c>
      <c r="B15" s="206" t="n">
        <v>1078.402</v>
      </c>
      <c r="C15" s="206" t="n">
        <v>1075.486</v>
      </c>
      <c r="D15" s="206" t="n">
        <v>1148.188</v>
      </c>
      <c r="E15" s="210" t="n">
        <v>1249.39937063722</v>
      </c>
      <c r="F15" s="208" t="n">
        <v>1166.62715472842</v>
      </c>
      <c r="G15" s="208" t="n">
        <v>1111.03835619764</v>
      </c>
      <c r="H15" s="208" t="n">
        <v>1023.43308422455</v>
      </c>
      <c r="I15" s="208" t="n">
        <v>993.846138408847</v>
      </c>
      <c r="J15" s="209" t="n">
        <v>978.579400145666</v>
      </c>
      <c r="K15" s="209" t="n">
        <v>948.554931262224</v>
      </c>
      <c r="L15" s="209" t="n">
        <v>843.181097422786</v>
      </c>
    </row>
    <row r="16" customFormat="false" ht="15" hidden="false" customHeight="true" outlineLevel="0" collapsed="false">
      <c r="A16" s="205" t="s">
        <v>15</v>
      </c>
      <c r="B16" s="206" t="n">
        <v>1494.891</v>
      </c>
      <c r="C16" s="206" t="n">
        <v>1406.032</v>
      </c>
      <c r="D16" s="206" t="n">
        <v>1373.205</v>
      </c>
      <c r="E16" s="210" t="n">
        <v>1366.29737063722</v>
      </c>
      <c r="F16" s="208" t="n">
        <v>1221.01496179811</v>
      </c>
      <c r="G16" s="208" t="n">
        <v>1150.99185853227</v>
      </c>
      <c r="H16" s="208" t="n">
        <v>1055.65028519699</v>
      </c>
      <c r="I16" s="208" t="n">
        <v>1024.37742867776</v>
      </c>
      <c r="J16" s="208" t="n">
        <v>979.501903889972</v>
      </c>
      <c r="K16" s="208" t="n">
        <v>949.670586123382</v>
      </c>
      <c r="L16" s="208" t="n">
        <v>844.171732277983</v>
      </c>
    </row>
    <row r="17" customFormat="false" ht="6" hidden="false" customHeight="true" outlineLevel="0" collapsed="false">
      <c r="A17" s="205"/>
      <c r="B17" s="206"/>
      <c r="C17" s="206"/>
      <c r="D17" s="206"/>
      <c r="E17" s="207"/>
      <c r="F17" s="208"/>
      <c r="G17" s="208"/>
      <c r="H17" s="208"/>
      <c r="I17" s="208"/>
      <c r="J17" s="208"/>
      <c r="K17" s="208"/>
      <c r="L17" s="208"/>
    </row>
    <row r="18" customFormat="false" ht="15" hidden="false" customHeight="true" outlineLevel="0" collapsed="false">
      <c r="A18" s="212" t="s">
        <v>360</v>
      </c>
      <c r="B18" s="206"/>
      <c r="C18" s="206"/>
      <c r="D18" s="206"/>
      <c r="E18" s="207"/>
      <c r="F18" s="208"/>
      <c r="G18" s="208"/>
      <c r="H18" s="208"/>
      <c r="I18" s="208"/>
      <c r="J18" s="208"/>
      <c r="K18" s="208"/>
      <c r="L18" s="208"/>
    </row>
    <row r="19" customFormat="false" ht="15" hidden="false" customHeight="true" outlineLevel="0" collapsed="false">
      <c r="A19" s="205" t="s">
        <v>357</v>
      </c>
      <c r="B19" s="206" t="n">
        <v>425.147</v>
      </c>
      <c r="C19" s="206" t="n">
        <v>337.83</v>
      </c>
      <c r="D19" s="206" t="n">
        <v>230.592</v>
      </c>
      <c r="E19" s="207" t="n">
        <v>119.925</v>
      </c>
      <c r="F19" s="208" t="n">
        <v>56.0989932809238</v>
      </c>
      <c r="G19" s="208" t="n">
        <v>41.4712425172744</v>
      </c>
      <c r="H19" s="208" t="n">
        <v>32.7541543219819</v>
      </c>
      <c r="I19" s="208" t="n">
        <v>31.0576918252765</v>
      </c>
      <c r="J19" s="209" t="n">
        <v>0.958862736958119</v>
      </c>
      <c r="K19" s="209" t="n">
        <v>1.23091231421314</v>
      </c>
      <c r="L19" s="209" t="n">
        <v>1.09297658675925</v>
      </c>
    </row>
    <row r="20" customFormat="false" ht="15" hidden="false" customHeight="true" outlineLevel="0" collapsed="false">
      <c r="A20" s="205" t="s">
        <v>358</v>
      </c>
      <c r="B20" s="206" t="n">
        <v>1105.481</v>
      </c>
      <c r="C20" s="206" t="n">
        <v>1099.255</v>
      </c>
      <c r="D20" s="206" t="n">
        <v>1171.408</v>
      </c>
      <c r="E20" s="210" t="n">
        <v>1276.37237063722</v>
      </c>
      <c r="F20" s="208" t="n">
        <v>1194.89791191341</v>
      </c>
      <c r="G20" s="208" t="n">
        <v>1131.52606868281</v>
      </c>
      <c r="H20" s="208" t="n">
        <v>1064.24153878964</v>
      </c>
      <c r="I20" s="208" t="n">
        <v>1035.43186136134</v>
      </c>
      <c r="J20" s="209" t="n">
        <v>1020.76792301901</v>
      </c>
      <c r="K20" s="209" t="n">
        <v>987.750650869348</v>
      </c>
      <c r="L20" s="209" t="n">
        <v>877.063558866531</v>
      </c>
    </row>
    <row r="21" customFormat="false" ht="15" hidden="false" customHeight="true" outlineLevel="0" collapsed="false">
      <c r="A21" s="205" t="s">
        <v>15</v>
      </c>
      <c r="B21" s="206" t="n">
        <v>1530.628</v>
      </c>
      <c r="C21" s="206" t="n">
        <v>1437.085</v>
      </c>
      <c r="D21" s="206" t="n">
        <v>1402</v>
      </c>
      <c r="E21" s="210" t="n">
        <v>1396.29737063722</v>
      </c>
      <c r="F21" s="208" t="n">
        <v>1250.99690519434</v>
      </c>
      <c r="G21" s="208" t="n">
        <v>1172.99731120009</v>
      </c>
      <c r="H21" s="208" t="n">
        <v>1096.99569311162</v>
      </c>
      <c r="I21" s="208" t="n">
        <v>1066.48955318661</v>
      </c>
      <c r="J21" s="208" t="n">
        <v>1021.72678575597</v>
      </c>
      <c r="K21" s="208" t="n">
        <v>988.981563183562</v>
      </c>
      <c r="L21" s="208" t="n">
        <v>878.15653545329</v>
      </c>
    </row>
    <row r="22" customFormat="false" ht="15" hidden="false" customHeight="true" outlineLevel="0" collapsed="false">
      <c r="A22" s="205"/>
      <c r="B22" s="206"/>
      <c r="C22" s="206"/>
      <c r="D22" s="206"/>
      <c r="E22" s="207"/>
      <c r="F22" s="208"/>
      <c r="G22" s="208"/>
      <c r="H22" s="208"/>
      <c r="I22" s="208"/>
      <c r="J22" s="208"/>
      <c r="K22" s="208"/>
      <c r="L22" s="208"/>
    </row>
    <row r="23" customFormat="false" ht="15" hidden="false" customHeight="true" outlineLevel="0" collapsed="false">
      <c r="A23" s="27" t="s">
        <v>361</v>
      </c>
      <c r="B23" s="206"/>
      <c r="C23" s="206"/>
      <c r="D23" s="206"/>
      <c r="E23" s="207"/>
      <c r="F23" s="208"/>
      <c r="G23" s="208"/>
      <c r="H23" s="208"/>
      <c r="I23" s="208"/>
      <c r="J23" s="208"/>
      <c r="K23" s="208"/>
      <c r="L23" s="208"/>
    </row>
    <row r="24" customFormat="false" ht="15" hidden="false" customHeight="true" outlineLevel="0" collapsed="false">
      <c r="A24" s="213" t="s">
        <v>356</v>
      </c>
      <c r="B24" s="206" t="n">
        <v>606.896</v>
      </c>
      <c r="C24" s="206" t="n">
        <v>566.665</v>
      </c>
      <c r="D24" s="206" t="n">
        <v>625.239</v>
      </c>
      <c r="E24" s="207" t="n">
        <v>608.932</v>
      </c>
      <c r="F24" s="208" t="n">
        <v>655.707311723557</v>
      </c>
      <c r="G24" s="208" t="n">
        <v>617.60958540881</v>
      </c>
      <c r="H24" s="208" t="n">
        <v>509.914156256205</v>
      </c>
      <c r="I24" s="208" t="n">
        <v>533.140154754011</v>
      </c>
      <c r="J24" s="209" t="n">
        <v>446.956134806731</v>
      </c>
      <c r="K24" s="209" t="n">
        <v>443.677237156413</v>
      </c>
      <c r="L24" s="209" t="n">
        <v>445.879120924587</v>
      </c>
    </row>
    <row r="25" customFormat="false" ht="15" hidden="false" customHeight="true" outlineLevel="0" collapsed="false">
      <c r="A25" s="213" t="s">
        <v>359</v>
      </c>
      <c r="B25" s="206" t="n">
        <v>490.558</v>
      </c>
      <c r="C25" s="206" t="n">
        <v>544.3</v>
      </c>
      <c r="D25" s="206" t="n">
        <v>563.968</v>
      </c>
      <c r="E25" s="210" t="n">
        <v>566.097954939812</v>
      </c>
      <c r="F25" s="208" t="n">
        <v>483.309218860022</v>
      </c>
      <c r="G25" s="208" t="n">
        <v>473.436389722782</v>
      </c>
      <c r="H25" s="208" t="n">
        <v>552.055822062503</v>
      </c>
      <c r="I25" s="208" t="n">
        <v>577.132073220943</v>
      </c>
      <c r="J25" s="209" t="n">
        <v>647.15869886978</v>
      </c>
      <c r="K25" s="209" t="n">
        <v>689.924590073848</v>
      </c>
      <c r="L25" s="209" t="n">
        <v>693.348551523583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true" outlineLevel="0" collapsed="false">
      <c r="A26" s="213" t="s">
        <v>362</v>
      </c>
      <c r="B26" s="206" t="n">
        <v>1097.454</v>
      </c>
      <c r="C26" s="206" t="n">
        <v>1110.965</v>
      </c>
      <c r="D26" s="206" t="n">
        <v>1189.207</v>
      </c>
      <c r="E26" s="210" t="n">
        <v>1175.02995493981</v>
      </c>
      <c r="F26" s="208" t="n">
        <v>1139.01653058358</v>
      </c>
      <c r="G26" s="208" t="n">
        <v>1091.04597513159</v>
      </c>
      <c r="H26" s="208" t="n">
        <v>1061.96997831871</v>
      </c>
      <c r="I26" s="208" t="n">
        <v>1110.27222797495</v>
      </c>
      <c r="J26" s="208" t="n">
        <v>1094.11483367651</v>
      </c>
      <c r="K26" s="208" t="n">
        <v>1133.60182723026</v>
      </c>
      <c r="L26" s="208" t="n">
        <v>1139.22767244817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</row>
    <row r="27" customFormat="false" ht="15" hidden="false" customHeight="true" outlineLevel="0" collapsed="false">
      <c r="A27" s="213"/>
      <c r="B27" s="206"/>
      <c r="C27" s="206"/>
      <c r="D27" s="206"/>
      <c r="E27" s="207"/>
      <c r="F27" s="208"/>
      <c r="G27" s="208"/>
      <c r="H27" s="208"/>
      <c r="I27" s="208"/>
      <c r="J27" s="208"/>
      <c r="K27" s="208"/>
      <c r="L27" s="208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true" outlineLevel="0" collapsed="false">
      <c r="A28" s="214" t="s">
        <v>363</v>
      </c>
      <c r="B28" s="211" t="n">
        <v>2628.082</v>
      </c>
      <c r="C28" s="211" t="n">
        <v>2548.05</v>
      </c>
      <c r="D28" s="211" t="n">
        <v>2591.207</v>
      </c>
      <c r="E28" s="210" t="n">
        <v>2571.32732557703</v>
      </c>
      <c r="F28" s="215" t="n">
        <v>2390.01343577792</v>
      </c>
      <c r="G28" s="215" t="n">
        <v>2264.04328633168</v>
      </c>
      <c r="H28" s="215" t="n">
        <v>2158.96567143033</v>
      </c>
      <c r="I28" s="215" t="n">
        <v>2176.76178116157</v>
      </c>
      <c r="J28" s="215" t="n">
        <v>2115.8</v>
      </c>
      <c r="K28" s="215" t="n">
        <v>2122.58339041382</v>
      </c>
      <c r="L28" s="215" t="n">
        <v>2017.38420790146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</row>
    <row r="29" customFormat="false" ht="15" hidden="false" customHeight="true" outlineLevel="0" collapsed="false">
      <c r="A29" s="214"/>
      <c r="B29" s="211"/>
      <c r="C29" s="211"/>
      <c r="D29" s="211"/>
      <c r="E29" s="207"/>
      <c r="F29" s="215"/>
      <c r="G29" s="215"/>
      <c r="H29" s="215"/>
      <c r="I29" s="215"/>
      <c r="J29" s="215"/>
      <c r="K29" s="21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</row>
    <row r="30" customFormat="false" ht="15" hidden="false" customHeight="true" outlineLevel="0" collapsed="false">
      <c r="A30" s="214"/>
      <c r="B30" s="211"/>
      <c r="C30" s="211"/>
      <c r="D30" s="211"/>
      <c r="E30" s="207"/>
      <c r="F30" s="215"/>
      <c r="G30" s="215"/>
      <c r="H30" s="215"/>
      <c r="I30" s="215"/>
      <c r="J30" s="12"/>
      <c r="L30" s="12" t="s">
        <v>364</v>
      </c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</row>
    <row r="31" customFormat="false" ht="6" hidden="false" customHeight="true" outlineLevel="0" collapsed="false">
      <c r="A31" s="214"/>
      <c r="B31" s="211"/>
      <c r="C31" s="211"/>
      <c r="D31" s="211"/>
      <c r="E31" s="207"/>
      <c r="F31" s="215"/>
      <c r="G31" s="215"/>
      <c r="H31" s="215"/>
      <c r="I31" s="215"/>
      <c r="J31" s="215"/>
      <c r="K31" s="21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</row>
    <row r="32" customFormat="false" ht="15" hidden="false" customHeight="true" outlineLevel="0" collapsed="false">
      <c r="A32" s="202" t="s">
        <v>355</v>
      </c>
      <c r="B32" s="211"/>
      <c r="C32" s="211"/>
      <c r="D32" s="211"/>
      <c r="E32" s="207"/>
      <c r="F32" s="215"/>
      <c r="G32" s="215"/>
      <c r="H32" s="215"/>
      <c r="I32" s="215"/>
      <c r="J32" s="215"/>
      <c r="K32" s="21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</row>
    <row r="33" customFormat="false" ht="15" hidden="false" customHeight="true" outlineLevel="0" collapsed="false">
      <c r="A33" s="203" t="s">
        <v>356</v>
      </c>
      <c r="B33" s="211"/>
      <c r="C33" s="211"/>
      <c r="D33" s="211"/>
      <c r="E33" s="207"/>
      <c r="F33" s="215"/>
      <c r="G33" s="215"/>
      <c r="H33" s="215"/>
      <c r="I33" s="215"/>
      <c r="J33" s="215"/>
      <c r="K33" s="21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</row>
    <row r="34" customFormat="false" ht="15" hidden="false" customHeight="true" outlineLevel="0" collapsed="false">
      <c r="A34" s="205" t="s">
        <v>357</v>
      </c>
      <c r="B34" s="216" t="n">
        <f aca="false">100*B9/B$28</f>
        <v>0.329441775408834</v>
      </c>
      <c r="C34" s="216" t="n">
        <f aca="false">100*C9/C$28</f>
        <v>0.285865661976806</v>
      </c>
      <c r="D34" s="216" t="n">
        <f aca="false">100*D9/D$28</f>
        <v>0.21515070004056</v>
      </c>
      <c r="E34" s="217" t="n">
        <f aca="false">100*E9/E$28</f>
        <v>0.117721301753004</v>
      </c>
      <c r="F34" s="216" t="n">
        <f aca="false">100*F9/F$28</f>
        <v>0.0712525297957522</v>
      </c>
      <c r="G34" s="216" t="n">
        <f aca="false">100*G9/G$28</f>
        <v>0.0669532710013795</v>
      </c>
      <c r="H34" s="216" t="n">
        <f aca="false">100*H9/H$28</f>
        <v>0.0248708609241087</v>
      </c>
      <c r="I34" s="216" t="n">
        <f aca="false">100*I9/I$28</f>
        <v>0.0241827820074882</v>
      </c>
      <c r="J34" s="216" t="n">
        <f aca="false">100*J9/J$28</f>
        <v>0.00171845130222429</v>
      </c>
      <c r="K34" s="216" t="n">
        <f aca="false">100*K9/K$28</f>
        <v>0.00539185030967262</v>
      </c>
      <c r="L34" s="216" t="n">
        <f aca="false">100*L9/L$28</f>
        <v>0.00503729880877407</v>
      </c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</row>
    <row r="35" customFormat="false" ht="15" hidden="false" customHeight="true" outlineLevel="0" collapsed="false">
      <c r="A35" s="205" t="s">
        <v>358</v>
      </c>
      <c r="B35" s="216" t="n">
        <f aca="false">100*B10/B$28</f>
        <v>1.03037119846337</v>
      </c>
      <c r="C35" s="216" t="n">
        <f aca="false">100*C10/C$28</f>
        <v>0.932830988402896</v>
      </c>
      <c r="D35" s="216" t="n">
        <f aca="false">100*D10/D$28</f>
        <v>0.896107489675661</v>
      </c>
      <c r="E35" s="217" t="n">
        <f aca="false">100*E10/E$28</f>
        <v>1.0489913023402</v>
      </c>
      <c r="F35" s="216" t="n">
        <f aca="false">100*F10/F$28</f>
        <v>1.18321503709756</v>
      </c>
      <c r="G35" s="216" t="n">
        <f aca="false">100*G10/G$28</f>
        <v>0.905000436803762</v>
      </c>
      <c r="H35" s="216" t="n">
        <f aca="false">100*H10/H$28</f>
        <v>1.89018543023226</v>
      </c>
      <c r="I35" s="216" t="n">
        <f aca="false">100*I10/I$28</f>
        <v>1.91043977859157</v>
      </c>
      <c r="J35" s="216" t="n">
        <f aca="false">100*J10/J$28</f>
        <v>1.99397499165074</v>
      </c>
      <c r="K35" s="216" t="n">
        <f aca="false">100*K10/K$28</f>
        <v>1.84664266705937</v>
      </c>
      <c r="L35" s="216" t="n">
        <f aca="false">100*L10/L$28</f>
        <v>1.67956016369736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</row>
    <row r="36" customFormat="false" ht="15" hidden="false" customHeight="true" outlineLevel="0" collapsed="false">
      <c r="A36" s="205" t="s">
        <v>15</v>
      </c>
      <c r="B36" s="216" t="n">
        <f aca="false">100*B11/B$28</f>
        <v>1.3598129738722</v>
      </c>
      <c r="C36" s="216" t="n">
        <f aca="false">100*C11/C$28</f>
        <v>1.2186966503797</v>
      </c>
      <c r="D36" s="216" t="n">
        <f aca="false">100*D11/D$28</f>
        <v>1.11125818971622</v>
      </c>
      <c r="E36" s="217" t="n">
        <f aca="false">100*E11/E$28</f>
        <v>1.16671260409321</v>
      </c>
      <c r="F36" s="216" t="n">
        <f aca="false">100*F11/F$28</f>
        <v>1.25446756689331</v>
      </c>
      <c r="G36" s="216" t="n">
        <f aca="false">100*G11/G$28</f>
        <v>0.971953707805141</v>
      </c>
      <c r="H36" s="216" t="n">
        <f aca="false">100*H11/H$28</f>
        <v>1.91505629115637</v>
      </c>
      <c r="I36" s="216" t="n">
        <f aca="false">100*I11/I$28</f>
        <v>1.93462256059905</v>
      </c>
      <c r="J36" s="216" t="n">
        <f aca="false">100*J11/J$28</f>
        <v>1.99569344295297</v>
      </c>
      <c r="K36" s="216" t="n">
        <f aca="false">100*K11/K$28</f>
        <v>1.85203451736904</v>
      </c>
      <c r="L36" s="216" t="n">
        <f aca="false">100*L11/L$28</f>
        <v>1.68459746250613</v>
      </c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</row>
    <row r="37" customFormat="false" ht="6" hidden="false" customHeight="true" outlineLevel="0" collapsed="false">
      <c r="A37" s="205"/>
      <c r="B37" s="216"/>
      <c r="C37" s="216"/>
      <c r="D37" s="216"/>
      <c r="E37" s="217"/>
      <c r="F37" s="216"/>
      <c r="G37" s="216"/>
      <c r="H37" s="216"/>
      <c r="I37" s="216"/>
      <c r="J37" s="216"/>
      <c r="K37" s="216"/>
      <c r="L37" s="21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</row>
    <row r="38" customFormat="false" ht="15" hidden="false" customHeight="true" outlineLevel="0" collapsed="false">
      <c r="A38" s="203" t="s">
        <v>359</v>
      </c>
      <c r="B38" s="216"/>
      <c r="C38" s="216"/>
      <c r="D38" s="216"/>
      <c r="E38" s="217"/>
      <c r="F38" s="216"/>
      <c r="G38" s="216"/>
      <c r="H38" s="216"/>
      <c r="I38" s="216"/>
      <c r="J38" s="216"/>
      <c r="K38" s="216"/>
      <c r="L38" s="21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</row>
    <row r="39" customFormat="false" ht="15" hidden="false" customHeight="true" outlineLevel="0" collapsed="false">
      <c r="A39" s="205" t="s">
        <v>357</v>
      </c>
      <c r="B39" s="216" t="n">
        <f aca="false">100*B14/B$28</f>
        <v>15.8476409792389</v>
      </c>
      <c r="C39" s="216" t="n">
        <f aca="false">100*C14/C$28</f>
        <v>12.9725083887679</v>
      </c>
      <c r="D39" s="216" t="n">
        <f aca="false">100*D14/D$28</f>
        <v>8.6838681741752</v>
      </c>
      <c r="E39" s="217" t="n">
        <f aca="false">100*E14/E$28</f>
        <v>4.54621233310959</v>
      </c>
      <c r="F39" s="216" t="n">
        <f aca="false">100*F14/F$28</f>
        <v>2.27562767035184</v>
      </c>
      <c r="G39" s="216" t="n">
        <f aca="false">100*G14/G$28</f>
        <v>1.76469692853636</v>
      </c>
      <c r="H39" s="216" t="n">
        <f aca="false">100*H14/H$28</f>
        <v>1.49225165544652</v>
      </c>
      <c r="I39" s="216" t="n">
        <f aca="false">100*I14/I$28</f>
        <v>1.40260135643431</v>
      </c>
      <c r="J39" s="216" t="n">
        <f aca="false">100*J14/J$28</f>
        <v>0.0436007063193902</v>
      </c>
      <c r="K39" s="216" t="n">
        <f aca="false">100*K14/K$28</f>
        <v>0.0525611792779264</v>
      </c>
      <c r="L39" s="216" t="n">
        <f aca="false">100*L14/L$28</f>
        <v>0.0491049177106208</v>
      </c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</row>
    <row r="40" customFormat="false" ht="15" hidden="false" customHeight="true" outlineLevel="0" collapsed="false">
      <c r="A40" s="205" t="s">
        <v>358</v>
      </c>
      <c r="B40" s="216" t="n">
        <f aca="false">100*B15/B$28</f>
        <v>41.0338033592559</v>
      </c>
      <c r="C40" s="216" t="n">
        <f aca="false">100*C15/C$28</f>
        <v>42.2081984262475</v>
      </c>
      <c r="D40" s="216" t="n">
        <f aca="false">100*D15/D$28</f>
        <v>44.3109330902549</v>
      </c>
      <c r="E40" s="217" t="n">
        <f aca="false">100*E15/E$28</f>
        <v>48.5896664422856</v>
      </c>
      <c r="F40" s="216" t="n">
        <f aca="false">100*F15/F$28</f>
        <v>48.8125772543493</v>
      </c>
      <c r="G40" s="216" t="n">
        <f aca="false">100*G15/G$28</f>
        <v>49.0731940906398</v>
      </c>
      <c r="H40" s="216" t="n">
        <f aca="false">100*H15/H$28</f>
        <v>47.4038609213512</v>
      </c>
      <c r="I40" s="216" t="n">
        <f aca="false">100*I15/I$28</f>
        <v>45.6570924301377</v>
      </c>
      <c r="J40" s="216" t="n">
        <f aca="false">100*J15/J$28</f>
        <v>46.2510350763619</v>
      </c>
      <c r="K40" s="216" t="n">
        <f aca="false">100*K15/K$28</f>
        <v>44.6887003613692</v>
      </c>
      <c r="L40" s="216" t="n">
        <f aca="false">100*L15/L$28</f>
        <v>41.7957617651764</v>
      </c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</row>
    <row r="41" customFormat="false" ht="15" hidden="false" customHeight="true" outlineLevel="0" collapsed="false">
      <c r="A41" s="205" t="s">
        <v>15</v>
      </c>
      <c r="B41" s="216" t="n">
        <f aca="false">100*B16/B$28</f>
        <v>56.8814443384948</v>
      </c>
      <c r="C41" s="216" t="n">
        <f aca="false">100*C16/C$28</f>
        <v>55.1807068150154</v>
      </c>
      <c r="D41" s="216" t="n">
        <f aca="false">100*D16/D$28</f>
        <v>52.9948012644301</v>
      </c>
      <c r="E41" s="217" t="n">
        <f aca="false">100*E16/E$28</f>
        <v>53.1358787753951</v>
      </c>
      <c r="F41" s="216" t="n">
        <f aca="false">100*F16/F$28</f>
        <v>51.0882049247011</v>
      </c>
      <c r="G41" s="216" t="n">
        <f aca="false">100*G16/G$28</f>
        <v>50.8378910191761</v>
      </c>
      <c r="H41" s="216" t="n">
        <f aca="false">100*H16/H$28</f>
        <v>48.8961125767977</v>
      </c>
      <c r="I41" s="216" t="n">
        <f aca="false">100*I16/I$28</f>
        <v>47.059693786572</v>
      </c>
      <c r="J41" s="216" t="n">
        <f aca="false">100*J16/J$28</f>
        <v>46.2946357826813</v>
      </c>
      <c r="K41" s="216" t="n">
        <f aca="false">100*K16/K$28</f>
        <v>44.7412615406471</v>
      </c>
      <c r="L41" s="216" t="n">
        <f aca="false">100*L16/L$28</f>
        <v>41.844866682887</v>
      </c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</row>
    <row r="42" customFormat="false" ht="6" hidden="false" customHeight="true" outlineLevel="0" collapsed="false">
      <c r="A42" s="205"/>
      <c r="B42" s="216"/>
      <c r="C42" s="216"/>
      <c r="D42" s="216"/>
      <c r="E42" s="217"/>
      <c r="F42" s="216"/>
      <c r="G42" s="216"/>
      <c r="H42" s="216"/>
      <c r="I42" s="216"/>
      <c r="J42" s="216"/>
      <c r="K42" s="216"/>
      <c r="L42" s="21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</row>
    <row r="43" customFormat="false" ht="15" hidden="false" customHeight="true" outlineLevel="0" collapsed="false">
      <c r="A43" s="212" t="s">
        <v>360</v>
      </c>
      <c r="B43" s="216"/>
      <c r="C43" s="216"/>
      <c r="D43" s="216"/>
      <c r="E43" s="217"/>
      <c r="F43" s="216"/>
      <c r="G43" s="216"/>
      <c r="H43" s="216"/>
      <c r="I43" s="216"/>
      <c r="J43" s="216"/>
      <c r="K43" s="216"/>
      <c r="L43" s="21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</row>
    <row r="44" customFormat="false" ht="15" hidden="false" customHeight="true" outlineLevel="0" collapsed="false">
      <c r="A44" s="205" t="s">
        <v>357</v>
      </c>
      <c r="B44" s="216" t="n">
        <f aca="false">100*B19/B$28</f>
        <v>16.1770827546477</v>
      </c>
      <c r="C44" s="216" t="n">
        <f aca="false">100*C19/C$28</f>
        <v>13.2583740507447</v>
      </c>
      <c r="D44" s="216" t="n">
        <f aca="false">100*D19/D$28</f>
        <v>8.89901887421576</v>
      </c>
      <c r="E44" s="217" t="n">
        <f aca="false">100*E19/E$28</f>
        <v>4.66393363486259</v>
      </c>
      <c r="F44" s="216" t="n">
        <f aca="false">100*F19/F$28</f>
        <v>2.34722501727963</v>
      </c>
      <c r="G44" s="216" t="n">
        <f aca="false">100*G19/G$28</f>
        <v>1.83173364076745</v>
      </c>
      <c r="H44" s="216" t="n">
        <f aca="false">100*H19/H$28</f>
        <v>1.51712251637063</v>
      </c>
      <c r="I44" s="216" t="n">
        <f aca="false">100*I19/I$28</f>
        <v>1.4267841384418</v>
      </c>
      <c r="J44" s="216" t="n">
        <f aca="false">100*J19/J$28</f>
        <v>0.0453191576216145</v>
      </c>
      <c r="K44" s="216" t="n">
        <f aca="false">100*K19/K$28</f>
        <v>0.0579912346328668</v>
      </c>
      <c r="L44" s="216" t="n">
        <f aca="false">100*L19/L$28</f>
        <v>0.0541779093183345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</row>
    <row r="45" customFormat="false" ht="15" hidden="false" customHeight="true" outlineLevel="0" collapsed="false">
      <c r="A45" s="205" t="s">
        <v>358</v>
      </c>
      <c r="B45" s="216" t="n">
        <f aca="false">100*B20/B$28</f>
        <v>42.0641745577193</v>
      </c>
      <c r="C45" s="216" t="n">
        <f aca="false">100*C20/C$28</f>
        <v>43.1410294146504</v>
      </c>
      <c r="D45" s="216" t="n">
        <f aca="false">100*D20/D$28</f>
        <v>45.2070405799305</v>
      </c>
      <c r="E45" s="217" t="n">
        <f aca="false">100*E20/E$28</f>
        <v>49.6386577446257</v>
      </c>
      <c r="F45" s="216" t="n">
        <f aca="false">100*F20/F$28</f>
        <v>49.9954474743148</v>
      </c>
      <c r="G45" s="216" t="n">
        <f aca="false">100*G20/G$28</f>
        <v>49.9781110862138</v>
      </c>
      <c r="H45" s="216" t="n">
        <f aca="false">100*H20/H$28</f>
        <v>49.2940463515834</v>
      </c>
      <c r="I45" s="216" t="n">
        <f aca="false">100*I20/I$28</f>
        <v>47.5675322087292</v>
      </c>
      <c r="J45" s="216" t="n">
        <f aca="false">100*J20/J$28</f>
        <v>48.2450100680127</v>
      </c>
      <c r="K45" s="216" t="n">
        <f aca="false">100*K20/K$28</f>
        <v>46.5353048238437</v>
      </c>
      <c r="L45" s="216" t="n">
        <f aca="false">100*L20/L$28</f>
        <v>43.4752862360748</v>
      </c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</row>
    <row r="46" customFormat="false" ht="15" hidden="false" customHeight="true" outlineLevel="0" collapsed="false">
      <c r="A46" s="205" t="s">
        <v>15</v>
      </c>
      <c r="B46" s="216" t="n">
        <f aca="false">100*B21/B$28</f>
        <v>58.241257312367</v>
      </c>
      <c r="C46" s="216" t="n">
        <f aca="false">100*C21/C$28</f>
        <v>56.3994034653951</v>
      </c>
      <c r="D46" s="216" t="n">
        <f aca="false">100*D21/D$28</f>
        <v>54.1060594541463</v>
      </c>
      <c r="E46" s="217" t="n">
        <f aca="false">100*E21/E$28</f>
        <v>54.3025913794883</v>
      </c>
      <c r="F46" s="216" t="n">
        <f aca="false">100*F21/F$28</f>
        <v>52.3426724915944</v>
      </c>
      <c r="G46" s="216" t="n">
        <f aca="false">100*G21/G$28</f>
        <v>51.8098447269813</v>
      </c>
      <c r="H46" s="216" t="n">
        <f aca="false">100*H21/H$28</f>
        <v>50.8111688679541</v>
      </c>
      <c r="I46" s="216" t="n">
        <f aca="false">100*I21/I$28</f>
        <v>48.994316347171</v>
      </c>
      <c r="J46" s="216" t="n">
        <f aca="false">100*J21/J$28</f>
        <v>48.2903292256343</v>
      </c>
      <c r="K46" s="216" t="n">
        <f aca="false">100*K21/K$28</f>
        <v>46.5932960584766</v>
      </c>
      <c r="L46" s="216" t="n">
        <f aca="false">100*L21/L$28</f>
        <v>43.5294641453932</v>
      </c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</row>
    <row r="47" customFormat="false" ht="15" hidden="false" customHeight="true" outlineLevel="0" collapsed="false">
      <c r="A47" s="205"/>
      <c r="B47" s="216"/>
      <c r="C47" s="216"/>
      <c r="D47" s="216"/>
      <c r="E47" s="217"/>
      <c r="F47" s="216"/>
      <c r="G47" s="216"/>
      <c r="H47" s="216"/>
      <c r="I47" s="216"/>
      <c r="J47" s="216"/>
      <c r="K47" s="216"/>
      <c r="L47" s="21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</row>
    <row r="48" customFormat="false" ht="15" hidden="false" customHeight="true" outlineLevel="0" collapsed="false">
      <c r="A48" s="27" t="s">
        <v>361</v>
      </c>
      <c r="B48" s="216"/>
      <c r="C48" s="216"/>
      <c r="D48" s="216"/>
      <c r="E48" s="217"/>
      <c r="F48" s="216"/>
      <c r="G48" s="216"/>
      <c r="H48" s="216"/>
      <c r="I48" s="216"/>
      <c r="J48" s="216"/>
      <c r="K48" s="216"/>
      <c r="L48" s="21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</row>
    <row r="49" customFormat="false" ht="15" hidden="false" customHeight="true" outlineLevel="0" collapsed="false">
      <c r="A49" s="213" t="s">
        <v>356</v>
      </c>
      <c r="B49" s="216" t="n">
        <f aca="false">100*B24/B$28</f>
        <v>23.0927345493786</v>
      </c>
      <c r="C49" s="216" t="n">
        <f aca="false">100*C24/C$28</f>
        <v>22.2391632817252</v>
      </c>
      <c r="D49" s="216" t="n">
        <f aca="false">100*D24/D$28</f>
        <v>24.1292571376968</v>
      </c>
      <c r="E49" s="217" t="n">
        <f aca="false">100*E24/E$28</f>
        <v>23.6816213145228</v>
      </c>
      <c r="F49" s="216" t="n">
        <f aca="false">100*F24/F$28</f>
        <v>27.4352981413317</v>
      </c>
      <c r="G49" s="216" t="n">
        <f aca="false">100*G24/G$28</f>
        <v>27.2790537679822</v>
      </c>
      <c r="H49" s="216" t="n">
        <f aca="false">100*H24/H$28</f>
        <v>23.6184466943554</v>
      </c>
      <c r="I49" s="216" t="n">
        <f aca="false">100*I24/I$28</f>
        <v>24.4923518672547</v>
      </c>
      <c r="J49" s="216" t="n">
        <f aca="false">100*J24/J$28</f>
        <v>21.1246873431672</v>
      </c>
      <c r="K49" s="216" t="n">
        <f aca="false">100*K24/K$28</f>
        <v>20.90269994386</v>
      </c>
      <c r="L49" s="216" t="n">
        <f aca="false">100*L24/L$28</f>
        <v>22.1018445161918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</row>
    <row r="50" customFormat="false" ht="15" hidden="false" customHeight="true" outlineLevel="0" collapsed="false">
      <c r="A50" s="213" t="s">
        <v>359</v>
      </c>
      <c r="B50" s="216" t="n">
        <f aca="false">100*B25/B$28</f>
        <v>18.6660081382544</v>
      </c>
      <c r="C50" s="216" t="n">
        <f aca="false">100*C25/C$28</f>
        <v>21.3614332528797</v>
      </c>
      <c r="D50" s="216" t="n">
        <f aca="false">100*D25/D$28</f>
        <v>21.7646834081569</v>
      </c>
      <c r="E50" s="217" t="n">
        <f aca="false">100*E25/E$28</f>
        <v>22.0157873059889</v>
      </c>
      <c r="F50" s="216" t="n">
        <f aca="false">100*F25/F$28</f>
        <v>20.2220293670739</v>
      </c>
      <c r="G50" s="216" t="n">
        <f aca="false">100*G25/G$28</f>
        <v>20.9111015050365</v>
      </c>
      <c r="H50" s="216" t="n">
        <f aca="false">100*H25/H$28</f>
        <v>25.5703844376906</v>
      </c>
      <c r="I50" s="216" t="n">
        <f aca="false">100*I25/I$28</f>
        <v>26.5133317855743</v>
      </c>
      <c r="J50" s="216" t="n">
        <f aca="false">100*J25/J$28</f>
        <v>30.5869505090169</v>
      </c>
      <c r="K50" s="216" t="n">
        <f aca="false">100*K25/K$28</f>
        <v>32.5040039976634</v>
      </c>
      <c r="L50" s="216" t="n">
        <f aca="false">100*L25/L$28</f>
        <v>34.3686913384151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</row>
    <row r="51" customFormat="false" ht="15" hidden="false" customHeight="true" outlineLevel="0" collapsed="false">
      <c r="A51" s="213" t="s">
        <v>362</v>
      </c>
      <c r="B51" s="216" t="n">
        <f aca="false">100*B26/B$28</f>
        <v>41.758742687633</v>
      </c>
      <c r="C51" s="216" t="n">
        <f aca="false">100*C26/C$28</f>
        <v>43.6005965346049</v>
      </c>
      <c r="D51" s="216" t="n">
        <f aca="false">100*D26/D$28</f>
        <v>45.8939405458537</v>
      </c>
      <c r="E51" s="217" t="n">
        <f aca="false">100*E26/E$28</f>
        <v>45.6974086205117</v>
      </c>
      <c r="F51" s="216" t="n">
        <f aca="false">100*F26/F$28</f>
        <v>47.6573275084056</v>
      </c>
      <c r="G51" s="216" t="n">
        <f aca="false">100*G26/G$28</f>
        <v>48.1901552730187</v>
      </c>
      <c r="H51" s="216" t="n">
        <f aca="false">100*H26/H$28</f>
        <v>49.188831132046</v>
      </c>
      <c r="I51" s="216" t="n">
        <f aca="false">100*I26/I$28</f>
        <v>51.005683652829</v>
      </c>
      <c r="J51" s="216" t="n">
        <f aca="false">100*J26/J$28</f>
        <v>51.7116378521841</v>
      </c>
      <c r="K51" s="216" t="n">
        <f aca="false">100*K26/K$28</f>
        <v>53.4067039415235</v>
      </c>
      <c r="L51" s="216" t="n">
        <f aca="false">100*L26/L$28</f>
        <v>56.4705358546068</v>
      </c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</row>
    <row r="52" customFormat="false" ht="15" hidden="false" customHeight="true" outlineLevel="0" collapsed="false">
      <c r="A52" s="213"/>
      <c r="B52" s="216"/>
      <c r="C52" s="216"/>
      <c r="D52" s="216"/>
      <c r="E52" s="217"/>
      <c r="F52" s="216"/>
      <c r="G52" s="216"/>
      <c r="H52" s="216"/>
      <c r="I52" s="216"/>
      <c r="J52" s="216"/>
      <c r="K52" s="216"/>
      <c r="L52" s="21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</row>
    <row r="53" customFormat="false" ht="15" hidden="false" customHeight="true" outlineLevel="0" collapsed="false">
      <c r="A53" s="214" t="s">
        <v>363</v>
      </c>
      <c r="B53" s="216" t="n">
        <f aca="false">100*B28/B$28</f>
        <v>100</v>
      </c>
      <c r="C53" s="216" t="n">
        <f aca="false">100*C28/C$28</f>
        <v>100</v>
      </c>
      <c r="D53" s="216" t="n">
        <f aca="false">100*D28/D$28</f>
        <v>100</v>
      </c>
      <c r="E53" s="217" t="n">
        <f aca="false">100*E28/E$28</f>
        <v>100</v>
      </c>
      <c r="F53" s="216" t="n">
        <f aca="false">100*F28/F$28</f>
        <v>100</v>
      </c>
      <c r="G53" s="216" t="n">
        <f aca="false">100*G28/G$28</f>
        <v>100</v>
      </c>
      <c r="H53" s="216" t="n">
        <f aca="false">100*H28/H$28</f>
        <v>100</v>
      </c>
      <c r="I53" s="216" t="n">
        <f aca="false">100*I28/I$28</f>
        <v>100</v>
      </c>
      <c r="J53" s="216" t="n">
        <f aca="false">100*J28/J$28</f>
        <v>100</v>
      </c>
      <c r="K53" s="216" t="n">
        <f aca="false">100*K28/K$28</f>
        <v>100</v>
      </c>
      <c r="L53" s="216" t="n">
        <f aca="false">100*L28/L$28</f>
        <v>100</v>
      </c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</row>
    <row r="54" customFormat="false" ht="15" hidden="false" customHeight="true" outlineLevel="0" collapsed="false">
      <c r="A54" s="218"/>
      <c r="B54" s="219"/>
      <c r="C54" s="219"/>
      <c r="D54" s="219"/>
      <c r="E54" s="220"/>
      <c r="F54" s="221"/>
      <c r="G54" s="221"/>
      <c r="H54" s="221"/>
      <c r="I54" s="221"/>
      <c r="J54" s="221"/>
      <c r="K54" s="221"/>
      <c r="L54" s="221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</row>
    <row r="55" customFormat="false" ht="7.5" hidden="false" customHeight="true" outlineLevel="0" collapsed="false">
      <c r="A55" s="214"/>
      <c r="B55" s="211"/>
      <c r="C55" s="211"/>
      <c r="D55" s="211"/>
      <c r="E55" s="211"/>
      <c r="F55" s="211"/>
      <c r="G55" s="211"/>
      <c r="H55" s="215"/>
      <c r="I55" s="215"/>
      <c r="J55" s="215"/>
      <c r="K55" s="215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</row>
    <row r="56" customFormat="false" ht="12.75" hidden="false" customHeight="true" outlineLevel="0" collapsed="false">
      <c r="A56" s="222" t="s">
        <v>365</v>
      </c>
      <c r="B56" s="70"/>
      <c r="C56" s="70"/>
      <c r="D56" s="70"/>
      <c r="E56" s="70"/>
      <c r="F56" s="14"/>
      <c r="G56" s="14"/>
      <c r="H56" s="14"/>
      <c r="I56" s="14"/>
      <c r="J56" s="14"/>
      <c r="K56" s="14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</row>
    <row r="57" customFormat="false" ht="12.75" hidden="false" customHeight="true" outlineLevel="0" collapsed="false">
      <c r="A57" s="222" t="s">
        <v>366</v>
      </c>
      <c r="B57" s="70"/>
      <c r="C57" s="70"/>
      <c r="D57" s="70"/>
      <c r="E57" s="70"/>
      <c r="F57" s="14"/>
      <c r="G57" s="14"/>
      <c r="H57" s="14"/>
      <c r="I57" s="14"/>
      <c r="J57" s="14"/>
      <c r="K57" s="14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</row>
    <row r="58" customFormat="false" ht="12.75" hidden="false" customHeight="true" outlineLevel="0" collapsed="false">
      <c r="A58" s="222" t="s">
        <v>367</v>
      </c>
      <c r="B58" s="70"/>
      <c r="C58" s="70"/>
      <c r="D58" s="70"/>
      <c r="E58" s="70"/>
      <c r="F58" s="14"/>
      <c r="G58" s="14"/>
      <c r="H58" s="14"/>
      <c r="I58" s="14"/>
      <c r="J58" s="14"/>
      <c r="K58" s="14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22" t="s">
        <v>368</v>
      </c>
      <c r="B59" s="70"/>
      <c r="C59" s="70"/>
      <c r="D59" s="70"/>
      <c r="E59" s="70"/>
      <c r="F59" s="14"/>
      <c r="G59" s="14"/>
      <c r="H59" s="14"/>
      <c r="I59" s="14"/>
      <c r="J59" s="14"/>
      <c r="K59" s="14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</row>
    <row r="60" customFormat="false" ht="12.75" hidden="false" customHeight="false" outlineLevel="0" collapsed="false">
      <c r="A60" s="222" t="s">
        <v>369</v>
      </c>
    </row>
    <row r="64" customFormat="false" ht="12.75" hidden="false" customHeight="false" outlineLevel="0" collapsed="false">
      <c r="B64" s="223"/>
      <c r="C64" s="223"/>
      <c r="D64" s="223"/>
      <c r="E64" s="223"/>
      <c r="F64" s="223"/>
      <c r="G64" s="223"/>
      <c r="H64" s="223"/>
      <c r="I64" s="223"/>
      <c r="J64" s="223"/>
      <c r="K64" s="2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2.99"/>
    <col collapsed="false" customWidth="true" hidden="false" outlineLevel="0" max="13" min="4" style="5" width="7.99"/>
    <col collapsed="false" customWidth="true" hidden="false" outlineLevel="0" max="14" min="14" style="5" width="2.28"/>
  </cols>
  <sheetData>
    <row r="1" customFormat="false" ht="18" hidden="false" customHeight="false" outlineLevel="0" collapsed="false">
      <c r="A1" s="42" t="s">
        <v>37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6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2"/>
    </row>
    <row r="3" customFormat="false" ht="16.5" hidden="false" customHeight="false" outlineLevel="0" collapsed="false">
      <c r="A3" s="8"/>
      <c r="B3" s="8"/>
      <c r="C3" s="9"/>
      <c r="D3" s="9"/>
      <c r="E3" s="9"/>
      <c r="F3" s="9" t="n">
        <v>2002</v>
      </c>
      <c r="G3" s="9"/>
      <c r="H3" s="9" t="n">
        <v>2003</v>
      </c>
      <c r="I3" s="9"/>
      <c r="J3" s="9" t="n">
        <v>2004</v>
      </c>
      <c r="K3" s="9"/>
      <c r="L3" s="9" t="n">
        <v>2005</v>
      </c>
      <c r="M3" s="10"/>
    </row>
    <row r="4" customFormat="false" ht="12.75" hidden="false" customHeight="false" outlineLevel="0" collapsed="false">
      <c r="C4" s="11"/>
      <c r="D4" s="11"/>
      <c r="E4" s="11"/>
      <c r="G4" s="11"/>
      <c r="I4" s="11"/>
    </row>
    <row r="5" customFormat="false" ht="12.75" hidden="false" customHeight="false" outlineLevel="0" collapsed="false">
      <c r="C5" s="11"/>
      <c r="D5" s="11"/>
      <c r="E5" s="11"/>
      <c r="G5" s="11"/>
      <c r="I5" s="11"/>
      <c r="L5" s="12" t="s">
        <v>371</v>
      </c>
    </row>
    <row r="6" customFormat="false" ht="12.75" hidden="false" customHeight="false" outlineLevel="0" collapsed="false">
      <c r="C6" s="11"/>
      <c r="D6" s="11"/>
      <c r="E6" s="11"/>
      <c r="G6" s="11"/>
      <c r="I6" s="11"/>
      <c r="J6" s="12"/>
    </row>
    <row r="7" customFormat="false" ht="12.75" hidden="false" customHeight="false" outlineLevel="0" collapsed="false">
      <c r="B7" s="85" t="s">
        <v>372</v>
      </c>
      <c r="D7" s="86"/>
      <c r="E7" s="86"/>
      <c r="F7" s="86"/>
      <c r="G7" s="86"/>
      <c r="H7" s="86"/>
      <c r="I7" s="86"/>
      <c r="J7" s="86"/>
    </row>
    <row r="8" customFormat="false" ht="14.25" hidden="false" customHeight="false" outlineLevel="0" collapsed="false">
      <c r="B8" s="85"/>
      <c r="C8" s="5" t="s">
        <v>29</v>
      </c>
      <c r="D8" s="86"/>
      <c r="E8" s="86"/>
      <c r="F8" s="224" t="n">
        <v>157.342270055149</v>
      </c>
      <c r="G8" s="86"/>
      <c r="H8" s="224" t="n">
        <v>155.394649731459</v>
      </c>
      <c r="I8" s="86"/>
      <c r="J8" s="224" t="n">
        <v>146.733774851034</v>
      </c>
      <c r="L8" s="224" t="n">
        <v>151.195728651281</v>
      </c>
    </row>
    <row r="9" customFormat="false" ht="14.25" hidden="false" customHeight="false" outlineLevel="0" collapsed="false">
      <c r="B9" s="85"/>
      <c r="C9" s="5" t="s">
        <v>373</v>
      </c>
      <c r="D9" s="86"/>
      <c r="E9" s="86"/>
      <c r="F9" s="224" t="n">
        <v>297.363799354561</v>
      </c>
      <c r="G9" s="86"/>
      <c r="H9" s="224" t="n">
        <v>328.154086229567</v>
      </c>
      <c r="I9" s="86"/>
      <c r="J9" s="224" t="n">
        <v>356.560952581593</v>
      </c>
      <c r="L9" s="224" t="n">
        <v>382.954245137217</v>
      </c>
    </row>
    <row r="10" customFormat="false" ht="14.25" hidden="false" customHeight="false" outlineLevel="0" collapsed="false">
      <c r="B10" s="85"/>
      <c r="C10" s="5" t="s">
        <v>374</v>
      </c>
      <c r="D10" s="86"/>
      <c r="E10" s="86"/>
      <c r="F10" s="224" t="n">
        <v>1710.03864116252</v>
      </c>
      <c r="G10" s="86"/>
      <c r="H10" s="224" t="n">
        <v>1679.26164535457</v>
      </c>
      <c r="I10" s="86"/>
      <c r="J10" s="224" t="n">
        <v>1651.09813762712</v>
      </c>
      <c r="L10" s="224" t="n">
        <v>1590.07009367327</v>
      </c>
    </row>
    <row r="11" customFormat="false" ht="14.25" hidden="false" customHeight="false" outlineLevel="0" collapsed="false">
      <c r="B11" s="85"/>
      <c r="C11" s="5" t="s">
        <v>375</v>
      </c>
      <c r="D11" s="86"/>
      <c r="E11" s="86"/>
      <c r="F11" s="224" t="n">
        <v>8.79693974603114</v>
      </c>
      <c r="G11" s="86"/>
      <c r="H11" s="224" t="n">
        <v>9.64815584565432</v>
      </c>
      <c r="I11" s="86"/>
      <c r="J11" s="224" t="n">
        <v>9.30704905382945</v>
      </c>
      <c r="L11" s="224" t="n">
        <v>8.7829134275921</v>
      </c>
    </row>
    <row r="12" customFormat="false" ht="14.25" hidden="false" customHeight="false" outlineLevel="0" collapsed="false">
      <c r="B12" s="85"/>
      <c r="C12" s="5" t="s">
        <v>376</v>
      </c>
      <c r="D12" s="86"/>
      <c r="E12" s="86"/>
      <c r="F12" s="224" t="n">
        <v>621.008570350639</v>
      </c>
      <c r="G12" s="86"/>
      <c r="H12" s="224" t="n">
        <v>659.519638828966</v>
      </c>
      <c r="I12" s="86"/>
      <c r="J12" s="224" t="n">
        <v>693.481308838518</v>
      </c>
      <c r="L12" s="224" t="n">
        <v>671.388820813916</v>
      </c>
    </row>
    <row r="13" customFormat="false" ht="14.25" hidden="false" customHeight="false" outlineLevel="0" collapsed="false">
      <c r="B13" s="85"/>
      <c r="C13" s="5" t="s">
        <v>377</v>
      </c>
      <c r="D13" s="86"/>
      <c r="E13" s="86"/>
      <c r="F13" s="224" t="n">
        <v>414.493142611511</v>
      </c>
      <c r="G13" s="86"/>
      <c r="H13" s="224" t="n">
        <v>438.771279945395</v>
      </c>
      <c r="I13" s="86"/>
      <c r="J13" s="224" t="n">
        <v>456.827633943059</v>
      </c>
      <c r="L13" s="224" t="n">
        <v>477.946049876047</v>
      </c>
    </row>
    <row r="14" customFormat="false" ht="14.25" hidden="false" customHeight="false" outlineLevel="0" collapsed="false">
      <c r="B14" s="85"/>
      <c r="C14" s="5" t="s">
        <v>378</v>
      </c>
      <c r="D14" s="86"/>
      <c r="E14" s="86"/>
      <c r="F14" s="224" t="n">
        <v>62.7579317519138</v>
      </c>
      <c r="G14" s="86"/>
      <c r="H14" s="224" t="n">
        <v>54.2054005266987</v>
      </c>
      <c r="I14" s="86"/>
      <c r="J14" s="224" t="n">
        <v>48.9428987976283</v>
      </c>
      <c r="L14" s="224" t="n">
        <v>44.0370760929077</v>
      </c>
    </row>
    <row r="15" customFormat="false" ht="15" hidden="false" customHeight="false" outlineLevel="0" collapsed="false">
      <c r="B15" s="85"/>
      <c r="C15" s="27" t="s">
        <v>15</v>
      </c>
      <c r="D15" s="86"/>
      <c r="E15" s="86"/>
      <c r="F15" s="225" t="n">
        <f aca="false">SUM(F8:F14)</f>
        <v>3271.80129503232</v>
      </c>
      <c r="G15" s="86"/>
      <c r="H15" s="225" t="n">
        <f aca="false">SUM(H8:H14)</f>
        <v>3324.95485646231</v>
      </c>
      <c r="I15" s="86"/>
      <c r="J15" s="225" t="n">
        <f aca="false">SUM(J8:J14)</f>
        <v>3362.95175569278</v>
      </c>
      <c r="L15" s="225" t="n">
        <f aca="false">SUM(L8:L14)</f>
        <v>3326.37492767223</v>
      </c>
    </row>
    <row r="16" customFormat="false" ht="12.75" hidden="false" customHeight="false" outlineLevel="0" collapsed="false">
      <c r="B16" s="85"/>
      <c r="D16" s="86"/>
      <c r="E16" s="86"/>
      <c r="F16" s="86"/>
      <c r="G16" s="86"/>
      <c r="H16" s="86"/>
      <c r="I16" s="86"/>
      <c r="J16" s="86"/>
    </row>
    <row r="17" customFormat="false" ht="14.25" hidden="false" customHeight="false" outlineLevel="0" collapsed="false">
      <c r="A17" s="13"/>
      <c r="B17" s="27" t="s">
        <v>379</v>
      </c>
    </row>
    <row r="18" customFormat="false" ht="14.25" hidden="false" customHeight="false" outlineLevel="0" collapsed="false">
      <c r="C18" s="75" t="s">
        <v>64</v>
      </c>
      <c r="D18" s="84"/>
      <c r="E18" s="84"/>
      <c r="F18" s="224" t="n">
        <v>74.9367726024554</v>
      </c>
      <c r="G18" s="84"/>
      <c r="H18" s="224" t="n">
        <v>74.3380305507401</v>
      </c>
      <c r="I18" s="84"/>
      <c r="J18" s="224" t="n">
        <v>73.5416192778668</v>
      </c>
      <c r="L18" s="224" t="n">
        <v>72.2112254128011</v>
      </c>
      <c r="M18" s="84"/>
      <c r="N18" s="21"/>
    </row>
    <row r="19" customFormat="false" ht="14.25" hidden="false" customHeight="false" outlineLevel="0" collapsed="false">
      <c r="C19" s="75" t="s">
        <v>65</v>
      </c>
      <c r="D19" s="84"/>
      <c r="E19" s="84"/>
      <c r="F19" s="224" t="n">
        <v>197.715991483544</v>
      </c>
      <c r="G19" s="84"/>
      <c r="H19" s="224" t="n">
        <v>201.17923948535</v>
      </c>
      <c r="I19" s="84"/>
      <c r="J19" s="224" t="n">
        <v>201.022545307429</v>
      </c>
      <c r="L19" s="224" t="n">
        <v>199.144256273194</v>
      </c>
      <c r="M19" s="84"/>
      <c r="N19" s="21"/>
    </row>
    <row r="20" customFormat="false" ht="14.25" hidden="false" customHeight="false" outlineLevel="0" collapsed="false">
      <c r="C20" s="75" t="s">
        <v>66</v>
      </c>
      <c r="D20" s="84"/>
      <c r="E20" s="84"/>
      <c r="F20" s="224" t="n">
        <v>71.2568863912852</v>
      </c>
      <c r="G20" s="84"/>
      <c r="H20" s="224" t="n">
        <v>72.0988197415601</v>
      </c>
      <c r="I20" s="84"/>
      <c r="J20" s="224" t="n">
        <v>72.2656041819378</v>
      </c>
      <c r="L20" s="224" t="n">
        <v>73.4099971580447</v>
      </c>
      <c r="M20" s="84"/>
      <c r="N20" s="21"/>
    </row>
    <row r="21" customFormat="false" ht="14.25" hidden="false" customHeight="false" outlineLevel="0" collapsed="false">
      <c r="C21" s="75" t="s">
        <v>67</v>
      </c>
      <c r="D21" s="84"/>
      <c r="E21" s="84"/>
      <c r="F21" s="224" t="n">
        <v>85.2040068557835</v>
      </c>
      <c r="G21" s="84"/>
      <c r="H21" s="224" t="n">
        <v>83.9645003764846</v>
      </c>
      <c r="I21" s="84"/>
      <c r="J21" s="224" t="n">
        <v>85.7079576376147</v>
      </c>
      <c r="L21" s="224" t="n">
        <v>84.8078297191844</v>
      </c>
      <c r="M21" s="84"/>
      <c r="N21" s="21"/>
    </row>
    <row r="22" customFormat="false" ht="14.25" hidden="false" customHeight="false" outlineLevel="0" collapsed="false">
      <c r="C22" s="75" t="s">
        <v>68</v>
      </c>
      <c r="D22" s="84"/>
      <c r="E22" s="84"/>
      <c r="F22" s="224" t="n">
        <v>13.7672571719214</v>
      </c>
      <c r="G22" s="84"/>
      <c r="H22" s="224" t="n">
        <v>13.5601867819002</v>
      </c>
      <c r="I22" s="84"/>
      <c r="J22" s="224" t="n">
        <v>13.3464092353534</v>
      </c>
      <c r="L22" s="224" t="n">
        <v>13.1505797888451</v>
      </c>
      <c r="M22" s="84"/>
      <c r="N22" s="21"/>
    </row>
    <row r="23" customFormat="false" ht="14.25" hidden="false" customHeight="false" outlineLevel="0" collapsed="false">
      <c r="C23" s="75" t="s">
        <v>69</v>
      </c>
      <c r="D23" s="84"/>
      <c r="E23" s="84"/>
      <c r="F23" s="224" t="n">
        <v>218.17813662187</v>
      </c>
      <c r="G23" s="84"/>
      <c r="H23" s="224" t="n">
        <v>223.519722143698</v>
      </c>
      <c r="I23" s="84"/>
      <c r="J23" s="224" t="n">
        <v>222.351841626433</v>
      </c>
      <c r="L23" s="224" t="n">
        <v>222.438878152258</v>
      </c>
      <c r="M23" s="84"/>
      <c r="N23" s="21"/>
    </row>
    <row r="24" customFormat="false" ht="14.25" hidden="false" customHeight="false" outlineLevel="0" collapsed="false">
      <c r="C24" s="75" t="s">
        <v>70</v>
      </c>
      <c r="D24" s="84"/>
      <c r="E24" s="84"/>
      <c r="F24" s="224" t="n">
        <v>41.0690245971034</v>
      </c>
      <c r="G24" s="84"/>
      <c r="H24" s="224" t="n">
        <v>41.8478040865688</v>
      </c>
      <c r="I24" s="84"/>
      <c r="J24" s="224" t="n">
        <v>42.7142453368884</v>
      </c>
      <c r="L24" s="224" t="n">
        <v>42.2435694448787</v>
      </c>
      <c r="M24" s="84"/>
      <c r="N24" s="21"/>
    </row>
    <row r="25" customFormat="false" ht="14.25" hidden="false" customHeight="false" outlineLevel="0" collapsed="false">
      <c r="C25" s="75" t="s">
        <v>71</v>
      </c>
      <c r="D25" s="84"/>
      <c r="E25" s="84"/>
      <c r="F25" s="224" t="n">
        <v>72.737788930808</v>
      </c>
      <c r="G25" s="84"/>
      <c r="H25" s="224" t="n">
        <v>74.3755001159034</v>
      </c>
      <c r="I25" s="84"/>
      <c r="J25" s="224" t="n">
        <v>74.8465336211745</v>
      </c>
      <c r="L25" s="224" t="n">
        <v>72.9507909557774</v>
      </c>
      <c r="M25" s="84"/>
      <c r="N25" s="21"/>
    </row>
    <row r="26" customFormat="false" ht="14.25" hidden="false" customHeight="false" outlineLevel="0" collapsed="false">
      <c r="C26" s="75" t="s">
        <v>72</v>
      </c>
      <c r="D26" s="84"/>
      <c r="E26" s="84"/>
      <c r="F26" s="224" t="n">
        <v>39.9911372009827</v>
      </c>
      <c r="G26" s="84"/>
      <c r="H26" s="224" t="n">
        <v>39.627525409401</v>
      </c>
      <c r="I26" s="84"/>
      <c r="J26" s="224" t="n">
        <v>39.3055558262874</v>
      </c>
      <c r="L26" s="224" t="n">
        <v>38.7404674476221</v>
      </c>
      <c r="M26" s="84"/>
      <c r="N26" s="21"/>
    </row>
    <row r="27" customFormat="false" ht="14.25" hidden="false" customHeight="false" outlineLevel="0" collapsed="false">
      <c r="C27" s="75" t="s">
        <v>73</v>
      </c>
      <c r="D27" s="84"/>
      <c r="E27" s="84"/>
      <c r="F27" s="224" t="n">
        <v>59.7679202177796</v>
      </c>
      <c r="G27" s="84"/>
      <c r="H27" s="224" t="n">
        <v>61.9135882964243</v>
      </c>
      <c r="I27" s="84"/>
      <c r="J27" s="224" t="n">
        <v>61.9742166627875</v>
      </c>
      <c r="L27" s="224" t="n">
        <v>58.3522011401549</v>
      </c>
      <c r="M27" s="84"/>
      <c r="N27" s="21"/>
    </row>
    <row r="28" customFormat="false" ht="14.25" hidden="false" customHeight="false" outlineLevel="0" collapsed="false">
      <c r="C28" s="75" t="s">
        <v>74</v>
      </c>
      <c r="D28" s="84"/>
      <c r="E28" s="84"/>
      <c r="F28" s="224" t="n">
        <v>42.0770891907467</v>
      </c>
      <c r="G28" s="84"/>
      <c r="H28" s="224" t="n">
        <v>42.1586416081871</v>
      </c>
      <c r="I28" s="84"/>
      <c r="J28" s="224" t="n">
        <v>43.2017665340223</v>
      </c>
      <c r="L28" s="224" t="n">
        <v>42.5945571466967</v>
      </c>
      <c r="M28" s="84"/>
      <c r="N28" s="21"/>
    </row>
    <row r="29" customFormat="false" ht="14.25" hidden="false" customHeight="false" outlineLevel="0" collapsed="false">
      <c r="C29" s="75" t="s">
        <v>75</v>
      </c>
      <c r="D29" s="84"/>
      <c r="E29" s="84"/>
      <c r="F29" s="224" t="n">
        <v>183.104297608264</v>
      </c>
      <c r="G29" s="84"/>
      <c r="H29" s="224" t="n">
        <v>183.324472678074</v>
      </c>
      <c r="I29" s="84"/>
      <c r="J29" s="224" t="n">
        <v>178.553795575362</v>
      </c>
      <c r="L29" s="224" t="n">
        <v>175.771708217158</v>
      </c>
      <c r="M29" s="84"/>
      <c r="N29" s="21"/>
    </row>
    <row r="30" customFormat="false" ht="14.25" hidden="false" customHeight="false" outlineLevel="0" collapsed="false">
      <c r="C30" s="75" t="s">
        <v>76</v>
      </c>
      <c r="D30" s="84"/>
      <c r="E30" s="84"/>
      <c r="F30" s="224" t="n">
        <v>19.7719850798293</v>
      </c>
      <c r="G30" s="84"/>
      <c r="H30" s="224" t="n">
        <v>19.8268653502402</v>
      </c>
      <c r="I30" s="84"/>
      <c r="J30" s="224" t="n">
        <v>19.7970414806782</v>
      </c>
      <c r="L30" s="224" t="n">
        <v>20.0471421171632</v>
      </c>
      <c r="M30" s="84"/>
      <c r="N30" s="21"/>
    </row>
    <row r="31" customFormat="false" ht="14.25" hidden="false" customHeight="false" outlineLevel="0" collapsed="false">
      <c r="C31" s="75" t="s">
        <v>77</v>
      </c>
      <c r="D31" s="84"/>
      <c r="E31" s="84"/>
      <c r="F31" s="224" t="n">
        <v>104.299836865947</v>
      </c>
      <c r="G31" s="84"/>
      <c r="H31" s="224" t="n">
        <v>105.759806908282</v>
      </c>
      <c r="I31" s="84"/>
      <c r="J31" s="224" t="n">
        <v>107.439219615434</v>
      </c>
      <c r="L31" s="224" t="n">
        <v>105.012335086172</v>
      </c>
      <c r="M31" s="84"/>
      <c r="N31" s="21"/>
    </row>
    <row r="32" customFormat="false" ht="14.25" hidden="false" customHeight="false" outlineLevel="0" collapsed="false">
      <c r="C32" s="75" t="s">
        <v>78</v>
      </c>
      <c r="D32" s="84"/>
      <c r="E32" s="84"/>
      <c r="F32" s="224" t="n">
        <v>186.291771326253</v>
      </c>
      <c r="G32" s="84"/>
      <c r="H32" s="224" t="n">
        <v>189.198884188271</v>
      </c>
      <c r="I32" s="84"/>
      <c r="J32" s="224" t="n">
        <v>188.674033184999</v>
      </c>
      <c r="L32" s="224" t="n">
        <v>183.835443246231</v>
      </c>
      <c r="M32" s="84"/>
      <c r="N32" s="21"/>
    </row>
    <row r="33" customFormat="false" ht="14.25" hidden="false" customHeight="false" outlineLevel="0" collapsed="false">
      <c r="C33" s="75" t="s">
        <v>79</v>
      </c>
      <c r="D33" s="84"/>
      <c r="E33" s="84"/>
      <c r="F33" s="224" t="n">
        <v>266.243874082419</v>
      </c>
      <c r="G33" s="84"/>
      <c r="H33" s="224" t="n">
        <v>266.404841151407</v>
      </c>
      <c r="I33" s="84"/>
      <c r="J33" s="224" t="n">
        <v>273.917303912253</v>
      </c>
      <c r="L33" s="224" t="n">
        <v>273.8589137355</v>
      </c>
      <c r="M33" s="84"/>
      <c r="N33" s="21"/>
    </row>
    <row r="34" customFormat="false" ht="14.25" hidden="false" customHeight="false" outlineLevel="0" collapsed="false">
      <c r="C34" s="75" t="s">
        <v>80</v>
      </c>
      <c r="D34" s="84"/>
      <c r="E34" s="84"/>
      <c r="F34" s="224" t="n">
        <v>240.505445142095</v>
      </c>
      <c r="G34" s="84"/>
      <c r="H34" s="224" t="n">
        <v>242.574528440825</v>
      </c>
      <c r="I34" s="84"/>
      <c r="J34" s="224" t="n">
        <v>241.47421918381</v>
      </c>
      <c r="L34" s="224" t="n">
        <v>240.450603210422</v>
      </c>
      <c r="M34" s="84"/>
      <c r="N34" s="21"/>
    </row>
    <row r="35" customFormat="false" ht="14.25" hidden="false" customHeight="false" outlineLevel="0" collapsed="false">
      <c r="C35" s="75" t="s">
        <v>81</v>
      </c>
      <c r="D35" s="84"/>
      <c r="E35" s="84"/>
      <c r="F35" s="224" t="n">
        <v>28.8139255920673</v>
      </c>
      <c r="G35" s="84"/>
      <c r="H35" s="224" t="n">
        <v>29.1619865843356</v>
      </c>
      <c r="I35" s="84"/>
      <c r="J35" s="224" t="n">
        <v>29.0676122644628</v>
      </c>
      <c r="L35" s="224" t="n">
        <v>28.3033610772676</v>
      </c>
      <c r="M35" s="84"/>
      <c r="N35" s="21"/>
    </row>
    <row r="36" customFormat="false" ht="14.25" hidden="false" customHeight="false" outlineLevel="0" collapsed="false">
      <c r="C36" s="75" t="s">
        <v>82</v>
      </c>
      <c r="D36" s="84"/>
      <c r="E36" s="84"/>
      <c r="F36" s="224" t="n">
        <v>44.3277092368432</v>
      </c>
      <c r="G36" s="84"/>
      <c r="H36" s="224" t="n">
        <v>45.0511376067462</v>
      </c>
      <c r="I36" s="84"/>
      <c r="J36" s="224" t="n">
        <v>50.6635456650171</v>
      </c>
      <c r="L36" s="224" t="n">
        <v>49.9973708748155</v>
      </c>
      <c r="M36" s="84"/>
      <c r="N36" s="21"/>
    </row>
    <row r="37" customFormat="false" ht="14.25" hidden="false" customHeight="false" outlineLevel="0" collapsed="false">
      <c r="C37" s="75" t="s">
        <v>83</v>
      </c>
      <c r="D37" s="84"/>
      <c r="E37" s="84"/>
      <c r="F37" s="224" t="n">
        <v>54.7396876118618</v>
      </c>
      <c r="G37" s="84"/>
      <c r="H37" s="224" t="n">
        <v>56.5313192798454</v>
      </c>
      <c r="I37" s="84"/>
      <c r="J37" s="224" t="n">
        <v>56.416745199063</v>
      </c>
      <c r="L37" s="224" t="n">
        <v>56.5592760173309</v>
      </c>
      <c r="M37" s="84"/>
      <c r="N37" s="21"/>
    </row>
    <row r="38" customFormat="false" ht="14.25" hidden="false" customHeight="false" outlineLevel="0" collapsed="false">
      <c r="C38" s="75" t="s">
        <v>84</v>
      </c>
      <c r="D38" s="84"/>
      <c r="E38" s="84"/>
      <c r="F38" s="224" t="n">
        <v>53.9569088923779</v>
      </c>
      <c r="G38" s="84"/>
      <c r="H38" s="224" t="n">
        <v>54.4265314620733</v>
      </c>
      <c r="I38" s="84"/>
      <c r="J38" s="224" t="n">
        <v>56.7247361562249</v>
      </c>
      <c r="L38" s="224" t="n">
        <v>56.5443807241512</v>
      </c>
      <c r="M38" s="84"/>
      <c r="N38" s="21"/>
    </row>
    <row r="39" customFormat="false" ht="14.25" hidden="false" customHeight="false" outlineLevel="0" collapsed="false">
      <c r="C39" s="75" t="s">
        <v>85</v>
      </c>
      <c r="D39" s="84"/>
      <c r="E39" s="84"/>
      <c r="F39" s="224" t="n">
        <v>227.707644930857</v>
      </c>
      <c r="G39" s="84"/>
      <c r="H39" s="224" t="n">
        <v>231.775821826794</v>
      </c>
      <c r="I39" s="84"/>
      <c r="J39" s="224" t="n">
        <v>230.595372237397</v>
      </c>
      <c r="L39" s="224" t="n">
        <v>229.073611845654</v>
      </c>
      <c r="M39" s="84"/>
      <c r="N39" s="21"/>
    </row>
    <row r="40" customFormat="false" ht="14.25" hidden="false" customHeight="false" outlineLevel="0" collapsed="false">
      <c r="C40" s="75" t="s">
        <v>86</v>
      </c>
      <c r="D40" s="84"/>
      <c r="E40" s="84"/>
      <c r="F40" s="224" t="n">
        <v>16.8380405951742</v>
      </c>
      <c r="G40" s="84"/>
      <c r="H40" s="224" t="n">
        <v>16.67173537746</v>
      </c>
      <c r="I40" s="84"/>
      <c r="J40" s="224" t="n">
        <v>16.6530929677662</v>
      </c>
      <c r="L40" s="224" t="n">
        <v>16.5931532269897</v>
      </c>
      <c r="M40" s="84"/>
      <c r="N40" s="21"/>
    </row>
    <row r="41" customFormat="false" ht="14.25" hidden="false" customHeight="false" outlineLevel="0" collapsed="false">
      <c r="C41" s="75" t="s">
        <v>87</v>
      </c>
      <c r="D41" s="84"/>
      <c r="E41" s="84"/>
      <c r="F41" s="224" t="n">
        <v>200.184219357975</v>
      </c>
      <c r="G41" s="84"/>
      <c r="H41" s="224" t="n">
        <v>206.540556177439</v>
      </c>
      <c r="I41" s="84"/>
      <c r="J41" s="224" t="n">
        <v>204.319120726936</v>
      </c>
      <c r="L41" s="224" t="n">
        <v>202.315043077973</v>
      </c>
      <c r="M41" s="84"/>
      <c r="N41" s="21"/>
    </row>
    <row r="42" customFormat="false" ht="14.25" hidden="false" customHeight="false" outlineLevel="0" collapsed="false">
      <c r="C42" s="75" t="s">
        <v>88</v>
      </c>
      <c r="D42" s="84"/>
      <c r="E42" s="84"/>
      <c r="F42" s="224" t="n">
        <v>99.5413915654683</v>
      </c>
      <c r="G42" s="84"/>
      <c r="H42" s="224" t="n">
        <v>105.348137930659</v>
      </c>
      <c r="I42" s="84"/>
      <c r="J42" s="224" t="n">
        <v>110.219902462779</v>
      </c>
      <c r="L42" s="224" t="n">
        <v>109.594378034169</v>
      </c>
      <c r="M42" s="84"/>
      <c r="N42" s="21"/>
    </row>
    <row r="43" customFormat="false" ht="14.25" hidden="false" customHeight="false" outlineLevel="0" collapsed="false">
      <c r="C43" s="75" t="s">
        <v>89</v>
      </c>
      <c r="D43" s="84"/>
      <c r="E43" s="84"/>
      <c r="F43" s="224" t="n">
        <v>102.32878018608</v>
      </c>
      <c r="G43" s="84"/>
      <c r="H43" s="224" t="n">
        <v>103.880841938796</v>
      </c>
      <c r="I43" s="84"/>
      <c r="J43" s="224" t="n">
        <v>103.80296205273</v>
      </c>
      <c r="L43" s="224" t="n">
        <v>102.895263249528</v>
      </c>
      <c r="M43" s="84"/>
      <c r="N43" s="21"/>
    </row>
    <row r="44" customFormat="false" ht="14.25" hidden="false" customHeight="false" outlineLevel="0" collapsed="false">
      <c r="C44" s="75" t="s">
        <v>90</v>
      </c>
      <c r="D44" s="84"/>
      <c r="E44" s="84"/>
      <c r="F44" s="224" t="n">
        <v>18.257700832936</v>
      </c>
      <c r="G44" s="84"/>
      <c r="H44" s="224" t="n">
        <v>18.6158661499818</v>
      </c>
      <c r="I44" s="84"/>
      <c r="J44" s="224" t="n">
        <v>18.6257524503877</v>
      </c>
      <c r="L44" s="224" t="n">
        <v>18.6843352199411</v>
      </c>
      <c r="M44" s="84"/>
      <c r="N44" s="21"/>
    </row>
    <row r="45" customFormat="false" ht="14.25" hidden="false" customHeight="false" outlineLevel="0" collapsed="false">
      <c r="C45" s="75" t="s">
        <v>91</v>
      </c>
      <c r="D45" s="84"/>
      <c r="E45" s="84"/>
      <c r="F45" s="224" t="n">
        <v>68.3885506851159</v>
      </c>
      <c r="G45" s="84"/>
      <c r="H45" s="224" t="n">
        <v>70.5361314844646</v>
      </c>
      <c r="I45" s="84"/>
      <c r="J45" s="224" t="n">
        <v>71.2598506236446</v>
      </c>
      <c r="L45" s="224" t="n">
        <v>69.5271054680741</v>
      </c>
      <c r="M45" s="84"/>
      <c r="N45" s="21"/>
    </row>
    <row r="46" customFormat="false" ht="14.25" hidden="false" customHeight="false" outlineLevel="0" collapsed="false">
      <c r="C46" s="75" t="s">
        <v>92</v>
      </c>
      <c r="D46" s="84"/>
      <c r="E46" s="84"/>
      <c r="F46" s="224" t="n">
        <v>211.093052018201</v>
      </c>
      <c r="G46" s="84"/>
      <c r="H46" s="224" t="n">
        <v>212.543601504777</v>
      </c>
      <c r="I46" s="84"/>
      <c r="J46" s="224" t="n">
        <v>236.111181267396</v>
      </c>
      <c r="L46" s="224" t="n">
        <v>230.322562154586</v>
      </c>
      <c r="M46" s="84"/>
      <c r="N46" s="21"/>
    </row>
    <row r="47" customFormat="false" ht="14.25" hidden="false" customHeight="false" outlineLevel="0" collapsed="false">
      <c r="C47" s="75" t="s">
        <v>93</v>
      </c>
      <c r="D47" s="84"/>
      <c r="E47" s="84"/>
      <c r="F47" s="224" t="n">
        <v>80.5406406982027</v>
      </c>
      <c r="G47" s="84"/>
      <c r="H47" s="224" t="n">
        <v>85.6727533200849</v>
      </c>
      <c r="I47" s="84"/>
      <c r="J47" s="224" t="n">
        <v>83.1291318638898</v>
      </c>
      <c r="L47" s="224" t="n">
        <v>82.3976357959606</v>
      </c>
      <c r="M47" s="84"/>
      <c r="N47" s="21"/>
    </row>
    <row r="48" customFormat="false" ht="14.25" hidden="false" customHeight="false" outlineLevel="0" collapsed="false">
      <c r="C48" s="75" t="s">
        <v>94</v>
      </c>
      <c r="D48" s="84"/>
      <c r="E48" s="84"/>
      <c r="F48" s="224" t="n">
        <v>38.0475018063821</v>
      </c>
      <c r="G48" s="84"/>
      <c r="H48" s="224" t="n">
        <v>38.5834377679434</v>
      </c>
      <c r="I48" s="84"/>
      <c r="J48" s="224" t="n">
        <v>36.1148601078636</v>
      </c>
      <c r="L48" s="224" t="n">
        <v>36.4783571826012</v>
      </c>
      <c r="M48" s="84"/>
      <c r="N48" s="21"/>
    </row>
    <row r="49" customFormat="false" ht="14.25" hidden="false" customHeight="false" outlineLevel="0" collapsed="false">
      <c r="C49" s="75" t="s">
        <v>95</v>
      </c>
      <c r="D49" s="84"/>
      <c r="E49" s="84"/>
      <c r="F49" s="224" t="n">
        <v>110.116319653692</v>
      </c>
      <c r="G49" s="84"/>
      <c r="H49" s="224" t="n">
        <v>113.942040737596</v>
      </c>
      <c r="I49" s="84"/>
      <c r="J49" s="224" t="n">
        <v>119.113981446888</v>
      </c>
      <c r="L49" s="224" t="n">
        <v>118.068595471088</v>
      </c>
      <c r="M49" s="84"/>
      <c r="N49" s="21"/>
    </row>
    <row r="50" customFormat="false" ht="15" hidden="false" customHeight="false" outlineLevel="0" collapsed="false">
      <c r="C50" s="85" t="s">
        <v>380</v>
      </c>
      <c r="D50" s="86"/>
      <c r="E50" s="86"/>
      <c r="F50" s="226" t="n">
        <f aca="false">SUM(F18:F49)</f>
        <v>3271.80129503232</v>
      </c>
      <c r="G50" s="86"/>
      <c r="H50" s="226" t="n">
        <f aca="false">SUM(H18:H49)</f>
        <v>3324.95485646231</v>
      </c>
      <c r="I50" s="86"/>
      <c r="J50" s="226" t="n">
        <f aca="false">SUM(J18:J49)</f>
        <v>3362.95175569278</v>
      </c>
      <c r="K50" s="86"/>
      <c r="L50" s="226" t="n">
        <f aca="false">SUM(L18:L49)</f>
        <v>3326.37492767223</v>
      </c>
      <c r="M50" s="86"/>
      <c r="N50" s="21"/>
    </row>
    <row r="51" customFormat="false" ht="13.5" hidden="false" customHeight="false" outlineLevel="0" collapsed="false">
      <c r="A51" s="7"/>
      <c r="B51" s="79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6" hidden="false" customHeight="true" outlineLevel="0" collapsed="false"/>
    <row r="53" customFormat="false" ht="12.75" hidden="false" customHeight="true" outlineLevel="0" collapsed="false">
      <c r="B53" s="227" t="s">
        <v>97</v>
      </c>
    </row>
    <row r="54" customFormat="false" ht="12.75" hidden="false" customHeight="true" outlineLevel="0" collapsed="false">
      <c r="A54" s="227" t="s">
        <v>381</v>
      </c>
    </row>
    <row r="55" customFormat="false" ht="12.75" hidden="false" customHeight="true" outlineLevel="0" collapsed="false">
      <c r="A55" s="227" t="s">
        <v>382</v>
      </c>
    </row>
    <row r="56" customFormat="false" ht="12.75" hidden="false" customHeight="true" outlineLevel="0" collapsed="false">
      <c r="A56" s="227" t="s">
        <v>383</v>
      </c>
      <c r="B56" s="227"/>
    </row>
    <row r="57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FFIC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5.28"/>
    <col collapsed="false" customWidth="true" hidden="false" outlineLevel="0" max="11" min="2" style="25" width="7.7"/>
    <col collapsed="false" customWidth="true" hidden="false" outlineLevel="0" max="12" min="12" style="228" width="7.7"/>
    <col collapsed="false" customWidth="true" hidden="false" outlineLevel="0" max="13" min="13" style="25" width="5.71"/>
    <col collapsed="false" customWidth="false" hidden="false" outlineLevel="0" max="257" min="14" style="25" width="9.14"/>
  </cols>
  <sheetData>
    <row r="1" customFormat="false" ht="18.75" hidden="false" customHeight="false" outlineLevel="0" collapsed="false">
      <c r="A1" s="229" t="s">
        <v>384</v>
      </c>
    </row>
    <row r="2" customFormat="false" ht="12" hidden="false" customHeight="true" outlineLevel="0" collapsed="false">
      <c r="A2" s="230"/>
      <c r="B2" s="108"/>
      <c r="C2" s="108"/>
      <c r="D2" s="108"/>
      <c r="E2" s="108"/>
      <c r="F2" s="108"/>
      <c r="G2" s="108"/>
      <c r="H2" s="108"/>
      <c r="I2" s="108"/>
      <c r="J2" s="108"/>
      <c r="K2" s="231"/>
      <c r="L2" s="25"/>
    </row>
    <row r="3" customFormat="false" ht="15.75" hidden="false" customHeight="false" outlineLevel="0" collapsed="false">
      <c r="A3" s="128" t="s">
        <v>385</v>
      </c>
      <c r="B3" s="128"/>
      <c r="C3" s="128"/>
      <c r="D3" s="128"/>
      <c r="E3" s="128"/>
      <c r="F3" s="128"/>
      <c r="G3" s="128"/>
      <c r="H3" s="128"/>
      <c r="I3" s="128"/>
      <c r="J3" s="128"/>
      <c r="K3" s="129"/>
      <c r="L3" s="232"/>
    </row>
    <row r="4" s="126" customFormat="true" ht="19.5" hidden="false" customHeight="false" outlineLevel="0" collapsed="false">
      <c r="A4" s="121" t="s">
        <v>386</v>
      </c>
      <c r="B4" s="121" t="n">
        <v>1996</v>
      </c>
      <c r="C4" s="121" t="n">
        <v>1997</v>
      </c>
      <c r="D4" s="121" t="n">
        <v>1998</v>
      </c>
      <c r="E4" s="121" t="n">
        <v>1999</v>
      </c>
      <c r="F4" s="121" t="n">
        <v>2000</v>
      </c>
      <c r="G4" s="121" t="n">
        <v>2001</v>
      </c>
      <c r="H4" s="121" t="n">
        <v>2002</v>
      </c>
      <c r="I4" s="233" t="n">
        <v>2003</v>
      </c>
      <c r="J4" s="124" t="n">
        <v>2004</v>
      </c>
      <c r="K4" s="124" t="n">
        <v>2005</v>
      </c>
      <c r="L4" s="124" t="n">
        <v>2006</v>
      </c>
    </row>
    <row r="5" s="126" customFormat="true" ht="12.75" hidden="false" customHeight="true" outlineLevel="0" collapsed="false">
      <c r="A5" s="128"/>
      <c r="B5" s="125"/>
      <c r="C5" s="125"/>
      <c r="D5" s="125"/>
      <c r="K5" s="234"/>
    </row>
    <row r="6" s="126" customFormat="true" ht="15" hidden="false" customHeight="true" outlineLevel="0" collapsed="false">
      <c r="A6" s="235" t="s">
        <v>387</v>
      </c>
      <c r="B6" s="125"/>
      <c r="C6" s="125"/>
      <c r="D6" s="125"/>
      <c r="H6" s="236"/>
      <c r="I6" s="236"/>
      <c r="J6" s="236"/>
      <c r="L6" s="236" t="s">
        <v>388</v>
      </c>
    </row>
    <row r="7" s="126" customFormat="true" ht="15" hidden="false" customHeight="true" outlineLevel="0" collapsed="false">
      <c r="A7" s="237" t="s">
        <v>389</v>
      </c>
      <c r="B7" s="238" t="n">
        <v>2.6</v>
      </c>
      <c r="C7" s="31" t="n">
        <v>2.3</v>
      </c>
      <c r="D7" s="238" t="n">
        <v>2</v>
      </c>
      <c r="E7" s="239" t="n">
        <v>2</v>
      </c>
      <c r="F7" s="31" t="n">
        <v>1.7</v>
      </c>
      <c r="G7" s="240" t="n">
        <v>0.4</v>
      </c>
      <c r="H7" s="240" t="s">
        <v>136</v>
      </c>
      <c r="I7" s="240" t="s">
        <v>136</v>
      </c>
      <c r="J7" s="240" t="s">
        <v>136</v>
      </c>
      <c r="K7" s="240" t="s">
        <v>136</v>
      </c>
      <c r="L7" s="240" t="s">
        <v>136</v>
      </c>
    </row>
    <row r="8" s="57" customFormat="true" ht="12.75" hidden="false" customHeight="true" outlineLevel="0" collapsed="false">
      <c r="A8" s="241"/>
      <c r="B8" s="242"/>
      <c r="C8" s="242"/>
      <c r="D8" s="242"/>
      <c r="K8" s="243"/>
      <c r="L8" s="57" t="s">
        <v>168</v>
      </c>
    </row>
    <row r="9" s="126" customFormat="true" ht="15" hidden="false" customHeight="true" outlineLevel="0" collapsed="false">
      <c r="A9" s="244" t="s">
        <v>390</v>
      </c>
      <c r="C9" s="125"/>
      <c r="D9" s="125"/>
      <c r="E9" s="125"/>
      <c r="G9" s="125"/>
      <c r="H9" s="245"/>
      <c r="I9" s="245"/>
      <c r="J9" s="245"/>
      <c r="L9" s="245" t="s">
        <v>391</v>
      </c>
    </row>
    <row r="10" customFormat="false" ht="15" hidden="false" customHeight="true" outlineLevel="0" collapsed="false">
      <c r="A10" s="237" t="s">
        <v>392</v>
      </c>
      <c r="B10" s="246" t="n">
        <v>4.3</v>
      </c>
      <c r="C10" s="246" t="n">
        <v>2.9</v>
      </c>
      <c r="D10" s="246" t="n">
        <v>3.5</v>
      </c>
      <c r="E10" s="246" t="n">
        <v>1.8</v>
      </c>
      <c r="F10" s="31" t="n">
        <v>2.4</v>
      </c>
      <c r="G10" s="31" t="n">
        <v>5.5</v>
      </c>
      <c r="H10" s="31" t="n">
        <v>2.1</v>
      </c>
      <c r="I10" s="31" t="n">
        <v>0.9</v>
      </c>
      <c r="J10" s="247" t="s">
        <v>136</v>
      </c>
      <c r="K10" s="247" t="s">
        <v>136</v>
      </c>
      <c r="L10" s="247" t="s">
        <v>136</v>
      </c>
    </row>
    <row r="11" customFormat="false" ht="15" hidden="false" customHeight="true" outlineLevel="0" collapsed="false">
      <c r="A11" s="237" t="s">
        <v>393</v>
      </c>
      <c r="B11" s="248" t="s">
        <v>136</v>
      </c>
      <c r="C11" s="248" t="s">
        <v>136</v>
      </c>
      <c r="D11" s="248" t="s">
        <v>136</v>
      </c>
      <c r="E11" s="248" t="s">
        <v>136</v>
      </c>
      <c r="F11" s="248" t="s">
        <v>136</v>
      </c>
      <c r="G11" s="248" t="s">
        <v>136</v>
      </c>
      <c r="H11" s="248" t="s">
        <v>136</v>
      </c>
      <c r="I11" s="248" t="s">
        <v>136</v>
      </c>
      <c r="J11" s="247" t="n">
        <v>1.3</v>
      </c>
      <c r="K11" s="247" t="n">
        <v>1.7</v>
      </c>
      <c r="L11" s="247" t="n">
        <v>1.3</v>
      </c>
    </row>
    <row r="12" customFormat="false" ht="15" hidden="false" customHeight="true" outlineLevel="0" collapsed="false">
      <c r="A12" s="237" t="s">
        <v>394</v>
      </c>
      <c r="B12" s="246" t="n">
        <v>4.4</v>
      </c>
      <c r="C12" s="246" t="n">
        <v>7.9</v>
      </c>
      <c r="D12" s="246" t="n">
        <v>3.5</v>
      </c>
      <c r="E12" s="246" t="n">
        <v>4.1</v>
      </c>
      <c r="F12" s="239" t="n">
        <v>4</v>
      </c>
      <c r="G12" s="31" t="n">
        <v>7.3</v>
      </c>
      <c r="H12" s="31" t="n">
        <v>5.5</v>
      </c>
      <c r="I12" s="31" t="n">
        <v>2.8</v>
      </c>
      <c r="J12" s="247" t="n">
        <v>1.7</v>
      </c>
      <c r="K12" s="249" t="n">
        <v>2</v>
      </c>
      <c r="L12" s="249" t="n">
        <v>2</v>
      </c>
    </row>
    <row r="13" customFormat="false" ht="12.75" hidden="false" customHeight="true" outlineLevel="0" collapsed="false">
      <c r="A13" s="109"/>
      <c r="G13" s="31"/>
      <c r="H13" s="31"/>
      <c r="I13" s="31"/>
      <c r="J13" s="31"/>
      <c r="K13" s="247"/>
      <c r="L13" s="25"/>
    </row>
    <row r="14" customFormat="false" ht="15" hidden="false" customHeight="true" outlineLevel="0" collapsed="false">
      <c r="A14" s="250" t="s">
        <v>395</v>
      </c>
      <c r="G14" s="31"/>
      <c r="H14" s="236"/>
      <c r="I14" s="236"/>
      <c r="J14" s="236"/>
      <c r="L14" s="236" t="s">
        <v>396</v>
      </c>
    </row>
    <row r="15" customFormat="false" ht="15" hidden="false" customHeight="true" outlineLevel="0" collapsed="false">
      <c r="A15" s="237" t="s">
        <v>397</v>
      </c>
      <c r="B15" s="31" t="n">
        <v>10</v>
      </c>
      <c r="C15" s="31" t="n">
        <v>10</v>
      </c>
      <c r="D15" s="31" t="n">
        <v>8</v>
      </c>
      <c r="E15" s="31" t="n">
        <v>7</v>
      </c>
      <c r="F15" s="31" t="n">
        <v>3</v>
      </c>
      <c r="G15" s="240" t="n">
        <v>2</v>
      </c>
      <c r="H15" s="240" t="n">
        <v>3</v>
      </c>
      <c r="I15" s="240" t="n">
        <v>3</v>
      </c>
      <c r="J15" s="240" t="n">
        <v>2</v>
      </c>
      <c r="K15" s="131" t="n">
        <v>3</v>
      </c>
      <c r="L15" s="247" t="s">
        <v>136</v>
      </c>
    </row>
    <row r="16" customFormat="false" ht="15" hidden="false" customHeight="true" outlineLevel="0" collapsed="false">
      <c r="A16" s="237" t="s">
        <v>398</v>
      </c>
      <c r="B16" s="31" t="n">
        <v>52</v>
      </c>
      <c r="C16" s="31" t="n">
        <v>44</v>
      </c>
      <c r="D16" s="31" t="n">
        <v>29</v>
      </c>
      <c r="E16" s="31" t="n">
        <v>20</v>
      </c>
      <c r="F16" s="31" t="n">
        <v>17</v>
      </c>
      <c r="G16" s="240" t="n">
        <v>25</v>
      </c>
      <c r="H16" s="240" t="n">
        <v>15</v>
      </c>
      <c r="I16" s="251" t="n">
        <v>14</v>
      </c>
      <c r="J16" s="240" t="n">
        <v>14</v>
      </c>
      <c r="K16" s="131" t="n">
        <v>13</v>
      </c>
      <c r="L16" s="247" t="s">
        <v>136</v>
      </c>
    </row>
    <row r="17" customFormat="false" ht="15" hidden="false" customHeight="true" outlineLevel="0" collapsed="false">
      <c r="A17" s="237" t="s">
        <v>399</v>
      </c>
      <c r="B17" s="31" t="n">
        <v>30</v>
      </c>
      <c r="C17" s="31" t="n">
        <v>45</v>
      </c>
      <c r="D17" s="31" t="n">
        <v>18</v>
      </c>
      <c r="E17" s="31" t="n">
        <v>16</v>
      </c>
      <c r="F17" s="31" t="n">
        <v>9</v>
      </c>
      <c r="G17" s="240" t="n">
        <v>16</v>
      </c>
      <c r="H17" s="240" t="n">
        <v>12</v>
      </c>
      <c r="I17" s="240" t="n">
        <v>10</v>
      </c>
      <c r="J17" s="240" t="n">
        <v>8</v>
      </c>
      <c r="K17" s="131" t="n">
        <v>7</v>
      </c>
      <c r="L17" s="247" t="s">
        <v>136</v>
      </c>
    </row>
    <row r="18" customFormat="false" ht="11.25" hidden="false" customHeight="true" outlineLevel="0" collapsed="false">
      <c r="G18" s="31"/>
      <c r="H18" s="31"/>
      <c r="I18" s="31"/>
      <c r="J18" s="31"/>
      <c r="K18" s="247"/>
      <c r="L18" s="25"/>
    </row>
    <row r="19" customFormat="false" ht="15" hidden="false" customHeight="true" outlineLevel="0" collapsed="false">
      <c r="A19" s="252" t="s">
        <v>400</v>
      </c>
      <c r="D19" s="253"/>
      <c r="E19" s="242"/>
      <c r="G19" s="31"/>
      <c r="H19" s="236"/>
      <c r="I19" s="236"/>
      <c r="J19" s="236"/>
      <c r="L19" s="236" t="s">
        <v>388</v>
      </c>
    </row>
    <row r="20" customFormat="false" ht="15" hidden="false" customHeight="true" outlineLevel="0" collapsed="false">
      <c r="A20" s="254" t="s">
        <v>401</v>
      </c>
      <c r="B20" s="255" t="n">
        <v>47</v>
      </c>
      <c r="C20" s="255" t="n">
        <v>49</v>
      </c>
      <c r="D20" s="256" t="n">
        <v>47</v>
      </c>
      <c r="E20" s="257" t="n">
        <v>42</v>
      </c>
      <c r="F20" s="31" t="n">
        <v>45</v>
      </c>
      <c r="G20" s="31" t="n">
        <v>43</v>
      </c>
      <c r="H20" s="31" t="n">
        <v>48</v>
      </c>
      <c r="I20" s="247" t="n">
        <v>50</v>
      </c>
      <c r="J20" s="247" t="s">
        <v>136</v>
      </c>
      <c r="K20" s="247" t="s">
        <v>136</v>
      </c>
      <c r="L20" s="247" t="s">
        <v>136</v>
      </c>
    </row>
    <row r="21" customFormat="false" ht="15" hidden="false" customHeight="true" outlineLevel="0" collapsed="false">
      <c r="A21" s="237" t="s">
        <v>393</v>
      </c>
      <c r="B21" s="248" t="s">
        <v>136</v>
      </c>
      <c r="C21" s="248" t="s">
        <v>136</v>
      </c>
      <c r="D21" s="248" t="s">
        <v>136</v>
      </c>
      <c r="E21" s="248" t="s">
        <v>136</v>
      </c>
      <c r="F21" s="248" t="s">
        <v>136</v>
      </c>
      <c r="G21" s="248" t="s">
        <v>136</v>
      </c>
      <c r="H21" s="248" t="s">
        <v>136</v>
      </c>
      <c r="I21" s="248" t="s">
        <v>136</v>
      </c>
      <c r="J21" s="247" t="n">
        <v>25</v>
      </c>
      <c r="K21" s="247" t="n">
        <v>25</v>
      </c>
      <c r="L21" s="247" t="n">
        <v>27</v>
      </c>
    </row>
    <row r="22" customFormat="false" ht="15" hidden="false" customHeight="true" outlineLevel="0" collapsed="false">
      <c r="A22" s="254" t="s">
        <v>402</v>
      </c>
      <c r="B22" s="255" t="n">
        <v>52</v>
      </c>
      <c r="C22" s="255" t="n">
        <v>50</v>
      </c>
      <c r="D22" s="256" t="n">
        <v>52</v>
      </c>
      <c r="E22" s="257" t="n">
        <v>51</v>
      </c>
      <c r="F22" s="31" t="n">
        <v>49</v>
      </c>
      <c r="G22" s="31" t="n">
        <v>46</v>
      </c>
      <c r="H22" s="31" t="n">
        <v>47</v>
      </c>
      <c r="I22" s="258" t="n">
        <v>50</v>
      </c>
      <c r="J22" s="247" t="n">
        <v>49</v>
      </c>
      <c r="K22" s="31" t="n">
        <v>46</v>
      </c>
      <c r="L22" s="31" t="n">
        <v>47</v>
      </c>
    </row>
    <row r="23" customFormat="false" ht="15" hidden="false" customHeight="true" outlineLevel="0" collapsed="false">
      <c r="A23" s="254" t="s">
        <v>403</v>
      </c>
      <c r="B23" s="259" t="n">
        <v>1.4</v>
      </c>
      <c r="C23" s="259" t="n">
        <v>1</v>
      </c>
      <c r="D23" s="248" t="s">
        <v>136</v>
      </c>
      <c r="E23" s="248" t="s">
        <v>136</v>
      </c>
      <c r="F23" s="248" t="s">
        <v>136</v>
      </c>
      <c r="G23" s="248" t="s">
        <v>136</v>
      </c>
      <c r="H23" s="248" t="s">
        <v>136</v>
      </c>
      <c r="I23" s="248" t="s">
        <v>136</v>
      </c>
      <c r="J23" s="248" t="s">
        <v>136</v>
      </c>
      <c r="K23" s="248" t="s">
        <v>136</v>
      </c>
      <c r="L23" s="248" t="s">
        <v>136</v>
      </c>
    </row>
    <row r="24" customFormat="false" ht="15" hidden="false" customHeight="true" outlineLevel="0" collapsed="false">
      <c r="A24" s="254" t="s">
        <v>404</v>
      </c>
      <c r="B24" s="248" t="s">
        <v>136</v>
      </c>
      <c r="C24" s="248" t="s">
        <v>136</v>
      </c>
      <c r="D24" s="248" t="s">
        <v>136</v>
      </c>
      <c r="E24" s="248" t="s">
        <v>136</v>
      </c>
      <c r="F24" s="260" t="n">
        <v>24</v>
      </c>
      <c r="G24" s="260" t="n">
        <v>25</v>
      </c>
      <c r="H24" s="260" t="n">
        <v>27</v>
      </c>
      <c r="I24" s="260" t="n">
        <v>31</v>
      </c>
      <c r="J24" s="260" t="n">
        <v>26</v>
      </c>
      <c r="K24" s="31" t="n">
        <v>24</v>
      </c>
      <c r="L24" s="31" t="n">
        <v>27</v>
      </c>
    </row>
    <row r="25" customFormat="false" ht="15" hidden="false" customHeight="true" outlineLevel="0" collapsed="false">
      <c r="A25" s="254" t="s">
        <v>405</v>
      </c>
      <c r="B25" s="248" t="s">
        <v>136</v>
      </c>
      <c r="C25" s="248" t="s">
        <v>136</v>
      </c>
      <c r="D25" s="248" t="s">
        <v>136</v>
      </c>
      <c r="E25" s="248" t="s">
        <v>136</v>
      </c>
      <c r="F25" s="248" t="s">
        <v>136</v>
      </c>
      <c r="G25" s="248" t="s">
        <v>136</v>
      </c>
      <c r="H25" s="260" t="n">
        <v>38</v>
      </c>
      <c r="I25" s="260" t="n">
        <v>38</v>
      </c>
      <c r="J25" s="260" t="n">
        <v>37</v>
      </c>
      <c r="K25" s="31" t="n">
        <v>36</v>
      </c>
      <c r="L25" s="31" t="n">
        <v>37</v>
      </c>
    </row>
    <row r="26" customFormat="false" ht="15" hidden="false" customHeight="true" outlineLevel="0" collapsed="false">
      <c r="A26" s="254" t="s">
        <v>406</v>
      </c>
      <c r="B26" s="248" t="s">
        <v>136</v>
      </c>
      <c r="C26" s="261" t="n">
        <v>44</v>
      </c>
      <c r="D26" s="260" t="n">
        <v>44</v>
      </c>
      <c r="E26" s="260" t="n">
        <v>38</v>
      </c>
      <c r="F26" s="260" t="n">
        <v>36</v>
      </c>
      <c r="G26" s="260" t="n">
        <v>34</v>
      </c>
      <c r="H26" s="260" t="n">
        <v>32</v>
      </c>
      <c r="I26" s="262" t="n">
        <v>39</v>
      </c>
      <c r="J26" s="260" t="n">
        <v>36</v>
      </c>
      <c r="K26" s="31" t="n">
        <v>33</v>
      </c>
      <c r="L26" s="31" t="n">
        <v>31</v>
      </c>
    </row>
    <row r="27" customFormat="false" ht="15" hidden="false" customHeight="true" outlineLevel="0" collapsed="false">
      <c r="A27" s="254" t="s">
        <v>407</v>
      </c>
      <c r="B27" s="248" t="s">
        <v>136</v>
      </c>
      <c r="C27" s="248" t="s">
        <v>136</v>
      </c>
      <c r="D27" s="260" t="n">
        <v>71</v>
      </c>
      <c r="E27" s="260" t="n">
        <v>69</v>
      </c>
      <c r="F27" s="260" t="n">
        <v>72</v>
      </c>
      <c r="G27" s="260" t="n">
        <v>71</v>
      </c>
      <c r="H27" s="260" t="n">
        <v>74</v>
      </c>
      <c r="I27" s="262" t="n">
        <v>75</v>
      </c>
      <c r="J27" s="260" t="n">
        <v>68</v>
      </c>
      <c r="K27" s="31" t="n">
        <v>62</v>
      </c>
      <c r="L27" s="31" t="n">
        <v>68</v>
      </c>
    </row>
    <row r="28" customFormat="false" ht="15" hidden="false" customHeight="true" outlineLevel="0" collapsed="false">
      <c r="A28" s="254" t="s">
        <v>408</v>
      </c>
      <c r="B28" s="248" t="s">
        <v>136</v>
      </c>
      <c r="C28" s="248" t="s">
        <v>136</v>
      </c>
      <c r="D28" s="248" t="s">
        <v>136</v>
      </c>
      <c r="E28" s="248" t="s">
        <v>136</v>
      </c>
      <c r="F28" s="248" t="s">
        <v>136</v>
      </c>
      <c r="G28" s="260" t="n">
        <v>19</v>
      </c>
      <c r="H28" s="260" t="n">
        <v>16</v>
      </c>
      <c r="I28" s="260" t="n">
        <v>22</v>
      </c>
      <c r="J28" s="260" t="n">
        <v>17</v>
      </c>
      <c r="K28" s="31" t="n">
        <v>16</v>
      </c>
      <c r="L28" s="31" t="n">
        <v>18</v>
      </c>
    </row>
    <row r="29" customFormat="false" ht="15" hidden="false" customHeight="true" outlineLevel="0" collapsed="false">
      <c r="A29" s="254" t="s">
        <v>409</v>
      </c>
      <c r="B29" s="248" t="s">
        <v>136</v>
      </c>
      <c r="C29" s="248" t="s">
        <v>136</v>
      </c>
      <c r="D29" s="248" t="s">
        <v>136</v>
      </c>
      <c r="E29" s="248" t="s">
        <v>136</v>
      </c>
      <c r="F29" s="248" t="s">
        <v>136</v>
      </c>
      <c r="G29" s="248" t="s">
        <v>136</v>
      </c>
      <c r="H29" s="260" t="n">
        <v>22</v>
      </c>
      <c r="I29" s="260" t="n">
        <v>23</v>
      </c>
      <c r="J29" s="260" t="n">
        <v>23</v>
      </c>
      <c r="K29" s="31" t="n">
        <v>21</v>
      </c>
      <c r="L29" s="31" t="n">
        <v>21</v>
      </c>
    </row>
    <row r="30" customFormat="false" ht="12" hidden="false" customHeight="true" outlineLevel="0" collapsed="false">
      <c r="A30" s="254"/>
      <c r="B30" s="255"/>
      <c r="C30" s="255"/>
      <c r="D30" s="259"/>
      <c r="E30" s="248"/>
      <c r="G30" s="31"/>
      <c r="H30" s="31"/>
      <c r="I30" s="31"/>
      <c r="J30" s="31"/>
      <c r="K30" s="247"/>
      <c r="L30" s="25"/>
    </row>
    <row r="31" customFormat="false" ht="15" hidden="false" customHeight="true" outlineLevel="0" collapsed="false">
      <c r="A31" s="119" t="s">
        <v>410</v>
      </c>
      <c r="B31" s="109"/>
      <c r="C31" s="242"/>
      <c r="D31" s="253"/>
      <c r="E31" s="242"/>
      <c r="G31" s="31"/>
      <c r="H31" s="236"/>
      <c r="I31" s="236"/>
      <c r="J31" s="236"/>
      <c r="L31" s="236" t="s">
        <v>388</v>
      </c>
    </row>
    <row r="32" customFormat="false" ht="15" hidden="false" customHeight="true" outlineLevel="0" collapsed="false">
      <c r="A32" s="254" t="s">
        <v>401</v>
      </c>
      <c r="B32" s="255" t="n">
        <v>32</v>
      </c>
      <c r="C32" s="255" t="n">
        <v>29</v>
      </c>
      <c r="D32" s="263" t="n">
        <v>32</v>
      </c>
      <c r="E32" s="263" t="n">
        <v>35</v>
      </c>
      <c r="F32" s="31" t="n">
        <v>30</v>
      </c>
      <c r="G32" s="31" t="n">
        <v>30</v>
      </c>
      <c r="H32" s="31" t="n">
        <v>35</v>
      </c>
      <c r="I32" s="31" t="n">
        <v>42</v>
      </c>
      <c r="J32" s="247" t="s">
        <v>136</v>
      </c>
      <c r="K32" s="247" t="s">
        <v>136</v>
      </c>
      <c r="L32" s="247" t="s">
        <v>136</v>
      </c>
    </row>
    <row r="33" customFormat="false" ht="15" hidden="false" customHeight="true" outlineLevel="0" collapsed="false">
      <c r="A33" s="237" t="s">
        <v>393</v>
      </c>
      <c r="B33" s="248" t="s">
        <v>136</v>
      </c>
      <c r="C33" s="248" t="s">
        <v>136</v>
      </c>
      <c r="D33" s="248" t="s">
        <v>136</v>
      </c>
      <c r="E33" s="248" t="s">
        <v>136</v>
      </c>
      <c r="F33" s="248" t="s">
        <v>136</v>
      </c>
      <c r="G33" s="248" t="s">
        <v>136</v>
      </c>
      <c r="H33" s="248" t="s">
        <v>136</v>
      </c>
      <c r="I33" s="248" t="s">
        <v>136</v>
      </c>
      <c r="J33" s="247" t="n">
        <v>53</v>
      </c>
      <c r="K33" s="247" t="n">
        <v>53</v>
      </c>
      <c r="L33" s="247" t="n">
        <v>52</v>
      </c>
    </row>
    <row r="34" customFormat="false" ht="15" hidden="false" customHeight="true" outlineLevel="0" collapsed="false">
      <c r="A34" s="254" t="s">
        <v>397</v>
      </c>
      <c r="B34" s="255" t="n">
        <v>52</v>
      </c>
      <c r="C34" s="255" t="n">
        <v>51</v>
      </c>
      <c r="D34" s="263" t="n">
        <v>55</v>
      </c>
      <c r="E34" s="263" t="n">
        <v>56</v>
      </c>
      <c r="F34" s="31" t="n">
        <v>47</v>
      </c>
      <c r="G34" s="31" t="n">
        <v>46</v>
      </c>
      <c r="H34" s="31" t="n">
        <v>48</v>
      </c>
      <c r="I34" s="31" t="n">
        <v>51</v>
      </c>
      <c r="J34" s="247" t="n">
        <v>53</v>
      </c>
      <c r="K34" s="31" t="n">
        <v>51</v>
      </c>
      <c r="L34" s="31" t="n">
        <v>58</v>
      </c>
    </row>
    <row r="35" customFormat="false" ht="15" hidden="false" customHeight="true" outlineLevel="0" collapsed="false">
      <c r="A35" s="254" t="s">
        <v>403</v>
      </c>
      <c r="B35" s="255" t="n">
        <v>68</v>
      </c>
      <c r="C35" s="255" t="n">
        <v>64</v>
      </c>
      <c r="D35" s="263" t="n">
        <v>71</v>
      </c>
      <c r="E35" s="263" t="n">
        <v>74</v>
      </c>
      <c r="F35" s="31" t="n">
        <v>66</v>
      </c>
      <c r="G35" s="31" t="n">
        <v>68</v>
      </c>
      <c r="H35" s="31" t="n">
        <v>69</v>
      </c>
      <c r="I35" s="31" t="n">
        <v>73</v>
      </c>
      <c r="J35" s="247" t="n">
        <v>76</v>
      </c>
      <c r="K35" s="31" t="n">
        <v>67</v>
      </c>
      <c r="L35" s="31" t="n">
        <v>72</v>
      </c>
    </row>
    <row r="36" customFormat="false" ht="15" hidden="false" customHeight="true" outlineLevel="0" collapsed="false">
      <c r="A36" s="254"/>
      <c r="B36" s="255"/>
      <c r="C36" s="255"/>
      <c r="D36" s="255"/>
      <c r="E36" s="263"/>
      <c r="G36" s="31"/>
      <c r="H36" s="264"/>
      <c r="I36" s="264"/>
      <c r="J36" s="264"/>
      <c r="L36" s="264" t="s">
        <v>411</v>
      </c>
    </row>
    <row r="37" customFormat="false" ht="15" hidden="false" customHeight="true" outlineLevel="0" collapsed="false">
      <c r="A37" s="254" t="s">
        <v>401</v>
      </c>
      <c r="B37" s="255" t="n">
        <v>3</v>
      </c>
      <c r="C37" s="255" t="n">
        <v>1</v>
      </c>
      <c r="D37" s="263" t="n">
        <v>0</v>
      </c>
      <c r="E37" s="263" t="n">
        <v>2</v>
      </c>
      <c r="F37" s="248" t="s">
        <v>136</v>
      </c>
      <c r="G37" s="248" t="s">
        <v>136</v>
      </c>
      <c r="H37" s="248" t="s">
        <v>136</v>
      </c>
      <c r="I37" s="248" t="s">
        <v>136</v>
      </c>
      <c r="J37" s="247" t="s">
        <v>136</v>
      </c>
      <c r="K37" s="247" t="s">
        <v>136</v>
      </c>
      <c r="L37" s="247" t="s">
        <v>136</v>
      </c>
    </row>
    <row r="38" customFormat="false" ht="15" hidden="false" customHeight="true" outlineLevel="0" collapsed="false">
      <c r="A38" s="237" t="s">
        <v>393</v>
      </c>
      <c r="B38" s="248" t="s">
        <v>136</v>
      </c>
      <c r="C38" s="248" t="s">
        <v>136</v>
      </c>
      <c r="D38" s="248" t="s">
        <v>136</v>
      </c>
      <c r="E38" s="247" t="s">
        <v>136</v>
      </c>
      <c r="F38" s="247" t="s">
        <v>136</v>
      </c>
      <c r="G38" s="248" t="s">
        <v>136</v>
      </c>
      <c r="H38" s="247" t="s">
        <v>136</v>
      </c>
      <c r="I38" s="247" t="s">
        <v>136</v>
      </c>
      <c r="J38" s="247" t="n">
        <v>12</v>
      </c>
      <c r="K38" s="247" t="n">
        <v>13</v>
      </c>
      <c r="L38" s="247" t="n">
        <v>16</v>
      </c>
    </row>
    <row r="39" customFormat="false" ht="15" hidden="false" customHeight="true" outlineLevel="0" collapsed="false">
      <c r="A39" s="254" t="s">
        <v>397</v>
      </c>
      <c r="B39" s="255" t="n">
        <v>11</v>
      </c>
      <c r="C39" s="255" t="n">
        <v>17</v>
      </c>
      <c r="D39" s="263" t="n">
        <v>6</v>
      </c>
      <c r="E39" s="263" t="n">
        <v>17</v>
      </c>
      <c r="F39" s="31" t="n">
        <v>6</v>
      </c>
      <c r="G39" s="31" t="n">
        <v>7</v>
      </c>
      <c r="H39" s="31" t="n">
        <v>1</v>
      </c>
      <c r="I39" s="31" t="n">
        <v>18</v>
      </c>
      <c r="J39" s="247" t="n">
        <v>5</v>
      </c>
      <c r="K39" s="31" t="n">
        <v>1</v>
      </c>
      <c r="L39" s="31" t="n">
        <v>23</v>
      </c>
    </row>
    <row r="40" customFormat="false" ht="15" hidden="false" customHeight="true" outlineLevel="0" collapsed="false">
      <c r="A40" s="254" t="s">
        <v>403</v>
      </c>
      <c r="B40" s="255" t="n">
        <v>11</v>
      </c>
      <c r="C40" s="255" t="n">
        <v>12</v>
      </c>
      <c r="D40" s="263" t="n">
        <v>10</v>
      </c>
      <c r="E40" s="263" t="n">
        <v>27</v>
      </c>
      <c r="F40" s="31" t="n">
        <v>10</v>
      </c>
      <c r="G40" s="31" t="n">
        <v>11</v>
      </c>
      <c r="H40" s="31" t="n">
        <v>19</v>
      </c>
      <c r="I40" s="31" t="n">
        <v>48</v>
      </c>
      <c r="J40" s="247" t="n">
        <v>29</v>
      </c>
      <c r="K40" s="31" t="n">
        <v>18</v>
      </c>
      <c r="L40" s="31" t="n">
        <v>47</v>
      </c>
    </row>
    <row r="41" customFormat="false" ht="10.5" hidden="false" customHeight="true" outlineLevel="0" collapsed="false">
      <c r="A41" s="265"/>
      <c r="G41" s="31"/>
      <c r="H41" s="31"/>
      <c r="I41" s="31"/>
      <c r="J41" s="31"/>
      <c r="K41" s="247"/>
      <c r="L41" s="25"/>
    </row>
    <row r="42" customFormat="false" ht="15" hidden="false" customHeight="true" outlineLevel="0" collapsed="false">
      <c r="A42" s="266" t="s">
        <v>412</v>
      </c>
      <c r="D42" s="253"/>
      <c r="E42" s="267"/>
      <c r="G42" s="31"/>
      <c r="H42" s="236"/>
      <c r="I42" s="236"/>
      <c r="J42" s="236"/>
      <c r="L42" s="236" t="s">
        <v>388</v>
      </c>
    </row>
    <row r="43" customFormat="false" ht="15" hidden="false" customHeight="true" outlineLevel="0" collapsed="false">
      <c r="A43" s="254" t="s">
        <v>392</v>
      </c>
      <c r="B43" s="240" t="n">
        <v>25</v>
      </c>
      <c r="C43" s="240" t="n">
        <v>24</v>
      </c>
      <c r="D43" s="240" t="n">
        <v>20</v>
      </c>
      <c r="E43" s="240" t="n">
        <v>19</v>
      </c>
      <c r="F43" s="31" t="n">
        <v>23</v>
      </c>
      <c r="G43" s="31" t="n">
        <v>26</v>
      </c>
      <c r="H43" s="31" t="n">
        <v>27</v>
      </c>
      <c r="I43" s="31" t="n">
        <v>25</v>
      </c>
      <c r="J43" s="247" t="s">
        <v>136</v>
      </c>
      <c r="K43" s="247" t="s">
        <v>136</v>
      </c>
      <c r="L43" s="247" t="s">
        <v>136</v>
      </c>
    </row>
    <row r="44" customFormat="false" ht="15" hidden="false" customHeight="true" outlineLevel="0" collapsed="false">
      <c r="A44" s="237" t="s">
        <v>393</v>
      </c>
      <c r="B44" s="248" t="s">
        <v>136</v>
      </c>
      <c r="C44" s="248" t="s">
        <v>136</v>
      </c>
      <c r="D44" s="248" t="s">
        <v>136</v>
      </c>
      <c r="E44" s="248" t="s">
        <v>136</v>
      </c>
      <c r="F44" s="248" t="s">
        <v>136</v>
      </c>
      <c r="G44" s="248" t="s">
        <v>136</v>
      </c>
      <c r="H44" s="248" t="s">
        <v>136</v>
      </c>
      <c r="I44" s="248" t="s">
        <v>136</v>
      </c>
      <c r="J44" s="247" t="n">
        <v>19</v>
      </c>
      <c r="K44" s="247" t="n">
        <v>18</v>
      </c>
      <c r="L44" s="247" t="n">
        <v>20</v>
      </c>
    </row>
    <row r="45" customFormat="false" ht="15" hidden="false" customHeight="true" outlineLevel="0" collapsed="false">
      <c r="A45" s="237" t="s">
        <v>413</v>
      </c>
      <c r="B45" s="240" t="n">
        <v>28</v>
      </c>
      <c r="C45" s="240" t="n">
        <v>27</v>
      </c>
      <c r="D45" s="240" t="n">
        <v>26</v>
      </c>
      <c r="E45" s="240" t="n">
        <v>23</v>
      </c>
      <c r="F45" s="22" t="n">
        <v>28</v>
      </c>
      <c r="G45" s="22" t="n">
        <v>22</v>
      </c>
      <c r="H45" s="22" t="n">
        <v>20</v>
      </c>
      <c r="I45" s="31" t="n">
        <v>21</v>
      </c>
      <c r="J45" s="258" t="n">
        <v>20</v>
      </c>
      <c r="K45" s="31" t="n">
        <v>20</v>
      </c>
      <c r="L45" s="31" t="n">
        <v>21</v>
      </c>
    </row>
    <row r="46" customFormat="false" ht="15" hidden="false" customHeight="true" outlineLevel="0" collapsed="false">
      <c r="A46" s="254" t="s">
        <v>404</v>
      </c>
      <c r="B46" s="248" t="s">
        <v>136</v>
      </c>
      <c r="C46" s="248" t="s">
        <v>136</v>
      </c>
      <c r="D46" s="248" t="s">
        <v>136</v>
      </c>
      <c r="E46" s="248" t="s">
        <v>136</v>
      </c>
      <c r="F46" s="31" t="n">
        <v>19</v>
      </c>
      <c r="G46" s="31" t="n">
        <v>15</v>
      </c>
      <c r="H46" s="31" t="n">
        <v>18</v>
      </c>
      <c r="I46" s="31" t="n">
        <v>22</v>
      </c>
      <c r="J46" s="247" t="n">
        <v>19</v>
      </c>
      <c r="K46" s="31" t="n">
        <v>19</v>
      </c>
      <c r="L46" s="31" t="n">
        <v>20</v>
      </c>
    </row>
    <row r="47" customFormat="false" ht="15" hidden="false" customHeight="true" outlineLevel="0" collapsed="false">
      <c r="A47" s="268" t="s">
        <v>414</v>
      </c>
      <c r="B47" s="269" t="s">
        <v>136</v>
      </c>
      <c r="C47" s="269" t="s">
        <v>136</v>
      </c>
      <c r="D47" s="269" t="s">
        <v>136</v>
      </c>
      <c r="E47" s="269" t="s">
        <v>136</v>
      </c>
      <c r="F47" s="269" t="s">
        <v>136</v>
      </c>
      <c r="G47" s="193" t="n">
        <v>20</v>
      </c>
      <c r="H47" s="193" t="n">
        <v>17</v>
      </c>
      <c r="I47" s="193" t="n">
        <v>19</v>
      </c>
      <c r="J47" s="270" t="n">
        <v>16</v>
      </c>
      <c r="K47" s="270" t="n">
        <v>15</v>
      </c>
      <c r="L47" s="270" t="n">
        <v>18</v>
      </c>
    </row>
    <row r="48" customFormat="false" ht="6.75" hidden="false" customHeight="true" outlineLevel="0" collapsed="false">
      <c r="A48" s="265"/>
      <c r="E48" s="265"/>
      <c r="F48" s="267"/>
    </row>
    <row r="49" customFormat="false" ht="12.75" hidden="false" customHeight="false" outlineLevel="0" collapsed="false">
      <c r="A49" s="25" t="s">
        <v>415</v>
      </c>
    </row>
    <row r="50" customFormat="false" ht="12.75" hidden="false" customHeight="false" outlineLevel="0" collapsed="false">
      <c r="A50" s="271" t="s">
        <v>416</v>
      </c>
      <c r="B50" s="253"/>
      <c r="C50" s="242"/>
      <c r="E50" s="265"/>
      <c r="F50" s="267"/>
    </row>
    <row r="51" customFormat="false" ht="12.75" hidden="false" customHeight="false" outlineLevel="0" collapsed="false">
      <c r="A51" s="57" t="s">
        <v>417</v>
      </c>
      <c r="B51" s="253"/>
      <c r="C51" s="242"/>
      <c r="E51" s="272"/>
      <c r="F51" s="267"/>
    </row>
    <row r="52" customFormat="false" ht="12.75" hidden="false" customHeight="false" outlineLevel="0" collapsed="false">
      <c r="A52" s="273" t="s">
        <v>418</v>
      </c>
      <c r="B52" s="253"/>
      <c r="C52" s="242"/>
      <c r="D52" s="253"/>
      <c r="E52" s="272"/>
      <c r="F52" s="267"/>
    </row>
    <row r="53" customFormat="false" ht="12.75" hidden="false" customHeight="false" outlineLevel="0" collapsed="false">
      <c r="A53" s="109" t="s">
        <v>419</v>
      </c>
      <c r="B53" s="253"/>
      <c r="C53" s="242"/>
      <c r="E53" s="272"/>
      <c r="F53" s="267"/>
    </row>
    <row r="54" customFormat="false" ht="12.75" hidden="false" customHeight="false" outlineLevel="0" collapsed="false">
      <c r="A54" s="274" t="s">
        <v>420</v>
      </c>
      <c r="B54" s="253"/>
      <c r="C54" s="242"/>
      <c r="E54" s="272"/>
      <c r="F54" s="267"/>
    </row>
    <row r="55" customFormat="false" ht="12.75" hidden="false" customHeight="false" outlineLevel="0" collapsed="false">
      <c r="A55" s="57" t="s">
        <v>421</v>
      </c>
      <c r="B55" s="253"/>
      <c r="C55" s="242"/>
      <c r="E55" s="272"/>
      <c r="F55" s="267"/>
    </row>
    <row r="56" customFormat="false" ht="15.75" hidden="false" customHeight="false" outlineLevel="0" collapsed="false">
      <c r="A56" s="271" t="s">
        <v>422</v>
      </c>
      <c r="B56" s="253"/>
      <c r="C56" s="242"/>
      <c r="D56" s="253"/>
      <c r="E56" s="272"/>
      <c r="F56" s="267"/>
    </row>
    <row r="57" customFormat="false" ht="12.75" hidden="false" customHeight="false" outlineLevel="0" collapsed="false">
      <c r="A57" s="25" t="s">
        <v>423</v>
      </c>
      <c r="E57" s="267"/>
    </row>
    <row r="58" customFormat="false" ht="12.75" hidden="false" customHeight="false" outlineLevel="0" collapsed="false">
      <c r="A58" s="275" t="s">
        <v>424</v>
      </c>
      <c r="E58" s="267"/>
    </row>
    <row r="59" customFormat="false" ht="15.75" hidden="false" customHeight="false" outlineLevel="0" collapsed="false">
      <c r="A59" s="275" t="s">
        <v>425</v>
      </c>
      <c r="E59" s="267"/>
    </row>
    <row r="60" customFormat="false" ht="12.75" hidden="false" customHeight="false" outlineLevel="0" collapsed="false">
      <c r="A60" s="275" t="s">
        <v>426</v>
      </c>
      <c r="E60" s="267"/>
    </row>
    <row r="61" customFormat="false" ht="12.75" hidden="false" customHeight="false" outlineLevel="0" collapsed="false">
      <c r="A61" s="25" t="s">
        <v>427</v>
      </c>
      <c r="E61" s="267"/>
    </row>
    <row r="62" customFormat="false" ht="12.75" hidden="false" customHeight="false" outlineLevel="0" collapsed="false">
      <c r="A62" s="275" t="s">
        <v>428</v>
      </c>
    </row>
    <row r="63" customFormat="false" ht="9.75" hidden="false" customHeight="true" outlineLevel="0" collapsed="false">
      <c r="A63" s="275"/>
    </row>
    <row r="64" customFormat="false" ht="12.75" hidden="false" customHeight="false" outlineLevel="0" collapsed="false">
      <c r="A64" s="57" t="s">
        <v>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5" width="3.85"/>
  </cols>
  <sheetData>
    <row r="1" customFormat="false" ht="16.5" hidden="false" customHeight="false" outlineLevel="0" collapsed="false">
      <c r="A1" s="276" t="s">
        <v>430</v>
      </c>
    </row>
    <row r="2" customFormat="false" ht="14.25" hidden="false" customHeight="true" outlineLevel="0" collapsed="false">
      <c r="A2" s="277" t="s">
        <v>431</v>
      </c>
    </row>
  </sheetData>
  <printOptions headings="false" gridLines="false" gridLinesSet="true" horizontalCentered="false" verticalCentered="false"/>
  <pageMargins left="0.945138888888889" right="0.354166666666667" top="0.7875" bottom="0.590277777777778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7.99"/>
    <col collapsed="false" customWidth="true" hidden="false" outlineLevel="0" max="2" min="2" style="25" width="9.7"/>
    <col collapsed="false" customWidth="true" hidden="false" outlineLevel="0" max="3" min="3" style="25" width="1.56"/>
    <col collapsed="false" customWidth="true" hidden="false" outlineLevel="0" max="4" min="4" style="25" width="9.7"/>
    <col collapsed="false" customWidth="true" hidden="false" outlineLevel="0" max="5" min="5" style="25" width="1.7"/>
    <col collapsed="false" customWidth="true" hidden="false" outlineLevel="0" max="13" min="6" style="25" width="9.7"/>
    <col collapsed="false" customWidth="true" hidden="false" outlineLevel="0" max="14" min="14" style="25" width="1.7"/>
    <col collapsed="false" customWidth="true" hidden="false" outlineLevel="0" max="15" min="15" style="25" width="11.28"/>
    <col collapsed="false" customWidth="false" hidden="false" outlineLevel="0" max="257" min="16" style="25" width="9.14"/>
  </cols>
  <sheetData>
    <row r="2" customFormat="false" ht="18.75" hidden="false" customHeight="false" outlineLevel="0" collapsed="false">
      <c r="A2" s="229" t="s">
        <v>432</v>
      </c>
    </row>
    <row r="3" customFormat="false" ht="9" hidden="false" customHeight="true" outlineLevel="0" collapsed="false">
      <c r="A3" s="230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s="126" customFormat="true" ht="16.5" hidden="false" customHeight="false" outlineLevel="0" collapsed="false">
      <c r="A4" s="121"/>
      <c r="B4" s="121" t="n">
        <v>1990</v>
      </c>
      <c r="C4" s="121"/>
      <c r="D4" s="121" t="n">
        <v>1995</v>
      </c>
      <c r="E4" s="121"/>
      <c r="F4" s="121" t="n">
        <v>1998</v>
      </c>
      <c r="G4" s="121" t="n">
        <v>1999</v>
      </c>
      <c r="H4" s="121" t="n">
        <v>2000</v>
      </c>
      <c r="I4" s="121" t="n">
        <v>2001</v>
      </c>
      <c r="J4" s="121" t="n">
        <v>2002</v>
      </c>
      <c r="K4" s="121" t="n">
        <v>2003</v>
      </c>
      <c r="L4" s="121" t="n">
        <v>2004</v>
      </c>
      <c r="M4" s="121" t="n">
        <v>2005</v>
      </c>
      <c r="O4" s="278"/>
    </row>
    <row r="5" s="126" customFormat="true" ht="7.5" hidden="false" customHeight="true" outlineLevel="0" collapsed="false">
      <c r="A5" s="128"/>
      <c r="B5" s="125"/>
      <c r="C5" s="125"/>
      <c r="D5" s="125"/>
      <c r="E5" s="125"/>
    </row>
    <row r="6" s="126" customFormat="true" ht="15" hidden="false" customHeight="true" outlineLevel="0" collapsed="false">
      <c r="A6" s="235"/>
      <c r="B6" s="125"/>
      <c r="C6" s="125"/>
      <c r="D6" s="125"/>
      <c r="E6" s="125"/>
      <c r="I6" s="236"/>
      <c r="J6" s="236"/>
      <c r="K6" s="236"/>
      <c r="M6" s="236" t="s">
        <v>433</v>
      </c>
    </row>
    <row r="7" s="126" customFormat="true" ht="15" hidden="false" customHeight="true" outlineLevel="0" collapsed="false">
      <c r="A7" s="244" t="s">
        <v>434</v>
      </c>
      <c r="B7" s="125"/>
      <c r="C7" s="125"/>
      <c r="E7" s="125"/>
      <c r="F7" s="125"/>
      <c r="H7" s="125"/>
      <c r="I7" s="279"/>
      <c r="J7" s="279"/>
      <c r="K7" s="279"/>
      <c r="L7" s="279"/>
      <c r="M7" s="279"/>
    </row>
    <row r="8" customFormat="false" ht="15" hidden="false" customHeight="true" outlineLevel="0" collapsed="false">
      <c r="A8" s="237" t="s">
        <v>435</v>
      </c>
      <c r="B8" s="280" t="n">
        <v>9165</v>
      </c>
      <c r="C8" s="280"/>
      <c r="D8" s="280" t="n">
        <v>9347</v>
      </c>
      <c r="E8" s="280"/>
      <c r="F8" s="280" t="n">
        <v>9838.01410806785</v>
      </c>
      <c r="G8" s="280" t="n">
        <v>9702.0126318437</v>
      </c>
      <c r="H8" s="280" t="n">
        <v>9811.41458445443</v>
      </c>
      <c r="I8" s="280" t="n">
        <v>9795.63778479784</v>
      </c>
      <c r="J8" s="280" t="n">
        <v>10097.2033941548</v>
      </c>
      <c r="K8" s="280" t="n">
        <v>10145.3684341243</v>
      </c>
      <c r="L8" s="280" t="n">
        <v>10263.6723506561</v>
      </c>
      <c r="M8" s="280" t="n">
        <v>10334.3177558716</v>
      </c>
      <c r="O8" s="281"/>
    </row>
    <row r="9" customFormat="false" ht="15" hidden="false" customHeight="true" outlineLevel="0" collapsed="false">
      <c r="A9" s="237" t="s">
        <v>436</v>
      </c>
      <c r="B9" s="280" t="n">
        <v>414.4</v>
      </c>
      <c r="C9" s="280"/>
      <c r="D9" s="280" t="n">
        <v>385</v>
      </c>
      <c r="E9" s="280"/>
      <c r="F9" s="280" t="n">
        <v>339.673358396392</v>
      </c>
      <c r="G9" s="280" t="n">
        <v>314.400655204161</v>
      </c>
      <c r="H9" s="280" t="n">
        <v>297.779156360692</v>
      </c>
      <c r="I9" s="280" t="n">
        <v>291.259804129382</v>
      </c>
      <c r="J9" s="280" t="n">
        <v>294.580478933434</v>
      </c>
      <c r="K9" s="280" t="n">
        <v>309.6020825384</v>
      </c>
      <c r="L9" s="280" t="n">
        <v>297.415553752766</v>
      </c>
      <c r="M9" s="280" t="n">
        <v>305.760664995418</v>
      </c>
      <c r="O9" s="281"/>
    </row>
    <row r="10" customFormat="false" ht="15" hidden="false" customHeight="true" outlineLevel="0" collapsed="false">
      <c r="A10" s="237" t="s">
        <v>437</v>
      </c>
      <c r="B10" s="280" t="n">
        <v>5792</v>
      </c>
      <c r="C10" s="280"/>
      <c r="D10" s="280" t="n">
        <v>5783.8</v>
      </c>
      <c r="E10" s="280"/>
      <c r="F10" s="280" t="n">
        <v>6052.12938571515</v>
      </c>
      <c r="G10" s="280" t="n">
        <v>6028.31296442427</v>
      </c>
      <c r="H10" s="280" t="n">
        <v>6129.01958713043</v>
      </c>
      <c r="I10" s="280" t="n">
        <v>6090.81954249446</v>
      </c>
      <c r="J10" s="280" t="n">
        <v>6265.79667050015</v>
      </c>
      <c r="K10" s="280" t="n">
        <v>6159.47879379267</v>
      </c>
      <c r="L10" s="280" t="n">
        <v>6179.8537654339</v>
      </c>
      <c r="M10" s="280" t="n">
        <v>6083.98760696658</v>
      </c>
      <c r="O10" s="282"/>
    </row>
    <row r="11" customFormat="false" ht="15" hidden="false" customHeight="true" outlineLevel="0" collapsed="false">
      <c r="A11" s="237" t="s">
        <v>438</v>
      </c>
      <c r="B11" s="280" t="n">
        <v>1927.2</v>
      </c>
      <c r="C11" s="280"/>
      <c r="D11" s="280" t="n">
        <v>2055.9</v>
      </c>
      <c r="E11" s="280"/>
      <c r="F11" s="280" t="n">
        <v>2235.47647506034</v>
      </c>
      <c r="G11" s="280" t="n">
        <v>2167.38163263164</v>
      </c>
      <c r="H11" s="280" t="n">
        <v>2169.1060222293</v>
      </c>
      <c r="I11" s="280" t="n">
        <v>2153.42533211968</v>
      </c>
      <c r="J11" s="280" t="n">
        <v>2229.26860219477</v>
      </c>
      <c r="K11" s="280" t="n">
        <v>2287.33260890294</v>
      </c>
      <c r="L11" s="280" t="n">
        <v>2345.7058678662</v>
      </c>
      <c r="M11" s="280" t="n">
        <v>2419.85086214277</v>
      </c>
      <c r="O11" s="282"/>
    </row>
    <row r="12" customFormat="false" ht="15" hidden="false" customHeight="true" outlineLevel="0" collapsed="false">
      <c r="A12" s="237" t="s">
        <v>439</v>
      </c>
      <c r="B12" s="280" t="n">
        <v>963.7</v>
      </c>
      <c r="C12" s="280"/>
      <c r="D12" s="280" t="n">
        <v>1071.3</v>
      </c>
      <c r="E12" s="280"/>
      <c r="F12" s="280" t="n">
        <v>1159.10128561795</v>
      </c>
      <c r="G12" s="280" t="n">
        <v>1138.32314803646</v>
      </c>
      <c r="H12" s="280" t="n">
        <v>1157.40013130209</v>
      </c>
      <c r="I12" s="280" t="n">
        <v>1191.2242041653</v>
      </c>
      <c r="J12" s="280" t="n">
        <v>1227.24199135398</v>
      </c>
      <c r="K12" s="280" t="n">
        <v>1299.46757508251</v>
      </c>
      <c r="L12" s="280" t="n">
        <v>1351.97969795497</v>
      </c>
      <c r="M12" s="280" t="n">
        <v>1435.44274391368</v>
      </c>
      <c r="O12" s="282"/>
    </row>
    <row r="13" customFormat="false" ht="15" hidden="false" customHeight="true" outlineLevel="0" collapsed="false">
      <c r="A13" s="237" t="s">
        <v>440</v>
      </c>
      <c r="B13" s="280" t="n">
        <v>46</v>
      </c>
      <c r="C13" s="280"/>
      <c r="D13" s="280" t="n">
        <v>29.9</v>
      </c>
      <c r="E13" s="280"/>
      <c r="F13" s="280" t="n">
        <v>32.3583582439801</v>
      </c>
      <c r="G13" s="280" t="n">
        <v>34.3956988607827</v>
      </c>
      <c r="H13" s="280" t="n">
        <v>34.4492784878348</v>
      </c>
      <c r="I13" s="280" t="n">
        <v>35.018467556627</v>
      </c>
      <c r="J13" s="280" t="n">
        <v>36.7091139012262</v>
      </c>
      <c r="K13" s="280" t="n">
        <v>39.8401383327902</v>
      </c>
      <c r="L13" s="280" t="n">
        <v>36.3156675176792</v>
      </c>
      <c r="M13" s="280" t="n">
        <v>37.6596324055844</v>
      </c>
      <c r="O13" s="282"/>
    </row>
    <row r="14" customFormat="false" ht="16.5" hidden="false" customHeight="true" outlineLevel="0" collapsed="false">
      <c r="A14" s="237" t="s">
        <v>441</v>
      </c>
      <c r="B14" s="280" t="n">
        <v>21.3</v>
      </c>
      <c r="C14" s="280"/>
      <c r="D14" s="280" t="n">
        <v>21.1</v>
      </c>
      <c r="E14" s="280"/>
      <c r="F14" s="280" t="n">
        <v>19.2752450340408</v>
      </c>
      <c r="G14" s="280" t="n">
        <v>19.1985326863809</v>
      </c>
      <c r="H14" s="280" t="n">
        <v>23.6604089440782</v>
      </c>
      <c r="I14" s="280" t="n">
        <v>33.890434332385</v>
      </c>
      <c r="J14" s="280" t="n">
        <v>43.6065372712012</v>
      </c>
      <c r="K14" s="280" t="n">
        <v>49.647235475038</v>
      </c>
      <c r="L14" s="280" t="n">
        <v>52.401798130551</v>
      </c>
      <c r="M14" s="280" t="n">
        <v>51.6162454475463</v>
      </c>
      <c r="O14" s="282"/>
    </row>
    <row r="15" customFormat="false" ht="15" hidden="false" customHeight="true" outlineLevel="0" collapsed="false">
      <c r="A15" s="237" t="s">
        <v>442</v>
      </c>
      <c r="B15" s="280" t="n">
        <v>191.7</v>
      </c>
      <c r="C15" s="280"/>
      <c r="D15" s="280" t="n">
        <v>181.8</v>
      </c>
      <c r="E15" s="280"/>
      <c r="F15" s="280" t="n">
        <v>214.71296123362</v>
      </c>
      <c r="G15" s="280" t="n">
        <v>223.462436156542</v>
      </c>
      <c r="H15" s="280" t="n">
        <v>225.691653147556</v>
      </c>
      <c r="I15" s="280" t="n">
        <v>218.7014156922</v>
      </c>
      <c r="J15" s="280" t="n">
        <v>195.148278790735</v>
      </c>
      <c r="K15" s="280" t="n">
        <v>209.057685883695</v>
      </c>
      <c r="L15" s="280" t="n">
        <v>228.560185827043</v>
      </c>
      <c r="M15" s="280" t="n">
        <v>240.771093904578</v>
      </c>
      <c r="O15" s="281"/>
    </row>
    <row r="16" customFormat="false" ht="15" hidden="false" customHeight="true" outlineLevel="0" collapsed="false">
      <c r="A16" s="237" t="s">
        <v>443</v>
      </c>
      <c r="B16" s="280" t="n">
        <v>961.2</v>
      </c>
      <c r="C16" s="280"/>
      <c r="D16" s="280" t="n">
        <v>856.6</v>
      </c>
      <c r="E16" s="280"/>
      <c r="F16" s="280" t="n">
        <v>790.488592191208</v>
      </c>
      <c r="G16" s="280" t="n">
        <v>752.903649092693</v>
      </c>
      <c r="H16" s="280" t="n">
        <v>721.230652862729</v>
      </c>
      <c r="I16" s="280" t="n">
        <v>571.447034791025</v>
      </c>
      <c r="J16" s="280" t="n">
        <v>480.348380291119</v>
      </c>
      <c r="K16" s="280" t="n">
        <v>750.462293700535</v>
      </c>
      <c r="L16" s="280" t="n">
        <v>713.653426337439</v>
      </c>
      <c r="M16" s="280" t="n">
        <v>788.55694351069</v>
      </c>
      <c r="O16" s="281"/>
    </row>
    <row r="17" customFormat="false" ht="15" hidden="false" customHeight="true" outlineLevel="0" collapsed="false">
      <c r="A17" s="237" t="s">
        <v>444</v>
      </c>
      <c r="B17" s="280" t="n">
        <v>332.9</v>
      </c>
      <c r="C17" s="280"/>
      <c r="D17" s="280" t="n">
        <v>356.9</v>
      </c>
      <c r="E17" s="280"/>
      <c r="F17" s="280" t="n">
        <v>462.678326629532</v>
      </c>
      <c r="G17" s="280" t="n">
        <v>510.350037820943</v>
      </c>
      <c r="H17" s="280" t="n">
        <v>542.303520886778</v>
      </c>
      <c r="I17" s="280" t="n">
        <v>581.341705678986</v>
      </c>
      <c r="J17" s="280" t="n">
        <v>599.517880655275</v>
      </c>
      <c r="K17" s="280" t="n">
        <v>622.405002469147</v>
      </c>
      <c r="L17" s="280" t="n">
        <v>669.258289209811</v>
      </c>
      <c r="M17" s="280" t="n">
        <v>713.928634229296</v>
      </c>
      <c r="O17" s="281"/>
    </row>
    <row r="18" customFormat="false" ht="15" hidden="false" customHeight="true" outlineLevel="0" collapsed="false">
      <c r="A18" s="237" t="s">
        <v>445</v>
      </c>
      <c r="B18" s="280" t="n">
        <v>517.4</v>
      </c>
      <c r="C18" s="280"/>
      <c r="D18" s="280" t="n">
        <v>398</v>
      </c>
      <c r="E18" s="280"/>
      <c r="F18" s="280" t="n">
        <v>328.382524625741</v>
      </c>
      <c r="G18" s="280" t="n">
        <v>321.499823995918</v>
      </c>
      <c r="H18" s="280" t="n">
        <v>301.427034900354</v>
      </c>
      <c r="I18" s="280" t="n">
        <v>302.52840875026</v>
      </c>
      <c r="J18" s="280" t="n">
        <v>313.371909719642</v>
      </c>
      <c r="K18" s="280" t="n">
        <v>292.953464483466</v>
      </c>
      <c r="L18" s="280" t="n">
        <v>299.80812305384</v>
      </c>
      <c r="M18" s="280" t="n">
        <v>293.954034383021</v>
      </c>
      <c r="O18" s="281"/>
    </row>
    <row r="19" customFormat="false" ht="15" hidden="false" customHeight="true" outlineLevel="0" collapsed="false">
      <c r="A19" s="283" t="s">
        <v>446</v>
      </c>
      <c r="B19" s="280" t="n">
        <v>11168.3536411194</v>
      </c>
      <c r="C19" s="280"/>
      <c r="D19" s="280" t="n">
        <v>11140.712201154</v>
      </c>
      <c r="E19" s="280"/>
      <c r="F19" s="280" t="n">
        <v>11634.276512748</v>
      </c>
      <c r="G19" s="280" t="n">
        <v>11510.2285789098</v>
      </c>
      <c r="H19" s="280" t="n">
        <v>11602.0674462518</v>
      </c>
      <c r="I19" s="280" t="n">
        <v>11469.6563497103</v>
      </c>
      <c r="J19" s="280" t="n">
        <v>11685.5898436115</v>
      </c>
      <c r="K19" s="280" t="n">
        <v>12020.2468806612</v>
      </c>
      <c r="L19" s="280" t="n">
        <v>12174.9523750842</v>
      </c>
      <c r="M19" s="280" t="n">
        <v>12371.5284618992</v>
      </c>
      <c r="O19" s="281"/>
    </row>
    <row r="20" customFormat="false" ht="15" hidden="false" customHeight="true" outlineLevel="0" collapsed="false">
      <c r="A20" s="252" t="s">
        <v>447</v>
      </c>
      <c r="B20" s="284" t="n">
        <f aca="false">B21-B19</f>
        <v>53270.2967243987</v>
      </c>
      <c r="C20" s="284"/>
      <c r="D20" s="284" t="n">
        <f aca="false">D21-D19</f>
        <v>51058.8462105492</v>
      </c>
      <c r="E20" s="284"/>
      <c r="F20" s="284" t="n">
        <f aca="false">F21-F19</f>
        <v>50731.6606805783</v>
      </c>
      <c r="G20" s="284" t="n">
        <f aca="false">G21-G19</f>
        <v>47278.6084514366</v>
      </c>
      <c r="H20" s="284" t="n">
        <f aca="false">H21-H19</f>
        <v>49839.6275442807</v>
      </c>
      <c r="I20" s="284" t="n">
        <f aca="false">I21-I19</f>
        <v>49507.8844588884</v>
      </c>
      <c r="J20" s="284" t="n">
        <f aca="false">J21-J19</f>
        <v>45883.3138649424</v>
      </c>
      <c r="K20" s="284" t="n">
        <f aca="false">K21-K19</f>
        <v>45475.2975881378</v>
      </c>
      <c r="L20" s="284" t="n">
        <f aca="false">L21-L19</f>
        <v>43161.7138654471</v>
      </c>
      <c r="M20" s="284" t="n">
        <f aca="false">M21-M19</f>
        <v>42150.9372461072</v>
      </c>
      <c r="O20" s="281"/>
    </row>
    <row r="21" customFormat="false" ht="15" hidden="false" customHeight="true" outlineLevel="0" collapsed="false">
      <c r="A21" s="285" t="s">
        <v>448</v>
      </c>
      <c r="B21" s="280" t="n">
        <v>64438.6503655181</v>
      </c>
      <c r="C21" s="280"/>
      <c r="D21" s="280" t="n">
        <v>62199.5584117032</v>
      </c>
      <c r="E21" s="280"/>
      <c r="F21" s="280" t="n">
        <v>62365.9371933262</v>
      </c>
      <c r="G21" s="280" t="n">
        <v>58788.8370303464</v>
      </c>
      <c r="H21" s="280" t="n">
        <v>61441.6949905325</v>
      </c>
      <c r="I21" s="280" t="n">
        <v>60977.5408085987</v>
      </c>
      <c r="J21" s="280" t="n">
        <v>57568.9037085539</v>
      </c>
      <c r="K21" s="280" t="n">
        <v>57495.544468799</v>
      </c>
      <c r="L21" s="280" t="n">
        <v>55336.6662405313</v>
      </c>
      <c r="M21" s="280" t="n">
        <v>54522.4657080063</v>
      </c>
      <c r="O21" s="281"/>
    </row>
    <row r="22" customFormat="false" ht="4.5" hidden="false" customHeight="true" outlineLevel="0" collapsed="false">
      <c r="A22" s="254"/>
      <c r="B22" s="255"/>
      <c r="C22" s="255"/>
      <c r="D22" s="255"/>
      <c r="E22" s="255"/>
      <c r="F22" s="256"/>
      <c r="G22" s="257"/>
      <c r="H22" s="31"/>
      <c r="I22" s="31"/>
      <c r="J22" s="31"/>
      <c r="K22" s="31"/>
      <c r="L22" s="31"/>
      <c r="M22" s="31"/>
    </row>
    <row r="23" customFormat="false" ht="12" hidden="false" customHeight="true" outlineLevel="0" collapsed="false">
      <c r="A23" s="254"/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M23" s="236" t="s">
        <v>449</v>
      </c>
    </row>
    <row r="24" customFormat="false" ht="12" hidden="false" customHeight="true" outlineLevel="0" collapsed="false">
      <c r="A24" s="285" t="s">
        <v>450</v>
      </c>
    </row>
    <row r="25" customFormat="false" ht="16.5" hidden="false" customHeight="true" outlineLevel="0" collapsed="false">
      <c r="A25" s="285" t="s">
        <v>451</v>
      </c>
      <c r="B25" s="287" t="n">
        <f aca="false">100*B19/B21</f>
        <v>17.3317621920519</v>
      </c>
      <c r="C25" s="259"/>
      <c r="D25" s="287" t="n">
        <f aca="false">100*D19/D21</f>
        <v>17.9112400242665</v>
      </c>
      <c r="E25" s="259"/>
      <c r="F25" s="287" t="n">
        <f aca="false">100*F19/F21</f>
        <v>18.6548571805844</v>
      </c>
      <c r="G25" s="287" t="n">
        <f aca="false">100*G19/G21</f>
        <v>19.5789356625107</v>
      </c>
      <c r="H25" s="287" t="n">
        <f aca="false">100*H19/H21</f>
        <v>18.8830523767933</v>
      </c>
      <c r="I25" s="287" t="n">
        <f aca="false">100*I19/I21</f>
        <v>18.8096407261031</v>
      </c>
      <c r="J25" s="287" t="n">
        <f aca="false">100*J19/J21</f>
        <v>20.2984408088967</v>
      </c>
      <c r="K25" s="287" t="n">
        <f aca="false">100*K19/K21</f>
        <v>20.9063971681913</v>
      </c>
      <c r="L25" s="287" t="n">
        <f aca="false">100*L19/L21</f>
        <v>22.0016007508719</v>
      </c>
      <c r="M25" s="287" t="n">
        <f aca="false">100*M19/M21</f>
        <v>22.6906987812227</v>
      </c>
    </row>
    <row r="26" customFormat="false" ht="7.5" hidden="false" customHeight="true" outlineLevel="0" collapsed="false">
      <c r="A26" s="288"/>
      <c r="B26" s="269"/>
      <c r="C26" s="269"/>
      <c r="D26" s="269"/>
      <c r="E26" s="269"/>
      <c r="F26" s="269"/>
      <c r="G26" s="269"/>
      <c r="H26" s="289"/>
      <c r="I26" s="289"/>
      <c r="J26" s="289"/>
      <c r="K26" s="289"/>
      <c r="L26" s="289"/>
      <c r="M26" s="289"/>
    </row>
    <row r="27" customFormat="false" ht="8.25" hidden="false" customHeight="true" outlineLevel="0" collapsed="false">
      <c r="A27" s="254"/>
      <c r="B27" s="248"/>
      <c r="C27" s="248"/>
      <c r="D27" s="248"/>
      <c r="E27" s="248"/>
      <c r="F27" s="248"/>
      <c r="G27" s="248"/>
      <c r="H27" s="248"/>
      <c r="I27" s="248"/>
      <c r="J27" s="248"/>
      <c r="K27" s="248"/>
      <c r="L27" s="260"/>
      <c r="M27" s="260"/>
    </row>
    <row r="28" customFormat="false" ht="15" hidden="false" customHeight="true" outlineLevel="0" collapsed="false">
      <c r="A28" s="267" t="s">
        <v>452</v>
      </c>
      <c r="B28" s="248"/>
      <c r="C28" s="248"/>
      <c r="D28" s="248"/>
      <c r="E28" s="261"/>
      <c r="F28" s="260"/>
      <c r="G28" s="260"/>
      <c r="H28" s="260"/>
      <c r="I28" s="260"/>
      <c r="J28" s="260"/>
      <c r="K28" s="260"/>
      <c r="L28" s="260"/>
      <c r="M28" s="260"/>
    </row>
    <row r="29" customFormat="false" ht="15" hidden="false" customHeight="true" outlineLevel="0" collapsed="false">
      <c r="A29" s="267" t="s">
        <v>453</v>
      </c>
      <c r="B29" s="248"/>
      <c r="C29" s="248"/>
      <c r="D29" s="248"/>
      <c r="E29" s="261"/>
      <c r="F29" s="260"/>
      <c r="G29" s="260"/>
      <c r="H29" s="260"/>
      <c r="I29" s="260"/>
      <c r="J29" s="260"/>
      <c r="K29" s="260"/>
      <c r="L29" s="260"/>
      <c r="M29" s="260"/>
    </row>
    <row r="30" customFormat="false" ht="15" hidden="false" customHeight="true" outlineLevel="0" collapsed="false">
      <c r="A30" s="267" t="s">
        <v>454</v>
      </c>
      <c r="B30" s="248"/>
      <c r="C30" s="248"/>
      <c r="D30" s="248"/>
      <c r="E30" s="261"/>
      <c r="F30" s="260"/>
      <c r="G30" s="260"/>
      <c r="H30" s="260"/>
      <c r="I30" s="260"/>
      <c r="J30" s="260"/>
      <c r="K30" s="260"/>
      <c r="L30" s="260"/>
      <c r="M30" s="260"/>
    </row>
    <row r="31" customFormat="false" ht="14.25" hidden="false" customHeight="true" outlineLevel="0" collapsed="false">
      <c r="A31" s="267" t="s">
        <v>455</v>
      </c>
      <c r="B31" s="248"/>
      <c r="C31" s="248"/>
      <c r="D31" s="248"/>
      <c r="E31" s="261"/>
      <c r="F31" s="260"/>
      <c r="G31" s="260"/>
      <c r="H31" s="260"/>
      <c r="I31" s="260"/>
      <c r="J31" s="260"/>
      <c r="K31" s="260"/>
      <c r="L31" s="260"/>
      <c r="M31" s="260"/>
    </row>
    <row r="32" customFormat="false" ht="14.25" hidden="false" customHeight="true" outlineLevel="0" collapsed="false">
      <c r="A32" s="267" t="s">
        <v>456</v>
      </c>
      <c r="B32" s="248"/>
      <c r="C32" s="248"/>
      <c r="D32" s="248"/>
      <c r="E32" s="261"/>
      <c r="F32" s="260"/>
      <c r="G32" s="260"/>
      <c r="H32" s="260"/>
      <c r="I32" s="260"/>
      <c r="J32" s="260"/>
      <c r="K32" s="260"/>
      <c r="L32" s="260"/>
      <c r="M32" s="260"/>
    </row>
    <row r="33" customFormat="false" ht="14.25" hidden="false" customHeight="true" outlineLevel="0" collapsed="false">
      <c r="A33" s="267" t="s">
        <v>457</v>
      </c>
      <c r="B33" s="248"/>
      <c r="C33" s="248"/>
      <c r="D33" s="248"/>
      <c r="E33" s="261"/>
      <c r="F33" s="260"/>
      <c r="G33" s="260"/>
      <c r="H33" s="260"/>
      <c r="I33" s="260"/>
      <c r="J33" s="260"/>
      <c r="K33" s="260"/>
      <c r="L33" s="260"/>
      <c r="M33" s="260"/>
    </row>
    <row r="34" customFormat="false" ht="14.25" hidden="false" customHeight="true" outlineLevel="0" collapsed="false">
      <c r="A34" s="267" t="s">
        <v>458</v>
      </c>
      <c r="B34" s="248"/>
      <c r="C34" s="248"/>
      <c r="D34" s="248"/>
      <c r="E34" s="261"/>
      <c r="F34" s="260"/>
      <c r="G34" s="260"/>
      <c r="H34" s="260"/>
      <c r="I34" s="260"/>
      <c r="J34" s="260"/>
      <c r="K34" s="260"/>
      <c r="L34" s="260"/>
      <c r="M34" s="260"/>
    </row>
    <row r="35" customFormat="false" ht="14.25" hidden="false" customHeight="true" outlineLevel="0" collapsed="false">
      <c r="A35" s="267" t="s">
        <v>459</v>
      </c>
      <c r="B35" s="248"/>
      <c r="C35" s="248"/>
      <c r="D35" s="248"/>
      <c r="E35" s="261"/>
      <c r="F35" s="260"/>
      <c r="G35" s="260"/>
      <c r="H35" s="260"/>
      <c r="I35" s="260"/>
      <c r="J35" s="260"/>
      <c r="K35" s="260"/>
      <c r="L35" s="260"/>
      <c r="M35" s="260"/>
    </row>
    <row r="36" customFormat="false" ht="14.25" hidden="false" customHeight="true" outlineLevel="0" collapsed="false">
      <c r="A36" s="267" t="s">
        <v>460</v>
      </c>
      <c r="B36" s="248"/>
      <c r="C36" s="248"/>
      <c r="D36" s="248"/>
      <c r="E36" s="261"/>
      <c r="F36" s="260"/>
      <c r="G36" s="260"/>
      <c r="H36" s="260"/>
      <c r="I36" s="260"/>
      <c r="J36" s="260"/>
      <c r="K36" s="260"/>
      <c r="L36" s="260"/>
      <c r="M36" s="260"/>
    </row>
    <row r="37" customFormat="false" ht="14.25" hidden="false" customHeight="true" outlineLevel="0" collapsed="false">
      <c r="A37" s="267" t="s">
        <v>461</v>
      </c>
      <c r="B37" s="248"/>
      <c r="C37" s="248"/>
      <c r="D37" s="248"/>
      <c r="E37" s="261"/>
      <c r="F37" s="260"/>
      <c r="G37" s="260"/>
      <c r="H37" s="260"/>
      <c r="I37" s="260"/>
      <c r="J37" s="260"/>
      <c r="K37" s="260"/>
      <c r="L37" s="260"/>
      <c r="M37" s="260"/>
    </row>
    <row r="38" customFormat="false" ht="14.25" hidden="false" customHeight="true" outlineLevel="0" collapsed="false">
      <c r="A38" s="267" t="s">
        <v>462</v>
      </c>
      <c r="B38" s="248"/>
      <c r="C38" s="248"/>
      <c r="D38" s="248"/>
      <c r="E38" s="261"/>
      <c r="F38" s="260"/>
      <c r="G38" s="260"/>
      <c r="H38" s="260"/>
      <c r="I38" s="260"/>
      <c r="J38" s="260"/>
      <c r="K38" s="260"/>
      <c r="L38" s="260"/>
      <c r="M38" s="260"/>
    </row>
    <row r="39" customFormat="false" ht="14.25" hidden="false" customHeight="true" outlineLevel="0" collapsed="false">
      <c r="A39" s="267" t="s">
        <v>463</v>
      </c>
      <c r="B39" s="248"/>
      <c r="C39" s="248"/>
      <c r="D39" s="248"/>
      <c r="E39" s="261"/>
      <c r="F39" s="260"/>
      <c r="G39" s="260"/>
      <c r="H39" s="260"/>
      <c r="I39" s="260"/>
      <c r="J39" s="260"/>
      <c r="K39" s="260"/>
      <c r="L39" s="260"/>
      <c r="M39" s="260"/>
    </row>
    <row r="40" customFormat="false" ht="14.25" hidden="false" customHeight="true" outlineLevel="0" collapsed="false">
      <c r="A40" s="267" t="s">
        <v>464</v>
      </c>
      <c r="B40" s="248"/>
      <c r="C40" s="248"/>
      <c r="D40" s="248"/>
      <c r="E40" s="261"/>
      <c r="F40" s="260"/>
      <c r="G40" s="260"/>
      <c r="H40" s="260"/>
      <c r="I40" s="260"/>
      <c r="J40" s="260"/>
      <c r="K40" s="260"/>
      <c r="L40" s="260"/>
      <c r="M40" s="260"/>
    </row>
    <row r="41" customFormat="false" ht="14.25" hidden="false" customHeight="true" outlineLevel="0" collapsed="false">
      <c r="A41" s="267" t="s">
        <v>465</v>
      </c>
      <c r="B41" s="248"/>
      <c r="C41" s="248"/>
      <c r="D41" s="248"/>
      <c r="E41" s="261"/>
      <c r="F41" s="260"/>
      <c r="G41" s="260"/>
      <c r="H41" s="260"/>
      <c r="I41" s="260"/>
      <c r="J41" s="260"/>
      <c r="K41" s="260"/>
      <c r="L41" s="260"/>
      <c r="M41" s="260"/>
    </row>
    <row r="42" customFormat="false" ht="14.25" hidden="false" customHeight="true" outlineLevel="0" collapsed="false">
      <c r="A42" s="267" t="s">
        <v>466</v>
      </c>
      <c r="B42" s="248"/>
      <c r="C42" s="248"/>
      <c r="D42" s="248"/>
      <c r="E42" s="261"/>
      <c r="F42" s="260"/>
      <c r="G42" s="260"/>
      <c r="H42" s="260"/>
      <c r="I42" s="260"/>
      <c r="J42" s="260"/>
      <c r="K42" s="260"/>
      <c r="L42" s="260"/>
      <c r="M42" s="260"/>
    </row>
    <row r="43" customFormat="false" ht="14.25" hidden="false" customHeight="true" outlineLevel="0" collapsed="false">
      <c r="A43" s="267" t="s">
        <v>467</v>
      </c>
      <c r="B43" s="248"/>
      <c r="C43" s="248"/>
      <c r="D43" s="248"/>
      <c r="E43" s="261"/>
      <c r="F43" s="260"/>
      <c r="G43" s="260"/>
      <c r="H43" s="260"/>
      <c r="I43" s="260"/>
      <c r="J43" s="260"/>
      <c r="K43" s="260"/>
      <c r="L43" s="260"/>
      <c r="M43" s="260"/>
    </row>
    <row r="44" customFormat="false" ht="15" hidden="false" customHeight="true" outlineLevel="0" collapsed="false">
      <c r="A44" s="267" t="s">
        <v>468</v>
      </c>
      <c r="B44" s="248"/>
      <c r="C44" s="248"/>
      <c r="D44" s="248"/>
      <c r="E44" s="261"/>
      <c r="F44" s="260"/>
      <c r="G44" s="260"/>
      <c r="H44" s="260"/>
      <c r="I44" s="260"/>
      <c r="J44" s="260"/>
      <c r="K44" s="260"/>
      <c r="L44" s="260"/>
      <c r="M44" s="260"/>
    </row>
    <row r="45" customFormat="false" ht="15" hidden="false" customHeight="true" outlineLevel="0" collapsed="false">
      <c r="A45" s="267" t="s">
        <v>469</v>
      </c>
      <c r="B45" s="248"/>
      <c r="C45" s="248"/>
      <c r="D45" s="248"/>
      <c r="E45" s="261"/>
      <c r="F45" s="260"/>
      <c r="G45" s="260"/>
      <c r="H45" s="260"/>
      <c r="I45" s="260"/>
      <c r="J45" s="260"/>
      <c r="K45" s="260"/>
      <c r="L45" s="260"/>
      <c r="M45" s="260"/>
    </row>
    <row r="46" customFormat="false" ht="15" hidden="false" customHeight="true" outlineLevel="0" collapsed="false">
      <c r="A46" s="290" t="s">
        <v>470</v>
      </c>
      <c r="B46" s="248"/>
      <c r="C46" s="248"/>
      <c r="D46" s="248"/>
      <c r="E46" s="248"/>
      <c r="F46" s="248"/>
      <c r="G46" s="248"/>
      <c r="H46" s="248"/>
      <c r="I46" s="260"/>
      <c r="J46" s="260"/>
      <c r="K46" s="260"/>
      <c r="L46" s="260"/>
      <c r="M46" s="260"/>
    </row>
    <row r="47" customFormat="false" ht="15" hidden="false" customHeight="true" outlineLevel="0" collapsed="false">
      <c r="A47" s="267" t="s">
        <v>471</v>
      </c>
      <c r="B47" s="248"/>
      <c r="C47" s="248"/>
      <c r="D47" s="248"/>
      <c r="E47" s="248"/>
      <c r="F47" s="248"/>
      <c r="G47" s="248"/>
      <c r="H47" s="248"/>
      <c r="I47" s="248"/>
      <c r="J47" s="248"/>
      <c r="K47" s="248"/>
      <c r="L47" s="260"/>
      <c r="M47" s="260"/>
    </row>
    <row r="48" customFormat="false" ht="15" hidden="false" customHeight="true" outlineLevel="0" collapsed="false">
      <c r="A48" s="267" t="s">
        <v>472</v>
      </c>
      <c r="B48" s="248"/>
      <c r="C48" s="248"/>
      <c r="D48" s="248"/>
      <c r="E48" s="248"/>
      <c r="F48" s="248"/>
      <c r="G48" s="248"/>
      <c r="H48" s="248"/>
      <c r="I48" s="248"/>
      <c r="J48" s="248"/>
      <c r="K48" s="248"/>
      <c r="L48" s="260"/>
      <c r="M48" s="260"/>
    </row>
    <row r="49" customFormat="false" ht="15" hidden="false" customHeight="true" outlineLevel="0" collapsed="false">
      <c r="A49" s="267" t="s">
        <v>168</v>
      </c>
      <c r="B49" s="255"/>
      <c r="C49" s="255"/>
      <c r="D49" s="255"/>
      <c r="E49" s="259"/>
      <c r="F49" s="248"/>
      <c r="H49" s="31"/>
      <c r="I49" s="31"/>
      <c r="J49" s="31"/>
      <c r="K49" s="31"/>
      <c r="L49" s="31"/>
      <c r="M49" s="31"/>
    </row>
    <row r="50" customFormat="false" ht="15" hidden="false" customHeight="true" outlineLevel="0" collapsed="false">
      <c r="A50" s="229" t="s">
        <v>473</v>
      </c>
      <c r="H50" s="31"/>
      <c r="I50" s="31"/>
      <c r="J50" s="31"/>
      <c r="K50" s="31"/>
      <c r="L50" s="31"/>
      <c r="M50" s="31"/>
    </row>
    <row r="51" customFormat="false" ht="9" hidden="false" customHeight="true" outlineLevel="0" collapsed="false">
      <c r="A51" s="291"/>
      <c r="B51" s="292"/>
      <c r="C51" s="292"/>
      <c r="D51" s="292"/>
      <c r="E51" s="293"/>
      <c r="F51" s="269"/>
      <c r="G51" s="108"/>
      <c r="H51" s="193"/>
      <c r="I51" s="193"/>
      <c r="J51" s="193"/>
      <c r="K51" s="193"/>
      <c r="L51" s="193"/>
      <c r="M51" s="193"/>
    </row>
    <row r="52" customFormat="false" ht="15" hidden="false" customHeight="true" outlineLevel="0" collapsed="false">
      <c r="A52" s="121"/>
      <c r="B52" s="121" t="n">
        <v>1990</v>
      </c>
      <c r="C52" s="121"/>
      <c r="D52" s="121" t="n">
        <v>1995</v>
      </c>
      <c r="E52" s="121"/>
      <c r="F52" s="121" t="n">
        <v>1998</v>
      </c>
      <c r="G52" s="121" t="n">
        <v>1999</v>
      </c>
      <c r="H52" s="121" t="n">
        <v>2000</v>
      </c>
      <c r="I52" s="121" t="n">
        <v>2001</v>
      </c>
      <c r="J52" s="121" t="n">
        <v>2002</v>
      </c>
      <c r="K52" s="121" t="n">
        <v>2003</v>
      </c>
      <c r="L52" s="121" t="n">
        <v>2004</v>
      </c>
      <c r="M52" s="121" t="n">
        <v>2005</v>
      </c>
    </row>
    <row r="53" customFormat="false" ht="15" hidden="false" customHeight="true" outlineLevel="0" collapsed="false">
      <c r="A53" s="267" t="s">
        <v>168</v>
      </c>
      <c r="B53" s="255"/>
      <c r="C53" s="255"/>
      <c r="D53" s="255"/>
      <c r="E53" s="259"/>
      <c r="F53" s="248"/>
      <c r="H53" s="31"/>
      <c r="I53" s="31"/>
      <c r="J53" s="236"/>
      <c r="K53" s="236"/>
      <c r="M53" s="236" t="s">
        <v>474</v>
      </c>
    </row>
    <row r="54" customFormat="false" ht="15" hidden="false" customHeight="true" outlineLevel="0" collapsed="false">
      <c r="A54" s="294" t="s">
        <v>475</v>
      </c>
      <c r="B54" s="255"/>
      <c r="C54" s="255"/>
      <c r="D54" s="255"/>
      <c r="E54" s="259"/>
      <c r="F54" s="248"/>
      <c r="H54" s="31"/>
      <c r="I54" s="31"/>
      <c r="J54" s="31"/>
      <c r="K54" s="31" t="s">
        <v>476</v>
      </c>
      <c r="L54" s="31"/>
      <c r="M54" s="31"/>
    </row>
    <row r="55" customFormat="false" ht="15" hidden="false" customHeight="true" outlineLevel="0" collapsed="false">
      <c r="A55" s="267" t="s">
        <v>477</v>
      </c>
      <c r="B55" s="295" t="n">
        <v>10992.4880728271</v>
      </c>
      <c r="C55" s="296"/>
      <c r="D55" s="295" t="n">
        <v>10880.6178407077</v>
      </c>
      <c r="E55" s="297"/>
      <c r="F55" s="295" t="n">
        <v>11284.7021634479</v>
      </c>
      <c r="G55" s="295" t="n">
        <v>11140.1980192502</v>
      </c>
      <c r="H55" s="295" t="n">
        <v>11204.7297907862</v>
      </c>
      <c r="I55" s="295" t="n">
        <v>11052.9556258029</v>
      </c>
      <c r="J55" s="295" t="n">
        <v>11245.2481100932</v>
      </c>
      <c r="K55" s="295" t="n">
        <v>11562.8904810171</v>
      </c>
      <c r="L55" s="295" t="n">
        <v>11701.1377790885</v>
      </c>
      <c r="M55" s="295" t="n">
        <v>11891.9291818287</v>
      </c>
    </row>
    <row r="56" customFormat="false" ht="15" hidden="false" customHeight="true" outlineLevel="0" collapsed="false">
      <c r="A56" s="267" t="s">
        <v>478</v>
      </c>
      <c r="B56" s="295" t="n">
        <v>49.5281886921634</v>
      </c>
      <c r="C56" s="298"/>
      <c r="D56" s="295" t="n">
        <v>38.2899380679137</v>
      </c>
      <c r="E56" s="299"/>
      <c r="F56" s="295" t="n">
        <v>30.3625340639314</v>
      </c>
      <c r="G56" s="295" t="n">
        <v>26.7663870222752</v>
      </c>
      <c r="H56" s="295" t="n">
        <v>24.6436197195272</v>
      </c>
      <c r="I56" s="295" t="n">
        <v>21.6880164118355</v>
      </c>
      <c r="J56" s="295" t="n">
        <v>19.3630088051311</v>
      </c>
      <c r="K56" s="295" t="n">
        <v>17.3161308135454</v>
      </c>
      <c r="L56" s="295" t="n">
        <v>15.5194351987789</v>
      </c>
      <c r="M56" s="295" t="n">
        <v>14.0854746319423</v>
      </c>
    </row>
    <row r="57" customFormat="false" ht="15" hidden="false" customHeight="true" outlineLevel="0" collapsed="false">
      <c r="A57" s="267" t="s">
        <v>479</v>
      </c>
      <c r="B57" s="295" t="n">
        <v>126.33737960014</v>
      </c>
      <c r="C57" s="296"/>
      <c r="D57" s="295" t="n">
        <v>221.804422378342</v>
      </c>
      <c r="E57" s="297"/>
      <c r="F57" s="295" t="n">
        <v>319.211815236143</v>
      </c>
      <c r="G57" s="295" t="n">
        <v>343.264172637357</v>
      </c>
      <c r="H57" s="295" t="n">
        <v>372.694035746095</v>
      </c>
      <c r="I57" s="295" t="n">
        <v>395.012707495531</v>
      </c>
      <c r="J57" s="295" t="n">
        <v>420.978724713226</v>
      </c>
      <c r="K57" s="295" t="n">
        <v>440.040268830593</v>
      </c>
      <c r="L57" s="295" t="n">
        <v>458.295160796917</v>
      </c>
      <c r="M57" s="295" t="n">
        <v>465.513805438558</v>
      </c>
    </row>
    <row r="58" customFormat="false" ht="15" hidden="false" customHeight="true" outlineLevel="0" collapsed="false">
      <c r="A58" s="294" t="s">
        <v>480</v>
      </c>
      <c r="B58" s="295" t="n">
        <v>11168.3536411194</v>
      </c>
      <c r="C58" s="298"/>
      <c r="D58" s="295" t="n">
        <v>11140.712201154</v>
      </c>
      <c r="E58" s="299"/>
      <c r="F58" s="295" t="n">
        <v>11634.276512748</v>
      </c>
      <c r="G58" s="295" t="n">
        <v>11510.2285789098</v>
      </c>
      <c r="H58" s="295" t="n">
        <v>11602.0674462518</v>
      </c>
      <c r="I58" s="295" t="n">
        <v>11469.6563497103</v>
      </c>
      <c r="J58" s="295" t="n">
        <v>11685.5898436115</v>
      </c>
      <c r="K58" s="295" t="n">
        <v>12020.2468806612</v>
      </c>
      <c r="L58" s="295" t="n">
        <v>12174.9523750842</v>
      </c>
      <c r="M58" s="295" t="n">
        <v>12371.5284618992</v>
      </c>
    </row>
    <row r="59" customFormat="false" ht="7.5" hidden="false" customHeight="true" outlineLevel="0" collapsed="false">
      <c r="A59" s="300"/>
      <c r="B59" s="301"/>
      <c r="C59" s="302"/>
      <c r="D59" s="301"/>
      <c r="E59" s="303"/>
      <c r="F59" s="301"/>
      <c r="G59" s="301"/>
      <c r="H59" s="301"/>
      <c r="I59" s="301"/>
      <c r="J59" s="301"/>
      <c r="K59" s="301"/>
      <c r="L59" s="301"/>
      <c r="M59" s="301"/>
    </row>
    <row r="60" customFormat="false" ht="6.75" hidden="false" customHeight="true" outlineLevel="0" collapsed="false">
      <c r="A60" s="267"/>
      <c r="B60" s="255"/>
      <c r="C60" s="255"/>
      <c r="D60" s="255"/>
      <c r="E60" s="259"/>
      <c r="F60" s="248"/>
      <c r="H60" s="31"/>
      <c r="I60" s="31"/>
      <c r="J60" s="31"/>
      <c r="K60" s="31"/>
      <c r="L60" s="31"/>
      <c r="M60" s="31"/>
    </row>
    <row r="61" customFormat="false" ht="15" hidden="false" customHeight="true" outlineLevel="0" collapsed="false">
      <c r="A61" s="267" t="s">
        <v>481</v>
      </c>
      <c r="B61" s="255"/>
      <c r="C61" s="255"/>
      <c r="D61" s="255"/>
      <c r="E61" s="259"/>
      <c r="F61" s="248"/>
      <c r="H61" s="31"/>
      <c r="I61" s="31"/>
      <c r="J61" s="31"/>
      <c r="K61" s="31"/>
      <c r="L61" s="31"/>
      <c r="M61" s="31"/>
    </row>
    <row r="62" customFormat="false" ht="15" hidden="false" customHeight="true" outlineLevel="0" collapsed="false">
      <c r="A62" s="267" t="s">
        <v>482</v>
      </c>
      <c r="B62" s="255"/>
      <c r="C62" s="255"/>
      <c r="D62" s="255"/>
      <c r="E62" s="259"/>
      <c r="F62" s="248"/>
      <c r="H62" s="31"/>
      <c r="I62" s="31"/>
      <c r="J62" s="31"/>
      <c r="K62" s="31"/>
      <c r="L62" s="31"/>
      <c r="M62" s="31"/>
    </row>
    <row r="63" customFormat="false" ht="15" hidden="false" customHeight="true" outlineLevel="0" collapsed="false">
      <c r="A63" s="267" t="s">
        <v>483</v>
      </c>
      <c r="B63" s="255"/>
      <c r="C63" s="255"/>
      <c r="D63" s="255"/>
      <c r="E63" s="259"/>
      <c r="F63" s="248"/>
      <c r="H63" s="31"/>
      <c r="I63" s="31"/>
      <c r="J63" s="31"/>
      <c r="K63" s="31"/>
      <c r="L63" s="31"/>
      <c r="M63" s="31"/>
    </row>
    <row r="64" customFormat="false" ht="15" hidden="false" customHeight="true" outlineLevel="0" collapsed="false">
      <c r="A64" s="267" t="s">
        <v>484</v>
      </c>
      <c r="B64" s="255"/>
      <c r="C64" s="255"/>
      <c r="D64" s="255"/>
      <c r="E64" s="259"/>
      <c r="F64" s="248"/>
      <c r="H64" s="31"/>
      <c r="I64" s="31"/>
      <c r="J64" s="31"/>
      <c r="K64" s="31"/>
      <c r="L64" s="31"/>
      <c r="M64" s="31"/>
    </row>
    <row r="65" customFormat="false" ht="15" hidden="false" customHeight="true" outlineLevel="0" collapsed="false">
      <c r="A65" s="267" t="s">
        <v>485</v>
      </c>
      <c r="B65" s="255"/>
      <c r="C65" s="255"/>
      <c r="D65" s="255"/>
      <c r="E65" s="259"/>
      <c r="F65" s="248"/>
      <c r="H65" s="31"/>
      <c r="I65" s="31"/>
      <c r="J65" s="31"/>
      <c r="K65" s="31"/>
      <c r="L65" s="31"/>
      <c r="M65" s="31"/>
    </row>
    <row r="66" customFormat="false" ht="15" hidden="false" customHeight="true" outlineLevel="0" collapsed="false">
      <c r="A66" s="267" t="s">
        <v>486</v>
      </c>
      <c r="B66" s="255"/>
      <c r="C66" s="255"/>
      <c r="D66" s="255"/>
      <c r="E66" s="259"/>
      <c r="F66" s="248"/>
      <c r="H66" s="31"/>
      <c r="I66" s="31"/>
      <c r="J66" s="31"/>
      <c r="K66" s="31"/>
      <c r="L66" s="31"/>
      <c r="M66" s="31"/>
    </row>
    <row r="68" customFormat="false" ht="6" hidden="false" customHeight="true" outlineLevel="0" collapsed="false"/>
    <row r="69" customFormat="false" ht="111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14"/>
    <col collapsed="false" customWidth="true" hidden="false" outlineLevel="0" max="3" min="3" style="5" width="36.14"/>
    <col collapsed="false" customWidth="true" hidden="false" outlineLevel="0" max="4" min="4" style="5" width="1.41"/>
    <col collapsed="false" customWidth="true" hidden="false" outlineLevel="0" max="5" min="5" style="5" width="12.14"/>
  </cols>
  <sheetData>
    <row r="2" customFormat="false" ht="18.75" hidden="false" customHeight="false" outlineLevel="0" collapsed="false">
      <c r="B2" s="229" t="s">
        <v>487</v>
      </c>
      <c r="C2" s="255"/>
      <c r="D2" s="255"/>
      <c r="E2" s="255"/>
      <c r="F2" s="255"/>
      <c r="G2" s="263"/>
      <c r="H2" s="263"/>
      <c r="I2" s="31"/>
      <c r="J2" s="31"/>
      <c r="K2" s="31"/>
    </row>
    <row r="3" customFormat="false" ht="15.75" hidden="false" customHeight="false" outlineLevel="0" collapsed="false">
      <c r="B3" s="304"/>
      <c r="C3" s="292"/>
      <c r="D3" s="292"/>
      <c r="E3" s="292"/>
      <c r="F3" s="255"/>
      <c r="G3" s="263"/>
      <c r="H3" s="263"/>
      <c r="I3" s="31"/>
      <c r="J3" s="31"/>
      <c r="K3" s="31"/>
    </row>
    <row r="4" customFormat="false" ht="6" hidden="false" customHeight="true" outlineLevel="0" collapsed="false">
      <c r="B4" s="229"/>
      <c r="C4" s="255"/>
      <c r="D4" s="255"/>
      <c r="E4" s="255"/>
      <c r="F4" s="255"/>
      <c r="G4" s="263"/>
      <c r="H4" s="263"/>
      <c r="I4" s="31"/>
      <c r="J4" s="31"/>
      <c r="K4" s="31"/>
    </row>
    <row r="5" customFormat="false" ht="51" hidden="false" customHeight="true" outlineLevel="0" collapsed="false">
      <c r="B5" s="229"/>
      <c r="C5" s="255"/>
      <c r="E5" s="305" t="s">
        <v>488</v>
      </c>
      <c r="F5" s="255"/>
      <c r="G5" s="263"/>
      <c r="H5" s="263"/>
      <c r="I5" s="31"/>
      <c r="J5" s="31"/>
      <c r="K5" s="31"/>
    </row>
    <row r="6" customFormat="false" ht="6" hidden="false" customHeight="true" outlineLevel="0" collapsed="false">
      <c r="B6" s="304"/>
      <c r="C6" s="292"/>
      <c r="D6" s="7"/>
      <c r="E6" s="306"/>
      <c r="F6" s="255"/>
      <c r="G6" s="263"/>
      <c r="H6" s="263"/>
      <c r="I6" s="31"/>
      <c r="J6" s="31"/>
      <c r="K6" s="31"/>
    </row>
    <row r="7" customFormat="false" ht="15" hidden="false" customHeight="false" outlineLevel="0" collapsed="false">
      <c r="B7" s="229"/>
      <c r="C7" s="255"/>
      <c r="D7" s="255"/>
      <c r="E7" s="255"/>
      <c r="F7" s="255"/>
      <c r="G7" s="263"/>
      <c r="H7" s="263"/>
      <c r="I7" s="31"/>
      <c r="J7" s="31"/>
      <c r="K7" s="31"/>
    </row>
    <row r="8" customFormat="false" ht="15" hidden="false" customHeight="false" outlineLevel="0" collapsed="false">
      <c r="B8" s="33" t="s">
        <v>374</v>
      </c>
      <c r="C8" s="25"/>
      <c r="D8" s="255"/>
      <c r="E8" s="307" t="n">
        <v>108</v>
      </c>
      <c r="F8" s="255"/>
      <c r="G8" s="263"/>
      <c r="H8" s="25"/>
      <c r="I8" s="31"/>
      <c r="J8" s="264"/>
      <c r="K8" s="264"/>
    </row>
    <row r="9" customFormat="false" ht="15" hidden="false" customHeight="false" outlineLevel="0" collapsed="false">
      <c r="B9" s="33" t="s">
        <v>373</v>
      </c>
      <c r="C9" s="25"/>
      <c r="D9" s="255"/>
      <c r="E9" s="307" t="n">
        <v>103</v>
      </c>
      <c r="F9" s="255"/>
      <c r="G9" s="263"/>
      <c r="H9" s="263"/>
      <c r="I9" s="31"/>
      <c r="J9" s="31"/>
      <c r="K9" s="31"/>
    </row>
    <row r="10" customFormat="false" ht="15" hidden="false" customHeight="false" outlineLevel="0" collapsed="false">
      <c r="B10" s="5" t="s">
        <v>489</v>
      </c>
      <c r="C10" s="25"/>
      <c r="D10" s="255"/>
      <c r="E10" s="307" t="n">
        <v>107</v>
      </c>
      <c r="F10" s="255"/>
      <c r="G10" s="263"/>
      <c r="H10" s="263"/>
      <c r="I10" s="31"/>
      <c r="J10" s="31"/>
      <c r="K10" s="31"/>
    </row>
    <row r="11" customFormat="false" ht="15" hidden="false" customHeight="false" outlineLevel="0" collapsed="false">
      <c r="C11" s="25"/>
      <c r="D11" s="255"/>
      <c r="E11" s="307"/>
      <c r="F11" s="255"/>
      <c r="G11" s="263"/>
      <c r="H11" s="263"/>
      <c r="I11" s="31"/>
      <c r="J11" s="31"/>
      <c r="K11" s="31"/>
    </row>
    <row r="12" customFormat="false" ht="15" hidden="false" customHeight="false" outlineLevel="0" collapsed="false">
      <c r="B12" s="5" t="s">
        <v>490</v>
      </c>
      <c r="C12" s="25"/>
      <c r="D12" s="255"/>
      <c r="E12" s="307" t="n">
        <v>95</v>
      </c>
      <c r="F12" s="255"/>
      <c r="G12" s="263"/>
      <c r="H12" s="263"/>
      <c r="I12" s="31"/>
      <c r="J12" s="31"/>
      <c r="K12" s="31"/>
    </row>
    <row r="13" customFormat="false" ht="15" hidden="false" customHeight="false" outlineLevel="0" collapsed="false">
      <c r="B13" s="33" t="s">
        <v>491</v>
      </c>
      <c r="C13" s="25"/>
      <c r="D13" s="25"/>
      <c r="E13" s="307" t="n">
        <v>75</v>
      </c>
      <c r="F13" s="253"/>
      <c r="G13" s="267"/>
      <c r="H13" s="25"/>
      <c r="I13" s="31"/>
      <c r="J13" s="236"/>
      <c r="K13" s="236"/>
    </row>
    <row r="14" customFormat="false" ht="15" hidden="false" customHeight="false" outlineLevel="0" collapsed="false">
      <c r="B14" s="33"/>
      <c r="C14" s="25"/>
      <c r="D14" s="25"/>
      <c r="E14" s="307"/>
      <c r="F14" s="253"/>
      <c r="G14" s="267"/>
      <c r="H14" s="25"/>
      <c r="I14" s="31"/>
      <c r="J14" s="236"/>
      <c r="K14" s="236"/>
    </row>
    <row r="15" customFormat="false" ht="15" hidden="false" customHeight="false" outlineLevel="0" collapsed="false">
      <c r="B15" s="5" t="s">
        <v>492</v>
      </c>
      <c r="C15" s="25"/>
      <c r="D15" s="240"/>
      <c r="E15" s="307" t="n">
        <v>36</v>
      </c>
      <c r="F15" s="240"/>
      <c r="G15" s="240"/>
      <c r="H15" s="240"/>
      <c r="I15" s="31"/>
      <c r="J15" s="31"/>
      <c r="K15" s="31"/>
    </row>
    <row r="16" customFormat="false" ht="15" hidden="false" customHeight="false" outlineLevel="0" collapsed="false">
      <c r="C16" s="25"/>
      <c r="D16" s="248"/>
      <c r="E16" s="307"/>
      <c r="F16" s="248"/>
      <c r="G16" s="248"/>
      <c r="H16" s="248"/>
      <c r="I16" s="31"/>
      <c r="J16" s="31"/>
      <c r="K16" s="31"/>
    </row>
    <row r="17" customFormat="false" ht="14.25" hidden="false" customHeight="false" outlineLevel="0" collapsed="false">
      <c r="B17" s="5" t="s">
        <v>493</v>
      </c>
      <c r="C17" s="25"/>
      <c r="D17" s="253"/>
      <c r="E17" s="25" t="n">
        <v>112</v>
      </c>
      <c r="F17" s="265"/>
      <c r="G17" s="267"/>
      <c r="H17" s="25"/>
      <c r="I17" s="25"/>
      <c r="J17" s="25"/>
      <c r="K17" s="25"/>
    </row>
    <row r="18" customFormat="false" ht="14.25" hidden="false" customHeight="false" outlineLevel="0" collapsed="false">
      <c r="B18" s="5" t="s">
        <v>494</v>
      </c>
      <c r="C18" s="25"/>
      <c r="D18" s="253"/>
      <c r="E18" s="25" t="n">
        <v>148</v>
      </c>
      <c r="F18" s="272"/>
      <c r="G18" s="267"/>
      <c r="H18" s="25"/>
      <c r="I18" s="25"/>
      <c r="J18" s="25"/>
      <c r="K18" s="25"/>
    </row>
    <row r="19" customFormat="false" ht="13.5" hidden="false" customHeight="false" outlineLevel="0" collapsed="false">
      <c r="B19" s="308"/>
      <c r="C19" s="108"/>
      <c r="D19" s="309"/>
      <c r="E19" s="310"/>
      <c r="F19" s="272"/>
      <c r="G19" s="267"/>
      <c r="H19" s="25"/>
      <c r="I19" s="25"/>
      <c r="J19" s="25"/>
      <c r="K19" s="25"/>
    </row>
    <row r="20" customFormat="false" ht="12.75" hidden="false" customHeight="false" outlineLevel="0" collapsed="false">
      <c r="B20" s="109"/>
      <c r="C20" s="25"/>
      <c r="D20" s="253"/>
      <c r="E20" s="242"/>
      <c r="F20" s="272"/>
      <c r="G20" s="267"/>
      <c r="H20" s="25"/>
      <c r="I20" s="25"/>
      <c r="J20" s="25"/>
      <c r="K20" s="25"/>
    </row>
    <row r="21" customFormat="false" ht="12.75" hidden="false" customHeight="false" outlineLevel="0" collapsed="false">
      <c r="B21" s="274" t="s">
        <v>495</v>
      </c>
      <c r="C21" s="25"/>
      <c r="D21" s="253"/>
      <c r="E21" s="242"/>
      <c r="F21" s="272"/>
      <c r="G21" s="267"/>
      <c r="H21" s="25"/>
      <c r="I21" s="25"/>
      <c r="J21" s="25"/>
      <c r="K21" s="25"/>
    </row>
    <row r="22" customFormat="false" ht="12.75" hidden="false" customHeight="false" outlineLevel="0" collapsed="false">
      <c r="B22" s="274" t="s">
        <v>496</v>
      </c>
      <c r="C22" s="25"/>
      <c r="D22" s="253"/>
      <c r="E22" s="242"/>
      <c r="F22" s="272"/>
      <c r="G22" s="267"/>
      <c r="H22" s="25"/>
      <c r="I22" s="25"/>
      <c r="J22" s="25"/>
      <c r="K22" s="25"/>
    </row>
    <row r="23" customFormat="false" ht="12.75" hidden="false" customHeight="false" outlineLevel="0" collapsed="false">
      <c r="B23" s="109" t="s">
        <v>497</v>
      </c>
      <c r="C23" s="25"/>
      <c r="D23" s="25"/>
      <c r="E23" s="25"/>
      <c r="F23" s="25"/>
      <c r="G23" s="25"/>
      <c r="H23" s="25"/>
      <c r="I23" s="25"/>
      <c r="J23" s="25"/>
      <c r="K2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6.99"/>
    <col collapsed="false" customWidth="true" hidden="false" outlineLevel="0" max="16" min="16" style="5" width="10.99"/>
    <col collapsed="false" customWidth="true" hidden="false" outlineLevel="0" max="19" min="18" style="5" width="9.99"/>
  </cols>
  <sheetData>
    <row r="1" customFormat="false" ht="14.25" hidden="false" customHeight="true" outlineLevel="0" collapsed="false">
      <c r="A1" s="311"/>
    </row>
    <row r="36" customFormat="false" ht="20.25" hidden="false" customHeight="false" outlineLevel="0" collapsed="false">
      <c r="A36" s="311"/>
    </row>
  </sheetData>
  <printOptions headings="false" gridLines="false" gridLinesSet="true" horizontalCentered="false" verticalCentered="false"/>
  <pageMargins left="0.945138888888889" right="0.35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1.85"/>
    <col collapsed="false" customWidth="true" hidden="false" outlineLevel="0" max="3" min="3" style="5" width="14.41"/>
    <col collapsed="false" customWidth="true" hidden="false" outlineLevel="0" max="12" min="4" style="5" width="10.28"/>
    <col collapsed="false" customWidth="true" hidden="false" outlineLevel="0" max="14" min="13" style="5" width="10.41"/>
    <col collapsed="false" customWidth="true" hidden="false" outlineLevel="0" max="15" min="15" style="5" width="1.56"/>
  </cols>
  <sheetData>
    <row r="1" customFormat="false" ht="18.75" hidden="false" customHeight="fals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16.5" hidden="false" customHeight="false" outlineLevel="0" collapsed="false">
      <c r="A2" s="8"/>
      <c r="B2" s="8"/>
      <c r="C2" s="9"/>
      <c r="D2" s="9" t="n">
        <v>1996</v>
      </c>
      <c r="E2" s="9" t="n">
        <v>1997</v>
      </c>
      <c r="F2" s="9" t="n">
        <v>1998</v>
      </c>
      <c r="G2" s="10" t="n">
        <v>1999</v>
      </c>
      <c r="H2" s="9" t="n">
        <v>2000</v>
      </c>
      <c r="I2" s="10" t="n">
        <v>2001</v>
      </c>
      <c r="J2" s="10" t="n">
        <v>2002</v>
      </c>
      <c r="K2" s="10" t="n">
        <v>2003</v>
      </c>
      <c r="L2" s="10" t="n">
        <v>2004</v>
      </c>
      <c r="M2" s="10" t="n">
        <v>2005</v>
      </c>
      <c r="N2" s="10" t="n">
        <v>2006</v>
      </c>
    </row>
    <row r="3" customFormat="false" ht="12.75" hidden="false" customHeight="true" outlineLevel="0" collapsed="false">
      <c r="C3" s="11"/>
      <c r="E3" s="11"/>
      <c r="K3" s="12"/>
      <c r="L3" s="12"/>
      <c r="N3" s="12" t="s">
        <v>9</v>
      </c>
    </row>
    <row r="4" customFormat="false" ht="12" hidden="false" customHeight="true" outlineLevel="0" collapsed="false">
      <c r="A4" s="13" t="s">
        <v>10</v>
      </c>
      <c r="C4" s="11"/>
      <c r="E4" s="11"/>
      <c r="H4" s="12"/>
    </row>
    <row r="5" customFormat="false" ht="20.25" hidden="false" customHeight="true" outlineLevel="0" collapsed="false">
      <c r="B5" s="5" t="s">
        <v>11</v>
      </c>
      <c r="D5" s="14" t="n">
        <v>4586</v>
      </c>
      <c r="E5" s="14" t="n">
        <v>4852</v>
      </c>
      <c r="F5" s="14" t="n">
        <v>5072</v>
      </c>
      <c r="G5" s="14" t="n">
        <v>5163.957</v>
      </c>
      <c r="H5" s="14" t="n">
        <v>5404.638</v>
      </c>
      <c r="I5" s="15" t="n">
        <v>5567.232</v>
      </c>
      <c r="J5" s="15" t="n">
        <v>5729.603</v>
      </c>
      <c r="K5" s="14" t="n">
        <v>5855.615</v>
      </c>
      <c r="L5" s="14" t="n">
        <v>6094.203</v>
      </c>
      <c r="M5" s="14" t="n">
        <v>6150.79</v>
      </c>
      <c r="N5" s="14" t="n">
        <v>6441.76</v>
      </c>
    </row>
    <row r="6" customFormat="false" ht="19.5" hidden="false" customHeight="true" outlineLevel="0" collapsed="false">
      <c r="B6" s="16" t="s">
        <v>12</v>
      </c>
      <c r="H6" s="17"/>
      <c r="I6" s="18"/>
      <c r="J6" s="18"/>
      <c r="M6" s="14"/>
      <c r="N6" s="17"/>
    </row>
    <row r="7" customFormat="false" ht="15" hidden="false" customHeight="false" outlineLevel="0" collapsed="false">
      <c r="A7" s="11"/>
      <c r="B7" s="11"/>
      <c r="C7" s="5" t="s">
        <v>13</v>
      </c>
      <c r="D7" s="14" t="n">
        <v>918</v>
      </c>
      <c r="E7" s="14" t="n">
        <v>912.24</v>
      </c>
      <c r="F7" s="14" t="n">
        <v>908</v>
      </c>
      <c r="G7" s="14" t="n">
        <v>886.087</v>
      </c>
      <c r="H7" s="14" t="n">
        <v>898.678</v>
      </c>
      <c r="I7" s="15" t="n">
        <v>904.541</v>
      </c>
      <c r="J7" s="15" t="n">
        <v>891.759</v>
      </c>
      <c r="K7" s="14" t="n">
        <v>916.116</v>
      </c>
      <c r="L7" s="14" t="n">
        <v>937.669</v>
      </c>
      <c r="M7" s="14" t="n">
        <v>922.03</v>
      </c>
      <c r="N7" s="14" t="n">
        <v>964.015</v>
      </c>
      <c r="Q7" s="15"/>
    </row>
    <row r="8" customFormat="false" ht="15" hidden="false" customHeight="false" outlineLevel="0" collapsed="false">
      <c r="A8" s="11"/>
      <c r="B8" s="11"/>
      <c r="C8" s="5" t="s">
        <v>14</v>
      </c>
      <c r="D8" s="14" t="n">
        <v>7972</v>
      </c>
      <c r="E8" s="14" t="n">
        <v>8196.081</v>
      </c>
      <c r="F8" s="14" t="n">
        <v>8272</v>
      </c>
      <c r="G8" s="14" t="n">
        <v>8412.476</v>
      </c>
      <c r="H8" s="14" t="n">
        <v>8029.437</v>
      </c>
      <c r="I8" s="15" t="n">
        <v>8238.408</v>
      </c>
      <c r="J8" s="15" t="n">
        <v>8713.551</v>
      </c>
      <c r="K8" s="14" t="n">
        <v>8827.199</v>
      </c>
      <c r="L8" s="14" t="n">
        <v>8944.18</v>
      </c>
      <c r="M8" s="14" t="n">
        <v>8833.553</v>
      </c>
      <c r="N8" s="14" t="n">
        <v>9137.006</v>
      </c>
    </row>
    <row r="9" customFormat="false" ht="15" hidden="false" customHeight="false" outlineLevel="0" collapsed="false">
      <c r="C9" s="5" t="s">
        <v>15</v>
      </c>
      <c r="D9" s="19" t="n">
        <f aca="false">D7+D8</f>
        <v>8890</v>
      </c>
      <c r="E9" s="19" t="n">
        <f aca="false">E7+E8</f>
        <v>9108.321</v>
      </c>
      <c r="F9" s="19" t="n">
        <f aca="false">F7+F8</f>
        <v>9180</v>
      </c>
      <c r="G9" s="19" t="n">
        <f aca="false">G7+G8</f>
        <v>9298.563</v>
      </c>
      <c r="H9" s="19" t="n">
        <f aca="false">H7+H8</f>
        <v>8928.115</v>
      </c>
      <c r="I9" s="20" t="n">
        <f aca="false">I7+I8</f>
        <v>9142.949</v>
      </c>
      <c r="J9" s="19" t="n">
        <f aca="false">J7+J8</f>
        <v>9605.31</v>
      </c>
      <c r="K9" s="19" t="n">
        <f aca="false">K7+K8</f>
        <v>9743.315</v>
      </c>
      <c r="L9" s="19" t="n">
        <f aca="false">L7+L8</f>
        <v>9881.849</v>
      </c>
      <c r="M9" s="19" t="n">
        <f aca="false">M7+M8</f>
        <v>9755.583</v>
      </c>
      <c r="N9" s="19" t="n">
        <f aca="false">N7+N8</f>
        <v>10101.021</v>
      </c>
      <c r="P9" s="21"/>
    </row>
    <row r="10" customFormat="false" ht="19.5" hidden="false" customHeight="true" outlineLevel="0" collapsed="false">
      <c r="B10" s="5" t="s">
        <v>16</v>
      </c>
      <c r="D10" s="22"/>
      <c r="E10" s="22"/>
      <c r="F10" s="15"/>
      <c r="G10" s="15"/>
      <c r="H10" s="23"/>
      <c r="I10" s="24"/>
      <c r="J10" s="25"/>
      <c r="K10" s="25"/>
      <c r="L10" s="25"/>
      <c r="M10" s="25"/>
      <c r="P10" s="21"/>
    </row>
    <row r="11" customFormat="false" ht="15" hidden="false" customHeight="false" outlineLevel="0" collapsed="false">
      <c r="C11" s="5" t="s">
        <v>13</v>
      </c>
      <c r="D11" s="15" t="n">
        <v>4404</v>
      </c>
      <c r="E11" s="15" t="n">
        <v>4426.175</v>
      </c>
      <c r="F11" s="15" t="n">
        <v>4454.206</v>
      </c>
      <c r="G11" s="15" t="n">
        <v>4475.824</v>
      </c>
      <c r="H11" s="15" t="n">
        <v>4471.516</v>
      </c>
      <c r="I11" s="15" t="n">
        <v>4416.237</v>
      </c>
      <c r="J11" s="15" t="n">
        <v>4540.849</v>
      </c>
      <c r="K11" s="15" t="n">
        <v>4499.424</v>
      </c>
      <c r="L11" s="15" t="n">
        <v>4603.72</v>
      </c>
      <c r="M11" s="14" t="n">
        <v>4550.76</v>
      </c>
      <c r="N11" s="14" t="n">
        <v>4596.675</v>
      </c>
    </row>
    <row r="12" customFormat="false" ht="15" hidden="false" customHeight="false" outlineLevel="0" collapsed="false">
      <c r="C12" s="5" t="s">
        <v>14</v>
      </c>
      <c r="D12" s="15" t="n">
        <v>6959</v>
      </c>
      <c r="E12" s="15" t="n">
        <v>7065.078</v>
      </c>
      <c r="F12" s="15" t="n">
        <v>7178.437</v>
      </c>
      <c r="G12" s="15" t="n">
        <v>7246.959</v>
      </c>
      <c r="H12" s="15" t="n">
        <v>7132.018</v>
      </c>
      <c r="I12" s="15" t="n">
        <v>7215.782</v>
      </c>
      <c r="J12" s="15" t="n">
        <v>7386.6</v>
      </c>
      <c r="K12" s="15" t="n">
        <v>7583.289</v>
      </c>
      <c r="L12" s="15" t="n">
        <v>7629.259</v>
      </c>
      <c r="M12" s="14" t="n">
        <v>7597.763</v>
      </c>
      <c r="N12" s="14" t="n">
        <v>7898.589</v>
      </c>
    </row>
    <row r="13" customFormat="false" ht="15" hidden="false" customHeight="false" outlineLevel="0" collapsed="false">
      <c r="C13" s="5" t="s">
        <v>15</v>
      </c>
      <c r="D13" s="20" t="n">
        <f aca="false">D11+D12</f>
        <v>11363</v>
      </c>
      <c r="E13" s="20" t="n">
        <f aca="false">E11+E12</f>
        <v>11491.253</v>
      </c>
      <c r="F13" s="20" t="n">
        <f aca="false">F11+F12</f>
        <v>11632.643</v>
      </c>
      <c r="G13" s="20" t="n">
        <f aca="false">G11+G12</f>
        <v>11722.783</v>
      </c>
      <c r="H13" s="20" t="n">
        <f aca="false">H11+H12</f>
        <v>11603.534</v>
      </c>
      <c r="I13" s="20" t="n">
        <f aca="false">I11+I12</f>
        <v>11632.019</v>
      </c>
      <c r="J13" s="20" t="n">
        <f aca="false">J11+J12</f>
        <v>11927.449</v>
      </c>
      <c r="K13" s="20" t="n">
        <f aca="false">K11+K12</f>
        <v>12082.713</v>
      </c>
      <c r="L13" s="20" t="n">
        <f aca="false">L11+L12</f>
        <v>12232.979</v>
      </c>
      <c r="M13" s="20" t="n">
        <f aca="false">M11+M12</f>
        <v>12148.523</v>
      </c>
      <c r="N13" s="20" t="n">
        <f aca="false">N11+N12</f>
        <v>12495.264</v>
      </c>
    </row>
    <row r="14" customFormat="false" ht="19.5" hidden="false" customHeight="true" outlineLevel="0" collapsed="false">
      <c r="B14" s="5" t="s">
        <v>17</v>
      </c>
      <c r="D14" s="26"/>
      <c r="E14" s="26"/>
      <c r="F14" s="26"/>
      <c r="G14" s="26"/>
      <c r="H14" s="25"/>
      <c r="I14" s="24"/>
      <c r="J14" s="25"/>
      <c r="K14" s="25"/>
      <c r="L14" s="25"/>
      <c r="M14" s="25"/>
    </row>
    <row r="15" customFormat="false" ht="15" hidden="false" customHeight="false" outlineLevel="0" collapsed="false">
      <c r="C15" s="5" t="s">
        <v>13</v>
      </c>
      <c r="D15" s="20" t="n">
        <f aca="false">D7+D11</f>
        <v>5322</v>
      </c>
      <c r="E15" s="20" t="n">
        <f aca="false">E7+E11</f>
        <v>5338.415</v>
      </c>
      <c r="F15" s="20" t="n">
        <f aca="false">F7+F11</f>
        <v>5362.206</v>
      </c>
      <c r="G15" s="20" t="n">
        <f aca="false">G7+G11</f>
        <v>5361.911</v>
      </c>
      <c r="H15" s="20" t="n">
        <f aca="false">H7+H11</f>
        <v>5370.194</v>
      </c>
      <c r="I15" s="20" t="n">
        <f aca="false">I7+I11</f>
        <v>5320.778</v>
      </c>
      <c r="J15" s="20" t="n">
        <f aca="false">J7+J11</f>
        <v>5432.608</v>
      </c>
      <c r="K15" s="20" t="n">
        <f aca="false">K7+K11</f>
        <v>5415.54</v>
      </c>
      <c r="L15" s="20" t="n">
        <f aca="false">L7+L11</f>
        <v>5541.389</v>
      </c>
      <c r="M15" s="20" t="n">
        <f aca="false">M7+M11</f>
        <v>5472.79</v>
      </c>
      <c r="N15" s="20" t="n">
        <f aca="false">N7+N11</f>
        <v>5560.69</v>
      </c>
    </row>
    <row r="16" customFormat="false" ht="15" hidden="false" customHeight="false" outlineLevel="0" collapsed="false">
      <c r="C16" s="5" t="s">
        <v>14</v>
      </c>
      <c r="D16" s="20" t="n">
        <f aca="false">D8+D12</f>
        <v>14931</v>
      </c>
      <c r="E16" s="20" t="n">
        <f aca="false">E8+E12</f>
        <v>15261.159</v>
      </c>
      <c r="F16" s="20" t="n">
        <f aca="false">F8+F12</f>
        <v>15450.437</v>
      </c>
      <c r="G16" s="20" t="n">
        <f aca="false">G8+G12</f>
        <v>15659.435</v>
      </c>
      <c r="H16" s="20" t="n">
        <f aca="false">H8+H12</f>
        <v>15161.455</v>
      </c>
      <c r="I16" s="20" t="n">
        <f aca="false">I8+I12</f>
        <v>15454.19</v>
      </c>
      <c r="J16" s="20" t="n">
        <f aca="false">J8+J12</f>
        <v>16100.151</v>
      </c>
      <c r="K16" s="20" t="n">
        <f aca="false">K8+K12</f>
        <v>16410.488</v>
      </c>
      <c r="L16" s="20" t="n">
        <f aca="false">L8+L12</f>
        <v>16573.439</v>
      </c>
      <c r="M16" s="20" t="n">
        <f aca="false">M8+M12</f>
        <v>16431.316</v>
      </c>
      <c r="N16" s="20" t="n">
        <f aca="false">N8+N12</f>
        <v>17035.595</v>
      </c>
    </row>
    <row r="17" customFormat="false" ht="15" hidden="false" customHeight="false" outlineLevel="0" collapsed="false">
      <c r="C17" s="5" t="s">
        <v>15</v>
      </c>
      <c r="D17" s="20" t="n">
        <f aca="false">D15+D16</f>
        <v>20253</v>
      </c>
      <c r="E17" s="20" t="n">
        <f aca="false">E15+E16</f>
        <v>20599.574</v>
      </c>
      <c r="F17" s="20" t="n">
        <f aca="false">F15+F16</f>
        <v>20812.643</v>
      </c>
      <c r="G17" s="20" t="n">
        <f aca="false">G15+G16</f>
        <v>21021.346</v>
      </c>
      <c r="H17" s="20" t="n">
        <f aca="false">H15+H16</f>
        <v>20531.649</v>
      </c>
      <c r="I17" s="20" t="n">
        <f aca="false">I15+I16</f>
        <v>20774.968</v>
      </c>
      <c r="J17" s="20" t="n">
        <f aca="false">J15+J16</f>
        <v>21532.759</v>
      </c>
      <c r="K17" s="20" t="n">
        <f aca="false">K15+K16</f>
        <v>21826.028</v>
      </c>
      <c r="L17" s="20" t="n">
        <f aca="false">L15+L16</f>
        <v>22114.828</v>
      </c>
      <c r="M17" s="20" t="n">
        <f aca="false">M15+M16</f>
        <v>21904.106</v>
      </c>
      <c r="N17" s="20" t="n">
        <f aca="false">N15+N16</f>
        <v>22596.285</v>
      </c>
    </row>
    <row r="18" customFormat="false" ht="24.75" hidden="false" customHeight="true" outlineLevel="0" collapsed="false">
      <c r="B18" s="27" t="s">
        <v>18</v>
      </c>
      <c r="D18" s="28" t="n">
        <f aca="false">D5+D9+D13</f>
        <v>24839</v>
      </c>
      <c r="E18" s="28" t="n">
        <f aca="false">E5+E9+E13</f>
        <v>25451.574</v>
      </c>
      <c r="F18" s="28" t="n">
        <f aca="false">F5+F9+F13</f>
        <v>25884.643</v>
      </c>
      <c r="G18" s="28" t="n">
        <f aca="false">G5+G9+G13</f>
        <v>26185.303</v>
      </c>
      <c r="H18" s="28" t="n">
        <f aca="false">H5+H9+H13</f>
        <v>25936.287</v>
      </c>
      <c r="I18" s="28" t="n">
        <f aca="false">I5+I9+I13</f>
        <v>26342.2</v>
      </c>
      <c r="J18" s="28" t="n">
        <f aca="false">J5+J9+J13</f>
        <v>27262.362</v>
      </c>
      <c r="K18" s="28" t="n">
        <f aca="false">K5+K9+K13</f>
        <v>27681.643</v>
      </c>
      <c r="L18" s="28" t="n">
        <f aca="false">L5+L9+L13</f>
        <v>28209.031</v>
      </c>
      <c r="M18" s="28" t="n">
        <f aca="false">M5+M9+M13</f>
        <v>28054.896</v>
      </c>
      <c r="N18" s="28" t="n">
        <f aca="false">N5+N9+N13</f>
        <v>29038.045</v>
      </c>
    </row>
    <row r="19" customFormat="false" ht="12" hidden="false" customHeight="true" outlineLevel="0" collapsed="false">
      <c r="D19" s="29" t="str">
        <f aca="false">IF(ABS(D18-D5-D17)&gt;comments!$A$1,D18-D5-D17," ")</f>
        <v> </v>
      </c>
      <c r="E19" s="29" t="str">
        <f aca="false">IF(ABS(E18-E5-E17)&gt;comments!$A$1,E18-E5-E17," ")</f>
        <v> </v>
      </c>
      <c r="F19" s="29" t="str">
        <f aca="false">IF(ABS(F18-F5-F17)&gt;comments!$A$1,F18-F5-F17," ")</f>
        <v> </v>
      </c>
      <c r="G19" s="29" t="str">
        <f aca="false">IF(ABS(G18-G5-G17)&gt;comments!$A$1,G18-G5-G17," ")</f>
        <v> </v>
      </c>
      <c r="H19" s="29" t="str">
        <f aca="false">IF(ABS(H18-H5-H17)&gt;comments!$A$1,H18-H5-H17," ")</f>
        <v> </v>
      </c>
      <c r="I19" s="29" t="str">
        <f aca="false">IF(ABS(I18-I5-I17)&gt;comments!$A$1,I18-I5-I17," ")</f>
        <v> </v>
      </c>
      <c r="J19" s="29" t="str">
        <f aca="false">IF(ABS(J18-J5-J17)&gt;comments!$A$1,J18-J5-J17," ")</f>
        <v> </v>
      </c>
      <c r="K19" s="29" t="str">
        <f aca="false">IF(ABS(K18-K5-K17)&gt;comments!$A$1,K18-K5-K17," ")</f>
        <v> </v>
      </c>
      <c r="L19" s="29" t="str">
        <f aca="false">IF(ABS(L18-L5-L17)&gt;comments!$A$1,L18-L5-L17," ")</f>
        <v> </v>
      </c>
      <c r="M19" s="29" t="str">
        <f aca="false">IF(ABS(M18-M5-M17)&gt;comments!$A$1,M18-M5-M17," ")</f>
        <v> </v>
      </c>
      <c r="N19" s="29" t="str">
        <f aca="false">IF(ABS(N18-N5-N17)&gt;comments!$A$1,N18-N5-N17," ")</f>
        <v> </v>
      </c>
    </row>
    <row r="20" customFormat="false" ht="12" hidden="false" customHeight="true" outlineLevel="0" collapsed="false">
      <c r="A20" s="13" t="s">
        <v>19</v>
      </c>
    </row>
    <row r="21" customFormat="false" ht="15" hidden="false" customHeight="true" outlineLevel="0" collapsed="false">
      <c r="B21" s="5" t="s">
        <v>20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5" hidden="false" customHeight="false" outlineLevel="0" collapsed="false">
      <c r="C22" s="5" t="s">
        <v>13</v>
      </c>
      <c r="D22" s="23" t="n">
        <v>1373.139</v>
      </c>
      <c r="E22" s="23" t="n">
        <v>1378.457</v>
      </c>
      <c r="F22" s="23" t="n">
        <v>1390.115</v>
      </c>
      <c r="G22" s="23" t="n">
        <v>1387.003</v>
      </c>
      <c r="H22" s="23" t="n">
        <v>1347.175</v>
      </c>
      <c r="I22" s="23" t="n">
        <v>1319.935</v>
      </c>
      <c r="J22" s="23" t="n">
        <v>1320.536</v>
      </c>
      <c r="K22" s="23" t="n">
        <v>1332.471</v>
      </c>
      <c r="L22" s="23" t="n">
        <v>1333.779</v>
      </c>
      <c r="M22" s="14" t="n">
        <v>1336.346</v>
      </c>
      <c r="N22" s="23" t="n">
        <v>1338.854</v>
      </c>
    </row>
    <row r="23" customFormat="false" ht="15" hidden="false" customHeight="false" outlineLevel="0" collapsed="false">
      <c r="C23" s="5" t="s">
        <v>14</v>
      </c>
      <c r="D23" s="23" t="n">
        <v>2373.258</v>
      </c>
      <c r="E23" s="23" t="n">
        <v>2411.664</v>
      </c>
      <c r="F23" s="23" t="n">
        <v>2414.351</v>
      </c>
      <c r="G23" s="23" t="n">
        <v>2437.843</v>
      </c>
      <c r="H23" s="23" t="n">
        <v>2429.578</v>
      </c>
      <c r="I23" s="23" t="n">
        <v>2409.86</v>
      </c>
      <c r="J23" s="23" t="n">
        <v>2488.941</v>
      </c>
      <c r="K23" s="23" t="n">
        <v>2489.545</v>
      </c>
      <c r="L23" s="23" t="n">
        <v>2549.117</v>
      </c>
      <c r="M23" s="14" t="n">
        <v>2588.521</v>
      </c>
      <c r="N23" s="23" t="n">
        <v>2652.603</v>
      </c>
    </row>
    <row r="24" customFormat="false" ht="15" hidden="false" customHeight="false" outlineLevel="0" collapsed="false">
      <c r="C24" s="5" t="s">
        <v>15</v>
      </c>
      <c r="D24" s="30" t="n">
        <f aca="false">D22+D23</f>
        <v>3746.397</v>
      </c>
      <c r="E24" s="30" t="n">
        <f aca="false">E22+E23</f>
        <v>3790.121</v>
      </c>
      <c r="F24" s="30" t="n">
        <f aca="false">F22+F23</f>
        <v>3804.466</v>
      </c>
      <c r="G24" s="30" t="n">
        <f aca="false">G22+G23</f>
        <v>3824.846</v>
      </c>
      <c r="H24" s="30" t="n">
        <f aca="false">H22+H23</f>
        <v>3776.753</v>
      </c>
      <c r="I24" s="30" t="n">
        <f aca="false">I22+I23</f>
        <v>3729.795</v>
      </c>
      <c r="J24" s="30" t="n">
        <f aca="false">J22+J23</f>
        <v>3809.477</v>
      </c>
      <c r="K24" s="30" t="n">
        <f aca="false">SUM(K22:K23)</f>
        <v>3822.016</v>
      </c>
      <c r="L24" s="30" t="n">
        <f aca="false">SUM(L22:L23)</f>
        <v>3882.896</v>
      </c>
      <c r="M24" s="30" t="n">
        <f aca="false">SUM(M22:M23)</f>
        <v>3924.867</v>
      </c>
      <c r="N24" s="30" t="n">
        <f aca="false">SUM(N22:N23)</f>
        <v>3991.457</v>
      </c>
    </row>
    <row r="25" customFormat="false" ht="14.25" hidden="false" customHeight="true" outlineLevel="0" collapsed="false">
      <c r="B25" s="5" t="s">
        <v>21</v>
      </c>
      <c r="D25" s="31"/>
      <c r="E25" s="31"/>
      <c r="F25" s="31"/>
      <c r="G25" s="31"/>
      <c r="H25" s="31"/>
      <c r="I25" s="31"/>
      <c r="J25" s="25"/>
    </row>
    <row r="26" customFormat="false" ht="15" hidden="false" customHeight="false" outlineLevel="0" collapsed="false">
      <c r="C26" s="5" t="s">
        <v>13</v>
      </c>
      <c r="D26" s="23" t="n">
        <v>725.368</v>
      </c>
      <c r="E26" s="23" t="n">
        <v>731.776</v>
      </c>
      <c r="F26" s="23" t="n">
        <v>742.646</v>
      </c>
      <c r="G26" s="23" t="n">
        <v>759.016</v>
      </c>
      <c r="H26" s="23" t="n">
        <v>756.263</v>
      </c>
      <c r="I26" s="23" t="n">
        <v>761.045</v>
      </c>
      <c r="J26" s="23" t="n">
        <v>782.939</v>
      </c>
      <c r="K26" s="23" t="n">
        <v>790.129</v>
      </c>
      <c r="L26" s="23" t="n">
        <v>790.574</v>
      </c>
      <c r="M26" s="14" t="n">
        <v>797.545</v>
      </c>
      <c r="N26" s="23" t="n">
        <v>799.259</v>
      </c>
    </row>
    <row r="27" customFormat="false" ht="15" hidden="false" customHeight="false" outlineLevel="0" collapsed="false">
      <c r="C27" s="5" t="s">
        <v>14</v>
      </c>
      <c r="D27" s="23" t="n">
        <v>1381.717</v>
      </c>
      <c r="E27" s="23" t="n">
        <v>1411.543</v>
      </c>
      <c r="F27" s="23" t="n">
        <v>1421.337</v>
      </c>
      <c r="G27" s="23" t="n">
        <v>1448.258</v>
      </c>
      <c r="H27" s="23" t="n">
        <v>1458.099</v>
      </c>
      <c r="I27" s="23" t="n">
        <v>1462.424</v>
      </c>
      <c r="J27" s="23" t="n">
        <v>1534.242</v>
      </c>
      <c r="K27" s="23" t="n">
        <v>1535.85</v>
      </c>
      <c r="L27" s="23" t="n">
        <v>1570.095</v>
      </c>
      <c r="M27" s="14" t="n">
        <v>1589.358</v>
      </c>
      <c r="N27" s="23" t="n">
        <v>1629.645</v>
      </c>
    </row>
    <row r="28" customFormat="false" ht="15" hidden="false" customHeight="false" outlineLevel="0" collapsed="false">
      <c r="C28" s="5" t="s">
        <v>15</v>
      </c>
      <c r="D28" s="30" t="n">
        <f aca="false">D26+D27</f>
        <v>2107.085</v>
      </c>
      <c r="E28" s="30" t="n">
        <f aca="false">E26+E27</f>
        <v>2143.319</v>
      </c>
      <c r="F28" s="30" t="n">
        <f aca="false">F26+F27</f>
        <v>2163.983</v>
      </c>
      <c r="G28" s="30" t="n">
        <f aca="false">G26+G27</f>
        <v>2207.274</v>
      </c>
      <c r="H28" s="30" t="n">
        <f aca="false">H26+H27</f>
        <v>2214.362</v>
      </c>
      <c r="I28" s="30" t="n">
        <f aca="false">I26+I27</f>
        <v>2223.469</v>
      </c>
      <c r="J28" s="32" t="n">
        <f aca="false">SUM(J26:J27)</f>
        <v>2317.181</v>
      </c>
      <c r="K28" s="30" t="n">
        <f aca="false">SUM(K26:K27)</f>
        <v>2325.979</v>
      </c>
      <c r="L28" s="30" t="n">
        <f aca="false">SUM(L26:L27)</f>
        <v>2360.669</v>
      </c>
      <c r="M28" s="32" t="n">
        <f aca="false">SUM(M26:M27)</f>
        <v>2386.903</v>
      </c>
      <c r="N28" s="32" t="n">
        <f aca="false">SUM(N26:N27)</f>
        <v>2428.904</v>
      </c>
    </row>
    <row r="29" customFormat="false" ht="14.25" hidden="false" customHeight="true" outlineLevel="0" collapsed="false">
      <c r="B29" s="5" t="s">
        <v>22</v>
      </c>
      <c r="D29" s="31"/>
      <c r="E29" s="31"/>
      <c r="F29" s="31"/>
      <c r="G29" s="31"/>
      <c r="H29" s="31"/>
      <c r="I29" s="31"/>
      <c r="J29" s="25"/>
    </row>
    <row r="30" customFormat="false" ht="15" hidden="false" customHeight="false" outlineLevel="0" collapsed="false">
      <c r="C30" s="5" t="s">
        <v>13</v>
      </c>
      <c r="D30" s="23" t="n">
        <v>5134.422</v>
      </c>
      <c r="E30" s="23" t="n">
        <v>5200.621</v>
      </c>
      <c r="F30" s="23" t="n">
        <v>5301.756</v>
      </c>
      <c r="G30" s="23" t="n">
        <v>5490.847</v>
      </c>
      <c r="H30" s="23" t="n">
        <v>5550.033</v>
      </c>
      <c r="I30" s="23" t="n">
        <v>5672.075</v>
      </c>
      <c r="J30" s="23" t="n">
        <v>5930.653</v>
      </c>
      <c r="K30" s="23" t="n">
        <v>5988.686</v>
      </c>
      <c r="L30" s="23" t="n">
        <v>5986.865</v>
      </c>
      <c r="M30" s="14" t="n">
        <v>6034.13</v>
      </c>
      <c r="N30" s="23" t="n">
        <v>6046.232</v>
      </c>
    </row>
    <row r="31" customFormat="false" ht="15" hidden="false" customHeight="false" outlineLevel="0" collapsed="false">
      <c r="C31" s="5" t="s">
        <v>14</v>
      </c>
      <c r="D31" s="23" t="n">
        <v>1949.861</v>
      </c>
      <c r="E31" s="23" t="n">
        <v>1996.108</v>
      </c>
      <c r="F31" s="23" t="n">
        <v>2014.293</v>
      </c>
      <c r="G31" s="23" t="n">
        <v>2061.749</v>
      </c>
      <c r="H31" s="23" t="n">
        <v>2083.533</v>
      </c>
      <c r="I31" s="23" t="n">
        <v>2097.059</v>
      </c>
      <c r="J31" s="23" t="n">
        <v>2215.053</v>
      </c>
      <c r="K31" s="23" t="n">
        <v>2219.29</v>
      </c>
      <c r="L31" s="23" t="n">
        <v>2265.827</v>
      </c>
      <c r="M31" s="14" t="n">
        <v>2317.046</v>
      </c>
      <c r="N31" s="23" t="n">
        <v>2375.574</v>
      </c>
    </row>
    <row r="32" customFormat="false" ht="15" hidden="false" customHeight="false" outlineLevel="0" collapsed="false">
      <c r="C32" s="5" t="s">
        <v>15</v>
      </c>
      <c r="D32" s="30" t="n">
        <f aca="false">D30+D31</f>
        <v>7084.283</v>
      </c>
      <c r="E32" s="30" t="n">
        <f aca="false">E30+E31</f>
        <v>7196.729</v>
      </c>
      <c r="F32" s="30" t="n">
        <f aca="false">F30+F31</f>
        <v>7316.049</v>
      </c>
      <c r="G32" s="30" t="n">
        <f aca="false">G30+G31</f>
        <v>7552.596</v>
      </c>
      <c r="H32" s="30" t="n">
        <f aca="false">H30+H31</f>
        <v>7633.566</v>
      </c>
      <c r="I32" s="30" t="n">
        <f aca="false">I30+I31</f>
        <v>7769.134</v>
      </c>
      <c r="J32" s="30" t="n">
        <f aca="false">J30+J31</f>
        <v>8145.706</v>
      </c>
      <c r="K32" s="30" t="n">
        <f aca="false">SUM(K30:K31)</f>
        <v>8207.976</v>
      </c>
      <c r="L32" s="30" t="n">
        <f aca="false">SUM(L30:L31)</f>
        <v>8252.692</v>
      </c>
      <c r="M32" s="32" t="n">
        <f aca="false">SUM(M30:M31)</f>
        <v>8351.176</v>
      </c>
      <c r="N32" s="32" t="n">
        <f aca="false">SUM(N30:N31)</f>
        <v>8421.806</v>
      </c>
    </row>
    <row r="33" customFormat="false" ht="14.25" hidden="false" customHeight="true" outlineLevel="0" collapsed="false">
      <c r="B33" s="33" t="s">
        <v>23</v>
      </c>
      <c r="D33" s="25"/>
      <c r="E33" s="25"/>
      <c r="F33" s="25"/>
      <c r="G33" s="25"/>
      <c r="H33" s="25"/>
      <c r="I33" s="25"/>
      <c r="J33" s="25"/>
      <c r="L33" s="34"/>
    </row>
    <row r="34" customFormat="false" ht="15" hidden="false" customHeight="true" outlineLevel="0" collapsed="false">
      <c r="A34" s="27"/>
      <c r="C34" s="5" t="s">
        <v>13</v>
      </c>
      <c r="D34" s="35" t="n">
        <f aca="false">D22+D26+D30</f>
        <v>7232.929</v>
      </c>
      <c r="E34" s="35" t="n">
        <f aca="false">E22+E26+E30</f>
        <v>7310.854</v>
      </c>
      <c r="F34" s="35" t="n">
        <f aca="false">F22+F26+F30</f>
        <v>7434.517</v>
      </c>
      <c r="G34" s="35" t="n">
        <f aca="false">G22+G26+G30</f>
        <v>7636.866</v>
      </c>
      <c r="H34" s="35" t="n">
        <f aca="false">H22+H26+H30</f>
        <v>7653.471</v>
      </c>
      <c r="I34" s="35" t="n">
        <f aca="false">I22+I26+I30</f>
        <v>7753.055</v>
      </c>
      <c r="J34" s="35" t="n">
        <f aca="false">J22+J26+J30</f>
        <v>8034.128</v>
      </c>
      <c r="K34" s="30" t="n">
        <f aca="false">K22+K26+K30</f>
        <v>8111.286</v>
      </c>
      <c r="L34" s="30" t="n">
        <f aca="false">L22+L26+L30</f>
        <v>8111.218</v>
      </c>
      <c r="M34" s="35" t="n">
        <f aca="false">M22+M26+M30</f>
        <v>8168.021</v>
      </c>
      <c r="N34" s="35" t="n">
        <f aca="false">N22+N26+N30</f>
        <v>8184.345</v>
      </c>
    </row>
    <row r="35" customFormat="false" ht="15" hidden="false" customHeight="true" outlineLevel="0" collapsed="false">
      <c r="A35" s="27"/>
      <c r="C35" s="5" t="s">
        <v>14</v>
      </c>
      <c r="D35" s="35" t="n">
        <f aca="false">D23+D27+D31</f>
        <v>5704.836</v>
      </c>
      <c r="E35" s="35" t="n">
        <f aca="false">E23+E27+E31</f>
        <v>5819.315</v>
      </c>
      <c r="F35" s="35" t="n">
        <f aca="false">F23+F27+F31</f>
        <v>5849.981</v>
      </c>
      <c r="G35" s="35" t="n">
        <f aca="false">G23+G27+G31</f>
        <v>5947.85</v>
      </c>
      <c r="H35" s="35" t="n">
        <f aca="false">H23+H27+H31</f>
        <v>5971.21</v>
      </c>
      <c r="I35" s="35" t="n">
        <f aca="false">I23+I27+I31</f>
        <v>5969.343</v>
      </c>
      <c r="J35" s="35" t="n">
        <f aca="false">J23+J27+J31</f>
        <v>6238.236</v>
      </c>
      <c r="K35" s="30" t="n">
        <f aca="false">K23+K27+K31</f>
        <v>6244.685</v>
      </c>
      <c r="L35" s="30" t="n">
        <f aca="false">L23+L27+L31</f>
        <v>6385.039</v>
      </c>
      <c r="M35" s="35" t="n">
        <f aca="false">M23+M27+M31</f>
        <v>6494.925</v>
      </c>
      <c r="N35" s="35" t="n">
        <f aca="false">N23+N27+N31</f>
        <v>6657.822</v>
      </c>
    </row>
    <row r="36" customFormat="false" ht="15" hidden="false" customHeight="true" outlineLevel="0" collapsed="false">
      <c r="A36" s="27"/>
      <c r="C36" s="27" t="s">
        <v>23</v>
      </c>
      <c r="D36" s="36" t="n">
        <f aca="false">D24+D28+D32</f>
        <v>12937.765</v>
      </c>
      <c r="E36" s="36" t="n">
        <f aca="false">E24+E28+E32</f>
        <v>13130.169</v>
      </c>
      <c r="F36" s="36" t="n">
        <f aca="false">F24+F28+F32</f>
        <v>13284.498</v>
      </c>
      <c r="G36" s="36" t="n">
        <f aca="false">G24+G28+G32</f>
        <v>13584.716</v>
      </c>
      <c r="H36" s="36" t="n">
        <f aca="false">H24+H28+H32</f>
        <v>13624.681</v>
      </c>
      <c r="I36" s="36" t="n">
        <f aca="false">I24+I28+I32</f>
        <v>13722.398</v>
      </c>
      <c r="J36" s="36" t="n">
        <f aca="false">J24+J28+J32</f>
        <v>14272.364</v>
      </c>
      <c r="K36" s="36" t="n">
        <f aca="false">K24+K28+K32</f>
        <v>14355.971</v>
      </c>
      <c r="L36" s="36" t="n">
        <f aca="false">L24+L28+L32</f>
        <v>14496.257</v>
      </c>
      <c r="M36" s="36" t="n">
        <f aca="false">M24+M28+M32</f>
        <v>14662.946</v>
      </c>
      <c r="N36" s="36" t="n">
        <f aca="false">N24+N28+N32</f>
        <v>14842.167</v>
      </c>
    </row>
    <row r="37" customFormat="false" ht="12.75" hidden="false" customHeight="true" outlineLevel="0" collapsed="false">
      <c r="D37" s="29" t="str">
        <f aca="false">IF(ABS(D36-D34-D35)&gt;comments!$A$1,D36-D34-D35," ")</f>
        <v> </v>
      </c>
      <c r="E37" s="29" t="str">
        <f aca="false">IF(ABS(E36-E34-E35)&gt;comments!$A$1,E36-E34-E35," ")</f>
        <v> </v>
      </c>
      <c r="F37" s="29" t="str">
        <f aca="false">IF(ABS(F36-F34-F35)&gt;comments!$A$1,F36-F34-F35," ")</f>
        <v> </v>
      </c>
      <c r="G37" s="29" t="str">
        <f aca="false">IF(ABS(G36-G34-G35)&gt;comments!$A$1,G36-G34-G35," ")</f>
        <v> </v>
      </c>
      <c r="H37" s="29" t="str">
        <f aca="false">IF(ABS(H36-H34-H35)&gt;comments!$A$1,H36-H34-H35," ")</f>
        <v> </v>
      </c>
      <c r="I37" s="29" t="str">
        <f aca="false">IF(ABS(I36-I34-I35)&gt;comments!$A$1,I36-I34-I35," ")</f>
        <v> </v>
      </c>
      <c r="J37" s="29" t="str">
        <f aca="false">IF(ABS(J36-J34-J35)&gt;comments!$A$1,J36-J34-J35," ")</f>
        <v> </v>
      </c>
      <c r="K37" s="29" t="str">
        <f aca="false">IF(ABS(K36-K34-K35)&gt;comments!$A$1,K36-K34-K35," ")</f>
        <v> </v>
      </c>
      <c r="L37" s="29" t="str">
        <f aca="false">IF(ABS(L36-L34-L35)&gt;comments!$A$1,L36-L34-L35," ")</f>
        <v> </v>
      </c>
      <c r="M37" s="29" t="str">
        <f aca="false">IF(ABS(M36-M34-M35)&gt;comments!$A$1,M36-M34-M35," ")</f>
        <v> </v>
      </c>
      <c r="N37" s="29" t="str">
        <f aca="false">IF(ABS(N36-N34-N35)&gt;comments!$A$1,N36-N34-N35," ")</f>
        <v> </v>
      </c>
    </row>
    <row r="38" customFormat="false" ht="12.75" hidden="false" customHeight="false" outlineLevel="0" collapsed="false">
      <c r="A38" s="13" t="s">
        <v>24</v>
      </c>
      <c r="D38" s="37"/>
      <c r="E38" s="37"/>
      <c r="F38" s="25"/>
      <c r="G38" s="25"/>
      <c r="H38" s="25"/>
      <c r="I38" s="25"/>
      <c r="J38" s="25"/>
    </row>
    <row r="39" customFormat="false" ht="15" hidden="false" customHeight="false" outlineLevel="0" collapsed="false">
      <c r="A39" s="27"/>
      <c r="B39" s="5" t="s">
        <v>11</v>
      </c>
      <c r="D39" s="35" t="n">
        <f aca="false">D5</f>
        <v>4586</v>
      </c>
      <c r="E39" s="35" t="n">
        <f aca="false">E5</f>
        <v>4852</v>
      </c>
      <c r="F39" s="35" t="n">
        <f aca="false">F5</f>
        <v>5072</v>
      </c>
      <c r="G39" s="35" t="n">
        <f aca="false">G5</f>
        <v>5163.957</v>
      </c>
      <c r="H39" s="35" t="n">
        <f aca="false">H5</f>
        <v>5404.638</v>
      </c>
      <c r="I39" s="35" t="n">
        <f aca="false">I5</f>
        <v>5567.232</v>
      </c>
      <c r="J39" s="35" t="n">
        <f aca="false">J5</f>
        <v>5729.603</v>
      </c>
      <c r="K39" s="30" t="n">
        <f aca="false">K5</f>
        <v>5855.615</v>
      </c>
      <c r="L39" s="30" t="n">
        <f aca="false">L5</f>
        <v>6094.203</v>
      </c>
      <c r="M39" s="35" t="n">
        <f aca="false">M5</f>
        <v>6150.79</v>
      </c>
      <c r="N39" s="35" t="n">
        <f aca="false">N5</f>
        <v>6441.76</v>
      </c>
    </row>
    <row r="40" customFormat="false" ht="15" hidden="false" customHeight="false" outlineLevel="0" collapsed="false">
      <c r="A40" s="27"/>
      <c r="B40" s="5" t="s">
        <v>13</v>
      </c>
      <c r="D40" s="35" t="n">
        <f aca="false">D15+D34</f>
        <v>12554.929</v>
      </c>
      <c r="E40" s="35" t="n">
        <f aca="false">E15+E34</f>
        <v>12649.269</v>
      </c>
      <c r="F40" s="35" t="n">
        <f aca="false">F15+F34</f>
        <v>12796.723</v>
      </c>
      <c r="G40" s="35" t="n">
        <f aca="false">G15+G34</f>
        <v>12998.777</v>
      </c>
      <c r="H40" s="35" t="n">
        <f aca="false">H15+H34</f>
        <v>13023.665</v>
      </c>
      <c r="I40" s="35" t="n">
        <f aca="false">I15+I34</f>
        <v>13073.833</v>
      </c>
      <c r="J40" s="35" t="n">
        <f aca="false">J15+J34</f>
        <v>13466.736</v>
      </c>
      <c r="K40" s="30" t="n">
        <f aca="false">K15+K34</f>
        <v>13526.826</v>
      </c>
      <c r="L40" s="30" t="n">
        <f aca="false">L15+L34</f>
        <v>13652.607</v>
      </c>
      <c r="M40" s="35" t="n">
        <f aca="false">M15+M34</f>
        <v>13640.811</v>
      </c>
      <c r="N40" s="35" t="n">
        <f aca="false">N15+N34</f>
        <v>13745.035</v>
      </c>
    </row>
    <row r="41" customFormat="false" ht="15" hidden="false" customHeight="false" outlineLevel="0" collapsed="false">
      <c r="A41" s="27"/>
      <c r="B41" s="5" t="s">
        <v>14</v>
      </c>
      <c r="D41" s="35" t="n">
        <f aca="false">D16+D35</f>
        <v>20635.836</v>
      </c>
      <c r="E41" s="35" t="n">
        <f aca="false">E16+E35</f>
        <v>21080.474</v>
      </c>
      <c r="F41" s="35" t="n">
        <f aca="false">F16+F35</f>
        <v>21300.418</v>
      </c>
      <c r="G41" s="35" t="n">
        <f aca="false">G16+G35</f>
        <v>21607.285</v>
      </c>
      <c r="H41" s="35" t="n">
        <f aca="false">H16+H35</f>
        <v>21132.665</v>
      </c>
      <c r="I41" s="35" t="n">
        <f aca="false">I16+I35</f>
        <v>21423.533</v>
      </c>
      <c r="J41" s="35" t="n">
        <f aca="false">J16+J35</f>
        <v>22338.387</v>
      </c>
      <c r="K41" s="30" t="n">
        <f aca="false">K16+K35</f>
        <v>22655.173</v>
      </c>
      <c r="L41" s="30" t="n">
        <f aca="false">L16+L35</f>
        <v>22958.478</v>
      </c>
      <c r="M41" s="35" t="n">
        <f aca="false">M16+M35</f>
        <v>22926.241</v>
      </c>
      <c r="N41" s="35" t="n">
        <f aca="false">N16+N35</f>
        <v>23693.417</v>
      </c>
    </row>
    <row r="42" customFormat="false" ht="15.75" hidden="false" customHeight="false" outlineLevel="0" collapsed="false">
      <c r="A42" s="27"/>
      <c r="B42" s="27" t="s">
        <v>24</v>
      </c>
      <c r="D42" s="36" t="n">
        <f aca="false">SUM(D18,D36)</f>
        <v>37776.765</v>
      </c>
      <c r="E42" s="36" t="n">
        <f aca="false">SUM(E18,E36)</f>
        <v>38581.743</v>
      </c>
      <c r="F42" s="36" t="n">
        <f aca="false">SUM(F18,F36)</f>
        <v>39169.141</v>
      </c>
      <c r="G42" s="36" t="n">
        <f aca="false">SUM(G18,G36)</f>
        <v>39770.019</v>
      </c>
      <c r="H42" s="36" t="n">
        <f aca="false">SUM(H18,H36)</f>
        <v>39560.968</v>
      </c>
      <c r="I42" s="36" t="n">
        <f aca="false">SUM(I18,I36)</f>
        <v>40064.598</v>
      </c>
      <c r="J42" s="36" t="n">
        <f aca="false">SUM(J18,J36)</f>
        <v>41534.726</v>
      </c>
      <c r="K42" s="36" t="n">
        <f aca="false">SUM(K18,K36)</f>
        <v>42037.614</v>
      </c>
      <c r="L42" s="36" t="n">
        <f aca="false">SUM(L18,L36)</f>
        <v>42705.288</v>
      </c>
      <c r="M42" s="36" t="n">
        <f aca="false">SUM(M18,M36)</f>
        <v>42717.842</v>
      </c>
      <c r="N42" s="36" t="n">
        <f aca="false">SUM(N18,N36)</f>
        <v>43880.212</v>
      </c>
    </row>
    <row r="43" customFormat="false" ht="15" hidden="false" customHeight="true" outlineLevel="0" collapsed="false">
      <c r="A43" s="7"/>
      <c r="B43" s="7"/>
      <c r="C43" s="7"/>
      <c r="D43" s="38" t="str">
        <f aca="false">IF(ABS(D42-SUM(D39:D41))&gt;comments!$A$1,D42-SUM(D39:D41)," ")</f>
        <v> </v>
      </c>
      <c r="E43" s="38" t="str">
        <f aca="false">IF(ABS(E42-SUM(E39:E41))&gt;comments!$A$1,E42-SUM(E39:E41)," ")</f>
        <v> </v>
      </c>
      <c r="F43" s="38" t="str">
        <f aca="false">IF(ABS(F42-SUM(F39:F41))&gt;comments!$A$1,F42-SUM(F39:F41)," ")</f>
        <v> </v>
      </c>
      <c r="G43" s="38" t="str">
        <f aca="false">IF(ABS(G42-SUM(G39:G41))&gt;comments!$A$1,G42-SUM(G39:G41)," ")</f>
        <v> </v>
      </c>
      <c r="H43" s="38" t="str">
        <f aca="false">IF(ABS(H42-SUM(H39:H41))&gt;comments!$A$1,H42-SUM(H39:H41)," ")</f>
        <v> </v>
      </c>
      <c r="I43" s="38" t="str">
        <f aca="false">IF(ABS(I42-SUM(I39:I41))&gt;comments!$A$1,I42-SUM(I39:I41)," ")</f>
        <v> </v>
      </c>
      <c r="J43" s="38" t="str">
        <f aca="false">IF(ABS(J42-SUM(J39:J41))&gt;comments!$A$1,J42-SUM(J39:J41)," ")</f>
        <v> </v>
      </c>
      <c r="K43" s="38" t="str">
        <f aca="false">IF(ABS(K42-SUM(K39:K41))&gt;comments!$A$1,K42-SUM(K39:K41)," ")</f>
        <v> </v>
      </c>
      <c r="L43" s="38" t="str">
        <f aca="false">IF(ABS(L42-SUM(L39:L41))&gt;comments!$A$1,L42-SUM(L39:L41)," ")</f>
        <v> </v>
      </c>
      <c r="M43" s="38" t="str">
        <f aca="false">IF(ABS(M42-SUM(M39:M41))&gt;comments!$A$1,M42-SUM(M39:M41)," ")</f>
        <v> </v>
      </c>
      <c r="N43" s="38" t="str">
        <f aca="false">IF(ABS(N42-SUM(N39:N41))&gt;comments!$A$1,N42-SUM(N39:N41)," ")</f>
        <v> </v>
      </c>
    </row>
    <row r="44" customFormat="false" ht="6" hidden="false" customHeight="true" outlineLevel="0" collapsed="false">
      <c r="A44" s="26"/>
      <c r="B44" s="26"/>
      <c r="C44" s="26"/>
      <c r="D44" s="39"/>
      <c r="E44" s="39"/>
      <c r="F44" s="39"/>
      <c r="G44" s="39"/>
      <c r="H44" s="26"/>
    </row>
    <row r="45" customFormat="false" ht="12.75" hidden="false" customHeight="false" outlineLevel="0" collapsed="false">
      <c r="A45" s="5" t="s">
        <v>25</v>
      </c>
    </row>
    <row r="46" customFormat="false" ht="9" hidden="false" customHeight="true" outlineLevel="0" collapsed="false"/>
    <row r="47" customFormat="false" ht="12.75" hidden="false" customHeight="false" outlineLevel="0" collapsed="false">
      <c r="C47" s="26"/>
      <c r="D47" s="40"/>
      <c r="E47" s="40"/>
      <c r="F47" s="40"/>
      <c r="G47" s="41"/>
      <c r="H47" s="41"/>
      <c r="I47" s="26"/>
      <c r="J47" s="26"/>
    </row>
    <row r="48" customFormat="false" ht="12.75" hidden="false" customHeight="false" outlineLevel="0" collapsed="false">
      <c r="C48" s="26"/>
      <c r="D48" s="40"/>
      <c r="E48" s="40"/>
      <c r="F48" s="40"/>
      <c r="G48" s="41"/>
      <c r="H48" s="41"/>
      <c r="I48" s="26"/>
      <c r="J48" s="26"/>
    </row>
    <row r="49" customFormat="false" ht="12.75" hidden="false" customHeight="false" outlineLevel="0" collapsed="false">
      <c r="C49" s="26"/>
      <c r="D49" s="40"/>
      <c r="E49" s="40"/>
      <c r="F49" s="40"/>
      <c r="G49" s="41"/>
      <c r="H49" s="41"/>
      <c r="I49" s="26"/>
      <c r="J49" s="26"/>
    </row>
    <row r="50" customFormat="false" ht="12.75" hidden="false" customHeight="false" outlineLevel="0" collapsed="false">
      <c r="C50" s="26"/>
      <c r="D50" s="40"/>
      <c r="E50" s="40"/>
      <c r="F50" s="40"/>
      <c r="G50" s="41"/>
      <c r="H50" s="41"/>
      <c r="I50" s="26"/>
      <c r="J50" s="26"/>
    </row>
    <row r="51" customFormat="false" ht="12.75" hidden="false" customHeight="false" outlineLevel="0" collapsed="false">
      <c r="C51" s="26"/>
      <c r="D51" s="40"/>
      <c r="E51" s="40"/>
      <c r="F51" s="40"/>
      <c r="G51" s="41"/>
      <c r="H51" s="41"/>
      <c r="I51" s="26"/>
      <c r="J51" s="26"/>
    </row>
    <row r="52" customFormat="false" ht="12.75" hidden="false" customHeight="false" outlineLevel="0" collapsed="false">
      <c r="C52" s="26"/>
      <c r="D52" s="40"/>
      <c r="E52" s="40"/>
      <c r="F52" s="40"/>
      <c r="G52" s="41"/>
      <c r="H52" s="41"/>
      <c r="I52" s="26"/>
      <c r="J52" s="26"/>
    </row>
    <row r="53" customFormat="false" ht="12.75" hidden="false" customHeight="false" outlineLevel="0" collapsed="false">
      <c r="C53" s="26"/>
      <c r="D53" s="40"/>
      <c r="E53" s="40"/>
      <c r="F53" s="40"/>
      <c r="G53" s="41"/>
      <c r="H53" s="41"/>
      <c r="I53" s="26"/>
      <c r="J53" s="26"/>
    </row>
    <row r="54" customFormat="false" ht="12.75" hidden="false" customHeight="false" outlineLevel="0" collapsed="false"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C56" s="26"/>
      <c r="D56" s="26"/>
      <c r="E56" s="26"/>
      <c r="F56" s="26"/>
      <c r="G56" s="26"/>
      <c r="H56" s="26"/>
      <c r="I56" s="26"/>
      <c r="J56" s="26"/>
    </row>
    <row r="57" customFormat="false" ht="12.75" hidden="false" customHeight="false" outlineLevel="0" collapsed="false"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C58" s="26"/>
      <c r="D58" s="26"/>
      <c r="E58" s="26"/>
      <c r="F58" s="26"/>
      <c r="G58" s="26"/>
      <c r="H58" s="26"/>
      <c r="I58" s="26"/>
      <c r="J58" s="26"/>
    </row>
    <row r="59" customFormat="false" ht="12.75" hidden="false" customHeight="false" outlineLevel="0" collapsed="false">
      <c r="C59" s="26"/>
      <c r="D59" s="26"/>
      <c r="E59" s="26"/>
      <c r="F59" s="26"/>
      <c r="G59" s="26"/>
      <c r="H59" s="26"/>
      <c r="I59" s="26"/>
      <c r="J59" s="26"/>
    </row>
    <row r="60" customFormat="false" ht="12.75" hidden="false" customHeight="false" outlineLevel="0" collapsed="false">
      <c r="C60" s="26"/>
      <c r="D60" s="26"/>
      <c r="E60" s="26"/>
      <c r="F60" s="26"/>
      <c r="G60" s="26"/>
      <c r="H60" s="26"/>
      <c r="I60" s="26"/>
      <c r="J6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ROAD TRAFFIC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1.85"/>
    <col collapsed="false" customWidth="true" hidden="false" outlineLevel="0" max="3" min="3" style="5" width="23.14"/>
    <col collapsed="false" customWidth="true" hidden="false" outlineLevel="0" max="13" min="4" style="5" width="10.28"/>
    <col collapsed="false" customWidth="true" hidden="false" outlineLevel="0" max="15" min="15" style="5" width="2.13"/>
  </cols>
  <sheetData>
    <row r="1" customFormat="false" ht="9" hidden="false" customHeight="true" outlineLevel="0" collapsed="false"/>
    <row r="2" s="43" customFormat="true" ht="18.75" hidden="false" customHeight="false" outlineLevel="0" collapsed="false">
      <c r="A2" s="6" t="s">
        <v>26</v>
      </c>
      <c r="B2" s="42"/>
      <c r="D2" s="6"/>
      <c r="E2" s="6"/>
      <c r="F2" s="6"/>
      <c r="G2" s="6"/>
      <c r="H2" s="6"/>
      <c r="I2" s="6"/>
      <c r="N2" s="42"/>
    </row>
    <row r="3" customFormat="false" ht="51.75" hidden="false" customHeight="false" outlineLevel="0" collapsed="false">
      <c r="A3" s="44"/>
      <c r="B3" s="44"/>
      <c r="C3" s="44"/>
      <c r="D3" s="44"/>
      <c r="E3" s="45" t="s">
        <v>27</v>
      </c>
      <c r="F3" s="46" t="s">
        <v>28</v>
      </c>
      <c r="G3" s="45" t="s">
        <v>29</v>
      </c>
      <c r="H3" s="46" t="s">
        <v>30</v>
      </c>
      <c r="I3" s="46" t="s">
        <v>31</v>
      </c>
      <c r="J3" s="46" t="s">
        <v>32</v>
      </c>
      <c r="K3" s="46" t="s">
        <v>33</v>
      </c>
      <c r="L3" s="46" t="s">
        <v>34</v>
      </c>
      <c r="M3" s="46" t="s">
        <v>35</v>
      </c>
      <c r="N3" s="47"/>
    </row>
    <row r="4" customFormat="false" ht="12.75" hidden="false" customHeight="true" outlineLevel="0" collapsed="false">
      <c r="E4" s="48"/>
      <c r="F4" s="49"/>
      <c r="G4" s="48"/>
      <c r="H4" s="49"/>
      <c r="I4" s="49"/>
      <c r="J4" s="50"/>
      <c r="K4" s="49"/>
      <c r="M4" s="51" t="s">
        <v>36</v>
      </c>
    </row>
    <row r="5" customFormat="false" ht="12.75" hidden="false" customHeight="true" outlineLevel="0" collapsed="false">
      <c r="A5" s="5" t="s">
        <v>10</v>
      </c>
      <c r="E5" s="48"/>
      <c r="F5" s="49"/>
      <c r="G5" s="48"/>
      <c r="H5" s="49"/>
      <c r="I5" s="49"/>
      <c r="J5" s="50"/>
      <c r="K5" s="49"/>
      <c r="L5" s="51"/>
      <c r="M5" s="52"/>
    </row>
    <row r="6" customFormat="false" ht="15" hidden="false" customHeight="false" outlineLevel="0" collapsed="false">
      <c r="B6" s="5" t="s">
        <v>11</v>
      </c>
      <c r="E6" s="53" t="n">
        <v>4801.922</v>
      </c>
      <c r="F6" s="53" t="n">
        <v>20.882</v>
      </c>
      <c r="G6" s="53" t="n">
        <v>41.949</v>
      </c>
      <c r="H6" s="53" t="n">
        <v>763.397</v>
      </c>
      <c r="I6" s="53" t="n">
        <v>813.61</v>
      </c>
      <c r="J6" s="54" t="n">
        <f aca="false">SUM(E6:I6)</f>
        <v>6441.76</v>
      </c>
      <c r="K6" s="53" t="n">
        <v>0</v>
      </c>
      <c r="L6" s="54" t="n">
        <f aca="false">J6+K6</f>
        <v>6441.76</v>
      </c>
      <c r="M6" s="55" t="n">
        <f aca="false">(L6/L$22)*100</f>
        <v>14.6803298334035</v>
      </c>
      <c r="P6" s="21"/>
      <c r="Q6" s="21"/>
      <c r="R6" s="21"/>
    </row>
    <row r="7" customFormat="false" ht="15" hidden="false" customHeight="false" outlineLevel="0" collapsed="false">
      <c r="B7" s="5" t="s">
        <v>37</v>
      </c>
      <c r="E7" s="53" t="n">
        <v>758.111</v>
      </c>
      <c r="F7" s="53" t="n">
        <v>4.497</v>
      </c>
      <c r="G7" s="53" t="n">
        <v>6.486</v>
      </c>
      <c r="H7" s="53" t="n">
        <v>122.9</v>
      </c>
      <c r="I7" s="53" t="n">
        <v>70.81</v>
      </c>
      <c r="J7" s="54" t="n">
        <f aca="false">SUM(E7:I7)</f>
        <v>962.804</v>
      </c>
      <c r="K7" s="53" t="n">
        <v>1.211</v>
      </c>
      <c r="L7" s="54" t="n">
        <f aca="false">J7+K7</f>
        <v>964.015</v>
      </c>
      <c r="M7" s="55" t="n">
        <f aca="false">(L7/L$22)*100</f>
        <v>2.19692415804818</v>
      </c>
    </row>
    <row r="8" customFormat="false" ht="15" hidden="false" customHeight="false" outlineLevel="0" collapsed="false">
      <c r="B8" s="5" t="s">
        <v>38</v>
      </c>
      <c r="D8" s="21"/>
      <c r="E8" s="53" t="n">
        <v>7111.385</v>
      </c>
      <c r="F8" s="53" t="n">
        <v>63.409</v>
      </c>
      <c r="G8" s="53" t="n">
        <v>70.232</v>
      </c>
      <c r="H8" s="53" t="n">
        <v>1068.542</v>
      </c>
      <c r="I8" s="53" t="n">
        <v>819.104</v>
      </c>
      <c r="J8" s="54" t="n">
        <f aca="false">SUM(E8:I8)</f>
        <v>9132.672</v>
      </c>
      <c r="K8" s="53" t="n">
        <v>4.333</v>
      </c>
      <c r="L8" s="54" t="n">
        <f aca="false">J8+K8</f>
        <v>9137.005</v>
      </c>
      <c r="M8" s="55" t="n">
        <f aca="false">(L8/L$22)*100</f>
        <v>20.8226085866994</v>
      </c>
    </row>
    <row r="9" customFormat="false" ht="15" hidden="false" customHeight="false" outlineLevel="0" collapsed="false">
      <c r="B9" s="5" t="s">
        <v>39</v>
      </c>
      <c r="E9" s="53" t="n">
        <v>3771.882</v>
      </c>
      <c r="F9" s="53" t="n">
        <v>20.931</v>
      </c>
      <c r="G9" s="53" t="n">
        <v>90.614</v>
      </c>
      <c r="H9" s="53" t="n">
        <v>514.591</v>
      </c>
      <c r="I9" s="53" t="n">
        <v>177.803</v>
      </c>
      <c r="J9" s="54" t="n">
        <f aca="false">SUM(E9:I9)</f>
        <v>4575.821</v>
      </c>
      <c r="K9" s="53" t="n">
        <v>20.854</v>
      </c>
      <c r="L9" s="54" t="n">
        <f aca="false">J9+K9</f>
        <v>4596.675</v>
      </c>
      <c r="M9" s="55" t="n">
        <f aca="false">(L9/L$22)*100</f>
        <v>10.4755074912695</v>
      </c>
    </row>
    <row r="10" customFormat="false" ht="15" hidden="false" customHeight="false" outlineLevel="0" collapsed="false">
      <c r="B10" s="5" t="s">
        <v>40</v>
      </c>
      <c r="E10" s="53" t="n">
        <v>6292.845</v>
      </c>
      <c r="F10" s="53" t="n">
        <v>68.515</v>
      </c>
      <c r="G10" s="53" t="n">
        <v>82.865</v>
      </c>
      <c r="H10" s="53" t="n">
        <v>992.719</v>
      </c>
      <c r="I10" s="53" t="n">
        <v>448.75</v>
      </c>
      <c r="J10" s="54" t="n">
        <f aca="false">SUM(E10:I10)</f>
        <v>7885.694</v>
      </c>
      <c r="K10" s="53" t="n">
        <v>12.895</v>
      </c>
      <c r="L10" s="54" t="n">
        <f aca="false">J10+K10</f>
        <v>7898.589</v>
      </c>
      <c r="M10" s="55" t="n">
        <f aca="false">(L10/L$22)*100</f>
        <v>18.0003433438211</v>
      </c>
    </row>
    <row r="11" customFormat="false" ht="15.75" hidden="false" customHeight="false" outlineLevel="0" collapsed="false">
      <c r="B11" s="27" t="s">
        <v>18</v>
      </c>
      <c r="E11" s="28" t="n">
        <f aca="false">SUM(E6:E10)</f>
        <v>22736.145</v>
      </c>
      <c r="F11" s="28" t="n">
        <f aca="false">SUM(F6:F10)</f>
        <v>178.234</v>
      </c>
      <c r="G11" s="28" t="n">
        <f aca="false">SUM(G6:G10)</f>
        <v>292.146</v>
      </c>
      <c r="H11" s="28" t="n">
        <f aca="false">SUM(H6:H10)</f>
        <v>3462.149</v>
      </c>
      <c r="I11" s="28" t="n">
        <f aca="false">SUM(I6:I10)</f>
        <v>2330.077</v>
      </c>
      <c r="J11" s="28" t="n">
        <f aca="false">SUM(J6:J10)</f>
        <v>28998.751</v>
      </c>
      <c r="K11" s="28" t="n">
        <f aca="false">SUM(K6:K10)</f>
        <v>39.293</v>
      </c>
      <c r="L11" s="28" t="n">
        <f aca="false">SUM(L6:L10)</f>
        <v>29038.044</v>
      </c>
      <c r="M11" s="56" t="n">
        <f aca="false">SUM(M6:M10)</f>
        <v>66.1757134132416</v>
      </c>
    </row>
    <row r="12" customFormat="false" ht="12.75" hidden="false" customHeight="false" outlineLevel="0" collapsed="false">
      <c r="C12" s="21"/>
      <c r="E12" s="29" t="str">
        <f aca="false">IF(ABS(E11-SUM(E6:E10))&gt;comments!$A$1,E11-SUM(E6:E10)," ")</f>
        <v> </v>
      </c>
      <c r="F12" s="29" t="str">
        <f aca="false">IF(ABS(F11-SUM(F6:F10))&gt;comments!$A$1,F11-SUM(F6:F10)," ")</f>
        <v> </v>
      </c>
      <c r="G12" s="29" t="str">
        <f aca="false">IF(ABS(G11-SUM(G6:G10))&gt;comments!$A$1,G11-SUM(G6:G10)," ")</f>
        <v> </v>
      </c>
      <c r="H12" s="29" t="str">
        <f aca="false">IF(ABS(H11-SUM(H6:H10))&gt;comments!$A$1,H11-SUM(H6:H10)," ")</f>
        <v> </v>
      </c>
      <c r="I12" s="29" t="str">
        <f aca="false">IF(ABS(I11-SUM(I6:I10))&gt;comments!$A$1,I11-SUM(I6:I10)," ")</f>
        <v> </v>
      </c>
      <c r="J12" s="29" t="str">
        <f aca="false">IF(ABS(J11-SUM(J6:J10))&gt;comments!$A$1,J11-SUM(J6:J10)," ")</f>
        <v> </v>
      </c>
      <c r="K12" s="29" t="str">
        <f aca="false">IF(ABS(K11-SUM(K6:K10))&gt;comments!$A$1,K11-SUM(K6:K10)," ")</f>
        <v> </v>
      </c>
      <c r="L12" s="29" t="str">
        <f aca="false">IF(ABS(L11-SUM(L6:L10))&gt;comments!$A$1,L11-SUM(L6:L10)," ")</f>
        <v> </v>
      </c>
      <c r="M12" s="29" t="str">
        <f aca="false">IF(ABS(M11-SUM(M6:M10))&gt;comments!$A$1,M11-SUM(M6:M10)," ")</f>
        <v> </v>
      </c>
    </row>
    <row r="13" customFormat="false" ht="12.75" hidden="false" customHeight="false" outlineLevel="0" collapsed="false">
      <c r="A13" s="5" t="s">
        <v>19</v>
      </c>
      <c r="E13" s="25"/>
      <c r="F13" s="25"/>
      <c r="G13" s="25"/>
      <c r="H13" s="25"/>
      <c r="I13" s="25"/>
      <c r="J13" s="25"/>
      <c r="K13" s="25"/>
      <c r="L13" s="25"/>
      <c r="M13" s="57"/>
    </row>
    <row r="14" customFormat="false" ht="15" hidden="false" customHeight="false" outlineLevel="0" collapsed="false">
      <c r="B14" s="33" t="s">
        <v>41</v>
      </c>
      <c r="C14" s="18"/>
      <c r="D14" s="18"/>
      <c r="E14" s="53" t="n">
        <v>6617.258</v>
      </c>
      <c r="F14" s="53" t="n">
        <v>61.077</v>
      </c>
      <c r="G14" s="53" t="n">
        <v>217.505</v>
      </c>
      <c r="H14" s="53" t="n">
        <v>1011.988</v>
      </c>
      <c r="I14" s="53" t="n">
        <v>160.289</v>
      </c>
      <c r="J14" s="54" t="n">
        <f aca="false">SUM(E14:I14)</f>
        <v>8068.117</v>
      </c>
      <c r="K14" s="53" t="n">
        <v>116.23</v>
      </c>
      <c r="L14" s="54" t="n">
        <f aca="false">J14+K14</f>
        <v>8184.347</v>
      </c>
      <c r="M14" s="55" t="n">
        <f aca="false">(L14/L$22)*100</f>
        <v>18.6515662537919</v>
      </c>
    </row>
    <row r="15" customFormat="false" ht="15" hidden="false" customHeight="true" outlineLevel="0" collapsed="false">
      <c r="B15" s="33" t="s">
        <v>42</v>
      </c>
      <c r="C15" s="18"/>
      <c r="D15" s="18"/>
      <c r="E15" s="53" t="n">
        <v>4948.862</v>
      </c>
      <c r="F15" s="53" t="n">
        <v>60.827</v>
      </c>
      <c r="G15" s="53" t="n">
        <v>86.735</v>
      </c>
      <c r="H15" s="53" t="n">
        <v>1230.984</v>
      </c>
      <c r="I15" s="53" t="n">
        <v>235.201</v>
      </c>
      <c r="J15" s="54" t="n">
        <f aca="false">SUM(E15:I15)</f>
        <v>6562.609</v>
      </c>
      <c r="K15" s="53" t="n">
        <v>95.213</v>
      </c>
      <c r="L15" s="54" t="n">
        <f aca="false">J15+K15</f>
        <v>6657.822</v>
      </c>
      <c r="M15" s="55" t="n">
        <f aca="false">(L15/L$22)*100</f>
        <v>15.1727203329665</v>
      </c>
    </row>
    <row r="16" customFormat="false" ht="15.75" hidden="false" customHeight="false" outlineLevel="0" collapsed="false">
      <c r="B16" s="27" t="s">
        <v>23</v>
      </c>
      <c r="E16" s="28" t="n">
        <f aca="false">SUM(E14:E15)</f>
        <v>11566.12</v>
      </c>
      <c r="F16" s="28" t="n">
        <f aca="false">SUM(F14:F15)</f>
        <v>121.904</v>
      </c>
      <c r="G16" s="28" t="n">
        <f aca="false">SUM(G14:G15)</f>
        <v>304.24</v>
      </c>
      <c r="H16" s="28" t="n">
        <f aca="false">SUM(H14:H15)</f>
        <v>2242.972</v>
      </c>
      <c r="I16" s="28" t="n">
        <f aca="false">SUM(I14:I15)</f>
        <v>395.49</v>
      </c>
      <c r="J16" s="28" t="n">
        <f aca="false">SUM(J14:J15)</f>
        <v>14630.726</v>
      </c>
      <c r="K16" s="28" t="n">
        <f aca="false">SUM(K14:K15)</f>
        <v>211.443</v>
      </c>
      <c r="L16" s="28" t="n">
        <f aca="false">SUM(L14:L15)</f>
        <v>14842.169</v>
      </c>
      <c r="M16" s="56" t="n">
        <f aca="false">SUM(M14:M15)</f>
        <v>33.8242865867584</v>
      </c>
    </row>
    <row r="17" customFormat="false" ht="12.75" hidden="false" customHeight="false" outlineLevel="0" collapsed="false">
      <c r="E17" s="29" t="str">
        <f aca="false">IF(ABS(E16-SUM(E14,E15))&gt;comments!$A$1,E16-SUM(E14,E15)," ")</f>
        <v> </v>
      </c>
      <c r="F17" s="29" t="str">
        <f aca="false">IF(ABS(F16-SUM(F14,F15))&gt;comments!$A$1,F16-SUM(F14,F15)," ")</f>
        <v> </v>
      </c>
      <c r="G17" s="29" t="str">
        <f aca="false">IF(ABS(G16-SUM(G14,G15))&gt;comments!$A$1,G16-SUM(G14,G15)," ")</f>
        <v> </v>
      </c>
      <c r="H17" s="29" t="str">
        <f aca="false">IF(ABS(H16-SUM(H14,H15))&gt;comments!$A$1,H16-SUM(H14,H15)," ")</f>
        <v> </v>
      </c>
      <c r="I17" s="29" t="str">
        <f aca="false">IF(ABS(I16-SUM(I14,I15))&gt;comments!$A$1,I16-SUM(I14,I15)," ")</f>
        <v> </v>
      </c>
      <c r="J17" s="29" t="str">
        <f aca="false">IF(ABS(J16-SUM(J14,J15))&gt;comments!$A$1,J16-SUM(J14,J15)," ")</f>
        <v> </v>
      </c>
      <c r="K17" s="29" t="str">
        <f aca="false">IF(ABS(K16-SUM(K14,K15))&gt;comments!$A$1,K16-SUM(K14,K15)," ")</f>
        <v> </v>
      </c>
      <c r="L17" s="29" t="str">
        <f aca="false">IF(ABS(L16-SUM(L14,L15))&gt;comments!$A$1,L16-SUM(L14,L15)," ")</f>
        <v> </v>
      </c>
      <c r="M17" s="29" t="str">
        <f aca="false">IF(ABS(M16-SUM(M14,M15))&gt;comments!$A$1,M16-SUM(M14,M15)," ")</f>
        <v> </v>
      </c>
    </row>
    <row r="18" customFormat="false" ht="12.75" hidden="false" customHeight="false" outlineLevel="0" collapsed="false">
      <c r="A18" s="5" t="s">
        <v>24</v>
      </c>
      <c r="E18" s="25"/>
      <c r="F18" s="25"/>
      <c r="G18" s="25"/>
      <c r="H18" s="25"/>
      <c r="I18" s="25"/>
      <c r="J18" s="25"/>
      <c r="K18" s="25"/>
      <c r="L18" s="25"/>
      <c r="M18" s="57"/>
    </row>
    <row r="19" customFormat="false" ht="15" hidden="false" customHeight="false" outlineLevel="0" collapsed="false">
      <c r="B19" s="5" t="s">
        <v>11</v>
      </c>
      <c r="E19" s="58" t="n">
        <f aca="false">E6</f>
        <v>4801.922</v>
      </c>
      <c r="F19" s="58" t="n">
        <f aca="false">F6</f>
        <v>20.882</v>
      </c>
      <c r="G19" s="58" t="n">
        <f aca="false">G6</f>
        <v>41.949</v>
      </c>
      <c r="H19" s="58" t="n">
        <f aca="false">H6</f>
        <v>763.397</v>
      </c>
      <c r="I19" s="58" t="n">
        <f aca="false">I6</f>
        <v>813.61</v>
      </c>
      <c r="J19" s="54" t="n">
        <f aca="false">SUM(E19:I19)</f>
        <v>6441.76</v>
      </c>
      <c r="K19" s="58" t="n">
        <f aca="false">K6</f>
        <v>0</v>
      </c>
      <c r="L19" s="54" t="n">
        <f aca="false">J19+K19</f>
        <v>6441.76</v>
      </c>
      <c r="M19" s="55" t="n">
        <f aca="false">(L19/L$22)*100</f>
        <v>14.6803298334035</v>
      </c>
    </row>
    <row r="20" customFormat="false" ht="15" hidden="false" customHeight="false" outlineLevel="0" collapsed="false">
      <c r="B20" s="5" t="s">
        <v>43</v>
      </c>
      <c r="E20" s="58" t="n">
        <f aca="false">E7+E9+E14</f>
        <v>11147.251</v>
      </c>
      <c r="F20" s="58" t="n">
        <f aca="false">F7+F9+F14</f>
        <v>86.505</v>
      </c>
      <c r="G20" s="58" t="n">
        <f aca="false">G7+G9+G14</f>
        <v>314.605</v>
      </c>
      <c r="H20" s="58" t="n">
        <f aca="false">H7+H9+H14</f>
        <v>1649.479</v>
      </c>
      <c r="I20" s="58" t="n">
        <f aca="false">I7+I9+I14</f>
        <v>408.902</v>
      </c>
      <c r="J20" s="54" t="n">
        <f aca="false">SUM(E20:I20)</f>
        <v>13606.742</v>
      </c>
      <c r="K20" s="58" t="n">
        <f aca="false">K7+K9+K14</f>
        <v>138.295</v>
      </c>
      <c r="L20" s="54" t="n">
        <f aca="false">J20+K20</f>
        <v>13745.037</v>
      </c>
      <c r="M20" s="55" t="n">
        <f aca="false">(L20/L$22)*100</f>
        <v>31.3239979031095</v>
      </c>
    </row>
    <row r="21" customFormat="false" ht="15" hidden="false" customHeight="false" outlineLevel="0" collapsed="false">
      <c r="B21" s="5" t="s">
        <v>44</v>
      </c>
      <c r="E21" s="58" t="n">
        <f aca="false">E8+E10+E15</f>
        <v>18353.092</v>
      </c>
      <c r="F21" s="58" t="n">
        <f aca="false">F8+F10+F15</f>
        <v>192.751</v>
      </c>
      <c r="G21" s="58" t="n">
        <f aca="false">G8+G10+G15</f>
        <v>239.832</v>
      </c>
      <c r="H21" s="58" t="n">
        <f aca="false">H8+H10+H15</f>
        <v>3292.245</v>
      </c>
      <c r="I21" s="58" t="n">
        <f aca="false">I8+I10+I15</f>
        <v>1503.055</v>
      </c>
      <c r="J21" s="54" t="n">
        <f aca="false">SUM(E21:I21)</f>
        <v>23580.975</v>
      </c>
      <c r="K21" s="58" t="n">
        <f aca="false">K8+K10+K15</f>
        <v>112.441</v>
      </c>
      <c r="L21" s="54" t="n">
        <f aca="false">J21+K21</f>
        <v>23693.416</v>
      </c>
      <c r="M21" s="55" t="n">
        <f aca="false">(L21/L$22)*100</f>
        <v>53.995672263487</v>
      </c>
    </row>
    <row r="22" customFormat="false" ht="15.75" hidden="false" customHeight="false" outlineLevel="0" collapsed="false">
      <c r="B22" s="27" t="s">
        <v>24</v>
      </c>
      <c r="E22" s="59" t="n">
        <f aca="false">SUM(E19:E21)</f>
        <v>34302.265</v>
      </c>
      <c r="F22" s="59" t="n">
        <f aca="false">SUM(F19:F21)</f>
        <v>300.138</v>
      </c>
      <c r="G22" s="59" t="n">
        <f aca="false">SUM(G19:G21)</f>
        <v>596.386</v>
      </c>
      <c r="H22" s="59" t="n">
        <f aca="false">SUM(H19:H21)</f>
        <v>5705.121</v>
      </c>
      <c r="I22" s="59" t="n">
        <f aca="false">SUM(I19:I21)</f>
        <v>2725.567</v>
      </c>
      <c r="J22" s="59" t="n">
        <f aca="false">SUM(J19:J21)</f>
        <v>43629.477</v>
      </c>
      <c r="K22" s="59" t="n">
        <f aca="false">SUM(K19:K21)</f>
        <v>250.736</v>
      </c>
      <c r="L22" s="59" t="n">
        <f aca="false">SUM(L19:L21)</f>
        <v>43880.213</v>
      </c>
      <c r="M22" s="60" t="n">
        <f aca="false">SUM(M19:M21)</f>
        <v>100</v>
      </c>
    </row>
    <row r="23" customFormat="false" ht="12.75" hidden="false" customHeight="false" outlineLevel="0" collapsed="false">
      <c r="E23" s="29" t="str">
        <f aca="false">IF(ABS(E22-SUM(E19:E21))&gt;comments!$A$1,E22-SUM(E19:E21)," ")</f>
        <v> </v>
      </c>
      <c r="F23" s="29" t="str">
        <f aca="false">IF(ABS(F22-SUM(F19:F21))&gt;comments!$A$1,F22-SUM(F19:F21)," ")</f>
        <v> </v>
      </c>
      <c r="G23" s="29" t="str">
        <f aca="false">IF(ABS(G22-SUM(G19:G21))&gt;comments!$A$1,G22-SUM(G19:G21)," ")</f>
        <v> </v>
      </c>
      <c r="H23" s="29" t="str">
        <f aca="false">IF(ABS(H22-SUM(H19:H21))&gt;comments!$A$1,H22-SUM(H19:H21)," ")</f>
        <v> </v>
      </c>
      <c r="I23" s="29" t="str">
        <f aca="false">IF(ABS(I22-SUM(I19:I21))&gt;comments!$A$1,I22-SUM(I19:I21)," ")</f>
        <v> </v>
      </c>
      <c r="J23" s="29" t="str">
        <f aca="false">IF(ABS(J22-SUM(J19:J21))&gt;comments!$A$1,J22-SUM(J19:J21)," ")</f>
        <v> </v>
      </c>
      <c r="K23" s="29" t="str">
        <f aca="false">IF(ABS(K22-SUM(K19:K21))&gt;comments!$A$1,K22-SUM(K19:K21)," ")</f>
        <v> </v>
      </c>
      <c r="L23" s="29" t="str">
        <f aca="false">IF(ABS(L22-SUM(L19:L21))&gt;comments!$A$1,L22-SUM(L19:L21)," ")</f>
        <v> </v>
      </c>
      <c r="M23" s="29" t="str">
        <f aca="false">IF(ABS(M22-SUM(M19:M21))&gt;comments!$A$1,M22-SUM(M19:M21)," ")</f>
        <v> </v>
      </c>
    </row>
    <row r="24" customFormat="false" ht="15.75" hidden="false" customHeight="false" outlineLevel="0" collapsed="false">
      <c r="A24" s="7" t="s">
        <v>45</v>
      </c>
      <c r="B24" s="7"/>
      <c r="C24" s="7"/>
      <c r="D24" s="61"/>
      <c r="E24" s="62" t="n">
        <f aca="false">(E22/$L22)*100</f>
        <v>78.1725125172022</v>
      </c>
      <c r="F24" s="62" t="n">
        <f aca="false">(F22/$L22)*100</f>
        <v>0.683993945061297</v>
      </c>
      <c r="G24" s="62" t="n">
        <f aca="false">(G22/$L22)*100</f>
        <v>1.35912284655501</v>
      </c>
      <c r="H24" s="62" t="n">
        <f aca="false">(H22/$L22)*100</f>
        <v>13.0015800060041</v>
      </c>
      <c r="I24" s="62" t="n">
        <f aca="false">(I22/$L22)*100</f>
        <v>6.21138051449294</v>
      </c>
      <c r="J24" s="62" t="n">
        <f aca="false">(J22/$L22)*100</f>
        <v>99.4285898293155</v>
      </c>
      <c r="K24" s="62" t="n">
        <f aca="false">(K22/$L22)*100</f>
        <v>0.57141017068445</v>
      </c>
      <c r="L24" s="62" t="n">
        <f aca="false">(L22/$L22)*100</f>
        <v>100</v>
      </c>
      <c r="M24" s="63"/>
      <c r="N24" s="64"/>
    </row>
    <row r="25" customFormat="false" ht="15" hidden="false" customHeight="false" outlineLevel="0" collapsed="false">
      <c r="A25" s="26"/>
      <c r="B25" s="26"/>
      <c r="C25" s="26"/>
      <c r="D25" s="65"/>
      <c r="E25" s="65"/>
      <c r="F25" s="65"/>
      <c r="G25" s="65"/>
      <c r="H25" s="65"/>
      <c r="I25" s="65"/>
      <c r="J25" s="65"/>
      <c r="K25" s="64"/>
      <c r="L25" s="64"/>
    </row>
    <row r="26" customFormat="false" ht="15" hidden="false" customHeight="false" outlineLevel="0" collapsed="false">
      <c r="A26" s="33" t="s">
        <v>46</v>
      </c>
      <c r="B26" s="26"/>
      <c r="C26" s="26"/>
      <c r="D26" s="65"/>
      <c r="E26" s="65"/>
      <c r="F26" s="65"/>
      <c r="G26" s="65"/>
      <c r="H26" s="65"/>
      <c r="I26" s="65"/>
      <c r="J26" s="65"/>
      <c r="K26" s="64"/>
      <c r="L26" s="64"/>
    </row>
    <row r="27" customFormat="false" ht="15" hidden="false" customHeight="false" outlineLevel="0" collapsed="false">
      <c r="A27" s="33"/>
      <c r="B27" s="26"/>
      <c r="C27" s="26"/>
      <c r="D27" s="65"/>
      <c r="E27" s="65"/>
      <c r="F27" s="65"/>
      <c r="G27" s="65"/>
      <c r="H27" s="65"/>
      <c r="I27" s="65"/>
      <c r="J27" s="65"/>
      <c r="K27" s="64"/>
      <c r="L27" s="64"/>
    </row>
    <row r="28" customFormat="false" ht="15" hidden="false" customHeight="false" outlineLevel="0" collapsed="false">
      <c r="A28" s="33"/>
      <c r="B28" s="26"/>
      <c r="C28" s="26"/>
      <c r="D28" s="65"/>
      <c r="E28" s="65"/>
      <c r="F28" s="65"/>
      <c r="G28" s="65"/>
      <c r="H28" s="65"/>
      <c r="I28" s="65"/>
      <c r="J28" s="65"/>
      <c r="K28" s="64"/>
      <c r="L28" s="64"/>
    </row>
    <row r="29" customFormat="false" ht="21.75" hidden="false" customHeight="false" outlineLevel="0" collapsed="false">
      <c r="A29" s="6" t="s">
        <v>4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43"/>
      <c r="M29" s="43"/>
      <c r="N29" s="43"/>
    </row>
    <row r="30" customFormat="false" ht="16.5" hidden="false" customHeight="false" outlineLevel="0" collapsed="false">
      <c r="A30" s="8"/>
      <c r="B30" s="8"/>
      <c r="C30" s="9"/>
      <c r="D30" s="9" t="n">
        <v>1996</v>
      </c>
      <c r="E30" s="9" t="n">
        <v>1997</v>
      </c>
      <c r="F30" s="9" t="n">
        <v>1998</v>
      </c>
      <c r="G30" s="10" t="n">
        <v>1999</v>
      </c>
      <c r="H30" s="9" t="n">
        <v>2000</v>
      </c>
      <c r="I30" s="10" t="n">
        <v>2001</v>
      </c>
      <c r="J30" s="10" t="n">
        <v>2002</v>
      </c>
      <c r="K30" s="10" t="n">
        <v>2003</v>
      </c>
      <c r="L30" s="10" t="n">
        <v>2004</v>
      </c>
      <c r="M30" s="10" t="n">
        <v>2005</v>
      </c>
      <c r="N30" s="10" t="n">
        <v>2006</v>
      </c>
    </row>
    <row r="31" customFormat="false" ht="12.75" hidden="false" customHeight="false" outlineLevel="0" collapsed="false">
      <c r="C31" s="11"/>
      <c r="E31" s="11"/>
      <c r="K31" s="12"/>
      <c r="L31" s="12"/>
      <c r="N31" s="12" t="s">
        <v>9</v>
      </c>
    </row>
    <row r="32" customFormat="false" ht="12.75" hidden="false" customHeight="false" outlineLevel="0" collapsed="false">
      <c r="A32" s="11"/>
      <c r="B32" s="11"/>
      <c r="D32" s="66"/>
      <c r="E32" s="11"/>
      <c r="F32" s="11"/>
    </row>
    <row r="33" customFormat="false" ht="12.75" hidden="false" customHeight="false" outlineLevel="0" collapsed="false">
      <c r="A33" s="11"/>
      <c r="B33" s="11" t="s">
        <v>10</v>
      </c>
      <c r="D33" s="66"/>
      <c r="E33" s="11"/>
      <c r="F33" s="11"/>
    </row>
    <row r="34" customFormat="false" ht="15" hidden="false" customHeight="false" outlineLevel="0" collapsed="false">
      <c r="C34" s="5" t="s">
        <v>27</v>
      </c>
      <c r="D34" s="67" t="n">
        <v>19888</v>
      </c>
      <c r="E34" s="67" t="n">
        <v>20266.143</v>
      </c>
      <c r="F34" s="67" t="n">
        <v>20455.614</v>
      </c>
      <c r="G34" s="67" t="n">
        <v>20700.032</v>
      </c>
      <c r="H34" s="67" t="n">
        <v>20566.003</v>
      </c>
      <c r="I34" s="67" t="n">
        <v>20976.745</v>
      </c>
      <c r="J34" s="67" t="n">
        <v>21760.137</v>
      </c>
      <c r="K34" s="67" t="n">
        <v>21921.515</v>
      </c>
      <c r="L34" s="67" t="n">
        <v>22307.81</v>
      </c>
      <c r="M34" s="67" t="n">
        <v>22060.254</v>
      </c>
      <c r="N34" s="67" t="n">
        <v>22736.146</v>
      </c>
    </row>
    <row r="35" customFormat="false" ht="15" hidden="false" customHeight="false" outlineLevel="0" collapsed="false">
      <c r="C35" s="5" t="s">
        <v>28</v>
      </c>
      <c r="D35" s="67" t="n">
        <v>118</v>
      </c>
      <c r="E35" s="67" t="n">
        <v>123.75</v>
      </c>
      <c r="F35" s="67" t="n">
        <v>127.783</v>
      </c>
      <c r="G35" s="67" t="n">
        <v>142.527</v>
      </c>
      <c r="H35" s="67" t="n">
        <v>149.074</v>
      </c>
      <c r="I35" s="67" t="n">
        <v>155.855</v>
      </c>
      <c r="J35" s="67" t="n">
        <v>175.367</v>
      </c>
      <c r="K35" s="67" t="n">
        <v>203.74</v>
      </c>
      <c r="L35" s="67" t="n">
        <v>194.475</v>
      </c>
      <c r="M35" s="67" t="n">
        <v>180.843</v>
      </c>
      <c r="N35" s="67" t="n">
        <v>178.233</v>
      </c>
    </row>
    <row r="36" customFormat="false" ht="15" hidden="false" customHeight="false" outlineLevel="0" collapsed="false">
      <c r="C36" s="5" t="s">
        <v>29</v>
      </c>
      <c r="D36" s="67" t="n">
        <v>316</v>
      </c>
      <c r="E36" s="67" t="n">
        <v>320.766</v>
      </c>
      <c r="F36" s="67" t="n">
        <v>319.948</v>
      </c>
      <c r="G36" s="67" t="n">
        <v>321.875</v>
      </c>
      <c r="H36" s="67" t="n">
        <v>317.272</v>
      </c>
      <c r="I36" s="67" t="n">
        <v>323.194</v>
      </c>
      <c r="J36" s="67" t="n">
        <v>340.303</v>
      </c>
      <c r="K36" s="67" t="n">
        <v>331.353</v>
      </c>
      <c r="L36" s="67" t="n">
        <v>283.941</v>
      </c>
      <c r="M36" s="67" t="n">
        <v>285.499</v>
      </c>
      <c r="N36" s="67" t="n">
        <v>292.148</v>
      </c>
    </row>
    <row r="37" customFormat="false" ht="15" hidden="false" customHeight="false" outlineLevel="0" collapsed="false">
      <c r="C37" s="5" t="s">
        <v>30</v>
      </c>
      <c r="D37" s="67" t="n">
        <v>2520</v>
      </c>
      <c r="E37" s="67" t="n">
        <v>2695.342</v>
      </c>
      <c r="F37" s="67" t="n">
        <v>2879.066</v>
      </c>
      <c r="G37" s="67" t="n">
        <v>2914.658</v>
      </c>
      <c r="H37" s="67" t="n">
        <v>2805.276</v>
      </c>
      <c r="I37" s="67" t="n">
        <v>2833.352</v>
      </c>
      <c r="J37" s="67" t="n">
        <v>2927.661</v>
      </c>
      <c r="K37" s="67" t="n">
        <v>3078.998</v>
      </c>
      <c r="L37" s="67" t="n">
        <v>3167.697</v>
      </c>
      <c r="M37" s="67" t="n">
        <v>3260.843</v>
      </c>
      <c r="N37" s="67" t="n">
        <v>3462.148</v>
      </c>
    </row>
    <row r="38" customFormat="false" ht="15" hidden="false" customHeight="false" outlineLevel="0" collapsed="false">
      <c r="C38" s="5" t="s">
        <v>31</v>
      </c>
      <c r="D38" s="67" t="n">
        <v>1950</v>
      </c>
      <c r="E38" s="67" t="n">
        <v>2001.201</v>
      </c>
      <c r="F38" s="67" t="n">
        <v>2056.985</v>
      </c>
      <c r="G38" s="67" t="n">
        <v>2060.014</v>
      </c>
      <c r="H38" s="67" t="n">
        <v>2051.557</v>
      </c>
      <c r="I38" s="67" t="n">
        <v>2009.842</v>
      </c>
      <c r="J38" s="67" t="n">
        <v>2014.01</v>
      </c>
      <c r="K38" s="67" t="n">
        <v>2105.074</v>
      </c>
      <c r="L38" s="67" t="n">
        <v>2218.48</v>
      </c>
      <c r="M38" s="67" t="n">
        <v>2233.829</v>
      </c>
      <c r="N38" s="67" t="n">
        <v>2330.076</v>
      </c>
    </row>
    <row r="39" customFormat="false" ht="15" hidden="false" customHeight="false" outlineLevel="0" collapsed="false">
      <c r="C39" s="5" t="s">
        <v>48</v>
      </c>
      <c r="D39" s="54" t="n">
        <f aca="false">SUM(D34:D38)</f>
        <v>24792</v>
      </c>
      <c r="E39" s="54" t="n">
        <f aca="false">SUM(E34:E38)</f>
        <v>25407.202</v>
      </c>
      <c r="F39" s="54" t="n">
        <f aca="false">SUM(F34:F38)</f>
        <v>25839.396</v>
      </c>
      <c r="G39" s="54" t="n">
        <f aca="false">SUM(G34:G38)</f>
        <v>26139.106</v>
      </c>
      <c r="H39" s="54" t="n">
        <f aca="false">SUM(H34:H38)</f>
        <v>25889.182</v>
      </c>
      <c r="I39" s="54" t="n">
        <f aca="false">SUM(I34:I38)</f>
        <v>26298.988</v>
      </c>
      <c r="J39" s="54" t="n">
        <f aca="false">SUM(J34:J38)</f>
        <v>27217.478</v>
      </c>
      <c r="K39" s="54" t="n">
        <f aca="false">SUM(K34:K38)</f>
        <v>27640.68</v>
      </c>
      <c r="L39" s="54" t="n">
        <f aca="false">SUM(L34:L38)</f>
        <v>28172.403</v>
      </c>
      <c r="M39" s="54" t="n">
        <f aca="false">SUM(M34:M38)</f>
        <v>28021.268</v>
      </c>
      <c r="N39" s="54" t="n">
        <f aca="false">SUM(N34:N38)</f>
        <v>28998.751</v>
      </c>
    </row>
    <row r="40" customFormat="false" ht="15" hidden="false" customHeight="false" outlineLevel="0" collapsed="false">
      <c r="C40" s="5" t="s">
        <v>33</v>
      </c>
      <c r="D40" s="67" t="n">
        <v>47</v>
      </c>
      <c r="E40" s="67" t="n">
        <v>44.314</v>
      </c>
      <c r="F40" s="67" t="n">
        <v>45.349</v>
      </c>
      <c r="G40" s="67" t="n">
        <v>46.195</v>
      </c>
      <c r="H40" s="67" t="n">
        <v>47.105</v>
      </c>
      <c r="I40" s="67" t="n">
        <v>43.212</v>
      </c>
      <c r="J40" s="67" t="n">
        <v>44.884</v>
      </c>
      <c r="K40" s="67" t="n">
        <v>40.963</v>
      </c>
      <c r="L40" s="67" t="n">
        <v>36.627</v>
      </c>
      <c r="M40" s="67" t="n">
        <v>33.628</v>
      </c>
      <c r="N40" s="67" t="n">
        <v>39.294</v>
      </c>
    </row>
    <row r="41" customFormat="false" ht="15.75" hidden="false" customHeight="false" outlineLevel="0" collapsed="false">
      <c r="C41" s="5" t="s">
        <v>49</v>
      </c>
      <c r="D41" s="28" t="n">
        <f aca="false">D39+D40</f>
        <v>24839</v>
      </c>
      <c r="E41" s="28" t="n">
        <f aca="false">E39+E40</f>
        <v>25451.516</v>
      </c>
      <c r="F41" s="28" t="n">
        <f aca="false">F39+F40</f>
        <v>25884.745</v>
      </c>
      <c r="G41" s="28" t="n">
        <f aca="false">G39+G40</f>
        <v>26185.301</v>
      </c>
      <c r="H41" s="28" t="n">
        <f aca="false">H39+H40</f>
        <v>25936.287</v>
      </c>
      <c r="I41" s="28" t="n">
        <f aca="false">I39+I40</f>
        <v>26342.2</v>
      </c>
      <c r="J41" s="28" t="n">
        <f aca="false">J39+J40</f>
        <v>27262.362</v>
      </c>
      <c r="K41" s="28" t="n">
        <f aca="false">K39+K40</f>
        <v>27681.643</v>
      </c>
      <c r="L41" s="28" t="n">
        <f aca="false">L39+L40</f>
        <v>28209.03</v>
      </c>
      <c r="M41" s="28" t="n">
        <f aca="false">M39+M40</f>
        <v>28054.896</v>
      </c>
      <c r="N41" s="28" t="n">
        <f aca="false">N39+N40</f>
        <v>29038.045</v>
      </c>
    </row>
    <row r="42" customFormat="false" ht="12.75" hidden="false" customHeight="false" outlineLevel="0" collapsed="false">
      <c r="D42" s="29" t="str">
        <f aca="false">IF(ABS(D39-SUM(D34:D38))&gt;comments!$A$1,D39-SUM(D34:D38)," ")</f>
        <v> </v>
      </c>
      <c r="E42" s="29" t="str">
        <f aca="false">IF(ABS(E39-SUM(E34:E38))&gt;comments!$A$1,E39-SUM(E34:E38)," ")</f>
        <v> </v>
      </c>
      <c r="F42" s="29" t="str">
        <f aca="false">IF(ABS(F39-SUM(F34:F38))&gt;comments!$A$1,F39-SUM(F34:F38)," ")</f>
        <v> </v>
      </c>
      <c r="G42" s="29" t="str">
        <f aca="false">IF(ABS(G39-SUM(G34:G38))&gt;comments!$A$1,G39-SUM(G34:G38)," ")</f>
        <v> </v>
      </c>
      <c r="H42" s="29" t="str">
        <f aca="false">IF(ABS(H39-SUM(H34:H38))&gt;comments!$A$1,H39-SUM(H34:H38)," ")</f>
        <v> </v>
      </c>
      <c r="I42" s="29" t="str">
        <f aca="false">IF(ABS(I39-SUM(I34:I38))&gt;comments!$A$1,I39-SUM(I34:I38)," ")</f>
        <v> </v>
      </c>
      <c r="J42" s="29" t="str">
        <f aca="false">IF(ABS(J39-SUM(J34:J38))&gt;comments!$A$1,J39-SUM(J34:J38)," ")</f>
        <v> </v>
      </c>
      <c r="K42" s="29" t="str">
        <f aca="false">IF(ABS(K39-SUM(K34:K38))&gt;comments!$A$1,K39-SUM(K34:K38)," ")</f>
        <v> </v>
      </c>
      <c r="L42" s="29" t="str">
        <f aca="false">IF(ABS(L39-SUM(L34:L38))&gt;comments!$A$1,L39-SUM(L34:L38)," ")</f>
        <v> </v>
      </c>
      <c r="M42" s="29" t="str">
        <f aca="false">IF(ABS(M39-SUM(M34:M38))&gt;comments!$A$1,M39-SUM(M34:M38)," ")</f>
        <v> </v>
      </c>
      <c r="N42" s="29" t="str">
        <f aca="false">IF(ABS(N39-SUM(N34:N38))&gt;comments!$A$1,N39-SUM(N34:N38)," ")</f>
        <v> </v>
      </c>
    </row>
    <row r="43" customFormat="false" ht="12.75" hidden="false" customHeight="false" outlineLevel="0" collapsed="false">
      <c r="D43" s="29" t="str">
        <f aca="false">IF(ABS(D41-SUM(D39:D40))&gt;comments!$A$1,D41-SUM(D39:D40)," ")</f>
        <v> </v>
      </c>
      <c r="E43" s="29" t="str">
        <f aca="false">IF(ABS(E41-SUM(E39:E40))&gt;comments!$A$1,E41-SUM(E39:E40)," ")</f>
        <v> </v>
      </c>
      <c r="F43" s="29" t="str">
        <f aca="false">IF(ABS(F41-SUM(F39:F40))&gt;comments!$A$1,F41-SUM(F39:F40)," ")</f>
        <v> </v>
      </c>
      <c r="G43" s="29" t="str">
        <f aca="false">IF(ABS(G41-SUM(G39:G40))&gt;comments!$A$1,G41-SUM(G39:G40)," ")</f>
        <v> </v>
      </c>
      <c r="H43" s="29" t="str">
        <f aca="false">IF(ABS(H41-SUM(H39:H40))&gt;comments!$A$1,H41-SUM(H39:H40)," ")</f>
        <v> </v>
      </c>
      <c r="I43" s="29" t="str">
        <f aca="false">IF(ABS(I41-SUM(I39:I40))&gt;comments!$A$1,I41-SUM(I39:I40)," ")</f>
        <v> </v>
      </c>
      <c r="J43" s="29" t="str">
        <f aca="false">IF(ABS(J41-SUM(J39:J40))&gt;comments!$A$1,J41-SUM(J39:J40)," ")</f>
        <v> </v>
      </c>
      <c r="K43" s="29" t="str">
        <f aca="false">IF(ABS(K41-SUM(K39:K40))&gt;comments!$A$1,K41-SUM(K39:K40)," ")</f>
        <v> </v>
      </c>
      <c r="L43" s="29" t="str">
        <f aca="false">IF(ABS(L41-SUM(L39:L40))&gt;comments!$A$1,L41-SUM(L39:L40)," ")</f>
        <v> </v>
      </c>
      <c r="M43" s="29" t="str">
        <f aca="false">IF(ABS(M41-SUM(M39:M40))&gt;comments!$A$1,M41-SUM(M39:M40)," ")</f>
        <v> </v>
      </c>
      <c r="N43" s="29" t="str">
        <f aca="false">IF(ABS(N41-SUM(N39:N40))&gt;comments!$A$1,N41-SUM(N39:N40)," ")</f>
        <v> </v>
      </c>
    </row>
    <row r="44" customFormat="false" ht="15" hidden="false" customHeight="false" outlineLevel="0" collapsed="false">
      <c r="B44" s="11" t="s">
        <v>19</v>
      </c>
      <c r="D44" s="15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5" hidden="false" customHeight="false" outlineLevel="0" collapsed="false">
      <c r="C45" s="5" t="s">
        <v>27</v>
      </c>
      <c r="D45" s="67" t="n">
        <v>10541.047</v>
      </c>
      <c r="E45" s="67" t="n">
        <v>10633.92</v>
      </c>
      <c r="F45" s="67" t="n">
        <v>10698.671</v>
      </c>
      <c r="G45" s="67" t="n">
        <v>10889.036</v>
      </c>
      <c r="H45" s="67" t="n">
        <v>10876.584</v>
      </c>
      <c r="I45" s="67" t="n">
        <v>10927.515</v>
      </c>
      <c r="J45" s="67" t="n">
        <v>11366.655</v>
      </c>
      <c r="K45" s="67" t="n">
        <v>11306.771</v>
      </c>
      <c r="L45" s="67" t="n">
        <v>11365.69</v>
      </c>
      <c r="M45" s="67" t="n">
        <v>11418.117</v>
      </c>
      <c r="N45" s="23" t="n">
        <v>11566.119</v>
      </c>
    </row>
    <row r="46" customFormat="false" ht="15" hidden="false" customHeight="false" outlineLevel="0" collapsed="false">
      <c r="C46" s="5" t="s">
        <v>28</v>
      </c>
      <c r="D46" s="67" t="n">
        <v>84.07</v>
      </c>
      <c r="E46" s="67" t="n">
        <v>85.86</v>
      </c>
      <c r="F46" s="67" t="n">
        <v>89.394</v>
      </c>
      <c r="G46" s="67" t="n">
        <v>98.977</v>
      </c>
      <c r="H46" s="67" t="n">
        <v>100.54</v>
      </c>
      <c r="I46" s="67" t="n">
        <v>105.517</v>
      </c>
      <c r="J46" s="67" t="n">
        <v>116.653</v>
      </c>
      <c r="K46" s="67" t="n">
        <v>123.72</v>
      </c>
      <c r="L46" s="67" t="n">
        <v>114.767</v>
      </c>
      <c r="M46" s="67" t="n">
        <v>131.842</v>
      </c>
      <c r="N46" s="23" t="n">
        <v>121.904</v>
      </c>
    </row>
    <row r="47" customFormat="false" ht="15" hidden="false" customHeight="false" outlineLevel="0" collapsed="false">
      <c r="C47" s="5" t="s">
        <v>29</v>
      </c>
      <c r="D47" s="67" t="n">
        <v>264.655</v>
      </c>
      <c r="E47" s="67" t="n">
        <v>275.841</v>
      </c>
      <c r="F47" s="67" t="n">
        <v>281.44</v>
      </c>
      <c r="G47" s="67" t="n">
        <v>291.017</v>
      </c>
      <c r="H47" s="67" t="n">
        <v>281.767</v>
      </c>
      <c r="I47" s="67" t="n">
        <v>280.433</v>
      </c>
      <c r="J47" s="67" t="n">
        <v>289.297</v>
      </c>
      <c r="K47" s="67" t="n">
        <v>314.917</v>
      </c>
      <c r="L47" s="67" t="n">
        <v>308.639</v>
      </c>
      <c r="M47" s="67" t="n">
        <v>300.39</v>
      </c>
      <c r="N47" s="23" t="n">
        <v>304.24</v>
      </c>
    </row>
    <row r="48" customFormat="false" ht="15" hidden="false" customHeight="false" outlineLevel="0" collapsed="false">
      <c r="C48" s="5" t="s">
        <v>30</v>
      </c>
      <c r="D48" s="67" t="n">
        <v>1502.105</v>
      </c>
      <c r="E48" s="67" t="n">
        <v>1588.658</v>
      </c>
      <c r="F48" s="67" t="n">
        <v>1677.719</v>
      </c>
      <c r="G48" s="67" t="n">
        <v>1742.538</v>
      </c>
      <c r="H48" s="67" t="n">
        <v>1786.202</v>
      </c>
      <c r="I48" s="67" t="n">
        <v>1828.857</v>
      </c>
      <c r="J48" s="67" t="n">
        <v>1900.561</v>
      </c>
      <c r="K48" s="67" t="n">
        <v>1996.805</v>
      </c>
      <c r="L48" s="67" t="n">
        <v>2115.227</v>
      </c>
      <c r="M48" s="67" t="n">
        <v>2199.557</v>
      </c>
      <c r="N48" s="23" t="n">
        <v>2242.972</v>
      </c>
    </row>
    <row r="49" customFormat="false" ht="15" hidden="false" customHeight="false" outlineLevel="0" collapsed="false">
      <c r="C49" s="5" t="s">
        <v>31</v>
      </c>
      <c r="D49" s="67" t="n">
        <v>357.693</v>
      </c>
      <c r="E49" s="67" t="n">
        <v>355.361</v>
      </c>
      <c r="F49" s="67" t="n">
        <v>354.796</v>
      </c>
      <c r="G49" s="67" t="n">
        <v>371.413</v>
      </c>
      <c r="H49" s="67" t="n">
        <v>384.842</v>
      </c>
      <c r="I49" s="67" t="n">
        <v>387.704</v>
      </c>
      <c r="J49" s="67" t="n">
        <v>394.138</v>
      </c>
      <c r="K49" s="67" t="n">
        <v>405.714</v>
      </c>
      <c r="L49" s="67" t="n">
        <v>396.888</v>
      </c>
      <c r="M49" s="67" t="n">
        <v>403.537</v>
      </c>
      <c r="N49" s="23" t="n">
        <v>395.49</v>
      </c>
    </row>
    <row r="50" customFormat="false" ht="15" hidden="false" customHeight="false" outlineLevel="0" collapsed="false">
      <c r="C50" s="5" t="s">
        <v>48</v>
      </c>
      <c r="D50" s="54" t="n">
        <f aca="false">SUM(D45:D49)</f>
        <v>12749.57</v>
      </c>
      <c r="E50" s="54" t="n">
        <f aca="false">SUM(E45:E49)</f>
        <v>12939.64</v>
      </c>
      <c r="F50" s="54" t="n">
        <f aca="false">SUM(F45:F49)</f>
        <v>13102.02</v>
      </c>
      <c r="G50" s="54" t="n">
        <f aca="false">SUM(G45:G49)</f>
        <v>13392.981</v>
      </c>
      <c r="H50" s="54" t="n">
        <f aca="false">SUM(H45:H49)</f>
        <v>13429.935</v>
      </c>
      <c r="I50" s="54" t="n">
        <f aca="false">SUM(I45:I49)</f>
        <v>13530.026</v>
      </c>
      <c r="J50" s="54" t="n">
        <f aca="false">SUM(J45:J49)</f>
        <v>14067.304</v>
      </c>
      <c r="K50" s="54" t="n">
        <f aca="false">SUM(K45:K49)</f>
        <v>14147.927</v>
      </c>
      <c r="L50" s="54" t="n">
        <f aca="false">SUM(L45:L49)</f>
        <v>14301.211</v>
      </c>
      <c r="M50" s="54" t="n">
        <f aca="false">SUM(M45:M49)</f>
        <v>14453.443</v>
      </c>
      <c r="N50" s="54" t="n">
        <f aca="false">SUM(N45:N49)</f>
        <v>14630.725</v>
      </c>
    </row>
    <row r="51" customFormat="false" ht="15" hidden="false" customHeight="false" outlineLevel="0" collapsed="false">
      <c r="C51" s="5" t="s">
        <v>33</v>
      </c>
      <c r="D51" s="67" t="n">
        <v>188.195</v>
      </c>
      <c r="E51" s="67" t="n">
        <v>190.529</v>
      </c>
      <c r="F51" s="67" t="n">
        <v>182.478</v>
      </c>
      <c r="G51" s="67" t="n">
        <v>191.735</v>
      </c>
      <c r="H51" s="67" t="n">
        <v>194.746</v>
      </c>
      <c r="I51" s="67" t="n">
        <v>192.372</v>
      </c>
      <c r="J51" s="67" t="n">
        <v>205.06</v>
      </c>
      <c r="K51" s="67" t="n">
        <v>208.082</v>
      </c>
      <c r="L51" s="67" t="n">
        <v>195.047</v>
      </c>
      <c r="M51" s="67" t="n">
        <v>209.504</v>
      </c>
      <c r="N51" s="23" t="n">
        <v>211.443</v>
      </c>
    </row>
    <row r="52" customFormat="false" ht="15.75" hidden="false" customHeight="false" outlineLevel="0" collapsed="false">
      <c r="C52" s="5" t="s">
        <v>50</v>
      </c>
      <c r="D52" s="28" t="n">
        <f aca="false">D50+D51</f>
        <v>12937.765</v>
      </c>
      <c r="E52" s="28" t="n">
        <f aca="false">E50+E51</f>
        <v>13130.169</v>
      </c>
      <c r="F52" s="28" t="n">
        <f aca="false">F50+F51</f>
        <v>13284.498</v>
      </c>
      <c r="G52" s="28" t="n">
        <f aca="false">G50+G51</f>
        <v>13584.716</v>
      </c>
      <c r="H52" s="28" t="n">
        <f aca="false">H50+H51</f>
        <v>13624.681</v>
      </c>
      <c r="I52" s="28" t="n">
        <f aca="false">I50+I51</f>
        <v>13722.398</v>
      </c>
      <c r="J52" s="28" t="n">
        <f aca="false">J50+J51</f>
        <v>14272.364</v>
      </c>
      <c r="K52" s="28" t="n">
        <f aca="false">K50+K51</f>
        <v>14356.009</v>
      </c>
      <c r="L52" s="28" t="n">
        <f aca="false">L50+L51</f>
        <v>14496.258</v>
      </c>
      <c r="M52" s="28" t="n">
        <f aca="false">M50+M51</f>
        <v>14662.947</v>
      </c>
      <c r="N52" s="28" t="n">
        <f aca="false">N50+N51</f>
        <v>14842.168</v>
      </c>
    </row>
    <row r="53" customFormat="false" ht="12.75" hidden="false" customHeight="false" outlineLevel="0" collapsed="false">
      <c r="D53" s="29" t="str">
        <f aca="false">IF(ABS(D50-SUM(D45:D49))&gt;comments!$A$1,D50-SUM(D45:D49)," ")</f>
        <v> </v>
      </c>
      <c r="E53" s="29" t="str">
        <f aca="false">IF(ABS(E50-SUM(E45:E49))&gt;comments!$A$1,E50-SUM(E45:E49)," ")</f>
        <v> </v>
      </c>
      <c r="F53" s="29" t="str">
        <f aca="false">IF(ABS(F50-SUM(F45:F49))&gt;comments!$A$1,F50-SUM(F45:F49)," ")</f>
        <v> </v>
      </c>
      <c r="G53" s="29" t="str">
        <f aca="false">IF(ABS(G50-SUM(G45:G49))&gt;comments!$A$1,G50-SUM(G45:G49)," ")</f>
        <v> </v>
      </c>
      <c r="H53" s="29" t="str">
        <f aca="false">IF(ABS(H50-SUM(H45:H49))&gt;comments!$A$1,H50-SUM(H45:H49)," ")</f>
        <v> </v>
      </c>
      <c r="I53" s="29" t="str">
        <f aca="false">IF(ABS(I50-SUM(I45:I49))&gt;comments!$A$1,I50-SUM(I45:I49)," ")</f>
        <v> </v>
      </c>
      <c r="J53" s="29" t="str">
        <f aca="false">IF(ABS(J50-SUM(J45:J49))&gt;comments!$A$1,J50-SUM(J45:J49)," ")</f>
        <v> </v>
      </c>
      <c r="K53" s="29" t="str">
        <f aca="false">IF(ABS(K50-SUM(K45:K49))&gt;comments!$A$1,K50-SUM(K45:K49)," ")</f>
        <v> </v>
      </c>
      <c r="L53" s="29" t="str">
        <f aca="false">IF(ABS(L50-SUM(L45:L49))&gt;comments!$A$1,L50-SUM(L45:L49)," ")</f>
        <v> </v>
      </c>
      <c r="M53" s="29" t="str">
        <f aca="false">IF(ABS(M50-SUM(M45:M49))&gt;comments!$A$1,M50-SUM(M45:M49)," ")</f>
        <v> </v>
      </c>
      <c r="N53" s="29" t="str">
        <f aca="false">IF(ABS(N50-SUM(N45:N49))&gt;comments!$A$1,N50-SUM(N45:N49)," ")</f>
        <v> </v>
      </c>
    </row>
    <row r="54" customFormat="false" ht="12.75" hidden="false" customHeight="false" outlineLevel="0" collapsed="false">
      <c r="D54" s="29" t="str">
        <f aca="false">IF(ABS(D52-SUM(D50:D51))&gt;comments!$A$1,D52-SUM(D50:D51)," ")</f>
        <v> </v>
      </c>
      <c r="E54" s="29" t="str">
        <f aca="false">IF(ABS(E52-SUM(E50:E51))&gt;comments!$A$1,E52-SUM(E50:E51)," ")</f>
        <v> </v>
      </c>
      <c r="F54" s="29" t="str">
        <f aca="false">IF(ABS(F52-SUM(F50:F51))&gt;comments!$A$1,F52-SUM(F50:F51)," ")</f>
        <v> </v>
      </c>
      <c r="G54" s="29" t="str">
        <f aca="false">IF(ABS(G52-SUM(G50:G51))&gt;comments!$A$1,G52-SUM(G50:G51)," ")</f>
        <v> </v>
      </c>
      <c r="H54" s="29" t="str">
        <f aca="false">IF(ABS(H52-SUM(H50:H51))&gt;comments!$A$1,H52-SUM(H50:H51)," ")</f>
        <v> </v>
      </c>
      <c r="I54" s="29" t="str">
        <f aca="false">IF(ABS(I52-SUM(I50:I51))&gt;comments!$A$1,I52-SUM(I50:I51)," ")</f>
        <v> </v>
      </c>
      <c r="J54" s="29" t="str">
        <f aca="false">IF(ABS(J52-SUM(J50:J51))&gt;comments!$A$1,J52-SUM(J50:J51)," ")</f>
        <v> </v>
      </c>
      <c r="K54" s="29" t="str">
        <f aca="false">IF(ABS(K52-SUM(K50:K51))&gt;comments!$A$1,K52-SUM(K50:K51)," ")</f>
        <v> </v>
      </c>
      <c r="L54" s="29" t="str">
        <f aca="false">IF(ABS(L52-SUM(L50:L51))&gt;comments!$A$1,L52-SUM(L50:L51)," ")</f>
        <v> </v>
      </c>
      <c r="M54" s="29" t="str">
        <f aca="false">IF(ABS(M52-SUM(M50:M51))&gt;comments!$A$1,M52-SUM(M50:M51)," ")</f>
        <v> </v>
      </c>
      <c r="N54" s="29" t="str">
        <f aca="false">IF(ABS(N52-SUM(N50:N51))&gt;comments!$A$1,N52-SUM(N50:N51)," ")</f>
        <v> </v>
      </c>
    </row>
    <row r="55" customFormat="false" ht="15" hidden="false" customHeight="false" outlineLevel="0" collapsed="false">
      <c r="B55" s="11" t="s">
        <v>24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5" hidden="false" customHeight="false" outlineLevel="0" collapsed="false">
      <c r="C56" s="5" t="s">
        <v>27</v>
      </c>
      <c r="D56" s="35" t="n">
        <f aca="false">D34+D45</f>
        <v>30429.047</v>
      </c>
      <c r="E56" s="35" t="n">
        <f aca="false">E34+E45</f>
        <v>30900.063</v>
      </c>
      <c r="F56" s="35" t="n">
        <f aca="false">F34+F45</f>
        <v>31154.285</v>
      </c>
      <c r="G56" s="35" t="n">
        <f aca="false">G34+G45</f>
        <v>31589.068</v>
      </c>
      <c r="H56" s="35" t="n">
        <f aca="false">H34+H45</f>
        <v>31442.587</v>
      </c>
      <c r="I56" s="35" t="n">
        <f aca="false">I34+I45</f>
        <v>31904.26</v>
      </c>
      <c r="J56" s="35" t="n">
        <f aca="false">J34+J45</f>
        <v>33126.792</v>
      </c>
      <c r="K56" s="35" t="n">
        <f aca="false">K34+K45</f>
        <v>33228.286</v>
      </c>
      <c r="L56" s="35" t="n">
        <f aca="false">L34+L45</f>
        <v>33673.5</v>
      </c>
      <c r="M56" s="35" t="n">
        <f aca="false">M34+M45</f>
        <v>33478.371</v>
      </c>
      <c r="N56" s="35" t="n">
        <f aca="false">N34+N45</f>
        <v>34302.265</v>
      </c>
    </row>
    <row r="57" customFormat="false" ht="15" hidden="false" customHeight="false" outlineLevel="0" collapsed="false">
      <c r="C57" s="5" t="s">
        <v>28</v>
      </c>
      <c r="D57" s="35" t="n">
        <f aca="false">D35+D46</f>
        <v>202.07</v>
      </c>
      <c r="E57" s="35" t="n">
        <f aca="false">E35+E46</f>
        <v>209.61</v>
      </c>
      <c r="F57" s="35" t="n">
        <f aca="false">F35+F46</f>
        <v>217.177</v>
      </c>
      <c r="G57" s="35" t="n">
        <f aca="false">G35+G46</f>
        <v>241.504</v>
      </c>
      <c r="H57" s="35" t="n">
        <f aca="false">H35+H46</f>
        <v>249.614</v>
      </c>
      <c r="I57" s="35" t="n">
        <f aca="false">I35+I46</f>
        <v>261.372</v>
      </c>
      <c r="J57" s="35" t="n">
        <f aca="false">J35+J46</f>
        <v>292.02</v>
      </c>
      <c r="K57" s="35" t="n">
        <f aca="false">K35+K46</f>
        <v>327.46</v>
      </c>
      <c r="L57" s="35" t="n">
        <f aca="false">L35+L46</f>
        <v>309.242</v>
      </c>
      <c r="M57" s="35" t="n">
        <f aca="false">M35+M46</f>
        <v>312.685</v>
      </c>
      <c r="N57" s="35" t="n">
        <f aca="false">N35+N46</f>
        <v>300.137</v>
      </c>
    </row>
    <row r="58" customFormat="false" ht="15" hidden="false" customHeight="false" outlineLevel="0" collapsed="false">
      <c r="C58" s="5" t="s">
        <v>29</v>
      </c>
      <c r="D58" s="35" t="n">
        <f aca="false">D36+D47</f>
        <v>580.655</v>
      </c>
      <c r="E58" s="35" t="n">
        <f aca="false">E36+E47</f>
        <v>596.607</v>
      </c>
      <c r="F58" s="35" t="n">
        <f aca="false">F36+F47</f>
        <v>601.388</v>
      </c>
      <c r="G58" s="35" t="n">
        <f aca="false">G36+G47</f>
        <v>612.892</v>
      </c>
      <c r="H58" s="35" t="n">
        <f aca="false">H36+H47</f>
        <v>599.039</v>
      </c>
      <c r="I58" s="35" t="n">
        <f aca="false">I36+I47</f>
        <v>603.627</v>
      </c>
      <c r="J58" s="35" t="n">
        <f aca="false">J36+J47</f>
        <v>629.6</v>
      </c>
      <c r="K58" s="35" t="n">
        <f aca="false">K36+K47</f>
        <v>646.27</v>
      </c>
      <c r="L58" s="35" t="n">
        <f aca="false">L36+L47</f>
        <v>592.58</v>
      </c>
      <c r="M58" s="35" t="n">
        <f aca="false">M36+M47</f>
        <v>585.889</v>
      </c>
      <c r="N58" s="35" t="n">
        <f aca="false">N36+N47</f>
        <v>596.388</v>
      </c>
    </row>
    <row r="59" customFormat="false" ht="15" hidden="false" customHeight="false" outlineLevel="0" collapsed="false">
      <c r="C59" s="5" t="s">
        <v>30</v>
      </c>
      <c r="D59" s="35" t="n">
        <f aca="false">D37+D48</f>
        <v>4022.105</v>
      </c>
      <c r="E59" s="35" t="n">
        <f aca="false">E37+E48</f>
        <v>4284</v>
      </c>
      <c r="F59" s="35" t="n">
        <f aca="false">F37+F48</f>
        <v>4556.785</v>
      </c>
      <c r="G59" s="35" t="n">
        <f aca="false">G37+G48</f>
        <v>4657.196</v>
      </c>
      <c r="H59" s="35" t="n">
        <f aca="false">H37+H48</f>
        <v>4591.478</v>
      </c>
      <c r="I59" s="35" t="n">
        <f aca="false">I37+I48</f>
        <v>4662.209</v>
      </c>
      <c r="J59" s="35" t="n">
        <f aca="false">J37+J48</f>
        <v>4828.222</v>
      </c>
      <c r="K59" s="35" t="n">
        <f aca="false">K37+K48</f>
        <v>5075.803</v>
      </c>
      <c r="L59" s="35" t="n">
        <f aca="false">L37+L48</f>
        <v>5282.924</v>
      </c>
      <c r="M59" s="35" t="n">
        <f aca="false">M37+M48</f>
        <v>5460.4</v>
      </c>
      <c r="N59" s="35" t="n">
        <f aca="false">N37+N48</f>
        <v>5705.12</v>
      </c>
    </row>
    <row r="60" customFormat="false" ht="15" hidden="false" customHeight="false" outlineLevel="0" collapsed="false">
      <c r="C60" s="5" t="s">
        <v>31</v>
      </c>
      <c r="D60" s="35" t="n">
        <f aca="false">D38+D49</f>
        <v>2307.693</v>
      </c>
      <c r="E60" s="35" t="n">
        <f aca="false">E38+E49</f>
        <v>2356.562</v>
      </c>
      <c r="F60" s="35" t="n">
        <f aca="false">F38+F49</f>
        <v>2411.781</v>
      </c>
      <c r="G60" s="35" t="n">
        <f aca="false">G38+G49</f>
        <v>2431.427</v>
      </c>
      <c r="H60" s="35" t="n">
        <f aca="false">H38+H49</f>
        <v>2436.399</v>
      </c>
      <c r="I60" s="35" t="n">
        <f aca="false">I38+I49</f>
        <v>2397.546</v>
      </c>
      <c r="J60" s="35" t="n">
        <f aca="false">J38+J49</f>
        <v>2408.148</v>
      </c>
      <c r="K60" s="35" t="n">
        <f aca="false">K38+K49</f>
        <v>2510.788</v>
      </c>
      <c r="L60" s="35" t="n">
        <f aca="false">L38+L49</f>
        <v>2615.368</v>
      </c>
      <c r="M60" s="35" t="n">
        <f aca="false">M38+M49</f>
        <v>2637.366</v>
      </c>
      <c r="N60" s="35" t="n">
        <f aca="false">N38+N49</f>
        <v>2725.566</v>
      </c>
    </row>
    <row r="61" customFormat="false" ht="15" hidden="false" customHeight="false" outlineLevel="0" collapsed="false">
      <c r="C61" s="5" t="s">
        <v>48</v>
      </c>
      <c r="D61" s="35" t="n">
        <f aca="false">D39+D50</f>
        <v>37541.57</v>
      </c>
      <c r="E61" s="35" t="n">
        <f aca="false">E39+E50</f>
        <v>38346.842</v>
      </c>
      <c r="F61" s="35" t="n">
        <f aca="false">F39+F50</f>
        <v>38941.416</v>
      </c>
      <c r="G61" s="35" t="n">
        <f aca="false">G39+G50</f>
        <v>39532.087</v>
      </c>
      <c r="H61" s="35" t="n">
        <f aca="false">H39+H50</f>
        <v>39319.117</v>
      </c>
      <c r="I61" s="35" t="n">
        <f aca="false">I39+I50</f>
        <v>39829.014</v>
      </c>
      <c r="J61" s="35" t="n">
        <f aca="false">J39+J50</f>
        <v>41284.782</v>
      </c>
      <c r="K61" s="35" t="n">
        <f aca="false">K39+K50</f>
        <v>41788.607</v>
      </c>
      <c r="L61" s="35" t="n">
        <f aca="false">L39+L50</f>
        <v>42473.614</v>
      </c>
      <c r="M61" s="35" t="n">
        <f aca="false">M39+M50</f>
        <v>42474.711</v>
      </c>
      <c r="N61" s="35" t="n">
        <f aca="false">N39+N50</f>
        <v>43629.476</v>
      </c>
    </row>
    <row r="62" customFormat="false" ht="15" hidden="false" customHeight="false" outlineLevel="0" collapsed="false">
      <c r="C62" s="5" t="s">
        <v>33</v>
      </c>
      <c r="D62" s="35" t="n">
        <f aca="false">D40+D51</f>
        <v>235.195</v>
      </c>
      <c r="E62" s="35" t="n">
        <f aca="false">E40+E51</f>
        <v>234.843</v>
      </c>
      <c r="F62" s="35" t="n">
        <f aca="false">F40+F51</f>
        <v>227.827</v>
      </c>
      <c r="G62" s="35" t="n">
        <f aca="false">G40+G51</f>
        <v>237.93</v>
      </c>
      <c r="H62" s="35" t="n">
        <f aca="false">H40+H51</f>
        <v>241.851</v>
      </c>
      <c r="I62" s="35" t="n">
        <f aca="false">I40+I51</f>
        <v>235.584</v>
      </c>
      <c r="J62" s="35" t="n">
        <f aca="false">J40+J51</f>
        <v>249.944</v>
      </c>
      <c r="K62" s="35" t="n">
        <f aca="false">K40+K51</f>
        <v>249.045</v>
      </c>
      <c r="L62" s="35" t="n">
        <f aca="false">L40+L51</f>
        <v>231.674</v>
      </c>
      <c r="M62" s="35" t="n">
        <f aca="false">M40+M51</f>
        <v>243.132</v>
      </c>
      <c r="N62" s="35" t="n">
        <f aca="false">N40+N51</f>
        <v>250.737</v>
      </c>
    </row>
    <row r="63" customFormat="false" ht="15.75" hidden="false" customHeight="false" outlineLevel="0" collapsed="false">
      <c r="C63" s="5" t="s">
        <v>51</v>
      </c>
      <c r="D63" s="68" t="n">
        <f aca="false">D41+D52</f>
        <v>37776.765</v>
      </c>
      <c r="E63" s="68" t="n">
        <f aca="false">E41+E52</f>
        <v>38581.685</v>
      </c>
      <c r="F63" s="68" t="n">
        <f aca="false">F41+F52</f>
        <v>39169.243</v>
      </c>
      <c r="G63" s="68" t="n">
        <f aca="false">G41+G52</f>
        <v>39770.017</v>
      </c>
      <c r="H63" s="68" t="n">
        <f aca="false">H41+H52</f>
        <v>39560.968</v>
      </c>
      <c r="I63" s="68" t="n">
        <f aca="false">I41+I52</f>
        <v>40064.598</v>
      </c>
      <c r="J63" s="68" t="n">
        <f aca="false">J41+J52</f>
        <v>41534.726</v>
      </c>
      <c r="K63" s="68" t="n">
        <f aca="false">K41+K52</f>
        <v>42037.652</v>
      </c>
      <c r="L63" s="68" t="n">
        <f aca="false">L41+L52</f>
        <v>42705.288</v>
      </c>
      <c r="M63" s="68" t="n">
        <f aca="false">M41+M52</f>
        <v>42717.843</v>
      </c>
      <c r="N63" s="68" t="n">
        <f aca="false">N41+N52</f>
        <v>43880.213</v>
      </c>
    </row>
    <row r="64" customFormat="false" ht="12.75" hidden="false" customHeight="false" outlineLevel="0" collapsed="false">
      <c r="D64" s="29" t="str">
        <f aca="false">IF(ABS(D61-SUM(D56:D60))&gt;comments!$A$1,D61-SUM(D56:D60)," ")</f>
        <v> </v>
      </c>
      <c r="E64" s="29" t="str">
        <f aca="false">IF(ABS(E61-SUM(E56:E60))&gt;comments!$A$1,E61-SUM(E56:E60)," ")</f>
        <v> </v>
      </c>
      <c r="F64" s="29" t="str">
        <f aca="false">IF(ABS(F61-SUM(F56:F60))&gt;comments!$A$1,F61-SUM(F56:F60)," ")</f>
        <v> </v>
      </c>
      <c r="G64" s="29" t="str">
        <f aca="false">IF(ABS(G61-SUM(G56:G60))&gt;comments!$A$1,G61-SUM(G56:G60)," ")</f>
        <v> </v>
      </c>
      <c r="H64" s="29" t="str">
        <f aca="false">IF(ABS(H61-SUM(H56:H60))&gt;comments!$A$1,H61-SUM(H56:H60)," ")</f>
        <v> </v>
      </c>
      <c r="I64" s="29" t="str">
        <f aca="false">IF(ABS(I61-SUM(I56:I60))&gt;comments!$A$1,I61-SUM(I56:I60)," ")</f>
        <v> </v>
      </c>
      <c r="J64" s="29" t="str">
        <f aca="false">IF(ABS(J61-SUM(J56:J60))&gt;comments!$A$1,J61-SUM(J56:J60)," ")</f>
        <v> </v>
      </c>
      <c r="K64" s="29" t="str">
        <f aca="false">IF(ABS(K61-SUM(K56:K60))&gt;comments!$A$1,K61-SUM(K56:K60)," ")</f>
        <v> </v>
      </c>
      <c r="L64" s="29" t="str">
        <f aca="false">IF(ABS(L61-SUM(L56:L60))&gt;comments!$A$1,L61-SUM(L56:L60)," ")</f>
        <v> </v>
      </c>
      <c r="M64" s="29" t="str">
        <f aca="false">IF(ABS(M61-SUM(M56:M60))&gt;comments!$A$1,M61-SUM(M56:M60)," ")</f>
        <v> </v>
      </c>
      <c r="N64" s="29" t="str">
        <f aca="false">IF(ABS(N61-SUM(N56:N60))&gt;comments!$A$1,N61-SUM(N56:N60)," ")</f>
        <v> </v>
      </c>
    </row>
    <row r="65" customFormat="false" ht="13.5" hidden="false" customHeight="false" outlineLevel="0" collapsed="false">
      <c r="A65" s="7"/>
      <c r="B65" s="7"/>
      <c r="C65" s="69"/>
      <c r="D65" s="38" t="str">
        <f aca="false">IF(ABS(D63-SUM(D61:D62))&gt;comments!$A$1,D63-SUM(D61:D62)," ")</f>
        <v> </v>
      </c>
      <c r="E65" s="38" t="str">
        <f aca="false">IF(ABS(E63-SUM(E61:E62))&gt;comments!$A$1,E63-SUM(E61:E62)," ")</f>
        <v> </v>
      </c>
      <c r="F65" s="38" t="str">
        <f aca="false">IF(ABS(F63-SUM(F61:F62))&gt;comments!$A$1,F63-SUM(F61:F62)," ")</f>
        <v> </v>
      </c>
      <c r="G65" s="38" t="str">
        <f aca="false">IF(ABS(G63-SUM(G61:G62))&gt;comments!$A$1,G63-SUM(G61:G62)," ")</f>
        <v> </v>
      </c>
      <c r="H65" s="38" t="str">
        <f aca="false">IF(ABS(H63-SUM(H61:H62))&gt;comments!$A$1,H63-SUM(H61:H62)," ")</f>
        <v> </v>
      </c>
      <c r="I65" s="38" t="str">
        <f aca="false">IF(ABS(I63-SUM(I61:I62))&gt;comments!$A$1,I63-SUM(I61:I62)," ")</f>
        <v> </v>
      </c>
      <c r="J65" s="38" t="str">
        <f aca="false">IF(ABS(J63-SUM(J61:J62))&gt;comments!$A$1,J63-SUM(J61:J62)," ")</f>
        <v> </v>
      </c>
      <c r="K65" s="38" t="str">
        <f aca="false">IF(ABS(K63-SUM(K61:K62))&gt;comments!$A$1,K63-SUM(K61:K62)," ")</f>
        <v> </v>
      </c>
      <c r="L65" s="38" t="str">
        <f aca="false">IF(ABS(L63-SUM(L61:L62))&gt;comments!$A$1,L63-SUM(L61:L62)," ")</f>
        <v> </v>
      </c>
      <c r="M65" s="38" t="str">
        <f aca="false">IF(ABS(M63-SUM(M61:M62))&gt;comments!$A$1,M63-SUM(M61:M62)," ")</f>
        <v> </v>
      </c>
      <c r="N65" s="38" t="str">
        <f aca="false">IF(ABS(N63-SUM(N61:N62))&gt;comments!$A$1,N63-SUM(N61:N62)," ")</f>
        <v> </v>
      </c>
    </row>
    <row r="66" customFormat="false" ht="12.75" hidden="false" customHeight="false" outlineLevel="0" collapsed="false">
      <c r="A66" s="26"/>
      <c r="B66" s="26"/>
      <c r="C66" s="26"/>
      <c r="D66" s="39"/>
      <c r="E66" s="39"/>
      <c r="F66" s="39"/>
      <c r="G66" s="39"/>
      <c r="H66" s="39"/>
      <c r="I66" s="26"/>
    </row>
    <row r="67" customFormat="false" ht="282" hidden="false" customHeight="true" outlineLevel="0" collapsed="false">
      <c r="C67" s="26"/>
      <c r="D67" s="65"/>
      <c r="E67" s="65"/>
      <c r="F67" s="65"/>
      <c r="G67" s="65"/>
      <c r="H67" s="65"/>
      <c r="I67" s="65"/>
      <c r="J67" s="65"/>
      <c r="K67" s="64"/>
      <c r="L67" s="64"/>
    </row>
    <row r="68" customFormat="false" ht="15" hidden="false" customHeight="false" outlineLevel="0" collapsed="false">
      <c r="A68" s="33"/>
      <c r="B68" s="26"/>
      <c r="C68" s="26"/>
      <c r="D68" s="65"/>
      <c r="E68" s="65"/>
      <c r="F68" s="65"/>
      <c r="G68" s="65"/>
      <c r="H68" s="65"/>
      <c r="I68" s="65"/>
      <c r="J68" s="65"/>
      <c r="K68" s="64"/>
      <c r="L68" s="64"/>
    </row>
    <row r="69" customFormat="false" ht="15" hidden="false" customHeight="false" outlineLevel="0" collapsed="false">
      <c r="A69" s="33"/>
      <c r="B69" s="26"/>
      <c r="C69" s="26"/>
      <c r="D69" s="65"/>
      <c r="E69" s="65"/>
      <c r="F69" s="65"/>
      <c r="G69" s="65"/>
      <c r="H69" s="65"/>
      <c r="I69" s="65"/>
      <c r="J69" s="65"/>
      <c r="K69" s="64"/>
      <c r="L69" s="64"/>
    </row>
    <row r="70" customFormat="false" ht="15" hidden="false" customHeight="false" outlineLevel="0" collapsed="false">
      <c r="A70" s="33"/>
      <c r="B70" s="26"/>
      <c r="C70" s="26"/>
      <c r="D70" s="65"/>
      <c r="E70" s="65"/>
      <c r="F70" s="65"/>
      <c r="G70" s="65"/>
      <c r="H70" s="65"/>
      <c r="I70" s="65"/>
      <c r="J70" s="65"/>
      <c r="K70" s="64"/>
      <c r="L70" s="64"/>
    </row>
    <row r="71" customFormat="false" ht="15" hidden="false" customHeight="false" outlineLevel="0" collapsed="false">
      <c r="A71" s="33"/>
      <c r="B71" s="26"/>
      <c r="C71" s="26"/>
      <c r="D71" s="65"/>
      <c r="E71" s="65"/>
      <c r="F71" s="65"/>
      <c r="G71" s="65"/>
      <c r="H71" s="65"/>
      <c r="I71" s="65"/>
      <c r="J71" s="65"/>
      <c r="K71" s="64"/>
      <c r="L71" s="64"/>
    </row>
    <row r="72" customFormat="false" ht="15" hidden="false" customHeight="false" outlineLevel="0" collapsed="false">
      <c r="A72" s="33"/>
      <c r="B72" s="26"/>
      <c r="C72" s="26"/>
      <c r="D72" s="65"/>
      <c r="E72" s="65"/>
      <c r="F72" s="65"/>
      <c r="G72" s="65"/>
      <c r="H72" s="65"/>
      <c r="I72" s="65"/>
      <c r="J72" s="65"/>
      <c r="K72" s="64"/>
      <c r="L72" s="64"/>
    </row>
    <row r="73" customFormat="false" ht="15" hidden="false" customHeight="false" outlineLevel="0" collapsed="false">
      <c r="A73" s="33"/>
      <c r="B73" s="26"/>
      <c r="C73" s="26"/>
      <c r="D73" s="65"/>
      <c r="E73" s="65"/>
      <c r="F73" s="65"/>
      <c r="G73" s="65"/>
      <c r="H73" s="65"/>
      <c r="I73" s="65"/>
      <c r="J73" s="65"/>
      <c r="K73" s="64"/>
      <c r="L73" s="64"/>
    </row>
    <row r="74" customFormat="false" ht="15" hidden="false" customHeight="false" outlineLevel="0" collapsed="false">
      <c r="A74" s="33"/>
      <c r="B74" s="26"/>
      <c r="C74" s="26"/>
      <c r="D74" s="65"/>
      <c r="E74" s="65"/>
      <c r="F74" s="65"/>
      <c r="G74" s="65"/>
      <c r="H74" s="65"/>
      <c r="I74" s="65"/>
      <c r="J74" s="65"/>
      <c r="K74" s="64"/>
      <c r="L74" s="64"/>
    </row>
    <row r="75" customFormat="false" ht="15" hidden="false" customHeight="false" outlineLevel="0" collapsed="false">
      <c r="A75" s="33"/>
      <c r="B75" s="26"/>
      <c r="C75" s="26"/>
      <c r="D75" s="65"/>
      <c r="E75" s="65"/>
      <c r="F75" s="65"/>
      <c r="G75" s="65"/>
      <c r="H75" s="65"/>
      <c r="I75" s="65"/>
      <c r="J75" s="65"/>
      <c r="K75" s="64"/>
      <c r="L75" s="64"/>
    </row>
    <row r="76" customFormat="false" ht="15" hidden="false" customHeight="false" outlineLevel="0" collapsed="false">
      <c r="A76" s="33"/>
      <c r="B76" s="26"/>
      <c r="C76" s="26"/>
      <c r="D76" s="65"/>
      <c r="E76" s="65"/>
      <c r="F76" s="65"/>
      <c r="G76" s="65"/>
      <c r="H76" s="65"/>
      <c r="I76" s="65"/>
      <c r="J76" s="65"/>
      <c r="K76" s="64"/>
      <c r="L76" s="64"/>
    </row>
    <row r="77" customFormat="false" ht="15" hidden="false" customHeight="false" outlineLevel="0" collapsed="false">
      <c r="A77" s="33"/>
      <c r="B77" s="26"/>
      <c r="C77" s="26"/>
      <c r="D77" s="65"/>
      <c r="E77" s="65"/>
      <c r="F77" s="65"/>
      <c r="G77" s="65"/>
      <c r="H77" s="65"/>
      <c r="I77" s="65"/>
      <c r="J77" s="65"/>
      <c r="K77" s="64"/>
      <c r="L77" s="64"/>
    </row>
    <row r="78" customFormat="false" ht="15" hidden="false" customHeight="false" outlineLevel="0" collapsed="false">
      <c r="A78" s="33"/>
      <c r="B78" s="26"/>
      <c r="C78" s="26"/>
      <c r="D78" s="65"/>
      <c r="E78" s="65"/>
      <c r="F78" s="65"/>
      <c r="G78" s="65"/>
      <c r="H78" s="65"/>
      <c r="I78" s="65"/>
      <c r="J78" s="65"/>
      <c r="K78" s="64"/>
      <c r="L78" s="64"/>
    </row>
    <row r="79" customFormat="false" ht="15" hidden="false" customHeight="false" outlineLevel="0" collapsed="false">
      <c r="A79" s="33"/>
      <c r="B79" s="26"/>
      <c r="C79" s="26"/>
      <c r="D79" s="65"/>
      <c r="E79" s="65"/>
      <c r="F79" s="65"/>
      <c r="G79" s="65"/>
      <c r="H79" s="65"/>
      <c r="I79" s="65"/>
      <c r="J79" s="65"/>
      <c r="K79" s="64"/>
      <c r="L79" s="64"/>
    </row>
    <row r="80" customFormat="false" ht="15" hidden="false" customHeight="false" outlineLevel="0" collapsed="false">
      <c r="A80" s="33"/>
      <c r="B80" s="26"/>
      <c r="C80" s="26"/>
      <c r="D80" s="65"/>
      <c r="E80" s="65"/>
      <c r="F80" s="65"/>
      <c r="G80" s="65"/>
      <c r="H80" s="65"/>
      <c r="I80" s="65"/>
      <c r="J80" s="65"/>
      <c r="K80" s="64"/>
      <c r="L80" s="64"/>
    </row>
    <row r="81" customFormat="false" ht="15" hidden="false" customHeight="false" outlineLevel="0" collapsed="false">
      <c r="A81" s="33"/>
      <c r="B81" s="26"/>
      <c r="C81" s="26"/>
      <c r="D81" s="65"/>
      <c r="E81" s="65"/>
      <c r="F81" s="65"/>
      <c r="G81" s="65"/>
      <c r="H81" s="65"/>
      <c r="I81" s="65"/>
      <c r="J81" s="65"/>
      <c r="K81" s="64"/>
      <c r="L81" s="64"/>
    </row>
    <row r="82" customFormat="false" ht="15" hidden="false" customHeight="false" outlineLevel="0" collapsed="false">
      <c r="A82" s="33"/>
      <c r="B82" s="26"/>
      <c r="C82" s="26"/>
      <c r="D82" s="65"/>
      <c r="E82" s="65"/>
      <c r="F82" s="65"/>
      <c r="G82" s="65"/>
      <c r="H82" s="65"/>
      <c r="I82" s="65"/>
      <c r="J82" s="65"/>
      <c r="K82" s="64"/>
      <c r="L82" s="64"/>
    </row>
    <row r="83" customFormat="false" ht="15" hidden="false" customHeight="false" outlineLevel="0" collapsed="false">
      <c r="A83" s="33"/>
      <c r="B83" s="26"/>
      <c r="C83" s="26"/>
      <c r="D83" s="65"/>
      <c r="E83" s="65"/>
      <c r="F83" s="65"/>
      <c r="G83" s="65"/>
      <c r="H83" s="65"/>
      <c r="I83" s="65"/>
      <c r="J83" s="65"/>
      <c r="K83" s="64"/>
      <c r="L83" s="64"/>
    </row>
    <row r="84" customFormat="false" ht="15" hidden="false" customHeight="false" outlineLevel="0" collapsed="false">
      <c r="A84" s="33"/>
      <c r="B84" s="26"/>
      <c r="C84" s="26"/>
      <c r="D84" s="65"/>
      <c r="E84" s="65"/>
      <c r="F84" s="65"/>
      <c r="G84" s="65"/>
      <c r="H84" s="65"/>
      <c r="I84" s="65"/>
      <c r="J84" s="65"/>
      <c r="K84" s="64"/>
      <c r="L84" s="64"/>
    </row>
    <row r="85" customFormat="false" ht="15" hidden="false" customHeight="false" outlineLevel="0" collapsed="false">
      <c r="A85" s="33"/>
      <c r="B85" s="26"/>
      <c r="C85" s="26"/>
      <c r="D85" s="65"/>
      <c r="E85" s="65"/>
      <c r="F85" s="65"/>
      <c r="G85" s="65"/>
      <c r="H85" s="65"/>
      <c r="I85" s="65"/>
      <c r="J85" s="65"/>
      <c r="K85" s="64"/>
      <c r="L85" s="64"/>
    </row>
    <row r="86" customFormat="false" ht="15" hidden="false" customHeight="false" outlineLevel="0" collapsed="false">
      <c r="A86" s="33"/>
      <c r="B86" s="26"/>
      <c r="C86" s="26"/>
      <c r="D86" s="65"/>
      <c r="E86" s="65"/>
      <c r="F86" s="65"/>
      <c r="G86" s="65"/>
      <c r="H86" s="65"/>
      <c r="I86" s="65"/>
      <c r="J86" s="65"/>
      <c r="K86" s="64"/>
      <c r="L86" s="64"/>
    </row>
    <row r="87" customFormat="false" ht="15" hidden="false" customHeight="false" outlineLevel="0" collapsed="false">
      <c r="A87" s="33"/>
      <c r="B87" s="26"/>
      <c r="C87" s="26"/>
      <c r="D87" s="65"/>
      <c r="E87" s="65"/>
      <c r="F87" s="65"/>
      <c r="G87" s="65"/>
      <c r="H87" s="65"/>
      <c r="I87" s="65"/>
      <c r="J87" s="65"/>
      <c r="K87" s="64"/>
      <c r="L87" s="64"/>
    </row>
    <row r="88" customFormat="false" ht="15" hidden="false" customHeight="false" outlineLevel="0" collapsed="false">
      <c r="A88" s="33"/>
      <c r="B88" s="26"/>
      <c r="C88" s="26"/>
      <c r="D88" s="65"/>
      <c r="E88" s="65"/>
      <c r="F88" s="65"/>
      <c r="G88" s="65"/>
      <c r="H88" s="65"/>
      <c r="I88" s="65"/>
      <c r="J88" s="65"/>
      <c r="K88" s="64"/>
      <c r="L88" s="64"/>
    </row>
    <row r="89" customFormat="false" ht="15" hidden="false" customHeight="false" outlineLevel="0" collapsed="false">
      <c r="A89" s="33"/>
      <c r="B89" s="26"/>
      <c r="C89" s="26"/>
      <c r="D89" s="65"/>
      <c r="E89" s="65"/>
      <c r="F89" s="65"/>
      <c r="G89" s="65"/>
      <c r="H89" s="65"/>
      <c r="I89" s="65"/>
      <c r="J89" s="65"/>
      <c r="K89" s="64"/>
      <c r="L89" s="64"/>
    </row>
    <row r="90" customFormat="false" ht="15" hidden="false" customHeight="false" outlineLevel="0" collapsed="false">
      <c r="A90" s="33"/>
      <c r="B90" s="26"/>
      <c r="C90" s="26"/>
      <c r="D90" s="65"/>
      <c r="E90" s="65"/>
      <c r="F90" s="65"/>
      <c r="G90" s="65"/>
      <c r="H90" s="65"/>
      <c r="I90" s="65"/>
      <c r="J90" s="65"/>
      <c r="K90" s="64"/>
      <c r="L90" s="64"/>
    </row>
    <row r="91" customFormat="false" ht="15" hidden="false" customHeight="false" outlineLevel="0" collapsed="false">
      <c r="A91" s="33"/>
      <c r="B91" s="26"/>
      <c r="C91" s="26"/>
      <c r="D91" s="65"/>
      <c r="E91" s="65"/>
      <c r="F91" s="65"/>
      <c r="G91" s="65"/>
      <c r="H91" s="65"/>
      <c r="I91" s="65"/>
      <c r="J91" s="65"/>
      <c r="K91" s="64"/>
      <c r="L91" s="64"/>
    </row>
    <row r="92" customFormat="false" ht="15" hidden="false" customHeight="false" outlineLevel="0" collapsed="false">
      <c r="A92" s="33"/>
      <c r="B92" s="26"/>
      <c r="C92" s="26"/>
      <c r="D92" s="65"/>
      <c r="E92" s="65"/>
      <c r="F92" s="65"/>
      <c r="G92" s="65"/>
      <c r="H92" s="65"/>
      <c r="I92" s="65"/>
      <c r="J92" s="65"/>
      <c r="K92" s="64"/>
      <c r="L92" s="64"/>
    </row>
    <row r="93" customFormat="false" ht="15" hidden="false" customHeight="false" outlineLevel="0" collapsed="false">
      <c r="A93" s="33"/>
      <c r="B93" s="26"/>
      <c r="C93" s="26"/>
      <c r="D93" s="65"/>
      <c r="E93" s="65"/>
      <c r="F93" s="65"/>
      <c r="G93" s="65"/>
      <c r="H93" s="65"/>
      <c r="I93" s="65"/>
      <c r="J93" s="65"/>
      <c r="K93" s="64"/>
      <c r="L93" s="64"/>
    </row>
    <row r="94" customFormat="false" ht="15" hidden="false" customHeight="false" outlineLevel="0" collapsed="false">
      <c r="A94" s="33"/>
      <c r="B94" s="26"/>
      <c r="C94" s="26"/>
      <c r="D94" s="65"/>
      <c r="E94" s="65"/>
      <c r="F94" s="65"/>
      <c r="G94" s="65"/>
      <c r="H94" s="65"/>
      <c r="I94" s="65"/>
      <c r="J94" s="65"/>
      <c r="K94" s="64"/>
      <c r="L94" s="64"/>
    </row>
    <row r="95" customFormat="false" ht="15" hidden="false" customHeight="false" outlineLevel="0" collapsed="false">
      <c r="A95" s="33"/>
      <c r="B95" s="26"/>
      <c r="C95" s="26"/>
      <c r="D95" s="65"/>
      <c r="E95" s="65"/>
      <c r="F95" s="65"/>
      <c r="G95" s="65"/>
      <c r="H95" s="65"/>
      <c r="I95" s="65"/>
      <c r="J95" s="65"/>
      <c r="K95" s="64"/>
      <c r="L95" s="64"/>
    </row>
    <row r="96" customFormat="false" ht="15" hidden="false" customHeight="false" outlineLevel="0" collapsed="false">
      <c r="A96" s="33"/>
      <c r="B96" s="26"/>
      <c r="C96" s="26"/>
      <c r="D96" s="65"/>
      <c r="E96" s="65"/>
      <c r="F96" s="65"/>
      <c r="G96" s="65"/>
      <c r="H96" s="65"/>
      <c r="I96" s="65"/>
      <c r="J96" s="65"/>
      <c r="K96" s="64"/>
      <c r="L96" s="64"/>
    </row>
    <row r="97" customFormat="false" ht="15" hidden="false" customHeight="false" outlineLevel="0" collapsed="false">
      <c r="A97" s="33"/>
      <c r="B97" s="26"/>
      <c r="C97" s="26"/>
      <c r="D97" s="65"/>
      <c r="E97" s="65"/>
      <c r="F97" s="65"/>
      <c r="G97" s="65"/>
      <c r="H97" s="65"/>
      <c r="I97" s="65"/>
      <c r="J97" s="65"/>
      <c r="K97" s="64"/>
      <c r="L97" s="64"/>
    </row>
    <row r="98" customFormat="false" ht="15" hidden="false" customHeight="false" outlineLevel="0" collapsed="false">
      <c r="A98" s="33"/>
      <c r="B98" s="26"/>
      <c r="C98" s="26"/>
      <c r="D98" s="65"/>
      <c r="E98" s="65"/>
      <c r="F98" s="65"/>
      <c r="G98" s="65"/>
      <c r="H98" s="65"/>
      <c r="I98" s="65"/>
      <c r="J98" s="65"/>
      <c r="K98" s="64"/>
      <c r="L98" s="64"/>
    </row>
    <row r="99" customFormat="false" ht="15" hidden="false" customHeight="false" outlineLevel="0" collapsed="false">
      <c r="A99" s="33"/>
      <c r="B99" s="26"/>
      <c r="C99" s="26"/>
      <c r="D99" s="65"/>
      <c r="E99" s="65"/>
      <c r="F99" s="65"/>
      <c r="G99" s="65"/>
      <c r="H99" s="65"/>
      <c r="I99" s="65"/>
      <c r="J99" s="65"/>
      <c r="K99" s="64"/>
      <c r="L99" s="64"/>
    </row>
    <row r="100" customFormat="false" ht="15" hidden="false" customHeight="false" outlineLevel="0" collapsed="false">
      <c r="A100" s="33"/>
      <c r="B100" s="26"/>
      <c r="C100" s="26"/>
      <c r="D100" s="65"/>
      <c r="E100" s="65"/>
      <c r="F100" s="65"/>
      <c r="G100" s="65"/>
      <c r="H100" s="65"/>
      <c r="I100" s="65"/>
      <c r="J100" s="65"/>
      <c r="K100" s="64"/>
      <c r="L100" s="64"/>
    </row>
    <row r="101" customFormat="false" ht="15" hidden="false" customHeight="false" outlineLevel="0" collapsed="false">
      <c r="A101" s="33"/>
      <c r="B101" s="26"/>
      <c r="C101" s="26"/>
      <c r="D101" s="65"/>
      <c r="E101" s="65"/>
      <c r="F101" s="65"/>
      <c r="G101" s="65"/>
      <c r="H101" s="65"/>
      <c r="I101" s="65"/>
      <c r="J101" s="65"/>
      <c r="K101" s="64"/>
      <c r="L101" s="64"/>
    </row>
    <row r="102" customFormat="false" ht="15" hidden="false" customHeight="false" outlineLevel="0" collapsed="false">
      <c r="A102" s="33"/>
      <c r="B102" s="26"/>
      <c r="C102" s="26"/>
      <c r="D102" s="65"/>
      <c r="E102" s="65"/>
      <c r="F102" s="65"/>
      <c r="G102" s="65"/>
      <c r="H102" s="65"/>
      <c r="I102" s="65"/>
      <c r="J102" s="65"/>
      <c r="K102" s="64"/>
      <c r="L102" s="64"/>
    </row>
    <row r="103" customFormat="false" ht="15" hidden="false" customHeight="false" outlineLevel="0" collapsed="false">
      <c r="A103" s="33"/>
      <c r="B103" s="26"/>
      <c r="C103" s="26"/>
      <c r="D103" s="65"/>
      <c r="E103" s="65"/>
      <c r="F103" s="65"/>
      <c r="G103" s="65"/>
      <c r="H103" s="65"/>
      <c r="I103" s="65"/>
      <c r="J103" s="65"/>
      <c r="K103" s="64"/>
      <c r="L103" s="64"/>
    </row>
    <row r="104" customFormat="false" ht="15" hidden="false" customHeight="false" outlineLevel="0" collapsed="false">
      <c r="A104" s="33"/>
      <c r="B104" s="26"/>
      <c r="C104" s="26"/>
      <c r="D104" s="65"/>
      <c r="E104" s="65"/>
      <c r="F104" s="65"/>
      <c r="G104" s="65"/>
      <c r="H104" s="65"/>
      <c r="I104" s="65"/>
      <c r="J104" s="65"/>
      <c r="K104" s="64"/>
      <c r="L104" s="64"/>
    </row>
    <row r="105" customFormat="false" ht="15" hidden="false" customHeight="false" outlineLevel="0" collapsed="false">
      <c r="A105" s="33"/>
      <c r="B105" s="26"/>
      <c r="C105" s="26"/>
      <c r="D105" s="65"/>
      <c r="E105" s="65"/>
      <c r="F105" s="65"/>
      <c r="G105" s="65"/>
      <c r="H105" s="65"/>
      <c r="I105" s="65"/>
      <c r="J105" s="65"/>
      <c r="K105" s="64"/>
      <c r="L105" s="64"/>
    </row>
    <row r="106" customFormat="false" ht="15" hidden="false" customHeight="false" outlineLevel="0" collapsed="false">
      <c r="A106" s="33"/>
      <c r="B106" s="26"/>
      <c r="C106" s="26"/>
      <c r="D106" s="65"/>
      <c r="E106" s="65"/>
      <c r="F106" s="65"/>
      <c r="G106" s="65"/>
      <c r="H106" s="65"/>
      <c r="I106" s="65"/>
      <c r="J106" s="65"/>
      <c r="K106" s="64"/>
      <c r="L106" s="64"/>
    </row>
    <row r="107" customFormat="false" ht="15" hidden="false" customHeight="false" outlineLevel="0" collapsed="false">
      <c r="A107" s="33"/>
      <c r="B107" s="26"/>
      <c r="C107" s="26"/>
      <c r="D107" s="65"/>
      <c r="E107" s="65"/>
      <c r="F107" s="65"/>
      <c r="G107" s="65"/>
      <c r="H107" s="65"/>
      <c r="I107" s="65"/>
      <c r="J107" s="65"/>
      <c r="K107" s="64"/>
      <c r="L107" s="64"/>
    </row>
    <row r="108" customFormat="false" ht="15" hidden="false" customHeight="false" outlineLevel="0" collapsed="false">
      <c r="A108" s="33"/>
      <c r="B108" s="26"/>
      <c r="C108" s="26"/>
      <c r="D108" s="65"/>
      <c r="E108" s="65"/>
      <c r="F108" s="65"/>
      <c r="G108" s="65"/>
      <c r="H108" s="65"/>
      <c r="I108" s="65"/>
      <c r="J108" s="65"/>
      <c r="K108" s="64"/>
      <c r="L108" s="64"/>
    </row>
    <row r="109" customFormat="false" ht="15" hidden="false" customHeight="false" outlineLevel="0" collapsed="false">
      <c r="A109" s="33"/>
      <c r="B109" s="26"/>
      <c r="C109" s="26"/>
      <c r="D109" s="65"/>
      <c r="E109" s="65"/>
      <c r="F109" s="65"/>
      <c r="G109" s="65"/>
      <c r="H109" s="65"/>
      <c r="I109" s="65"/>
      <c r="J109" s="65"/>
      <c r="K109" s="64"/>
      <c r="L109" s="64"/>
    </row>
    <row r="110" customFormat="false" ht="15" hidden="false" customHeight="false" outlineLevel="0" collapsed="false">
      <c r="A110" s="33"/>
      <c r="B110" s="26"/>
      <c r="C110" s="26"/>
      <c r="D110" s="65"/>
      <c r="E110" s="65"/>
      <c r="F110" s="65"/>
      <c r="G110" s="65"/>
      <c r="H110" s="65"/>
      <c r="I110" s="65"/>
      <c r="J110" s="65"/>
      <c r="K110" s="64"/>
      <c r="L110" s="64"/>
    </row>
    <row r="111" customFormat="false" ht="15" hidden="false" customHeight="false" outlineLevel="0" collapsed="false">
      <c r="A111" s="33"/>
      <c r="B111" s="26"/>
      <c r="C111" s="26"/>
      <c r="D111" s="65"/>
      <c r="E111" s="65"/>
      <c r="F111" s="65"/>
      <c r="G111" s="65"/>
      <c r="H111" s="65"/>
      <c r="I111" s="65"/>
      <c r="J111" s="65"/>
      <c r="K111" s="64"/>
      <c r="L111" s="64"/>
    </row>
    <row r="112" customFormat="false" ht="15" hidden="false" customHeight="false" outlineLevel="0" collapsed="false">
      <c r="A112" s="33"/>
      <c r="B112" s="26"/>
      <c r="C112" s="26"/>
      <c r="D112" s="65"/>
      <c r="E112" s="65"/>
      <c r="F112" s="65"/>
      <c r="G112" s="65"/>
      <c r="H112" s="65"/>
      <c r="I112" s="65"/>
      <c r="J112" s="65"/>
      <c r="K112" s="64"/>
      <c r="L112" s="64"/>
    </row>
    <row r="113" customFormat="false" ht="15" hidden="false" customHeight="false" outlineLevel="0" collapsed="false">
      <c r="A113" s="33"/>
      <c r="B113" s="26"/>
      <c r="C113" s="26"/>
      <c r="D113" s="65"/>
      <c r="E113" s="65"/>
      <c r="F113" s="65"/>
      <c r="G113" s="65"/>
      <c r="H113" s="65"/>
      <c r="I113" s="65"/>
      <c r="J113" s="65"/>
      <c r="K113" s="64"/>
      <c r="L113" s="64"/>
    </row>
    <row r="114" customFormat="false" ht="15" hidden="false" customHeight="false" outlineLevel="0" collapsed="false">
      <c r="A114" s="33"/>
      <c r="B114" s="26"/>
      <c r="C114" s="26"/>
      <c r="D114" s="65"/>
      <c r="E114" s="65"/>
      <c r="F114" s="65"/>
      <c r="G114" s="65"/>
      <c r="H114" s="65"/>
      <c r="I114" s="65"/>
      <c r="J114" s="65"/>
      <c r="K114" s="64"/>
      <c r="L114" s="64"/>
    </row>
    <row r="115" customFormat="false" ht="15" hidden="false" customHeight="false" outlineLevel="0" collapsed="false">
      <c r="A115" s="33"/>
      <c r="B115" s="26"/>
      <c r="C115" s="26"/>
      <c r="D115" s="65"/>
      <c r="E115" s="65"/>
      <c r="F115" s="65"/>
      <c r="G115" s="65"/>
      <c r="H115" s="65"/>
      <c r="I115" s="65"/>
      <c r="J115" s="65"/>
      <c r="K115" s="64"/>
      <c r="L115" s="64"/>
    </row>
    <row r="116" customFormat="false" ht="15" hidden="false" customHeight="false" outlineLevel="0" collapsed="false">
      <c r="A116" s="33"/>
      <c r="B116" s="26"/>
      <c r="C116" s="26"/>
      <c r="D116" s="65"/>
      <c r="E116" s="65"/>
      <c r="F116" s="65"/>
      <c r="G116" s="65"/>
      <c r="H116" s="65"/>
      <c r="I116" s="65"/>
      <c r="J116" s="65"/>
      <c r="K116" s="64"/>
      <c r="L116" s="64"/>
    </row>
    <row r="117" customFormat="false" ht="15" hidden="false" customHeight="false" outlineLevel="0" collapsed="false">
      <c r="A117" s="33"/>
      <c r="B117" s="26"/>
      <c r="C117" s="26"/>
      <c r="D117" s="65"/>
      <c r="E117" s="65"/>
      <c r="F117" s="65"/>
      <c r="G117" s="65"/>
      <c r="H117" s="65"/>
      <c r="I117" s="65"/>
      <c r="J117" s="65"/>
      <c r="K117" s="64"/>
      <c r="L117" s="64"/>
    </row>
    <row r="118" customFormat="false" ht="15" hidden="false" customHeight="false" outlineLevel="0" collapsed="false">
      <c r="A118" s="33"/>
      <c r="B118" s="26"/>
      <c r="C118" s="26"/>
      <c r="D118" s="65"/>
      <c r="E118" s="65"/>
      <c r="F118" s="65"/>
      <c r="G118" s="65"/>
      <c r="H118" s="65"/>
      <c r="I118" s="65"/>
      <c r="J118" s="65"/>
      <c r="K118" s="64"/>
      <c r="L118" s="64"/>
    </row>
    <row r="119" customFormat="false" ht="15" hidden="false" customHeight="false" outlineLevel="0" collapsed="false">
      <c r="A119" s="33"/>
      <c r="B119" s="26"/>
      <c r="C119" s="26"/>
      <c r="D119" s="65"/>
      <c r="E119" s="65"/>
      <c r="F119" s="65"/>
      <c r="G119" s="65"/>
      <c r="H119" s="65"/>
      <c r="I119" s="65"/>
      <c r="J119" s="65"/>
      <c r="K119" s="64"/>
      <c r="L119" s="64"/>
    </row>
    <row r="120" customFormat="false" ht="15" hidden="false" customHeight="false" outlineLevel="0" collapsed="false">
      <c r="A120" s="33"/>
      <c r="B120" s="26"/>
      <c r="C120" s="26"/>
      <c r="D120" s="65"/>
      <c r="E120" s="65"/>
      <c r="F120" s="65"/>
      <c r="G120" s="65"/>
      <c r="H120" s="65"/>
      <c r="I120" s="65"/>
      <c r="J120" s="65"/>
      <c r="K120" s="64"/>
      <c r="L120" s="64"/>
    </row>
    <row r="121" customFormat="false" ht="15" hidden="false" customHeight="false" outlineLevel="0" collapsed="false">
      <c r="A121" s="33"/>
      <c r="B121" s="26"/>
      <c r="C121" s="26"/>
      <c r="D121" s="65"/>
      <c r="E121" s="65"/>
      <c r="F121" s="65"/>
      <c r="G121" s="65"/>
      <c r="H121" s="65"/>
      <c r="I121" s="65"/>
      <c r="J121" s="65"/>
      <c r="K121" s="64"/>
      <c r="L121" s="64"/>
    </row>
    <row r="122" customFormat="false" ht="15" hidden="false" customHeight="false" outlineLevel="0" collapsed="false">
      <c r="A122" s="33"/>
      <c r="B122" s="26"/>
      <c r="C122" s="26"/>
      <c r="D122" s="65"/>
      <c r="E122" s="65"/>
      <c r="F122" s="65"/>
      <c r="G122" s="65"/>
      <c r="H122" s="65"/>
      <c r="I122" s="65"/>
      <c r="J122" s="65"/>
      <c r="K122" s="64"/>
      <c r="L122" s="64"/>
    </row>
    <row r="123" customFormat="false" ht="15" hidden="false" customHeight="false" outlineLevel="0" collapsed="false">
      <c r="A123" s="33"/>
      <c r="B123" s="26"/>
      <c r="C123" s="26"/>
      <c r="D123" s="65"/>
      <c r="E123" s="65"/>
      <c r="F123" s="65"/>
      <c r="G123" s="65"/>
      <c r="H123" s="65"/>
      <c r="I123" s="65"/>
      <c r="J123" s="65"/>
      <c r="K123" s="64"/>
      <c r="L123" s="64"/>
    </row>
    <row r="124" customFormat="false" ht="15" hidden="false" customHeight="false" outlineLevel="0" collapsed="false">
      <c r="A124" s="33"/>
      <c r="B124" s="26"/>
      <c r="C124" s="26"/>
      <c r="D124" s="65"/>
      <c r="E124" s="65"/>
      <c r="F124" s="65"/>
      <c r="G124" s="65"/>
      <c r="H124" s="65"/>
      <c r="I124" s="65"/>
      <c r="J124" s="65"/>
      <c r="K124" s="64"/>
      <c r="L124" s="64"/>
    </row>
    <row r="125" customFormat="false" ht="15" hidden="false" customHeight="false" outlineLevel="0" collapsed="false">
      <c r="A125" s="33"/>
      <c r="B125" s="26"/>
      <c r="C125" s="26"/>
      <c r="D125" s="65"/>
      <c r="E125" s="65"/>
      <c r="F125" s="65"/>
      <c r="G125" s="65"/>
      <c r="H125" s="65"/>
      <c r="I125" s="65"/>
      <c r="J125" s="65"/>
      <c r="K125" s="64"/>
      <c r="L125" s="64"/>
    </row>
    <row r="126" customFormat="false" ht="15" hidden="false" customHeight="false" outlineLevel="0" collapsed="false">
      <c r="A126" s="33"/>
      <c r="B126" s="26"/>
      <c r="C126" s="26"/>
      <c r="D126" s="65"/>
      <c r="E126" s="65"/>
      <c r="F126" s="65"/>
      <c r="G126" s="65"/>
      <c r="H126" s="65"/>
      <c r="I126" s="65"/>
      <c r="J126" s="65"/>
      <c r="K126" s="64"/>
      <c r="L126" s="64"/>
    </row>
    <row r="127" customFormat="false" ht="15" hidden="false" customHeight="false" outlineLevel="0" collapsed="false">
      <c r="A127" s="33"/>
      <c r="B127" s="26"/>
      <c r="C127" s="26"/>
      <c r="D127" s="65"/>
      <c r="E127" s="65"/>
      <c r="F127" s="65"/>
      <c r="G127" s="65"/>
      <c r="H127" s="65"/>
      <c r="I127" s="65"/>
      <c r="J127" s="65"/>
      <c r="K127" s="64"/>
      <c r="L127" s="64"/>
    </row>
    <row r="128" customFormat="false" ht="15" hidden="false" customHeight="false" outlineLevel="0" collapsed="false">
      <c r="A128" s="33"/>
      <c r="B128" s="26"/>
      <c r="C128" s="26"/>
      <c r="D128" s="65"/>
      <c r="E128" s="65"/>
      <c r="F128" s="65"/>
      <c r="G128" s="65"/>
      <c r="H128" s="65"/>
      <c r="I128" s="65"/>
      <c r="J128" s="65"/>
      <c r="K128" s="64"/>
      <c r="L128" s="64"/>
    </row>
    <row r="129" customFormat="false" ht="15" hidden="false" customHeight="false" outlineLevel="0" collapsed="false">
      <c r="A129" s="33"/>
      <c r="B129" s="26"/>
      <c r="C129" s="26"/>
      <c r="D129" s="65"/>
      <c r="E129" s="65"/>
      <c r="F129" s="65"/>
      <c r="G129" s="65"/>
      <c r="H129" s="65"/>
      <c r="I129" s="65"/>
      <c r="J129" s="65"/>
      <c r="K129" s="64"/>
      <c r="L129" s="64"/>
    </row>
    <row r="130" customFormat="false" ht="15" hidden="false" customHeight="false" outlineLevel="0" collapsed="false">
      <c r="A130" s="33"/>
      <c r="B130" s="26"/>
      <c r="C130" s="26"/>
      <c r="D130" s="65"/>
      <c r="E130" s="65"/>
      <c r="F130" s="65"/>
      <c r="G130" s="65"/>
      <c r="H130" s="65"/>
      <c r="I130" s="65"/>
      <c r="J130" s="65"/>
      <c r="K130" s="64"/>
      <c r="L130" s="64"/>
    </row>
    <row r="131" customFormat="false" ht="15" hidden="false" customHeight="false" outlineLevel="0" collapsed="false">
      <c r="A131" s="33"/>
      <c r="B131" s="26"/>
      <c r="C131" s="26"/>
      <c r="D131" s="65"/>
      <c r="E131" s="65"/>
      <c r="F131" s="65"/>
      <c r="G131" s="65"/>
      <c r="H131" s="65"/>
      <c r="I131" s="65"/>
      <c r="J131" s="65"/>
      <c r="K131" s="64"/>
      <c r="L131" s="64"/>
    </row>
    <row r="132" customFormat="false" ht="15" hidden="false" customHeight="false" outlineLevel="0" collapsed="false">
      <c r="A132" s="33"/>
      <c r="B132" s="26"/>
      <c r="C132" s="26"/>
      <c r="D132" s="65"/>
      <c r="E132" s="65"/>
      <c r="F132" s="65"/>
      <c r="G132" s="65"/>
      <c r="H132" s="65"/>
      <c r="I132" s="65"/>
      <c r="J132" s="65"/>
      <c r="K132" s="64"/>
      <c r="L132" s="64"/>
    </row>
    <row r="133" customFormat="false" ht="15" hidden="false" customHeight="false" outlineLevel="0" collapsed="false">
      <c r="A133" s="33"/>
      <c r="B133" s="26"/>
      <c r="C133" s="26"/>
      <c r="D133" s="65"/>
      <c r="E133" s="65"/>
      <c r="F133" s="65"/>
      <c r="G133" s="65"/>
      <c r="H133" s="65"/>
      <c r="I133" s="65"/>
      <c r="J133" s="65"/>
      <c r="K133" s="64"/>
      <c r="L133" s="64"/>
    </row>
    <row r="134" customFormat="false" ht="15" hidden="false" customHeight="false" outlineLevel="0" collapsed="false">
      <c r="A134" s="33"/>
      <c r="B134" s="26"/>
      <c r="C134" s="26"/>
      <c r="D134" s="65"/>
      <c r="E134" s="65"/>
      <c r="F134" s="65"/>
      <c r="G134" s="65"/>
      <c r="H134" s="65"/>
      <c r="I134" s="65"/>
      <c r="J134" s="65"/>
      <c r="K134" s="64"/>
      <c r="L134" s="64"/>
    </row>
    <row r="135" customFormat="false" ht="15" hidden="false" customHeight="false" outlineLevel="0" collapsed="false">
      <c r="A135" s="33"/>
      <c r="B135" s="26"/>
      <c r="C135" s="26"/>
      <c r="D135" s="65"/>
      <c r="E135" s="65"/>
      <c r="F135" s="65"/>
      <c r="G135" s="65"/>
      <c r="H135" s="65"/>
      <c r="I135" s="65"/>
      <c r="J135" s="65"/>
      <c r="K135" s="64"/>
      <c r="L135" s="64"/>
    </row>
    <row r="136" customFormat="false" ht="15" hidden="false" customHeight="false" outlineLevel="0" collapsed="false">
      <c r="A136" s="33"/>
      <c r="B136" s="26"/>
      <c r="C136" s="26"/>
      <c r="D136" s="65"/>
      <c r="E136" s="65"/>
      <c r="F136" s="65"/>
      <c r="G136" s="65"/>
      <c r="H136" s="65"/>
      <c r="I136" s="65"/>
      <c r="J136" s="65"/>
      <c r="K136" s="64"/>
      <c r="L136" s="64"/>
    </row>
    <row r="137" customFormat="false" ht="15" hidden="false" customHeight="false" outlineLevel="0" collapsed="false">
      <c r="A137" s="33"/>
      <c r="B137" s="26"/>
      <c r="C137" s="26"/>
      <c r="D137" s="65"/>
      <c r="E137" s="65"/>
      <c r="F137" s="65"/>
      <c r="G137" s="65"/>
      <c r="H137" s="65"/>
      <c r="I137" s="65"/>
      <c r="J137" s="65"/>
      <c r="K137" s="64"/>
      <c r="L137" s="64"/>
    </row>
    <row r="138" customFormat="false" ht="15" hidden="false" customHeight="false" outlineLevel="0" collapsed="false">
      <c r="A138" s="33"/>
      <c r="B138" s="26"/>
      <c r="C138" s="26"/>
      <c r="D138" s="65"/>
      <c r="E138" s="65"/>
      <c r="F138" s="65"/>
      <c r="G138" s="65"/>
      <c r="H138" s="65"/>
      <c r="I138" s="65"/>
      <c r="J138" s="65"/>
      <c r="K138" s="64"/>
      <c r="L138" s="64"/>
    </row>
    <row r="139" customFormat="false" ht="15" hidden="false" customHeight="false" outlineLevel="0" collapsed="false">
      <c r="A139" s="33"/>
      <c r="B139" s="26"/>
      <c r="C139" s="26"/>
      <c r="D139" s="65"/>
      <c r="E139" s="65"/>
      <c r="F139" s="65"/>
      <c r="G139" s="65"/>
      <c r="H139" s="65"/>
      <c r="I139" s="65"/>
      <c r="J139" s="65"/>
      <c r="K139" s="64"/>
      <c r="L139" s="64"/>
    </row>
    <row r="140" customFormat="false" ht="15" hidden="false" customHeight="false" outlineLevel="0" collapsed="false">
      <c r="A140" s="33"/>
      <c r="B140" s="26"/>
      <c r="C140" s="26"/>
      <c r="D140" s="65"/>
      <c r="E140" s="65"/>
      <c r="F140" s="65"/>
      <c r="G140" s="65"/>
      <c r="H140" s="65"/>
      <c r="I140" s="65"/>
      <c r="J140" s="65"/>
      <c r="K140" s="64"/>
      <c r="L140" s="64"/>
    </row>
    <row r="141" customFormat="false" ht="15" hidden="false" customHeight="false" outlineLevel="0" collapsed="false">
      <c r="A141" s="33"/>
      <c r="B141" s="26"/>
      <c r="C141" s="26"/>
      <c r="D141" s="65"/>
      <c r="E141" s="65"/>
      <c r="F141" s="65"/>
      <c r="G141" s="65"/>
      <c r="H141" s="65"/>
      <c r="I141" s="65"/>
      <c r="J141" s="65"/>
      <c r="K141" s="64"/>
      <c r="L141" s="64"/>
    </row>
    <row r="142" customFormat="false" ht="15" hidden="false" customHeight="false" outlineLevel="0" collapsed="false">
      <c r="A142" s="33"/>
      <c r="B142" s="26"/>
      <c r="C142" s="26"/>
      <c r="D142" s="65"/>
      <c r="E142" s="65"/>
      <c r="F142" s="65"/>
      <c r="G142" s="65"/>
      <c r="H142" s="65"/>
      <c r="I142" s="65"/>
      <c r="J142" s="65"/>
      <c r="K142" s="64"/>
      <c r="L142" s="64"/>
    </row>
    <row r="143" customFormat="false" ht="15" hidden="false" customHeight="false" outlineLevel="0" collapsed="false">
      <c r="A143" s="33"/>
      <c r="B143" s="26"/>
      <c r="C143" s="26"/>
      <c r="D143" s="65"/>
      <c r="E143" s="65"/>
      <c r="F143" s="65"/>
      <c r="G143" s="65"/>
      <c r="H143" s="65"/>
      <c r="I143" s="65"/>
      <c r="J143" s="65"/>
      <c r="K143" s="64"/>
      <c r="L143" s="64"/>
    </row>
    <row r="144" customFormat="false" ht="15" hidden="false" customHeight="false" outlineLevel="0" collapsed="false">
      <c r="A144" s="33"/>
      <c r="B144" s="26"/>
      <c r="C144" s="26"/>
      <c r="D144" s="65"/>
      <c r="E144" s="65"/>
      <c r="F144" s="65"/>
      <c r="G144" s="65"/>
      <c r="H144" s="65"/>
      <c r="I144" s="65"/>
      <c r="J144" s="65"/>
      <c r="K144" s="64"/>
      <c r="L144" s="64"/>
    </row>
    <row r="145" customFormat="false" ht="15" hidden="false" customHeight="false" outlineLevel="0" collapsed="false">
      <c r="A145" s="33"/>
      <c r="B145" s="26"/>
      <c r="C145" s="26"/>
      <c r="D145" s="65"/>
      <c r="E145" s="65"/>
      <c r="F145" s="65"/>
      <c r="G145" s="65"/>
      <c r="H145" s="65"/>
      <c r="I145" s="65"/>
      <c r="J145" s="65"/>
      <c r="K145" s="64"/>
      <c r="L145" s="64"/>
    </row>
    <row r="146" customFormat="false" ht="15" hidden="false" customHeight="false" outlineLevel="0" collapsed="false">
      <c r="A146" s="33"/>
      <c r="B146" s="26"/>
      <c r="C146" s="26"/>
      <c r="D146" s="65"/>
      <c r="E146" s="65"/>
      <c r="F146" s="65"/>
      <c r="G146" s="65"/>
      <c r="H146" s="65"/>
      <c r="I146" s="65"/>
      <c r="J146" s="65"/>
      <c r="K146" s="64"/>
      <c r="L146" s="64"/>
    </row>
    <row r="147" customFormat="false" ht="15" hidden="false" customHeight="false" outlineLevel="0" collapsed="false">
      <c r="A147" s="33"/>
      <c r="B147" s="26"/>
      <c r="C147" s="26"/>
      <c r="D147" s="65"/>
      <c r="E147" s="65"/>
      <c r="F147" s="65"/>
      <c r="G147" s="65"/>
      <c r="H147" s="65"/>
      <c r="I147" s="65"/>
      <c r="J147" s="65"/>
      <c r="K147" s="64"/>
      <c r="L147" s="64"/>
    </row>
    <row r="148" customFormat="false" ht="15" hidden="false" customHeight="false" outlineLevel="0" collapsed="false">
      <c r="A148" s="33"/>
      <c r="B148" s="26"/>
      <c r="C148" s="26"/>
      <c r="D148" s="65"/>
      <c r="E148" s="65"/>
      <c r="F148" s="65"/>
      <c r="G148" s="65"/>
      <c r="H148" s="65"/>
      <c r="I148" s="65"/>
      <c r="J148" s="65"/>
      <c r="K148" s="64"/>
      <c r="L148" s="64"/>
    </row>
    <row r="149" customFormat="false" ht="15" hidden="false" customHeight="false" outlineLevel="0" collapsed="false">
      <c r="A149" s="33"/>
      <c r="B149" s="26"/>
      <c r="C149" s="26"/>
      <c r="D149" s="65"/>
      <c r="E149" s="65"/>
      <c r="F149" s="65"/>
      <c r="G149" s="65"/>
      <c r="H149" s="65"/>
      <c r="I149" s="65"/>
      <c r="J149" s="65"/>
      <c r="K149" s="64"/>
      <c r="L149" s="64"/>
    </row>
    <row r="150" customFormat="false" ht="15" hidden="false" customHeight="false" outlineLevel="0" collapsed="false">
      <c r="A150" s="33"/>
      <c r="B150" s="26"/>
      <c r="C150" s="26"/>
      <c r="D150" s="65"/>
      <c r="E150" s="65"/>
      <c r="F150" s="65"/>
      <c r="G150" s="65"/>
      <c r="H150" s="65"/>
      <c r="I150" s="65"/>
      <c r="J150" s="65"/>
      <c r="K150" s="64"/>
      <c r="L150" s="64"/>
    </row>
    <row r="151" customFormat="false" ht="15" hidden="false" customHeight="false" outlineLevel="0" collapsed="false">
      <c r="A151" s="33"/>
      <c r="B151" s="26"/>
      <c r="C151" s="26"/>
      <c r="D151" s="65"/>
      <c r="E151" s="65"/>
      <c r="F151" s="65"/>
      <c r="G151" s="65"/>
      <c r="H151" s="65"/>
      <c r="I151" s="65"/>
      <c r="J151" s="65"/>
      <c r="K151" s="64"/>
      <c r="L151" s="64"/>
    </row>
    <row r="152" customFormat="false" ht="15" hidden="false" customHeight="false" outlineLevel="0" collapsed="false">
      <c r="A152" s="33"/>
      <c r="B152" s="26"/>
      <c r="C152" s="26"/>
      <c r="D152" s="65"/>
      <c r="E152" s="65"/>
      <c r="F152" s="65"/>
      <c r="G152" s="65"/>
      <c r="H152" s="65"/>
      <c r="I152" s="65"/>
      <c r="J152" s="65"/>
      <c r="K152" s="64"/>
      <c r="L152" s="64"/>
    </row>
    <row r="153" customFormat="false" ht="15" hidden="false" customHeight="false" outlineLevel="0" collapsed="false">
      <c r="A153" s="33"/>
      <c r="B153" s="26"/>
      <c r="C153" s="26"/>
      <c r="D153" s="65"/>
      <c r="E153" s="65"/>
      <c r="F153" s="65"/>
      <c r="G153" s="65"/>
      <c r="H153" s="65"/>
      <c r="I153" s="65"/>
      <c r="J153" s="65"/>
      <c r="K153" s="64"/>
      <c r="L153" s="64"/>
    </row>
    <row r="154" customFormat="false" ht="15" hidden="false" customHeight="false" outlineLevel="0" collapsed="false">
      <c r="A154" s="33"/>
      <c r="B154" s="26"/>
      <c r="C154" s="26"/>
      <c r="D154" s="65"/>
      <c r="E154" s="65"/>
      <c r="F154" s="65"/>
      <c r="G154" s="65"/>
      <c r="H154" s="65"/>
      <c r="I154" s="65"/>
      <c r="J154" s="65"/>
      <c r="K154" s="64"/>
      <c r="L154" s="64"/>
    </row>
    <row r="155" customFormat="false" ht="15" hidden="false" customHeight="false" outlineLevel="0" collapsed="false">
      <c r="A155" s="33"/>
      <c r="B155" s="26"/>
      <c r="C155" s="26"/>
      <c r="D155" s="65"/>
      <c r="E155" s="65"/>
      <c r="F155" s="65"/>
      <c r="G155" s="65"/>
      <c r="H155" s="65"/>
      <c r="I155" s="65"/>
      <c r="J155" s="65"/>
      <c r="K155" s="64"/>
      <c r="L155" s="64"/>
    </row>
    <row r="156" customFormat="false" ht="15" hidden="false" customHeight="false" outlineLevel="0" collapsed="false">
      <c r="A156" s="33"/>
      <c r="B156" s="26"/>
      <c r="C156" s="26"/>
      <c r="D156" s="65"/>
      <c r="E156" s="65"/>
      <c r="F156" s="65"/>
      <c r="G156" s="65"/>
      <c r="H156" s="65"/>
      <c r="I156" s="65"/>
      <c r="J156" s="65"/>
      <c r="K156" s="64"/>
      <c r="L156" s="64"/>
    </row>
    <row r="157" customFormat="false" ht="15" hidden="false" customHeight="false" outlineLevel="0" collapsed="false">
      <c r="A157" s="33"/>
      <c r="B157" s="26"/>
      <c r="C157" s="26"/>
      <c r="D157" s="65"/>
      <c r="E157" s="65"/>
      <c r="F157" s="65"/>
      <c r="G157" s="65"/>
      <c r="H157" s="65"/>
      <c r="I157" s="65"/>
      <c r="J157" s="65"/>
      <c r="K157" s="64"/>
      <c r="L157" s="64"/>
    </row>
    <row r="158" customFormat="false" ht="15" hidden="false" customHeight="false" outlineLevel="0" collapsed="false">
      <c r="A158" s="33"/>
      <c r="B158" s="26"/>
      <c r="C158" s="26"/>
      <c r="D158" s="65"/>
      <c r="E158" s="65"/>
      <c r="F158" s="65"/>
      <c r="G158" s="65"/>
      <c r="H158" s="65"/>
      <c r="I158" s="65"/>
      <c r="J158" s="65"/>
      <c r="K158" s="64"/>
      <c r="L158" s="64"/>
    </row>
    <row r="159" customFormat="false" ht="15" hidden="false" customHeight="false" outlineLevel="0" collapsed="false">
      <c r="A159" s="33"/>
      <c r="B159" s="26"/>
      <c r="C159" s="26"/>
      <c r="D159" s="65"/>
      <c r="E159" s="65"/>
      <c r="F159" s="65"/>
      <c r="G159" s="65"/>
      <c r="H159" s="65"/>
      <c r="I159" s="65"/>
      <c r="J159" s="65"/>
      <c r="K159" s="64"/>
      <c r="L159" s="64"/>
    </row>
    <row r="160" customFormat="false" ht="15" hidden="false" customHeight="false" outlineLevel="0" collapsed="false">
      <c r="A160" s="33"/>
      <c r="B160" s="26"/>
      <c r="C160" s="26"/>
      <c r="D160" s="65"/>
      <c r="E160" s="65"/>
      <c r="F160" s="65"/>
      <c r="G160" s="65"/>
      <c r="H160" s="65"/>
      <c r="I160" s="65"/>
      <c r="J160" s="65"/>
      <c r="K160" s="64"/>
      <c r="L160" s="64"/>
    </row>
    <row r="161" customFormat="false" ht="15" hidden="false" customHeight="false" outlineLevel="0" collapsed="false">
      <c r="A161" s="33"/>
      <c r="B161" s="26"/>
      <c r="C161" s="26"/>
      <c r="D161" s="65"/>
      <c r="E161" s="65"/>
      <c r="F161" s="65"/>
      <c r="G161" s="65"/>
      <c r="H161" s="65"/>
      <c r="I161" s="65"/>
      <c r="J161" s="65"/>
      <c r="K161" s="64"/>
      <c r="L161" s="64"/>
    </row>
    <row r="162" customFormat="false" ht="15" hidden="false" customHeight="false" outlineLevel="0" collapsed="false">
      <c r="A162" s="33"/>
      <c r="B162" s="26"/>
      <c r="C162" s="26"/>
      <c r="D162" s="65"/>
      <c r="E162" s="65"/>
      <c r="F162" s="65"/>
      <c r="G162" s="65"/>
      <c r="H162" s="65"/>
      <c r="I162" s="65"/>
      <c r="J162" s="65"/>
      <c r="K162" s="64"/>
      <c r="L162" s="64"/>
    </row>
    <row r="163" customFormat="false" ht="15" hidden="false" customHeight="false" outlineLevel="0" collapsed="false">
      <c r="A163" s="33"/>
      <c r="B163" s="26"/>
      <c r="C163" s="26"/>
      <c r="D163" s="65"/>
      <c r="E163" s="65"/>
      <c r="F163" s="65"/>
      <c r="G163" s="65"/>
      <c r="H163" s="65"/>
      <c r="I163" s="65"/>
      <c r="J163" s="65"/>
      <c r="K163" s="64"/>
      <c r="L163" s="64"/>
    </row>
    <row r="164" customFormat="false" ht="15" hidden="false" customHeight="false" outlineLevel="0" collapsed="false">
      <c r="A164" s="33"/>
      <c r="B164" s="26"/>
      <c r="C164" s="26"/>
      <c r="D164" s="65"/>
      <c r="E164" s="65"/>
      <c r="F164" s="65"/>
      <c r="G164" s="65"/>
      <c r="H164" s="65"/>
      <c r="I164" s="65"/>
      <c r="J164" s="65"/>
      <c r="K164" s="64"/>
      <c r="L164" s="64"/>
    </row>
    <row r="165" customFormat="false" ht="15" hidden="false" customHeight="false" outlineLevel="0" collapsed="false">
      <c r="A165" s="33"/>
      <c r="B165" s="26"/>
      <c r="C165" s="26"/>
      <c r="D165" s="65"/>
      <c r="E165" s="65"/>
      <c r="F165" s="65"/>
      <c r="G165" s="65"/>
      <c r="H165" s="65"/>
      <c r="I165" s="65"/>
      <c r="J165" s="65"/>
      <c r="K165" s="64"/>
      <c r="L165" s="64"/>
    </row>
    <row r="166" customFormat="false" ht="15" hidden="false" customHeight="false" outlineLevel="0" collapsed="false">
      <c r="A166" s="33"/>
      <c r="B166" s="26"/>
      <c r="C166" s="26"/>
      <c r="D166" s="65"/>
      <c r="E166" s="65"/>
      <c r="F166" s="65"/>
      <c r="G166" s="65"/>
      <c r="H166" s="65"/>
      <c r="I166" s="65"/>
      <c r="J166" s="65"/>
      <c r="K166" s="64"/>
      <c r="L166" s="64"/>
    </row>
    <row r="167" customFormat="false" ht="15" hidden="false" customHeight="false" outlineLevel="0" collapsed="false">
      <c r="A167" s="33"/>
      <c r="B167" s="26"/>
      <c r="C167" s="26"/>
      <c r="D167" s="65"/>
      <c r="E167" s="65"/>
      <c r="F167" s="65"/>
      <c r="G167" s="65"/>
      <c r="H167" s="65"/>
      <c r="I167" s="65"/>
      <c r="J167" s="65"/>
      <c r="K167" s="64"/>
      <c r="L167" s="64"/>
    </row>
    <row r="168" customFormat="false" ht="15" hidden="false" customHeight="false" outlineLevel="0" collapsed="false">
      <c r="A168" s="33"/>
      <c r="B168" s="26"/>
      <c r="C168" s="26"/>
      <c r="D168" s="65"/>
      <c r="E168" s="65"/>
      <c r="F168" s="65"/>
      <c r="G168" s="65"/>
      <c r="H168" s="65"/>
      <c r="I168" s="65"/>
      <c r="J168" s="65"/>
      <c r="K168" s="64"/>
      <c r="L168" s="64"/>
    </row>
    <row r="169" customFormat="false" ht="15" hidden="false" customHeight="false" outlineLevel="0" collapsed="false">
      <c r="A169" s="33"/>
      <c r="B169" s="26"/>
      <c r="C169" s="26"/>
      <c r="D169" s="65"/>
      <c r="E169" s="65"/>
      <c r="F169" s="65"/>
      <c r="G169" s="65"/>
      <c r="H169" s="65"/>
      <c r="I169" s="65"/>
      <c r="J169" s="65"/>
      <c r="K169" s="64"/>
      <c r="L169" s="64"/>
    </row>
    <row r="170" customFormat="false" ht="15" hidden="false" customHeight="false" outlineLevel="0" collapsed="false">
      <c r="A170" s="33"/>
      <c r="B170" s="26"/>
      <c r="C170" s="26"/>
      <c r="D170" s="65"/>
      <c r="E170" s="65"/>
      <c r="F170" s="65"/>
      <c r="G170" s="65"/>
      <c r="H170" s="65"/>
      <c r="I170" s="65"/>
      <c r="J170" s="65"/>
      <c r="K170" s="64"/>
      <c r="L170" s="64"/>
    </row>
    <row r="171" customFormat="false" ht="15" hidden="false" customHeight="false" outlineLevel="0" collapsed="false">
      <c r="A171" s="33"/>
      <c r="B171" s="26"/>
      <c r="C171" s="26"/>
      <c r="D171" s="65"/>
      <c r="E171" s="65"/>
      <c r="F171" s="65"/>
      <c r="G171" s="65"/>
      <c r="H171" s="65"/>
      <c r="I171" s="65"/>
      <c r="J171" s="65"/>
      <c r="K171" s="64"/>
      <c r="L171" s="64"/>
    </row>
    <row r="172" customFormat="false" ht="12.75" hidden="false" customHeight="false" outlineLevel="0" collapsed="false">
      <c r="C172" s="26"/>
      <c r="D172" s="40"/>
      <c r="E172" s="40"/>
      <c r="F172" s="40"/>
      <c r="G172" s="40"/>
      <c r="H172" s="40"/>
      <c r="I172" s="41"/>
      <c r="J172" s="41"/>
      <c r="K172" s="26"/>
      <c r="L172" s="26"/>
    </row>
    <row r="173" customFormat="false" ht="12.75" hidden="false" customHeight="false" outlineLevel="0" collapsed="false">
      <c r="C173" s="26"/>
      <c r="D173" s="40"/>
      <c r="E173" s="40"/>
      <c r="F173" s="40"/>
      <c r="G173" s="40"/>
      <c r="H173" s="40"/>
      <c r="I173" s="41"/>
      <c r="J173" s="41"/>
      <c r="K173" s="26"/>
      <c r="L173" s="26"/>
    </row>
    <row r="174" customFormat="false" ht="12.75" hidden="false" customHeight="false" outlineLevel="0" collapsed="false">
      <c r="C174" s="26"/>
      <c r="D174" s="40"/>
      <c r="E174" s="40"/>
      <c r="F174" s="40"/>
      <c r="G174" s="40"/>
      <c r="H174" s="40"/>
      <c r="I174" s="41"/>
      <c r="J174" s="41"/>
      <c r="K174" s="26"/>
      <c r="L174" s="26"/>
    </row>
    <row r="175" customFormat="false" ht="12.75" hidden="false" customHeight="false" outlineLevel="0" collapsed="false">
      <c r="C175" s="26"/>
      <c r="D175" s="40"/>
      <c r="E175" s="40"/>
      <c r="F175" s="40"/>
      <c r="G175" s="40"/>
      <c r="H175" s="40"/>
      <c r="I175" s="41"/>
      <c r="J175" s="41"/>
      <c r="K175" s="26"/>
      <c r="L175" s="26"/>
    </row>
    <row r="176" customFormat="false" ht="12.75" hidden="false" customHeight="false" outlineLevel="0" collapsed="false">
      <c r="C176" s="26"/>
      <c r="D176" s="40"/>
      <c r="E176" s="40"/>
      <c r="F176" s="40"/>
      <c r="G176" s="40"/>
      <c r="H176" s="40"/>
      <c r="I176" s="41"/>
      <c r="J176" s="41"/>
      <c r="K176" s="26"/>
      <c r="L176" s="26"/>
    </row>
    <row r="177" customFormat="false" ht="12.75" hidden="false" customHeight="false" outlineLevel="0" collapsed="false">
      <c r="C177" s="26"/>
      <c r="D177" s="40"/>
      <c r="E177" s="40"/>
      <c r="F177" s="40"/>
      <c r="G177" s="40"/>
      <c r="H177" s="40"/>
      <c r="I177" s="41"/>
      <c r="J177" s="41"/>
      <c r="K177" s="26"/>
      <c r="L177" s="26"/>
    </row>
    <row r="178" customFormat="false" ht="12.75" hidden="false" customHeight="false" outlineLevel="0" collapsed="false">
      <c r="C178" s="26"/>
      <c r="D178" s="40"/>
      <c r="E178" s="40"/>
      <c r="F178" s="40"/>
      <c r="G178" s="40"/>
      <c r="H178" s="40"/>
      <c r="I178" s="41"/>
      <c r="J178" s="41"/>
      <c r="K178" s="26"/>
      <c r="L178" s="26"/>
    </row>
    <row r="179" customFormat="false" ht="12.75" hidden="false" customHeight="fals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</row>
    <row r="180" customFormat="false" ht="12.75" hidden="false" customHeight="fals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</row>
    <row r="181" customFormat="false" ht="12.75" hidden="false" customHeight="fals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</row>
    <row r="182" customFormat="false" ht="12.75" hidden="false" customHeight="fals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</row>
    <row r="183" customFormat="false" ht="12.75" hidden="false" customHeight="fals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</row>
    <row r="184" customFormat="false" ht="12.75" hidden="false" customHeight="fals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</row>
    <row r="185" customFormat="false" ht="12.75" hidden="false" customHeight="fals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9.56"/>
    <col collapsed="false" customWidth="true" hidden="false" outlineLevel="0" max="6" min="2" style="5" width="8.7"/>
    <col collapsed="false" customWidth="true" hidden="false" outlineLevel="0" max="7" min="7" style="5" width="10.41"/>
    <col collapsed="false" customWidth="true" hidden="false" outlineLevel="0" max="8" min="8" style="5" width="10.28"/>
    <col collapsed="false" customWidth="true" hidden="false" outlineLevel="0" max="9" min="9" style="5" width="10.71"/>
    <col collapsed="false" customWidth="true" hidden="false" outlineLevel="0" max="10" min="10" style="5" width="2.56"/>
  </cols>
  <sheetData>
    <row r="1" s="71" customFormat="true" ht="18" hidden="false" customHeight="false" outlineLevel="0" collapsed="false">
      <c r="A1" s="42" t="s">
        <v>52</v>
      </c>
      <c r="B1" s="70"/>
      <c r="C1" s="70"/>
      <c r="D1" s="70"/>
      <c r="E1" s="70"/>
      <c r="F1" s="70"/>
      <c r="G1" s="70"/>
      <c r="H1" s="70"/>
      <c r="I1" s="70"/>
    </row>
    <row r="2" s="71" customFormat="true" ht="21.75" hidden="false" customHeight="false" outlineLevel="0" collapsed="false">
      <c r="A2" s="6" t="s">
        <v>53</v>
      </c>
      <c r="B2" s="8"/>
      <c r="C2" s="8"/>
      <c r="D2" s="8"/>
      <c r="E2" s="8"/>
      <c r="F2" s="8"/>
      <c r="G2" s="8"/>
      <c r="H2" s="8"/>
      <c r="I2" s="8"/>
    </row>
    <row r="3" customFormat="false" ht="67.5" hidden="false" customHeight="true" outlineLevel="0" collapsed="false">
      <c r="A3" s="72" t="s">
        <v>54</v>
      </c>
      <c r="B3" s="46" t="s">
        <v>55</v>
      </c>
      <c r="C3" s="46" t="s">
        <v>56</v>
      </c>
      <c r="D3" s="46" t="s">
        <v>57</v>
      </c>
      <c r="E3" s="46" t="s">
        <v>58</v>
      </c>
      <c r="F3" s="46" t="s">
        <v>59</v>
      </c>
      <c r="G3" s="46" t="s">
        <v>60</v>
      </c>
      <c r="H3" s="46" t="s">
        <v>61</v>
      </c>
      <c r="I3" s="46" t="s">
        <v>62</v>
      </c>
    </row>
    <row r="4" customFormat="false" ht="12.75" hidden="false" customHeight="false" outlineLevel="0" collapsed="false">
      <c r="A4" s="73"/>
      <c r="B4" s="74"/>
      <c r="C4" s="74"/>
      <c r="D4" s="74"/>
      <c r="E4" s="74"/>
      <c r="F4" s="74"/>
      <c r="G4" s="74"/>
      <c r="H4" s="74"/>
      <c r="I4" s="74"/>
    </row>
    <row r="5" customFormat="false" ht="12.75" hidden="false" customHeight="false" outlineLevel="0" collapsed="false">
      <c r="H5" s="51"/>
      <c r="I5" s="51" t="s">
        <v>63</v>
      </c>
    </row>
    <row r="6" customFormat="false" ht="12.75" hidden="false" customHeight="false" outlineLevel="0" collapsed="false">
      <c r="H6" s="51"/>
      <c r="I6" s="51"/>
    </row>
    <row r="7" customFormat="false" ht="15" hidden="false" customHeight="false" outlineLevel="0" collapsed="false">
      <c r="A7" s="75" t="s">
        <v>64</v>
      </c>
      <c r="B7" s="67" t="n">
        <v>0</v>
      </c>
      <c r="C7" s="67" t="n">
        <v>168.668</v>
      </c>
      <c r="D7" s="67" t="n">
        <v>117.465</v>
      </c>
      <c r="E7" s="67" t="n">
        <v>303.972</v>
      </c>
      <c r="F7" s="67" t="n">
        <v>92.556</v>
      </c>
      <c r="G7" s="76" t="n">
        <f aca="false">SUM(B7:F7)</f>
        <v>682.661</v>
      </c>
      <c r="H7" s="23" t="n">
        <v>727.646</v>
      </c>
      <c r="I7" s="76" t="n">
        <f aca="false">G7+H7</f>
        <v>1410.307</v>
      </c>
      <c r="K7" s="21"/>
    </row>
    <row r="8" customFormat="false" ht="15" hidden="false" customHeight="false" outlineLevel="0" collapsed="false">
      <c r="A8" s="75" t="s">
        <v>65</v>
      </c>
      <c r="B8" s="67" t="n">
        <v>0</v>
      </c>
      <c r="C8" s="67" t="n">
        <v>4.882</v>
      </c>
      <c r="D8" s="67" t="n">
        <v>859.865</v>
      </c>
      <c r="E8" s="67" t="n">
        <v>29.33</v>
      </c>
      <c r="F8" s="67" t="n">
        <v>732.348</v>
      </c>
      <c r="G8" s="76" t="n">
        <f aca="false">SUM(B8:F8)</f>
        <v>1626.425</v>
      </c>
      <c r="H8" s="23" t="n">
        <v>1126.143</v>
      </c>
      <c r="I8" s="76" t="n">
        <f aca="false">G8+H8</f>
        <v>2752.568</v>
      </c>
    </row>
    <row r="9" customFormat="false" ht="15" hidden="false" customHeight="false" outlineLevel="0" collapsed="false">
      <c r="A9" s="75" t="s">
        <v>66</v>
      </c>
      <c r="B9" s="67" t="n">
        <v>0</v>
      </c>
      <c r="C9" s="67" t="n">
        <v>0</v>
      </c>
      <c r="D9" s="67" t="n">
        <v>407.134</v>
      </c>
      <c r="E9" s="67" t="n">
        <v>88.104</v>
      </c>
      <c r="F9" s="67" t="n">
        <v>289.707</v>
      </c>
      <c r="G9" s="76" t="n">
        <f aca="false">SUM(B9:F9)</f>
        <v>784.945</v>
      </c>
      <c r="H9" s="23" t="n">
        <v>343.264</v>
      </c>
      <c r="I9" s="76" t="n">
        <f aca="false">G9+H9</f>
        <v>1128.209</v>
      </c>
    </row>
    <row r="10" customFormat="false" ht="15" hidden="false" customHeight="false" outlineLevel="0" collapsed="false">
      <c r="A10" s="75" t="s">
        <v>67</v>
      </c>
      <c r="B10" s="67" t="n">
        <v>0</v>
      </c>
      <c r="C10" s="67" t="n">
        <v>0</v>
      </c>
      <c r="D10" s="67" t="n">
        <v>360.957</v>
      </c>
      <c r="E10" s="67" t="n">
        <v>27.527</v>
      </c>
      <c r="F10" s="67" t="n">
        <v>329.33</v>
      </c>
      <c r="G10" s="76" t="n">
        <f aca="false">SUM(B10:F10)</f>
        <v>717.814</v>
      </c>
      <c r="H10" s="23" t="n">
        <v>189.463</v>
      </c>
      <c r="I10" s="76" t="n">
        <f aca="false">G10+H10</f>
        <v>907.277</v>
      </c>
    </row>
    <row r="11" customFormat="false" ht="15" hidden="false" customHeight="false" outlineLevel="0" collapsed="false">
      <c r="A11" s="75" t="s">
        <v>68</v>
      </c>
      <c r="B11" s="67" t="n">
        <v>0</v>
      </c>
      <c r="C11" s="67" t="n">
        <v>0</v>
      </c>
      <c r="D11" s="67" t="n">
        <v>0</v>
      </c>
      <c r="E11" s="67" t="n">
        <v>26.963</v>
      </c>
      <c r="F11" s="67" t="n">
        <v>127.754</v>
      </c>
      <c r="G11" s="76" t="n">
        <f aca="false">SUM(B11:F11)</f>
        <v>154.717</v>
      </c>
      <c r="H11" s="23" t="n">
        <v>148.37</v>
      </c>
      <c r="I11" s="76" t="n">
        <f aca="false">G11+H11</f>
        <v>303.087</v>
      </c>
    </row>
    <row r="12" customFormat="false" ht="15" hidden="false" customHeight="false" outlineLevel="0" collapsed="false">
      <c r="A12" s="75" t="s">
        <v>69</v>
      </c>
      <c r="B12" s="67" t="n">
        <v>632.57</v>
      </c>
      <c r="C12" s="67" t="n">
        <v>10.308</v>
      </c>
      <c r="D12" s="67" t="n">
        <v>635.286</v>
      </c>
      <c r="E12" s="67" t="n">
        <v>59.714</v>
      </c>
      <c r="F12" s="67" t="n">
        <v>318.947</v>
      </c>
      <c r="G12" s="76" t="n">
        <f aca="false">SUM(B12:F12)</f>
        <v>1656.825</v>
      </c>
      <c r="H12" s="23" t="n">
        <v>321.966</v>
      </c>
      <c r="I12" s="76" t="n">
        <f aca="false">G12+H12</f>
        <v>1978.791</v>
      </c>
    </row>
    <row r="13" customFormat="false" ht="15" hidden="false" customHeight="false" outlineLevel="0" collapsed="false">
      <c r="A13" s="75" t="s">
        <v>70</v>
      </c>
      <c r="B13" s="67" t="n">
        <v>0</v>
      </c>
      <c r="C13" s="67" t="n">
        <v>181.027</v>
      </c>
      <c r="D13" s="67" t="n">
        <v>5.566</v>
      </c>
      <c r="E13" s="67" t="n">
        <v>160.582</v>
      </c>
      <c r="F13" s="67" t="n">
        <v>8.671</v>
      </c>
      <c r="G13" s="76" t="n">
        <f aca="false">SUM(B13:F13)</f>
        <v>355.846</v>
      </c>
      <c r="H13" s="23" t="n">
        <v>526.219</v>
      </c>
      <c r="I13" s="76" t="n">
        <f aca="false">G13+H13</f>
        <v>882.065</v>
      </c>
    </row>
    <row r="14" customFormat="false" ht="15" hidden="false" customHeight="false" outlineLevel="0" collapsed="false">
      <c r="A14" s="75" t="s">
        <v>71</v>
      </c>
      <c r="B14" s="67" t="n">
        <v>0</v>
      </c>
      <c r="C14" s="67" t="n">
        <v>0</v>
      </c>
      <c r="D14" s="67" t="n">
        <v>253.427</v>
      </c>
      <c r="E14" s="67" t="n">
        <v>33.467</v>
      </c>
      <c r="F14" s="67" t="n">
        <v>261.133</v>
      </c>
      <c r="G14" s="76" t="n">
        <f aca="false">SUM(B14:F14)</f>
        <v>548.027</v>
      </c>
      <c r="H14" s="23" t="n">
        <v>358.552</v>
      </c>
      <c r="I14" s="76" t="n">
        <f aca="false">G14+H14</f>
        <v>906.579</v>
      </c>
    </row>
    <row r="15" customFormat="false" ht="15" hidden="false" customHeight="false" outlineLevel="0" collapsed="false">
      <c r="A15" s="75" t="s">
        <v>72</v>
      </c>
      <c r="B15" s="67" t="n">
        <v>0</v>
      </c>
      <c r="C15" s="67" t="n">
        <v>0</v>
      </c>
      <c r="D15" s="67" t="n">
        <v>0</v>
      </c>
      <c r="E15" s="67" t="n">
        <v>108.72</v>
      </c>
      <c r="F15" s="67" t="n">
        <v>94.811</v>
      </c>
      <c r="G15" s="76" t="n">
        <f aca="false">SUM(B15:F15)</f>
        <v>203.531</v>
      </c>
      <c r="H15" s="23" t="n">
        <v>337.596</v>
      </c>
      <c r="I15" s="76" t="n">
        <f aca="false">G15+H15</f>
        <v>541.127</v>
      </c>
    </row>
    <row r="16" customFormat="false" ht="15" hidden="false" customHeight="false" outlineLevel="0" collapsed="false">
      <c r="A16" s="75" t="s">
        <v>73</v>
      </c>
      <c r="B16" s="67" t="n">
        <v>0</v>
      </c>
      <c r="C16" s="67" t="n">
        <v>0</v>
      </c>
      <c r="D16" s="67" t="n">
        <v>390.635</v>
      </c>
      <c r="E16" s="67" t="n">
        <v>28.624</v>
      </c>
      <c r="F16" s="67" t="n">
        <v>191.282</v>
      </c>
      <c r="G16" s="76" t="n">
        <f aca="false">SUM(B16:F16)</f>
        <v>610.541</v>
      </c>
      <c r="H16" s="23" t="n">
        <v>268.235</v>
      </c>
      <c r="I16" s="76" t="n">
        <f aca="false">G16+H16</f>
        <v>878.776</v>
      </c>
    </row>
    <row r="17" customFormat="false" ht="15" hidden="false" customHeight="false" outlineLevel="0" collapsed="false">
      <c r="A17" s="75" t="s">
        <v>74</v>
      </c>
      <c r="B17" s="67" t="n">
        <v>184.893</v>
      </c>
      <c r="C17" s="67" t="n">
        <v>0</v>
      </c>
      <c r="D17" s="67" t="n">
        <v>2.885</v>
      </c>
      <c r="E17" s="67" t="n">
        <v>109.77</v>
      </c>
      <c r="F17" s="67" t="n">
        <v>98.969</v>
      </c>
      <c r="G17" s="76" t="n">
        <f aca="false">SUM(B17:F17)</f>
        <v>396.517</v>
      </c>
      <c r="H17" s="23" t="n">
        <v>369.491</v>
      </c>
      <c r="I17" s="76" t="n">
        <f aca="false">G17+H17</f>
        <v>766.008</v>
      </c>
    </row>
    <row r="18" customFormat="false" ht="15" hidden="false" customHeight="false" outlineLevel="0" collapsed="false">
      <c r="A18" s="75" t="s">
        <v>75</v>
      </c>
      <c r="B18" s="67" t="n">
        <v>272.812</v>
      </c>
      <c r="C18" s="67" t="n">
        <v>0</v>
      </c>
      <c r="D18" s="67" t="n">
        <v>408.377</v>
      </c>
      <c r="E18" s="67" t="n">
        <v>676.083</v>
      </c>
      <c r="F18" s="67" t="n">
        <v>361.347</v>
      </c>
      <c r="G18" s="76" t="n">
        <f aca="false">SUM(B18:F18)</f>
        <v>1718.619</v>
      </c>
      <c r="H18" s="23" t="n">
        <v>1245.175</v>
      </c>
      <c r="I18" s="76" t="n">
        <f aca="false">G18+H18</f>
        <v>2963.794</v>
      </c>
    </row>
    <row r="19" customFormat="false" ht="15" hidden="false" customHeight="false" outlineLevel="0" collapsed="false">
      <c r="A19" s="75" t="s">
        <v>76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144.654</v>
      </c>
      <c r="G19" s="76" t="n">
        <f aca="false">SUM(B19:F19)</f>
        <v>144.654</v>
      </c>
      <c r="H19" s="23" t="n">
        <v>59.538</v>
      </c>
      <c r="I19" s="76" t="n">
        <f aca="false">G19+H19</f>
        <v>204.192</v>
      </c>
    </row>
    <row r="20" customFormat="false" ht="15" hidden="false" customHeight="false" outlineLevel="0" collapsed="false">
      <c r="A20" s="75" t="s">
        <v>77</v>
      </c>
      <c r="B20" s="67" t="n">
        <v>500.48</v>
      </c>
      <c r="C20" s="67" t="n">
        <v>0</v>
      </c>
      <c r="D20" s="67" t="n">
        <v>58.235</v>
      </c>
      <c r="E20" s="67" t="n">
        <v>212.36</v>
      </c>
      <c r="F20" s="67" t="n">
        <v>169.151</v>
      </c>
      <c r="G20" s="76" t="n">
        <f aca="false">SUM(B20:F20)</f>
        <v>940.226</v>
      </c>
      <c r="H20" s="23" t="n">
        <v>532.167</v>
      </c>
      <c r="I20" s="76" t="n">
        <f aca="false">G20+H20</f>
        <v>1472.393</v>
      </c>
    </row>
    <row r="21" customFormat="false" ht="15" hidden="false" customHeight="false" outlineLevel="0" collapsed="false">
      <c r="A21" s="75" t="s">
        <v>78</v>
      </c>
      <c r="B21" s="67" t="n">
        <v>267.937</v>
      </c>
      <c r="C21" s="67" t="n">
        <v>40.768</v>
      </c>
      <c r="D21" s="67" t="n">
        <v>586.81</v>
      </c>
      <c r="E21" s="67" t="n">
        <v>250.551</v>
      </c>
      <c r="F21" s="67" t="n">
        <v>679.579</v>
      </c>
      <c r="G21" s="76" t="n">
        <f aca="false">SUM(B21:F21)</f>
        <v>1825.645</v>
      </c>
      <c r="H21" s="23" t="n">
        <v>1036.723</v>
      </c>
      <c r="I21" s="76" t="n">
        <f aca="false">G21+H21</f>
        <v>2862.368</v>
      </c>
    </row>
    <row r="22" customFormat="false" ht="15" hidden="false" customHeight="false" outlineLevel="0" collapsed="false">
      <c r="A22" s="75" t="s">
        <v>79</v>
      </c>
      <c r="B22" s="67" t="n">
        <v>1327.823</v>
      </c>
      <c r="C22" s="67" t="n">
        <v>0</v>
      </c>
      <c r="D22" s="67" t="n">
        <v>0</v>
      </c>
      <c r="E22" s="67" t="n">
        <v>780.95</v>
      </c>
      <c r="F22" s="67" t="n">
        <v>31.654</v>
      </c>
      <c r="G22" s="76" t="n">
        <f aca="false">SUM(B22:F22)</f>
        <v>2140.427</v>
      </c>
      <c r="H22" s="23" t="n">
        <v>1301.643</v>
      </c>
      <c r="I22" s="76" t="n">
        <f aca="false">G22+H22</f>
        <v>3442.07</v>
      </c>
    </row>
    <row r="23" customFormat="false" ht="15" hidden="false" customHeight="false" outlineLevel="0" collapsed="false">
      <c r="A23" s="75" t="s">
        <v>80</v>
      </c>
      <c r="B23" s="67" t="n">
        <v>0</v>
      </c>
      <c r="C23" s="67" t="n">
        <v>69.072</v>
      </c>
      <c r="D23" s="67" t="n">
        <v>1440.22</v>
      </c>
      <c r="E23" s="67" t="n">
        <v>12.438</v>
      </c>
      <c r="F23" s="67" t="n">
        <v>509.052</v>
      </c>
      <c r="G23" s="76" t="n">
        <f aca="false">SUM(B23:F23)</f>
        <v>2030.782</v>
      </c>
      <c r="H23" s="23" t="n">
        <v>515.474</v>
      </c>
      <c r="I23" s="76" t="n">
        <f aca="false">G23+H23</f>
        <v>2546.256</v>
      </c>
    </row>
    <row r="24" customFormat="false" ht="15" hidden="false" customHeight="false" outlineLevel="0" collapsed="false">
      <c r="A24" s="75" t="s">
        <v>81</v>
      </c>
      <c r="B24" s="67" t="n">
        <v>0</v>
      </c>
      <c r="C24" s="67" t="n">
        <v>19.355</v>
      </c>
      <c r="D24" s="67" t="n">
        <v>60.234</v>
      </c>
      <c r="E24" s="67" t="n">
        <v>139.299</v>
      </c>
      <c r="F24" s="67" t="n">
        <v>58.076</v>
      </c>
      <c r="G24" s="76" t="n">
        <f aca="false">SUM(B24:F24)</f>
        <v>276.964</v>
      </c>
      <c r="H24" s="23" t="n">
        <v>261.028</v>
      </c>
      <c r="I24" s="76" t="n">
        <f aca="false">G24+H24</f>
        <v>537.992</v>
      </c>
    </row>
    <row r="25" customFormat="false" ht="15" hidden="false" customHeight="false" outlineLevel="0" collapsed="false">
      <c r="A25" s="75" t="s">
        <v>82</v>
      </c>
      <c r="B25" s="67" t="n">
        <v>0</v>
      </c>
      <c r="C25" s="67" t="n">
        <v>10.81</v>
      </c>
      <c r="D25" s="67" t="n">
        <v>131.088</v>
      </c>
      <c r="E25" s="67" t="n">
        <v>44.815</v>
      </c>
      <c r="F25" s="67" t="n">
        <v>200.923</v>
      </c>
      <c r="G25" s="76" t="n">
        <f aca="false">SUM(B25:F25)</f>
        <v>387.636</v>
      </c>
      <c r="H25" s="23" t="n">
        <v>244.97</v>
      </c>
      <c r="I25" s="76" t="n">
        <f aca="false">G25+H25</f>
        <v>632.606</v>
      </c>
    </row>
    <row r="26" customFormat="false" ht="15" hidden="false" customHeight="false" outlineLevel="0" collapsed="false">
      <c r="A26" s="75" t="s">
        <v>83</v>
      </c>
      <c r="B26" s="67" t="n">
        <v>0</v>
      </c>
      <c r="C26" s="67" t="n">
        <v>30.297</v>
      </c>
      <c r="D26" s="67" t="n">
        <v>239.551</v>
      </c>
      <c r="E26" s="67" t="n">
        <v>24.693</v>
      </c>
      <c r="F26" s="67" t="n">
        <v>158.545</v>
      </c>
      <c r="G26" s="76" t="n">
        <f aca="false">SUM(B26:F26)</f>
        <v>453.086</v>
      </c>
      <c r="H26" s="23" t="n">
        <v>265.538</v>
      </c>
      <c r="I26" s="76" t="n">
        <f aca="false">G26+H26</f>
        <v>718.624</v>
      </c>
    </row>
    <row r="27" customFormat="false" ht="15" hidden="false" customHeight="false" outlineLevel="0" collapsed="false">
      <c r="A27" s="75" t="s">
        <v>84</v>
      </c>
      <c r="B27" s="67" t="n">
        <v>0</v>
      </c>
      <c r="C27" s="67" t="n">
        <v>11.995</v>
      </c>
      <c r="D27" s="67" t="n">
        <v>307.281</v>
      </c>
      <c r="E27" s="67" t="n">
        <v>101.173</v>
      </c>
      <c r="F27" s="67" t="n">
        <v>125.271</v>
      </c>
      <c r="G27" s="76" t="n">
        <f aca="false">SUM(B27:F27)</f>
        <v>545.72</v>
      </c>
      <c r="H27" s="23" t="n">
        <v>222.82</v>
      </c>
      <c r="I27" s="76" t="n">
        <f aca="false">G27+H27</f>
        <v>768.54</v>
      </c>
    </row>
    <row r="28" customFormat="false" ht="15" hidden="false" customHeight="false" outlineLevel="0" collapsed="false">
      <c r="A28" s="75" t="s">
        <v>85</v>
      </c>
      <c r="B28" s="67" t="n">
        <v>459.694</v>
      </c>
      <c r="C28" s="67" t="n">
        <v>278.91</v>
      </c>
      <c r="D28" s="67" t="n">
        <v>372.058</v>
      </c>
      <c r="E28" s="67" t="n">
        <v>381.236</v>
      </c>
      <c r="F28" s="67" t="n">
        <v>254.275</v>
      </c>
      <c r="G28" s="76" t="n">
        <f aca="false">SUM(B28:F28)</f>
        <v>1746.173</v>
      </c>
      <c r="H28" s="23" t="n">
        <v>1211.113</v>
      </c>
      <c r="I28" s="76" t="n">
        <f aca="false">G28+H28</f>
        <v>2957.286</v>
      </c>
    </row>
    <row r="29" customFormat="false" ht="15" hidden="false" customHeight="false" outlineLevel="0" collapsed="false">
      <c r="A29" s="75" t="s">
        <v>86</v>
      </c>
      <c r="B29" s="67" t="n">
        <v>0</v>
      </c>
      <c r="C29" s="67" t="n">
        <v>0</v>
      </c>
      <c r="D29" s="67" t="n">
        <v>0</v>
      </c>
      <c r="E29" s="67" t="n">
        <v>0</v>
      </c>
      <c r="F29" s="67" t="n">
        <v>78.261</v>
      </c>
      <c r="G29" s="76" t="n">
        <f aca="false">SUM(B29:F29)</f>
        <v>78.261</v>
      </c>
      <c r="H29" s="23" t="n">
        <v>52.687</v>
      </c>
      <c r="I29" s="76" t="n">
        <f aca="false">G29+H29</f>
        <v>130.948</v>
      </c>
    </row>
    <row r="30" customFormat="false" ht="15" hidden="false" customHeight="false" outlineLevel="0" collapsed="false">
      <c r="A30" s="75" t="s">
        <v>87</v>
      </c>
      <c r="B30" s="67" t="n">
        <v>411.103</v>
      </c>
      <c r="C30" s="67" t="n">
        <v>0</v>
      </c>
      <c r="D30" s="67" t="n">
        <v>982.262</v>
      </c>
      <c r="E30" s="67" t="n">
        <v>72.31</v>
      </c>
      <c r="F30" s="67" t="n">
        <v>504.296</v>
      </c>
      <c r="G30" s="76" t="n">
        <f aca="false">SUM(B30:F30)</f>
        <v>1969.971</v>
      </c>
      <c r="H30" s="23" t="n">
        <v>358.468</v>
      </c>
      <c r="I30" s="76" t="n">
        <f aca="false">G30+H30</f>
        <v>2328.439</v>
      </c>
    </row>
    <row r="31" customFormat="false" ht="15" hidden="false" customHeight="false" outlineLevel="0" collapsed="false">
      <c r="A31" s="75" t="s">
        <v>88</v>
      </c>
      <c r="B31" s="67" t="n">
        <v>413.733</v>
      </c>
      <c r="C31" s="67" t="n">
        <v>0</v>
      </c>
      <c r="D31" s="67" t="n">
        <v>212.433</v>
      </c>
      <c r="E31" s="67" t="n">
        <v>152.371</v>
      </c>
      <c r="F31" s="67" t="n">
        <v>106.508</v>
      </c>
      <c r="G31" s="76" t="n">
        <f aca="false">SUM(B31:F31)</f>
        <v>885.045</v>
      </c>
      <c r="H31" s="23" t="n">
        <v>490.571</v>
      </c>
      <c r="I31" s="76" t="n">
        <f aca="false">G31+H31</f>
        <v>1375.616</v>
      </c>
    </row>
    <row r="32" customFormat="false" ht="15" hidden="false" customHeight="false" outlineLevel="0" collapsed="false">
      <c r="A32" s="75" t="s">
        <v>89</v>
      </c>
      <c r="B32" s="67" t="n">
        <v>0</v>
      </c>
      <c r="C32" s="67" t="n">
        <v>17.736</v>
      </c>
      <c r="D32" s="67" t="n">
        <v>382.672</v>
      </c>
      <c r="E32" s="67" t="n">
        <v>28.808</v>
      </c>
      <c r="F32" s="67" t="n">
        <v>433.811</v>
      </c>
      <c r="G32" s="76" t="n">
        <f aca="false">SUM(B32:F32)</f>
        <v>863.027</v>
      </c>
      <c r="H32" s="23" t="n">
        <v>330.213</v>
      </c>
      <c r="I32" s="76" t="n">
        <f aca="false">G32+H32</f>
        <v>1193.24</v>
      </c>
    </row>
    <row r="33" customFormat="false" ht="15" hidden="false" customHeight="false" outlineLevel="0" collapsed="false">
      <c r="A33" s="75" t="s">
        <v>90</v>
      </c>
      <c r="B33" s="67" t="n">
        <v>0</v>
      </c>
      <c r="C33" s="67" t="n">
        <v>0</v>
      </c>
      <c r="D33" s="67" t="n">
        <v>0</v>
      </c>
      <c r="E33" s="67" t="n">
        <v>0</v>
      </c>
      <c r="F33" s="67" t="n">
        <v>140.179</v>
      </c>
      <c r="G33" s="76" t="n">
        <f aca="false">SUM(B33:F33)</f>
        <v>140.179</v>
      </c>
      <c r="H33" s="23" t="n">
        <v>61.864</v>
      </c>
      <c r="I33" s="76" t="n">
        <f aca="false">G33+H33</f>
        <v>202.043</v>
      </c>
    </row>
    <row r="34" customFormat="false" ht="15" hidden="false" customHeight="false" outlineLevel="0" collapsed="false">
      <c r="A34" s="75" t="s">
        <v>91</v>
      </c>
      <c r="B34" s="67" t="n">
        <v>0</v>
      </c>
      <c r="C34" s="67" t="n">
        <v>0</v>
      </c>
      <c r="D34" s="67" t="n">
        <v>387.773</v>
      </c>
      <c r="E34" s="67" t="n">
        <v>104.55</v>
      </c>
      <c r="F34" s="67" t="n">
        <v>132.304</v>
      </c>
      <c r="G34" s="76" t="n">
        <f aca="false">SUM(B34:F34)</f>
        <v>624.627</v>
      </c>
      <c r="H34" s="23" t="n">
        <v>349.482</v>
      </c>
      <c r="I34" s="76" t="n">
        <f aca="false">G34+H34</f>
        <v>974.109</v>
      </c>
    </row>
    <row r="35" customFormat="false" ht="15" hidden="false" customHeight="false" outlineLevel="0" collapsed="false">
      <c r="A35" s="75" t="s">
        <v>92</v>
      </c>
      <c r="B35" s="67" t="n">
        <v>1029.476</v>
      </c>
      <c r="C35" s="67" t="n">
        <v>105.876</v>
      </c>
      <c r="D35" s="67" t="n">
        <v>111.53</v>
      </c>
      <c r="E35" s="67" t="n">
        <v>245.386</v>
      </c>
      <c r="F35" s="67" t="n">
        <v>484.501</v>
      </c>
      <c r="G35" s="76" t="n">
        <f aca="false">SUM(B35:F35)</f>
        <v>1976.769</v>
      </c>
      <c r="H35" s="23" t="n">
        <v>574.681</v>
      </c>
      <c r="I35" s="76" t="n">
        <f aca="false">G35+H35</f>
        <v>2551.45</v>
      </c>
    </row>
    <row r="36" customFormat="false" ht="15" hidden="false" customHeight="false" outlineLevel="0" collapsed="false">
      <c r="A36" s="75" t="s">
        <v>93</v>
      </c>
      <c r="B36" s="67" t="n">
        <v>263.207</v>
      </c>
      <c r="C36" s="67" t="n">
        <v>0</v>
      </c>
      <c r="D36" s="67" t="n">
        <v>238.486</v>
      </c>
      <c r="E36" s="67" t="n">
        <v>97.712</v>
      </c>
      <c r="F36" s="67" t="n">
        <v>364.502</v>
      </c>
      <c r="G36" s="76" t="n">
        <f aca="false">SUM(B36:F36)</f>
        <v>963.907</v>
      </c>
      <c r="H36" s="23" t="n">
        <v>264.471</v>
      </c>
      <c r="I36" s="76" t="n">
        <f aca="false">G36+H36</f>
        <v>1228.378</v>
      </c>
    </row>
    <row r="37" customFormat="false" ht="15" hidden="false" customHeight="false" outlineLevel="0" collapsed="false">
      <c r="A37" s="75" t="s">
        <v>94</v>
      </c>
      <c r="B37" s="67" t="n">
        <v>0</v>
      </c>
      <c r="C37" s="67" t="n">
        <v>14.31</v>
      </c>
      <c r="D37" s="67" t="n">
        <v>184.777</v>
      </c>
      <c r="E37" s="67" t="n">
        <v>141.321</v>
      </c>
      <c r="F37" s="67" t="n">
        <v>53.423</v>
      </c>
      <c r="G37" s="76" t="n">
        <f aca="false">SUM(B37:F37)</f>
        <v>393.831</v>
      </c>
      <c r="H37" s="23" t="n">
        <v>243.573</v>
      </c>
      <c r="I37" s="76" t="n">
        <f aca="false">G37+H37</f>
        <v>637.404</v>
      </c>
    </row>
    <row r="38" customFormat="false" ht="15" hidden="false" customHeight="false" outlineLevel="0" collapsed="false">
      <c r="A38" s="75" t="s">
        <v>95</v>
      </c>
      <c r="B38" s="67" t="n">
        <v>678.032</v>
      </c>
      <c r="C38" s="67" t="n">
        <v>0</v>
      </c>
      <c r="D38" s="67" t="n">
        <v>0</v>
      </c>
      <c r="E38" s="67" t="n">
        <v>153.845</v>
      </c>
      <c r="F38" s="67" t="n">
        <v>362.77</v>
      </c>
      <c r="G38" s="76" t="n">
        <f aca="false">SUM(B38:F38)</f>
        <v>1194.647</v>
      </c>
      <c r="H38" s="23" t="n">
        <v>503.026</v>
      </c>
      <c r="I38" s="76" t="n">
        <f aca="false">G38+H38</f>
        <v>1697.673</v>
      </c>
    </row>
    <row r="39" customFormat="false" ht="15.75" hidden="false" customHeight="false" outlineLevel="0" collapsed="false">
      <c r="A39" s="75"/>
      <c r="B39" s="77"/>
      <c r="C39" s="77"/>
      <c r="D39" s="77"/>
      <c r="E39" s="77"/>
      <c r="F39" s="77"/>
      <c r="G39" s="77"/>
      <c r="H39" s="78"/>
      <c r="I39" s="78"/>
    </row>
    <row r="40" customFormat="false" ht="15.75" hidden="false" customHeight="false" outlineLevel="0" collapsed="false">
      <c r="A40" s="75" t="s">
        <v>96</v>
      </c>
      <c r="B40" s="28" t="n">
        <f aca="false">SUM(B7:B38)</f>
        <v>6441.76</v>
      </c>
      <c r="C40" s="28" t="n">
        <f aca="false">SUM(C7:C38)</f>
        <v>964.014</v>
      </c>
      <c r="D40" s="28" t="n">
        <f aca="false">SUM(D7:D38)</f>
        <v>9137.007</v>
      </c>
      <c r="E40" s="28" t="n">
        <f aca="false">SUM(E7:E38)</f>
        <v>4596.674</v>
      </c>
      <c r="F40" s="28" t="n">
        <f aca="false">SUM(F7:F38)</f>
        <v>7898.59</v>
      </c>
      <c r="G40" s="28" t="n">
        <f aca="false">SUM(G7:G38)</f>
        <v>29038.045</v>
      </c>
      <c r="H40" s="28" t="n">
        <f aca="false">SUM(H7:H38)</f>
        <v>14842.17</v>
      </c>
      <c r="I40" s="28" t="n">
        <f aca="false">SUM(I7:I38)</f>
        <v>43880.215</v>
      </c>
    </row>
    <row r="41" customFormat="false" ht="12.75" hidden="false" customHeight="false" outlineLevel="0" collapsed="false">
      <c r="A41" s="75"/>
      <c r="B41" s="29" t="str">
        <f aca="false">IF(ABS(E40-SUM(E7:E38))&gt;comments!$A$1,E40-SUM(E7:E38)," ")</f>
        <v> </v>
      </c>
      <c r="C41" s="29" t="str">
        <f aca="false">IF(ABS(F40-SUM(F7:F38))&gt;comments!$A$1,F40-SUM(F7:F38)," ")</f>
        <v> </v>
      </c>
      <c r="D41" s="29" t="str">
        <f aca="false">IF(ABS(G40-SUM(G7:G38))&gt;comments!$A$1,G40-SUM(G7:G38)," ")</f>
        <v> </v>
      </c>
      <c r="E41" s="29" t="str">
        <f aca="false">IF(ABS(H40-SUM(H7:H38))&gt;comments!$A$1,H40-SUM(H7:H38)," ")</f>
        <v> </v>
      </c>
      <c r="F41" s="29" t="str">
        <f aca="false">IF(ABS(I40-SUM(I7:I38))&gt;comments!$A$1,I40-SUM(I7:I38)," ")</f>
        <v> </v>
      </c>
      <c r="G41" s="29" t="str">
        <f aca="false">IF(ABS(J40-SUM(J7:J38))&gt;comments!$A$1,J40-SUM(J7:J38)," ")</f>
        <v> </v>
      </c>
      <c r="H41" s="29" t="str">
        <f aca="false">IF(ABS(K40-SUM(K7:K38))&gt;comments!$A$1,K40-SUM(K7:K38)," ")</f>
        <v> </v>
      </c>
      <c r="I41" s="29" t="str">
        <f aca="false">IF(ABS(L40-SUM(L7:L38))&gt;comments!$A$1,L40-SUM(L7:L38)," ")</f>
        <v> </v>
      </c>
    </row>
    <row r="42" customFormat="false" ht="16.5" hidden="false" customHeight="false" outlineLevel="0" collapsed="false">
      <c r="A42" s="79"/>
      <c r="B42" s="80"/>
      <c r="C42" s="80"/>
      <c r="D42" s="80"/>
      <c r="E42" s="80"/>
      <c r="F42" s="80"/>
      <c r="G42" s="80"/>
      <c r="H42" s="81"/>
      <c r="I42" s="82"/>
    </row>
    <row r="43" customFormat="false" ht="15" hidden="false" customHeight="false" outlineLevel="0" collapsed="false">
      <c r="A43" s="5" t="s">
        <v>97</v>
      </c>
      <c r="B43" s="83"/>
      <c r="C43" s="83"/>
      <c r="D43" s="83"/>
      <c r="E43" s="83"/>
      <c r="F43" s="83"/>
      <c r="G43" s="83"/>
      <c r="H43" s="83"/>
      <c r="I43" s="83"/>
    </row>
    <row r="44" customFormat="false" ht="12" hidden="false" customHeight="true" outlineLevel="0" collapsed="false">
      <c r="A44" s="5" t="s">
        <v>98</v>
      </c>
    </row>
    <row r="45" customFormat="false" ht="12" hidden="false" customHeight="true" outlineLevel="0" collapsed="false">
      <c r="A45" s="5" t="s">
        <v>99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.75" hidden="false" customHeight="true" outlineLevel="0" collapsed="false"/>
    <row r="51" customFormat="false" ht="12.75" hidden="false" customHeight="false" outlineLevel="0" collapsed="false">
      <c r="A51" s="5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14" min="4" style="5" width="7.99"/>
  </cols>
  <sheetData>
    <row r="1" customFormat="false" ht="21.75" hidden="false" customHeight="fals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false" outlineLevel="0" collapsed="false">
      <c r="A2" s="8"/>
      <c r="B2" s="8"/>
      <c r="C2" s="9"/>
      <c r="D2" s="9" t="n">
        <v>1996</v>
      </c>
      <c r="E2" s="9" t="n">
        <v>1997</v>
      </c>
      <c r="F2" s="9" t="n">
        <v>1998</v>
      </c>
      <c r="G2" s="9" t="n">
        <v>1999</v>
      </c>
      <c r="H2" s="9" t="n">
        <v>2000</v>
      </c>
      <c r="I2" s="9" t="n">
        <v>2001</v>
      </c>
      <c r="J2" s="9" t="n">
        <v>2002</v>
      </c>
      <c r="K2" s="9" t="n">
        <v>2003</v>
      </c>
      <c r="L2" s="9" t="n">
        <v>2004</v>
      </c>
      <c r="M2" s="9" t="n">
        <v>2005</v>
      </c>
      <c r="N2" s="9" t="n">
        <v>2006</v>
      </c>
    </row>
    <row r="3" customFormat="false" ht="12.75" hidden="false" customHeight="false" outlineLevel="0" collapsed="false">
      <c r="C3" s="11"/>
      <c r="D3" s="11"/>
      <c r="F3" s="11"/>
      <c r="L3" s="12"/>
      <c r="N3" s="12" t="s">
        <v>9</v>
      </c>
    </row>
    <row r="4" customFormat="false" ht="14.25" hidden="false" customHeight="false" outlineLevel="0" collapsed="false">
      <c r="A4" s="13" t="s">
        <v>102</v>
      </c>
    </row>
    <row r="5" customFormat="false" ht="12.75" hidden="false" customHeight="false" outlineLevel="0" collapsed="false">
      <c r="B5" s="75" t="s">
        <v>64</v>
      </c>
      <c r="D5" s="84" t="n">
        <v>243.683</v>
      </c>
      <c r="E5" s="84" t="n">
        <v>247.159</v>
      </c>
      <c r="F5" s="84" t="n">
        <v>246.598</v>
      </c>
      <c r="G5" s="84" t="n">
        <v>250.64</v>
      </c>
      <c r="H5" s="84" t="n">
        <v>259.702</v>
      </c>
      <c r="I5" s="84" t="n">
        <v>255.879</v>
      </c>
      <c r="J5" s="84" t="n">
        <v>268.156</v>
      </c>
      <c r="K5" s="84" t="n">
        <v>280.765</v>
      </c>
      <c r="L5" s="84" t="n">
        <v>286.016</v>
      </c>
      <c r="M5" s="84" t="n">
        <v>275.359</v>
      </c>
      <c r="N5" s="84" t="n">
        <v>286.133</v>
      </c>
    </row>
    <row r="6" customFormat="false" ht="12.75" hidden="false" customHeight="false" outlineLevel="0" collapsed="false">
      <c r="B6" s="75" t="s">
        <v>65</v>
      </c>
      <c r="D6" s="84" t="n">
        <v>786.285</v>
      </c>
      <c r="E6" s="84" t="n">
        <v>806.654</v>
      </c>
      <c r="F6" s="84" t="n">
        <v>816.36</v>
      </c>
      <c r="G6" s="84" t="n">
        <v>822.327</v>
      </c>
      <c r="H6" s="84" t="n">
        <v>746.614</v>
      </c>
      <c r="I6" s="84" t="n">
        <v>754.085</v>
      </c>
      <c r="J6" s="84" t="n">
        <v>825.18</v>
      </c>
      <c r="K6" s="84" t="n">
        <v>851.629</v>
      </c>
      <c r="L6" s="84" t="n">
        <v>846.832</v>
      </c>
      <c r="M6" s="84" t="n">
        <v>844.301</v>
      </c>
      <c r="N6" s="84" t="n">
        <v>864.747</v>
      </c>
    </row>
    <row r="7" customFormat="false" ht="12.75" hidden="false" customHeight="false" outlineLevel="0" collapsed="false">
      <c r="B7" s="75" t="s">
        <v>66</v>
      </c>
      <c r="D7" s="84" t="n">
        <v>283.41</v>
      </c>
      <c r="E7" s="84" t="n">
        <v>290.722</v>
      </c>
      <c r="F7" s="84" t="n">
        <v>294.485</v>
      </c>
      <c r="G7" s="84" t="n">
        <v>297.647</v>
      </c>
      <c r="H7" s="84" t="n">
        <v>297.198</v>
      </c>
      <c r="I7" s="84" t="n">
        <v>268.562</v>
      </c>
      <c r="J7" s="84" t="n">
        <v>297.955</v>
      </c>
      <c r="K7" s="84" t="n">
        <v>293.461</v>
      </c>
      <c r="L7" s="84" t="n">
        <v>299.824</v>
      </c>
      <c r="M7" s="84" t="n">
        <v>292.15</v>
      </c>
      <c r="N7" s="84" t="n">
        <v>407.134</v>
      </c>
    </row>
    <row r="8" customFormat="false" ht="12.75" hidden="false" customHeight="false" outlineLevel="0" collapsed="false">
      <c r="B8" s="75" t="s">
        <v>67</v>
      </c>
      <c r="D8" s="84" t="n">
        <v>330.881</v>
      </c>
      <c r="E8" s="84" t="n">
        <v>337.843</v>
      </c>
      <c r="F8" s="84" t="n">
        <v>336.044</v>
      </c>
      <c r="G8" s="84" t="n">
        <v>336.026</v>
      </c>
      <c r="H8" s="84" t="n">
        <v>321.447</v>
      </c>
      <c r="I8" s="84" t="n">
        <v>322.236</v>
      </c>
      <c r="J8" s="84" t="n">
        <v>349.181</v>
      </c>
      <c r="K8" s="84" t="n">
        <v>343.61</v>
      </c>
      <c r="L8" s="84" t="n">
        <v>352.799</v>
      </c>
      <c r="M8" s="84" t="n">
        <v>343.962</v>
      </c>
      <c r="N8" s="84" t="n">
        <v>360.957</v>
      </c>
    </row>
    <row r="9" customFormat="false" ht="12.75" hidden="true" customHeight="false" outlineLevel="0" collapsed="false">
      <c r="B9" s="75" t="s">
        <v>68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</row>
    <row r="10" customFormat="false" ht="12.75" hidden="false" customHeight="false" outlineLevel="0" collapsed="false">
      <c r="B10" s="75" t="s">
        <v>69</v>
      </c>
      <c r="D10" s="84" t="n">
        <v>1105.339</v>
      </c>
      <c r="E10" s="84" t="n">
        <v>1137.947</v>
      </c>
      <c r="F10" s="84" t="n">
        <v>1161.934</v>
      </c>
      <c r="G10" s="84" t="n">
        <v>1164.327</v>
      </c>
      <c r="H10" s="84" t="n">
        <v>1170.206</v>
      </c>
      <c r="I10" s="84" t="n">
        <v>1184.991</v>
      </c>
      <c r="J10" s="84" t="n">
        <v>1259.942</v>
      </c>
      <c r="K10" s="84" t="n">
        <v>1230.125</v>
      </c>
      <c r="L10" s="84" t="n">
        <v>1235.686</v>
      </c>
      <c r="M10" s="84" t="n">
        <v>1257.981</v>
      </c>
      <c r="N10" s="84" t="n">
        <v>1278.164</v>
      </c>
    </row>
    <row r="11" customFormat="false" ht="12.75" hidden="false" customHeight="false" outlineLevel="0" collapsed="false">
      <c r="B11" s="75" t="s">
        <v>70</v>
      </c>
      <c r="D11" s="84" t="n">
        <v>169.333</v>
      </c>
      <c r="E11" s="84" t="n">
        <v>167.403</v>
      </c>
      <c r="F11" s="84" t="n">
        <v>166.917</v>
      </c>
      <c r="G11" s="84" t="n">
        <v>163.629</v>
      </c>
      <c r="H11" s="84" t="n">
        <v>165.244</v>
      </c>
      <c r="I11" s="84" t="n">
        <v>171.763</v>
      </c>
      <c r="J11" s="84" t="n">
        <v>171.291</v>
      </c>
      <c r="K11" s="84" t="n">
        <v>172.851</v>
      </c>
      <c r="L11" s="84" t="n">
        <v>186.476</v>
      </c>
      <c r="M11" s="84" t="n">
        <v>183.655</v>
      </c>
      <c r="N11" s="84" t="n">
        <v>186.594</v>
      </c>
    </row>
    <row r="12" customFormat="false" ht="12.75" hidden="false" customHeight="false" outlineLevel="0" collapsed="false">
      <c r="B12" s="75" t="s">
        <v>71</v>
      </c>
      <c r="D12" s="84" t="n">
        <v>266.279</v>
      </c>
      <c r="E12" s="84" t="n">
        <v>275.244</v>
      </c>
      <c r="F12" s="84" t="n">
        <v>278.344</v>
      </c>
      <c r="G12" s="84" t="n">
        <v>283.274</v>
      </c>
      <c r="H12" s="84" t="n">
        <v>303.065</v>
      </c>
      <c r="I12" s="84" t="n">
        <v>323.515</v>
      </c>
      <c r="J12" s="84" t="n">
        <v>338.796</v>
      </c>
      <c r="K12" s="84" t="n">
        <v>356.783</v>
      </c>
      <c r="L12" s="84" t="n">
        <v>363.475</v>
      </c>
      <c r="M12" s="84" t="n">
        <v>312.061</v>
      </c>
      <c r="N12" s="84" t="n">
        <v>253.427</v>
      </c>
    </row>
    <row r="13" customFormat="false" ht="12.75" hidden="true" customHeight="false" outlineLevel="0" collapsed="false">
      <c r="B13" s="75" t="s">
        <v>72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</row>
    <row r="14" customFormat="false" ht="12.75" hidden="false" customHeight="false" outlineLevel="0" collapsed="false">
      <c r="B14" s="75" t="s">
        <v>73</v>
      </c>
      <c r="D14" s="84" t="n">
        <v>281.153</v>
      </c>
      <c r="E14" s="84" t="n">
        <v>291.508</v>
      </c>
      <c r="F14" s="84" t="n">
        <v>295.246</v>
      </c>
      <c r="G14" s="84" t="n">
        <v>302.508</v>
      </c>
      <c r="H14" s="84" t="n">
        <v>307.145</v>
      </c>
      <c r="I14" s="84" t="n">
        <v>320.977</v>
      </c>
      <c r="J14" s="84" t="n">
        <v>324.083</v>
      </c>
      <c r="K14" s="84" t="n">
        <v>344.334</v>
      </c>
      <c r="L14" s="84" t="n">
        <v>360.718</v>
      </c>
      <c r="M14" s="84" t="n">
        <v>377.685</v>
      </c>
      <c r="N14" s="84" t="n">
        <v>390.635</v>
      </c>
    </row>
    <row r="15" customFormat="false" ht="12.75" hidden="false" customHeight="false" outlineLevel="0" collapsed="false">
      <c r="B15" s="75" t="s">
        <v>74</v>
      </c>
      <c r="D15" s="84" t="n">
        <v>80.975</v>
      </c>
      <c r="E15" s="84" t="n">
        <v>84.702</v>
      </c>
      <c r="F15" s="84" t="n">
        <v>87.468</v>
      </c>
      <c r="G15" s="84" t="n">
        <v>88.947</v>
      </c>
      <c r="H15" s="84" t="n">
        <v>110.245</v>
      </c>
      <c r="I15" s="84" t="n">
        <v>113.496</v>
      </c>
      <c r="J15" s="84" t="n">
        <v>116.334</v>
      </c>
      <c r="K15" s="84" t="n">
        <v>117.968</v>
      </c>
      <c r="L15" s="84" t="n">
        <v>123.971</v>
      </c>
      <c r="M15" s="84" t="n">
        <v>116.207</v>
      </c>
      <c r="N15" s="84" t="n">
        <v>187.779</v>
      </c>
    </row>
    <row r="16" customFormat="false" ht="12.75" hidden="false" customHeight="false" outlineLevel="0" collapsed="false">
      <c r="B16" s="75" t="s">
        <v>75</v>
      </c>
      <c r="D16" s="84" t="n">
        <v>544.133</v>
      </c>
      <c r="E16" s="84" t="n">
        <v>568.813</v>
      </c>
      <c r="F16" s="84" t="n">
        <v>585.8</v>
      </c>
      <c r="G16" s="84" t="n">
        <v>602.181</v>
      </c>
      <c r="H16" s="84" t="n">
        <v>598.875</v>
      </c>
      <c r="I16" s="84" t="n">
        <v>623.64</v>
      </c>
      <c r="J16" s="84" t="n">
        <v>651.307</v>
      </c>
      <c r="K16" s="84" t="n">
        <v>669.764</v>
      </c>
      <c r="L16" s="84" t="n">
        <v>682.556</v>
      </c>
      <c r="M16" s="84" t="n">
        <v>688.03</v>
      </c>
      <c r="N16" s="84" t="n">
        <v>681.19</v>
      </c>
    </row>
    <row r="17" customFormat="false" ht="12.75" hidden="true" customHeight="false" outlineLevel="0" collapsed="false">
      <c r="B17" s="75" t="s">
        <v>103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</row>
    <row r="18" customFormat="false" ht="12.75" hidden="false" customHeight="false" outlineLevel="0" collapsed="false">
      <c r="B18" s="75" t="s">
        <v>77</v>
      </c>
      <c r="D18" s="84" t="n">
        <v>414.59</v>
      </c>
      <c r="E18" s="84" t="n">
        <v>437.862</v>
      </c>
      <c r="F18" s="84" t="n">
        <v>458.082</v>
      </c>
      <c r="G18" s="84" t="n">
        <v>483.316</v>
      </c>
      <c r="H18" s="84" t="n">
        <v>485.14</v>
      </c>
      <c r="I18" s="84" t="n">
        <v>503.7</v>
      </c>
      <c r="J18" s="84" t="n">
        <v>502.79</v>
      </c>
      <c r="K18" s="84" t="n">
        <v>503.427</v>
      </c>
      <c r="L18" s="84" t="n">
        <v>542.027</v>
      </c>
      <c r="M18" s="84" t="n">
        <v>533.957</v>
      </c>
      <c r="N18" s="84" t="n">
        <v>558.715</v>
      </c>
    </row>
    <row r="19" customFormat="false" ht="12.75" hidden="false" customHeight="false" outlineLevel="0" collapsed="false">
      <c r="B19" s="75" t="s">
        <v>78</v>
      </c>
      <c r="D19" s="84" t="n">
        <v>673.213</v>
      </c>
      <c r="E19" s="84" t="n">
        <v>700.581</v>
      </c>
      <c r="F19" s="84" t="n">
        <v>710.17</v>
      </c>
      <c r="G19" s="84" t="n">
        <v>729.397</v>
      </c>
      <c r="H19" s="84" t="n">
        <v>713.684</v>
      </c>
      <c r="I19" s="84" t="n">
        <v>738.392</v>
      </c>
      <c r="J19" s="84" t="n">
        <v>824.19</v>
      </c>
      <c r="K19" s="84" t="n">
        <v>837.168</v>
      </c>
      <c r="L19" s="84" t="n">
        <v>866.116</v>
      </c>
      <c r="M19" s="84" t="n">
        <v>821.521</v>
      </c>
      <c r="N19" s="84" t="n">
        <v>895.515</v>
      </c>
    </row>
    <row r="20" customFormat="false" ht="12.75" hidden="false" customHeight="false" outlineLevel="0" collapsed="false">
      <c r="B20" s="75" t="s">
        <v>79</v>
      </c>
      <c r="D20" s="84" t="n">
        <v>1047.825</v>
      </c>
      <c r="E20" s="84" t="n">
        <v>1103.561</v>
      </c>
      <c r="F20" s="84" t="n">
        <v>1164.112</v>
      </c>
      <c r="G20" s="84" t="n">
        <v>1182.611</v>
      </c>
      <c r="H20" s="84" t="n">
        <v>1146.474</v>
      </c>
      <c r="I20" s="84" t="n">
        <v>1184.941</v>
      </c>
      <c r="J20" s="84" t="n">
        <v>1214.086</v>
      </c>
      <c r="K20" s="84" t="n">
        <v>1205.764</v>
      </c>
      <c r="L20" s="84" t="n">
        <v>1277.422</v>
      </c>
      <c r="M20" s="84" t="n">
        <v>1299.98</v>
      </c>
      <c r="N20" s="84" t="n">
        <v>1327.823</v>
      </c>
    </row>
    <row r="21" customFormat="false" ht="12.75" hidden="false" customHeight="false" outlineLevel="0" collapsed="false">
      <c r="B21" s="75" t="s">
        <v>80</v>
      </c>
      <c r="D21" s="84" t="n">
        <v>1317.38</v>
      </c>
      <c r="E21" s="84" t="n">
        <v>1347.493</v>
      </c>
      <c r="F21" s="84" t="n">
        <v>1349.834</v>
      </c>
      <c r="G21" s="84" t="n">
        <v>1374.648</v>
      </c>
      <c r="H21" s="84" t="n">
        <v>1345.611</v>
      </c>
      <c r="I21" s="84" t="n">
        <v>1391.053</v>
      </c>
      <c r="J21" s="84" t="n">
        <v>1464.576</v>
      </c>
      <c r="K21" s="84" t="n">
        <v>1475.986</v>
      </c>
      <c r="L21" s="84" t="n">
        <v>1464.49</v>
      </c>
      <c r="M21" s="84" t="n">
        <v>1468.176</v>
      </c>
      <c r="N21" s="84" t="n">
        <v>1509.291</v>
      </c>
    </row>
    <row r="22" customFormat="false" ht="12.75" hidden="false" customHeight="false" outlineLevel="0" collapsed="false">
      <c r="B22" s="75" t="s">
        <v>81</v>
      </c>
      <c r="D22" s="84" t="n">
        <v>66.128</v>
      </c>
      <c r="E22" s="84" t="n">
        <v>67.054</v>
      </c>
      <c r="F22" s="84" t="n">
        <v>67.173</v>
      </c>
      <c r="G22" s="84" t="n">
        <v>67.863</v>
      </c>
      <c r="H22" s="84" t="n">
        <v>70.255</v>
      </c>
      <c r="I22" s="84" t="n">
        <v>72.675</v>
      </c>
      <c r="J22" s="84" t="n">
        <v>73.774</v>
      </c>
      <c r="K22" s="84" t="n">
        <v>75.588</v>
      </c>
      <c r="L22" s="84" t="n">
        <v>79.758</v>
      </c>
      <c r="M22" s="84" t="n">
        <v>78.107</v>
      </c>
      <c r="N22" s="84" t="n">
        <v>79.589</v>
      </c>
    </row>
    <row r="23" customFormat="false" ht="12.75" hidden="false" customHeight="false" outlineLevel="0" collapsed="false">
      <c r="B23" s="75" t="s">
        <v>82</v>
      </c>
      <c r="D23" s="84" t="n">
        <v>131.98</v>
      </c>
      <c r="E23" s="84" t="n">
        <v>134.943</v>
      </c>
      <c r="F23" s="84" t="n">
        <v>135.574</v>
      </c>
      <c r="G23" s="84" t="n">
        <v>154.081</v>
      </c>
      <c r="H23" s="84" t="n">
        <v>153.178</v>
      </c>
      <c r="I23" s="84" t="n">
        <v>154.399</v>
      </c>
      <c r="J23" s="84" t="n">
        <v>141.513</v>
      </c>
      <c r="K23" s="84" t="n">
        <v>141.842</v>
      </c>
      <c r="L23" s="84" t="n">
        <v>141.426</v>
      </c>
      <c r="M23" s="84" t="n">
        <v>140.668</v>
      </c>
      <c r="N23" s="84" t="n">
        <v>141.898</v>
      </c>
    </row>
    <row r="24" customFormat="false" ht="12.75" hidden="false" customHeight="false" outlineLevel="0" collapsed="false">
      <c r="B24" s="75" t="s">
        <v>83</v>
      </c>
      <c r="D24" s="84" t="n">
        <v>238.942</v>
      </c>
      <c r="E24" s="84" t="n">
        <v>244.924</v>
      </c>
      <c r="F24" s="84" t="n">
        <v>247.37</v>
      </c>
      <c r="G24" s="84" t="n">
        <v>250.697</v>
      </c>
      <c r="H24" s="84" t="n">
        <v>244.024</v>
      </c>
      <c r="I24" s="84" t="n">
        <v>254.21</v>
      </c>
      <c r="J24" s="84" t="n">
        <v>281.435</v>
      </c>
      <c r="K24" s="84" t="n">
        <v>278.113</v>
      </c>
      <c r="L24" s="84" t="n">
        <v>280.36</v>
      </c>
      <c r="M24" s="84" t="n">
        <v>283.26</v>
      </c>
      <c r="N24" s="84" t="n">
        <v>269.848</v>
      </c>
    </row>
    <row r="25" customFormat="false" ht="12.75" hidden="false" customHeight="false" outlineLevel="0" collapsed="false">
      <c r="B25" s="75" t="s">
        <v>84</v>
      </c>
      <c r="D25" s="84" t="n">
        <v>287.421</v>
      </c>
      <c r="E25" s="84" t="n">
        <v>293.088</v>
      </c>
      <c r="F25" s="84" t="n">
        <v>294.419</v>
      </c>
      <c r="G25" s="84" t="n">
        <v>282.479</v>
      </c>
      <c r="H25" s="84" t="n">
        <v>282.813</v>
      </c>
      <c r="I25" s="84" t="n">
        <v>275.739</v>
      </c>
      <c r="J25" s="84" t="n">
        <v>247.91</v>
      </c>
      <c r="K25" s="84" t="n">
        <v>256.16</v>
      </c>
      <c r="L25" s="84" t="n">
        <v>272.317</v>
      </c>
      <c r="M25" s="84" t="n">
        <v>275.83</v>
      </c>
      <c r="N25" s="84" t="n">
        <v>319.276</v>
      </c>
    </row>
    <row r="26" customFormat="false" ht="12.75" hidden="false" customHeight="false" outlineLevel="0" collapsed="false">
      <c r="B26" s="75" t="s">
        <v>85</v>
      </c>
      <c r="D26" s="84" t="n">
        <v>975.698</v>
      </c>
      <c r="E26" s="84" t="n">
        <v>1006.573</v>
      </c>
      <c r="F26" s="84" t="n">
        <v>1033.211</v>
      </c>
      <c r="G26" s="84" t="n">
        <v>1043.931</v>
      </c>
      <c r="H26" s="84" t="n">
        <v>1051.962</v>
      </c>
      <c r="I26" s="84" t="n">
        <v>1083.929</v>
      </c>
      <c r="J26" s="84" t="n">
        <v>1096.204</v>
      </c>
      <c r="K26" s="84" t="n">
        <v>1099.571</v>
      </c>
      <c r="L26" s="84" t="n">
        <v>1134.441</v>
      </c>
      <c r="M26" s="84" t="n">
        <v>1133.21</v>
      </c>
      <c r="N26" s="84" t="n">
        <v>1110.662</v>
      </c>
    </row>
    <row r="27" customFormat="false" ht="12.75" hidden="true" customHeight="false" outlineLevel="0" collapsed="false">
      <c r="B27" s="75" t="s">
        <v>86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</row>
    <row r="28" customFormat="false" ht="12.75" hidden="false" customHeight="false" outlineLevel="0" collapsed="false">
      <c r="B28" s="75" t="s">
        <v>87</v>
      </c>
      <c r="D28" s="84" t="n">
        <v>1202.145</v>
      </c>
      <c r="E28" s="84" t="n">
        <v>1251.373</v>
      </c>
      <c r="F28" s="84" t="n">
        <v>1272.958</v>
      </c>
      <c r="G28" s="84" t="n">
        <v>1243.821</v>
      </c>
      <c r="H28" s="84" t="n">
        <v>1232.374</v>
      </c>
      <c r="I28" s="84" t="n">
        <v>1308.005</v>
      </c>
      <c r="J28" s="84" t="n">
        <v>1339.208</v>
      </c>
      <c r="K28" s="84" t="n">
        <v>1296.192</v>
      </c>
      <c r="L28" s="84" t="n">
        <v>1335.532</v>
      </c>
      <c r="M28" s="84" t="n">
        <v>1344.792</v>
      </c>
      <c r="N28" s="84" t="n">
        <v>1393.364</v>
      </c>
    </row>
    <row r="29" customFormat="false" ht="12.75" hidden="false" customHeight="false" outlineLevel="0" collapsed="false">
      <c r="B29" s="75" t="s">
        <v>88</v>
      </c>
      <c r="D29" s="84" t="n">
        <v>494.957</v>
      </c>
      <c r="E29" s="84" t="n">
        <v>518.468</v>
      </c>
      <c r="F29" s="84" t="n">
        <v>538.859</v>
      </c>
      <c r="G29" s="84" t="n">
        <v>541.977</v>
      </c>
      <c r="H29" s="84" t="n">
        <v>520.188</v>
      </c>
      <c r="I29" s="84" t="n">
        <v>539.218</v>
      </c>
      <c r="J29" s="84" t="n">
        <v>551.16</v>
      </c>
      <c r="K29" s="84" t="n">
        <v>589.654</v>
      </c>
      <c r="L29" s="84" t="n">
        <v>610.731</v>
      </c>
      <c r="M29" s="84" t="n">
        <v>615.876</v>
      </c>
      <c r="N29" s="84" t="n">
        <v>626.166</v>
      </c>
    </row>
    <row r="30" customFormat="false" ht="12.75" hidden="false" customHeight="false" outlineLevel="0" collapsed="false">
      <c r="B30" s="75" t="s">
        <v>89</v>
      </c>
      <c r="D30" s="84" t="n">
        <v>337.625</v>
      </c>
      <c r="E30" s="84" t="n">
        <v>345.093</v>
      </c>
      <c r="F30" s="84" t="n">
        <v>348.928</v>
      </c>
      <c r="G30" s="84" t="n">
        <v>356.128</v>
      </c>
      <c r="H30" s="84" t="n">
        <v>355.953</v>
      </c>
      <c r="I30" s="84" t="n">
        <v>353.171</v>
      </c>
      <c r="J30" s="84" t="n">
        <v>378.85</v>
      </c>
      <c r="K30" s="84" t="n">
        <v>386.084</v>
      </c>
      <c r="L30" s="84" t="n">
        <v>389.125</v>
      </c>
      <c r="M30" s="84" t="n">
        <v>391.807</v>
      </c>
      <c r="N30" s="84" t="n">
        <v>400.409</v>
      </c>
    </row>
    <row r="31" customFormat="false" ht="12.75" hidden="true" customHeight="false" outlineLevel="0" collapsed="false">
      <c r="B31" s="75" t="s">
        <v>90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</row>
    <row r="32" customFormat="false" ht="12.75" hidden="false" customHeight="false" outlineLevel="0" collapsed="false">
      <c r="B32" s="75" t="s">
        <v>91</v>
      </c>
      <c r="D32" s="84" t="n">
        <v>323.798</v>
      </c>
      <c r="E32" s="84" t="n">
        <v>331.841</v>
      </c>
      <c r="F32" s="84" t="n">
        <v>335.088</v>
      </c>
      <c r="G32" s="84" t="n">
        <v>343.844</v>
      </c>
      <c r="H32" s="84" t="n">
        <v>338.41</v>
      </c>
      <c r="I32" s="84" t="n">
        <v>351.306</v>
      </c>
      <c r="J32" s="84" t="n">
        <v>376.487</v>
      </c>
      <c r="K32" s="84" t="n">
        <v>400.845</v>
      </c>
      <c r="L32" s="84" t="n">
        <v>398.379</v>
      </c>
      <c r="M32" s="84" t="n">
        <v>385.365</v>
      </c>
      <c r="N32" s="84" t="n">
        <v>387.773</v>
      </c>
    </row>
    <row r="33" customFormat="false" ht="12.75" hidden="false" customHeight="false" outlineLevel="0" collapsed="false">
      <c r="B33" s="75" t="s">
        <v>92</v>
      </c>
      <c r="D33" s="84" t="n">
        <v>834.705</v>
      </c>
      <c r="E33" s="84" t="n">
        <v>879.834</v>
      </c>
      <c r="F33" s="84" t="n">
        <v>900.267</v>
      </c>
      <c r="G33" s="84" t="n">
        <v>928.027</v>
      </c>
      <c r="H33" s="84" t="n">
        <v>897.281</v>
      </c>
      <c r="I33" s="84" t="n">
        <v>920.452</v>
      </c>
      <c r="J33" s="84" t="n">
        <v>976.544</v>
      </c>
      <c r="K33" s="84" t="n">
        <v>1088.471</v>
      </c>
      <c r="L33" s="84" t="n">
        <v>1120.933</v>
      </c>
      <c r="M33" s="84" t="n">
        <v>1094.738</v>
      </c>
      <c r="N33" s="84" t="n">
        <v>1246.881</v>
      </c>
    </row>
    <row r="34" customFormat="false" ht="12.75" hidden="false" customHeight="false" outlineLevel="0" collapsed="false">
      <c r="B34" s="75" t="s">
        <v>93</v>
      </c>
      <c r="D34" s="84" t="n">
        <v>369.738</v>
      </c>
      <c r="E34" s="84" t="n">
        <v>388.054</v>
      </c>
      <c r="F34" s="84" t="n">
        <v>394.546</v>
      </c>
      <c r="G34" s="84" t="n">
        <v>404.467</v>
      </c>
      <c r="H34" s="84" t="n">
        <v>413.326</v>
      </c>
      <c r="I34" s="84" t="n">
        <v>430.595</v>
      </c>
      <c r="J34" s="84" t="n">
        <v>441.582</v>
      </c>
      <c r="K34" s="84" t="n">
        <v>456.521</v>
      </c>
      <c r="L34" s="84" t="n">
        <v>458.86</v>
      </c>
      <c r="M34" s="84" t="n">
        <v>465.728</v>
      </c>
      <c r="N34" s="84" t="n">
        <v>501.693</v>
      </c>
    </row>
    <row r="35" customFormat="false" ht="12.75" hidden="false" customHeight="false" outlineLevel="0" collapsed="false">
      <c r="B35" s="75" t="s">
        <v>94</v>
      </c>
      <c r="D35" s="84" t="n">
        <v>169.674</v>
      </c>
      <c r="E35" s="84" t="n">
        <v>175.329</v>
      </c>
      <c r="F35" s="84" t="n">
        <v>177.31</v>
      </c>
      <c r="G35" s="84" t="n">
        <v>179.558</v>
      </c>
      <c r="H35" s="84" t="n">
        <v>185.072</v>
      </c>
      <c r="I35" s="84" t="n">
        <v>186.467</v>
      </c>
      <c r="J35" s="84" t="n">
        <v>190.791</v>
      </c>
      <c r="K35" s="84" t="n">
        <v>188.383</v>
      </c>
      <c r="L35" s="84" t="n">
        <v>190.558</v>
      </c>
      <c r="M35" s="84" t="n">
        <v>194.987</v>
      </c>
      <c r="N35" s="84" t="n">
        <v>199.087</v>
      </c>
    </row>
    <row r="36" customFormat="false" ht="12.75" hidden="false" customHeight="false" outlineLevel="0" collapsed="false">
      <c r="B36" s="75" t="s">
        <v>95</v>
      </c>
      <c r="D36" s="84" t="n">
        <v>499.31</v>
      </c>
      <c r="E36" s="84" t="n">
        <v>526.197</v>
      </c>
      <c r="F36" s="84" t="n">
        <v>555.004</v>
      </c>
      <c r="G36" s="84" t="n">
        <v>584.169</v>
      </c>
      <c r="H36" s="84" t="n">
        <v>617.266</v>
      </c>
      <c r="I36" s="84" t="n">
        <v>622.785</v>
      </c>
      <c r="J36" s="84" t="n">
        <v>631.592</v>
      </c>
      <c r="K36" s="84" t="n">
        <v>657.87</v>
      </c>
      <c r="L36" s="84" t="n">
        <v>675.224</v>
      </c>
      <c r="M36" s="84" t="n">
        <v>686.981</v>
      </c>
      <c r="N36" s="84" t="n">
        <v>678.032</v>
      </c>
    </row>
    <row r="37" customFormat="false" ht="12.75" hidden="false" customHeight="false" outlineLevel="0" collapsed="false">
      <c r="B37" s="85" t="s">
        <v>104</v>
      </c>
      <c r="D37" s="86" t="n">
        <v>13476.601</v>
      </c>
      <c r="E37" s="86" t="n">
        <v>13960.263</v>
      </c>
      <c r="F37" s="86" t="n">
        <v>14252.1</v>
      </c>
      <c r="G37" s="86" t="n">
        <v>14462.519</v>
      </c>
      <c r="H37" s="86" t="n">
        <v>14332.753</v>
      </c>
      <c r="I37" s="86" t="n">
        <v>14710.181</v>
      </c>
      <c r="J37" s="86" t="n">
        <v>15334.913</v>
      </c>
      <c r="K37" s="86" t="n">
        <v>15598.93</v>
      </c>
      <c r="L37" s="86" t="n">
        <v>15976.051</v>
      </c>
      <c r="M37" s="86" t="n">
        <v>15906.374</v>
      </c>
      <c r="N37" s="86" t="n">
        <v>16542.781</v>
      </c>
    </row>
    <row r="38" customFormat="false" ht="15" hidden="false" customHeight="true" outlineLevel="0" collapsed="false">
      <c r="D38" s="87" t="str">
        <f aca="false">IF(ABS(D37-SUM(D5:D36))&gt;comments!$A$1,D37-SUM(D5:D36)," ")</f>
        <v> </v>
      </c>
      <c r="E38" s="87" t="str">
        <f aca="false">IF(ABS(E37-SUM(E5:E36))&gt;comments!$A$1,E37-SUM(E5:E36)," ")</f>
        <v> </v>
      </c>
      <c r="F38" s="87" t="str">
        <f aca="false">IF(ABS(F37-SUM(F5:F36))&gt;comments!$A$1,F37-SUM(F5:F36)," ")</f>
        <v> </v>
      </c>
      <c r="G38" s="87" t="str">
        <f aca="false">IF(ABS(G37-SUM(G5:G36))&gt;comments!$A$1,G37-SUM(G5:G36)," ")</f>
        <v> </v>
      </c>
      <c r="H38" s="87" t="str">
        <f aca="false">IF(ABS(H37-SUM(H5:H36))&gt;comments!$A$1,H37-SUM(H5:H36)," ")</f>
        <v> </v>
      </c>
      <c r="I38" s="87" t="str">
        <f aca="false">IF(ABS(I37-SUM(I5:I36))&gt;comments!$A$1,I37-SUM(I5:I36)," ")</f>
        <v> </v>
      </c>
      <c r="J38" s="87" t="str">
        <f aca="false">IF(ABS(J37-SUM(J5:J36))&gt;comments!$A$1,J37-SUM(J5:J36)," ")</f>
        <v> </v>
      </c>
      <c r="K38" s="87" t="str">
        <f aca="false">IF(ABS(K37-SUM(K5:K36))&gt;comments!$A$1,K37-SUM(K5:K36)," ")</f>
        <v> </v>
      </c>
      <c r="L38" s="87" t="str">
        <f aca="false">IF(ABS(L37-SUM(L5:L36))&gt;comments!$A$1,L37-SUM(L5:L36)," ")</f>
        <v> </v>
      </c>
      <c r="M38" s="87" t="str">
        <f aca="false">IF(ABS(M37-SUM(M5:M36))&gt;comments!$A$1,M37-SUM(M5:M36)," ")</f>
        <v> </v>
      </c>
      <c r="N38" s="87" t="str">
        <f aca="false">IF(ABS(N37-SUM(N5:N36))&gt;comments!$A$1,N37-SUM(N5:N36)," ")</f>
        <v> </v>
      </c>
    </row>
    <row r="39" customFormat="false" ht="12.75" hidden="false" customHeight="false" outlineLevel="0" collapsed="false">
      <c r="A39" s="13" t="s">
        <v>105</v>
      </c>
      <c r="D39" s="84"/>
      <c r="E39" s="84"/>
      <c r="F39" s="84"/>
      <c r="G39" s="84"/>
      <c r="H39" s="84"/>
      <c r="I39" s="84"/>
      <c r="J39" s="84"/>
      <c r="K39" s="84"/>
      <c r="L39" s="84"/>
      <c r="M39" s="84"/>
    </row>
    <row r="40" customFormat="false" ht="12.75" hidden="false" customHeight="false" outlineLevel="0" collapsed="false">
      <c r="B40" s="75" t="s">
        <v>64</v>
      </c>
      <c r="D40" s="88" t="n">
        <v>1011.265</v>
      </c>
      <c r="E40" s="88" t="n">
        <v>1025.91</v>
      </c>
      <c r="F40" s="88" t="n">
        <v>1037.977</v>
      </c>
      <c r="G40" s="88" t="n">
        <v>1051.905</v>
      </c>
      <c r="H40" s="88" t="n">
        <v>1059.272</v>
      </c>
      <c r="I40" s="88" t="n">
        <v>1050.748</v>
      </c>
      <c r="J40" s="88" t="n">
        <v>1064.433</v>
      </c>
      <c r="K40" s="88" t="n">
        <v>1071.741</v>
      </c>
      <c r="L40" s="88" t="n">
        <v>1081.389</v>
      </c>
      <c r="M40" s="88" t="n">
        <v>1081.385</v>
      </c>
      <c r="N40" s="88" t="n">
        <v>1124.174</v>
      </c>
    </row>
    <row r="41" customFormat="false" ht="12.75" hidden="false" customHeight="false" outlineLevel="0" collapsed="false">
      <c r="B41" s="75" t="s">
        <v>65</v>
      </c>
      <c r="D41" s="88" t="n">
        <v>1656.749</v>
      </c>
      <c r="E41" s="88" t="n">
        <v>1685.573</v>
      </c>
      <c r="F41" s="88" t="n">
        <v>1700.038</v>
      </c>
      <c r="G41" s="88" t="n">
        <v>1718.656</v>
      </c>
      <c r="H41" s="88" t="n">
        <v>1719.434</v>
      </c>
      <c r="I41" s="88" t="n">
        <v>1733.535</v>
      </c>
      <c r="J41" s="88" t="n">
        <v>1809.021</v>
      </c>
      <c r="K41" s="88" t="n">
        <v>1836.048</v>
      </c>
      <c r="L41" s="88" t="n">
        <v>1836.446</v>
      </c>
      <c r="M41" s="88" t="n">
        <v>1852.428</v>
      </c>
      <c r="N41" s="88" t="n">
        <v>1887.821</v>
      </c>
    </row>
    <row r="42" customFormat="false" ht="12.75" hidden="false" customHeight="false" outlineLevel="0" collapsed="false">
      <c r="B42" s="75" t="s">
        <v>66</v>
      </c>
      <c r="D42" s="88" t="n">
        <v>614.049</v>
      </c>
      <c r="E42" s="88" t="n">
        <v>624.086</v>
      </c>
      <c r="F42" s="88" t="n">
        <v>630.501</v>
      </c>
      <c r="G42" s="88" t="n">
        <v>642.758</v>
      </c>
      <c r="H42" s="88" t="n">
        <v>653.318</v>
      </c>
      <c r="I42" s="88" t="n">
        <v>651.799</v>
      </c>
      <c r="J42" s="88" t="n">
        <v>679.996</v>
      </c>
      <c r="K42" s="88" t="n">
        <v>689.692</v>
      </c>
      <c r="L42" s="88" t="n">
        <v>695.459</v>
      </c>
      <c r="M42" s="88" t="n">
        <v>703.575</v>
      </c>
      <c r="N42" s="88" t="n">
        <v>721.075</v>
      </c>
    </row>
    <row r="43" customFormat="false" ht="12.75" hidden="false" customHeight="false" outlineLevel="0" collapsed="false">
      <c r="B43" s="75" t="s">
        <v>67</v>
      </c>
      <c r="D43" s="88" t="n">
        <v>457.943</v>
      </c>
      <c r="E43" s="88" t="n">
        <v>464.89</v>
      </c>
      <c r="F43" s="88" t="n">
        <v>467.802</v>
      </c>
      <c r="G43" s="88" t="n">
        <v>478.763</v>
      </c>
      <c r="H43" s="88" t="n">
        <v>473.75</v>
      </c>
      <c r="I43" s="88" t="n">
        <v>477.955</v>
      </c>
      <c r="J43" s="88" t="n">
        <v>514.661</v>
      </c>
      <c r="K43" s="88" t="n">
        <v>526.933</v>
      </c>
      <c r="L43" s="88" t="n">
        <v>526.065</v>
      </c>
      <c r="M43" s="88" t="n">
        <v>514.53</v>
      </c>
      <c r="N43" s="88" t="n">
        <v>546.32</v>
      </c>
    </row>
    <row r="44" customFormat="false" ht="12.75" hidden="false" customHeight="false" outlineLevel="0" collapsed="false">
      <c r="B44" s="75" t="s">
        <v>68</v>
      </c>
      <c r="D44" s="88" t="n">
        <v>268.557</v>
      </c>
      <c r="E44" s="88" t="n">
        <v>272.572</v>
      </c>
      <c r="F44" s="88" t="n">
        <v>276.672</v>
      </c>
      <c r="G44" s="88" t="n">
        <v>285.38</v>
      </c>
      <c r="H44" s="88" t="n">
        <v>284.709</v>
      </c>
      <c r="I44" s="88" t="n">
        <v>287.265</v>
      </c>
      <c r="J44" s="88" t="n">
        <v>290.632</v>
      </c>
      <c r="K44" s="88" t="n">
        <v>290.24</v>
      </c>
      <c r="L44" s="88" t="n">
        <v>294.398</v>
      </c>
      <c r="M44" s="88" t="n">
        <v>296.92</v>
      </c>
      <c r="N44" s="88" t="n">
        <v>303.086</v>
      </c>
    </row>
    <row r="45" customFormat="false" ht="12.75" hidden="false" customHeight="false" outlineLevel="0" collapsed="false">
      <c r="B45" s="75" t="s">
        <v>69</v>
      </c>
      <c r="D45" s="88" t="n">
        <v>613.829</v>
      </c>
      <c r="E45" s="88" t="n">
        <v>624.695</v>
      </c>
      <c r="F45" s="88" t="n">
        <v>629.533</v>
      </c>
      <c r="G45" s="88" t="n">
        <v>641.499</v>
      </c>
      <c r="H45" s="88" t="n">
        <v>637.618</v>
      </c>
      <c r="I45" s="88" t="n">
        <v>636.182</v>
      </c>
      <c r="J45" s="88" t="n">
        <v>660.44</v>
      </c>
      <c r="K45" s="88" t="n">
        <v>671.934</v>
      </c>
      <c r="L45" s="88" t="n">
        <v>684.584</v>
      </c>
      <c r="M45" s="88" t="n">
        <v>685.563</v>
      </c>
      <c r="N45" s="88" t="n">
        <v>700.626</v>
      </c>
    </row>
    <row r="46" customFormat="false" ht="12.75" hidden="false" customHeight="false" outlineLevel="0" collapsed="false">
      <c r="B46" s="75" t="s">
        <v>70</v>
      </c>
      <c r="D46" s="88" t="n">
        <v>622.86</v>
      </c>
      <c r="E46" s="88" t="n">
        <v>628.452</v>
      </c>
      <c r="F46" s="88" t="n">
        <v>637.244</v>
      </c>
      <c r="G46" s="88" t="n">
        <v>651.474</v>
      </c>
      <c r="H46" s="88" t="n">
        <v>655.02</v>
      </c>
      <c r="I46" s="88" t="n">
        <v>648.749</v>
      </c>
      <c r="J46" s="88" t="n">
        <v>680.307</v>
      </c>
      <c r="K46" s="88" t="n">
        <v>677.528</v>
      </c>
      <c r="L46" s="88" t="n">
        <v>679.231</v>
      </c>
      <c r="M46" s="88" t="n">
        <v>685.231</v>
      </c>
      <c r="N46" s="88" t="n">
        <v>695.472</v>
      </c>
    </row>
    <row r="47" customFormat="false" ht="12.75" hidden="false" customHeight="false" outlineLevel="0" collapsed="false">
      <c r="B47" s="75" t="s">
        <v>71</v>
      </c>
      <c r="D47" s="88" t="n">
        <v>568.503</v>
      </c>
      <c r="E47" s="88" t="n">
        <v>577.924</v>
      </c>
      <c r="F47" s="88" t="n">
        <v>585.969</v>
      </c>
      <c r="G47" s="88" t="n">
        <v>604.401</v>
      </c>
      <c r="H47" s="88" t="n">
        <v>605.964</v>
      </c>
      <c r="I47" s="88" t="n">
        <v>611.452</v>
      </c>
      <c r="J47" s="88" t="n">
        <v>622.976</v>
      </c>
      <c r="K47" s="88" t="n">
        <v>625.07</v>
      </c>
      <c r="L47" s="88" t="n">
        <v>633.286</v>
      </c>
      <c r="M47" s="88" t="n">
        <v>638.961</v>
      </c>
      <c r="N47" s="88" t="n">
        <v>653.152</v>
      </c>
    </row>
    <row r="48" customFormat="false" ht="12.75" hidden="false" customHeight="false" outlineLevel="0" collapsed="false">
      <c r="B48" s="75" t="s">
        <v>72</v>
      </c>
      <c r="D48" s="88" t="n">
        <v>494.929</v>
      </c>
      <c r="E48" s="88" t="n">
        <v>499.981</v>
      </c>
      <c r="F48" s="88" t="n">
        <v>507.002</v>
      </c>
      <c r="G48" s="88" t="n">
        <v>514.697</v>
      </c>
      <c r="H48" s="88" t="n">
        <v>514.447</v>
      </c>
      <c r="I48" s="88" t="n">
        <v>516.81</v>
      </c>
      <c r="J48" s="88" t="n">
        <v>532.194</v>
      </c>
      <c r="K48" s="88" t="n">
        <v>536.433</v>
      </c>
      <c r="L48" s="88" t="n">
        <v>539.841</v>
      </c>
      <c r="M48" s="88" t="n">
        <v>537.123</v>
      </c>
      <c r="N48" s="88" t="n">
        <v>541.127</v>
      </c>
    </row>
    <row r="49" customFormat="false" ht="12.75" hidden="false" customHeight="false" outlineLevel="0" collapsed="false">
      <c r="B49" s="75" t="s">
        <v>73</v>
      </c>
      <c r="D49" s="88" t="n">
        <v>422.413</v>
      </c>
      <c r="E49" s="88" t="n">
        <v>428.997</v>
      </c>
      <c r="F49" s="88" t="n">
        <v>433.594</v>
      </c>
      <c r="G49" s="88" t="n">
        <v>446.945</v>
      </c>
      <c r="H49" s="88" t="n">
        <v>447.872</v>
      </c>
      <c r="I49" s="88" t="n">
        <v>448.333</v>
      </c>
      <c r="J49" s="88" t="n">
        <v>462.683</v>
      </c>
      <c r="K49" s="88" t="n">
        <v>463.884</v>
      </c>
      <c r="L49" s="88" t="n">
        <v>472.861</v>
      </c>
      <c r="M49" s="88" t="n">
        <v>478.445</v>
      </c>
      <c r="N49" s="88" t="n">
        <v>488.141</v>
      </c>
    </row>
    <row r="50" customFormat="false" ht="12.75" hidden="false" customHeight="false" outlineLevel="0" collapsed="false">
      <c r="B50" s="75" t="s">
        <v>74</v>
      </c>
      <c r="D50" s="88" t="n">
        <v>456.325</v>
      </c>
      <c r="E50" s="88" t="n">
        <v>461.118</v>
      </c>
      <c r="F50" s="88" t="n">
        <v>466.908</v>
      </c>
      <c r="G50" s="88" t="n">
        <v>475.268</v>
      </c>
      <c r="H50" s="88" t="n">
        <v>478.565</v>
      </c>
      <c r="I50" s="88" t="n">
        <v>480.903</v>
      </c>
      <c r="J50" s="88" t="n">
        <v>493.837</v>
      </c>
      <c r="K50" s="88" t="n">
        <v>494.314</v>
      </c>
      <c r="L50" s="88" t="n">
        <v>499.825</v>
      </c>
      <c r="M50" s="88" t="n">
        <v>497.103</v>
      </c>
      <c r="N50" s="88" t="n">
        <v>578.23</v>
      </c>
    </row>
    <row r="51" customFormat="false" ht="12.75" hidden="false" customHeight="false" outlineLevel="0" collapsed="false">
      <c r="B51" s="75" t="s">
        <v>75</v>
      </c>
      <c r="D51" s="88" t="n">
        <v>2106.689</v>
      </c>
      <c r="E51" s="88" t="n">
        <v>2132.538</v>
      </c>
      <c r="F51" s="88" t="n">
        <v>2165.858</v>
      </c>
      <c r="G51" s="88" t="n">
        <v>2194.083</v>
      </c>
      <c r="H51" s="88" t="n">
        <v>2170.773</v>
      </c>
      <c r="I51" s="88" t="n">
        <v>2205.471</v>
      </c>
      <c r="J51" s="88" t="n">
        <v>2249.755</v>
      </c>
      <c r="K51" s="88" t="n">
        <v>2259.617</v>
      </c>
      <c r="L51" s="88" t="n">
        <v>2289.417</v>
      </c>
      <c r="M51" s="88" t="n">
        <v>2285.291</v>
      </c>
      <c r="N51" s="88" t="n">
        <v>2282.605</v>
      </c>
    </row>
    <row r="52" customFormat="false" ht="12.75" hidden="false" customHeight="false" outlineLevel="0" collapsed="false">
      <c r="B52" s="75" t="s">
        <v>76</v>
      </c>
      <c r="D52" s="88" t="n">
        <v>171.954</v>
      </c>
      <c r="E52" s="88" t="n">
        <v>175.066</v>
      </c>
      <c r="F52" s="88" t="n">
        <v>176.603</v>
      </c>
      <c r="G52" s="88" t="n">
        <v>175.306</v>
      </c>
      <c r="H52" s="88" t="n">
        <v>175.286</v>
      </c>
      <c r="I52" s="88" t="n">
        <v>177.199</v>
      </c>
      <c r="J52" s="88" t="n">
        <v>179.397</v>
      </c>
      <c r="K52" s="88" t="n">
        <v>185.743</v>
      </c>
      <c r="L52" s="88" t="n">
        <v>186.356</v>
      </c>
      <c r="M52" s="88" t="n">
        <v>175.773</v>
      </c>
      <c r="N52" s="88" t="n">
        <v>204.192</v>
      </c>
    </row>
    <row r="53" customFormat="false" ht="12.75" hidden="false" customHeight="false" outlineLevel="0" collapsed="false">
      <c r="B53" s="75" t="s">
        <v>77</v>
      </c>
      <c r="D53" s="88" t="n">
        <v>789.307</v>
      </c>
      <c r="E53" s="88" t="n">
        <v>797.669</v>
      </c>
      <c r="F53" s="88" t="n">
        <v>807.581</v>
      </c>
      <c r="G53" s="88" t="n">
        <v>824.217</v>
      </c>
      <c r="H53" s="88" t="n">
        <v>827.853</v>
      </c>
      <c r="I53" s="88" t="n">
        <v>831.925</v>
      </c>
      <c r="J53" s="88" t="n">
        <v>877.346</v>
      </c>
      <c r="K53" s="88" t="n">
        <v>886.531</v>
      </c>
      <c r="L53" s="88" t="n">
        <v>897.244</v>
      </c>
      <c r="M53" s="88" t="n">
        <v>902.064</v>
      </c>
      <c r="N53" s="88" t="n">
        <v>913.678</v>
      </c>
    </row>
    <row r="54" customFormat="false" ht="12.75" hidden="false" customHeight="false" outlineLevel="0" collapsed="false">
      <c r="B54" s="75" t="s">
        <v>78</v>
      </c>
      <c r="D54" s="88" t="n">
        <v>1771.974</v>
      </c>
      <c r="E54" s="88" t="n">
        <v>1795.767</v>
      </c>
      <c r="F54" s="88" t="n">
        <v>1819.526</v>
      </c>
      <c r="G54" s="88" t="n">
        <v>1811.027</v>
      </c>
      <c r="H54" s="88" t="n">
        <v>1805.649</v>
      </c>
      <c r="I54" s="88" t="n">
        <v>1832.496</v>
      </c>
      <c r="J54" s="88" t="n">
        <v>1887.445</v>
      </c>
      <c r="K54" s="88" t="n">
        <v>1905.539</v>
      </c>
      <c r="L54" s="88" t="n">
        <v>1939.25</v>
      </c>
      <c r="M54" s="88" t="n">
        <v>1948.69</v>
      </c>
      <c r="N54" s="88" t="n">
        <v>1966.853</v>
      </c>
    </row>
    <row r="55" customFormat="false" ht="12.75" hidden="false" customHeight="false" outlineLevel="0" collapsed="false">
      <c r="B55" s="75" t="s">
        <v>79</v>
      </c>
      <c r="D55" s="88" t="n">
        <v>1921.971</v>
      </c>
      <c r="E55" s="88" t="n">
        <v>1937.323</v>
      </c>
      <c r="F55" s="88" t="n">
        <v>1963.436</v>
      </c>
      <c r="G55" s="88" t="n">
        <v>2003.596</v>
      </c>
      <c r="H55" s="88" t="n">
        <v>2013.558</v>
      </c>
      <c r="I55" s="88" t="n">
        <v>2018.612</v>
      </c>
      <c r="J55" s="88" t="n">
        <v>2078.442</v>
      </c>
      <c r="K55" s="88" t="n">
        <v>2090.636</v>
      </c>
      <c r="L55" s="88" t="n">
        <v>2106.601</v>
      </c>
      <c r="M55" s="88" t="n">
        <v>2116.962</v>
      </c>
      <c r="N55" s="88" t="n">
        <v>2114.246</v>
      </c>
    </row>
    <row r="56" customFormat="false" ht="12.75" hidden="false" customHeight="false" outlineLevel="0" collapsed="false">
      <c r="B56" s="75" t="s">
        <v>80</v>
      </c>
      <c r="D56" s="88" t="n">
        <v>910.169</v>
      </c>
      <c r="E56" s="88" t="n">
        <v>924.842</v>
      </c>
      <c r="F56" s="88" t="n">
        <v>930.823</v>
      </c>
      <c r="G56" s="88" t="n">
        <v>946.105</v>
      </c>
      <c r="H56" s="88" t="n">
        <v>940.734</v>
      </c>
      <c r="I56" s="88" t="n">
        <v>949.513</v>
      </c>
      <c r="J56" s="88" t="n">
        <v>984.827</v>
      </c>
      <c r="K56" s="88" t="n">
        <v>1000.618</v>
      </c>
      <c r="L56" s="88" t="n">
        <v>1012.202</v>
      </c>
      <c r="M56" s="88" t="n">
        <v>1022.191</v>
      </c>
      <c r="N56" s="88" t="n">
        <v>1036.964</v>
      </c>
    </row>
    <row r="57" customFormat="false" ht="12.75" hidden="false" customHeight="false" outlineLevel="0" collapsed="false">
      <c r="B57" s="75" t="s">
        <v>81</v>
      </c>
      <c r="D57" s="88" t="n">
        <v>423.044</v>
      </c>
      <c r="E57" s="88" t="n">
        <v>427.504</v>
      </c>
      <c r="F57" s="88" t="n">
        <v>433.168</v>
      </c>
      <c r="G57" s="88" t="n">
        <v>440.736</v>
      </c>
      <c r="H57" s="88" t="n">
        <v>439.834</v>
      </c>
      <c r="I57" s="88" t="n">
        <v>446.598</v>
      </c>
      <c r="J57" s="88" t="n">
        <v>442.303</v>
      </c>
      <c r="K57" s="88" t="n">
        <v>444.193</v>
      </c>
      <c r="L57" s="88" t="n">
        <v>454.753</v>
      </c>
      <c r="M57" s="88" t="n">
        <v>452.256</v>
      </c>
      <c r="N57" s="88" t="n">
        <v>458.403</v>
      </c>
    </row>
    <row r="58" customFormat="false" ht="12.75" hidden="false" customHeight="false" outlineLevel="0" collapsed="false">
      <c r="B58" s="75" t="s">
        <v>82</v>
      </c>
      <c r="D58" s="88" t="n">
        <v>426.649</v>
      </c>
      <c r="E58" s="88" t="n">
        <v>433.459</v>
      </c>
      <c r="F58" s="88" t="n">
        <v>440.085</v>
      </c>
      <c r="G58" s="88" t="n">
        <v>446.558</v>
      </c>
      <c r="H58" s="88" t="n">
        <v>448.394</v>
      </c>
      <c r="I58" s="88" t="n">
        <v>453.385</v>
      </c>
      <c r="J58" s="88" t="n">
        <v>469.239</v>
      </c>
      <c r="K58" s="88" t="n">
        <v>475.703</v>
      </c>
      <c r="L58" s="88" t="n">
        <v>482.183</v>
      </c>
      <c r="M58" s="88" t="n">
        <v>486.053</v>
      </c>
      <c r="N58" s="88" t="n">
        <v>490.708</v>
      </c>
    </row>
    <row r="59" customFormat="false" ht="12.75" hidden="false" customHeight="false" outlineLevel="0" collapsed="false">
      <c r="B59" s="75" t="s">
        <v>83</v>
      </c>
      <c r="D59" s="88" t="n">
        <v>386.563</v>
      </c>
      <c r="E59" s="88" t="n">
        <v>393.44</v>
      </c>
      <c r="F59" s="88" t="n">
        <v>396.938</v>
      </c>
      <c r="G59" s="88" t="n">
        <v>403.602</v>
      </c>
      <c r="H59" s="88" t="n">
        <v>402.78</v>
      </c>
      <c r="I59" s="88" t="n">
        <v>406.753</v>
      </c>
      <c r="J59" s="88" t="n">
        <v>421.88</v>
      </c>
      <c r="K59" s="88" t="n">
        <v>427.583</v>
      </c>
      <c r="L59" s="88" t="n">
        <v>434.429</v>
      </c>
      <c r="M59" s="88" t="n">
        <v>438.407</v>
      </c>
      <c r="N59" s="88" t="n">
        <v>448.777</v>
      </c>
    </row>
    <row r="60" customFormat="false" ht="12.75" hidden="false" customHeight="false" outlineLevel="0" collapsed="false">
      <c r="B60" s="75" t="s">
        <v>84</v>
      </c>
      <c r="D60" s="88" t="n">
        <v>386.965</v>
      </c>
      <c r="E60" s="88" t="n">
        <v>392.1</v>
      </c>
      <c r="F60" s="88" t="n">
        <v>396.851</v>
      </c>
      <c r="G60" s="88" t="n">
        <v>401.926</v>
      </c>
      <c r="H60" s="88" t="n">
        <v>401.391</v>
      </c>
      <c r="I60" s="88" t="n">
        <v>398.424</v>
      </c>
      <c r="J60" s="88" t="n">
        <v>450.947</v>
      </c>
      <c r="K60" s="88" t="n">
        <v>452.955</v>
      </c>
      <c r="L60" s="88" t="n">
        <v>461.084</v>
      </c>
      <c r="M60" s="88" t="n">
        <v>444.563</v>
      </c>
      <c r="N60" s="88" t="n">
        <v>449.264</v>
      </c>
    </row>
    <row r="61" customFormat="false" ht="12.75" hidden="false" customHeight="false" outlineLevel="0" collapsed="false">
      <c r="B61" s="75" t="s">
        <v>85</v>
      </c>
      <c r="D61" s="88" t="n">
        <v>1683.453</v>
      </c>
      <c r="E61" s="88" t="n">
        <v>1702.234</v>
      </c>
      <c r="F61" s="88" t="n">
        <v>1725.409</v>
      </c>
      <c r="G61" s="88" t="n">
        <v>1752.407</v>
      </c>
      <c r="H61" s="88" t="n">
        <v>1768.427</v>
      </c>
      <c r="I61" s="88" t="n">
        <v>1762.555</v>
      </c>
      <c r="J61" s="88" t="n">
        <v>1807.068</v>
      </c>
      <c r="K61" s="88" t="n">
        <v>1811.55</v>
      </c>
      <c r="L61" s="88" t="n">
        <v>1833.079</v>
      </c>
      <c r="M61" s="88" t="n">
        <v>1830.888</v>
      </c>
      <c r="N61" s="88" t="n">
        <v>1846.625</v>
      </c>
    </row>
    <row r="62" customFormat="false" ht="12.75" hidden="false" customHeight="false" outlineLevel="0" collapsed="false">
      <c r="B62" s="75" t="s">
        <v>86</v>
      </c>
      <c r="D62" s="88" t="n">
        <v>119.408</v>
      </c>
      <c r="E62" s="88" t="n">
        <v>121.356</v>
      </c>
      <c r="F62" s="88" t="n">
        <v>122.01</v>
      </c>
      <c r="G62" s="88" t="n">
        <v>124.049</v>
      </c>
      <c r="H62" s="88" t="n">
        <v>122.893</v>
      </c>
      <c r="I62" s="88" t="n">
        <v>124.388</v>
      </c>
      <c r="J62" s="88" t="n">
        <v>128.879</v>
      </c>
      <c r="K62" s="88" t="n">
        <v>127.671</v>
      </c>
      <c r="L62" s="88" t="n">
        <v>127.576</v>
      </c>
      <c r="M62" s="88" t="n">
        <v>128.272</v>
      </c>
      <c r="N62" s="88" t="n">
        <v>130.949</v>
      </c>
    </row>
    <row r="63" customFormat="false" ht="12.75" hidden="false" customHeight="false" outlineLevel="0" collapsed="false">
      <c r="B63" s="75" t="s">
        <v>87</v>
      </c>
      <c r="D63" s="88" t="n">
        <v>848.788</v>
      </c>
      <c r="E63" s="88" t="n">
        <v>861.067</v>
      </c>
      <c r="F63" s="88" t="n">
        <v>867.729</v>
      </c>
      <c r="G63" s="88" t="n">
        <v>885.135</v>
      </c>
      <c r="H63" s="88" t="n">
        <v>849.066</v>
      </c>
      <c r="I63" s="88" t="n">
        <v>844.502</v>
      </c>
      <c r="J63" s="88" t="n">
        <v>896.269</v>
      </c>
      <c r="K63" s="88" t="n">
        <v>927.06</v>
      </c>
      <c r="L63" s="88" t="n">
        <v>931.467</v>
      </c>
      <c r="M63" s="88" t="n">
        <v>927.836</v>
      </c>
      <c r="N63" s="88" t="n">
        <v>935.074</v>
      </c>
    </row>
    <row r="64" customFormat="false" ht="12.75" hidden="false" customHeight="false" outlineLevel="0" collapsed="false">
      <c r="B64" s="75" t="s">
        <v>88</v>
      </c>
      <c r="D64" s="88" t="n">
        <v>681.899</v>
      </c>
      <c r="E64" s="88" t="n">
        <v>688.788</v>
      </c>
      <c r="F64" s="88" t="n">
        <v>697.279</v>
      </c>
      <c r="G64" s="88" t="n">
        <v>711.52</v>
      </c>
      <c r="H64" s="88" t="n">
        <v>690.92</v>
      </c>
      <c r="I64" s="88" t="n">
        <v>696.394</v>
      </c>
      <c r="J64" s="88" t="n">
        <v>717.887</v>
      </c>
      <c r="K64" s="88" t="n">
        <v>726.814</v>
      </c>
      <c r="L64" s="88" t="n">
        <v>734.18</v>
      </c>
      <c r="M64" s="88" t="n">
        <v>741.443</v>
      </c>
      <c r="N64" s="88" t="n">
        <v>749.45</v>
      </c>
    </row>
    <row r="65" customFormat="false" ht="12.75" hidden="false" customHeight="false" outlineLevel="0" collapsed="false">
      <c r="B65" s="75" t="s">
        <v>89</v>
      </c>
      <c r="D65" s="88" t="n">
        <v>713.042</v>
      </c>
      <c r="E65" s="88" t="n">
        <v>724.323</v>
      </c>
      <c r="F65" s="88" t="n">
        <v>730.201</v>
      </c>
      <c r="G65" s="88" t="n">
        <v>739.071</v>
      </c>
      <c r="H65" s="88" t="n">
        <v>727.815</v>
      </c>
      <c r="I65" s="88" t="n">
        <v>725.201</v>
      </c>
      <c r="J65" s="88" t="n">
        <v>752.249</v>
      </c>
      <c r="K65" s="88" t="n">
        <v>767.735</v>
      </c>
      <c r="L65" s="88" t="n">
        <v>776.593</v>
      </c>
      <c r="M65" s="88" t="n">
        <v>775.905</v>
      </c>
      <c r="N65" s="88" t="n">
        <v>792.832</v>
      </c>
    </row>
    <row r="66" customFormat="false" ht="12.75" hidden="false" customHeight="false" outlineLevel="0" collapsed="false">
      <c r="B66" s="75" t="s">
        <v>90</v>
      </c>
      <c r="D66" s="88" t="n">
        <v>169.033</v>
      </c>
      <c r="E66" s="88" t="n">
        <v>172.145</v>
      </c>
      <c r="F66" s="88" t="n">
        <v>174.081</v>
      </c>
      <c r="G66" s="88" t="n">
        <v>178.296</v>
      </c>
      <c r="H66" s="88" t="n">
        <v>177.889</v>
      </c>
      <c r="I66" s="88" t="n">
        <v>180.632</v>
      </c>
      <c r="J66" s="88" t="n">
        <v>190.419</v>
      </c>
      <c r="K66" s="88" t="n">
        <v>194.328</v>
      </c>
      <c r="L66" s="88" t="n">
        <v>194.712</v>
      </c>
      <c r="M66" s="88" t="n">
        <v>197.86</v>
      </c>
      <c r="N66" s="88" t="n">
        <v>202.043</v>
      </c>
    </row>
    <row r="67" customFormat="false" ht="12.75" hidden="false" customHeight="false" outlineLevel="0" collapsed="false">
      <c r="B67" s="75" t="s">
        <v>91</v>
      </c>
      <c r="D67" s="88" t="n">
        <v>509.739</v>
      </c>
      <c r="E67" s="88" t="n">
        <v>516.662</v>
      </c>
      <c r="F67" s="88" t="n">
        <v>522.329</v>
      </c>
      <c r="G67" s="88" t="n">
        <v>530.8</v>
      </c>
      <c r="H67" s="88" t="n">
        <v>530.501</v>
      </c>
      <c r="I67" s="88" t="n">
        <v>543.426</v>
      </c>
      <c r="J67" s="88" t="n">
        <v>564.773</v>
      </c>
      <c r="K67" s="88" t="n">
        <v>567.2</v>
      </c>
      <c r="L67" s="88" t="n">
        <v>572.848</v>
      </c>
      <c r="M67" s="88" t="n">
        <v>576.149</v>
      </c>
      <c r="N67" s="88" t="n">
        <v>586.335</v>
      </c>
    </row>
    <row r="68" customFormat="false" ht="12.75" hidden="false" customHeight="false" outlineLevel="0" collapsed="false">
      <c r="B68" s="75" t="s">
        <v>92</v>
      </c>
      <c r="D68" s="88" t="n">
        <v>1160.996</v>
      </c>
      <c r="E68" s="88" t="n">
        <v>1175.093</v>
      </c>
      <c r="F68" s="88" t="n">
        <v>1190.246</v>
      </c>
      <c r="G68" s="88" t="n">
        <v>1216.85</v>
      </c>
      <c r="H68" s="88" t="n">
        <v>1192.78</v>
      </c>
      <c r="I68" s="88" t="n">
        <v>1192.773</v>
      </c>
      <c r="J68" s="88" t="n">
        <v>1223.393</v>
      </c>
      <c r="K68" s="88" t="n">
        <v>1205.698</v>
      </c>
      <c r="L68" s="88" t="n">
        <v>1222.562</v>
      </c>
      <c r="M68" s="88" t="n">
        <v>1239.774</v>
      </c>
      <c r="N68" s="88" t="n">
        <v>1304.568</v>
      </c>
    </row>
    <row r="69" customFormat="false" ht="12.75" hidden="false" customHeight="false" outlineLevel="0" collapsed="false">
      <c r="B69" s="75" t="s">
        <v>93</v>
      </c>
      <c r="D69" s="88" t="n">
        <v>642.004</v>
      </c>
      <c r="E69" s="88" t="n">
        <v>650.67</v>
      </c>
      <c r="F69" s="88" t="n">
        <v>659.695</v>
      </c>
      <c r="G69" s="88" t="n">
        <v>668.268</v>
      </c>
      <c r="H69" s="88" t="n">
        <v>672.626</v>
      </c>
      <c r="I69" s="88" t="n">
        <v>674.027</v>
      </c>
      <c r="J69" s="88" t="n">
        <v>679.292</v>
      </c>
      <c r="K69" s="88" t="n">
        <v>692.856</v>
      </c>
      <c r="L69" s="88" t="n">
        <v>698.805</v>
      </c>
      <c r="M69" s="88" t="n">
        <v>709.307</v>
      </c>
      <c r="N69" s="88" t="n">
        <v>726.686</v>
      </c>
    </row>
    <row r="70" customFormat="false" ht="12.75" hidden="false" customHeight="false" outlineLevel="0" collapsed="false">
      <c r="B70" s="75" t="s">
        <v>94</v>
      </c>
      <c r="D70" s="88" t="n">
        <v>383.578</v>
      </c>
      <c r="E70" s="88" t="n">
        <v>386.838</v>
      </c>
      <c r="F70" s="88" t="n">
        <v>392.138</v>
      </c>
      <c r="G70" s="88" t="n">
        <v>398.468</v>
      </c>
      <c r="H70" s="88" t="n">
        <v>397.098</v>
      </c>
      <c r="I70" s="88" t="n">
        <v>399.1</v>
      </c>
      <c r="J70" s="88" t="n">
        <v>410.607</v>
      </c>
      <c r="K70" s="88" t="n">
        <v>415.393</v>
      </c>
      <c r="L70" s="88" t="n">
        <v>417.907</v>
      </c>
      <c r="M70" s="88" t="n">
        <v>425.478</v>
      </c>
      <c r="N70" s="88" t="n">
        <v>438.317</v>
      </c>
    </row>
    <row r="71" customFormat="false" ht="12.75" hidden="false" customHeight="false" outlineLevel="0" collapsed="false">
      <c r="B71" s="75" t="s">
        <v>95</v>
      </c>
      <c r="D71" s="88" t="n">
        <v>905.921</v>
      </c>
      <c r="E71" s="88" t="n">
        <v>918.34</v>
      </c>
      <c r="F71" s="88" t="n">
        <v>931.917</v>
      </c>
      <c r="G71" s="88" t="n">
        <v>943.734</v>
      </c>
      <c r="H71" s="88" t="n">
        <v>941.979</v>
      </c>
      <c r="I71" s="88" t="n">
        <v>947.311</v>
      </c>
      <c r="J71" s="88" t="n">
        <v>976.217</v>
      </c>
      <c r="K71" s="88" t="n">
        <v>989.483</v>
      </c>
      <c r="L71" s="88" t="n">
        <v>1012.601</v>
      </c>
      <c r="M71" s="88" t="n">
        <v>1015.043</v>
      </c>
      <c r="N71" s="88" t="n">
        <v>1019.641</v>
      </c>
    </row>
    <row r="72" customFormat="false" ht="12.75" hidden="false" customHeight="false" outlineLevel="0" collapsed="false">
      <c r="B72" s="85" t="s">
        <v>106</v>
      </c>
      <c r="D72" s="89" t="n">
        <v>24300.568</v>
      </c>
      <c r="E72" s="89" t="n">
        <v>24621.422</v>
      </c>
      <c r="F72" s="89" t="n">
        <v>24917.142</v>
      </c>
      <c r="G72" s="89" t="n">
        <v>25307.499</v>
      </c>
      <c r="H72" s="89" t="n">
        <v>25228.215</v>
      </c>
      <c r="I72" s="89" t="n">
        <v>25354.416</v>
      </c>
      <c r="J72" s="89" t="n">
        <v>26199.812</v>
      </c>
      <c r="K72" s="89" t="n">
        <v>26438.722</v>
      </c>
      <c r="L72" s="89" t="n">
        <v>26729.235</v>
      </c>
      <c r="M72" s="89" t="n">
        <v>26811.469</v>
      </c>
      <c r="N72" s="89" t="n">
        <v>27337.432</v>
      </c>
    </row>
    <row r="73" customFormat="false" ht="18.75" hidden="false" customHeight="true" outlineLevel="0" collapsed="false">
      <c r="B73" s="85"/>
      <c r="D73" s="90" t="str">
        <f aca="false">IF(ABS(D72-SUM(D40:D71))&gt;comments!$A$1,D72-SUM(D40:D71)," ")</f>
        <v> </v>
      </c>
      <c r="E73" s="90" t="str">
        <f aca="false">IF(ABS(E72-SUM(E40:E71))&gt;comments!$A$1,E72-SUM(E40:E71)," ")</f>
        <v> </v>
      </c>
      <c r="F73" s="90" t="str">
        <f aca="false">IF(ABS(F72-SUM(F40:F71))&gt;comments!$A$1,F72-SUM(F40:F71)," ")</f>
        <v> </v>
      </c>
      <c r="G73" s="90" t="str">
        <f aca="false">IF(ABS(G72-SUM(G40:G71))&gt;comments!$A$1,G72-SUM(G40:G71)," ")</f>
        <v> </v>
      </c>
      <c r="H73" s="90" t="str">
        <f aca="false">IF(ABS(H72-SUM(H40:H71))&gt;comments!$A$1,H72-SUM(H40:H71)," ")</f>
        <v> </v>
      </c>
      <c r="I73" s="90" t="str">
        <f aca="false">IF(ABS(I72-SUM(I40:I71))&gt;comments!$A$1,I72-SUM(I40:I71)," ")</f>
        <v> </v>
      </c>
      <c r="J73" s="90" t="str">
        <f aca="false">IF(ABS(J72-SUM(J40:J71))&gt;comments!$A$1,J72-SUM(J40:J71)," ")</f>
        <v> </v>
      </c>
      <c r="K73" s="90" t="str">
        <f aca="false">IF(ABS(K72-SUM(K40:K71))&gt;comments!$A$1,K72-SUM(K40:K71)," ")</f>
        <v> </v>
      </c>
      <c r="L73" s="90" t="str">
        <f aca="false">IF(ABS(L72-SUM(L40:L71))&gt;comments!$A$1,L72-SUM(L40:L71)," ")</f>
        <v> </v>
      </c>
      <c r="M73" s="90" t="str">
        <f aca="false">IF(ABS(M72-SUM(M40:M71))&gt;comments!$A$1,M72-SUM(M40:M71)," ")</f>
        <v> </v>
      </c>
      <c r="N73" s="90" t="str">
        <f aca="false">IF(ABS(N72-SUM(N40:N71))&gt;comments!$A$1,N72-SUM(N40:N71)," ")</f>
        <v> </v>
      </c>
    </row>
    <row r="74" customFormat="false" ht="6" hidden="false" customHeight="true" outlineLevel="0" collapsed="false">
      <c r="A74" s="7"/>
      <c r="B74" s="79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6" hidden="false" customHeight="true" outlineLevel="0" collapsed="false"/>
    <row r="76" customFormat="false" ht="12.75" hidden="false" customHeight="true" outlineLevel="0" collapsed="false">
      <c r="B76" s="5" t="s">
        <v>97</v>
      </c>
    </row>
    <row r="77" customFormat="false" ht="12.75" hidden="false" customHeight="true" outlineLevel="0" collapsed="false">
      <c r="A77" s="5" t="s">
        <v>107</v>
      </c>
    </row>
    <row r="78" customFormat="false" ht="12.75" hidden="false" customHeight="true" outlineLevel="0" collapsed="false">
      <c r="B78" s="5" t="s">
        <v>108</v>
      </c>
    </row>
    <row r="79" customFormat="false" ht="12.75" hidden="false" customHeight="false" outlineLevel="0" collapsed="false">
      <c r="A79" s="5" t="s">
        <v>109</v>
      </c>
    </row>
    <row r="80" customFormat="false" ht="12.75" hidden="false" customHeight="false" outlineLevel="0" collapsed="false">
      <c r="A80" s="5" t="s">
        <v>110</v>
      </c>
    </row>
    <row r="81" customFormat="false" ht="12.75" hidden="false" customHeight="false" outlineLevel="0" collapsed="false">
      <c r="A81" s="5" t="s">
        <v>111</v>
      </c>
    </row>
    <row r="82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14" min="4" style="5" width="7.7"/>
  </cols>
  <sheetData>
    <row r="1" customFormat="false" ht="21.75" hidden="false" customHeight="false" outlineLevel="0" collapsed="false">
      <c r="A1" s="6" t="s">
        <v>11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false" outlineLevel="0" collapsed="false">
      <c r="A2" s="8"/>
      <c r="B2" s="8"/>
      <c r="C2" s="9"/>
      <c r="D2" s="9" t="n">
        <v>1996</v>
      </c>
      <c r="E2" s="9" t="n">
        <v>1997</v>
      </c>
      <c r="F2" s="9" t="n">
        <v>1998</v>
      </c>
      <c r="G2" s="9" t="n">
        <v>1999</v>
      </c>
      <c r="H2" s="9" t="n">
        <v>2000</v>
      </c>
      <c r="I2" s="9" t="n">
        <v>2001</v>
      </c>
      <c r="J2" s="9" t="n">
        <v>2002</v>
      </c>
      <c r="K2" s="9" t="n">
        <v>2003</v>
      </c>
      <c r="L2" s="9" t="n">
        <v>2004</v>
      </c>
      <c r="M2" s="9" t="n">
        <v>2005</v>
      </c>
      <c r="N2" s="9" t="n">
        <v>2006</v>
      </c>
    </row>
    <row r="3" customFormat="false" ht="12.75" hidden="false" customHeight="false" outlineLevel="0" collapsed="false">
      <c r="C3" s="11"/>
      <c r="D3" s="11"/>
      <c r="F3" s="11"/>
      <c r="L3" s="12"/>
      <c r="N3" s="12" t="s">
        <v>9</v>
      </c>
    </row>
    <row r="4" customFormat="false" ht="12.75" hidden="false" customHeight="false" outlineLevel="0" collapsed="false">
      <c r="A4" s="13" t="s">
        <v>24</v>
      </c>
    </row>
    <row r="5" customFormat="false" ht="12.75" hidden="false" customHeight="false" outlineLevel="0" collapsed="false">
      <c r="B5" s="75" t="s">
        <v>64</v>
      </c>
      <c r="D5" s="91" t="n">
        <v>1254.948</v>
      </c>
      <c r="E5" s="91" t="n">
        <v>1273.069</v>
      </c>
      <c r="F5" s="91" t="n">
        <v>1284.575</v>
      </c>
      <c r="G5" s="91" t="n">
        <v>1302.545</v>
      </c>
      <c r="H5" s="91" t="n">
        <v>1318.974</v>
      </c>
      <c r="I5" s="91" t="n">
        <v>1306.627</v>
      </c>
      <c r="J5" s="91" t="n">
        <v>1332.589</v>
      </c>
      <c r="K5" s="91" t="n">
        <v>1352.506</v>
      </c>
      <c r="L5" s="91" t="n">
        <v>1367.405</v>
      </c>
      <c r="M5" s="91" t="n">
        <v>1356.744</v>
      </c>
      <c r="N5" s="91" t="n">
        <v>1410.307</v>
      </c>
    </row>
    <row r="6" customFormat="false" ht="12.75" hidden="false" customHeight="false" outlineLevel="0" collapsed="false">
      <c r="B6" s="75" t="s">
        <v>65</v>
      </c>
      <c r="D6" s="91" t="n">
        <v>2443.034</v>
      </c>
      <c r="E6" s="91" t="n">
        <v>2492.227</v>
      </c>
      <c r="F6" s="91" t="n">
        <v>2516.398</v>
      </c>
      <c r="G6" s="91" t="n">
        <v>2540.983</v>
      </c>
      <c r="H6" s="91" t="n">
        <v>2466.048</v>
      </c>
      <c r="I6" s="91" t="n">
        <v>2487.62</v>
      </c>
      <c r="J6" s="91" t="n">
        <v>2634.201</v>
      </c>
      <c r="K6" s="91" t="n">
        <v>2687.677</v>
      </c>
      <c r="L6" s="91" t="n">
        <v>2683.278</v>
      </c>
      <c r="M6" s="91" t="n">
        <v>2696.729</v>
      </c>
      <c r="N6" s="91" t="n">
        <v>2752.568</v>
      </c>
    </row>
    <row r="7" customFormat="false" ht="12.75" hidden="false" customHeight="false" outlineLevel="0" collapsed="false">
      <c r="B7" s="75" t="s">
        <v>66</v>
      </c>
      <c r="D7" s="91" t="n">
        <v>897.459</v>
      </c>
      <c r="E7" s="91" t="n">
        <v>914.808</v>
      </c>
      <c r="F7" s="91" t="n">
        <v>924.986</v>
      </c>
      <c r="G7" s="91" t="n">
        <v>940.405</v>
      </c>
      <c r="H7" s="91" t="n">
        <v>950.516</v>
      </c>
      <c r="I7" s="91" t="n">
        <v>920.361</v>
      </c>
      <c r="J7" s="91" t="n">
        <v>977.951</v>
      </c>
      <c r="K7" s="91" t="n">
        <v>983.153</v>
      </c>
      <c r="L7" s="91" t="n">
        <v>995.283</v>
      </c>
      <c r="M7" s="91" t="n">
        <v>995.725</v>
      </c>
      <c r="N7" s="91" t="n">
        <v>1128.209</v>
      </c>
    </row>
    <row r="8" customFormat="false" ht="12.75" hidden="false" customHeight="false" outlineLevel="0" collapsed="false">
      <c r="B8" s="75" t="s">
        <v>67</v>
      </c>
      <c r="D8" s="91" t="n">
        <v>788.824</v>
      </c>
      <c r="E8" s="91" t="n">
        <v>802.733</v>
      </c>
      <c r="F8" s="91" t="n">
        <v>803.846</v>
      </c>
      <c r="G8" s="91" t="n">
        <v>814.789</v>
      </c>
      <c r="H8" s="91" t="n">
        <v>795.197</v>
      </c>
      <c r="I8" s="91" t="n">
        <v>800.191</v>
      </c>
      <c r="J8" s="91" t="n">
        <v>863.842</v>
      </c>
      <c r="K8" s="91" t="n">
        <v>870.543</v>
      </c>
      <c r="L8" s="91" t="n">
        <v>878.864</v>
      </c>
      <c r="M8" s="91" t="n">
        <v>858.492</v>
      </c>
      <c r="N8" s="91" t="n">
        <v>907.277</v>
      </c>
    </row>
    <row r="9" customFormat="false" ht="12.75" hidden="false" customHeight="false" outlineLevel="0" collapsed="false">
      <c r="B9" s="75" t="s">
        <v>68</v>
      </c>
      <c r="D9" s="91" t="n">
        <v>268.557</v>
      </c>
      <c r="E9" s="91" t="n">
        <v>272.572</v>
      </c>
      <c r="F9" s="91" t="n">
        <v>276.672</v>
      </c>
      <c r="G9" s="91" t="n">
        <v>285.38</v>
      </c>
      <c r="H9" s="91" t="n">
        <v>284.709</v>
      </c>
      <c r="I9" s="91" t="n">
        <v>287.265</v>
      </c>
      <c r="J9" s="91" t="n">
        <v>290.632</v>
      </c>
      <c r="K9" s="91" t="n">
        <v>290.24</v>
      </c>
      <c r="L9" s="91" t="n">
        <v>294.398</v>
      </c>
      <c r="M9" s="91" t="n">
        <v>296.92</v>
      </c>
      <c r="N9" s="91" t="n">
        <v>303.086</v>
      </c>
    </row>
    <row r="10" customFormat="false" ht="12.75" hidden="false" customHeight="false" outlineLevel="0" collapsed="false">
      <c r="B10" s="75" t="s">
        <v>69</v>
      </c>
      <c r="D10" s="91" t="n">
        <v>1719.168</v>
      </c>
      <c r="E10" s="91" t="n">
        <v>1762.642</v>
      </c>
      <c r="F10" s="91" t="n">
        <v>1791.467</v>
      </c>
      <c r="G10" s="91" t="n">
        <v>1805.826</v>
      </c>
      <c r="H10" s="91" t="n">
        <v>1807.824</v>
      </c>
      <c r="I10" s="91" t="n">
        <v>1821.173</v>
      </c>
      <c r="J10" s="91" t="n">
        <v>1920.382</v>
      </c>
      <c r="K10" s="91" t="n">
        <v>1902.059</v>
      </c>
      <c r="L10" s="91" t="n">
        <v>1920.27</v>
      </c>
      <c r="M10" s="91" t="n">
        <v>1943.544</v>
      </c>
      <c r="N10" s="91" t="n">
        <v>1978.79</v>
      </c>
    </row>
    <row r="11" customFormat="false" ht="12.75" hidden="false" customHeight="false" outlineLevel="0" collapsed="false">
      <c r="B11" s="75" t="s">
        <v>70</v>
      </c>
      <c r="D11" s="91" t="n">
        <v>792.193</v>
      </c>
      <c r="E11" s="91" t="n">
        <v>795.855</v>
      </c>
      <c r="F11" s="91" t="n">
        <v>804.161</v>
      </c>
      <c r="G11" s="91" t="n">
        <v>815.103</v>
      </c>
      <c r="H11" s="91" t="n">
        <v>820.264</v>
      </c>
      <c r="I11" s="91" t="n">
        <v>820.512</v>
      </c>
      <c r="J11" s="91" t="n">
        <v>851.598</v>
      </c>
      <c r="K11" s="91" t="n">
        <v>850.379</v>
      </c>
      <c r="L11" s="91" t="n">
        <v>865.707</v>
      </c>
      <c r="M11" s="91" t="n">
        <v>868.886</v>
      </c>
      <c r="N11" s="91" t="n">
        <v>882.066</v>
      </c>
    </row>
    <row r="12" customFormat="false" ht="12.75" hidden="false" customHeight="false" outlineLevel="0" collapsed="false">
      <c r="B12" s="75" t="s">
        <v>71</v>
      </c>
      <c r="D12" s="91" t="n">
        <v>834.782</v>
      </c>
      <c r="E12" s="91" t="n">
        <v>853.168</v>
      </c>
      <c r="F12" s="91" t="n">
        <v>864.313</v>
      </c>
      <c r="G12" s="91" t="n">
        <v>887.675</v>
      </c>
      <c r="H12" s="91" t="n">
        <v>909.029</v>
      </c>
      <c r="I12" s="91" t="n">
        <v>934.967</v>
      </c>
      <c r="J12" s="91" t="n">
        <v>961.772</v>
      </c>
      <c r="K12" s="91" t="n">
        <v>981.853</v>
      </c>
      <c r="L12" s="91" t="n">
        <v>996.761</v>
      </c>
      <c r="M12" s="91" t="n">
        <v>951.022</v>
      </c>
      <c r="N12" s="91" t="n">
        <v>906.579</v>
      </c>
    </row>
    <row r="13" customFormat="false" ht="12.75" hidden="false" customHeight="false" outlineLevel="0" collapsed="false">
      <c r="B13" s="75" t="s">
        <v>72</v>
      </c>
      <c r="D13" s="91" t="n">
        <v>494.929</v>
      </c>
      <c r="E13" s="91" t="n">
        <v>499.981</v>
      </c>
      <c r="F13" s="91" t="n">
        <v>507.002</v>
      </c>
      <c r="G13" s="91" t="n">
        <v>514.697</v>
      </c>
      <c r="H13" s="91" t="n">
        <v>514.447</v>
      </c>
      <c r="I13" s="91" t="n">
        <v>516.81</v>
      </c>
      <c r="J13" s="91" t="n">
        <v>532.194</v>
      </c>
      <c r="K13" s="91" t="n">
        <v>536.433</v>
      </c>
      <c r="L13" s="91" t="n">
        <v>539.841</v>
      </c>
      <c r="M13" s="91" t="n">
        <v>537.123</v>
      </c>
      <c r="N13" s="91" t="n">
        <v>541.127</v>
      </c>
    </row>
    <row r="14" customFormat="false" ht="12.75" hidden="false" customHeight="false" outlineLevel="0" collapsed="false">
      <c r="B14" s="75" t="s">
        <v>73</v>
      </c>
      <c r="D14" s="91" t="n">
        <v>703.566</v>
      </c>
      <c r="E14" s="91" t="n">
        <v>720.505</v>
      </c>
      <c r="F14" s="91" t="n">
        <v>728.84</v>
      </c>
      <c r="G14" s="91" t="n">
        <v>749.453</v>
      </c>
      <c r="H14" s="91" t="n">
        <v>755.017</v>
      </c>
      <c r="I14" s="91" t="n">
        <v>769.31</v>
      </c>
      <c r="J14" s="91" t="n">
        <v>786.766</v>
      </c>
      <c r="K14" s="91" t="n">
        <v>808.218</v>
      </c>
      <c r="L14" s="91" t="n">
        <v>833.579</v>
      </c>
      <c r="M14" s="91" t="n">
        <v>856.13</v>
      </c>
      <c r="N14" s="91" t="n">
        <v>878.776</v>
      </c>
    </row>
    <row r="15" customFormat="false" ht="12.75" hidden="false" customHeight="false" outlineLevel="0" collapsed="false">
      <c r="B15" s="75" t="s">
        <v>74</v>
      </c>
      <c r="D15" s="91" t="n">
        <v>537.3</v>
      </c>
      <c r="E15" s="91" t="n">
        <v>545.82</v>
      </c>
      <c r="F15" s="91" t="n">
        <v>554.376</v>
      </c>
      <c r="G15" s="91" t="n">
        <v>564.215</v>
      </c>
      <c r="H15" s="91" t="n">
        <v>588.81</v>
      </c>
      <c r="I15" s="91" t="n">
        <v>594.399</v>
      </c>
      <c r="J15" s="91" t="n">
        <v>610.171</v>
      </c>
      <c r="K15" s="91" t="n">
        <v>612.282</v>
      </c>
      <c r="L15" s="91" t="n">
        <v>623.796</v>
      </c>
      <c r="M15" s="91" t="n">
        <v>613.31</v>
      </c>
      <c r="N15" s="91" t="n">
        <v>766.009</v>
      </c>
    </row>
    <row r="16" customFormat="false" ht="12.75" hidden="false" customHeight="false" outlineLevel="0" collapsed="false">
      <c r="B16" s="75" t="s">
        <v>75</v>
      </c>
      <c r="D16" s="91" t="n">
        <v>2650.822</v>
      </c>
      <c r="E16" s="91" t="n">
        <v>2701.351</v>
      </c>
      <c r="F16" s="91" t="n">
        <v>2751.658</v>
      </c>
      <c r="G16" s="91" t="n">
        <v>2796.264</v>
      </c>
      <c r="H16" s="91" t="n">
        <v>2769.648</v>
      </c>
      <c r="I16" s="91" t="n">
        <v>2829.111</v>
      </c>
      <c r="J16" s="91" t="n">
        <v>2901.062</v>
      </c>
      <c r="K16" s="91" t="n">
        <v>2929.381</v>
      </c>
      <c r="L16" s="91" t="n">
        <v>2971.973</v>
      </c>
      <c r="M16" s="91" t="n">
        <v>2973.321</v>
      </c>
      <c r="N16" s="91" t="n">
        <v>2963.795</v>
      </c>
    </row>
    <row r="17" customFormat="false" ht="12.75" hidden="false" customHeight="false" outlineLevel="0" collapsed="false">
      <c r="B17" s="75" t="s">
        <v>76</v>
      </c>
      <c r="D17" s="91" t="n">
        <v>171.954</v>
      </c>
      <c r="E17" s="91" t="n">
        <v>175.066</v>
      </c>
      <c r="F17" s="91" t="n">
        <v>176.603</v>
      </c>
      <c r="G17" s="91" t="n">
        <v>175.306</v>
      </c>
      <c r="H17" s="91" t="n">
        <v>175.286</v>
      </c>
      <c r="I17" s="91" t="n">
        <v>177.199</v>
      </c>
      <c r="J17" s="91" t="n">
        <v>179.397</v>
      </c>
      <c r="K17" s="91" t="n">
        <v>185.743</v>
      </c>
      <c r="L17" s="91" t="n">
        <v>186.356</v>
      </c>
      <c r="M17" s="91" t="n">
        <v>175.773</v>
      </c>
      <c r="N17" s="91" t="n">
        <v>204.192</v>
      </c>
    </row>
    <row r="18" customFormat="false" ht="12.75" hidden="false" customHeight="false" outlineLevel="0" collapsed="false">
      <c r="B18" s="75" t="s">
        <v>77</v>
      </c>
      <c r="D18" s="91" t="n">
        <v>1203.897</v>
      </c>
      <c r="E18" s="91" t="n">
        <v>1235.531</v>
      </c>
      <c r="F18" s="91" t="n">
        <v>1265.663</v>
      </c>
      <c r="G18" s="91" t="n">
        <v>1307.533</v>
      </c>
      <c r="H18" s="91" t="n">
        <v>1312.993</v>
      </c>
      <c r="I18" s="91" t="n">
        <v>1335.625</v>
      </c>
      <c r="J18" s="91" t="n">
        <v>1380.136</v>
      </c>
      <c r="K18" s="91" t="n">
        <v>1389.958</v>
      </c>
      <c r="L18" s="91" t="n">
        <v>1439.271</v>
      </c>
      <c r="M18" s="91" t="n">
        <v>1436.021</v>
      </c>
      <c r="N18" s="91" t="n">
        <v>1472.393</v>
      </c>
    </row>
    <row r="19" customFormat="false" ht="12.75" hidden="false" customHeight="false" outlineLevel="0" collapsed="false">
      <c r="B19" s="75" t="s">
        <v>78</v>
      </c>
      <c r="D19" s="91" t="n">
        <v>2445.187</v>
      </c>
      <c r="E19" s="91" t="n">
        <v>2496.348</v>
      </c>
      <c r="F19" s="91" t="n">
        <v>2529.696</v>
      </c>
      <c r="G19" s="91" t="n">
        <v>2540.424</v>
      </c>
      <c r="H19" s="91" t="n">
        <v>2519.333</v>
      </c>
      <c r="I19" s="91" t="n">
        <v>2570.888</v>
      </c>
      <c r="J19" s="91" t="n">
        <v>2711.635</v>
      </c>
      <c r="K19" s="91" t="n">
        <v>2742.707</v>
      </c>
      <c r="L19" s="91" t="n">
        <v>2805.366</v>
      </c>
      <c r="M19" s="91" t="n">
        <v>2770.211</v>
      </c>
      <c r="N19" s="91" t="n">
        <v>2862.368</v>
      </c>
    </row>
    <row r="20" customFormat="false" ht="12.75" hidden="false" customHeight="false" outlineLevel="0" collapsed="false">
      <c r="B20" s="75" t="s">
        <v>79</v>
      </c>
      <c r="D20" s="91" t="n">
        <v>2969.796</v>
      </c>
      <c r="E20" s="91" t="n">
        <v>3040.884</v>
      </c>
      <c r="F20" s="91" t="n">
        <v>3127.548</v>
      </c>
      <c r="G20" s="91" t="n">
        <v>3186.207</v>
      </c>
      <c r="H20" s="91" t="n">
        <v>3160.032</v>
      </c>
      <c r="I20" s="91" t="n">
        <v>3203.553</v>
      </c>
      <c r="J20" s="91" t="n">
        <v>3292.528</v>
      </c>
      <c r="K20" s="91" t="n">
        <v>3296.4</v>
      </c>
      <c r="L20" s="91" t="n">
        <v>3384.023</v>
      </c>
      <c r="M20" s="91" t="n">
        <v>3416.942</v>
      </c>
      <c r="N20" s="91" t="n">
        <v>3442.069</v>
      </c>
    </row>
    <row r="21" customFormat="false" ht="12.75" hidden="false" customHeight="false" outlineLevel="0" collapsed="false">
      <c r="B21" s="75" t="s">
        <v>80</v>
      </c>
      <c r="D21" s="91" t="n">
        <v>2227.549</v>
      </c>
      <c r="E21" s="91" t="n">
        <v>2272.335</v>
      </c>
      <c r="F21" s="91" t="n">
        <v>2280.657</v>
      </c>
      <c r="G21" s="91" t="n">
        <v>2320.753</v>
      </c>
      <c r="H21" s="91" t="n">
        <v>2286.345</v>
      </c>
      <c r="I21" s="91" t="n">
        <v>2340.566</v>
      </c>
      <c r="J21" s="91" t="n">
        <v>2449.403</v>
      </c>
      <c r="K21" s="91" t="n">
        <v>2476.604</v>
      </c>
      <c r="L21" s="91" t="n">
        <v>2476.692</v>
      </c>
      <c r="M21" s="91" t="n">
        <v>2490.367</v>
      </c>
      <c r="N21" s="91" t="n">
        <v>2546.255</v>
      </c>
    </row>
    <row r="22" customFormat="false" ht="12.75" hidden="false" customHeight="false" outlineLevel="0" collapsed="false">
      <c r="B22" s="75" t="s">
        <v>81</v>
      </c>
      <c r="D22" s="91" t="n">
        <v>489.172</v>
      </c>
      <c r="E22" s="91" t="n">
        <v>494.558</v>
      </c>
      <c r="F22" s="91" t="n">
        <v>500.341</v>
      </c>
      <c r="G22" s="91" t="n">
        <v>508.599</v>
      </c>
      <c r="H22" s="91" t="n">
        <v>510.089</v>
      </c>
      <c r="I22" s="91" t="n">
        <v>519.273</v>
      </c>
      <c r="J22" s="91" t="n">
        <v>516.077</v>
      </c>
      <c r="K22" s="91" t="n">
        <v>519.781</v>
      </c>
      <c r="L22" s="91" t="n">
        <v>534.511</v>
      </c>
      <c r="M22" s="91" t="n">
        <v>530.363</v>
      </c>
      <c r="N22" s="91" t="n">
        <v>537.992</v>
      </c>
    </row>
    <row r="23" customFormat="false" ht="12.75" hidden="false" customHeight="false" outlineLevel="0" collapsed="false">
      <c r="B23" s="75" t="s">
        <v>82</v>
      </c>
      <c r="D23" s="91" t="n">
        <v>558.629</v>
      </c>
      <c r="E23" s="91" t="n">
        <v>568.402</v>
      </c>
      <c r="F23" s="91" t="n">
        <v>575.659</v>
      </c>
      <c r="G23" s="91" t="n">
        <v>600.639</v>
      </c>
      <c r="H23" s="91" t="n">
        <v>601.572</v>
      </c>
      <c r="I23" s="91" t="n">
        <v>607.784</v>
      </c>
      <c r="J23" s="91" t="n">
        <v>610.752</v>
      </c>
      <c r="K23" s="91" t="n">
        <v>617.545</v>
      </c>
      <c r="L23" s="91" t="n">
        <v>623.609</v>
      </c>
      <c r="M23" s="91" t="n">
        <v>626.721</v>
      </c>
      <c r="N23" s="91" t="n">
        <v>632.606</v>
      </c>
    </row>
    <row r="24" customFormat="false" ht="12.75" hidden="false" customHeight="false" outlineLevel="0" collapsed="false">
      <c r="B24" s="75" t="s">
        <v>83</v>
      </c>
      <c r="D24" s="91" t="n">
        <v>625.505</v>
      </c>
      <c r="E24" s="91" t="n">
        <v>638.364</v>
      </c>
      <c r="F24" s="91" t="n">
        <v>644.308</v>
      </c>
      <c r="G24" s="91" t="n">
        <v>654.299</v>
      </c>
      <c r="H24" s="91" t="n">
        <v>646.804</v>
      </c>
      <c r="I24" s="91" t="n">
        <v>660.963</v>
      </c>
      <c r="J24" s="91" t="n">
        <v>703.315</v>
      </c>
      <c r="K24" s="91" t="n">
        <v>705.696</v>
      </c>
      <c r="L24" s="91" t="n">
        <v>714.789</v>
      </c>
      <c r="M24" s="91" t="n">
        <v>721.667</v>
      </c>
      <c r="N24" s="91" t="n">
        <v>718.625</v>
      </c>
    </row>
    <row r="25" customFormat="false" ht="12.75" hidden="false" customHeight="false" outlineLevel="0" collapsed="false">
      <c r="B25" s="75" t="s">
        <v>84</v>
      </c>
      <c r="D25" s="91" t="n">
        <v>674.386</v>
      </c>
      <c r="E25" s="91" t="n">
        <v>685.188</v>
      </c>
      <c r="F25" s="91" t="n">
        <v>691.27</v>
      </c>
      <c r="G25" s="91" t="n">
        <v>684.405</v>
      </c>
      <c r="H25" s="91" t="n">
        <v>684.204</v>
      </c>
      <c r="I25" s="91" t="n">
        <v>674.163</v>
      </c>
      <c r="J25" s="91" t="n">
        <v>698.857</v>
      </c>
      <c r="K25" s="91" t="n">
        <v>709.115</v>
      </c>
      <c r="L25" s="91" t="n">
        <v>733.401</v>
      </c>
      <c r="M25" s="91" t="n">
        <v>720.393</v>
      </c>
      <c r="N25" s="91" t="n">
        <v>768.54</v>
      </c>
    </row>
    <row r="26" customFormat="false" ht="12.75" hidden="false" customHeight="false" outlineLevel="0" collapsed="false">
      <c r="B26" s="75" t="s">
        <v>85</v>
      </c>
      <c r="D26" s="91" t="n">
        <v>2659.151</v>
      </c>
      <c r="E26" s="91" t="n">
        <v>2708.807</v>
      </c>
      <c r="F26" s="91" t="n">
        <v>2758.62</v>
      </c>
      <c r="G26" s="91" t="n">
        <v>2796.338</v>
      </c>
      <c r="H26" s="91" t="n">
        <v>2820.389</v>
      </c>
      <c r="I26" s="91" t="n">
        <v>2846.484</v>
      </c>
      <c r="J26" s="91" t="n">
        <v>2903.272</v>
      </c>
      <c r="K26" s="91" t="n">
        <v>2911.121</v>
      </c>
      <c r="L26" s="91" t="n">
        <v>2967.52</v>
      </c>
      <c r="M26" s="91" t="n">
        <v>2964.098</v>
      </c>
      <c r="N26" s="91" t="n">
        <v>2957.287</v>
      </c>
    </row>
    <row r="27" customFormat="false" ht="12.75" hidden="false" customHeight="false" outlineLevel="0" collapsed="false">
      <c r="B27" s="75" t="s">
        <v>86</v>
      </c>
      <c r="D27" s="91" t="n">
        <v>119.408</v>
      </c>
      <c r="E27" s="91" t="n">
        <v>121.356</v>
      </c>
      <c r="F27" s="91" t="n">
        <v>122.01</v>
      </c>
      <c r="G27" s="91" t="n">
        <v>124.049</v>
      </c>
      <c r="H27" s="91" t="n">
        <v>122.893</v>
      </c>
      <c r="I27" s="91" t="n">
        <v>124.388</v>
      </c>
      <c r="J27" s="91" t="n">
        <v>128.879</v>
      </c>
      <c r="K27" s="91" t="n">
        <v>127.671</v>
      </c>
      <c r="L27" s="91" t="n">
        <v>127.576</v>
      </c>
      <c r="M27" s="91" t="n">
        <v>128.272</v>
      </c>
      <c r="N27" s="91" t="n">
        <v>130.949</v>
      </c>
    </row>
    <row r="28" customFormat="false" ht="12.75" hidden="false" customHeight="false" outlineLevel="0" collapsed="false">
      <c r="B28" s="75" t="s">
        <v>87</v>
      </c>
      <c r="D28" s="91" t="n">
        <v>2050.933</v>
      </c>
      <c r="E28" s="91" t="n">
        <v>2112.44</v>
      </c>
      <c r="F28" s="91" t="n">
        <v>2140.687</v>
      </c>
      <c r="G28" s="91" t="n">
        <v>2128.956</v>
      </c>
      <c r="H28" s="91" t="n">
        <v>2081.44</v>
      </c>
      <c r="I28" s="91" t="n">
        <v>2152.507</v>
      </c>
      <c r="J28" s="91" t="n">
        <v>2235.477</v>
      </c>
      <c r="K28" s="91" t="n">
        <v>2223.252</v>
      </c>
      <c r="L28" s="91" t="n">
        <v>2266.999</v>
      </c>
      <c r="M28" s="91" t="n">
        <v>2272.628</v>
      </c>
      <c r="N28" s="91" t="n">
        <v>2328.438</v>
      </c>
    </row>
    <row r="29" customFormat="false" ht="12.75" hidden="false" customHeight="false" outlineLevel="0" collapsed="false">
      <c r="B29" s="75" t="s">
        <v>88</v>
      </c>
      <c r="D29" s="91" t="n">
        <v>1176.856</v>
      </c>
      <c r="E29" s="91" t="n">
        <v>1207.256</v>
      </c>
      <c r="F29" s="91" t="n">
        <v>1236.138</v>
      </c>
      <c r="G29" s="91" t="n">
        <v>1253.497</v>
      </c>
      <c r="H29" s="91" t="n">
        <v>1211.108</v>
      </c>
      <c r="I29" s="91" t="n">
        <v>1235.612</v>
      </c>
      <c r="J29" s="91" t="n">
        <v>1269.047</v>
      </c>
      <c r="K29" s="91" t="n">
        <v>1316.468</v>
      </c>
      <c r="L29" s="91" t="n">
        <v>1344.911</v>
      </c>
      <c r="M29" s="91" t="n">
        <v>1357.319</v>
      </c>
      <c r="N29" s="91" t="n">
        <v>1375.616</v>
      </c>
    </row>
    <row r="30" customFormat="false" ht="12.75" hidden="false" customHeight="false" outlineLevel="0" collapsed="false">
      <c r="B30" s="75" t="s">
        <v>89</v>
      </c>
      <c r="D30" s="91" t="n">
        <v>1050.667</v>
      </c>
      <c r="E30" s="91" t="n">
        <v>1069.416</v>
      </c>
      <c r="F30" s="91" t="n">
        <v>1079.129</v>
      </c>
      <c r="G30" s="91" t="n">
        <v>1095.199</v>
      </c>
      <c r="H30" s="91" t="n">
        <v>1083.768</v>
      </c>
      <c r="I30" s="91" t="n">
        <v>1078.372</v>
      </c>
      <c r="J30" s="91" t="n">
        <v>1131.099</v>
      </c>
      <c r="K30" s="91" t="n">
        <v>1153.819</v>
      </c>
      <c r="L30" s="91" t="n">
        <v>1165.718</v>
      </c>
      <c r="M30" s="91" t="n">
        <v>1167.712</v>
      </c>
      <c r="N30" s="91" t="n">
        <v>1193.241</v>
      </c>
    </row>
    <row r="31" customFormat="false" ht="12.75" hidden="false" customHeight="false" outlineLevel="0" collapsed="false">
      <c r="B31" s="75" t="s">
        <v>90</v>
      </c>
      <c r="D31" s="91" t="n">
        <v>169.033</v>
      </c>
      <c r="E31" s="91" t="n">
        <v>172.145</v>
      </c>
      <c r="F31" s="91" t="n">
        <v>174.081</v>
      </c>
      <c r="G31" s="91" t="n">
        <v>178.296</v>
      </c>
      <c r="H31" s="91" t="n">
        <v>177.889</v>
      </c>
      <c r="I31" s="91" t="n">
        <v>180.632</v>
      </c>
      <c r="J31" s="91" t="n">
        <v>190.419</v>
      </c>
      <c r="K31" s="91" t="n">
        <v>194.328</v>
      </c>
      <c r="L31" s="91" t="n">
        <v>194.712</v>
      </c>
      <c r="M31" s="91" t="n">
        <v>197.86</v>
      </c>
      <c r="N31" s="91" t="n">
        <v>202.043</v>
      </c>
    </row>
    <row r="32" customFormat="false" ht="12.75" hidden="false" customHeight="false" outlineLevel="0" collapsed="false">
      <c r="B32" s="75" t="s">
        <v>91</v>
      </c>
      <c r="D32" s="91" t="n">
        <v>833.537</v>
      </c>
      <c r="E32" s="91" t="n">
        <v>848.503</v>
      </c>
      <c r="F32" s="91" t="n">
        <v>857.417</v>
      </c>
      <c r="G32" s="91" t="n">
        <v>874.644</v>
      </c>
      <c r="H32" s="91" t="n">
        <v>868.911</v>
      </c>
      <c r="I32" s="91" t="n">
        <v>894.732</v>
      </c>
      <c r="J32" s="91" t="n">
        <v>941.26</v>
      </c>
      <c r="K32" s="91" t="n">
        <v>968.045</v>
      </c>
      <c r="L32" s="91" t="n">
        <v>971.227</v>
      </c>
      <c r="M32" s="91" t="n">
        <v>961.514</v>
      </c>
      <c r="N32" s="91" t="n">
        <v>974.108</v>
      </c>
    </row>
    <row r="33" customFormat="false" ht="12.75" hidden="false" customHeight="false" outlineLevel="0" collapsed="false">
      <c r="B33" s="75" t="s">
        <v>92</v>
      </c>
      <c r="D33" s="91" t="n">
        <v>1995.701</v>
      </c>
      <c r="E33" s="91" t="n">
        <v>2054.927</v>
      </c>
      <c r="F33" s="91" t="n">
        <v>2090.513</v>
      </c>
      <c r="G33" s="91" t="n">
        <v>2144.877</v>
      </c>
      <c r="H33" s="91" t="n">
        <v>2090.061</v>
      </c>
      <c r="I33" s="91" t="n">
        <v>2113.225</v>
      </c>
      <c r="J33" s="91" t="n">
        <v>2199.937</v>
      </c>
      <c r="K33" s="91" t="n">
        <v>2294.169</v>
      </c>
      <c r="L33" s="91" t="n">
        <v>2343.495</v>
      </c>
      <c r="M33" s="91" t="n">
        <v>2334.512</v>
      </c>
      <c r="N33" s="91" t="n">
        <v>2551.449</v>
      </c>
    </row>
    <row r="34" customFormat="false" ht="12.75" hidden="false" customHeight="false" outlineLevel="0" collapsed="false">
      <c r="B34" s="75" t="s">
        <v>93</v>
      </c>
      <c r="D34" s="91" t="n">
        <v>1011.742</v>
      </c>
      <c r="E34" s="91" t="n">
        <v>1038.724</v>
      </c>
      <c r="F34" s="91" t="n">
        <v>1054.241</v>
      </c>
      <c r="G34" s="91" t="n">
        <v>1072.735</v>
      </c>
      <c r="H34" s="91" t="n">
        <v>1085.952</v>
      </c>
      <c r="I34" s="91" t="n">
        <v>1104.622</v>
      </c>
      <c r="J34" s="91" t="n">
        <v>1120.874</v>
      </c>
      <c r="K34" s="91" t="n">
        <v>1149.377</v>
      </c>
      <c r="L34" s="91" t="n">
        <v>1157.665</v>
      </c>
      <c r="M34" s="91" t="n">
        <v>1175.035</v>
      </c>
      <c r="N34" s="91" t="n">
        <v>1228.379</v>
      </c>
    </row>
    <row r="35" customFormat="false" ht="12.75" hidden="false" customHeight="false" outlineLevel="0" collapsed="false">
      <c r="B35" s="75" t="s">
        <v>94</v>
      </c>
      <c r="D35" s="91" t="n">
        <v>553.252</v>
      </c>
      <c r="E35" s="91" t="n">
        <v>562.167</v>
      </c>
      <c r="F35" s="91" t="n">
        <v>569.448</v>
      </c>
      <c r="G35" s="91" t="n">
        <v>578.026</v>
      </c>
      <c r="H35" s="91" t="n">
        <v>582.17</v>
      </c>
      <c r="I35" s="91" t="n">
        <v>585.567</v>
      </c>
      <c r="J35" s="91" t="n">
        <v>601.398</v>
      </c>
      <c r="K35" s="91" t="n">
        <v>603.776</v>
      </c>
      <c r="L35" s="91" t="n">
        <v>608.465</v>
      </c>
      <c r="M35" s="91" t="n">
        <v>620.465</v>
      </c>
      <c r="N35" s="91" t="n">
        <v>637.404</v>
      </c>
    </row>
    <row r="36" customFormat="false" ht="12.75" hidden="false" customHeight="false" outlineLevel="0" collapsed="false">
      <c r="B36" s="75" t="s">
        <v>95</v>
      </c>
      <c r="D36" s="91" t="n">
        <v>1405.231</v>
      </c>
      <c r="E36" s="91" t="n">
        <v>1444.537</v>
      </c>
      <c r="F36" s="91" t="n">
        <v>1486.921</v>
      </c>
      <c r="G36" s="91" t="n">
        <v>1527.903</v>
      </c>
      <c r="H36" s="91" t="n">
        <v>1559.245</v>
      </c>
      <c r="I36" s="91" t="n">
        <v>1570.096</v>
      </c>
      <c r="J36" s="91" t="n">
        <v>1607.809</v>
      </c>
      <c r="K36" s="91" t="n">
        <v>1647.353</v>
      </c>
      <c r="L36" s="91" t="n">
        <v>1687.825</v>
      </c>
      <c r="M36" s="91" t="n">
        <v>1702.024</v>
      </c>
      <c r="N36" s="91" t="n">
        <v>1697.673</v>
      </c>
    </row>
    <row r="37" customFormat="false" ht="12.75" hidden="false" customHeight="false" outlineLevel="0" collapsed="false">
      <c r="B37" s="85" t="s">
        <v>113</v>
      </c>
      <c r="D37" s="92" t="n">
        <v>37777.169</v>
      </c>
      <c r="E37" s="92" t="n">
        <v>38581.685</v>
      </c>
      <c r="F37" s="92" t="n">
        <v>39169.242</v>
      </c>
      <c r="G37" s="92" t="n">
        <v>39770.018</v>
      </c>
      <c r="H37" s="92" t="n">
        <v>39560.968</v>
      </c>
      <c r="I37" s="92" t="n">
        <v>40064.597</v>
      </c>
      <c r="J37" s="92" t="n">
        <v>41534.725</v>
      </c>
      <c r="K37" s="92" t="n">
        <v>42037.652</v>
      </c>
      <c r="L37" s="92" t="n">
        <v>42705.286</v>
      </c>
      <c r="M37" s="92" t="n">
        <v>42717.843</v>
      </c>
      <c r="N37" s="92" t="n">
        <v>43880.213</v>
      </c>
    </row>
    <row r="38" customFormat="false" ht="15" hidden="true" customHeight="false" outlineLevel="0" collapsed="false">
      <c r="B38" s="85"/>
      <c r="D38" s="90" t="str">
        <f aca="false">IF(ABS(D37-SUM(D5:D36))&gt;comments!$A$1,D37-SUM(D5:D36)," ")</f>
        <v> </v>
      </c>
      <c r="E38" s="90" t="str">
        <f aca="false">IF(ABS(E37-SUM(E5:E36))&gt;comments!$A$1,E37-SUM(E5:E36)," ")</f>
        <v> </v>
      </c>
      <c r="F38" s="90" t="str">
        <f aca="false">IF(ABS(F37-SUM(F5:F36))&gt;comments!$A$1,F37-SUM(F5:F36)," ")</f>
        <v> </v>
      </c>
      <c r="G38" s="90" t="str">
        <f aca="false">IF(ABS(G37-SUM(G5:G36))&gt;comments!$A$1,G37-SUM(G5:G36)," ")</f>
        <v> </v>
      </c>
      <c r="H38" s="90" t="str">
        <f aca="false">IF(ABS(H37-SUM(H5:H36))&gt;comments!$A$1,H37-SUM(H5:H36)," ")</f>
        <v> </v>
      </c>
      <c r="I38" s="90" t="str">
        <f aca="false">IF(ABS(I37-SUM(I5:I36))&gt;comments!$A$1,I37-SUM(I5:I36)," ")</f>
        <v> </v>
      </c>
      <c r="J38" s="90" t="str">
        <f aca="false">IF(ABS(J37-SUM(J5:J36))&gt;comments!$A$1,J37-SUM(J5:J36)," ")</f>
        <v> </v>
      </c>
      <c r="K38" s="90" t="str">
        <f aca="false">IF(ABS(K37-SUM(K5:K36))&gt;comments!$A$1,K37-SUM(K5:K36)," ")</f>
        <v> </v>
      </c>
      <c r="L38" s="90" t="str">
        <f aca="false">IF(ABS(L37-SUM(L5:L36))&gt;comments!$A$1,L37-SUM(L5:L36)," ")</f>
        <v> </v>
      </c>
      <c r="M38" s="90" t="str">
        <f aca="false">IF(ABS(M37-SUM(M5:M36))&gt;comments!$A$1,M37-SUM(M5:M36)," ")</f>
        <v> </v>
      </c>
    </row>
    <row r="39" customFormat="false" ht="15.75" hidden="false" customHeight="false" outlineLevel="0" collapsed="false">
      <c r="A39" s="7"/>
      <c r="B39" s="79"/>
      <c r="C39" s="7"/>
      <c r="D39" s="93" t="str">
        <f aca="false">IF(ABS(D37-SUM(D5:D36))&gt;comments!$A$1,D37-SUM(D5:D36)," ")</f>
        <v> </v>
      </c>
      <c r="E39" s="93" t="str">
        <f aca="false">IF(ABS(E37-SUM(E5:E36))&gt;comments!$A$1,E37-SUM(E5:E36)," ")</f>
        <v> </v>
      </c>
      <c r="F39" s="93" t="str">
        <f aca="false">IF(ABS(F37-SUM(F5:F36))&gt;comments!$A$1,F37-SUM(F5:F36)," ")</f>
        <v> </v>
      </c>
      <c r="G39" s="93" t="str">
        <f aca="false">IF(ABS(G37-SUM(G5:G36))&gt;comments!$A$1,G37-SUM(G5:G36)," ")</f>
        <v> </v>
      </c>
      <c r="H39" s="93" t="str">
        <f aca="false">IF(ABS(H37-SUM(H5:H36))&gt;comments!$A$1,H37-SUM(H5:H36)," ")</f>
        <v> </v>
      </c>
      <c r="I39" s="93" t="str">
        <f aca="false">IF(ABS(I37-SUM(I5:I36))&gt;comments!$A$1,I37-SUM(I5:I36)," ")</f>
        <v> </v>
      </c>
      <c r="J39" s="93" t="str">
        <f aca="false">IF(ABS(J37-SUM(J5:J36))&gt;comments!$A$1,J37-SUM(J5:J36)," ")</f>
        <v> </v>
      </c>
      <c r="K39" s="93" t="str">
        <f aca="false">IF(ABS(K37-SUM(K5:K36))&gt;comments!$A$1,K37-SUM(K5:K36)," ")</f>
        <v> </v>
      </c>
      <c r="L39" s="93" t="str">
        <f aca="false">IF(ABS(L37-SUM(L5:L36))&gt;comments!$A$1,L37-SUM(L5:L36)," ")</f>
        <v> </v>
      </c>
      <c r="M39" s="93" t="str">
        <f aca="false">IF(ABS(M37-SUM(M5:M36))&gt;comments!$A$1,M37-SUM(M5:M36)," ")</f>
        <v> </v>
      </c>
      <c r="N39" s="93" t="str">
        <f aca="false">IF(ABS(N37-SUM(N5:N36))&gt;comments!$A$1,N37-SUM(N5:N36)," ")</f>
        <v> </v>
      </c>
    </row>
    <row r="41" customFormat="false" ht="12.75" hidden="false" customHeight="false" outlineLevel="0" collapsed="false">
      <c r="B41" s="5" t="s">
        <v>97</v>
      </c>
    </row>
    <row r="42" customFormat="false" ht="12.75" hidden="false" customHeight="false" outlineLevel="0" collapsed="false">
      <c r="A42" s="5" t="s">
        <v>114</v>
      </c>
    </row>
    <row r="43" customFormat="false" ht="12.75" hidden="false" customHeight="false" outlineLevel="0" collapsed="false">
      <c r="B43" s="5" t="s">
        <v>115</v>
      </c>
    </row>
    <row r="44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5" width="9.85"/>
    <col collapsed="false" customWidth="true" hidden="false" outlineLevel="0" max="2" min="2" style="5" width="22.7"/>
    <col collapsed="false" customWidth="true" hidden="false" outlineLevel="0" max="3" min="3" style="5" width="9.85"/>
    <col collapsed="false" customWidth="true" hidden="false" outlineLevel="0" max="4" min="4" style="5" width="10.41"/>
    <col collapsed="false" customWidth="true" hidden="false" outlineLevel="0" max="7" min="5" style="5" width="10.56"/>
    <col collapsed="false" customWidth="true" hidden="false" outlineLevel="0" max="14" min="8" style="5" width="9.85"/>
    <col collapsed="false" customWidth="true" hidden="false" outlineLevel="0" max="15" min="15" style="5" width="31.7"/>
  </cols>
  <sheetData>
    <row r="1" s="71" customFormat="true" ht="21" hidden="false" customHeight="false" outlineLevel="0" collapsed="false">
      <c r="B1" s="42" t="s">
        <v>116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s="71" customFormat="true" ht="18.75" hidden="false" customHeight="false" outlineLevel="0" collapsed="false">
      <c r="B2" s="6" t="s">
        <v>11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71" customFormat="true" ht="21" hidden="false" customHeight="true" outlineLevel="0" collapsed="false">
      <c r="A3" s="94" t="s">
        <v>118</v>
      </c>
      <c r="B3" s="95" t="s">
        <v>119</v>
      </c>
      <c r="C3" s="96" t="s">
        <v>120</v>
      </c>
      <c r="D3" s="96" t="s">
        <v>121</v>
      </c>
      <c r="E3" s="96" t="s">
        <v>122</v>
      </c>
      <c r="F3" s="96" t="s">
        <v>123</v>
      </c>
      <c r="G3" s="96" t="s">
        <v>124</v>
      </c>
      <c r="H3" s="96" t="s">
        <v>125</v>
      </c>
      <c r="I3" s="96" t="s">
        <v>126</v>
      </c>
      <c r="J3" s="96" t="s">
        <v>127</v>
      </c>
      <c r="K3" s="96" t="s">
        <v>128</v>
      </c>
      <c r="L3" s="96" t="s">
        <v>129</v>
      </c>
      <c r="M3" s="96" t="s">
        <v>130</v>
      </c>
      <c r="N3" s="96" t="s">
        <v>131</v>
      </c>
    </row>
    <row r="4" s="71" customFormat="true" ht="21" hidden="false" customHeight="true" outlineLevel="0" collapsed="false">
      <c r="A4" s="97"/>
      <c r="B4" s="26" t="s">
        <v>132</v>
      </c>
      <c r="C4" s="98" t="n">
        <v>24913</v>
      </c>
      <c r="D4" s="98" t="n">
        <v>28168</v>
      </c>
      <c r="E4" s="98" t="n">
        <v>31321</v>
      </c>
      <c r="F4" s="98" t="n">
        <v>32870</v>
      </c>
      <c r="G4" s="98" t="n">
        <v>32152</v>
      </c>
      <c r="H4" s="98" t="n">
        <v>33605</v>
      </c>
      <c r="I4" s="98" t="n">
        <v>36753</v>
      </c>
      <c r="J4" s="98" t="n">
        <v>37970</v>
      </c>
      <c r="K4" s="98" t="n">
        <v>34388</v>
      </c>
      <c r="L4" s="98" t="n">
        <v>33964</v>
      </c>
      <c r="M4" s="98" t="n">
        <v>29832</v>
      </c>
      <c r="N4" s="98" t="n">
        <v>28439</v>
      </c>
    </row>
    <row r="5" customFormat="false" ht="17.25" hidden="false" customHeight="true" outlineLevel="0" collapsed="false">
      <c r="A5" s="26" t="n">
        <v>101250</v>
      </c>
      <c r="B5" s="99" t="s">
        <v>133</v>
      </c>
      <c r="C5" s="98" t="n">
        <v>22078</v>
      </c>
      <c r="D5" s="98" t="n">
        <v>23637</v>
      </c>
      <c r="E5" s="98" t="n">
        <v>24378</v>
      </c>
      <c r="F5" s="98" t="n">
        <v>24928</v>
      </c>
      <c r="G5" s="98" t="n">
        <v>25871</v>
      </c>
      <c r="H5" s="98" t="n">
        <v>25866</v>
      </c>
      <c r="I5" s="98" t="n">
        <v>24761</v>
      </c>
      <c r="J5" s="98" t="n">
        <v>26659</v>
      </c>
      <c r="K5" s="98" t="n">
        <v>25388</v>
      </c>
      <c r="L5" s="98" t="n">
        <v>25519</v>
      </c>
      <c r="M5" s="98" t="n">
        <v>25548</v>
      </c>
      <c r="N5" s="98" t="n">
        <v>23534</v>
      </c>
    </row>
    <row r="6" customFormat="false" ht="17.25" hidden="false" customHeight="true" outlineLevel="0" collapsed="false">
      <c r="A6" s="26" t="n">
        <v>103094</v>
      </c>
      <c r="B6" s="26" t="s">
        <v>134</v>
      </c>
      <c r="C6" s="98" t="n">
        <v>46989</v>
      </c>
      <c r="D6" s="98" t="n">
        <v>52954</v>
      </c>
      <c r="E6" s="98" t="n">
        <v>52929</v>
      </c>
      <c r="F6" s="98" t="n">
        <v>52212</v>
      </c>
      <c r="G6" s="98" t="n">
        <v>52738</v>
      </c>
      <c r="H6" s="98" t="n">
        <v>52379</v>
      </c>
      <c r="I6" s="98" t="n">
        <v>37702</v>
      </c>
      <c r="J6" s="98" t="n">
        <v>42483</v>
      </c>
      <c r="K6" s="98" t="n">
        <v>54052</v>
      </c>
      <c r="L6" s="98" t="n">
        <v>55119</v>
      </c>
      <c r="M6" s="98" t="n">
        <v>54173</v>
      </c>
      <c r="N6" s="98" t="n">
        <v>49521</v>
      </c>
    </row>
    <row r="7" customFormat="false" ht="17.25" hidden="false" customHeight="true" outlineLevel="0" collapsed="false">
      <c r="A7" s="26" t="n">
        <v>104150</v>
      </c>
      <c r="B7" s="99" t="s">
        <v>135</v>
      </c>
      <c r="C7" s="98" t="n">
        <v>36648</v>
      </c>
      <c r="D7" s="98" t="n">
        <v>40274</v>
      </c>
      <c r="E7" s="98" t="n">
        <v>40448</v>
      </c>
      <c r="F7" s="98" t="n">
        <v>40779</v>
      </c>
      <c r="G7" s="98" t="n">
        <v>42897</v>
      </c>
      <c r="H7" s="98" t="n">
        <v>44910</v>
      </c>
      <c r="I7" s="98" t="n">
        <v>40707</v>
      </c>
      <c r="J7" s="98" t="n">
        <v>45047</v>
      </c>
      <c r="K7" s="100" t="s">
        <v>136</v>
      </c>
      <c r="L7" s="100" t="s">
        <v>136</v>
      </c>
      <c r="M7" s="100" t="s">
        <v>136</v>
      </c>
      <c r="N7" s="100" t="s">
        <v>136</v>
      </c>
    </row>
    <row r="8" customFormat="false" ht="17.25" hidden="false" customHeight="true" outlineLevel="0" collapsed="false">
      <c r="A8" s="26" t="n">
        <v>104480</v>
      </c>
      <c r="B8" s="99" t="s">
        <v>137</v>
      </c>
      <c r="C8" s="98" t="n">
        <v>34211</v>
      </c>
      <c r="D8" s="98" t="n">
        <v>38725</v>
      </c>
      <c r="E8" s="98" t="n">
        <v>38521</v>
      </c>
      <c r="F8" s="98" t="n">
        <v>39060</v>
      </c>
      <c r="G8" s="98" t="n">
        <v>40825</v>
      </c>
      <c r="H8" s="98" t="n">
        <v>42347</v>
      </c>
      <c r="I8" s="98" t="n">
        <v>40544</v>
      </c>
      <c r="J8" s="98" t="n">
        <v>41706</v>
      </c>
      <c r="K8" s="98" t="n">
        <v>40816</v>
      </c>
      <c r="L8" s="98" t="n">
        <v>40461</v>
      </c>
      <c r="M8" s="98" t="n">
        <v>40942</v>
      </c>
      <c r="N8" s="98" t="n">
        <v>36381</v>
      </c>
    </row>
    <row r="9" customFormat="false" ht="17.25" hidden="false" customHeight="true" outlineLevel="0" collapsed="false">
      <c r="A9" s="26"/>
      <c r="B9" s="99" t="s">
        <v>138</v>
      </c>
      <c r="C9" s="98" t="n">
        <v>27179</v>
      </c>
      <c r="D9" s="98" t="n">
        <v>27810</v>
      </c>
      <c r="E9" s="98" t="n">
        <v>30688</v>
      </c>
      <c r="F9" s="98" t="n">
        <v>34640</v>
      </c>
      <c r="G9" s="98" t="n">
        <v>34458</v>
      </c>
      <c r="H9" s="98" t="n">
        <v>35611</v>
      </c>
      <c r="I9" s="98" t="n">
        <v>37632</v>
      </c>
      <c r="J9" s="98" t="n">
        <v>39018</v>
      </c>
      <c r="K9" s="98" t="n">
        <v>36525</v>
      </c>
      <c r="L9" s="98" t="n">
        <v>35437</v>
      </c>
      <c r="M9" s="98" t="n">
        <v>32011</v>
      </c>
      <c r="N9" s="98" t="n">
        <v>30483</v>
      </c>
    </row>
    <row r="10" customFormat="false" ht="17.25" hidden="false" customHeight="true" outlineLevel="0" collapsed="false">
      <c r="A10" s="26"/>
      <c r="B10" s="99" t="s">
        <v>139</v>
      </c>
      <c r="C10" s="100" t="s">
        <v>136</v>
      </c>
      <c r="D10" s="100" t="s">
        <v>136</v>
      </c>
      <c r="E10" s="100" t="s">
        <v>136</v>
      </c>
      <c r="F10" s="100" t="s">
        <v>136</v>
      </c>
      <c r="G10" s="100" t="s">
        <v>136</v>
      </c>
      <c r="H10" s="100" t="s">
        <v>136</v>
      </c>
      <c r="I10" s="100" t="s">
        <v>136</v>
      </c>
      <c r="J10" s="100" t="s">
        <v>136</v>
      </c>
      <c r="K10" s="100" t="s">
        <v>136</v>
      </c>
      <c r="L10" s="100" t="s">
        <v>136</v>
      </c>
      <c r="M10" s="100" t="s">
        <v>136</v>
      </c>
      <c r="N10" s="100" t="s">
        <v>136</v>
      </c>
    </row>
    <row r="11" customFormat="false" ht="17.25" hidden="false" customHeight="true" outlineLevel="0" collapsed="false">
      <c r="A11" s="26" t="n">
        <v>104760</v>
      </c>
      <c r="B11" s="99" t="s">
        <v>140</v>
      </c>
      <c r="C11" s="98" t="n">
        <v>25168</v>
      </c>
      <c r="D11" s="100" t="s">
        <v>136</v>
      </c>
      <c r="E11" s="98" t="n">
        <v>24389</v>
      </c>
      <c r="F11" s="98" t="n">
        <v>25106</v>
      </c>
      <c r="G11" s="98" t="n">
        <v>25523</v>
      </c>
      <c r="H11" s="98" t="n">
        <v>29797</v>
      </c>
      <c r="I11" s="98" t="n">
        <v>27706</v>
      </c>
      <c r="J11" s="98" t="n">
        <v>31204</v>
      </c>
      <c r="K11" s="100" t="s">
        <v>136</v>
      </c>
      <c r="L11" s="100" t="s">
        <v>136</v>
      </c>
      <c r="M11" s="100" t="s">
        <v>136</v>
      </c>
      <c r="N11" s="100" t="s">
        <v>136</v>
      </c>
    </row>
    <row r="12" customFormat="false" ht="17.25" hidden="false" customHeight="true" outlineLevel="0" collapsed="false">
      <c r="A12" s="26" t="n">
        <v>104890</v>
      </c>
      <c r="B12" s="99" t="s">
        <v>141</v>
      </c>
      <c r="C12" s="98" t="n">
        <v>6696</v>
      </c>
      <c r="D12" s="98" t="n">
        <v>7285</v>
      </c>
      <c r="E12" s="98" t="n">
        <v>7692</v>
      </c>
      <c r="F12" s="98" t="n">
        <v>9205</v>
      </c>
      <c r="G12" s="98" t="n">
        <v>8802</v>
      </c>
      <c r="H12" s="98" t="n">
        <v>9079</v>
      </c>
      <c r="I12" s="98" t="n">
        <v>10232</v>
      </c>
      <c r="J12" s="98" t="n">
        <v>9867</v>
      </c>
      <c r="K12" s="98" t="n">
        <v>9287</v>
      </c>
      <c r="L12" s="98" t="n">
        <v>9210</v>
      </c>
      <c r="M12" s="98" t="n">
        <v>7926</v>
      </c>
      <c r="N12" s="98" t="n">
        <v>7709</v>
      </c>
    </row>
    <row r="13" customFormat="false" ht="17.25" hidden="false" customHeight="true" outlineLevel="0" collapsed="false">
      <c r="A13" s="26" t="n">
        <v>108620</v>
      </c>
      <c r="B13" s="99" t="s">
        <v>142</v>
      </c>
      <c r="C13" s="98" t="n">
        <v>3106</v>
      </c>
      <c r="D13" s="98" t="n">
        <v>3326</v>
      </c>
      <c r="E13" s="98" t="n">
        <v>3368</v>
      </c>
      <c r="F13" s="98" t="n">
        <v>3629</v>
      </c>
      <c r="G13" s="98" t="n">
        <v>3649</v>
      </c>
      <c r="H13" s="98" t="n">
        <v>3824</v>
      </c>
      <c r="I13" s="98" t="n">
        <v>3838</v>
      </c>
      <c r="J13" s="98" t="n">
        <v>3921</v>
      </c>
      <c r="K13" s="98" t="n">
        <v>3945</v>
      </c>
      <c r="L13" s="98" t="n">
        <v>3756</v>
      </c>
      <c r="M13" s="98" t="n">
        <v>3513</v>
      </c>
      <c r="N13" s="98" t="n">
        <v>3364</v>
      </c>
    </row>
    <row r="14" customFormat="false" ht="17.25" hidden="false" customHeight="true" outlineLevel="0" collapsed="false">
      <c r="A14" s="26" t="n">
        <v>108690</v>
      </c>
      <c r="B14" s="99" t="s">
        <v>143</v>
      </c>
      <c r="C14" s="98" t="n">
        <v>1404</v>
      </c>
      <c r="D14" s="98" t="n">
        <v>1586</v>
      </c>
      <c r="E14" s="98" t="n">
        <v>1581</v>
      </c>
      <c r="F14" s="98" t="n">
        <v>1976</v>
      </c>
      <c r="G14" s="98" t="n">
        <v>2009</v>
      </c>
      <c r="H14" s="98" t="n">
        <v>2219</v>
      </c>
      <c r="I14" s="98" t="n">
        <v>2417</v>
      </c>
      <c r="J14" s="98" t="n">
        <v>2624</v>
      </c>
      <c r="K14" s="98" t="n">
        <v>2199</v>
      </c>
      <c r="L14" s="98" t="n">
        <v>2035</v>
      </c>
      <c r="M14" s="98" t="n">
        <v>1817</v>
      </c>
      <c r="N14" s="98" t="n">
        <v>1729</v>
      </c>
    </row>
    <row r="15" customFormat="false" ht="17.25" hidden="false" customHeight="true" outlineLevel="0" collapsed="false">
      <c r="A15" s="26" t="n">
        <v>110032</v>
      </c>
      <c r="B15" s="99" t="s">
        <v>144</v>
      </c>
      <c r="C15" s="98" t="n">
        <v>21118</v>
      </c>
      <c r="D15" s="98" t="n">
        <v>23985</v>
      </c>
      <c r="E15" s="98" t="n">
        <v>23525</v>
      </c>
      <c r="F15" s="98" t="n">
        <v>26558</v>
      </c>
      <c r="G15" s="98" t="n">
        <v>26830</v>
      </c>
      <c r="H15" s="98" t="n">
        <v>27973</v>
      </c>
      <c r="I15" s="98" t="n">
        <v>28127</v>
      </c>
      <c r="J15" s="98" t="n">
        <v>29109</v>
      </c>
      <c r="K15" s="98" t="n">
        <v>27991</v>
      </c>
      <c r="L15" s="98" t="n">
        <v>26953</v>
      </c>
      <c r="M15" s="98" t="n">
        <v>25244</v>
      </c>
      <c r="N15" s="98" t="n">
        <v>22983</v>
      </c>
    </row>
    <row r="16" customFormat="false" ht="17.25" hidden="false" customHeight="true" outlineLevel="0" collapsed="false">
      <c r="A16" s="26" t="n">
        <v>113120</v>
      </c>
      <c r="B16" s="99" t="s">
        <v>145</v>
      </c>
      <c r="C16" s="98" t="n">
        <v>4157</v>
      </c>
      <c r="D16" s="98" t="n">
        <v>4663</v>
      </c>
      <c r="E16" s="98" t="n">
        <v>4647</v>
      </c>
      <c r="F16" s="98" t="n">
        <v>5620</v>
      </c>
      <c r="G16" s="98" t="n">
        <v>5860</v>
      </c>
      <c r="H16" s="98" t="n">
        <v>6240</v>
      </c>
      <c r="I16" s="98" t="n">
        <v>6661</v>
      </c>
      <c r="J16" s="98" t="n">
        <v>6954</v>
      </c>
      <c r="K16" s="98" t="n">
        <v>6166</v>
      </c>
      <c r="L16" s="98" t="n">
        <v>5291</v>
      </c>
      <c r="M16" s="98" t="n">
        <v>5046</v>
      </c>
      <c r="N16" s="98" t="n">
        <v>4646</v>
      </c>
    </row>
    <row r="17" customFormat="false" ht="17.25" hidden="false" customHeight="true" outlineLevel="0" collapsed="false">
      <c r="A17" s="26" t="n">
        <v>115580</v>
      </c>
      <c r="B17" s="99" t="s">
        <v>146</v>
      </c>
      <c r="C17" s="98" t="n">
        <v>6114</v>
      </c>
      <c r="D17" s="98" t="n">
        <v>7315</v>
      </c>
      <c r="E17" s="98" t="n">
        <v>7194</v>
      </c>
      <c r="F17" s="98" t="n">
        <v>9250</v>
      </c>
      <c r="G17" s="98" t="n">
        <v>8892</v>
      </c>
      <c r="H17" s="98" t="n">
        <v>9735</v>
      </c>
      <c r="I17" s="98" t="n">
        <v>10615</v>
      </c>
      <c r="J17" s="98" t="n">
        <v>11242</v>
      </c>
      <c r="K17" s="98" t="n">
        <v>9740</v>
      </c>
      <c r="L17" s="98" t="n">
        <v>9162</v>
      </c>
      <c r="M17" s="98" t="n">
        <v>7556</v>
      </c>
      <c r="N17" s="98" t="n">
        <v>7320</v>
      </c>
    </row>
    <row r="18" customFormat="false" ht="17.25" hidden="false" customHeight="true" outlineLevel="0" collapsed="false">
      <c r="A18" s="26" t="n">
        <v>116530</v>
      </c>
      <c r="B18" s="5" t="s">
        <v>147</v>
      </c>
      <c r="C18" s="98" t="n">
        <v>5495</v>
      </c>
      <c r="D18" s="98" t="n">
        <v>6166</v>
      </c>
      <c r="E18" s="98" t="n">
        <v>6013</v>
      </c>
      <c r="F18" s="98" t="n">
        <v>7055</v>
      </c>
      <c r="G18" s="98" t="n">
        <v>7289</v>
      </c>
      <c r="H18" s="98" t="n">
        <v>7595</v>
      </c>
      <c r="I18" s="98" t="n">
        <v>7519</v>
      </c>
      <c r="J18" s="98" t="n">
        <v>8064</v>
      </c>
      <c r="K18" s="98" t="n">
        <v>7688</v>
      </c>
      <c r="L18" s="98" t="n">
        <v>7316</v>
      </c>
      <c r="M18" s="98" t="n">
        <v>6713</v>
      </c>
      <c r="N18" s="98" t="n">
        <v>6208</v>
      </c>
    </row>
    <row r="19" customFormat="false" ht="17.25" hidden="false" customHeight="true" outlineLevel="0" collapsed="false">
      <c r="A19" s="26"/>
      <c r="B19" s="99" t="s">
        <v>148</v>
      </c>
      <c r="C19" s="98" t="n">
        <v>9935</v>
      </c>
      <c r="D19" s="98" t="n">
        <v>11046</v>
      </c>
      <c r="E19" s="98" t="n">
        <v>10867</v>
      </c>
      <c r="F19" s="98" t="n">
        <v>11822</v>
      </c>
      <c r="G19" s="98" t="n">
        <v>12291</v>
      </c>
      <c r="H19" s="98" t="n">
        <v>12688</v>
      </c>
      <c r="I19" s="98" t="n">
        <v>9080</v>
      </c>
      <c r="J19" s="98" t="n">
        <v>6632</v>
      </c>
      <c r="K19" s="98" t="n">
        <v>11884</v>
      </c>
      <c r="L19" s="98" t="n">
        <v>11740</v>
      </c>
      <c r="M19" s="98" t="n">
        <v>11503</v>
      </c>
      <c r="N19" s="98" t="n">
        <v>10193</v>
      </c>
    </row>
    <row r="20" customFormat="false" ht="17.25" hidden="false" customHeight="true" outlineLevel="0" collapsed="false">
      <c r="A20" s="26" t="n">
        <v>118850</v>
      </c>
      <c r="B20" s="99" t="s">
        <v>149</v>
      </c>
      <c r="C20" s="98" t="n">
        <v>3733</v>
      </c>
      <c r="D20" s="98" t="n">
        <v>4170</v>
      </c>
      <c r="E20" s="98" t="n">
        <v>4238</v>
      </c>
      <c r="F20" s="98" t="n">
        <v>5001</v>
      </c>
      <c r="G20" s="98" t="n">
        <v>5075</v>
      </c>
      <c r="H20" s="98" t="n">
        <v>5375</v>
      </c>
      <c r="I20" s="98" t="n">
        <v>5614</v>
      </c>
      <c r="J20" s="98" t="n">
        <v>6206</v>
      </c>
      <c r="K20" s="98" t="n">
        <v>5369</v>
      </c>
      <c r="L20" s="98" t="n">
        <v>4852</v>
      </c>
      <c r="M20" s="98" t="n">
        <v>4237</v>
      </c>
      <c r="N20" s="98" t="n">
        <v>4015</v>
      </c>
    </row>
    <row r="21" customFormat="false" ht="17.25" hidden="false" customHeight="true" outlineLevel="0" collapsed="false">
      <c r="A21" s="26" t="n">
        <v>123700</v>
      </c>
      <c r="B21" s="5" t="s">
        <v>150</v>
      </c>
      <c r="C21" s="98" t="n">
        <v>5683</v>
      </c>
      <c r="D21" s="98" t="n">
        <v>6247</v>
      </c>
      <c r="E21" s="98" t="n">
        <v>6272</v>
      </c>
      <c r="F21" s="98" t="n">
        <v>4838</v>
      </c>
      <c r="G21" s="98" t="n">
        <v>7063</v>
      </c>
      <c r="H21" s="98" t="n">
        <v>7061</v>
      </c>
      <c r="I21" s="98" t="n">
        <v>7158</v>
      </c>
      <c r="J21" s="98" t="n">
        <v>7607</v>
      </c>
      <c r="K21" s="98" t="n">
        <v>7173</v>
      </c>
      <c r="L21" s="98" t="n">
        <v>6592</v>
      </c>
      <c r="M21" s="98" t="n">
        <v>6503</v>
      </c>
      <c r="N21" s="98" t="n">
        <v>5785</v>
      </c>
    </row>
    <row r="22" customFormat="false" ht="17.25" hidden="false" customHeight="true" outlineLevel="0" collapsed="false">
      <c r="A22" s="26"/>
      <c r="B22" s="99" t="s">
        <v>151</v>
      </c>
      <c r="C22" s="98" t="n">
        <v>2727</v>
      </c>
      <c r="D22" s="98" t="n">
        <v>2894</v>
      </c>
      <c r="E22" s="98" t="n">
        <v>2871</v>
      </c>
      <c r="F22" s="98" t="n">
        <v>3255</v>
      </c>
      <c r="G22" s="98" t="n">
        <v>3255</v>
      </c>
      <c r="H22" s="98" t="n">
        <v>3272</v>
      </c>
      <c r="I22" s="98" t="n">
        <v>3232</v>
      </c>
      <c r="J22" s="98" t="n">
        <v>3538</v>
      </c>
      <c r="K22" s="98" t="n">
        <v>3383</v>
      </c>
      <c r="L22" s="98" t="n">
        <v>3258</v>
      </c>
      <c r="M22" s="98" t="n">
        <v>3006</v>
      </c>
      <c r="N22" s="98" t="n">
        <v>2653</v>
      </c>
    </row>
    <row r="23" customFormat="false" ht="17.25" hidden="false" customHeight="true" outlineLevel="0" collapsed="false">
      <c r="A23" s="26" t="n">
        <v>126400</v>
      </c>
      <c r="B23" s="5" t="s">
        <v>152</v>
      </c>
      <c r="C23" s="98" t="n">
        <v>2439</v>
      </c>
      <c r="D23" s="98" t="n">
        <v>2698</v>
      </c>
      <c r="E23" s="98" t="n">
        <v>2678</v>
      </c>
      <c r="F23" s="98" t="n">
        <v>3236</v>
      </c>
      <c r="G23" s="98" t="n">
        <v>3118</v>
      </c>
      <c r="H23" s="98" t="n">
        <v>3266</v>
      </c>
      <c r="I23" s="98" t="n">
        <v>3667</v>
      </c>
      <c r="J23" s="98" t="n">
        <v>3565</v>
      </c>
      <c r="K23" s="98" t="n">
        <v>3433</v>
      </c>
      <c r="L23" s="98" t="n">
        <v>3338</v>
      </c>
      <c r="M23" s="98" t="n">
        <v>2855</v>
      </c>
      <c r="N23" s="98" t="n">
        <v>2761</v>
      </c>
    </row>
    <row r="24" customFormat="false" ht="17.25" hidden="false" customHeight="true" outlineLevel="0" collapsed="false">
      <c r="A24" s="26"/>
      <c r="B24" s="99" t="s">
        <v>153</v>
      </c>
      <c r="C24" s="98" t="n">
        <v>23632</v>
      </c>
      <c r="D24" s="98" t="n">
        <v>25484</v>
      </c>
      <c r="E24" s="98" t="n">
        <v>24950</v>
      </c>
      <c r="F24" s="98" t="n">
        <v>28729</v>
      </c>
      <c r="G24" s="98" t="n">
        <v>28222</v>
      </c>
      <c r="H24" s="98" t="n">
        <v>29182</v>
      </c>
      <c r="I24" s="98" t="n">
        <v>29567</v>
      </c>
      <c r="J24" s="98" t="n">
        <v>29694</v>
      </c>
      <c r="K24" s="98" t="n">
        <v>28861</v>
      </c>
      <c r="L24" s="98" t="n">
        <v>27802</v>
      </c>
      <c r="M24" s="98" t="n">
        <v>26747</v>
      </c>
      <c r="N24" s="98" t="n">
        <v>24448</v>
      </c>
    </row>
    <row r="25" customFormat="false" ht="17.25" hidden="false" customHeight="true" outlineLevel="0" collapsed="false">
      <c r="A25" s="26" t="n">
        <v>130754</v>
      </c>
      <c r="B25" s="5" t="s">
        <v>154</v>
      </c>
      <c r="C25" s="98" t="n">
        <v>14409</v>
      </c>
      <c r="D25" s="98" t="n">
        <v>15560</v>
      </c>
      <c r="E25" s="98" t="n">
        <v>16179</v>
      </c>
      <c r="F25" s="98" t="n">
        <v>16096</v>
      </c>
      <c r="G25" s="98" t="n">
        <v>16645</v>
      </c>
      <c r="H25" s="98" t="n">
        <v>16928</v>
      </c>
      <c r="I25" s="98" t="n">
        <v>15258</v>
      </c>
      <c r="J25" s="98" t="n">
        <v>15454</v>
      </c>
      <c r="K25" s="98" t="n">
        <v>14643</v>
      </c>
      <c r="L25" s="98" t="n">
        <v>15571</v>
      </c>
      <c r="M25" s="98" t="n">
        <v>16411</v>
      </c>
      <c r="N25" s="98" t="n">
        <v>14772</v>
      </c>
    </row>
    <row r="26" customFormat="false" ht="17.25" hidden="false" customHeight="true" outlineLevel="0" collapsed="false">
      <c r="A26" s="26"/>
      <c r="B26" s="5" t="s">
        <v>155</v>
      </c>
      <c r="C26" s="98" t="n">
        <v>55407</v>
      </c>
      <c r="D26" s="98" t="n">
        <v>61816</v>
      </c>
      <c r="E26" s="98" t="n">
        <v>59608</v>
      </c>
      <c r="F26" s="98" t="n">
        <v>64759</v>
      </c>
      <c r="G26" s="98" t="n">
        <v>67424</v>
      </c>
      <c r="H26" s="98" t="n">
        <v>69614</v>
      </c>
      <c r="I26" s="98" t="n">
        <v>67593</v>
      </c>
      <c r="J26" s="98" t="n">
        <v>70990</v>
      </c>
      <c r="K26" s="98" t="n">
        <v>67368</v>
      </c>
      <c r="L26" s="98" t="n">
        <v>66276</v>
      </c>
      <c r="M26" s="98" t="n">
        <v>65692</v>
      </c>
      <c r="N26" s="98" t="n">
        <v>58617</v>
      </c>
    </row>
    <row r="27" customFormat="false" ht="17.25" hidden="false" customHeight="true" outlineLevel="0" collapsed="false">
      <c r="A27" s="26"/>
      <c r="B27" s="99" t="s">
        <v>156</v>
      </c>
      <c r="C27" s="98" t="n">
        <v>2889</v>
      </c>
      <c r="D27" s="98" t="n">
        <v>3557</v>
      </c>
      <c r="E27" s="98" t="n">
        <v>3515</v>
      </c>
      <c r="F27" s="98" t="n">
        <v>4133</v>
      </c>
      <c r="G27" s="98" t="n">
        <v>5425</v>
      </c>
      <c r="H27" s="98" t="n">
        <v>5708</v>
      </c>
      <c r="I27" s="98" t="n">
        <v>6404</v>
      </c>
      <c r="J27" s="98" t="n">
        <v>6814</v>
      </c>
      <c r="K27" s="98" t="n">
        <v>5465</v>
      </c>
      <c r="L27" s="98" t="n">
        <v>4433</v>
      </c>
      <c r="M27" s="98" t="n">
        <v>3221</v>
      </c>
      <c r="N27" s="98" t="n">
        <v>2997</v>
      </c>
    </row>
    <row r="28" customFormat="false" ht="17.25" hidden="false" customHeight="true" outlineLevel="0" collapsed="false">
      <c r="A28" s="26"/>
      <c r="B28" s="99" t="s">
        <v>157</v>
      </c>
      <c r="C28" s="98" t="n">
        <v>1939</v>
      </c>
      <c r="D28" s="98" t="n">
        <v>2377</v>
      </c>
      <c r="E28" s="98" t="n">
        <v>2377</v>
      </c>
      <c r="F28" s="98" t="n">
        <v>3573</v>
      </c>
      <c r="G28" s="98" t="n">
        <v>4051</v>
      </c>
      <c r="H28" s="98" t="n">
        <v>4361</v>
      </c>
      <c r="I28" s="98" t="n">
        <v>4937</v>
      </c>
      <c r="J28" s="98" t="n">
        <v>5502</v>
      </c>
      <c r="K28" s="98" t="n">
        <v>4209</v>
      </c>
      <c r="L28" s="98" t="n">
        <v>3276</v>
      </c>
      <c r="M28" s="98" t="n">
        <v>2395</v>
      </c>
      <c r="N28" s="98" t="n">
        <v>2151</v>
      </c>
    </row>
    <row r="29" customFormat="false" ht="17.25" hidden="false" customHeight="true" outlineLevel="0" collapsed="false">
      <c r="A29" s="26" t="n">
        <v>132061</v>
      </c>
      <c r="B29" s="99" t="s">
        <v>158</v>
      </c>
      <c r="C29" s="98" t="n">
        <v>2209</v>
      </c>
      <c r="D29" s="98" t="n">
        <v>2529</v>
      </c>
      <c r="E29" s="98" t="n">
        <v>2563</v>
      </c>
      <c r="F29" s="98" t="n">
        <v>2851</v>
      </c>
      <c r="G29" s="98" t="n">
        <v>3037</v>
      </c>
      <c r="H29" s="98" t="n">
        <v>3046</v>
      </c>
      <c r="I29" s="98" t="n">
        <v>3241</v>
      </c>
      <c r="J29" s="98" t="n">
        <v>3393</v>
      </c>
      <c r="K29" s="98" t="n">
        <v>2999</v>
      </c>
      <c r="L29" s="98" t="n">
        <v>2692</v>
      </c>
      <c r="M29" s="98" t="n">
        <v>2495</v>
      </c>
      <c r="N29" s="98" t="n">
        <v>2280</v>
      </c>
    </row>
    <row r="30" customFormat="false" ht="17.25" hidden="false" customHeight="true" outlineLevel="0" collapsed="false">
      <c r="A30" s="26" t="n">
        <v>137190</v>
      </c>
      <c r="B30" s="99" t="s">
        <v>159</v>
      </c>
      <c r="C30" s="98" t="n">
        <v>17017</v>
      </c>
      <c r="D30" s="98" t="n">
        <v>18390</v>
      </c>
      <c r="E30" s="98" t="n">
        <v>17441</v>
      </c>
      <c r="F30" s="98" t="n">
        <v>18609</v>
      </c>
      <c r="G30" s="98" t="n">
        <v>19559</v>
      </c>
      <c r="H30" s="98" t="n">
        <v>19712</v>
      </c>
      <c r="I30" s="98" t="n">
        <v>18990</v>
      </c>
      <c r="J30" s="98" t="n">
        <v>20036</v>
      </c>
      <c r="K30" s="98" t="n">
        <v>19927</v>
      </c>
      <c r="L30" s="98" t="n">
        <v>19281</v>
      </c>
      <c r="M30" s="98" t="n">
        <v>20229</v>
      </c>
      <c r="N30" s="98" t="n">
        <v>17914</v>
      </c>
    </row>
    <row r="31" customFormat="false" ht="17.25" hidden="false" customHeight="true" outlineLevel="0" collapsed="false">
      <c r="A31" s="26" t="n">
        <v>155170</v>
      </c>
      <c r="B31" s="99" t="s">
        <v>160</v>
      </c>
      <c r="C31" s="98" t="n">
        <v>1905</v>
      </c>
      <c r="D31" s="98" t="n">
        <v>2212</v>
      </c>
      <c r="E31" s="98" t="n">
        <v>2259</v>
      </c>
      <c r="F31" s="98" t="n">
        <v>3066</v>
      </c>
      <c r="G31" s="98" t="n">
        <v>3551</v>
      </c>
      <c r="H31" s="98" t="n">
        <v>3987</v>
      </c>
      <c r="I31" s="98" t="n">
        <v>4222</v>
      </c>
      <c r="J31" s="98" t="n">
        <v>4720</v>
      </c>
      <c r="K31" s="98" t="n">
        <v>3616</v>
      </c>
      <c r="L31" s="98" t="n">
        <v>2798</v>
      </c>
      <c r="M31" s="98" t="n">
        <v>2275</v>
      </c>
      <c r="N31" s="98" t="n">
        <v>2114</v>
      </c>
    </row>
    <row r="32" customFormat="false" ht="17.25" hidden="false" customHeight="true" outlineLevel="0" collapsed="false">
      <c r="A32" s="26" t="n">
        <v>159040</v>
      </c>
      <c r="B32" s="99" t="s">
        <v>161</v>
      </c>
      <c r="C32" s="98" t="n">
        <v>2197</v>
      </c>
      <c r="D32" s="98" t="n">
        <v>2549</v>
      </c>
      <c r="E32" s="98" t="n">
        <v>2587</v>
      </c>
      <c r="F32" s="98" t="n">
        <v>3380</v>
      </c>
      <c r="G32" s="98" t="n">
        <v>3946</v>
      </c>
      <c r="H32" s="98" t="n">
        <v>4300</v>
      </c>
      <c r="I32" s="98" t="n">
        <v>4564</v>
      </c>
      <c r="J32" s="98" t="n">
        <v>5090</v>
      </c>
      <c r="K32" s="98" t="n">
        <v>4025</v>
      </c>
      <c r="L32" s="98" t="n">
        <v>3126</v>
      </c>
      <c r="M32" s="98" t="n">
        <v>2571</v>
      </c>
      <c r="N32" s="98" t="n">
        <v>2357</v>
      </c>
    </row>
    <row r="33" customFormat="false" ht="17.25" hidden="false" customHeight="true" outlineLevel="0" collapsed="false">
      <c r="A33" s="26" t="n">
        <v>174100</v>
      </c>
      <c r="B33" s="5" t="s">
        <v>162</v>
      </c>
      <c r="C33" s="98" t="n">
        <v>22034</v>
      </c>
      <c r="D33" s="98" t="n">
        <v>24431</v>
      </c>
      <c r="E33" s="98" t="n">
        <v>23253</v>
      </c>
      <c r="F33" s="98" t="n">
        <v>25290</v>
      </c>
      <c r="G33" s="98" t="n">
        <v>25867</v>
      </c>
      <c r="H33" s="98" t="n">
        <v>26292</v>
      </c>
      <c r="I33" s="98" t="n">
        <v>25696</v>
      </c>
      <c r="J33" s="98" t="n">
        <v>27268</v>
      </c>
      <c r="K33" s="98" t="n">
        <v>26334</v>
      </c>
      <c r="L33" s="98" t="n">
        <v>25758</v>
      </c>
      <c r="M33" s="98" t="n">
        <v>25745</v>
      </c>
      <c r="N33" s="98" t="n">
        <v>21163</v>
      </c>
    </row>
    <row r="34" customFormat="false" ht="17.25" hidden="false" customHeight="true" outlineLevel="0" collapsed="false">
      <c r="A34" s="26" t="n">
        <v>180100</v>
      </c>
      <c r="B34" s="99" t="s">
        <v>163</v>
      </c>
      <c r="C34" s="98" t="n">
        <v>15929</v>
      </c>
      <c r="D34" s="98" t="n">
        <v>17198</v>
      </c>
      <c r="E34" s="98" t="n">
        <v>16039</v>
      </c>
      <c r="F34" s="98" t="n">
        <v>17412</v>
      </c>
      <c r="G34" s="98" t="n">
        <v>17837</v>
      </c>
      <c r="H34" s="98" t="n">
        <v>17666</v>
      </c>
      <c r="I34" s="98" t="n">
        <v>16900</v>
      </c>
      <c r="J34" s="98" t="n">
        <v>18055</v>
      </c>
      <c r="K34" s="98" t="n">
        <v>17561</v>
      </c>
      <c r="L34" s="98" t="n">
        <v>17909</v>
      </c>
      <c r="M34" s="98" t="n">
        <v>18090</v>
      </c>
      <c r="N34" s="98" t="n">
        <v>16940</v>
      </c>
    </row>
    <row r="35" customFormat="false" ht="17.25" hidden="false" customHeight="true" outlineLevel="0" collapsed="false">
      <c r="A35" s="26"/>
      <c r="B35" s="99" t="s">
        <v>164</v>
      </c>
      <c r="C35" s="98" t="n">
        <v>9690</v>
      </c>
      <c r="D35" s="98" t="n">
        <v>10762</v>
      </c>
      <c r="E35" s="98" t="n">
        <v>10700</v>
      </c>
      <c r="F35" s="98" t="n">
        <v>11659</v>
      </c>
      <c r="G35" s="98" t="n">
        <v>11897</v>
      </c>
      <c r="H35" s="98" t="n">
        <v>11468</v>
      </c>
      <c r="I35" s="98" t="n">
        <v>11705</v>
      </c>
      <c r="J35" s="98" t="n">
        <v>12646</v>
      </c>
      <c r="K35" s="98" t="n">
        <v>11834</v>
      </c>
      <c r="L35" s="98" t="n">
        <v>11274</v>
      </c>
      <c r="M35" s="98" t="n">
        <v>11268</v>
      </c>
      <c r="N35" s="98" t="n">
        <v>10401</v>
      </c>
    </row>
    <row r="36" customFormat="false" ht="17.25" hidden="false" customHeight="true" outlineLevel="0" collapsed="false">
      <c r="A36" s="26" t="n">
        <v>183200</v>
      </c>
      <c r="B36" s="5" t="s">
        <v>165</v>
      </c>
      <c r="C36" s="98" t="n">
        <v>9073</v>
      </c>
      <c r="D36" s="98" t="n">
        <v>9607</v>
      </c>
      <c r="E36" s="98" t="n">
        <v>10233</v>
      </c>
      <c r="F36" s="98" t="n">
        <v>10625</v>
      </c>
      <c r="G36" s="98" t="n">
        <v>10307</v>
      </c>
      <c r="H36" s="98" t="n">
        <v>11199</v>
      </c>
      <c r="I36" s="98" t="n">
        <v>10093</v>
      </c>
      <c r="J36" s="98" t="n">
        <v>12044</v>
      </c>
      <c r="K36" s="98" t="n">
        <v>11062</v>
      </c>
      <c r="L36" s="98" t="n">
        <v>10876</v>
      </c>
      <c r="M36" s="98" t="n">
        <v>10844</v>
      </c>
      <c r="N36" s="98" t="n">
        <v>9746</v>
      </c>
    </row>
    <row r="37" customFormat="false" ht="17.25" hidden="false" customHeight="true" outlineLevel="0" collapsed="false">
      <c r="A37" s="26"/>
      <c r="B37" s="5" t="s">
        <v>166</v>
      </c>
      <c r="C37" s="98" t="n">
        <v>68764</v>
      </c>
      <c r="D37" s="98" t="n">
        <v>75452</v>
      </c>
      <c r="E37" s="98" t="n">
        <v>75580</v>
      </c>
      <c r="F37" s="98" t="n">
        <v>77280</v>
      </c>
      <c r="G37" s="98" t="n">
        <v>81536</v>
      </c>
      <c r="H37" s="98" t="n">
        <v>83238</v>
      </c>
      <c r="I37" s="98" t="n">
        <v>77024</v>
      </c>
      <c r="J37" s="98" t="n">
        <v>83798</v>
      </c>
      <c r="K37" s="98" t="n">
        <v>80340</v>
      </c>
      <c r="L37" s="98" t="n">
        <v>80414</v>
      </c>
      <c r="M37" s="98" t="n">
        <v>79050</v>
      </c>
      <c r="N37" s="100" t="s">
        <v>136</v>
      </c>
    </row>
    <row r="38" customFormat="false" ht="17.25" hidden="false" customHeight="true" outlineLevel="0" collapsed="false">
      <c r="A38" s="26" t="n">
        <v>228120</v>
      </c>
      <c r="B38" s="99" t="s">
        <v>167</v>
      </c>
      <c r="C38" s="98" t="n">
        <v>20524</v>
      </c>
      <c r="D38" s="98" t="n">
        <v>21400</v>
      </c>
      <c r="E38" s="98" t="n">
        <v>20948</v>
      </c>
      <c r="F38" s="98" t="n">
        <v>18498</v>
      </c>
      <c r="G38" s="98" t="n">
        <v>14593</v>
      </c>
      <c r="H38" s="98" t="n">
        <v>14318</v>
      </c>
      <c r="I38" s="98" t="n">
        <v>20985</v>
      </c>
      <c r="J38" s="98" t="n">
        <v>24079</v>
      </c>
      <c r="K38" s="98" t="n">
        <v>23143</v>
      </c>
      <c r="L38" s="98" t="n">
        <v>23187</v>
      </c>
      <c r="M38" s="98" t="n">
        <v>22806</v>
      </c>
      <c r="N38" s="98" t="n">
        <v>20943</v>
      </c>
      <c r="O38" s="5" t="s">
        <v>168</v>
      </c>
    </row>
    <row r="39" customFormat="false" ht="17.25" hidden="false" customHeight="true" outlineLevel="0" collapsed="false">
      <c r="A39" s="26"/>
      <c r="B39" s="99" t="s">
        <v>169</v>
      </c>
      <c r="C39" s="98" t="n">
        <v>1009</v>
      </c>
      <c r="D39" s="98" t="n">
        <v>1185</v>
      </c>
      <c r="E39" s="98" t="n">
        <v>1176</v>
      </c>
      <c r="F39" s="98" t="n">
        <v>1656</v>
      </c>
      <c r="G39" s="98" t="n">
        <v>1821</v>
      </c>
      <c r="H39" s="98" t="n">
        <v>2033</v>
      </c>
      <c r="I39" s="98" t="n">
        <v>2261</v>
      </c>
      <c r="J39" s="98" t="n">
        <v>2306</v>
      </c>
      <c r="K39" s="98" t="n">
        <v>1901</v>
      </c>
      <c r="L39" s="98" t="n">
        <v>1517</v>
      </c>
      <c r="M39" s="98" t="n">
        <v>1177</v>
      </c>
      <c r="N39" s="98" t="n">
        <v>1090</v>
      </c>
    </row>
    <row r="40" customFormat="false" ht="17.25" hidden="false" customHeight="true" outlineLevel="0" collapsed="false">
      <c r="A40" s="26"/>
      <c r="B40" s="101" t="s">
        <v>170</v>
      </c>
      <c r="C40" s="102" t="n">
        <v>14373</v>
      </c>
      <c r="D40" s="102" t="n">
        <v>15437</v>
      </c>
      <c r="E40" s="102" t="n">
        <v>15557</v>
      </c>
      <c r="F40" s="102" t="n">
        <v>16139</v>
      </c>
      <c r="G40" s="102" t="n">
        <v>16875</v>
      </c>
      <c r="H40" s="102" t="n">
        <v>16916</v>
      </c>
      <c r="I40" s="102" t="n">
        <v>16582</v>
      </c>
      <c r="J40" s="102" t="n">
        <v>16792</v>
      </c>
      <c r="K40" s="102" t="n">
        <v>16646</v>
      </c>
      <c r="L40" s="102" t="n">
        <v>16241</v>
      </c>
      <c r="M40" s="102" t="n">
        <v>15278</v>
      </c>
      <c r="N40" s="102" t="n">
        <v>13808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customFormat="false" ht="17.25" hidden="false" customHeight="true" outlineLevel="0" collapsed="false">
      <c r="A41" s="26" t="n">
        <v>232110</v>
      </c>
      <c r="B41" s="26"/>
      <c r="C41" s="53"/>
      <c r="D41" s="53"/>
      <c r="E41" s="53"/>
      <c r="F41" s="53"/>
      <c r="G41" s="53"/>
      <c r="H41" s="23"/>
      <c r="I41" s="23"/>
      <c r="J41" s="23"/>
      <c r="K41" s="23"/>
      <c r="L41" s="23"/>
      <c r="M41" s="23"/>
      <c r="N41" s="53"/>
    </row>
    <row r="42" customFormat="false" ht="17.25" hidden="false" customHeight="true" outlineLevel="0" collapsed="false">
      <c r="A42" s="26" t="n">
        <v>254575</v>
      </c>
      <c r="B42" s="5" t="s">
        <v>17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53"/>
    </row>
    <row r="43" customFormat="false" ht="17.25" hidden="false" customHeight="true" outlineLevel="0" collapsed="false">
      <c r="A43" s="26" t="n">
        <v>255005</v>
      </c>
      <c r="B43" s="103" t="s">
        <v>172</v>
      </c>
      <c r="C43" s="15"/>
      <c r="D43" s="15"/>
      <c r="E43" s="15"/>
      <c r="F43" s="15"/>
      <c r="G43" s="15"/>
      <c r="H43" s="15"/>
      <c r="I43" s="15"/>
      <c r="J43" s="15"/>
      <c r="K43" s="15"/>
      <c r="L43" s="104"/>
      <c r="M43" s="15"/>
      <c r="N43" s="104"/>
    </row>
    <row r="44" customFormat="false" ht="15.75" hidden="false" customHeight="true" outlineLevel="0" collapsed="false">
      <c r="A44" s="26"/>
      <c r="B44" s="103" t="s">
        <v>173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7" customFormat="false" ht="10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6.56"/>
    <col collapsed="false" customWidth="true" hidden="false" outlineLevel="0" max="2" min="2" style="25" width="9.7"/>
    <col collapsed="false" customWidth="true" hidden="false" outlineLevel="0" max="3" min="3" style="25" width="10.13"/>
    <col collapsed="false" customWidth="true" hidden="false" outlineLevel="0" max="4" min="4" style="25" width="9.56"/>
    <col collapsed="false" customWidth="true" hidden="false" outlineLevel="0" max="5" min="5" style="25" width="12.85"/>
    <col collapsed="false" customWidth="true" hidden="false" outlineLevel="0" max="6" min="6" style="25" width="9.56"/>
    <col collapsed="false" customWidth="true" hidden="false" outlineLevel="0" max="7" min="7" style="25" width="7.42"/>
    <col collapsed="false" customWidth="true" hidden="false" outlineLevel="0" max="8" min="8" style="25" width="7.28"/>
    <col collapsed="false" customWidth="true" hidden="false" outlineLevel="0" max="9" min="9" style="25" width="8.28"/>
    <col collapsed="false" customWidth="true" hidden="false" outlineLevel="0" max="11" min="10" style="25" width="8.14"/>
    <col collapsed="false" customWidth="true" hidden="false" outlineLevel="0" max="12" min="12" style="25" width="8.28"/>
    <col collapsed="false" customWidth="false" hidden="false" outlineLevel="0" max="257" min="13" style="25" width="9.14"/>
  </cols>
  <sheetData>
    <row r="1" customFormat="false" ht="18" hidden="false" customHeight="false" outlineLevel="0" collapsed="false">
      <c r="A1" s="105" t="s">
        <v>174</v>
      </c>
    </row>
    <row r="2" customFormat="false" ht="21.75" hidden="false" customHeight="false" outlineLevel="0" collapsed="false">
      <c r="A2" s="106" t="s">
        <v>175</v>
      </c>
      <c r="B2" s="107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5.75" hidden="false" customHeight="false" outlineLevel="0" collapsed="false">
      <c r="A3" s="109"/>
      <c r="C3" s="110" t="s">
        <v>176</v>
      </c>
      <c r="D3" s="110"/>
      <c r="E3" s="110"/>
      <c r="F3" s="110"/>
      <c r="G3" s="110" t="s">
        <v>177</v>
      </c>
      <c r="H3" s="110"/>
      <c r="I3" s="111" t="s">
        <v>178</v>
      </c>
      <c r="J3" s="111"/>
      <c r="K3" s="111"/>
      <c r="L3" s="111"/>
      <c r="M3" s="109"/>
    </row>
    <row r="4" customFormat="false" ht="15.75" hidden="false" customHeight="false" outlineLevel="0" collapsed="false">
      <c r="A4" s="109"/>
      <c r="B4" s="112" t="s">
        <v>179</v>
      </c>
      <c r="C4" s="113" t="s">
        <v>180</v>
      </c>
      <c r="D4" s="113"/>
      <c r="E4" s="113"/>
      <c r="F4" s="113"/>
      <c r="G4" s="113" t="s">
        <v>181</v>
      </c>
      <c r="H4" s="113"/>
      <c r="I4" s="114"/>
      <c r="J4" s="115"/>
      <c r="K4" s="116"/>
      <c r="L4" s="115"/>
      <c r="M4" s="109"/>
    </row>
    <row r="5" customFormat="false" ht="15.75" hidden="false" customHeight="false" outlineLevel="0" collapsed="false">
      <c r="A5" s="109"/>
      <c r="B5" s="112" t="s">
        <v>182</v>
      </c>
      <c r="C5" s="117" t="s">
        <v>183</v>
      </c>
      <c r="D5" s="117"/>
      <c r="E5" s="117" t="s">
        <v>184</v>
      </c>
      <c r="F5" s="117"/>
      <c r="G5" s="118"/>
      <c r="H5" s="119"/>
      <c r="I5" s="117" t="s">
        <v>185</v>
      </c>
      <c r="J5" s="117"/>
      <c r="K5" s="120" t="s">
        <v>186</v>
      </c>
      <c r="L5" s="120"/>
      <c r="M5" s="109"/>
    </row>
    <row r="6" s="126" customFormat="true" ht="16.5" hidden="false" customHeight="false" outlineLevel="0" collapsed="false">
      <c r="A6" s="121" t="s">
        <v>187</v>
      </c>
      <c r="B6" s="121" t="s">
        <v>188</v>
      </c>
      <c r="C6" s="122" t="s">
        <v>189</v>
      </c>
      <c r="D6" s="121" t="s">
        <v>190</v>
      </c>
      <c r="E6" s="122" t="s">
        <v>189</v>
      </c>
      <c r="F6" s="121" t="s">
        <v>190</v>
      </c>
      <c r="G6" s="123" t="s">
        <v>191</v>
      </c>
      <c r="H6" s="124" t="s">
        <v>184</v>
      </c>
      <c r="I6" s="123" t="s">
        <v>191</v>
      </c>
      <c r="J6" s="124" t="s">
        <v>184</v>
      </c>
      <c r="K6" s="123" t="s">
        <v>191</v>
      </c>
      <c r="L6" s="124" t="s">
        <v>184</v>
      </c>
      <c r="M6" s="125"/>
    </row>
    <row r="7" s="126" customFormat="true" ht="7.5" hidden="false" customHeight="true" outlineLevel="0" collapsed="false">
      <c r="A7" s="127"/>
      <c r="B7" s="128"/>
      <c r="C7" s="128"/>
      <c r="D7" s="128"/>
      <c r="E7" s="128"/>
      <c r="F7" s="128"/>
      <c r="G7" s="129"/>
      <c r="H7" s="129"/>
      <c r="I7" s="129"/>
      <c r="J7" s="129"/>
      <c r="K7" s="129"/>
      <c r="L7" s="129"/>
      <c r="M7" s="125"/>
    </row>
    <row r="8" customFormat="false" ht="18" hidden="false" customHeight="true" outlineLevel="0" collapsed="false">
      <c r="A8" s="130" t="s">
        <v>192</v>
      </c>
      <c r="B8" s="131" t="n">
        <v>1</v>
      </c>
      <c r="C8" s="98" t="n">
        <v>32156</v>
      </c>
      <c r="D8" s="98" t="n">
        <v>37970</v>
      </c>
      <c r="E8" s="98" t="n">
        <v>34103</v>
      </c>
      <c r="F8" s="98" t="n">
        <v>38509</v>
      </c>
      <c r="G8" s="132" t="s">
        <v>136</v>
      </c>
      <c r="H8" s="132" t="s">
        <v>136</v>
      </c>
      <c r="I8" s="98" t="n">
        <v>2304</v>
      </c>
      <c r="J8" s="98" t="n">
        <v>2327</v>
      </c>
      <c r="K8" s="98" t="n">
        <v>2624</v>
      </c>
      <c r="L8" s="98" t="n">
        <v>2659</v>
      </c>
      <c r="M8" s="133"/>
    </row>
    <row r="9" customFormat="false" ht="18" hidden="false" customHeight="true" outlineLevel="0" collapsed="false">
      <c r="A9" s="130" t="s">
        <v>133</v>
      </c>
      <c r="B9" s="131" t="n">
        <v>2</v>
      </c>
      <c r="C9" s="98" t="n">
        <v>24845</v>
      </c>
      <c r="D9" s="98" t="n">
        <v>26659</v>
      </c>
      <c r="E9" s="98" t="n">
        <v>27018</v>
      </c>
      <c r="F9" s="98" t="n">
        <v>28491</v>
      </c>
      <c r="G9" s="134" t="n">
        <v>0.12</v>
      </c>
      <c r="H9" s="134" t="n">
        <v>0.14</v>
      </c>
      <c r="I9" s="98" t="n">
        <v>2205</v>
      </c>
      <c r="J9" s="98" t="n">
        <v>2549</v>
      </c>
      <c r="K9" s="98" t="n">
        <v>2259</v>
      </c>
      <c r="L9" s="98" t="n">
        <v>2437</v>
      </c>
      <c r="M9" s="133"/>
    </row>
    <row r="10" customFormat="false" ht="18" hidden="false" customHeight="true" outlineLevel="0" collapsed="false">
      <c r="A10" s="130" t="s">
        <v>193</v>
      </c>
      <c r="B10" s="131" t="n">
        <v>3</v>
      </c>
      <c r="C10" s="98" t="n">
        <v>51567</v>
      </c>
      <c r="D10" s="98" t="n">
        <v>42483</v>
      </c>
      <c r="E10" s="98" t="n">
        <v>57318</v>
      </c>
      <c r="F10" s="98" t="n">
        <v>45631</v>
      </c>
      <c r="G10" s="134" t="n">
        <v>0.18</v>
      </c>
      <c r="H10" s="134" t="n">
        <v>0.19</v>
      </c>
      <c r="I10" s="98" t="n">
        <v>4378</v>
      </c>
      <c r="J10" s="98" t="n">
        <v>4991</v>
      </c>
      <c r="K10" s="98" t="n">
        <v>4263</v>
      </c>
      <c r="L10" s="98" t="n">
        <v>4682</v>
      </c>
      <c r="M10" s="133"/>
    </row>
    <row r="11" customFormat="false" ht="18" hidden="false" customHeight="true" outlineLevel="0" collapsed="false">
      <c r="A11" s="130" t="s">
        <v>135</v>
      </c>
      <c r="B11" s="131" t="n">
        <v>4</v>
      </c>
      <c r="C11" s="98" t="n">
        <v>41117</v>
      </c>
      <c r="D11" s="98" t="n">
        <v>45047</v>
      </c>
      <c r="E11" s="98" t="n">
        <v>45690</v>
      </c>
      <c r="F11" s="98" t="n">
        <v>48071</v>
      </c>
      <c r="G11" s="134" t="s">
        <v>136</v>
      </c>
      <c r="H11" s="134" t="s">
        <v>136</v>
      </c>
      <c r="I11" s="98" t="n">
        <v>3739</v>
      </c>
      <c r="J11" s="98" t="n">
        <v>4285</v>
      </c>
      <c r="K11" s="98" t="n">
        <v>3802</v>
      </c>
      <c r="L11" s="98" t="n">
        <v>4248</v>
      </c>
      <c r="M11" s="133"/>
    </row>
    <row r="12" customFormat="false" ht="18" hidden="false" customHeight="true" outlineLevel="0" collapsed="false">
      <c r="A12" s="130" t="s">
        <v>137</v>
      </c>
      <c r="B12" s="131" t="n">
        <v>5</v>
      </c>
      <c r="C12" s="98" t="n">
        <v>39480</v>
      </c>
      <c r="D12" s="98" t="n">
        <v>41706</v>
      </c>
      <c r="E12" s="98" t="n">
        <v>44143</v>
      </c>
      <c r="F12" s="98" t="n">
        <v>45432</v>
      </c>
      <c r="G12" s="134" t="n">
        <v>0.19</v>
      </c>
      <c r="H12" s="134" t="n">
        <v>0.22</v>
      </c>
      <c r="I12" s="98" t="n">
        <v>3418</v>
      </c>
      <c r="J12" s="98" t="n">
        <v>3939</v>
      </c>
      <c r="K12" s="98" t="n">
        <v>3576</v>
      </c>
      <c r="L12" s="98" t="n">
        <v>3992</v>
      </c>
      <c r="M12" s="133"/>
    </row>
    <row r="13" customFormat="false" ht="18" hidden="false" customHeight="true" outlineLevel="0" collapsed="false">
      <c r="A13" s="130" t="s">
        <v>139</v>
      </c>
      <c r="B13" s="131" t="n">
        <v>6</v>
      </c>
      <c r="C13" s="100" t="s">
        <v>136</v>
      </c>
      <c r="D13" s="100" t="s">
        <v>136</v>
      </c>
      <c r="E13" s="100" t="s">
        <v>136</v>
      </c>
      <c r="F13" s="100" t="s">
        <v>136</v>
      </c>
      <c r="G13" s="132" t="s">
        <v>136</v>
      </c>
      <c r="H13" s="132" t="s">
        <v>136</v>
      </c>
      <c r="I13" s="100" t="s">
        <v>136</v>
      </c>
      <c r="J13" s="100" t="s">
        <v>136</v>
      </c>
      <c r="K13" s="100" t="s">
        <v>136</v>
      </c>
      <c r="L13" s="100" t="s">
        <v>136</v>
      </c>
      <c r="M13" s="133"/>
    </row>
    <row r="14" customFormat="false" ht="18" hidden="false" customHeight="true" outlineLevel="0" collapsed="false">
      <c r="A14" s="130" t="s">
        <v>140</v>
      </c>
      <c r="B14" s="131" t="n">
        <v>7</v>
      </c>
      <c r="C14" s="98" t="n">
        <v>26511</v>
      </c>
      <c r="D14" s="98" t="n">
        <v>31204</v>
      </c>
      <c r="E14" s="98" t="n">
        <v>27455</v>
      </c>
      <c r="F14" s="98" t="n">
        <v>31204</v>
      </c>
      <c r="G14" s="134" t="n">
        <v>0.13</v>
      </c>
      <c r="H14" s="134" t="n">
        <v>0.14</v>
      </c>
      <c r="I14" s="98" t="n">
        <v>2034</v>
      </c>
      <c r="J14" s="98" t="n">
        <v>2019</v>
      </c>
      <c r="K14" s="98" t="n">
        <v>2294</v>
      </c>
      <c r="L14" s="98" t="n">
        <v>2359</v>
      </c>
      <c r="M14" s="133"/>
    </row>
    <row r="15" customFormat="false" ht="18" hidden="false" customHeight="true" outlineLevel="0" collapsed="false">
      <c r="A15" s="130" t="s">
        <v>141</v>
      </c>
      <c r="B15" s="131" t="n">
        <v>8</v>
      </c>
      <c r="C15" s="98" t="n">
        <v>8554</v>
      </c>
      <c r="D15" s="98" t="n">
        <v>9867</v>
      </c>
      <c r="E15" s="98" t="n">
        <v>8716</v>
      </c>
      <c r="F15" s="98" t="n">
        <v>9671</v>
      </c>
      <c r="G15" s="134" t="n">
        <v>0.2</v>
      </c>
      <c r="H15" s="134" t="n">
        <v>0.24</v>
      </c>
      <c r="I15" s="98" t="n">
        <v>670</v>
      </c>
      <c r="J15" s="98" t="n">
        <v>648</v>
      </c>
      <c r="K15" s="98" t="n">
        <v>715</v>
      </c>
      <c r="L15" s="98" t="n">
        <v>700</v>
      </c>
      <c r="M15" s="133"/>
    </row>
    <row r="16" customFormat="false" ht="18" hidden="false" customHeight="true" outlineLevel="0" collapsed="false">
      <c r="A16" s="130" t="s">
        <v>142</v>
      </c>
      <c r="B16" s="131" t="n">
        <v>9</v>
      </c>
      <c r="C16" s="98" t="n">
        <v>3604</v>
      </c>
      <c r="D16" s="98" t="n">
        <v>3921</v>
      </c>
      <c r="E16" s="98" t="n">
        <v>3815</v>
      </c>
      <c r="F16" s="98" t="n">
        <v>4036</v>
      </c>
      <c r="G16" s="134" t="n">
        <v>0.13</v>
      </c>
      <c r="H16" s="134" t="n">
        <v>0.16</v>
      </c>
      <c r="I16" s="98" t="n">
        <v>311</v>
      </c>
      <c r="J16" s="98" t="n">
        <v>322</v>
      </c>
      <c r="K16" s="98" t="n">
        <v>330</v>
      </c>
      <c r="L16" s="98" t="n">
        <v>343</v>
      </c>
      <c r="M16" s="133"/>
    </row>
    <row r="17" customFormat="false" ht="18" hidden="false" customHeight="true" outlineLevel="0" collapsed="false">
      <c r="A17" s="130" t="s">
        <v>143</v>
      </c>
      <c r="B17" s="131" t="n">
        <v>10</v>
      </c>
      <c r="C17" s="98" t="n">
        <v>1967</v>
      </c>
      <c r="D17" s="98" t="n">
        <v>2624</v>
      </c>
      <c r="E17" s="98" t="n">
        <v>2068</v>
      </c>
      <c r="F17" s="98" t="n">
        <v>2691</v>
      </c>
      <c r="G17" s="134" t="n">
        <v>0.16</v>
      </c>
      <c r="H17" s="134" t="n">
        <v>0.18</v>
      </c>
      <c r="I17" s="98" t="n">
        <v>172</v>
      </c>
      <c r="J17" s="98" t="n">
        <v>177</v>
      </c>
      <c r="K17" s="98" t="n">
        <v>171</v>
      </c>
      <c r="L17" s="98" t="n">
        <v>178</v>
      </c>
      <c r="M17" s="133"/>
    </row>
    <row r="18" customFormat="false" ht="18" hidden="false" customHeight="true" outlineLevel="0" collapsed="false">
      <c r="A18" s="130" t="s">
        <v>144</v>
      </c>
      <c r="B18" s="131" t="n">
        <v>11</v>
      </c>
      <c r="C18" s="98" t="n">
        <v>25870</v>
      </c>
      <c r="D18" s="98" t="n">
        <v>29109</v>
      </c>
      <c r="E18" s="98" t="n">
        <v>27052</v>
      </c>
      <c r="F18" s="98" t="n">
        <v>29745</v>
      </c>
      <c r="G18" s="132" t="s">
        <v>136</v>
      </c>
      <c r="H18" s="132" t="s">
        <v>136</v>
      </c>
      <c r="I18" s="98" t="n">
        <v>1981</v>
      </c>
      <c r="J18" s="98" t="n">
        <v>1995</v>
      </c>
      <c r="K18" s="98" t="n">
        <v>2200</v>
      </c>
      <c r="L18" s="98" t="n">
        <v>2232</v>
      </c>
      <c r="M18" s="133"/>
    </row>
    <row r="19" customFormat="false" ht="18" hidden="false" customHeight="true" outlineLevel="0" collapsed="false">
      <c r="A19" s="130" t="s">
        <v>145</v>
      </c>
      <c r="B19" s="131" t="n">
        <v>12</v>
      </c>
      <c r="C19" s="98" t="n">
        <v>5499</v>
      </c>
      <c r="D19" s="98" t="n">
        <v>6954</v>
      </c>
      <c r="E19" s="98" t="n">
        <v>5774</v>
      </c>
      <c r="F19" s="98" t="n">
        <v>7147</v>
      </c>
      <c r="G19" s="134" t="n">
        <v>0.1</v>
      </c>
      <c r="H19" s="134" t="n">
        <v>0.12</v>
      </c>
      <c r="I19" s="98" t="n">
        <v>437</v>
      </c>
      <c r="J19" s="98" t="n">
        <v>450</v>
      </c>
      <c r="K19" s="98" t="n">
        <v>501</v>
      </c>
      <c r="L19" s="98" t="n">
        <v>517</v>
      </c>
      <c r="M19" s="133"/>
    </row>
    <row r="20" customFormat="false" ht="18" hidden="false" customHeight="true" outlineLevel="0" collapsed="false">
      <c r="A20" s="130" t="s">
        <v>146</v>
      </c>
      <c r="B20" s="131" t="n">
        <v>13</v>
      </c>
      <c r="C20" s="98" t="n">
        <v>8717</v>
      </c>
      <c r="D20" s="98" t="n">
        <v>11242</v>
      </c>
      <c r="E20" s="98" t="n">
        <v>8745</v>
      </c>
      <c r="F20" s="98" t="n">
        <v>10856</v>
      </c>
      <c r="G20" s="132" t="s">
        <v>136</v>
      </c>
      <c r="H20" s="132" t="s">
        <v>136</v>
      </c>
      <c r="I20" s="98" t="n">
        <v>688</v>
      </c>
      <c r="J20" s="98" t="n">
        <v>660</v>
      </c>
      <c r="K20" s="98" t="n">
        <v>761</v>
      </c>
      <c r="L20" s="98" t="n">
        <v>732</v>
      </c>
      <c r="M20" s="133"/>
    </row>
    <row r="21" customFormat="false" ht="18" hidden="false" customHeight="true" outlineLevel="0" collapsed="false">
      <c r="A21" s="130" t="s">
        <v>147</v>
      </c>
      <c r="B21" s="131" t="n">
        <v>14</v>
      </c>
      <c r="C21" s="98" t="n">
        <v>6929</v>
      </c>
      <c r="D21" s="98" t="n">
        <v>8064</v>
      </c>
      <c r="E21" s="98" t="n">
        <v>7257</v>
      </c>
      <c r="F21" s="98" t="n">
        <v>8206</v>
      </c>
      <c r="G21" s="132" t="s">
        <v>136</v>
      </c>
      <c r="H21" s="132" t="s">
        <v>136</v>
      </c>
      <c r="I21" s="98" t="n">
        <v>599</v>
      </c>
      <c r="J21" s="98" t="n">
        <v>612</v>
      </c>
      <c r="K21" s="98" t="n">
        <v>642</v>
      </c>
      <c r="L21" s="98" t="n">
        <v>659</v>
      </c>
      <c r="M21" s="133"/>
    </row>
    <row r="22" customFormat="false" ht="18" hidden="false" customHeight="true" outlineLevel="0" collapsed="false">
      <c r="A22" s="130" t="s">
        <v>194</v>
      </c>
      <c r="B22" s="131" t="n">
        <v>15</v>
      </c>
      <c r="C22" s="98" t="n">
        <v>10932</v>
      </c>
      <c r="D22" s="98" t="n">
        <v>6632</v>
      </c>
      <c r="E22" s="98" t="n">
        <v>11386</v>
      </c>
      <c r="F22" s="98" t="n">
        <v>6697</v>
      </c>
      <c r="G22" s="132" t="s">
        <v>136</v>
      </c>
      <c r="H22" s="132" t="s">
        <v>136</v>
      </c>
      <c r="I22" s="98" t="n">
        <v>879</v>
      </c>
      <c r="J22" s="98" t="n">
        <v>891</v>
      </c>
      <c r="K22" s="98" t="n">
        <v>978</v>
      </c>
      <c r="L22" s="98" t="n">
        <v>1003</v>
      </c>
      <c r="M22" s="133"/>
    </row>
    <row r="23" customFormat="false" ht="18" hidden="false" customHeight="true" outlineLevel="0" collapsed="false">
      <c r="A23" s="130" t="s">
        <v>149</v>
      </c>
      <c r="B23" s="131" t="n">
        <v>16</v>
      </c>
      <c r="C23" s="98" t="n">
        <v>4827</v>
      </c>
      <c r="D23" s="98" t="n">
        <v>6206</v>
      </c>
      <c r="E23" s="98" t="n">
        <v>5096</v>
      </c>
      <c r="F23" s="98" t="n">
        <v>6333</v>
      </c>
      <c r="G23" s="134" t="n">
        <v>0.27</v>
      </c>
      <c r="H23" s="134" t="n">
        <v>0.31</v>
      </c>
      <c r="I23" s="98" t="n">
        <v>398</v>
      </c>
      <c r="J23" s="98" t="n">
        <v>407</v>
      </c>
      <c r="K23" s="98" t="n">
        <v>432</v>
      </c>
      <c r="L23" s="98" t="n">
        <v>441</v>
      </c>
      <c r="M23" s="133"/>
    </row>
    <row r="24" customFormat="false" ht="18" hidden="false" customHeight="true" outlineLevel="0" collapsed="false">
      <c r="A24" s="130" t="s">
        <v>150</v>
      </c>
      <c r="B24" s="131" t="n">
        <v>17</v>
      </c>
      <c r="C24" s="98" t="n">
        <v>6620</v>
      </c>
      <c r="D24" s="98" t="n">
        <v>7607</v>
      </c>
      <c r="E24" s="98" t="n">
        <v>7110</v>
      </c>
      <c r="F24" s="98" t="n">
        <v>7987</v>
      </c>
      <c r="G24" s="132" t="s">
        <v>136</v>
      </c>
      <c r="H24" s="132" t="s">
        <v>136</v>
      </c>
      <c r="I24" s="98" t="n">
        <v>497</v>
      </c>
      <c r="J24" s="98" t="n">
        <v>538</v>
      </c>
      <c r="K24" s="98" t="n">
        <v>597</v>
      </c>
      <c r="L24" s="98" t="n">
        <v>617</v>
      </c>
      <c r="M24" s="133"/>
    </row>
    <row r="25" customFormat="false" ht="18" hidden="false" customHeight="true" outlineLevel="0" collapsed="false">
      <c r="A25" s="130" t="s">
        <v>151</v>
      </c>
      <c r="B25" s="131" t="n">
        <v>18</v>
      </c>
      <c r="C25" s="98" t="n">
        <v>3108</v>
      </c>
      <c r="D25" s="98" t="n">
        <v>3538</v>
      </c>
      <c r="E25" s="98" t="n">
        <v>3363</v>
      </c>
      <c r="F25" s="98" t="n">
        <v>3689</v>
      </c>
      <c r="G25" s="134" t="n">
        <v>0.18</v>
      </c>
      <c r="H25" s="134" t="n">
        <v>0.2</v>
      </c>
      <c r="I25" s="98" t="n">
        <v>248</v>
      </c>
      <c r="J25" s="98" t="n">
        <v>261</v>
      </c>
      <c r="K25" s="98" t="n">
        <v>274</v>
      </c>
      <c r="L25" s="98" t="n">
        <v>292</v>
      </c>
      <c r="M25" s="133"/>
    </row>
    <row r="26" customFormat="false" ht="18" hidden="false" customHeight="true" outlineLevel="0" collapsed="false">
      <c r="A26" s="130" t="s">
        <v>152</v>
      </c>
      <c r="B26" s="131" t="n">
        <v>19</v>
      </c>
      <c r="C26" s="98" t="n">
        <v>3076</v>
      </c>
      <c r="D26" s="98" t="n">
        <v>3565</v>
      </c>
      <c r="E26" s="98" t="n">
        <v>3101</v>
      </c>
      <c r="F26" s="98" t="n">
        <v>3544</v>
      </c>
      <c r="G26" s="134" t="n">
        <v>0.21</v>
      </c>
      <c r="H26" s="134" t="n">
        <v>0.24</v>
      </c>
      <c r="I26" s="98" t="n">
        <v>229</v>
      </c>
      <c r="J26" s="98" t="n">
        <v>231</v>
      </c>
      <c r="K26" s="98" t="n">
        <v>292</v>
      </c>
      <c r="L26" s="98" t="n">
        <v>282</v>
      </c>
      <c r="M26" s="133"/>
    </row>
    <row r="27" customFormat="false" ht="18" hidden="false" customHeight="true" outlineLevel="0" collapsed="false">
      <c r="A27" s="130" t="s">
        <v>153</v>
      </c>
      <c r="B27" s="131" t="n">
        <v>20</v>
      </c>
      <c r="C27" s="98" t="n">
        <v>27470</v>
      </c>
      <c r="D27" s="98" t="n">
        <v>29694</v>
      </c>
      <c r="E27" s="98" t="n">
        <v>28694</v>
      </c>
      <c r="F27" s="98" t="n">
        <v>30471</v>
      </c>
      <c r="G27" s="134" t="n">
        <v>0.06</v>
      </c>
      <c r="H27" s="134" t="n">
        <v>0.07</v>
      </c>
      <c r="I27" s="98" t="n">
        <v>2058</v>
      </c>
      <c r="J27" s="98" t="n">
        <v>2162</v>
      </c>
      <c r="K27" s="98" t="n">
        <v>2397</v>
      </c>
      <c r="L27" s="98" t="n">
        <v>2478</v>
      </c>
      <c r="M27" s="133"/>
    </row>
    <row r="28" customFormat="false" ht="18" hidden="false" customHeight="true" outlineLevel="0" collapsed="false">
      <c r="A28" s="130" t="s">
        <v>154</v>
      </c>
      <c r="B28" s="131" t="n">
        <v>21</v>
      </c>
      <c r="C28" s="98" t="n">
        <v>15682</v>
      </c>
      <c r="D28" s="98" t="n">
        <v>15454</v>
      </c>
      <c r="E28" s="98" t="n">
        <v>16903</v>
      </c>
      <c r="F28" s="98" t="n">
        <v>16328</v>
      </c>
      <c r="G28" s="132" t="s">
        <v>136</v>
      </c>
      <c r="H28" s="132" t="s">
        <v>136</v>
      </c>
      <c r="I28" s="98" t="n">
        <v>1449</v>
      </c>
      <c r="J28" s="98" t="n">
        <v>1655</v>
      </c>
      <c r="K28" s="98" t="n">
        <v>1494</v>
      </c>
      <c r="L28" s="98" t="n">
        <v>1597</v>
      </c>
      <c r="M28" s="133"/>
    </row>
    <row r="29" customFormat="false" ht="18" hidden="false" customHeight="true" outlineLevel="0" collapsed="false">
      <c r="A29" s="130" t="s">
        <v>156</v>
      </c>
      <c r="B29" s="131" t="n">
        <v>22</v>
      </c>
      <c r="C29" s="98" t="n">
        <v>4581</v>
      </c>
      <c r="D29" s="98" t="n">
        <v>6814</v>
      </c>
      <c r="E29" s="98" t="n">
        <v>4382</v>
      </c>
      <c r="F29" s="98" t="n">
        <v>6429</v>
      </c>
      <c r="G29" s="134" t="n">
        <v>0.11</v>
      </c>
      <c r="H29" s="134" t="n">
        <v>0.14</v>
      </c>
      <c r="I29" s="98" t="n">
        <v>374</v>
      </c>
      <c r="J29" s="98" t="n">
        <v>347</v>
      </c>
      <c r="K29" s="98" t="n">
        <v>430</v>
      </c>
      <c r="L29" s="98" t="n">
        <v>399</v>
      </c>
      <c r="M29" s="133"/>
    </row>
    <row r="30" customFormat="false" ht="18" hidden="false" customHeight="true" outlineLevel="0" collapsed="false">
      <c r="A30" s="130" t="s">
        <v>157</v>
      </c>
      <c r="B30" s="131" t="n">
        <v>23</v>
      </c>
      <c r="C30" s="98" t="n">
        <v>3436</v>
      </c>
      <c r="D30" s="98" t="n">
        <v>5502</v>
      </c>
      <c r="E30" s="98" t="n">
        <v>3464</v>
      </c>
      <c r="F30" s="98" t="n">
        <v>5410</v>
      </c>
      <c r="G30" s="132" t="s">
        <v>136</v>
      </c>
      <c r="H30" s="132" t="s">
        <v>136</v>
      </c>
      <c r="I30" s="98" t="n">
        <v>315</v>
      </c>
      <c r="J30" s="98" t="n">
        <v>310</v>
      </c>
      <c r="K30" s="98" t="n">
        <v>328</v>
      </c>
      <c r="L30" s="98" t="n">
        <v>320</v>
      </c>
      <c r="M30" s="133"/>
    </row>
    <row r="31" customFormat="false" ht="18" hidden="false" customHeight="true" outlineLevel="0" collapsed="false">
      <c r="A31" s="130" t="s">
        <v>158</v>
      </c>
      <c r="B31" s="131" t="n">
        <v>24</v>
      </c>
      <c r="C31" s="98" t="n">
        <v>2779</v>
      </c>
      <c r="D31" s="98" t="n">
        <v>3393</v>
      </c>
      <c r="E31" s="98" t="n">
        <v>2980</v>
      </c>
      <c r="F31" s="98" t="n">
        <v>3520</v>
      </c>
      <c r="G31" s="134" t="n">
        <v>0.13</v>
      </c>
      <c r="H31" s="134" t="n">
        <v>0.16</v>
      </c>
      <c r="I31" s="98" t="n">
        <v>241</v>
      </c>
      <c r="J31" s="98" t="n">
        <v>257</v>
      </c>
      <c r="K31" s="98" t="n">
        <v>267</v>
      </c>
      <c r="L31" s="98" t="n">
        <v>284</v>
      </c>
      <c r="M31" s="133"/>
    </row>
    <row r="32" customFormat="false" ht="18" hidden="false" customHeight="true" outlineLevel="0" collapsed="false">
      <c r="A32" s="130" t="s">
        <v>159</v>
      </c>
      <c r="B32" s="131" t="n">
        <v>25</v>
      </c>
      <c r="C32" s="98" t="n">
        <v>18921</v>
      </c>
      <c r="D32" s="98" t="n">
        <v>20036</v>
      </c>
      <c r="E32" s="98" t="n">
        <v>20470</v>
      </c>
      <c r="F32" s="98" t="n">
        <v>21442</v>
      </c>
      <c r="G32" s="134" t="n">
        <v>0.03</v>
      </c>
      <c r="H32" s="134" t="n">
        <v>0.04</v>
      </c>
      <c r="I32" s="98" t="n">
        <v>1701</v>
      </c>
      <c r="J32" s="98" t="n">
        <v>1917</v>
      </c>
      <c r="K32" s="98" t="n">
        <v>1755</v>
      </c>
      <c r="L32" s="98" t="n">
        <v>1899</v>
      </c>
      <c r="M32" s="133"/>
    </row>
    <row r="33" customFormat="false" ht="18" hidden="false" customHeight="true" outlineLevel="0" collapsed="false">
      <c r="A33" s="130" t="s">
        <v>160</v>
      </c>
      <c r="B33" s="131" t="n">
        <v>26</v>
      </c>
      <c r="C33" s="98" t="n">
        <v>3066</v>
      </c>
      <c r="D33" s="98" t="n">
        <v>4720</v>
      </c>
      <c r="E33" s="98" t="n">
        <v>3234</v>
      </c>
      <c r="F33" s="98" t="n">
        <v>4846</v>
      </c>
      <c r="G33" s="132" t="s">
        <v>136</v>
      </c>
      <c r="H33" s="132" t="s">
        <v>136</v>
      </c>
      <c r="I33" s="98" t="n">
        <v>269</v>
      </c>
      <c r="J33" s="98" t="n">
        <v>278</v>
      </c>
      <c r="K33" s="98" t="n">
        <v>291</v>
      </c>
      <c r="L33" s="98" t="n">
        <v>303</v>
      </c>
      <c r="M33" s="133"/>
    </row>
    <row r="34" customFormat="false" ht="18" hidden="false" customHeight="true" outlineLevel="0" collapsed="false">
      <c r="A34" s="130" t="s">
        <v>161</v>
      </c>
      <c r="B34" s="131" t="n">
        <v>27</v>
      </c>
      <c r="C34" s="98" t="n">
        <v>3396</v>
      </c>
      <c r="D34" s="98" t="n">
        <v>5090</v>
      </c>
      <c r="E34" s="98" t="n">
        <v>3562</v>
      </c>
      <c r="F34" s="98" t="n">
        <v>5192</v>
      </c>
      <c r="G34" s="134" t="n">
        <v>0.12</v>
      </c>
      <c r="H34" s="134" t="n">
        <v>0.13</v>
      </c>
      <c r="I34" s="98" t="n">
        <v>301</v>
      </c>
      <c r="J34" s="98" t="n">
        <v>310</v>
      </c>
      <c r="K34" s="98" t="n">
        <v>324</v>
      </c>
      <c r="L34" s="98" t="n">
        <v>335</v>
      </c>
      <c r="M34" s="133"/>
    </row>
    <row r="35" customFormat="false" ht="18" hidden="false" customHeight="true" outlineLevel="0" collapsed="false">
      <c r="A35" s="130" t="s">
        <v>162</v>
      </c>
      <c r="B35" s="131" t="n">
        <v>28</v>
      </c>
      <c r="C35" s="98" t="n">
        <v>24921</v>
      </c>
      <c r="D35" s="98" t="n">
        <v>27268</v>
      </c>
      <c r="E35" s="98" t="n">
        <v>26869</v>
      </c>
      <c r="F35" s="98" t="n">
        <v>29005</v>
      </c>
      <c r="G35" s="132" t="s">
        <v>136</v>
      </c>
      <c r="H35" s="132" t="s">
        <v>136</v>
      </c>
      <c r="I35" s="98" t="n">
        <v>2275</v>
      </c>
      <c r="J35" s="98" t="n">
        <v>2555</v>
      </c>
      <c r="K35" s="98" t="n">
        <v>2114</v>
      </c>
      <c r="L35" s="98" t="n">
        <v>2260</v>
      </c>
      <c r="M35" s="133"/>
    </row>
    <row r="36" customFormat="false" ht="18" hidden="false" customHeight="true" outlineLevel="0" collapsed="false">
      <c r="A36" s="130" t="s">
        <v>163</v>
      </c>
      <c r="B36" s="131" t="n">
        <v>29</v>
      </c>
      <c r="C36" s="98" t="n">
        <v>17291</v>
      </c>
      <c r="D36" s="98" t="n">
        <v>18055</v>
      </c>
      <c r="E36" s="98" t="n">
        <v>18367</v>
      </c>
      <c r="F36" s="98" t="n">
        <v>19023</v>
      </c>
      <c r="G36" s="134" t="n">
        <v>0.11</v>
      </c>
      <c r="H36" s="134" t="n">
        <v>0.13</v>
      </c>
      <c r="I36" s="98" t="n">
        <v>1385</v>
      </c>
      <c r="J36" s="98" t="n">
        <v>1504</v>
      </c>
      <c r="K36" s="98" t="n">
        <v>1548</v>
      </c>
      <c r="L36" s="98" t="n">
        <v>1642</v>
      </c>
      <c r="M36" s="133"/>
    </row>
    <row r="37" customFormat="false" ht="18" hidden="false" customHeight="true" outlineLevel="0" collapsed="false">
      <c r="A37" s="130" t="s">
        <v>164</v>
      </c>
      <c r="B37" s="131" t="n">
        <v>30</v>
      </c>
      <c r="C37" s="98" t="n">
        <v>11276</v>
      </c>
      <c r="D37" s="98" t="n">
        <v>12646</v>
      </c>
      <c r="E37" s="98" t="n">
        <v>11976</v>
      </c>
      <c r="F37" s="98" t="n">
        <v>13248</v>
      </c>
      <c r="G37" s="132" t="s">
        <v>136</v>
      </c>
      <c r="H37" s="132" t="s">
        <v>136</v>
      </c>
      <c r="I37" s="98" t="n">
        <v>934</v>
      </c>
      <c r="J37" s="98" t="n">
        <v>990</v>
      </c>
      <c r="K37" s="98" t="n">
        <v>1033</v>
      </c>
      <c r="L37" s="98" t="n">
        <v>1075</v>
      </c>
      <c r="M37" s="133"/>
    </row>
    <row r="38" customFormat="false" ht="18" hidden="false" customHeight="true" outlineLevel="0" collapsed="false">
      <c r="A38" s="130" t="s">
        <v>165</v>
      </c>
      <c r="B38" s="131" t="n">
        <v>31</v>
      </c>
      <c r="C38" s="98" t="n">
        <v>10479</v>
      </c>
      <c r="D38" s="98" t="n">
        <v>12044</v>
      </c>
      <c r="E38" s="98" t="n">
        <v>11231</v>
      </c>
      <c r="F38" s="98" t="n">
        <v>12609</v>
      </c>
      <c r="G38" s="134" t="n">
        <v>0.06</v>
      </c>
      <c r="H38" s="134" t="n">
        <v>0.07</v>
      </c>
      <c r="I38" s="98" t="n">
        <v>987</v>
      </c>
      <c r="J38" s="98" t="n">
        <v>1111</v>
      </c>
      <c r="K38" s="98" t="n">
        <v>972</v>
      </c>
      <c r="L38" s="98" t="n">
        <v>1047</v>
      </c>
      <c r="M38" s="133"/>
    </row>
    <row r="39" customFormat="false" ht="18" hidden="false" customHeight="true" outlineLevel="0" collapsed="false">
      <c r="A39" s="130" t="s">
        <v>195</v>
      </c>
      <c r="B39" s="131" t="n">
        <v>32</v>
      </c>
      <c r="C39" s="98" t="n">
        <v>20469</v>
      </c>
      <c r="D39" s="98" t="n">
        <v>24079</v>
      </c>
      <c r="E39" s="98" t="n">
        <v>21492</v>
      </c>
      <c r="F39" s="98" t="n">
        <v>25059</v>
      </c>
      <c r="G39" s="134" t="n">
        <v>0.05</v>
      </c>
      <c r="H39" s="134" t="n">
        <v>0.06</v>
      </c>
      <c r="I39" s="98" t="n">
        <v>1648</v>
      </c>
      <c r="J39" s="98" t="n">
        <v>1806</v>
      </c>
      <c r="K39" s="98" t="n">
        <v>1744</v>
      </c>
      <c r="L39" s="98" t="n">
        <v>1810</v>
      </c>
      <c r="M39" s="133"/>
    </row>
    <row r="40" customFormat="false" ht="18" hidden="false" customHeight="true" outlineLevel="0" collapsed="false">
      <c r="A40" s="130" t="s">
        <v>169</v>
      </c>
      <c r="B40" s="131" t="n">
        <v>33</v>
      </c>
      <c r="C40" s="98" t="n">
        <v>1596</v>
      </c>
      <c r="D40" s="98" t="n">
        <v>2306</v>
      </c>
      <c r="E40" s="98" t="n">
        <v>1651</v>
      </c>
      <c r="F40" s="98" t="n">
        <v>2324</v>
      </c>
      <c r="G40" s="134" t="n">
        <v>0.1</v>
      </c>
      <c r="H40" s="134" t="n">
        <v>0.12</v>
      </c>
      <c r="I40" s="98" t="n">
        <v>162</v>
      </c>
      <c r="J40" s="98" t="n">
        <v>165</v>
      </c>
      <c r="K40" s="98" t="n">
        <v>160</v>
      </c>
      <c r="L40" s="98" t="n">
        <v>164</v>
      </c>
      <c r="M40" s="133"/>
    </row>
    <row r="41" customFormat="false" ht="16.5" hidden="false" customHeight="true" outlineLevel="0" collapsed="false">
      <c r="A41" s="135" t="s">
        <v>170</v>
      </c>
      <c r="B41" s="131" t="n">
        <v>34</v>
      </c>
      <c r="C41" s="98" t="n">
        <v>15870</v>
      </c>
      <c r="D41" s="98" t="n">
        <v>16792</v>
      </c>
      <c r="E41" s="98" t="n">
        <v>16873</v>
      </c>
      <c r="F41" s="98" t="n">
        <v>17766</v>
      </c>
      <c r="G41" s="134" t="n">
        <v>0.12</v>
      </c>
      <c r="H41" s="134" t="n">
        <v>0.14</v>
      </c>
      <c r="I41" s="98" t="n">
        <v>1150</v>
      </c>
      <c r="J41" s="98" t="n">
        <v>1201</v>
      </c>
      <c r="K41" s="98" t="n">
        <v>1332</v>
      </c>
      <c r="L41" s="98" t="n">
        <v>1372</v>
      </c>
      <c r="M41" s="131"/>
    </row>
    <row r="42" customFormat="false" ht="16.5" hidden="false" customHeight="true" outlineLevel="0" collapsed="false">
      <c r="A42" s="135" t="s">
        <v>166</v>
      </c>
      <c r="B42" s="131" t="n">
        <v>35</v>
      </c>
      <c r="C42" s="98" t="n">
        <v>78386</v>
      </c>
      <c r="D42" s="98" t="n">
        <v>83798</v>
      </c>
      <c r="E42" s="98" t="n">
        <v>84666</v>
      </c>
      <c r="F42" s="98" t="n">
        <v>89150</v>
      </c>
      <c r="G42" s="134" t="n">
        <v>0.09</v>
      </c>
      <c r="H42" s="134" t="n">
        <v>0.1</v>
      </c>
      <c r="I42" s="98" t="n">
        <v>6984</v>
      </c>
      <c r="J42" s="98" t="n">
        <v>7806</v>
      </c>
      <c r="K42" s="98" t="n">
        <v>6552</v>
      </c>
      <c r="L42" s="98" t="n">
        <v>6914</v>
      </c>
      <c r="M42" s="131"/>
    </row>
    <row r="43" customFormat="false" ht="16.5" hidden="false" customHeight="true" outlineLevel="0" collapsed="false">
      <c r="A43" s="135" t="s">
        <v>155</v>
      </c>
      <c r="B43" s="131" t="n">
        <v>36</v>
      </c>
      <c r="C43" s="98" t="n">
        <v>64599</v>
      </c>
      <c r="D43" s="98" t="n">
        <v>70990</v>
      </c>
      <c r="E43" s="98" t="n">
        <v>69762</v>
      </c>
      <c r="F43" s="98" t="n">
        <v>75083</v>
      </c>
      <c r="G43" s="134" t="n">
        <v>0.21</v>
      </c>
      <c r="H43" s="134" t="n">
        <v>0.23</v>
      </c>
      <c r="I43" s="98" t="n">
        <v>5319</v>
      </c>
      <c r="J43" s="98" t="n">
        <v>5837</v>
      </c>
      <c r="K43" s="98" t="n">
        <v>5409</v>
      </c>
      <c r="L43" s="98" t="n">
        <v>5755</v>
      </c>
      <c r="M43" s="131"/>
    </row>
    <row r="44" customFormat="false" ht="16.5" hidden="false" customHeight="true" outlineLevel="0" collapsed="false">
      <c r="A44" s="136" t="s">
        <v>138</v>
      </c>
      <c r="B44" s="137" t="n">
        <v>37</v>
      </c>
      <c r="C44" s="102" t="n">
        <v>33490</v>
      </c>
      <c r="D44" s="102" t="n">
        <v>39018</v>
      </c>
      <c r="E44" s="102" t="n">
        <v>35805</v>
      </c>
      <c r="F44" s="102" t="n">
        <v>40134</v>
      </c>
      <c r="G44" s="138" t="s">
        <v>136</v>
      </c>
      <c r="H44" s="138" t="s">
        <v>136</v>
      </c>
      <c r="I44" s="102" t="n">
        <v>2361</v>
      </c>
      <c r="J44" s="102" t="n">
        <v>2394</v>
      </c>
      <c r="K44" s="102" t="n">
        <v>2526</v>
      </c>
      <c r="L44" s="102" t="n">
        <v>2564</v>
      </c>
      <c r="M44" s="131"/>
    </row>
    <row r="45" customFormat="false" ht="8.25" hidden="false" customHeight="true" outlineLevel="0" collapsed="false"/>
    <row r="46" customFormat="false" ht="12.75" hidden="false" customHeight="false" outlineLevel="0" collapsed="false">
      <c r="A46" s="139" t="s">
        <v>196</v>
      </c>
    </row>
    <row r="47" customFormat="false" ht="12.75" hidden="false" customHeight="false" outlineLevel="0" collapsed="false">
      <c r="A47" s="103" t="s">
        <v>197</v>
      </c>
    </row>
    <row r="48" customFormat="false" ht="12.75" hidden="false" customHeight="false" outlineLevel="0" collapsed="false">
      <c r="A48" s="103" t="s">
        <v>198</v>
      </c>
    </row>
  </sheetData>
  <mergeCells count="9">
    <mergeCell ref="C3:F3"/>
    <mergeCell ref="G3:H3"/>
    <mergeCell ref="I3:L3"/>
    <mergeCell ref="C4:F4"/>
    <mergeCell ref="G4:H4"/>
    <mergeCell ref="C5:D5"/>
    <mergeCell ref="E5:F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6.56"/>
    <col collapsed="false" customWidth="true" hidden="false" outlineLevel="0" max="2" min="2" style="25" width="10.28"/>
    <col collapsed="false" customWidth="true" hidden="false" outlineLevel="0" max="3" min="3" style="25" width="10.56"/>
    <col collapsed="false" customWidth="true" hidden="false" outlineLevel="0" max="4" min="4" style="25" width="9.56"/>
    <col collapsed="false" customWidth="true" hidden="false" outlineLevel="0" max="5" min="5" style="25" width="10.13"/>
    <col collapsed="false" customWidth="true" hidden="false" outlineLevel="0" max="6" min="6" style="25" width="9.56"/>
    <col collapsed="false" customWidth="true" hidden="false" outlineLevel="0" max="7" min="7" style="25" width="9.28"/>
    <col collapsed="false" customWidth="true" hidden="false" outlineLevel="0" max="8" min="8" style="25" width="8.85"/>
    <col collapsed="false" customWidth="true" hidden="false" outlineLevel="0" max="9" min="9" style="25" width="8.28"/>
    <col collapsed="false" customWidth="true" hidden="false" outlineLevel="0" max="10" min="10" style="25" width="8.99"/>
    <col collapsed="false" customWidth="true" hidden="false" outlineLevel="0" max="11" min="11" style="25" width="9.7"/>
    <col collapsed="false" customWidth="false" hidden="false" outlineLevel="0" max="257" min="12" style="25" width="9.14"/>
  </cols>
  <sheetData>
    <row r="1" customFormat="false" ht="21.75" hidden="false" customHeight="false" outlineLevel="0" collapsed="false">
      <c r="A1" s="105" t="s">
        <v>199</v>
      </c>
    </row>
    <row r="2" customFormat="false" ht="18.75" hidden="false" customHeight="false" outlineLevel="0" collapsed="false">
      <c r="A2" s="140"/>
      <c r="B2" s="141"/>
      <c r="C2" s="142"/>
      <c r="D2" s="143" t="s">
        <v>200</v>
      </c>
      <c r="E2" s="142"/>
      <c r="F2" s="142"/>
      <c r="G2" s="142"/>
      <c r="H2" s="142"/>
      <c r="I2" s="142"/>
      <c r="J2" s="142"/>
      <c r="K2" s="142"/>
      <c r="L2" s="142"/>
    </row>
    <row r="3" s="126" customFormat="true" ht="16.5" hidden="false" customHeight="false" outlineLevel="0" collapsed="false">
      <c r="A3" s="121" t="s">
        <v>187</v>
      </c>
      <c r="B3" s="144" t="s">
        <v>179</v>
      </c>
      <c r="C3" s="122" t="n">
        <v>1997</v>
      </c>
      <c r="D3" s="121" t="n">
        <v>1998</v>
      </c>
      <c r="E3" s="122" t="n">
        <v>1999</v>
      </c>
      <c r="F3" s="121" t="n">
        <v>2000</v>
      </c>
      <c r="G3" s="124" t="n">
        <v>2001</v>
      </c>
      <c r="H3" s="124" t="n">
        <v>2002</v>
      </c>
      <c r="I3" s="124" t="n">
        <v>2003</v>
      </c>
      <c r="J3" s="124" t="n">
        <v>2004</v>
      </c>
      <c r="K3" s="124" t="n">
        <v>2005</v>
      </c>
      <c r="L3" s="124" t="n">
        <v>2006</v>
      </c>
      <c r="M3" s="125"/>
    </row>
    <row r="4" s="126" customFormat="true" ht="7.5" hidden="false" customHeight="true" outlineLevel="0" collapsed="false">
      <c r="A4" s="127"/>
      <c r="B4" s="128"/>
      <c r="C4" s="128"/>
      <c r="D4" s="128"/>
      <c r="E4" s="128"/>
      <c r="F4" s="128"/>
      <c r="G4" s="129"/>
      <c r="H4" s="129"/>
      <c r="I4" s="129"/>
      <c r="J4" s="129"/>
      <c r="K4" s="129"/>
      <c r="L4" s="129"/>
      <c r="M4" s="125"/>
    </row>
    <row r="5" customFormat="false" ht="18" hidden="false" customHeight="true" outlineLevel="0" collapsed="false">
      <c r="A5" s="130" t="s">
        <v>192</v>
      </c>
      <c r="B5" s="131" t="n">
        <v>1</v>
      </c>
      <c r="C5" s="100" t="s">
        <v>136</v>
      </c>
      <c r="D5" s="98" t="n">
        <v>31446</v>
      </c>
      <c r="E5" s="98" t="n">
        <v>30455</v>
      </c>
      <c r="F5" s="98" t="n">
        <v>30606</v>
      </c>
      <c r="G5" s="98" t="n">
        <v>30998</v>
      </c>
      <c r="H5" s="15" t="n">
        <v>31304</v>
      </c>
      <c r="I5" s="98" t="n">
        <v>31462</v>
      </c>
      <c r="J5" s="98" t="n">
        <v>31831</v>
      </c>
      <c r="K5" s="145" t="n">
        <v>31793</v>
      </c>
      <c r="L5" s="98" t="n">
        <v>32156</v>
      </c>
      <c r="M5" s="133"/>
    </row>
    <row r="6" customFormat="false" ht="18" hidden="false" customHeight="true" outlineLevel="0" collapsed="false">
      <c r="A6" s="130" t="s">
        <v>133</v>
      </c>
      <c r="B6" s="131" t="n">
        <v>2</v>
      </c>
      <c r="C6" s="98" t="n">
        <v>23425</v>
      </c>
      <c r="D6" s="98" t="n">
        <v>25587</v>
      </c>
      <c r="E6" s="98" t="n">
        <v>23956</v>
      </c>
      <c r="F6" s="98" t="n">
        <v>22601</v>
      </c>
      <c r="G6" s="98" t="n">
        <v>23212</v>
      </c>
      <c r="H6" s="15" t="n">
        <v>22936</v>
      </c>
      <c r="I6" s="98" t="n">
        <v>22505</v>
      </c>
      <c r="J6" s="98" t="n">
        <v>25091</v>
      </c>
      <c r="K6" s="145" t="n">
        <v>24684</v>
      </c>
      <c r="L6" s="98" t="n">
        <v>24845</v>
      </c>
      <c r="M6" s="133"/>
    </row>
    <row r="7" customFormat="false" ht="18" hidden="false" customHeight="true" outlineLevel="0" collapsed="false">
      <c r="A7" s="130" t="s">
        <v>193</v>
      </c>
      <c r="B7" s="131" t="n">
        <v>3</v>
      </c>
      <c r="C7" s="100" t="s">
        <v>136</v>
      </c>
      <c r="D7" s="100" t="s">
        <v>136</v>
      </c>
      <c r="E7" s="100" t="s">
        <v>136</v>
      </c>
      <c r="F7" s="100" t="s">
        <v>136</v>
      </c>
      <c r="G7" s="100" t="s">
        <v>136</v>
      </c>
      <c r="H7" s="100" t="s">
        <v>136</v>
      </c>
      <c r="I7" s="98" t="n">
        <v>51105</v>
      </c>
      <c r="J7" s="98" t="n">
        <v>51557</v>
      </c>
      <c r="K7" s="145" t="n">
        <v>52566</v>
      </c>
      <c r="L7" s="98" t="n">
        <v>51567</v>
      </c>
      <c r="M7" s="133"/>
    </row>
    <row r="8" customFormat="false" ht="18" hidden="false" customHeight="true" outlineLevel="0" collapsed="false">
      <c r="A8" s="130" t="s">
        <v>135</v>
      </c>
      <c r="B8" s="131" t="n">
        <v>4</v>
      </c>
      <c r="C8" s="98" t="n">
        <v>31465</v>
      </c>
      <c r="D8" s="100" t="s">
        <v>136</v>
      </c>
      <c r="E8" s="98" t="n">
        <v>31896</v>
      </c>
      <c r="F8" s="98" t="n">
        <v>34705</v>
      </c>
      <c r="G8" s="100" t="s">
        <v>136</v>
      </c>
      <c r="H8" s="15" t="n">
        <v>38896</v>
      </c>
      <c r="I8" s="98" t="n">
        <v>39595</v>
      </c>
      <c r="J8" s="98" t="n">
        <v>39238</v>
      </c>
      <c r="K8" s="145" t="n">
        <v>41064</v>
      </c>
      <c r="L8" s="98" t="n">
        <v>41117</v>
      </c>
      <c r="M8" s="133"/>
    </row>
    <row r="9" customFormat="false" ht="18" hidden="false" customHeight="true" outlineLevel="0" collapsed="false">
      <c r="A9" s="130" t="s">
        <v>137</v>
      </c>
      <c r="B9" s="131" t="n">
        <v>5</v>
      </c>
      <c r="C9" s="53" t="s">
        <v>136</v>
      </c>
      <c r="D9" s="53" t="s">
        <v>136</v>
      </c>
      <c r="E9" s="53" t="s">
        <v>136</v>
      </c>
      <c r="F9" s="53" t="n">
        <v>32929</v>
      </c>
      <c r="G9" s="53" t="n">
        <v>34112</v>
      </c>
      <c r="H9" s="104" t="n">
        <v>34131</v>
      </c>
      <c r="I9" s="98" t="n">
        <v>36044</v>
      </c>
      <c r="J9" s="98" t="n">
        <v>36417</v>
      </c>
      <c r="K9" s="145" t="n">
        <v>30347</v>
      </c>
      <c r="L9" s="98" t="n">
        <v>39480</v>
      </c>
      <c r="M9" s="133"/>
    </row>
    <row r="10" customFormat="false" ht="18" hidden="false" customHeight="true" outlineLevel="0" collapsed="false">
      <c r="A10" s="130" t="s">
        <v>139</v>
      </c>
      <c r="B10" s="131" t="n">
        <v>6</v>
      </c>
      <c r="C10" s="100" t="s">
        <v>136</v>
      </c>
      <c r="D10" s="100" t="s">
        <v>136</v>
      </c>
      <c r="E10" s="100" t="n">
        <v>16940</v>
      </c>
      <c r="F10" s="100" t="n">
        <v>16220</v>
      </c>
      <c r="G10" s="100" t="n">
        <v>16788</v>
      </c>
      <c r="H10" s="104" t="n">
        <v>16102</v>
      </c>
      <c r="I10" s="53" t="n">
        <v>15656</v>
      </c>
      <c r="J10" s="100" t="s">
        <v>136</v>
      </c>
      <c r="K10" s="146" t="s">
        <v>136</v>
      </c>
      <c r="L10" s="100" t="s">
        <v>136</v>
      </c>
      <c r="M10" s="133"/>
    </row>
    <row r="11" customFormat="false" ht="18" hidden="false" customHeight="true" outlineLevel="0" collapsed="false">
      <c r="A11" s="130" t="s">
        <v>140</v>
      </c>
      <c r="B11" s="131" t="n">
        <v>7</v>
      </c>
      <c r="C11" s="98" t="n">
        <v>21680</v>
      </c>
      <c r="D11" s="98" t="n">
        <v>26066</v>
      </c>
      <c r="E11" s="98" t="n">
        <v>27048</v>
      </c>
      <c r="F11" s="98" t="n">
        <v>27364</v>
      </c>
      <c r="G11" s="98" t="n">
        <v>28536</v>
      </c>
      <c r="H11" s="15" t="n">
        <v>29141</v>
      </c>
      <c r="I11" s="98" t="n">
        <v>29749</v>
      </c>
      <c r="J11" s="98" t="n">
        <v>29585</v>
      </c>
      <c r="K11" s="145" t="n">
        <v>30703</v>
      </c>
      <c r="L11" s="98" t="n">
        <v>26511</v>
      </c>
      <c r="M11" s="133"/>
    </row>
    <row r="12" customFormat="false" ht="18" hidden="false" customHeight="true" outlineLevel="0" collapsed="false">
      <c r="A12" s="130" t="s">
        <v>141</v>
      </c>
      <c r="B12" s="131" t="n">
        <v>8</v>
      </c>
      <c r="C12" s="98" t="n">
        <v>6321</v>
      </c>
      <c r="D12" s="98" t="n">
        <v>6589</v>
      </c>
      <c r="E12" s="98" t="n">
        <v>6507</v>
      </c>
      <c r="F12" s="98" t="n">
        <v>6459</v>
      </c>
      <c r="G12" s="98" t="n">
        <v>6754</v>
      </c>
      <c r="H12" s="15" t="n">
        <v>7038</v>
      </c>
      <c r="I12" s="98" t="n">
        <v>7756</v>
      </c>
      <c r="J12" s="98" t="n">
        <v>7994</v>
      </c>
      <c r="K12" s="145" t="n">
        <v>8255</v>
      </c>
      <c r="L12" s="98" t="n">
        <v>8554</v>
      </c>
      <c r="M12" s="133"/>
    </row>
    <row r="13" customFormat="false" ht="18" hidden="false" customHeight="true" outlineLevel="0" collapsed="false">
      <c r="A13" s="130" t="s">
        <v>142</v>
      </c>
      <c r="B13" s="131" t="n">
        <v>9</v>
      </c>
      <c r="C13" s="98" t="n">
        <v>3409</v>
      </c>
      <c r="D13" s="98" t="n">
        <v>3246</v>
      </c>
      <c r="E13" s="98" t="n">
        <v>3483</v>
      </c>
      <c r="F13" s="98" t="n">
        <v>3407</v>
      </c>
      <c r="G13" s="98" t="n">
        <v>3399</v>
      </c>
      <c r="H13" s="15" t="n">
        <v>3478</v>
      </c>
      <c r="I13" s="98" t="n">
        <v>3542</v>
      </c>
      <c r="J13" s="98" t="n">
        <v>3577</v>
      </c>
      <c r="K13" s="145" t="n">
        <v>3576</v>
      </c>
      <c r="L13" s="98" t="n">
        <v>3604</v>
      </c>
      <c r="M13" s="133"/>
    </row>
    <row r="14" customFormat="false" ht="18" hidden="false" customHeight="true" outlineLevel="0" collapsed="false">
      <c r="A14" s="130" t="s">
        <v>143</v>
      </c>
      <c r="B14" s="131" t="n">
        <v>10</v>
      </c>
      <c r="C14" s="98" t="n">
        <v>1546</v>
      </c>
      <c r="D14" s="98" t="n">
        <v>1550</v>
      </c>
      <c r="E14" s="98" t="n">
        <v>1580</v>
      </c>
      <c r="F14" s="98" t="n">
        <v>1560</v>
      </c>
      <c r="G14" s="98" t="n">
        <v>1609</v>
      </c>
      <c r="H14" s="15" t="n">
        <v>1665</v>
      </c>
      <c r="I14" s="98" t="n">
        <v>1838</v>
      </c>
      <c r="J14" s="98" t="n">
        <v>2044</v>
      </c>
      <c r="K14" s="145" t="n">
        <v>1950</v>
      </c>
      <c r="L14" s="98" t="n">
        <v>1967</v>
      </c>
      <c r="M14" s="133"/>
    </row>
    <row r="15" customFormat="false" ht="18" hidden="false" customHeight="true" outlineLevel="0" collapsed="false">
      <c r="A15" s="130" t="s">
        <v>144</v>
      </c>
      <c r="B15" s="131" t="n">
        <v>11</v>
      </c>
      <c r="C15" s="100" t="s">
        <v>136</v>
      </c>
      <c r="D15" s="100" t="s">
        <v>136</v>
      </c>
      <c r="E15" s="98" t="n">
        <v>15742</v>
      </c>
      <c r="F15" s="98" t="n">
        <v>22765</v>
      </c>
      <c r="G15" s="98" t="n">
        <v>22680</v>
      </c>
      <c r="H15" s="15" t="n">
        <v>24945</v>
      </c>
      <c r="I15" s="98" t="n">
        <v>25356</v>
      </c>
      <c r="J15" s="98" t="n">
        <v>27494</v>
      </c>
      <c r="K15" s="145" t="n">
        <v>25356</v>
      </c>
      <c r="L15" s="98" t="n">
        <v>25870</v>
      </c>
      <c r="M15" s="133"/>
    </row>
    <row r="16" customFormat="false" ht="18" hidden="false" customHeight="true" outlineLevel="0" collapsed="false">
      <c r="A16" s="130" t="s">
        <v>145</v>
      </c>
      <c r="B16" s="131" t="n">
        <v>12</v>
      </c>
      <c r="C16" s="98" t="n">
        <v>4329</v>
      </c>
      <c r="D16" s="98" t="n">
        <v>4374</v>
      </c>
      <c r="E16" s="98" t="n">
        <v>4499</v>
      </c>
      <c r="F16" s="98" t="n">
        <v>4546</v>
      </c>
      <c r="G16" s="98" t="n">
        <v>4528</v>
      </c>
      <c r="H16" s="15" t="n">
        <v>4922</v>
      </c>
      <c r="I16" s="98" t="n">
        <v>5113</v>
      </c>
      <c r="J16" s="98" t="n">
        <v>5648</v>
      </c>
      <c r="K16" s="145" t="n">
        <v>5461</v>
      </c>
      <c r="L16" s="98" t="n">
        <v>5499</v>
      </c>
      <c r="M16" s="133"/>
    </row>
    <row r="17" customFormat="false" ht="18" hidden="false" customHeight="true" outlineLevel="0" collapsed="false">
      <c r="A17" s="130" t="s">
        <v>146</v>
      </c>
      <c r="B17" s="131" t="n">
        <v>13</v>
      </c>
      <c r="C17" s="100" t="s">
        <v>136</v>
      </c>
      <c r="D17" s="100" t="s">
        <v>136</v>
      </c>
      <c r="E17" s="100" t="s">
        <v>136</v>
      </c>
      <c r="F17" s="100" t="s">
        <v>136</v>
      </c>
      <c r="G17" s="98" t="n">
        <v>7600</v>
      </c>
      <c r="H17" s="15" t="n">
        <v>7868</v>
      </c>
      <c r="I17" s="98" t="n">
        <v>7917</v>
      </c>
      <c r="J17" s="98" t="n">
        <v>7287</v>
      </c>
      <c r="K17" s="145" t="n">
        <v>7840</v>
      </c>
      <c r="L17" s="98" t="n">
        <v>8717</v>
      </c>
      <c r="M17" s="133"/>
    </row>
    <row r="18" customFormat="false" ht="18" hidden="false" customHeight="true" outlineLevel="0" collapsed="false">
      <c r="A18" s="130" t="s">
        <v>147</v>
      </c>
      <c r="B18" s="131" t="n">
        <v>14</v>
      </c>
      <c r="C18" s="100" t="s">
        <v>136</v>
      </c>
      <c r="D18" s="98" t="n">
        <v>6456</v>
      </c>
      <c r="E18" s="98" t="n">
        <v>7216</v>
      </c>
      <c r="F18" s="98" t="n">
        <v>4646</v>
      </c>
      <c r="G18" s="100" t="s">
        <v>136</v>
      </c>
      <c r="H18" s="15" t="n">
        <v>7054</v>
      </c>
      <c r="I18" s="98" t="n">
        <v>6977</v>
      </c>
      <c r="J18" s="98" t="n">
        <v>7202</v>
      </c>
      <c r="K18" s="145" t="n">
        <v>6900</v>
      </c>
      <c r="L18" s="98" t="n">
        <v>6929</v>
      </c>
      <c r="M18" s="133"/>
    </row>
    <row r="19" customFormat="false" ht="18" hidden="false" customHeight="true" outlineLevel="0" collapsed="false">
      <c r="A19" s="130" t="s">
        <v>194</v>
      </c>
      <c r="B19" s="131" t="n">
        <v>15</v>
      </c>
      <c r="C19" s="100" t="s">
        <v>136</v>
      </c>
      <c r="D19" s="100" t="s">
        <v>136</v>
      </c>
      <c r="E19" s="100" t="s">
        <v>136</v>
      </c>
      <c r="F19" s="100" t="s">
        <v>136</v>
      </c>
      <c r="G19" s="100" t="s">
        <v>136</v>
      </c>
      <c r="H19" s="15" t="n">
        <v>9844</v>
      </c>
      <c r="I19" s="98" t="n">
        <v>10864</v>
      </c>
      <c r="J19" s="98" t="n">
        <v>11772</v>
      </c>
      <c r="K19" s="145" t="n">
        <v>11732</v>
      </c>
      <c r="L19" s="98" t="n">
        <v>10932</v>
      </c>
      <c r="M19" s="133"/>
    </row>
    <row r="20" customFormat="false" ht="18" hidden="false" customHeight="true" outlineLevel="0" collapsed="false">
      <c r="A20" s="130" t="s">
        <v>149</v>
      </c>
      <c r="B20" s="131" t="n">
        <v>16</v>
      </c>
      <c r="C20" s="98" t="n">
        <v>4520</v>
      </c>
      <c r="D20" s="98" t="n">
        <v>4316</v>
      </c>
      <c r="E20" s="100" t="s">
        <v>136</v>
      </c>
      <c r="F20" s="98" t="n">
        <v>4299</v>
      </c>
      <c r="G20" s="98" t="n">
        <v>4007</v>
      </c>
      <c r="H20" s="15" t="n">
        <v>4434</v>
      </c>
      <c r="I20" s="98" t="n">
        <v>4560</v>
      </c>
      <c r="J20" s="98" t="n">
        <v>4745</v>
      </c>
      <c r="K20" s="145" t="n">
        <v>4820</v>
      </c>
      <c r="L20" s="98" t="n">
        <v>4827</v>
      </c>
      <c r="M20" s="133"/>
    </row>
    <row r="21" customFormat="false" ht="18" hidden="false" customHeight="true" outlineLevel="0" collapsed="false">
      <c r="A21" s="130" t="s">
        <v>150</v>
      </c>
      <c r="B21" s="131" t="n">
        <v>17</v>
      </c>
      <c r="C21" s="100" t="s">
        <v>136</v>
      </c>
      <c r="D21" s="100" t="s">
        <v>136</v>
      </c>
      <c r="E21" s="100" t="s">
        <v>136</v>
      </c>
      <c r="F21" s="98" t="n">
        <v>6010</v>
      </c>
      <c r="G21" s="98" t="n">
        <v>5987</v>
      </c>
      <c r="H21" s="15" t="n">
        <v>5956</v>
      </c>
      <c r="I21" s="98" t="n">
        <v>6212</v>
      </c>
      <c r="J21" s="98" t="n">
        <v>6618</v>
      </c>
      <c r="K21" s="145" t="n">
        <v>6256</v>
      </c>
      <c r="L21" s="98" t="n">
        <v>6620</v>
      </c>
      <c r="M21" s="133"/>
    </row>
    <row r="22" customFormat="false" ht="18" hidden="false" customHeight="true" outlineLevel="0" collapsed="false">
      <c r="A22" s="130" t="s">
        <v>151</v>
      </c>
      <c r="B22" s="131" t="n">
        <v>18</v>
      </c>
      <c r="C22" s="98" t="n">
        <v>3128</v>
      </c>
      <c r="D22" s="98" t="n">
        <v>3388</v>
      </c>
      <c r="E22" s="98" t="n">
        <v>3165</v>
      </c>
      <c r="F22" s="98" t="n">
        <v>3004</v>
      </c>
      <c r="G22" s="98" t="n">
        <v>2886</v>
      </c>
      <c r="H22" s="15" t="n">
        <v>2861</v>
      </c>
      <c r="I22" s="98" t="n">
        <v>3074</v>
      </c>
      <c r="J22" s="98" t="n">
        <v>3255</v>
      </c>
      <c r="K22" s="145" t="n">
        <v>3136</v>
      </c>
      <c r="L22" s="98" t="n">
        <v>3108</v>
      </c>
      <c r="M22" s="133"/>
    </row>
    <row r="23" customFormat="false" ht="18" hidden="false" customHeight="true" outlineLevel="0" collapsed="false">
      <c r="A23" s="130" t="s">
        <v>152</v>
      </c>
      <c r="B23" s="131" t="n">
        <v>19</v>
      </c>
      <c r="C23" s="98" t="n">
        <v>2992</v>
      </c>
      <c r="D23" s="98" t="n">
        <v>3384</v>
      </c>
      <c r="E23" s="98" t="n">
        <v>2969</v>
      </c>
      <c r="F23" s="98" t="n">
        <v>2895</v>
      </c>
      <c r="G23" s="98" t="n">
        <v>2937</v>
      </c>
      <c r="H23" s="15" t="n">
        <v>3029</v>
      </c>
      <c r="I23" s="98" t="n">
        <v>2968</v>
      </c>
      <c r="J23" s="98" t="n">
        <v>3017</v>
      </c>
      <c r="K23" s="145" t="n">
        <v>3170</v>
      </c>
      <c r="L23" s="98" t="n">
        <v>3076</v>
      </c>
      <c r="M23" s="133"/>
    </row>
    <row r="24" customFormat="false" ht="18" hidden="false" customHeight="true" outlineLevel="0" collapsed="false">
      <c r="A24" s="130" t="s">
        <v>153</v>
      </c>
      <c r="B24" s="131" t="n">
        <v>20</v>
      </c>
      <c r="C24" s="98" t="n">
        <v>20914</v>
      </c>
      <c r="D24" s="98" t="n">
        <v>21791</v>
      </c>
      <c r="E24" s="98" t="n">
        <v>22761</v>
      </c>
      <c r="F24" s="98" t="n">
        <v>22722</v>
      </c>
      <c r="G24" s="98" t="n">
        <v>23961</v>
      </c>
      <c r="H24" s="15" t="n">
        <v>24566</v>
      </c>
      <c r="I24" s="98" t="n">
        <v>24904</v>
      </c>
      <c r="J24" s="98" t="n">
        <v>24656</v>
      </c>
      <c r="K24" s="145" t="n">
        <v>24690</v>
      </c>
      <c r="L24" s="98" t="n">
        <v>27470</v>
      </c>
      <c r="M24" s="133"/>
    </row>
    <row r="25" customFormat="false" ht="18" hidden="false" customHeight="true" outlineLevel="0" collapsed="false">
      <c r="A25" s="130" t="s">
        <v>154</v>
      </c>
      <c r="B25" s="131" t="n">
        <v>21</v>
      </c>
      <c r="C25" s="100" t="s">
        <v>136</v>
      </c>
      <c r="D25" s="100" t="s">
        <v>136</v>
      </c>
      <c r="E25" s="100" t="s">
        <v>136</v>
      </c>
      <c r="F25" s="98" t="n">
        <v>15006</v>
      </c>
      <c r="G25" s="98" t="n">
        <v>14969</v>
      </c>
      <c r="H25" s="15" t="n">
        <v>14983</v>
      </c>
      <c r="I25" s="98" t="n">
        <v>15473</v>
      </c>
      <c r="J25" s="98" t="n">
        <v>16532</v>
      </c>
      <c r="K25" s="145" t="n">
        <v>16566</v>
      </c>
      <c r="L25" s="98" t="n">
        <v>15682</v>
      </c>
      <c r="M25" s="133"/>
    </row>
    <row r="26" customFormat="false" ht="18" hidden="false" customHeight="true" outlineLevel="0" collapsed="false">
      <c r="A26" s="130" t="s">
        <v>156</v>
      </c>
      <c r="B26" s="131" t="n">
        <v>22</v>
      </c>
      <c r="C26" s="98" t="n">
        <v>4429</v>
      </c>
      <c r="D26" s="98" t="n">
        <v>4273</v>
      </c>
      <c r="E26" s="100" t="s">
        <v>136</v>
      </c>
      <c r="F26" s="98" t="n">
        <v>4759</v>
      </c>
      <c r="G26" s="98" t="n">
        <v>4334</v>
      </c>
      <c r="H26" s="15" t="n">
        <v>4449</v>
      </c>
      <c r="I26" s="98" t="n">
        <v>4800</v>
      </c>
      <c r="J26" s="98" t="n">
        <v>6093</v>
      </c>
      <c r="K26" s="145" t="n">
        <v>4879</v>
      </c>
      <c r="L26" s="98" t="n">
        <v>4581</v>
      </c>
      <c r="M26" s="133"/>
    </row>
    <row r="27" customFormat="false" ht="18" hidden="false" customHeight="true" outlineLevel="0" collapsed="false">
      <c r="A27" s="130" t="s">
        <v>157</v>
      </c>
      <c r="B27" s="131" t="n">
        <v>23</v>
      </c>
      <c r="C27" s="100" t="s">
        <v>136</v>
      </c>
      <c r="D27" s="100" t="s">
        <v>136</v>
      </c>
      <c r="E27" s="98" t="n">
        <v>3232</v>
      </c>
      <c r="F27" s="98" t="n">
        <v>3145</v>
      </c>
      <c r="G27" s="98" t="n">
        <v>3615</v>
      </c>
      <c r="H27" s="15" t="n">
        <v>3299</v>
      </c>
      <c r="I27" s="98" t="n">
        <v>3456</v>
      </c>
      <c r="J27" s="98" t="n">
        <v>3564</v>
      </c>
      <c r="K27" s="145" t="n">
        <v>3493</v>
      </c>
      <c r="L27" s="98" t="n">
        <v>3436</v>
      </c>
      <c r="M27" s="133"/>
    </row>
    <row r="28" customFormat="false" ht="18" hidden="false" customHeight="true" outlineLevel="0" collapsed="false">
      <c r="A28" s="130" t="s">
        <v>158</v>
      </c>
      <c r="B28" s="131" t="n">
        <v>24</v>
      </c>
      <c r="C28" s="98" t="n">
        <v>2552</v>
      </c>
      <c r="D28" s="98" t="n">
        <v>2522</v>
      </c>
      <c r="E28" s="98" t="n">
        <v>2480</v>
      </c>
      <c r="F28" s="98" t="n">
        <v>2447</v>
      </c>
      <c r="G28" s="98" t="n">
        <v>2288</v>
      </c>
      <c r="H28" s="15" t="n">
        <v>2761</v>
      </c>
      <c r="I28" s="98" t="n">
        <v>2772</v>
      </c>
      <c r="J28" s="98" t="n">
        <v>2833</v>
      </c>
      <c r="K28" s="145" t="n">
        <v>2805</v>
      </c>
      <c r="L28" s="98" t="n">
        <v>2779</v>
      </c>
      <c r="M28" s="133"/>
    </row>
    <row r="29" customFormat="false" ht="18" hidden="false" customHeight="true" outlineLevel="0" collapsed="false">
      <c r="A29" s="130" t="s">
        <v>159</v>
      </c>
      <c r="B29" s="131" t="n">
        <v>25</v>
      </c>
      <c r="C29" s="98" t="n">
        <v>15872</v>
      </c>
      <c r="D29" s="98" t="n">
        <v>17198</v>
      </c>
      <c r="E29" s="98" t="n">
        <v>17088</v>
      </c>
      <c r="F29" s="98" t="n">
        <v>15724</v>
      </c>
      <c r="G29" s="98" t="n">
        <v>16297</v>
      </c>
      <c r="H29" s="15" t="n">
        <v>17268</v>
      </c>
      <c r="I29" s="98" t="n">
        <v>18052</v>
      </c>
      <c r="J29" s="98" t="n">
        <v>19335</v>
      </c>
      <c r="K29" s="145" t="n">
        <v>18904</v>
      </c>
      <c r="L29" s="98" t="n">
        <v>18921</v>
      </c>
      <c r="M29" s="133"/>
    </row>
    <row r="30" customFormat="false" ht="18" hidden="false" customHeight="true" outlineLevel="0" collapsed="false">
      <c r="A30" s="130" t="s">
        <v>160</v>
      </c>
      <c r="B30" s="131" t="n">
        <v>26</v>
      </c>
      <c r="C30" s="98" t="s">
        <v>136</v>
      </c>
      <c r="D30" s="98" t="n">
        <v>1330</v>
      </c>
      <c r="E30" s="98" t="n">
        <v>2088</v>
      </c>
      <c r="F30" s="98" t="n">
        <v>2028</v>
      </c>
      <c r="G30" s="98" t="n">
        <v>1880</v>
      </c>
      <c r="H30" s="15" t="n">
        <v>2170</v>
      </c>
      <c r="I30" s="98" t="n">
        <v>2311</v>
      </c>
      <c r="J30" s="98" t="n">
        <v>2525</v>
      </c>
      <c r="K30" s="145" t="n">
        <v>3088</v>
      </c>
      <c r="L30" s="98" t="n">
        <v>3066</v>
      </c>
      <c r="M30" s="133"/>
    </row>
    <row r="31" customFormat="false" ht="18" hidden="false" customHeight="true" outlineLevel="0" collapsed="false">
      <c r="A31" s="130" t="s">
        <v>161</v>
      </c>
      <c r="B31" s="131" t="n">
        <v>27</v>
      </c>
      <c r="C31" s="98" t="n">
        <v>3034</v>
      </c>
      <c r="D31" s="98" t="n">
        <v>2984</v>
      </c>
      <c r="E31" s="98" t="n">
        <v>2817</v>
      </c>
      <c r="F31" s="98" t="n">
        <v>2709</v>
      </c>
      <c r="G31" s="98" t="n">
        <v>3751</v>
      </c>
      <c r="H31" s="15" t="n">
        <v>3287</v>
      </c>
      <c r="I31" s="98" t="n">
        <v>3100</v>
      </c>
      <c r="J31" s="98" t="n">
        <v>4106</v>
      </c>
      <c r="K31" s="145" t="n">
        <v>3383</v>
      </c>
      <c r="L31" s="98" t="n">
        <v>3396</v>
      </c>
      <c r="M31" s="133"/>
    </row>
    <row r="32" customFormat="false" ht="18" hidden="false" customHeight="true" outlineLevel="0" collapsed="false">
      <c r="A32" s="130" t="s">
        <v>162</v>
      </c>
      <c r="B32" s="131" t="n">
        <v>28</v>
      </c>
      <c r="C32" s="100" t="s">
        <v>136</v>
      </c>
      <c r="D32" s="98" t="n">
        <v>23109</v>
      </c>
      <c r="E32" s="98" t="n">
        <v>22507</v>
      </c>
      <c r="F32" s="98" t="n">
        <v>22407</v>
      </c>
      <c r="G32" s="98" t="n">
        <v>22969</v>
      </c>
      <c r="H32" s="15" t="n">
        <v>24065</v>
      </c>
      <c r="I32" s="98" t="n">
        <v>24088</v>
      </c>
      <c r="J32" s="98" t="n">
        <v>24904</v>
      </c>
      <c r="K32" s="145" t="n">
        <v>24743</v>
      </c>
      <c r="L32" s="98" t="n">
        <v>24921</v>
      </c>
      <c r="M32" s="133"/>
    </row>
    <row r="33" customFormat="false" ht="18" hidden="false" customHeight="true" outlineLevel="0" collapsed="false">
      <c r="A33" s="130" t="s">
        <v>163</v>
      </c>
      <c r="B33" s="131" t="n">
        <v>29</v>
      </c>
      <c r="C33" s="100" t="s">
        <v>136</v>
      </c>
      <c r="D33" s="98" t="n">
        <v>16024</v>
      </c>
      <c r="E33" s="98" t="n">
        <v>13765</v>
      </c>
      <c r="F33" s="98" t="n">
        <v>15506</v>
      </c>
      <c r="G33" s="100" t="s">
        <v>136</v>
      </c>
      <c r="H33" s="15" t="n">
        <v>17169</v>
      </c>
      <c r="I33" s="98" t="n">
        <v>17246</v>
      </c>
      <c r="J33" s="98" t="n">
        <v>16964</v>
      </c>
      <c r="K33" s="145" t="n">
        <v>16750</v>
      </c>
      <c r="L33" s="98" t="n">
        <v>17291</v>
      </c>
      <c r="M33" s="133"/>
    </row>
    <row r="34" customFormat="false" ht="18" hidden="false" customHeight="true" outlineLevel="0" collapsed="false">
      <c r="A34" s="130" t="s">
        <v>164</v>
      </c>
      <c r="B34" s="131" t="n">
        <v>30</v>
      </c>
      <c r="C34" s="100" t="s">
        <v>136</v>
      </c>
      <c r="D34" s="98" t="n">
        <v>9956</v>
      </c>
      <c r="E34" s="98" t="n">
        <v>9202</v>
      </c>
      <c r="F34" s="98" t="n">
        <v>10102</v>
      </c>
      <c r="G34" s="98" t="n">
        <v>9910</v>
      </c>
      <c r="H34" s="15" t="n">
        <v>10370</v>
      </c>
      <c r="I34" s="98" t="n">
        <v>10541</v>
      </c>
      <c r="J34" s="98" t="n">
        <v>11342</v>
      </c>
      <c r="K34" s="145" t="n">
        <v>11047</v>
      </c>
      <c r="L34" s="98" t="n">
        <v>11276</v>
      </c>
      <c r="M34" s="133"/>
    </row>
    <row r="35" customFormat="false" ht="18" hidden="false" customHeight="true" outlineLevel="0" collapsed="false">
      <c r="A35" s="130" t="s">
        <v>165</v>
      </c>
      <c r="B35" s="131" t="n">
        <v>31</v>
      </c>
      <c r="C35" s="98" t="n">
        <v>8321</v>
      </c>
      <c r="D35" s="98" t="n">
        <v>8191</v>
      </c>
      <c r="E35" s="98" t="n">
        <v>8607</v>
      </c>
      <c r="F35" s="98" t="n">
        <v>8933</v>
      </c>
      <c r="G35" s="98" t="n">
        <v>8404</v>
      </c>
      <c r="H35" s="15" t="n">
        <v>10041</v>
      </c>
      <c r="I35" s="98" t="n">
        <v>9781</v>
      </c>
      <c r="J35" s="98" t="n">
        <v>10495</v>
      </c>
      <c r="K35" s="145" t="n">
        <v>9901</v>
      </c>
      <c r="L35" s="98" t="n">
        <v>10479</v>
      </c>
      <c r="M35" s="133"/>
    </row>
    <row r="36" customFormat="false" ht="18" hidden="false" customHeight="true" outlineLevel="0" collapsed="false">
      <c r="A36" s="130" t="s">
        <v>195</v>
      </c>
      <c r="B36" s="131" t="n">
        <v>32</v>
      </c>
      <c r="C36" s="98" t="n">
        <v>18308</v>
      </c>
      <c r="D36" s="98" t="n">
        <v>19038</v>
      </c>
      <c r="E36" s="98" t="n">
        <v>11379</v>
      </c>
      <c r="F36" s="98" t="n">
        <v>18931</v>
      </c>
      <c r="G36" s="98" t="n">
        <v>20827</v>
      </c>
      <c r="H36" s="15" t="n">
        <v>21557</v>
      </c>
      <c r="I36" s="98" t="n">
        <v>22276</v>
      </c>
      <c r="J36" s="98" t="n">
        <v>23189</v>
      </c>
      <c r="K36" s="145" t="n">
        <v>22638</v>
      </c>
      <c r="L36" s="98" t="n">
        <v>20469</v>
      </c>
      <c r="M36" s="133"/>
    </row>
    <row r="37" customFormat="false" ht="18" hidden="false" customHeight="true" outlineLevel="0" collapsed="false">
      <c r="A37" s="130" t="s">
        <v>169</v>
      </c>
      <c r="B37" s="131" t="n">
        <v>33</v>
      </c>
      <c r="C37" s="98" t="n">
        <v>1573</v>
      </c>
      <c r="D37" s="98" t="n">
        <v>1591</v>
      </c>
      <c r="E37" s="98" t="n">
        <v>1368</v>
      </c>
      <c r="F37" s="98" t="n">
        <v>1331</v>
      </c>
      <c r="G37" s="98" t="n">
        <v>1351</v>
      </c>
      <c r="H37" s="15" t="n">
        <v>1391</v>
      </c>
      <c r="I37" s="98" t="n">
        <v>1515</v>
      </c>
      <c r="J37" s="98" t="n">
        <v>1689</v>
      </c>
      <c r="K37" s="145" t="n">
        <v>1610</v>
      </c>
      <c r="L37" s="98" t="n">
        <v>1596</v>
      </c>
      <c r="M37" s="133"/>
    </row>
    <row r="38" customFormat="false" ht="16.5" hidden="false" customHeight="true" outlineLevel="0" collapsed="false">
      <c r="A38" s="135" t="s">
        <v>170</v>
      </c>
      <c r="B38" s="131" t="n">
        <v>34</v>
      </c>
      <c r="C38" s="98" t="n">
        <v>14598</v>
      </c>
      <c r="D38" s="98" t="n">
        <v>14535</v>
      </c>
      <c r="E38" s="98" t="n">
        <v>14160</v>
      </c>
      <c r="F38" s="98" t="n">
        <v>14960</v>
      </c>
      <c r="G38" s="98" t="n">
        <v>15116</v>
      </c>
      <c r="H38" s="15" t="n">
        <v>14747</v>
      </c>
      <c r="I38" s="98" t="n">
        <v>14973</v>
      </c>
      <c r="J38" s="147" t="n">
        <v>15163</v>
      </c>
      <c r="K38" s="145" t="n">
        <v>15184</v>
      </c>
      <c r="L38" s="98" t="n">
        <v>15870</v>
      </c>
      <c r="M38" s="131"/>
    </row>
    <row r="39" customFormat="false" ht="16.5" hidden="false" customHeight="true" outlineLevel="0" collapsed="false">
      <c r="A39" s="135" t="s">
        <v>166</v>
      </c>
      <c r="B39" s="131" t="n">
        <v>35</v>
      </c>
      <c r="C39" s="100" t="s">
        <v>136</v>
      </c>
      <c r="D39" s="100" t="s">
        <v>136</v>
      </c>
      <c r="E39" s="98" t="n">
        <v>60364</v>
      </c>
      <c r="F39" s="98" t="n">
        <v>61700</v>
      </c>
      <c r="G39" s="98" t="n">
        <v>67062</v>
      </c>
      <c r="H39" s="15" t="n">
        <v>67940</v>
      </c>
      <c r="I39" s="100" t="s">
        <v>136</v>
      </c>
      <c r="J39" s="147" t="n">
        <v>76551</v>
      </c>
      <c r="K39" s="145" t="n">
        <v>76308</v>
      </c>
      <c r="L39" s="98" t="n">
        <v>78386</v>
      </c>
      <c r="M39" s="131"/>
    </row>
    <row r="40" customFormat="false" ht="16.5" hidden="false" customHeight="true" outlineLevel="0" collapsed="false">
      <c r="A40" s="135" t="s">
        <v>155</v>
      </c>
      <c r="B40" s="131" t="n">
        <v>36</v>
      </c>
      <c r="C40" s="100" t="s">
        <v>136</v>
      </c>
      <c r="D40" s="100" t="s">
        <v>136</v>
      </c>
      <c r="E40" s="100" t="s">
        <v>136</v>
      </c>
      <c r="F40" s="100" t="s">
        <v>136</v>
      </c>
      <c r="G40" s="100" t="s">
        <v>136</v>
      </c>
      <c r="H40" s="100" t="s">
        <v>136</v>
      </c>
      <c r="I40" s="100" t="s">
        <v>136</v>
      </c>
      <c r="J40" s="147" t="n">
        <v>60897</v>
      </c>
      <c r="K40" s="145" t="n">
        <v>61936</v>
      </c>
      <c r="L40" s="98" t="n">
        <v>64599</v>
      </c>
      <c r="M40" s="131"/>
    </row>
    <row r="41" customFormat="false" ht="16.5" hidden="false" customHeight="true" outlineLevel="0" collapsed="false">
      <c r="A41" s="136" t="s">
        <v>138</v>
      </c>
      <c r="B41" s="137" t="n">
        <v>37</v>
      </c>
      <c r="C41" s="148" t="s">
        <v>136</v>
      </c>
      <c r="D41" s="148" t="s">
        <v>136</v>
      </c>
      <c r="E41" s="148" t="s">
        <v>136</v>
      </c>
      <c r="F41" s="148" t="s">
        <v>136</v>
      </c>
      <c r="G41" s="148" t="s">
        <v>136</v>
      </c>
      <c r="H41" s="148" t="s">
        <v>136</v>
      </c>
      <c r="I41" s="148" t="s">
        <v>136</v>
      </c>
      <c r="J41" s="102" t="n">
        <v>33402</v>
      </c>
      <c r="K41" s="149" t="n">
        <v>33977</v>
      </c>
      <c r="L41" s="102" t="n">
        <v>33490</v>
      </c>
      <c r="M41" s="131"/>
    </row>
    <row r="42" customFormat="false" ht="8.25" hidden="false" customHeight="true" outlineLevel="0" collapsed="false"/>
    <row r="43" customFormat="false" ht="12.75" hidden="false" customHeight="false" outlineLevel="0" collapsed="false">
      <c r="A43" s="139" t="s">
        <v>201</v>
      </c>
    </row>
    <row r="44" customFormat="false" ht="12.75" hidden="false" customHeight="false" outlineLevel="0" collapsed="false">
      <c r="A44" s="103" t="s">
        <v>197</v>
      </c>
    </row>
    <row r="45" customFormat="false" ht="12.75" hidden="false" customHeight="false" outlineLevel="0" collapsed="false">
      <c r="A45" s="103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8:15Z</dcterms:created>
  <dc:creator>user</dc:creator>
  <dc:description/>
  <dc:language>en-US</dc:language>
  <cp:lastModifiedBy>u031953</cp:lastModifiedBy>
  <cp:lastPrinted>2007-11-16T15:54:10Z</cp:lastPrinted>
  <dcterms:modified xsi:type="dcterms:W3CDTF">2007-12-07T11:09:29Z</dcterms:modified>
  <cp:revision>0</cp:revision>
  <dc:subject/>
  <dc:title/>
</cp:coreProperties>
</file>