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8.1-8.2" sheetId="2" state="visible" r:id="rId3"/>
    <sheet name="compare with ScotRail" sheetId="3" state="visible" r:id="rId4"/>
    <sheet name="T8.1-8.2 " sheetId="4" state="visible" r:id="rId5"/>
    <sheet name="T8.3" sheetId="5" state="visible" r:id="rId6"/>
    <sheet name="T8.4-8.5" sheetId="6" state="visible" r:id="rId7"/>
    <sheet name="T8.6" sheetId="7" state="visible" r:id="rId8"/>
    <sheet name="T8.7" sheetId="8" state="visible" r:id="rId9"/>
    <sheet name="T8.8" sheetId="9" state="visible" r:id="rId10"/>
    <sheet name="T8.8 cont'd" sheetId="10" state="visible" r:id="rId11"/>
    <sheet name="T8.9-8.11" sheetId="11" state="visible" r:id="rId12"/>
    <sheet name="T8.12" sheetId="12" state="visible" r:id="rId13"/>
    <sheet name="T8.13-8.14" sheetId="13" state="visible" r:id="rId14"/>
    <sheet name="T8.15-8.17" sheetId="14" state="visible" r:id="rId15"/>
    <sheet name="T8.18-8.20" sheetId="15" state="visible" r:id="rId16"/>
    <sheet name="A" sheetId="16" state="visible" r:id="rId17"/>
  </sheets>
  <definedNames>
    <definedName function="false" hidden="false" localSheetId="15" name="_xlnm.Print_Area" vbProcedure="false">A!$A$1:$X$29</definedName>
    <definedName function="false" hidden="false" localSheetId="1" name="_xlnm.Print_Area" vbProcedure="false">'Fig 8.1-8.2'!$A$1:$M$53</definedName>
    <definedName function="false" hidden="false" localSheetId="11" name="_xlnm.Print_Area" vbProcedure="false">'T8.12'!$A$1:$P$63</definedName>
    <definedName function="false" hidden="false" localSheetId="14" name="_xlnm.Print_Area" vbProcedure="false">'T8.18-8.20'!$A$1:$M$77</definedName>
    <definedName function="false" hidden="false" localSheetId="5" name="_xlnm.Print_Area" vbProcedure="false">'T8.4-8.5'!$A$1:$K$55</definedName>
    <definedName function="false" hidden="false" localSheetId="6" name="_xlnm.Print_Area" vbProcedure="false">'T8.6'!$A$1:$Q$77</definedName>
    <definedName function="false" hidden="false" localSheetId="7" name="_xlnm.Print_Area" vbProcedure="false">'T8.7'!$A$1:$K$74</definedName>
    <definedName function="false" hidden="false" localSheetId="8" name="_xlnm.Print_Area" vbProcedure="false">'T8.8'!$A$1:$N$77</definedName>
    <definedName function="false" hidden="false" localSheetId="10" name="_xlnm.Print_Area" vbProcedure="false">'T8.9-8.11'!$A$1:$P$58</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64">
  <si>
    <t xml:space="preserve">Check digit  for calculation of difference between totals and sum of parts</t>
  </si>
  <si>
    <t xml:space="preserve">NB:  footnotes to Tables 8.4, 8.5, 8.6 and 8.8 amended 20 Apr 06</t>
  </si>
  <si>
    <t xml:space="preserve">as specified in David Greeno's e-mails of 17 Nov 05 </t>
  </si>
  <si>
    <t xml:space="preserve">to refer to "more than one train during a journey "</t>
  </si>
  <si>
    <t xml:space="preserve">RAIL SERVICES</t>
  </si>
  <si>
    <r>
      <rPr>
        <sz val="14"/>
        <rFont val="Arial MT"/>
        <family val="0"/>
      </rPr>
      <t xml:space="preserve">Figure 8.1   </t>
    </r>
    <r>
      <rPr>
        <b val="true"/>
        <sz val="14"/>
        <rFont val="Arial MT"/>
        <family val="0"/>
      </rPr>
      <t xml:space="preserve">Passenger traffic originating in Scotland, and ScotRail passengers</t>
    </r>
  </si>
  <si>
    <r>
      <rPr>
        <sz val="14"/>
        <rFont val="Arial MT"/>
        <family val="0"/>
      </rPr>
      <t xml:space="preserve">Figure 8.2   </t>
    </r>
    <r>
      <rPr>
        <b val="true"/>
        <sz val="14"/>
        <rFont val="Arial MT"/>
        <family val="0"/>
      </rPr>
      <t xml:space="preserve">Freight traffic lifted in Scotland</t>
    </r>
  </si>
  <si>
    <t xml:space="preserve">Fig 8.1</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5-06</t>
  </si>
  <si>
    <t xml:space="preserve">06-07</t>
  </si>
  <si>
    <t xml:space="preserve">Passenger numbers</t>
  </si>
  <si>
    <t xml:space="preserve">Scotrail pasengers</t>
  </si>
  <si>
    <t xml:space="preserve">Passenger Receipts</t>
  </si>
  <si>
    <t xml:space="preserve">Fig 8.2</t>
  </si>
  <si>
    <t xml:space="preserve">Freight Lifted</t>
  </si>
  <si>
    <t xml:space="preserve">Table 8.1</t>
  </si>
  <si>
    <t xml:space="preserve">Internal </t>
  </si>
  <si>
    <t xml:space="preserve">Table 8.3</t>
  </si>
  <si>
    <t xml:space="preserve">ScotRail</t>
  </si>
  <si>
    <t xml:space="preserve">diff</t>
  </si>
  <si>
    <t xml:space="preserve">  </t>
  </si>
  <si>
    <r>
      <rPr>
        <sz val="14"/>
        <rFont val="Arial"/>
        <family val="2"/>
      </rPr>
      <t xml:space="preserve">Table 8.1   </t>
    </r>
    <r>
      <rPr>
        <b val="true"/>
        <sz val="14"/>
        <rFont val="Arial"/>
        <family val="2"/>
      </rPr>
      <t xml:space="preserve">Passenger traffic originating in Scotland: journeys and revenue</t>
    </r>
    <r>
      <rPr>
        <b val="true"/>
        <vertAlign val="superscript"/>
        <sz val="14"/>
        <rFont val="Arial"/>
        <family val="2"/>
      </rPr>
      <t xml:space="preserve">1</t>
    </r>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0"/>
        <rFont val="Arial"/>
        <family val="2"/>
      </rPr>
      <t xml:space="preserve">Total at constant prices</t>
    </r>
    <r>
      <rPr>
        <vertAlign val="superscript"/>
        <sz val="10"/>
        <rFont val="Arial"/>
        <family val="2"/>
      </rPr>
      <t xml:space="preserve">3</t>
    </r>
  </si>
  <si>
    <t xml:space="preserve">1.  Including estimated use of rail by holders of Zone cards etc which means the figure is greater than the figure for national rail tickets in Scotland pubished by</t>
  </si>
  <si>
    <t xml:space="preserve">    the  Office of Rail Regulation.  Excluding the Glasgow Subway, figures which appear in Table 8.18. The Office of Rail Regulation has revised the series of </t>
  </si>
  <si>
    <t xml:space="preserve">   figures for passenger journeys originating in Scotland (back to 1990-91) </t>
  </si>
  <si>
    <t xml:space="preserve">2.  Figures affected by industrial action.</t>
  </si>
  <si>
    <r>
      <rPr>
        <sz val="9"/>
        <rFont val="Arial"/>
        <family val="2"/>
      </rPr>
      <t xml:space="preserve">3.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2  </t>
    </r>
    <r>
      <rPr>
        <b val="true"/>
        <sz val="14"/>
        <rFont val="Arial"/>
        <family val="2"/>
      </rPr>
      <t xml:space="preserve">Cross-border passenger traffic originating outwith Scotland: journeys and revenue   </t>
    </r>
    <r>
      <rPr>
        <b val="true"/>
        <vertAlign val="superscript"/>
        <sz val="14"/>
        <rFont val="Arial"/>
        <family val="2"/>
      </rPr>
      <t xml:space="preserve">1 </t>
    </r>
  </si>
  <si>
    <t xml:space="preserve">2001-02</t>
  </si>
  <si>
    <t xml:space="preserve">2002-03</t>
  </si>
  <si>
    <r>
      <rPr>
        <sz val="10"/>
        <rFont val="Arial"/>
        <family val="2"/>
      </rPr>
      <t xml:space="preserve">Total at constant prices</t>
    </r>
    <r>
      <rPr>
        <vertAlign val="superscript"/>
        <sz val="10"/>
        <rFont val="Arial"/>
        <family val="2"/>
      </rPr>
      <t xml:space="preserve">1</t>
    </r>
  </si>
  <si>
    <t xml:space="preserve">1.   The Office of Rail Regulation has revised the series of figures for cross-border passenger journeys originating outwith Scotland (back to 1990-91) </t>
  </si>
  <si>
    <r>
      <rPr>
        <sz val="9"/>
        <rFont val="Arial"/>
        <family val="2"/>
      </rPr>
      <t xml:space="preserve">2.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3  </t>
    </r>
    <r>
      <rPr>
        <b val="true"/>
        <sz val="14"/>
        <rFont val="Arial"/>
        <family val="2"/>
      </rPr>
      <t xml:space="preserve">ScotRail passenger services</t>
    </r>
    <r>
      <rPr>
        <b val="true"/>
        <vertAlign val="superscript"/>
        <sz val="14"/>
        <rFont val="Arial"/>
        <family val="2"/>
      </rPr>
      <t xml:space="preserve">1</t>
    </r>
    <r>
      <rPr>
        <b val="true"/>
        <sz val="14"/>
        <rFont val="Arial"/>
        <family val="2"/>
      </rPr>
      <t xml:space="preserve">, passenger services previously supported by </t>
    </r>
  </si>
  <si>
    <r>
      <rPr>
        <sz val="14"/>
        <rFont val="Arial"/>
        <family val="2"/>
      </rPr>
      <t xml:space="preserve">                  </t>
    </r>
    <r>
      <rPr>
        <b val="true"/>
        <sz val="14"/>
        <rFont val="Arial"/>
        <family val="2"/>
      </rPr>
      <t xml:space="preserve">Strathclyde Passenger Transport Executive</t>
    </r>
    <r>
      <rPr>
        <b val="true"/>
        <vertAlign val="superscript"/>
        <sz val="14"/>
        <rFont val="Arial"/>
        <family val="2"/>
      </rPr>
      <t xml:space="preserve">1</t>
    </r>
    <r>
      <rPr>
        <b val="true"/>
        <sz val="14"/>
        <rFont val="Arial"/>
        <family val="2"/>
      </rPr>
      <t xml:space="preserve">,</t>
    </r>
    <r>
      <rPr>
        <b val="true"/>
        <vertAlign val="superscript"/>
        <sz val="14"/>
        <rFont val="Arial"/>
        <family val="2"/>
      </rPr>
      <t xml:space="preserve"> </t>
    </r>
    <r>
      <rPr>
        <b val="true"/>
        <sz val="14"/>
        <rFont val="Arial"/>
        <family val="2"/>
      </rPr>
      <t xml:space="preserve">and other ScotRail services</t>
    </r>
    <r>
      <rPr>
        <vertAlign val="superscript"/>
        <sz val="14"/>
        <rFont val="Arial"/>
        <family val="2"/>
      </rPr>
      <t xml:space="preserve">1</t>
    </r>
  </si>
  <si>
    <t xml:space="preserve">2006-07</t>
  </si>
  <si>
    <t xml:space="preserve">( a )  ScotRail passenger services </t>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kilometres</t>
  </si>
  <si>
    <t xml:space="preserve">Route kilometres operated</t>
  </si>
  <si>
    <r>
      <rPr>
        <b val="true"/>
        <u val="single"/>
        <sz val="12"/>
        <rFont val="Arial"/>
        <family val="2"/>
      </rPr>
      <t xml:space="preserve">( b )  Passenger services previously supported by Strathclyde Passenger Transport Executive </t>
    </r>
    <r>
      <rPr>
        <b val="true"/>
        <u val="single"/>
        <vertAlign val="superscript"/>
        <sz val="12"/>
        <rFont val="Arial"/>
        <family val="2"/>
      </rPr>
      <t xml:space="preserve">1</t>
    </r>
  </si>
  <si>
    <t xml:space="preserve">..</t>
  </si>
  <si>
    <r>
      <rPr>
        <sz val="12"/>
        <rFont val="Arial"/>
        <family val="2"/>
      </rPr>
      <t xml:space="preserve">Loaded train kilometres  </t>
    </r>
    <r>
      <rPr>
        <vertAlign val="superscript"/>
        <sz val="12"/>
        <rFont val="Arial"/>
        <family val="2"/>
      </rPr>
      <t xml:space="preserve">4 </t>
    </r>
  </si>
  <si>
    <t xml:space="preserve">Passenger receipts</t>
  </si>
  <si>
    <r>
      <rPr>
        <sz val="12"/>
        <rFont val="Arial"/>
        <family val="2"/>
      </rPr>
      <t xml:space="preserve">At constant prices </t>
    </r>
    <r>
      <rPr>
        <vertAlign val="superscript"/>
        <sz val="12"/>
        <rFont val="Arial"/>
        <family val="2"/>
      </rPr>
      <t xml:space="preserve">5 </t>
    </r>
  </si>
  <si>
    <r>
      <rPr>
        <b val="true"/>
        <u val="single"/>
        <sz val="12"/>
        <rFont val="Arial"/>
        <family val="2"/>
      </rPr>
      <t xml:space="preserve">( c )  so:  other ScotRail services (I.e. </t>
    </r>
    <r>
      <rPr>
        <b val="true"/>
        <i val="true"/>
        <u val="single"/>
        <sz val="12"/>
        <rFont val="Arial"/>
        <family val="2"/>
      </rPr>
      <t xml:space="preserve">not</t>
    </r>
    <r>
      <rPr>
        <b val="true"/>
        <u val="single"/>
        <sz val="12"/>
        <rFont val="Arial"/>
        <family val="2"/>
      </rPr>
      <t xml:space="preserve"> previously supported by Strathclyde Passenger Transport Executive</t>
    </r>
    <r>
      <rPr>
        <b val="true"/>
        <u val="single"/>
        <vertAlign val="superscript"/>
        <sz val="12"/>
        <rFont val="Arial"/>
        <family val="2"/>
      </rPr>
      <t xml:space="preserve">1</t>
    </r>
    <r>
      <rPr>
        <b val="true"/>
        <u val="single"/>
        <sz val="12"/>
        <rFont val="Arial"/>
        <family val="2"/>
      </rPr>
      <t xml:space="preserve">) </t>
    </r>
  </si>
  <si>
    <r>
      <rPr>
        <sz val="12"/>
        <rFont val="Arial"/>
        <family val="2"/>
      </rPr>
      <t xml:space="preserve">Approximate Train kilometres  </t>
    </r>
    <r>
      <rPr>
        <vertAlign val="superscript"/>
        <sz val="12"/>
        <rFont val="Arial"/>
        <family val="2"/>
      </rPr>
      <t xml:space="preserve">6 </t>
    </r>
  </si>
  <si>
    <t xml:space="preserve">1.  These are included in the totals for Scotland as a whole, which are given in Table 8.1. These figures exclude the Glasgow Subway,  </t>
  </si>
  <si>
    <t xml:space="preserve">     figures which appear in table 8.18 These services were supported by the Strathclyde Passenger Transport Executive until November 2005, </t>
  </si>
  <si>
    <t xml:space="preserve">     when Scottish Ministers became responsible for supporting all Scotrail services.The Strathclyde Partnership for Transport took over the roles</t>
  </si>
  <si>
    <t xml:space="preserve">     and functions of the Strathclyde Passenger Transport Authority and Executive from 1 April 2006.</t>
  </si>
  <si>
    <t xml:space="preserve">3.  Scheduled train kilometres are calculated by the Office of Rail Regulation using the published winter and summer timetables. </t>
  </si>
  <si>
    <t xml:space="preserve">     Therefore, they do not take account of subsequent changes (e.g. cancellations and emergency timetables etc). </t>
  </si>
  <si>
    <t xml:space="preserve">4.  Loaded train kilometres represent the number of train kilometres actually run in passenger-carrying service. </t>
  </si>
  <si>
    <t xml:space="preserve">     Therefore, they take account of (e.g.) cancellations and emergency timetables. </t>
  </si>
  <si>
    <r>
      <rPr>
        <sz val="10"/>
        <rFont val="Arial"/>
        <family val="2"/>
      </rPr>
      <t xml:space="preserve">5.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6.  This figure is only a broad indication, because the ScotRail "scheduled" and SPT "loaded" train kilometres are on different bases. </t>
  </si>
  <si>
    <t xml:space="preserve">Table 8.4</t>
  </si>
  <si>
    <r>
      <rPr>
        <b val="true"/>
        <sz val="14"/>
        <rFont val="Arial"/>
        <family val="2"/>
      </rPr>
      <t xml:space="preserve">Passenger journeys using national rail tickets </t>
    </r>
    <r>
      <rPr>
        <b val="true"/>
        <vertAlign val="superscript"/>
        <sz val="14"/>
        <rFont val="Arial"/>
        <family val="2"/>
      </rPr>
      <t xml:space="preserve">1</t>
    </r>
    <r>
      <rPr>
        <b val="true"/>
        <sz val="14"/>
        <rFont val="Arial"/>
        <family val="2"/>
      </rPr>
      <t xml:space="preserve"> to, from or within Scotland, 2005-06</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of which:</t>
  </si>
  <si>
    <t xml:space="preserve">within</t>
  </si>
  <si>
    <t xml:space="preserve">Scotland</t>
  </si>
  <si>
    <t xml:space="preserve">to / from </t>
  </si>
  <si>
    <t xml:space="preserve">England and Wales</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more than one train during a journey (see section 3 of the text)</t>
  </si>
  <si>
    <t xml:space="preserve">Table 8.5</t>
  </si>
  <si>
    <r>
      <rPr>
        <b val="true"/>
        <sz val="14"/>
        <rFont val="Arial"/>
        <family val="2"/>
      </rPr>
      <t xml:space="preserve">Distances travelled by passengers </t>
    </r>
    <r>
      <rPr>
        <b val="true"/>
        <vertAlign val="superscript"/>
        <sz val="14"/>
        <rFont val="Arial"/>
        <family val="2"/>
      </rPr>
      <t xml:space="preserve">1 </t>
    </r>
    <r>
      <rPr>
        <b val="true"/>
        <sz val="14"/>
        <rFont val="Arial"/>
        <family val="2"/>
      </rPr>
      <t xml:space="preserve"> to Aberdeen, Edinburgh </t>
    </r>
  </si>
  <si>
    <r>
      <rPr>
        <b val="true"/>
        <sz val="14"/>
        <rFont val="Arial"/>
        <family val="2"/>
      </rPr>
      <t xml:space="preserve">and Glasgow </t>
    </r>
    <r>
      <rPr>
        <b val="true"/>
        <vertAlign val="superscript"/>
        <sz val="14"/>
        <rFont val="Arial"/>
        <family val="2"/>
      </rPr>
      <t xml:space="preserve">2</t>
    </r>
    <r>
      <rPr>
        <b val="true"/>
        <sz val="14"/>
        <rFont val="Arial"/>
        <family val="2"/>
      </rPr>
      <t xml:space="preserve">         2005-06</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2.   journeys for which the destination is one of the stations in the Council area (e.g. "Edinburgh" includes Brunstane, Curriehill, Dalmeny, etc)</t>
  </si>
  <si>
    <t xml:space="preserve">RAIL SERVICES  </t>
  </si>
  <si>
    <r>
      <rPr>
        <sz val="14"/>
        <rFont val="Arial"/>
        <family val="2"/>
      </rPr>
      <t xml:space="preserve">Table 8.6 </t>
    </r>
    <r>
      <rPr>
        <b val="true"/>
        <sz val="14"/>
        <rFont val="Arial"/>
        <family val="2"/>
      </rPr>
      <t xml:space="preserve">     Rail passenger journeys wholly within Scotland, using national rail tickets</t>
    </r>
    <r>
      <rPr>
        <b val="true"/>
        <vertAlign val="superscript"/>
        <sz val="14"/>
        <rFont val="Arial"/>
        <family val="2"/>
      </rPr>
      <t xml:space="preserve">  1 </t>
    </r>
    <r>
      <rPr>
        <b val="true"/>
        <sz val="14"/>
        <rFont val="Arial"/>
        <family val="2"/>
      </rPr>
      <t xml:space="preserve">,  </t>
    </r>
  </si>
  <si>
    <r>
      <rPr>
        <sz val="14"/>
        <rFont val="Arial"/>
        <family val="2"/>
      </rPr>
      <t xml:space="preserve">           </t>
    </r>
    <r>
      <rPr>
        <b val="true"/>
        <sz val="14"/>
        <rFont val="Arial"/>
        <family val="2"/>
      </rPr>
      <t xml:space="preserve">           by local authority areas </t>
    </r>
    <r>
      <rPr>
        <b val="true"/>
        <vertAlign val="superscript"/>
        <sz val="14"/>
        <rFont val="Arial"/>
        <family val="2"/>
      </rPr>
      <t xml:space="preserve">2</t>
    </r>
    <r>
      <rPr>
        <b val="true"/>
        <sz val="14"/>
        <rFont val="Arial"/>
        <family val="2"/>
      </rPr>
      <t xml:space="preserve"> of origin and destination, 2005-06  </t>
    </r>
  </si>
  <si>
    <t xml:space="preserve">Destination</t>
  </si>
  <si>
    <t xml:space="preserve">Origin</t>
  </si>
  <si>
    <t xml:space="preserve">Aberdeen City </t>
  </si>
  <si>
    <t xml:space="preserve">Aberdeen-shire</t>
  </si>
  <si>
    <t xml:space="preserve">    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sz val="14"/>
        <rFont val="Arial"/>
        <family val="2"/>
      </rPr>
      <t xml:space="preserve">Table 8.7     </t>
    </r>
    <r>
      <rPr>
        <b val="true"/>
        <sz val="14"/>
        <rFont val="Arial"/>
        <family val="2"/>
      </rPr>
      <t xml:space="preserve">Passenger journeys, using national rail tickets, to and from</t>
    </r>
  </si>
  <si>
    <r>
      <rPr>
        <sz val="14"/>
        <rFont val="Arial"/>
        <family val="2"/>
      </rPr>
      <t xml:space="preserve">                    </t>
    </r>
    <r>
      <rPr>
        <b val="true"/>
        <sz val="14"/>
        <rFont val="Arial"/>
        <family val="2"/>
      </rPr>
      <t xml:space="preserve">the main stations in Scotland: "entries and exits" 2005-06</t>
    </r>
    <r>
      <rPr>
        <b val="true"/>
        <vertAlign val="superscript"/>
        <sz val="14"/>
        <rFont val="Arial"/>
        <family val="2"/>
      </rPr>
      <t xml:space="preserve"> 1, 2, 3,</t>
    </r>
    <r>
      <rPr>
        <b val="true"/>
        <sz val="14"/>
        <rFont val="Arial"/>
        <family val="2"/>
      </rPr>
      <t xml:space="preserve"> </t>
    </r>
    <r>
      <rPr>
        <b val="true"/>
        <vertAlign val="superscript"/>
        <sz val="14"/>
        <rFont val="Arial"/>
        <family val="2"/>
      </rPr>
      <t xml:space="preserve">4, 5, 6</t>
    </r>
  </si>
  <si>
    <t xml:space="preserve">Rank</t>
  </si>
  <si>
    <t xml:space="preserve">Glasgow Central</t>
  </si>
  <si>
    <t xml:space="preserve">Rutherglen</t>
  </si>
  <si>
    <t xml:space="preserve">Bellshill</t>
  </si>
  <si>
    <t xml:space="preserve">Glasgow Queen Street</t>
  </si>
  <si>
    <t xml:space="preserve">Barrhead</t>
  </si>
  <si>
    <t xml:space="preserve">Paisley Gilmour Street</t>
  </si>
  <si>
    <t xml:space="preserve">Bishopton</t>
  </si>
  <si>
    <t xml:space="preserve">Coatbridge Sunnyside</t>
  </si>
  <si>
    <t xml:space="preserve">Larbert</t>
  </si>
  <si>
    <t xml:space="preserve">Haymarket</t>
  </si>
  <si>
    <t xml:space="preserve">Dunblane</t>
  </si>
  <si>
    <t xml:space="preserve">Partick</t>
  </si>
  <si>
    <t xml:space="preserve">Kilmarnock</t>
  </si>
  <si>
    <t xml:space="preserve">Charing Cross (Glasgow)</t>
  </si>
  <si>
    <t xml:space="preserve">Greenock West</t>
  </si>
  <si>
    <t xml:space="preserve">Dundee</t>
  </si>
  <si>
    <t xml:space="preserve">Neilston</t>
  </si>
  <si>
    <t xml:space="preserve">Ayr</t>
  </si>
  <si>
    <t xml:space="preserve">Gourock</t>
  </si>
  <si>
    <t xml:space="preserve">Linlithgow</t>
  </si>
  <si>
    <t xml:space="preserve">South Gyle</t>
  </si>
  <si>
    <t xml:space="preserve">Kirkcaldy</t>
  </si>
  <si>
    <t xml:space="preserve">Largs</t>
  </si>
  <si>
    <t xml:space="preserve">Johnstone</t>
  </si>
  <si>
    <t xml:space="preserve">Port Glasgow</t>
  </si>
  <si>
    <t xml:space="preserve">Motherwell</t>
  </si>
  <si>
    <t xml:space="preserve">Clydebank</t>
  </si>
  <si>
    <t xml:space="preserve">Hyndland</t>
  </si>
  <si>
    <t xml:space="preserve">Stonehaven</t>
  </si>
  <si>
    <t xml:space="preserve">Inverkeithing</t>
  </si>
  <si>
    <t xml:space="preserve">Arbroath</t>
  </si>
  <si>
    <t xml:space="preserve">Airdrie</t>
  </si>
  <si>
    <t xml:space="preserve">North Berwick</t>
  </si>
  <si>
    <t xml:space="preserve">Helensburgh Central</t>
  </si>
  <si>
    <t xml:space="preserve">Bearsden</t>
  </si>
  <si>
    <t xml:space="preserve">Falkirk Grahamston</t>
  </si>
  <si>
    <t xml:space="preserve">Cathcart</t>
  </si>
  <si>
    <t xml:space="preserve">Kilwinning</t>
  </si>
  <si>
    <t xml:space="preserve">Leuchars</t>
  </si>
  <si>
    <t xml:space="preserve">Inverness</t>
  </si>
  <si>
    <t xml:space="preserve">Garrowhill</t>
  </si>
  <si>
    <t xml:space="preserve">Croy</t>
  </si>
  <si>
    <t xml:space="preserve">Dalmeny</t>
  </si>
  <si>
    <t xml:space="preserve">Lenzie</t>
  </si>
  <si>
    <t xml:space="preserve">Dumfries</t>
  </si>
  <si>
    <t xml:space="preserve">Anniesland</t>
  </si>
  <si>
    <t xml:space="preserve">Edinburgh Park</t>
  </si>
  <si>
    <t xml:space="preserve">Irvine</t>
  </si>
  <si>
    <t xml:space="preserve">Montrose</t>
  </si>
  <si>
    <t xml:space="preserve">Mount Florida</t>
  </si>
  <si>
    <t xml:space="preserve">Anderston</t>
  </si>
  <si>
    <t xml:space="preserve">East Kilbride</t>
  </si>
  <si>
    <t xml:space="preserve">Blantyre</t>
  </si>
  <si>
    <t xml:space="preserve">Milngavie</t>
  </si>
  <si>
    <t xml:space="preserve">Newton</t>
  </si>
  <si>
    <t xml:space="preserve">Perth</t>
  </si>
  <si>
    <t xml:space="preserve">Greenock Central</t>
  </si>
  <si>
    <t xml:space="preserve">Hamilton Central</t>
  </si>
  <si>
    <t xml:space="preserve">Dyce</t>
  </si>
  <si>
    <t xml:space="preserve">Bathgate</t>
  </si>
  <si>
    <t xml:space="preserve">Saltcoats</t>
  </si>
  <si>
    <t xml:space="preserve">Shettleston</t>
  </si>
  <si>
    <t xml:space="preserve">Hairmyres</t>
  </si>
  <si>
    <t xml:space="preserve">Dumbarton Central</t>
  </si>
  <si>
    <t xml:space="preserve">Jordanhill</t>
  </si>
  <si>
    <t xml:space="preserve">Exhibition Centre Glasgow</t>
  </si>
  <si>
    <t xml:space="preserve">Bellgrove</t>
  </si>
  <si>
    <t xml:space="preserve">Singer</t>
  </si>
  <si>
    <t xml:space="preserve">Queen's Park (Glasgow)</t>
  </si>
  <si>
    <t xml:space="preserve">Livingston North</t>
  </si>
  <si>
    <t xml:space="preserve">Dalreoch</t>
  </si>
  <si>
    <t xml:space="preserve">Dalmuir</t>
  </si>
  <si>
    <t xml:space="preserve">Crosshill</t>
  </si>
  <si>
    <t xml:space="preserve">Polmont</t>
  </si>
  <si>
    <t xml:space="preserve">Dumbarton East</t>
  </si>
  <si>
    <t xml:space="preserve">Dunfermline</t>
  </si>
  <si>
    <t xml:space="preserve">Alexandria</t>
  </si>
  <si>
    <t xml:space="preserve">Westerton</t>
  </si>
  <si>
    <t xml:space="preserve">Drumchapel</t>
  </si>
  <si>
    <t xml:space="preserve">Hamilton West</t>
  </si>
  <si>
    <t xml:space="preserve">Muirend</t>
  </si>
  <si>
    <t xml:space="preserve">Uddingston</t>
  </si>
  <si>
    <t xml:space="preserve">Dunbar</t>
  </si>
  <si>
    <t xml:space="preserve">Blairhill</t>
  </si>
  <si>
    <t xml:space="preserve">Easterhouse</t>
  </si>
  <si>
    <t xml:space="preserve">Falkirk High</t>
  </si>
  <si>
    <t xml:space="preserve">Prestwick</t>
  </si>
  <si>
    <t xml:space="preserve">Argyle Street</t>
  </si>
  <si>
    <t xml:space="preserve">Scotstoun</t>
  </si>
  <si>
    <t xml:space="preserve">Cambuslang</t>
  </si>
  <si>
    <t xml:space="preserve">Lanark</t>
  </si>
  <si>
    <t xml:space="preserve">Balloch</t>
  </si>
  <si>
    <t xml:space="preserve">High Street Glasgow</t>
  </si>
  <si>
    <t xml:space="preserve">Bishopbriggs</t>
  </si>
  <si>
    <t xml:space="preserve">Crossmyloof </t>
  </si>
  <si>
    <t xml:space="preserve">Troon</t>
  </si>
  <si>
    <t xml:space="preserve">Burnside</t>
  </si>
  <si>
    <t xml:space="preserve">1.  The figures above consists of estimates of the total number of people who used national rail tickets to arrive at or depart from </t>
  </si>
  <si>
    <t xml:space="preserve">      the main stations in Scotland - i.e. who entered or exited the national rail system at those stations.</t>
  </si>
  <si>
    <t xml:space="preserve">2.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3.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4.  The calculation of station usage levels uses sales recorded in the railway ticketing system prior to their allocation to individual operators. It does not </t>
  </si>
  <si>
    <t xml:space="preserve">       take into account any changes of train during the course of a journey.</t>
  </si>
  <si>
    <t xml:space="preserve">5.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6.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 </t>
  </si>
  <si>
    <r>
      <rPr>
        <sz val="14"/>
        <rFont val="Arial"/>
        <family val="2"/>
      </rPr>
      <t xml:space="preserve">Table 8.8  </t>
    </r>
    <r>
      <rPr>
        <b val="true"/>
        <sz val="14"/>
        <rFont val="Arial"/>
        <family val="2"/>
      </rPr>
      <t xml:space="preserve">Passenger journeys, using national rail tickets</t>
    </r>
    <r>
      <rPr>
        <b val="true"/>
        <vertAlign val="superscript"/>
        <sz val="14"/>
        <rFont val="Arial"/>
        <family val="2"/>
      </rPr>
      <t xml:space="preserve"> 1, 2 </t>
    </r>
    <r>
      <rPr>
        <b val="true"/>
        <sz val="14"/>
        <rFont val="Arial"/>
        <family val="2"/>
      </rPr>
      <t xml:space="preserve">, to or from </t>
    </r>
    <r>
      <rPr>
        <b val="true"/>
        <vertAlign val="superscript"/>
        <sz val="14"/>
        <rFont val="Arial"/>
        <family val="2"/>
      </rPr>
      <t xml:space="preserve">3</t>
    </r>
    <r>
      <rPr>
        <b val="true"/>
        <sz val="14"/>
        <rFont val="Arial"/>
        <family val="2"/>
      </rPr>
      <t xml:space="preserve"> identifiable stations </t>
    </r>
  </si>
  <si>
    <r>
      <rPr>
        <sz val="14"/>
        <rFont val="Arial"/>
        <family val="2"/>
      </rPr>
      <t xml:space="preserve">           </t>
    </r>
    <r>
      <rPr>
        <b val="true"/>
        <sz val="14"/>
        <rFont val="Arial"/>
        <family val="2"/>
      </rPr>
      <t xml:space="preserve">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r>
      <rPr>
        <sz val="14"/>
        <rFont val="Arial"/>
        <family val="2"/>
      </rPr>
      <t xml:space="preserve">Table 8.8 (continued)  </t>
    </r>
    <r>
      <rPr>
        <b val="true"/>
        <sz val="14"/>
        <rFont val="Arial"/>
        <family val="2"/>
      </rPr>
      <t xml:space="preserve">Passenger journeys, using national rail tickets</t>
    </r>
    <r>
      <rPr>
        <b val="true"/>
        <vertAlign val="superscript"/>
        <sz val="14"/>
        <rFont val="Arial"/>
        <family val="2"/>
      </rPr>
      <t xml:space="preserve"> 1, 2 </t>
    </r>
    <r>
      <rPr>
        <b val="true"/>
        <sz val="14"/>
        <rFont val="Arial"/>
        <family val="2"/>
      </rPr>
      <t xml:space="preserve">, to or from </t>
    </r>
    <r>
      <rPr>
        <b val="true"/>
        <vertAlign val="superscript"/>
        <sz val="14"/>
        <rFont val="Arial"/>
        <family val="2"/>
      </rPr>
      <t xml:space="preserve">3</t>
    </r>
    <r>
      <rPr>
        <b val="true"/>
        <sz val="14"/>
        <rFont val="Arial"/>
        <family val="2"/>
      </rPr>
      <t xml:space="preserve"> identifiable stations </t>
    </r>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Table 8.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Table 8.10</t>
  </si>
  <si>
    <r>
      <rPr>
        <b val="true"/>
        <sz val="12"/>
        <rFont val="Arial"/>
        <family val="0"/>
      </rPr>
      <t xml:space="preserve">ScotRail services: arrival times at final destinations  </t>
    </r>
    <r>
      <rPr>
        <b val="true"/>
        <vertAlign val="superscript"/>
        <sz val="12"/>
        <rFont val="Arial"/>
        <family val="2"/>
      </rPr>
      <t xml:space="preserve">1</t>
    </r>
  </si>
  <si>
    <r>
      <rPr>
        <b val="true"/>
        <sz val="10"/>
        <rFont val="Arial"/>
        <family val="2"/>
      </rPr>
      <t xml:space="preserve">1997-98</t>
    </r>
    <r>
      <rPr>
        <b val="true"/>
        <vertAlign val="superscript"/>
        <sz val="10"/>
        <rFont val="Arial"/>
        <family val="2"/>
      </rPr>
      <t xml:space="preserve">2</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3</t>
    </r>
  </si>
  <si>
    <r>
      <rPr>
        <sz val="12"/>
        <rFont val="Arial"/>
        <family val="0"/>
      </rPr>
      <t xml:space="preserve">Cancelled </t>
    </r>
    <r>
      <rPr>
        <vertAlign val="superscript"/>
        <sz val="12"/>
        <rFont val="Arial"/>
        <family val="2"/>
      </rPr>
      <t xml:space="preserve">4</t>
    </r>
  </si>
  <si>
    <r>
      <rPr>
        <sz val="12"/>
        <rFont val="Arial"/>
        <family val="0"/>
      </rPr>
      <t xml:space="preserve">Number of trains due to be run</t>
    </r>
    <r>
      <rPr>
        <vertAlign val="superscript"/>
        <sz val="12"/>
        <rFont val="Arial"/>
        <family val="2"/>
      </rPr>
      <t xml:space="preserve"> 5</t>
    </r>
  </si>
  <si>
    <t xml:space="preserve">For example, "Total within 5 minutes" gives the percentage which were no more than 4 minutes and 59 seconds late</t>
  </si>
  <si>
    <t xml:space="preserve">Data are only available from 27 April 1997.</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  </t>
  </si>
  <si>
    <t xml:space="preserve">percentage of passengers in excess of capacity</t>
  </si>
  <si>
    <t xml:space="preserve">Morning peak </t>
  </si>
  <si>
    <t xml:space="preserve">Evening peak </t>
  </si>
  <si>
    <t xml:space="preserve">Overall</t>
  </si>
  <si>
    <t xml:space="preserve">Table 8.12</t>
  </si>
  <si>
    <t xml:space="preserve">Rail passenger satisfaction: National Passenger Survey</t>
  </si>
  <si>
    <r>
      <rPr>
        <b val="true"/>
        <sz val="10"/>
        <rFont val="Arial"/>
        <family val="2"/>
      </rPr>
      <t xml:space="preserve"> 1999 </t>
    </r>
    <r>
      <rPr>
        <b val="true"/>
        <vertAlign val="superscript"/>
        <sz val="10"/>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u val="single"/>
        <sz val="12"/>
        <rFont val="Arial"/>
        <family val="0"/>
      </rPr>
      <t xml:space="preserve">Others whose journeys started in Scotland </t>
    </r>
    <r>
      <rPr>
        <b val="true"/>
        <u val="single"/>
        <vertAlign val="superscript"/>
        <sz val="12"/>
        <rFont val="Arial"/>
        <family val="0"/>
      </rPr>
      <t xml:space="preserve">2</t>
    </r>
  </si>
  <si>
    <t xml:space="preserve">All GB regional operators</t>
  </si>
  <si>
    <t xml:space="preserve">All GB long-distance operators</t>
  </si>
  <si>
    <r>
      <rPr>
        <sz val="10"/>
        <rFont val="Arial MT"/>
        <family val="0"/>
      </rPr>
      <t xml:space="preserve">The difference from "100" includes </t>
    </r>
    <r>
      <rPr>
        <i val="true"/>
        <sz val="10"/>
        <rFont val="Arial"/>
        <family val="2"/>
      </rPr>
      <t xml:space="preserve">both</t>
    </r>
    <r>
      <rPr>
        <sz val="10"/>
        <rFont val="Arial MT"/>
        <family val="0"/>
      </rPr>
      <t xml:space="preserve"> those who were dis-satisfied or said "poor"  </t>
    </r>
    <r>
      <rPr>
        <i val="true"/>
        <sz val="10"/>
        <rFont val="Arial"/>
        <family val="2"/>
      </rPr>
      <t xml:space="preserve">and</t>
    </r>
    <r>
      <rPr>
        <sz val="10"/>
        <rFont val="Arial MT"/>
        <family val="0"/>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sz val="14"/>
        <rFont val="Arial"/>
        <family val="2"/>
      </rPr>
      <t xml:space="preserve">Table 8.13  </t>
    </r>
    <r>
      <rPr>
        <b val="true"/>
        <sz val="14"/>
        <rFont val="Arial"/>
        <family val="2"/>
      </rPr>
      <t xml:space="preserve">Freight traffic lifted in Scotland </t>
    </r>
    <r>
      <rPr>
        <b val="true"/>
        <vertAlign val="superscript"/>
        <sz val="14"/>
        <rFont val="Arial"/>
        <family val="2"/>
      </rPr>
      <t xml:space="preserve">1</t>
    </r>
    <r>
      <rPr>
        <b val="true"/>
        <sz val="14"/>
        <rFont val="Arial"/>
        <family val="2"/>
      </rPr>
      <t xml:space="preserve">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2 </t>
    </r>
  </si>
  <si>
    <t xml:space="preserve">by commodity</t>
  </si>
  <si>
    <r>
      <rPr>
        <sz val="12"/>
        <rFont val="Arial"/>
        <family val="2"/>
      </rPr>
      <t xml:space="preserve">minerals/ coal, coke </t>
    </r>
    <r>
      <rPr>
        <vertAlign val="superscript"/>
        <sz val="12"/>
        <rFont val="Arial"/>
        <family val="2"/>
      </rPr>
      <t xml:space="preserve">3 </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sz val="14"/>
        <rFont val="Arial"/>
        <family val="2"/>
      </rPr>
      <t xml:space="preserve">Table 8.14  </t>
    </r>
    <r>
      <rPr>
        <b val="true"/>
        <sz val="14"/>
        <rFont val="Arial"/>
        <family val="2"/>
      </rPr>
      <t xml:space="preserve">Freight traffic with a destination in Scotland </t>
    </r>
    <r>
      <rPr>
        <b val="true"/>
        <vertAlign val="superscript"/>
        <sz val="14"/>
        <rFont val="Arial"/>
        <family val="2"/>
      </rPr>
      <t xml:space="preserve">1</t>
    </r>
    <r>
      <rPr>
        <b val="true"/>
        <sz val="14"/>
        <rFont val="Arial"/>
        <family val="2"/>
      </rPr>
      <t xml:space="preserve"> by origin (where lifted) and by commodity</t>
    </r>
    <r>
      <rPr>
        <b val="true"/>
        <vertAlign val="superscript"/>
        <sz val="14"/>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sz val="14"/>
        <rFont val="Arial"/>
        <family val="2"/>
      </rPr>
      <t xml:space="preserve">Table 8.15 </t>
    </r>
    <r>
      <rPr>
        <b val="true"/>
        <sz val="14"/>
        <rFont val="Arial"/>
        <family val="2"/>
      </rPr>
      <t xml:space="preserve"> Lines open for traffic</t>
    </r>
  </si>
  <si>
    <t xml:space="preserve">Routes</t>
  </si>
  <si>
    <t xml:space="preserve">Electrified</t>
  </si>
  <si>
    <t xml:space="preserve">Non electrified</t>
  </si>
  <si>
    <r>
      <rPr>
        <sz val="14"/>
        <rFont val="Arial"/>
        <family val="2"/>
      </rPr>
      <t xml:space="preserve">Table 8.16 </t>
    </r>
    <r>
      <rPr>
        <b val="true"/>
        <sz val="14"/>
        <rFont val="Arial"/>
        <family val="2"/>
      </rPr>
      <t xml:space="preserve"> Number of stations</t>
    </r>
    <r>
      <rPr>
        <b val="true"/>
        <vertAlign val="superscript"/>
        <sz val="14"/>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sz val="14"/>
        <rFont val="Arial"/>
        <family val="2"/>
      </rPr>
      <t xml:space="preserve">Table 8.17 </t>
    </r>
    <r>
      <rPr>
        <b val="true"/>
        <sz val="14"/>
        <rFont val="Arial"/>
        <family val="2"/>
      </rPr>
      <t xml:space="preserve"> Number of passenger stations by local authority, 2006-07 </t>
    </r>
    <r>
      <rPr>
        <b val="true"/>
        <vertAlign val="superscript"/>
        <sz val="14"/>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East Dunbartonshire</t>
  </si>
  <si>
    <t xml:space="preserve">West Dunbartonshire</t>
  </si>
  <si>
    <t xml:space="preserve">1.  The number of stations open at the end of the financial year 2005-06.  All owned by Network Rail except Prestick Airport (South Ayrshire).</t>
  </si>
  <si>
    <r>
      <rPr>
        <sz val="14"/>
        <rFont val="Arial"/>
        <family val="2"/>
      </rPr>
      <t xml:space="preserve">Table 8.18 </t>
    </r>
    <r>
      <rPr>
        <b val="true"/>
        <sz val="14"/>
        <rFont val="Arial"/>
        <family val="2"/>
      </rPr>
      <t xml:space="preserve">Strathclyde Passenger Transport Executive - Glasgow Subway </t>
    </r>
    <r>
      <rPr>
        <b val="true"/>
        <vertAlign val="superscript"/>
        <sz val="14"/>
        <rFont val="Arial"/>
        <family val="2"/>
      </rPr>
      <t xml:space="preserve">1</t>
    </r>
  </si>
  <si>
    <r>
      <rPr>
        <sz val="10"/>
        <rFont val="Arial"/>
        <family val="2"/>
      </rPr>
      <t xml:space="preserve">Vehicles</t>
    </r>
    <r>
      <rPr>
        <vertAlign val="superscript"/>
        <sz val="10"/>
        <rFont val="Arial"/>
        <family val="2"/>
      </rPr>
      <t xml:space="preserve">2</t>
    </r>
  </si>
  <si>
    <t xml:space="preserve">Loaded train kilometres</t>
  </si>
  <si>
    <t xml:space="preserve">£ thousands</t>
  </si>
  <si>
    <r>
      <rPr>
        <sz val="10"/>
        <rFont val="Arial"/>
        <family val="2"/>
      </rPr>
      <t xml:space="preserve">Revenue </t>
    </r>
    <r>
      <rPr>
        <vertAlign val="superscript"/>
        <sz val="10"/>
        <rFont val="Arial"/>
        <family val="2"/>
      </rPr>
      <t xml:space="preserve">3 </t>
    </r>
  </si>
  <si>
    <r>
      <rPr>
        <sz val="10"/>
        <rFont val="Arial"/>
        <family val="2"/>
      </rPr>
      <t xml:space="preserve">Revenue at constant prices </t>
    </r>
    <r>
      <rPr>
        <vertAlign val="superscript"/>
        <sz val="10"/>
        <rFont val="Arial"/>
        <family val="2"/>
      </rPr>
      <t xml:space="preserve">4 </t>
    </r>
  </si>
  <si>
    <r>
      <rPr>
        <sz val="10"/>
        <rFont val="Arial"/>
        <family val="2"/>
      </rPr>
      <t xml:space="preserve">Passenger receipts </t>
    </r>
    <r>
      <rPr>
        <vertAlign val="superscript"/>
        <sz val="10"/>
        <rFont val="Arial"/>
        <family val="2"/>
      </rPr>
      <t xml:space="preserve">5 </t>
    </r>
  </si>
  <si>
    <r>
      <rPr>
        <sz val="10"/>
        <rFont val="Arial"/>
        <family val="2"/>
      </rPr>
      <t xml:space="preserve">Pass. rec. at constant prices </t>
    </r>
    <r>
      <rPr>
        <vertAlign val="superscript"/>
        <sz val="10"/>
        <rFont val="Arial"/>
        <family val="2"/>
      </rPr>
      <t xml:space="preserve">3 </t>
    </r>
  </si>
  <si>
    <t xml:space="preserve">numbers</t>
  </si>
  <si>
    <t xml:space="preserve">Operational staff</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 3.9 of the commentary </t>
  </si>
  <si>
    <t xml:space="preserve">    and are on the same basis as the figures provided by Strathclyde Partnership for Transport in Table 8.3.</t>
  </si>
  <si>
    <r>
      <rPr>
        <sz val="14"/>
        <rFont val="Arial"/>
        <family val="2"/>
      </rPr>
      <t xml:space="preserve">Table 8.19 </t>
    </r>
    <r>
      <rPr>
        <b val="true"/>
        <sz val="14"/>
        <rFont val="Arial"/>
        <family val="2"/>
      </rPr>
      <t xml:space="preserve"> Railway accidents</t>
    </r>
  </si>
  <si>
    <r>
      <rPr>
        <b val="true"/>
        <sz val="11"/>
        <rFont val="Arial"/>
        <family val="2"/>
      </rPr>
      <t xml:space="preserve">2003</t>
    </r>
    <r>
      <rPr>
        <b val="true"/>
        <vertAlign val="superscript"/>
        <sz val="11"/>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r>
      <rPr>
        <sz val="14"/>
        <rFont val="Arial"/>
        <family val="2"/>
      </rPr>
      <t xml:space="preserve">Table 8.20 </t>
    </r>
    <r>
      <rPr>
        <b val="true"/>
        <sz val="14"/>
        <rFont val="Arial"/>
        <family val="2"/>
      </rPr>
      <t xml:space="preserve"> Railway fatalities by local authority</t>
    </r>
    <r>
      <rPr>
        <b val="true"/>
        <vertAlign val="superscript"/>
        <sz val="14"/>
        <rFont val="Arial"/>
        <family val="2"/>
      </rPr>
      <t xml:space="preserve">1</t>
    </r>
    <r>
      <rPr>
        <b val="true"/>
        <sz val="14"/>
        <rFont val="Arial"/>
        <family val="2"/>
      </rPr>
      <t xml:space="preserve"> and category, 2006 </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Aberdeen City</t>
  </si>
  <si>
    <t xml:space="preserve">Central</t>
  </si>
  <si>
    <t xml:space="preserve">Lothian</t>
  </si>
  <si>
    <t xml:space="preserve">Strathclyde</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5">
    <numFmt numFmtId="164" formatCode="General_)"/>
    <numFmt numFmtId="165" formatCode="@"/>
    <numFmt numFmtId="166" formatCode="#,##0.0"/>
    <numFmt numFmtId="167" formatCode="#,##0"/>
    <numFmt numFmtId="168" formatCode="0.0"/>
    <numFmt numFmtId="169" formatCode="0.00"/>
    <numFmt numFmtId="170" formatCode="#,##0.00"/>
    <numFmt numFmtId="171" formatCode="0"/>
    <numFmt numFmtId="172" formatCode="0.0%"/>
    <numFmt numFmtId="173" formatCode="0%"/>
    <numFmt numFmtId="174" formatCode="#,##0,"/>
    <numFmt numFmtId="175" formatCode="_-* #,##0_-;\-* #,##0_-;_-* \-_-;_-@_-"/>
    <numFmt numFmtId="176" formatCode="#,##0.000"/>
    <numFmt numFmtId="177" formatCode="_-* #,##0.00_-;\-* #,##0.00_-;_-* \-??_-;_-@_-"/>
    <numFmt numFmtId="178" formatCode="0.0_)"/>
  </numFmts>
  <fonts count="69">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4"/>
      <name val="Arial MT"/>
      <family val="0"/>
    </font>
    <font>
      <sz val="14"/>
      <name val="Arial MT"/>
      <family val="0"/>
    </font>
    <font>
      <sz val="10"/>
      <name val="Arial MT"/>
      <family val="0"/>
    </font>
    <font>
      <sz val="12"/>
      <color rgb="FF0000FF"/>
      <name val="Arial MT"/>
      <family val="0"/>
    </font>
    <font>
      <sz val="10.25"/>
      <name val="Arial"/>
      <family val="2"/>
    </font>
    <font>
      <sz val="10"/>
      <name val="Arial"/>
      <family val="2"/>
    </font>
    <font>
      <sz val="11.75"/>
      <color rgb="FF000000"/>
      <name val="Arial"/>
      <family val="2"/>
    </font>
    <font>
      <i val="true"/>
      <sz val="10"/>
      <name val="Arial"/>
      <family val="2"/>
    </font>
    <font>
      <sz val="12"/>
      <color rgb="FF000000"/>
      <name val="Arial"/>
      <family val="2"/>
    </font>
    <font>
      <i val="true"/>
      <sz val="10"/>
      <name val="Arial MT"/>
      <family val="0"/>
    </font>
    <font>
      <sz val="12"/>
      <color rgb="FF3366FF"/>
      <name val="Arial MT"/>
      <family val="0"/>
    </font>
    <font>
      <sz val="15.5"/>
      <color rgb="FF000000"/>
      <name val="Arial"/>
      <family val="2"/>
    </font>
    <font>
      <sz val="14"/>
      <name val="Arial"/>
      <family val="2"/>
    </font>
    <font>
      <b val="true"/>
      <sz val="14"/>
      <name val="Arial"/>
      <family val="2"/>
    </font>
    <font>
      <b val="true"/>
      <vertAlign val="superscript"/>
      <sz val="14"/>
      <name val="Arial"/>
      <family val="2"/>
    </font>
    <font>
      <sz val="12"/>
      <name val="Arial"/>
      <family val="2"/>
    </font>
    <font>
      <b val="true"/>
      <sz val="10"/>
      <name val="Arial"/>
      <family val="2"/>
    </font>
    <font>
      <b val="true"/>
      <sz val="12"/>
      <name val="Arial"/>
      <family val="2"/>
    </font>
    <font>
      <b val="true"/>
      <vertAlign val="superscript"/>
      <sz val="12"/>
      <name val="Arial"/>
      <family val="2"/>
    </font>
    <font>
      <b val="true"/>
      <u val="single"/>
      <sz val="10"/>
      <name val="Arial"/>
      <family val="2"/>
    </font>
    <font>
      <b val="true"/>
      <sz val="12"/>
      <color rgb="FF3333CC"/>
      <name val="Arial"/>
      <family val="2"/>
    </font>
    <font>
      <sz val="12"/>
      <color rgb="FF3333CC"/>
      <name val="Arial"/>
      <family val="2"/>
    </font>
    <font>
      <vertAlign val="superscript"/>
      <sz val="10"/>
      <name val="Arial"/>
      <family val="2"/>
    </font>
    <font>
      <sz val="12"/>
      <color rgb="FF0000FF"/>
      <name val="Arial"/>
      <family val="2"/>
    </font>
    <font>
      <sz val="9"/>
      <name val="Arial"/>
      <family val="2"/>
    </font>
    <font>
      <i val="true"/>
      <sz val="9"/>
      <name val="Arial"/>
      <family val="2"/>
    </font>
    <font>
      <b val="true"/>
      <sz val="11"/>
      <name val="Arial"/>
      <family val="2"/>
    </font>
    <font>
      <b val="true"/>
      <sz val="12"/>
      <color rgb="FF0000FF"/>
      <name val="Arial"/>
      <family val="2"/>
    </font>
    <font>
      <vertAlign val="superscript"/>
      <sz val="14"/>
      <name val="Arial"/>
      <family val="2"/>
    </font>
    <font>
      <b val="true"/>
      <sz val="10"/>
      <name val="Arial MT"/>
      <family val="0"/>
    </font>
    <font>
      <b val="true"/>
      <u val="single"/>
      <sz val="12"/>
      <name val="Arial"/>
      <family val="2"/>
    </font>
    <font>
      <b val="true"/>
      <u val="single"/>
      <sz val="12"/>
      <name val="Arial MT"/>
      <family val="0"/>
    </font>
    <font>
      <vertAlign val="superscript"/>
      <sz val="12"/>
      <name val="Arial"/>
      <family val="2"/>
    </font>
    <font>
      <b val="true"/>
      <u val="single"/>
      <vertAlign val="superscript"/>
      <sz val="12"/>
      <name val="Arial"/>
      <family val="2"/>
    </font>
    <font>
      <b val="true"/>
      <u val="single"/>
      <sz val="10"/>
      <name val="Arial MT"/>
      <family val="0"/>
    </font>
    <font>
      <b val="true"/>
      <i val="true"/>
      <u val="single"/>
      <sz val="12"/>
      <name val="Arial"/>
      <family val="2"/>
    </font>
    <font>
      <sz val="12"/>
      <name val="Arial"/>
      <family val="0"/>
    </font>
    <font>
      <i val="true"/>
      <sz val="12"/>
      <name val="Arial"/>
      <family val="0"/>
    </font>
    <font>
      <sz val="12"/>
      <color rgb="FF0000FF"/>
      <name val="Arial"/>
      <family val="0"/>
    </font>
    <font>
      <i val="true"/>
      <sz val="12"/>
      <name val="Arial"/>
      <family val="2"/>
    </font>
    <font>
      <sz val="10"/>
      <color rgb="FF0000FF"/>
      <name val="Arial"/>
      <family val="0"/>
    </font>
    <font>
      <sz val="9"/>
      <name val="Arial MT"/>
      <family val="0"/>
    </font>
    <font>
      <sz val="11"/>
      <name val="Arial MT"/>
      <family val="0"/>
    </font>
    <font>
      <b val="true"/>
      <sz val="12"/>
      <name val="Arial"/>
      <family val="0"/>
    </font>
    <font>
      <vertAlign val="superscript"/>
      <sz val="12"/>
      <name val="Arial"/>
      <family val="0"/>
    </font>
    <font>
      <b val="true"/>
      <vertAlign val="superscript"/>
      <sz val="10"/>
      <name val="Arial"/>
      <family val="2"/>
    </font>
    <font>
      <sz val="8"/>
      <name val="Arial"/>
      <family val="0"/>
    </font>
    <font>
      <sz val="14"/>
      <name val="Arial"/>
      <family val="0"/>
    </font>
    <font>
      <b val="true"/>
      <sz val="14"/>
      <name val="Arial"/>
      <family val="0"/>
    </font>
    <font>
      <b val="true"/>
      <u val="single"/>
      <sz val="12"/>
      <name val="Arial"/>
      <family val="0"/>
    </font>
    <font>
      <i val="true"/>
      <vertAlign val="superscript"/>
      <sz val="12"/>
      <name val="Arial"/>
      <family val="2"/>
    </font>
    <font>
      <b val="true"/>
      <u val="single"/>
      <vertAlign val="superscript"/>
      <sz val="12"/>
      <name val="Arial"/>
      <family val="0"/>
    </font>
    <font>
      <b val="true"/>
      <sz val="16"/>
      <name val="Arial MT"/>
      <family val="0"/>
    </font>
    <font>
      <sz val="10"/>
      <color rgb="FF3333CC"/>
      <name val="Arial"/>
      <family val="2"/>
    </font>
    <font>
      <b val="true"/>
      <sz val="11"/>
      <name val="Arial MT"/>
      <family val="0"/>
    </font>
    <font>
      <b val="true"/>
      <sz val="9"/>
      <name val="Arial MT"/>
      <family val="0"/>
    </font>
    <font>
      <sz val="11"/>
      <name val="Arial"/>
      <family val="2"/>
    </font>
    <font>
      <b val="true"/>
      <vertAlign val="superscript"/>
      <sz val="11"/>
      <name val="Arial"/>
      <family val="2"/>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8"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71"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3"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tru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60613810742"/>
          <c:y val="0.0609435913756067"/>
          <c:w val="0.962352941176471"/>
          <c:h val="0.934760124114886"/>
        </c:manualLayout>
      </c:layout>
      <c:lineChart>
        <c:grouping val="standard"/>
        <c:varyColors val="0"/>
        <c:ser>
          <c:idx val="0"/>
          <c:order val="0"/>
          <c:tx>
            <c:strRef>
              <c:f>'Fig 8.1-8.2'!$A$57</c:f>
              <c:strCache>
                <c:ptCount val="1"/>
                <c:pt idx="0">
                  <c:v>Passenger numb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C$56:$M$56</c:f>
              <c:strCache>
                <c:ptCount val="11"/>
                <c:pt idx="0">
                  <c:v>96-97</c:v>
                </c:pt>
                <c:pt idx="1">
                  <c:v>97-98</c:v>
                </c:pt>
                <c:pt idx="2">
                  <c:v>98-99</c:v>
                </c:pt>
                <c:pt idx="3">
                  <c:v>99-00</c:v>
                </c:pt>
                <c:pt idx="4">
                  <c:v>00-01</c:v>
                </c:pt>
                <c:pt idx="5">
                  <c:v>01-02</c:v>
                </c:pt>
                <c:pt idx="6">
                  <c:v>02-03</c:v>
                </c:pt>
                <c:pt idx="7">
                  <c:v>03-04</c:v>
                </c:pt>
                <c:pt idx="8">
                  <c:v>04-05</c:v>
                </c:pt>
                <c:pt idx="9">
                  <c:v>05-06</c:v>
                </c:pt>
                <c:pt idx="10">
                  <c:v>06-07</c:v>
                </c:pt>
              </c:strCache>
            </c:strRef>
          </c:cat>
          <c:val>
            <c:numRef>
              <c:f>'Fig 8.1-8.2'!$C$57:$L$57</c:f>
              <c:numCache>
                <c:formatCode>General</c:formatCode>
                <c:ptCount val="10"/>
                <c:pt idx="0">
                  <c:v>57.48634</c:v>
                </c:pt>
                <c:pt idx="1">
                  <c:v>60.705766</c:v>
                </c:pt>
                <c:pt idx="2">
                  <c:v>62.458842</c:v>
                </c:pt>
                <c:pt idx="3">
                  <c:v>64.884261</c:v>
                </c:pt>
                <c:pt idx="4">
                  <c:v>64.787857</c:v>
                </c:pt>
                <c:pt idx="5">
                  <c:v>64.568997</c:v>
                </c:pt>
                <c:pt idx="6">
                  <c:v>61.356539</c:v>
                </c:pt>
                <c:pt idx="7">
                  <c:v>66.05241674</c:v>
                </c:pt>
                <c:pt idx="8">
                  <c:v>72.9224184</c:v>
                </c:pt>
                <c:pt idx="9">
                  <c:v>78.1197649</c:v>
                </c:pt>
              </c:numCache>
            </c:numRef>
          </c:val>
          <c:smooth val="0"/>
        </c:ser>
        <c:ser>
          <c:idx val="1"/>
          <c:order val="1"/>
          <c:tx>
            <c:strRef>
              <c:f>'Fig 8.1-8.2'!$A$59</c:f>
              <c:strCache>
                <c:ptCount val="1"/>
                <c:pt idx="0">
                  <c:v>Passenger Receip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C$56:$M$56</c:f>
              <c:strCache>
                <c:ptCount val="11"/>
                <c:pt idx="0">
                  <c:v>96-97</c:v>
                </c:pt>
                <c:pt idx="1">
                  <c:v>97-98</c:v>
                </c:pt>
                <c:pt idx="2">
                  <c:v>98-99</c:v>
                </c:pt>
                <c:pt idx="3">
                  <c:v>99-00</c:v>
                </c:pt>
                <c:pt idx="4">
                  <c:v>00-01</c:v>
                </c:pt>
                <c:pt idx="5">
                  <c:v>01-02</c:v>
                </c:pt>
                <c:pt idx="6">
                  <c:v>02-03</c:v>
                </c:pt>
                <c:pt idx="7">
                  <c:v>03-04</c:v>
                </c:pt>
                <c:pt idx="8">
                  <c:v>04-05</c:v>
                </c:pt>
                <c:pt idx="9">
                  <c:v>05-06</c:v>
                </c:pt>
                <c:pt idx="10">
                  <c:v>06-07</c:v>
                </c:pt>
              </c:strCache>
            </c:strRef>
          </c:cat>
          <c:val>
            <c:numRef>
              <c:f>'Fig 8.1-8.2'!$C$59:$L$59</c:f>
              <c:numCache>
                <c:formatCode>General</c:formatCode>
                <c:ptCount val="10"/>
                <c:pt idx="0">
                  <c:v>185.693702789784</c:v>
                </c:pt>
                <c:pt idx="1">
                  <c:v>196.530783085714</c:v>
                </c:pt>
                <c:pt idx="2">
                  <c:v>203.347184677716</c:v>
                </c:pt>
                <c:pt idx="3">
                  <c:v>213.238434050786</c:v>
                </c:pt>
                <c:pt idx="4">
                  <c:v>206.624429172049</c:v>
                </c:pt>
                <c:pt idx="5">
                  <c:v>213.051351380496</c:v>
                </c:pt>
                <c:pt idx="6">
                  <c:v>209.00348169807</c:v>
                </c:pt>
                <c:pt idx="7">
                  <c:v>219.987160851627</c:v>
                </c:pt>
                <c:pt idx="8">
                  <c:v>233.022265915372</c:v>
                </c:pt>
                <c:pt idx="9">
                  <c:v>233.8</c:v>
                </c:pt>
              </c:numCache>
            </c:numRef>
          </c:val>
          <c:smooth val="0"/>
        </c:ser>
        <c:ser>
          <c:idx val="2"/>
          <c:order val="2"/>
          <c:tx>
            <c:strRef>
              <c:f>'Fig 8.1-8.2'!$A$58</c:f>
              <c:strCache>
                <c:ptCount val="1"/>
                <c:pt idx="0">
                  <c:v>Scotrail pasengers</c:v>
                </c:pt>
              </c:strCache>
            </c:strRef>
          </c:tx>
          <c:spPr>
            <a:solidFill>
              <a:srgbClr val="424242"/>
            </a:solidFill>
            <a:ln w="252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C$56:$M$56</c:f>
              <c:strCache>
                <c:ptCount val="11"/>
                <c:pt idx="0">
                  <c:v>96-97</c:v>
                </c:pt>
                <c:pt idx="1">
                  <c:v>97-98</c:v>
                </c:pt>
                <c:pt idx="2">
                  <c:v>98-99</c:v>
                </c:pt>
                <c:pt idx="3">
                  <c:v>99-00</c:v>
                </c:pt>
                <c:pt idx="4">
                  <c:v>00-01</c:v>
                </c:pt>
                <c:pt idx="5">
                  <c:v>01-02</c:v>
                </c:pt>
                <c:pt idx="6">
                  <c:v>02-03</c:v>
                </c:pt>
                <c:pt idx="7">
                  <c:v>03-04</c:v>
                </c:pt>
                <c:pt idx="8">
                  <c:v>04-05</c:v>
                </c:pt>
                <c:pt idx="9">
                  <c:v>05-06</c:v>
                </c:pt>
                <c:pt idx="10">
                  <c:v>06-07</c:v>
                </c:pt>
              </c:strCache>
            </c:strRef>
          </c:cat>
          <c:val>
            <c:numRef>
              <c:f>'Fig 8.1-8.2'!$C$58:$M$58</c:f>
              <c:numCache>
                <c:formatCode>General</c:formatCode>
                <c:ptCount val="11"/>
                <c:pt idx="0">
                  <c:v>52.842</c:v>
                </c:pt>
                <c:pt idx="1">
                  <c:v>56.135</c:v>
                </c:pt>
                <c:pt idx="2">
                  <c:v>58.311</c:v>
                </c:pt>
                <c:pt idx="3">
                  <c:v>61.721</c:v>
                </c:pt>
                <c:pt idx="4">
                  <c:v>63.158</c:v>
                </c:pt>
                <c:pt idx="5">
                  <c:v>60.746182</c:v>
                </c:pt>
                <c:pt idx="6">
                  <c:v>57.38</c:v>
                </c:pt>
                <c:pt idx="7">
                  <c:v>62.32</c:v>
                </c:pt>
                <c:pt idx="8">
                  <c:v>68.74</c:v>
                </c:pt>
                <c:pt idx="9">
                  <c:v>75.13</c:v>
                </c:pt>
                <c:pt idx="10">
                  <c:v>77.289</c:v>
                </c:pt>
              </c:numCache>
            </c:numRef>
          </c:val>
          <c:smooth val="0"/>
        </c:ser>
        <c:hiLowLines>
          <c:spPr>
            <a:ln w="0">
              <a:noFill/>
            </a:ln>
          </c:spPr>
        </c:hiLowLines>
        <c:marker val="0"/>
        <c:axId val="85217947"/>
        <c:axId val="45204354"/>
      </c:lineChart>
      <c:catAx>
        <c:axId val="85217947"/>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5204354"/>
        <c:crossesAt val="0"/>
        <c:auto val="1"/>
        <c:lblAlgn val="ctr"/>
        <c:lblOffset val="100"/>
        <c:noMultiLvlLbl val="0"/>
      </c:catAx>
      <c:valAx>
        <c:axId val="45204354"/>
        <c:scaling>
          <c:orientation val="minMax"/>
          <c:max val="24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5217947"/>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300462249615"/>
          <c:y val="0.105335591784882"/>
          <c:w val="0.943297380585516"/>
          <c:h val="0.878572940927377"/>
        </c:manualLayout>
      </c:layout>
      <c:lineChart>
        <c:grouping val="standard"/>
        <c:varyColors val="0"/>
        <c:ser>
          <c:idx val="0"/>
          <c:order val="0"/>
          <c:tx>
            <c:strRef>
              <c:f>'Fig 8.1-8.2'!$A$65</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4:$L$64</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65:$L$65</c:f>
              <c:numCache>
                <c:formatCode>General</c:formatCode>
                <c:ptCount val="11"/>
                <c:pt idx="1">
                  <c:v>5.434368</c:v>
                </c:pt>
                <c:pt idx="2">
                  <c:v>7.03558</c:v>
                </c:pt>
                <c:pt idx="3">
                  <c:v>7.691956</c:v>
                </c:pt>
                <c:pt idx="4">
                  <c:v>8.235079</c:v>
                </c:pt>
                <c:pt idx="5">
                  <c:v>8.2473</c:v>
                </c:pt>
                <c:pt idx="6">
                  <c:v>9.570161</c:v>
                </c:pt>
                <c:pt idx="7">
                  <c:v>9.119996</c:v>
                </c:pt>
                <c:pt idx="8">
                  <c:v>8.318532</c:v>
                </c:pt>
                <c:pt idx="9">
                  <c:v>11.25</c:v>
                </c:pt>
                <c:pt idx="10">
                  <c:v>13.990393</c:v>
                </c:pt>
              </c:numCache>
            </c:numRef>
          </c:val>
          <c:smooth val="0"/>
        </c:ser>
        <c:hiLowLines>
          <c:spPr>
            <a:ln w="0">
              <a:noFill/>
            </a:ln>
          </c:spPr>
        </c:hiLowLines>
        <c:marker val="0"/>
        <c:axId val="62509008"/>
        <c:axId val="70960473"/>
      </c:lineChart>
      <c:catAx>
        <c:axId val="62509008"/>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960473"/>
        <c:crossesAt val="0"/>
        <c:auto val="1"/>
        <c:lblAlgn val="ctr"/>
        <c:lblOffset val="100"/>
        <c:noMultiLvlLbl val="0"/>
      </c:catAx>
      <c:valAx>
        <c:axId val="70960473"/>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509008"/>
        <c:crossesAt val="1"/>
        <c:crossBetween val="midCat"/>
      </c:valAx>
      <c:spPr>
        <a:solidFill>
          <a:srgbClr val="ffffff"/>
        </a:solidFill>
        <a:ln w="0">
          <a:noFill/>
        </a:ln>
      </c:spPr>
    </c:plotArea>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6-97</c:v>
                </c:pt>
                <c:pt idx="1">
                  <c:v>1997-98</c:v>
                </c:pt>
                <c:pt idx="2">
                  <c:v>1998-99</c:v>
                </c:pt>
                <c:pt idx="3">
                  <c:v>1999-00</c:v>
                </c:pt>
                <c:pt idx="4">
                  <c:v>2000-01</c:v>
                </c:pt>
                <c:pt idx="5">
                  <c:v>2001-022</c:v>
                </c:pt>
                <c:pt idx="6">
                  <c:v>2002-032</c:v>
                </c:pt>
                <c:pt idx="7">
                  <c:v>2003-04</c:v>
                </c:pt>
                <c:pt idx="8">
                  <c:v>2004-05</c:v>
                </c:pt>
                <c:pt idx="9">
                  <c:v>2005-06</c:v>
                </c:pt>
              </c:strCache>
            </c:strRef>
          </c:cat>
          <c:val>
            <c:numRef>
              <c:f>'compare with ScotRail'!$C$3:$L$3</c:f>
              <c:numCache>
                <c:formatCode>General</c:formatCode>
                <c:ptCount val="10"/>
                <c:pt idx="0">
                  <c:v>55.215942</c:v>
                </c:pt>
                <c:pt idx="1">
                  <c:v>58.355073</c:v>
                </c:pt>
                <c:pt idx="2">
                  <c:v>59.86485</c:v>
                </c:pt>
                <c:pt idx="3">
                  <c:v>62.137124</c:v>
                </c:pt>
                <c:pt idx="4">
                  <c:v>62.296516</c:v>
                </c:pt>
                <c:pt idx="5">
                  <c:v>61.922545</c:v>
                </c:pt>
                <c:pt idx="6">
                  <c:v>58.918084</c:v>
                </c:pt>
                <c:pt idx="7">
                  <c:v>63.53913074</c:v>
                </c:pt>
                <c:pt idx="8">
                  <c:v>70.4683624</c:v>
                </c:pt>
                <c:pt idx="9">
                  <c:v>75.4984659</c:v>
                </c:pt>
              </c:numCache>
            </c:numRef>
          </c:val>
          <c:smooth val="0"/>
        </c:ser>
        <c:ser>
          <c:idx val="1"/>
          <c:order val="1"/>
          <c:tx>
            <c:strRef>
              <c:f>'compare with ScotRail'!$B$4</c:f>
              <c:strCache>
                <c:ptCount val="1"/>
                <c:pt idx="0">
                  <c:v>ScotRail</c:v>
                </c:pt>
              </c:strCache>
            </c:strRef>
          </c:tx>
          <c:spPr>
            <a:solidFill>
              <a:srgbClr val="969696"/>
            </a:solidFill>
            <a:ln w="37800">
              <a:solidFill>
                <a:srgbClr val="969696"/>
              </a:solidFill>
              <a:round/>
            </a:ln>
          </c:spPr>
          <c:marker>
            <c:symbol val="square"/>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6-97</c:v>
                </c:pt>
                <c:pt idx="1">
                  <c:v>1997-98</c:v>
                </c:pt>
                <c:pt idx="2">
                  <c:v>1998-99</c:v>
                </c:pt>
                <c:pt idx="3">
                  <c:v>1999-00</c:v>
                </c:pt>
                <c:pt idx="4">
                  <c:v>2000-01</c:v>
                </c:pt>
                <c:pt idx="5">
                  <c:v>2001-022</c:v>
                </c:pt>
                <c:pt idx="6">
                  <c:v>2002-032</c:v>
                </c:pt>
                <c:pt idx="7">
                  <c:v>2003-04</c:v>
                </c:pt>
                <c:pt idx="8">
                  <c:v>2004-05</c:v>
                </c:pt>
                <c:pt idx="9">
                  <c:v>2005-06</c:v>
                </c:pt>
              </c:strCache>
            </c:strRef>
          </c:cat>
          <c:val>
            <c:numRef>
              <c:f>'compare with ScotRail'!$C$4:$L$4</c:f>
              <c:numCache>
                <c:formatCode>General</c:formatCode>
                <c:ptCount val="10"/>
                <c:pt idx="0">
                  <c:v>49.24</c:v>
                </c:pt>
                <c:pt idx="1">
                  <c:v>52.842</c:v>
                </c:pt>
                <c:pt idx="2">
                  <c:v>56.135</c:v>
                </c:pt>
                <c:pt idx="3">
                  <c:v>58.311</c:v>
                </c:pt>
                <c:pt idx="4">
                  <c:v>61.721</c:v>
                </c:pt>
                <c:pt idx="5">
                  <c:v>63.158</c:v>
                </c:pt>
                <c:pt idx="6">
                  <c:v>60.746182</c:v>
                </c:pt>
                <c:pt idx="7">
                  <c:v>57.38</c:v>
                </c:pt>
                <c:pt idx="8">
                  <c:v>62.32</c:v>
                </c:pt>
                <c:pt idx="9">
                  <c:v>68.74</c:v>
                </c:pt>
              </c:numCache>
            </c:numRef>
          </c:val>
          <c:smooth val="0"/>
        </c:ser>
        <c:ser>
          <c:idx val="2"/>
          <c:order val="2"/>
          <c:tx>
            <c:strRef>
              <c:f>'compare with ScotRail'!$B$5</c:f>
              <c:strCache>
                <c:ptCount val="1"/>
                <c:pt idx="0">
                  <c:v>diff</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1996-97</c:v>
                </c:pt>
                <c:pt idx="1">
                  <c:v>1997-98</c:v>
                </c:pt>
                <c:pt idx="2">
                  <c:v>1998-99</c:v>
                </c:pt>
                <c:pt idx="3">
                  <c:v>1999-00</c:v>
                </c:pt>
                <c:pt idx="4">
                  <c:v>2000-01</c:v>
                </c:pt>
                <c:pt idx="5">
                  <c:v>2001-022</c:v>
                </c:pt>
                <c:pt idx="6">
                  <c:v>2002-032</c:v>
                </c:pt>
                <c:pt idx="7">
                  <c:v>2003-04</c:v>
                </c:pt>
                <c:pt idx="8">
                  <c:v>2004-05</c:v>
                </c:pt>
                <c:pt idx="9">
                  <c:v>2005-06</c:v>
                </c:pt>
              </c:strCache>
            </c:strRef>
          </c:cat>
          <c:val>
            <c:numRef>
              <c:f>'compare with ScotRail'!$C$5:$L$5</c:f>
              <c:numCache>
                <c:formatCode>General</c:formatCode>
                <c:ptCount val="10"/>
                <c:pt idx="0">
                  <c:v>5.975942</c:v>
                </c:pt>
                <c:pt idx="1">
                  <c:v>5.513073</c:v>
                </c:pt>
                <c:pt idx="2">
                  <c:v>3.72985</c:v>
                </c:pt>
                <c:pt idx="3">
                  <c:v>3.826124</c:v>
                </c:pt>
                <c:pt idx="4">
                  <c:v>0.575516</c:v>
                </c:pt>
                <c:pt idx="5">
                  <c:v>-1.23545500000001</c:v>
                </c:pt>
                <c:pt idx="6">
                  <c:v>-1.828098</c:v>
                </c:pt>
                <c:pt idx="7">
                  <c:v>6.15913074</c:v>
                </c:pt>
                <c:pt idx="8">
                  <c:v>8.14836239999999</c:v>
                </c:pt>
                <c:pt idx="9">
                  <c:v>6.7584659</c:v>
                </c:pt>
              </c:numCache>
            </c:numRef>
          </c:val>
          <c:smooth val="0"/>
        </c:ser>
        <c:hiLowLines>
          <c:spPr>
            <a:ln w="0">
              <a:noFill/>
            </a:ln>
          </c:spPr>
        </c:hiLowLines>
        <c:marker val="1"/>
        <c:axId val="56720389"/>
        <c:axId val="39248386"/>
      </c:lineChart>
      <c:catAx>
        <c:axId val="56720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39248386"/>
        <c:crossesAt val="0"/>
        <c:auto val="1"/>
        <c:lblAlgn val="ctr"/>
        <c:lblOffset val="100"/>
        <c:noMultiLvlLbl val="0"/>
      </c:catAx>
      <c:valAx>
        <c:axId val="39248386"/>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6720389"/>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5</xdr:row>
      <xdr:rowOff>9360</xdr:rowOff>
    </xdr:from>
    <xdr:to>
      <xdr:col>11</xdr:col>
      <xdr:colOff>396000</xdr:colOff>
      <xdr:row>28</xdr:row>
      <xdr:rowOff>152640</xdr:rowOff>
    </xdr:to>
    <xdr:graphicFrame>
      <xdr:nvGraphicFramePr>
        <xdr:cNvPr id="0" name="Chart 1"/>
        <xdr:cNvGraphicFramePr/>
      </xdr:nvGraphicFramePr>
      <xdr:xfrm>
        <a:off x="96480" y="1038240"/>
        <a:ext cx="70376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080</xdr:colOff>
      <xdr:row>33</xdr:row>
      <xdr:rowOff>57240</xdr:rowOff>
    </xdr:from>
    <xdr:to>
      <xdr:col>11</xdr:col>
      <xdr:colOff>415800</xdr:colOff>
      <xdr:row>51</xdr:row>
      <xdr:rowOff>28440</xdr:rowOff>
    </xdr:to>
    <xdr:graphicFrame>
      <xdr:nvGraphicFramePr>
        <xdr:cNvPr id="10" name="Chart 2"/>
        <xdr:cNvGraphicFramePr/>
      </xdr:nvGraphicFramePr>
      <xdr:xfrm>
        <a:off x="145080" y="6458040"/>
        <a:ext cx="700884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5880</xdr:colOff>
      <xdr:row>5</xdr:row>
      <xdr:rowOff>0</xdr:rowOff>
    </xdr:from>
    <xdr:to>
      <xdr:col>0</xdr:col>
      <xdr:colOff>1429560</xdr:colOff>
      <xdr:row>5</xdr:row>
      <xdr:rowOff>180720</xdr:rowOff>
    </xdr:to>
    <xdr:sp>
      <xdr:nvSpPr>
        <xdr:cNvPr id="12" name="Text 3"/>
        <xdr:cNvSpPr/>
      </xdr:nvSpPr>
      <xdr:spPr>
        <a:xfrm>
          <a:off x="965880" y="1028880"/>
          <a:ext cx="4636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i="1" lang="en-US" sz="1000" spc="-1" strike="noStrike">
              <a:latin typeface="Arial MT"/>
            </a:rPr>
            <a:t>Mill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849104859335</cdr:x>
      <cdr:y>0.456440448723049</cdr:y>
    </cdr:from>
    <cdr:to>
      <cdr:x>0.705063938618926</cdr:x>
      <cdr:y>0.712387620335747</cdr:y>
    </cdr:to>
    <cdr:grpSp>
      <cdr:nvGrpSpPr>
        <cdr:cNvPr id="1" name="Group 1"/>
        <cdr:cNvGrpSpPr/>
      </cdr:nvGrpSpPr>
      <cdr:grpSpPr>
        <a:xfrm>
          <a:off x="3974400" y="2235240"/>
          <a:ext cx="1158120" cy="817920"/>
          <a:chOff x="3974400" y="2235240"/>
          <a:chExt cx="1158120" cy="817920"/>
        </a:xfrm>
      </cdr:grpSpPr>
      <cdr:sp>
        <cdr:nvSpPr>
          <cdr:cNvPr id="2" name="Line 2"/>
          <cdr:cNvSpPr/>
        </cdr:nvSpPr>
        <cdr:spPr>
          <a:xfrm flipH="1">
            <a:off x="3974400" y="2604960"/>
            <a:ext cx="391320" cy="448200"/>
          </a:xfrm>
          <a:prstGeom prst="line">
            <a:avLst/>
          </a:prstGeom>
          <a:ln w="9360">
            <a:solidFill>
              <a:srgbClr val="000000"/>
            </a:solidFill>
            <a:miter/>
            <a:tailEnd len="med" type="triangle" w="med"/>
          </a:ln>
        </cdr:spPr>
        <cdr:style>
          <a:lnRef idx="0"/>
          <a:fillRef idx="0"/>
          <a:effectRef idx="0"/>
          <a:fontRef idx="minor"/>
        </cdr:style>
      </cdr:sp>
      <cdr:sp>
        <cdr:nvSpPr>
          <cdr:cNvPr id="3" name="Text 3"/>
          <cdr:cNvSpPr/>
        </cdr:nvSpPr>
        <cdr:spPr>
          <a:xfrm>
            <a:off x="4165920" y="2235240"/>
            <a:ext cx="966600" cy="497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spAutoFit/>
          </a:bodyPr>
          <a:p>
            <a:pPr algn="ctr"/>
            <a:r>
              <a:rPr b="0" sz="1030" spc="-1" strike="noStrike">
                <a:latin typeface="Arial"/>
              </a:rPr>
              <a:t>Total passenger </a:t>
            </a:r>
            <a:endParaRPr b="0" sz="1030" spc="-1" strike="noStrike">
              <a:latin typeface="Times New Roman"/>
            </a:endParaRPr>
          </a:p>
          <a:p>
            <a:pPr algn="ctr"/>
            <a:r>
              <a:rPr b="0" sz="1030" spc="-1" strike="noStrike">
                <a:latin typeface="Arial"/>
              </a:rPr>
              <a:t>numbers</a:t>
            </a:r>
            <a:endParaRPr b="0" sz="1030" spc="-1" strike="noStrike">
              <a:latin typeface="Times New Roman"/>
            </a:endParaRPr>
          </a:p>
        </cdr:txBody>
      </cdr:sp>
    </cdr:grpSp>
  </cdr:relSizeAnchor>
  <cdr:relSizeAnchor>
    <cdr:from>
      <cdr:x>0.440511508951407</cdr:x>
      <cdr:y>0.248786697430185</cdr:y>
    </cdr:from>
    <cdr:to>
      <cdr:x>0.763734015345269</cdr:x>
      <cdr:y>0.379743814145915</cdr:y>
    </cdr:to>
    <cdr:grpSp>
      <cdr:nvGrpSpPr>
        <cdr:cNvPr id="4" name="Group 4"/>
        <cdr:cNvGrpSpPr/>
      </cdr:nvGrpSpPr>
      <cdr:grpSpPr>
        <a:xfrm>
          <a:off x="3100320" y="1125720"/>
          <a:ext cx="2274840" cy="592560"/>
          <a:chOff x="3100320" y="1125720"/>
          <a:chExt cx="2274840" cy="592560"/>
        </a:xfrm>
      </cdr:grpSpPr>
      <cdr:sp>
        <cdr:nvSpPr>
          <cdr:cNvPr id="5" name="Line 5"/>
          <cdr:cNvSpPr/>
        </cdr:nvSpPr>
        <cdr:spPr>
          <a:xfrm flipH="1" flipV="1">
            <a:off x="3100320" y="1125720"/>
            <a:ext cx="532080" cy="233280"/>
          </a:xfrm>
          <a:prstGeom prst="line">
            <a:avLst/>
          </a:prstGeom>
          <a:ln w="9360">
            <a:solidFill>
              <a:srgbClr val="000000"/>
            </a:solidFill>
            <a:miter/>
            <a:tailEnd len="med" type="triangle" w="med"/>
          </a:ln>
        </cdr:spPr>
        <cdr:style>
          <a:lnRef idx="0"/>
          <a:fillRef idx="0"/>
          <a:effectRef idx="0"/>
          <a:fontRef idx="minor"/>
        </cdr:style>
      </cdr:sp>
      <cdr:sp>
        <cdr:nvSpPr>
          <cdr:cNvPr id="6" name="Text 6"/>
          <cdr:cNvSpPr/>
        </cdr:nvSpPr>
        <cdr:spPr>
          <a:xfrm>
            <a:off x="3632400" y="1195920"/>
            <a:ext cx="1742760" cy="522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Passenger Receipts</a:t>
            </a:r>
            <a:endParaRPr b="0" sz="1000" spc="-1" strike="noStrike">
              <a:latin typeface="Times New Roman"/>
            </a:endParaRPr>
          </a:p>
          <a:p>
            <a:pPr algn="ctr"/>
            <a:r>
              <a:rPr b="0" sz="1000" spc="-1" strike="noStrike">
                <a:latin typeface="Arial"/>
              </a:rPr>
              <a:t>(Constant prices)</a:t>
            </a:r>
            <a:endParaRPr b="0" sz="1000" spc="-1" strike="noStrike">
              <a:latin typeface="Times New Roman"/>
            </a:endParaRPr>
          </a:p>
        </cdr:txBody>
      </cdr:sp>
    </cdr:grpSp>
  </cdr:relSizeAnchor>
  <cdr:relSizeAnchor>
    <cdr:from>
      <cdr:x>0.538209718670077</cdr:x>
      <cdr:y>0.71970721616676</cdr:y>
    </cdr:from>
    <cdr:to>
      <cdr:x>0.841227621483376</cdr:x>
      <cdr:y>0.847481899912483</cdr:y>
    </cdr:to>
    <cdr:grpSp>
      <cdr:nvGrpSpPr>
        <cdr:cNvPr id="7" name="Group 9"/>
        <cdr:cNvGrpSpPr/>
      </cdr:nvGrpSpPr>
      <cdr:grpSpPr>
        <a:xfrm>
          <a:off x="3787920" y="3256560"/>
          <a:ext cx="2132640" cy="578160"/>
          <a:chOff x="3787920" y="3256560"/>
          <a:chExt cx="2132640" cy="578160"/>
        </a:xfrm>
      </cdr:grpSpPr>
      <cdr:sp>
        <cdr:nvSpPr>
          <cdr:cNvPr id="8" name="Line 10"/>
          <cdr:cNvSpPr/>
        </cdr:nvSpPr>
        <cdr:spPr>
          <a:xfrm flipH="1" flipV="1">
            <a:off x="3787920" y="3256560"/>
            <a:ext cx="498600" cy="227160"/>
          </a:xfrm>
          <a:prstGeom prst="line">
            <a:avLst/>
          </a:prstGeom>
          <a:ln w="9360">
            <a:solidFill>
              <a:srgbClr val="000000"/>
            </a:solidFill>
            <a:miter/>
            <a:tailEnd len="med" type="triangle" w="med"/>
          </a:ln>
        </cdr:spPr>
        <cdr:style>
          <a:lnRef idx="0"/>
          <a:fillRef idx="0"/>
          <a:effectRef idx="0"/>
          <a:fontRef idx="minor"/>
        </cdr:style>
      </cdr:sp>
      <cdr:sp>
        <cdr:nvSpPr>
          <cdr:cNvPr id="9" name="Text 11"/>
          <cdr:cNvSpPr/>
        </cdr:nvSpPr>
        <cdr:spPr>
          <a:xfrm>
            <a:off x="4286880" y="3325320"/>
            <a:ext cx="1633680" cy="509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ScotRail  passenger numbers</a:t>
            </a:r>
            <a:endParaRPr b="0" sz="1000" spc="-1" strike="noStrike">
              <a:latin typeface="Times New Roman"/>
            </a:endParaRPr>
          </a:p>
        </cdr:txBody>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87952572517468</cdr:y>
    </cdr:from>
    <cdr:to>
      <cdr:x>0.178736517719569</cdr:x>
      <cdr:y>0.0822570400169384</cdr:y>
    </cdr:to>
    <cdr:sp>
      <cdr:nvSpPr>
        <cdr:cNvPr id="11" name="Text 1"/>
        <cdr:cNvSpPr/>
      </cdr:nvSpPr>
      <cdr:spPr>
        <a:xfrm>
          <a:off x="0" y="97920"/>
          <a:ext cx="125280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million tonnes</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13"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s>
  <sheetData>
    <row r="1" customFormat="false" ht="18" hidden="false" customHeight="false" outlineLevel="0" collapsed="false">
      <c r="A1" s="6" t="s">
        <v>296</v>
      </c>
      <c r="B1" s="6"/>
      <c r="C1" s="6"/>
      <c r="D1" s="6"/>
      <c r="E1" s="6"/>
      <c r="F1" s="6"/>
      <c r="G1" s="6"/>
      <c r="H1" s="6"/>
      <c r="I1" s="6"/>
      <c r="J1" s="6"/>
      <c r="K1" s="6"/>
      <c r="L1" s="126" t="s">
        <v>136</v>
      </c>
      <c r="M1" s="126"/>
    </row>
    <row r="2" customFormat="false" ht="15" hidden="false" customHeight="false" outlineLevel="0" collapsed="false">
      <c r="A2" s="6"/>
      <c r="B2" s="6"/>
      <c r="C2" s="6"/>
      <c r="D2" s="6"/>
      <c r="E2" s="6"/>
      <c r="F2" s="6"/>
      <c r="G2" s="6"/>
      <c r="H2" s="6"/>
      <c r="I2" s="6"/>
      <c r="J2" s="6"/>
      <c r="K2" s="6"/>
      <c r="L2" s="13"/>
      <c r="M2" s="13"/>
    </row>
    <row r="3" customFormat="false" ht="21" hidden="false" customHeight="false" outlineLevel="0" collapsed="false">
      <c r="A3" s="127" t="s">
        <v>349</v>
      </c>
      <c r="B3" s="6"/>
      <c r="C3" s="6"/>
      <c r="D3" s="6"/>
      <c r="E3" s="6"/>
      <c r="F3" s="6"/>
      <c r="G3" s="6"/>
      <c r="H3" s="6"/>
      <c r="I3" s="6"/>
      <c r="J3" s="6"/>
      <c r="K3" s="6"/>
      <c r="L3" s="13"/>
      <c r="M3" s="13"/>
    </row>
    <row r="4" customFormat="false" ht="18.75" hidden="false" customHeight="false" outlineLevel="0" collapsed="false">
      <c r="A4" s="14" t="s">
        <v>298</v>
      </c>
      <c r="B4" s="15"/>
      <c r="C4" s="15"/>
      <c r="D4" s="15"/>
      <c r="E4" s="15"/>
      <c r="F4" s="15"/>
      <c r="G4" s="15"/>
      <c r="H4" s="16"/>
      <c r="I4" s="16"/>
      <c r="J4" s="16"/>
      <c r="K4" s="16"/>
      <c r="L4" s="17"/>
      <c r="M4" s="17"/>
    </row>
    <row r="5" customFormat="false" ht="16.5" hidden="false" customHeight="false" outlineLevel="0" collapsed="false">
      <c r="A5" s="41"/>
      <c r="B5" s="41"/>
      <c r="C5" s="42" t="s">
        <v>33</v>
      </c>
      <c r="D5" s="42" t="s">
        <v>34</v>
      </c>
      <c r="E5" s="42" t="s">
        <v>35</v>
      </c>
      <c r="F5" s="43" t="s">
        <v>36</v>
      </c>
      <c r="G5" s="43" t="s">
        <v>37</v>
      </c>
      <c r="H5" s="43" t="s">
        <v>38</v>
      </c>
      <c r="I5" s="43" t="s">
        <v>64</v>
      </c>
      <c r="J5" s="148" t="s">
        <v>65</v>
      </c>
      <c r="K5" s="148" t="s">
        <v>41</v>
      </c>
      <c r="L5" s="148" t="s">
        <v>42</v>
      </c>
      <c r="M5" s="148" t="s">
        <v>43</v>
      </c>
    </row>
    <row r="6" customFormat="false" ht="5.25" hidden="false" customHeight="true" outlineLevel="0" collapsed="false">
      <c r="A6" s="20"/>
      <c r="B6" s="20"/>
      <c r="C6" s="21"/>
      <c r="D6" s="21"/>
      <c r="E6" s="22"/>
      <c r="F6" s="23"/>
      <c r="G6" s="21"/>
      <c r="H6" s="21"/>
      <c r="I6" s="21"/>
      <c r="J6" s="21"/>
      <c r="K6" s="24"/>
      <c r="L6" s="6"/>
      <c r="M6" s="6"/>
    </row>
    <row r="7" customFormat="false" ht="15.75" hidden="false" customHeight="true" outlineLevel="0" collapsed="false">
      <c r="A7" s="25"/>
      <c r="B7" s="20"/>
      <c r="C7" s="21"/>
      <c r="D7" s="21"/>
      <c r="E7" s="22"/>
      <c r="F7" s="23"/>
      <c r="G7" s="23"/>
      <c r="H7" s="21"/>
      <c r="I7" s="21"/>
      <c r="J7" s="23"/>
      <c r="K7" s="6"/>
      <c r="L7" s="13"/>
      <c r="M7" s="26" t="s">
        <v>100</v>
      </c>
    </row>
    <row r="8" customFormat="false" ht="3.75" hidden="false" customHeight="true" outlineLevel="0" collapsed="false">
      <c r="A8" s="25"/>
      <c r="B8" s="20"/>
      <c r="C8" s="21"/>
      <c r="D8" s="21"/>
      <c r="E8" s="22"/>
      <c r="F8" s="23"/>
      <c r="G8" s="23"/>
      <c r="H8" s="21"/>
      <c r="I8" s="21"/>
      <c r="J8" s="23"/>
      <c r="K8" s="6"/>
      <c r="L8" s="13"/>
      <c r="M8" s="26"/>
    </row>
    <row r="9" customFormat="false" ht="15" hidden="false" customHeight="false" outlineLevel="0" collapsed="false">
      <c r="A9" s="16" t="s">
        <v>350</v>
      </c>
      <c r="B9" s="34"/>
      <c r="C9" s="145" t="n">
        <v>50.2</v>
      </c>
      <c r="D9" s="145" t="n">
        <v>46</v>
      </c>
      <c r="E9" s="145" t="n">
        <v>56.5</v>
      </c>
      <c r="F9" s="145" t="n">
        <v>58.1</v>
      </c>
      <c r="G9" s="145" t="n">
        <v>53.3</v>
      </c>
      <c r="H9" s="145" t="n">
        <v>51.4</v>
      </c>
      <c r="I9" s="145" t="n">
        <v>44.9</v>
      </c>
      <c r="J9" s="145" t="n">
        <v>38.8</v>
      </c>
      <c r="K9" s="145" t="n">
        <v>44.4</v>
      </c>
      <c r="L9" s="70" t="n">
        <v>48.1</v>
      </c>
      <c r="M9" s="70" t="n">
        <v>50.3</v>
      </c>
    </row>
    <row r="10" customFormat="false" ht="15" hidden="false" customHeight="false" outlineLevel="0" collapsed="false">
      <c r="A10" s="16" t="s">
        <v>351</v>
      </c>
      <c r="B10" s="34"/>
      <c r="C10" s="145" t="n">
        <v>39.6</v>
      </c>
      <c r="D10" s="145" t="n">
        <v>35.3</v>
      </c>
      <c r="E10" s="145" t="n">
        <v>40</v>
      </c>
      <c r="F10" s="145" t="n">
        <v>43.3</v>
      </c>
      <c r="G10" s="145" t="n">
        <v>42</v>
      </c>
      <c r="H10" s="145" t="n">
        <v>36.7</v>
      </c>
      <c r="I10" s="145" t="n">
        <v>36.8</v>
      </c>
      <c r="J10" s="145" t="n">
        <v>37</v>
      </c>
      <c r="K10" s="145" t="n">
        <v>47.9</v>
      </c>
      <c r="L10" s="70" t="n">
        <v>58.7</v>
      </c>
      <c r="M10" s="70" t="n">
        <v>66.8</v>
      </c>
    </row>
    <row r="11" customFormat="false" ht="15" hidden="false" customHeight="false" outlineLevel="0" collapsed="false">
      <c r="A11" s="16" t="s">
        <v>352</v>
      </c>
      <c r="B11" s="34"/>
      <c r="C11" s="145" t="n">
        <v>84.6</v>
      </c>
      <c r="D11" s="145" t="n">
        <v>74.9</v>
      </c>
      <c r="E11" s="145" t="n">
        <v>88.9</v>
      </c>
      <c r="F11" s="145" t="n">
        <v>96.8</v>
      </c>
      <c r="G11" s="145" t="n">
        <v>97.4</v>
      </c>
      <c r="H11" s="145" t="n">
        <v>99.1</v>
      </c>
      <c r="I11" s="145" t="n">
        <v>99.2</v>
      </c>
      <c r="J11" s="145" t="n">
        <v>87.5</v>
      </c>
      <c r="K11" s="145" t="n">
        <v>92.8</v>
      </c>
      <c r="L11" s="70" t="n">
        <v>107.4</v>
      </c>
      <c r="M11" s="70" t="n">
        <v>114.3</v>
      </c>
    </row>
    <row r="12" customFormat="false" ht="15" hidden="false" customHeight="false" outlineLevel="0" collapsed="false">
      <c r="A12" s="16" t="s">
        <v>353</v>
      </c>
      <c r="B12" s="34"/>
      <c r="C12" s="145" t="n">
        <v>111.2</v>
      </c>
      <c r="D12" s="145" t="n">
        <v>119.8</v>
      </c>
      <c r="E12" s="145" t="n">
        <v>140.5</v>
      </c>
      <c r="F12" s="145" t="n">
        <v>153.4</v>
      </c>
      <c r="G12" s="145" t="n">
        <v>163.4</v>
      </c>
      <c r="H12" s="145" t="n">
        <v>169.1</v>
      </c>
      <c r="I12" s="145" t="n">
        <v>168</v>
      </c>
      <c r="J12" s="145" t="n">
        <v>161.1</v>
      </c>
      <c r="K12" s="145" t="n">
        <v>176.8</v>
      </c>
      <c r="L12" s="70" t="n">
        <v>186.2</v>
      </c>
      <c r="M12" s="70" t="n">
        <v>203.8</v>
      </c>
    </row>
    <row r="13" customFormat="false" ht="15" hidden="false" customHeight="false" outlineLevel="0" collapsed="false">
      <c r="B13" s="34"/>
      <c r="C13" s="153"/>
      <c r="D13" s="153"/>
      <c r="E13" s="153"/>
      <c r="F13" s="153"/>
      <c r="G13" s="153"/>
      <c r="H13" s="153"/>
      <c r="I13" s="16"/>
      <c r="J13" s="16"/>
      <c r="K13" s="17"/>
      <c r="L13" s="70"/>
      <c r="M13" s="70"/>
    </row>
    <row r="14" customFormat="false" ht="15" hidden="false" customHeight="false" outlineLevel="0" collapsed="false">
      <c r="A14" s="2" t="s">
        <v>354</v>
      </c>
      <c r="B14" s="34"/>
      <c r="C14" s="145" t="n">
        <v>39.6</v>
      </c>
      <c r="D14" s="145" t="n">
        <v>39.3</v>
      </c>
      <c r="E14" s="145" t="n">
        <v>42.6</v>
      </c>
      <c r="F14" s="145" t="n">
        <v>46.1</v>
      </c>
      <c r="G14" s="145" t="n">
        <v>48.1</v>
      </c>
      <c r="H14" s="145" t="n">
        <v>46</v>
      </c>
      <c r="I14" s="145" t="n">
        <v>38</v>
      </c>
      <c r="J14" s="145" t="n">
        <v>41.2</v>
      </c>
      <c r="K14" s="145" t="n">
        <v>51.2</v>
      </c>
      <c r="L14" s="70" t="n">
        <v>62</v>
      </c>
      <c r="M14" s="150" t="n">
        <v>78.6</v>
      </c>
    </row>
    <row r="15" customFormat="false" ht="15" hidden="false" customHeight="false" outlineLevel="0" collapsed="false">
      <c r="A15" s="16" t="s">
        <v>355</v>
      </c>
      <c r="B15" s="34"/>
      <c r="C15" s="145" t="n">
        <v>6</v>
      </c>
      <c r="D15" s="145" t="n">
        <v>7.6</v>
      </c>
      <c r="E15" s="145" t="n">
        <v>9.8</v>
      </c>
      <c r="F15" s="145" t="n">
        <v>11.8</v>
      </c>
      <c r="G15" s="145" t="n">
        <v>12.7</v>
      </c>
      <c r="H15" s="145" t="n">
        <v>12.4</v>
      </c>
      <c r="I15" s="145" t="n">
        <v>10.9</v>
      </c>
      <c r="J15" s="145" t="n">
        <v>8.5</v>
      </c>
      <c r="K15" s="145" t="n">
        <v>7.4</v>
      </c>
      <c r="L15" s="70" t="n">
        <v>6.6</v>
      </c>
      <c r="M15" s="70" t="n">
        <v>8.2</v>
      </c>
    </row>
    <row r="16" customFormat="false" ht="15" hidden="false" customHeight="false" outlineLevel="0" collapsed="false">
      <c r="A16" s="16"/>
      <c r="B16" s="34"/>
      <c r="C16" s="145"/>
      <c r="D16" s="145"/>
      <c r="E16" s="145"/>
      <c r="F16" s="145"/>
      <c r="G16" s="145"/>
      <c r="H16" s="145"/>
      <c r="I16" s="145"/>
      <c r="J16" s="145"/>
      <c r="K16" s="145"/>
      <c r="L16" s="70"/>
      <c r="M16" s="70"/>
    </row>
    <row r="17" customFormat="false" ht="15" hidden="false" customHeight="false" outlineLevel="0" collapsed="false">
      <c r="A17" s="16" t="s">
        <v>356</v>
      </c>
      <c r="B17" s="34"/>
      <c r="C17" s="145"/>
      <c r="D17" s="145"/>
      <c r="E17" s="145"/>
      <c r="F17" s="145"/>
      <c r="G17" s="145"/>
      <c r="H17" s="145"/>
      <c r="I17" s="145"/>
      <c r="J17" s="145"/>
      <c r="K17" s="145"/>
      <c r="L17" s="70"/>
      <c r="M17" s="152" t="n">
        <v>3.5</v>
      </c>
    </row>
    <row r="18" customFormat="false" ht="15" hidden="false" customHeight="false" outlineLevel="0" collapsed="false">
      <c r="A18" s="16" t="s">
        <v>357</v>
      </c>
      <c r="B18" s="34"/>
      <c r="C18" s="145"/>
      <c r="D18" s="145"/>
      <c r="E18" s="145"/>
      <c r="F18" s="145"/>
      <c r="G18" s="145"/>
      <c r="H18" s="145"/>
      <c r="I18" s="145"/>
      <c r="J18" s="145"/>
      <c r="K18" s="145"/>
      <c r="L18" s="70"/>
      <c r="M18" s="152" t="n">
        <v>20</v>
      </c>
    </row>
    <row r="19" customFormat="false" ht="15" hidden="false" customHeight="false" outlineLevel="0" collapsed="false">
      <c r="A19" s="16" t="s">
        <v>358</v>
      </c>
      <c r="B19" s="34"/>
      <c r="C19" s="145"/>
      <c r="D19" s="145"/>
      <c r="E19" s="145"/>
      <c r="F19" s="145"/>
      <c r="G19" s="145"/>
      <c r="H19" s="145"/>
      <c r="I19" s="145"/>
      <c r="J19" s="145"/>
      <c r="K19" s="145"/>
      <c r="L19" s="70"/>
      <c r="M19" s="152" t="n">
        <v>83.2</v>
      </c>
    </row>
    <row r="20" customFormat="false" ht="15" hidden="false" customHeight="false" outlineLevel="0" collapsed="false">
      <c r="A20" s="16"/>
      <c r="B20" s="34"/>
      <c r="C20" s="153"/>
      <c r="D20" s="153"/>
      <c r="E20" s="153"/>
      <c r="F20" s="153"/>
      <c r="G20" s="153"/>
      <c r="H20" s="153"/>
      <c r="I20" s="16"/>
      <c r="J20" s="16"/>
      <c r="K20" s="17"/>
      <c r="L20" s="70"/>
      <c r="M20" s="70"/>
    </row>
    <row r="21" customFormat="false" ht="15" hidden="false" customHeight="false" outlineLevel="0" collapsed="false">
      <c r="A21" s="16" t="s">
        <v>359</v>
      </c>
      <c r="B21" s="34"/>
      <c r="C21" s="145" t="n">
        <v>33.3</v>
      </c>
      <c r="D21" s="145" t="n">
        <v>42.6</v>
      </c>
      <c r="E21" s="145" t="n">
        <v>42.7</v>
      </c>
      <c r="F21" s="145" t="n">
        <v>64.9</v>
      </c>
      <c r="G21" s="145" t="n">
        <v>123.6</v>
      </c>
      <c r="H21" s="145" t="n">
        <v>123.7</v>
      </c>
      <c r="I21" s="145" t="n">
        <v>105.9</v>
      </c>
      <c r="J21" s="145" t="n">
        <v>94.5</v>
      </c>
      <c r="K21" s="145" t="n">
        <v>104.9</v>
      </c>
      <c r="L21" s="70" t="n">
        <v>128.8</v>
      </c>
      <c r="M21" s="70" t="n">
        <v>117.3</v>
      </c>
    </row>
    <row r="22" customFormat="false" ht="15" hidden="false" customHeight="false" outlineLevel="0" collapsed="false">
      <c r="A22" s="16" t="s">
        <v>360</v>
      </c>
      <c r="B22" s="34"/>
      <c r="C22" s="145"/>
      <c r="D22" s="145"/>
      <c r="E22" s="145"/>
      <c r="F22" s="145" t="n">
        <v>21.4</v>
      </c>
      <c r="G22" s="145" t="n">
        <v>33.5</v>
      </c>
      <c r="H22" s="145" t="n">
        <v>36.5</v>
      </c>
      <c r="I22" s="145" t="n">
        <v>38.5</v>
      </c>
      <c r="J22" s="145" t="n">
        <v>38.9</v>
      </c>
      <c r="K22" s="145" t="n">
        <v>40.5</v>
      </c>
      <c r="L22" s="70" t="n">
        <v>42.3</v>
      </c>
      <c r="M22" s="70" t="n">
        <v>49</v>
      </c>
    </row>
    <row r="23" customFormat="false" ht="15" hidden="false" customHeight="false" outlineLevel="0" collapsed="false">
      <c r="A23" s="16" t="s">
        <v>361</v>
      </c>
      <c r="B23" s="34"/>
      <c r="C23" s="145" t="n">
        <v>25.5</v>
      </c>
      <c r="D23" s="145" t="n">
        <v>27.8</v>
      </c>
      <c r="E23" s="145" t="n">
        <v>26.1</v>
      </c>
      <c r="F23" s="145" t="n">
        <v>25.9</v>
      </c>
      <c r="G23" s="145" t="n">
        <v>26.5</v>
      </c>
      <c r="H23" s="145" t="n">
        <v>24.3</v>
      </c>
      <c r="I23" s="145" t="n">
        <v>26.3</v>
      </c>
      <c r="J23" s="145" t="n">
        <v>29.7</v>
      </c>
      <c r="K23" s="145" t="n">
        <v>31</v>
      </c>
      <c r="L23" s="70" t="n">
        <v>33.5</v>
      </c>
      <c r="M23" s="70" t="n">
        <v>36.7</v>
      </c>
    </row>
    <row r="24" customFormat="false" ht="15" hidden="false" customHeight="false" outlineLevel="0" collapsed="false">
      <c r="A24" s="16"/>
      <c r="B24" s="34"/>
      <c r="C24" s="153"/>
      <c r="D24" s="153"/>
      <c r="E24" s="153"/>
      <c r="F24" s="153"/>
      <c r="G24" s="153"/>
      <c r="H24" s="153"/>
      <c r="I24" s="16"/>
      <c r="J24" s="16"/>
      <c r="K24" s="17"/>
      <c r="L24" s="70"/>
      <c r="M24" s="70"/>
    </row>
    <row r="25" customFormat="false" ht="15" hidden="false" customHeight="false" outlineLevel="0" collapsed="false">
      <c r="A25" s="16" t="s">
        <v>362</v>
      </c>
      <c r="B25" s="34"/>
      <c r="C25" s="145" t="n">
        <v>64.4</v>
      </c>
      <c r="D25" s="145" t="n">
        <v>65.6</v>
      </c>
      <c r="E25" s="145" t="n">
        <v>79.8</v>
      </c>
      <c r="F25" s="145" t="n">
        <v>86.7</v>
      </c>
      <c r="G25" s="145" t="n">
        <v>85.9</v>
      </c>
      <c r="H25" s="145" t="n">
        <v>79.5</v>
      </c>
      <c r="I25" s="145" t="n">
        <v>67.3</v>
      </c>
      <c r="J25" s="145" t="n">
        <v>59.3</v>
      </c>
      <c r="K25" s="145" t="n">
        <v>71.7</v>
      </c>
      <c r="L25" s="70" t="n">
        <v>89.1</v>
      </c>
      <c r="M25" s="70" t="n">
        <v>97.3</v>
      </c>
    </row>
    <row r="26" customFormat="false" ht="15" hidden="false" customHeight="false" outlineLevel="0" collapsed="false">
      <c r="A26" s="16" t="s">
        <v>363</v>
      </c>
      <c r="B26" s="34"/>
      <c r="C26" s="145" t="n">
        <v>89.4</v>
      </c>
      <c r="D26" s="145" t="n">
        <v>92.5</v>
      </c>
      <c r="E26" s="145" t="n">
        <v>122.3</v>
      </c>
      <c r="F26" s="145" t="n">
        <v>138</v>
      </c>
      <c r="G26" s="145" t="n">
        <v>142.3</v>
      </c>
      <c r="H26" s="145" t="n">
        <v>138</v>
      </c>
      <c r="I26" s="145" t="n">
        <v>116.6</v>
      </c>
      <c r="J26" s="145" t="n">
        <v>96.3</v>
      </c>
      <c r="K26" s="145" t="n">
        <v>106.6</v>
      </c>
      <c r="L26" s="70" t="n">
        <v>126.2</v>
      </c>
      <c r="M26" s="70" t="n">
        <v>147.2</v>
      </c>
    </row>
    <row r="27" customFormat="false" ht="15" hidden="false" customHeight="false" outlineLevel="0" collapsed="false">
      <c r="A27" s="16" t="s">
        <v>364</v>
      </c>
      <c r="B27" s="34"/>
      <c r="C27" s="145" t="n">
        <v>61.5</v>
      </c>
      <c r="D27" s="145" t="n">
        <v>62.9</v>
      </c>
      <c r="E27" s="145" t="n">
        <v>63.4</v>
      </c>
      <c r="F27" s="145" t="n">
        <v>67.3</v>
      </c>
      <c r="G27" s="145" t="n">
        <v>65.6</v>
      </c>
      <c r="H27" s="145" t="n">
        <v>60.8</v>
      </c>
      <c r="I27" s="145" t="n">
        <v>58.2</v>
      </c>
      <c r="J27" s="145" t="n">
        <v>55.4</v>
      </c>
      <c r="K27" s="145" t="n">
        <v>65.9</v>
      </c>
      <c r="L27" s="70" t="n">
        <v>79.3</v>
      </c>
      <c r="M27" s="70" t="n">
        <v>91.9</v>
      </c>
    </row>
    <row r="28" customFormat="false" ht="15" hidden="false" customHeight="false" outlineLevel="0" collapsed="false">
      <c r="A28" s="16" t="s">
        <v>365</v>
      </c>
      <c r="B28" s="34"/>
      <c r="C28" s="145" t="n">
        <v>53.7</v>
      </c>
      <c r="D28" s="145" t="n">
        <v>51.9</v>
      </c>
      <c r="E28" s="145" t="n">
        <v>60.3</v>
      </c>
      <c r="F28" s="145" t="n">
        <v>62.7</v>
      </c>
      <c r="G28" s="145" t="n">
        <v>64.7</v>
      </c>
      <c r="H28" s="145" t="n">
        <v>60.8</v>
      </c>
      <c r="I28" s="145" t="n">
        <v>57.7</v>
      </c>
      <c r="J28" s="145" t="n">
        <v>59.7</v>
      </c>
      <c r="K28" s="145" t="n">
        <v>68.5</v>
      </c>
      <c r="L28" s="70" t="n">
        <v>81.2</v>
      </c>
      <c r="M28" s="70" t="n">
        <v>99.8</v>
      </c>
    </row>
    <row r="29" customFormat="false" ht="15" hidden="false" customHeight="false" outlineLevel="0" collapsed="false">
      <c r="A29" s="16" t="s">
        <v>366</v>
      </c>
      <c r="B29" s="34"/>
      <c r="C29" s="145" t="n">
        <v>63.8</v>
      </c>
      <c r="D29" s="145" t="n">
        <v>60.4</v>
      </c>
      <c r="E29" s="145" t="n">
        <v>72.4</v>
      </c>
      <c r="F29" s="145" t="n">
        <v>73.4</v>
      </c>
      <c r="G29" s="145" t="n">
        <v>73.3</v>
      </c>
      <c r="H29" s="145" t="n">
        <v>66.1</v>
      </c>
      <c r="I29" s="145" t="n">
        <v>60.3</v>
      </c>
      <c r="J29" s="145" t="n">
        <v>61.1</v>
      </c>
      <c r="K29" s="145" t="n">
        <v>71.3</v>
      </c>
      <c r="L29" s="70" t="n">
        <v>80.9</v>
      </c>
      <c r="M29" s="70" t="n">
        <v>100.5</v>
      </c>
    </row>
    <row r="30" customFormat="false" ht="15" hidden="false" customHeight="false" outlineLevel="0" collapsed="false">
      <c r="A30" s="16" t="s">
        <v>367</v>
      </c>
      <c r="B30" s="34"/>
      <c r="C30" s="145" t="n">
        <v>150</v>
      </c>
      <c r="D30" s="145" t="n">
        <v>139.9</v>
      </c>
      <c r="E30" s="145" t="n">
        <v>152.3</v>
      </c>
      <c r="F30" s="145" t="n">
        <v>150.1</v>
      </c>
      <c r="G30" s="145" t="n">
        <v>157.3</v>
      </c>
      <c r="H30" s="145" t="n">
        <v>143.3</v>
      </c>
      <c r="I30" s="145" t="n">
        <v>132.2</v>
      </c>
      <c r="J30" s="145" t="n">
        <v>127.5</v>
      </c>
      <c r="K30" s="145" t="n">
        <v>137.5</v>
      </c>
      <c r="L30" s="70" t="n">
        <v>158.3</v>
      </c>
      <c r="M30" s="70" t="n">
        <v>176.2</v>
      </c>
    </row>
    <row r="31" customFormat="false" ht="15" hidden="false" customHeight="false" outlineLevel="0" collapsed="false">
      <c r="A31" s="16"/>
      <c r="B31" s="34"/>
      <c r="C31" s="153"/>
      <c r="D31" s="153"/>
      <c r="E31" s="153"/>
      <c r="F31" s="153"/>
      <c r="G31" s="153"/>
      <c r="H31" s="153"/>
      <c r="I31" s="16"/>
      <c r="J31" s="16"/>
      <c r="K31" s="17"/>
      <c r="L31" s="70"/>
      <c r="M31" s="70"/>
    </row>
    <row r="32" customFormat="false" ht="15" hidden="false" customHeight="false" outlineLevel="0" collapsed="false">
      <c r="A32" s="16" t="s">
        <v>368</v>
      </c>
      <c r="B32" s="34"/>
      <c r="C32" s="145" t="n">
        <v>109.4</v>
      </c>
      <c r="D32" s="145" t="n">
        <v>108.7</v>
      </c>
      <c r="E32" s="145" t="n">
        <v>104.4</v>
      </c>
      <c r="F32" s="145" t="n">
        <v>95.3</v>
      </c>
      <c r="G32" s="145" t="n">
        <v>90.8</v>
      </c>
      <c r="H32" s="145" t="n">
        <v>90</v>
      </c>
      <c r="I32" s="145" t="n">
        <v>77.9</v>
      </c>
      <c r="J32" s="145" t="n">
        <v>75</v>
      </c>
      <c r="K32" s="145" t="n">
        <v>82.1</v>
      </c>
      <c r="L32" s="70" t="n">
        <v>92.1</v>
      </c>
      <c r="M32" s="70" t="n">
        <v>110.2</v>
      </c>
    </row>
    <row r="33" customFormat="false" ht="15" hidden="false" customHeight="false" outlineLevel="0" collapsed="false">
      <c r="A33" s="16" t="s">
        <v>369</v>
      </c>
      <c r="B33" s="34"/>
      <c r="C33" s="145"/>
      <c r="D33" s="145"/>
      <c r="E33" s="145"/>
      <c r="F33" s="145"/>
      <c r="G33" s="145"/>
      <c r="H33" s="145" t="n">
        <v>1.5</v>
      </c>
      <c r="I33" s="145" t="n">
        <v>21.3</v>
      </c>
      <c r="J33" s="145" t="n">
        <v>23.9</v>
      </c>
      <c r="K33" s="145" t="n">
        <v>26.8</v>
      </c>
      <c r="L33" s="70" t="n">
        <v>29.4</v>
      </c>
      <c r="M33" s="70" t="n">
        <v>32.7</v>
      </c>
    </row>
    <row r="34" customFormat="false" ht="15" hidden="false" customHeight="false" outlineLevel="0" collapsed="false">
      <c r="A34" s="16" t="s">
        <v>370</v>
      </c>
      <c r="B34" s="34"/>
      <c r="C34" s="145" t="n">
        <v>14.2</v>
      </c>
      <c r="D34" s="145" t="n">
        <v>12</v>
      </c>
      <c r="E34" s="145" t="n">
        <v>10.1</v>
      </c>
      <c r="F34" s="145" t="n">
        <v>10.6</v>
      </c>
      <c r="G34" s="145" t="n">
        <v>9.4</v>
      </c>
      <c r="H34" s="145" t="n">
        <v>9</v>
      </c>
      <c r="I34" s="145" t="n">
        <v>7.9</v>
      </c>
      <c r="J34" s="145" t="n">
        <v>7.1</v>
      </c>
      <c r="K34" s="145" t="n">
        <v>9.3</v>
      </c>
      <c r="L34" s="70" t="n">
        <v>13.5</v>
      </c>
      <c r="M34" s="70" t="n">
        <v>16.5</v>
      </c>
    </row>
    <row r="35" customFormat="false" ht="15" hidden="false" customHeight="false" outlineLevel="0" collapsed="false">
      <c r="A35" s="16"/>
      <c r="B35" s="34"/>
      <c r="C35" s="153"/>
      <c r="D35" s="153"/>
      <c r="E35" s="153"/>
      <c r="F35" s="153"/>
      <c r="G35" s="153"/>
      <c r="H35" s="153"/>
      <c r="I35" s="16"/>
      <c r="J35" s="16"/>
      <c r="K35" s="17"/>
      <c r="L35" s="70"/>
      <c r="M35" s="70"/>
    </row>
    <row r="36" customFormat="false" ht="15" hidden="false" customHeight="false" outlineLevel="0" collapsed="false">
      <c r="A36" s="16" t="s">
        <v>371</v>
      </c>
      <c r="B36" s="34"/>
      <c r="C36" s="145" t="n">
        <v>18.7</v>
      </c>
      <c r="D36" s="145" t="n">
        <v>24.8</v>
      </c>
      <c r="E36" s="145" t="n">
        <v>62.9</v>
      </c>
      <c r="F36" s="145" t="n">
        <v>130.6</v>
      </c>
      <c r="G36" s="145" t="n">
        <v>114</v>
      </c>
      <c r="H36" s="145" t="n">
        <v>73.8</v>
      </c>
      <c r="I36" s="145" t="n">
        <v>70.1</v>
      </c>
      <c r="J36" s="145" t="n">
        <v>69.1</v>
      </c>
      <c r="K36" s="145" t="n">
        <v>79.1</v>
      </c>
      <c r="L36" s="70" t="n">
        <v>87.3</v>
      </c>
      <c r="M36" s="70" t="n">
        <v>95.3</v>
      </c>
    </row>
    <row r="37" customFormat="false" ht="15" hidden="false" customHeight="false" outlineLevel="0" collapsed="false">
      <c r="A37" s="16"/>
      <c r="B37" s="34"/>
      <c r="C37" s="153"/>
      <c r="D37" s="153"/>
      <c r="E37" s="153"/>
      <c r="F37" s="153"/>
      <c r="G37" s="153"/>
      <c r="H37" s="153"/>
      <c r="I37" s="16"/>
      <c r="J37" s="16"/>
      <c r="K37" s="17"/>
      <c r="L37" s="70"/>
      <c r="M37" s="70"/>
    </row>
    <row r="38" customFormat="false" ht="15" hidden="false" customHeight="false" outlineLevel="0" collapsed="false">
      <c r="A38" s="16" t="s">
        <v>372</v>
      </c>
      <c r="B38" s="34"/>
      <c r="C38" s="145" t="n">
        <v>29.1</v>
      </c>
      <c r="D38" s="145" t="n">
        <v>29.4</v>
      </c>
      <c r="E38" s="145" t="n">
        <v>20.9</v>
      </c>
      <c r="F38" s="145" t="n">
        <v>19.4</v>
      </c>
      <c r="G38" s="145" t="n">
        <v>18.5</v>
      </c>
      <c r="H38" s="145" t="n">
        <v>19.2</v>
      </c>
      <c r="I38" s="145" t="n">
        <v>20.3</v>
      </c>
      <c r="J38" s="145" t="n">
        <v>17.2</v>
      </c>
      <c r="K38" s="145" t="n">
        <v>22.1</v>
      </c>
      <c r="L38" s="70" t="n">
        <v>27.5</v>
      </c>
      <c r="M38" s="70" t="n">
        <v>51.4</v>
      </c>
    </row>
    <row r="39" customFormat="false" ht="15" hidden="false" customHeight="false" outlineLevel="0" collapsed="false">
      <c r="A39" s="16" t="s">
        <v>373</v>
      </c>
      <c r="B39" s="34"/>
      <c r="C39" s="145" t="n">
        <v>38.3</v>
      </c>
      <c r="D39" s="145" t="n">
        <v>38</v>
      </c>
      <c r="E39" s="145" t="n">
        <v>42.7</v>
      </c>
      <c r="F39" s="145" t="n">
        <v>48.9</v>
      </c>
      <c r="G39" s="145" t="n">
        <v>52.9</v>
      </c>
      <c r="H39" s="145" t="n">
        <v>61.1</v>
      </c>
      <c r="I39" s="145" t="n">
        <v>65.5</v>
      </c>
      <c r="J39" s="145" t="n">
        <v>68</v>
      </c>
      <c r="K39" s="145" t="n">
        <v>65.5</v>
      </c>
      <c r="L39" s="70" t="n">
        <v>68.3</v>
      </c>
      <c r="M39" s="70" t="n">
        <v>69.4</v>
      </c>
    </row>
    <row r="40" customFormat="false" ht="15" hidden="false" customHeight="false" outlineLevel="0" collapsed="false">
      <c r="A40" s="16" t="s">
        <v>374</v>
      </c>
      <c r="B40" s="34"/>
      <c r="C40" s="145" t="n">
        <v>20.8</v>
      </c>
      <c r="D40" s="145" t="n">
        <v>17.5</v>
      </c>
      <c r="E40" s="145" t="n">
        <v>17</v>
      </c>
      <c r="F40" s="145" t="n">
        <v>21.9</v>
      </c>
      <c r="G40" s="145" t="n">
        <v>25.8</v>
      </c>
      <c r="H40" s="145" t="n">
        <v>28.4</v>
      </c>
      <c r="I40" s="145" t="n">
        <v>29.5</v>
      </c>
      <c r="J40" s="145" t="n">
        <v>28.9</v>
      </c>
      <c r="K40" s="145" t="n">
        <v>31</v>
      </c>
      <c r="L40" s="70" t="n">
        <v>35.9</v>
      </c>
      <c r="M40" s="70" t="n">
        <v>37.8</v>
      </c>
    </row>
    <row r="41" customFormat="false" ht="15" hidden="false" customHeight="false" outlineLevel="0" collapsed="false">
      <c r="A41" s="16" t="s">
        <v>375</v>
      </c>
      <c r="B41" s="21"/>
      <c r="C41" s="145" t="n">
        <v>6</v>
      </c>
      <c r="D41" s="145" t="n">
        <v>5.3</v>
      </c>
      <c r="E41" s="145" t="n">
        <v>6.4</v>
      </c>
      <c r="F41" s="145" t="n">
        <v>8.8</v>
      </c>
      <c r="G41" s="145" t="n">
        <v>10.7</v>
      </c>
      <c r="H41" s="145" t="n">
        <v>13.5</v>
      </c>
      <c r="I41" s="145" t="n">
        <v>14.9</v>
      </c>
      <c r="J41" s="145" t="n">
        <v>15.8</v>
      </c>
      <c r="K41" s="145" t="n">
        <v>17.1</v>
      </c>
      <c r="L41" s="70" t="n">
        <v>21.3</v>
      </c>
      <c r="M41" s="70" t="n">
        <v>23.1</v>
      </c>
    </row>
    <row r="42" customFormat="false" ht="15" hidden="false" customHeight="false" outlineLevel="0" collapsed="false">
      <c r="A42" s="16" t="s">
        <v>376</v>
      </c>
      <c r="B42" s="21"/>
      <c r="C42" s="145" t="n">
        <v>10.1</v>
      </c>
      <c r="D42" s="145" t="n">
        <v>9.5</v>
      </c>
      <c r="E42" s="145" t="n">
        <v>11.5</v>
      </c>
      <c r="F42" s="145" t="n">
        <v>13.4</v>
      </c>
      <c r="G42" s="145" t="n">
        <v>15.5</v>
      </c>
      <c r="H42" s="145" t="n">
        <v>18.4</v>
      </c>
      <c r="I42" s="145" t="n">
        <v>20.8</v>
      </c>
      <c r="J42" s="145" t="n">
        <v>22.1</v>
      </c>
      <c r="K42" s="145" t="n">
        <v>21.9</v>
      </c>
      <c r="L42" s="70" t="n">
        <v>24.1</v>
      </c>
      <c r="M42" s="70" t="n">
        <v>25.8</v>
      </c>
    </row>
    <row r="43" customFormat="false" ht="15" hidden="false" customHeight="false" outlineLevel="0" collapsed="false">
      <c r="A43" s="16" t="s">
        <v>377</v>
      </c>
      <c r="B43" s="21"/>
      <c r="C43" s="145" t="n">
        <v>8.6</v>
      </c>
      <c r="D43" s="145" t="n">
        <v>9.2</v>
      </c>
      <c r="E43" s="145" t="n">
        <v>10.7</v>
      </c>
      <c r="F43" s="145" t="n">
        <v>14.6</v>
      </c>
      <c r="G43" s="145" t="n">
        <v>23.3</v>
      </c>
      <c r="H43" s="145" t="n">
        <v>23.5</v>
      </c>
      <c r="I43" s="145" t="n">
        <v>21.3</v>
      </c>
      <c r="J43" s="145" t="n">
        <v>22.8</v>
      </c>
      <c r="K43" s="145" t="n">
        <v>23.3</v>
      </c>
      <c r="L43" s="70" t="n">
        <v>29.7</v>
      </c>
      <c r="M43" s="70" t="n">
        <v>32.2</v>
      </c>
    </row>
    <row r="44" customFormat="false" ht="15.75" hidden="false" customHeight="false" outlineLevel="0" collapsed="false">
      <c r="A44" s="36"/>
      <c r="B44" s="36"/>
      <c r="C44" s="37"/>
      <c r="D44" s="37"/>
      <c r="E44" s="37"/>
      <c r="F44" s="37"/>
      <c r="G44" s="37"/>
      <c r="H44" s="37"/>
      <c r="I44" s="37"/>
      <c r="J44" s="36"/>
      <c r="K44" s="36"/>
      <c r="L44" s="154"/>
      <c r="M44" s="154"/>
    </row>
    <row r="45" customFormat="false" ht="15" hidden="false" customHeight="false" outlineLevel="0" collapsed="false">
      <c r="A45" s="21"/>
      <c r="B45" s="21"/>
      <c r="C45" s="21"/>
      <c r="D45" s="21"/>
      <c r="E45" s="21"/>
      <c r="F45" s="21"/>
      <c r="G45" s="21"/>
      <c r="H45" s="21"/>
      <c r="I45" s="21"/>
      <c r="J45" s="21"/>
      <c r="K45" s="21"/>
      <c r="L45" s="24"/>
      <c r="M45" s="24"/>
    </row>
    <row r="46" customFormat="false" ht="15" hidden="false" customHeight="false" outlineLevel="0" collapsed="false">
      <c r="A46" s="21" t="s">
        <v>118</v>
      </c>
      <c r="B46" s="114"/>
      <c r="C46" s="21"/>
      <c r="D46" s="21"/>
      <c r="E46" s="21"/>
      <c r="F46" s="21"/>
      <c r="G46" s="21"/>
      <c r="H46" s="21"/>
      <c r="I46" s="21"/>
      <c r="J46" s="21"/>
      <c r="K46" s="21"/>
      <c r="L46" s="24"/>
      <c r="M46" s="24"/>
    </row>
    <row r="47" customFormat="false" ht="15" hidden="false" customHeight="false" outlineLevel="0" collapsed="false">
      <c r="A47" s="21" t="s">
        <v>119</v>
      </c>
      <c r="B47" s="114"/>
      <c r="C47" s="21"/>
      <c r="D47" s="21"/>
      <c r="E47" s="21"/>
      <c r="F47" s="21"/>
      <c r="G47" s="21"/>
      <c r="H47" s="21"/>
      <c r="I47" s="21"/>
      <c r="J47" s="21"/>
      <c r="K47" s="21"/>
      <c r="L47" s="24"/>
      <c r="M47" s="24"/>
    </row>
    <row r="48" customFormat="false" ht="15" hidden="false" customHeight="false" outlineLevel="0" collapsed="false">
      <c r="A48" s="21" t="s">
        <v>180</v>
      </c>
      <c r="B48" s="114"/>
      <c r="C48" s="21"/>
      <c r="D48" s="21"/>
      <c r="E48" s="21"/>
      <c r="F48" s="21"/>
      <c r="G48" s="21"/>
      <c r="H48" s="21"/>
      <c r="I48" s="21"/>
      <c r="J48" s="21"/>
      <c r="K48" s="21"/>
      <c r="L48" s="24"/>
      <c r="M48" s="24"/>
    </row>
    <row r="49" customFormat="false" ht="15" hidden="false" customHeight="false" outlineLevel="0" collapsed="false">
      <c r="A49" s="21" t="s">
        <v>345</v>
      </c>
      <c r="B49" s="114"/>
      <c r="C49" s="21"/>
      <c r="D49" s="21"/>
      <c r="E49" s="21"/>
      <c r="F49" s="21"/>
      <c r="G49" s="21"/>
      <c r="H49" s="21"/>
      <c r="I49" s="21"/>
      <c r="J49" s="21"/>
      <c r="K49" s="21"/>
      <c r="L49" s="24"/>
      <c r="M49" s="24"/>
    </row>
    <row r="50" customFormat="false" ht="15" hidden="false" customHeight="false" outlineLevel="0" collapsed="false">
      <c r="A50" s="21" t="s">
        <v>346</v>
      </c>
      <c r="B50" s="114"/>
      <c r="C50" s="21"/>
      <c r="D50" s="21"/>
      <c r="E50" s="21"/>
      <c r="F50" s="21"/>
      <c r="G50" s="21"/>
      <c r="H50" s="21"/>
      <c r="I50" s="21"/>
      <c r="J50" s="21"/>
      <c r="K50" s="21"/>
      <c r="L50" s="24"/>
      <c r="M50" s="24"/>
    </row>
    <row r="51" customFormat="false" ht="15" hidden="false" customHeight="false" outlineLevel="0" collapsed="false">
      <c r="A51" s="21" t="s">
        <v>347</v>
      </c>
      <c r="B51" s="21"/>
      <c r="C51" s="21"/>
      <c r="D51" s="21"/>
      <c r="E51" s="21"/>
      <c r="F51" s="21"/>
      <c r="G51" s="21"/>
      <c r="H51" s="21"/>
      <c r="I51" s="21"/>
      <c r="J51" s="21"/>
      <c r="K51" s="21"/>
      <c r="L51" s="24"/>
      <c r="M51" s="24"/>
    </row>
    <row r="52" customFormat="false" ht="15" hidden="false" customHeight="false" outlineLevel="0" collapsed="false">
      <c r="A52" s="21" t="s">
        <v>348</v>
      </c>
      <c r="B52" s="6"/>
      <c r="C52" s="6"/>
      <c r="D52" s="6"/>
      <c r="E52" s="6"/>
      <c r="F52" s="6"/>
      <c r="G52" s="6"/>
      <c r="H52" s="6"/>
      <c r="I52" s="6"/>
      <c r="J52" s="6"/>
      <c r="K52" s="6"/>
      <c r="L52" s="13"/>
      <c r="M52" s="13"/>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3.55"/>
    <col collapsed="false" customWidth="true" hidden="false" outlineLevel="0" max="7" min="6" style="2" width="6.43"/>
    <col collapsed="false" customWidth="true" hidden="false" outlineLevel="0" max="8" min="8" style="2" width="6.99"/>
    <col collapsed="false" customWidth="true" hidden="false" outlineLevel="0" max="9" min="9" style="2" width="7.55"/>
    <col collapsed="false" customWidth="true" hidden="false" outlineLevel="0" max="16" min="10" style="2" width="6.43"/>
  </cols>
  <sheetData>
    <row r="1" customFormat="false" ht="9" hidden="false" customHeight="true" outlineLevel="0" collapsed="false"/>
    <row r="2" customFormat="false" ht="15.75" hidden="false" customHeight="false" outlineLevel="0" collapsed="false">
      <c r="B2" s="99" t="s">
        <v>378</v>
      </c>
      <c r="C2" s="99"/>
      <c r="D2" s="99"/>
      <c r="E2" s="155" t="s">
        <v>379</v>
      </c>
    </row>
    <row r="3" customFormat="false" ht="9" hidden="false" customHeight="true" outlineLevel="0" collapsed="false">
      <c r="B3" s="115"/>
      <c r="C3" s="115"/>
      <c r="D3" s="115"/>
      <c r="E3" s="115"/>
      <c r="F3" s="115"/>
      <c r="G3" s="115"/>
      <c r="H3" s="115"/>
      <c r="I3" s="115"/>
      <c r="J3" s="115"/>
      <c r="K3" s="115"/>
      <c r="L3" s="115"/>
      <c r="M3" s="115"/>
      <c r="N3" s="115"/>
      <c r="O3" s="115"/>
      <c r="P3" s="115"/>
    </row>
    <row r="4" customFormat="false" ht="15.75" hidden="false" customHeight="false" outlineLevel="0" collapsed="false">
      <c r="B4" s="156"/>
      <c r="C4" s="156"/>
      <c r="D4" s="156"/>
      <c r="E4" s="156"/>
      <c r="F4" s="157" t="s">
        <v>34</v>
      </c>
      <c r="G4" s="157" t="s">
        <v>35</v>
      </c>
      <c r="H4" s="157" t="s">
        <v>36</v>
      </c>
      <c r="I4" s="157" t="s">
        <v>37</v>
      </c>
      <c r="J4" s="157" t="s">
        <v>38</v>
      </c>
      <c r="K4" s="157" t="s">
        <v>64</v>
      </c>
      <c r="L4" s="157" t="s">
        <v>65</v>
      </c>
      <c r="M4" s="158" t="s">
        <v>41</v>
      </c>
      <c r="N4" s="158" t="s">
        <v>42</v>
      </c>
      <c r="O4" s="158" t="s">
        <v>43</v>
      </c>
      <c r="P4" s="158" t="s">
        <v>71</v>
      </c>
    </row>
    <row r="5" customFormat="false" ht="9" hidden="false" customHeight="true" outlineLevel="0" collapsed="false">
      <c r="B5" s="91"/>
      <c r="C5" s="91"/>
      <c r="D5" s="91"/>
      <c r="E5" s="91"/>
      <c r="F5" s="159"/>
      <c r="G5" s="159"/>
      <c r="H5" s="159"/>
      <c r="I5" s="159"/>
      <c r="J5" s="159"/>
      <c r="K5" s="159"/>
      <c r="L5" s="159"/>
      <c r="M5" s="160"/>
      <c r="N5" s="160"/>
    </row>
    <row r="6" customFormat="false" ht="15" hidden="false" customHeight="false" outlineLevel="0" collapsed="false">
      <c r="B6" s="99"/>
      <c r="C6" s="99"/>
      <c r="D6" s="99"/>
      <c r="E6" s="99"/>
      <c r="F6" s="99"/>
      <c r="G6" s="99"/>
      <c r="H6" s="99"/>
      <c r="I6" s="99"/>
      <c r="J6" s="99"/>
      <c r="K6" s="99"/>
      <c r="L6" s="99"/>
      <c r="M6" s="161"/>
      <c r="O6" s="161"/>
      <c r="P6" s="161" t="s">
        <v>380</v>
      </c>
    </row>
    <row r="7" customFormat="false" ht="9" hidden="false" customHeight="true" outlineLevel="0" collapsed="false">
      <c r="B7" s="99"/>
      <c r="C7" s="99"/>
      <c r="D7" s="99"/>
      <c r="E7" s="99"/>
      <c r="F7" s="99"/>
      <c r="G7" s="99"/>
      <c r="H7" s="99"/>
      <c r="I7" s="99"/>
      <c r="J7" s="99"/>
      <c r="K7" s="99"/>
      <c r="L7" s="99"/>
      <c r="M7" s="161"/>
      <c r="N7" s="161"/>
    </row>
    <row r="8" customFormat="false" ht="18" hidden="false" customHeight="false" outlineLevel="0" collapsed="false">
      <c r="B8" s="99" t="s">
        <v>381</v>
      </c>
      <c r="C8" s="99"/>
      <c r="D8" s="99"/>
      <c r="E8" s="99"/>
      <c r="F8" s="71" t="s">
        <v>79</v>
      </c>
      <c r="G8" s="162" t="n">
        <v>84.3188118420746</v>
      </c>
      <c r="H8" s="162" t="n">
        <v>84.6015821715444</v>
      </c>
      <c r="I8" s="162" t="n">
        <v>86.7849101314809</v>
      </c>
      <c r="J8" s="162" t="n">
        <v>71.0976664624624</v>
      </c>
      <c r="K8" s="162" t="n">
        <v>69.993864042856</v>
      </c>
      <c r="L8" s="162" t="n">
        <v>70.8194163502718</v>
      </c>
      <c r="M8" s="162" t="n">
        <v>74.0891682215457</v>
      </c>
      <c r="N8" s="162" t="n">
        <v>77.482037480556</v>
      </c>
      <c r="O8" s="162" t="n">
        <v>83.5</v>
      </c>
      <c r="P8" s="162" t="n">
        <v>82.7</v>
      </c>
    </row>
    <row r="9" customFormat="false" ht="18" hidden="false" customHeight="false" outlineLevel="0" collapsed="false">
      <c r="B9" s="99" t="s">
        <v>382</v>
      </c>
      <c r="C9" s="99"/>
      <c r="D9" s="99"/>
      <c r="E9" s="99"/>
      <c r="F9" s="71" t="s">
        <v>79</v>
      </c>
      <c r="G9" s="162" t="n">
        <v>93.9063885573314</v>
      </c>
      <c r="H9" s="162" t="n">
        <v>93.0412735152019</v>
      </c>
      <c r="I9" s="162" t="n">
        <v>92.0554280525682</v>
      </c>
      <c r="J9" s="162" t="n">
        <v>86.8249140131612</v>
      </c>
      <c r="K9" s="162" t="n">
        <v>82.1594996329232</v>
      </c>
      <c r="L9" s="162" t="n">
        <v>82.1196128017672</v>
      </c>
      <c r="M9" s="162" t="n">
        <v>85.5224126441072</v>
      </c>
      <c r="N9" s="162" t="n">
        <v>83.0835618636075</v>
      </c>
      <c r="O9" s="162" t="n">
        <v>85.8</v>
      </c>
      <c r="P9" s="162" t="n">
        <v>88.8</v>
      </c>
    </row>
    <row r="10" customFormat="false" ht="18" hidden="false" customHeight="false" outlineLevel="0" collapsed="false">
      <c r="B10" s="99" t="s">
        <v>383</v>
      </c>
      <c r="C10" s="99"/>
      <c r="D10" s="99"/>
      <c r="E10" s="99"/>
      <c r="F10" s="71" t="s">
        <v>79</v>
      </c>
      <c r="G10" s="162" t="n">
        <v>82.5761027693798</v>
      </c>
      <c r="H10" s="162" t="n">
        <v>73.4865677063638</v>
      </c>
      <c r="I10" s="162" t="n">
        <v>78.3229109929836</v>
      </c>
      <c r="J10" s="162" t="n">
        <v>54.6267348019041</v>
      </c>
      <c r="K10" s="162" t="n">
        <v>62.4870451729817</v>
      </c>
      <c r="L10" s="162" t="n">
        <v>61.7043739489729</v>
      </c>
      <c r="M10" s="162" t="n">
        <v>72.1657287655906</v>
      </c>
      <c r="N10" s="162" t="n">
        <v>77.768883951908</v>
      </c>
      <c r="O10" s="162" t="n">
        <v>80.9</v>
      </c>
      <c r="P10" s="162" t="n">
        <v>83.9</v>
      </c>
    </row>
    <row r="11" customFormat="false" ht="18" hidden="false" customHeight="false" outlineLevel="0" collapsed="false">
      <c r="B11" s="99" t="s">
        <v>384</v>
      </c>
      <c r="C11" s="99"/>
      <c r="D11" s="99"/>
      <c r="E11" s="99"/>
      <c r="F11" s="71" t="s">
        <v>79</v>
      </c>
      <c r="G11" s="162" t="n">
        <v>79.5402318286125</v>
      </c>
      <c r="H11" s="162" t="n">
        <v>76.9708944029752</v>
      </c>
      <c r="I11" s="162" t="n">
        <v>81.7447239613785</v>
      </c>
      <c r="J11" s="162" t="n">
        <v>62.8102585785543</v>
      </c>
      <c r="K11" s="162" t="n">
        <v>68.6867014084079</v>
      </c>
      <c r="L11" s="162" t="n">
        <v>73.5002920218802</v>
      </c>
      <c r="M11" s="162" t="n">
        <v>74.7575351291115</v>
      </c>
      <c r="N11" s="162" t="n">
        <v>72.1402598234738</v>
      </c>
      <c r="O11" s="162" t="n">
        <v>83.5</v>
      </c>
      <c r="P11" s="162" t="n">
        <v>86</v>
      </c>
    </row>
    <row r="12" customFormat="false" ht="9" hidden="false" customHeight="true" outlineLevel="0" collapsed="false">
      <c r="B12" s="99"/>
      <c r="C12" s="99"/>
      <c r="D12" s="99"/>
      <c r="E12" s="99"/>
      <c r="F12" s="99"/>
      <c r="G12" s="99"/>
      <c r="H12" s="99"/>
      <c r="I12" s="99"/>
      <c r="J12" s="99"/>
      <c r="K12" s="99"/>
      <c r="L12" s="99"/>
      <c r="M12" s="163"/>
      <c r="N12" s="163"/>
    </row>
    <row r="13" customFormat="false" ht="18" hidden="false" customHeight="false" outlineLevel="0" collapsed="false">
      <c r="B13" s="99" t="s">
        <v>385</v>
      </c>
      <c r="C13" s="99"/>
      <c r="D13" s="99"/>
      <c r="E13" s="99"/>
      <c r="F13" s="164" t="s">
        <v>79</v>
      </c>
      <c r="G13" s="162" t="n">
        <v>81.6519936127495</v>
      </c>
      <c r="H13" s="162" t="n">
        <v>80.5691636546011</v>
      </c>
      <c r="I13" s="162" t="n">
        <v>83.7553063151659</v>
      </c>
      <c r="J13" s="162" t="n">
        <v>69.1435615685424</v>
      </c>
      <c r="K13" s="162" t="n">
        <v>70.1704292268485</v>
      </c>
      <c r="L13" s="162" t="n">
        <v>70.5934401876943</v>
      </c>
      <c r="M13" s="162" t="n">
        <v>73.4207900107393</v>
      </c>
      <c r="N13" s="162" t="n">
        <v>79.1314861597071</v>
      </c>
      <c r="O13" s="162" t="n">
        <v>82.2</v>
      </c>
      <c r="P13" s="162" t="n">
        <v>84.8</v>
      </c>
    </row>
    <row r="14" customFormat="false" ht="18" hidden="false" customHeight="false" outlineLevel="0" collapsed="false">
      <c r="B14" s="99" t="s">
        <v>386</v>
      </c>
      <c r="C14" s="99"/>
      <c r="D14" s="99"/>
      <c r="E14" s="99"/>
      <c r="F14" s="164" t="s">
        <v>79</v>
      </c>
      <c r="G14" s="162" t="n">
        <v>90.5902715450808</v>
      </c>
      <c r="H14" s="162" t="n">
        <v>88.5885633268985</v>
      </c>
      <c r="I14" s="162" t="n">
        <v>89.071633813455</v>
      </c>
      <c r="J14" s="162" t="n">
        <v>81.7049456075311</v>
      </c>
      <c r="K14" s="162" t="n">
        <v>79.1154439105701</v>
      </c>
      <c r="L14" s="162" t="n">
        <v>80.4750777770628</v>
      </c>
      <c r="M14" s="162" t="n">
        <v>82.8</v>
      </c>
      <c r="N14" s="162" t="n">
        <v>82.6</v>
      </c>
      <c r="O14" s="162" t="n">
        <v>85</v>
      </c>
      <c r="P14" s="162" t="n">
        <v>87.6</v>
      </c>
    </row>
    <row r="15" customFormat="false" ht="9" hidden="false" customHeight="true" outlineLevel="0" collapsed="false">
      <c r="B15" s="113"/>
      <c r="C15" s="113"/>
      <c r="D15" s="113"/>
      <c r="E15" s="113"/>
      <c r="F15" s="165"/>
      <c r="G15" s="165"/>
      <c r="H15" s="165"/>
      <c r="I15" s="113"/>
      <c r="J15" s="113"/>
      <c r="K15" s="113"/>
      <c r="L15" s="113"/>
      <c r="M15" s="113"/>
      <c r="N15" s="113"/>
      <c r="O15" s="166"/>
      <c r="P15" s="166"/>
    </row>
    <row r="16" customFormat="false" ht="9" hidden="false" customHeight="true" outlineLevel="0" collapsed="false">
      <c r="O16" s="167"/>
      <c r="P16" s="167"/>
    </row>
    <row r="17" customFormat="false" ht="15" hidden="false" customHeight="false" outlineLevel="0" collapsed="false">
      <c r="B17" s="168" t="n">
        <v>1</v>
      </c>
      <c r="D17" s="21" t="s">
        <v>387</v>
      </c>
      <c r="O17" s="167"/>
      <c r="P17" s="167"/>
    </row>
    <row r="18" customFormat="false" ht="15" hidden="false" customHeight="false" outlineLevel="0" collapsed="false">
      <c r="B18" s="168"/>
      <c r="D18" s="169" t="s">
        <v>388</v>
      </c>
      <c r="E18" s="167"/>
      <c r="F18" s="167"/>
      <c r="G18" s="167"/>
      <c r="O18" s="167"/>
      <c r="P18" s="167"/>
    </row>
    <row r="19" customFormat="false" ht="15" hidden="false" customHeight="false" outlineLevel="0" collapsed="false">
      <c r="B19" s="168" t="n">
        <v>2</v>
      </c>
      <c r="D19" s="21" t="s">
        <v>389</v>
      </c>
      <c r="O19" s="167"/>
      <c r="P19" s="167"/>
    </row>
    <row r="20" customFormat="false" ht="15" hidden="false" customHeight="false" outlineLevel="0" collapsed="false">
      <c r="B20" s="168"/>
      <c r="D20" s="169" t="s">
        <v>390</v>
      </c>
      <c r="E20" s="167"/>
      <c r="F20" s="167"/>
      <c r="G20" s="167"/>
      <c r="O20" s="167"/>
      <c r="P20" s="167"/>
    </row>
    <row r="21" customFormat="false" ht="15" hidden="false" customHeight="false" outlineLevel="0" collapsed="false">
      <c r="O21" s="167"/>
      <c r="P21" s="167"/>
    </row>
    <row r="22" customFormat="false" ht="15" hidden="false" customHeight="false" outlineLevel="0" collapsed="false">
      <c r="O22" s="167"/>
      <c r="P22" s="167"/>
    </row>
    <row r="23" customFormat="false" ht="18.75" hidden="false" customHeight="false" outlineLevel="0" collapsed="false">
      <c r="B23" s="99" t="s">
        <v>391</v>
      </c>
      <c r="C23" s="99"/>
      <c r="D23" s="99"/>
      <c r="E23" s="155" t="s">
        <v>392</v>
      </c>
      <c r="O23" s="167"/>
      <c r="P23" s="167"/>
    </row>
    <row r="24" customFormat="false" ht="9" hidden="false" customHeight="true" outlineLevel="0" collapsed="false">
      <c r="B24" s="115"/>
      <c r="C24" s="115"/>
      <c r="D24" s="115"/>
      <c r="E24" s="115"/>
      <c r="F24" s="115"/>
      <c r="G24" s="115"/>
      <c r="H24" s="115"/>
      <c r="I24" s="115"/>
      <c r="J24" s="115"/>
      <c r="K24" s="115"/>
      <c r="L24" s="115"/>
      <c r="M24" s="115"/>
      <c r="N24" s="115"/>
      <c r="O24" s="170"/>
      <c r="P24" s="170"/>
    </row>
    <row r="25" customFormat="false" ht="15.75" hidden="false" customHeight="false" outlineLevel="0" collapsed="false">
      <c r="B25" s="156"/>
      <c r="C25" s="156"/>
      <c r="D25" s="156"/>
      <c r="E25" s="156"/>
      <c r="F25" s="157" t="s">
        <v>34</v>
      </c>
      <c r="G25" s="158" t="s">
        <v>393</v>
      </c>
      <c r="H25" s="157" t="s">
        <v>36</v>
      </c>
      <c r="I25" s="157" t="s">
        <v>37</v>
      </c>
      <c r="J25" s="157" t="s">
        <v>38</v>
      </c>
      <c r="K25" s="157" t="s">
        <v>64</v>
      </c>
      <c r="L25" s="157" t="s">
        <v>65</v>
      </c>
      <c r="M25" s="158" t="s">
        <v>41</v>
      </c>
      <c r="N25" s="158" t="s">
        <v>42</v>
      </c>
      <c r="O25" s="158" t="s">
        <v>43</v>
      </c>
      <c r="P25" s="158" t="s">
        <v>71</v>
      </c>
    </row>
    <row r="26" customFormat="false" ht="9" hidden="false" customHeight="true" outlineLevel="0" collapsed="false">
      <c r="B26" s="99"/>
      <c r="C26" s="99"/>
      <c r="D26" s="99"/>
      <c r="E26" s="99"/>
      <c r="F26" s="99"/>
      <c r="G26" s="99"/>
      <c r="H26" s="99"/>
      <c r="I26" s="99"/>
      <c r="J26" s="99"/>
      <c r="K26" s="99"/>
      <c r="L26" s="99"/>
      <c r="M26" s="167"/>
      <c r="N26" s="167"/>
    </row>
    <row r="27" customFormat="false" ht="15" hidden="false" customHeight="false" outlineLevel="0" collapsed="false">
      <c r="B27" s="99"/>
      <c r="C27" s="99"/>
      <c r="D27" s="99"/>
      <c r="E27" s="99"/>
      <c r="F27" s="71"/>
      <c r="G27" s="99"/>
      <c r="H27" s="99"/>
      <c r="I27" s="99"/>
      <c r="J27" s="99"/>
      <c r="K27" s="99"/>
      <c r="L27" s="99"/>
      <c r="M27" s="161"/>
      <c r="O27" s="161"/>
      <c r="P27" s="161" t="s">
        <v>127</v>
      </c>
    </row>
    <row r="28" customFormat="false" ht="9" hidden="false" customHeight="true" outlineLevel="0" collapsed="false">
      <c r="B28" s="99"/>
      <c r="C28" s="99"/>
      <c r="D28" s="99"/>
      <c r="E28" s="99"/>
      <c r="F28" s="71"/>
      <c r="G28" s="99"/>
      <c r="H28" s="99"/>
      <c r="I28" s="99"/>
      <c r="J28" s="99"/>
      <c r="K28" s="99"/>
      <c r="L28" s="99"/>
      <c r="M28" s="163"/>
      <c r="N28" s="163"/>
    </row>
    <row r="29" customFormat="false" ht="15" hidden="false" customHeight="false" outlineLevel="0" collapsed="false">
      <c r="B29" s="99" t="s">
        <v>394</v>
      </c>
      <c r="C29" s="99"/>
      <c r="D29" s="99"/>
      <c r="E29" s="99"/>
      <c r="F29" s="164" t="s">
        <v>79</v>
      </c>
      <c r="G29" s="162" t="n">
        <v>93.9063868952273</v>
      </c>
      <c r="H29" s="162" t="n">
        <v>93.0412724749127</v>
      </c>
      <c r="I29" s="162" t="n">
        <v>92.0554323999653</v>
      </c>
      <c r="J29" s="162" t="n">
        <v>86.8249145402784</v>
      </c>
      <c r="K29" s="162" t="n">
        <v>82.1594996329232</v>
      </c>
      <c r="L29" s="162" t="n">
        <v>82.119609642172</v>
      </c>
      <c r="M29" s="162" t="n">
        <v>85.5224126441072</v>
      </c>
      <c r="N29" s="162" t="n">
        <v>83.1</v>
      </c>
      <c r="O29" s="162" t="n">
        <v>85.8</v>
      </c>
      <c r="P29" s="162" t="n">
        <v>88.8</v>
      </c>
    </row>
    <row r="30" customFormat="false" ht="15" hidden="false" customHeight="false" outlineLevel="0" collapsed="false">
      <c r="B30" s="99" t="s">
        <v>395</v>
      </c>
      <c r="C30" s="99"/>
      <c r="D30" s="99"/>
      <c r="E30" s="99"/>
      <c r="F30" s="164" t="s">
        <v>79</v>
      </c>
      <c r="G30" s="162" t="n">
        <v>97.0064691982973</v>
      </c>
      <c r="H30" s="162" t="n">
        <v>96.3556739681881</v>
      </c>
      <c r="I30" s="162" t="n">
        <v>95.9402516502161</v>
      </c>
      <c r="J30" s="162" t="n">
        <v>93.2094083700325</v>
      </c>
      <c r="K30" s="162" t="n">
        <v>91.6085331775732</v>
      </c>
      <c r="L30" s="162" t="n">
        <v>91.7684544165485</v>
      </c>
      <c r="M30" s="162" t="n">
        <v>94.3077943685427</v>
      </c>
      <c r="N30" s="162" t="n">
        <v>93</v>
      </c>
      <c r="O30" s="162" t="n">
        <v>94.4</v>
      </c>
      <c r="P30" s="162" t="n">
        <v>95.2</v>
      </c>
    </row>
    <row r="31" customFormat="false" ht="15" hidden="false" customHeight="false" outlineLevel="0" collapsed="false">
      <c r="B31" s="99" t="s">
        <v>396</v>
      </c>
      <c r="C31" s="99"/>
      <c r="D31" s="99"/>
      <c r="E31" s="99"/>
      <c r="F31" s="164" t="s">
        <v>79</v>
      </c>
      <c r="G31" s="162" t="n">
        <v>98.2091559952919</v>
      </c>
      <c r="H31" s="162" t="n">
        <v>97.7039294203985</v>
      </c>
      <c r="I31" s="162" t="n">
        <v>97.6167845245025</v>
      </c>
      <c r="J31" s="162" t="n">
        <v>96.205171297891</v>
      </c>
      <c r="K31" s="162" t="n">
        <v>95.7707471840381</v>
      </c>
      <c r="L31" s="162" t="n">
        <v>95.6523479856535</v>
      </c>
      <c r="M31" s="162" t="n">
        <v>97.5206536637114</v>
      </c>
      <c r="N31" s="162" t="n">
        <v>96.8</v>
      </c>
      <c r="O31" s="162" t="n">
        <v>97.4</v>
      </c>
      <c r="P31" s="162" t="n">
        <v>97.3</v>
      </c>
    </row>
    <row r="32" customFormat="false" ht="18" hidden="false" customHeight="false" outlineLevel="0" collapsed="false">
      <c r="B32" s="163" t="s">
        <v>397</v>
      </c>
      <c r="C32" s="163"/>
      <c r="D32" s="163"/>
      <c r="E32" s="163"/>
      <c r="F32" s="171"/>
      <c r="G32" s="162" t="n">
        <f aca="false">(100-G31-G34)</f>
        <v>1.08162163597265</v>
      </c>
      <c r="H32" s="162" t="n">
        <f aca="false">(100-H31-H34)</f>
        <v>1.37824859207737</v>
      </c>
      <c r="I32" s="162" t="n">
        <f aca="false">(100-I31-I34)</f>
        <v>1.26382404299845</v>
      </c>
      <c r="J32" s="162" t="n">
        <f aca="false">(100-J31-J34)</f>
        <v>2.02307451099125</v>
      </c>
      <c r="K32" s="162" t="n">
        <f aca="false">(100-K31-K34)</f>
        <v>2.32395675001164</v>
      </c>
      <c r="L32" s="162" t="n">
        <f aca="false">(100-L31-L34)</f>
        <v>2.69580448744683</v>
      </c>
      <c r="M32" s="162" t="n">
        <f aca="false">(100-M31-M34)</f>
        <v>1.69989437050712</v>
      </c>
      <c r="N32" s="162" t="n">
        <v>2.1</v>
      </c>
      <c r="O32" s="162" t="n">
        <v>1.5</v>
      </c>
      <c r="P32" s="162" t="n">
        <v>1.5</v>
      </c>
    </row>
    <row r="33" customFormat="false" ht="9" hidden="false" customHeight="true" outlineLevel="0" collapsed="false">
      <c r="B33" s="99"/>
      <c r="C33" s="99"/>
      <c r="D33" s="99"/>
      <c r="E33" s="99"/>
      <c r="F33" s="164"/>
      <c r="G33" s="99"/>
      <c r="H33" s="99"/>
      <c r="I33" s="99"/>
      <c r="J33" s="99"/>
      <c r="K33" s="99"/>
      <c r="L33" s="99"/>
      <c r="M33" s="163"/>
      <c r="N33" s="163"/>
    </row>
    <row r="34" customFormat="false" ht="18" hidden="false" customHeight="false" outlineLevel="0" collapsed="false">
      <c r="B34" s="99" t="s">
        <v>398</v>
      </c>
      <c r="C34" s="99"/>
      <c r="D34" s="99"/>
      <c r="E34" s="99"/>
      <c r="F34" s="164" t="s">
        <v>79</v>
      </c>
      <c r="G34" s="162" t="n">
        <v>0.709222368735453</v>
      </c>
      <c r="H34" s="162" t="n">
        <v>0.91782198752413</v>
      </c>
      <c r="I34" s="162" t="n">
        <v>1.11939143249904</v>
      </c>
      <c r="J34" s="162" t="n">
        <v>1.77175419111775</v>
      </c>
      <c r="K34" s="162" t="n">
        <v>1.90529606595026</v>
      </c>
      <c r="L34" s="162" t="n">
        <v>1.65184752689966</v>
      </c>
      <c r="M34" s="162" t="n">
        <v>0.779451965781484</v>
      </c>
      <c r="N34" s="162" t="n">
        <v>1.1</v>
      </c>
      <c r="O34" s="162" t="n">
        <v>1.1</v>
      </c>
      <c r="P34" s="162" t="n">
        <v>1.2</v>
      </c>
    </row>
    <row r="35" customFormat="false" ht="9" hidden="false" customHeight="true" outlineLevel="0" collapsed="false">
      <c r="B35" s="99"/>
      <c r="C35" s="99"/>
      <c r="D35" s="99"/>
      <c r="E35" s="99"/>
      <c r="F35" s="164"/>
      <c r="G35" s="99"/>
      <c r="H35" s="99"/>
      <c r="I35" s="99"/>
      <c r="J35" s="99"/>
      <c r="K35" s="99"/>
      <c r="L35" s="99"/>
      <c r="M35" s="163"/>
      <c r="N35" s="163"/>
    </row>
    <row r="36" customFormat="false" ht="15" hidden="false" customHeight="false" outlineLevel="0" collapsed="false">
      <c r="B36" s="99"/>
      <c r="C36" s="99"/>
      <c r="D36" s="99"/>
      <c r="E36" s="99"/>
      <c r="F36" s="164"/>
      <c r="G36" s="99"/>
      <c r="H36" s="99"/>
      <c r="I36" s="99"/>
      <c r="J36" s="99"/>
      <c r="K36" s="99"/>
      <c r="L36" s="99"/>
      <c r="M36" s="161"/>
      <c r="O36" s="161"/>
      <c r="P36" s="161" t="s">
        <v>100</v>
      </c>
    </row>
    <row r="37" customFormat="false" ht="9" hidden="false" customHeight="true" outlineLevel="0" collapsed="false">
      <c r="B37" s="99"/>
      <c r="C37" s="99"/>
      <c r="D37" s="99"/>
      <c r="E37" s="99"/>
      <c r="F37" s="164"/>
      <c r="G37" s="99"/>
      <c r="H37" s="99"/>
      <c r="I37" s="99"/>
      <c r="J37" s="99"/>
      <c r="K37" s="99"/>
      <c r="L37" s="99"/>
      <c r="M37" s="163"/>
      <c r="N37" s="163"/>
    </row>
    <row r="38" customFormat="false" ht="18" hidden="false" customHeight="false" outlineLevel="0" collapsed="false">
      <c r="B38" s="99" t="s">
        <v>399</v>
      </c>
      <c r="C38" s="99"/>
      <c r="D38" s="99"/>
      <c r="E38" s="99"/>
      <c r="F38" s="164" t="s">
        <v>79</v>
      </c>
      <c r="G38" s="172" t="n">
        <v>564.985</v>
      </c>
      <c r="H38" s="172" t="n">
        <v>626.81</v>
      </c>
      <c r="I38" s="172" t="n">
        <v>645.976</v>
      </c>
      <c r="J38" s="172" t="n">
        <v>647.381</v>
      </c>
      <c r="K38" s="172" t="n">
        <v>602.636</v>
      </c>
      <c r="L38" s="172" t="n">
        <v>599.45</v>
      </c>
      <c r="M38" s="173" t="n">
        <v>661.747</v>
      </c>
      <c r="N38" s="173" t="n">
        <v>667</v>
      </c>
      <c r="O38" s="173" t="n">
        <v>691</v>
      </c>
      <c r="P38" s="173" t="n">
        <v>519</v>
      </c>
    </row>
    <row r="39" customFormat="false" ht="9" hidden="false" customHeight="true" outlineLevel="0" collapsed="false">
      <c r="B39" s="113"/>
      <c r="C39" s="113"/>
      <c r="D39" s="113"/>
      <c r="E39" s="113"/>
      <c r="F39" s="165"/>
      <c r="G39" s="165"/>
      <c r="H39" s="113"/>
      <c r="I39" s="113"/>
      <c r="J39" s="113"/>
      <c r="K39" s="113"/>
      <c r="L39" s="113"/>
      <c r="M39" s="113"/>
      <c r="N39" s="166"/>
      <c r="O39" s="166"/>
      <c r="P39" s="166"/>
    </row>
    <row r="40" customFormat="false" ht="9" hidden="false" customHeight="true" outlineLevel="0" collapsed="false">
      <c r="O40" s="167"/>
      <c r="P40" s="167"/>
    </row>
    <row r="41" customFormat="false" ht="15" hidden="false" customHeight="false" outlineLevel="0" collapsed="false">
      <c r="B41" s="174" t="n">
        <v>1</v>
      </c>
      <c r="D41" s="24" t="s">
        <v>400</v>
      </c>
      <c r="E41" s="167"/>
      <c r="F41" s="167"/>
      <c r="G41" s="167"/>
      <c r="H41" s="167"/>
      <c r="I41" s="167"/>
      <c r="J41" s="167"/>
      <c r="K41" s="167"/>
      <c r="L41" s="167"/>
      <c r="M41" s="167"/>
      <c r="O41" s="167"/>
      <c r="P41" s="167"/>
    </row>
    <row r="42" customFormat="false" ht="15" hidden="false" customHeight="false" outlineLevel="0" collapsed="false">
      <c r="B42" s="174" t="n">
        <v>2</v>
      </c>
      <c r="C42" s="167"/>
      <c r="D42" s="169" t="s">
        <v>401</v>
      </c>
      <c r="O42" s="167"/>
      <c r="P42" s="167"/>
    </row>
    <row r="43" customFormat="false" ht="15" hidden="false" customHeight="false" outlineLevel="0" collapsed="false">
      <c r="B43" s="168" t="n">
        <v>3</v>
      </c>
      <c r="D43" s="169" t="s">
        <v>402</v>
      </c>
      <c r="E43" s="167"/>
      <c r="F43" s="167"/>
      <c r="G43" s="167"/>
      <c r="H43" s="167"/>
      <c r="I43" s="167"/>
      <c r="J43" s="167"/>
      <c r="K43" s="167"/>
      <c r="L43" s="167"/>
      <c r="M43" s="167"/>
      <c r="O43" s="167"/>
      <c r="P43" s="167"/>
    </row>
    <row r="44" customFormat="false" ht="15" hidden="false" customHeight="false" outlineLevel="0" collapsed="false">
      <c r="B44" s="168" t="n">
        <v>4</v>
      </c>
      <c r="D44" s="175" t="s">
        <v>403</v>
      </c>
      <c r="O44" s="167"/>
      <c r="P44" s="167"/>
    </row>
    <row r="45" customFormat="false" ht="15" hidden="false" customHeight="false" outlineLevel="0" collapsed="false">
      <c r="B45" s="168" t="n">
        <v>5</v>
      </c>
      <c r="D45" s="175" t="s">
        <v>404</v>
      </c>
      <c r="O45" s="167"/>
      <c r="P45" s="167"/>
    </row>
    <row r="46" customFormat="false" ht="15" hidden="false" customHeight="false" outlineLevel="0" collapsed="false">
      <c r="E46" s="167"/>
      <c r="O46" s="167"/>
      <c r="P46" s="167"/>
    </row>
    <row r="47" customFormat="false" ht="15" hidden="false" customHeight="false" outlineLevel="0" collapsed="false">
      <c r="O47" s="167"/>
      <c r="P47" s="167"/>
    </row>
    <row r="48" customFormat="false" ht="15.75" hidden="false" customHeight="false" outlineLevel="0" collapsed="false">
      <c r="B48" s="99" t="s">
        <v>405</v>
      </c>
      <c r="C48" s="99"/>
      <c r="D48" s="99"/>
      <c r="E48" s="90" t="s">
        <v>406</v>
      </c>
      <c r="O48" s="167"/>
      <c r="P48" s="167"/>
    </row>
    <row r="49" customFormat="false" ht="9" hidden="false" customHeight="true" outlineLevel="0" collapsed="false">
      <c r="B49" s="115"/>
      <c r="C49" s="115"/>
      <c r="D49" s="115"/>
      <c r="E49" s="115"/>
      <c r="F49" s="115"/>
      <c r="G49" s="115"/>
      <c r="H49" s="115"/>
      <c r="I49" s="115"/>
      <c r="J49" s="115"/>
      <c r="K49" s="115"/>
      <c r="L49" s="115"/>
      <c r="M49" s="115"/>
      <c r="N49" s="115"/>
      <c r="O49" s="170"/>
      <c r="P49" s="170"/>
    </row>
    <row r="50" customFormat="false" ht="15.75" hidden="false" customHeight="false" outlineLevel="0" collapsed="false">
      <c r="B50" s="115"/>
      <c r="C50" s="115"/>
      <c r="D50" s="115"/>
      <c r="E50" s="115"/>
      <c r="F50" s="132" t="n">
        <v>1996</v>
      </c>
      <c r="G50" s="132" t="n">
        <v>1997</v>
      </c>
      <c r="H50" s="132" t="n">
        <v>1998</v>
      </c>
      <c r="I50" s="132" t="n">
        <v>1999</v>
      </c>
      <c r="J50" s="132" t="n">
        <v>2000</v>
      </c>
      <c r="K50" s="132" t="n">
        <v>2001</v>
      </c>
      <c r="L50" s="132" t="n">
        <v>2002</v>
      </c>
      <c r="M50" s="176" t="n">
        <v>2003</v>
      </c>
      <c r="N50" s="176" t="n">
        <v>2004</v>
      </c>
      <c r="O50" s="176" t="n">
        <v>2005</v>
      </c>
      <c r="P50" s="176" t="n">
        <v>2006</v>
      </c>
    </row>
    <row r="51" customFormat="false" ht="9" hidden="false" customHeight="true" outlineLevel="0" collapsed="false">
      <c r="B51" s="91"/>
      <c r="C51" s="91"/>
      <c r="D51" s="91"/>
      <c r="E51" s="91"/>
      <c r="F51" s="135"/>
      <c r="G51" s="135"/>
      <c r="H51" s="135"/>
      <c r="I51" s="135"/>
      <c r="J51" s="135"/>
      <c r="K51" s="135"/>
      <c r="L51" s="135"/>
      <c r="M51" s="177"/>
      <c r="N51" s="177"/>
    </row>
    <row r="52" customFormat="false" ht="15" hidden="false" customHeight="false" outlineLevel="0" collapsed="false">
      <c r="F52" s="178"/>
      <c r="G52" s="178"/>
      <c r="H52" s="178"/>
      <c r="I52" s="178"/>
      <c r="J52" s="178"/>
      <c r="K52" s="178"/>
      <c r="L52" s="178"/>
      <c r="M52" s="151"/>
      <c r="O52" s="151"/>
      <c r="P52" s="151" t="s">
        <v>407</v>
      </c>
    </row>
    <row r="53" customFormat="false" ht="9" hidden="false" customHeight="true" outlineLevel="0" collapsed="false">
      <c r="F53" s="178"/>
      <c r="G53" s="178"/>
      <c r="H53" s="178"/>
      <c r="I53" s="178"/>
      <c r="J53" s="178"/>
      <c r="K53" s="178"/>
      <c r="L53" s="178"/>
      <c r="M53" s="151"/>
      <c r="N53" s="151"/>
    </row>
    <row r="54" customFormat="false" ht="15" hidden="false" customHeight="false" outlineLevel="0" collapsed="false">
      <c r="B54" s="99" t="s">
        <v>408</v>
      </c>
      <c r="C54" s="99"/>
      <c r="D54" s="99"/>
      <c r="E54" s="99"/>
      <c r="F54" s="164" t="s">
        <v>79</v>
      </c>
      <c r="G54" s="164" t="s">
        <v>79</v>
      </c>
      <c r="H54" s="164" t="s">
        <v>79</v>
      </c>
      <c r="I54" s="164" t="s">
        <v>79</v>
      </c>
      <c r="J54" s="164" t="s">
        <v>79</v>
      </c>
      <c r="K54" s="99" t="n">
        <v>1.3</v>
      </c>
      <c r="L54" s="99" t="n">
        <v>2.7</v>
      </c>
      <c r="M54" s="179" t="n">
        <v>2.41965973534972</v>
      </c>
      <c r="N54" s="164" t="s">
        <v>79</v>
      </c>
      <c r="O54" s="164" t="s">
        <v>79</v>
      </c>
      <c r="P54" s="164" t="s">
        <v>79</v>
      </c>
    </row>
    <row r="55" customFormat="false" ht="15" hidden="false" customHeight="false" outlineLevel="0" collapsed="false">
      <c r="B55" s="99" t="s">
        <v>409</v>
      </c>
      <c r="C55" s="99"/>
      <c r="D55" s="99"/>
      <c r="E55" s="99"/>
      <c r="F55" s="164" t="s">
        <v>79</v>
      </c>
      <c r="G55" s="164" t="s">
        <v>79</v>
      </c>
      <c r="H55" s="164" t="s">
        <v>79</v>
      </c>
      <c r="I55" s="164" t="s">
        <v>79</v>
      </c>
      <c r="J55" s="164" t="s">
        <v>79</v>
      </c>
      <c r="K55" s="99" t="n">
        <v>3.2</v>
      </c>
      <c r="L55" s="99" t="n">
        <v>2.5</v>
      </c>
      <c r="M55" s="179" t="n">
        <v>1.663272233537</v>
      </c>
      <c r="N55" s="164" t="s">
        <v>79</v>
      </c>
      <c r="O55" s="164" t="s">
        <v>79</v>
      </c>
      <c r="P55" s="164" t="s">
        <v>79</v>
      </c>
    </row>
    <row r="56" customFormat="false" ht="15" hidden="false" customHeight="false" outlineLevel="0" collapsed="false">
      <c r="B56" s="99" t="s">
        <v>410</v>
      </c>
      <c r="C56" s="99"/>
      <c r="D56" s="99"/>
      <c r="E56" s="99"/>
      <c r="F56" s="164" t="s">
        <v>79</v>
      </c>
      <c r="G56" s="164" t="s">
        <v>79</v>
      </c>
      <c r="H56" s="164" t="s">
        <v>79</v>
      </c>
      <c r="I56" s="164" t="s">
        <v>79</v>
      </c>
      <c r="J56" s="164" t="s">
        <v>79</v>
      </c>
      <c r="K56" s="99" t="n">
        <v>2.2</v>
      </c>
      <c r="L56" s="99" t="n">
        <v>2.6</v>
      </c>
      <c r="M56" s="179" t="n">
        <v>2.02110534788052</v>
      </c>
      <c r="N56" s="164" t="s">
        <v>79</v>
      </c>
      <c r="O56" s="164" t="s">
        <v>79</v>
      </c>
      <c r="P56" s="164" t="s">
        <v>79</v>
      </c>
    </row>
    <row r="57" customFormat="false" ht="9" hidden="false" customHeight="true" outlineLevel="0" collapsed="false">
      <c r="B57" s="113"/>
      <c r="C57" s="113"/>
      <c r="D57" s="113"/>
      <c r="E57" s="113"/>
      <c r="F57" s="113"/>
      <c r="G57" s="113"/>
      <c r="H57" s="113"/>
      <c r="I57" s="113"/>
      <c r="J57" s="113"/>
      <c r="K57" s="113"/>
      <c r="L57" s="113"/>
      <c r="M57" s="113"/>
      <c r="N57" s="113"/>
      <c r="O57" s="113"/>
      <c r="P57" s="113"/>
    </row>
    <row r="5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43"/>
    <col collapsed="false" customWidth="true" hidden="false" outlineLevel="0" max="3" min="3" style="2" width="0.88"/>
    <col collapsed="false" customWidth="true" hidden="false" outlineLevel="0" max="5" min="5" style="2" width="16.32"/>
    <col collapsed="false" customWidth="true" hidden="false" outlineLevel="0" max="10" min="6" style="2" width="6.43"/>
    <col collapsed="false" customWidth="true" hidden="false" outlineLevel="0" max="16" min="11" style="180" width="6.43"/>
  </cols>
  <sheetData>
    <row r="1" customFormat="false" ht="9" hidden="false" customHeight="true" outlineLevel="0" collapsed="false"/>
    <row r="2" customFormat="false" ht="18" hidden="false" customHeight="false" outlineLevel="0" collapsed="false">
      <c r="B2" s="181" t="s">
        <v>411</v>
      </c>
      <c r="C2" s="99"/>
      <c r="D2" s="99"/>
      <c r="E2" s="182" t="s">
        <v>412</v>
      </c>
    </row>
    <row r="3" customFormat="false" ht="9" hidden="false" customHeight="true" outlineLevel="0" collapsed="false">
      <c r="B3" s="115"/>
      <c r="C3" s="115"/>
      <c r="D3" s="115"/>
      <c r="E3" s="115"/>
      <c r="F3" s="115"/>
      <c r="G3" s="115"/>
      <c r="H3" s="115"/>
      <c r="I3" s="115"/>
      <c r="J3" s="115"/>
      <c r="K3" s="183"/>
      <c r="L3" s="183"/>
      <c r="M3" s="183"/>
      <c r="N3" s="183"/>
      <c r="O3" s="183"/>
      <c r="P3" s="183"/>
    </row>
    <row r="4" customFormat="false" ht="15.75" hidden="false" customHeight="false" outlineLevel="0" collapsed="false">
      <c r="B4" s="115"/>
      <c r="C4" s="115"/>
      <c r="D4" s="115"/>
      <c r="E4" s="115"/>
      <c r="F4" s="132" t="n">
        <v>1996</v>
      </c>
      <c r="G4" s="132" t="n">
        <v>1997</v>
      </c>
      <c r="H4" s="132" t="n">
        <v>1998</v>
      </c>
      <c r="I4" s="184" t="s">
        <v>413</v>
      </c>
      <c r="J4" s="184" t="n">
        <v>2000</v>
      </c>
      <c r="K4" s="184" t="n">
        <v>2001</v>
      </c>
      <c r="L4" s="184" t="n">
        <v>2002</v>
      </c>
      <c r="M4" s="184" t="n">
        <v>2003</v>
      </c>
      <c r="N4" s="184" t="n">
        <v>2004</v>
      </c>
      <c r="O4" s="184" t="n">
        <v>2005</v>
      </c>
      <c r="P4" s="184" t="n">
        <v>2006</v>
      </c>
    </row>
    <row r="5" customFormat="false" ht="9" hidden="false" customHeight="true" outlineLevel="0" collapsed="false">
      <c r="B5" s="91"/>
      <c r="C5" s="91"/>
      <c r="D5" s="91"/>
      <c r="E5" s="91"/>
      <c r="F5" s="135"/>
      <c r="G5" s="135"/>
      <c r="H5" s="135"/>
      <c r="I5" s="135"/>
      <c r="J5" s="185"/>
      <c r="K5" s="185"/>
      <c r="L5" s="185"/>
      <c r="M5" s="185"/>
      <c r="N5" s="185"/>
      <c r="O5" s="185"/>
      <c r="P5" s="2"/>
    </row>
    <row r="6" customFormat="false" ht="18" hidden="false" customHeight="false" outlineLevel="0" collapsed="false">
      <c r="B6" s="186" t="s">
        <v>414</v>
      </c>
      <c r="C6" s="99"/>
      <c r="D6" s="99"/>
      <c r="E6" s="99"/>
      <c r="F6" s="99"/>
      <c r="G6" s="99"/>
      <c r="H6" s="99"/>
      <c r="I6" s="187"/>
      <c r="J6" s="187"/>
      <c r="K6" s="187"/>
      <c r="L6" s="187"/>
      <c r="M6" s="117"/>
      <c r="O6" s="117"/>
      <c r="P6" s="117" t="s">
        <v>415</v>
      </c>
    </row>
    <row r="7" customFormat="false" ht="9" hidden="false" customHeight="true" outlineLevel="0" collapsed="false">
      <c r="B7" s="186"/>
      <c r="C7" s="99"/>
      <c r="D7" s="99"/>
      <c r="E7" s="99"/>
      <c r="F7" s="99"/>
      <c r="G7" s="99"/>
      <c r="H7" s="99"/>
      <c r="I7" s="187"/>
      <c r="J7" s="187"/>
      <c r="K7" s="187"/>
      <c r="L7" s="187"/>
      <c r="M7" s="188"/>
      <c r="N7" s="188"/>
      <c r="O7" s="2"/>
      <c r="P7" s="2"/>
    </row>
    <row r="8" customFormat="false" ht="15" hidden="false" customHeight="false" outlineLevel="0" collapsed="false">
      <c r="B8" s="99" t="s">
        <v>416</v>
      </c>
      <c r="D8" s="99"/>
      <c r="E8" s="99"/>
      <c r="F8" s="164" t="s">
        <v>79</v>
      </c>
      <c r="G8" s="164" t="s">
        <v>79</v>
      </c>
      <c r="H8" s="164" t="s">
        <v>79</v>
      </c>
      <c r="I8" s="187" t="n">
        <v>86</v>
      </c>
      <c r="J8" s="187" t="n">
        <v>86</v>
      </c>
      <c r="K8" s="187" t="n">
        <v>84</v>
      </c>
      <c r="L8" s="187" t="n">
        <v>80</v>
      </c>
      <c r="M8" s="187" t="n">
        <v>82</v>
      </c>
      <c r="N8" s="189" t="n">
        <v>84.9709950502569</v>
      </c>
      <c r="O8" s="187" t="n">
        <v>85</v>
      </c>
      <c r="P8" s="189" t="n">
        <v>86.927</v>
      </c>
    </row>
    <row r="9" customFormat="false" ht="15" hidden="false" customHeight="false" outlineLevel="0" collapsed="false">
      <c r="B9" s="99" t="s">
        <v>417</v>
      </c>
      <c r="C9" s="99"/>
      <c r="E9" s="99"/>
      <c r="F9" s="164" t="s">
        <v>79</v>
      </c>
      <c r="G9" s="164" t="s">
        <v>79</v>
      </c>
      <c r="H9" s="164" t="s">
        <v>79</v>
      </c>
      <c r="I9" s="187" t="n">
        <v>35</v>
      </c>
      <c r="J9" s="187" t="n">
        <v>32</v>
      </c>
      <c r="K9" s="187" t="n">
        <v>35</v>
      </c>
      <c r="L9" s="187" t="n">
        <v>23</v>
      </c>
      <c r="M9" s="187" t="n">
        <v>32</v>
      </c>
      <c r="N9" s="189" t="n">
        <v>34.6336415903507</v>
      </c>
      <c r="O9" s="187" t="n">
        <v>40</v>
      </c>
      <c r="P9" s="189" t="n">
        <v>45.613</v>
      </c>
    </row>
    <row r="10" customFormat="false" ht="15" hidden="false" customHeight="false" outlineLevel="0" collapsed="false">
      <c r="B10" s="99" t="s">
        <v>418</v>
      </c>
      <c r="C10" s="99"/>
      <c r="E10" s="99"/>
      <c r="F10" s="164" t="s">
        <v>79</v>
      </c>
      <c r="G10" s="164" t="s">
        <v>79</v>
      </c>
      <c r="H10" s="164" t="s">
        <v>79</v>
      </c>
      <c r="I10" s="187" t="n">
        <v>62</v>
      </c>
      <c r="J10" s="187" t="n">
        <v>57</v>
      </c>
      <c r="K10" s="187" t="n">
        <v>59</v>
      </c>
      <c r="L10" s="187" t="n">
        <v>56</v>
      </c>
      <c r="M10" s="187" t="n">
        <v>55</v>
      </c>
      <c r="N10" s="189" t="n">
        <v>58.283046155908</v>
      </c>
      <c r="O10" s="187" t="n">
        <v>57</v>
      </c>
      <c r="P10" s="189" t="n">
        <v>55.542</v>
      </c>
    </row>
    <row r="11" customFormat="false" ht="9" hidden="false" customHeight="true" outlineLevel="0" collapsed="false">
      <c r="B11" s="99"/>
      <c r="C11" s="99"/>
      <c r="D11" s="99"/>
      <c r="E11" s="99"/>
      <c r="F11" s="99"/>
      <c r="G11" s="99"/>
      <c r="H11" s="99"/>
      <c r="I11" s="180"/>
      <c r="J11" s="180"/>
      <c r="N11" s="189"/>
      <c r="O11" s="2"/>
      <c r="P11" s="190"/>
    </row>
    <row r="12" customFormat="false" ht="15" hidden="false" customHeight="false" outlineLevel="0" collapsed="false">
      <c r="B12" s="99" t="s">
        <v>419</v>
      </c>
      <c r="C12" s="99"/>
      <c r="E12" s="99"/>
      <c r="F12" s="164" t="s">
        <v>79</v>
      </c>
      <c r="G12" s="164" t="s">
        <v>79</v>
      </c>
      <c r="H12" s="164" t="s">
        <v>79</v>
      </c>
      <c r="I12" s="187" t="n">
        <v>76</v>
      </c>
      <c r="J12" s="187" t="n">
        <v>84</v>
      </c>
      <c r="K12" s="187" t="n">
        <v>84</v>
      </c>
      <c r="L12" s="187" t="n">
        <v>79</v>
      </c>
      <c r="M12" s="187" t="n">
        <v>84</v>
      </c>
      <c r="N12" s="189" t="n">
        <v>86.8347985526022</v>
      </c>
      <c r="O12" s="187" t="n">
        <v>83</v>
      </c>
      <c r="P12" s="189" t="n">
        <v>83.086</v>
      </c>
    </row>
    <row r="13" customFormat="false" ht="15" hidden="false" customHeight="false" outlineLevel="0" collapsed="false">
      <c r="B13" s="99" t="s">
        <v>420</v>
      </c>
      <c r="C13" s="99"/>
      <c r="E13" s="99"/>
      <c r="F13" s="164" t="s">
        <v>79</v>
      </c>
      <c r="G13" s="164" t="s">
        <v>79</v>
      </c>
      <c r="H13" s="164" t="s">
        <v>79</v>
      </c>
      <c r="I13" s="187" t="n">
        <v>64</v>
      </c>
      <c r="J13" s="187" t="n">
        <v>66</v>
      </c>
      <c r="K13" s="187" t="n">
        <v>68</v>
      </c>
      <c r="L13" s="187" t="n">
        <v>59</v>
      </c>
      <c r="M13" s="187" t="n">
        <v>63</v>
      </c>
      <c r="N13" s="189" t="n">
        <v>65.3487823542551</v>
      </c>
      <c r="O13" s="187" t="n">
        <v>64</v>
      </c>
      <c r="P13" s="189" t="n">
        <v>67.287</v>
      </c>
    </row>
    <row r="14" customFormat="false" ht="15" hidden="false" customHeight="false" outlineLevel="0" collapsed="false">
      <c r="B14" s="99" t="s">
        <v>421</v>
      </c>
      <c r="C14" s="99"/>
      <c r="E14" s="99"/>
      <c r="F14" s="164" t="s">
        <v>79</v>
      </c>
      <c r="G14" s="164" t="s">
        <v>79</v>
      </c>
      <c r="H14" s="164" t="s">
        <v>79</v>
      </c>
      <c r="I14" s="187" t="n">
        <v>75</v>
      </c>
      <c r="J14" s="187" t="n">
        <v>78</v>
      </c>
      <c r="K14" s="187" t="n">
        <v>80</v>
      </c>
      <c r="L14" s="187" t="n">
        <v>77</v>
      </c>
      <c r="M14" s="187" t="n">
        <v>74</v>
      </c>
      <c r="N14" s="189" t="n">
        <v>71.6904190037972</v>
      </c>
      <c r="O14" s="187" t="n">
        <v>71</v>
      </c>
      <c r="P14" s="189" t="n">
        <v>74.044</v>
      </c>
    </row>
    <row r="15" customFormat="false" ht="15" hidden="false" customHeight="false" outlineLevel="0" collapsed="false">
      <c r="B15" s="99" t="s">
        <v>422</v>
      </c>
      <c r="C15" s="99"/>
      <c r="E15" s="99"/>
      <c r="F15" s="164" t="s">
        <v>79</v>
      </c>
      <c r="G15" s="164" t="s">
        <v>79</v>
      </c>
      <c r="H15" s="164" t="s">
        <v>79</v>
      </c>
      <c r="I15" s="187" t="n">
        <v>75</v>
      </c>
      <c r="J15" s="187" t="n">
        <v>73</v>
      </c>
      <c r="K15" s="187" t="n">
        <v>75</v>
      </c>
      <c r="L15" s="187" t="n">
        <v>70</v>
      </c>
      <c r="M15" s="187" t="n">
        <v>72</v>
      </c>
      <c r="N15" s="189" t="n">
        <v>76.1307823095823</v>
      </c>
      <c r="O15" s="187" t="n">
        <v>78</v>
      </c>
      <c r="P15" s="189" t="n">
        <v>79.053</v>
      </c>
    </row>
    <row r="16" customFormat="false" ht="9" hidden="false" customHeight="true" outlineLevel="0" collapsed="false">
      <c r="B16" s="99"/>
      <c r="C16" s="99"/>
      <c r="D16" s="99"/>
      <c r="E16" s="99"/>
      <c r="F16" s="99"/>
      <c r="G16" s="99"/>
      <c r="H16" s="99"/>
      <c r="I16" s="180"/>
      <c r="J16" s="180"/>
      <c r="N16" s="189"/>
      <c r="O16" s="2"/>
      <c r="P16" s="190"/>
    </row>
    <row r="17" customFormat="false" ht="15" hidden="false" customHeight="false" outlineLevel="0" collapsed="false">
      <c r="B17" s="99" t="s">
        <v>423</v>
      </c>
      <c r="C17" s="99"/>
      <c r="E17" s="99"/>
      <c r="F17" s="164" t="s">
        <v>79</v>
      </c>
      <c r="G17" s="164" t="s">
        <v>79</v>
      </c>
      <c r="H17" s="164" t="s">
        <v>79</v>
      </c>
      <c r="I17" s="187" t="n">
        <v>84</v>
      </c>
      <c r="J17" s="187" t="n">
        <v>82</v>
      </c>
      <c r="K17" s="187" t="n">
        <v>76</v>
      </c>
      <c r="L17" s="187" t="n">
        <v>73</v>
      </c>
      <c r="M17" s="187" t="n">
        <v>75</v>
      </c>
      <c r="N17" s="189" t="n">
        <v>80.4256524815725</v>
      </c>
      <c r="O17" s="187" t="n">
        <v>79</v>
      </c>
      <c r="P17" s="189" t="n">
        <v>86.322</v>
      </c>
    </row>
    <row r="18" customFormat="false" ht="15" hidden="false" customHeight="false" outlineLevel="0" collapsed="false">
      <c r="B18" s="99" t="s">
        <v>424</v>
      </c>
      <c r="C18" s="99"/>
      <c r="E18" s="99"/>
      <c r="F18" s="164" t="s">
        <v>79</v>
      </c>
      <c r="G18" s="164" t="s">
        <v>79</v>
      </c>
      <c r="H18" s="164" t="s">
        <v>79</v>
      </c>
      <c r="I18" s="187" t="n">
        <v>86</v>
      </c>
      <c r="J18" s="187" t="n">
        <v>88</v>
      </c>
      <c r="K18" s="187" t="n">
        <v>86</v>
      </c>
      <c r="L18" s="187" t="n">
        <v>83</v>
      </c>
      <c r="M18" s="187" t="n">
        <v>85</v>
      </c>
      <c r="N18" s="189" t="n">
        <v>87.1348282421264</v>
      </c>
      <c r="O18" s="187" t="n">
        <v>87</v>
      </c>
      <c r="P18" s="189" t="n">
        <v>88.962</v>
      </c>
    </row>
    <row r="19" customFormat="false" ht="15" hidden="false" customHeight="false" outlineLevel="0" collapsed="false">
      <c r="B19" s="99" t="s">
        <v>425</v>
      </c>
      <c r="C19" s="99"/>
      <c r="E19" s="99"/>
      <c r="F19" s="164" t="s">
        <v>79</v>
      </c>
      <c r="G19" s="164" t="s">
        <v>79</v>
      </c>
      <c r="H19" s="164" t="s">
        <v>79</v>
      </c>
      <c r="I19" s="187" t="n">
        <v>81</v>
      </c>
      <c r="J19" s="187" t="n">
        <v>81</v>
      </c>
      <c r="K19" s="187" t="n">
        <v>83</v>
      </c>
      <c r="L19" s="187" t="n">
        <v>83</v>
      </c>
      <c r="M19" s="187" t="n">
        <v>82</v>
      </c>
      <c r="N19" s="189" t="n">
        <v>83.8419819611347</v>
      </c>
      <c r="O19" s="187" t="n">
        <v>84</v>
      </c>
      <c r="P19" s="189" t="n">
        <v>84.262</v>
      </c>
    </row>
    <row r="20" customFormat="false" ht="15" hidden="false" customHeight="false" outlineLevel="0" collapsed="false">
      <c r="B20" s="99" t="s">
        <v>426</v>
      </c>
      <c r="C20" s="99"/>
      <c r="E20" s="99"/>
      <c r="F20" s="164" t="s">
        <v>79</v>
      </c>
      <c r="G20" s="164" t="s">
        <v>79</v>
      </c>
      <c r="H20" s="164" t="s">
        <v>79</v>
      </c>
      <c r="I20" s="187" t="n">
        <v>69</v>
      </c>
      <c r="J20" s="187" t="n">
        <v>70</v>
      </c>
      <c r="K20" s="187" t="n">
        <v>75</v>
      </c>
      <c r="L20" s="187" t="n">
        <v>70</v>
      </c>
      <c r="M20" s="187" t="n">
        <v>70</v>
      </c>
      <c r="N20" s="189" t="n">
        <v>71.7943781550145</v>
      </c>
      <c r="O20" s="187" t="n">
        <v>72</v>
      </c>
      <c r="P20" s="189" t="n">
        <v>70.667</v>
      </c>
    </row>
    <row r="21" customFormat="false" ht="15" hidden="false" customHeight="false" outlineLevel="0" collapsed="false">
      <c r="B21" s="99" t="s">
        <v>427</v>
      </c>
      <c r="C21" s="99"/>
      <c r="E21" s="99"/>
      <c r="F21" s="164" t="s">
        <v>79</v>
      </c>
      <c r="G21" s="164" t="s">
        <v>79</v>
      </c>
      <c r="H21" s="164" t="s">
        <v>79</v>
      </c>
      <c r="I21" s="187" t="n">
        <v>83</v>
      </c>
      <c r="J21" s="187" t="n">
        <v>82</v>
      </c>
      <c r="K21" s="187" t="n">
        <v>82</v>
      </c>
      <c r="L21" s="187" t="n">
        <v>70</v>
      </c>
      <c r="M21" s="187" t="n">
        <v>78</v>
      </c>
      <c r="N21" s="189" t="n">
        <v>80.9693576859504</v>
      </c>
      <c r="O21" s="187" t="n">
        <v>83</v>
      </c>
      <c r="P21" s="189" t="n">
        <v>82.075</v>
      </c>
    </row>
    <row r="22" customFormat="false" ht="15" hidden="false" customHeight="false" outlineLevel="0" collapsed="false">
      <c r="B22" s="99" t="s">
        <v>428</v>
      </c>
      <c r="C22" s="99"/>
      <c r="E22" s="99"/>
      <c r="F22" s="164" t="s">
        <v>79</v>
      </c>
      <c r="G22" s="164" t="s">
        <v>79</v>
      </c>
      <c r="H22" s="164" t="s">
        <v>79</v>
      </c>
      <c r="I22" s="187" t="n">
        <v>74</v>
      </c>
      <c r="J22" s="187" t="n">
        <v>75</v>
      </c>
      <c r="K22" s="187" t="n">
        <v>71</v>
      </c>
      <c r="L22" s="187" t="n">
        <v>71</v>
      </c>
      <c r="M22" s="187" t="n">
        <v>75</v>
      </c>
      <c r="N22" s="189" t="n">
        <v>73.6627488854143</v>
      </c>
      <c r="O22" s="187" t="n">
        <v>77</v>
      </c>
      <c r="P22" s="189" t="n">
        <v>78.912</v>
      </c>
    </row>
    <row r="23" customFormat="false" ht="15" hidden="false" customHeight="false" outlineLevel="0" collapsed="false">
      <c r="B23" s="99" t="s">
        <v>429</v>
      </c>
      <c r="C23" s="99"/>
      <c r="E23" s="99"/>
      <c r="F23" s="164" t="s">
        <v>79</v>
      </c>
      <c r="G23" s="164" t="s">
        <v>79</v>
      </c>
      <c r="H23" s="164" t="s">
        <v>79</v>
      </c>
      <c r="I23" s="187" t="n">
        <v>73</v>
      </c>
      <c r="J23" s="187" t="n">
        <v>72</v>
      </c>
      <c r="K23" s="187" t="n">
        <v>75</v>
      </c>
      <c r="L23" s="187" t="n">
        <v>74</v>
      </c>
      <c r="M23" s="187" t="n">
        <v>76</v>
      </c>
      <c r="N23" s="189" t="n">
        <v>75.9201923162832</v>
      </c>
      <c r="O23" s="187" t="n">
        <v>80</v>
      </c>
      <c r="P23" s="189" t="n">
        <v>80.128</v>
      </c>
    </row>
    <row r="24" customFormat="false" ht="9" hidden="false" customHeight="true" outlineLevel="0" collapsed="false">
      <c r="B24" s="99"/>
      <c r="C24" s="99"/>
      <c r="D24" s="99"/>
      <c r="E24" s="99"/>
      <c r="F24" s="99"/>
      <c r="G24" s="99"/>
      <c r="H24" s="99"/>
      <c r="I24" s="180"/>
      <c r="J24" s="180"/>
      <c r="O24" s="2"/>
      <c r="P24" s="190"/>
    </row>
    <row r="25" customFormat="false" ht="15" hidden="false" customHeight="false" outlineLevel="0" collapsed="false">
      <c r="B25" s="105" t="s">
        <v>430</v>
      </c>
      <c r="C25" s="22"/>
      <c r="D25" s="105"/>
      <c r="E25" s="105"/>
      <c r="F25" s="117" t="s">
        <v>79</v>
      </c>
      <c r="G25" s="117" t="s">
        <v>79</v>
      </c>
      <c r="H25" s="117" t="s">
        <v>79</v>
      </c>
      <c r="I25" s="191" t="n">
        <v>999</v>
      </c>
      <c r="J25" s="191" t="n">
        <v>2060</v>
      </c>
      <c r="K25" s="191" t="n">
        <v>2077</v>
      </c>
      <c r="L25" s="191" t="n">
        <v>2024</v>
      </c>
      <c r="M25" s="191" t="n">
        <v>2416</v>
      </c>
      <c r="N25" s="191" t="n">
        <v>2042</v>
      </c>
      <c r="O25" s="191" t="n">
        <v>2114</v>
      </c>
      <c r="P25" s="192" t="n">
        <v>2015</v>
      </c>
    </row>
    <row r="26" customFormat="false" ht="15" hidden="false" customHeight="true" outlineLevel="0" collapsed="false">
      <c r="B26" s="99"/>
      <c r="C26" s="99"/>
      <c r="D26" s="99"/>
      <c r="E26" s="99"/>
      <c r="F26" s="99"/>
      <c r="G26" s="99"/>
      <c r="H26" s="99"/>
      <c r="I26" s="187"/>
      <c r="J26" s="187"/>
      <c r="K26" s="187"/>
      <c r="L26" s="187"/>
      <c r="M26" s="187"/>
      <c r="N26" s="187"/>
      <c r="O26" s="2"/>
      <c r="P26" s="190"/>
    </row>
    <row r="27" customFormat="false" ht="18.75" hidden="false" customHeight="false" outlineLevel="0" collapsed="false">
      <c r="B27" s="186" t="s">
        <v>431</v>
      </c>
      <c r="C27" s="99"/>
      <c r="D27" s="99"/>
      <c r="E27" s="99"/>
      <c r="F27" s="99"/>
      <c r="G27" s="99"/>
      <c r="H27" s="99"/>
      <c r="I27" s="187"/>
      <c r="J27" s="187"/>
      <c r="K27" s="187"/>
      <c r="L27" s="187"/>
      <c r="M27" s="117"/>
      <c r="O27" s="117"/>
      <c r="P27" s="193" t="s">
        <v>415</v>
      </c>
    </row>
    <row r="28" customFormat="false" ht="9" hidden="false" customHeight="true" outlineLevel="0" collapsed="false">
      <c r="B28" s="186"/>
      <c r="C28" s="99"/>
      <c r="D28" s="99"/>
      <c r="E28" s="99"/>
      <c r="F28" s="99"/>
      <c r="G28" s="99"/>
      <c r="H28" s="99"/>
      <c r="I28" s="187"/>
      <c r="J28" s="187"/>
      <c r="K28" s="187"/>
      <c r="L28" s="187"/>
      <c r="M28" s="188"/>
      <c r="N28" s="188"/>
      <c r="O28" s="2"/>
      <c r="P28" s="190"/>
    </row>
    <row r="29" customFormat="false" ht="15" hidden="false" customHeight="false" outlineLevel="0" collapsed="false">
      <c r="B29" s="99" t="s">
        <v>416</v>
      </c>
      <c r="D29" s="99"/>
      <c r="E29" s="99"/>
      <c r="F29" s="164" t="s">
        <v>79</v>
      </c>
      <c r="G29" s="164" t="s">
        <v>79</v>
      </c>
      <c r="H29" s="164" t="s">
        <v>79</v>
      </c>
      <c r="I29" s="187" t="n">
        <v>93</v>
      </c>
      <c r="J29" s="187" t="n">
        <v>86</v>
      </c>
      <c r="K29" s="187" t="n">
        <v>85</v>
      </c>
      <c r="L29" s="187" t="n">
        <v>87</v>
      </c>
      <c r="M29" s="187" t="n">
        <v>87</v>
      </c>
      <c r="N29" s="189" t="n">
        <v>83.6555887114909</v>
      </c>
      <c r="O29" s="187" t="n">
        <v>80</v>
      </c>
      <c r="P29" s="189" t="n">
        <v>88.695</v>
      </c>
    </row>
    <row r="30" customFormat="false" ht="15" hidden="false" customHeight="false" outlineLevel="0" collapsed="false">
      <c r="B30" s="99" t="s">
        <v>417</v>
      </c>
      <c r="C30" s="99"/>
      <c r="D30" s="99"/>
      <c r="E30" s="99"/>
      <c r="F30" s="164" t="s">
        <v>79</v>
      </c>
      <c r="G30" s="164" t="s">
        <v>79</v>
      </c>
      <c r="H30" s="164" t="s">
        <v>79</v>
      </c>
      <c r="I30" s="187" t="n">
        <v>60</v>
      </c>
      <c r="J30" s="187" t="n">
        <v>53</v>
      </c>
      <c r="K30" s="187" t="n">
        <v>55</v>
      </c>
      <c r="L30" s="187" t="n">
        <v>52</v>
      </c>
      <c r="M30" s="187" t="n">
        <v>68</v>
      </c>
      <c r="N30" s="189" t="n">
        <v>55.8201434675062</v>
      </c>
      <c r="O30" s="187" t="n">
        <v>52</v>
      </c>
      <c r="P30" s="189" t="n">
        <v>68.756</v>
      </c>
    </row>
    <row r="31" customFormat="false" ht="15" hidden="false" customHeight="false" outlineLevel="0" collapsed="false">
      <c r="B31" s="99" t="s">
        <v>418</v>
      </c>
      <c r="C31" s="99"/>
      <c r="D31" s="99"/>
      <c r="E31" s="99"/>
      <c r="F31" s="164" t="s">
        <v>79</v>
      </c>
      <c r="G31" s="164" t="s">
        <v>79</v>
      </c>
      <c r="H31" s="164" t="s">
        <v>79</v>
      </c>
      <c r="I31" s="187" t="n">
        <v>65</v>
      </c>
      <c r="J31" s="187" t="n">
        <v>64</v>
      </c>
      <c r="K31" s="187" t="n">
        <v>60</v>
      </c>
      <c r="L31" s="187" t="n">
        <v>64</v>
      </c>
      <c r="M31" s="187" t="n">
        <v>66</v>
      </c>
      <c r="N31" s="189" t="n">
        <v>68.3569156734878</v>
      </c>
      <c r="O31" s="187" t="n">
        <v>64</v>
      </c>
      <c r="P31" s="189" t="n">
        <v>69.79</v>
      </c>
    </row>
    <row r="32" customFormat="false" ht="9" hidden="false" customHeight="true" outlineLevel="0" collapsed="false">
      <c r="B32" s="99"/>
      <c r="C32" s="99"/>
      <c r="D32" s="99"/>
      <c r="E32" s="99"/>
      <c r="F32" s="99"/>
      <c r="G32" s="99"/>
      <c r="H32" s="99"/>
      <c r="I32" s="180"/>
      <c r="J32" s="180"/>
      <c r="N32" s="187"/>
      <c r="O32" s="187" t="s">
        <v>296</v>
      </c>
      <c r="P32" s="189"/>
    </row>
    <row r="33" customFormat="false" ht="15" hidden="false" customHeight="false" outlineLevel="0" collapsed="false">
      <c r="B33" s="99" t="s">
        <v>419</v>
      </c>
      <c r="C33" s="99"/>
      <c r="D33" s="99"/>
      <c r="E33" s="99"/>
      <c r="F33" s="164" t="s">
        <v>79</v>
      </c>
      <c r="G33" s="164" t="s">
        <v>79</v>
      </c>
      <c r="H33" s="164" t="s">
        <v>79</v>
      </c>
      <c r="I33" s="187" t="n">
        <v>96</v>
      </c>
      <c r="J33" s="187" t="n">
        <v>91</v>
      </c>
      <c r="K33" s="187" t="n">
        <v>87</v>
      </c>
      <c r="L33" s="187" t="n">
        <v>81</v>
      </c>
      <c r="M33" s="187" t="n">
        <v>91</v>
      </c>
      <c r="N33" s="189" t="n">
        <v>87.9671275016865</v>
      </c>
      <c r="O33" s="180" t="n">
        <v>94</v>
      </c>
      <c r="P33" s="194" t="n">
        <v>86.92</v>
      </c>
    </row>
    <row r="34" customFormat="false" ht="15" hidden="false" customHeight="false" outlineLevel="0" collapsed="false">
      <c r="B34" s="99" t="s">
        <v>420</v>
      </c>
      <c r="C34" s="99"/>
      <c r="D34" s="99"/>
      <c r="E34" s="99"/>
      <c r="F34" s="164" t="s">
        <v>79</v>
      </c>
      <c r="G34" s="164" t="s">
        <v>79</v>
      </c>
      <c r="H34" s="164" t="s">
        <v>79</v>
      </c>
      <c r="I34" s="187" t="n">
        <v>75</v>
      </c>
      <c r="J34" s="187" t="n">
        <v>73</v>
      </c>
      <c r="K34" s="187" t="n">
        <v>74</v>
      </c>
      <c r="L34" s="187" t="n">
        <v>72</v>
      </c>
      <c r="M34" s="187" t="n">
        <v>75</v>
      </c>
      <c r="N34" s="189" t="n">
        <v>80.824052394873</v>
      </c>
      <c r="O34" s="187" t="n">
        <v>78</v>
      </c>
      <c r="P34" s="189" t="n">
        <v>78.898</v>
      </c>
    </row>
    <row r="35" customFormat="false" ht="15" hidden="false" customHeight="false" outlineLevel="0" collapsed="false">
      <c r="B35" s="99" t="s">
        <v>421</v>
      </c>
      <c r="C35" s="99"/>
      <c r="D35" s="99"/>
      <c r="E35" s="99"/>
      <c r="F35" s="164" t="s">
        <v>79</v>
      </c>
      <c r="G35" s="164" t="s">
        <v>79</v>
      </c>
      <c r="H35" s="164" t="s">
        <v>79</v>
      </c>
      <c r="I35" s="187" t="n">
        <v>73</v>
      </c>
      <c r="J35" s="187" t="n">
        <v>78</v>
      </c>
      <c r="K35" s="187" t="n">
        <v>78</v>
      </c>
      <c r="L35" s="187" t="n">
        <v>83</v>
      </c>
      <c r="M35" s="187" t="n">
        <v>87</v>
      </c>
      <c r="N35" s="189" t="n">
        <v>89.5658239262424</v>
      </c>
      <c r="O35" s="187" t="n">
        <v>85</v>
      </c>
      <c r="P35" s="189" t="n">
        <v>78.323</v>
      </c>
    </row>
    <row r="36" customFormat="false" ht="15" hidden="false" customHeight="false" outlineLevel="0" collapsed="false">
      <c r="B36" s="99" t="s">
        <v>422</v>
      </c>
      <c r="C36" s="99"/>
      <c r="D36" s="99"/>
      <c r="E36" s="99"/>
      <c r="F36" s="164" t="s">
        <v>79</v>
      </c>
      <c r="G36" s="164" t="s">
        <v>79</v>
      </c>
      <c r="H36" s="164" t="s">
        <v>79</v>
      </c>
      <c r="I36" s="187" t="n">
        <v>84</v>
      </c>
      <c r="J36" s="187" t="n">
        <v>76</v>
      </c>
      <c r="K36" s="187" t="n">
        <v>83</v>
      </c>
      <c r="L36" s="187" t="n">
        <v>77</v>
      </c>
      <c r="M36" s="187" t="n">
        <v>85</v>
      </c>
      <c r="N36" s="189" t="n">
        <v>79.7269066786598</v>
      </c>
      <c r="O36" s="187" t="n">
        <v>89</v>
      </c>
      <c r="P36" s="189" t="n">
        <v>86.184</v>
      </c>
    </row>
    <row r="37" customFormat="false" ht="9" hidden="false" customHeight="true" outlineLevel="0" collapsed="false">
      <c r="B37" s="99"/>
      <c r="C37" s="99"/>
      <c r="D37" s="99"/>
      <c r="E37" s="99"/>
      <c r="F37" s="99"/>
      <c r="G37" s="99"/>
      <c r="H37" s="99"/>
      <c r="I37" s="180"/>
      <c r="J37" s="180"/>
      <c r="N37" s="187"/>
      <c r="O37" s="2"/>
      <c r="P37" s="190"/>
    </row>
    <row r="38" customFormat="false" ht="15" hidden="false" customHeight="false" outlineLevel="0" collapsed="false">
      <c r="B38" s="99" t="s">
        <v>423</v>
      </c>
      <c r="C38" s="99"/>
      <c r="D38" s="99"/>
      <c r="E38" s="99"/>
      <c r="F38" s="164" t="s">
        <v>79</v>
      </c>
      <c r="G38" s="164" t="s">
        <v>79</v>
      </c>
      <c r="H38" s="164" t="s">
        <v>79</v>
      </c>
      <c r="I38" s="187" t="n">
        <v>91</v>
      </c>
      <c r="J38" s="187" t="n">
        <v>76</v>
      </c>
      <c r="K38" s="187" t="n">
        <v>73</v>
      </c>
      <c r="L38" s="187" t="n">
        <v>76</v>
      </c>
      <c r="M38" s="187" t="n">
        <v>78</v>
      </c>
      <c r="N38" s="189" t="n">
        <v>81.8302311670789</v>
      </c>
      <c r="O38" s="187" t="n">
        <v>73</v>
      </c>
      <c r="P38" s="189" t="n">
        <v>86.581</v>
      </c>
    </row>
    <row r="39" customFormat="false" ht="15" hidden="false" customHeight="false" outlineLevel="0" collapsed="false">
      <c r="B39" s="99" t="s">
        <v>424</v>
      </c>
      <c r="C39" s="99"/>
      <c r="D39" s="99"/>
      <c r="E39" s="99"/>
      <c r="F39" s="164" t="s">
        <v>79</v>
      </c>
      <c r="G39" s="164" t="s">
        <v>79</v>
      </c>
      <c r="H39" s="164" t="s">
        <v>79</v>
      </c>
      <c r="I39" s="187" t="n">
        <v>87</v>
      </c>
      <c r="J39" s="187" t="n">
        <v>79</v>
      </c>
      <c r="K39" s="187" t="n">
        <v>76</v>
      </c>
      <c r="L39" s="187" t="n">
        <v>82</v>
      </c>
      <c r="M39" s="187" t="n">
        <v>79</v>
      </c>
      <c r="N39" s="189" t="n">
        <v>81.3693735102316</v>
      </c>
      <c r="O39" s="187" t="n">
        <v>78</v>
      </c>
      <c r="P39" s="189" t="n">
        <v>86.187</v>
      </c>
    </row>
    <row r="40" customFormat="false" ht="15" hidden="false" customHeight="false" outlineLevel="0" collapsed="false">
      <c r="B40" s="99" t="s">
        <v>425</v>
      </c>
      <c r="C40" s="99"/>
      <c r="D40" s="99"/>
      <c r="E40" s="99"/>
      <c r="F40" s="164" t="s">
        <v>79</v>
      </c>
      <c r="G40" s="164" t="s">
        <v>79</v>
      </c>
      <c r="H40" s="164" t="s">
        <v>79</v>
      </c>
      <c r="I40" s="187" t="n">
        <v>79</v>
      </c>
      <c r="J40" s="187" t="n">
        <v>78</v>
      </c>
      <c r="K40" s="187" t="n">
        <v>78</v>
      </c>
      <c r="L40" s="187" t="n">
        <v>78</v>
      </c>
      <c r="M40" s="187" t="n">
        <v>82</v>
      </c>
      <c r="N40" s="189" t="n">
        <v>75.9399073532719</v>
      </c>
      <c r="O40" s="187" t="n">
        <v>77</v>
      </c>
      <c r="P40" s="189" t="n">
        <v>78.493</v>
      </c>
    </row>
    <row r="41" customFormat="false" ht="15" hidden="false" customHeight="false" outlineLevel="0" collapsed="false">
      <c r="B41" s="99" t="s">
        <v>426</v>
      </c>
      <c r="C41" s="99"/>
      <c r="D41" s="99"/>
      <c r="E41" s="99"/>
      <c r="F41" s="164" t="s">
        <v>79</v>
      </c>
      <c r="G41" s="164" t="s">
        <v>79</v>
      </c>
      <c r="H41" s="164" t="s">
        <v>79</v>
      </c>
      <c r="I41" s="187" t="n">
        <v>70</v>
      </c>
      <c r="J41" s="187" t="n">
        <v>78</v>
      </c>
      <c r="K41" s="187" t="n">
        <v>78</v>
      </c>
      <c r="L41" s="187" t="n">
        <v>80</v>
      </c>
      <c r="M41" s="187" t="n">
        <v>80</v>
      </c>
      <c r="N41" s="189" t="n">
        <v>69.7971540364291</v>
      </c>
      <c r="O41" s="187" t="n">
        <v>73</v>
      </c>
      <c r="P41" s="189" t="n">
        <v>71.012</v>
      </c>
    </row>
    <row r="42" customFormat="false" ht="15" hidden="false" customHeight="false" outlineLevel="0" collapsed="false">
      <c r="B42" s="99" t="s">
        <v>427</v>
      </c>
      <c r="C42" s="99"/>
      <c r="D42" s="99"/>
      <c r="E42" s="99"/>
      <c r="F42" s="164" t="s">
        <v>79</v>
      </c>
      <c r="G42" s="164" t="s">
        <v>79</v>
      </c>
      <c r="H42" s="164" t="s">
        <v>79</v>
      </c>
      <c r="I42" s="187" t="n">
        <v>70</v>
      </c>
      <c r="J42" s="187" t="n">
        <v>81</v>
      </c>
      <c r="K42" s="187" t="n">
        <v>80</v>
      </c>
      <c r="L42" s="187" t="n">
        <v>81</v>
      </c>
      <c r="M42" s="187" t="n">
        <v>76</v>
      </c>
      <c r="N42" s="189" t="n">
        <v>71.5846276141219</v>
      </c>
      <c r="O42" s="187" t="n">
        <v>73</v>
      </c>
      <c r="P42" s="189" t="n">
        <v>83.409</v>
      </c>
    </row>
    <row r="43" customFormat="false" ht="15" hidden="false" customHeight="false" outlineLevel="0" collapsed="false">
      <c r="B43" s="99" t="s">
        <v>428</v>
      </c>
      <c r="C43" s="99"/>
      <c r="D43" s="99"/>
      <c r="E43" s="99"/>
      <c r="F43" s="164" t="s">
        <v>79</v>
      </c>
      <c r="G43" s="164" t="s">
        <v>79</v>
      </c>
      <c r="H43" s="164" t="s">
        <v>79</v>
      </c>
      <c r="I43" s="187" t="n">
        <v>82</v>
      </c>
      <c r="J43" s="187" t="n">
        <v>80</v>
      </c>
      <c r="K43" s="187" t="n">
        <v>81</v>
      </c>
      <c r="L43" s="187" t="n">
        <v>79</v>
      </c>
      <c r="M43" s="187" t="n">
        <v>77</v>
      </c>
      <c r="N43" s="189" t="n">
        <v>81.3457209354621</v>
      </c>
      <c r="O43" s="187" t="n">
        <v>83</v>
      </c>
      <c r="P43" s="189" t="n">
        <v>84.269</v>
      </c>
    </row>
    <row r="44" customFormat="false" ht="15" hidden="false" customHeight="false" outlineLevel="0" collapsed="false">
      <c r="B44" s="99" t="s">
        <v>429</v>
      </c>
      <c r="C44" s="99"/>
      <c r="D44" s="99"/>
      <c r="E44" s="99"/>
      <c r="F44" s="164" t="s">
        <v>79</v>
      </c>
      <c r="G44" s="164" t="s">
        <v>79</v>
      </c>
      <c r="H44" s="164" t="s">
        <v>79</v>
      </c>
      <c r="I44" s="187" t="n">
        <v>80</v>
      </c>
      <c r="J44" s="187" t="n">
        <v>68</v>
      </c>
      <c r="K44" s="187" t="n">
        <v>71</v>
      </c>
      <c r="L44" s="187" t="n">
        <v>70</v>
      </c>
      <c r="M44" s="187" t="n">
        <v>72</v>
      </c>
      <c r="N44" s="189" t="n">
        <v>71.1961612322914</v>
      </c>
      <c r="O44" s="187" t="n">
        <v>80</v>
      </c>
      <c r="P44" s="189" t="n">
        <v>78.011</v>
      </c>
    </row>
    <row r="45" customFormat="false" ht="9" hidden="false" customHeight="true" outlineLevel="0" collapsed="false">
      <c r="B45" s="99"/>
      <c r="C45" s="99"/>
      <c r="D45" s="99"/>
      <c r="E45" s="99"/>
      <c r="F45" s="99"/>
      <c r="G45" s="99"/>
      <c r="H45" s="99"/>
      <c r="I45" s="180"/>
      <c r="J45" s="180"/>
      <c r="N45" s="187"/>
      <c r="O45" s="2"/>
      <c r="P45" s="190"/>
    </row>
    <row r="46" customFormat="false" ht="15" hidden="false" customHeight="false" outlineLevel="0" collapsed="false">
      <c r="B46" s="105" t="s">
        <v>430</v>
      </c>
      <c r="C46" s="22"/>
      <c r="D46" s="105"/>
      <c r="E46" s="105"/>
      <c r="F46" s="117" t="s">
        <v>79</v>
      </c>
      <c r="G46" s="117" t="s">
        <v>79</v>
      </c>
      <c r="H46" s="117" t="s">
        <v>79</v>
      </c>
      <c r="I46" s="188" t="n">
        <v>144</v>
      </c>
      <c r="J46" s="188" t="n">
        <v>465</v>
      </c>
      <c r="K46" s="188" t="n">
        <v>535</v>
      </c>
      <c r="L46" s="188" t="n">
        <v>464</v>
      </c>
      <c r="M46" s="188" t="n">
        <v>457</v>
      </c>
      <c r="N46" s="195" t="n">
        <v>382</v>
      </c>
      <c r="O46" s="195" t="n">
        <v>420</v>
      </c>
      <c r="P46" s="195" t="n">
        <v>480</v>
      </c>
    </row>
    <row r="47" customFormat="false" ht="15" hidden="false" customHeight="true" outlineLevel="0" collapsed="false">
      <c r="B47" s="99"/>
      <c r="C47" s="99"/>
      <c r="D47" s="99"/>
      <c r="E47" s="99"/>
      <c r="F47" s="99"/>
      <c r="G47" s="99"/>
      <c r="H47" s="99"/>
      <c r="I47" s="187"/>
      <c r="J47" s="187"/>
      <c r="K47" s="187"/>
      <c r="L47" s="187"/>
      <c r="M47" s="187"/>
      <c r="N47" s="187"/>
      <c r="O47" s="2"/>
      <c r="P47" s="190"/>
    </row>
    <row r="48" customFormat="false" ht="18" hidden="false" customHeight="false" outlineLevel="0" collapsed="false">
      <c r="B48" s="186" t="s">
        <v>432</v>
      </c>
      <c r="C48" s="99"/>
      <c r="D48" s="99"/>
      <c r="E48" s="99"/>
      <c r="F48" s="99"/>
      <c r="G48" s="99"/>
      <c r="H48" s="99"/>
      <c r="I48" s="187"/>
      <c r="J48" s="187"/>
      <c r="K48" s="187"/>
      <c r="L48" s="187"/>
      <c r="M48" s="117"/>
      <c r="O48" s="117"/>
      <c r="P48" s="193" t="s">
        <v>415</v>
      </c>
    </row>
    <row r="49" customFormat="false" ht="9" hidden="false" customHeight="true" outlineLevel="0" collapsed="false">
      <c r="B49" s="186"/>
      <c r="C49" s="99"/>
      <c r="D49" s="99"/>
      <c r="E49" s="99"/>
      <c r="F49" s="99"/>
      <c r="G49" s="99"/>
      <c r="H49" s="99"/>
      <c r="I49" s="187"/>
      <c r="J49" s="187"/>
      <c r="K49" s="187"/>
      <c r="L49" s="187"/>
      <c r="M49" s="187"/>
      <c r="N49" s="187"/>
      <c r="O49" s="2"/>
      <c r="P49" s="190"/>
    </row>
    <row r="50" customFormat="false" ht="15" hidden="false" customHeight="false" outlineLevel="0" collapsed="false">
      <c r="B50" s="99" t="s">
        <v>416</v>
      </c>
      <c r="D50" s="99"/>
      <c r="E50" s="99"/>
      <c r="F50" s="164" t="s">
        <v>79</v>
      </c>
      <c r="G50" s="164" t="s">
        <v>79</v>
      </c>
      <c r="H50" s="164" t="s">
        <v>79</v>
      </c>
      <c r="I50" s="187" t="n">
        <v>80</v>
      </c>
      <c r="J50" s="187" t="n">
        <v>80</v>
      </c>
      <c r="K50" s="187" t="n">
        <v>78</v>
      </c>
      <c r="L50" s="187" t="n">
        <v>78</v>
      </c>
      <c r="M50" s="187" t="n">
        <v>80</v>
      </c>
      <c r="N50" s="196" t="n">
        <v>81.5687865600947</v>
      </c>
      <c r="O50" s="187" t="n">
        <v>83</v>
      </c>
      <c r="P50" s="189" t="n">
        <v>84.99</v>
      </c>
    </row>
    <row r="51" customFormat="false" ht="15" hidden="false" customHeight="false" outlineLevel="0" collapsed="false">
      <c r="B51" s="99" t="s">
        <v>423</v>
      </c>
      <c r="D51" s="99"/>
      <c r="E51" s="99"/>
      <c r="F51" s="164" t="s">
        <v>79</v>
      </c>
      <c r="G51" s="164" t="s">
        <v>79</v>
      </c>
      <c r="H51" s="164" t="s">
        <v>79</v>
      </c>
      <c r="I51" s="187" t="n">
        <v>78</v>
      </c>
      <c r="J51" s="187" t="n">
        <v>76</v>
      </c>
      <c r="K51" s="187" t="n">
        <v>67</v>
      </c>
      <c r="L51" s="187" t="n">
        <v>72</v>
      </c>
      <c r="M51" s="187" t="n">
        <v>73</v>
      </c>
      <c r="N51" s="196" t="n">
        <v>76.4059514505625</v>
      </c>
      <c r="O51" s="187" t="n">
        <v>79</v>
      </c>
      <c r="P51" s="189" t="n">
        <v>81.615</v>
      </c>
    </row>
    <row r="52" customFormat="false" ht="9" hidden="false" customHeight="true" outlineLevel="0" collapsed="false">
      <c r="B52" s="99"/>
      <c r="C52" s="99"/>
      <c r="D52" s="99"/>
      <c r="E52" s="99"/>
      <c r="F52" s="99"/>
      <c r="G52" s="99"/>
      <c r="H52" s="99"/>
      <c r="I52" s="187"/>
      <c r="J52" s="187"/>
      <c r="K52" s="187"/>
      <c r="L52" s="187"/>
      <c r="M52" s="187"/>
      <c r="N52" s="197"/>
      <c r="O52" s="2"/>
      <c r="P52" s="190"/>
    </row>
    <row r="53" customFormat="false" ht="15.75" hidden="false" customHeight="false" outlineLevel="0" collapsed="false">
      <c r="B53" s="186" t="s">
        <v>433</v>
      </c>
      <c r="C53" s="99"/>
      <c r="D53" s="99"/>
      <c r="E53" s="99"/>
      <c r="F53" s="99"/>
      <c r="G53" s="99"/>
      <c r="H53" s="99"/>
      <c r="I53" s="187"/>
      <c r="J53" s="187"/>
      <c r="K53" s="187"/>
      <c r="L53" s="187"/>
      <c r="M53" s="187"/>
      <c r="N53" s="197"/>
      <c r="O53" s="2"/>
      <c r="P53" s="190"/>
    </row>
    <row r="54" customFormat="false" ht="9" hidden="false" customHeight="true" outlineLevel="0" collapsed="false">
      <c r="B54" s="186"/>
      <c r="C54" s="99"/>
      <c r="D54" s="99"/>
      <c r="E54" s="99"/>
      <c r="F54" s="99"/>
      <c r="G54" s="99"/>
      <c r="H54" s="99"/>
      <c r="I54" s="187"/>
      <c r="J54" s="187"/>
      <c r="K54" s="187"/>
      <c r="L54" s="187"/>
      <c r="M54" s="187"/>
      <c r="N54" s="197"/>
      <c r="O54" s="2"/>
      <c r="P54" s="190"/>
    </row>
    <row r="55" customFormat="false" ht="15" hidden="false" customHeight="false" outlineLevel="0" collapsed="false">
      <c r="B55" s="99" t="s">
        <v>416</v>
      </c>
      <c r="D55" s="99"/>
      <c r="E55" s="99"/>
      <c r="F55" s="164" t="s">
        <v>79</v>
      </c>
      <c r="G55" s="164" t="s">
        <v>79</v>
      </c>
      <c r="H55" s="164" t="s">
        <v>79</v>
      </c>
      <c r="I55" s="187" t="n">
        <v>85</v>
      </c>
      <c r="J55" s="187" t="n">
        <v>81</v>
      </c>
      <c r="K55" s="187" t="n">
        <v>75</v>
      </c>
      <c r="L55" s="187" t="n">
        <v>80</v>
      </c>
      <c r="M55" s="187" t="n">
        <v>80</v>
      </c>
      <c r="N55" s="196" t="n">
        <v>81.3365</v>
      </c>
      <c r="O55" s="187" t="n">
        <v>83</v>
      </c>
      <c r="P55" s="189" t="n">
        <v>87.507</v>
      </c>
    </row>
    <row r="56" customFormat="false" ht="15" hidden="false" customHeight="false" outlineLevel="0" collapsed="false">
      <c r="B56" s="99" t="s">
        <v>423</v>
      </c>
      <c r="D56" s="99"/>
      <c r="E56" s="99"/>
      <c r="F56" s="164" t="s">
        <v>79</v>
      </c>
      <c r="G56" s="164" t="s">
        <v>79</v>
      </c>
      <c r="H56" s="164" t="s">
        <v>79</v>
      </c>
      <c r="I56" s="187" t="n">
        <v>80</v>
      </c>
      <c r="J56" s="187" t="n">
        <v>75</v>
      </c>
      <c r="K56" s="187" t="n">
        <v>63</v>
      </c>
      <c r="L56" s="187" t="n">
        <v>71</v>
      </c>
      <c r="M56" s="187" t="n">
        <v>68</v>
      </c>
      <c r="N56" s="196" t="n">
        <v>75.254</v>
      </c>
      <c r="O56" s="187" t="n">
        <v>78</v>
      </c>
      <c r="P56" s="189" t="n">
        <v>85.7</v>
      </c>
    </row>
    <row r="57" customFormat="false" ht="9" hidden="false" customHeight="true" outlineLevel="0" collapsed="false">
      <c r="B57" s="113"/>
      <c r="C57" s="113"/>
      <c r="D57" s="113"/>
      <c r="E57" s="113"/>
      <c r="F57" s="113"/>
      <c r="G57" s="113"/>
      <c r="H57" s="113"/>
      <c r="I57" s="198"/>
      <c r="J57" s="198"/>
      <c r="K57" s="198"/>
      <c r="L57" s="198"/>
      <c r="M57" s="198"/>
      <c r="N57" s="198"/>
      <c r="O57" s="198"/>
      <c r="P57" s="198"/>
    </row>
    <row r="58" customFormat="false" ht="9" hidden="false" customHeight="true" outlineLevel="0" collapsed="false"/>
    <row r="59" customFormat="false" ht="15" hidden="false" customHeight="false" outlineLevel="0" collapsed="false">
      <c r="B59" s="6" t="n">
        <v>1</v>
      </c>
      <c r="D59" s="6" t="s">
        <v>434</v>
      </c>
    </row>
    <row r="60" customFormat="false" ht="15" hidden="false" customHeight="false" outlineLevel="0" collapsed="false">
      <c r="B60" s="6" t="n">
        <v>2</v>
      </c>
      <c r="D60" s="6" t="s">
        <v>435</v>
      </c>
    </row>
    <row r="61" customFormat="false" ht="15" hidden="false" customHeight="false" outlineLevel="0" collapsed="false">
      <c r="B61" s="6" t="n">
        <v>3</v>
      </c>
      <c r="D61" s="6" t="s">
        <v>436</v>
      </c>
    </row>
    <row r="62" customFormat="false" ht="15" hidden="false" customHeight="false" outlineLevel="0" collapsed="false">
      <c r="D62" s="6" t="s">
        <v>437</v>
      </c>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77"/>
    <col collapsed="false" customWidth="true" hidden="false" outlineLevel="0" max="2" min="2" style="6" width="19.1"/>
    <col collapsed="false" customWidth="true" hidden="false" outlineLevel="0" max="9" min="3" style="6" width="6.88"/>
    <col collapsed="false" customWidth="true" hidden="false" outlineLevel="0" max="10" min="10" style="6" width="7.21"/>
    <col collapsed="false" customWidth="true" hidden="false" outlineLevel="0" max="12" min="11" style="13" width="7.21"/>
    <col collapsed="false" customWidth="true" hidden="false" outlineLevel="0" max="13" min="13" style="13" width="8.55"/>
    <col collapsed="false" customWidth="false" hidden="false" outlineLevel="0" max="257" min="14" style="6" width="8.88"/>
  </cols>
  <sheetData>
    <row r="1" customFormat="false" ht="20.25" hidden="false" customHeight="false" outlineLevel="0" collapsed="false">
      <c r="K1" s="199" t="s">
        <v>4</v>
      </c>
    </row>
    <row r="3" s="2" customFormat="true" ht="21.75" hidden="false" customHeight="false" outlineLevel="0" collapsed="false">
      <c r="A3" s="200" t="s">
        <v>438</v>
      </c>
      <c r="B3" s="15"/>
      <c r="C3" s="15"/>
      <c r="D3" s="15"/>
      <c r="E3" s="15"/>
      <c r="F3" s="15"/>
      <c r="G3" s="15"/>
      <c r="H3" s="16"/>
      <c r="I3" s="16"/>
      <c r="K3" s="201"/>
      <c r="L3" s="201"/>
      <c r="M3" s="201"/>
    </row>
    <row r="4" s="55" customFormat="true" ht="21" hidden="false" customHeight="true" outlineLevel="0" collapsed="false">
      <c r="A4" s="41"/>
      <c r="B4" s="41"/>
      <c r="C4" s="202" t="s">
        <v>33</v>
      </c>
      <c r="D4" s="202" t="s">
        <v>34</v>
      </c>
      <c r="E4" s="202" t="s">
        <v>35</v>
      </c>
      <c r="F4" s="202" t="s">
        <v>36</v>
      </c>
      <c r="G4" s="202" t="s">
        <v>37</v>
      </c>
      <c r="H4" s="202" t="s">
        <v>38</v>
      </c>
      <c r="I4" s="203" t="s">
        <v>64</v>
      </c>
      <c r="J4" s="203" t="s">
        <v>65</v>
      </c>
      <c r="K4" s="203" t="s">
        <v>41</v>
      </c>
      <c r="L4" s="203" t="s">
        <v>42</v>
      </c>
      <c r="M4" s="203" t="s">
        <v>43</v>
      </c>
    </row>
    <row r="5" customFormat="false" ht="12.75" hidden="false" customHeight="false" outlineLevel="0" collapsed="false">
      <c r="C5" s="204"/>
      <c r="I5" s="13"/>
      <c r="J5" s="13"/>
      <c r="L5" s="6"/>
      <c r="M5" s="6"/>
    </row>
    <row r="6" customFormat="false" ht="15.75" hidden="false" customHeight="false" outlineLevel="0" collapsed="false">
      <c r="A6" s="90" t="s">
        <v>439</v>
      </c>
      <c r="B6" s="16"/>
      <c r="C6" s="16"/>
      <c r="D6" s="16"/>
      <c r="E6" s="16"/>
      <c r="F6" s="16"/>
      <c r="G6" s="16"/>
      <c r="I6" s="13"/>
      <c r="J6" s="13"/>
      <c r="L6" s="6"/>
      <c r="M6" s="6"/>
    </row>
    <row r="7" customFormat="false" ht="6" hidden="false" customHeight="true" outlineLevel="0" collapsed="false">
      <c r="A7" s="16"/>
      <c r="B7" s="16"/>
      <c r="C7" s="16"/>
      <c r="D7" s="16"/>
      <c r="E7" s="16"/>
      <c r="F7" s="16"/>
      <c r="G7" s="16"/>
      <c r="I7" s="13"/>
      <c r="J7" s="13"/>
      <c r="L7" s="6"/>
      <c r="M7" s="6"/>
    </row>
    <row r="8" customFormat="false" ht="15.75" hidden="false" customHeight="false" outlineLevel="0" collapsed="false">
      <c r="A8" s="90" t="s">
        <v>440</v>
      </c>
      <c r="B8" s="16"/>
      <c r="C8" s="16"/>
      <c r="D8" s="16"/>
      <c r="E8" s="16"/>
      <c r="F8" s="16"/>
      <c r="H8" s="117"/>
      <c r="I8" s="151"/>
      <c r="J8" s="151"/>
      <c r="L8" s="151"/>
      <c r="M8" s="151" t="s">
        <v>441</v>
      </c>
    </row>
    <row r="9" customFormat="false" ht="15" hidden="false" customHeight="false" outlineLevel="0" collapsed="false">
      <c r="A9" s="16"/>
      <c r="B9" s="16" t="s">
        <v>442</v>
      </c>
      <c r="C9" s="71" t="s">
        <v>79</v>
      </c>
      <c r="D9" s="62" t="n">
        <v>3.270339</v>
      </c>
      <c r="E9" s="62" t="n">
        <v>3.183129</v>
      </c>
      <c r="F9" s="62" t="n">
        <v>2.647341</v>
      </c>
      <c r="G9" s="62" t="n">
        <v>2.867189</v>
      </c>
      <c r="H9" s="62" t="n">
        <v>4.275346</v>
      </c>
      <c r="I9" s="205" t="n">
        <v>4.026403</v>
      </c>
      <c r="J9" s="205" t="n">
        <v>4.27</v>
      </c>
      <c r="K9" s="205" t="n">
        <v>3.75</v>
      </c>
      <c r="L9" s="205" t="n">
        <v>4.36</v>
      </c>
      <c r="M9" s="205" t="n">
        <v>4.48</v>
      </c>
    </row>
    <row r="10" customFormat="false" ht="15" hidden="false" customHeight="false" outlineLevel="0" collapsed="false">
      <c r="A10" s="16"/>
      <c r="B10" s="16" t="s">
        <v>443</v>
      </c>
      <c r="C10" s="71" t="s">
        <v>79</v>
      </c>
      <c r="D10" s="62" t="n">
        <v>1.335956</v>
      </c>
      <c r="E10" s="62" t="n">
        <v>2.999005</v>
      </c>
      <c r="F10" s="62" t="n">
        <v>4.207503</v>
      </c>
      <c r="G10" s="62" t="n">
        <v>4.454843</v>
      </c>
      <c r="H10" s="62" t="n">
        <v>3.093361</v>
      </c>
      <c r="I10" s="205" t="n">
        <v>4.904879</v>
      </c>
      <c r="J10" s="205" t="n">
        <v>4.362222</v>
      </c>
      <c r="K10" s="205" t="n">
        <v>4.133661</v>
      </c>
      <c r="L10" s="205" t="n">
        <v>6.38</v>
      </c>
      <c r="M10" s="205" t="n">
        <v>8.97</v>
      </c>
    </row>
    <row r="11" customFormat="false" ht="18" hidden="false" customHeight="false" outlineLevel="0" collapsed="false">
      <c r="A11" s="16"/>
      <c r="B11" s="16" t="s">
        <v>444</v>
      </c>
      <c r="C11" s="71" t="s">
        <v>79</v>
      </c>
      <c r="D11" s="62" t="n">
        <v>0.828073</v>
      </c>
      <c r="E11" s="62" t="n">
        <v>0.853446</v>
      </c>
      <c r="F11" s="62" t="n">
        <v>0.837112</v>
      </c>
      <c r="G11" s="62" t="n">
        <v>0.913047</v>
      </c>
      <c r="H11" s="62" t="n">
        <v>0.878593</v>
      </c>
      <c r="I11" s="205" t="n">
        <v>0.638879</v>
      </c>
      <c r="J11" s="205" t="n">
        <v>0.487774</v>
      </c>
      <c r="K11" s="205" t="n">
        <v>0.434871</v>
      </c>
      <c r="L11" s="205" t="n">
        <v>0.51</v>
      </c>
      <c r="M11" s="205" t="n">
        <v>0.54</v>
      </c>
    </row>
    <row r="12" customFormat="false" ht="15" hidden="false" customHeight="false" outlineLevel="0" collapsed="false">
      <c r="A12" s="16" t="s">
        <v>50</v>
      </c>
      <c r="B12" s="16"/>
      <c r="C12" s="71" t="s">
        <v>79</v>
      </c>
      <c r="D12" s="62" t="n">
        <v>5.434368</v>
      </c>
      <c r="E12" s="62" t="n">
        <v>7.03558</v>
      </c>
      <c r="F12" s="206" t="n">
        <f aca="false">SUM(F9:F11)</f>
        <v>7.691956</v>
      </c>
      <c r="G12" s="206" t="n">
        <f aca="false">SUM(G9:G11)</f>
        <v>8.235079</v>
      </c>
      <c r="H12" s="206" t="n">
        <f aca="false">SUM(H9:H11)</f>
        <v>8.2473</v>
      </c>
      <c r="I12" s="206" t="n">
        <f aca="false">SUM(I9:I11)</f>
        <v>9.570161</v>
      </c>
      <c r="J12" s="206" t="n">
        <f aca="false">SUM(J9:J11)</f>
        <v>9.119996</v>
      </c>
      <c r="K12" s="206" t="n">
        <f aca="false">SUM(K9:K11)</f>
        <v>8.318532</v>
      </c>
      <c r="L12" s="206" t="n">
        <f aca="false">SUM(L9:L11)</f>
        <v>11.25</v>
      </c>
      <c r="M12" s="206" t="n">
        <f aca="false">SUM(M9:M11)</f>
        <v>13.99</v>
      </c>
    </row>
    <row r="13" customFormat="false" ht="15" hidden="false" customHeight="false" outlineLevel="0" collapsed="false">
      <c r="A13" s="16"/>
      <c r="B13" s="16"/>
      <c r="C13" s="16"/>
      <c r="D13" s="16"/>
      <c r="E13" s="16"/>
      <c r="F13" s="16"/>
      <c r="G13" s="16"/>
      <c r="I13" s="13"/>
      <c r="J13" s="13"/>
      <c r="L13" s="6"/>
      <c r="M13" s="6"/>
    </row>
    <row r="14" customFormat="false" ht="15.75" hidden="false" customHeight="false" outlineLevel="0" collapsed="false">
      <c r="A14" s="90" t="s">
        <v>445</v>
      </c>
      <c r="B14" s="16"/>
      <c r="C14" s="16"/>
      <c r="D14" s="16"/>
      <c r="E14" s="16"/>
      <c r="F14" s="16"/>
      <c r="H14" s="117"/>
      <c r="I14" s="151"/>
      <c r="J14" s="151"/>
      <c r="L14" s="151"/>
      <c r="M14" s="151" t="s">
        <v>441</v>
      </c>
    </row>
    <row r="15" customFormat="false" ht="18" hidden="false" customHeight="false" outlineLevel="0" collapsed="false">
      <c r="A15" s="16"/>
      <c r="B15" s="16" t="s">
        <v>446</v>
      </c>
      <c r="C15" s="71" t="s">
        <v>79</v>
      </c>
      <c r="D15" s="62" t="n">
        <v>3.332501</v>
      </c>
      <c r="E15" s="62" t="n">
        <v>4.767041</v>
      </c>
      <c r="F15" s="62" t="n">
        <v>5.72</v>
      </c>
      <c r="G15" s="62" t="n">
        <v>6.03</v>
      </c>
      <c r="H15" s="62" t="n">
        <v>6.29</v>
      </c>
      <c r="I15" s="205" t="n">
        <v>7.58</v>
      </c>
      <c r="J15" s="205" t="n">
        <v>7.18</v>
      </c>
      <c r="K15" s="205" t="n">
        <v>6.24</v>
      </c>
      <c r="L15" s="205" t="n">
        <v>8.73</v>
      </c>
      <c r="M15" s="205" t="n">
        <v>10.8</v>
      </c>
    </row>
    <row r="16" customFormat="false" ht="15" hidden="false" customHeight="false" outlineLevel="0" collapsed="false">
      <c r="A16" s="16"/>
      <c r="B16" s="16" t="s">
        <v>447</v>
      </c>
      <c r="C16" s="71" t="s">
        <v>79</v>
      </c>
      <c r="D16" s="62" t="n">
        <v>2.101867</v>
      </c>
      <c r="E16" s="62" t="n">
        <v>2.268539</v>
      </c>
      <c r="F16" s="62" t="n">
        <v>1.971956</v>
      </c>
      <c r="G16" s="62" t="n">
        <v>2.205079</v>
      </c>
      <c r="H16" s="62" t="n">
        <v>1.9573</v>
      </c>
      <c r="I16" s="205" t="n">
        <v>1.990161</v>
      </c>
      <c r="J16" s="205" t="n">
        <v>1.939996</v>
      </c>
      <c r="K16" s="205" t="n">
        <v>2.078532</v>
      </c>
      <c r="L16" s="205" t="n">
        <v>2.52</v>
      </c>
      <c r="M16" s="205" t="n">
        <v>3.190393</v>
      </c>
    </row>
    <row r="17" customFormat="false" ht="15" hidden="false" customHeight="false" outlineLevel="0" collapsed="false">
      <c r="A17" s="16" t="s">
        <v>50</v>
      </c>
      <c r="B17" s="16"/>
      <c r="C17" s="71" t="s">
        <v>79</v>
      </c>
      <c r="D17" s="207" t="n">
        <f aca="false">SUM(D15:D16)</f>
        <v>5.434368</v>
      </c>
      <c r="E17" s="207" t="n">
        <f aca="false">SUM(E15:E16)</f>
        <v>7.03558</v>
      </c>
      <c r="F17" s="207" t="n">
        <f aca="false">SUM(F15:F16)</f>
        <v>7.691956</v>
      </c>
      <c r="G17" s="207" t="n">
        <f aca="false">SUM(G15:G16)</f>
        <v>8.235079</v>
      </c>
      <c r="H17" s="207" t="n">
        <f aca="false">SUM(H15:H16)</f>
        <v>8.2473</v>
      </c>
      <c r="I17" s="208" t="n">
        <f aca="false">SUM(I15:I16)</f>
        <v>9.570161</v>
      </c>
      <c r="J17" s="208" t="n">
        <f aca="false">SUM(J15:J16)</f>
        <v>9.119996</v>
      </c>
      <c r="K17" s="208" t="n">
        <f aca="false">SUM(K15:K16)</f>
        <v>8.318532</v>
      </c>
      <c r="L17" s="208" t="n">
        <f aca="false">SUM(L15:L16)</f>
        <v>11.25</v>
      </c>
      <c r="M17" s="208" t="n">
        <f aca="false">SUM(M15:M16)</f>
        <v>13.990393</v>
      </c>
    </row>
    <row r="18" customFormat="false" ht="6" hidden="false" customHeight="true" outlineLevel="0" collapsed="false">
      <c r="A18" s="16"/>
      <c r="B18" s="16"/>
      <c r="C18" s="16"/>
      <c r="D18" s="16"/>
      <c r="E18" s="16"/>
      <c r="F18" s="16"/>
      <c r="G18" s="16"/>
      <c r="I18" s="13"/>
      <c r="J18" s="13"/>
      <c r="L18" s="6"/>
      <c r="M18" s="6"/>
    </row>
    <row r="19" customFormat="false" ht="15.75" hidden="false" customHeight="false" outlineLevel="0" collapsed="false">
      <c r="A19" s="90" t="s">
        <v>448</v>
      </c>
      <c r="B19" s="16"/>
      <c r="C19" s="16"/>
      <c r="D19" s="16"/>
      <c r="E19" s="117"/>
      <c r="F19" s="16"/>
      <c r="G19" s="16"/>
      <c r="I19" s="13"/>
      <c r="J19" s="13"/>
      <c r="L19" s="6"/>
      <c r="M19" s="6"/>
    </row>
    <row r="20" customFormat="false" ht="6" hidden="false" customHeight="true" outlineLevel="0" collapsed="false">
      <c r="A20" s="16"/>
      <c r="B20" s="16"/>
      <c r="C20" s="16"/>
      <c r="D20" s="16"/>
      <c r="E20" s="16"/>
      <c r="F20" s="16"/>
      <c r="G20" s="16"/>
      <c r="I20" s="13"/>
      <c r="J20" s="13"/>
      <c r="L20" s="6"/>
      <c r="M20" s="6"/>
    </row>
    <row r="21" customFormat="false" ht="15.75" hidden="false" customHeight="false" outlineLevel="0" collapsed="false">
      <c r="A21" s="90" t="s">
        <v>440</v>
      </c>
      <c r="B21" s="16"/>
      <c r="C21" s="16"/>
      <c r="D21" s="16"/>
      <c r="E21" s="16"/>
      <c r="F21" s="16"/>
      <c r="H21" s="117"/>
      <c r="I21" s="151"/>
      <c r="J21" s="151"/>
      <c r="L21" s="151"/>
      <c r="M21" s="151" t="s">
        <v>449</v>
      </c>
    </row>
    <row r="22" customFormat="false" ht="15" hidden="false" customHeight="false" outlineLevel="0" collapsed="false">
      <c r="A22" s="16"/>
      <c r="B22" s="16" t="s">
        <v>442</v>
      </c>
      <c r="C22" s="71" t="s">
        <v>79</v>
      </c>
      <c r="D22" s="209" t="n">
        <v>264.765565</v>
      </c>
      <c r="E22" s="209" t="n">
        <v>240.723859</v>
      </c>
      <c r="F22" s="61" t="n">
        <v>284.939982</v>
      </c>
      <c r="G22" s="61" t="n">
        <v>340.906959</v>
      </c>
      <c r="H22" s="61" t="n">
        <v>620.15569</v>
      </c>
      <c r="I22" s="65" t="n">
        <v>572.246612</v>
      </c>
      <c r="J22" s="65" t="n">
        <v>632</v>
      </c>
      <c r="K22" s="65" t="n">
        <v>576</v>
      </c>
      <c r="L22" s="65" t="n">
        <v>631.571566</v>
      </c>
      <c r="M22" s="65" t="n">
        <v>622.619956</v>
      </c>
    </row>
    <row r="23" customFormat="false" ht="15" hidden="false" customHeight="false" outlineLevel="0" collapsed="false">
      <c r="A23" s="16"/>
      <c r="B23" s="16" t="s">
        <v>443</v>
      </c>
      <c r="C23" s="71" t="s">
        <v>79</v>
      </c>
      <c r="D23" s="209" t="n">
        <v>562.197586</v>
      </c>
      <c r="E23" s="209" t="n">
        <v>1315.261848</v>
      </c>
      <c r="F23" s="61" t="n">
        <v>1895.659713</v>
      </c>
      <c r="G23" s="61" t="n">
        <v>1907.679689</v>
      </c>
      <c r="H23" s="61" t="n">
        <v>1245.551286</v>
      </c>
      <c r="I23" s="65" t="n">
        <v>2082.803044</v>
      </c>
      <c r="J23" s="65" t="n">
        <v>1751.5989</v>
      </c>
      <c r="K23" s="65" t="n">
        <v>1632.336104</v>
      </c>
      <c r="L23" s="65" t="n">
        <v>2736.270978</v>
      </c>
      <c r="M23" s="65" t="n">
        <v>3296.441233</v>
      </c>
    </row>
    <row r="24" customFormat="false" ht="18" hidden="false" customHeight="false" outlineLevel="0" collapsed="false">
      <c r="A24" s="16"/>
      <c r="B24" s="16" t="s">
        <v>444</v>
      </c>
      <c r="C24" s="71" t="s">
        <v>79</v>
      </c>
      <c r="D24" s="209" t="n">
        <v>600.470426</v>
      </c>
      <c r="E24" s="209" t="n">
        <v>588.877444</v>
      </c>
      <c r="F24" s="61" t="n">
        <v>606.127847</v>
      </c>
      <c r="G24" s="61" t="n">
        <v>642.722883</v>
      </c>
      <c r="H24" s="61" t="n">
        <v>596.226715</v>
      </c>
      <c r="I24" s="65" t="n">
        <v>443.773436</v>
      </c>
      <c r="J24" s="65" t="n">
        <v>353.154328</v>
      </c>
      <c r="K24" s="65" t="n">
        <v>308.493067</v>
      </c>
      <c r="L24" s="65" t="n">
        <v>367.666903</v>
      </c>
      <c r="M24" s="65" t="n">
        <v>384.927073</v>
      </c>
    </row>
    <row r="25" customFormat="false" ht="15" hidden="false" customHeight="false" outlineLevel="0" collapsed="false">
      <c r="A25" s="16" t="s">
        <v>50</v>
      </c>
      <c r="B25" s="16"/>
      <c r="C25" s="71" t="s">
        <v>79</v>
      </c>
      <c r="D25" s="209" t="n">
        <v>1427.433577</v>
      </c>
      <c r="E25" s="209" t="n">
        <v>2144.863151</v>
      </c>
      <c r="F25" s="210" t="n">
        <f aca="false">SUM(F22:F24)</f>
        <v>2786.727542</v>
      </c>
      <c r="G25" s="211" t="n">
        <f aca="false">SUM(G22:G24)</f>
        <v>2891.309531</v>
      </c>
      <c r="H25" s="211" t="n">
        <f aca="false">SUM(H22:H24)</f>
        <v>2461.933691</v>
      </c>
      <c r="I25" s="211" t="n">
        <f aca="false">SUM(I22:I24)</f>
        <v>3098.823092</v>
      </c>
      <c r="J25" s="211" t="n">
        <f aca="false">SUM(J22:J24)</f>
        <v>2736.753228</v>
      </c>
      <c r="K25" s="211" t="n">
        <f aca="false">SUM(K22:K24)</f>
        <v>2516.829171</v>
      </c>
      <c r="L25" s="211" t="n">
        <f aca="false">SUM(L22:L24)</f>
        <v>3735.509447</v>
      </c>
      <c r="M25" s="211" t="n">
        <f aca="false">SUM(M22:M24)</f>
        <v>4303.988262</v>
      </c>
    </row>
    <row r="26" customFormat="false" ht="15" hidden="false" customHeight="false" outlineLevel="0" collapsed="false">
      <c r="A26" s="16"/>
      <c r="B26" s="16"/>
      <c r="C26" s="16"/>
      <c r="D26" s="145"/>
      <c r="E26" s="145"/>
      <c r="F26" s="16"/>
      <c r="G26" s="16"/>
      <c r="I26" s="13"/>
      <c r="J26" s="13"/>
      <c r="L26" s="6"/>
      <c r="M26" s="6"/>
    </row>
    <row r="27" customFormat="false" ht="15.75" hidden="false" customHeight="false" outlineLevel="0" collapsed="false">
      <c r="A27" s="90" t="s">
        <v>445</v>
      </c>
      <c r="B27" s="90"/>
      <c r="C27" s="16"/>
      <c r="D27" s="145"/>
      <c r="E27" s="16"/>
      <c r="F27" s="16"/>
      <c r="H27" s="212"/>
      <c r="I27" s="213"/>
      <c r="J27" s="213"/>
      <c r="L27" s="213"/>
      <c r="M27" s="213" t="s">
        <v>449</v>
      </c>
    </row>
    <row r="28" customFormat="false" ht="18" hidden="false" customHeight="false" outlineLevel="0" collapsed="false">
      <c r="A28" s="16"/>
      <c r="B28" s="16" t="s">
        <v>446</v>
      </c>
      <c r="C28" s="71" t="s">
        <v>79</v>
      </c>
      <c r="D28" s="61" t="n">
        <v>409.346579</v>
      </c>
      <c r="E28" s="61" t="n">
        <v>1079.581549</v>
      </c>
      <c r="F28" s="61" t="n">
        <v>1802</v>
      </c>
      <c r="G28" s="61" t="n">
        <v>1871</v>
      </c>
      <c r="H28" s="61" t="n">
        <v>1603</v>
      </c>
      <c r="I28" s="65" t="n">
        <v>2293</v>
      </c>
      <c r="J28" s="65" t="n">
        <v>2017</v>
      </c>
      <c r="K28" s="65" t="n">
        <v>1734</v>
      </c>
      <c r="L28" s="65" t="n">
        <v>2797</v>
      </c>
      <c r="M28" s="65" t="n">
        <v>3479</v>
      </c>
    </row>
    <row r="29" customFormat="false" ht="15" hidden="false" customHeight="false" outlineLevel="0" collapsed="false">
      <c r="A29" s="16"/>
      <c r="B29" s="16" t="s">
        <v>447</v>
      </c>
      <c r="C29" s="71" t="s">
        <v>79</v>
      </c>
      <c r="D29" s="61" t="n">
        <v>1018.086998</v>
      </c>
      <c r="E29" s="61" t="n">
        <v>1065.281602</v>
      </c>
      <c r="F29" s="61" t="n">
        <v>984.727542</v>
      </c>
      <c r="G29" s="61" t="n">
        <v>1020.309531</v>
      </c>
      <c r="H29" s="61" t="n">
        <v>858.934891</v>
      </c>
      <c r="I29" s="65" t="n">
        <v>805.823092</v>
      </c>
      <c r="J29" s="65" t="n">
        <v>719.753228</v>
      </c>
      <c r="K29" s="65" t="n">
        <v>782.829171</v>
      </c>
      <c r="L29" s="65" t="n">
        <v>938.509447</v>
      </c>
      <c r="M29" s="65" t="n">
        <v>824.988262</v>
      </c>
    </row>
    <row r="30" customFormat="false" ht="15.75" hidden="false" customHeight="false" outlineLevel="0" collapsed="false">
      <c r="A30" s="15" t="s">
        <v>50</v>
      </c>
      <c r="B30" s="15"/>
      <c r="C30" s="214" t="s">
        <v>79</v>
      </c>
      <c r="D30" s="215" t="n">
        <f aca="false">SUM(D28:D29)</f>
        <v>1427.433577</v>
      </c>
      <c r="E30" s="215" t="n">
        <f aca="false">SUM(E28:E29)</f>
        <v>2144.863151</v>
      </c>
      <c r="F30" s="215" t="n">
        <f aca="false">SUM(F28:F29)</f>
        <v>2786.727542</v>
      </c>
      <c r="G30" s="215" t="n">
        <f aca="false">SUM(G28:G29)</f>
        <v>2891.309531</v>
      </c>
      <c r="H30" s="215" t="n">
        <f aca="false">SUM(H28:H29)</f>
        <v>2461.934891</v>
      </c>
      <c r="I30" s="216" t="n">
        <f aca="false">SUM(I28:I29)</f>
        <v>3098.823092</v>
      </c>
      <c r="J30" s="216" t="n">
        <f aca="false">SUM(J28:J29)</f>
        <v>2736.753228</v>
      </c>
      <c r="K30" s="216" t="n">
        <f aca="false">SUM(K28:K29)</f>
        <v>2516.829171</v>
      </c>
      <c r="L30" s="216" t="n">
        <f aca="false">SUM(L28:L29)</f>
        <v>3735.509447</v>
      </c>
      <c r="M30" s="216" t="n">
        <f aca="false">SUM(M28:M29)</f>
        <v>4303.988262</v>
      </c>
    </row>
    <row r="31" customFormat="false" ht="12.75" hidden="true" customHeight="false" outlineLevel="0" collapsed="false">
      <c r="A31" s="81" t="s">
        <v>450</v>
      </c>
      <c r="B31" s="81"/>
      <c r="C31" s="217" t="e">
        <f aca="false">IF(ABS(#REF!-SUM(#REF!))&gt;comments!$A$1,#REF!-SUM(#REF!)," ")</f>
        <v>#REF!</v>
      </c>
      <c r="D31" s="217" t="e">
        <f aca="false">IF(ABS(C12-SUM(C9:C11))&gt;comments!$A$1,C12-SUM(C9:C11)," ")</f>
        <v>#VALUE!</v>
      </c>
      <c r="E31" s="217"/>
      <c r="F31" s="217" t="str">
        <f aca="false">IF(ABS(E12-SUM(E9:E11))&gt;comments!$A$1,E12-SUM(E9:E11)," ")</f>
        <v> </v>
      </c>
      <c r="G31" s="217" t="str">
        <f aca="false">IF(ABS(F12-SUM(F9:F11))&gt;comments!$A$1,F12-SUM(F9:F11)," ")</f>
        <v> </v>
      </c>
      <c r="H31" s="81"/>
    </row>
    <row r="32" customFormat="false" ht="12.75" hidden="true" customHeight="false" outlineLevel="0" collapsed="false">
      <c r="A32" s="81" t="s">
        <v>451</v>
      </c>
      <c r="B32" s="81"/>
      <c r="C32" s="217" t="e">
        <f aca="false">IF(ABS(#REF!-SUM(#REF!))&gt;comments!$A$1,#REF!-SUM(#REF!)," ")</f>
        <v>#REF!</v>
      </c>
      <c r="D32" s="217" t="e">
        <f aca="false">IF(ABS(C17-SUM(C15:C16))&gt;comments!$A$1,C17-SUM(C15:C16)," ")</f>
        <v>#VALUE!</v>
      </c>
      <c r="E32" s="217"/>
      <c r="F32" s="217" t="str">
        <f aca="false">IF(ABS(E17-SUM(E15:E16))&gt;comments!$A$1,E17-SUM(E15:E16)," ")</f>
        <v> </v>
      </c>
      <c r="G32" s="217" t="str">
        <f aca="false">IF(ABS(F17-SUM(F15:F16))&gt;comments!$A$1,F17-SUM(F15:F16)," ")</f>
        <v> </v>
      </c>
      <c r="H32" s="81"/>
    </row>
    <row r="33" customFormat="false" ht="12.75" hidden="true" customHeight="false" outlineLevel="0" collapsed="false">
      <c r="A33" s="81" t="s">
        <v>452</v>
      </c>
      <c r="B33" s="81"/>
      <c r="C33" s="218"/>
      <c r="D33" s="218"/>
      <c r="E33" s="218"/>
      <c r="F33" s="217" t="str">
        <f aca="false">IF(ABS(E25-SUM(E22:E24))&gt;comments!$A$1,E25-SUM(E22:E24)," ")</f>
        <v> </v>
      </c>
      <c r="G33" s="217" t="str">
        <f aca="false">IF(ABS(F25-SUM(F22:F24))&gt;comments!$A$1,F25-SUM(F22:F24)," ")</f>
        <v> </v>
      </c>
      <c r="H33" s="81"/>
    </row>
    <row r="34" customFormat="false" ht="12.75" hidden="true" customHeight="false" outlineLevel="0" collapsed="false">
      <c r="A34" s="81" t="s">
        <v>453</v>
      </c>
      <c r="B34" s="81"/>
      <c r="C34" s="218"/>
      <c r="D34" s="218"/>
      <c r="E34" s="218"/>
      <c r="F34" s="217" t="str">
        <f aca="false">IF(ABS(E30-SUM(E28:E29))&gt;comments!$A$1,E30-SUM(E28:E29)," ")</f>
        <v> </v>
      </c>
      <c r="G34" s="217" t="str">
        <f aca="false">IF(ABS(F30-SUM(F28:F29))&gt;comments!$A$1,F30-SUM(F28:F29)," ")</f>
        <v> </v>
      </c>
      <c r="H34" s="81"/>
    </row>
    <row r="35" customFormat="false" ht="12.75" hidden="false" customHeight="false" outlineLevel="0" collapsed="false">
      <c r="A35" s="34" t="s">
        <v>454</v>
      </c>
      <c r="B35" s="81"/>
      <c r="C35" s="218"/>
      <c r="D35" s="218"/>
      <c r="E35" s="218"/>
      <c r="F35" s="81"/>
      <c r="G35" s="81"/>
      <c r="H35" s="81"/>
    </row>
    <row r="36" customFormat="false" ht="12.75" hidden="false" customHeight="false" outlineLevel="0" collapsed="false">
      <c r="A36" s="34" t="s">
        <v>455</v>
      </c>
      <c r="B36" s="81"/>
      <c r="C36" s="218"/>
      <c r="D36" s="218"/>
      <c r="E36" s="218"/>
      <c r="F36" s="81"/>
      <c r="G36" s="81"/>
      <c r="H36" s="81"/>
    </row>
    <row r="37" customFormat="false" ht="12.75" hidden="false" customHeight="false" outlineLevel="0" collapsed="false">
      <c r="A37" s="34" t="s">
        <v>456</v>
      </c>
      <c r="B37" s="81"/>
      <c r="C37" s="218"/>
      <c r="D37" s="218"/>
      <c r="E37" s="218"/>
      <c r="F37" s="81"/>
      <c r="G37" s="81"/>
      <c r="H37" s="81"/>
    </row>
    <row r="38" customFormat="false" ht="12.75" hidden="false" customHeight="false" outlineLevel="0" collapsed="false">
      <c r="A38" s="34" t="s">
        <v>457</v>
      </c>
      <c r="B38" s="81"/>
      <c r="C38" s="218"/>
      <c r="D38" s="218"/>
      <c r="E38" s="218"/>
      <c r="F38" s="81"/>
      <c r="G38" s="81"/>
      <c r="H38" s="81"/>
    </row>
    <row r="39" customFormat="false" ht="12.75" hidden="false" customHeight="false" outlineLevel="0" collapsed="false">
      <c r="A39" s="81"/>
      <c r="B39" s="81"/>
      <c r="C39" s="218"/>
      <c r="D39" s="218"/>
      <c r="E39" s="218"/>
      <c r="F39" s="81"/>
      <c r="G39" s="81"/>
      <c r="H39" s="81"/>
    </row>
    <row r="41" s="2" customFormat="true" ht="21.75" hidden="false" customHeight="false" outlineLevel="0" collapsed="false">
      <c r="A41" s="200" t="s">
        <v>458</v>
      </c>
      <c r="B41" s="15"/>
      <c r="C41" s="15"/>
      <c r="D41" s="15"/>
      <c r="E41" s="15"/>
      <c r="F41" s="15"/>
      <c r="G41" s="15"/>
      <c r="H41" s="16"/>
      <c r="I41" s="15"/>
      <c r="J41" s="219"/>
      <c r="K41" s="220"/>
      <c r="L41" s="220"/>
      <c r="M41" s="220"/>
    </row>
    <row r="42" s="55" customFormat="true" ht="21" hidden="false" customHeight="true" outlineLevel="0" collapsed="false">
      <c r="A42" s="41"/>
      <c r="B42" s="41"/>
      <c r="C42" s="202" t="s">
        <v>33</v>
      </c>
      <c r="D42" s="202" t="s">
        <v>34</v>
      </c>
      <c r="E42" s="202" t="s">
        <v>35</v>
      </c>
      <c r="F42" s="202" t="s">
        <v>36</v>
      </c>
      <c r="G42" s="202" t="s">
        <v>37</v>
      </c>
      <c r="H42" s="221" t="s">
        <v>38</v>
      </c>
      <c r="I42" s="222" t="s">
        <v>64</v>
      </c>
      <c r="J42" s="222" t="s">
        <v>65</v>
      </c>
      <c r="K42" s="222" t="s">
        <v>41</v>
      </c>
      <c r="L42" s="222" t="s">
        <v>42</v>
      </c>
      <c r="M42" s="222" t="s">
        <v>43</v>
      </c>
    </row>
    <row r="43" customFormat="false" ht="12.75" hidden="false" customHeight="false" outlineLevel="0" collapsed="false">
      <c r="C43" s="204"/>
      <c r="I43" s="13"/>
      <c r="J43" s="13"/>
      <c r="L43" s="6"/>
      <c r="M43" s="6"/>
    </row>
    <row r="44" customFormat="false" ht="15.75" hidden="false" customHeight="false" outlineLevel="0" collapsed="false">
      <c r="A44" s="90" t="s">
        <v>439</v>
      </c>
      <c r="B44" s="16"/>
      <c r="C44" s="16"/>
      <c r="D44" s="16"/>
      <c r="E44" s="16"/>
      <c r="F44" s="16"/>
      <c r="G44" s="16"/>
      <c r="I44" s="13"/>
      <c r="J44" s="13"/>
      <c r="L44" s="6"/>
      <c r="M44" s="6"/>
    </row>
    <row r="45" customFormat="false" ht="6" hidden="false" customHeight="true" outlineLevel="0" collapsed="false">
      <c r="A45" s="16"/>
      <c r="B45" s="16"/>
      <c r="C45" s="16"/>
      <c r="D45" s="16"/>
      <c r="E45" s="16"/>
      <c r="F45" s="16"/>
      <c r="G45" s="16"/>
      <c r="I45" s="13"/>
      <c r="J45" s="13"/>
      <c r="L45" s="6"/>
      <c r="M45" s="6"/>
    </row>
    <row r="46" customFormat="false" ht="15.75" hidden="false" customHeight="false" outlineLevel="0" collapsed="false">
      <c r="A46" s="90" t="s">
        <v>459</v>
      </c>
      <c r="B46" s="16"/>
      <c r="C46" s="16"/>
      <c r="D46" s="16"/>
      <c r="E46" s="16"/>
      <c r="F46" s="16"/>
      <c r="H46" s="117"/>
      <c r="I46" s="151"/>
      <c r="J46" s="151"/>
      <c r="L46" s="151"/>
      <c r="M46" s="151" t="s">
        <v>441</v>
      </c>
    </row>
    <row r="47" customFormat="false" ht="15" hidden="false" customHeight="false" outlineLevel="0" collapsed="false">
      <c r="A47" s="16"/>
      <c r="B47" s="16" t="s">
        <v>460</v>
      </c>
      <c r="C47" s="71" t="s">
        <v>79</v>
      </c>
      <c r="D47" s="223" t="n">
        <f aca="false">D9</f>
        <v>3.270339</v>
      </c>
      <c r="E47" s="223" t="n">
        <f aca="false">E9</f>
        <v>3.183129</v>
      </c>
      <c r="F47" s="223" t="n">
        <f aca="false">F9</f>
        <v>2.647341</v>
      </c>
      <c r="G47" s="223" t="n">
        <f aca="false">G9</f>
        <v>2.867189</v>
      </c>
      <c r="H47" s="223" t="n">
        <f aca="false">H9</f>
        <v>4.275346</v>
      </c>
      <c r="I47" s="224" t="n">
        <f aca="false">I9</f>
        <v>4.026403</v>
      </c>
      <c r="J47" s="224" t="n">
        <f aca="false">J9</f>
        <v>4.27</v>
      </c>
      <c r="K47" s="224" t="n">
        <f aca="false">K9</f>
        <v>3.75</v>
      </c>
      <c r="L47" s="224" t="n">
        <f aca="false">L9</f>
        <v>4.36</v>
      </c>
      <c r="M47" s="224" t="n">
        <f aca="false">M9</f>
        <v>4.48</v>
      </c>
    </row>
    <row r="48" customFormat="false" ht="15" hidden="false" customHeight="false" outlineLevel="0" collapsed="false">
      <c r="A48" s="16"/>
      <c r="B48" s="16" t="s">
        <v>443</v>
      </c>
      <c r="C48" s="71" t="s">
        <v>79</v>
      </c>
      <c r="D48" s="59" t="n">
        <v>1.144384</v>
      </c>
      <c r="E48" s="59" t="n">
        <v>1.128385</v>
      </c>
      <c r="F48" s="59" t="n">
        <v>1.20253</v>
      </c>
      <c r="G48" s="59" t="n">
        <v>1.138465</v>
      </c>
      <c r="H48" s="59" t="n">
        <v>1.048128</v>
      </c>
      <c r="I48" s="60" t="n">
        <v>1.153557</v>
      </c>
      <c r="J48" s="60" t="n">
        <v>1.083151</v>
      </c>
      <c r="K48" s="60" t="n">
        <v>1.040105</v>
      </c>
      <c r="L48" s="60" t="n">
        <v>0.91</v>
      </c>
      <c r="M48" s="60" t="n">
        <v>2.0769</v>
      </c>
    </row>
    <row r="49" customFormat="false" ht="18" hidden="false" customHeight="false" outlineLevel="0" collapsed="false">
      <c r="A49" s="16"/>
      <c r="B49" s="16" t="s">
        <v>444</v>
      </c>
      <c r="C49" s="71" t="s">
        <v>79</v>
      </c>
      <c r="D49" s="59" t="n">
        <v>0.836545</v>
      </c>
      <c r="E49" s="59" t="n">
        <v>1.148128</v>
      </c>
      <c r="F49" s="59" t="n">
        <v>0.808479</v>
      </c>
      <c r="G49" s="59" t="n">
        <v>0.889854</v>
      </c>
      <c r="H49" s="59" t="n">
        <v>0.821949</v>
      </c>
      <c r="I49" s="60" t="n">
        <v>0.591892</v>
      </c>
      <c r="J49" s="60" t="n">
        <v>0.637389</v>
      </c>
      <c r="K49" s="60" t="n">
        <v>0.52403</v>
      </c>
      <c r="L49" s="60" t="n">
        <v>0.54</v>
      </c>
      <c r="M49" s="60" t="n">
        <v>0.47745</v>
      </c>
    </row>
    <row r="50" customFormat="false" ht="15" hidden="false" customHeight="false" outlineLevel="0" collapsed="false">
      <c r="A50" s="16" t="s">
        <v>50</v>
      </c>
      <c r="B50" s="16"/>
      <c r="C50" s="71" t="s">
        <v>79</v>
      </c>
      <c r="D50" s="223" t="n">
        <f aca="false">SUM(D47:D49)</f>
        <v>5.251268</v>
      </c>
      <c r="E50" s="223" t="n">
        <f aca="false">SUM(E47:E49)</f>
        <v>5.459642</v>
      </c>
      <c r="F50" s="223" t="n">
        <f aca="false">SUM(F47:F49)</f>
        <v>4.65835</v>
      </c>
      <c r="G50" s="223" t="n">
        <f aca="false">SUM(G47:G49)</f>
        <v>4.895508</v>
      </c>
      <c r="H50" s="223" t="n">
        <f aca="false">SUM(H47:H49)</f>
        <v>6.145423</v>
      </c>
      <c r="I50" s="224" t="n">
        <f aca="false">SUM(I47:I49)</f>
        <v>5.771852</v>
      </c>
      <c r="J50" s="224" t="n">
        <f aca="false">SUM(J47:J49)</f>
        <v>5.99054</v>
      </c>
      <c r="K50" s="224" t="n">
        <f aca="false">SUM(K47:K49)</f>
        <v>5.314135</v>
      </c>
      <c r="L50" s="224" t="n">
        <f aca="false">SUM(L47:L49)</f>
        <v>5.81</v>
      </c>
      <c r="M50" s="224" t="n">
        <f aca="false">SUM(M47:M49)</f>
        <v>7.03435</v>
      </c>
    </row>
    <row r="51" customFormat="false" ht="15" hidden="false" customHeight="false" outlineLevel="0" collapsed="false">
      <c r="A51" s="16"/>
      <c r="B51" s="16"/>
      <c r="C51" s="128"/>
      <c r="D51" s="128"/>
      <c r="E51" s="128"/>
      <c r="F51" s="16"/>
      <c r="G51" s="16"/>
      <c r="I51" s="13"/>
      <c r="J51" s="13"/>
      <c r="L51" s="6"/>
      <c r="M51" s="6"/>
    </row>
    <row r="52" customFormat="false" ht="15.75" hidden="false" customHeight="false" outlineLevel="0" collapsed="false">
      <c r="A52" s="90" t="s">
        <v>445</v>
      </c>
      <c r="B52" s="16"/>
      <c r="C52" s="128"/>
      <c r="D52" s="128"/>
      <c r="E52" s="16"/>
      <c r="F52" s="16"/>
      <c r="H52" s="117"/>
      <c r="I52" s="151"/>
      <c r="J52" s="151"/>
      <c r="L52" s="151"/>
      <c r="M52" s="151" t="s">
        <v>441</v>
      </c>
    </row>
    <row r="53" customFormat="false" ht="18" hidden="false" customHeight="false" outlineLevel="0" collapsed="false">
      <c r="A53" s="16"/>
      <c r="B53" s="16" t="s">
        <v>446</v>
      </c>
      <c r="C53" s="71" t="s">
        <v>79</v>
      </c>
      <c r="D53" s="59" t="n">
        <v>2.911701</v>
      </c>
      <c r="E53" s="59" t="n">
        <v>2.983797</v>
      </c>
      <c r="F53" s="59" t="n">
        <v>2.67</v>
      </c>
      <c r="G53" s="59" t="n">
        <v>2.88</v>
      </c>
      <c r="H53" s="59" t="n">
        <v>4.28</v>
      </c>
      <c r="I53" s="60" t="n">
        <v>4.04</v>
      </c>
      <c r="J53" s="60" t="n">
        <v>4.28</v>
      </c>
      <c r="K53" s="60" t="n">
        <v>3.76</v>
      </c>
      <c r="L53" s="205" t="n">
        <v>4.21</v>
      </c>
      <c r="M53" s="205" t="n">
        <v>4.45</v>
      </c>
    </row>
    <row r="54" customFormat="false" ht="15" hidden="false" customHeight="false" outlineLevel="0" collapsed="false">
      <c r="A54" s="16"/>
      <c r="B54" s="16" t="s">
        <v>447</v>
      </c>
      <c r="C54" s="71" t="s">
        <v>79</v>
      </c>
      <c r="D54" s="59" t="n">
        <v>2.339567</v>
      </c>
      <c r="E54" s="59" t="n">
        <v>2.475845</v>
      </c>
      <c r="F54" s="59" t="n">
        <v>1.98835</v>
      </c>
      <c r="G54" s="59" t="n">
        <v>2.015508</v>
      </c>
      <c r="H54" s="59" t="n">
        <v>1.865423</v>
      </c>
      <c r="I54" s="60" t="n">
        <v>1.731852</v>
      </c>
      <c r="J54" s="60" t="n">
        <v>1.71054</v>
      </c>
      <c r="K54" s="60" t="n">
        <v>1.554135</v>
      </c>
      <c r="L54" s="205" t="n">
        <v>1.61</v>
      </c>
      <c r="M54" s="205" t="n">
        <v>2.58</v>
      </c>
    </row>
    <row r="55" customFormat="false" ht="15" hidden="false" customHeight="false" outlineLevel="0" collapsed="false">
      <c r="A55" s="16" t="s">
        <v>50</v>
      </c>
      <c r="B55" s="16"/>
      <c r="C55" s="71" t="s">
        <v>79</v>
      </c>
      <c r="D55" s="225" t="n">
        <f aca="false">D50</f>
        <v>5.251268</v>
      </c>
      <c r="E55" s="225" t="n">
        <f aca="false">E50</f>
        <v>5.459642</v>
      </c>
      <c r="F55" s="225" t="n">
        <f aca="false">F50</f>
        <v>4.65835</v>
      </c>
      <c r="G55" s="225" t="n">
        <f aca="false">G50</f>
        <v>4.895508</v>
      </c>
      <c r="H55" s="225" t="n">
        <f aca="false">H50</f>
        <v>6.145423</v>
      </c>
      <c r="I55" s="226" t="n">
        <f aca="false">I50</f>
        <v>5.771852</v>
      </c>
      <c r="J55" s="226" t="n">
        <f aca="false">SUM(J53:J54)</f>
        <v>5.99054</v>
      </c>
      <c r="K55" s="226" t="n">
        <f aca="false">SUM(K53:K54)</f>
        <v>5.314135</v>
      </c>
      <c r="L55" s="226" t="n">
        <f aca="false">SUM(L53:L54)</f>
        <v>5.82</v>
      </c>
      <c r="M55" s="226" t="n">
        <f aca="false">SUM(M53:M54)</f>
        <v>7.03</v>
      </c>
    </row>
    <row r="56" customFormat="false" ht="6" hidden="false" customHeight="true" outlineLevel="0" collapsed="false">
      <c r="A56" s="16"/>
      <c r="B56" s="16"/>
      <c r="C56" s="128"/>
      <c r="D56" s="128"/>
      <c r="E56" s="227"/>
      <c r="F56" s="16"/>
      <c r="G56" s="16"/>
      <c r="I56" s="13"/>
      <c r="J56" s="13"/>
      <c r="L56" s="6"/>
      <c r="M56" s="6"/>
    </row>
    <row r="57" customFormat="false" ht="15.75" hidden="false" customHeight="false" outlineLevel="0" collapsed="false">
      <c r="A57" s="90" t="s">
        <v>448</v>
      </c>
      <c r="B57" s="16"/>
      <c r="C57" s="128"/>
      <c r="D57" s="128"/>
      <c r="E57" s="227"/>
      <c r="F57" s="16"/>
      <c r="G57" s="16"/>
      <c r="I57" s="13"/>
      <c r="J57" s="13"/>
      <c r="L57" s="6"/>
      <c r="M57" s="6"/>
    </row>
    <row r="58" customFormat="false" ht="6" hidden="false" customHeight="true" outlineLevel="0" collapsed="false">
      <c r="A58" s="16"/>
      <c r="B58" s="16"/>
      <c r="C58" s="228"/>
      <c r="D58" s="228"/>
      <c r="E58" s="229"/>
      <c r="F58" s="80"/>
      <c r="G58" s="80"/>
      <c r="I58" s="13"/>
      <c r="J58" s="13"/>
      <c r="L58" s="6"/>
      <c r="M58" s="6"/>
    </row>
    <row r="59" customFormat="false" ht="15.75" hidden="false" customHeight="false" outlineLevel="0" collapsed="false">
      <c r="A59" s="90" t="s">
        <v>461</v>
      </c>
      <c r="B59" s="16"/>
      <c r="C59" s="80"/>
      <c r="D59" s="16"/>
      <c r="E59" s="16"/>
      <c r="F59" s="16"/>
      <c r="H59" s="117"/>
      <c r="I59" s="151"/>
      <c r="J59" s="151"/>
      <c r="L59" s="151"/>
      <c r="M59" s="151" t="s">
        <v>449</v>
      </c>
    </row>
    <row r="60" customFormat="false" ht="15" hidden="false" customHeight="false" outlineLevel="0" collapsed="false">
      <c r="A60" s="16"/>
      <c r="B60" s="16" t="s">
        <v>460</v>
      </c>
      <c r="C60" s="71" t="s">
        <v>79</v>
      </c>
      <c r="D60" s="210" t="n">
        <f aca="false">D22</f>
        <v>264.765565</v>
      </c>
      <c r="E60" s="210" t="n">
        <f aca="false">E22</f>
        <v>240.723859</v>
      </c>
      <c r="F60" s="210" t="n">
        <f aca="false">F22</f>
        <v>284.939982</v>
      </c>
      <c r="G60" s="210" t="n">
        <f aca="false">G22</f>
        <v>340.906959</v>
      </c>
      <c r="H60" s="210" t="n">
        <f aca="false">H22</f>
        <v>620.15569</v>
      </c>
      <c r="I60" s="211" t="n">
        <f aca="false">I22</f>
        <v>572.246612</v>
      </c>
      <c r="J60" s="211" t="n">
        <f aca="false">J22</f>
        <v>632</v>
      </c>
      <c r="K60" s="211" t="n">
        <f aca="false">K22</f>
        <v>576</v>
      </c>
      <c r="L60" s="211" t="n">
        <f aca="false">L22</f>
        <v>631.571566</v>
      </c>
      <c r="M60" s="211" t="n">
        <f aca="false">M22</f>
        <v>622.619956</v>
      </c>
    </row>
    <row r="61" customFormat="false" ht="15" hidden="false" customHeight="false" outlineLevel="0" collapsed="false">
      <c r="A61" s="16"/>
      <c r="B61" s="16" t="s">
        <v>443</v>
      </c>
      <c r="C61" s="71" t="s">
        <v>79</v>
      </c>
      <c r="D61" s="61" t="n">
        <v>593.183637</v>
      </c>
      <c r="E61" s="61" t="n">
        <v>530.372627</v>
      </c>
      <c r="F61" s="61" t="n">
        <v>627.012502</v>
      </c>
      <c r="G61" s="61" t="n">
        <v>590.846856</v>
      </c>
      <c r="H61" s="61" t="n">
        <v>542.509661</v>
      </c>
      <c r="I61" s="65" t="n">
        <v>587.771038</v>
      </c>
      <c r="J61" s="65" t="n">
        <v>568.597851</v>
      </c>
      <c r="K61" s="65" t="n">
        <v>555.809475</v>
      </c>
      <c r="L61" s="65" t="n">
        <v>487</v>
      </c>
      <c r="M61" s="65" t="n">
        <v>478.9</v>
      </c>
    </row>
    <row r="62" customFormat="false" ht="18" hidden="false" customHeight="false" outlineLevel="0" collapsed="false">
      <c r="A62" s="16"/>
      <c r="B62" s="16" t="s">
        <v>444</v>
      </c>
      <c r="C62" s="71" t="s">
        <v>79</v>
      </c>
      <c r="D62" s="61" t="n">
        <v>578.950986</v>
      </c>
      <c r="E62" s="61" t="n">
        <v>644.237257</v>
      </c>
      <c r="F62" s="61" t="n">
        <v>583.984873</v>
      </c>
      <c r="G62" s="61" t="n">
        <v>627.270961</v>
      </c>
      <c r="H62" s="61" t="n">
        <v>576.341847</v>
      </c>
      <c r="I62" s="65" t="n">
        <v>412.13926</v>
      </c>
      <c r="J62" s="65" t="n">
        <v>437.670139</v>
      </c>
      <c r="K62" s="65" t="n">
        <v>375.544743</v>
      </c>
      <c r="L62" s="65" t="n">
        <v>390</v>
      </c>
      <c r="M62" s="65" t="n">
        <v>343.056</v>
      </c>
    </row>
    <row r="63" customFormat="false" ht="15" hidden="false" customHeight="false" outlineLevel="0" collapsed="false">
      <c r="A63" s="16" t="s">
        <v>50</v>
      </c>
      <c r="B63" s="16"/>
      <c r="C63" s="71" t="s">
        <v>79</v>
      </c>
      <c r="D63" s="210" t="n">
        <f aca="false">SUM(D60:D62)</f>
        <v>1436.900188</v>
      </c>
      <c r="E63" s="210" t="n">
        <f aca="false">SUM(E60:E62)</f>
        <v>1415.333743</v>
      </c>
      <c r="F63" s="210" t="n">
        <f aca="false">SUM(F60:F62)</f>
        <v>1495.937357</v>
      </c>
      <c r="G63" s="210" t="n">
        <f aca="false">SUM(G60:G62)</f>
        <v>1559.024776</v>
      </c>
      <c r="H63" s="210" t="n">
        <f aca="false">SUM(H60:H62)</f>
        <v>1739.007198</v>
      </c>
      <c r="I63" s="211" t="n">
        <f aca="false">SUM(I60:I62)</f>
        <v>1572.15691</v>
      </c>
      <c r="J63" s="211" t="n">
        <f aca="false">SUM(J60:J62)</f>
        <v>1638.26799</v>
      </c>
      <c r="K63" s="211" t="n">
        <f aca="false">SUM(K60:K62)</f>
        <v>1507.354218</v>
      </c>
      <c r="L63" s="211" t="n">
        <f aca="false">SUM(L60:L62)</f>
        <v>1508.571566</v>
      </c>
      <c r="M63" s="211" t="n">
        <f aca="false">SUM(M60:M62)</f>
        <v>1444.575956</v>
      </c>
    </row>
    <row r="64" customFormat="false" ht="15" hidden="false" customHeight="false" outlineLevel="0" collapsed="false">
      <c r="A64" s="16"/>
      <c r="B64" s="16"/>
      <c r="C64" s="16"/>
      <c r="D64" s="145"/>
      <c r="E64" s="145"/>
      <c r="F64" s="16"/>
      <c r="G64" s="16"/>
      <c r="I64" s="13"/>
      <c r="J64" s="13"/>
      <c r="L64" s="6"/>
      <c r="M64" s="6"/>
    </row>
    <row r="65" customFormat="false" ht="15.75" hidden="false" customHeight="false" outlineLevel="0" collapsed="false">
      <c r="A65" s="90" t="s">
        <v>445</v>
      </c>
      <c r="B65" s="90"/>
      <c r="C65" s="16"/>
      <c r="D65" s="145"/>
      <c r="E65" s="16"/>
      <c r="F65" s="16"/>
      <c r="H65" s="212"/>
      <c r="I65" s="213"/>
      <c r="J65" s="213"/>
      <c r="L65" s="213"/>
      <c r="M65" s="213" t="s">
        <v>449</v>
      </c>
    </row>
    <row r="66" customFormat="false" ht="18" hidden="false" customHeight="false" outlineLevel="0" collapsed="false">
      <c r="A66" s="16"/>
      <c r="B66" s="16" t="s">
        <v>446</v>
      </c>
      <c r="C66" s="71" t="s">
        <v>79</v>
      </c>
      <c r="D66" s="61" t="n">
        <v>249.991407</v>
      </c>
      <c r="E66" s="61" t="n">
        <v>260.478825</v>
      </c>
      <c r="F66" s="61" t="n">
        <v>313</v>
      </c>
      <c r="G66" s="61" t="n">
        <v>361</v>
      </c>
      <c r="H66" s="61" t="n">
        <v>634</v>
      </c>
      <c r="I66" s="65" t="n">
        <v>589</v>
      </c>
      <c r="J66" s="65" t="n">
        <v>639</v>
      </c>
      <c r="K66" s="65" t="n">
        <v>584</v>
      </c>
      <c r="L66" s="65" t="n">
        <v>607</v>
      </c>
      <c r="M66" s="65" t="n">
        <v>626</v>
      </c>
    </row>
    <row r="67" customFormat="false" ht="15" hidden="false" customHeight="false" outlineLevel="0" collapsed="false">
      <c r="A67" s="16"/>
      <c r="B67" s="16" t="s">
        <v>447</v>
      </c>
      <c r="C67" s="71" t="s">
        <v>79</v>
      </c>
      <c r="D67" s="61" t="n">
        <v>1186.908781</v>
      </c>
      <c r="E67" s="61" t="n">
        <v>1154.854918</v>
      </c>
      <c r="F67" s="61" t="n">
        <v>1182.937357</v>
      </c>
      <c r="G67" s="61" t="n">
        <v>1198.024776</v>
      </c>
      <c r="H67" s="61" t="n">
        <v>1105.007198</v>
      </c>
      <c r="I67" s="65" t="n">
        <v>983.15691</v>
      </c>
      <c r="J67" s="65" t="n">
        <v>999.26799</v>
      </c>
      <c r="K67" s="65" t="n">
        <v>923.354218</v>
      </c>
      <c r="L67" s="65" t="n">
        <v>901.728038</v>
      </c>
      <c r="M67" s="65" t="n">
        <v>818.577703</v>
      </c>
    </row>
    <row r="68" customFormat="false" ht="15.75" hidden="false" customHeight="false" outlineLevel="0" collapsed="false">
      <c r="A68" s="15" t="s">
        <v>50</v>
      </c>
      <c r="B68" s="15"/>
      <c r="C68" s="214" t="s">
        <v>79</v>
      </c>
      <c r="D68" s="216" t="n">
        <f aca="false">SUM(D66:D67)</f>
        <v>1436.900188</v>
      </c>
      <c r="E68" s="216" t="n">
        <f aca="false">SUM(E66:E67)</f>
        <v>1415.333743</v>
      </c>
      <c r="F68" s="216" t="n">
        <f aca="false">SUM(F66:F67)</f>
        <v>1495.937357</v>
      </c>
      <c r="G68" s="216" t="n">
        <f aca="false">SUM(G66:G67)</f>
        <v>1559.024776</v>
      </c>
      <c r="H68" s="216" t="n">
        <f aca="false">SUM(H66:H67)</f>
        <v>1739.007198</v>
      </c>
      <c r="I68" s="216" t="n">
        <f aca="false">SUM(I66:I67)</f>
        <v>1572.15691</v>
      </c>
      <c r="J68" s="216" t="n">
        <f aca="false">SUM(J66:J67)</f>
        <v>1638.26799</v>
      </c>
      <c r="K68" s="216" t="n">
        <f aca="false">SUM(K66:K67)</f>
        <v>1507.354218</v>
      </c>
      <c r="L68" s="216" t="n">
        <f aca="false">SUM(L66:L67)</f>
        <v>1508.728038</v>
      </c>
      <c r="M68" s="216" t="n">
        <f aca="false">SUM(M66:M67)</f>
        <v>1444.577703</v>
      </c>
    </row>
    <row r="69" customFormat="false" ht="12.75" hidden="true" customHeight="false" outlineLevel="0" collapsed="false">
      <c r="A69" s="81" t="s">
        <v>450</v>
      </c>
      <c r="C69" s="217" t="e">
        <f aca="false">IF(ABS(#REF!-SUM(#REF!))&gt;comments!$A$1,#REF!-SUM(#REF!)," ")</f>
        <v>#REF!</v>
      </c>
      <c r="D69" s="217" t="e">
        <f aca="false">IF(ABS(C50-SUM(C47:C49))&gt;comments!$A$1,C50-SUM(C47:C49)," ")</f>
        <v>#VALUE!</v>
      </c>
      <c r="E69" s="217"/>
      <c r="F69" s="217" t="str">
        <f aca="false">IF(ABS(E50-SUM(E47:E49))&gt;comments!$A$1,E50-SUM(E47:E49)," ")</f>
        <v> </v>
      </c>
      <c r="G69" s="217" t="str">
        <f aca="false">IF(ABS(F50-SUM(F47:F49))&gt;comments!$A$1,F50-SUM(F47:F49)," ")</f>
        <v> </v>
      </c>
    </row>
    <row r="70" customFormat="false" ht="12.75" hidden="true" customHeight="false" outlineLevel="0" collapsed="false">
      <c r="A70" s="81" t="s">
        <v>451</v>
      </c>
      <c r="C70" s="217" t="e">
        <f aca="false">IF(ABS(#REF!-SUM(#REF!))&gt;comments!$A$1,#REF!-SUM(#REF!)," ")</f>
        <v>#REF!</v>
      </c>
      <c r="D70" s="217" t="e">
        <f aca="false">IF(ABS(C55-SUM(C53:C54))&gt;comments!$A$1,C55-SUM(C53:C54)," ")</f>
        <v>#VALUE!</v>
      </c>
      <c r="E70" s="217"/>
      <c r="F70" s="217" t="str">
        <f aca="false">IF(ABS(E55-SUM(E53:E54))&gt;comments!$A$1,E55-SUM(E53:E54)," ")</f>
        <v> </v>
      </c>
      <c r="G70" s="217" t="str">
        <f aca="false">IF(ABS(F55-SUM(F53:F54))&gt;comments!$A$1,F55-SUM(F53:F54)," ")</f>
        <v> </v>
      </c>
    </row>
    <row r="71" customFormat="false" ht="12.75" hidden="true" customHeight="false" outlineLevel="0" collapsed="false">
      <c r="A71" s="81" t="s">
        <v>452</v>
      </c>
      <c r="C71" s="217"/>
      <c r="D71" s="217"/>
      <c r="E71" s="217"/>
      <c r="F71" s="217" t="str">
        <f aca="false">IF(ABS(E63-SUM(E60:E62))&gt;comments!$A$1,E63-SUM(E60:E62)," ")</f>
        <v> </v>
      </c>
      <c r="G71" s="217" t="str">
        <f aca="false">IF(ABS(F63-SUM(F60:F62))&gt;comments!$A$1,F63-SUM(F60:F62)," ")</f>
        <v> </v>
      </c>
    </row>
    <row r="72" customFormat="false" ht="12.75" hidden="true" customHeight="false" outlineLevel="0" collapsed="false">
      <c r="A72" s="81" t="s">
        <v>453</v>
      </c>
      <c r="C72" s="218"/>
      <c r="D72" s="218"/>
      <c r="E72" s="218"/>
      <c r="F72" s="217" t="str">
        <f aca="false">IF(ABS(E68-SUM(E66:E67))&gt;comments!$A$1,E68-SUM(E66:E67)," ")</f>
        <v> </v>
      </c>
      <c r="G72" s="217" t="str">
        <f aca="false">IF(ABS(F68-SUM(F66:F67))&gt;comments!$A$1,F68-SUM(F66:F67)," ")</f>
        <v> </v>
      </c>
    </row>
    <row r="73" customFormat="false" ht="12.75" hidden="false" customHeight="false" outlineLevel="0" collapsed="false">
      <c r="A73" s="34" t="s">
        <v>462</v>
      </c>
      <c r="B73" s="21"/>
      <c r="C73" s="21"/>
      <c r="D73" s="21"/>
      <c r="E73" s="21"/>
      <c r="F73" s="21"/>
      <c r="G73" s="21"/>
      <c r="H73" s="21"/>
      <c r="I73" s="21"/>
    </row>
    <row r="74" customFormat="false" ht="12.75" hidden="false" customHeight="false" outlineLevel="0" collapsed="false">
      <c r="A74" s="34" t="s">
        <v>463</v>
      </c>
      <c r="B74" s="21"/>
      <c r="C74" s="21"/>
      <c r="D74" s="21"/>
      <c r="E74" s="21"/>
      <c r="F74" s="21"/>
      <c r="G74" s="21"/>
      <c r="H74" s="21"/>
      <c r="I74" s="21"/>
    </row>
    <row r="75" customFormat="false" ht="12.75" hidden="false" customHeight="false" outlineLevel="0" collapsed="false">
      <c r="A75" s="34" t="s">
        <v>464</v>
      </c>
      <c r="B75" s="21"/>
      <c r="C75" s="21"/>
      <c r="D75" s="21"/>
      <c r="E75" s="21"/>
      <c r="F75" s="21"/>
      <c r="G75" s="21"/>
      <c r="H75" s="21"/>
      <c r="I75" s="21"/>
    </row>
    <row r="76" customFormat="false" ht="12.75" hidden="false" customHeight="false" outlineLevel="0" collapsed="false">
      <c r="A76" s="34" t="s">
        <v>465</v>
      </c>
      <c r="B76" s="21"/>
      <c r="C76" s="21"/>
      <c r="D76" s="21"/>
      <c r="E76" s="21"/>
      <c r="F76" s="21"/>
      <c r="G76" s="21"/>
      <c r="H76" s="21"/>
      <c r="I76" s="21"/>
    </row>
    <row r="77" customFormat="false" ht="12.75" hidden="false" customHeight="false" outlineLevel="0" collapsed="false">
      <c r="A77" s="34" t="s">
        <v>457</v>
      </c>
      <c r="B77" s="21"/>
      <c r="C77" s="21"/>
      <c r="D77" s="21"/>
      <c r="E77" s="21"/>
      <c r="F77" s="21"/>
      <c r="G77" s="21"/>
      <c r="H77" s="21"/>
      <c r="I7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4.1"/>
    <col collapsed="false" customWidth="true" hidden="false" outlineLevel="0" max="3" min="3" style="2" width="6.77"/>
    <col collapsed="false" customWidth="true" hidden="false" outlineLevel="0" max="4" min="4" style="2" width="7.1"/>
    <col collapsed="false" customWidth="true" hidden="false" outlineLevel="0" max="5" min="5" style="2" width="7.87"/>
    <col collapsed="false" customWidth="true" hidden="false" outlineLevel="0" max="7" min="6" style="2" width="6.99"/>
    <col collapsed="false" customWidth="true" hidden="false" outlineLevel="0" max="8" min="8" style="2" width="7.43"/>
    <col collapsed="false" customWidth="true" hidden="false" outlineLevel="0" max="9" min="9" style="2" width="7.66"/>
    <col collapsed="false" customWidth="true" hidden="false" outlineLevel="0" max="10" min="10" style="2" width="8.21"/>
    <col collapsed="false" customWidth="true" hidden="false" outlineLevel="0" max="11" min="11" style="2" width="7.43"/>
    <col collapsed="false" customWidth="true" hidden="false" outlineLevel="0" max="13" min="12" style="2" width="7.66"/>
  </cols>
  <sheetData>
    <row r="1" s="230" customFormat="true" ht="18.75" hidden="false" customHeight="false" outlineLevel="0" collapsed="false">
      <c r="A1" s="200" t="s">
        <v>466</v>
      </c>
      <c r="B1" s="200"/>
      <c r="C1" s="200"/>
      <c r="D1" s="200"/>
      <c r="E1" s="200"/>
      <c r="F1" s="200"/>
      <c r="G1" s="200"/>
      <c r="H1" s="200"/>
      <c r="I1" s="200"/>
      <c r="J1" s="200"/>
      <c r="L1" s="200"/>
      <c r="M1" s="200"/>
    </row>
    <row r="2" s="20" customFormat="true" ht="21" hidden="false" customHeight="true" outlineLevel="0" collapsed="false">
      <c r="A2" s="41"/>
      <c r="B2" s="41"/>
      <c r="C2" s="42" t="s">
        <v>34</v>
      </c>
      <c r="D2" s="42" t="s">
        <v>35</v>
      </c>
      <c r="E2" s="42" t="s">
        <v>36</v>
      </c>
      <c r="F2" s="231" t="s">
        <v>37</v>
      </c>
      <c r="G2" s="42" t="s">
        <v>38</v>
      </c>
      <c r="H2" s="42" t="s">
        <v>64</v>
      </c>
      <c r="I2" s="42" t="s">
        <v>65</v>
      </c>
      <c r="J2" s="42" t="s">
        <v>41</v>
      </c>
      <c r="K2" s="42" t="s">
        <v>42</v>
      </c>
      <c r="L2" s="42" t="s">
        <v>43</v>
      </c>
      <c r="M2" s="42" t="s">
        <v>71</v>
      </c>
    </row>
    <row r="3" s="21" customFormat="true" ht="12.75" hidden="false" customHeight="false" outlineLevel="0" collapsed="false">
      <c r="H3" s="23"/>
      <c r="I3" s="23"/>
      <c r="J3" s="23"/>
      <c r="L3" s="23"/>
      <c r="M3" s="23" t="s">
        <v>76</v>
      </c>
    </row>
    <row r="4" s="21" customFormat="true" ht="12.75" hidden="false" customHeight="false" outlineLevel="0" collapsed="false">
      <c r="A4" s="20" t="s">
        <v>467</v>
      </c>
    </row>
    <row r="5" s="21" customFormat="true" ht="15" hidden="false" customHeight="false" outlineLevel="0" collapsed="false">
      <c r="B5" s="21" t="s">
        <v>468</v>
      </c>
      <c r="C5" s="68" t="n">
        <v>618</v>
      </c>
      <c r="D5" s="68" t="n">
        <v>618</v>
      </c>
      <c r="E5" s="61" t="n">
        <v>634</v>
      </c>
      <c r="F5" s="61" t="n">
        <v>634</v>
      </c>
      <c r="G5" s="61" t="n">
        <v>634</v>
      </c>
      <c r="H5" s="61" t="n">
        <v>634</v>
      </c>
      <c r="I5" s="61" t="n">
        <v>634</v>
      </c>
      <c r="J5" s="61" t="n">
        <v>634</v>
      </c>
      <c r="K5" s="61" t="n">
        <v>634</v>
      </c>
      <c r="L5" s="61" t="n">
        <v>639</v>
      </c>
      <c r="M5" s="65" t="n">
        <v>639</v>
      </c>
    </row>
    <row r="6" s="21" customFormat="true" ht="15" hidden="false" customHeight="false" outlineLevel="0" collapsed="false">
      <c r="B6" s="21" t="s">
        <v>469</v>
      </c>
      <c r="C6" s="68" t="n">
        <v>2078</v>
      </c>
      <c r="D6" s="68" t="n">
        <v>2078</v>
      </c>
      <c r="E6" s="61" t="n">
        <v>2095</v>
      </c>
      <c r="F6" s="61" t="n">
        <v>2095</v>
      </c>
      <c r="G6" s="61" t="n">
        <v>2095</v>
      </c>
      <c r="H6" s="61" t="n">
        <v>2095</v>
      </c>
      <c r="I6" s="61" t="n">
        <v>2095</v>
      </c>
      <c r="J6" s="61" t="n">
        <v>2095</v>
      </c>
      <c r="K6" s="61" t="n">
        <v>2095</v>
      </c>
      <c r="L6" s="61" t="n">
        <v>2096.5</v>
      </c>
      <c r="M6" s="65" t="n">
        <v>2097</v>
      </c>
    </row>
    <row r="7" s="21" customFormat="true" ht="15.75" hidden="false" customHeight="false" outlineLevel="0" collapsed="false">
      <c r="A7" s="36" t="s">
        <v>50</v>
      </c>
      <c r="B7" s="36"/>
      <c r="C7" s="232" t="n">
        <v>2696</v>
      </c>
      <c r="D7" s="232" t="n">
        <v>2696</v>
      </c>
      <c r="E7" s="233" t="n">
        <v>2729</v>
      </c>
      <c r="F7" s="233" t="n">
        <v>2729</v>
      </c>
      <c r="G7" s="233" t="n">
        <v>2729</v>
      </c>
      <c r="H7" s="233" t="n">
        <v>2729</v>
      </c>
      <c r="I7" s="233" t="n">
        <v>2729</v>
      </c>
      <c r="J7" s="233" t="n">
        <v>2729</v>
      </c>
      <c r="K7" s="233" t="n">
        <v>2729</v>
      </c>
      <c r="L7" s="233" t="n">
        <v>2735.5</v>
      </c>
      <c r="M7" s="234" t="n">
        <v>2736</v>
      </c>
    </row>
    <row r="8" s="21" customFormat="true" ht="12.75" hidden="false" customHeight="false" outlineLevel="0" collapsed="false"/>
    <row r="9" s="21" customFormat="true" ht="15.75" hidden="false" customHeight="true" outlineLevel="0" collapsed="false">
      <c r="A9" s="40"/>
    </row>
    <row r="10" s="21" customFormat="true" ht="16.5" hidden="false" customHeight="true" outlineLevel="0" collapsed="false"/>
    <row r="11" s="16" customFormat="true" ht="21.75" hidden="false" customHeight="false" outlineLevel="0" collapsed="false">
      <c r="A11" s="200" t="s">
        <v>470</v>
      </c>
      <c r="B11" s="15"/>
      <c r="C11" s="15"/>
      <c r="D11" s="15"/>
      <c r="E11" s="15"/>
      <c r="F11" s="15"/>
      <c r="G11" s="15"/>
      <c r="H11" s="15"/>
      <c r="I11" s="15"/>
      <c r="L11" s="15"/>
      <c r="M11" s="15"/>
    </row>
    <row r="12" s="20" customFormat="true" ht="21" hidden="false" customHeight="true" outlineLevel="0" collapsed="false">
      <c r="A12" s="41"/>
      <c r="B12" s="41"/>
      <c r="C12" s="42" t="s">
        <v>34</v>
      </c>
      <c r="D12" s="42" t="s">
        <v>35</v>
      </c>
      <c r="E12" s="42" t="s">
        <v>36</v>
      </c>
      <c r="F12" s="42" t="s">
        <v>37</v>
      </c>
      <c r="G12" s="42" t="s">
        <v>38</v>
      </c>
      <c r="H12" s="42" t="s">
        <v>64</v>
      </c>
      <c r="I12" s="42" t="s">
        <v>65</v>
      </c>
      <c r="J12" s="42" t="s">
        <v>41</v>
      </c>
      <c r="K12" s="42" t="s">
        <v>42</v>
      </c>
      <c r="L12" s="42" t="s">
        <v>43</v>
      </c>
      <c r="M12" s="42" t="s">
        <v>71</v>
      </c>
    </row>
    <row r="13" s="21" customFormat="true" ht="12.75" hidden="false" customHeight="false" outlineLevel="0" collapsed="false">
      <c r="E13" s="23"/>
    </row>
    <row r="14" s="21" customFormat="true" ht="15" hidden="false" customHeight="false" outlineLevel="0" collapsed="false">
      <c r="A14" s="21" t="s">
        <v>471</v>
      </c>
      <c r="C14" s="71" t="n">
        <v>331</v>
      </c>
      <c r="D14" s="71" t="n">
        <v>333</v>
      </c>
      <c r="E14" s="71" t="n">
        <v>334</v>
      </c>
      <c r="F14" s="71" t="n">
        <v>335</v>
      </c>
      <c r="G14" s="71" t="n">
        <v>335</v>
      </c>
      <c r="H14" s="71" t="n">
        <v>336</v>
      </c>
      <c r="I14" s="72" t="n">
        <v>340</v>
      </c>
      <c r="J14" s="72" t="n">
        <v>340</v>
      </c>
      <c r="K14" s="72" t="n">
        <v>340</v>
      </c>
      <c r="L14" s="72" t="n">
        <v>344</v>
      </c>
      <c r="M14" s="72" t="n">
        <v>344</v>
      </c>
    </row>
    <row r="15" s="21" customFormat="true" ht="15" hidden="false" customHeight="false" outlineLevel="0" collapsed="false">
      <c r="A15" s="21" t="s">
        <v>472</v>
      </c>
      <c r="C15" s="71" t="n">
        <v>100</v>
      </c>
      <c r="D15" s="71" t="n">
        <v>103</v>
      </c>
      <c r="E15" s="71" t="n">
        <v>107</v>
      </c>
      <c r="F15" s="71" t="n">
        <v>112</v>
      </c>
      <c r="G15" s="71" t="n">
        <v>116</v>
      </c>
      <c r="H15" s="235" t="n">
        <v>116</v>
      </c>
      <c r="I15" s="71" t="n">
        <v>117</v>
      </c>
      <c r="J15" s="71" t="n">
        <v>118</v>
      </c>
      <c r="K15" s="71" t="n">
        <v>118</v>
      </c>
      <c r="L15" s="71" t="n">
        <v>118</v>
      </c>
      <c r="M15" s="72" t="n">
        <v>115</v>
      </c>
    </row>
    <row r="16" s="21" customFormat="true" ht="15" hidden="false" customHeight="false" outlineLevel="0" collapsed="false">
      <c r="F16" s="16"/>
    </row>
    <row r="17" s="21" customFormat="true" ht="15.75" hidden="false" customHeight="false" outlineLevel="0" collapsed="false">
      <c r="A17" s="36" t="s">
        <v>50</v>
      </c>
      <c r="B17" s="36"/>
      <c r="C17" s="236" t="n">
        <f aca="false">C14+C15</f>
        <v>431</v>
      </c>
      <c r="D17" s="236" t="n">
        <f aca="false">D14+D15</f>
        <v>436</v>
      </c>
      <c r="E17" s="236" t="n">
        <f aca="false">E14+E15</f>
        <v>441</v>
      </c>
      <c r="F17" s="236" t="n">
        <f aca="false">F14+F15</f>
        <v>447</v>
      </c>
      <c r="G17" s="236" t="n">
        <f aca="false">G14+G15</f>
        <v>451</v>
      </c>
      <c r="H17" s="236" t="n">
        <f aca="false">H14+H15</f>
        <v>452</v>
      </c>
      <c r="I17" s="236" t="n">
        <f aca="false">I14+I15</f>
        <v>457</v>
      </c>
      <c r="J17" s="236" t="n">
        <f aca="false">J14+J15</f>
        <v>458</v>
      </c>
      <c r="K17" s="236" t="n">
        <f aca="false">K14+K15</f>
        <v>458</v>
      </c>
      <c r="L17" s="236" t="n">
        <f aca="false">L14+L15</f>
        <v>462</v>
      </c>
      <c r="M17" s="236" t="n">
        <f aca="false">M14+M15</f>
        <v>459</v>
      </c>
    </row>
    <row r="18" s="21" customFormat="true" ht="12.75" hidden="false" customHeight="false" outlineLevel="0" collapsed="false"/>
    <row r="19" s="21" customFormat="true" ht="12.75" hidden="false" customHeight="false" outlineLevel="0" collapsed="false">
      <c r="A19" s="40" t="s">
        <v>473</v>
      </c>
    </row>
    <row r="20" s="21" customFormat="true" ht="12.75" hidden="false" customHeight="false" outlineLevel="0" collapsed="false">
      <c r="A20" s="40" t="s">
        <v>474</v>
      </c>
    </row>
    <row r="21" s="21" customFormat="true" ht="12.75" hidden="false" customHeight="false" outlineLevel="0" collapsed="false">
      <c r="A21" s="40" t="s">
        <v>475</v>
      </c>
    </row>
    <row r="22" s="21" customFormat="true" ht="20.25" hidden="false" customHeight="true" outlineLevel="0" collapsed="false"/>
    <row r="23" s="21" customFormat="true" ht="12.75" hidden="false" customHeight="false" outlineLevel="0" collapsed="false"/>
    <row r="24" s="16" customFormat="true" ht="21.75" hidden="false" customHeight="false" outlineLevel="0" collapsed="false">
      <c r="A24" s="200" t="s">
        <v>476</v>
      </c>
      <c r="B24" s="15"/>
      <c r="C24" s="15"/>
      <c r="D24" s="15"/>
      <c r="E24" s="15"/>
      <c r="F24" s="15"/>
      <c r="G24" s="15"/>
      <c r="H24" s="15"/>
      <c r="I24" s="15"/>
      <c r="J24" s="15"/>
      <c r="K24" s="15"/>
      <c r="L24" s="80"/>
      <c r="M24" s="80"/>
      <c r="N24" s="80"/>
    </row>
    <row r="25" customFormat="false" ht="16.5" hidden="false" customHeight="false" outlineLevel="0" collapsed="false">
      <c r="A25" s="237" t="s">
        <v>477</v>
      </c>
      <c r="B25" s="219"/>
      <c r="C25" s="238" t="s">
        <v>478</v>
      </c>
      <c r="D25" s="239"/>
      <c r="E25" s="237" t="s">
        <v>477</v>
      </c>
      <c r="F25" s="219"/>
      <c r="G25" s="238" t="s">
        <v>478</v>
      </c>
      <c r="H25" s="53"/>
      <c r="I25" s="237" t="s">
        <v>477</v>
      </c>
      <c r="J25" s="219"/>
      <c r="K25" s="238" t="s">
        <v>478</v>
      </c>
    </row>
    <row r="26" customFormat="false" ht="15" hidden="false" customHeight="false" outlineLevel="0" collapsed="false">
      <c r="H26" s="53"/>
    </row>
    <row r="27" customFormat="false" ht="15" hidden="false" customHeight="false" outlineLevel="0" collapsed="false">
      <c r="A27" s="240" t="s">
        <v>479</v>
      </c>
      <c r="C27" s="17" t="n">
        <v>2</v>
      </c>
      <c r="D27" s="201"/>
      <c r="E27" s="241" t="s">
        <v>480</v>
      </c>
      <c r="F27" s="201"/>
      <c r="G27" s="17" t="n">
        <v>10</v>
      </c>
      <c r="H27" s="201"/>
      <c r="I27" s="242" t="s">
        <v>481</v>
      </c>
      <c r="J27" s="201"/>
      <c r="K27" s="167" t="n">
        <v>0</v>
      </c>
    </row>
    <row r="28" customFormat="false" ht="15" hidden="false" customHeight="false" outlineLevel="0" collapsed="false">
      <c r="A28" s="240" t="s">
        <v>154</v>
      </c>
      <c r="C28" s="17" t="n">
        <v>5</v>
      </c>
      <c r="D28" s="201"/>
      <c r="E28" s="243" t="s">
        <v>482</v>
      </c>
      <c r="F28" s="167"/>
      <c r="G28" s="167" t="n">
        <v>0</v>
      </c>
      <c r="H28" s="201"/>
      <c r="I28" s="241" t="s">
        <v>166</v>
      </c>
      <c r="J28" s="201"/>
      <c r="K28" s="17" t="n">
        <v>7</v>
      </c>
    </row>
    <row r="29" customFormat="false" ht="15" hidden="false" customHeight="false" outlineLevel="0" collapsed="false">
      <c r="A29" s="240" t="s">
        <v>155</v>
      </c>
      <c r="C29" s="17" t="n">
        <v>7</v>
      </c>
      <c r="D29" s="201"/>
      <c r="E29" s="241" t="s">
        <v>152</v>
      </c>
      <c r="F29" s="201"/>
      <c r="G29" s="17" t="n">
        <v>5</v>
      </c>
      <c r="H29" s="201"/>
      <c r="I29" s="241" t="s">
        <v>167</v>
      </c>
      <c r="J29" s="201"/>
      <c r="K29" s="17" t="n">
        <v>10</v>
      </c>
    </row>
    <row r="30" customFormat="false" ht="15" hidden="false" customHeight="false" outlineLevel="0" collapsed="false">
      <c r="A30" s="240" t="s">
        <v>483</v>
      </c>
      <c r="C30" s="17" t="n">
        <v>14</v>
      </c>
      <c r="D30" s="201"/>
      <c r="E30" s="241" t="s">
        <v>153</v>
      </c>
      <c r="F30" s="201"/>
      <c r="G30" s="17" t="n">
        <v>19</v>
      </c>
      <c r="H30" s="201"/>
      <c r="I30" s="241" t="s">
        <v>484</v>
      </c>
      <c r="J30" s="201"/>
      <c r="K30" s="17" t="n">
        <v>0</v>
      </c>
    </row>
    <row r="31" customFormat="false" ht="15" hidden="false" customHeight="false" outlineLevel="0" collapsed="false">
      <c r="A31" s="240" t="s">
        <v>485</v>
      </c>
      <c r="C31" s="17" t="n">
        <v>0</v>
      </c>
      <c r="D31" s="201"/>
      <c r="E31" s="241" t="s">
        <v>486</v>
      </c>
      <c r="F31" s="201"/>
      <c r="G31" s="17" t="n">
        <v>60</v>
      </c>
      <c r="H31" s="201"/>
      <c r="I31" s="241" t="s">
        <v>487</v>
      </c>
      <c r="J31" s="201"/>
      <c r="K31" s="17" t="n">
        <v>0</v>
      </c>
    </row>
    <row r="32" customFormat="false" ht="15" hidden="false" customHeight="false" outlineLevel="0" collapsed="false">
      <c r="A32" s="240" t="s">
        <v>145</v>
      </c>
      <c r="C32" s="17" t="n">
        <v>7</v>
      </c>
      <c r="D32" s="201"/>
      <c r="E32" s="241" t="s">
        <v>161</v>
      </c>
      <c r="F32" s="201"/>
      <c r="G32" s="17" t="n">
        <v>58</v>
      </c>
      <c r="H32" s="201"/>
      <c r="I32" s="241" t="s">
        <v>168</v>
      </c>
      <c r="J32" s="201"/>
      <c r="K32" s="17" t="n">
        <v>10</v>
      </c>
    </row>
    <row r="33" customFormat="false" ht="15" hidden="false" customHeight="false" outlineLevel="0" collapsed="false">
      <c r="A33" s="240" t="s">
        <v>146</v>
      </c>
      <c r="C33" s="17" t="n">
        <v>2</v>
      </c>
      <c r="D33" s="201"/>
      <c r="E33" s="241" t="s">
        <v>162</v>
      </c>
      <c r="F33" s="201"/>
      <c r="G33" s="17" t="n">
        <v>14</v>
      </c>
      <c r="H33" s="201"/>
      <c r="I33" s="241" t="s">
        <v>169</v>
      </c>
      <c r="J33" s="201"/>
      <c r="K33" s="17" t="n">
        <v>19</v>
      </c>
    </row>
    <row r="34" customFormat="false" ht="15" hidden="false" customHeight="false" outlineLevel="0" collapsed="false">
      <c r="A34" s="240" t="s">
        <v>147</v>
      </c>
      <c r="C34" s="17" t="n">
        <v>6</v>
      </c>
      <c r="D34" s="201"/>
      <c r="E34" s="241" t="s">
        <v>488</v>
      </c>
      <c r="F34" s="201"/>
      <c r="G34" s="17" t="n">
        <v>0</v>
      </c>
      <c r="H34" s="201"/>
      <c r="I34" s="241" t="s">
        <v>170</v>
      </c>
      <c r="J34" s="201"/>
      <c r="K34" s="17" t="n">
        <v>6</v>
      </c>
    </row>
    <row r="35" customFormat="false" ht="15" hidden="false" customHeight="false" outlineLevel="0" collapsed="false">
      <c r="A35" s="240" t="s">
        <v>489</v>
      </c>
      <c r="C35" s="17" t="n">
        <v>6</v>
      </c>
      <c r="D35" s="201"/>
      <c r="E35" s="241" t="s">
        <v>163</v>
      </c>
      <c r="F35" s="201"/>
      <c r="G35" s="17" t="n">
        <v>3</v>
      </c>
      <c r="H35" s="201"/>
      <c r="I35" s="241" t="s">
        <v>490</v>
      </c>
      <c r="J35" s="201"/>
      <c r="K35" s="17" t="n">
        <v>13</v>
      </c>
    </row>
    <row r="36" customFormat="false" ht="15" hidden="false" customHeight="false" outlineLevel="0" collapsed="false">
      <c r="A36" s="240" t="s">
        <v>149</v>
      </c>
      <c r="C36" s="17" t="n">
        <v>7</v>
      </c>
      <c r="D36" s="201"/>
      <c r="E36" s="241" t="s">
        <v>164</v>
      </c>
      <c r="F36" s="201"/>
      <c r="G36" s="17" t="n">
        <v>12</v>
      </c>
      <c r="H36" s="201"/>
      <c r="I36" s="241" t="s">
        <v>172</v>
      </c>
      <c r="J36" s="167"/>
      <c r="K36" s="17" t="n">
        <v>10</v>
      </c>
    </row>
    <row r="37" customFormat="false" ht="18" hidden="false" customHeight="true" outlineLevel="0" collapsed="false">
      <c r="A37" s="244" t="s">
        <v>158</v>
      </c>
      <c r="B37" s="219"/>
      <c r="C37" s="245" t="n">
        <v>9</v>
      </c>
      <c r="D37" s="246"/>
      <c r="E37" s="247" t="s">
        <v>165</v>
      </c>
      <c r="F37" s="220"/>
      <c r="G37" s="245" t="n">
        <v>23</v>
      </c>
      <c r="H37" s="246"/>
      <c r="I37" s="248" t="s">
        <v>105</v>
      </c>
      <c r="J37" s="220"/>
      <c r="K37" s="249" t="n">
        <f aca="false">SUM(C27:C37)+SUM(G27:G37)+SUM(K27:K36)</f>
        <v>344</v>
      </c>
    </row>
    <row r="38" customFormat="false" ht="15" hidden="false" customHeight="false" outlineLevel="0" collapsed="false">
      <c r="F38" s="91"/>
      <c r="J38" s="91"/>
    </row>
    <row r="39" customFormat="false" ht="12.75" hidden="false" customHeight="true" outlineLevel="0" collapsed="false">
      <c r="A39" s="250" t="s">
        <v>491</v>
      </c>
      <c r="B39" s="167"/>
      <c r="C39" s="167"/>
      <c r="D39" s="167"/>
      <c r="E39" s="167"/>
      <c r="F39" s="167"/>
      <c r="G39" s="167"/>
      <c r="H39" s="167"/>
      <c r="I39" s="167"/>
      <c r="J39" s="167"/>
      <c r="K39" s="167"/>
      <c r="L39" s="167"/>
    </row>
    <row r="41" customFormat="false" ht="15" hidden="false" customHeight="false" outlineLevel="0" collapsed="false">
      <c r="C41" s="16"/>
      <c r="E41" s="16"/>
    </row>
    <row r="42" customFormat="false" ht="15" hidden="false" customHeight="false" outlineLevel="0" collapsed="false">
      <c r="D42" s="21"/>
      <c r="E42" s="21"/>
      <c r="F42" s="21"/>
      <c r="G42" s="21"/>
      <c r="H42" s="21"/>
      <c r="I42" s="21"/>
      <c r="J42" s="21"/>
      <c r="K42" s="21"/>
    </row>
    <row r="43" customFormat="false" ht="15" hidden="false" customHeight="false" outlineLevel="0" collapsed="false">
      <c r="K43" s="21"/>
    </row>
    <row r="44" customFormat="false" ht="15" hidden="false" customHeight="false" outlineLevel="0" collapsed="false">
      <c r="D44" s="21"/>
      <c r="E44" s="21"/>
      <c r="F44" s="21"/>
      <c r="G44" s="21"/>
      <c r="H44" s="21"/>
      <c r="I44" s="21"/>
      <c r="J44" s="21"/>
      <c r="K44" s="21"/>
    </row>
    <row r="45" customFormat="false" ht="15" hidden="false" customHeight="false" outlineLevel="0" collapsed="false">
      <c r="D45" s="21"/>
      <c r="E45" s="21"/>
      <c r="F45" s="21"/>
      <c r="G45" s="21"/>
      <c r="H45" s="21"/>
      <c r="I45" s="21"/>
      <c r="J45" s="21"/>
      <c r="K45" s="21"/>
    </row>
    <row r="46" customFormat="false" ht="15" hidden="false" customHeight="false" outlineLevel="0" collapsed="false">
      <c r="D46" s="21"/>
      <c r="E46" s="21"/>
      <c r="F46" s="21"/>
      <c r="G46" s="21"/>
      <c r="H46" s="21"/>
      <c r="I46" s="21"/>
      <c r="J46" s="21"/>
      <c r="K46" s="21"/>
    </row>
    <row r="47" customFormat="false" ht="15" hidden="false" customHeight="false" outlineLevel="0" collapsed="false">
      <c r="D47" s="21"/>
      <c r="E47" s="21"/>
      <c r="F47" s="21"/>
      <c r="G47" s="21"/>
      <c r="H47" s="21"/>
      <c r="I47" s="21"/>
      <c r="J47" s="21"/>
      <c r="K47" s="21"/>
    </row>
    <row r="48" customFormat="false" ht="15" hidden="false" customHeight="false" outlineLevel="0" collapsed="false">
      <c r="D48" s="21"/>
      <c r="E48" s="21"/>
      <c r="F48" s="21"/>
      <c r="G48" s="21"/>
      <c r="H48" s="21"/>
      <c r="I48" s="21"/>
      <c r="J48" s="21"/>
      <c r="K48" s="21"/>
    </row>
    <row r="49" customFormat="false" ht="15" hidden="false" customHeight="false" outlineLevel="0" collapsed="false">
      <c r="D49" s="21"/>
      <c r="E49" s="21"/>
      <c r="F49" s="21"/>
      <c r="G49" s="21"/>
      <c r="H49" s="21"/>
      <c r="I49" s="21"/>
      <c r="J49" s="21"/>
      <c r="K49" s="21"/>
    </row>
    <row r="50" customFormat="false" ht="15" hidden="false" customHeight="false" outlineLevel="0" collapsed="false">
      <c r="D50" s="21"/>
      <c r="E50" s="21"/>
      <c r="F50" s="21"/>
      <c r="G50" s="21"/>
      <c r="H50" s="21"/>
      <c r="I50" s="21"/>
      <c r="J50" s="21"/>
      <c r="K50" s="21"/>
    </row>
    <row r="51" customFormat="false" ht="15" hidden="false" customHeight="false" outlineLevel="0" collapsed="false">
      <c r="A51" s="21"/>
      <c r="B51" s="21"/>
      <c r="D51" s="21"/>
      <c r="E51" s="21"/>
      <c r="F51" s="21"/>
      <c r="G51" s="21"/>
      <c r="H51" s="21"/>
      <c r="I51" s="21"/>
      <c r="J51" s="21"/>
      <c r="K51" s="21"/>
    </row>
    <row r="53" customFormat="false" ht="15" hidden="false" customHeight="false" outlineLevel="0" collapsed="false">
      <c r="D53" s="21"/>
      <c r="E53" s="21"/>
      <c r="F53" s="21"/>
      <c r="G53" s="21"/>
      <c r="H53" s="21"/>
      <c r="I53" s="21"/>
      <c r="J53" s="21"/>
      <c r="K53" s="21"/>
    </row>
    <row r="54" customFormat="false" ht="15" hidden="false" customHeight="false" outlineLevel="0" collapsed="false">
      <c r="D54" s="21"/>
      <c r="E54" s="21"/>
      <c r="F54" s="21"/>
      <c r="G54" s="21"/>
      <c r="H54" s="21"/>
      <c r="I54" s="21"/>
      <c r="J54" s="21"/>
      <c r="K54" s="21"/>
    </row>
    <row r="55" customFormat="false" ht="15" hidden="false" customHeight="false" outlineLevel="0" collapsed="false">
      <c r="D55" s="21"/>
      <c r="E55" s="21"/>
      <c r="F55" s="21"/>
      <c r="G55" s="21"/>
      <c r="H55" s="21"/>
      <c r="I55" s="21"/>
      <c r="J55" s="21"/>
      <c r="K55" s="21"/>
    </row>
    <row r="56" customFormat="false" ht="15" hidden="false" customHeight="false" outlineLevel="0" collapsed="false">
      <c r="D56" s="21"/>
      <c r="E56" s="21"/>
      <c r="F56" s="21"/>
      <c r="G56" s="21"/>
      <c r="H56" s="21"/>
      <c r="I56" s="21"/>
      <c r="J56" s="21"/>
      <c r="K56" s="21"/>
    </row>
    <row r="57" customFormat="false" ht="15" hidden="false" customHeight="false" outlineLevel="0" collapsed="false">
      <c r="D57" s="21"/>
      <c r="E57" s="21"/>
      <c r="F57" s="21"/>
      <c r="G57" s="21"/>
      <c r="H57" s="21"/>
      <c r="I57" s="21"/>
      <c r="J57" s="21"/>
      <c r="K57" s="21"/>
    </row>
    <row r="58" customFormat="false" ht="15" hidden="false" customHeight="false" outlineLevel="0" collapsed="false">
      <c r="D58" s="21"/>
      <c r="E58" s="21"/>
      <c r="F58" s="21"/>
      <c r="G58" s="21"/>
      <c r="H58" s="21"/>
      <c r="I58" s="21"/>
      <c r="J58" s="21"/>
      <c r="K58" s="21"/>
    </row>
    <row r="61" customFormat="false" ht="15" hidden="false" customHeight="false" outlineLevel="0" collapsed="false">
      <c r="D61" s="21"/>
      <c r="E61" s="21"/>
      <c r="F61" s="21"/>
      <c r="G61" s="21"/>
      <c r="H61" s="21"/>
      <c r="I61" s="21"/>
      <c r="J61" s="21"/>
      <c r="K61" s="21"/>
    </row>
    <row r="62" customFormat="false" ht="15" hidden="false" customHeight="false" outlineLevel="0" collapsed="false">
      <c r="D62" s="21"/>
      <c r="E62" s="21"/>
      <c r="F62" s="21"/>
      <c r="G62" s="21"/>
      <c r="H62" s="21"/>
      <c r="I62" s="21"/>
      <c r="J62" s="21"/>
      <c r="K62" s="21"/>
    </row>
    <row r="66" customFormat="false" ht="15" hidden="false" customHeight="false" outlineLevel="0" collapsed="false">
      <c r="D66" s="21"/>
      <c r="E66" s="21"/>
      <c r="F66" s="21"/>
      <c r="G66" s="21"/>
      <c r="H66" s="21"/>
      <c r="I66" s="21"/>
      <c r="J66" s="21"/>
      <c r="K66" s="21"/>
    </row>
    <row r="68" customFormat="false" ht="15" hidden="false" customHeight="false" outlineLevel="0" collapsed="false">
      <c r="D68" s="21"/>
      <c r="E68" s="21"/>
      <c r="F68" s="21"/>
      <c r="G68" s="21"/>
      <c r="H68" s="21"/>
      <c r="I68" s="21"/>
      <c r="J68" s="21"/>
      <c r="K68" s="21"/>
    </row>
    <row r="69" customFormat="false" ht="15" hidden="false" customHeight="false" outlineLevel="0" collapsed="false">
      <c r="A69" s="21"/>
      <c r="B69" s="21"/>
      <c r="D69" s="21"/>
      <c r="E69" s="21"/>
      <c r="F69" s="21"/>
      <c r="G69" s="21"/>
      <c r="H69" s="21"/>
      <c r="I69" s="21"/>
      <c r="J69" s="21"/>
      <c r="K69" s="21"/>
    </row>
    <row r="71" customFormat="false" ht="15" hidden="false" customHeight="false" outlineLevel="0" collapsed="false">
      <c r="D71" s="21"/>
      <c r="E71" s="21"/>
      <c r="F71" s="21"/>
      <c r="G71" s="21"/>
      <c r="H71" s="21"/>
      <c r="I71" s="21"/>
      <c r="J71" s="21"/>
      <c r="K71" s="2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7.66"/>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customFormat="false" ht="20.25" hidden="false" customHeight="false" outlineLevel="0" collapsed="false">
      <c r="K1" s="251" t="s">
        <v>4</v>
      </c>
    </row>
    <row r="3" s="21" customFormat="true" ht="21.75" hidden="false" customHeight="false" outlineLevel="0" collapsed="false">
      <c r="A3" s="200" t="s">
        <v>492</v>
      </c>
      <c r="B3" s="15"/>
      <c r="C3" s="15"/>
      <c r="D3" s="15"/>
      <c r="E3" s="15"/>
      <c r="F3" s="15"/>
      <c r="G3" s="15"/>
      <c r="H3" s="15"/>
      <c r="I3" s="36"/>
      <c r="J3" s="36"/>
    </row>
    <row r="4" s="21" customFormat="true" ht="21" hidden="false" customHeight="true" outlineLevel="0" collapsed="false">
      <c r="A4" s="41"/>
      <c r="B4" s="41"/>
      <c r="C4" s="42" t="s">
        <v>34</v>
      </c>
      <c r="D4" s="42" t="s">
        <v>35</v>
      </c>
      <c r="E4" s="42" t="s">
        <v>36</v>
      </c>
      <c r="F4" s="42" t="s">
        <v>37</v>
      </c>
      <c r="G4" s="42" t="s">
        <v>38</v>
      </c>
      <c r="H4" s="42" t="s">
        <v>64</v>
      </c>
      <c r="I4" s="42" t="s">
        <v>65</v>
      </c>
      <c r="J4" s="42" t="s">
        <v>41</v>
      </c>
      <c r="K4" s="42" t="s">
        <v>42</v>
      </c>
      <c r="L4" s="42" t="s">
        <v>43</v>
      </c>
      <c r="M4" s="42" t="s">
        <v>71</v>
      </c>
    </row>
    <row r="5" s="21" customFormat="true" ht="14.25" hidden="false" customHeight="true" outlineLevel="0" collapsed="false">
      <c r="A5" s="135"/>
      <c r="B5" s="135"/>
      <c r="C5" s="159"/>
      <c r="D5" s="159"/>
    </row>
    <row r="6" s="21" customFormat="true" ht="15" hidden="false" customHeight="false" outlineLevel="0" collapsed="false">
      <c r="A6" s="21" t="s">
        <v>493</v>
      </c>
      <c r="C6" s="16" t="n">
        <v>41</v>
      </c>
      <c r="D6" s="16" t="n">
        <v>41</v>
      </c>
      <c r="E6" s="16" t="n">
        <v>41</v>
      </c>
      <c r="F6" s="16" t="n">
        <v>41</v>
      </c>
      <c r="G6" s="16" t="n">
        <v>41</v>
      </c>
      <c r="H6" s="17" t="n">
        <v>41</v>
      </c>
      <c r="I6" s="17" t="n">
        <v>41</v>
      </c>
      <c r="J6" s="17" t="n">
        <v>41</v>
      </c>
      <c r="K6" s="17" t="n">
        <v>41</v>
      </c>
      <c r="L6" s="17" t="n">
        <v>41</v>
      </c>
      <c r="M6" s="17" t="n">
        <v>41</v>
      </c>
    </row>
    <row r="7" s="21" customFormat="true" ht="12.75" hidden="false" customHeight="false" outlineLevel="0" collapsed="false">
      <c r="G7" s="23"/>
      <c r="H7" s="26"/>
      <c r="I7" s="26"/>
      <c r="J7" s="26"/>
      <c r="L7" s="26"/>
      <c r="M7" s="26" t="s">
        <v>100</v>
      </c>
    </row>
    <row r="8" s="21" customFormat="true" ht="15" hidden="false" customHeight="false" outlineLevel="0" collapsed="false">
      <c r="A8" s="21" t="s">
        <v>494</v>
      </c>
      <c r="C8" s="68" t="n">
        <v>1107</v>
      </c>
      <c r="D8" s="68" t="n">
        <v>1130</v>
      </c>
      <c r="E8" s="68" t="n">
        <v>1130</v>
      </c>
      <c r="F8" s="68" t="n">
        <v>1180</v>
      </c>
      <c r="G8" s="68" t="n">
        <v>1161</v>
      </c>
      <c r="H8" s="252" t="n">
        <v>1145</v>
      </c>
      <c r="I8" s="252" t="n">
        <v>1123</v>
      </c>
      <c r="J8" s="252" t="n">
        <v>1143</v>
      </c>
      <c r="K8" s="252" t="n">
        <v>1141</v>
      </c>
      <c r="L8" s="252" t="n">
        <v>1159</v>
      </c>
      <c r="M8" s="252" t="n">
        <v>1196</v>
      </c>
    </row>
    <row r="9" customFormat="false" ht="15" hidden="false" customHeight="false" outlineLevel="0" collapsed="false">
      <c r="A9" s="21" t="s">
        <v>73</v>
      </c>
      <c r="B9" s="21"/>
      <c r="C9" s="68" t="n">
        <v>13740</v>
      </c>
      <c r="D9" s="68" t="n">
        <v>14120</v>
      </c>
      <c r="E9" s="68" t="n">
        <v>14600</v>
      </c>
      <c r="F9" s="68" t="n">
        <v>14680</v>
      </c>
      <c r="G9" s="68" t="n">
        <v>14400</v>
      </c>
      <c r="H9" s="252" t="n">
        <v>13760</v>
      </c>
      <c r="I9" s="252" t="n">
        <v>13360</v>
      </c>
      <c r="J9" s="252" t="n">
        <v>13339</v>
      </c>
      <c r="K9" s="252" t="n">
        <v>13310</v>
      </c>
      <c r="L9" s="110" t="n">
        <v>13164</v>
      </c>
      <c r="M9" s="110" t="n">
        <v>13160</v>
      </c>
    </row>
    <row r="10" customFormat="false" ht="15" hidden="false" customHeight="false" outlineLevel="0" collapsed="false">
      <c r="A10" s="21"/>
      <c r="B10" s="21"/>
      <c r="C10" s="21"/>
      <c r="G10" s="23"/>
      <c r="H10" s="26"/>
      <c r="I10" s="26"/>
      <c r="J10" s="26"/>
      <c r="L10" s="26"/>
      <c r="M10" s="26" t="s">
        <v>495</v>
      </c>
    </row>
    <row r="11" customFormat="false" ht="15" hidden="false" customHeight="false" outlineLevel="0" collapsed="false">
      <c r="A11" s="21" t="s">
        <v>496</v>
      </c>
      <c r="B11" s="21"/>
      <c r="C11" s="68" t="n">
        <v>8090</v>
      </c>
      <c r="D11" s="68" t="n">
        <v>8580</v>
      </c>
      <c r="E11" s="68" t="n">
        <v>9280</v>
      </c>
      <c r="F11" s="68" t="n">
        <v>10260</v>
      </c>
      <c r="G11" s="68" t="n">
        <v>10490</v>
      </c>
      <c r="H11" s="252" t="n">
        <v>10684</v>
      </c>
      <c r="I11" s="252" t="n">
        <v>10727</v>
      </c>
      <c r="J11" s="252" t="n">
        <v>10937</v>
      </c>
      <c r="K11" s="252" t="n">
        <v>11514</v>
      </c>
      <c r="L11" s="110" t="n">
        <v>11786</v>
      </c>
      <c r="M11" s="110" t="n">
        <v>12963</v>
      </c>
    </row>
    <row r="12" customFormat="false" ht="15" hidden="false" customHeight="false" outlineLevel="0" collapsed="false">
      <c r="A12" s="88" t="s">
        <v>497</v>
      </c>
      <c r="C12" s="253" t="n">
        <f aca="false">C11*A!N13</f>
        <v>10495.2783235102</v>
      </c>
      <c r="D12" s="253" t="n">
        <f aca="false">D11*A!O13</f>
        <v>10791.7333333333</v>
      </c>
      <c r="E12" s="253" t="n">
        <f aca="false">E11*A!P13</f>
        <v>11285.25475752</v>
      </c>
      <c r="F12" s="253" t="n">
        <f aca="false">F11*A!Q13</f>
        <v>12288.4280532044</v>
      </c>
      <c r="G12" s="253" t="n">
        <f aca="false">G11*A!R13</f>
        <v>12202.4016441574</v>
      </c>
      <c r="H12" s="253" t="n">
        <f aca="false">H11*A!S13</f>
        <v>12212.9278707444</v>
      </c>
      <c r="I12" s="253" t="n">
        <f aca="false">I11*A!T13</f>
        <v>12060.2650397276</v>
      </c>
      <c r="J12" s="253" t="n">
        <f aca="false">J11*A!U13</f>
        <v>11950.4671814672</v>
      </c>
      <c r="K12" s="253" t="n">
        <f aca="false">K11*A!V13</f>
        <v>12217.0508837708</v>
      </c>
      <c r="L12" s="253" t="n">
        <f aca="false">L11*A!W13</f>
        <v>12160.4510416667</v>
      </c>
      <c r="M12" s="253" t="n">
        <f aca="false">M11*A!X13</f>
        <v>12963</v>
      </c>
    </row>
    <row r="13" customFormat="false" ht="15" hidden="false" customHeight="false" outlineLevel="0" collapsed="false">
      <c r="A13" s="21" t="s">
        <v>498</v>
      </c>
      <c r="B13" s="21"/>
      <c r="C13" s="254" t="n">
        <v>7880</v>
      </c>
      <c r="D13" s="254" t="n">
        <v>8384</v>
      </c>
      <c r="E13" s="254" t="n">
        <v>8994</v>
      </c>
      <c r="F13" s="254" t="n">
        <v>9681</v>
      </c>
      <c r="G13" s="254" t="n">
        <v>9976</v>
      </c>
      <c r="H13" s="254" t="n">
        <v>10128</v>
      </c>
      <c r="I13" s="65" t="n">
        <v>10167</v>
      </c>
      <c r="J13" s="65" t="n">
        <v>10337</v>
      </c>
      <c r="K13" s="65" t="n">
        <v>10939</v>
      </c>
      <c r="L13" s="110" t="n">
        <v>11190</v>
      </c>
      <c r="M13" s="110" t="n">
        <v>12396</v>
      </c>
    </row>
    <row r="14" customFormat="false" ht="15" hidden="false" customHeight="false" outlineLevel="0" collapsed="false">
      <c r="A14" s="88" t="s">
        <v>499</v>
      </c>
      <c r="C14" s="253" t="n">
        <f aca="false">C13*A!N13</f>
        <v>10222.8421741978</v>
      </c>
      <c r="D14" s="253" t="n">
        <f aca="false">D13*A!O13</f>
        <v>10545.2088888889</v>
      </c>
      <c r="E14" s="253" t="n">
        <f aca="false">E13*A!P13</f>
        <v>10937.4548802947</v>
      </c>
      <c r="F14" s="253" t="n">
        <f aca="false">F13*A!Q13</f>
        <v>11594.9582829504</v>
      </c>
      <c r="G14" s="253" t="n">
        <f aca="false">G13*A!R13</f>
        <v>11604.495596007</v>
      </c>
      <c r="H14" s="253" t="n">
        <f aca="false">H13*A!S13</f>
        <v>11577.3618003462</v>
      </c>
      <c r="I14" s="253" t="n">
        <f aca="false">I13*A!T13</f>
        <v>11430.6623155505</v>
      </c>
      <c r="J14" s="253" t="n">
        <f aca="false">J13*A!U13</f>
        <v>11294.8687258687</v>
      </c>
      <c r="K14" s="253" t="n">
        <f aca="false">K13*A!V13</f>
        <v>11606.9410819497</v>
      </c>
      <c r="L14" s="253" t="n">
        <f aca="false">L13*A!W13</f>
        <v>11545.515625</v>
      </c>
      <c r="M14" s="253" t="n">
        <f aca="false">M13*A!X13</f>
        <v>12396</v>
      </c>
    </row>
    <row r="15" customFormat="false" ht="15" hidden="false" customHeight="false" outlineLevel="0" collapsed="false">
      <c r="A15" s="21"/>
      <c r="B15" s="21"/>
      <c r="C15" s="21"/>
      <c r="G15" s="23"/>
      <c r="H15" s="26"/>
      <c r="I15" s="26"/>
      <c r="J15" s="26"/>
      <c r="L15" s="26"/>
      <c r="M15" s="26" t="s">
        <v>500</v>
      </c>
    </row>
    <row r="16" customFormat="false" ht="15.75" hidden="false" customHeight="false" outlineLevel="0" collapsed="false">
      <c r="A16" s="36" t="s">
        <v>501</v>
      </c>
      <c r="B16" s="36"/>
      <c r="C16" s="15" t="n">
        <v>344</v>
      </c>
      <c r="D16" s="15" t="n">
        <v>337</v>
      </c>
      <c r="E16" s="232" t="n">
        <v>323</v>
      </c>
      <c r="F16" s="15" t="n">
        <v>353</v>
      </c>
      <c r="G16" s="15" t="n">
        <v>350</v>
      </c>
      <c r="H16" s="245" t="n">
        <v>343</v>
      </c>
      <c r="I16" s="245" t="n">
        <v>351</v>
      </c>
      <c r="J16" s="245" t="n">
        <v>375</v>
      </c>
      <c r="K16" s="245" t="n">
        <v>382</v>
      </c>
      <c r="L16" s="245" t="n">
        <v>364</v>
      </c>
      <c r="M16" s="245" t="n">
        <v>361</v>
      </c>
    </row>
    <row r="17" customFormat="false" ht="10.5" hidden="false" customHeight="true" outlineLevel="0" collapsed="false">
      <c r="A17" s="21"/>
      <c r="B17" s="21"/>
      <c r="C17" s="21"/>
      <c r="D17" s="21"/>
      <c r="E17" s="21"/>
      <c r="F17" s="21"/>
      <c r="G17" s="21"/>
      <c r="H17" s="21"/>
      <c r="I17" s="21"/>
      <c r="J17" s="21"/>
    </row>
    <row r="18" customFormat="false" ht="10.5" hidden="false" customHeight="true" outlineLevel="0" collapsed="false">
      <c r="A18" s="21" t="s">
        <v>502</v>
      </c>
      <c r="B18" s="21"/>
      <c r="C18" s="21"/>
      <c r="D18" s="21"/>
      <c r="E18" s="21"/>
      <c r="F18" s="21"/>
      <c r="G18" s="21"/>
      <c r="H18" s="21"/>
      <c r="I18" s="21"/>
      <c r="J18" s="21"/>
    </row>
    <row r="19" customFormat="false" ht="15" hidden="false" customHeight="false" outlineLevel="0" collapsed="false">
      <c r="A19" s="21" t="s">
        <v>503</v>
      </c>
      <c r="B19" s="21"/>
      <c r="C19" s="21"/>
      <c r="D19" s="21"/>
      <c r="E19" s="21"/>
      <c r="F19" s="21"/>
      <c r="G19" s="21"/>
      <c r="H19" s="21"/>
      <c r="I19" s="21"/>
      <c r="J19" s="21"/>
    </row>
    <row r="20" customFormat="false" ht="15" hidden="false" customHeight="false" outlineLevel="0" collapsed="false">
      <c r="A20" s="21" t="s">
        <v>504</v>
      </c>
      <c r="B20" s="21"/>
      <c r="C20" s="21"/>
      <c r="D20" s="21"/>
      <c r="E20" s="21"/>
      <c r="F20" s="21"/>
      <c r="G20" s="21"/>
      <c r="H20" s="21"/>
      <c r="I20" s="21"/>
      <c r="J20" s="21"/>
    </row>
    <row r="21" customFormat="false" ht="15" hidden="false" customHeight="false" outlineLevel="0" collapsed="false">
      <c r="A21" s="21" t="s">
        <v>505</v>
      </c>
      <c r="B21" s="21"/>
      <c r="C21" s="21"/>
      <c r="D21" s="21"/>
      <c r="E21" s="21"/>
      <c r="F21" s="21"/>
      <c r="G21" s="21"/>
      <c r="H21" s="21"/>
      <c r="I21" s="21"/>
      <c r="J21" s="21"/>
    </row>
    <row r="22" customFormat="false" ht="15" hidden="false" customHeight="false" outlineLevel="0" collapsed="false">
      <c r="A22" s="21" t="s">
        <v>506</v>
      </c>
      <c r="B22" s="21"/>
      <c r="C22" s="21"/>
      <c r="D22" s="21"/>
      <c r="E22" s="21"/>
      <c r="F22" s="21"/>
      <c r="G22" s="21"/>
      <c r="H22" s="21"/>
      <c r="I22" s="21"/>
      <c r="J22" s="21"/>
    </row>
    <row r="23" customFormat="false" ht="15" hidden="false" customHeight="false" outlineLevel="0" collapsed="false">
      <c r="A23" s="6" t="s">
        <v>507</v>
      </c>
    </row>
    <row r="25" customFormat="false" ht="18.75" hidden="false" customHeight="false" outlineLevel="0" collapsed="false">
      <c r="A25" s="200" t="s">
        <v>508</v>
      </c>
      <c r="B25" s="15"/>
      <c r="C25" s="15"/>
      <c r="D25" s="15"/>
      <c r="E25" s="15"/>
      <c r="F25" s="15"/>
      <c r="G25" s="15"/>
      <c r="H25" s="15"/>
      <c r="I25" s="15"/>
      <c r="J25" s="115"/>
      <c r="K25" s="115"/>
      <c r="L25" s="115"/>
      <c r="M25" s="115"/>
    </row>
    <row r="26" customFormat="false" ht="21" hidden="false" customHeight="true" outlineLevel="0" collapsed="false">
      <c r="A26" s="41"/>
      <c r="B26" s="41"/>
      <c r="C26" s="44" t="s">
        <v>34</v>
      </c>
      <c r="D26" s="44" t="s">
        <v>35</v>
      </c>
      <c r="E26" s="44" t="s">
        <v>36</v>
      </c>
      <c r="F26" s="255" t="s">
        <v>37</v>
      </c>
      <c r="G26" s="255" t="s">
        <v>38</v>
      </c>
      <c r="H26" s="255" t="s">
        <v>64</v>
      </c>
      <c r="I26" s="255" t="s">
        <v>65</v>
      </c>
      <c r="J26" s="256" t="s">
        <v>509</v>
      </c>
      <c r="K26" s="255" t="n">
        <v>2004</v>
      </c>
      <c r="L26" s="255" t="n">
        <v>2005</v>
      </c>
      <c r="M26" s="255" t="n">
        <v>2006</v>
      </c>
    </row>
    <row r="27" s="21" customFormat="true" ht="12.75" hidden="false" customHeight="false" outlineLevel="0" collapsed="false">
      <c r="A27" s="20" t="s">
        <v>510</v>
      </c>
    </row>
    <row r="28" s="21" customFormat="true" ht="15" hidden="false" customHeight="false" outlineLevel="0" collapsed="false">
      <c r="A28" s="21" t="s">
        <v>511</v>
      </c>
      <c r="C28" s="16" t="n">
        <v>1</v>
      </c>
      <c r="D28" s="16" t="n">
        <v>1</v>
      </c>
      <c r="E28" s="16" t="n">
        <v>3</v>
      </c>
      <c r="F28" s="16" t="n">
        <v>2</v>
      </c>
      <c r="G28" s="16" t="n">
        <v>2</v>
      </c>
      <c r="H28" s="16" t="n">
        <v>5</v>
      </c>
      <c r="I28" s="17" t="n">
        <v>1</v>
      </c>
      <c r="J28" s="17" t="n">
        <v>2</v>
      </c>
      <c r="K28" s="17" t="n">
        <v>1</v>
      </c>
      <c r="L28" s="17" t="n">
        <v>0</v>
      </c>
      <c r="M28" s="16" t="n">
        <v>0</v>
      </c>
    </row>
    <row r="29" s="21" customFormat="true" ht="15" hidden="false" customHeight="false" outlineLevel="0" collapsed="false">
      <c r="A29" s="21" t="s">
        <v>512</v>
      </c>
      <c r="C29" s="16" t="n">
        <v>9</v>
      </c>
      <c r="D29" s="16" t="n">
        <v>8</v>
      </c>
      <c r="E29" s="16" t="n">
        <v>9</v>
      </c>
      <c r="F29" s="16" t="n">
        <v>8</v>
      </c>
      <c r="G29" s="16" t="n">
        <v>16</v>
      </c>
      <c r="H29" s="16" t="n">
        <v>7</v>
      </c>
      <c r="I29" s="17" t="n">
        <v>9</v>
      </c>
      <c r="J29" s="17" t="n">
        <v>2</v>
      </c>
      <c r="K29" s="17" t="n">
        <v>3</v>
      </c>
      <c r="L29" s="17" t="n">
        <v>6</v>
      </c>
      <c r="M29" s="16" t="n">
        <v>5</v>
      </c>
    </row>
    <row r="30" s="21" customFormat="true" ht="15" hidden="false" customHeight="false" outlineLevel="0" collapsed="false">
      <c r="A30" s="21" t="s">
        <v>513</v>
      </c>
      <c r="F30" s="16"/>
      <c r="G30" s="16"/>
      <c r="H30" s="16"/>
      <c r="I30" s="17"/>
      <c r="J30" s="17"/>
      <c r="K30" s="17"/>
      <c r="L30" s="17"/>
      <c r="M30" s="17"/>
    </row>
    <row r="31" s="21" customFormat="true" ht="15" hidden="false" customHeight="false" outlineLevel="0" collapsed="false">
      <c r="A31" s="21" t="s">
        <v>514</v>
      </c>
      <c r="C31" s="16" t="n">
        <v>58</v>
      </c>
      <c r="D31" s="16" t="n">
        <v>40</v>
      </c>
      <c r="E31" s="16" t="n">
        <v>68</v>
      </c>
      <c r="F31" s="16" t="n">
        <v>54</v>
      </c>
      <c r="G31" s="16" t="n">
        <v>45</v>
      </c>
      <c r="H31" s="16" t="n">
        <v>46</v>
      </c>
      <c r="I31" s="17" t="n">
        <v>36</v>
      </c>
      <c r="J31" s="17" t="n">
        <v>23</v>
      </c>
      <c r="K31" s="17" t="n">
        <v>23</v>
      </c>
      <c r="L31" s="17" t="n">
        <v>27</v>
      </c>
      <c r="M31" s="16" t="n">
        <v>30</v>
      </c>
    </row>
    <row r="32" s="21" customFormat="true" ht="15" hidden="false" customHeight="false" outlineLevel="0" collapsed="false">
      <c r="A32" s="21" t="s">
        <v>515</v>
      </c>
      <c r="C32" s="16" t="n">
        <v>19</v>
      </c>
      <c r="D32" s="16" t="n">
        <v>15</v>
      </c>
      <c r="E32" s="16" t="n">
        <v>18</v>
      </c>
      <c r="F32" s="16" t="n">
        <v>11</v>
      </c>
      <c r="G32" s="16" t="n">
        <v>36</v>
      </c>
      <c r="H32" s="16" t="n">
        <v>25</v>
      </c>
      <c r="I32" s="17" t="n">
        <v>28</v>
      </c>
      <c r="J32" s="17" t="n">
        <v>15</v>
      </c>
      <c r="K32" s="17" t="n">
        <v>16</v>
      </c>
      <c r="L32" s="17" t="n">
        <v>7</v>
      </c>
      <c r="M32" s="16" t="n">
        <v>8</v>
      </c>
    </row>
    <row r="33" s="21" customFormat="true" ht="15" hidden="false" customHeight="false" outlineLevel="0" collapsed="false">
      <c r="A33" s="21" t="s">
        <v>516</v>
      </c>
      <c r="C33" s="80" t="n">
        <v>55</v>
      </c>
      <c r="D33" s="16" t="n">
        <v>57</v>
      </c>
      <c r="E33" s="16" t="n">
        <v>58</v>
      </c>
      <c r="F33" s="16" t="n">
        <v>64</v>
      </c>
      <c r="G33" s="16" t="n">
        <v>52</v>
      </c>
      <c r="H33" s="16" t="n">
        <v>32</v>
      </c>
      <c r="I33" s="17" t="n">
        <v>9</v>
      </c>
      <c r="J33" s="17" t="n">
        <v>8</v>
      </c>
      <c r="K33" s="17" t="n">
        <v>6</v>
      </c>
      <c r="L33" s="17" t="n">
        <v>1</v>
      </c>
      <c r="M33" s="16" t="n">
        <v>3</v>
      </c>
    </row>
    <row r="34" s="21" customFormat="true" ht="15" hidden="false" customHeight="false" outlineLevel="0" collapsed="false">
      <c r="A34" s="21" t="s">
        <v>517</v>
      </c>
      <c r="C34" s="16" t="n">
        <v>1</v>
      </c>
      <c r="D34" s="257" t="s">
        <v>518</v>
      </c>
      <c r="E34" s="257" t="s">
        <v>518</v>
      </c>
      <c r="F34" s="257" t="s">
        <v>518</v>
      </c>
      <c r="G34" s="257" t="s">
        <v>518</v>
      </c>
      <c r="H34" s="71" t="n">
        <v>1</v>
      </c>
      <c r="I34" s="72" t="n">
        <v>0</v>
      </c>
      <c r="J34" s="72" t="n">
        <v>0</v>
      </c>
      <c r="K34" s="72" t="n">
        <v>0</v>
      </c>
      <c r="L34" s="17" t="n">
        <v>0</v>
      </c>
      <c r="M34" s="16" t="n">
        <v>0</v>
      </c>
    </row>
    <row r="35" s="21" customFormat="true" ht="15" hidden="false" customHeight="false" outlineLevel="0" collapsed="false">
      <c r="A35" s="21" t="s">
        <v>519</v>
      </c>
      <c r="C35" s="258" t="n">
        <f aca="false">SUM(C28:C34)</f>
        <v>143</v>
      </c>
      <c r="D35" s="258" t="n">
        <f aca="false">SUM(D28:D34)</f>
        <v>121</v>
      </c>
      <c r="E35" s="258" t="n">
        <f aca="false">SUM(E28:E34)</f>
        <v>156</v>
      </c>
      <c r="F35" s="258" t="n">
        <f aca="false">SUM(F28:F34)</f>
        <v>139</v>
      </c>
      <c r="G35" s="258" t="n">
        <f aca="false">SUM(G28:G34)</f>
        <v>151</v>
      </c>
      <c r="H35" s="258" t="n">
        <f aca="false">SUM(H28:H34)</f>
        <v>116</v>
      </c>
      <c r="I35" s="259" t="n">
        <f aca="false">SUM(I28:I34)</f>
        <v>83</v>
      </c>
      <c r="J35" s="259" t="n">
        <f aca="false">SUM(J28:J34)</f>
        <v>50</v>
      </c>
      <c r="K35" s="259" t="n">
        <f aca="false">SUM(K28:K34)</f>
        <v>49</v>
      </c>
      <c r="L35" s="259" t="n">
        <f aca="false">SUM(L28:L34)</f>
        <v>41</v>
      </c>
      <c r="M35" s="259" t="n">
        <f aca="false">SUM(M28:M34)</f>
        <v>46</v>
      </c>
      <c r="O35" s="21" t="s">
        <v>296</v>
      </c>
    </row>
    <row r="36" s="21" customFormat="true" ht="15" hidden="false" customHeight="false" outlineLevel="0" collapsed="false">
      <c r="A36" s="20" t="s">
        <v>520</v>
      </c>
      <c r="F36" s="16"/>
      <c r="G36" s="16"/>
      <c r="H36" s="16"/>
      <c r="I36" s="17"/>
      <c r="J36" s="17"/>
      <c r="K36" s="17"/>
    </row>
    <row r="37" s="21" customFormat="true" ht="15" hidden="false" customHeight="false" outlineLevel="0" collapsed="false">
      <c r="A37" s="21" t="s">
        <v>521</v>
      </c>
      <c r="C37" s="257" t="n">
        <v>0</v>
      </c>
      <c r="D37" s="257" t="n">
        <v>0</v>
      </c>
      <c r="E37" s="16" t="n">
        <v>1</v>
      </c>
      <c r="F37" s="257" t="n">
        <v>0</v>
      </c>
      <c r="G37" s="257" t="n">
        <v>0</v>
      </c>
      <c r="H37" s="16" t="n">
        <v>1</v>
      </c>
      <c r="I37" s="17" t="n">
        <v>0</v>
      </c>
      <c r="J37" s="17" t="n">
        <v>1</v>
      </c>
      <c r="K37" s="17" t="n">
        <v>1</v>
      </c>
      <c r="L37" s="17" t="n">
        <v>0</v>
      </c>
      <c r="M37" s="16" t="n">
        <v>0</v>
      </c>
      <c r="O37" s="21" t="s">
        <v>296</v>
      </c>
    </row>
    <row r="38" s="21" customFormat="true" ht="15" hidden="false" customHeight="false" outlineLevel="0" collapsed="false">
      <c r="A38" s="21" t="s">
        <v>522</v>
      </c>
      <c r="C38" s="16" t="n">
        <v>20</v>
      </c>
      <c r="D38" s="16" t="n">
        <v>7</v>
      </c>
      <c r="E38" s="16" t="n">
        <v>6</v>
      </c>
      <c r="F38" s="16" t="n">
        <v>8</v>
      </c>
      <c r="G38" s="16" t="n">
        <v>5</v>
      </c>
      <c r="H38" s="16" t="n">
        <v>12</v>
      </c>
      <c r="I38" s="17" t="n">
        <v>2</v>
      </c>
      <c r="J38" s="17" t="n">
        <v>2</v>
      </c>
      <c r="K38" s="17" t="n">
        <v>3</v>
      </c>
      <c r="L38" s="17" t="n">
        <v>15</v>
      </c>
      <c r="M38" s="16" t="n">
        <v>0</v>
      </c>
      <c r="O38" s="21" t="s">
        <v>296</v>
      </c>
    </row>
    <row r="39" s="21" customFormat="true" ht="15" hidden="false" customHeight="false" outlineLevel="0" collapsed="false">
      <c r="A39" s="21" t="s">
        <v>523</v>
      </c>
      <c r="F39" s="16"/>
      <c r="G39" s="16"/>
      <c r="H39" s="16"/>
      <c r="I39" s="17"/>
      <c r="J39" s="17"/>
      <c r="K39" s="17"/>
      <c r="L39" s="17"/>
      <c r="M39" s="17"/>
    </row>
    <row r="40" s="21" customFormat="true" ht="15" hidden="false" customHeight="false" outlineLevel="0" collapsed="false">
      <c r="A40" s="21" t="s">
        <v>524</v>
      </c>
      <c r="C40" s="257" t="n">
        <v>0</v>
      </c>
      <c r="D40" s="257" t="n">
        <v>0</v>
      </c>
      <c r="E40" s="16" t="n">
        <v>1</v>
      </c>
      <c r="F40" s="257" t="n">
        <v>0</v>
      </c>
      <c r="G40" s="16" t="n">
        <v>1</v>
      </c>
      <c r="H40" s="16" t="n">
        <v>3</v>
      </c>
      <c r="I40" s="17" t="n">
        <v>0</v>
      </c>
      <c r="J40" s="17" t="n">
        <v>0</v>
      </c>
      <c r="K40" s="17" t="n">
        <v>0</v>
      </c>
      <c r="L40" s="17" t="n">
        <v>2</v>
      </c>
      <c r="M40" s="16" t="n">
        <v>0</v>
      </c>
      <c r="O40" s="21" t="s">
        <v>296</v>
      </c>
    </row>
    <row r="41" s="21" customFormat="true" ht="15" hidden="false" customHeight="false" outlineLevel="0" collapsed="false">
      <c r="A41" s="21" t="s">
        <v>522</v>
      </c>
      <c r="C41" s="16" t="n">
        <v>49</v>
      </c>
      <c r="D41" s="16" t="n">
        <v>79</v>
      </c>
      <c r="E41" s="16" t="n">
        <v>51</v>
      </c>
      <c r="F41" s="16" t="n">
        <v>77</v>
      </c>
      <c r="G41" s="16" t="n">
        <v>77</v>
      </c>
      <c r="H41" s="16" t="n">
        <v>60</v>
      </c>
      <c r="I41" s="17" t="n">
        <v>59</v>
      </c>
      <c r="J41" s="17" t="n">
        <v>60</v>
      </c>
      <c r="K41" s="17" t="n">
        <v>42</v>
      </c>
      <c r="L41" s="17" t="n">
        <v>53</v>
      </c>
      <c r="M41" s="16" t="n">
        <v>66</v>
      </c>
      <c r="O41" s="21" t="s">
        <v>296</v>
      </c>
    </row>
    <row r="42" s="21" customFormat="true" ht="15" hidden="false" customHeight="false" outlineLevel="0" collapsed="false">
      <c r="A42" s="21" t="s">
        <v>525</v>
      </c>
      <c r="F42" s="16"/>
      <c r="G42" s="16"/>
      <c r="H42" s="16"/>
      <c r="I42" s="17"/>
      <c r="J42" s="17"/>
      <c r="K42" s="17"/>
      <c r="L42" s="17"/>
      <c r="M42" s="17"/>
    </row>
    <row r="43" s="21" customFormat="true" ht="15" hidden="false" customHeight="false" outlineLevel="0" collapsed="false">
      <c r="A43" s="21" t="s">
        <v>526</v>
      </c>
      <c r="C43" s="257" t="n">
        <v>0</v>
      </c>
      <c r="D43" s="257" t="n">
        <v>0</v>
      </c>
      <c r="E43" s="257" t="n">
        <v>0</v>
      </c>
      <c r="F43" s="257" t="n">
        <v>0</v>
      </c>
      <c r="G43" s="16" t="n">
        <v>1</v>
      </c>
      <c r="H43" s="16" t="n">
        <v>1</v>
      </c>
      <c r="I43" s="17" t="n">
        <v>2</v>
      </c>
      <c r="J43" s="17" t="n">
        <v>0</v>
      </c>
      <c r="K43" s="17" t="n">
        <v>0</v>
      </c>
      <c r="L43" s="17" t="n">
        <v>1</v>
      </c>
      <c r="M43" s="16" t="n">
        <v>1</v>
      </c>
      <c r="O43" s="21" t="s">
        <v>296</v>
      </c>
    </row>
    <row r="44" s="21" customFormat="true" ht="15" hidden="false" customHeight="false" outlineLevel="0" collapsed="false">
      <c r="A44" s="21" t="s">
        <v>522</v>
      </c>
      <c r="C44" s="80" t="n">
        <v>254</v>
      </c>
      <c r="D44" s="16" t="n">
        <v>342</v>
      </c>
      <c r="E44" s="16" t="n">
        <v>257</v>
      </c>
      <c r="F44" s="16" t="n">
        <v>235</v>
      </c>
      <c r="G44" s="16" t="n">
        <v>287</v>
      </c>
      <c r="H44" s="16" t="n">
        <v>290</v>
      </c>
      <c r="I44" s="17" t="n">
        <v>250</v>
      </c>
      <c r="J44" s="17" t="n">
        <v>229</v>
      </c>
      <c r="K44" s="17" t="n">
        <v>240</v>
      </c>
      <c r="L44" s="17" t="n">
        <v>242</v>
      </c>
      <c r="M44" s="16" t="n">
        <v>171</v>
      </c>
      <c r="O44" s="21" t="s">
        <v>296</v>
      </c>
    </row>
    <row r="45" s="21" customFormat="true" ht="15" hidden="false" customHeight="false" outlineLevel="0" collapsed="false">
      <c r="A45" s="21" t="s">
        <v>527</v>
      </c>
      <c r="F45" s="16"/>
      <c r="G45" s="16"/>
      <c r="H45" s="16"/>
      <c r="I45" s="17"/>
      <c r="J45" s="17"/>
      <c r="K45" s="17"/>
      <c r="L45" s="17"/>
      <c r="M45" s="17"/>
    </row>
    <row r="46" s="21" customFormat="true" ht="15" hidden="false" customHeight="false" outlineLevel="0" collapsed="false">
      <c r="A46" s="21" t="s">
        <v>528</v>
      </c>
      <c r="C46" s="16" t="n">
        <v>16</v>
      </c>
      <c r="D46" s="16" t="n">
        <v>19</v>
      </c>
      <c r="E46" s="16" t="n">
        <v>17</v>
      </c>
      <c r="F46" s="16" t="n">
        <v>25</v>
      </c>
      <c r="G46" s="16" t="n">
        <v>25</v>
      </c>
      <c r="H46" s="16" t="n">
        <v>15</v>
      </c>
      <c r="I46" s="17" t="n">
        <v>15</v>
      </c>
      <c r="J46" s="17" t="n">
        <v>26</v>
      </c>
      <c r="K46" s="17" t="n">
        <v>18</v>
      </c>
      <c r="L46" s="17" t="n">
        <v>18</v>
      </c>
      <c r="M46" s="16" t="n">
        <v>27</v>
      </c>
      <c r="O46" s="21" t="s">
        <v>296</v>
      </c>
    </row>
    <row r="47" s="21" customFormat="true" ht="15" hidden="false" customHeight="false" outlineLevel="0" collapsed="false">
      <c r="A47" s="21" t="s">
        <v>529</v>
      </c>
      <c r="C47" s="16" t="n">
        <v>10</v>
      </c>
      <c r="D47" s="16" t="n">
        <v>12</v>
      </c>
      <c r="E47" s="16" t="n">
        <v>15</v>
      </c>
      <c r="F47" s="16" t="n">
        <v>19</v>
      </c>
      <c r="G47" s="16" t="n">
        <v>16</v>
      </c>
      <c r="H47" s="16" t="n">
        <v>13</v>
      </c>
      <c r="I47" s="17" t="n">
        <v>15</v>
      </c>
      <c r="J47" s="17" t="n">
        <v>12</v>
      </c>
      <c r="K47" s="17" t="n">
        <v>8</v>
      </c>
      <c r="L47" s="17" t="n">
        <v>6</v>
      </c>
      <c r="M47" s="16" t="n">
        <v>11</v>
      </c>
      <c r="O47" s="21" t="s">
        <v>296</v>
      </c>
    </row>
    <row r="48" s="21" customFormat="true" ht="15" hidden="false" customHeight="false" outlineLevel="0" collapsed="false">
      <c r="F48" s="16"/>
      <c r="G48" s="16"/>
      <c r="H48" s="16"/>
      <c r="I48" s="17"/>
      <c r="J48" s="17"/>
      <c r="K48" s="17"/>
    </row>
    <row r="49" s="21" customFormat="true" ht="15" hidden="false" customHeight="false" outlineLevel="0" collapsed="false">
      <c r="A49" s="21" t="s">
        <v>530</v>
      </c>
      <c r="C49" s="259" t="n">
        <f aca="false">SUM(C37+C40+C43+C46)</f>
        <v>16</v>
      </c>
      <c r="D49" s="259" t="n">
        <f aca="false">SUM(D37+D40+D43+D46)</f>
        <v>19</v>
      </c>
      <c r="E49" s="259" t="n">
        <f aca="false">SUM(E37+E40+E43+E46)</f>
        <v>19</v>
      </c>
      <c r="F49" s="259" t="n">
        <f aca="false">SUM(F37+F40+F43+F46)</f>
        <v>25</v>
      </c>
      <c r="G49" s="259" t="n">
        <f aca="false">SUM(G37+G40+G43+G46)</f>
        <v>27</v>
      </c>
      <c r="H49" s="259" t="n">
        <f aca="false">SUM(H37+H40+H43+H46)</f>
        <v>20</v>
      </c>
      <c r="I49" s="259" t="n">
        <f aca="false">SUM(I37+I40+I43+I46)</f>
        <v>17</v>
      </c>
      <c r="J49" s="259" t="n">
        <f aca="false">SUM(J37+J40+J43+J46)</f>
        <v>27</v>
      </c>
      <c r="K49" s="259" t="n">
        <f aca="false">SUM(K37+K40+K43+K46)</f>
        <v>19</v>
      </c>
      <c r="L49" s="259" t="n">
        <f aca="false">SUM(L37+L40+L43+L46)</f>
        <v>21</v>
      </c>
      <c r="M49" s="259" t="n">
        <f aca="false">SUM(M37+M40+M43+M46)</f>
        <v>28</v>
      </c>
    </row>
    <row r="50" s="21" customFormat="true" ht="15.75" hidden="false" customHeight="false" outlineLevel="0" collapsed="false">
      <c r="A50" s="36" t="s">
        <v>531</v>
      </c>
      <c r="B50" s="36"/>
      <c r="C50" s="260" t="n">
        <f aca="false">SUM(C38+C41+C44+C47)</f>
        <v>333</v>
      </c>
      <c r="D50" s="260" t="n">
        <f aca="false">SUM(D38+D41+D44+D47)</f>
        <v>440</v>
      </c>
      <c r="E50" s="260" t="n">
        <f aca="false">SUM(E38+E41+E44+E47)</f>
        <v>329</v>
      </c>
      <c r="F50" s="260" t="n">
        <f aca="false">SUM(F38+F41+F44+F47)</f>
        <v>339</v>
      </c>
      <c r="G50" s="260" t="n">
        <f aca="false">SUM(G38+G41+G44+G47)</f>
        <v>385</v>
      </c>
      <c r="H50" s="260" t="n">
        <f aca="false">SUM(H38+H41+H44+H47)</f>
        <v>375</v>
      </c>
      <c r="I50" s="260" t="n">
        <f aca="false">SUM(I38+I41+I44+I47)</f>
        <v>326</v>
      </c>
      <c r="J50" s="260" t="n">
        <f aca="false">SUM(J38+J41+J44+J47)</f>
        <v>303</v>
      </c>
      <c r="K50" s="260" t="n">
        <f aca="false">SUM(K38+K41+K44+K47)</f>
        <v>293</v>
      </c>
      <c r="L50" s="260" t="n">
        <f aca="false">SUM(L38+L41+L44+L47)</f>
        <v>316</v>
      </c>
      <c r="M50" s="260" t="n">
        <f aca="false">SUM(M38+M41+M44+M47)</f>
        <v>248</v>
      </c>
    </row>
    <row r="51" s="21" customFormat="true" ht="12.75" hidden="false" customHeight="false" outlineLevel="0" collapsed="false">
      <c r="J51" s="34"/>
      <c r="K51" s="34"/>
    </row>
    <row r="52" s="21" customFormat="true" ht="12.75" hidden="false" customHeight="false" outlineLevel="0" collapsed="false">
      <c r="A52" s="21" t="s">
        <v>532</v>
      </c>
    </row>
    <row r="53" customFormat="false" ht="13.5" hidden="false" customHeight="true" outlineLevel="0" collapsed="false">
      <c r="A53" s="5"/>
    </row>
    <row r="54" customFormat="false" ht="21.75" hidden="false" customHeight="true" outlineLevel="0" collapsed="false">
      <c r="A54" s="261" t="s">
        <v>533</v>
      </c>
      <c r="B54" s="115"/>
      <c r="C54" s="115"/>
      <c r="D54" s="115"/>
      <c r="E54" s="115"/>
      <c r="F54" s="115"/>
      <c r="G54" s="115"/>
      <c r="H54" s="115"/>
      <c r="I54" s="115"/>
      <c r="J54" s="115"/>
      <c r="K54" s="115"/>
      <c r="L54" s="115"/>
      <c r="M54" s="115"/>
    </row>
    <row r="55" customFormat="false" ht="15" hidden="false" customHeight="true" outlineLevel="0" collapsed="false">
      <c r="B55" s="262" t="s">
        <v>534</v>
      </c>
      <c r="C55" s="262"/>
      <c r="D55" s="262" t="s">
        <v>535</v>
      </c>
      <c r="E55" s="262"/>
      <c r="F55" s="262" t="s">
        <v>536</v>
      </c>
      <c r="G55" s="262"/>
      <c r="H55" s="262" t="s">
        <v>537</v>
      </c>
      <c r="J55" s="262" t="s">
        <v>538</v>
      </c>
      <c r="K55" s="263" t="s">
        <v>539</v>
      </c>
      <c r="L55" s="263"/>
      <c r="M55" s="264" t="s">
        <v>50</v>
      </c>
    </row>
    <row r="56" customFormat="false" ht="15" hidden="false" customHeight="true" outlineLevel="0" collapsed="false">
      <c r="B56" s="262"/>
      <c r="C56" s="262"/>
      <c r="D56" s="262"/>
      <c r="E56" s="262"/>
      <c r="F56" s="262" t="s">
        <v>540</v>
      </c>
      <c r="G56" s="262"/>
      <c r="H56" s="262" t="s">
        <v>541</v>
      </c>
      <c r="J56" s="262" t="s">
        <v>542</v>
      </c>
      <c r="K56" s="263" t="s">
        <v>543</v>
      </c>
      <c r="L56" s="263"/>
      <c r="M56" s="263"/>
    </row>
    <row r="57" customFormat="false" ht="20.25" hidden="false" customHeight="true" outlineLevel="0" collapsed="false">
      <c r="A57" s="115"/>
      <c r="B57" s="265"/>
      <c r="C57" s="265"/>
      <c r="D57" s="265"/>
      <c r="E57" s="265"/>
      <c r="F57" s="265" t="s">
        <v>544</v>
      </c>
      <c r="G57" s="265"/>
      <c r="H57" s="265"/>
      <c r="I57" s="115"/>
      <c r="J57" s="265"/>
      <c r="K57" s="265" t="s">
        <v>545</v>
      </c>
      <c r="L57" s="265"/>
      <c r="M57" s="265"/>
    </row>
    <row r="58" customFormat="false" ht="15.75" hidden="false" customHeight="false" outlineLevel="0" collapsed="false">
      <c r="A58" s="91" t="s">
        <v>546</v>
      </c>
      <c r="B58" s="266" t="n">
        <v>1</v>
      </c>
      <c r="C58" s="257"/>
      <c r="D58" s="267"/>
      <c r="E58" s="257"/>
      <c r="F58" s="257"/>
      <c r="G58" s="257"/>
      <c r="H58" s="268"/>
      <c r="I58" s="257"/>
      <c r="J58" s="268"/>
      <c r="K58" s="269" t="n">
        <f aca="false">SUM(L58:L74)</f>
        <v>0</v>
      </c>
      <c r="L58" s="269"/>
      <c r="M58" s="257" t="n">
        <v>1</v>
      </c>
      <c r="N58" s="270"/>
    </row>
    <row r="59" customFormat="false" ht="15" hidden="false" customHeight="false" outlineLevel="0" collapsed="false">
      <c r="A59" s="91" t="s">
        <v>154</v>
      </c>
      <c r="B59" s="266"/>
      <c r="C59" s="257"/>
      <c r="D59" s="266" t="n">
        <v>1</v>
      </c>
      <c r="E59" s="257"/>
      <c r="F59" s="257"/>
      <c r="G59" s="257"/>
      <c r="H59" s="268"/>
      <c r="I59" s="257"/>
      <c r="J59" s="268"/>
      <c r="K59" s="269"/>
      <c r="L59" s="269"/>
      <c r="M59" s="257" t="n">
        <v>1</v>
      </c>
      <c r="N59" s="270"/>
    </row>
    <row r="60" customFormat="false" ht="15.75" hidden="false" customHeight="false" outlineLevel="0" collapsed="false">
      <c r="A60" s="91" t="s">
        <v>144</v>
      </c>
      <c r="B60" s="266" t="n">
        <v>1</v>
      </c>
      <c r="C60" s="257"/>
      <c r="D60" s="267"/>
      <c r="E60" s="257"/>
      <c r="F60" s="257"/>
      <c r="G60" s="257"/>
      <c r="H60" s="268"/>
      <c r="I60" s="257"/>
      <c r="J60" s="268"/>
      <c r="K60" s="269"/>
      <c r="L60" s="269"/>
      <c r="M60" s="257"/>
      <c r="N60" s="270"/>
    </row>
    <row r="61" customFormat="false" ht="15" hidden="false" customHeight="false" outlineLevel="0" collapsed="false">
      <c r="A61" s="91" t="s">
        <v>145</v>
      </c>
      <c r="B61" s="268" t="n">
        <v>1</v>
      </c>
      <c r="C61" s="257"/>
      <c r="D61" s="271"/>
      <c r="E61" s="257"/>
      <c r="F61" s="257"/>
      <c r="G61" s="257"/>
      <c r="H61" s="268"/>
      <c r="I61" s="257"/>
      <c r="J61" s="268"/>
      <c r="K61" s="269"/>
      <c r="L61" s="269"/>
      <c r="M61" s="257" t="n">
        <v>1</v>
      </c>
      <c r="N61" s="270"/>
    </row>
    <row r="62" customFormat="false" ht="15" hidden="false" customHeight="false" outlineLevel="0" collapsed="false">
      <c r="A62" s="91" t="s">
        <v>200</v>
      </c>
      <c r="B62" s="271" t="n">
        <v>1</v>
      </c>
      <c r="C62" s="257"/>
      <c r="D62" s="271"/>
      <c r="E62" s="257"/>
      <c r="F62" s="257"/>
      <c r="G62" s="257"/>
      <c r="H62" s="268"/>
      <c r="I62" s="257"/>
      <c r="J62" s="268"/>
      <c r="K62" s="269"/>
      <c r="L62" s="269"/>
      <c r="M62" s="257" t="n">
        <v>1</v>
      </c>
      <c r="N62" s="270"/>
    </row>
    <row r="63" customFormat="false" ht="15" hidden="false" customHeight="false" outlineLevel="0" collapsed="false">
      <c r="A63" s="246" t="s">
        <v>547</v>
      </c>
      <c r="B63" s="271" t="n">
        <v>1</v>
      </c>
      <c r="C63" s="257"/>
      <c r="D63" s="271"/>
      <c r="E63" s="257"/>
      <c r="F63" s="257"/>
      <c r="G63" s="257"/>
      <c r="H63" s="268"/>
      <c r="I63" s="257"/>
      <c r="J63" s="268"/>
      <c r="K63" s="269"/>
      <c r="L63" s="269"/>
      <c r="M63" s="257" t="n">
        <v>1</v>
      </c>
      <c r="N63" s="270"/>
    </row>
    <row r="64" customFormat="false" ht="15" hidden="false" customHeight="false" outlineLevel="0" collapsed="false">
      <c r="A64" s="2" t="s">
        <v>149</v>
      </c>
      <c r="B64" s="271" t="n">
        <v>1</v>
      </c>
      <c r="C64" s="257"/>
      <c r="D64" s="271"/>
      <c r="E64" s="257"/>
      <c r="F64" s="257"/>
      <c r="G64" s="257"/>
      <c r="H64" s="268"/>
      <c r="I64" s="257"/>
      <c r="J64" s="268"/>
      <c r="K64" s="269"/>
      <c r="L64" s="269"/>
      <c r="M64" s="257" t="n">
        <v>1</v>
      </c>
      <c r="N64" s="270"/>
    </row>
    <row r="65" customFormat="false" ht="15" hidden="false" customHeight="false" outlineLevel="0" collapsed="false">
      <c r="A65" s="91" t="s">
        <v>480</v>
      </c>
      <c r="B65" s="272"/>
      <c r="C65" s="257"/>
      <c r="D65" s="272"/>
      <c r="E65" s="257"/>
      <c r="F65" s="257"/>
      <c r="G65" s="257"/>
      <c r="H65" s="268" t="n">
        <v>1</v>
      </c>
      <c r="I65" s="257"/>
      <c r="J65" s="268"/>
      <c r="K65" s="269"/>
      <c r="L65" s="269"/>
      <c r="M65" s="257" t="n">
        <v>1</v>
      </c>
      <c r="N65" s="270"/>
    </row>
    <row r="66" customFormat="false" ht="15" hidden="false" customHeight="false" outlineLevel="0" collapsed="false">
      <c r="A66" s="2" t="s">
        <v>153</v>
      </c>
      <c r="B66" s="271" t="n">
        <v>3</v>
      </c>
      <c r="C66" s="257"/>
      <c r="D66" s="271"/>
      <c r="E66" s="257"/>
      <c r="F66" s="257"/>
      <c r="G66" s="257"/>
      <c r="H66" s="268"/>
      <c r="I66" s="257"/>
      <c r="J66" s="268"/>
      <c r="K66" s="269"/>
      <c r="L66" s="269"/>
      <c r="M66" s="257" t="n">
        <v>3</v>
      </c>
      <c r="N66" s="270"/>
    </row>
    <row r="67" customFormat="false" ht="15" hidden="false" customHeight="false" outlineLevel="0" collapsed="false">
      <c r="A67" s="2" t="s">
        <v>161</v>
      </c>
      <c r="B67" s="271" t="n">
        <v>2</v>
      </c>
      <c r="C67" s="257"/>
      <c r="D67" s="271"/>
      <c r="E67" s="257"/>
      <c r="F67" s="257"/>
      <c r="G67" s="257"/>
      <c r="H67" s="268"/>
      <c r="I67" s="257"/>
      <c r="J67" s="268"/>
      <c r="K67" s="269"/>
      <c r="L67" s="269"/>
      <c r="M67" s="257" t="n">
        <v>2</v>
      </c>
      <c r="N67" s="270"/>
    </row>
    <row r="68" customFormat="false" ht="15" hidden="false" customHeight="false" outlineLevel="0" collapsed="false">
      <c r="A68" s="2" t="s">
        <v>548</v>
      </c>
      <c r="B68" s="271" t="n">
        <v>2</v>
      </c>
      <c r="C68" s="257"/>
      <c r="D68" s="271" t="n">
        <v>2</v>
      </c>
      <c r="E68" s="257"/>
      <c r="F68" s="257"/>
      <c r="G68" s="257"/>
      <c r="H68" s="268"/>
      <c r="I68" s="257"/>
      <c r="J68" s="268"/>
      <c r="K68" s="269"/>
      <c r="L68" s="269"/>
      <c r="M68" s="257" t="n">
        <v>4</v>
      </c>
      <c r="N68" s="270"/>
    </row>
    <row r="69" customFormat="false" ht="15" hidden="false" customHeight="false" outlineLevel="0" collapsed="false">
      <c r="A69" s="2" t="s">
        <v>164</v>
      </c>
      <c r="B69" s="271"/>
      <c r="C69" s="257"/>
      <c r="D69" s="271" t="n">
        <v>1</v>
      </c>
      <c r="E69" s="257"/>
      <c r="F69" s="257"/>
      <c r="G69" s="257"/>
      <c r="H69" s="268"/>
      <c r="I69" s="257"/>
      <c r="J69" s="268"/>
      <c r="K69" s="269"/>
      <c r="L69" s="269"/>
      <c r="M69" s="257" t="n">
        <v>2</v>
      </c>
      <c r="N69" s="270"/>
    </row>
    <row r="70" customFormat="false" ht="15" hidden="false" customHeight="false" outlineLevel="0" collapsed="false">
      <c r="A70" s="2" t="s">
        <v>166</v>
      </c>
      <c r="B70" s="271"/>
      <c r="C70" s="257"/>
      <c r="D70" s="271" t="n">
        <v>1</v>
      </c>
      <c r="E70" s="257"/>
      <c r="F70" s="257"/>
      <c r="G70" s="257"/>
      <c r="H70" s="268"/>
      <c r="I70" s="257"/>
      <c r="J70" s="268"/>
      <c r="K70" s="269"/>
      <c r="L70" s="269"/>
      <c r="M70" s="257" t="n">
        <v>1</v>
      </c>
      <c r="N70" s="270"/>
    </row>
    <row r="71" customFormat="false" ht="15" hidden="false" customHeight="false" outlineLevel="0" collapsed="false">
      <c r="A71" s="2" t="s">
        <v>167</v>
      </c>
      <c r="B71" s="271" t="n">
        <v>1</v>
      </c>
      <c r="C71" s="257"/>
      <c r="D71" s="271" t="n">
        <v>3</v>
      </c>
      <c r="E71" s="257"/>
      <c r="F71" s="257"/>
      <c r="G71" s="257"/>
      <c r="H71" s="268"/>
      <c r="I71" s="257"/>
      <c r="J71" s="268"/>
      <c r="K71" s="269"/>
      <c r="L71" s="269"/>
      <c r="M71" s="257" t="n">
        <v>4</v>
      </c>
    </row>
    <row r="72" customFormat="false" ht="15" hidden="false" customHeight="false" outlineLevel="0" collapsed="false">
      <c r="A72" s="2" t="s">
        <v>169</v>
      </c>
      <c r="B72" s="271" t="n">
        <v>1</v>
      </c>
      <c r="C72" s="257"/>
      <c r="D72" s="271"/>
      <c r="E72" s="257"/>
      <c r="F72" s="257"/>
      <c r="G72" s="257"/>
      <c r="H72" s="268"/>
      <c r="I72" s="257"/>
      <c r="J72" s="268"/>
      <c r="K72" s="269"/>
      <c r="L72" s="269"/>
      <c r="M72" s="257" t="n">
        <v>1</v>
      </c>
    </row>
    <row r="73" s="273" customFormat="true" ht="15" hidden="false" customHeight="true" outlineLevel="0" collapsed="false">
      <c r="A73" s="2" t="s">
        <v>549</v>
      </c>
      <c r="B73" s="271" t="n">
        <v>2</v>
      </c>
      <c r="C73" s="257"/>
      <c r="D73" s="271" t="n">
        <v>1</v>
      </c>
      <c r="E73" s="257"/>
      <c r="F73" s="257"/>
      <c r="G73" s="257"/>
      <c r="H73" s="268"/>
      <c r="I73" s="257"/>
      <c r="J73" s="268"/>
      <c r="K73" s="269"/>
      <c r="L73" s="269"/>
      <c r="M73" s="257" t="n">
        <v>3</v>
      </c>
    </row>
    <row r="74" customFormat="false" ht="15" hidden="false" customHeight="true" outlineLevel="0" collapsed="false">
      <c r="A74" s="2" t="s">
        <v>490</v>
      </c>
      <c r="B74" s="271" t="n">
        <v>1</v>
      </c>
      <c r="C74" s="257"/>
      <c r="D74" s="271"/>
      <c r="E74" s="257"/>
      <c r="F74" s="257"/>
      <c r="G74" s="257"/>
      <c r="H74" s="268"/>
      <c r="I74" s="257"/>
      <c r="J74" s="268"/>
      <c r="K74" s="269"/>
      <c r="L74" s="269"/>
      <c r="M74" s="257" t="n">
        <v>1</v>
      </c>
    </row>
    <row r="75" customFormat="false" ht="16.5" hidden="false" customHeight="false" outlineLevel="0" collapsed="false">
      <c r="A75" s="274" t="s">
        <v>105</v>
      </c>
      <c r="B75" s="275" t="n">
        <f aca="false">SUM(B58:B74)</f>
        <v>18</v>
      </c>
      <c r="C75" s="276"/>
      <c r="D75" s="275" t="n">
        <f aca="false">SUM(D58:D74)</f>
        <v>9</v>
      </c>
      <c r="E75" s="276"/>
      <c r="F75" s="275" t="n">
        <f aca="false">SUM(F58:F74)</f>
        <v>0</v>
      </c>
      <c r="G75" s="276"/>
      <c r="H75" s="275" t="n">
        <f aca="false">SUM(H58:H74)</f>
        <v>1</v>
      </c>
      <c r="I75" s="277"/>
      <c r="J75" s="275" t="n">
        <f aca="false">SUM(J58:J74)</f>
        <v>0</v>
      </c>
      <c r="K75" s="269"/>
      <c r="L75" s="269"/>
      <c r="M75" s="275" t="n">
        <f aca="false">SUM(M58:M74)</f>
        <v>28</v>
      </c>
    </row>
    <row r="77" customFormat="false" ht="13.5" hidden="false" customHeight="true" outlineLevel="0" collapsed="false">
      <c r="A77" s="6" t="s">
        <v>550</v>
      </c>
    </row>
    <row r="81" customFormat="false" ht="15.75" hidden="false" customHeight="false" outlineLevel="0" collapsed="false">
      <c r="A81" s="91" t="s">
        <v>296</v>
      </c>
      <c r="B81" s="266" t="s">
        <v>296</v>
      </c>
      <c r="C81" s="267"/>
      <c r="D81" s="267"/>
      <c r="E81" s="263"/>
      <c r="F81" s="263"/>
      <c r="G81" s="263"/>
      <c r="H81" s="263"/>
      <c r="I81" s="91"/>
      <c r="J81" s="263"/>
      <c r="K81" s="263"/>
      <c r="L81" s="263"/>
      <c r="M81" s="263"/>
    </row>
    <row r="82" customFormat="false" ht="15.75" hidden="false" customHeight="false" outlineLevel="0" collapsed="false">
      <c r="A82" s="91" t="s">
        <v>296</v>
      </c>
      <c r="B82" s="266"/>
      <c r="C82" s="267"/>
      <c r="D82" s="266" t="s">
        <v>296</v>
      </c>
      <c r="E82" s="263"/>
      <c r="F82" s="263"/>
      <c r="G82" s="263"/>
      <c r="H82" s="263"/>
      <c r="I82" s="91"/>
      <c r="J82" s="263"/>
      <c r="K82" s="263"/>
      <c r="L82" s="263"/>
      <c r="M82" s="263"/>
    </row>
    <row r="83" customFormat="false" ht="15.75" hidden="false" customHeight="false" outlineLevel="0" collapsed="false">
      <c r="A83" s="91" t="s">
        <v>296</v>
      </c>
      <c r="B83" s="266" t="s">
        <v>296</v>
      </c>
      <c r="C83" s="267"/>
      <c r="D83" s="267"/>
      <c r="E83" s="263"/>
      <c r="F83" s="263"/>
      <c r="G83" s="263"/>
      <c r="H83" s="263"/>
      <c r="I83" s="91"/>
      <c r="J83" s="263"/>
      <c r="K83" s="263"/>
      <c r="L83" s="263"/>
      <c r="M83" s="263"/>
    </row>
    <row r="84" customFormat="false" ht="15" hidden="false" customHeight="false" outlineLevel="0" collapsed="false">
      <c r="A84" s="91" t="s">
        <v>296</v>
      </c>
      <c r="B84" s="268" t="s">
        <v>296</v>
      </c>
      <c r="C84" s="271"/>
      <c r="D84" s="271"/>
      <c r="E84" s="257"/>
      <c r="F84" s="257"/>
      <c r="G84" s="257"/>
      <c r="H84" s="257"/>
      <c r="I84" s="257"/>
      <c r="J84" s="257"/>
      <c r="K84" s="278"/>
      <c r="L84" s="278"/>
      <c r="M84" s="257"/>
    </row>
    <row r="85" customFormat="false" ht="15" hidden="false" customHeight="false" outlineLevel="0" collapsed="false">
      <c r="A85" s="91" t="s">
        <v>296</v>
      </c>
      <c r="B85" s="271" t="s">
        <v>296</v>
      </c>
      <c r="C85" s="271"/>
      <c r="D85" s="271"/>
      <c r="E85" s="257"/>
      <c r="F85" s="257"/>
      <c r="G85" s="257"/>
      <c r="H85" s="257"/>
      <c r="I85" s="257"/>
      <c r="J85" s="257"/>
      <c r="K85" s="278"/>
      <c r="L85" s="278"/>
      <c r="M85" s="257"/>
    </row>
    <row r="86" customFormat="false" ht="15" hidden="false" customHeight="false" outlineLevel="0" collapsed="false">
      <c r="A86" s="246" t="s">
        <v>296</v>
      </c>
      <c r="B86" s="271" t="s">
        <v>296</v>
      </c>
      <c r="C86" s="271"/>
      <c r="D86" s="271"/>
      <c r="E86" s="257"/>
      <c r="F86" s="257"/>
      <c r="G86" s="257"/>
      <c r="H86" s="257"/>
      <c r="I86" s="257"/>
      <c r="J86" s="257"/>
      <c r="K86" s="278"/>
      <c r="L86" s="278"/>
      <c r="M86" s="257"/>
    </row>
    <row r="87" customFormat="false" ht="15" hidden="false" customHeight="false" outlineLevel="0" collapsed="false">
      <c r="A87" s="2" t="s">
        <v>296</v>
      </c>
      <c r="B87" s="271" t="s">
        <v>296</v>
      </c>
      <c r="C87" s="271"/>
      <c r="D87" s="271"/>
      <c r="E87" s="257"/>
      <c r="F87" s="257"/>
      <c r="G87" s="257"/>
      <c r="H87" s="257"/>
      <c r="I87" s="257"/>
      <c r="J87" s="257"/>
      <c r="K87" s="279"/>
      <c r="L87" s="279"/>
      <c r="M87" s="257"/>
    </row>
    <row r="88" customFormat="false" ht="15" hidden="false" customHeight="false" outlineLevel="0" collapsed="false">
      <c r="A88" s="91" t="s">
        <v>296</v>
      </c>
      <c r="B88" s="272" t="s">
        <v>296</v>
      </c>
      <c r="C88" s="271"/>
      <c r="D88" s="272"/>
      <c r="E88" s="257"/>
      <c r="F88" s="280"/>
      <c r="G88" s="257"/>
      <c r="H88" s="280" t="s">
        <v>296</v>
      </c>
      <c r="I88" s="257"/>
      <c r="J88" s="280"/>
      <c r="K88" s="279"/>
      <c r="L88" s="279"/>
      <c r="M88" s="280"/>
    </row>
    <row r="89" customFormat="false" ht="15" hidden="false" customHeight="false" outlineLevel="0" collapsed="false">
      <c r="A89" s="2" t="s">
        <v>296</v>
      </c>
      <c r="B89" s="271" t="s">
        <v>296</v>
      </c>
      <c r="C89" s="271"/>
      <c r="D89" s="271"/>
      <c r="E89" s="257"/>
      <c r="F89" s="257"/>
      <c r="G89" s="257"/>
      <c r="H89" s="257"/>
      <c r="I89" s="257"/>
      <c r="J89" s="257"/>
      <c r="K89" s="279"/>
      <c r="L89" s="279"/>
      <c r="M89" s="257"/>
    </row>
    <row r="90" customFormat="false" ht="15" hidden="false" customHeight="false" outlineLevel="0" collapsed="false">
      <c r="A90" s="2" t="s">
        <v>296</v>
      </c>
      <c r="B90" s="271" t="s">
        <v>296</v>
      </c>
      <c r="C90" s="271"/>
      <c r="D90" s="271"/>
      <c r="E90" s="257"/>
      <c r="F90" s="281"/>
      <c r="G90" s="257"/>
      <c r="H90" s="281"/>
      <c r="I90" s="257"/>
      <c r="J90" s="281"/>
      <c r="K90" s="279"/>
      <c r="L90" s="279"/>
      <c r="M90" s="281"/>
    </row>
    <row r="91" customFormat="false" ht="15" hidden="false" customHeight="false" outlineLevel="0" collapsed="false">
      <c r="A91" s="2" t="s">
        <v>296</v>
      </c>
      <c r="B91" s="271" t="s">
        <v>296</v>
      </c>
      <c r="C91" s="271"/>
      <c r="D91" s="271" t="s">
        <v>296</v>
      </c>
      <c r="E91" s="257"/>
      <c r="F91" s="281"/>
      <c r="G91" s="257"/>
      <c r="H91" s="281"/>
      <c r="I91" s="257"/>
      <c r="J91" s="281"/>
      <c r="K91" s="279"/>
      <c r="L91" s="279"/>
      <c r="M91" s="281"/>
    </row>
    <row r="92" customFormat="false" ht="15" hidden="false" customHeight="false" outlineLevel="0" collapsed="false">
      <c r="A92" s="2" t="s">
        <v>296</v>
      </c>
      <c r="B92" s="271" t="s">
        <v>296</v>
      </c>
      <c r="C92" s="271"/>
      <c r="D92" s="271" t="s">
        <v>296</v>
      </c>
      <c r="E92" s="257"/>
      <c r="F92" s="281"/>
      <c r="G92" s="257"/>
      <c r="H92" s="281"/>
      <c r="I92" s="257"/>
      <c r="J92" s="281"/>
      <c r="K92" s="279"/>
      <c r="L92" s="279"/>
      <c r="M92" s="281"/>
    </row>
    <row r="93" customFormat="false" ht="15" hidden="false" customHeight="false" outlineLevel="0" collapsed="false">
      <c r="A93" s="2" t="s">
        <v>296</v>
      </c>
      <c r="B93" s="271"/>
      <c r="C93" s="271"/>
      <c r="D93" s="271" t="s">
        <v>296</v>
      </c>
      <c r="E93" s="257"/>
      <c r="F93" s="281"/>
      <c r="G93" s="257"/>
      <c r="H93" s="281"/>
      <c r="I93" s="257"/>
      <c r="J93" s="281"/>
      <c r="K93" s="279"/>
      <c r="L93" s="279"/>
      <c r="M93" s="281"/>
    </row>
    <row r="94" customFormat="false" ht="15" hidden="false" customHeight="false" outlineLevel="0" collapsed="false">
      <c r="A94" s="2" t="s">
        <v>296</v>
      </c>
      <c r="B94" s="271" t="s">
        <v>296</v>
      </c>
      <c r="C94" s="271"/>
      <c r="D94" s="271" t="s">
        <v>296</v>
      </c>
      <c r="E94" s="257"/>
      <c r="F94" s="257"/>
      <c r="G94" s="257"/>
      <c r="H94" s="257"/>
      <c r="I94" s="257"/>
      <c r="J94" s="257"/>
      <c r="K94" s="279"/>
      <c r="L94" s="279"/>
      <c r="M94" s="257"/>
    </row>
    <row r="95" customFormat="false" ht="15" hidden="false" customHeight="false" outlineLevel="0" collapsed="false">
      <c r="A95" s="2" t="s">
        <v>296</v>
      </c>
      <c r="B95" s="271" t="s">
        <v>296</v>
      </c>
      <c r="C95" s="271"/>
      <c r="D95" s="271" t="s">
        <v>296</v>
      </c>
      <c r="E95" s="257"/>
      <c r="F95" s="257"/>
      <c r="G95" s="257"/>
      <c r="H95" s="257"/>
      <c r="I95" s="257"/>
      <c r="J95" s="257"/>
      <c r="K95" s="279"/>
      <c r="L95" s="279"/>
      <c r="M95" s="257"/>
    </row>
    <row r="96" customFormat="false" ht="15" hidden="false" customHeight="false" outlineLevel="0" collapsed="false">
      <c r="A96" s="2" t="s">
        <v>296</v>
      </c>
      <c r="B96" s="271" t="s">
        <v>296</v>
      </c>
      <c r="C96" s="271"/>
      <c r="D96" s="271" t="s">
        <v>296</v>
      </c>
      <c r="E96" s="257"/>
      <c r="F96" s="257"/>
      <c r="G96" s="257"/>
      <c r="H96" s="257"/>
      <c r="I96" s="257"/>
      <c r="J96" s="257"/>
      <c r="K96" s="279"/>
      <c r="L96" s="279"/>
      <c r="M96" s="257"/>
    </row>
    <row r="97" customFormat="false" ht="15" hidden="false" customHeight="false" outlineLevel="0" collapsed="false">
      <c r="A97" s="2" t="s">
        <v>296</v>
      </c>
      <c r="B97" s="271" t="s">
        <v>296</v>
      </c>
      <c r="C97" s="271"/>
      <c r="D97" s="271" t="s">
        <v>296</v>
      </c>
      <c r="E97" s="257"/>
      <c r="F97" s="257"/>
      <c r="G97" s="257"/>
      <c r="H97" s="257"/>
      <c r="I97" s="257"/>
      <c r="J97" s="257"/>
      <c r="K97" s="279"/>
      <c r="L97" s="279"/>
      <c r="M97" s="257"/>
    </row>
  </sheetData>
  <mergeCells count="4">
    <mergeCell ref="K55:L55"/>
    <mergeCell ref="K56:L56"/>
    <mergeCell ref="K57:L57"/>
    <mergeCell ref="K58:L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6" width="9.77"/>
    <col collapsed="false" customWidth="true" hidden="false" outlineLevel="0" max="3" min="3" style="6" width="4.1"/>
    <col collapsed="false" customWidth="true" hidden="false" outlineLevel="0" max="4" min="4" style="6" width="7.66"/>
    <col collapsed="false" customWidth="true" hidden="false" outlineLevel="0" max="5" min="5" style="6" width="10.77"/>
    <col collapsed="false" customWidth="false" hidden="false" outlineLevel="0" max="6" min="6" style="6" width="9.77"/>
    <col collapsed="false" customWidth="true" hidden="false" outlineLevel="0" max="7" min="7" style="6" width="10.77"/>
    <col collapsed="false" customWidth="false" hidden="false" outlineLevel="0" max="257" min="8" style="6" width="9.77"/>
  </cols>
  <sheetData>
    <row r="1" customFormat="false" ht="15.75" hidden="false" customHeight="false" outlineLevel="0" collapsed="false">
      <c r="A1" s="282" t="s">
        <v>551</v>
      </c>
      <c r="B1" s="16"/>
      <c r="C1" s="16"/>
      <c r="D1" s="16"/>
      <c r="E1" s="16"/>
      <c r="F1" s="16"/>
      <c r="G1" s="16"/>
      <c r="H1" s="16"/>
      <c r="I1" s="16"/>
      <c r="J1" s="16"/>
      <c r="K1" s="16"/>
      <c r="L1" s="16"/>
      <c r="M1" s="16"/>
      <c r="N1" s="16"/>
      <c r="O1" s="16"/>
      <c r="P1" s="16"/>
      <c r="Q1" s="16"/>
    </row>
    <row r="2" customFormat="false" ht="15.75" hidden="false" customHeight="false" outlineLevel="0" collapsed="false">
      <c r="A2" s="282" t="s">
        <v>552</v>
      </c>
      <c r="B2" s="16"/>
      <c r="C2" s="16"/>
      <c r="D2" s="16"/>
      <c r="E2" s="16"/>
      <c r="F2" s="16"/>
      <c r="G2" s="16"/>
      <c r="H2" s="16"/>
      <c r="I2" s="16"/>
      <c r="J2" s="16"/>
      <c r="K2" s="16"/>
      <c r="L2" s="16"/>
      <c r="M2" s="16"/>
      <c r="N2" s="16"/>
      <c r="O2" s="16"/>
      <c r="P2" s="16"/>
      <c r="Q2" s="16"/>
    </row>
    <row r="3" customFormat="false" ht="15" hidden="false" customHeight="false" outlineLevel="0" collapsed="false">
      <c r="A3" s="283" t="s">
        <v>553</v>
      </c>
      <c r="B3" s="16"/>
      <c r="C3" s="16"/>
      <c r="D3" s="16"/>
      <c r="E3" s="16"/>
      <c r="F3" s="16"/>
      <c r="G3" s="16"/>
      <c r="H3" s="16"/>
      <c r="I3" s="16"/>
      <c r="J3" s="16"/>
      <c r="K3" s="16"/>
      <c r="L3" s="16"/>
      <c r="N3" s="16"/>
      <c r="O3" s="16"/>
      <c r="P3" s="16"/>
      <c r="Q3" s="16"/>
    </row>
    <row r="4" customFormat="false" ht="15" hidden="false" customHeight="false" outlineLevel="0" collapsed="false">
      <c r="A4" s="16"/>
      <c r="B4" s="16"/>
      <c r="C4" s="16"/>
      <c r="D4" s="16"/>
      <c r="E4" s="16"/>
      <c r="F4" s="16"/>
      <c r="G4" s="16"/>
      <c r="H4" s="16"/>
      <c r="I4" s="16"/>
      <c r="J4" s="16"/>
      <c r="K4" s="16"/>
      <c r="L4" s="16"/>
      <c r="M4" s="16"/>
      <c r="N4" s="16"/>
      <c r="O4" s="16"/>
      <c r="P4" s="16"/>
      <c r="Q4" s="16"/>
      <c r="U4" s="284"/>
      <c r="V4" s="284"/>
    </row>
    <row r="5" customFormat="false" ht="15" hidden="false" customHeight="false" outlineLevel="0" collapsed="false">
      <c r="A5" s="2"/>
      <c r="B5" s="2"/>
      <c r="C5" s="2"/>
      <c r="D5" s="2"/>
      <c r="E5" s="285" t="n">
        <v>1987</v>
      </c>
      <c r="F5" s="285" t="n">
        <v>1988</v>
      </c>
      <c r="G5" s="285" t="n">
        <v>1989</v>
      </c>
      <c r="H5" s="285" t="n">
        <v>1990</v>
      </c>
      <c r="I5" s="285" t="n">
        <v>1991</v>
      </c>
      <c r="J5" s="285" t="n">
        <v>1992</v>
      </c>
      <c r="K5" s="285" t="n">
        <v>1993</v>
      </c>
      <c r="L5" s="285" t="n">
        <v>1994</v>
      </c>
      <c r="M5" s="285" t="n">
        <v>1995</v>
      </c>
      <c r="N5" s="285" t="n">
        <v>1996</v>
      </c>
      <c r="O5" s="285" t="n">
        <v>1997</v>
      </c>
      <c r="P5" s="285" t="n">
        <v>1998</v>
      </c>
      <c r="Q5" s="285" t="n">
        <v>1999</v>
      </c>
      <c r="R5" s="285" t="n">
        <v>2000</v>
      </c>
      <c r="S5" s="285" t="n">
        <v>2001</v>
      </c>
      <c r="T5" s="285" t="n">
        <v>2002</v>
      </c>
      <c r="U5" s="55" t="n">
        <v>2003</v>
      </c>
      <c r="V5" s="55" t="n">
        <v>2004</v>
      </c>
      <c r="W5" s="286" t="n">
        <v>2005</v>
      </c>
      <c r="X5" s="286" t="n">
        <v>2006</v>
      </c>
    </row>
    <row r="6" customFormat="false" ht="15" hidden="false" customHeight="false" outlineLevel="0" collapsed="false">
      <c r="A6" s="16"/>
      <c r="B6" s="2"/>
      <c r="C6" s="2"/>
      <c r="D6" s="2"/>
      <c r="E6" s="2"/>
      <c r="F6" s="2"/>
      <c r="G6" s="2"/>
      <c r="H6" s="2"/>
      <c r="I6" s="2"/>
      <c r="J6" s="2"/>
      <c r="K6" s="2"/>
      <c r="L6" s="2"/>
      <c r="M6" s="2"/>
      <c r="N6" s="2"/>
      <c r="O6" s="2"/>
      <c r="P6" s="16"/>
      <c r="Q6" s="16"/>
    </row>
    <row r="7" customFormat="false" ht="15" hidden="false" customHeight="false" outlineLevel="0" collapsed="false">
      <c r="A7" s="2" t="s">
        <v>554</v>
      </c>
      <c r="B7" s="2"/>
      <c r="C7" s="2"/>
      <c r="D7" s="2"/>
      <c r="E7" s="287" t="n">
        <v>101.9</v>
      </c>
      <c r="F7" s="287" t="n">
        <v>106.9</v>
      </c>
      <c r="G7" s="287" t="n">
        <v>115.2</v>
      </c>
      <c r="H7" s="16" t="n">
        <v>126.1</v>
      </c>
      <c r="I7" s="16" t="n">
        <v>133.5</v>
      </c>
      <c r="J7" s="16" t="n">
        <v>138.5</v>
      </c>
      <c r="K7" s="287" t="n">
        <v>140.7</v>
      </c>
      <c r="L7" s="287" t="n">
        <v>144.1</v>
      </c>
      <c r="M7" s="287" t="n">
        <v>149.1</v>
      </c>
      <c r="N7" s="287" t="n">
        <v>152.7</v>
      </c>
      <c r="O7" s="287" t="n">
        <v>157.5</v>
      </c>
      <c r="P7" s="287" t="n">
        <v>162.9</v>
      </c>
      <c r="Q7" s="16" t="n">
        <v>165.4</v>
      </c>
      <c r="R7" s="16" t="n">
        <v>170.3</v>
      </c>
      <c r="S7" s="16" t="n">
        <v>173.3</v>
      </c>
      <c r="T7" s="16" t="n">
        <v>176.2</v>
      </c>
      <c r="U7" s="2" t="n">
        <v>181.3</v>
      </c>
      <c r="V7" s="2" t="n">
        <v>186.7</v>
      </c>
      <c r="W7" s="78" t="n">
        <v>192</v>
      </c>
      <c r="X7" s="78" t="n">
        <v>198.1</v>
      </c>
    </row>
    <row r="8" customFormat="false" ht="15" hidden="false" customHeight="false" outlineLevel="0" collapsed="false">
      <c r="A8" s="2"/>
      <c r="B8" s="2"/>
      <c r="C8" s="2"/>
      <c r="D8" s="2"/>
      <c r="E8" s="2"/>
      <c r="F8" s="2"/>
      <c r="G8" s="2"/>
      <c r="H8" s="2"/>
      <c r="I8" s="2"/>
      <c r="J8" s="2"/>
      <c r="K8" s="2"/>
      <c r="L8" s="2"/>
      <c r="M8" s="2"/>
      <c r="N8" s="2"/>
      <c r="O8" s="2"/>
      <c r="P8" s="16"/>
      <c r="Q8" s="16"/>
    </row>
    <row r="9" customFormat="false" ht="15" hidden="false" customHeight="false" outlineLevel="0" collapsed="false">
      <c r="A9" s="2" t="s">
        <v>555</v>
      </c>
      <c r="B9" s="2"/>
      <c r="C9" s="2"/>
      <c r="D9" s="2"/>
      <c r="E9" s="2"/>
      <c r="F9" s="2"/>
      <c r="G9" s="2"/>
      <c r="H9" s="2"/>
      <c r="I9" s="2"/>
      <c r="J9" s="2"/>
      <c r="K9" s="2"/>
      <c r="L9" s="2"/>
      <c r="M9" s="2"/>
      <c r="N9" s="2"/>
      <c r="O9" s="2"/>
      <c r="P9" s="16"/>
      <c r="Q9" s="16"/>
    </row>
    <row r="10" customFormat="false" ht="15" hidden="false" customHeight="false" outlineLevel="0" collapsed="false">
      <c r="A10" s="180" t="s">
        <v>556</v>
      </c>
      <c r="B10" s="288" t="n">
        <v>198.1</v>
      </c>
      <c r="C10" s="2"/>
      <c r="D10" s="2"/>
      <c r="E10" s="2"/>
      <c r="F10" s="2"/>
      <c r="G10" s="2"/>
      <c r="H10" s="2"/>
      <c r="I10" s="2"/>
      <c r="J10" s="2"/>
      <c r="K10" s="2"/>
      <c r="L10" s="2"/>
      <c r="M10" s="2"/>
      <c r="N10" s="2"/>
      <c r="O10" s="2"/>
      <c r="P10" s="16"/>
      <c r="Q10" s="16"/>
    </row>
    <row r="11" customFormat="false" ht="15" hidden="false" customHeight="false" outlineLevel="0" collapsed="false">
      <c r="A11" s="2"/>
      <c r="B11" s="2"/>
      <c r="C11" s="2"/>
      <c r="D11" s="2"/>
      <c r="E11" s="2"/>
      <c r="F11" s="2"/>
      <c r="G11" s="2"/>
      <c r="H11" s="2"/>
      <c r="I11" s="2"/>
      <c r="J11" s="2"/>
      <c r="K11" s="2"/>
      <c r="L11" s="2"/>
      <c r="M11" s="2"/>
      <c r="N11" s="2"/>
      <c r="O11" s="2"/>
      <c r="P11" s="16"/>
      <c r="Q11" s="16"/>
    </row>
    <row r="12" customFormat="false" ht="15" hidden="false" customHeight="false" outlineLevel="0" collapsed="false">
      <c r="A12" s="2" t="s">
        <v>557</v>
      </c>
      <c r="B12" s="2"/>
      <c r="C12" s="2"/>
      <c r="D12" s="2"/>
      <c r="E12" s="2"/>
      <c r="F12" s="2"/>
      <c r="G12" s="2"/>
      <c r="H12" s="2"/>
      <c r="I12" s="2"/>
      <c r="J12" s="2"/>
      <c r="K12" s="2"/>
      <c r="L12" s="2"/>
      <c r="M12" s="2"/>
      <c r="N12" s="2"/>
      <c r="O12" s="2"/>
      <c r="P12" s="16"/>
      <c r="Q12" s="16"/>
    </row>
    <row r="13" customFormat="false" ht="15" hidden="false" customHeight="false" outlineLevel="0" collapsed="false">
      <c r="A13" s="2" t="s">
        <v>558</v>
      </c>
      <c r="B13" s="2"/>
      <c r="C13" s="2"/>
      <c r="D13" s="2"/>
      <c r="E13" s="289" t="n">
        <f aca="false">$B10/E7</f>
        <v>1.94406280667321</v>
      </c>
      <c r="F13" s="289" t="n">
        <f aca="false">$B10/F7</f>
        <v>1.85313376987839</v>
      </c>
      <c r="G13" s="289" t="n">
        <f aca="false">$B10/G7</f>
        <v>1.71961805555556</v>
      </c>
      <c r="H13" s="289" t="n">
        <f aca="false">$B10/H7</f>
        <v>1.57097541633624</v>
      </c>
      <c r="I13" s="289" t="n">
        <f aca="false">$B10/I7</f>
        <v>1.48389513108614</v>
      </c>
      <c r="J13" s="289" t="n">
        <f aca="false">$B10/J7</f>
        <v>1.43032490974729</v>
      </c>
      <c r="K13" s="289" t="n">
        <f aca="false">$B10/K7</f>
        <v>1.40796019900498</v>
      </c>
      <c r="L13" s="289" t="n">
        <f aca="false">$B10/L7</f>
        <v>1.37473976405274</v>
      </c>
      <c r="M13" s="289" t="n">
        <f aca="false">$B10/M7</f>
        <v>1.32863849765258</v>
      </c>
      <c r="N13" s="289" t="n">
        <f aca="false">$B10/N7</f>
        <v>1.29731499672561</v>
      </c>
      <c r="O13" s="289" t="n">
        <f aca="false">$B10/O7</f>
        <v>1.25777777777778</v>
      </c>
      <c r="P13" s="289" t="n">
        <f aca="false">$B10/P7</f>
        <v>1.21608348680172</v>
      </c>
      <c r="Q13" s="289" t="n">
        <f aca="false">$B10/Q7</f>
        <v>1.19770253929867</v>
      </c>
      <c r="R13" s="289" t="n">
        <f aca="false">$B10/R7</f>
        <v>1.16324133881386</v>
      </c>
      <c r="S13" s="289" t="n">
        <f aca="false">$B10/S7</f>
        <v>1.14310444316215</v>
      </c>
      <c r="T13" s="289" t="n">
        <f aca="false">$B10/T7</f>
        <v>1.12429057888763</v>
      </c>
      <c r="U13" s="289" t="n">
        <f aca="false">$B10/U7</f>
        <v>1.09266409266409</v>
      </c>
      <c r="V13" s="289" t="n">
        <f aca="false">$B10/V7</f>
        <v>1.06106052490627</v>
      </c>
      <c r="W13" s="289" t="n">
        <f aca="false">$B10/W7</f>
        <v>1.03177083333333</v>
      </c>
      <c r="X13" s="289" t="n">
        <f aca="false">$B10/X7</f>
        <v>1</v>
      </c>
    </row>
    <row r="14" customFormat="false" ht="15" hidden="false" customHeight="false" outlineLevel="0" collapsed="false">
      <c r="A14" s="2" t="s">
        <v>559</v>
      </c>
      <c r="B14" s="2"/>
      <c r="C14" s="2"/>
      <c r="D14" s="2"/>
      <c r="E14" s="2"/>
      <c r="F14" s="2"/>
      <c r="G14" s="2"/>
      <c r="H14" s="2"/>
      <c r="I14" s="2"/>
      <c r="J14" s="2"/>
      <c r="K14" s="2"/>
      <c r="L14" s="2"/>
      <c r="M14" s="2"/>
      <c r="N14" s="2"/>
      <c r="O14" s="2"/>
      <c r="P14" s="16"/>
      <c r="Q14" s="16"/>
    </row>
    <row r="16" customFormat="false" ht="15.75" hidden="false" customHeight="false" outlineLevel="0" collapsed="false">
      <c r="A16" s="290" t="s">
        <v>560</v>
      </c>
    </row>
    <row r="17" customFormat="false" ht="15.75" hidden="false" customHeight="false" outlineLevel="0" collapsed="false">
      <c r="A17" s="290" t="s">
        <v>561</v>
      </c>
    </row>
    <row r="18" customFormat="false" ht="15.75" hidden="false" customHeight="false" outlineLevel="0" collapsed="false">
      <c r="A18" s="290" t="s">
        <v>562</v>
      </c>
    </row>
    <row r="19" customFormat="false" ht="12.75" hidden="false" customHeight="false" outlineLevel="0" collapsed="false">
      <c r="U19" s="284"/>
      <c r="V19" s="284"/>
    </row>
    <row r="20" customFormat="false" ht="15" hidden="false" customHeight="false" outlineLevel="0" collapsed="false">
      <c r="A20" s="2"/>
      <c r="B20" s="2"/>
      <c r="C20" s="2"/>
      <c r="D20" s="2"/>
      <c r="E20" s="285" t="n">
        <v>1987</v>
      </c>
      <c r="F20" s="285" t="n">
        <v>1988</v>
      </c>
      <c r="G20" s="285" t="n">
        <v>1989</v>
      </c>
      <c r="H20" s="285" t="n">
        <v>1990</v>
      </c>
      <c r="I20" s="285" t="n">
        <v>1991</v>
      </c>
      <c r="J20" s="285" t="n">
        <v>1992</v>
      </c>
      <c r="K20" s="285" t="n">
        <v>1993</v>
      </c>
      <c r="L20" s="285" t="n">
        <v>1994</v>
      </c>
      <c r="M20" s="285" t="n">
        <v>1995</v>
      </c>
      <c r="N20" s="285" t="n">
        <v>1996</v>
      </c>
      <c r="O20" s="285" t="n">
        <v>1997</v>
      </c>
      <c r="P20" s="285" t="n">
        <v>1998</v>
      </c>
      <c r="Q20" s="285" t="n">
        <v>1999</v>
      </c>
      <c r="R20" s="285" t="n">
        <v>2000</v>
      </c>
      <c r="S20" s="285" t="n">
        <v>2001</v>
      </c>
      <c r="T20" s="285" t="n">
        <v>2002</v>
      </c>
      <c r="U20" s="55" t="n">
        <v>2003</v>
      </c>
      <c r="V20" s="55" t="n">
        <v>2004</v>
      </c>
      <c r="W20" s="286" t="n">
        <v>2005</v>
      </c>
    </row>
    <row r="21" customFormat="false" ht="15" hidden="false" customHeight="false" outlineLevel="0" collapsed="false">
      <c r="A21" s="16"/>
      <c r="B21" s="2"/>
      <c r="C21" s="2"/>
      <c r="D21" s="2"/>
      <c r="E21" s="2"/>
      <c r="F21" s="2"/>
      <c r="G21" s="2"/>
      <c r="H21" s="2"/>
      <c r="I21" s="2"/>
      <c r="J21" s="2"/>
      <c r="K21" s="2"/>
      <c r="L21" s="2"/>
      <c r="M21" s="2"/>
      <c r="N21" s="2"/>
      <c r="O21" s="2"/>
      <c r="P21" s="16"/>
      <c r="Q21" s="16"/>
    </row>
    <row r="22" customFormat="false" ht="15" hidden="false" customHeight="false" outlineLevel="0" collapsed="false">
      <c r="A22" s="2" t="s">
        <v>554</v>
      </c>
      <c r="B22" s="2"/>
      <c r="C22" s="2"/>
      <c r="D22" s="2"/>
      <c r="E22" s="287" t="n">
        <v>101.9</v>
      </c>
      <c r="F22" s="287" t="n">
        <v>106.9</v>
      </c>
      <c r="G22" s="287" t="n">
        <v>115.2</v>
      </c>
      <c r="H22" s="16" t="n">
        <v>126.1</v>
      </c>
      <c r="I22" s="16" t="n">
        <v>133.5</v>
      </c>
      <c r="J22" s="16" t="n">
        <v>138.5</v>
      </c>
      <c r="K22" s="287" t="n">
        <v>140.7</v>
      </c>
      <c r="L22" s="287" t="n">
        <v>144.1</v>
      </c>
      <c r="M22" s="287" t="n">
        <v>149.1</v>
      </c>
      <c r="N22" s="287" t="n">
        <v>152.7</v>
      </c>
      <c r="O22" s="287" t="n">
        <v>157.5</v>
      </c>
      <c r="P22" s="287" t="n">
        <v>162.9</v>
      </c>
      <c r="Q22" s="16" t="n">
        <v>165.4</v>
      </c>
      <c r="R22" s="16" t="n">
        <v>170.3</v>
      </c>
      <c r="S22" s="16" t="n">
        <v>173.3</v>
      </c>
      <c r="T22" s="16" t="n">
        <v>176.2</v>
      </c>
      <c r="U22" s="2" t="n">
        <v>181.3</v>
      </c>
      <c r="V22" s="2" t="n">
        <v>186.7</v>
      </c>
      <c r="W22" s="78" t="n">
        <v>192</v>
      </c>
    </row>
    <row r="23" customFormat="false" ht="15" hidden="false" customHeight="false" outlineLevel="0" collapsed="false">
      <c r="A23" s="2"/>
      <c r="B23" s="2"/>
      <c r="C23" s="2"/>
      <c r="D23" s="2"/>
      <c r="E23" s="2"/>
      <c r="F23" s="2"/>
      <c r="G23" s="2"/>
      <c r="H23" s="2"/>
      <c r="I23" s="2"/>
      <c r="J23" s="2"/>
      <c r="K23" s="2"/>
      <c r="L23" s="2"/>
      <c r="M23" s="2"/>
      <c r="N23" s="2"/>
      <c r="O23" s="2"/>
      <c r="P23" s="16"/>
      <c r="Q23" s="16"/>
    </row>
    <row r="24" customFormat="false" ht="15.75" hidden="false" customHeight="false" outlineLevel="0" collapsed="false">
      <c r="A24" s="2" t="s">
        <v>563</v>
      </c>
      <c r="B24" s="2"/>
      <c r="C24" s="2"/>
      <c r="D24" s="2"/>
      <c r="E24" s="2"/>
      <c r="F24" s="2"/>
      <c r="G24" s="2"/>
      <c r="H24" s="2"/>
      <c r="I24" s="2"/>
      <c r="J24" s="2"/>
      <c r="K24" s="2"/>
      <c r="L24" s="2"/>
      <c r="M24" s="2"/>
      <c r="N24" s="2"/>
      <c r="O24" s="2"/>
      <c r="P24" s="16"/>
      <c r="Q24" s="16"/>
    </row>
    <row r="25" customFormat="false" ht="15" hidden="false" customHeight="false" outlineLevel="0" collapsed="false">
      <c r="A25" s="180" t="s">
        <v>556</v>
      </c>
      <c r="B25" s="291" t="n">
        <v>192</v>
      </c>
      <c r="C25" s="2"/>
      <c r="D25" s="2"/>
      <c r="E25" s="2"/>
      <c r="F25" s="2"/>
      <c r="G25" s="2"/>
      <c r="H25" s="2"/>
      <c r="I25" s="2"/>
      <c r="J25" s="2"/>
      <c r="K25" s="2"/>
      <c r="L25" s="2"/>
      <c r="M25" s="2"/>
      <c r="N25" s="2"/>
      <c r="O25" s="2"/>
      <c r="P25" s="16"/>
      <c r="Q25" s="16"/>
    </row>
    <row r="26" customFormat="false" ht="15" hidden="false" customHeight="false" outlineLevel="0" collapsed="false">
      <c r="A26" s="2"/>
      <c r="B26" s="2"/>
      <c r="C26" s="2"/>
      <c r="D26" s="2"/>
      <c r="E26" s="2"/>
      <c r="F26" s="2"/>
      <c r="G26" s="2"/>
      <c r="H26" s="2"/>
      <c r="I26" s="2"/>
      <c r="J26" s="2"/>
      <c r="K26" s="2"/>
      <c r="L26" s="2"/>
      <c r="M26" s="2"/>
      <c r="N26" s="2"/>
      <c r="O26" s="2"/>
      <c r="P26" s="16"/>
      <c r="Q26" s="16"/>
    </row>
    <row r="27" customFormat="false" ht="15" hidden="false" customHeight="false" outlineLevel="0" collapsed="false">
      <c r="A27" s="2" t="s">
        <v>557</v>
      </c>
      <c r="B27" s="2"/>
      <c r="C27" s="2"/>
      <c r="D27" s="2"/>
      <c r="E27" s="2"/>
      <c r="F27" s="2"/>
      <c r="G27" s="2"/>
      <c r="H27" s="2"/>
      <c r="I27" s="2"/>
      <c r="J27" s="2"/>
      <c r="K27" s="2"/>
      <c r="L27" s="2"/>
      <c r="M27" s="2"/>
      <c r="N27" s="2"/>
      <c r="O27" s="2"/>
      <c r="P27" s="16"/>
      <c r="Q27" s="16"/>
    </row>
    <row r="28" customFormat="false" ht="15" hidden="false" customHeight="false" outlineLevel="0" collapsed="false">
      <c r="A28" s="2" t="s">
        <v>558</v>
      </c>
      <c r="B28" s="2"/>
      <c r="C28" s="2"/>
      <c r="D28" s="2"/>
      <c r="E28" s="289" t="n">
        <f aca="false">$B25/E22</f>
        <v>1.88420019627085</v>
      </c>
      <c r="F28" s="289" t="n">
        <f aca="false">$B25/F22</f>
        <v>1.79607109448082</v>
      </c>
      <c r="G28" s="289" t="n">
        <f aca="false">$B25/G22</f>
        <v>1.66666666666667</v>
      </c>
      <c r="H28" s="289" t="n">
        <f aca="false">$B25/H22</f>
        <v>1.52260111022998</v>
      </c>
      <c r="I28" s="289" t="n">
        <f aca="false">$B25/I22</f>
        <v>1.43820224719101</v>
      </c>
      <c r="J28" s="289" t="n">
        <f aca="false">$B25/J22</f>
        <v>1.38628158844765</v>
      </c>
      <c r="K28" s="289" t="n">
        <f aca="false">$B25/K22</f>
        <v>1.36460554371002</v>
      </c>
      <c r="L28" s="289" t="n">
        <f aca="false">$B25/L22</f>
        <v>1.3324080499653</v>
      </c>
      <c r="M28" s="289" t="n">
        <f aca="false">$B25/M22</f>
        <v>1.28772635814889</v>
      </c>
      <c r="N28" s="289" t="n">
        <f aca="false">$B25/N22</f>
        <v>1.2573673870334</v>
      </c>
      <c r="O28" s="289" t="n">
        <f aca="false">$B25/O22</f>
        <v>1.21904761904762</v>
      </c>
      <c r="P28" s="289" t="n">
        <f aca="false">$B25/P22</f>
        <v>1.17863720073665</v>
      </c>
      <c r="Q28" s="289" t="n">
        <f aca="false">$B25/Q22</f>
        <v>1.16082224909311</v>
      </c>
      <c r="R28" s="289" t="n">
        <f aca="false">$B25/R22</f>
        <v>1.12742219612449</v>
      </c>
      <c r="S28" s="289" t="n">
        <f aca="false">$B25/S22</f>
        <v>1.10790536641662</v>
      </c>
      <c r="T28" s="289" t="n">
        <f aca="false">$B25/T22</f>
        <v>1.08967082860386</v>
      </c>
      <c r="U28" s="289" t="n">
        <f aca="false">$B25/U22</f>
        <v>1.05901820187534</v>
      </c>
      <c r="V28" s="289" t="n">
        <f aca="false">$B25/V22</f>
        <v>1.02838778789502</v>
      </c>
      <c r="W28" s="289" t="n">
        <f aca="false">$B25/W22</f>
        <v>1</v>
      </c>
    </row>
    <row r="29" customFormat="false" ht="15" hidden="false" customHeight="false" outlineLevel="0" collapsed="false">
      <c r="A29" s="2" t="s">
        <v>559</v>
      </c>
      <c r="B29" s="2"/>
      <c r="C29" s="2"/>
      <c r="D29" s="2"/>
      <c r="E29" s="2"/>
      <c r="F29" s="2"/>
      <c r="G29" s="2"/>
      <c r="H29" s="2"/>
      <c r="I29" s="2"/>
      <c r="J29" s="2"/>
      <c r="K29" s="2"/>
      <c r="L29" s="2"/>
      <c r="M29" s="2"/>
      <c r="N29" s="2"/>
      <c r="O29" s="2"/>
      <c r="P29" s="16"/>
      <c r="Q29" s="16"/>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4" t="s">
        <v>4</v>
      </c>
    </row>
    <row r="3" customFormat="false" ht="18" hidden="false" customHeight="false" outlineLevel="0" collapsed="false">
      <c r="A3" s="5" t="s">
        <v>5</v>
      </c>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2" customFormat="false" ht="18" hidden="false" customHeight="false" outlineLevel="0" collapsed="false">
      <c r="A32" s="5" t="s">
        <v>6</v>
      </c>
    </row>
    <row r="53" customFormat="false" ht="6" hidden="false" customHeight="true" outlineLevel="0" collapsed="false"/>
    <row r="56" customFormat="false" ht="15" hidden="false" customHeight="false" outlineLevel="0" collapsed="false">
      <c r="A56" s="2" t="s">
        <v>7</v>
      </c>
      <c r="B56" s="2" t="s">
        <v>8</v>
      </c>
      <c r="C56" s="2" t="s">
        <v>9</v>
      </c>
      <c r="D56" s="2" t="s">
        <v>10</v>
      </c>
      <c r="E56" s="2" t="s">
        <v>11</v>
      </c>
      <c r="F56" s="2" t="s">
        <v>12</v>
      </c>
      <c r="G56" s="2" t="s">
        <v>13</v>
      </c>
      <c r="H56" s="7" t="s">
        <v>14</v>
      </c>
      <c r="I56" s="7" t="s">
        <v>15</v>
      </c>
      <c r="J56" s="7" t="s">
        <v>16</v>
      </c>
      <c r="K56" s="7" t="s">
        <v>17</v>
      </c>
      <c r="L56" s="7" t="s">
        <v>18</v>
      </c>
      <c r="M56" s="7" t="s">
        <v>19</v>
      </c>
    </row>
    <row r="57" customFormat="false" ht="15" hidden="false" customHeight="false" outlineLevel="0" collapsed="false">
      <c r="A57" s="2" t="s">
        <v>20</v>
      </c>
      <c r="B57" s="8" t="n">
        <f aca="false">'T8.1-8.2 '!B27</f>
        <v>56.660743</v>
      </c>
      <c r="C57" s="8" t="n">
        <f aca="false">'T8.1-8.2 '!C27</f>
        <v>57.48634</v>
      </c>
      <c r="D57" s="8" t="n">
        <f aca="false">'T8.1-8.2 '!D27</f>
        <v>60.705766</v>
      </c>
      <c r="E57" s="8" t="n">
        <f aca="false">'T8.1-8.2 '!E27</f>
        <v>62.458842</v>
      </c>
      <c r="F57" s="8" t="n">
        <f aca="false">'T8.1-8.2 '!F27</f>
        <v>64.884261</v>
      </c>
      <c r="G57" s="8" t="n">
        <f aca="false">'T8.1-8.2 '!G27</f>
        <v>64.787857</v>
      </c>
      <c r="H57" s="8" t="n">
        <f aca="false">'T8.1-8.2 '!H27</f>
        <v>64.568997</v>
      </c>
      <c r="I57" s="8" t="n">
        <f aca="false">'T8.1-8.2 '!I27</f>
        <v>61.356539</v>
      </c>
      <c r="J57" s="8" t="n">
        <f aca="false">'T8.1-8.2 '!J27</f>
        <v>66.05241674</v>
      </c>
      <c r="K57" s="8" t="n">
        <f aca="false">'T8.1-8.2 '!K27</f>
        <v>72.9224184</v>
      </c>
      <c r="L57" s="8" t="n">
        <f aca="false">'T8.1-8.2 '!L27</f>
        <v>78.1197649</v>
      </c>
      <c r="M57" s="8" t="n">
        <f aca="false">'T8.1-8.2 '!M27</f>
        <v>0</v>
      </c>
    </row>
    <row r="58" customFormat="false" ht="15" hidden="false" customHeight="false" outlineLevel="0" collapsed="false">
      <c r="A58" s="2" t="s">
        <v>21</v>
      </c>
      <c r="B58" s="8"/>
      <c r="C58" s="8" t="n">
        <f aca="false">'T8.3'!C8</f>
        <v>52.842</v>
      </c>
      <c r="D58" s="8" t="n">
        <f aca="false">'T8.3'!D8</f>
        <v>56.135</v>
      </c>
      <c r="E58" s="8" t="n">
        <f aca="false">'T8.3'!E8</f>
        <v>58.311</v>
      </c>
      <c r="F58" s="8" t="n">
        <f aca="false">'T8.3'!F8</f>
        <v>61.721</v>
      </c>
      <c r="G58" s="8" t="n">
        <f aca="false">'T8.3'!G8</f>
        <v>63.158</v>
      </c>
      <c r="H58" s="8" t="n">
        <f aca="false">'T8.3'!H8</f>
        <v>60.746182</v>
      </c>
      <c r="I58" s="8" t="n">
        <f aca="false">'T8.3'!I8</f>
        <v>57.38</v>
      </c>
      <c r="J58" s="8" t="n">
        <f aca="false">'T8.3'!J8</f>
        <v>62.32</v>
      </c>
      <c r="K58" s="8" t="n">
        <f aca="false">'T8.3'!K8</f>
        <v>68.74</v>
      </c>
      <c r="L58" s="8" t="n">
        <f aca="false">'T8.3'!L8</f>
        <v>75.13</v>
      </c>
      <c r="M58" s="8" t="n">
        <f aca="false">'T8.3'!M8</f>
        <v>77.289</v>
      </c>
    </row>
    <row r="59" customFormat="false" ht="15" hidden="false" customHeight="false" outlineLevel="0" collapsed="false">
      <c r="A59" s="2" t="s">
        <v>22</v>
      </c>
      <c r="B59" s="8" t="n">
        <f aca="false">'T8.1-8.2 '!B34</f>
        <v>184.646114124749</v>
      </c>
      <c r="C59" s="8" t="n">
        <f aca="false">'T8.1-8.2 '!C34</f>
        <v>185.693702789784</v>
      </c>
      <c r="D59" s="8" t="n">
        <f aca="false">'T8.1-8.2 '!D34</f>
        <v>196.530783085714</v>
      </c>
      <c r="E59" s="8" t="n">
        <f aca="false">'T8.1-8.2 '!E34</f>
        <v>203.347184677716</v>
      </c>
      <c r="F59" s="8" t="n">
        <f aca="false">'T8.1-8.2 '!F34</f>
        <v>213.238434050786</v>
      </c>
      <c r="G59" s="8" t="n">
        <f aca="false">'T8.1-8.2 '!G34</f>
        <v>206.624429172049</v>
      </c>
      <c r="H59" s="8" t="n">
        <f aca="false">'T8.1-8.2 '!H34</f>
        <v>213.051351380496</v>
      </c>
      <c r="I59" s="8" t="n">
        <f aca="false">'T8.1-8.2 '!I34</f>
        <v>209.00348169807</v>
      </c>
      <c r="J59" s="8" t="n">
        <f aca="false">'T8.1-8.2 '!J34</f>
        <v>219.987160851627</v>
      </c>
      <c r="K59" s="8" t="n">
        <f aca="false">'T8.1-8.2 '!K34</f>
        <v>233.022265915372</v>
      </c>
      <c r="L59" s="8" t="n">
        <f aca="false">'T8.1-8.2 '!L34</f>
        <v>233.8</v>
      </c>
      <c r="M59" s="8" t="n">
        <f aca="false">'T8.1-8.2 '!M34</f>
        <v>0</v>
      </c>
    </row>
    <row r="60" customFormat="false" ht="15" hidden="false" customHeight="false" outlineLevel="0" collapsed="false">
      <c r="B60" s="9"/>
      <c r="C60" s="9"/>
      <c r="D60" s="9"/>
      <c r="E60" s="9"/>
      <c r="F60" s="9"/>
    </row>
    <row r="64" customFormat="false" ht="15" hidden="false" customHeight="false" outlineLevel="0" collapsed="false">
      <c r="A64" s="2" t="s">
        <v>23</v>
      </c>
      <c r="B64" s="2" t="s">
        <v>8</v>
      </c>
      <c r="C64" s="2" t="s">
        <v>9</v>
      </c>
      <c r="D64" s="2" t="s">
        <v>10</v>
      </c>
      <c r="E64" s="2" t="s">
        <v>11</v>
      </c>
      <c r="F64" s="2" t="s">
        <v>12</v>
      </c>
      <c r="G64" s="2" t="s">
        <v>13</v>
      </c>
      <c r="H64" s="7" t="s">
        <v>14</v>
      </c>
      <c r="I64" s="7" t="s">
        <v>15</v>
      </c>
      <c r="J64" s="7" t="s">
        <v>16</v>
      </c>
      <c r="K64" s="7" t="s">
        <v>17</v>
      </c>
      <c r="L64" s="7" t="s">
        <v>18</v>
      </c>
      <c r="M64" s="7"/>
    </row>
    <row r="65" customFormat="false" ht="15" hidden="false" customHeight="false" outlineLevel="0" collapsed="false">
      <c r="A65" s="2" t="s">
        <v>24</v>
      </c>
      <c r="B65" s="10"/>
      <c r="C65" s="10" t="n">
        <f aca="false">'T8.13-8.14'!D17</f>
        <v>5.434368</v>
      </c>
      <c r="D65" s="10" t="n">
        <f aca="false">'T8.13-8.14'!E17</f>
        <v>7.03558</v>
      </c>
      <c r="E65" s="10" t="n">
        <f aca="false">'T8.13-8.14'!F17</f>
        <v>7.691956</v>
      </c>
      <c r="F65" s="10" t="n">
        <f aca="false">'T8.13-8.14'!G17</f>
        <v>8.235079</v>
      </c>
      <c r="G65" s="10" t="n">
        <f aca="false">'T8.13-8.14'!H17</f>
        <v>8.2473</v>
      </c>
      <c r="H65" s="10" t="n">
        <f aca="false">'T8.13-8.14'!I17</f>
        <v>9.570161</v>
      </c>
      <c r="I65" s="10" t="n">
        <f aca="false">'T8.13-8.14'!J17</f>
        <v>9.119996</v>
      </c>
      <c r="J65" s="10" t="n">
        <f aca="false">'T8.13-8.14'!K17</f>
        <v>8.318532</v>
      </c>
      <c r="K65" s="10" t="n">
        <f aca="false">'T8.13-8.14'!L17</f>
        <v>11.25</v>
      </c>
      <c r="L65" s="10" t="n">
        <f aca="false">'T8.13-8.14'!M17</f>
        <v>13.990393</v>
      </c>
    </row>
    <row r="66" customFormat="false" ht="15" hidden="false" customHeight="false" outlineLevel="0" collapsed="false">
      <c r="L6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C2" s="2" t="str">
        <f aca="false">'T8.1-8.2 '!C4</f>
        <v>1996-97</v>
      </c>
      <c r="D2" s="2" t="str">
        <f aca="false">'T8.1-8.2 '!D4</f>
        <v>1997-98</v>
      </c>
      <c r="E2" s="2" t="str">
        <f aca="false">'T8.1-8.2 '!E4</f>
        <v>1998-99</v>
      </c>
      <c r="F2" s="2" t="str">
        <f aca="false">'T8.1-8.2 '!F4</f>
        <v>1999-00</v>
      </c>
      <c r="G2" s="2" t="str">
        <f aca="false">'T8.1-8.2 '!G4</f>
        <v>2000-01</v>
      </c>
      <c r="H2" s="2" t="str">
        <f aca="false">'T8.1-8.2 '!H4</f>
        <v>2001-022</v>
      </c>
      <c r="I2" s="2" t="str">
        <f aca="false">'T8.1-8.2 '!I4</f>
        <v>2002-032</v>
      </c>
      <c r="J2" s="2" t="str">
        <f aca="false">'T8.1-8.2 '!J4</f>
        <v>2003-04</v>
      </c>
      <c r="K2" s="2" t="str">
        <f aca="false">'T8.1-8.2 '!K4</f>
        <v>2004-05</v>
      </c>
      <c r="L2" s="2" t="str">
        <f aca="false">'T8.1-8.2 '!L4</f>
        <v>2005-06</v>
      </c>
      <c r="M2" s="2" t="e">
        <f aca="false">#REF!</f>
        <v>#REF!</v>
      </c>
    </row>
    <row r="3" customFormat="false" ht="15" hidden="false" customHeight="false" outlineLevel="0" collapsed="false">
      <c r="A3" s="2" t="s">
        <v>25</v>
      </c>
      <c r="B3" s="2" t="s">
        <v>26</v>
      </c>
      <c r="C3" s="11" t="n">
        <f aca="false">'T8.1-8.2 '!C13</f>
        <v>55.215942</v>
      </c>
      <c r="D3" s="11" t="n">
        <f aca="false">'T8.1-8.2 '!D13</f>
        <v>58.355073</v>
      </c>
      <c r="E3" s="11" t="n">
        <f aca="false">'T8.1-8.2 '!E13</f>
        <v>59.86485</v>
      </c>
      <c r="F3" s="11" t="n">
        <f aca="false">'T8.1-8.2 '!F13</f>
        <v>62.137124</v>
      </c>
      <c r="G3" s="11" t="n">
        <f aca="false">'T8.1-8.2 '!G13</f>
        <v>62.296516</v>
      </c>
      <c r="H3" s="11" t="n">
        <f aca="false">'T8.1-8.2 '!H13</f>
        <v>61.922545</v>
      </c>
      <c r="I3" s="11" t="n">
        <f aca="false">'T8.1-8.2 '!I13</f>
        <v>58.918084</v>
      </c>
      <c r="J3" s="11" t="n">
        <f aca="false">'T8.1-8.2 '!J13</f>
        <v>63.53913074</v>
      </c>
      <c r="K3" s="11" t="n">
        <f aca="false">'T8.1-8.2 '!K13</f>
        <v>70.4683624</v>
      </c>
      <c r="L3" s="11" t="n">
        <f aca="false">'T8.1-8.2 '!L13</f>
        <v>75.4984659</v>
      </c>
      <c r="M3" s="11" t="e">
        <f aca="false">#REF!</f>
        <v>#REF!</v>
      </c>
    </row>
    <row r="4" customFormat="false" ht="15" hidden="false" customHeight="false" outlineLevel="0" collapsed="false">
      <c r="A4" s="2" t="s">
        <v>27</v>
      </c>
      <c r="B4" s="2" t="s">
        <v>28</v>
      </c>
      <c r="C4" s="12" t="n">
        <v>49.24</v>
      </c>
      <c r="D4" s="11" t="n">
        <f aca="false">'T8.3'!C8</f>
        <v>52.842</v>
      </c>
      <c r="E4" s="11" t="n">
        <f aca="false">'T8.3'!D8</f>
        <v>56.135</v>
      </c>
      <c r="F4" s="11" t="n">
        <f aca="false">'T8.3'!E8</f>
        <v>58.311</v>
      </c>
      <c r="G4" s="11" t="n">
        <f aca="false">'T8.3'!F8</f>
        <v>61.721</v>
      </c>
      <c r="H4" s="11" t="n">
        <f aca="false">'T8.3'!G8</f>
        <v>63.158</v>
      </c>
      <c r="I4" s="11" t="n">
        <f aca="false">'T8.3'!H8</f>
        <v>60.746182</v>
      </c>
      <c r="J4" s="11" t="n">
        <f aca="false">'T8.3'!I8</f>
        <v>57.38</v>
      </c>
      <c r="K4" s="11" t="n">
        <f aca="false">'T8.3'!J8</f>
        <v>62.32</v>
      </c>
      <c r="L4" s="11" t="n">
        <f aca="false">'T8.3'!K8</f>
        <v>68.74</v>
      </c>
      <c r="M4" s="11" t="n">
        <f aca="false">'T8.3'!L8</f>
        <v>75.13</v>
      </c>
    </row>
    <row r="5" customFormat="false" ht="15" hidden="false" customHeight="false" outlineLevel="0" collapsed="false">
      <c r="B5" s="2" t="s">
        <v>29</v>
      </c>
      <c r="C5" s="11" t="n">
        <f aca="false">C3-C4</f>
        <v>5.975942</v>
      </c>
      <c r="D5" s="11" t="n">
        <f aca="false">D3-D4</f>
        <v>5.513073</v>
      </c>
      <c r="E5" s="11" t="n">
        <f aca="false">E3-E4</f>
        <v>3.72985</v>
      </c>
      <c r="F5" s="11" t="n">
        <f aca="false">F3-F4</f>
        <v>3.826124</v>
      </c>
      <c r="G5" s="11" t="n">
        <f aca="false">G3-G4</f>
        <v>0.575516</v>
      </c>
      <c r="H5" s="11" t="n">
        <f aca="false">H3-H4</f>
        <v>-1.23545500000001</v>
      </c>
      <c r="I5" s="11" t="n">
        <f aca="false">I3-I4</f>
        <v>-1.828098</v>
      </c>
      <c r="J5" s="11" t="n">
        <f aca="false">J3-J4</f>
        <v>6.15913074</v>
      </c>
      <c r="K5" s="11" t="n">
        <f aca="false">K3-K4</f>
        <v>8.14836239999999</v>
      </c>
      <c r="L5" s="11" t="n">
        <f aca="false">L3-L4</f>
        <v>6.7584659</v>
      </c>
      <c r="M5" s="11"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16.66"/>
    <col collapsed="false" customWidth="true" hidden="false" outlineLevel="0" max="2" min="2" style="6" width="7.1"/>
    <col collapsed="false" customWidth="true" hidden="false" outlineLevel="0" max="3" min="3" style="6" width="6.99"/>
    <col collapsed="false" customWidth="true" hidden="false" outlineLevel="0" max="4" min="4" style="6" width="7.1"/>
    <col collapsed="false" customWidth="true" hidden="false" outlineLevel="0" max="6" min="5" style="6" width="7.32"/>
    <col collapsed="false" customWidth="true" hidden="false" outlineLevel="0" max="7" min="7" style="6" width="7.55"/>
    <col collapsed="false" customWidth="true" hidden="false" outlineLevel="0" max="8" min="8" style="6" width="7.21"/>
    <col collapsed="false" customWidth="true" hidden="false" outlineLevel="0" max="9" min="9" style="6" width="7.1"/>
    <col collapsed="false" customWidth="true" hidden="false" outlineLevel="0" max="11" min="10" style="6" width="7.55"/>
    <col collapsed="false" customWidth="true" hidden="false" outlineLevel="0" max="12" min="12" style="13" width="7.21"/>
    <col collapsed="false" customWidth="false" hidden="false" outlineLevel="0" max="257" min="13" style="6" width="8.88"/>
  </cols>
  <sheetData>
    <row r="1" customFormat="false" ht="12.75" hidden="false" customHeight="false" outlineLevel="0" collapsed="false">
      <c r="A1" s="6" t="s">
        <v>30</v>
      </c>
      <c r="L1" s="6"/>
    </row>
    <row r="3" s="2" customFormat="true" ht="21.75" hidden="false" customHeight="false" outlineLevel="0" collapsed="false">
      <c r="A3" s="14" t="s">
        <v>31</v>
      </c>
      <c r="B3" s="14"/>
      <c r="C3" s="15"/>
      <c r="D3" s="15"/>
      <c r="E3" s="15"/>
      <c r="F3" s="15"/>
      <c r="G3" s="15"/>
      <c r="H3" s="16"/>
      <c r="I3" s="16"/>
      <c r="J3" s="16"/>
      <c r="K3" s="16"/>
      <c r="L3" s="17"/>
    </row>
    <row r="4" customFormat="false" ht="23.25" hidden="false" customHeight="true" outlineLevel="0" collapsed="false">
      <c r="A4" s="18" t="s">
        <v>32</v>
      </c>
      <c r="B4" s="19" t="s">
        <v>33</v>
      </c>
      <c r="C4" s="19" t="s">
        <v>34</v>
      </c>
      <c r="D4" s="19" t="s">
        <v>35</v>
      </c>
      <c r="E4" s="19" t="s">
        <v>36</v>
      </c>
      <c r="F4" s="19" t="s">
        <v>37</v>
      </c>
      <c r="G4" s="19" t="s">
        <v>38</v>
      </c>
      <c r="H4" s="19" t="s">
        <v>39</v>
      </c>
      <c r="I4" s="19" t="s">
        <v>40</v>
      </c>
      <c r="J4" s="19" t="s">
        <v>41</v>
      </c>
      <c r="K4" s="19" t="s">
        <v>42</v>
      </c>
      <c r="L4" s="19" t="s">
        <v>43</v>
      </c>
    </row>
    <row r="5" customFormat="false" ht="12.75" hidden="false" customHeight="false" outlineLevel="0" collapsed="false">
      <c r="A5" s="20"/>
      <c r="B5" s="21"/>
      <c r="C5" s="22"/>
      <c r="D5" s="23"/>
      <c r="E5" s="21"/>
      <c r="F5" s="21"/>
      <c r="G5" s="21"/>
      <c r="H5" s="21"/>
      <c r="I5" s="24"/>
      <c r="L5" s="6"/>
    </row>
    <row r="6" customFormat="false" ht="12.75" hidden="false" customHeight="false" outlineLevel="0" collapsed="false">
      <c r="A6" s="25" t="s">
        <v>44</v>
      </c>
      <c r="B6" s="21"/>
      <c r="C6" s="22"/>
      <c r="D6" s="23"/>
      <c r="E6" s="23"/>
      <c r="F6" s="21"/>
      <c r="G6" s="21"/>
      <c r="H6" s="23"/>
      <c r="J6" s="13"/>
      <c r="K6" s="13"/>
      <c r="L6" s="26" t="s">
        <v>45</v>
      </c>
    </row>
    <row r="7" customFormat="false" ht="12.75" hidden="false" customHeight="false" outlineLevel="0" collapsed="false">
      <c r="A7" s="20"/>
      <c r="B7" s="21"/>
      <c r="C7" s="22"/>
      <c r="D7" s="23"/>
      <c r="E7" s="23"/>
      <c r="F7" s="23"/>
      <c r="G7" s="21"/>
      <c r="H7" s="21"/>
      <c r="I7" s="24"/>
      <c r="L7" s="6"/>
    </row>
    <row r="8" customFormat="false" ht="12.75" hidden="false" customHeight="false" outlineLevel="0" collapsed="false">
      <c r="A8" s="20" t="s">
        <v>46</v>
      </c>
      <c r="B8" s="21"/>
      <c r="C8" s="22"/>
      <c r="D8" s="23"/>
      <c r="E8" s="23"/>
      <c r="F8" s="23"/>
      <c r="G8" s="21"/>
      <c r="H8" s="21"/>
      <c r="I8" s="24"/>
      <c r="L8" s="6"/>
    </row>
    <row r="9" customFormat="false" ht="12.75" hidden="false" customHeight="false" outlineLevel="0" collapsed="false">
      <c r="A9" s="20"/>
      <c r="B9" s="21"/>
      <c r="C9" s="22"/>
      <c r="D9" s="23"/>
      <c r="E9" s="23"/>
      <c r="F9" s="23"/>
      <c r="G9" s="21"/>
      <c r="H9" s="21"/>
      <c r="I9" s="24"/>
      <c r="L9" s="6"/>
    </row>
    <row r="10" customFormat="false" ht="15" hidden="false" customHeight="true" outlineLevel="0" collapsed="false">
      <c r="A10" s="21" t="s">
        <v>47</v>
      </c>
      <c r="B10" s="27" t="n">
        <v>17.560865</v>
      </c>
      <c r="C10" s="27" t="n">
        <v>17.309925</v>
      </c>
      <c r="D10" s="27" t="n">
        <v>18.075718</v>
      </c>
      <c r="E10" s="27" t="n">
        <v>18.007822</v>
      </c>
      <c r="F10" s="27" t="n">
        <v>18.100221</v>
      </c>
      <c r="G10" s="27" t="n">
        <v>18.318482</v>
      </c>
      <c r="H10" s="27" t="n">
        <v>17.844393</v>
      </c>
      <c r="I10" s="27" t="n">
        <v>17.191216</v>
      </c>
      <c r="J10" s="28" t="n">
        <v>18.384795</v>
      </c>
      <c r="K10" s="28" t="n">
        <v>19.694977</v>
      </c>
      <c r="L10" s="28" t="n">
        <v>21.1</v>
      </c>
    </row>
    <row r="11" customFormat="false" ht="15" hidden="false" customHeight="true" outlineLevel="0" collapsed="false">
      <c r="A11" s="21" t="s">
        <v>48</v>
      </c>
      <c r="B11" s="27" t="n">
        <v>13.007876</v>
      </c>
      <c r="C11" s="27" t="n">
        <v>13.850846</v>
      </c>
      <c r="D11" s="27" t="n">
        <v>14.951788</v>
      </c>
      <c r="E11" s="27" t="n">
        <v>15.803557</v>
      </c>
      <c r="F11" s="27" t="n">
        <v>17.10096</v>
      </c>
      <c r="G11" s="27" t="n">
        <v>16.857121</v>
      </c>
      <c r="H11" s="27" t="n">
        <v>16.536044</v>
      </c>
      <c r="I11" s="28" t="n">
        <v>17.174735</v>
      </c>
      <c r="J11" s="28" t="n">
        <v>18.02112164</v>
      </c>
      <c r="K11" s="28" t="n">
        <v>20.62436943</v>
      </c>
      <c r="L11" s="28" t="n">
        <v>22.4</v>
      </c>
    </row>
    <row r="12" customFormat="false" ht="15" hidden="false" customHeight="true" outlineLevel="0" collapsed="false">
      <c r="A12" s="21" t="s">
        <v>49</v>
      </c>
      <c r="B12" s="27" t="n">
        <v>23.807646</v>
      </c>
      <c r="C12" s="27" t="n">
        <v>24.055171</v>
      </c>
      <c r="D12" s="27" t="n">
        <v>25.327567</v>
      </c>
      <c r="E12" s="27" t="n">
        <v>26.053471</v>
      </c>
      <c r="F12" s="27" t="n">
        <v>26.935943</v>
      </c>
      <c r="G12" s="27" t="n">
        <v>27.120913</v>
      </c>
      <c r="H12" s="27" t="n">
        <v>27.542108</v>
      </c>
      <c r="I12" s="28" t="n">
        <v>24.552133</v>
      </c>
      <c r="J12" s="28" t="n">
        <v>27.1332141</v>
      </c>
      <c r="K12" s="28" t="n">
        <v>30.14901597</v>
      </c>
      <c r="L12" s="28" t="n">
        <v>31.9984659</v>
      </c>
    </row>
    <row r="13" customFormat="false" ht="15.75" hidden="false" customHeight="false" outlineLevel="0" collapsed="false">
      <c r="A13" s="21" t="s">
        <v>50</v>
      </c>
      <c r="B13" s="29" t="n">
        <f aca="false">SUM(B10:B12)</f>
        <v>54.376387</v>
      </c>
      <c r="C13" s="29" t="n">
        <f aca="false">SUM(C10:C12)</f>
        <v>55.215942</v>
      </c>
      <c r="D13" s="29" t="n">
        <f aca="false">SUM(D10:D12)</f>
        <v>58.355073</v>
      </c>
      <c r="E13" s="29" t="n">
        <f aca="false">SUM(E10:E12)</f>
        <v>59.86485</v>
      </c>
      <c r="F13" s="29" t="n">
        <f aca="false">SUM(F10:F12)</f>
        <v>62.137124</v>
      </c>
      <c r="G13" s="29" t="n">
        <f aca="false">SUM(G10:G12)</f>
        <v>62.296516</v>
      </c>
      <c r="H13" s="29" t="n">
        <f aca="false">SUM(H10:H12)</f>
        <v>61.922545</v>
      </c>
      <c r="I13" s="29" t="n">
        <f aca="false">SUM(I10:I12)</f>
        <v>58.918084</v>
      </c>
      <c r="J13" s="29" t="n">
        <f aca="false">SUM(J10:J12)</f>
        <v>63.53913074</v>
      </c>
      <c r="K13" s="29" t="n">
        <f aca="false">SUM(K10:K12)</f>
        <v>70.4683624</v>
      </c>
      <c r="L13" s="29" t="n">
        <f aca="false">SUM(L10:L12)</f>
        <v>75.4984659</v>
      </c>
    </row>
    <row r="14" customFormat="false" ht="15" hidden="false" customHeight="false" outlineLevel="0" collapsed="false">
      <c r="A14" s="21"/>
      <c r="B14" s="21"/>
      <c r="C14" s="22"/>
      <c r="D14" s="23"/>
      <c r="E14" s="23"/>
      <c r="F14" s="23"/>
      <c r="G14" s="21"/>
      <c r="H14" s="21"/>
      <c r="I14" s="24"/>
      <c r="K14" s="16"/>
      <c r="L14" s="16"/>
    </row>
    <row r="15" customFormat="false" ht="15" hidden="false" customHeight="false" outlineLevel="0" collapsed="false">
      <c r="A15" s="20" t="s">
        <v>51</v>
      </c>
      <c r="B15" s="21"/>
      <c r="C15" s="22"/>
      <c r="D15" s="23"/>
      <c r="E15" s="23"/>
      <c r="F15" s="23"/>
      <c r="G15" s="21"/>
      <c r="H15" s="21"/>
      <c r="I15" s="24"/>
      <c r="K15" s="16"/>
      <c r="L15" s="16"/>
    </row>
    <row r="16" customFormat="false" ht="15" hidden="false" customHeight="false" outlineLevel="0" collapsed="false">
      <c r="A16" s="20"/>
      <c r="B16" s="21"/>
      <c r="C16" s="22"/>
      <c r="D16" s="23"/>
      <c r="E16" s="23"/>
      <c r="F16" s="23"/>
      <c r="G16" s="21"/>
      <c r="H16" s="21"/>
      <c r="I16" s="24"/>
      <c r="K16" s="16"/>
      <c r="L16" s="16"/>
    </row>
    <row r="17" customFormat="false" ht="15" hidden="false" customHeight="true" outlineLevel="0" collapsed="false">
      <c r="A17" s="21" t="s">
        <v>47</v>
      </c>
      <c r="B17" s="27" t="n">
        <v>0.207403</v>
      </c>
      <c r="C17" s="27" t="n">
        <v>0.218768</v>
      </c>
      <c r="D17" s="27" t="n">
        <v>0.244366</v>
      </c>
      <c r="E17" s="27" t="n">
        <v>0.272805</v>
      </c>
      <c r="F17" s="27" t="n">
        <v>0.285129</v>
      </c>
      <c r="G17" s="27" t="n">
        <v>0.257989</v>
      </c>
      <c r="H17" s="27" t="n">
        <v>0.281354</v>
      </c>
      <c r="I17" s="27" t="n">
        <v>0.240417</v>
      </c>
      <c r="J17" s="27" t="n">
        <v>0.273836</v>
      </c>
      <c r="K17" s="27" t="n">
        <v>0.31666</v>
      </c>
      <c r="L17" s="27" t="n">
        <v>0.349814</v>
      </c>
    </row>
    <row r="18" customFormat="false" ht="15" hidden="false" customHeight="true" outlineLevel="0" collapsed="false">
      <c r="A18" s="21" t="s">
        <v>48</v>
      </c>
      <c r="B18" s="27" t="n">
        <v>2.071051</v>
      </c>
      <c r="C18" s="27" t="n">
        <v>2.048073</v>
      </c>
      <c r="D18" s="27" t="n">
        <v>2.140462</v>
      </c>
      <c r="E18" s="27" t="n">
        <v>2.313434</v>
      </c>
      <c r="F18" s="27" t="n">
        <v>2.447457</v>
      </c>
      <c r="G18" s="27" t="n">
        <v>2.220984</v>
      </c>
      <c r="H18" s="27" t="n">
        <v>2.349418</v>
      </c>
      <c r="I18" s="27" t="n">
        <v>2.182026</v>
      </c>
      <c r="J18" s="27" t="n">
        <v>2.223618</v>
      </c>
      <c r="K18" s="27" t="n">
        <v>2.121971</v>
      </c>
      <c r="L18" s="27" t="n">
        <v>2.251179</v>
      </c>
    </row>
    <row r="19" customFormat="false" ht="15" hidden="false" customHeight="true" outlineLevel="0" collapsed="false">
      <c r="A19" s="21" t="s">
        <v>49</v>
      </c>
      <c r="B19" s="27" t="n">
        <v>0.005902</v>
      </c>
      <c r="C19" s="27" t="n">
        <v>0.003557</v>
      </c>
      <c r="D19" s="27" t="n">
        <v>-0.034135</v>
      </c>
      <c r="E19" s="27" t="n">
        <v>0.007753</v>
      </c>
      <c r="F19" s="27" t="n">
        <v>0.014551</v>
      </c>
      <c r="G19" s="27" t="n">
        <v>0.012368</v>
      </c>
      <c r="H19" s="27" t="n">
        <v>0.01568</v>
      </c>
      <c r="I19" s="27" t="n">
        <v>0.016012</v>
      </c>
      <c r="J19" s="27" t="n">
        <v>0.015832</v>
      </c>
      <c r="K19" s="27" t="n">
        <v>0.015425</v>
      </c>
      <c r="L19" s="27" t="n">
        <v>0.020306</v>
      </c>
    </row>
    <row r="20" customFormat="false" ht="15.75" hidden="false" customHeight="false" outlineLevel="0" collapsed="false">
      <c r="A20" s="21" t="s">
        <v>50</v>
      </c>
      <c r="B20" s="29" t="n">
        <f aca="false">SUM(B17:B19)</f>
        <v>2.284356</v>
      </c>
      <c r="C20" s="29" t="n">
        <f aca="false">SUM(C17:C19)</f>
        <v>2.270398</v>
      </c>
      <c r="D20" s="29" t="n">
        <f aca="false">SUM(D17:D19)</f>
        <v>2.350693</v>
      </c>
      <c r="E20" s="29" t="n">
        <f aca="false">SUM(E17:E19)</f>
        <v>2.593992</v>
      </c>
      <c r="F20" s="29" t="n">
        <f aca="false">SUM(F17:F19)</f>
        <v>2.747137</v>
      </c>
      <c r="G20" s="29" t="n">
        <f aca="false">SUM(G17:G19)</f>
        <v>2.491341</v>
      </c>
      <c r="H20" s="29" t="n">
        <f aca="false">SUM(H17:H19)</f>
        <v>2.646452</v>
      </c>
      <c r="I20" s="29" t="n">
        <f aca="false">SUM(I17:I19)</f>
        <v>2.438455</v>
      </c>
      <c r="J20" s="29" t="n">
        <f aca="false">SUM(J17:J19)</f>
        <v>2.513286</v>
      </c>
      <c r="K20" s="29" t="n">
        <f aca="false">SUM(K17:K19)</f>
        <v>2.454056</v>
      </c>
      <c r="L20" s="29" t="n">
        <f aca="false">SUM(L17:L19)</f>
        <v>2.621299</v>
      </c>
    </row>
    <row r="21" customFormat="false" ht="15" hidden="false" customHeight="false" outlineLevel="0" collapsed="false">
      <c r="A21" s="21"/>
      <c r="B21" s="21"/>
      <c r="C21" s="22"/>
      <c r="D21" s="23"/>
      <c r="E21" s="23"/>
      <c r="F21" s="23"/>
      <c r="G21" s="21"/>
      <c r="H21" s="21"/>
      <c r="I21" s="24"/>
      <c r="K21" s="16"/>
      <c r="L21" s="16"/>
    </row>
    <row r="22" customFormat="false" ht="15" hidden="false" customHeight="false" outlineLevel="0" collapsed="false">
      <c r="A22" s="20" t="s">
        <v>52</v>
      </c>
      <c r="B22" s="21"/>
      <c r="C22" s="22"/>
      <c r="D22" s="23"/>
      <c r="E22" s="23"/>
      <c r="F22" s="23"/>
      <c r="G22" s="21"/>
      <c r="H22" s="21"/>
      <c r="I22" s="24"/>
      <c r="K22" s="16"/>
      <c r="L22" s="16"/>
    </row>
    <row r="23" customFormat="false" ht="15" hidden="false" customHeight="false" outlineLevel="0" collapsed="false">
      <c r="A23" s="20"/>
      <c r="B23" s="21"/>
      <c r="C23" s="22"/>
      <c r="D23" s="23"/>
      <c r="E23" s="23"/>
      <c r="F23" s="23"/>
      <c r="G23" s="21"/>
      <c r="H23" s="21"/>
      <c r="I23" s="24"/>
      <c r="K23" s="16"/>
      <c r="L23" s="16"/>
    </row>
    <row r="24" customFormat="false" ht="15" hidden="false" customHeight="true" outlineLevel="0" collapsed="false">
      <c r="A24" s="21" t="s">
        <v>47</v>
      </c>
      <c r="B24" s="30" t="n">
        <f aca="false">B10+B17</f>
        <v>17.768268</v>
      </c>
      <c r="C24" s="30" t="n">
        <f aca="false">C10+C17</f>
        <v>17.528693</v>
      </c>
      <c r="D24" s="30" t="n">
        <f aca="false">D10+D17</f>
        <v>18.320084</v>
      </c>
      <c r="E24" s="30" t="n">
        <f aca="false">E10+E17</f>
        <v>18.280627</v>
      </c>
      <c r="F24" s="30" t="n">
        <f aca="false">F10+F17</f>
        <v>18.38535</v>
      </c>
      <c r="G24" s="30" t="n">
        <f aca="false">G10+G17</f>
        <v>18.576471</v>
      </c>
      <c r="H24" s="30" t="n">
        <f aca="false">H10+H17</f>
        <v>18.125747</v>
      </c>
      <c r="I24" s="30" t="n">
        <f aca="false">I10+I17</f>
        <v>17.431633</v>
      </c>
      <c r="J24" s="30" t="n">
        <f aca="false">J10+J17</f>
        <v>18.658631</v>
      </c>
      <c r="K24" s="30" t="n">
        <f aca="false">K10+K17</f>
        <v>20.011637</v>
      </c>
      <c r="L24" s="30" t="n">
        <f aca="false">L10+L17</f>
        <v>21.449814</v>
      </c>
    </row>
    <row r="25" customFormat="false" ht="15" hidden="false" customHeight="true" outlineLevel="0" collapsed="false">
      <c r="A25" s="21" t="s">
        <v>48</v>
      </c>
      <c r="B25" s="30" t="n">
        <f aca="false">B11+B18</f>
        <v>15.078927</v>
      </c>
      <c r="C25" s="30" t="n">
        <f aca="false">C11+C18</f>
        <v>15.898919</v>
      </c>
      <c r="D25" s="30" t="n">
        <f aca="false">D11+D18</f>
        <v>17.09225</v>
      </c>
      <c r="E25" s="30" t="n">
        <f aca="false">E11+E18</f>
        <v>18.116991</v>
      </c>
      <c r="F25" s="30" t="n">
        <f aca="false">F11+F18</f>
        <v>19.548417</v>
      </c>
      <c r="G25" s="30" t="n">
        <f aca="false">G11+G18</f>
        <v>19.078105</v>
      </c>
      <c r="H25" s="30" t="n">
        <f aca="false">H11+H18</f>
        <v>18.885462</v>
      </c>
      <c r="I25" s="30" t="n">
        <f aca="false">I11+I18</f>
        <v>19.356761</v>
      </c>
      <c r="J25" s="30" t="n">
        <f aca="false">J11+J18</f>
        <v>20.24473964</v>
      </c>
      <c r="K25" s="30" t="n">
        <f aca="false">K11+K18</f>
        <v>22.74634043</v>
      </c>
      <c r="L25" s="30" t="n">
        <f aca="false">L11+L18</f>
        <v>24.651179</v>
      </c>
    </row>
    <row r="26" customFormat="false" ht="15" hidden="false" customHeight="true" outlineLevel="0" collapsed="false">
      <c r="A26" s="21" t="s">
        <v>49</v>
      </c>
      <c r="B26" s="30" t="n">
        <f aca="false">B12+B19</f>
        <v>23.813548</v>
      </c>
      <c r="C26" s="30" t="n">
        <f aca="false">C12+C19</f>
        <v>24.058728</v>
      </c>
      <c r="D26" s="30" t="n">
        <f aca="false">D12+D19</f>
        <v>25.293432</v>
      </c>
      <c r="E26" s="30" t="n">
        <f aca="false">E12+E19</f>
        <v>26.061224</v>
      </c>
      <c r="F26" s="30" t="n">
        <f aca="false">F12+F19</f>
        <v>26.950494</v>
      </c>
      <c r="G26" s="30" t="n">
        <f aca="false">G12+G19</f>
        <v>27.133281</v>
      </c>
      <c r="H26" s="30" t="n">
        <f aca="false">H12+H19</f>
        <v>27.557788</v>
      </c>
      <c r="I26" s="30" t="n">
        <f aca="false">I12+I19</f>
        <v>24.568145</v>
      </c>
      <c r="J26" s="30" t="n">
        <f aca="false">J12+J19</f>
        <v>27.1490461</v>
      </c>
      <c r="K26" s="30" t="n">
        <f aca="false">K12+K19</f>
        <v>30.16444097</v>
      </c>
      <c r="L26" s="30" t="n">
        <f aca="false">L12+L19</f>
        <v>32.0187719</v>
      </c>
    </row>
    <row r="27" customFormat="false" ht="15.75" hidden="false" customHeight="false" outlineLevel="0" collapsed="false">
      <c r="A27" s="21" t="s">
        <v>50</v>
      </c>
      <c r="B27" s="29" t="n">
        <f aca="false">B13+B20</f>
        <v>56.660743</v>
      </c>
      <c r="C27" s="29" t="n">
        <f aca="false">C13+C20</f>
        <v>57.48634</v>
      </c>
      <c r="D27" s="29" t="n">
        <f aca="false">D13+D20</f>
        <v>60.705766</v>
      </c>
      <c r="E27" s="29" t="n">
        <f aca="false">E13+E20</f>
        <v>62.458842</v>
      </c>
      <c r="F27" s="29" t="n">
        <f aca="false">F13+F20</f>
        <v>64.884261</v>
      </c>
      <c r="G27" s="29" t="n">
        <f aca="false">G13+G20</f>
        <v>64.787857</v>
      </c>
      <c r="H27" s="29" t="n">
        <f aca="false">H13+H20</f>
        <v>64.568997</v>
      </c>
      <c r="I27" s="29" t="n">
        <f aca="false">I13+I20</f>
        <v>61.356539</v>
      </c>
      <c r="J27" s="29" t="n">
        <f aca="false">J13+J20</f>
        <v>66.05241674</v>
      </c>
      <c r="K27" s="29" t="n">
        <f aca="false">K13+K20</f>
        <v>72.9224184</v>
      </c>
      <c r="L27" s="29" t="n">
        <f aca="false">L13+L20</f>
        <v>78.1197649</v>
      </c>
    </row>
    <row r="28" customFormat="false" ht="15" hidden="false" customHeight="true" outlineLevel="0" collapsed="false">
      <c r="A28" s="21"/>
      <c r="B28" s="31"/>
      <c r="C28" s="31"/>
      <c r="D28" s="31"/>
      <c r="E28" s="31"/>
      <c r="F28" s="31"/>
      <c r="G28" s="21"/>
      <c r="H28" s="21"/>
      <c r="I28" s="24"/>
      <c r="L28" s="6"/>
    </row>
    <row r="29" customFormat="false" ht="12.75" hidden="false" customHeight="false" outlineLevel="0" collapsed="false">
      <c r="A29" s="25" t="s">
        <v>53</v>
      </c>
      <c r="B29" s="31"/>
      <c r="C29" s="31"/>
      <c r="D29" s="31"/>
      <c r="E29" s="31"/>
      <c r="F29" s="21"/>
      <c r="G29" s="21"/>
      <c r="H29" s="23"/>
      <c r="I29" s="13"/>
      <c r="J29" s="13"/>
      <c r="K29" s="26"/>
      <c r="L29" s="26" t="s">
        <v>54</v>
      </c>
    </row>
    <row r="30" customFormat="false" ht="12.75" hidden="false" customHeight="false" outlineLevel="0" collapsed="false">
      <c r="A30" s="25"/>
      <c r="B30" s="31"/>
      <c r="C30" s="31"/>
      <c r="D30" s="31"/>
      <c r="E30" s="31"/>
      <c r="F30" s="21"/>
      <c r="G30" s="21"/>
      <c r="H30" s="23"/>
      <c r="I30" s="26"/>
      <c r="L30" s="6"/>
    </row>
    <row r="31" customFormat="false" ht="15" hidden="false" customHeight="true" outlineLevel="0" collapsed="false">
      <c r="A31" s="21" t="s">
        <v>55</v>
      </c>
      <c r="B31" s="27" t="n">
        <v>92.71564</v>
      </c>
      <c r="C31" s="27" t="n">
        <v>96.932786</v>
      </c>
      <c r="D31" s="27" t="n">
        <v>105.800239</v>
      </c>
      <c r="E31" s="27" t="n">
        <v>111.904346</v>
      </c>
      <c r="F31" s="27" t="n">
        <v>119.89629</v>
      </c>
      <c r="G31" s="27" t="n">
        <v>123.824802</v>
      </c>
      <c r="H31" s="27" t="n">
        <v>127.78657647</v>
      </c>
      <c r="I31" s="27" t="n">
        <v>131.35361985</v>
      </c>
      <c r="J31" s="27" t="n">
        <v>143.9115947</v>
      </c>
      <c r="K31" s="27" t="n">
        <v>161.66085545</v>
      </c>
      <c r="L31" s="27" t="n">
        <v>164.9</v>
      </c>
    </row>
    <row r="32" customFormat="false" ht="15" hidden="false" customHeight="true" outlineLevel="0" collapsed="false">
      <c r="A32" s="21" t="s">
        <v>56</v>
      </c>
      <c r="B32" s="32" t="n">
        <v>50.673608</v>
      </c>
      <c r="C32" s="32" t="n">
        <v>50.751737</v>
      </c>
      <c r="D32" s="32" t="n">
        <v>55.416419</v>
      </c>
      <c r="E32" s="32" t="n">
        <v>60.623031</v>
      </c>
      <c r="F32" s="32" t="n">
        <v>63.799736</v>
      </c>
      <c r="G32" s="27" t="n">
        <v>59.446762</v>
      </c>
      <c r="H32" s="27" t="n">
        <v>64.514461</v>
      </c>
      <c r="I32" s="27" t="n">
        <v>60.450617</v>
      </c>
      <c r="J32" s="27" t="n">
        <v>63.815865</v>
      </c>
      <c r="K32" s="27" t="n">
        <v>64.929025</v>
      </c>
      <c r="L32" s="27" t="n">
        <v>68.9</v>
      </c>
    </row>
    <row r="33" customFormat="false" ht="15.75" hidden="false" customHeight="false" outlineLevel="0" collapsed="false">
      <c r="A33" s="21" t="s">
        <v>50</v>
      </c>
      <c r="B33" s="33" t="n">
        <f aca="false">B31+B32</f>
        <v>143.389248</v>
      </c>
      <c r="C33" s="33" t="n">
        <f aca="false">C31+C32</f>
        <v>147.684523</v>
      </c>
      <c r="D33" s="33" t="n">
        <f aca="false">D31+D32</f>
        <v>161.216658</v>
      </c>
      <c r="E33" s="33" t="n">
        <f aca="false">E31+E32</f>
        <v>172.527377</v>
      </c>
      <c r="F33" s="33" t="n">
        <f aca="false">F31+F32</f>
        <v>183.696026</v>
      </c>
      <c r="G33" s="33" t="n">
        <f aca="false">G31+G32</f>
        <v>183.271564</v>
      </c>
      <c r="H33" s="33" t="n">
        <f aca="false">H31+H32</f>
        <v>192.30103747</v>
      </c>
      <c r="I33" s="33" t="n">
        <f aca="false">I31+I32</f>
        <v>191.80423685</v>
      </c>
      <c r="J33" s="33" t="n">
        <f aca="false">J31+J32</f>
        <v>207.7274597</v>
      </c>
      <c r="K33" s="33" t="n">
        <f aca="false">K31+K32</f>
        <v>226.58988045</v>
      </c>
      <c r="L33" s="33" t="n">
        <f aca="false">L31+L32</f>
        <v>233.8</v>
      </c>
    </row>
    <row r="34" customFormat="false" ht="15" hidden="false" customHeight="true" outlineLevel="0" collapsed="false">
      <c r="A34" s="34" t="s">
        <v>57</v>
      </c>
      <c r="B34" s="35" t="n">
        <f aca="false">B33*A!M28</f>
        <v>184.646114124749</v>
      </c>
      <c r="C34" s="35" t="n">
        <f aca="false">C33*A!N28</f>
        <v>185.693702789784</v>
      </c>
      <c r="D34" s="35" t="n">
        <f aca="false">D33*A!O28</f>
        <v>196.530783085714</v>
      </c>
      <c r="E34" s="35" t="n">
        <f aca="false">E33*A!P28</f>
        <v>203.347184677716</v>
      </c>
      <c r="F34" s="35" t="n">
        <f aca="false">F33*A!Q28</f>
        <v>213.238434050786</v>
      </c>
      <c r="G34" s="35" t="n">
        <f aca="false">G33*A!R28</f>
        <v>206.624429172049</v>
      </c>
      <c r="H34" s="35" t="n">
        <f aca="false">H33*A!S28</f>
        <v>213.051351380496</v>
      </c>
      <c r="I34" s="35" t="n">
        <f aca="false">I33*A!T28</f>
        <v>209.00348169807</v>
      </c>
      <c r="J34" s="35" t="n">
        <f aca="false">J33*A!U28</f>
        <v>219.987160851627</v>
      </c>
      <c r="K34" s="35" t="n">
        <f aca="false">K33*A!V28</f>
        <v>233.022265915372</v>
      </c>
      <c r="L34" s="35" t="n">
        <f aca="false">L33*A!W28</f>
        <v>233.8</v>
      </c>
    </row>
    <row r="35" customFormat="false" ht="13.5" hidden="false" customHeight="false" outlineLevel="0" collapsed="false">
      <c r="A35" s="36"/>
      <c r="B35" s="37"/>
      <c r="C35" s="37"/>
      <c r="D35" s="37"/>
      <c r="E35" s="37"/>
      <c r="F35" s="37"/>
      <c r="G35" s="37"/>
      <c r="H35" s="36"/>
      <c r="I35" s="36"/>
      <c r="J35" s="38"/>
      <c r="K35" s="38"/>
      <c r="L35" s="39"/>
    </row>
    <row r="36" customFormat="false" ht="12.75" hidden="false" customHeight="false" outlineLevel="0" collapsed="false">
      <c r="A36" s="21"/>
      <c r="B36" s="21"/>
      <c r="C36" s="21"/>
      <c r="D36" s="21"/>
      <c r="E36" s="21"/>
      <c r="F36" s="21"/>
      <c r="G36" s="21"/>
      <c r="H36" s="21"/>
      <c r="I36" s="21"/>
      <c r="J36" s="21"/>
      <c r="K36" s="21"/>
      <c r="L36" s="24"/>
    </row>
    <row r="37" customFormat="false" ht="12.75" hidden="false" customHeight="false" outlineLevel="0" collapsed="false">
      <c r="A37" s="40" t="s">
        <v>58</v>
      </c>
      <c r="B37" s="21"/>
      <c r="C37" s="21"/>
      <c r="D37" s="21"/>
      <c r="E37" s="21"/>
      <c r="F37" s="21"/>
      <c r="G37" s="21"/>
      <c r="H37" s="21"/>
      <c r="I37" s="21"/>
      <c r="J37" s="21"/>
      <c r="K37" s="21"/>
      <c r="L37" s="24"/>
    </row>
    <row r="38" customFormat="false" ht="12.75" hidden="false" customHeight="false" outlineLevel="0" collapsed="false">
      <c r="A38" s="40" t="s">
        <v>59</v>
      </c>
      <c r="B38" s="21"/>
      <c r="C38" s="21"/>
      <c r="D38" s="21"/>
      <c r="E38" s="21"/>
      <c r="F38" s="21"/>
      <c r="G38" s="21"/>
      <c r="H38" s="21"/>
      <c r="I38" s="21"/>
      <c r="J38" s="21"/>
      <c r="K38" s="21"/>
      <c r="L38" s="24"/>
    </row>
    <row r="39" customFormat="false" ht="12.75" hidden="false" customHeight="false" outlineLevel="0" collapsed="false">
      <c r="A39" s="40" t="s">
        <v>60</v>
      </c>
      <c r="B39" s="21"/>
      <c r="C39" s="21"/>
      <c r="D39" s="21"/>
      <c r="E39" s="21"/>
      <c r="F39" s="21"/>
      <c r="G39" s="21"/>
      <c r="H39" s="21"/>
      <c r="I39" s="21"/>
      <c r="J39" s="21"/>
      <c r="K39" s="21"/>
      <c r="L39" s="24"/>
    </row>
    <row r="40" customFormat="false" ht="12.75" hidden="false" customHeight="false" outlineLevel="0" collapsed="false">
      <c r="A40" s="40" t="s">
        <v>61</v>
      </c>
      <c r="B40" s="21"/>
      <c r="C40" s="21"/>
      <c r="D40" s="21"/>
      <c r="E40" s="21"/>
      <c r="F40" s="21"/>
      <c r="G40" s="21"/>
      <c r="H40" s="21"/>
      <c r="I40" s="21"/>
      <c r="J40" s="21"/>
      <c r="K40" s="21"/>
      <c r="L40" s="24"/>
    </row>
    <row r="41" customFormat="false" ht="12.75" hidden="false" customHeight="false" outlineLevel="0" collapsed="false">
      <c r="A41" s="40" t="s">
        <v>62</v>
      </c>
      <c r="B41" s="21"/>
      <c r="C41" s="21"/>
      <c r="D41" s="21"/>
      <c r="E41" s="21"/>
      <c r="F41" s="21"/>
      <c r="G41" s="21"/>
      <c r="H41" s="21"/>
      <c r="I41" s="21"/>
      <c r="J41" s="21"/>
      <c r="K41" s="21"/>
      <c r="L41" s="24"/>
    </row>
    <row r="42" customFormat="false" ht="12.75" hidden="false" customHeight="false" outlineLevel="0" collapsed="false">
      <c r="A42" s="21"/>
      <c r="B42" s="21"/>
      <c r="C42" s="21"/>
      <c r="D42" s="21"/>
      <c r="E42" s="21"/>
      <c r="F42" s="21"/>
      <c r="G42" s="21"/>
      <c r="H42" s="21"/>
      <c r="I42" s="21"/>
      <c r="J42" s="21"/>
      <c r="K42" s="21"/>
      <c r="L42" s="24"/>
    </row>
    <row r="43" customFormat="false" ht="12.75" hidden="false" customHeight="false" outlineLevel="0" collapsed="false">
      <c r="A43" s="21"/>
      <c r="B43" s="21"/>
      <c r="C43" s="21"/>
      <c r="D43" s="21"/>
      <c r="E43" s="21"/>
      <c r="F43" s="21"/>
      <c r="G43" s="21"/>
      <c r="H43" s="21"/>
      <c r="I43" s="21"/>
      <c r="J43" s="21"/>
      <c r="K43" s="21"/>
      <c r="L43" s="24"/>
    </row>
    <row r="44" customFormat="false" ht="21.75" hidden="false" customHeight="false" outlineLevel="0" collapsed="false">
      <c r="A44" s="14" t="s">
        <v>63</v>
      </c>
      <c r="B44" s="15"/>
      <c r="C44" s="15"/>
      <c r="D44" s="15"/>
      <c r="E44" s="15"/>
      <c r="F44" s="15"/>
      <c r="G44" s="15"/>
      <c r="H44" s="16"/>
      <c r="I44" s="16"/>
      <c r="J44" s="21"/>
      <c r="K44" s="21"/>
      <c r="L44" s="24"/>
    </row>
    <row r="45" customFormat="false" ht="15.75" hidden="false" customHeight="false" outlineLevel="0" collapsed="false">
      <c r="A45" s="41" t="s">
        <v>32</v>
      </c>
      <c r="B45" s="42" t="s">
        <v>33</v>
      </c>
      <c r="C45" s="42" t="s">
        <v>34</v>
      </c>
      <c r="D45" s="42" t="s">
        <v>35</v>
      </c>
      <c r="E45" s="43" t="s">
        <v>36</v>
      </c>
      <c r="F45" s="43" t="s">
        <v>37</v>
      </c>
      <c r="G45" s="44" t="s">
        <v>38</v>
      </c>
      <c r="H45" s="44" t="s">
        <v>64</v>
      </c>
      <c r="I45" s="45" t="s">
        <v>65</v>
      </c>
      <c r="J45" s="45" t="s">
        <v>41</v>
      </c>
      <c r="K45" s="45" t="s">
        <v>42</v>
      </c>
      <c r="L45" s="45" t="s">
        <v>43</v>
      </c>
    </row>
    <row r="46" customFormat="false" ht="12.75" hidden="false" customHeight="false" outlineLevel="0" collapsed="false">
      <c r="A46" s="20"/>
      <c r="B46" s="21"/>
      <c r="C46" s="22"/>
      <c r="D46" s="23"/>
      <c r="E46" s="21"/>
      <c r="F46" s="21"/>
      <c r="G46" s="21"/>
      <c r="H46" s="21"/>
      <c r="I46" s="24"/>
      <c r="L46" s="6"/>
    </row>
    <row r="47" customFormat="false" ht="12.75" hidden="false" customHeight="false" outlineLevel="0" collapsed="false">
      <c r="A47" s="25" t="s">
        <v>44</v>
      </c>
      <c r="B47" s="21"/>
      <c r="C47" s="22"/>
      <c r="D47" s="23"/>
      <c r="E47" s="23"/>
      <c r="F47" s="21"/>
      <c r="G47" s="21"/>
      <c r="H47" s="23"/>
      <c r="J47" s="13"/>
      <c r="K47" s="13"/>
      <c r="L47" s="26" t="s">
        <v>45</v>
      </c>
    </row>
    <row r="48" customFormat="false" ht="12.75" hidden="false" customHeight="false" outlineLevel="0" collapsed="false">
      <c r="A48" s="25"/>
      <c r="B48" s="21"/>
      <c r="C48" s="22"/>
      <c r="D48" s="23"/>
      <c r="E48" s="23"/>
      <c r="F48" s="21"/>
      <c r="G48" s="21"/>
      <c r="H48" s="23"/>
      <c r="I48" s="26"/>
      <c r="L48" s="6"/>
    </row>
    <row r="49" customFormat="false" ht="15" hidden="false" customHeight="true" outlineLevel="0" collapsed="false">
      <c r="A49" s="21" t="s">
        <v>47</v>
      </c>
      <c r="B49" s="46" t="n">
        <v>0.206679</v>
      </c>
      <c r="C49" s="46" t="n">
        <v>0.215076</v>
      </c>
      <c r="D49" s="46" t="n">
        <v>0.246107</v>
      </c>
      <c r="E49" s="46" t="n">
        <v>0.27438</v>
      </c>
      <c r="F49" s="46" t="n">
        <v>0.286392</v>
      </c>
      <c r="G49" s="46" t="n">
        <v>0.259017</v>
      </c>
      <c r="H49" s="46" t="n">
        <v>0.278755</v>
      </c>
      <c r="I49" s="46" t="n">
        <v>0.238416</v>
      </c>
      <c r="J49" s="46" t="n">
        <v>0.275411</v>
      </c>
      <c r="K49" s="46" t="n">
        <v>0.318617</v>
      </c>
      <c r="L49" s="46" t="n">
        <v>0.3</v>
      </c>
    </row>
    <row r="50" customFormat="false" ht="15" hidden="false" customHeight="true" outlineLevel="0" collapsed="false">
      <c r="A50" s="21" t="s">
        <v>48</v>
      </c>
      <c r="B50" s="46" t="n">
        <v>2.071051</v>
      </c>
      <c r="C50" s="46" t="n">
        <v>2.048073</v>
      </c>
      <c r="D50" s="46" t="n">
        <v>2.140462</v>
      </c>
      <c r="E50" s="46" t="n">
        <v>2.313434</v>
      </c>
      <c r="F50" s="46" t="n">
        <v>2.434658</v>
      </c>
      <c r="G50" s="46" t="n">
        <v>2.210811</v>
      </c>
      <c r="H50" s="46" t="n">
        <v>2.339687</v>
      </c>
      <c r="I50" s="46" t="n">
        <v>2.169565</v>
      </c>
      <c r="J50" s="46" t="n">
        <v>2.210596</v>
      </c>
      <c r="K50" s="46" t="n">
        <v>2.099516</v>
      </c>
      <c r="L50" s="46" t="n">
        <v>2.3</v>
      </c>
    </row>
    <row r="51" customFormat="false" ht="15" hidden="false" customHeight="true" outlineLevel="0" collapsed="false">
      <c r="A51" s="21" t="s">
        <v>49</v>
      </c>
      <c r="B51" s="46" t="n">
        <v>0.008154</v>
      </c>
      <c r="C51" s="46" t="n">
        <v>0.008154</v>
      </c>
      <c r="D51" s="46" t="n">
        <v>0.008154</v>
      </c>
      <c r="E51" s="46" t="n">
        <v>0.008154</v>
      </c>
      <c r="F51" s="46" t="n">
        <v>0.008154</v>
      </c>
      <c r="G51" s="46" t="n">
        <v>0.008154</v>
      </c>
      <c r="H51" s="46" t="n">
        <v>0.008154</v>
      </c>
      <c r="I51" s="46" t="n">
        <v>0.008154</v>
      </c>
      <c r="J51" s="46" t="n">
        <v>0.008154</v>
      </c>
      <c r="K51" s="46" t="n">
        <v>0.008154</v>
      </c>
      <c r="L51" s="46" t="n">
        <v>0</v>
      </c>
    </row>
    <row r="52" customFormat="false" ht="15.75" hidden="false" customHeight="false" outlineLevel="0" collapsed="false">
      <c r="A52" s="21" t="s">
        <v>50</v>
      </c>
      <c r="B52" s="47" t="n">
        <f aca="false">SUM(B49:B51)</f>
        <v>2.285884</v>
      </c>
      <c r="C52" s="47" t="n">
        <f aca="false">SUM(C49:C51)</f>
        <v>2.271303</v>
      </c>
      <c r="D52" s="47" t="n">
        <f aca="false">SUM(D49:D51)</f>
        <v>2.394723</v>
      </c>
      <c r="E52" s="47" t="n">
        <f aca="false">SUM(E49:E51)</f>
        <v>2.595968</v>
      </c>
      <c r="F52" s="47" t="n">
        <f aca="false">SUM(F49:F51)</f>
        <v>2.729204</v>
      </c>
      <c r="G52" s="47" t="n">
        <f aca="false">SUM(G49:G51)</f>
        <v>2.477982</v>
      </c>
      <c r="H52" s="47" t="n">
        <f aca="false">SUM(H49:H51)</f>
        <v>2.626596</v>
      </c>
      <c r="I52" s="48" t="n">
        <f aca="false">SUM(I49:I51)</f>
        <v>2.416135</v>
      </c>
      <c r="J52" s="48" t="n">
        <f aca="false">SUM(J49:J51)</f>
        <v>2.494161</v>
      </c>
      <c r="K52" s="48" t="n">
        <f aca="false">SUM(K49:K51)</f>
        <v>2.426287</v>
      </c>
      <c r="L52" s="48" t="n">
        <f aca="false">SUM(L49:L51)</f>
        <v>2.6</v>
      </c>
    </row>
    <row r="53" customFormat="false" ht="15" hidden="false" customHeight="true" outlineLevel="0" collapsed="false">
      <c r="A53" s="21"/>
      <c r="B53" s="31"/>
      <c r="C53" s="31"/>
      <c r="D53" s="31"/>
      <c r="E53" s="31"/>
      <c r="F53" s="31"/>
      <c r="G53" s="21"/>
      <c r="H53" s="21"/>
      <c r="I53" s="24"/>
      <c r="K53" s="16"/>
      <c r="L53" s="16"/>
    </row>
    <row r="54" customFormat="false" ht="12.75" hidden="false" customHeight="false" outlineLevel="0" collapsed="false">
      <c r="A54" s="25" t="s">
        <v>53</v>
      </c>
      <c r="B54" s="31"/>
      <c r="C54" s="31"/>
      <c r="D54" s="31"/>
      <c r="E54" s="31"/>
      <c r="F54" s="21"/>
      <c r="G54" s="21"/>
      <c r="H54" s="23"/>
      <c r="I54" s="13"/>
      <c r="J54" s="13"/>
      <c r="K54" s="13"/>
      <c r="L54" s="26" t="s">
        <v>54</v>
      </c>
    </row>
    <row r="55" customFormat="false" ht="15" hidden="false" customHeight="false" outlineLevel="0" collapsed="false">
      <c r="A55" s="25"/>
      <c r="B55" s="31"/>
      <c r="C55" s="31"/>
      <c r="D55" s="31"/>
      <c r="E55" s="31"/>
      <c r="F55" s="21"/>
      <c r="G55" s="21"/>
      <c r="H55" s="23"/>
      <c r="I55" s="26"/>
      <c r="K55" s="16"/>
      <c r="L55" s="16"/>
    </row>
    <row r="56" customFormat="false" ht="15" hidden="false" customHeight="true" outlineLevel="0" collapsed="false">
      <c r="A56" s="21" t="s">
        <v>50</v>
      </c>
      <c r="B56" s="49" t="n">
        <v>50.634923</v>
      </c>
      <c r="C56" s="49" t="n">
        <v>50.844416</v>
      </c>
      <c r="D56" s="49" t="n">
        <v>55.513562</v>
      </c>
      <c r="E56" s="49" t="n">
        <v>60.739342</v>
      </c>
      <c r="F56" s="49" t="n">
        <v>63.311674</v>
      </c>
      <c r="G56" s="49" t="n">
        <v>58.919531</v>
      </c>
      <c r="H56" s="49" t="n">
        <v>63.939684</v>
      </c>
      <c r="I56" s="32" t="n">
        <v>60.0783</v>
      </c>
      <c r="J56" s="32" t="n">
        <v>63.558063</v>
      </c>
      <c r="K56" s="32" t="n">
        <v>64.517736</v>
      </c>
      <c r="L56" s="32" t="n">
        <v>68.9</v>
      </c>
    </row>
    <row r="57" customFormat="false" ht="15" hidden="false" customHeight="true" outlineLevel="0" collapsed="false">
      <c r="A57" s="34" t="s">
        <v>66</v>
      </c>
      <c r="B57" s="50" t="n">
        <f aca="false">B56*A!M13</f>
        <v>67.2755080234742</v>
      </c>
      <c r="C57" s="50" t="n">
        <f aca="false">C56*A!N13</f>
        <v>65.9612233765554</v>
      </c>
      <c r="D57" s="50" t="n">
        <f aca="false">D56*A!O13</f>
        <v>69.8237246488889</v>
      </c>
      <c r="E57" s="50" t="n">
        <f aca="false">E56*A!P13</f>
        <v>73.8641108054021</v>
      </c>
      <c r="F57" s="50" t="n">
        <f aca="false">F56*A!Q13</f>
        <v>75.8285527170496</v>
      </c>
      <c r="G57" s="50" t="n">
        <f aca="false">G56*A!R13</f>
        <v>68.5376341227246</v>
      </c>
      <c r="H57" s="50" t="n">
        <f aca="false">H56*A!S13</f>
        <v>73.0897368747836</v>
      </c>
      <c r="I57" s="50" t="n">
        <f aca="false">I56*A!T13</f>
        <v>67.5454666855846</v>
      </c>
      <c r="J57" s="50" t="n">
        <f aca="false">J56*A!U13</f>
        <v>69.4476132393822</v>
      </c>
      <c r="K57" s="50" t="n">
        <f aca="false">K56*A!V13</f>
        <v>68.457222825924</v>
      </c>
      <c r="L57" s="50" t="n">
        <f aca="false">L56*A!W13</f>
        <v>71.0890104166667</v>
      </c>
    </row>
    <row r="58" customFormat="false" ht="13.5" hidden="false" customHeight="false" outlineLevel="0" collapsed="false">
      <c r="A58" s="36"/>
      <c r="B58" s="37"/>
      <c r="C58" s="37"/>
      <c r="D58" s="37"/>
      <c r="E58" s="37"/>
      <c r="F58" s="37"/>
      <c r="G58" s="37"/>
      <c r="H58" s="37"/>
      <c r="I58" s="36"/>
      <c r="J58" s="36"/>
      <c r="K58" s="38"/>
      <c r="L58" s="38"/>
    </row>
    <row r="59" customFormat="false" ht="12.75" hidden="false" customHeight="false" outlineLevel="0" collapsed="false">
      <c r="A59" s="21"/>
      <c r="B59" s="21"/>
      <c r="C59" s="21"/>
      <c r="D59" s="21"/>
      <c r="E59" s="21"/>
      <c r="F59" s="21"/>
      <c r="G59" s="21"/>
      <c r="H59" s="21"/>
      <c r="I59" s="21"/>
      <c r="J59" s="21"/>
      <c r="K59" s="21"/>
      <c r="L59" s="24"/>
    </row>
    <row r="60" customFormat="false" ht="12.75" hidden="false" customHeight="false" outlineLevel="0" collapsed="false">
      <c r="A60" s="40" t="s">
        <v>67</v>
      </c>
      <c r="B60" s="40"/>
      <c r="C60" s="21"/>
      <c r="D60" s="21"/>
      <c r="E60" s="21"/>
      <c r="F60" s="21"/>
      <c r="G60" s="21"/>
      <c r="H60" s="21"/>
      <c r="I60" s="21"/>
      <c r="J60" s="21"/>
      <c r="K60" s="21"/>
      <c r="L60" s="24"/>
    </row>
    <row r="61" customFormat="false" ht="12.75" hidden="false" customHeight="false" outlineLevel="0" collapsed="false">
      <c r="A61" s="40" t="s">
        <v>68</v>
      </c>
      <c r="B61" s="40"/>
      <c r="C61" s="21"/>
      <c r="D61" s="21"/>
      <c r="E61" s="21"/>
      <c r="F61" s="21"/>
      <c r="G61" s="21"/>
      <c r="H61" s="21"/>
      <c r="I61" s="21"/>
      <c r="J61" s="21"/>
      <c r="K61" s="21"/>
      <c r="L61"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5.77"/>
    <col collapsed="false" customWidth="true" hidden="false" outlineLevel="0" max="2" min="2" style="6" width="0.88"/>
    <col collapsed="false" customWidth="true" hidden="false" outlineLevel="0" max="3" min="3" style="6" width="7.21"/>
    <col collapsed="false" customWidth="true" hidden="false" outlineLevel="0" max="5" min="4" style="6" width="6.99"/>
    <col collapsed="false" customWidth="true" hidden="false" outlineLevel="0" max="9" min="6" style="6" width="7.1"/>
    <col collapsed="false" customWidth="true" hidden="false" outlineLevel="0" max="13" min="10" style="6" width="7.77"/>
    <col collapsed="false" customWidth="false" hidden="false" outlineLevel="0" max="257" min="14" style="6" width="8.88"/>
  </cols>
  <sheetData>
    <row r="1" s="2" customFormat="true" ht="22.5" hidden="false" customHeight="true" outlineLevel="0" collapsed="false">
      <c r="A1" s="51" t="s">
        <v>69</v>
      </c>
      <c r="B1" s="52"/>
      <c r="C1" s="53"/>
      <c r="D1" s="53"/>
      <c r="E1" s="53"/>
    </row>
    <row r="2" s="2" customFormat="true" ht="22.5" hidden="false" customHeight="true" outlineLevel="0" collapsed="false">
      <c r="A2" s="51" t="s">
        <v>70</v>
      </c>
      <c r="B2" s="52"/>
      <c r="C2" s="53"/>
      <c r="D2" s="53"/>
      <c r="E2" s="53"/>
    </row>
    <row r="3" customFormat="false" ht="21" hidden="false" customHeight="true" outlineLevel="0" collapsed="false">
      <c r="A3" s="54"/>
      <c r="B3" s="54"/>
      <c r="C3" s="19" t="s">
        <v>34</v>
      </c>
      <c r="D3" s="19" t="s">
        <v>35</v>
      </c>
      <c r="E3" s="19" t="s">
        <v>36</v>
      </c>
      <c r="F3" s="19" t="s">
        <v>37</v>
      </c>
      <c r="G3" s="19" t="s">
        <v>38</v>
      </c>
      <c r="H3" s="19" t="s">
        <v>39</v>
      </c>
      <c r="I3" s="19" t="s">
        <v>40</v>
      </c>
      <c r="J3" s="19" t="s">
        <v>41</v>
      </c>
      <c r="K3" s="19" t="s">
        <v>42</v>
      </c>
      <c r="L3" s="19" t="s">
        <v>43</v>
      </c>
      <c r="M3" s="19" t="s">
        <v>71</v>
      </c>
    </row>
    <row r="4" customFormat="false" ht="18" hidden="false" customHeight="true" outlineLevel="0" collapsed="false">
      <c r="B4" s="55"/>
      <c r="C4" s="56"/>
    </row>
    <row r="5" customFormat="false" ht="18" hidden="false" customHeight="true" outlineLevel="0" collapsed="false">
      <c r="A5" s="57" t="s">
        <v>72</v>
      </c>
      <c r="B5" s="55"/>
      <c r="C5" s="56"/>
    </row>
    <row r="6" customFormat="false" ht="18" hidden="false" customHeight="true" outlineLevel="0" collapsed="false">
      <c r="A6" s="58"/>
      <c r="B6" s="55"/>
      <c r="C6" s="56"/>
    </row>
    <row r="7" customFormat="false" ht="18" hidden="false" customHeight="true" outlineLevel="0" collapsed="false">
      <c r="B7" s="55"/>
      <c r="C7" s="56"/>
      <c r="H7" s="23"/>
      <c r="I7" s="23"/>
      <c r="J7" s="23"/>
      <c r="L7" s="23"/>
      <c r="M7" s="23" t="s">
        <v>45</v>
      </c>
    </row>
    <row r="8" customFormat="false" ht="18" hidden="false" customHeight="true" outlineLevel="0" collapsed="false">
      <c r="A8" s="16" t="s">
        <v>73</v>
      </c>
      <c r="B8" s="55"/>
      <c r="C8" s="59" t="n">
        <v>52.842</v>
      </c>
      <c r="D8" s="59" t="n">
        <v>56.135</v>
      </c>
      <c r="E8" s="59" t="n">
        <v>58.311</v>
      </c>
      <c r="F8" s="59" t="n">
        <v>61.721</v>
      </c>
      <c r="G8" s="59" t="n">
        <v>63.158</v>
      </c>
      <c r="H8" s="59" t="n">
        <v>60.746182</v>
      </c>
      <c r="I8" s="60" t="n">
        <v>57.38</v>
      </c>
      <c r="J8" s="60" t="n">
        <v>62.32</v>
      </c>
      <c r="K8" s="60" t="n">
        <v>68.74</v>
      </c>
      <c r="L8" s="60" t="n">
        <v>75.13</v>
      </c>
      <c r="M8" s="60" t="n">
        <v>77.289</v>
      </c>
    </row>
    <row r="9" customFormat="false" ht="18" hidden="false" customHeight="true" outlineLevel="0" collapsed="false">
      <c r="A9" s="16" t="s">
        <v>74</v>
      </c>
      <c r="B9" s="55"/>
      <c r="C9" s="61" t="n">
        <v>1671.065569</v>
      </c>
      <c r="D9" s="61" t="n">
        <v>1747.139699</v>
      </c>
      <c r="E9" s="61" t="n">
        <v>1821.868175</v>
      </c>
      <c r="F9" s="61" t="n">
        <v>1913.859252</v>
      </c>
      <c r="G9" s="61" t="n">
        <v>1938.784658</v>
      </c>
      <c r="H9" s="61" t="n">
        <v>1968.740619</v>
      </c>
      <c r="I9" s="61" t="n">
        <v>1944.022561</v>
      </c>
      <c r="J9" s="61" t="n">
        <v>2081.763823</v>
      </c>
      <c r="K9" s="61" t="n">
        <v>2223.72956</v>
      </c>
      <c r="L9" s="61" t="n">
        <v>2347.44</v>
      </c>
      <c r="M9" s="61" t="n">
        <v>2405.9</v>
      </c>
    </row>
    <row r="10" customFormat="false" ht="18" hidden="false" customHeight="true" outlineLevel="0" collapsed="false">
      <c r="A10" s="16" t="s">
        <v>75</v>
      </c>
      <c r="B10" s="55"/>
      <c r="C10" s="62" t="n">
        <v>32.123</v>
      </c>
      <c r="D10" s="62" t="n">
        <v>32.734</v>
      </c>
      <c r="E10" s="62" t="n">
        <v>34.07</v>
      </c>
      <c r="F10" s="62" t="n">
        <v>35.052</v>
      </c>
      <c r="G10" s="62" t="n">
        <v>36.399278374272</v>
      </c>
      <c r="H10" s="62" t="n">
        <v>37.755</v>
      </c>
      <c r="I10" s="62" t="n">
        <v>37.1177532658944</v>
      </c>
      <c r="J10" s="62" t="n">
        <v>37.1142384585984</v>
      </c>
      <c r="K10" s="62" t="n">
        <v>36.9</v>
      </c>
      <c r="L10" s="62" t="n">
        <v>37.64</v>
      </c>
      <c r="M10" s="62" t="n">
        <v>38.55</v>
      </c>
    </row>
    <row r="11" customFormat="false" ht="18" hidden="false" customHeight="true" outlineLevel="0" collapsed="false">
      <c r="B11" s="55"/>
      <c r="C11" s="63"/>
      <c r="D11" s="64"/>
      <c r="E11" s="64"/>
      <c r="F11" s="64"/>
      <c r="G11" s="62"/>
      <c r="H11" s="62"/>
      <c r="I11" s="62"/>
      <c r="J11" s="62"/>
      <c r="K11" s="13"/>
    </row>
    <row r="12" customFormat="false" ht="18" hidden="false" customHeight="true" outlineLevel="0" collapsed="false">
      <c r="A12" s="16"/>
      <c r="B12" s="55"/>
      <c r="C12" s="63"/>
      <c r="D12" s="64"/>
      <c r="E12" s="64"/>
      <c r="F12" s="64"/>
      <c r="H12" s="23"/>
      <c r="I12" s="26"/>
      <c r="J12" s="26"/>
      <c r="L12" s="26"/>
      <c r="M12" s="26" t="s">
        <v>76</v>
      </c>
    </row>
    <row r="13" customFormat="false" ht="18" hidden="false" customHeight="true" outlineLevel="0" collapsed="false">
      <c r="A13" s="16" t="s">
        <v>77</v>
      </c>
      <c r="B13" s="55"/>
      <c r="C13" s="61" t="n">
        <v>3016</v>
      </c>
      <c r="D13" s="61" t="n">
        <v>3016</v>
      </c>
      <c r="E13" s="61" t="n">
        <v>3016</v>
      </c>
      <c r="F13" s="61" t="n">
        <v>3016</v>
      </c>
      <c r="G13" s="61" t="n">
        <v>3016</v>
      </c>
      <c r="H13" s="61" t="n">
        <v>3016</v>
      </c>
      <c r="I13" s="65" t="n">
        <v>3025</v>
      </c>
      <c r="J13" s="65" t="n">
        <v>3025</v>
      </c>
      <c r="K13" s="65" t="n">
        <v>3025</v>
      </c>
      <c r="L13" s="65" t="n">
        <v>3032</v>
      </c>
      <c r="M13" s="65" t="n">
        <v>3032</v>
      </c>
    </row>
    <row r="14" customFormat="false" ht="18" hidden="false" customHeight="true" outlineLevel="0" collapsed="false">
      <c r="B14" s="55"/>
      <c r="C14" s="56"/>
    </row>
    <row r="15" customFormat="false" ht="18" hidden="false" customHeight="true" outlineLevel="0" collapsed="false">
      <c r="A15" s="57" t="s">
        <v>78</v>
      </c>
      <c r="B15" s="55"/>
      <c r="C15" s="56"/>
    </row>
    <row r="16" customFormat="false" ht="18" hidden="false" customHeight="true" outlineLevel="0" collapsed="false">
      <c r="A16" s="57"/>
      <c r="B16" s="55"/>
      <c r="C16" s="56"/>
    </row>
    <row r="17" customFormat="false" ht="18" hidden="false" customHeight="true" outlineLevel="0" collapsed="false">
      <c r="A17" s="66"/>
      <c r="B17" s="55"/>
      <c r="C17" s="56"/>
      <c r="H17" s="23"/>
      <c r="I17" s="23"/>
      <c r="J17" s="23"/>
      <c r="L17" s="23"/>
      <c r="M17" s="23" t="s">
        <v>45</v>
      </c>
    </row>
    <row r="18" customFormat="false" ht="15" hidden="false" customHeight="false" outlineLevel="0" collapsed="false">
      <c r="A18" s="16" t="s">
        <v>73</v>
      </c>
      <c r="C18" s="59" t="n">
        <v>38.78</v>
      </c>
      <c r="D18" s="59" t="n">
        <v>40.93</v>
      </c>
      <c r="E18" s="67" t="n">
        <v>41.76</v>
      </c>
      <c r="F18" s="67" t="n">
        <v>43.07</v>
      </c>
      <c r="G18" s="67" t="n">
        <v>43.07</v>
      </c>
      <c r="H18" s="59" t="n">
        <v>41.25</v>
      </c>
      <c r="I18" s="60" t="n">
        <v>37.58</v>
      </c>
      <c r="J18" s="60" t="n">
        <v>41.99</v>
      </c>
      <c r="K18" s="60" t="n">
        <v>44.86</v>
      </c>
      <c r="L18" s="60" t="n">
        <v>49.89</v>
      </c>
      <c r="M18" s="60" t="n">
        <v>52.1</v>
      </c>
    </row>
    <row r="19" customFormat="false" ht="15" hidden="false" customHeight="false" outlineLevel="0" collapsed="false">
      <c r="A19" s="16" t="s">
        <v>74</v>
      </c>
      <c r="C19" s="61" t="n">
        <v>640.9</v>
      </c>
      <c r="D19" s="61" t="n">
        <v>663.6</v>
      </c>
      <c r="E19" s="68" t="n">
        <v>656</v>
      </c>
      <c r="F19" s="68" t="n">
        <v>695.6</v>
      </c>
      <c r="G19" s="68" t="n">
        <v>703.3</v>
      </c>
      <c r="H19" s="61" t="n">
        <v>689.1</v>
      </c>
      <c r="I19" s="61" t="n">
        <v>658.1</v>
      </c>
      <c r="J19" s="61" t="n">
        <v>724.9</v>
      </c>
      <c r="K19" s="61" t="n">
        <v>787.1</v>
      </c>
      <c r="L19" s="60" t="s">
        <v>79</v>
      </c>
      <c r="M19" s="69" t="n">
        <v>863</v>
      </c>
    </row>
    <row r="20" customFormat="false" ht="18" hidden="false" customHeight="false" outlineLevel="0" collapsed="false">
      <c r="A20" s="16" t="s">
        <v>80</v>
      </c>
      <c r="C20" s="59" t="n">
        <v>13.79</v>
      </c>
      <c r="D20" s="59" t="n">
        <v>14.24</v>
      </c>
      <c r="E20" s="67" t="n">
        <v>14.34</v>
      </c>
      <c r="F20" s="67" t="n">
        <v>14.59</v>
      </c>
      <c r="G20" s="67" t="n">
        <v>14.53</v>
      </c>
      <c r="H20" s="59" t="n">
        <v>13.24</v>
      </c>
      <c r="I20" s="60" t="n">
        <v>13.18</v>
      </c>
      <c r="J20" s="60" t="n">
        <v>15.12</v>
      </c>
      <c r="K20" s="60" t="n">
        <v>15.13</v>
      </c>
      <c r="L20" s="60" t="n">
        <v>15.51</v>
      </c>
      <c r="M20" s="60" t="n">
        <v>15.59</v>
      </c>
    </row>
    <row r="21" customFormat="false" ht="15" hidden="false" customHeight="false" outlineLevel="0" collapsed="false">
      <c r="A21" s="16"/>
      <c r="C21" s="70"/>
      <c r="D21" s="70"/>
      <c r="E21" s="46"/>
      <c r="F21" s="46"/>
      <c r="G21" s="46"/>
      <c r="H21" s="71"/>
      <c r="I21" s="72"/>
      <c r="J21" s="72"/>
      <c r="K21" s="72"/>
    </row>
    <row r="22" customFormat="false" ht="15" hidden="false" customHeight="false" outlineLevel="0" collapsed="false">
      <c r="A22" s="16"/>
      <c r="C22" s="73"/>
      <c r="H22" s="74"/>
      <c r="I22" s="75"/>
      <c r="J22" s="75"/>
      <c r="L22" s="75"/>
      <c r="M22" s="75" t="s">
        <v>54</v>
      </c>
    </row>
    <row r="23" customFormat="false" ht="15" hidden="false" customHeight="false" outlineLevel="0" collapsed="false">
      <c r="A23" s="16" t="s">
        <v>81</v>
      </c>
      <c r="C23" s="59" t="n">
        <v>42.18</v>
      </c>
      <c r="D23" s="59" t="n">
        <v>42.91</v>
      </c>
      <c r="E23" s="67" t="n">
        <v>45.7</v>
      </c>
      <c r="F23" s="67" t="n">
        <v>47.63</v>
      </c>
      <c r="G23" s="67" t="n">
        <v>49.96</v>
      </c>
      <c r="H23" s="59" t="n">
        <v>49.13</v>
      </c>
      <c r="I23" s="59" t="n">
        <v>48.6</v>
      </c>
      <c r="J23" s="59" t="n">
        <v>53.13</v>
      </c>
      <c r="K23" s="59" t="n">
        <v>60.04</v>
      </c>
      <c r="L23" s="76" t="s">
        <v>79</v>
      </c>
      <c r="M23" s="76" t="s">
        <v>79</v>
      </c>
    </row>
    <row r="24" customFormat="false" ht="15" hidden="false" customHeight="true" outlineLevel="0" collapsed="false">
      <c r="A24" s="16"/>
      <c r="C24" s="64"/>
      <c r="D24" s="77"/>
      <c r="E24" s="78"/>
      <c r="F24" s="79"/>
      <c r="G24" s="79"/>
    </row>
    <row r="25" customFormat="false" ht="18" hidden="false" customHeight="false" outlineLevel="0" collapsed="false">
      <c r="A25" s="80" t="s">
        <v>82</v>
      </c>
      <c r="B25" s="81"/>
      <c r="C25" s="82" t="n">
        <f aca="false">C23*A!M28</f>
        <v>54.3162977867203</v>
      </c>
      <c r="D25" s="82" t="n">
        <f aca="false">D23*A!N28</f>
        <v>53.9536345776032</v>
      </c>
      <c r="E25" s="82" t="n">
        <f aca="false">E23*A!O28</f>
        <v>55.7104761904762</v>
      </c>
      <c r="F25" s="82" t="n">
        <f aca="false">F23*A!P28</f>
        <v>56.1384898710866</v>
      </c>
      <c r="G25" s="82" t="n">
        <f aca="false">G23*A!Q28</f>
        <v>57.9946795646917</v>
      </c>
      <c r="H25" s="82" t="n">
        <f aca="false">H23*A!R28</f>
        <v>55.390252495596</v>
      </c>
      <c r="I25" s="82" t="n">
        <f aca="false">I23*A!S28</f>
        <v>53.8442008078477</v>
      </c>
      <c r="J25" s="82" t="n">
        <f aca="false">J23*A!T28</f>
        <v>57.894211123723</v>
      </c>
      <c r="K25" s="82" t="n">
        <f aca="false">K23*A!U28</f>
        <v>63.5834528405957</v>
      </c>
      <c r="L25" s="82" t="s">
        <v>79</v>
      </c>
      <c r="M25" s="82" t="s">
        <v>79</v>
      </c>
    </row>
    <row r="26" customFormat="false" ht="15" hidden="false" customHeight="false" outlineLevel="0" collapsed="false">
      <c r="A26" s="81"/>
      <c r="B26" s="81"/>
      <c r="C26" s="83"/>
      <c r="D26" s="83"/>
      <c r="E26" s="83"/>
      <c r="F26" s="83"/>
      <c r="G26" s="81"/>
    </row>
    <row r="27" customFormat="false" ht="18.75" hidden="false" customHeight="false" outlineLevel="0" collapsed="false">
      <c r="A27" s="57" t="s">
        <v>83</v>
      </c>
      <c r="B27" s="81"/>
      <c r="C27" s="83"/>
      <c r="D27" s="83"/>
      <c r="E27" s="83"/>
      <c r="F27" s="83"/>
      <c r="G27" s="81"/>
    </row>
    <row r="28" customFormat="false" ht="15.75" hidden="false" customHeight="false" outlineLevel="0" collapsed="false">
      <c r="A28" s="58"/>
      <c r="B28" s="81"/>
      <c r="C28" s="83"/>
      <c r="D28" s="83"/>
      <c r="E28" s="83"/>
      <c r="F28" s="83"/>
      <c r="G28" s="81"/>
    </row>
    <row r="29" customFormat="false" ht="15" hidden="false" customHeight="false" outlineLevel="0" collapsed="false">
      <c r="A29" s="81"/>
      <c r="B29" s="81"/>
      <c r="C29" s="83"/>
      <c r="D29" s="83"/>
      <c r="E29" s="83"/>
      <c r="F29" s="83"/>
      <c r="H29" s="23"/>
      <c r="I29" s="23"/>
      <c r="J29" s="23"/>
      <c r="L29" s="23"/>
      <c r="M29" s="23" t="s">
        <v>45</v>
      </c>
    </row>
    <row r="30" customFormat="false" ht="15" hidden="false" customHeight="false" outlineLevel="0" collapsed="false">
      <c r="A30" s="16" t="s">
        <v>73</v>
      </c>
      <c r="B30" s="81"/>
      <c r="C30" s="84" t="n">
        <f aca="false">C8-C18</f>
        <v>14.062</v>
      </c>
      <c r="D30" s="84" t="n">
        <f aca="false">D8-D18</f>
        <v>15.205</v>
      </c>
      <c r="E30" s="84" t="n">
        <f aca="false">E8-E18</f>
        <v>16.551</v>
      </c>
      <c r="F30" s="84" t="n">
        <f aca="false">F8-F18</f>
        <v>18.651</v>
      </c>
      <c r="G30" s="84" t="n">
        <f aca="false">G8-G18</f>
        <v>20.088</v>
      </c>
      <c r="H30" s="84" t="n">
        <f aca="false">H8-H18</f>
        <v>19.496182</v>
      </c>
      <c r="I30" s="84" t="n">
        <f aca="false">I8-I18</f>
        <v>19.8</v>
      </c>
      <c r="J30" s="84" t="n">
        <f aca="false">J8-J18</f>
        <v>20.33</v>
      </c>
      <c r="K30" s="84" t="n">
        <f aca="false">K8-K18</f>
        <v>23.88</v>
      </c>
      <c r="L30" s="84" t="n">
        <f aca="false">L8-L18</f>
        <v>25.24</v>
      </c>
      <c r="M30" s="84" t="n">
        <f aca="false">M8-M18</f>
        <v>25.189</v>
      </c>
    </row>
    <row r="31" customFormat="false" ht="15" hidden="false" customHeight="false" outlineLevel="0" collapsed="false">
      <c r="A31" s="16" t="s">
        <v>74</v>
      </c>
      <c r="B31" s="81"/>
      <c r="C31" s="85" t="n">
        <f aca="false">C9-C19</f>
        <v>1030.165569</v>
      </c>
      <c r="D31" s="85" t="n">
        <f aca="false">D9-D19</f>
        <v>1083.539699</v>
      </c>
      <c r="E31" s="85" t="n">
        <f aca="false">E9-E19</f>
        <v>1165.868175</v>
      </c>
      <c r="F31" s="85" t="n">
        <f aca="false">F9-F19</f>
        <v>1218.259252</v>
      </c>
      <c r="G31" s="85" t="n">
        <f aca="false">G9-G19</f>
        <v>1235.484658</v>
      </c>
      <c r="H31" s="85" t="n">
        <f aca="false">H9-H19</f>
        <v>1279.640619</v>
      </c>
      <c r="I31" s="85" t="n">
        <f aca="false">I9-I19</f>
        <v>1285.922561</v>
      </c>
      <c r="J31" s="85" t="n">
        <f aca="false">J9-J19</f>
        <v>1356.863823</v>
      </c>
      <c r="K31" s="85" t="n">
        <f aca="false">K9-K19</f>
        <v>1436.62956</v>
      </c>
      <c r="L31" s="85" t="s">
        <v>79</v>
      </c>
      <c r="M31" s="85" t="n">
        <f aca="false">M9-M19</f>
        <v>1542.9</v>
      </c>
    </row>
    <row r="32" customFormat="false" ht="18" hidden="false" customHeight="false" outlineLevel="0" collapsed="false">
      <c r="A32" s="16" t="s">
        <v>84</v>
      </c>
      <c r="B32" s="81"/>
      <c r="C32" s="86" t="n">
        <f aca="false">C10-C20</f>
        <v>18.333</v>
      </c>
      <c r="D32" s="86" t="n">
        <f aca="false">D10-D20</f>
        <v>18.494</v>
      </c>
      <c r="E32" s="86" t="n">
        <f aca="false">E10-E20</f>
        <v>19.73</v>
      </c>
      <c r="F32" s="86" t="n">
        <f aca="false">F10-F20</f>
        <v>20.462</v>
      </c>
      <c r="G32" s="86" t="n">
        <f aca="false">G10-G20</f>
        <v>21.869278374272</v>
      </c>
      <c r="H32" s="86" t="n">
        <f aca="false">H10-H20</f>
        <v>24.515</v>
      </c>
      <c r="I32" s="86" t="n">
        <f aca="false">I10-I20</f>
        <v>23.9377532658944</v>
      </c>
      <c r="J32" s="86" t="n">
        <f aca="false">J10-J20</f>
        <v>21.9942384585984</v>
      </c>
      <c r="K32" s="86" t="n">
        <f aca="false">K10-K20</f>
        <v>21.77</v>
      </c>
      <c r="L32" s="86" t="n">
        <f aca="false">L10-L20</f>
        <v>22.13</v>
      </c>
      <c r="M32" s="86" t="n">
        <f aca="false">M10-M20</f>
        <v>22.96</v>
      </c>
    </row>
    <row r="33" customFormat="false" ht="15.75" hidden="false" customHeight="false" outlineLevel="0" collapsed="false">
      <c r="A33" s="39"/>
      <c r="B33" s="39"/>
      <c r="C33" s="87"/>
      <c r="D33" s="87"/>
      <c r="E33" s="87"/>
      <c r="F33" s="87"/>
      <c r="G33" s="39"/>
      <c r="H33" s="39"/>
      <c r="I33" s="39"/>
      <c r="J33" s="39"/>
      <c r="K33" s="39"/>
      <c r="L33" s="39"/>
      <c r="M33" s="39"/>
    </row>
    <row r="34" customFormat="false" ht="15" hidden="false" customHeight="false" outlineLevel="0" collapsed="false">
      <c r="A34" s="81"/>
      <c r="B34" s="81"/>
      <c r="C34" s="83"/>
      <c r="D34" s="83"/>
      <c r="E34" s="83"/>
      <c r="F34" s="83"/>
      <c r="G34" s="83"/>
      <c r="H34" s="83"/>
      <c r="I34" s="81"/>
    </row>
    <row r="35" customFormat="false" ht="12.75" hidden="false" customHeight="false" outlineLevel="0" collapsed="false">
      <c r="A35" s="21" t="s">
        <v>85</v>
      </c>
    </row>
    <row r="36" customFormat="false" ht="12.75" hidden="false" customHeight="false" outlineLevel="0" collapsed="false">
      <c r="A36" s="88" t="s">
        <v>86</v>
      </c>
    </row>
    <row r="37" customFormat="false" ht="12.75" hidden="false" customHeight="false" outlineLevel="0" collapsed="false">
      <c r="A37" s="88" t="s">
        <v>87</v>
      </c>
    </row>
    <row r="38" customFormat="false" ht="12.75" hidden="false" customHeight="false" outlineLevel="0" collapsed="false">
      <c r="A38" s="88" t="s">
        <v>88</v>
      </c>
    </row>
    <row r="39" customFormat="false" ht="12.75" hidden="false" customHeight="false" outlineLevel="0" collapsed="false">
      <c r="A39" s="21" t="s">
        <v>61</v>
      </c>
    </row>
    <row r="40" customFormat="false" ht="12.75" hidden="false" customHeight="false" outlineLevel="0" collapsed="false">
      <c r="A40" s="21" t="s">
        <v>89</v>
      </c>
    </row>
    <row r="41" customFormat="false" ht="12.75" hidden="false" customHeight="false" outlineLevel="0" collapsed="false">
      <c r="A41" s="21" t="s">
        <v>90</v>
      </c>
    </row>
    <row r="42" customFormat="false" ht="12.75" hidden="false" customHeight="false" outlineLevel="0" collapsed="false">
      <c r="A42" s="21" t="s">
        <v>91</v>
      </c>
    </row>
    <row r="43" customFormat="false" ht="12.75" hidden="false" customHeight="false" outlineLevel="0" collapsed="false">
      <c r="A43" s="21" t="s">
        <v>92</v>
      </c>
    </row>
    <row r="44" customFormat="false" ht="12.75" hidden="false" customHeight="false" outlineLevel="0" collapsed="false">
      <c r="A44" s="21" t="s">
        <v>93</v>
      </c>
    </row>
    <row r="45" customFormat="false" ht="12.75" hidden="false" customHeight="false" outlineLevel="0" collapsed="false">
      <c r="A45" s="21" t="s">
        <v>9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6"/>
    <col collapsed="false" customWidth="true" hidden="false" outlineLevel="0" max="2" min="2" style="2" width="2.21"/>
    <col collapsed="false" customWidth="true" hidden="false" outlineLevel="0" max="3" min="3" style="2" width="7.99"/>
    <col collapsed="false" customWidth="true" hidden="false" outlineLevel="0" max="4" min="4" style="2" width="2.21"/>
    <col collapsed="false" customWidth="true" hidden="false" outlineLevel="0" max="5" min="5" style="2" width="8.43"/>
    <col collapsed="false" customWidth="true" hidden="false" outlineLevel="0" max="6" min="6" style="2" width="28.66"/>
    <col collapsed="false" customWidth="true" hidden="false" outlineLevel="0" max="9" min="7" style="2" width="15.77"/>
    <col collapsed="false" customWidth="true" hidden="false" outlineLevel="0" max="10" min="10" style="2" width="1.66"/>
    <col collapsed="false" customWidth="true" hidden="false" outlineLevel="0" max="11" min="11" style="2" width="2.1"/>
    <col collapsed="false" customWidth="true" hidden="false" outlineLevel="0" max="12" min="12" style="2" width="26.43"/>
  </cols>
  <sheetData>
    <row r="1" customFormat="false" ht="6" hidden="false" customHeight="true" outlineLevel="0" collapsed="false"/>
    <row r="2" customFormat="false" ht="21" hidden="false" customHeight="false" outlineLevel="0" collapsed="false">
      <c r="B2" s="89" t="s">
        <v>95</v>
      </c>
      <c r="C2" s="90"/>
      <c r="D2" s="90"/>
      <c r="E2" s="89" t="s">
        <v>96</v>
      </c>
    </row>
    <row r="3" customFormat="false" ht="8.25" hidden="false" customHeight="true" outlineLevel="0" collapsed="false">
      <c r="J3" s="91"/>
    </row>
    <row r="4" s="92" customFormat="true" ht="37.5" hidden="false" customHeight="true" outlineLevel="0" collapsed="false">
      <c r="B4" s="93"/>
      <c r="C4" s="93"/>
      <c r="D4" s="93"/>
      <c r="E4" s="93"/>
      <c r="F4" s="93"/>
      <c r="G4" s="94" t="s">
        <v>97</v>
      </c>
      <c r="H4" s="94"/>
      <c r="I4" s="94" t="s">
        <v>98</v>
      </c>
      <c r="J4" s="95"/>
      <c r="L4" s="92" t="s">
        <v>99</v>
      </c>
    </row>
    <row r="5" s="92" customFormat="true" ht="9" hidden="false" customHeight="true" outlineLevel="0" collapsed="false">
      <c r="B5" s="96"/>
      <c r="C5" s="96"/>
      <c r="D5" s="96"/>
      <c r="E5" s="96"/>
      <c r="F5" s="96"/>
      <c r="G5" s="97"/>
      <c r="H5" s="97"/>
      <c r="I5" s="97"/>
    </row>
    <row r="6" s="92" customFormat="true" ht="15" hidden="false" customHeight="true" outlineLevel="0" collapsed="false">
      <c r="B6" s="96"/>
      <c r="C6" s="96"/>
      <c r="D6" s="96"/>
      <c r="E6" s="96"/>
      <c r="F6" s="96"/>
      <c r="G6" s="98" t="s">
        <v>100</v>
      </c>
      <c r="H6" s="98" t="s">
        <v>101</v>
      </c>
      <c r="I6" s="98" t="s">
        <v>101</v>
      </c>
    </row>
    <row r="7" s="92" customFormat="true" ht="8.25" hidden="false" customHeight="true" outlineLevel="0" collapsed="false">
      <c r="B7" s="96"/>
      <c r="C7" s="96"/>
      <c r="D7" s="96"/>
      <c r="E7" s="96"/>
      <c r="F7" s="96"/>
      <c r="G7" s="97"/>
      <c r="H7" s="97"/>
      <c r="I7" s="97"/>
    </row>
    <row r="8" customFormat="false" ht="15" hidden="false" customHeight="false" outlineLevel="0" collapsed="false">
      <c r="B8" s="99" t="s">
        <v>102</v>
      </c>
      <c r="C8" s="99"/>
      <c r="D8" s="99"/>
      <c r="E8" s="99"/>
      <c r="F8" s="99"/>
      <c r="G8" s="100" t="n">
        <v>69148</v>
      </c>
      <c r="H8" s="101" t="n">
        <v>1</v>
      </c>
      <c r="I8" s="102" t="n">
        <v>0.426</v>
      </c>
      <c r="L8" s="103" t="n">
        <v>48944</v>
      </c>
    </row>
    <row r="9" customFormat="false" ht="9" hidden="false" customHeight="true" outlineLevel="0" collapsed="false">
      <c r="B9" s="99"/>
      <c r="C9" s="99"/>
      <c r="D9" s="99"/>
      <c r="E9" s="99"/>
      <c r="F9" s="99"/>
      <c r="G9" s="100"/>
      <c r="H9" s="104"/>
      <c r="I9" s="104"/>
    </row>
    <row r="10" customFormat="false" ht="15" hidden="false" customHeight="false" outlineLevel="0" collapsed="false">
      <c r="C10" s="105" t="s">
        <v>103</v>
      </c>
      <c r="D10" s="105"/>
      <c r="E10" s="105"/>
      <c r="F10" s="99"/>
      <c r="G10" s="100"/>
      <c r="H10" s="104"/>
      <c r="I10" s="104"/>
    </row>
    <row r="11" customFormat="false" ht="6" hidden="false" customHeight="true" outlineLevel="0" collapsed="false">
      <c r="B11" s="99"/>
      <c r="C11" s="99"/>
      <c r="D11" s="99"/>
      <c r="E11" s="99"/>
      <c r="F11" s="99"/>
      <c r="G11" s="100"/>
      <c r="H11" s="104"/>
      <c r="I11" s="104"/>
    </row>
    <row r="12" customFormat="false" ht="15" hidden="false" customHeight="false" outlineLevel="0" collapsed="false">
      <c r="C12" s="99" t="s">
        <v>104</v>
      </c>
      <c r="D12" s="99"/>
      <c r="E12" s="99" t="s">
        <v>105</v>
      </c>
      <c r="G12" s="100" t="n">
        <v>63931</v>
      </c>
      <c r="H12" s="102" t="n">
        <f aca="false">G12/G8</f>
        <v>0.924553132411639</v>
      </c>
      <c r="I12" s="102" t="n">
        <v>0.441</v>
      </c>
      <c r="L12" s="103" t="n">
        <v>44376</v>
      </c>
    </row>
    <row r="13" customFormat="false" ht="15" hidden="false" customHeight="true" outlineLevel="0" collapsed="false">
      <c r="C13" s="99" t="s">
        <v>106</v>
      </c>
      <c r="D13" s="99"/>
      <c r="E13" s="99" t="s">
        <v>107</v>
      </c>
      <c r="G13" s="106" t="n">
        <f aca="false">SUM(G17:G26)</f>
        <v>5217</v>
      </c>
      <c r="H13" s="107" t="n">
        <f aca="false">G13/G8</f>
        <v>0.0754468675883612</v>
      </c>
      <c r="I13" s="102" t="n">
        <f aca="false">(G13-L13)/L13</f>
        <v>0.14207530647986</v>
      </c>
      <c r="L13" s="108" t="n">
        <f aca="false">L8-L12</f>
        <v>4568</v>
      </c>
    </row>
    <row r="14" customFormat="false" ht="9" hidden="false" customHeight="true" outlineLevel="0" collapsed="false">
      <c r="B14" s="99"/>
      <c r="C14" s="99"/>
      <c r="D14" s="99"/>
      <c r="E14" s="99"/>
      <c r="G14" s="106"/>
      <c r="H14" s="109"/>
      <c r="I14" s="109"/>
      <c r="L14" s="108"/>
    </row>
    <row r="15" customFormat="false" ht="15" hidden="false" customHeight="true" outlineLevel="0" collapsed="false">
      <c r="B15" s="99"/>
      <c r="C15" s="99"/>
      <c r="D15" s="105" t="s">
        <v>103</v>
      </c>
      <c r="G15" s="106"/>
      <c r="H15" s="109"/>
      <c r="I15" s="109"/>
      <c r="L15" s="108"/>
    </row>
    <row r="16" customFormat="false" ht="9" hidden="false" customHeight="true" outlineLevel="0" collapsed="false">
      <c r="B16" s="99"/>
      <c r="C16" s="99"/>
      <c r="D16" s="99"/>
      <c r="E16" s="99"/>
      <c r="G16" s="106"/>
      <c r="H16" s="109"/>
      <c r="I16" s="109"/>
      <c r="L16" s="108"/>
    </row>
    <row r="17" customFormat="false" ht="15" hidden="false" customHeight="false" outlineLevel="0" collapsed="false">
      <c r="E17" s="99" t="s">
        <v>106</v>
      </c>
      <c r="F17" s="99" t="s">
        <v>108</v>
      </c>
      <c r="G17" s="110" t="n">
        <v>1295</v>
      </c>
      <c r="H17" s="111" t="n">
        <f aca="false">G17/G$8</f>
        <v>0.018727945855267</v>
      </c>
      <c r="I17" s="112" t="n">
        <v>0.783</v>
      </c>
    </row>
    <row r="18" customFormat="false" ht="15" hidden="false" customHeight="false" outlineLevel="0" collapsed="false">
      <c r="E18" s="99" t="s">
        <v>106</v>
      </c>
      <c r="F18" s="99" t="s">
        <v>109</v>
      </c>
      <c r="G18" s="110" t="n">
        <v>1131</v>
      </c>
      <c r="H18" s="111" t="n">
        <f aca="false">G18/G$8</f>
        <v>0.0163562214380749</v>
      </c>
      <c r="I18" s="112" t="n">
        <v>0.353</v>
      </c>
    </row>
    <row r="19" customFormat="false" ht="15" hidden="false" customHeight="false" outlineLevel="0" collapsed="false">
      <c r="E19" s="99" t="s">
        <v>106</v>
      </c>
      <c r="F19" s="99" t="s">
        <v>110</v>
      </c>
      <c r="G19" s="110" t="n">
        <v>840</v>
      </c>
      <c r="H19" s="111" t="n">
        <f aca="false">G19/G$8</f>
        <v>0.012147856770984</v>
      </c>
      <c r="I19" s="112" t="n">
        <v>0.567</v>
      </c>
    </row>
    <row r="20" customFormat="false" ht="15" hidden="false" customHeight="false" outlineLevel="0" collapsed="false">
      <c r="E20" s="99" t="s">
        <v>106</v>
      </c>
      <c r="F20" s="99" t="s">
        <v>111</v>
      </c>
      <c r="G20" s="110" t="n">
        <v>41</v>
      </c>
      <c r="H20" s="111" t="n">
        <f aca="false">G20/G$8</f>
        <v>0.000592931104298028</v>
      </c>
      <c r="I20" s="112" t="n">
        <v>-0.465</v>
      </c>
    </row>
    <row r="21" customFormat="false" ht="15" hidden="false" customHeight="false" outlineLevel="0" collapsed="false">
      <c r="E21" s="99" t="s">
        <v>106</v>
      </c>
      <c r="F21" s="99" t="s">
        <v>112</v>
      </c>
      <c r="G21" s="110" t="n">
        <v>189</v>
      </c>
      <c r="H21" s="111" t="n">
        <f aca="false">G21/G$8</f>
        <v>0.00273326777347139</v>
      </c>
      <c r="I21" s="112" t="n">
        <v>-0.16</v>
      </c>
    </row>
    <row r="22" customFormat="false" ht="15" hidden="false" customHeight="false" outlineLevel="0" collapsed="false">
      <c r="E22" s="99" t="s">
        <v>106</v>
      </c>
      <c r="F22" s="99" t="s">
        <v>113</v>
      </c>
      <c r="G22" s="110" t="n">
        <v>147</v>
      </c>
      <c r="H22" s="111" t="n">
        <f aca="false">G22/G$8</f>
        <v>0.0021258749349222</v>
      </c>
      <c r="I22" s="112" t="n">
        <v>0</v>
      </c>
    </row>
    <row r="23" customFormat="false" ht="15" hidden="false" customHeight="false" outlineLevel="0" collapsed="false">
      <c r="E23" s="99" t="s">
        <v>106</v>
      </c>
      <c r="F23" s="99" t="s">
        <v>114</v>
      </c>
      <c r="G23" s="110" t="n">
        <v>222</v>
      </c>
      <c r="H23" s="111" t="n">
        <f aca="false">G23/G$8</f>
        <v>0.00321050500376005</v>
      </c>
      <c r="I23" s="112" t="n">
        <v>-0.214</v>
      </c>
    </row>
    <row r="24" customFormat="false" ht="15" hidden="false" customHeight="false" outlineLevel="0" collapsed="false">
      <c r="E24" s="99" t="s">
        <v>106</v>
      </c>
      <c r="F24" s="99" t="s">
        <v>115</v>
      </c>
      <c r="G24" s="110" t="n">
        <v>1105</v>
      </c>
      <c r="H24" s="111" t="n">
        <f aca="false">G24/G$8</f>
        <v>0.0159802163475444</v>
      </c>
      <c r="I24" s="112" t="n">
        <v>-0.103</v>
      </c>
    </row>
    <row r="25" customFormat="false" ht="15" hidden="false" customHeight="false" outlineLevel="0" collapsed="false">
      <c r="E25" s="99" t="s">
        <v>106</v>
      </c>
      <c r="F25" s="99" t="s">
        <v>116</v>
      </c>
      <c r="G25" s="110" t="n">
        <v>162</v>
      </c>
      <c r="H25" s="111" t="n">
        <f aca="false">G25/G$8</f>
        <v>0.00234280094868977</v>
      </c>
      <c r="I25" s="112" t="n">
        <v>-0.498</v>
      </c>
    </row>
    <row r="26" customFormat="false" ht="15" hidden="false" customHeight="false" outlineLevel="0" collapsed="false">
      <c r="E26" s="99" t="s">
        <v>106</v>
      </c>
      <c r="F26" s="99" t="s">
        <v>117</v>
      </c>
      <c r="G26" s="110" t="n">
        <v>85</v>
      </c>
      <c r="H26" s="111" t="n">
        <f aca="false">G26/G$8</f>
        <v>0.00122924741134957</v>
      </c>
      <c r="I26" s="112" t="n">
        <v>-0.54</v>
      </c>
    </row>
    <row r="27" customFormat="false" ht="8.25" hidden="false" customHeight="true" outlineLevel="0" collapsed="false">
      <c r="B27" s="113"/>
      <c r="C27" s="113"/>
      <c r="D27" s="113"/>
      <c r="E27" s="113"/>
      <c r="F27" s="113"/>
      <c r="G27" s="113"/>
      <c r="H27" s="113"/>
      <c r="I27" s="113"/>
    </row>
    <row r="28" customFormat="false" ht="9" hidden="false" customHeight="true" outlineLevel="0" collapsed="false"/>
    <row r="29" customFormat="false" ht="15" hidden="false" customHeight="false" outlineLevel="0" collapsed="false">
      <c r="B29" s="114" t="s">
        <v>118</v>
      </c>
      <c r="C29" s="114"/>
      <c r="D29" s="114"/>
      <c r="E29" s="114"/>
      <c r="F29" s="114"/>
    </row>
    <row r="30" customFormat="false" ht="15" hidden="false" customHeight="false" outlineLevel="0" collapsed="false">
      <c r="B30" s="114" t="s">
        <v>119</v>
      </c>
      <c r="C30" s="114"/>
      <c r="D30" s="114"/>
      <c r="E30" s="114"/>
      <c r="F30" s="114"/>
    </row>
    <row r="31" customFormat="false" ht="15" hidden="false" customHeight="false" outlineLevel="0" collapsed="false">
      <c r="B31" s="114" t="s">
        <v>120</v>
      </c>
      <c r="C31" s="114"/>
      <c r="D31" s="114"/>
      <c r="E31" s="114"/>
      <c r="F31" s="114"/>
    </row>
    <row r="35" customFormat="false" ht="21" hidden="false" customHeight="false" outlineLevel="0" collapsed="false">
      <c r="B35" s="89" t="s">
        <v>121</v>
      </c>
      <c r="C35" s="90"/>
      <c r="D35" s="90"/>
      <c r="E35" s="89" t="s">
        <v>122</v>
      </c>
      <c r="G35" s="16"/>
      <c r="H35" s="16"/>
      <c r="I35" s="16"/>
    </row>
    <row r="36" customFormat="false" ht="21" hidden="false" customHeight="false" outlineLevel="0" collapsed="false">
      <c r="B36" s="89"/>
      <c r="C36" s="90"/>
      <c r="D36" s="90"/>
      <c r="E36" s="89" t="s">
        <v>123</v>
      </c>
      <c r="G36" s="16"/>
      <c r="H36" s="16"/>
      <c r="I36" s="16"/>
    </row>
    <row r="37" customFormat="false" ht="9" hidden="false" customHeight="true" outlineLevel="0" collapsed="false">
      <c r="B37" s="15"/>
      <c r="C37" s="15"/>
      <c r="D37" s="15"/>
      <c r="E37" s="15"/>
      <c r="F37" s="15"/>
      <c r="G37" s="15"/>
      <c r="H37" s="15"/>
      <c r="I37" s="15"/>
    </row>
    <row r="38" customFormat="false" ht="16.5" hidden="false" customHeight="false" outlineLevel="0" collapsed="false">
      <c r="B38" s="15"/>
      <c r="C38" s="15"/>
      <c r="D38" s="15"/>
      <c r="E38" s="15"/>
      <c r="F38" s="115"/>
      <c r="G38" s="116" t="s">
        <v>124</v>
      </c>
      <c r="H38" s="116" t="s">
        <v>125</v>
      </c>
      <c r="I38" s="116" t="s">
        <v>126</v>
      </c>
    </row>
    <row r="39" customFormat="false" ht="9" hidden="false" customHeight="true" outlineLevel="0" collapsed="false">
      <c r="B39" s="16"/>
      <c r="C39" s="16"/>
      <c r="D39" s="16"/>
      <c r="E39" s="16"/>
      <c r="G39" s="71"/>
      <c r="H39" s="71"/>
      <c r="I39" s="71"/>
    </row>
    <row r="40" customFormat="false" ht="15" hidden="false" customHeight="false" outlineLevel="0" collapsed="false">
      <c r="B40" s="16"/>
      <c r="C40" s="16"/>
      <c r="D40" s="16"/>
      <c r="E40" s="16"/>
      <c r="G40" s="71"/>
      <c r="H40" s="71"/>
      <c r="I40" s="117" t="s">
        <v>127</v>
      </c>
    </row>
    <row r="41" customFormat="false" ht="9" hidden="false" customHeight="true" outlineLevel="0" collapsed="false">
      <c r="B41" s="16"/>
      <c r="C41" s="16"/>
      <c r="D41" s="16"/>
      <c r="E41" s="16"/>
      <c r="G41" s="71"/>
      <c r="H41" s="71"/>
      <c r="I41" s="71"/>
    </row>
    <row r="42" customFormat="false" ht="15" hidden="false" customHeight="false" outlineLevel="0" collapsed="false">
      <c r="C42" s="16" t="s">
        <v>128</v>
      </c>
      <c r="D42" s="16"/>
      <c r="E42" s="16"/>
      <c r="G42" s="118" t="n">
        <v>0</v>
      </c>
      <c r="H42" s="118" t="n">
        <v>0.1</v>
      </c>
      <c r="I42" s="119" t="n">
        <v>7.1</v>
      </c>
    </row>
    <row r="43" customFormat="false" ht="15" hidden="false" customHeight="false" outlineLevel="0" collapsed="false">
      <c r="C43" s="16" t="s">
        <v>129</v>
      </c>
      <c r="D43" s="16"/>
      <c r="E43" s="16"/>
      <c r="G43" s="118" t="n">
        <v>7.7</v>
      </c>
      <c r="H43" s="118" t="n">
        <v>5</v>
      </c>
      <c r="I43" s="119" t="n">
        <v>14.3</v>
      </c>
    </row>
    <row r="44" customFormat="false" ht="15" hidden="false" customHeight="false" outlineLevel="0" collapsed="false">
      <c r="C44" s="16" t="s">
        <v>130</v>
      </c>
      <c r="D44" s="16"/>
      <c r="E44" s="16"/>
      <c r="G44" s="118" t="n">
        <v>0.3</v>
      </c>
      <c r="H44" s="118" t="n">
        <v>3.1</v>
      </c>
      <c r="I44" s="119" t="n">
        <v>21.8</v>
      </c>
    </row>
    <row r="45" customFormat="false" ht="15" hidden="false" customHeight="false" outlineLevel="0" collapsed="false">
      <c r="C45" s="16" t="s">
        <v>131</v>
      </c>
      <c r="D45" s="16"/>
      <c r="E45" s="16"/>
      <c r="G45" s="118" t="n">
        <v>22.3</v>
      </c>
      <c r="H45" s="118" t="n">
        <v>46.1</v>
      </c>
      <c r="I45" s="119" t="n">
        <v>19.2</v>
      </c>
    </row>
    <row r="46" customFormat="false" ht="15" hidden="false" customHeight="false" outlineLevel="0" collapsed="false">
      <c r="C46" s="16" t="s">
        <v>132</v>
      </c>
      <c r="D46" s="16"/>
      <c r="E46" s="16"/>
      <c r="G46" s="118" t="n">
        <v>9.2</v>
      </c>
      <c r="H46" s="118" t="n">
        <v>27.1</v>
      </c>
      <c r="I46" s="119" t="n">
        <v>14</v>
      </c>
    </row>
    <row r="47" customFormat="false" ht="15" hidden="false" customHeight="false" outlineLevel="0" collapsed="false">
      <c r="C47" s="16" t="s">
        <v>133</v>
      </c>
      <c r="D47" s="16"/>
      <c r="E47" s="16"/>
      <c r="G47" s="119" t="n">
        <v>60.5</v>
      </c>
      <c r="H47" s="119" t="n">
        <v>18.6</v>
      </c>
      <c r="I47" s="119" t="n">
        <v>23.7</v>
      </c>
    </row>
    <row r="48" customFormat="false" ht="15" hidden="false" customHeight="false" outlineLevel="0" collapsed="false">
      <c r="C48" s="16" t="s">
        <v>134</v>
      </c>
      <c r="D48" s="16"/>
      <c r="E48" s="16"/>
      <c r="G48" s="119" t="n">
        <v>100</v>
      </c>
      <c r="H48" s="119" t="n">
        <v>100</v>
      </c>
      <c r="I48" s="119" t="n">
        <v>100</v>
      </c>
    </row>
    <row r="49" customFormat="false" ht="9" hidden="false" customHeight="true" outlineLevel="0" collapsed="false">
      <c r="B49" s="15"/>
      <c r="C49" s="15"/>
      <c r="D49" s="15"/>
      <c r="E49" s="15"/>
      <c r="F49" s="15"/>
      <c r="G49" s="15"/>
      <c r="H49" s="15"/>
      <c r="I49" s="15"/>
    </row>
    <row r="50" customFormat="false" ht="9" hidden="false" customHeight="true" outlineLevel="0" collapsed="false">
      <c r="B50" s="16"/>
      <c r="C50" s="16"/>
      <c r="D50" s="16"/>
      <c r="E50" s="16"/>
      <c r="F50" s="16"/>
      <c r="G50" s="16"/>
      <c r="H50" s="16"/>
      <c r="I50" s="16"/>
    </row>
    <row r="51" customFormat="false" ht="15" hidden="false" customHeight="false" outlineLevel="0" collapsed="false">
      <c r="B51" s="114" t="s">
        <v>118</v>
      </c>
      <c r="C51" s="114"/>
      <c r="D51" s="21"/>
      <c r="E51" s="21"/>
      <c r="F51" s="16"/>
      <c r="G51" s="16"/>
      <c r="H51" s="16"/>
      <c r="I51" s="16"/>
    </row>
    <row r="52" customFormat="false" ht="15" hidden="false" customHeight="false" outlineLevel="0" collapsed="false">
      <c r="B52" s="114" t="s">
        <v>119</v>
      </c>
      <c r="C52" s="114"/>
      <c r="D52" s="21"/>
      <c r="E52" s="21"/>
      <c r="F52" s="16"/>
      <c r="G52" s="16"/>
      <c r="H52" s="16"/>
      <c r="I52" s="16"/>
    </row>
    <row r="53" customFormat="false" ht="15" hidden="false" customHeight="false" outlineLevel="0" collapsed="false">
      <c r="B53" s="114" t="s">
        <v>120</v>
      </c>
      <c r="C53" s="114"/>
      <c r="D53" s="21"/>
      <c r="E53" s="21"/>
      <c r="F53" s="16"/>
      <c r="G53" s="16"/>
      <c r="H53" s="16"/>
      <c r="I53" s="16"/>
    </row>
    <row r="54" customFormat="false" ht="15" hidden="false" customHeight="false" outlineLevel="0" collapsed="false">
      <c r="B54" s="40" t="s">
        <v>135</v>
      </c>
      <c r="C54" s="40"/>
      <c r="D54" s="21"/>
      <c r="E54" s="21"/>
      <c r="F54" s="16"/>
      <c r="G54" s="16"/>
      <c r="H54" s="16"/>
      <c r="I54" s="16"/>
    </row>
    <row r="55" customFormat="false" ht="6" hidden="false" customHeight="true" outlineLevel="0" collapsed="false">
      <c r="B55" s="91"/>
      <c r="C55" s="91"/>
      <c r="D55" s="91"/>
      <c r="E55" s="91"/>
      <c r="F55" s="91"/>
      <c r="G55" s="120"/>
      <c r="H55" s="120"/>
    </row>
    <row r="56" customFormat="false" ht="99.75" hidden="false" customHeight="true" outlineLevel="0" collapsed="false">
      <c r="B56" s="91"/>
      <c r="C56" s="91"/>
      <c r="D56" s="91"/>
      <c r="E56" s="91"/>
      <c r="F56" s="91"/>
      <c r="G56" s="120"/>
      <c r="H56" s="120"/>
    </row>
    <row r="57" customFormat="false" ht="15" hidden="false" customHeight="false" outlineLevel="0" collapsed="false">
      <c r="G57" s="121"/>
      <c r="H57" s="101"/>
      <c r="I57" s="101"/>
    </row>
    <row r="58" customFormat="false" ht="15" hidden="false" customHeight="false" outlineLevel="0" collapsed="false">
      <c r="G58" s="121"/>
      <c r="H58" s="104"/>
      <c r="I58" s="104"/>
    </row>
    <row r="59" customFormat="false" ht="15" hidden="false" customHeight="false" outlineLevel="0" collapsed="false">
      <c r="G59" s="121"/>
      <c r="H59" s="104"/>
      <c r="I59" s="104"/>
    </row>
    <row r="60" customFormat="false" ht="15" hidden="false" customHeight="false" outlineLevel="0" collapsed="false">
      <c r="G60" s="121"/>
      <c r="H60" s="104"/>
      <c r="I60" s="104"/>
    </row>
    <row r="61" customFormat="false" ht="15" hidden="false" customHeight="false" outlineLevel="0" collapsed="false">
      <c r="G61" s="121"/>
      <c r="H61" s="101"/>
      <c r="I61" s="101"/>
    </row>
    <row r="62" customFormat="false" ht="15" hidden="false" customHeight="false" outlineLevel="0" collapsed="false">
      <c r="G62" s="122"/>
      <c r="H62" s="107"/>
      <c r="I62" s="107"/>
    </row>
    <row r="63" customFormat="false" ht="15" hidden="false" customHeight="false" outlineLevel="0" collapsed="false">
      <c r="G63" s="122"/>
      <c r="H63" s="109"/>
      <c r="I63" s="109"/>
    </row>
    <row r="64" customFormat="false" ht="15" hidden="false" customHeight="false" outlineLevel="0" collapsed="false">
      <c r="G64" s="122"/>
      <c r="H64" s="109"/>
      <c r="I64" s="109"/>
    </row>
    <row r="65" customFormat="false" ht="15" hidden="false" customHeight="false" outlineLevel="0" collapsed="false">
      <c r="G65" s="122"/>
      <c r="H65" s="109"/>
      <c r="I65" s="109"/>
    </row>
    <row r="66" customFormat="false" ht="15" hidden="false" customHeight="false" outlineLevel="0" collapsed="false">
      <c r="G66" s="123"/>
      <c r="H66" s="124"/>
      <c r="I66" s="125"/>
    </row>
    <row r="67" customFormat="false" ht="15" hidden="false" customHeight="false" outlineLevel="0" collapsed="false">
      <c r="G67" s="123"/>
      <c r="H67" s="124"/>
      <c r="I67" s="125"/>
    </row>
    <row r="68" customFormat="false" ht="15" hidden="false" customHeight="false" outlineLevel="0" collapsed="false">
      <c r="G68" s="123"/>
      <c r="H68" s="124"/>
      <c r="I68" s="125"/>
    </row>
    <row r="69" customFormat="false" ht="15" hidden="false" customHeight="false" outlineLevel="0" collapsed="false">
      <c r="G69" s="123"/>
      <c r="H69" s="124"/>
      <c r="I69" s="125"/>
    </row>
    <row r="70" customFormat="false" ht="15" hidden="false" customHeight="false" outlineLevel="0" collapsed="false">
      <c r="G70" s="123"/>
      <c r="H70" s="124"/>
      <c r="I70" s="125"/>
    </row>
    <row r="71" customFormat="false" ht="15" hidden="false" customHeight="false" outlineLevel="0" collapsed="false">
      <c r="G71" s="123"/>
      <c r="H71" s="124"/>
      <c r="I71" s="125"/>
    </row>
    <row r="72" customFormat="false" ht="15" hidden="false" customHeight="false" outlineLevel="0" collapsed="false">
      <c r="G72" s="123"/>
      <c r="H72" s="124"/>
      <c r="I72" s="125"/>
    </row>
    <row r="73" customFormat="false" ht="15" hidden="false" customHeight="false" outlineLevel="0" collapsed="false">
      <c r="G73" s="123"/>
      <c r="H73" s="124"/>
      <c r="I73" s="125"/>
    </row>
    <row r="74" customFormat="false" ht="15" hidden="false" customHeight="false" outlineLevel="0" collapsed="false">
      <c r="G74" s="123"/>
      <c r="H74" s="124"/>
      <c r="I74" s="125"/>
    </row>
    <row r="75" customFormat="false" ht="15" hidden="false" customHeight="false" outlineLevel="0" collapsed="false">
      <c r="G75" s="123"/>
      <c r="H75" s="124"/>
      <c r="I75" s="125"/>
    </row>
  </sheetData>
  <mergeCells count="1">
    <mergeCell ref="G4:H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4.99"/>
    <col collapsed="false" customWidth="true" hidden="false" outlineLevel="0" max="15" min="3" style="2" width="7.32"/>
    <col collapsed="false" customWidth="true" hidden="false" outlineLevel="0" max="16" min="16" style="2" width="10.32"/>
    <col collapsed="false" customWidth="true" hidden="false" outlineLevel="0" max="17" min="17" style="2" width="2.32"/>
  </cols>
  <sheetData>
    <row r="1" customFormat="false" ht="18" hidden="false" customHeight="false" outlineLevel="0" collapsed="false">
      <c r="A1" s="6"/>
      <c r="B1" s="6"/>
      <c r="C1" s="6"/>
      <c r="D1" s="6"/>
      <c r="E1" s="6"/>
      <c r="F1" s="6"/>
      <c r="G1" s="6"/>
      <c r="H1" s="6"/>
      <c r="I1" s="6"/>
      <c r="J1" s="6"/>
      <c r="K1" s="6"/>
      <c r="L1" s="6"/>
      <c r="M1" s="6"/>
      <c r="N1" s="6"/>
      <c r="O1" s="6"/>
      <c r="P1" s="126" t="s">
        <v>136</v>
      </c>
    </row>
    <row r="2" customFormat="false" ht="8.25" hidden="false" customHeight="true" outlineLevel="0" collapsed="false">
      <c r="A2" s="6"/>
      <c r="B2" s="6"/>
      <c r="C2" s="6"/>
      <c r="D2" s="6"/>
      <c r="E2" s="6"/>
      <c r="F2" s="6"/>
      <c r="G2" s="6"/>
      <c r="H2" s="6"/>
      <c r="I2" s="6"/>
      <c r="J2" s="6"/>
      <c r="K2" s="6"/>
      <c r="L2" s="6"/>
      <c r="M2" s="6"/>
      <c r="N2" s="6"/>
      <c r="O2" s="6"/>
      <c r="P2" s="13"/>
    </row>
    <row r="3" customFormat="false" ht="21" hidden="false" customHeight="false" outlineLevel="0" collapsed="false">
      <c r="A3" s="127" t="s">
        <v>137</v>
      </c>
      <c r="B3" s="6"/>
      <c r="C3" s="6"/>
      <c r="D3" s="6"/>
      <c r="E3" s="6"/>
      <c r="F3" s="6"/>
      <c r="G3" s="6"/>
      <c r="H3" s="6"/>
      <c r="I3" s="6"/>
      <c r="J3" s="6"/>
      <c r="K3" s="6"/>
      <c r="L3" s="6"/>
      <c r="M3" s="6"/>
      <c r="N3" s="6"/>
      <c r="O3" s="6"/>
      <c r="P3" s="13"/>
    </row>
    <row r="4" customFormat="false" ht="21" hidden="false" customHeight="false" outlineLevel="0" collapsed="false">
      <c r="A4" s="127" t="s">
        <v>138</v>
      </c>
      <c r="B4" s="80"/>
      <c r="C4" s="80"/>
      <c r="D4" s="80"/>
      <c r="E4" s="80"/>
      <c r="F4" s="80"/>
      <c r="G4" s="80"/>
      <c r="H4" s="80"/>
      <c r="I4" s="16"/>
      <c r="J4" s="16"/>
      <c r="K4" s="16"/>
      <c r="L4" s="16"/>
      <c r="M4" s="16"/>
      <c r="N4" s="128"/>
      <c r="O4" s="16"/>
      <c r="P4" s="17"/>
    </row>
    <row r="5" customFormat="false" ht="6" hidden="false" customHeight="true" outlineLevel="0" collapsed="false">
      <c r="A5" s="14"/>
      <c r="B5" s="15"/>
      <c r="C5" s="15"/>
      <c r="D5" s="15"/>
      <c r="E5" s="15"/>
      <c r="F5" s="15"/>
      <c r="G5" s="15"/>
      <c r="H5" s="15"/>
      <c r="I5" s="15"/>
      <c r="J5" s="15"/>
      <c r="K5" s="15"/>
      <c r="L5" s="15"/>
      <c r="M5" s="15"/>
      <c r="N5" s="15"/>
      <c r="O5" s="15"/>
      <c r="P5" s="129"/>
    </row>
    <row r="6" customFormat="false" ht="18" hidden="false" customHeight="false" outlineLevel="0" collapsed="false">
      <c r="A6" s="127"/>
      <c r="B6" s="80"/>
      <c r="C6" s="130" t="s">
        <v>139</v>
      </c>
      <c r="D6" s="131"/>
      <c r="E6" s="131"/>
      <c r="F6" s="131"/>
      <c r="G6" s="131"/>
      <c r="H6" s="131"/>
      <c r="I6" s="131"/>
      <c r="J6" s="131"/>
      <c r="K6" s="131"/>
      <c r="L6" s="131"/>
      <c r="M6" s="131"/>
      <c r="N6" s="131"/>
      <c r="O6" s="131"/>
      <c r="P6" s="129"/>
    </row>
    <row r="7" customFormat="false" ht="39" hidden="false" customHeight="false" outlineLevel="0" collapsed="false">
      <c r="A7" s="132" t="s">
        <v>140</v>
      </c>
      <c r="B7" s="132"/>
      <c r="C7" s="133" t="s">
        <v>141</v>
      </c>
      <c r="D7" s="133" t="s">
        <v>142</v>
      </c>
      <c r="E7" s="133" t="s">
        <v>143</v>
      </c>
      <c r="F7" s="133" t="s">
        <v>144</v>
      </c>
      <c r="G7" s="133" t="s">
        <v>145</v>
      </c>
      <c r="H7" s="134" t="s">
        <v>146</v>
      </c>
      <c r="I7" s="133" t="s">
        <v>147</v>
      </c>
      <c r="J7" s="133" t="s">
        <v>148</v>
      </c>
      <c r="K7" s="134" t="s">
        <v>149</v>
      </c>
      <c r="L7" s="133" t="s">
        <v>150</v>
      </c>
      <c r="M7" s="133" t="s">
        <v>151</v>
      </c>
      <c r="N7" s="134" t="s">
        <v>152</v>
      </c>
      <c r="O7" s="134" t="s">
        <v>153</v>
      </c>
      <c r="P7" s="91"/>
    </row>
    <row r="8" customFormat="false" ht="6" hidden="false" customHeight="true" outlineLevel="0" collapsed="false">
      <c r="A8" s="135"/>
      <c r="B8" s="135"/>
      <c r="C8" s="136"/>
      <c r="D8" s="136"/>
      <c r="E8" s="136"/>
      <c r="F8" s="136"/>
      <c r="G8" s="136"/>
      <c r="H8" s="137"/>
      <c r="I8" s="137"/>
      <c r="J8" s="137"/>
      <c r="K8" s="137"/>
      <c r="L8" s="137"/>
      <c r="M8" s="137"/>
      <c r="N8" s="138"/>
      <c r="O8" s="138"/>
    </row>
    <row r="9" customFormat="false" ht="15" hidden="false" customHeight="false" outlineLevel="0" collapsed="false">
      <c r="A9" s="25"/>
      <c r="B9" s="20"/>
      <c r="C9" s="21"/>
      <c r="D9" s="21"/>
      <c r="E9" s="21"/>
      <c r="F9" s="21"/>
      <c r="G9" s="22"/>
      <c r="H9" s="23"/>
      <c r="I9" s="23"/>
      <c r="J9" s="21"/>
      <c r="K9" s="21"/>
      <c r="L9" s="21"/>
      <c r="M9" s="21"/>
      <c r="N9" s="23"/>
      <c r="O9" s="26" t="s">
        <v>100</v>
      </c>
    </row>
    <row r="10" customFormat="false" ht="6" hidden="false" customHeight="true" outlineLevel="0" collapsed="false">
      <c r="A10" s="25"/>
      <c r="B10" s="20"/>
      <c r="C10" s="21"/>
      <c r="D10" s="21"/>
      <c r="E10" s="21"/>
      <c r="F10" s="21"/>
      <c r="G10" s="22"/>
      <c r="H10" s="23"/>
      <c r="I10" s="23"/>
      <c r="J10" s="21"/>
      <c r="K10" s="21"/>
      <c r="L10" s="21"/>
      <c r="M10" s="21"/>
      <c r="N10" s="23"/>
      <c r="O10" s="23"/>
      <c r="P10" s="26"/>
    </row>
    <row r="11" customFormat="false" ht="15" hidden="false" customHeight="false" outlineLevel="0" collapsed="false">
      <c r="A11" s="21" t="s">
        <v>141</v>
      </c>
      <c r="B11" s="20"/>
      <c r="C11" s="139" t="n">
        <v>174874</v>
      </c>
      <c r="D11" s="139" t="n">
        <v>274135</v>
      </c>
      <c r="E11" s="139" t="n">
        <v>85642</v>
      </c>
      <c r="F11" s="139" t="n">
        <v>787</v>
      </c>
      <c r="G11" s="139" t="n">
        <v>1296</v>
      </c>
      <c r="H11" s="139" t="n">
        <v>45629</v>
      </c>
      <c r="I11" s="139" t="n">
        <v>360</v>
      </c>
      <c r="J11" s="139" t="n">
        <v>1066</v>
      </c>
      <c r="K11" s="139" t="n">
        <v>877</v>
      </c>
      <c r="L11" s="139" t="n">
        <v>137</v>
      </c>
      <c r="M11" s="139" t="n">
        <v>139648</v>
      </c>
      <c r="N11" s="139" t="n">
        <v>5015</v>
      </c>
      <c r="O11" s="139" t="n">
        <v>31068</v>
      </c>
    </row>
    <row r="12" customFormat="false" ht="15" hidden="false" customHeight="false" outlineLevel="0" collapsed="false">
      <c r="A12" s="21" t="s">
        <v>154</v>
      </c>
      <c r="B12" s="20"/>
      <c r="C12" s="139" t="n">
        <v>260652</v>
      </c>
      <c r="D12" s="139" t="n">
        <v>15460</v>
      </c>
      <c r="E12" s="139" t="n">
        <v>7403</v>
      </c>
      <c r="F12" s="139" t="n">
        <v>77</v>
      </c>
      <c r="G12" s="139" t="n">
        <v>82</v>
      </c>
      <c r="H12" s="139" t="n">
        <v>7245</v>
      </c>
      <c r="I12" s="139" t="n">
        <v>31</v>
      </c>
      <c r="J12" s="139" t="n">
        <v>67</v>
      </c>
      <c r="K12" s="139" t="n">
        <v>75</v>
      </c>
      <c r="L12" s="139" t="n">
        <v>22</v>
      </c>
      <c r="M12" s="139" t="n">
        <v>13896</v>
      </c>
      <c r="N12" s="139" t="n">
        <v>277</v>
      </c>
      <c r="O12" s="139" t="n">
        <v>3332</v>
      </c>
    </row>
    <row r="13" customFormat="false" ht="15" hidden="false" customHeight="false" outlineLevel="0" collapsed="false">
      <c r="A13" s="21" t="s">
        <v>155</v>
      </c>
      <c r="B13" s="20"/>
      <c r="C13" s="139" t="n">
        <v>81631</v>
      </c>
      <c r="D13" s="139" t="n">
        <v>7063</v>
      </c>
      <c r="E13" s="139" t="n">
        <v>32963</v>
      </c>
      <c r="F13" s="139" t="n">
        <v>320</v>
      </c>
      <c r="G13" s="139" t="n">
        <v>221</v>
      </c>
      <c r="H13" s="139" t="n">
        <v>184567</v>
      </c>
      <c r="I13" s="139" t="n">
        <v>109</v>
      </c>
      <c r="J13" s="139" t="n">
        <v>150</v>
      </c>
      <c r="K13" s="139" t="n">
        <v>142</v>
      </c>
      <c r="L13" s="139" t="n">
        <v>65</v>
      </c>
      <c r="M13" s="139" t="n">
        <v>28953</v>
      </c>
      <c r="N13" s="139" t="n">
        <v>615</v>
      </c>
      <c r="O13" s="139" t="n">
        <v>6421</v>
      </c>
    </row>
    <row r="14" customFormat="false" ht="15" hidden="false" customHeight="false" outlineLevel="0" collapsed="false">
      <c r="A14" s="21" t="s">
        <v>144</v>
      </c>
      <c r="B14" s="20"/>
      <c r="C14" s="139" t="n">
        <v>805</v>
      </c>
      <c r="D14" s="139" t="n">
        <v>80</v>
      </c>
      <c r="E14" s="139" t="n">
        <v>330</v>
      </c>
      <c r="F14" s="139" t="n">
        <v>113816</v>
      </c>
      <c r="G14" s="139" t="n">
        <v>319</v>
      </c>
      <c r="H14" s="139" t="n">
        <v>508</v>
      </c>
      <c r="I14" s="139" t="n">
        <v>445</v>
      </c>
      <c r="J14" s="139" t="n">
        <v>3371</v>
      </c>
      <c r="K14" s="139" t="n">
        <v>132</v>
      </c>
      <c r="L14" s="139" t="n">
        <v>458</v>
      </c>
      <c r="M14" s="139" t="n">
        <v>16086</v>
      </c>
      <c r="N14" s="139" t="n">
        <v>859</v>
      </c>
      <c r="O14" s="139" t="n">
        <v>1177</v>
      </c>
    </row>
    <row r="15" customFormat="false" ht="15" hidden="false" customHeight="false" outlineLevel="0" collapsed="false">
      <c r="A15" s="21" t="s">
        <v>156</v>
      </c>
      <c r="B15" s="20"/>
      <c r="C15" s="139" t="n">
        <v>1277</v>
      </c>
      <c r="D15" s="139" t="n">
        <v>79</v>
      </c>
      <c r="E15" s="139" t="n">
        <v>232</v>
      </c>
      <c r="F15" s="139" t="n">
        <v>310</v>
      </c>
      <c r="G15" s="139" t="n">
        <v>48647</v>
      </c>
      <c r="H15" s="139" t="n">
        <v>936</v>
      </c>
      <c r="I15" s="139" t="n">
        <v>7784</v>
      </c>
      <c r="J15" s="139" t="n">
        <v>291</v>
      </c>
      <c r="K15" s="139" t="n">
        <v>87</v>
      </c>
      <c r="L15" s="139" t="n">
        <v>922</v>
      </c>
      <c r="M15" s="139" t="n">
        <v>21342</v>
      </c>
      <c r="N15" s="139" t="n">
        <v>382</v>
      </c>
      <c r="O15" s="139" t="n">
        <v>824</v>
      </c>
    </row>
    <row r="16" customFormat="false" ht="15" hidden="false" customHeight="false" outlineLevel="0" collapsed="false">
      <c r="A16" s="21" t="s">
        <v>146</v>
      </c>
      <c r="B16" s="20"/>
      <c r="C16" s="139" t="n">
        <v>44958</v>
      </c>
      <c r="D16" s="139" t="n">
        <v>7279</v>
      </c>
      <c r="E16" s="139" t="n">
        <v>182632</v>
      </c>
      <c r="F16" s="139" t="n">
        <v>495</v>
      </c>
      <c r="G16" s="139" t="n">
        <v>974</v>
      </c>
      <c r="H16" s="139" t="n">
        <v>480</v>
      </c>
      <c r="I16" s="139" t="n">
        <v>293</v>
      </c>
      <c r="J16" s="139" t="n">
        <v>981</v>
      </c>
      <c r="K16" s="139" t="n">
        <v>1073</v>
      </c>
      <c r="L16" s="139" t="n">
        <v>244</v>
      </c>
      <c r="M16" s="139" t="n">
        <v>139047</v>
      </c>
      <c r="N16" s="139" t="n">
        <v>3319</v>
      </c>
      <c r="O16" s="139" t="n">
        <v>115679</v>
      </c>
    </row>
    <row r="17" customFormat="false" ht="15" hidden="false" customHeight="false" outlineLevel="0" collapsed="false">
      <c r="A17" s="21" t="s">
        <v>147</v>
      </c>
      <c r="B17" s="20"/>
      <c r="C17" s="139" t="n">
        <v>346</v>
      </c>
      <c r="D17" s="139" t="n">
        <v>31</v>
      </c>
      <c r="E17" s="139" t="n">
        <v>103</v>
      </c>
      <c r="F17" s="139" t="n">
        <v>371</v>
      </c>
      <c r="G17" s="139" t="n">
        <v>7795</v>
      </c>
      <c r="H17" s="139" t="n">
        <v>294</v>
      </c>
      <c r="I17" s="139" t="n">
        <v>44075</v>
      </c>
      <c r="J17" s="139" t="n">
        <v>565</v>
      </c>
      <c r="K17" s="139" t="n">
        <v>43</v>
      </c>
      <c r="L17" s="139" t="n">
        <v>10466</v>
      </c>
      <c r="M17" s="139" t="n">
        <v>7179</v>
      </c>
      <c r="N17" s="139" t="n">
        <v>466</v>
      </c>
      <c r="O17" s="139" t="n">
        <v>301</v>
      </c>
    </row>
    <row r="18" customFormat="false" ht="15" hidden="false" customHeight="false" outlineLevel="0" collapsed="false">
      <c r="A18" s="21" t="s">
        <v>157</v>
      </c>
      <c r="B18" s="20"/>
      <c r="C18" s="139" t="n">
        <v>1071</v>
      </c>
      <c r="D18" s="139" t="n">
        <v>63</v>
      </c>
      <c r="E18" s="139" t="n">
        <v>140</v>
      </c>
      <c r="F18" s="139" t="n">
        <v>3278</v>
      </c>
      <c r="G18" s="139" t="n">
        <v>281</v>
      </c>
      <c r="H18" s="139" t="n">
        <v>964</v>
      </c>
      <c r="I18" s="139" t="n">
        <v>542</v>
      </c>
      <c r="J18" s="139" t="n">
        <v>53925</v>
      </c>
      <c r="K18" s="139" t="n">
        <v>291</v>
      </c>
      <c r="L18" s="139" t="n">
        <v>2872</v>
      </c>
      <c r="M18" s="139" t="n">
        <v>44777</v>
      </c>
      <c r="N18" s="139" t="n">
        <v>5585</v>
      </c>
      <c r="O18" s="139" t="n">
        <v>402</v>
      </c>
    </row>
    <row r="19" customFormat="false" ht="15" hidden="false" customHeight="false" outlineLevel="0" collapsed="false">
      <c r="A19" s="21" t="s">
        <v>149</v>
      </c>
      <c r="B19" s="20"/>
      <c r="C19" s="139" t="n">
        <v>859</v>
      </c>
      <c r="D19" s="139" t="n">
        <v>78</v>
      </c>
      <c r="E19" s="139" t="n">
        <v>149</v>
      </c>
      <c r="F19" s="139" t="n">
        <v>117</v>
      </c>
      <c r="G19" s="139" t="n">
        <v>85</v>
      </c>
      <c r="H19" s="139" t="n">
        <v>1058</v>
      </c>
      <c r="I19" s="139" t="n">
        <v>47</v>
      </c>
      <c r="J19" s="139" t="n">
        <v>310</v>
      </c>
      <c r="K19" s="139" t="n">
        <v>15477</v>
      </c>
      <c r="L19" s="139" t="n">
        <v>70</v>
      </c>
      <c r="M19" s="139" t="n">
        <v>584478</v>
      </c>
      <c r="N19" s="139" t="n">
        <v>1356</v>
      </c>
      <c r="O19" s="139" t="n">
        <v>2594</v>
      </c>
    </row>
    <row r="20" customFormat="false" ht="15" hidden="false" customHeight="false" outlineLevel="0" collapsed="false">
      <c r="A20" s="21" t="s">
        <v>158</v>
      </c>
      <c r="B20" s="20"/>
      <c r="C20" s="139" t="n">
        <v>145</v>
      </c>
      <c r="D20" s="139" t="n">
        <v>21</v>
      </c>
      <c r="E20" s="139" t="n">
        <v>66</v>
      </c>
      <c r="F20" s="139" t="n">
        <v>460</v>
      </c>
      <c r="G20" s="139" t="n">
        <v>860</v>
      </c>
      <c r="H20" s="139" t="n">
        <v>245</v>
      </c>
      <c r="I20" s="139" t="n">
        <v>10156</v>
      </c>
      <c r="J20" s="139" t="n">
        <v>2915</v>
      </c>
      <c r="K20" s="139" t="n">
        <v>76</v>
      </c>
      <c r="L20" s="139" t="n">
        <v>201515</v>
      </c>
      <c r="M20" s="139" t="n">
        <v>11754</v>
      </c>
      <c r="N20" s="139" t="n">
        <v>1767</v>
      </c>
      <c r="O20" s="139" t="n">
        <v>171</v>
      </c>
    </row>
    <row r="21" customFormat="false" ht="15" hidden="false" customHeight="false" outlineLevel="0" collapsed="false">
      <c r="A21" s="21" t="s">
        <v>159</v>
      </c>
      <c r="B21" s="20"/>
      <c r="C21" s="139" t="n">
        <v>138513</v>
      </c>
      <c r="D21" s="139" t="n">
        <v>13825</v>
      </c>
      <c r="E21" s="139" t="n">
        <v>29325</v>
      </c>
      <c r="F21" s="139" t="n">
        <v>16385</v>
      </c>
      <c r="G21" s="139" t="n">
        <v>23645</v>
      </c>
      <c r="H21" s="139" t="n">
        <v>139613</v>
      </c>
      <c r="I21" s="139" t="n">
        <v>7344</v>
      </c>
      <c r="J21" s="139" t="n">
        <v>45341</v>
      </c>
      <c r="K21" s="139" t="n">
        <v>619527</v>
      </c>
      <c r="L21" s="139" t="n">
        <v>11867</v>
      </c>
      <c r="M21" s="139" t="n">
        <v>939973</v>
      </c>
      <c r="N21" s="139" t="n">
        <v>543131</v>
      </c>
      <c r="O21" s="139" t="n">
        <v>1804623</v>
      </c>
    </row>
    <row r="22" customFormat="false" ht="15" hidden="false" customHeight="false" outlineLevel="0" collapsed="false">
      <c r="A22" s="21" t="s">
        <v>152</v>
      </c>
      <c r="C22" s="139" t="n">
        <v>4912</v>
      </c>
      <c r="D22" s="139" t="n">
        <v>270</v>
      </c>
      <c r="E22" s="139" t="n">
        <v>615</v>
      </c>
      <c r="F22" s="139" t="n">
        <v>790</v>
      </c>
      <c r="G22" s="139" t="n">
        <v>423</v>
      </c>
      <c r="H22" s="139" t="n">
        <v>3293</v>
      </c>
      <c r="I22" s="139" t="n">
        <v>527</v>
      </c>
      <c r="J22" s="139" t="n">
        <v>5841</v>
      </c>
      <c r="K22" s="139" t="n">
        <v>1420</v>
      </c>
      <c r="L22" s="139" t="n">
        <v>1804</v>
      </c>
      <c r="M22" s="139" t="n">
        <v>585699</v>
      </c>
      <c r="N22" s="139" t="n">
        <v>47127</v>
      </c>
      <c r="O22" s="139" t="n">
        <v>3749</v>
      </c>
    </row>
    <row r="23" customFormat="false" ht="15" hidden="false" customHeight="false" outlineLevel="0" collapsed="false">
      <c r="A23" s="21" t="s">
        <v>153</v>
      </c>
      <c r="C23" s="139" t="n">
        <v>30350</v>
      </c>
      <c r="D23" s="139" t="n">
        <v>3260</v>
      </c>
      <c r="E23" s="139" t="n">
        <v>6407</v>
      </c>
      <c r="F23" s="139" t="n">
        <v>1169</v>
      </c>
      <c r="G23" s="139" t="n">
        <v>865</v>
      </c>
      <c r="H23" s="139" t="n">
        <v>110572</v>
      </c>
      <c r="I23" s="139" t="n">
        <v>316</v>
      </c>
      <c r="J23" s="139" t="n">
        <v>392</v>
      </c>
      <c r="K23" s="139" t="n">
        <v>2512</v>
      </c>
      <c r="L23" s="139" t="n">
        <v>159</v>
      </c>
      <c r="M23" s="139" t="n">
        <v>1819713</v>
      </c>
      <c r="N23" s="139" t="n">
        <v>3759</v>
      </c>
      <c r="O23" s="139" t="n">
        <v>252027</v>
      </c>
    </row>
    <row r="24" customFormat="false" ht="15" hidden="false" customHeight="false" outlineLevel="0" collapsed="false">
      <c r="A24" s="21" t="s">
        <v>160</v>
      </c>
      <c r="C24" s="139" t="n">
        <v>144761</v>
      </c>
      <c r="D24" s="139" t="n">
        <v>9544</v>
      </c>
      <c r="E24" s="139" t="n">
        <v>19725</v>
      </c>
      <c r="F24" s="139" t="n">
        <v>421005</v>
      </c>
      <c r="G24" s="139" t="n">
        <v>67449</v>
      </c>
      <c r="H24" s="139" t="n">
        <v>72237</v>
      </c>
      <c r="I24" s="139" t="n">
        <v>318160</v>
      </c>
      <c r="J24" s="139" t="n">
        <v>1385440</v>
      </c>
      <c r="K24" s="139" t="n">
        <v>18672</v>
      </c>
      <c r="L24" s="139" t="n">
        <v>1048713</v>
      </c>
      <c r="M24" s="139" t="n">
        <v>1353632</v>
      </c>
      <c r="N24" s="139" t="n">
        <v>469957</v>
      </c>
      <c r="O24" s="139" t="n">
        <v>51986</v>
      </c>
    </row>
    <row r="25" customFormat="false" ht="15" hidden="false" customHeight="false" outlineLevel="0" collapsed="false">
      <c r="A25" s="21" t="s">
        <v>161</v>
      </c>
      <c r="C25" s="139" t="n">
        <v>76912</v>
      </c>
      <c r="D25" s="139" t="n">
        <v>9166</v>
      </c>
      <c r="E25" s="139" t="n">
        <v>1586</v>
      </c>
      <c r="F25" s="139" t="n">
        <v>3565</v>
      </c>
      <c r="G25" s="139" t="n">
        <v>693</v>
      </c>
      <c r="H25" s="139" t="n">
        <v>4961</v>
      </c>
      <c r="I25" s="139" t="n">
        <v>305</v>
      </c>
      <c r="J25" s="139" t="n">
        <v>911</v>
      </c>
      <c r="K25" s="139" t="n">
        <v>378</v>
      </c>
      <c r="L25" s="139" t="n">
        <v>104</v>
      </c>
      <c r="M25" s="139" t="n">
        <v>71060</v>
      </c>
      <c r="N25" s="139" t="n">
        <v>1782</v>
      </c>
      <c r="O25" s="139" t="n">
        <v>6495</v>
      </c>
    </row>
    <row r="26" customFormat="false" ht="15" hidden="false" customHeight="false" outlineLevel="0" collapsed="false">
      <c r="A26" s="21" t="s">
        <v>162</v>
      </c>
      <c r="C26" s="139" t="n">
        <v>1036</v>
      </c>
      <c r="D26" s="139" t="n">
        <v>85</v>
      </c>
      <c r="E26" s="139" t="n">
        <v>152</v>
      </c>
      <c r="F26" s="139" t="n">
        <v>2473</v>
      </c>
      <c r="G26" s="139" t="n">
        <v>760</v>
      </c>
      <c r="H26" s="139" t="n">
        <v>512</v>
      </c>
      <c r="I26" s="139" t="n">
        <v>1720</v>
      </c>
      <c r="J26" s="139" t="n">
        <v>3169</v>
      </c>
      <c r="K26" s="139" t="n">
        <v>159</v>
      </c>
      <c r="L26" s="139" t="n">
        <v>3149</v>
      </c>
      <c r="M26" s="139" t="n">
        <v>13384</v>
      </c>
      <c r="N26" s="139" t="n">
        <v>2157</v>
      </c>
      <c r="O26" s="139" t="n">
        <v>550</v>
      </c>
    </row>
    <row r="27" customFormat="false" ht="15" hidden="false" customHeight="false" outlineLevel="0" collapsed="false">
      <c r="A27" s="21" t="s">
        <v>163</v>
      </c>
      <c r="C27" s="139" t="n">
        <v>75780</v>
      </c>
      <c r="D27" s="139" t="n">
        <v>6168</v>
      </c>
      <c r="E27" s="139" t="n">
        <v>901</v>
      </c>
      <c r="F27" s="139" t="n">
        <v>118</v>
      </c>
      <c r="G27" s="139" t="n">
        <v>150</v>
      </c>
      <c r="H27" s="139" t="n">
        <v>2427</v>
      </c>
      <c r="I27" s="139" t="n">
        <v>51</v>
      </c>
      <c r="J27" s="139" t="n">
        <v>99</v>
      </c>
      <c r="K27" s="139" t="n">
        <v>141</v>
      </c>
      <c r="L27" s="139" t="n">
        <v>16</v>
      </c>
      <c r="M27" s="139" t="n">
        <v>9271</v>
      </c>
      <c r="N27" s="139" t="n">
        <v>466</v>
      </c>
      <c r="O27" s="139" t="n">
        <v>2325</v>
      </c>
    </row>
    <row r="28" customFormat="false" ht="15" hidden="false" customHeight="false" outlineLevel="0" collapsed="false">
      <c r="A28" s="21" t="s">
        <v>164</v>
      </c>
      <c r="C28" s="139" t="n">
        <v>2492</v>
      </c>
      <c r="D28" s="139" t="n">
        <v>139</v>
      </c>
      <c r="E28" s="139" t="n">
        <v>234</v>
      </c>
      <c r="F28" s="139" t="n">
        <v>1090</v>
      </c>
      <c r="G28" s="139" t="n">
        <v>910</v>
      </c>
      <c r="H28" s="139" t="n">
        <v>869</v>
      </c>
      <c r="I28" s="139" t="n">
        <v>953</v>
      </c>
      <c r="J28" s="139" t="n">
        <v>3008</v>
      </c>
      <c r="K28" s="139" t="n">
        <v>165</v>
      </c>
      <c r="L28" s="139" t="n">
        <v>3342</v>
      </c>
      <c r="M28" s="139" t="n">
        <v>20337</v>
      </c>
      <c r="N28" s="139" t="n">
        <v>1807</v>
      </c>
      <c r="O28" s="139" t="n">
        <v>816</v>
      </c>
    </row>
    <row r="29" customFormat="false" ht="15" hidden="false" customHeight="false" outlineLevel="0" collapsed="false">
      <c r="A29" s="21" t="s">
        <v>165</v>
      </c>
      <c r="C29" s="139" t="n">
        <v>1539</v>
      </c>
      <c r="D29" s="139" t="n">
        <v>90</v>
      </c>
      <c r="E29" s="139" t="n">
        <v>592</v>
      </c>
      <c r="F29" s="139" t="n">
        <v>6803</v>
      </c>
      <c r="G29" s="139" t="n">
        <v>696</v>
      </c>
      <c r="H29" s="139" t="n">
        <v>1023</v>
      </c>
      <c r="I29" s="139" t="n">
        <v>1570</v>
      </c>
      <c r="J29" s="139" t="n">
        <v>19883</v>
      </c>
      <c r="K29" s="139" t="n">
        <v>721</v>
      </c>
      <c r="L29" s="139" t="n">
        <v>3994</v>
      </c>
      <c r="M29" s="139" t="n">
        <v>171187</v>
      </c>
      <c r="N29" s="139" t="n">
        <v>15440</v>
      </c>
      <c r="O29" s="139" t="n">
        <v>1883</v>
      </c>
    </row>
    <row r="30" customFormat="false" ht="15" hidden="false" customHeight="false" outlineLevel="0" collapsed="false">
      <c r="A30" s="21" t="s">
        <v>166</v>
      </c>
      <c r="C30" s="139" t="n">
        <v>15363</v>
      </c>
      <c r="D30" s="139" t="n">
        <v>1978</v>
      </c>
      <c r="E30" s="139" t="n">
        <v>13275</v>
      </c>
      <c r="F30" s="139" t="n">
        <v>571</v>
      </c>
      <c r="G30" s="139" t="n">
        <v>379</v>
      </c>
      <c r="H30" s="139" t="n">
        <v>86126</v>
      </c>
      <c r="I30" s="139" t="n">
        <v>177</v>
      </c>
      <c r="J30" s="139" t="n">
        <v>972</v>
      </c>
      <c r="K30" s="139" t="n">
        <v>394</v>
      </c>
      <c r="L30" s="139" t="n">
        <v>199</v>
      </c>
      <c r="M30" s="139" t="n">
        <v>54249</v>
      </c>
      <c r="N30" s="139" t="n">
        <v>3531</v>
      </c>
      <c r="O30" s="139" t="n">
        <v>17630</v>
      </c>
    </row>
    <row r="31" customFormat="false" ht="15" hidden="false" customHeight="false" outlineLevel="0" collapsed="false">
      <c r="A31" s="21" t="s">
        <v>167</v>
      </c>
      <c r="C31" s="139" t="n">
        <v>881</v>
      </c>
      <c r="D31" s="139" t="n">
        <v>79</v>
      </c>
      <c r="E31" s="139" t="n">
        <v>403</v>
      </c>
      <c r="F31" s="139" t="n">
        <v>2914</v>
      </c>
      <c r="G31" s="139" t="n">
        <v>2345</v>
      </c>
      <c r="H31" s="139" t="n">
        <v>1099</v>
      </c>
      <c r="I31" s="139" t="n">
        <v>4759</v>
      </c>
      <c r="J31" s="139" t="n">
        <v>11391</v>
      </c>
      <c r="K31" s="139" t="n">
        <v>276</v>
      </c>
      <c r="L31" s="139" t="n">
        <v>13152</v>
      </c>
      <c r="M31" s="139" t="n">
        <v>30248</v>
      </c>
      <c r="N31" s="139" t="n">
        <v>5436</v>
      </c>
      <c r="O31" s="139" t="n">
        <v>706</v>
      </c>
    </row>
    <row r="32" customFormat="false" ht="15" hidden="false" customHeight="false" outlineLevel="0" collapsed="false">
      <c r="A32" s="21" t="s">
        <v>168</v>
      </c>
      <c r="C32" s="139" t="n">
        <v>2243</v>
      </c>
      <c r="D32" s="139" t="n">
        <v>180</v>
      </c>
      <c r="E32" s="139" t="n">
        <v>494</v>
      </c>
      <c r="F32" s="139" t="n">
        <v>1158</v>
      </c>
      <c r="G32" s="139" t="n">
        <v>12173</v>
      </c>
      <c r="H32" s="139" t="n">
        <v>1701</v>
      </c>
      <c r="I32" s="139" t="n">
        <v>12706</v>
      </c>
      <c r="J32" s="139" t="n">
        <v>3021</v>
      </c>
      <c r="K32" s="139" t="n">
        <v>257</v>
      </c>
      <c r="L32" s="139" t="n">
        <v>3260</v>
      </c>
      <c r="M32" s="139" t="n">
        <v>26408</v>
      </c>
      <c r="N32" s="139" t="n">
        <v>1936</v>
      </c>
      <c r="O32" s="139" t="n">
        <v>1104</v>
      </c>
    </row>
    <row r="33" customFormat="false" ht="15" hidden="false" customHeight="false" outlineLevel="0" collapsed="false">
      <c r="A33" s="21" t="s">
        <v>169</v>
      </c>
      <c r="C33" s="139" t="n">
        <v>626</v>
      </c>
      <c r="D33" s="139" t="n">
        <v>116</v>
      </c>
      <c r="E33" s="139" t="n">
        <v>208</v>
      </c>
      <c r="F33" s="139" t="n">
        <v>2970</v>
      </c>
      <c r="G33" s="139" t="n">
        <v>536</v>
      </c>
      <c r="H33" s="139" t="n">
        <v>644</v>
      </c>
      <c r="I33" s="139" t="n">
        <v>3392</v>
      </c>
      <c r="J33" s="139" t="n">
        <v>15072</v>
      </c>
      <c r="K33" s="139" t="n">
        <v>139</v>
      </c>
      <c r="L33" s="139" t="n">
        <v>37260</v>
      </c>
      <c r="M33" s="139" t="n">
        <v>33438</v>
      </c>
      <c r="N33" s="139" t="n">
        <v>1679</v>
      </c>
      <c r="O33" s="139" t="n">
        <v>1135</v>
      </c>
    </row>
    <row r="34" customFormat="false" ht="15" hidden="false" customHeight="false" outlineLevel="0" collapsed="false">
      <c r="A34" s="21" t="s">
        <v>170</v>
      </c>
      <c r="C34" s="139" t="n">
        <v>17954</v>
      </c>
      <c r="D34" s="139" t="n">
        <v>1433</v>
      </c>
      <c r="E34" s="139" t="n">
        <v>4231</v>
      </c>
      <c r="F34" s="139" t="n">
        <v>4296</v>
      </c>
      <c r="G34" s="139" t="n">
        <v>907</v>
      </c>
      <c r="H34" s="139" t="n">
        <v>15576</v>
      </c>
      <c r="I34" s="139" t="n">
        <v>960</v>
      </c>
      <c r="J34" s="139" t="n">
        <v>13016</v>
      </c>
      <c r="K34" s="139" t="n">
        <v>1223</v>
      </c>
      <c r="L34" s="139" t="n">
        <v>1828</v>
      </c>
      <c r="M34" s="139" t="n">
        <v>341825</v>
      </c>
      <c r="N34" s="139" t="n">
        <v>143934</v>
      </c>
      <c r="O34" s="139" t="n">
        <v>4204</v>
      </c>
    </row>
    <row r="35" customFormat="false" ht="15" hidden="false" customHeight="false" outlineLevel="0" collapsed="false">
      <c r="A35" s="21" t="s">
        <v>171</v>
      </c>
      <c r="C35" s="139" t="n">
        <v>698</v>
      </c>
      <c r="D35" s="139" t="n">
        <v>45</v>
      </c>
      <c r="E35" s="139" t="n">
        <v>178</v>
      </c>
      <c r="F35" s="139" t="n">
        <v>126107</v>
      </c>
      <c r="G35" s="139" t="n">
        <v>377</v>
      </c>
      <c r="H35" s="139" t="n">
        <v>385</v>
      </c>
      <c r="I35" s="139" t="n">
        <v>1294</v>
      </c>
      <c r="J35" s="139" t="n">
        <v>40489</v>
      </c>
      <c r="K35" s="139" t="n">
        <v>186</v>
      </c>
      <c r="L35" s="139" t="n">
        <v>3737</v>
      </c>
      <c r="M35" s="139" t="n">
        <v>18173</v>
      </c>
      <c r="N35" s="139" t="n">
        <v>3626</v>
      </c>
      <c r="O35" s="139" t="n">
        <v>591</v>
      </c>
    </row>
    <row r="36" customFormat="false" ht="15" hidden="false" customHeight="false" outlineLevel="0" collapsed="false">
      <c r="A36" s="21" t="s">
        <v>172</v>
      </c>
      <c r="C36" s="139" t="n">
        <v>1992</v>
      </c>
      <c r="D36" s="139" t="n">
        <v>158</v>
      </c>
      <c r="E36" s="139" t="n">
        <v>469</v>
      </c>
      <c r="F36" s="139" t="n">
        <v>352</v>
      </c>
      <c r="G36" s="139" t="n">
        <v>244</v>
      </c>
      <c r="H36" s="139" t="n">
        <v>2229</v>
      </c>
      <c r="I36" s="139" t="n">
        <v>243</v>
      </c>
      <c r="J36" s="139" t="n">
        <v>917</v>
      </c>
      <c r="K36" s="139" t="n">
        <v>3280</v>
      </c>
      <c r="L36" s="139" t="n">
        <v>248</v>
      </c>
      <c r="M36" s="139" t="n">
        <v>1229128</v>
      </c>
      <c r="N36" s="139" t="n">
        <v>27108</v>
      </c>
      <c r="O36" s="139" t="n">
        <v>4684</v>
      </c>
    </row>
    <row r="37" customFormat="false" ht="15" hidden="false" customHeight="false" outlineLevel="0" collapsed="false">
      <c r="A37" s="21" t="s">
        <v>173</v>
      </c>
      <c r="C37" s="139" t="n">
        <v>1082670</v>
      </c>
      <c r="D37" s="139" t="n">
        <v>350825</v>
      </c>
      <c r="E37" s="139" t="n">
        <v>388455</v>
      </c>
      <c r="F37" s="139" t="n">
        <v>711797</v>
      </c>
      <c r="G37" s="139" t="n">
        <v>173112</v>
      </c>
      <c r="H37" s="139" t="n">
        <v>685193</v>
      </c>
      <c r="I37" s="139" t="n">
        <v>418319</v>
      </c>
      <c r="J37" s="139" t="n">
        <v>1612603</v>
      </c>
      <c r="K37" s="139" t="n">
        <v>667723</v>
      </c>
      <c r="L37" s="139" t="n">
        <v>1349603</v>
      </c>
      <c r="M37" s="139" t="n">
        <v>7724885</v>
      </c>
      <c r="N37" s="139" t="n">
        <v>1292517</v>
      </c>
      <c r="O37" s="139" t="n">
        <v>2316477</v>
      </c>
      <c r="P37" s="140"/>
    </row>
    <row r="38" customFormat="false" ht="15.75" hidden="false" customHeight="false" outlineLevel="0" collapsed="false">
      <c r="A38" s="21"/>
    </row>
    <row r="39" customFormat="false" ht="15" hidden="false" customHeight="false" outlineLevel="0" collapsed="false">
      <c r="A39" s="21"/>
      <c r="C39" s="130" t="s">
        <v>139</v>
      </c>
      <c r="D39" s="130"/>
      <c r="E39" s="130"/>
      <c r="F39" s="130"/>
      <c r="G39" s="130"/>
      <c r="H39" s="130"/>
      <c r="I39" s="130"/>
      <c r="J39" s="130"/>
      <c r="K39" s="130"/>
      <c r="L39" s="130"/>
      <c r="M39" s="130"/>
      <c r="N39" s="130"/>
      <c r="O39" s="130"/>
      <c r="P39" s="130"/>
    </row>
    <row r="40" customFormat="false" ht="39" hidden="false" customHeight="false" outlineLevel="0" collapsed="false">
      <c r="A40" s="21"/>
      <c r="C40" s="133" t="s">
        <v>160</v>
      </c>
      <c r="D40" s="133" t="s">
        <v>161</v>
      </c>
      <c r="E40" s="133" t="s">
        <v>174</v>
      </c>
      <c r="F40" s="134" t="s">
        <v>163</v>
      </c>
      <c r="G40" s="133" t="s">
        <v>164</v>
      </c>
      <c r="H40" s="133" t="s">
        <v>175</v>
      </c>
      <c r="I40" s="133" t="s">
        <v>166</v>
      </c>
      <c r="J40" s="133" t="s">
        <v>176</v>
      </c>
      <c r="K40" s="133" t="s">
        <v>168</v>
      </c>
      <c r="L40" s="133" t="s">
        <v>177</v>
      </c>
      <c r="M40" s="133" t="s">
        <v>170</v>
      </c>
      <c r="N40" s="133" t="s">
        <v>178</v>
      </c>
      <c r="O40" s="134" t="s">
        <v>172</v>
      </c>
      <c r="P40" s="134" t="s">
        <v>173</v>
      </c>
    </row>
    <row r="41" customFormat="false" ht="6" hidden="false" customHeight="true" outlineLevel="0" collapsed="false">
      <c r="A41" s="21"/>
      <c r="C41" s="141"/>
      <c r="D41" s="141"/>
      <c r="E41" s="141"/>
      <c r="F41" s="141"/>
      <c r="G41" s="141"/>
      <c r="H41" s="141"/>
      <c r="I41" s="141"/>
      <c r="J41" s="141"/>
      <c r="K41" s="141"/>
      <c r="L41" s="141"/>
      <c r="M41" s="141"/>
      <c r="N41" s="141"/>
      <c r="O41" s="141"/>
      <c r="P41" s="141"/>
    </row>
    <row r="42" customFormat="false" ht="15" hidden="false" customHeight="true" outlineLevel="0" collapsed="false">
      <c r="A42" s="21"/>
      <c r="C42" s="141"/>
      <c r="D42" s="141"/>
      <c r="E42" s="141"/>
      <c r="F42" s="141"/>
      <c r="G42" s="141"/>
      <c r="H42" s="141"/>
      <c r="I42" s="141"/>
      <c r="J42" s="141"/>
      <c r="K42" s="141"/>
      <c r="L42" s="141"/>
      <c r="M42" s="141"/>
      <c r="N42" s="141"/>
      <c r="O42" s="141"/>
      <c r="P42" s="26" t="s">
        <v>100</v>
      </c>
    </row>
    <row r="43" customFormat="false" ht="15" hidden="false" customHeight="false" outlineLevel="0" collapsed="false">
      <c r="A43" s="21" t="s">
        <v>141</v>
      </c>
      <c r="C43" s="139" t="n">
        <v>144899</v>
      </c>
      <c r="D43" s="139" t="n">
        <v>76495</v>
      </c>
      <c r="E43" s="139" t="n">
        <v>1026</v>
      </c>
      <c r="F43" s="139" t="n">
        <v>77038</v>
      </c>
      <c r="G43" s="139" t="n">
        <v>2496</v>
      </c>
      <c r="H43" s="139" t="n">
        <v>1548</v>
      </c>
      <c r="I43" s="139" t="n">
        <v>15581</v>
      </c>
      <c r="J43" s="139" t="n">
        <v>902</v>
      </c>
      <c r="K43" s="139" t="n">
        <v>2308</v>
      </c>
      <c r="L43" s="139" t="n">
        <v>619</v>
      </c>
      <c r="M43" s="139" t="n">
        <v>18002</v>
      </c>
      <c r="N43" s="139" t="n">
        <v>704</v>
      </c>
      <c r="O43" s="139" t="n">
        <v>2011</v>
      </c>
      <c r="P43" s="139" t="n">
        <v>1104163</v>
      </c>
      <c r="IV43" s="2" t="n">
        <f aca="false">SUM(C43:IU43)</f>
        <v>1447792</v>
      </c>
    </row>
    <row r="44" customFormat="false" ht="15" hidden="false" customHeight="false" outlineLevel="0" collapsed="false">
      <c r="A44" s="21" t="s">
        <v>154</v>
      </c>
      <c r="C44" s="139" t="n">
        <v>9462</v>
      </c>
      <c r="D44" s="139" t="n">
        <v>8760</v>
      </c>
      <c r="E44" s="139" t="n">
        <v>86</v>
      </c>
      <c r="F44" s="139" t="n">
        <v>6085</v>
      </c>
      <c r="G44" s="139" t="n">
        <v>144</v>
      </c>
      <c r="H44" s="139" t="n">
        <v>97</v>
      </c>
      <c r="I44" s="139" t="n">
        <v>2041</v>
      </c>
      <c r="J44" s="139" t="n">
        <v>77</v>
      </c>
      <c r="K44" s="139" t="n">
        <v>193</v>
      </c>
      <c r="L44" s="139" t="n">
        <v>116</v>
      </c>
      <c r="M44" s="139" t="n">
        <v>1467</v>
      </c>
      <c r="N44" s="139" t="n">
        <v>47</v>
      </c>
      <c r="O44" s="139" t="n">
        <v>173</v>
      </c>
      <c r="P44" s="139" t="n">
        <v>337367</v>
      </c>
    </row>
    <row r="45" customFormat="false" ht="15" hidden="false" customHeight="false" outlineLevel="0" collapsed="false">
      <c r="A45" s="21" t="s">
        <v>155</v>
      </c>
      <c r="C45" s="139" t="n">
        <v>19394</v>
      </c>
      <c r="D45" s="139" t="n">
        <v>1581</v>
      </c>
      <c r="E45" s="139" t="n">
        <v>155</v>
      </c>
      <c r="F45" s="139" t="n">
        <v>854</v>
      </c>
      <c r="G45" s="139" t="n">
        <v>239</v>
      </c>
      <c r="H45" s="139" t="n">
        <v>599</v>
      </c>
      <c r="I45" s="139" t="n">
        <v>13627</v>
      </c>
      <c r="J45" s="139" t="n">
        <v>391</v>
      </c>
      <c r="K45" s="139" t="n">
        <v>505</v>
      </c>
      <c r="L45" s="139" t="n">
        <v>202</v>
      </c>
      <c r="M45" s="139" t="n">
        <v>4197</v>
      </c>
      <c r="N45" s="139" t="n">
        <v>181</v>
      </c>
      <c r="O45" s="139" t="n">
        <v>471</v>
      </c>
      <c r="P45" s="139" t="n">
        <v>385616</v>
      </c>
    </row>
    <row r="46" customFormat="false" ht="15" hidden="false" customHeight="false" outlineLevel="0" collapsed="false">
      <c r="A46" s="21" t="s">
        <v>144</v>
      </c>
      <c r="C46" s="139" t="n">
        <v>418537</v>
      </c>
      <c r="D46" s="139" t="n">
        <v>6642</v>
      </c>
      <c r="E46" s="139" t="n">
        <v>1906</v>
      </c>
      <c r="F46" s="139" t="n">
        <v>112</v>
      </c>
      <c r="G46" s="139" t="n">
        <v>1145</v>
      </c>
      <c r="H46" s="139" t="n">
        <v>6749</v>
      </c>
      <c r="I46" s="139" t="n">
        <v>604</v>
      </c>
      <c r="J46" s="139" t="n">
        <v>2966</v>
      </c>
      <c r="K46" s="139" t="n">
        <v>1254</v>
      </c>
      <c r="L46" s="139" t="n">
        <v>2998</v>
      </c>
      <c r="M46" s="139" t="n">
        <v>4633</v>
      </c>
      <c r="N46" s="139" t="n">
        <v>131925</v>
      </c>
      <c r="O46" s="139" t="n">
        <v>395</v>
      </c>
      <c r="P46" s="139" t="n">
        <v>718252</v>
      </c>
    </row>
    <row r="47" customFormat="false" ht="15" hidden="false" customHeight="false" outlineLevel="0" collapsed="false">
      <c r="A47" s="21" t="s">
        <v>156</v>
      </c>
      <c r="C47" s="139" t="n">
        <v>66352</v>
      </c>
      <c r="D47" s="139" t="n">
        <v>649</v>
      </c>
      <c r="E47" s="139" t="n">
        <v>724</v>
      </c>
      <c r="F47" s="139" t="n">
        <v>152</v>
      </c>
      <c r="G47" s="139" t="n">
        <v>858</v>
      </c>
      <c r="H47" s="139" t="n">
        <v>653</v>
      </c>
      <c r="I47" s="139" t="n">
        <v>361</v>
      </c>
      <c r="J47" s="139" t="n">
        <v>2256</v>
      </c>
      <c r="K47" s="139" t="n">
        <v>11849</v>
      </c>
      <c r="L47" s="139" t="n">
        <v>553</v>
      </c>
      <c r="M47" s="139" t="n">
        <v>866</v>
      </c>
      <c r="N47" s="139" t="n">
        <v>325</v>
      </c>
      <c r="O47" s="139" t="n">
        <v>239</v>
      </c>
      <c r="P47" s="139" t="n">
        <v>168950</v>
      </c>
    </row>
    <row r="48" customFormat="false" ht="15" hidden="false" customHeight="false" outlineLevel="0" collapsed="false">
      <c r="A48" s="21" t="s">
        <v>146</v>
      </c>
      <c r="C48" s="139" t="n">
        <v>72195</v>
      </c>
      <c r="D48" s="139" t="n">
        <v>4954</v>
      </c>
      <c r="E48" s="139" t="n">
        <v>526</v>
      </c>
      <c r="F48" s="139" t="n">
        <v>2377</v>
      </c>
      <c r="G48" s="139" t="n">
        <v>860</v>
      </c>
      <c r="H48" s="139" t="n">
        <v>1020</v>
      </c>
      <c r="I48" s="139" t="n">
        <v>87336</v>
      </c>
      <c r="J48" s="139" t="n">
        <v>1075</v>
      </c>
      <c r="K48" s="139" t="n">
        <v>1759</v>
      </c>
      <c r="L48" s="139" t="n">
        <v>653</v>
      </c>
      <c r="M48" s="139" t="n">
        <v>16714</v>
      </c>
      <c r="N48" s="139" t="n">
        <v>374</v>
      </c>
      <c r="O48" s="139" t="n">
        <v>2292</v>
      </c>
      <c r="P48" s="139" t="n">
        <v>689589</v>
      </c>
    </row>
    <row r="49" customFormat="false" ht="15" hidden="false" customHeight="false" outlineLevel="0" collapsed="false">
      <c r="A49" s="21" t="s">
        <v>147</v>
      </c>
      <c r="C49" s="139" t="n">
        <v>302412</v>
      </c>
      <c r="D49" s="139" t="n">
        <v>301</v>
      </c>
      <c r="E49" s="139" t="n">
        <v>1651</v>
      </c>
      <c r="F49" s="139" t="n">
        <v>49</v>
      </c>
      <c r="G49" s="139" t="n">
        <v>939</v>
      </c>
      <c r="H49" s="139" t="n">
        <v>1393</v>
      </c>
      <c r="I49" s="139" t="n">
        <v>189</v>
      </c>
      <c r="J49" s="139" t="n">
        <v>4488</v>
      </c>
      <c r="K49" s="139" t="n">
        <v>12821</v>
      </c>
      <c r="L49" s="139" t="n">
        <v>3280</v>
      </c>
      <c r="M49" s="139" t="n">
        <v>797</v>
      </c>
      <c r="N49" s="139" t="n">
        <v>1347</v>
      </c>
      <c r="O49" s="139" t="n">
        <v>226</v>
      </c>
      <c r="P49" s="139" t="n">
        <v>401928</v>
      </c>
    </row>
    <row r="50" customFormat="false" ht="15" hidden="false" customHeight="false" outlineLevel="0" collapsed="false">
      <c r="A50" s="21" t="s">
        <v>157</v>
      </c>
      <c r="C50" s="139" t="n">
        <v>1384885</v>
      </c>
      <c r="D50" s="139" t="n">
        <v>476</v>
      </c>
      <c r="E50" s="139" t="n">
        <v>3199</v>
      </c>
      <c r="F50" s="139" t="n">
        <v>95</v>
      </c>
      <c r="G50" s="139" t="n">
        <v>2953</v>
      </c>
      <c r="H50" s="139" t="n">
        <v>20483</v>
      </c>
      <c r="I50" s="139" t="n">
        <v>916</v>
      </c>
      <c r="J50" s="139" t="n">
        <v>11515</v>
      </c>
      <c r="K50" s="139" t="n">
        <v>3110</v>
      </c>
      <c r="L50" s="139" t="n">
        <v>15353</v>
      </c>
      <c r="M50" s="139" t="n">
        <v>12012</v>
      </c>
      <c r="N50" s="139" t="n">
        <v>39395</v>
      </c>
      <c r="O50" s="139" t="n">
        <v>842</v>
      </c>
      <c r="P50" s="139" t="n">
        <v>1609425</v>
      </c>
    </row>
    <row r="51" customFormat="false" ht="15" hidden="false" customHeight="false" outlineLevel="0" collapsed="false">
      <c r="A51" s="21" t="s">
        <v>149</v>
      </c>
      <c r="C51" s="139" t="n">
        <v>18649</v>
      </c>
      <c r="D51" s="139" t="n">
        <v>371</v>
      </c>
      <c r="E51" s="139" t="n">
        <v>169</v>
      </c>
      <c r="F51" s="139" t="n">
        <v>140</v>
      </c>
      <c r="G51" s="139" t="n">
        <v>155</v>
      </c>
      <c r="H51" s="139" t="n">
        <v>682</v>
      </c>
      <c r="I51" s="139" t="n">
        <v>403</v>
      </c>
      <c r="J51" s="139" t="n">
        <v>263</v>
      </c>
      <c r="K51" s="139" t="n">
        <v>285</v>
      </c>
      <c r="L51" s="139" t="n">
        <v>146</v>
      </c>
      <c r="M51" s="139" t="n">
        <v>1162</v>
      </c>
      <c r="N51" s="139" t="n">
        <v>177</v>
      </c>
      <c r="O51" s="139" t="n">
        <v>3364</v>
      </c>
      <c r="P51" s="139" t="n">
        <v>632644</v>
      </c>
    </row>
    <row r="52" customFormat="false" ht="15" hidden="false" customHeight="false" outlineLevel="0" collapsed="false">
      <c r="A52" s="21" t="s">
        <v>158</v>
      </c>
      <c r="C52" s="139" t="n">
        <v>996429</v>
      </c>
      <c r="D52" s="139" t="n">
        <v>105</v>
      </c>
      <c r="E52" s="139" t="n">
        <v>3084</v>
      </c>
      <c r="F52" s="139" t="n">
        <v>16</v>
      </c>
      <c r="G52" s="139" t="n">
        <v>2946</v>
      </c>
      <c r="H52" s="139" t="n">
        <v>3873</v>
      </c>
      <c r="I52" s="139" t="n">
        <v>207</v>
      </c>
      <c r="J52" s="139" t="n">
        <v>11491</v>
      </c>
      <c r="K52" s="139" t="n">
        <v>3087</v>
      </c>
      <c r="L52" s="139" t="n">
        <v>30281</v>
      </c>
      <c r="M52" s="139" t="n">
        <v>1859</v>
      </c>
      <c r="N52" s="139" t="n">
        <v>3616</v>
      </c>
      <c r="O52" s="139" t="n">
        <v>250</v>
      </c>
      <c r="P52" s="139" t="n">
        <v>1287395</v>
      </c>
    </row>
    <row r="53" customFormat="false" ht="15" hidden="false" customHeight="false" outlineLevel="0" collapsed="false">
      <c r="A53" s="21" t="s">
        <v>159</v>
      </c>
      <c r="C53" s="139" t="n">
        <v>1352013</v>
      </c>
      <c r="D53" s="139" t="n">
        <v>69873</v>
      </c>
      <c r="E53" s="139" t="n">
        <v>13574</v>
      </c>
      <c r="F53" s="139" t="n">
        <v>9277</v>
      </c>
      <c r="G53" s="139" t="n">
        <v>20574</v>
      </c>
      <c r="H53" s="139" t="n">
        <v>169255</v>
      </c>
      <c r="I53" s="139" t="n">
        <v>56173</v>
      </c>
      <c r="J53" s="139" t="n">
        <v>30072</v>
      </c>
      <c r="K53" s="139" t="n">
        <v>28771</v>
      </c>
      <c r="L53" s="139" t="n">
        <v>33519</v>
      </c>
      <c r="M53" s="139" t="n">
        <v>331609</v>
      </c>
      <c r="N53" s="139" t="n">
        <v>18353</v>
      </c>
      <c r="O53" s="139" t="n">
        <v>1233972</v>
      </c>
      <c r="P53" s="139" t="n">
        <v>7700147</v>
      </c>
    </row>
    <row r="54" customFormat="false" ht="15" hidden="false" customHeight="false" outlineLevel="0" collapsed="false">
      <c r="A54" s="21" t="s">
        <v>152</v>
      </c>
      <c r="C54" s="139" t="n">
        <v>481606</v>
      </c>
      <c r="D54" s="139" t="n">
        <v>1781</v>
      </c>
      <c r="E54" s="139" t="n">
        <v>2106</v>
      </c>
      <c r="F54" s="139" t="n">
        <v>456</v>
      </c>
      <c r="G54" s="139" t="n">
        <v>1850</v>
      </c>
      <c r="H54" s="139" t="n">
        <v>16589</v>
      </c>
      <c r="I54" s="139" t="n">
        <v>3554</v>
      </c>
      <c r="J54" s="139" t="n">
        <v>5546</v>
      </c>
      <c r="K54" s="139" t="n">
        <v>2048</v>
      </c>
      <c r="L54" s="139" t="n">
        <v>1650</v>
      </c>
      <c r="M54" s="139" t="n">
        <v>138017</v>
      </c>
      <c r="N54" s="139" t="n">
        <v>3707</v>
      </c>
      <c r="O54" s="139" t="n">
        <v>30349</v>
      </c>
      <c r="P54" s="139" t="n">
        <v>1345729</v>
      </c>
    </row>
    <row r="55" customFormat="false" ht="15" hidden="false" customHeight="false" outlineLevel="0" collapsed="false">
      <c r="A55" s="21" t="s">
        <v>153</v>
      </c>
      <c r="C55" s="139" t="n">
        <v>51056</v>
      </c>
      <c r="D55" s="139" t="n">
        <v>6407</v>
      </c>
      <c r="E55" s="139" t="n">
        <v>550</v>
      </c>
      <c r="F55" s="139" t="n">
        <v>2322</v>
      </c>
      <c r="G55" s="139" t="n">
        <v>802</v>
      </c>
      <c r="H55" s="139" t="n">
        <v>1853</v>
      </c>
      <c r="I55" s="139" t="n">
        <v>17156</v>
      </c>
      <c r="J55" s="139" t="n">
        <v>665</v>
      </c>
      <c r="K55" s="139" t="n">
        <v>1186</v>
      </c>
      <c r="L55" s="139" t="n">
        <v>1279</v>
      </c>
      <c r="M55" s="139" t="n">
        <v>2820</v>
      </c>
      <c r="N55" s="139" t="n">
        <v>525</v>
      </c>
      <c r="O55" s="139" t="n">
        <v>4776</v>
      </c>
      <c r="P55" s="139" t="n">
        <v>2322898</v>
      </c>
    </row>
    <row r="56" customFormat="false" ht="15" hidden="false" customHeight="false" outlineLevel="0" collapsed="false">
      <c r="A56" s="21" t="s">
        <v>160</v>
      </c>
      <c r="C56" s="139" t="n">
        <v>9896775</v>
      </c>
      <c r="D56" s="139" t="n">
        <v>79552</v>
      </c>
      <c r="E56" s="139" t="n">
        <v>700479</v>
      </c>
      <c r="F56" s="139" t="n">
        <v>9964</v>
      </c>
      <c r="G56" s="139" t="n">
        <v>977415</v>
      </c>
      <c r="H56" s="139" t="n">
        <v>2593184</v>
      </c>
      <c r="I56" s="139" t="n">
        <v>96245</v>
      </c>
      <c r="J56" s="139" t="n">
        <v>1778156</v>
      </c>
      <c r="K56" s="139" t="n">
        <v>569448</v>
      </c>
      <c r="L56" s="139" t="n">
        <v>2387635</v>
      </c>
      <c r="M56" s="139" t="n">
        <v>422353</v>
      </c>
      <c r="N56" s="139" t="n">
        <v>1262348</v>
      </c>
      <c r="O56" s="139" t="n">
        <v>169782</v>
      </c>
      <c r="P56" s="139" t="n">
        <v>26324617</v>
      </c>
    </row>
    <row r="57" customFormat="false" ht="15" hidden="false" customHeight="false" outlineLevel="0" collapsed="false">
      <c r="A57" s="21" t="s">
        <v>161</v>
      </c>
      <c r="C57" s="139" t="n">
        <v>82860</v>
      </c>
      <c r="D57" s="139" t="n">
        <v>363472</v>
      </c>
      <c r="E57" s="139" t="n">
        <v>479</v>
      </c>
      <c r="F57" s="139" t="n">
        <v>64010</v>
      </c>
      <c r="G57" s="139" t="n">
        <v>772</v>
      </c>
      <c r="H57" s="139" t="n">
        <v>864</v>
      </c>
      <c r="I57" s="139" t="n">
        <v>29702</v>
      </c>
      <c r="J57" s="139" t="n">
        <v>612</v>
      </c>
      <c r="K57" s="139" t="n">
        <v>1393</v>
      </c>
      <c r="L57" s="139" t="n">
        <v>510</v>
      </c>
      <c r="M57" s="139" t="n">
        <v>10803</v>
      </c>
      <c r="N57" s="139" t="n">
        <v>1386</v>
      </c>
      <c r="O57" s="139" t="n">
        <v>829</v>
      </c>
      <c r="P57" s="139" t="n">
        <v>735610</v>
      </c>
    </row>
    <row r="58" customFormat="false" ht="15" hidden="false" customHeight="false" outlineLevel="0" collapsed="false">
      <c r="A58" s="21" t="s">
        <v>162</v>
      </c>
      <c r="C58" s="139" t="n">
        <v>690535</v>
      </c>
      <c r="D58" s="139" t="n">
        <v>464</v>
      </c>
      <c r="E58" s="139" t="n">
        <v>198301</v>
      </c>
      <c r="F58" s="139" t="n">
        <v>162</v>
      </c>
      <c r="G58" s="139" t="n">
        <v>11280</v>
      </c>
      <c r="H58" s="139" t="n">
        <v>7008</v>
      </c>
      <c r="I58" s="139" t="n">
        <v>470</v>
      </c>
      <c r="J58" s="139" t="n">
        <v>186464</v>
      </c>
      <c r="K58" s="139" t="n">
        <v>6495</v>
      </c>
      <c r="L58" s="139" t="n">
        <v>11306</v>
      </c>
      <c r="M58" s="139" t="n">
        <v>1703</v>
      </c>
      <c r="N58" s="139" t="n">
        <v>6837</v>
      </c>
      <c r="O58" s="139" t="n">
        <v>586</v>
      </c>
      <c r="P58" s="139" t="n">
        <v>1150917</v>
      </c>
    </row>
    <row r="59" customFormat="false" ht="15" hidden="false" customHeight="false" outlineLevel="0" collapsed="false">
      <c r="A59" s="21" t="s">
        <v>163</v>
      </c>
      <c r="C59" s="139" t="n">
        <v>9879</v>
      </c>
      <c r="D59" s="139" t="n">
        <v>63695</v>
      </c>
      <c r="E59" s="139" t="n">
        <v>164</v>
      </c>
      <c r="F59" s="139" t="n">
        <v>20082</v>
      </c>
      <c r="G59" s="139" t="n">
        <v>205</v>
      </c>
      <c r="H59" s="139" t="n">
        <v>161</v>
      </c>
      <c r="I59" s="139" t="n">
        <v>1659</v>
      </c>
      <c r="J59" s="139" t="n">
        <v>106</v>
      </c>
      <c r="K59" s="139" t="n">
        <v>267</v>
      </c>
      <c r="L59" s="139" t="n">
        <v>82</v>
      </c>
      <c r="M59" s="139" t="n">
        <v>1314</v>
      </c>
      <c r="N59" s="139" t="n">
        <v>87</v>
      </c>
      <c r="O59" s="139" t="n">
        <v>238</v>
      </c>
      <c r="P59" s="139" t="n">
        <v>195852</v>
      </c>
    </row>
    <row r="60" customFormat="false" ht="15" hidden="false" customHeight="false" outlineLevel="0" collapsed="false">
      <c r="A60" s="21" t="s">
        <v>164</v>
      </c>
      <c r="C60" s="139" t="n">
        <v>948849</v>
      </c>
      <c r="D60" s="139" t="n">
        <v>774</v>
      </c>
      <c r="E60" s="139" t="n">
        <v>10745</v>
      </c>
      <c r="F60" s="139" t="n">
        <v>203</v>
      </c>
      <c r="G60" s="139" t="n">
        <v>284289</v>
      </c>
      <c r="H60" s="139" t="n">
        <v>8498</v>
      </c>
      <c r="I60" s="139" t="n">
        <v>782</v>
      </c>
      <c r="J60" s="139" t="n">
        <v>169559</v>
      </c>
      <c r="K60" s="139" t="n">
        <v>177825</v>
      </c>
      <c r="L60" s="139" t="n">
        <v>12538</v>
      </c>
      <c r="M60" s="139" t="n">
        <v>3295</v>
      </c>
      <c r="N60" s="139" t="n">
        <v>5774</v>
      </c>
      <c r="O60" s="139" t="n">
        <v>592</v>
      </c>
      <c r="P60" s="139" t="n">
        <v>1659885</v>
      </c>
    </row>
    <row r="61" customFormat="false" ht="15" hidden="false" customHeight="false" outlineLevel="0" collapsed="false">
      <c r="A61" s="21" t="s">
        <v>165</v>
      </c>
      <c r="C61" s="139" t="n">
        <v>2568772</v>
      </c>
      <c r="D61" s="139" t="n">
        <v>865</v>
      </c>
      <c r="E61" s="139" t="n">
        <v>6895</v>
      </c>
      <c r="F61" s="139" t="n">
        <v>174</v>
      </c>
      <c r="G61" s="139" t="n">
        <v>8621</v>
      </c>
      <c r="H61" s="139" t="n">
        <v>169988</v>
      </c>
      <c r="I61" s="139" t="n">
        <v>973</v>
      </c>
      <c r="J61" s="139" t="n">
        <v>27672</v>
      </c>
      <c r="K61" s="139" t="n">
        <v>7829</v>
      </c>
      <c r="L61" s="139" t="n">
        <v>104387</v>
      </c>
      <c r="M61" s="139" t="n">
        <v>12769</v>
      </c>
      <c r="N61" s="139" t="n">
        <v>26721</v>
      </c>
      <c r="O61" s="139" t="n">
        <v>5561</v>
      </c>
      <c r="P61" s="139" t="n">
        <v>3166648</v>
      </c>
    </row>
    <row r="62" customFormat="false" ht="15" hidden="false" customHeight="false" outlineLevel="0" collapsed="false">
      <c r="A62" s="21" t="s">
        <v>166</v>
      </c>
      <c r="C62" s="139" t="n">
        <v>93867</v>
      </c>
      <c r="D62" s="139" t="n">
        <v>29441</v>
      </c>
      <c r="E62" s="139" t="n">
        <v>446</v>
      </c>
      <c r="F62" s="139" t="n">
        <v>1672</v>
      </c>
      <c r="G62" s="139" t="n">
        <v>727</v>
      </c>
      <c r="H62" s="139" t="n">
        <v>952</v>
      </c>
      <c r="I62" s="139" t="n">
        <v>35174</v>
      </c>
      <c r="J62" s="139" t="n">
        <v>683</v>
      </c>
      <c r="K62" s="139" t="n">
        <v>1246</v>
      </c>
      <c r="L62" s="139" t="n">
        <v>695</v>
      </c>
      <c r="M62" s="139" t="n">
        <v>31406</v>
      </c>
      <c r="N62" s="139" t="n">
        <v>585</v>
      </c>
      <c r="O62" s="139" t="n">
        <v>1094</v>
      </c>
      <c r="P62" s="139" t="n">
        <v>392832</v>
      </c>
    </row>
    <row r="63" customFormat="false" ht="15" hidden="false" customHeight="false" outlineLevel="0" collapsed="false">
      <c r="A63" s="21" t="s">
        <v>167</v>
      </c>
      <c r="C63" s="139" t="n">
        <v>1747060</v>
      </c>
      <c r="D63" s="139" t="n">
        <v>611</v>
      </c>
      <c r="E63" s="139" t="n">
        <v>183923</v>
      </c>
      <c r="F63" s="139" t="n">
        <v>114</v>
      </c>
      <c r="G63" s="139" t="n">
        <v>175638</v>
      </c>
      <c r="H63" s="139" t="n">
        <v>27713</v>
      </c>
      <c r="I63" s="139" t="n">
        <v>720</v>
      </c>
      <c r="J63" s="139" t="n">
        <v>223104</v>
      </c>
      <c r="K63" s="139" t="n">
        <v>98622</v>
      </c>
      <c r="L63" s="139" t="n">
        <v>33654</v>
      </c>
      <c r="M63" s="139" t="n">
        <v>4219</v>
      </c>
      <c r="N63" s="139" t="n">
        <v>14954</v>
      </c>
      <c r="O63" s="139" t="n">
        <v>961</v>
      </c>
      <c r="P63" s="139" t="n">
        <v>2584982</v>
      </c>
    </row>
    <row r="64" customFormat="false" ht="15" hidden="false" customHeight="false" outlineLevel="0" collapsed="false">
      <c r="A64" s="21" t="s">
        <v>168</v>
      </c>
      <c r="C64" s="139" t="n">
        <v>531774</v>
      </c>
      <c r="D64" s="139" t="n">
        <v>1308</v>
      </c>
      <c r="E64" s="139" t="n">
        <v>6225</v>
      </c>
      <c r="F64" s="139" t="n">
        <v>255</v>
      </c>
      <c r="G64" s="139" t="n">
        <v>176264</v>
      </c>
      <c r="H64" s="139" t="n">
        <v>7513</v>
      </c>
      <c r="I64" s="139" t="n">
        <v>1121</v>
      </c>
      <c r="J64" s="139" t="n">
        <v>90667</v>
      </c>
      <c r="K64" s="139" t="n">
        <v>349671</v>
      </c>
      <c r="L64" s="139" t="n">
        <v>10538</v>
      </c>
      <c r="M64" s="139" t="n">
        <v>3546</v>
      </c>
      <c r="N64" s="139" t="n">
        <v>4139</v>
      </c>
      <c r="O64" s="139" t="n">
        <v>983</v>
      </c>
      <c r="P64" s="139" t="n">
        <v>1250645</v>
      </c>
    </row>
    <row r="65" customFormat="false" ht="15" hidden="false" customHeight="false" outlineLevel="0" collapsed="false">
      <c r="A65" s="21" t="s">
        <v>169</v>
      </c>
      <c r="C65" s="139" t="n">
        <v>2345988</v>
      </c>
      <c r="D65" s="139" t="n">
        <v>512</v>
      </c>
      <c r="E65" s="139" t="n">
        <v>11073</v>
      </c>
      <c r="F65" s="139" t="n">
        <v>82</v>
      </c>
      <c r="G65" s="139" t="n">
        <v>12608</v>
      </c>
      <c r="H65" s="139" t="n">
        <v>105385</v>
      </c>
      <c r="I65" s="139" t="n">
        <v>710</v>
      </c>
      <c r="J65" s="139" t="n">
        <v>33682</v>
      </c>
      <c r="K65" s="139" t="n">
        <v>11416</v>
      </c>
      <c r="L65" s="139" t="n">
        <v>184846</v>
      </c>
      <c r="M65" s="139" t="n">
        <v>2883</v>
      </c>
      <c r="N65" s="139" t="n">
        <v>27848</v>
      </c>
      <c r="O65" s="139" t="n">
        <v>1781</v>
      </c>
      <c r="P65" s="139" t="n">
        <v>2836029</v>
      </c>
    </row>
    <row r="66" customFormat="false" ht="15" hidden="false" customHeight="false" outlineLevel="0" collapsed="false">
      <c r="A66" s="21" t="s">
        <v>170</v>
      </c>
      <c r="C66" s="139" t="n">
        <v>439245</v>
      </c>
      <c r="D66" s="139" t="n">
        <v>10740</v>
      </c>
      <c r="E66" s="139" t="n">
        <v>1688</v>
      </c>
      <c r="F66" s="139" t="n">
        <v>1319</v>
      </c>
      <c r="G66" s="139" t="n">
        <v>3429</v>
      </c>
      <c r="H66" s="139" t="n">
        <v>14308</v>
      </c>
      <c r="I66" s="139" t="n">
        <v>32877</v>
      </c>
      <c r="J66" s="139" t="n">
        <v>4498</v>
      </c>
      <c r="K66" s="139" t="n">
        <v>3965</v>
      </c>
      <c r="L66" s="139" t="n">
        <v>2978</v>
      </c>
      <c r="M66" s="139" t="n">
        <v>172624</v>
      </c>
      <c r="N66" s="139" t="n">
        <v>3148</v>
      </c>
      <c r="O66" s="139" t="n">
        <v>15819</v>
      </c>
      <c r="P66" s="139" t="n">
        <v>1258025</v>
      </c>
    </row>
    <row r="67" customFormat="false" ht="15" hidden="false" customHeight="false" outlineLevel="0" collapsed="false">
      <c r="A67" s="21" t="s">
        <v>171</v>
      </c>
      <c r="C67" s="139" t="n">
        <v>1247311</v>
      </c>
      <c r="D67" s="139" t="n">
        <v>1310</v>
      </c>
      <c r="E67" s="139" t="n">
        <v>6514</v>
      </c>
      <c r="F67" s="139" t="n">
        <v>85</v>
      </c>
      <c r="G67" s="139" t="n">
        <v>5606</v>
      </c>
      <c r="H67" s="139" t="n">
        <v>26478</v>
      </c>
      <c r="I67" s="139" t="n">
        <v>630</v>
      </c>
      <c r="J67" s="139" t="n">
        <v>14980</v>
      </c>
      <c r="K67" s="139" t="n">
        <v>4327</v>
      </c>
      <c r="L67" s="139" t="n">
        <v>27926</v>
      </c>
      <c r="M67" s="139" t="n">
        <v>3058</v>
      </c>
      <c r="N67" s="139" t="n">
        <v>637948</v>
      </c>
      <c r="O67" s="139" t="n">
        <v>692</v>
      </c>
      <c r="P67" s="139" t="n">
        <v>2172751</v>
      </c>
    </row>
    <row r="68" customFormat="false" ht="15" hidden="false" customHeight="false" outlineLevel="0" collapsed="false">
      <c r="A68" s="21" t="s">
        <v>172</v>
      </c>
      <c r="C68" s="139" t="n">
        <v>176199</v>
      </c>
      <c r="D68" s="139" t="n">
        <v>793</v>
      </c>
      <c r="E68" s="139" t="n">
        <v>547</v>
      </c>
      <c r="F68" s="139" t="n">
        <v>237</v>
      </c>
      <c r="G68" s="139" t="n">
        <v>580</v>
      </c>
      <c r="H68" s="139" t="n">
        <v>5828</v>
      </c>
      <c r="I68" s="139" t="n">
        <v>1150</v>
      </c>
      <c r="J68" s="139" t="n">
        <v>1008</v>
      </c>
      <c r="K68" s="139" t="n">
        <v>999</v>
      </c>
      <c r="L68" s="139" t="n">
        <v>1707</v>
      </c>
      <c r="M68" s="139" t="n">
        <v>14234</v>
      </c>
      <c r="N68" s="139" t="n">
        <v>663</v>
      </c>
      <c r="O68" s="139" t="n">
        <v>23036</v>
      </c>
      <c r="P68" s="139" t="n">
        <v>1498033</v>
      </c>
    </row>
    <row r="69" customFormat="false" ht="15" hidden="false" customHeight="false" outlineLevel="0" collapsed="false">
      <c r="A69" s="21" t="s">
        <v>173</v>
      </c>
      <c r="C69" s="139" t="n">
        <v>26097003</v>
      </c>
      <c r="D69" s="139" t="n">
        <v>731932</v>
      </c>
      <c r="E69" s="139" t="n">
        <v>1156235</v>
      </c>
      <c r="F69" s="139" t="n">
        <v>197332</v>
      </c>
      <c r="G69" s="139" t="n">
        <v>1693395</v>
      </c>
      <c r="H69" s="139" t="n">
        <v>3192674</v>
      </c>
      <c r="I69" s="139" t="n">
        <v>400361</v>
      </c>
      <c r="J69" s="139" t="n">
        <v>2602898</v>
      </c>
      <c r="K69" s="139" t="n">
        <v>1302679</v>
      </c>
      <c r="L69" s="139" t="n">
        <v>2869451</v>
      </c>
      <c r="M69" s="139" t="n">
        <v>1218362</v>
      </c>
      <c r="N69" s="139" t="n">
        <v>2193114</v>
      </c>
      <c r="O69" s="139" t="n">
        <v>1501314</v>
      </c>
      <c r="P69" s="139" t="n">
        <v>63930929</v>
      </c>
    </row>
    <row r="70" customFormat="false" ht="15.75" hidden="false" customHeight="false" outlineLevel="0" collapsed="false">
      <c r="A70" s="115"/>
      <c r="B70" s="115"/>
      <c r="C70" s="115"/>
      <c r="D70" s="115"/>
      <c r="E70" s="115"/>
      <c r="F70" s="115"/>
      <c r="G70" s="115"/>
      <c r="H70" s="115"/>
      <c r="I70" s="115"/>
      <c r="J70" s="115"/>
      <c r="K70" s="115"/>
      <c r="L70" s="115"/>
      <c r="M70" s="115"/>
      <c r="N70" s="115"/>
      <c r="O70" s="115"/>
      <c r="P70" s="115"/>
    </row>
    <row r="71" customFormat="false" ht="8.25" hidden="false" customHeight="true" outlineLevel="0" collapsed="false"/>
    <row r="72" customFormat="false" ht="15" hidden="false" customHeight="false" outlineLevel="0" collapsed="false">
      <c r="A72" s="142" t="s">
        <v>118</v>
      </c>
    </row>
    <row r="73" customFormat="false" ht="15" hidden="false" customHeight="false" outlineLevel="0" collapsed="false">
      <c r="A73" s="142" t="s">
        <v>119</v>
      </c>
    </row>
    <row r="74" customFormat="false" ht="15" hidden="false" customHeight="false" outlineLevel="0" collapsed="false">
      <c r="A74" s="142" t="s">
        <v>179</v>
      </c>
    </row>
    <row r="75" customFormat="false" ht="15" hidden="false" customHeight="false" outlineLevel="0" collapsed="false">
      <c r="A75" s="142" t="s">
        <v>180</v>
      </c>
    </row>
    <row r="76" customFormat="false" ht="15" hidden="false" customHeight="false" outlineLevel="0" collapsed="false">
      <c r="A76" s="142" t="s">
        <v>181</v>
      </c>
    </row>
    <row r="77"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4.66"/>
    <col collapsed="false" customWidth="true" hidden="false" outlineLevel="0" max="2" min="2" style="6" width="1.66"/>
    <col collapsed="false" customWidth="true" hidden="false" outlineLevel="0" max="3" min="3" style="6" width="25.77"/>
    <col collapsed="false" customWidth="true" hidden="false" outlineLevel="0" max="4" min="4" style="6" width="10.88"/>
    <col collapsed="false" customWidth="true" hidden="false" outlineLevel="0" max="5" min="5" style="6" width="6.1"/>
    <col collapsed="false" customWidth="true" hidden="false" outlineLevel="0" max="6" min="6" style="6" width="4.66"/>
    <col collapsed="false" customWidth="true" hidden="false" outlineLevel="0" max="7" min="7" style="6" width="1.66"/>
    <col collapsed="false" customWidth="true" hidden="false" outlineLevel="0" max="8" min="8" style="6" width="25.77"/>
    <col collapsed="false" customWidth="true" hidden="false" outlineLevel="0" max="10" min="9" style="13" width="10.77"/>
    <col collapsed="false" customWidth="true" hidden="false" outlineLevel="0" max="11" min="11" style="6" width="2.1"/>
    <col collapsed="false" customWidth="true" hidden="false" outlineLevel="0" max="12" min="12" style="6" width="33.77"/>
    <col collapsed="false" customWidth="false" hidden="false" outlineLevel="0" max="13" min="13" style="6" width="8.88"/>
    <col collapsed="false" customWidth="true" hidden="false" outlineLevel="0" max="14" min="14" style="6" width="12.88"/>
    <col collapsed="false" customWidth="false" hidden="false" outlineLevel="0" max="257" min="15" style="6" width="8.88"/>
  </cols>
  <sheetData>
    <row r="1" customFormat="false" ht="18" hidden="false" customHeight="false" outlineLevel="0" collapsed="false">
      <c r="A1" s="127" t="s">
        <v>182</v>
      </c>
      <c r="B1" s="127"/>
      <c r="C1" s="81"/>
      <c r="D1" s="81"/>
      <c r="E1" s="81"/>
      <c r="F1" s="81"/>
      <c r="G1" s="81"/>
      <c r="H1" s="81"/>
      <c r="I1" s="143"/>
      <c r="J1" s="143"/>
      <c r="K1" s="81"/>
    </row>
    <row r="2" customFormat="false" ht="21" hidden="false" customHeight="false" outlineLevel="0" collapsed="false">
      <c r="A2" s="127" t="s">
        <v>183</v>
      </c>
      <c r="B2" s="127"/>
      <c r="C2" s="81"/>
      <c r="D2" s="81"/>
      <c r="E2" s="81"/>
      <c r="F2" s="81"/>
      <c r="G2" s="81"/>
      <c r="H2" s="81"/>
      <c r="I2" s="143"/>
      <c r="J2" s="143"/>
      <c r="K2" s="81"/>
    </row>
    <row r="3" customFormat="false" ht="13.5" hidden="false" customHeight="false" outlineLevel="0" collapsed="false">
      <c r="A3" s="132"/>
      <c r="B3" s="132"/>
      <c r="C3" s="132"/>
      <c r="D3" s="132"/>
      <c r="E3" s="132"/>
      <c r="F3" s="132"/>
      <c r="G3" s="132"/>
      <c r="H3" s="132"/>
      <c r="I3" s="132"/>
      <c r="J3" s="135"/>
      <c r="K3" s="135"/>
    </row>
    <row r="4" customFormat="false" ht="3" hidden="false" customHeight="true" outlineLevel="0" collapsed="false">
      <c r="A4" s="20"/>
      <c r="B4" s="20"/>
      <c r="C4" s="20"/>
      <c r="D4" s="21"/>
      <c r="E4" s="21"/>
      <c r="F4" s="21"/>
      <c r="G4" s="21"/>
      <c r="H4" s="21"/>
      <c r="I4" s="24"/>
      <c r="J4" s="24"/>
    </row>
    <row r="5" customFormat="false" ht="12.75" hidden="false" customHeight="false" outlineLevel="0" collapsed="false">
      <c r="A5" s="21" t="s">
        <v>184</v>
      </c>
      <c r="B5" s="25"/>
      <c r="C5" s="20"/>
      <c r="D5" s="26" t="s">
        <v>100</v>
      </c>
      <c r="E5" s="21"/>
      <c r="F5" s="21" t="s">
        <v>184</v>
      </c>
      <c r="G5" s="21"/>
      <c r="H5" s="21"/>
      <c r="I5" s="26" t="s">
        <v>100</v>
      </c>
      <c r="J5" s="26"/>
    </row>
    <row r="6" customFormat="false" ht="3" hidden="false" customHeight="true" outlineLevel="0" collapsed="false">
      <c r="A6" s="25"/>
      <c r="B6" s="25"/>
      <c r="C6" s="20"/>
      <c r="D6" s="21"/>
      <c r="E6" s="21"/>
      <c r="F6" s="21"/>
      <c r="G6" s="21"/>
      <c r="H6" s="21"/>
      <c r="I6" s="26"/>
      <c r="J6" s="26"/>
    </row>
    <row r="7" customFormat="false" ht="15" hidden="false" customHeight="true" outlineLevel="0" collapsed="false">
      <c r="A7" s="2" t="n">
        <v>1</v>
      </c>
      <c r="B7" s="2"/>
      <c r="C7" s="2" t="s">
        <v>185</v>
      </c>
      <c r="D7" s="144" t="n">
        <v>29379666.46</v>
      </c>
      <c r="E7" s="145"/>
      <c r="F7" s="68" t="n">
        <v>51</v>
      </c>
      <c r="G7" s="68"/>
      <c r="H7" s="2" t="s">
        <v>186</v>
      </c>
      <c r="I7" s="144" t="n">
        <v>526357.14</v>
      </c>
      <c r="J7" s="144"/>
    </row>
    <row r="8" customFormat="false" ht="15" hidden="false" customHeight="true" outlineLevel="0" collapsed="false">
      <c r="A8" s="2" t="n">
        <v>2</v>
      </c>
      <c r="B8" s="2"/>
      <c r="C8" s="2" t="s">
        <v>125</v>
      </c>
      <c r="D8" s="144" t="n">
        <v>14645022.22</v>
      </c>
      <c r="E8" s="145"/>
      <c r="F8" s="68" t="n">
        <v>52</v>
      </c>
      <c r="G8" s="68"/>
      <c r="H8" s="2" t="s">
        <v>187</v>
      </c>
      <c r="I8" s="144" t="n">
        <v>514899.53</v>
      </c>
      <c r="J8" s="144"/>
    </row>
    <row r="9" customFormat="false" ht="15" hidden="false" customHeight="true" outlineLevel="0" collapsed="false">
      <c r="A9" s="2" t="n">
        <v>3</v>
      </c>
      <c r="B9" s="2"/>
      <c r="C9" s="2" t="s">
        <v>188</v>
      </c>
      <c r="D9" s="144" t="n">
        <v>3734738.53</v>
      </c>
      <c r="E9" s="145"/>
      <c r="F9" s="68" t="n">
        <v>53</v>
      </c>
      <c r="G9" s="68"/>
      <c r="H9" s="2" t="s">
        <v>189</v>
      </c>
      <c r="I9" s="144" t="n">
        <v>511073.04</v>
      </c>
      <c r="J9" s="144"/>
    </row>
    <row r="10" customFormat="false" ht="15" hidden="false" customHeight="true" outlineLevel="0" collapsed="false">
      <c r="A10" s="2" t="n">
        <v>4</v>
      </c>
      <c r="B10" s="2"/>
      <c r="C10" s="2" t="s">
        <v>190</v>
      </c>
      <c r="D10" s="144" t="n">
        <v>3069246.79</v>
      </c>
      <c r="E10" s="145"/>
      <c r="F10" s="68" t="n">
        <v>54</v>
      </c>
      <c r="G10" s="68"/>
      <c r="H10" s="2" t="s">
        <v>191</v>
      </c>
      <c r="I10" s="144" t="n">
        <v>503955.49</v>
      </c>
      <c r="J10" s="144"/>
    </row>
    <row r="11" customFormat="false" ht="15" hidden="false" customHeight="true" outlineLevel="0" collapsed="false">
      <c r="A11" s="2" t="n">
        <v>5</v>
      </c>
      <c r="B11" s="2"/>
      <c r="C11" s="2" t="s">
        <v>124</v>
      </c>
      <c r="D11" s="144" t="n">
        <v>2107855.17</v>
      </c>
      <c r="E11" s="145"/>
      <c r="F11" s="68" t="n">
        <v>55</v>
      </c>
      <c r="G11" s="68"/>
      <c r="H11" s="2" t="s">
        <v>192</v>
      </c>
      <c r="I11" s="144" t="n">
        <v>476830.7</v>
      </c>
      <c r="J11" s="144"/>
    </row>
    <row r="12" customFormat="false" ht="15" hidden="false" customHeight="true" outlineLevel="0" collapsed="false">
      <c r="A12" s="2" t="n">
        <v>6</v>
      </c>
      <c r="B12" s="2"/>
      <c r="C12" s="2" t="s">
        <v>170</v>
      </c>
      <c r="D12" s="144" t="n">
        <v>1905936.72</v>
      </c>
      <c r="E12" s="145"/>
      <c r="F12" s="68" t="n">
        <v>56</v>
      </c>
      <c r="G12" s="68"/>
      <c r="H12" s="2" t="s">
        <v>193</v>
      </c>
      <c r="I12" s="144" t="n">
        <v>468848.89</v>
      </c>
      <c r="J12" s="144"/>
    </row>
    <row r="13" customFormat="false" ht="15" hidden="false" customHeight="true" outlineLevel="0" collapsed="false">
      <c r="A13" s="2" t="n">
        <v>7</v>
      </c>
      <c r="B13" s="2"/>
      <c r="C13" s="2" t="s">
        <v>194</v>
      </c>
      <c r="D13" s="144" t="n">
        <v>1658338.53</v>
      </c>
      <c r="E13" s="145"/>
      <c r="F13" s="68" t="n">
        <v>57</v>
      </c>
      <c r="G13" s="68"/>
      <c r="H13" s="2" t="s">
        <v>195</v>
      </c>
      <c r="I13" s="144" t="n">
        <v>457750.82</v>
      </c>
      <c r="J13" s="144"/>
    </row>
    <row r="14" customFormat="false" ht="15" hidden="false" customHeight="true" outlineLevel="0" collapsed="false">
      <c r="A14" s="2" t="n">
        <v>8</v>
      </c>
      <c r="B14" s="2"/>
      <c r="C14" s="2" t="s">
        <v>196</v>
      </c>
      <c r="D14" s="144" t="n">
        <v>1583836.16</v>
      </c>
      <c r="E14" s="145"/>
      <c r="F14" s="68" t="n">
        <v>58</v>
      </c>
      <c r="G14" s="68"/>
      <c r="H14" s="2" t="s">
        <v>197</v>
      </c>
      <c r="I14" s="144" t="n">
        <v>455106.43</v>
      </c>
      <c r="J14" s="144"/>
    </row>
    <row r="15" customFormat="false" ht="15" hidden="false" customHeight="true" outlineLevel="0" collapsed="false">
      <c r="A15" s="2" t="n">
        <v>9</v>
      </c>
      <c r="B15" s="2"/>
      <c r="C15" s="2" t="s">
        <v>198</v>
      </c>
      <c r="D15" s="144" t="n">
        <v>1528890.23</v>
      </c>
      <c r="E15" s="145"/>
      <c r="F15" s="68" t="n">
        <v>59</v>
      </c>
      <c r="G15" s="68"/>
      <c r="H15" s="2" t="s">
        <v>199</v>
      </c>
      <c r="I15" s="144" t="n">
        <v>452881.49</v>
      </c>
      <c r="J15" s="144"/>
    </row>
    <row r="16" customFormat="false" ht="15" hidden="false" customHeight="true" outlineLevel="0" collapsed="false">
      <c r="A16" s="2" t="n">
        <v>10</v>
      </c>
      <c r="B16" s="2"/>
      <c r="C16" s="2" t="s">
        <v>200</v>
      </c>
      <c r="D16" s="144" t="n">
        <v>1514725.19</v>
      </c>
      <c r="E16" s="145"/>
      <c r="F16" s="68" t="n">
        <v>60</v>
      </c>
      <c r="G16" s="68"/>
      <c r="H16" s="2" t="s">
        <v>201</v>
      </c>
      <c r="I16" s="144" t="n">
        <v>450902.91</v>
      </c>
      <c r="J16" s="144"/>
    </row>
    <row r="17" customFormat="false" ht="15" hidden="false" customHeight="true" outlineLevel="0" collapsed="false">
      <c r="A17" s="2" t="n">
        <v>11</v>
      </c>
      <c r="B17" s="2"/>
      <c r="C17" s="2" t="s">
        <v>202</v>
      </c>
      <c r="D17" s="144" t="n">
        <v>1365515.49</v>
      </c>
      <c r="E17" s="145"/>
      <c r="F17" s="68" t="n">
        <v>61</v>
      </c>
      <c r="G17" s="68"/>
      <c r="H17" s="2" t="s">
        <v>203</v>
      </c>
      <c r="I17" s="144" t="n">
        <v>438280.36</v>
      </c>
      <c r="J17" s="144"/>
    </row>
    <row r="18" customFormat="false" ht="15" hidden="false" customHeight="true" outlineLevel="0" collapsed="false">
      <c r="A18" s="2" t="n">
        <v>12</v>
      </c>
      <c r="B18" s="2"/>
      <c r="C18" s="2" t="s">
        <v>204</v>
      </c>
      <c r="D18" s="144" t="n">
        <v>1087867.72</v>
      </c>
      <c r="E18" s="145"/>
      <c r="F18" s="68" t="n">
        <v>62</v>
      </c>
      <c r="G18" s="68"/>
      <c r="H18" s="2" t="s">
        <v>205</v>
      </c>
      <c r="I18" s="144" t="n">
        <v>424305.94</v>
      </c>
      <c r="J18" s="144"/>
    </row>
    <row r="19" customFormat="false" ht="15" hidden="false" customHeight="true" outlineLevel="0" collapsed="false">
      <c r="A19" s="2" t="n">
        <v>13</v>
      </c>
      <c r="B19" s="2"/>
      <c r="C19" s="2" t="s">
        <v>206</v>
      </c>
      <c r="D19" s="144" t="n">
        <v>1071969.13</v>
      </c>
      <c r="E19" s="145"/>
      <c r="F19" s="68" t="n">
        <v>63</v>
      </c>
      <c r="G19" s="68"/>
      <c r="H19" s="2" t="s">
        <v>207</v>
      </c>
      <c r="I19" s="144" t="n">
        <v>411002.34</v>
      </c>
      <c r="J19" s="144"/>
    </row>
    <row r="20" customFormat="false" ht="15" hidden="false" customHeight="true" outlineLevel="0" collapsed="false">
      <c r="A20" s="2" t="n">
        <v>14</v>
      </c>
      <c r="B20" s="2"/>
      <c r="C20" s="2" t="s">
        <v>208</v>
      </c>
      <c r="D20" s="144" t="n">
        <v>1053591.48</v>
      </c>
      <c r="E20" s="145"/>
      <c r="F20" s="68" t="n">
        <v>64</v>
      </c>
      <c r="G20" s="68"/>
      <c r="H20" s="2" t="s">
        <v>209</v>
      </c>
      <c r="I20" s="144" t="n">
        <v>403890.52</v>
      </c>
      <c r="J20" s="144"/>
    </row>
    <row r="21" customFormat="false" ht="15" hidden="false" customHeight="true" outlineLevel="0" collapsed="false">
      <c r="A21" s="2" t="n">
        <v>15</v>
      </c>
      <c r="B21" s="2"/>
      <c r="C21" s="2" t="s">
        <v>210</v>
      </c>
      <c r="D21" s="144" t="n">
        <v>1052447.04</v>
      </c>
      <c r="E21" s="145"/>
      <c r="F21" s="68" t="n">
        <v>65</v>
      </c>
      <c r="G21" s="68"/>
      <c r="H21" s="2" t="s">
        <v>211</v>
      </c>
      <c r="I21" s="144" t="n">
        <v>399231.01</v>
      </c>
      <c r="J21" s="144"/>
    </row>
    <row r="22" customFormat="false" ht="15" hidden="false" customHeight="true" outlineLevel="0" collapsed="false">
      <c r="A22" s="2" t="n">
        <v>16</v>
      </c>
      <c r="B22" s="2"/>
      <c r="C22" s="2" t="s">
        <v>212</v>
      </c>
      <c r="D22" s="144" t="n">
        <v>1046164.88</v>
      </c>
      <c r="E22" s="145"/>
      <c r="F22" s="68" t="n">
        <v>66</v>
      </c>
      <c r="G22" s="68"/>
      <c r="H22" s="2" t="s">
        <v>213</v>
      </c>
      <c r="I22" s="144" t="n">
        <v>397351.36</v>
      </c>
      <c r="J22" s="144"/>
    </row>
    <row r="23" customFormat="false" ht="15" hidden="false" customHeight="true" outlineLevel="0" collapsed="false">
      <c r="A23" s="2" t="n">
        <v>17</v>
      </c>
      <c r="B23" s="2"/>
      <c r="C23" s="2" t="s">
        <v>214</v>
      </c>
      <c r="D23" s="144" t="n">
        <v>971713.04</v>
      </c>
      <c r="E23" s="145"/>
      <c r="F23" s="68" t="n">
        <v>67</v>
      </c>
      <c r="G23" s="68"/>
      <c r="H23" s="2" t="s">
        <v>215</v>
      </c>
      <c r="I23" s="144" t="n">
        <v>396979.39</v>
      </c>
      <c r="J23" s="144"/>
    </row>
    <row r="24" customFormat="false" ht="15" hidden="false" customHeight="true" outlineLevel="0" collapsed="false">
      <c r="A24" s="2" t="n">
        <v>18</v>
      </c>
      <c r="B24" s="2"/>
      <c r="C24" s="2" t="s">
        <v>216</v>
      </c>
      <c r="D24" s="144" t="n">
        <v>952360.75</v>
      </c>
      <c r="E24" s="145"/>
      <c r="F24" s="68" t="n">
        <v>68</v>
      </c>
      <c r="G24" s="68"/>
      <c r="H24" s="2" t="s">
        <v>217</v>
      </c>
      <c r="I24" s="144" t="n">
        <v>379898.48</v>
      </c>
      <c r="J24" s="144"/>
    </row>
    <row r="25" customFormat="false" ht="15" hidden="false" customHeight="true" outlineLevel="0" collapsed="false">
      <c r="A25" s="2" t="n">
        <v>19</v>
      </c>
      <c r="B25" s="2"/>
      <c r="C25" s="2" t="s">
        <v>218</v>
      </c>
      <c r="D25" s="144" t="n">
        <v>948416.79</v>
      </c>
      <c r="E25" s="145"/>
      <c r="F25" s="68" t="n">
        <v>69</v>
      </c>
      <c r="G25" s="68"/>
      <c r="H25" s="2" t="s">
        <v>219</v>
      </c>
      <c r="I25" s="144" t="n">
        <v>378359.88</v>
      </c>
      <c r="J25" s="144"/>
    </row>
    <row r="26" customFormat="false" ht="15" hidden="false" customHeight="true" outlineLevel="0" collapsed="false">
      <c r="A26" s="2" t="n">
        <v>20</v>
      </c>
      <c r="B26" s="2"/>
      <c r="C26" s="2" t="s">
        <v>220</v>
      </c>
      <c r="D26" s="144" t="n">
        <v>941450.62</v>
      </c>
      <c r="E26" s="145"/>
      <c r="F26" s="68" t="n">
        <v>70</v>
      </c>
      <c r="G26" s="68"/>
      <c r="H26" s="2" t="s">
        <v>221</v>
      </c>
      <c r="I26" s="144" t="n">
        <v>375285.96</v>
      </c>
      <c r="J26" s="144"/>
    </row>
    <row r="27" customFormat="false" ht="15" hidden="false" customHeight="true" outlineLevel="0" collapsed="false">
      <c r="A27" s="2" t="n">
        <v>21</v>
      </c>
      <c r="B27" s="2"/>
      <c r="C27" s="2" t="s">
        <v>222</v>
      </c>
      <c r="D27" s="144" t="n">
        <v>907945.28</v>
      </c>
      <c r="E27" s="145"/>
      <c r="F27" s="68" t="n">
        <v>71</v>
      </c>
      <c r="G27" s="68"/>
      <c r="H27" s="2" t="s">
        <v>223</v>
      </c>
      <c r="I27" s="144" t="n">
        <v>375020.42</v>
      </c>
      <c r="J27" s="144"/>
    </row>
    <row r="28" customFormat="false" ht="15" hidden="false" customHeight="true" outlineLevel="0" collapsed="false">
      <c r="A28" s="2" t="n">
        <v>22</v>
      </c>
      <c r="B28" s="2"/>
      <c r="C28" s="2" t="s">
        <v>224</v>
      </c>
      <c r="D28" s="144" t="n">
        <v>873011.37</v>
      </c>
      <c r="E28" s="145"/>
      <c r="F28" s="68" t="n">
        <v>72</v>
      </c>
      <c r="G28" s="68"/>
      <c r="H28" s="2" t="s">
        <v>225</v>
      </c>
      <c r="I28" s="144" t="n">
        <v>365638.68</v>
      </c>
      <c r="J28" s="144"/>
    </row>
    <row r="29" customFormat="false" ht="15" hidden="false" customHeight="true" outlineLevel="0" collapsed="false">
      <c r="A29" s="2" t="n">
        <v>23</v>
      </c>
      <c r="B29" s="2"/>
      <c r="C29" s="2" t="s">
        <v>226</v>
      </c>
      <c r="D29" s="144" t="n">
        <v>829394.94</v>
      </c>
      <c r="E29" s="145"/>
      <c r="F29" s="68" t="n">
        <v>73</v>
      </c>
      <c r="G29" s="68"/>
      <c r="H29" s="2" t="s">
        <v>227</v>
      </c>
      <c r="I29" s="144" t="n">
        <v>360918.83</v>
      </c>
      <c r="J29" s="144"/>
    </row>
    <row r="30" customFormat="false" ht="15" hidden="false" customHeight="true" outlineLevel="0" collapsed="false">
      <c r="A30" s="2" t="n">
        <v>24</v>
      </c>
      <c r="B30" s="2"/>
      <c r="C30" s="2" t="s">
        <v>228</v>
      </c>
      <c r="D30" s="144" t="n">
        <v>792777.94</v>
      </c>
      <c r="E30" s="145"/>
      <c r="F30" s="68" t="n">
        <v>74</v>
      </c>
      <c r="G30" s="68"/>
      <c r="H30" s="2" t="s">
        <v>229</v>
      </c>
      <c r="I30" s="144" t="n">
        <v>355695.28</v>
      </c>
      <c r="J30" s="144"/>
    </row>
    <row r="31" customFormat="false" ht="15" hidden="false" customHeight="true" outlineLevel="0" collapsed="false">
      <c r="A31" s="2" t="n">
        <v>25</v>
      </c>
      <c r="B31" s="2"/>
      <c r="C31" s="2" t="s">
        <v>230</v>
      </c>
      <c r="D31" s="144" t="n">
        <v>775048.54</v>
      </c>
      <c r="E31" s="145"/>
      <c r="F31" s="68" t="n">
        <v>75</v>
      </c>
      <c r="G31" s="68"/>
      <c r="H31" s="2" t="s">
        <v>231</v>
      </c>
      <c r="I31" s="144" t="n">
        <v>353322.09</v>
      </c>
      <c r="J31" s="144"/>
    </row>
    <row r="32" customFormat="false" ht="15" hidden="false" customHeight="true" outlineLevel="0" collapsed="false">
      <c r="A32" s="2" t="n">
        <v>26</v>
      </c>
      <c r="B32" s="2"/>
      <c r="C32" s="2" t="s">
        <v>232</v>
      </c>
      <c r="D32" s="144" t="n">
        <v>761896.13</v>
      </c>
      <c r="E32" s="16"/>
      <c r="F32" s="68" t="n">
        <v>76</v>
      </c>
      <c r="G32" s="68"/>
      <c r="H32" s="2" t="s">
        <v>233</v>
      </c>
      <c r="I32" s="144" t="n">
        <v>345973.92</v>
      </c>
      <c r="J32" s="144"/>
    </row>
    <row r="33" customFormat="false" ht="15" hidden="false" customHeight="true" outlineLevel="0" collapsed="false">
      <c r="A33" s="2" t="n">
        <v>27</v>
      </c>
      <c r="B33" s="2"/>
      <c r="C33" s="2" t="s">
        <v>234</v>
      </c>
      <c r="D33" s="144" t="n">
        <v>746443.18</v>
      </c>
      <c r="E33" s="145"/>
      <c r="F33" s="68" t="n">
        <v>77</v>
      </c>
      <c r="G33" s="68"/>
      <c r="H33" s="2" t="s">
        <v>235</v>
      </c>
      <c r="I33" s="144" t="n">
        <v>340727.8</v>
      </c>
      <c r="J33" s="144"/>
    </row>
    <row r="34" customFormat="false" ht="15" hidden="false" customHeight="true" outlineLevel="0" collapsed="false">
      <c r="A34" s="2" t="n">
        <v>28</v>
      </c>
      <c r="B34" s="2"/>
      <c r="C34" s="2" t="s">
        <v>236</v>
      </c>
      <c r="D34" s="144" t="n">
        <v>730105.05</v>
      </c>
      <c r="E34" s="145"/>
      <c r="F34" s="68" t="n">
        <v>78</v>
      </c>
      <c r="G34" s="68"/>
      <c r="H34" s="2" t="s">
        <v>237</v>
      </c>
      <c r="I34" s="144" t="n">
        <v>340117.52</v>
      </c>
      <c r="J34" s="144"/>
    </row>
    <row r="35" customFormat="false" ht="15" hidden="false" customHeight="true" outlineLevel="0" collapsed="false">
      <c r="A35" s="2" t="n">
        <v>29</v>
      </c>
      <c r="B35" s="2"/>
      <c r="C35" s="2" t="s">
        <v>238</v>
      </c>
      <c r="D35" s="144" t="n">
        <v>717154.18</v>
      </c>
      <c r="E35" s="145"/>
      <c r="F35" s="68" t="n">
        <v>79</v>
      </c>
      <c r="G35" s="68"/>
      <c r="H35" s="2" t="s">
        <v>239</v>
      </c>
      <c r="I35" s="144" t="n">
        <v>336806.37</v>
      </c>
      <c r="J35" s="144"/>
    </row>
    <row r="36" customFormat="false" ht="15" hidden="false" customHeight="true" outlineLevel="0" collapsed="false">
      <c r="A36" s="2" t="n">
        <v>30</v>
      </c>
      <c r="B36" s="2"/>
      <c r="C36" s="2" t="s">
        <v>240</v>
      </c>
      <c r="D36" s="144" t="n">
        <v>694526.87</v>
      </c>
      <c r="E36" s="16"/>
      <c r="F36" s="68" t="n">
        <v>80</v>
      </c>
      <c r="G36" s="68"/>
      <c r="H36" s="2" t="s">
        <v>241</v>
      </c>
      <c r="I36" s="144" t="n">
        <v>335146.86</v>
      </c>
      <c r="J36" s="144"/>
    </row>
    <row r="37" customFormat="false" ht="15" hidden="false" customHeight="true" outlineLevel="0" collapsed="false">
      <c r="A37" s="2" t="n">
        <v>31</v>
      </c>
      <c r="B37" s="2"/>
      <c r="C37" s="2" t="s">
        <v>242</v>
      </c>
      <c r="D37" s="144" t="n">
        <v>671802.64</v>
      </c>
      <c r="E37" s="145"/>
      <c r="F37" s="68" t="n">
        <v>81</v>
      </c>
      <c r="G37" s="68"/>
      <c r="H37" s="2" t="s">
        <v>243</v>
      </c>
      <c r="I37" s="144" t="n">
        <v>334730.92</v>
      </c>
      <c r="J37" s="144"/>
    </row>
    <row r="38" customFormat="false" ht="15" hidden="false" customHeight="true" outlineLevel="0" collapsed="false">
      <c r="A38" s="2" t="n">
        <v>32</v>
      </c>
      <c r="B38" s="2"/>
      <c r="C38" s="2" t="s">
        <v>244</v>
      </c>
      <c r="D38" s="144" t="n">
        <v>645429.98</v>
      </c>
      <c r="E38" s="145"/>
      <c r="F38" s="68" t="n">
        <v>82</v>
      </c>
      <c r="G38" s="68"/>
      <c r="H38" s="2" t="s">
        <v>245</v>
      </c>
      <c r="I38" s="144" t="n">
        <v>334403.31</v>
      </c>
      <c r="J38" s="144"/>
    </row>
    <row r="39" customFormat="false" ht="15" hidden="false" customHeight="true" outlineLevel="0" collapsed="false">
      <c r="A39" s="2" t="n">
        <v>33</v>
      </c>
      <c r="B39" s="2"/>
      <c r="C39" s="2" t="s">
        <v>246</v>
      </c>
      <c r="D39" s="144" t="n">
        <v>644541.83</v>
      </c>
      <c r="E39" s="16"/>
      <c r="F39" s="68" t="n">
        <v>83</v>
      </c>
      <c r="G39" s="68"/>
      <c r="H39" s="2" t="s">
        <v>247</v>
      </c>
      <c r="I39" s="144" t="n">
        <v>334077.44</v>
      </c>
      <c r="J39" s="144"/>
    </row>
    <row r="40" customFormat="false" ht="15" hidden="false" customHeight="true" outlineLevel="0" collapsed="false">
      <c r="A40" s="2" t="n">
        <v>34</v>
      </c>
      <c r="B40" s="2"/>
      <c r="C40" s="2" t="s">
        <v>248</v>
      </c>
      <c r="D40" s="144" t="n">
        <v>634932.3</v>
      </c>
      <c r="E40" s="145"/>
      <c r="F40" s="68" t="n">
        <v>84</v>
      </c>
      <c r="G40" s="68"/>
      <c r="H40" s="2" t="s">
        <v>249</v>
      </c>
      <c r="I40" s="144" t="n">
        <v>331001.64</v>
      </c>
      <c r="J40" s="144"/>
    </row>
    <row r="41" customFormat="false" ht="15" hidden="false" customHeight="true" outlineLevel="0" collapsed="false">
      <c r="A41" s="2" t="n">
        <v>35</v>
      </c>
      <c r="B41" s="2"/>
      <c r="C41" s="2" t="s">
        <v>250</v>
      </c>
      <c r="D41" s="144" t="n">
        <v>632930.18</v>
      </c>
      <c r="E41" s="145"/>
      <c r="F41" s="68" t="n">
        <v>85</v>
      </c>
      <c r="G41" s="68"/>
      <c r="H41" s="2" t="s">
        <v>251</v>
      </c>
      <c r="I41" s="144" t="n">
        <v>330307.11</v>
      </c>
      <c r="J41" s="144"/>
    </row>
    <row r="42" customFormat="false" ht="15" hidden="false" customHeight="true" outlineLevel="0" collapsed="false">
      <c r="A42" s="2" t="n">
        <v>36</v>
      </c>
      <c r="B42" s="2"/>
      <c r="C42" s="2" t="s">
        <v>252</v>
      </c>
      <c r="D42" s="144" t="n">
        <v>631781.77</v>
      </c>
      <c r="E42" s="145"/>
      <c r="F42" s="68" t="n">
        <v>86</v>
      </c>
      <c r="G42" s="68"/>
      <c r="H42" s="2" t="s">
        <v>253</v>
      </c>
      <c r="I42" s="144" t="n">
        <v>321902.19</v>
      </c>
      <c r="J42" s="144"/>
    </row>
    <row r="43" customFormat="false" ht="15" hidden="false" customHeight="true" outlineLevel="0" collapsed="false">
      <c r="A43" s="2" t="n">
        <v>37</v>
      </c>
      <c r="B43" s="2"/>
      <c r="C43" s="2" t="s">
        <v>254</v>
      </c>
      <c r="D43" s="144" t="n">
        <v>621573.29</v>
      </c>
      <c r="E43" s="145"/>
      <c r="F43" s="68" t="n">
        <v>87</v>
      </c>
      <c r="G43" s="68"/>
      <c r="H43" s="2" t="s">
        <v>255</v>
      </c>
      <c r="I43" s="144" t="n">
        <v>321643.26</v>
      </c>
      <c r="J43" s="144"/>
    </row>
    <row r="44" customFormat="false" ht="15" hidden="false" customHeight="true" outlineLevel="0" collapsed="false">
      <c r="A44" s="2" t="n">
        <v>38</v>
      </c>
      <c r="B44" s="2"/>
      <c r="C44" s="2" t="s">
        <v>256</v>
      </c>
      <c r="D44" s="144" t="n">
        <v>620781.16</v>
      </c>
      <c r="E44" s="16"/>
      <c r="F44" s="68" t="n">
        <v>88</v>
      </c>
      <c r="G44" s="68"/>
      <c r="H44" s="2" t="s">
        <v>257</v>
      </c>
      <c r="I44" s="144" t="n">
        <v>321324.08</v>
      </c>
      <c r="J44" s="144"/>
    </row>
    <row r="45" customFormat="false" ht="15" hidden="false" customHeight="true" outlineLevel="0" collapsed="false">
      <c r="A45" s="2" t="n">
        <v>39</v>
      </c>
      <c r="B45" s="2"/>
      <c r="C45" s="2" t="s">
        <v>258</v>
      </c>
      <c r="D45" s="144" t="n">
        <v>607116.2</v>
      </c>
      <c r="E45" s="145"/>
      <c r="F45" s="68" t="n">
        <v>89</v>
      </c>
      <c r="G45" s="68"/>
      <c r="H45" s="2" t="s">
        <v>259</v>
      </c>
      <c r="I45" s="144" t="n">
        <v>315704.53</v>
      </c>
      <c r="J45" s="144"/>
    </row>
    <row r="46" customFormat="false" ht="15" hidden="false" customHeight="true" outlineLevel="0" collapsed="false">
      <c r="A46" s="2" t="n">
        <v>40</v>
      </c>
      <c r="B46" s="2"/>
      <c r="C46" s="2" t="s">
        <v>260</v>
      </c>
      <c r="D46" s="144" t="n">
        <v>604053.75</v>
      </c>
      <c r="E46" s="145"/>
      <c r="F46" s="68" t="n">
        <v>90</v>
      </c>
      <c r="G46" s="68"/>
      <c r="H46" s="2" t="s">
        <v>261</v>
      </c>
      <c r="I46" s="144" t="n">
        <v>305459.49</v>
      </c>
      <c r="J46" s="144"/>
    </row>
    <row r="47" customFormat="false" ht="15" hidden="false" customHeight="true" outlineLevel="0" collapsed="false">
      <c r="A47" s="2" t="n">
        <v>41</v>
      </c>
      <c r="B47" s="2"/>
      <c r="C47" s="2" t="s">
        <v>262</v>
      </c>
      <c r="D47" s="144" t="n">
        <v>597777.38</v>
      </c>
      <c r="E47" s="46"/>
      <c r="F47" s="68" t="n">
        <v>91</v>
      </c>
      <c r="G47" s="68"/>
      <c r="H47" s="2" t="s">
        <v>263</v>
      </c>
      <c r="I47" s="144" t="n">
        <v>292529.51</v>
      </c>
      <c r="J47" s="144"/>
    </row>
    <row r="48" customFormat="false" ht="15" hidden="false" customHeight="true" outlineLevel="0" collapsed="false">
      <c r="A48" s="2" t="n">
        <v>42</v>
      </c>
      <c r="B48" s="2"/>
      <c r="C48" s="2" t="s">
        <v>264</v>
      </c>
      <c r="D48" s="144" t="n">
        <v>593672</v>
      </c>
      <c r="E48" s="145"/>
      <c r="F48" s="68" t="n">
        <v>92</v>
      </c>
      <c r="G48" s="68"/>
      <c r="H48" s="2" t="s">
        <v>265</v>
      </c>
      <c r="I48" s="144" t="n">
        <v>290089.6</v>
      </c>
      <c r="J48" s="144"/>
    </row>
    <row r="49" customFormat="false" ht="15" hidden="false" customHeight="true" outlineLevel="0" collapsed="false">
      <c r="A49" s="2" t="n">
        <v>43</v>
      </c>
      <c r="B49" s="2"/>
      <c r="C49" s="2" t="s">
        <v>266</v>
      </c>
      <c r="D49" s="144" t="n">
        <v>580676.79</v>
      </c>
      <c r="E49" s="145"/>
      <c r="F49" s="68" t="n">
        <v>93</v>
      </c>
      <c r="G49" s="68"/>
      <c r="H49" s="2" t="s">
        <v>267</v>
      </c>
      <c r="I49" s="144" t="n">
        <v>288281.58</v>
      </c>
      <c r="J49" s="144"/>
    </row>
    <row r="50" customFormat="false" ht="15" hidden="false" customHeight="true" outlineLevel="0" collapsed="false">
      <c r="A50" s="2" t="n">
        <v>44</v>
      </c>
      <c r="B50" s="2"/>
      <c r="C50" s="2" t="s">
        <v>268</v>
      </c>
      <c r="D50" s="144" t="n">
        <v>580519.91</v>
      </c>
      <c r="E50" s="145"/>
      <c r="F50" s="68" t="n">
        <v>94</v>
      </c>
      <c r="G50" s="68"/>
      <c r="H50" s="2" t="s">
        <v>269</v>
      </c>
      <c r="I50" s="144" t="n">
        <v>283462.42</v>
      </c>
      <c r="J50" s="144"/>
    </row>
    <row r="51" customFormat="false" ht="15" hidden="false" customHeight="true" outlineLevel="0" collapsed="false">
      <c r="A51" s="2" t="n">
        <v>45</v>
      </c>
      <c r="B51" s="2"/>
      <c r="C51" s="2" t="s">
        <v>270</v>
      </c>
      <c r="D51" s="144" t="n">
        <v>579882.4</v>
      </c>
      <c r="E51" s="145"/>
      <c r="F51" s="68" t="n">
        <v>95</v>
      </c>
      <c r="G51" s="68"/>
      <c r="H51" s="2" t="s">
        <v>271</v>
      </c>
      <c r="I51" s="144" t="n">
        <v>280089.96</v>
      </c>
      <c r="J51" s="144"/>
    </row>
    <row r="52" customFormat="false" ht="15" hidden="false" customHeight="true" outlineLevel="0" collapsed="false">
      <c r="A52" s="2" t="n">
        <v>46</v>
      </c>
      <c r="B52" s="2"/>
      <c r="C52" s="2" t="s">
        <v>272</v>
      </c>
      <c r="D52" s="144" t="n">
        <v>574278.44</v>
      </c>
      <c r="E52" s="145"/>
      <c r="F52" s="68" t="n">
        <v>96</v>
      </c>
      <c r="G52" s="68"/>
      <c r="H52" s="2" t="s">
        <v>273</v>
      </c>
      <c r="I52" s="144" t="n">
        <v>279777.81</v>
      </c>
      <c r="J52" s="144"/>
    </row>
    <row r="53" customFormat="false" ht="15" hidden="false" customHeight="true" outlineLevel="0" collapsed="false">
      <c r="A53" s="2" t="n">
        <v>47</v>
      </c>
      <c r="B53" s="2"/>
      <c r="C53" s="2" t="s">
        <v>274</v>
      </c>
      <c r="D53" s="144" t="n">
        <v>557493.75</v>
      </c>
      <c r="E53" s="145"/>
      <c r="F53" s="68" t="n">
        <v>97</v>
      </c>
      <c r="G53" s="68"/>
      <c r="H53" s="2" t="s">
        <v>275</v>
      </c>
      <c r="I53" s="144" t="n">
        <v>278915.34</v>
      </c>
      <c r="J53" s="144"/>
    </row>
    <row r="54" customFormat="false" ht="15" hidden="false" customHeight="true" outlineLevel="0" collapsed="false">
      <c r="A54" s="2" t="n">
        <v>48</v>
      </c>
      <c r="B54" s="2"/>
      <c r="C54" s="2" t="s">
        <v>276</v>
      </c>
      <c r="D54" s="144" t="n">
        <v>552342.56</v>
      </c>
      <c r="E54" s="146"/>
      <c r="F54" s="68" t="n">
        <v>98</v>
      </c>
      <c r="G54" s="68"/>
      <c r="H54" s="2" t="s">
        <v>277</v>
      </c>
      <c r="I54" s="144" t="n">
        <v>276579.42</v>
      </c>
      <c r="J54" s="144"/>
    </row>
    <row r="55" customFormat="false" ht="15" hidden="false" customHeight="true" outlineLevel="0" collapsed="false">
      <c r="A55" s="2" t="n">
        <v>49</v>
      </c>
      <c r="B55" s="2"/>
      <c r="C55" s="2" t="s">
        <v>278</v>
      </c>
      <c r="D55" s="144" t="n">
        <v>540071.2</v>
      </c>
      <c r="E55" s="145"/>
      <c r="F55" s="68" t="n">
        <v>99</v>
      </c>
      <c r="G55" s="68"/>
      <c r="H55" s="145" t="s">
        <v>279</v>
      </c>
      <c r="I55" s="144" t="n">
        <v>273955.57</v>
      </c>
      <c r="J55" s="144"/>
    </row>
    <row r="56" customFormat="false" ht="15" hidden="false" customHeight="true" outlineLevel="0" collapsed="false">
      <c r="A56" s="2" t="n">
        <v>50</v>
      </c>
      <c r="B56" s="2"/>
      <c r="C56" s="2" t="s">
        <v>280</v>
      </c>
      <c r="D56" s="144" t="n">
        <v>539179.85</v>
      </c>
      <c r="E56" s="145"/>
      <c r="F56" s="68" t="n">
        <v>100</v>
      </c>
      <c r="G56" s="68"/>
      <c r="H56" s="145" t="s">
        <v>281</v>
      </c>
      <c r="I56" s="144" t="n">
        <v>273199.03</v>
      </c>
      <c r="J56" s="144"/>
    </row>
    <row r="57" customFormat="false" ht="15" hidden="false" customHeight="true" outlineLevel="0" collapsed="false">
      <c r="A57" s="16"/>
      <c r="B57" s="16"/>
      <c r="C57" s="21"/>
      <c r="D57" s="145"/>
      <c r="E57" s="145"/>
      <c r="F57" s="145"/>
      <c r="G57" s="145"/>
      <c r="H57" s="145"/>
      <c r="I57" s="145"/>
      <c r="J57" s="145"/>
      <c r="M57" s="2"/>
      <c r="N57" s="2"/>
    </row>
    <row r="58" customFormat="false" ht="6" hidden="false" customHeight="true" outlineLevel="0" collapsed="false">
      <c r="A58" s="36"/>
      <c r="B58" s="36"/>
      <c r="C58" s="36"/>
      <c r="D58" s="147"/>
      <c r="E58" s="37"/>
      <c r="F58" s="37"/>
      <c r="G58" s="37"/>
      <c r="H58" s="37"/>
      <c r="I58" s="37"/>
      <c r="J58" s="31"/>
      <c r="K58" s="31"/>
      <c r="L58" s="31"/>
      <c r="M58" s="31"/>
      <c r="N58" s="2"/>
    </row>
    <row r="59" customFormat="false" ht="6" hidden="false" customHeight="true" outlineLevel="0" collapsed="false">
      <c r="A59" s="21"/>
      <c r="B59" s="21"/>
      <c r="C59" s="21"/>
      <c r="D59" s="21"/>
      <c r="E59" s="21"/>
      <c r="F59" s="21"/>
      <c r="G59" s="21"/>
      <c r="H59" s="21"/>
      <c r="I59" s="24"/>
      <c r="J59" s="24"/>
      <c r="M59" s="2"/>
      <c r="N59" s="2"/>
    </row>
    <row r="60" customFormat="false" ht="15" hidden="false" customHeight="false" outlineLevel="0" collapsed="false">
      <c r="A60" s="21" t="s">
        <v>282</v>
      </c>
      <c r="B60" s="21"/>
      <c r="C60" s="21"/>
      <c r="D60" s="21"/>
      <c r="E60" s="21"/>
      <c r="F60" s="21"/>
      <c r="G60" s="21"/>
      <c r="H60" s="21"/>
      <c r="I60" s="21"/>
      <c r="J60" s="21"/>
      <c r="M60" s="2"/>
      <c r="N60" s="2"/>
    </row>
    <row r="61" customFormat="false" ht="15" hidden="false" customHeight="false" outlineLevel="0" collapsed="false">
      <c r="A61" s="21" t="s">
        <v>283</v>
      </c>
      <c r="B61" s="21"/>
      <c r="C61" s="21"/>
      <c r="D61" s="21"/>
      <c r="E61" s="21"/>
      <c r="F61" s="21"/>
      <c r="G61" s="21"/>
      <c r="H61" s="21"/>
      <c r="I61" s="21"/>
      <c r="J61" s="21"/>
      <c r="M61" s="2"/>
      <c r="N61" s="2"/>
    </row>
    <row r="62" customFormat="false" ht="15" hidden="false" customHeight="false" outlineLevel="0" collapsed="false">
      <c r="A62" s="21" t="s">
        <v>284</v>
      </c>
      <c r="B62" s="21"/>
      <c r="C62" s="21"/>
      <c r="D62" s="21"/>
      <c r="E62" s="21"/>
      <c r="F62" s="21"/>
      <c r="G62" s="21"/>
      <c r="H62" s="21"/>
      <c r="I62" s="21"/>
      <c r="J62" s="21"/>
      <c r="M62" s="2"/>
      <c r="N62" s="2"/>
    </row>
    <row r="63" customFormat="false" ht="15" hidden="false" customHeight="false" outlineLevel="0" collapsed="false">
      <c r="A63" s="21" t="s">
        <v>285</v>
      </c>
      <c r="B63" s="21"/>
      <c r="C63" s="21"/>
      <c r="D63" s="21"/>
      <c r="E63" s="21"/>
      <c r="F63" s="21"/>
      <c r="G63" s="21"/>
      <c r="H63" s="21"/>
      <c r="I63" s="21"/>
      <c r="J63" s="21"/>
      <c r="M63" s="2"/>
      <c r="N63" s="2"/>
    </row>
    <row r="64" customFormat="false" ht="15" hidden="false" customHeight="false" outlineLevel="0" collapsed="false">
      <c r="A64" s="21" t="s">
        <v>286</v>
      </c>
      <c r="B64" s="21"/>
      <c r="C64" s="21"/>
      <c r="D64" s="21"/>
      <c r="E64" s="21"/>
      <c r="F64" s="21"/>
      <c r="G64" s="21"/>
      <c r="H64" s="21"/>
      <c r="I64" s="21"/>
      <c r="J64" s="21"/>
      <c r="M64" s="2"/>
      <c r="N64" s="2"/>
    </row>
    <row r="65" customFormat="false" ht="15" hidden="false" customHeight="false" outlineLevel="0" collapsed="false">
      <c r="A65" s="21" t="s">
        <v>287</v>
      </c>
      <c r="B65" s="21"/>
      <c r="C65" s="21"/>
      <c r="D65" s="21"/>
      <c r="E65" s="21"/>
      <c r="F65" s="21"/>
      <c r="G65" s="21"/>
      <c r="H65" s="21"/>
      <c r="I65" s="21"/>
      <c r="J65" s="21"/>
      <c r="M65" s="2"/>
      <c r="N65" s="2"/>
    </row>
    <row r="66" customFormat="false" ht="15" hidden="false" customHeight="false" outlineLevel="0" collapsed="false">
      <c r="A66" s="21" t="s">
        <v>288</v>
      </c>
      <c r="B66" s="21"/>
      <c r="C66" s="21"/>
      <c r="D66" s="21"/>
      <c r="E66" s="21"/>
      <c r="F66" s="21"/>
      <c r="G66" s="21"/>
      <c r="H66" s="21"/>
      <c r="I66" s="21"/>
      <c r="J66" s="21"/>
      <c r="M66" s="2"/>
      <c r="N66" s="2"/>
    </row>
    <row r="67" customFormat="false" ht="15" hidden="false" customHeight="false" outlineLevel="0" collapsed="false">
      <c r="A67" s="21" t="s">
        <v>289</v>
      </c>
      <c r="B67" s="21"/>
      <c r="C67" s="21"/>
      <c r="D67" s="21"/>
      <c r="E67" s="21"/>
      <c r="F67" s="21"/>
      <c r="G67" s="21"/>
      <c r="H67" s="21"/>
      <c r="I67" s="21"/>
      <c r="J67" s="21"/>
      <c r="M67" s="2"/>
      <c r="N67" s="2"/>
    </row>
    <row r="68" customFormat="false" ht="13.5" hidden="false" customHeight="true" outlineLevel="0" collapsed="false">
      <c r="A68" s="21" t="s">
        <v>290</v>
      </c>
      <c r="B68" s="21"/>
      <c r="C68" s="21"/>
      <c r="D68" s="21"/>
      <c r="E68" s="21"/>
      <c r="F68" s="21"/>
      <c r="G68" s="21"/>
      <c r="H68" s="21"/>
      <c r="I68" s="21"/>
      <c r="J68" s="21"/>
      <c r="M68" s="2"/>
      <c r="N68" s="2"/>
    </row>
    <row r="69" customFormat="false" ht="13.5" hidden="false" customHeight="true" outlineLevel="0" collapsed="false">
      <c r="A69" s="21" t="s">
        <v>291</v>
      </c>
      <c r="B69" s="21"/>
      <c r="C69" s="21"/>
      <c r="D69" s="21"/>
      <c r="E69" s="21"/>
      <c r="F69" s="21"/>
      <c r="G69" s="21"/>
      <c r="H69" s="21"/>
      <c r="I69" s="21"/>
      <c r="J69" s="21"/>
      <c r="M69" s="2"/>
      <c r="N69" s="2"/>
    </row>
    <row r="70" customFormat="false" ht="15" hidden="false" customHeight="true" outlineLevel="0" collapsed="false">
      <c r="A70" s="21" t="s">
        <v>292</v>
      </c>
      <c r="B70" s="21"/>
      <c r="C70" s="21"/>
      <c r="D70" s="21"/>
      <c r="E70" s="21"/>
      <c r="F70" s="21"/>
      <c r="G70" s="21"/>
      <c r="H70" s="21"/>
      <c r="I70" s="21"/>
      <c r="J70" s="21"/>
      <c r="M70" s="2"/>
      <c r="N70" s="2"/>
    </row>
    <row r="71" customFormat="false" ht="14.25" hidden="false" customHeight="true" outlineLevel="0" collapsed="false">
      <c r="A71" s="21" t="s">
        <v>293</v>
      </c>
      <c r="B71" s="21"/>
      <c r="C71" s="21"/>
      <c r="D71" s="21"/>
      <c r="E71" s="21"/>
      <c r="F71" s="21"/>
      <c r="G71" s="21"/>
      <c r="H71" s="21"/>
      <c r="I71" s="21"/>
      <c r="J71" s="21"/>
      <c r="M71" s="2"/>
      <c r="N71" s="2"/>
    </row>
    <row r="72" customFormat="false" ht="15" hidden="false" customHeight="false" outlineLevel="0" collapsed="false">
      <c r="A72" s="21" t="s">
        <v>294</v>
      </c>
      <c r="B72" s="21"/>
      <c r="C72" s="21"/>
      <c r="D72" s="21"/>
      <c r="E72" s="21"/>
      <c r="F72" s="21"/>
      <c r="G72" s="21"/>
      <c r="H72" s="21"/>
      <c r="I72" s="21"/>
      <c r="J72" s="21"/>
      <c r="M72" s="2"/>
      <c r="N72" s="2"/>
    </row>
    <row r="73" customFormat="false" ht="15" hidden="false" customHeight="false" outlineLevel="0" collapsed="false">
      <c r="A73" s="21" t="s">
        <v>295</v>
      </c>
      <c r="B73" s="21"/>
      <c r="C73" s="21"/>
      <c r="D73" s="21"/>
      <c r="E73" s="21"/>
      <c r="F73" s="21"/>
      <c r="G73" s="21"/>
      <c r="H73" s="21"/>
      <c r="I73" s="21"/>
      <c r="J73" s="21"/>
      <c r="M73" s="2"/>
      <c r="N73" s="2"/>
    </row>
    <row r="74" customFormat="false" ht="6.75" hidden="false" customHeight="true" outlineLevel="0" collapsed="false">
      <c r="A74" s="40"/>
      <c r="B74" s="40"/>
      <c r="C74" s="21"/>
      <c r="D74" s="21"/>
      <c r="E74" s="21"/>
      <c r="F74" s="21"/>
      <c r="G74" s="21"/>
      <c r="H74" s="21"/>
      <c r="I74" s="24"/>
      <c r="J74" s="24"/>
      <c r="M74" s="2"/>
      <c r="N74" s="2"/>
    </row>
    <row r="75" customFormat="false" ht="168" hidden="false" customHeight="tru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row r="605" customFormat="false" ht="15" hidden="false" customHeight="false" outlineLevel="0" collapsed="false">
      <c r="M605" s="2"/>
      <c r="N605" s="2"/>
    </row>
    <row r="606" customFormat="false" ht="15" hidden="false" customHeight="false" outlineLevel="0" collapsed="false">
      <c r="M606" s="2"/>
      <c r="N606" s="2"/>
    </row>
    <row r="607" customFormat="false" ht="15" hidden="false" customHeight="false" outlineLevel="0" collapsed="false">
      <c r="M607" s="2"/>
      <c r="N607" s="2"/>
    </row>
    <row r="608" customFormat="false" ht="15" hidden="false" customHeight="false" outlineLevel="0" collapsed="false">
      <c r="M608" s="2"/>
      <c r="N608" s="2"/>
    </row>
    <row r="609" customFormat="false" ht="15" hidden="false" customHeight="false" outlineLevel="0" collapsed="false">
      <c r="M609" s="2"/>
      <c r="N609" s="2"/>
    </row>
    <row r="610" customFormat="false" ht="15" hidden="false" customHeight="false" outlineLevel="0" collapsed="false">
      <c r="M610" s="2"/>
      <c r="N610"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35.21"/>
    <col collapsed="false" customWidth="true" hidden="false" outlineLevel="0" max="2" min="2" style="6" width="1.55"/>
    <col collapsed="false" customWidth="true" hidden="false" outlineLevel="0" max="11" min="3" style="6" width="7.32"/>
    <col collapsed="false" customWidth="true" hidden="false" outlineLevel="0" max="13" min="12" style="13" width="7.32"/>
    <col collapsed="false" customWidth="true" hidden="false" outlineLevel="0" max="14" min="14" style="6" width="1.77"/>
    <col collapsed="false" customWidth="false" hidden="false" outlineLevel="0" max="257" min="15" style="6" width="8.88"/>
  </cols>
  <sheetData>
    <row r="1" customFormat="false" ht="18" hidden="false" customHeight="false" outlineLevel="0" collapsed="false">
      <c r="A1" s="6" t="s">
        <v>296</v>
      </c>
      <c r="L1" s="126" t="s">
        <v>136</v>
      </c>
      <c r="M1" s="126"/>
    </row>
    <row r="2" customFormat="false" ht="7.5" hidden="false" customHeight="true" outlineLevel="0" collapsed="false"/>
    <row r="3" customFormat="false" ht="21" hidden="false" customHeight="false" outlineLevel="0" collapsed="false">
      <c r="A3" s="127" t="s">
        <v>297</v>
      </c>
    </row>
    <row r="4" s="2" customFormat="true" ht="18.75" hidden="false" customHeight="false" outlineLevel="0" collapsed="false">
      <c r="A4" s="14" t="s">
        <v>298</v>
      </c>
      <c r="B4" s="15"/>
      <c r="C4" s="15"/>
      <c r="D4" s="15"/>
      <c r="E4" s="15"/>
      <c r="F4" s="15"/>
      <c r="G4" s="15"/>
      <c r="H4" s="16"/>
      <c r="I4" s="16"/>
      <c r="J4" s="16"/>
      <c r="K4" s="16"/>
      <c r="L4" s="17"/>
      <c r="M4" s="17"/>
    </row>
    <row r="5" customFormat="false" ht="15.75" hidden="false" customHeight="false" outlineLevel="0" collapsed="false">
      <c r="A5" s="41"/>
      <c r="B5" s="41"/>
      <c r="C5" s="42" t="s">
        <v>33</v>
      </c>
      <c r="D5" s="42" t="s">
        <v>34</v>
      </c>
      <c r="E5" s="42" t="s">
        <v>35</v>
      </c>
      <c r="F5" s="43" t="s">
        <v>36</v>
      </c>
      <c r="G5" s="43" t="s">
        <v>37</v>
      </c>
      <c r="H5" s="43" t="s">
        <v>38</v>
      </c>
      <c r="I5" s="43" t="s">
        <v>64</v>
      </c>
      <c r="J5" s="148" t="s">
        <v>65</v>
      </c>
      <c r="K5" s="148" t="s">
        <v>41</v>
      </c>
      <c r="L5" s="148" t="s">
        <v>42</v>
      </c>
      <c r="M5" s="148" t="s">
        <v>43</v>
      </c>
    </row>
    <row r="6" customFormat="false" ht="3" hidden="false" customHeight="true" outlineLevel="0" collapsed="false">
      <c r="A6" s="20"/>
      <c r="B6" s="20"/>
      <c r="C6" s="21"/>
      <c r="D6" s="21"/>
      <c r="E6" s="22"/>
      <c r="F6" s="23"/>
      <c r="G6" s="21"/>
      <c r="H6" s="21"/>
      <c r="I6" s="21"/>
      <c r="J6" s="21"/>
      <c r="K6" s="24"/>
      <c r="L6" s="6"/>
      <c r="M6" s="6"/>
    </row>
    <row r="7" customFormat="false" ht="12.75" hidden="false" customHeight="false" outlineLevel="0" collapsed="false">
      <c r="A7" s="25"/>
      <c r="B7" s="20"/>
      <c r="C7" s="21"/>
      <c r="D7" s="21"/>
      <c r="E7" s="22"/>
      <c r="F7" s="23"/>
      <c r="G7" s="23"/>
      <c r="H7" s="21"/>
      <c r="I7" s="21"/>
      <c r="J7" s="23"/>
      <c r="M7" s="26" t="s">
        <v>100</v>
      </c>
    </row>
    <row r="8" customFormat="false" ht="3" hidden="false" customHeight="true" outlineLevel="0" collapsed="false">
      <c r="A8" s="25"/>
      <c r="B8" s="20"/>
      <c r="C8" s="21"/>
      <c r="D8" s="21"/>
      <c r="E8" s="22"/>
      <c r="F8" s="23"/>
      <c r="G8" s="23"/>
      <c r="H8" s="21"/>
      <c r="I8" s="21"/>
      <c r="J8" s="23"/>
      <c r="K8" s="26"/>
      <c r="L8" s="6"/>
      <c r="M8" s="6"/>
    </row>
    <row r="9" customFormat="false" ht="15" hidden="false" customHeight="false" outlineLevel="0" collapsed="false">
      <c r="A9" s="16" t="s">
        <v>299</v>
      </c>
      <c r="B9" s="20"/>
      <c r="C9" s="145" t="n">
        <v>0.3</v>
      </c>
      <c r="D9" s="145" t="n">
        <v>0.8</v>
      </c>
      <c r="E9" s="145" t="n">
        <v>0.4</v>
      </c>
      <c r="F9" s="145" t="n">
        <v>1.3</v>
      </c>
      <c r="G9" s="145" t="n">
        <v>0.4</v>
      </c>
      <c r="H9" s="145" t="n">
        <v>0.2</v>
      </c>
      <c r="I9" s="149" t="n">
        <v>0.2</v>
      </c>
      <c r="J9" s="145" t="n">
        <v>0.2</v>
      </c>
      <c r="K9" s="145" t="n">
        <v>0.2</v>
      </c>
      <c r="L9" s="150" t="n">
        <v>0.3</v>
      </c>
      <c r="M9" s="70" t="n">
        <v>0.4</v>
      </c>
    </row>
    <row r="10" customFormat="false" ht="15" hidden="false" customHeight="false" outlineLevel="0" collapsed="false">
      <c r="A10" s="16" t="s">
        <v>300</v>
      </c>
      <c r="B10" s="20"/>
      <c r="C10" s="145" t="n">
        <v>2.7</v>
      </c>
      <c r="D10" s="145" t="n">
        <v>2.3</v>
      </c>
      <c r="E10" s="145" t="n">
        <v>2.2</v>
      </c>
      <c r="F10" s="145" t="n">
        <v>2.3</v>
      </c>
      <c r="G10" s="145" t="n">
        <v>1.9</v>
      </c>
      <c r="H10" s="145" t="n">
        <v>2.8</v>
      </c>
      <c r="I10" s="145" t="n">
        <v>2.5</v>
      </c>
      <c r="J10" s="145" t="n">
        <v>3.7</v>
      </c>
      <c r="K10" s="145" t="n">
        <v>5.5</v>
      </c>
      <c r="L10" s="150" t="n">
        <v>7</v>
      </c>
      <c r="M10" s="150" t="n">
        <v>7.6</v>
      </c>
    </row>
    <row r="11" customFormat="false" ht="15" hidden="false" customHeight="false" outlineLevel="0" collapsed="false">
      <c r="A11" s="16" t="s">
        <v>301</v>
      </c>
      <c r="B11" s="20"/>
      <c r="C11" s="145" t="n">
        <v>0.4</v>
      </c>
      <c r="D11" s="145" t="n">
        <v>0.4</v>
      </c>
      <c r="E11" s="145" t="n">
        <v>0.3</v>
      </c>
      <c r="F11" s="145" t="n">
        <v>0.5</v>
      </c>
      <c r="G11" s="145" t="n">
        <v>0.7</v>
      </c>
      <c r="H11" s="145" t="n">
        <v>0.6</v>
      </c>
      <c r="I11" s="145" t="n">
        <v>0.4</v>
      </c>
      <c r="J11" s="145" t="n">
        <v>0.3</v>
      </c>
      <c r="K11" s="145" t="n">
        <v>0.2</v>
      </c>
      <c r="L11" s="70" t="n">
        <v>0.5</v>
      </c>
      <c r="M11" s="70" t="n">
        <v>0.4</v>
      </c>
    </row>
    <row r="12" customFormat="false" ht="15" hidden="false" customHeight="false" outlineLevel="0" collapsed="false">
      <c r="A12" s="16" t="s">
        <v>302</v>
      </c>
      <c r="B12" s="20"/>
      <c r="C12" s="145" t="n">
        <v>9.4</v>
      </c>
      <c r="D12" s="145" t="n">
        <v>10.6</v>
      </c>
      <c r="E12" s="145" t="n">
        <v>12.4</v>
      </c>
      <c r="F12" s="145" t="n">
        <v>16.7</v>
      </c>
      <c r="G12" s="145" t="n">
        <v>20</v>
      </c>
      <c r="H12" s="145" t="n">
        <v>18.8</v>
      </c>
      <c r="I12" s="145" t="n">
        <v>16.8</v>
      </c>
      <c r="J12" s="145" t="n">
        <v>22.1</v>
      </c>
      <c r="K12" s="145" t="n">
        <v>24.6</v>
      </c>
      <c r="L12" s="70" t="n">
        <v>24.4</v>
      </c>
      <c r="M12" s="70" t="n">
        <v>24.7</v>
      </c>
    </row>
    <row r="13" customFormat="false" ht="15" hidden="false" customHeight="false" outlineLevel="0" collapsed="false">
      <c r="A13" s="16" t="s">
        <v>303</v>
      </c>
      <c r="B13" s="20"/>
      <c r="C13" s="145"/>
      <c r="D13" s="145"/>
      <c r="E13" s="145"/>
      <c r="F13" s="145"/>
      <c r="G13" s="145"/>
      <c r="H13" s="145"/>
      <c r="I13" s="145"/>
      <c r="J13" s="145" t="n">
        <v>21.3</v>
      </c>
      <c r="K13" s="145" t="n">
        <v>26</v>
      </c>
      <c r="L13" s="70" t="n">
        <v>26.6</v>
      </c>
      <c r="M13" s="70" t="n">
        <v>28.4</v>
      </c>
    </row>
    <row r="14" customFormat="false" ht="4.5" hidden="false" customHeight="true" outlineLevel="0" collapsed="false">
      <c r="A14" s="16"/>
      <c r="B14" s="20"/>
      <c r="C14" s="16"/>
      <c r="D14" s="16"/>
      <c r="E14" s="105"/>
      <c r="F14" s="117"/>
      <c r="G14" s="117"/>
      <c r="H14" s="16"/>
      <c r="I14" s="16"/>
      <c r="J14" s="117"/>
      <c r="K14" s="151"/>
      <c r="L14" s="70"/>
      <c r="M14" s="70"/>
    </row>
    <row r="15" customFormat="false" ht="15" hidden="false" customHeight="false" outlineLevel="0" collapsed="false">
      <c r="A15" s="16" t="s">
        <v>304</v>
      </c>
      <c r="B15" s="20"/>
      <c r="C15" s="145" t="n">
        <v>1.8</v>
      </c>
      <c r="D15" s="145" t="n">
        <v>2.1</v>
      </c>
      <c r="E15" s="145" t="n">
        <v>1.6</v>
      </c>
      <c r="F15" s="145" t="n">
        <v>1.6</v>
      </c>
      <c r="G15" s="145" t="n">
        <v>1.5</v>
      </c>
      <c r="H15" s="145" t="n">
        <v>1.1</v>
      </c>
      <c r="I15" s="145" t="n">
        <v>1.1</v>
      </c>
      <c r="J15" s="145" t="n">
        <v>0.6</v>
      </c>
      <c r="K15" s="145" t="n">
        <v>0.7</v>
      </c>
      <c r="L15" s="70" t="n">
        <v>0.5</v>
      </c>
      <c r="M15" s="70" t="n">
        <v>0.5</v>
      </c>
    </row>
    <row r="16" customFormat="false" ht="15" hidden="false" customHeight="false" outlineLevel="0" collapsed="false">
      <c r="A16" s="16" t="s">
        <v>305</v>
      </c>
      <c r="B16" s="20"/>
      <c r="C16" s="145" t="n">
        <v>0.1</v>
      </c>
      <c r="D16" s="145" t="n">
        <v>0.1</v>
      </c>
      <c r="E16" s="145" t="n">
        <v>0.1</v>
      </c>
      <c r="F16" s="145" t="n">
        <v>0.1</v>
      </c>
      <c r="G16" s="145" t="n">
        <v>0.1</v>
      </c>
      <c r="H16" s="145" t="n">
        <v>0</v>
      </c>
      <c r="I16" s="145" t="n">
        <v>0.1</v>
      </c>
      <c r="J16" s="145" t="n">
        <v>0.1</v>
      </c>
      <c r="K16" s="145" t="n">
        <v>0.1</v>
      </c>
      <c r="L16" s="70" t="n">
        <v>0.1</v>
      </c>
      <c r="M16" s="70" t="n">
        <v>0.1</v>
      </c>
    </row>
    <row r="17" customFormat="false" ht="15" hidden="false" customHeight="false" outlineLevel="0" collapsed="false">
      <c r="A17" s="16" t="s">
        <v>306</v>
      </c>
      <c r="B17" s="20"/>
      <c r="C17" s="145" t="n">
        <v>1.6</v>
      </c>
      <c r="D17" s="145" t="n">
        <v>1.7</v>
      </c>
      <c r="E17" s="145" t="n">
        <v>1.8</v>
      </c>
      <c r="F17" s="145" t="n">
        <v>1.5</v>
      </c>
      <c r="G17" s="145" t="n">
        <v>1.8</v>
      </c>
      <c r="H17" s="145" t="n">
        <v>1.6</v>
      </c>
      <c r="I17" s="145" t="n">
        <v>1.6</v>
      </c>
      <c r="J17" s="145" t="n">
        <v>2.1</v>
      </c>
      <c r="K17" s="145" t="n">
        <v>2.5</v>
      </c>
      <c r="L17" s="70" t="n">
        <v>2.4</v>
      </c>
      <c r="M17" s="70" t="n">
        <v>2.8</v>
      </c>
    </row>
    <row r="18" customFormat="false" ht="5.25" hidden="false" customHeight="true" outlineLevel="0" collapsed="false">
      <c r="A18" s="2"/>
      <c r="B18" s="20"/>
      <c r="C18" s="16"/>
      <c r="D18" s="16"/>
      <c r="E18" s="105"/>
      <c r="F18" s="117"/>
      <c r="G18" s="117"/>
      <c r="H18" s="16"/>
      <c r="I18" s="16"/>
      <c r="J18" s="117"/>
      <c r="K18" s="151"/>
      <c r="L18" s="70"/>
      <c r="M18" s="70"/>
    </row>
    <row r="19" customFormat="false" ht="15" hidden="false" customHeight="false" outlineLevel="0" collapsed="false">
      <c r="A19" s="16" t="s">
        <v>307</v>
      </c>
      <c r="B19" s="20"/>
      <c r="C19" s="145" t="n">
        <v>190</v>
      </c>
      <c r="D19" s="145" t="n">
        <v>201.8</v>
      </c>
      <c r="E19" s="145" t="n">
        <v>228.2</v>
      </c>
      <c r="F19" s="145" t="n">
        <v>256</v>
      </c>
      <c r="G19" s="145" t="n">
        <v>256.1</v>
      </c>
      <c r="H19" s="145" t="n">
        <v>278.4</v>
      </c>
      <c r="I19" s="145" t="n">
        <v>285.8</v>
      </c>
      <c r="J19" s="145" t="n">
        <v>239</v>
      </c>
      <c r="K19" s="145" t="n">
        <v>239.2</v>
      </c>
      <c r="L19" s="70" t="n">
        <v>269.3</v>
      </c>
      <c r="M19" s="70" t="n">
        <v>334.7</v>
      </c>
    </row>
    <row r="20" customFormat="false" ht="15" hidden="false" customHeight="false" outlineLevel="0" collapsed="false">
      <c r="A20" s="16" t="s">
        <v>308</v>
      </c>
      <c r="B20" s="20"/>
      <c r="C20" s="145" t="n">
        <v>4.6</v>
      </c>
      <c r="D20" s="145" t="n">
        <v>6.4</v>
      </c>
      <c r="E20" s="145" t="n">
        <v>7.7</v>
      </c>
      <c r="F20" s="145" t="n">
        <v>7.7</v>
      </c>
      <c r="G20" s="145" t="n">
        <v>8.8</v>
      </c>
      <c r="H20" s="145" t="n">
        <v>8.4</v>
      </c>
      <c r="I20" s="145" t="n">
        <v>9.6</v>
      </c>
      <c r="J20" s="145" t="n">
        <v>7.1</v>
      </c>
      <c r="K20" s="145" t="n">
        <v>9.5</v>
      </c>
      <c r="L20" s="70" t="n">
        <v>10.7</v>
      </c>
      <c r="M20" s="70" t="n">
        <v>14.9</v>
      </c>
    </row>
    <row r="21" customFormat="false" ht="8.25" hidden="false" customHeight="true" outlineLevel="0" collapsed="false">
      <c r="A21" s="16"/>
      <c r="B21" s="20"/>
      <c r="C21" s="16"/>
      <c r="D21" s="16"/>
      <c r="E21" s="105"/>
      <c r="F21" s="117"/>
      <c r="G21" s="117"/>
      <c r="H21" s="16"/>
      <c r="I21" s="16"/>
      <c r="J21" s="117"/>
      <c r="K21" s="151"/>
      <c r="L21" s="70"/>
      <c r="M21" s="70"/>
    </row>
    <row r="22" customFormat="false" ht="15" hidden="false" customHeight="false" outlineLevel="0" collapsed="false">
      <c r="A22" s="16" t="s">
        <v>309</v>
      </c>
      <c r="B22" s="20"/>
      <c r="C22" s="145" t="n">
        <v>23.9</v>
      </c>
      <c r="D22" s="145" t="n">
        <v>24.1</v>
      </c>
      <c r="E22" s="145" t="n">
        <v>29.2</v>
      </c>
      <c r="F22" s="145" t="n">
        <v>34.3</v>
      </c>
      <c r="G22" s="145" t="n">
        <v>39.3</v>
      </c>
      <c r="H22" s="145" t="n">
        <v>44.4</v>
      </c>
      <c r="I22" s="145" t="n">
        <v>41.4</v>
      </c>
      <c r="J22" s="145" t="n">
        <v>40.3</v>
      </c>
      <c r="K22" s="145" t="n">
        <v>40.1</v>
      </c>
      <c r="L22" s="70" t="n">
        <v>46.9</v>
      </c>
      <c r="M22" s="152" t="n">
        <v>47.6</v>
      </c>
    </row>
    <row r="23" customFormat="false" ht="15" hidden="false" customHeight="false" outlineLevel="0" collapsed="false">
      <c r="A23" s="16" t="s">
        <v>310</v>
      </c>
      <c r="B23" s="20"/>
      <c r="C23" s="145"/>
      <c r="D23" s="145"/>
      <c r="E23" s="145"/>
      <c r="F23" s="145"/>
      <c r="G23" s="145" t="n">
        <v>16.2</v>
      </c>
      <c r="H23" s="145" t="n">
        <v>110.2</v>
      </c>
      <c r="I23" s="145" t="n">
        <v>126.4</v>
      </c>
      <c r="J23" s="145" t="n">
        <v>131.1</v>
      </c>
      <c r="K23" s="145" t="n">
        <v>158.9</v>
      </c>
      <c r="L23" s="70" t="n">
        <v>195.5</v>
      </c>
      <c r="M23" s="70" t="n">
        <v>206.4</v>
      </c>
    </row>
    <row r="24" customFormat="false" ht="15" hidden="false" customHeight="false" outlineLevel="0" collapsed="false">
      <c r="A24" s="16" t="s">
        <v>311</v>
      </c>
      <c r="B24" s="20"/>
      <c r="C24" s="145"/>
      <c r="D24" s="145"/>
      <c r="E24" s="145" t="n">
        <v>2.6</v>
      </c>
      <c r="F24" s="145" t="n">
        <v>155.3</v>
      </c>
      <c r="G24" s="145" t="n">
        <v>206.4</v>
      </c>
      <c r="H24" s="145" t="n">
        <v>234.3</v>
      </c>
      <c r="I24" s="145" t="n">
        <v>202.1</v>
      </c>
      <c r="J24" s="145" t="n">
        <v>186.4</v>
      </c>
      <c r="K24" s="145" t="n">
        <v>200.8</v>
      </c>
      <c r="L24" s="70" t="n">
        <v>239.3</v>
      </c>
      <c r="M24" s="70" t="n">
        <v>246.9</v>
      </c>
    </row>
    <row r="25" customFormat="false" ht="15" hidden="false" customHeight="true" outlineLevel="0" collapsed="false">
      <c r="A25" s="16" t="s">
        <v>312</v>
      </c>
      <c r="B25" s="20"/>
      <c r="C25" s="145" t="n">
        <v>229.5</v>
      </c>
      <c r="D25" s="145" t="n">
        <v>253</v>
      </c>
      <c r="E25" s="145" t="n">
        <v>305.3</v>
      </c>
      <c r="F25" s="145" t="n">
        <v>344.2</v>
      </c>
      <c r="G25" s="145" t="n">
        <v>393.9</v>
      </c>
      <c r="H25" s="145" t="n">
        <v>427.3</v>
      </c>
      <c r="I25" s="145" t="n">
        <v>408.5</v>
      </c>
      <c r="J25" s="145" t="n">
        <v>365.7</v>
      </c>
      <c r="K25" s="145" t="n">
        <v>355.7</v>
      </c>
      <c r="L25" s="70" t="n">
        <v>405.3</v>
      </c>
      <c r="M25" s="70" t="n">
        <v>424.3</v>
      </c>
    </row>
    <row r="26" customFormat="false" ht="6" hidden="false" customHeight="true" outlineLevel="0" collapsed="false">
      <c r="A26" s="16"/>
      <c r="B26" s="20"/>
      <c r="C26" s="16"/>
      <c r="D26" s="16"/>
      <c r="E26" s="105"/>
      <c r="F26" s="117"/>
      <c r="G26" s="117"/>
      <c r="H26" s="16"/>
      <c r="I26" s="16"/>
      <c r="J26" s="117"/>
      <c r="K26" s="151"/>
      <c r="L26" s="70"/>
      <c r="M26" s="70"/>
    </row>
    <row r="27" customFormat="false" ht="15" hidden="false" customHeight="false" outlineLevel="0" collapsed="false">
      <c r="A27" s="16" t="s">
        <v>313</v>
      </c>
      <c r="B27" s="20"/>
      <c r="C27" s="145" t="n">
        <v>145.4</v>
      </c>
      <c r="D27" s="145" t="n">
        <v>148.5</v>
      </c>
      <c r="E27" s="145" t="n">
        <v>166.2</v>
      </c>
      <c r="F27" s="145" t="n">
        <v>169.9</v>
      </c>
      <c r="G27" s="145" t="n">
        <v>176.7</v>
      </c>
      <c r="H27" s="145" t="n">
        <v>181.9</v>
      </c>
      <c r="I27" s="145" t="n">
        <v>158.3</v>
      </c>
      <c r="J27" s="145" t="n">
        <v>160.8</v>
      </c>
      <c r="K27" s="145" t="n">
        <v>167.5</v>
      </c>
      <c r="L27" s="70" t="n">
        <v>170.9</v>
      </c>
      <c r="M27" s="70" t="n">
        <v>193.4</v>
      </c>
    </row>
    <row r="28" customFormat="false" ht="15" hidden="false" customHeight="true" outlineLevel="0" collapsed="false">
      <c r="A28" s="16" t="s">
        <v>314</v>
      </c>
      <c r="B28" s="20"/>
      <c r="C28" s="145" t="n">
        <v>51.9</v>
      </c>
      <c r="D28" s="145" t="n">
        <v>52.1</v>
      </c>
      <c r="E28" s="145" t="n">
        <v>57.9</v>
      </c>
      <c r="F28" s="145" t="n">
        <v>68.1</v>
      </c>
      <c r="G28" s="145" t="n">
        <v>79.8</v>
      </c>
      <c r="H28" s="145" t="n">
        <v>94.1</v>
      </c>
      <c r="I28" s="145" t="n">
        <v>82.9</v>
      </c>
      <c r="J28" s="145" t="n">
        <v>90.3</v>
      </c>
      <c r="K28" s="145" t="n">
        <v>103.2</v>
      </c>
      <c r="L28" s="70" t="n">
        <v>110.7</v>
      </c>
      <c r="M28" s="70" t="n">
        <v>126.7</v>
      </c>
    </row>
    <row r="29" customFormat="false" ht="6" hidden="false" customHeight="true" outlineLevel="0" collapsed="false">
      <c r="A29" s="16"/>
      <c r="B29" s="20"/>
      <c r="C29" s="46"/>
      <c r="D29" s="46"/>
      <c r="E29" s="46"/>
      <c r="F29" s="46"/>
      <c r="G29" s="46"/>
      <c r="H29" s="46"/>
      <c r="I29" s="46"/>
      <c r="J29" s="46"/>
      <c r="K29" s="27"/>
      <c r="L29" s="70"/>
      <c r="M29" s="70"/>
    </row>
    <row r="30" customFormat="false" ht="15" hidden="false" customHeight="true" outlineLevel="0" collapsed="false">
      <c r="A30" s="16" t="s">
        <v>315</v>
      </c>
      <c r="B30" s="20"/>
      <c r="C30" s="145"/>
      <c r="D30" s="145"/>
      <c r="E30" s="145"/>
      <c r="F30" s="145"/>
      <c r="G30" s="145"/>
      <c r="H30" s="145"/>
      <c r="I30" s="145"/>
      <c r="J30" s="145" t="n">
        <v>66.6</v>
      </c>
      <c r="K30" s="145" t="n">
        <v>81.7</v>
      </c>
      <c r="L30" s="70" t="n">
        <v>89.8</v>
      </c>
      <c r="M30" s="70" t="n">
        <v>119.9</v>
      </c>
    </row>
    <row r="31" customFormat="false" ht="15" hidden="false" customHeight="true" outlineLevel="0" collapsed="false">
      <c r="A31" s="16" t="s">
        <v>316</v>
      </c>
      <c r="B31" s="20"/>
      <c r="C31" s="145"/>
      <c r="D31" s="145"/>
      <c r="E31" s="145"/>
      <c r="F31" s="145"/>
      <c r="G31" s="145"/>
      <c r="H31" s="145"/>
      <c r="I31" s="145"/>
      <c r="J31" s="145" t="n">
        <v>79.7</v>
      </c>
      <c r="K31" s="145" t="n">
        <v>125.8</v>
      </c>
      <c r="L31" s="70" t="n">
        <v>137.4</v>
      </c>
      <c r="M31" s="70" t="n">
        <v>159.8</v>
      </c>
    </row>
    <row r="32" customFormat="false" ht="6" hidden="false" customHeight="true" outlineLevel="0" collapsed="false">
      <c r="A32" s="16"/>
      <c r="B32" s="20"/>
      <c r="C32" s="146"/>
      <c r="D32" s="146"/>
      <c r="E32" s="146"/>
      <c r="F32" s="146"/>
      <c r="G32" s="146"/>
      <c r="H32" s="146"/>
      <c r="I32" s="146"/>
      <c r="J32" s="146"/>
      <c r="K32" s="29"/>
      <c r="L32" s="70"/>
      <c r="M32" s="70"/>
    </row>
    <row r="33" customFormat="false" ht="15" hidden="false" customHeight="true" outlineLevel="0" collapsed="false">
      <c r="A33" s="16" t="s">
        <v>317</v>
      </c>
      <c r="B33" s="20"/>
      <c r="C33" s="145"/>
      <c r="D33" s="145"/>
      <c r="E33" s="145"/>
      <c r="F33" s="145"/>
      <c r="G33" s="145"/>
      <c r="H33" s="145"/>
      <c r="I33" s="145"/>
      <c r="J33" s="145"/>
      <c r="K33" s="145" t="n">
        <v>68.1</v>
      </c>
      <c r="L33" s="70" t="n">
        <v>295</v>
      </c>
      <c r="M33" s="70" t="n">
        <v>353.3</v>
      </c>
    </row>
    <row r="34" customFormat="false" ht="15" hidden="false" customHeight="false" outlineLevel="0" collapsed="false">
      <c r="A34" s="16" t="s">
        <v>318</v>
      </c>
      <c r="B34" s="20"/>
      <c r="C34" s="145" t="n">
        <v>145.2</v>
      </c>
      <c r="D34" s="145" t="n">
        <v>131.5</v>
      </c>
      <c r="E34" s="145" t="n">
        <v>156.9</v>
      </c>
      <c r="F34" s="145" t="n">
        <v>188.8</v>
      </c>
      <c r="G34" s="145" t="n">
        <v>213.7</v>
      </c>
      <c r="H34" s="145" t="n">
        <v>216.6</v>
      </c>
      <c r="I34" s="145" t="n">
        <v>209.1</v>
      </c>
      <c r="J34" s="145" t="n">
        <v>214.9</v>
      </c>
      <c r="K34" s="145" t="n">
        <v>225.6</v>
      </c>
      <c r="L34" s="70" t="n">
        <v>227.7</v>
      </c>
      <c r="M34" s="70" t="n">
        <v>248.7</v>
      </c>
    </row>
    <row r="35" customFormat="false" ht="15" hidden="false" customHeight="false" outlineLevel="0" collapsed="false">
      <c r="A35" s="16" t="s">
        <v>319</v>
      </c>
      <c r="B35" s="20"/>
      <c r="C35" s="145" t="n">
        <v>326.4</v>
      </c>
      <c r="D35" s="145" t="n">
        <v>327.7</v>
      </c>
      <c r="E35" s="145" t="n">
        <v>365.2</v>
      </c>
      <c r="F35" s="145" t="n">
        <v>424.7</v>
      </c>
      <c r="G35" s="145" t="n">
        <v>481.9</v>
      </c>
      <c r="H35" s="145" t="n">
        <v>515.5</v>
      </c>
      <c r="I35" s="145" t="n">
        <v>516.7</v>
      </c>
      <c r="J35" s="145" t="n">
        <v>542.8</v>
      </c>
      <c r="K35" s="145" t="n">
        <v>567.8</v>
      </c>
      <c r="L35" s="70" t="n">
        <v>584.2</v>
      </c>
      <c r="M35" s="70" t="n">
        <v>621.6</v>
      </c>
    </row>
    <row r="36" customFormat="false" ht="15" hidden="false" customHeight="false" outlineLevel="0" collapsed="false">
      <c r="A36" s="16" t="s">
        <v>320</v>
      </c>
      <c r="B36" s="20"/>
      <c r="C36" s="145" t="n">
        <v>440.4</v>
      </c>
      <c r="D36" s="145" t="n">
        <v>396.5</v>
      </c>
      <c r="E36" s="145" t="n">
        <v>420.9</v>
      </c>
      <c r="F36" s="145" t="n">
        <v>502.5</v>
      </c>
      <c r="G36" s="145" t="n">
        <v>598</v>
      </c>
      <c r="H36" s="145" t="n">
        <v>581.9</v>
      </c>
      <c r="I36" s="145" t="n">
        <v>581.1</v>
      </c>
      <c r="J36" s="145" t="n">
        <v>599.1</v>
      </c>
      <c r="K36" s="145" t="n">
        <v>585.3</v>
      </c>
      <c r="L36" s="70" t="n">
        <v>627.1</v>
      </c>
      <c r="M36" s="70" t="n">
        <v>645.4</v>
      </c>
    </row>
    <row r="37" customFormat="false" ht="6.75" hidden="false" customHeight="true" outlineLevel="0" collapsed="false">
      <c r="A37" s="16"/>
      <c r="B37" s="20"/>
      <c r="C37" s="16"/>
      <c r="D37" s="16"/>
      <c r="E37" s="105"/>
      <c r="F37" s="117"/>
      <c r="G37" s="117"/>
      <c r="H37" s="117"/>
      <c r="I37" s="16"/>
      <c r="J37" s="16"/>
      <c r="K37" s="17"/>
      <c r="L37" s="70"/>
      <c r="M37" s="70"/>
    </row>
    <row r="38" customFormat="false" ht="15" hidden="false" customHeight="false" outlineLevel="0" collapsed="false">
      <c r="A38" s="16" t="s">
        <v>321</v>
      </c>
      <c r="B38" s="20"/>
      <c r="C38" s="145" t="n">
        <v>22.7</v>
      </c>
      <c r="D38" s="145" t="n">
        <v>19.9</v>
      </c>
      <c r="E38" s="145" t="n">
        <v>25.5</v>
      </c>
      <c r="F38" s="145" t="n">
        <v>29.8</v>
      </c>
      <c r="G38" s="145" t="n">
        <v>24.5</v>
      </c>
      <c r="H38" s="145" t="n">
        <v>22</v>
      </c>
      <c r="I38" s="145" t="n">
        <v>19</v>
      </c>
      <c r="J38" s="145" t="n">
        <v>14.1</v>
      </c>
      <c r="K38" s="145" t="n">
        <v>15.8</v>
      </c>
      <c r="L38" s="70" t="n">
        <v>18.4</v>
      </c>
      <c r="M38" s="70" t="n">
        <v>18.5</v>
      </c>
    </row>
    <row r="39" customFormat="false" ht="15" hidden="false" customHeight="false" outlineLevel="0" collapsed="false">
      <c r="A39" s="16" t="s">
        <v>322</v>
      </c>
      <c r="B39" s="20"/>
      <c r="C39" s="145" t="n">
        <v>18.8</v>
      </c>
      <c r="D39" s="145" t="n">
        <v>16.8</v>
      </c>
      <c r="E39" s="145" t="n">
        <v>22.4</v>
      </c>
      <c r="F39" s="145" t="n">
        <v>29.2</v>
      </c>
      <c r="G39" s="145" t="n">
        <v>30.5</v>
      </c>
      <c r="H39" s="145" t="n">
        <v>24.9</v>
      </c>
      <c r="I39" s="145" t="n">
        <v>17.5</v>
      </c>
      <c r="J39" s="145" t="n">
        <v>15.1</v>
      </c>
      <c r="K39" s="145" t="n">
        <v>17.5</v>
      </c>
      <c r="L39" s="70" t="n">
        <v>19.3</v>
      </c>
      <c r="M39" s="70" t="n">
        <v>20.9</v>
      </c>
    </row>
    <row r="40" customFormat="false" ht="15" hidden="false" customHeight="false" outlineLevel="0" collapsed="false">
      <c r="A40" s="16" t="s">
        <v>323</v>
      </c>
      <c r="B40" s="20"/>
      <c r="C40" s="145" t="n">
        <v>41.1</v>
      </c>
      <c r="D40" s="145" t="n">
        <v>32.1</v>
      </c>
      <c r="E40" s="145" t="n">
        <v>39.4</v>
      </c>
      <c r="F40" s="145" t="n">
        <v>47.6</v>
      </c>
      <c r="G40" s="145" t="n">
        <v>44.7</v>
      </c>
      <c r="H40" s="145" t="n">
        <v>36</v>
      </c>
      <c r="I40" s="145" t="n">
        <v>30.8</v>
      </c>
      <c r="J40" s="145" t="n">
        <v>28.3</v>
      </c>
      <c r="K40" s="145" t="n">
        <v>38.2</v>
      </c>
      <c r="L40" s="70" t="n">
        <v>40.1</v>
      </c>
      <c r="M40" s="70" t="n">
        <v>43.6</v>
      </c>
    </row>
    <row r="41" customFormat="false" ht="15" hidden="false" customHeight="false" outlineLevel="0" collapsed="false">
      <c r="A41" s="16" t="s">
        <v>324</v>
      </c>
      <c r="B41" s="20"/>
      <c r="C41" s="145" t="n">
        <v>110</v>
      </c>
      <c r="D41" s="145" t="n">
        <v>100.8</v>
      </c>
      <c r="E41" s="145" t="n">
        <v>124.9</v>
      </c>
      <c r="F41" s="145" t="n">
        <v>144.6</v>
      </c>
      <c r="G41" s="145" t="n">
        <v>161</v>
      </c>
      <c r="H41" s="145" t="n">
        <v>169.1</v>
      </c>
      <c r="I41" s="145" t="n">
        <v>167.8</v>
      </c>
      <c r="J41" s="145" t="n">
        <v>163.8</v>
      </c>
      <c r="K41" s="145" t="n">
        <v>191.5</v>
      </c>
      <c r="L41" s="70" t="n">
        <v>217.9</v>
      </c>
      <c r="M41" s="70" t="n">
        <v>227.4</v>
      </c>
    </row>
    <row r="42" customFormat="false" ht="4.5" hidden="false" customHeight="true" outlineLevel="0" collapsed="false">
      <c r="A42" s="16"/>
      <c r="B42" s="20"/>
      <c r="C42" s="16"/>
      <c r="D42" s="16"/>
      <c r="E42" s="105"/>
      <c r="F42" s="117"/>
      <c r="G42" s="117"/>
      <c r="H42" s="117"/>
      <c r="I42" s="16"/>
      <c r="J42" s="16"/>
      <c r="K42" s="17"/>
      <c r="L42" s="70"/>
      <c r="M42" s="70"/>
    </row>
    <row r="43" customFormat="false" ht="15" hidden="false" customHeight="true" outlineLevel="0" collapsed="false">
      <c r="A43" s="16" t="s">
        <v>325</v>
      </c>
      <c r="B43" s="21"/>
      <c r="C43" s="145" t="n">
        <v>99.3</v>
      </c>
      <c r="D43" s="145" t="n">
        <v>91.7</v>
      </c>
      <c r="E43" s="145" t="n">
        <v>108.7</v>
      </c>
      <c r="F43" s="145" t="n">
        <v>112.9</v>
      </c>
      <c r="G43" s="145" t="n">
        <v>118.7</v>
      </c>
      <c r="H43" s="145" t="n">
        <v>117.2</v>
      </c>
      <c r="I43" s="145" t="n">
        <v>115.1</v>
      </c>
      <c r="J43" s="145" t="n">
        <v>106.7</v>
      </c>
      <c r="K43" s="145" t="n">
        <v>120.5</v>
      </c>
      <c r="L43" s="70" t="n">
        <v>130.9</v>
      </c>
      <c r="M43" s="70" t="n">
        <v>167.1</v>
      </c>
    </row>
    <row r="44" customFormat="false" ht="15" hidden="false" customHeight="true" outlineLevel="0" collapsed="false">
      <c r="A44" s="16" t="s">
        <v>326</v>
      </c>
      <c r="B44" s="21"/>
      <c r="C44" s="145" t="n">
        <v>31.5</v>
      </c>
      <c r="D44" s="145" t="n">
        <v>39.8</v>
      </c>
      <c r="E44" s="145" t="n">
        <v>45.5</v>
      </c>
      <c r="F44" s="145" t="n">
        <v>51.6</v>
      </c>
      <c r="G44" s="145" t="n">
        <v>48.9</v>
      </c>
      <c r="H44" s="145" t="n">
        <v>54.9</v>
      </c>
      <c r="I44" s="145" t="n">
        <v>61.5</v>
      </c>
      <c r="J44" s="145" t="n">
        <v>61</v>
      </c>
      <c r="K44" s="145" t="n">
        <v>73</v>
      </c>
      <c r="L44" s="70" t="n">
        <v>83</v>
      </c>
      <c r="M44" s="70" t="n">
        <v>90</v>
      </c>
    </row>
    <row r="45" customFormat="false" ht="8.25" hidden="false" customHeight="true" outlineLevel="0" collapsed="false">
      <c r="A45" s="16"/>
      <c r="B45" s="21"/>
      <c r="C45" s="46"/>
      <c r="D45" s="46"/>
      <c r="E45" s="46"/>
      <c r="F45" s="46"/>
      <c r="G45" s="46"/>
      <c r="H45" s="46"/>
      <c r="I45" s="46"/>
      <c r="J45" s="46"/>
      <c r="K45" s="27"/>
      <c r="L45" s="70"/>
      <c r="M45" s="70"/>
    </row>
    <row r="46" customFormat="false" ht="15" hidden="false" customHeight="true" outlineLevel="0" collapsed="false">
      <c r="A46" s="16" t="s">
        <v>327</v>
      </c>
      <c r="B46" s="21"/>
      <c r="C46" s="145" t="n">
        <v>91.5</v>
      </c>
      <c r="D46" s="145" t="n">
        <v>93.6</v>
      </c>
      <c r="E46" s="145" t="n">
        <v>112.4</v>
      </c>
      <c r="F46" s="145" t="n">
        <v>141.6</v>
      </c>
      <c r="G46" s="145" t="n">
        <v>149.5</v>
      </c>
      <c r="H46" s="145" t="n">
        <v>137</v>
      </c>
      <c r="I46" s="145" t="n">
        <v>128.6</v>
      </c>
      <c r="J46" s="145" t="n">
        <v>127.8</v>
      </c>
      <c r="K46" s="145" t="n">
        <v>169.2</v>
      </c>
      <c r="L46" s="70" t="n">
        <v>202.3</v>
      </c>
      <c r="M46" s="70" t="n">
        <v>228.2</v>
      </c>
    </row>
    <row r="47" customFormat="false" ht="15" hidden="false" customHeight="true" outlineLevel="0" collapsed="false">
      <c r="A47" s="16" t="s">
        <v>328</v>
      </c>
      <c r="B47" s="21"/>
      <c r="C47" s="145"/>
      <c r="D47" s="145"/>
      <c r="E47" s="145"/>
      <c r="F47" s="145"/>
      <c r="G47" s="145"/>
      <c r="H47" s="145"/>
      <c r="I47" s="145"/>
      <c r="J47" s="145"/>
      <c r="K47" s="145"/>
      <c r="L47" s="70"/>
      <c r="M47" s="70"/>
    </row>
    <row r="48" customFormat="false" ht="15" hidden="false" customHeight="true" outlineLevel="0" collapsed="false">
      <c r="A48" s="16" t="s">
        <v>329</v>
      </c>
      <c r="B48" s="21"/>
      <c r="C48" s="145" t="n">
        <v>68.1</v>
      </c>
      <c r="D48" s="145" t="n">
        <v>67.5</v>
      </c>
      <c r="E48" s="145" t="n">
        <v>53</v>
      </c>
      <c r="F48" s="145" t="n">
        <v>45.2</v>
      </c>
      <c r="G48" s="145" t="n">
        <v>49.4</v>
      </c>
      <c r="H48" s="145" t="n">
        <v>49</v>
      </c>
      <c r="I48" s="145" t="n">
        <v>50.4</v>
      </c>
      <c r="J48" s="145" t="n">
        <v>43.2</v>
      </c>
      <c r="K48" s="145" t="n">
        <v>62.3</v>
      </c>
      <c r="L48" s="70" t="n">
        <v>72.8</v>
      </c>
      <c r="M48" s="70" t="n">
        <v>83</v>
      </c>
    </row>
    <row r="49" customFormat="false" ht="5.25" hidden="false" customHeight="true" outlineLevel="0" collapsed="false">
      <c r="A49" s="16"/>
      <c r="B49" s="21"/>
      <c r="C49" s="46"/>
      <c r="D49" s="46"/>
      <c r="E49" s="46"/>
      <c r="F49" s="46"/>
      <c r="G49" s="46"/>
      <c r="H49" s="46"/>
      <c r="I49" s="46"/>
      <c r="J49" s="46"/>
      <c r="K49" s="27"/>
      <c r="L49" s="70"/>
      <c r="M49" s="70"/>
    </row>
    <row r="50" customFormat="false" ht="15" hidden="false" customHeight="true" outlineLevel="0" collapsed="false">
      <c r="A50" s="16" t="s">
        <v>330</v>
      </c>
      <c r="B50" s="21"/>
      <c r="C50" s="145" t="n">
        <v>85.3</v>
      </c>
      <c r="D50" s="145" t="n">
        <v>92.8</v>
      </c>
      <c r="E50" s="145" t="n">
        <v>110.8</v>
      </c>
      <c r="F50" s="145" t="n">
        <v>116</v>
      </c>
      <c r="G50" s="145" t="n">
        <v>115.6</v>
      </c>
      <c r="H50" s="145" t="n">
        <v>126.9</v>
      </c>
      <c r="I50" s="145" t="n">
        <v>133.9</v>
      </c>
      <c r="J50" s="145" t="n">
        <v>112.9</v>
      </c>
      <c r="K50" s="145" t="n">
        <v>103.9</v>
      </c>
      <c r="L50" s="70" t="n">
        <v>130.9</v>
      </c>
      <c r="M50" s="70" t="n">
        <v>172.9</v>
      </c>
    </row>
    <row r="51" customFormat="false" ht="6.75" hidden="false" customHeight="true" outlineLevel="0" collapsed="false">
      <c r="A51" s="16"/>
      <c r="B51" s="21"/>
      <c r="C51" s="46"/>
      <c r="D51" s="46"/>
      <c r="E51" s="46"/>
      <c r="F51" s="46"/>
      <c r="G51" s="46"/>
      <c r="H51" s="46"/>
      <c r="I51" s="46"/>
      <c r="J51" s="46"/>
      <c r="K51" s="27"/>
      <c r="L51" s="70"/>
      <c r="M51" s="70"/>
    </row>
    <row r="52" customFormat="false" ht="15" hidden="false" customHeight="true" outlineLevel="0" collapsed="false">
      <c r="A52" s="16" t="s">
        <v>331</v>
      </c>
      <c r="B52" s="34"/>
      <c r="C52" s="145" t="n">
        <v>44.4</v>
      </c>
      <c r="D52" s="145" t="n">
        <v>33.2</v>
      </c>
      <c r="E52" s="145" t="n">
        <v>33.5</v>
      </c>
      <c r="F52" s="145" t="n">
        <v>31.7</v>
      </c>
      <c r="G52" s="145" t="n">
        <v>40.9</v>
      </c>
      <c r="H52" s="145" t="n">
        <v>44.1</v>
      </c>
      <c r="I52" s="145" t="n">
        <v>39.8</v>
      </c>
      <c r="J52" s="145" t="n">
        <v>29.5</v>
      </c>
      <c r="K52" s="145" t="n">
        <v>33.3</v>
      </c>
      <c r="L52" s="70" t="n">
        <v>39.9</v>
      </c>
      <c r="M52" s="70" t="n">
        <v>38.7</v>
      </c>
    </row>
    <row r="53" customFormat="false" ht="15" hidden="false" customHeight="true" outlineLevel="0" collapsed="false">
      <c r="A53" s="16" t="s">
        <v>332</v>
      </c>
      <c r="B53" s="34"/>
      <c r="C53" s="145" t="n">
        <v>20.4</v>
      </c>
      <c r="D53" s="145" t="n">
        <v>18.7</v>
      </c>
      <c r="E53" s="145" t="n">
        <v>23.2</v>
      </c>
      <c r="F53" s="145" t="n">
        <v>28.7</v>
      </c>
      <c r="G53" s="145" t="n">
        <v>40.3</v>
      </c>
      <c r="H53" s="145" t="n">
        <v>41.4</v>
      </c>
      <c r="I53" s="145" t="n">
        <v>32.3</v>
      </c>
      <c r="J53" s="145" t="n">
        <v>21.2</v>
      </c>
      <c r="K53" s="145" t="n">
        <v>25.7</v>
      </c>
      <c r="L53" s="70" t="n">
        <v>32.8</v>
      </c>
      <c r="M53" s="70" t="n">
        <v>38.2</v>
      </c>
    </row>
    <row r="54" customFormat="false" ht="15" hidden="false" customHeight="true" outlineLevel="0" collapsed="false">
      <c r="A54" s="16" t="s">
        <v>333</v>
      </c>
      <c r="B54" s="34"/>
      <c r="C54" s="145" t="n">
        <v>29.2</v>
      </c>
      <c r="D54" s="145" t="n">
        <v>21.5</v>
      </c>
      <c r="E54" s="145" t="n">
        <v>29.3</v>
      </c>
      <c r="F54" s="145" t="n">
        <v>32.8</v>
      </c>
      <c r="G54" s="145" t="n">
        <v>32.5</v>
      </c>
      <c r="H54" s="145" t="n">
        <v>31.2</v>
      </c>
      <c r="I54" s="145" t="n">
        <v>26.9</v>
      </c>
      <c r="J54" s="145" t="n">
        <v>20.4</v>
      </c>
      <c r="K54" s="145" t="n">
        <v>24</v>
      </c>
      <c r="L54" s="70" t="n">
        <v>27.9</v>
      </c>
      <c r="M54" s="70" t="n">
        <v>33.1</v>
      </c>
    </row>
    <row r="55" customFormat="false" ht="15" hidden="false" customHeight="true" outlineLevel="0" collapsed="false">
      <c r="A55" s="16" t="s">
        <v>334</v>
      </c>
      <c r="B55" s="34"/>
      <c r="C55" s="145" t="n">
        <v>63.4</v>
      </c>
      <c r="D55" s="145" t="n">
        <v>51.6</v>
      </c>
      <c r="E55" s="145" t="n">
        <v>59</v>
      </c>
      <c r="F55" s="145" t="n">
        <v>60.4</v>
      </c>
      <c r="G55" s="145" t="n">
        <v>58.3</v>
      </c>
      <c r="H55" s="145" t="n">
        <v>58.9</v>
      </c>
      <c r="I55" s="145" t="n">
        <v>47.5</v>
      </c>
      <c r="J55" s="145" t="n">
        <v>34.1</v>
      </c>
      <c r="K55" s="145" t="n">
        <v>49.4</v>
      </c>
      <c r="L55" s="70" t="n">
        <v>59.4</v>
      </c>
      <c r="M55" s="70" t="n">
        <v>68.5</v>
      </c>
    </row>
    <row r="56" customFormat="false" ht="15" hidden="false" customHeight="true" outlineLevel="0" collapsed="false">
      <c r="A56" s="16" t="s">
        <v>335</v>
      </c>
      <c r="B56" s="34"/>
      <c r="C56" s="145" t="n">
        <v>36.8</v>
      </c>
      <c r="D56" s="145" t="n">
        <v>34.8</v>
      </c>
      <c r="E56" s="145" t="n">
        <v>43.1</v>
      </c>
      <c r="F56" s="145" t="n">
        <v>42.4</v>
      </c>
      <c r="G56" s="145" t="n">
        <v>41.7</v>
      </c>
      <c r="H56" s="145" t="n">
        <v>42.9</v>
      </c>
      <c r="I56" s="145" t="n">
        <v>38.4</v>
      </c>
      <c r="J56" s="145" t="n">
        <v>26.6</v>
      </c>
      <c r="K56" s="145" t="n">
        <v>37.4</v>
      </c>
      <c r="L56" s="70" t="n">
        <v>45.3</v>
      </c>
      <c r="M56" s="70" t="n">
        <v>49.3</v>
      </c>
    </row>
    <row r="57" customFormat="false" ht="6" hidden="false" customHeight="true" outlineLevel="0" collapsed="false">
      <c r="A57" s="16"/>
      <c r="B57" s="34"/>
      <c r="C57" s="153"/>
      <c r="D57" s="153"/>
      <c r="E57" s="153"/>
      <c r="F57" s="153"/>
      <c r="G57" s="153"/>
      <c r="H57" s="153"/>
      <c r="I57" s="16"/>
      <c r="J57" s="16"/>
      <c r="K57" s="17"/>
      <c r="L57" s="70"/>
      <c r="M57" s="70"/>
    </row>
    <row r="58" customFormat="false" ht="15" hidden="false" customHeight="true" outlineLevel="0" collapsed="false">
      <c r="A58" s="16" t="s">
        <v>336</v>
      </c>
      <c r="B58" s="34"/>
      <c r="C58" s="153"/>
      <c r="D58" s="153"/>
      <c r="E58" s="153"/>
      <c r="F58" s="153"/>
      <c r="G58" s="153"/>
      <c r="H58" s="153"/>
      <c r="I58" s="16"/>
      <c r="J58" s="16"/>
      <c r="K58" s="17"/>
      <c r="L58" s="70"/>
      <c r="M58" s="152" t="n">
        <v>17.4</v>
      </c>
    </row>
    <row r="59" customFormat="false" ht="15" hidden="false" customHeight="true" outlineLevel="0" collapsed="false">
      <c r="A59" s="16" t="s">
        <v>337</v>
      </c>
      <c r="B59" s="34"/>
      <c r="C59" s="145" t="n">
        <v>157.4</v>
      </c>
      <c r="D59" s="145" t="n">
        <v>275</v>
      </c>
      <c r="E59" s="145" t="n">
        <v>316.7</v>
      </c>
      <c r="F59" s="145" t="n">
        <v>315.2</v>
      </c>
      <c r="G59" s="145" t="n">
        <v>387.3</v>
      </c>
      <c r="H59" s="145" t="n">
        <v>381</v>
      </c>
      <c r="I59" s="145" t="n">
        <v>373</v>
      </c>
      <c r="J59" s="145" t="n">
        <v>371.8</v>
      </c>
      <c r="K59" s="145" t="n">
        <v>396.2</v>
      </c>
      <c r="L59" s="70" t="n">
        <v>499.2</v>
      </c>
      <c r="M59" s="70" t="n">
        <v>632.9</v>
      </c>
    </row>
    <row r="60" customFormat="false" ht="15" hidden="false" customHeight="true" outlineLevel="0" collapsed="false">
      <c r="A60" s="16" t="s">
        <v>338</v>
      </c>
      <c r="B60" s="34"/>
      <c r="C60" s="145" t="n">
        <v>60</v>
      </c>
      <c r="D60" s="145" t="n">
        <v>120.7</v>
      </c>
      <c r="E60" s="145" t="n">
        <v>146.8</v>
      </c>
      <c r="F60" s="145" t="n">
        <v>163</v>
      </c>
      <c r="G60" s="145" t="n">
        <v>171.6</v>
      </c>
      <c r="H60" s="145" t="n">
        <v>196.2</v>
      </c>
      <c r="I60" s="145" t="n">
        <v>184.7</v>
      </c>
      <c r="J60" s="145" t="n">
        <v>163.9</v>
      </c>
      <c r="K60" s="145" t="n">
        <v>192.3</v>
      </c>
      <c r="L60" s="70" t="n">
        <v>240.5</v>
      </c>
      <c r="M60" s="70" t="n">
        <v>340.7</v>
      </c>
    </row>
    <row r="61" customFormat="false" ht="15" hidden="false" customHeight="true" outlineLevel="0" collapsed="false">
      <c r="A61" s="16" t="s">
        <v>339</v>
      </c>
      <c r="B61" s="34"/>
      <c r="C61" s="145" t="n">
        <v>232.2</v>
      </c>
      <c r="D61" s="145" t="n">
        <v>445.4</v>
      </c>
      <c r="E61" s="145" t="n">
        <v>515.5</v>
      </c>
      <c r="F61" s="145" t="n">
        <v>485.4</v>
      </c>
      <c r="G61" s="145" t="n">
        <v>458.5</v>
      </c>
      <c r="H61" s="145" t="n">
        <v>449.5</v>
      </c>
      <c r="I61" s="145" t="n">
        <v>414.3</v>
      </c>
      <c r="J61" s="145" t="n">
        <v>363.2</v>
      </c>
      <c r="K61" s="145" t="n">
        <v>409.2</v>
      </c>
      <c r="L61" s="70" t="n">
        <v>467.3</v>
      </c>
      <c r="M61" s="70" t="n">
        <v>574.3</v>
      </c>
    </row>
    <row r="62" customFormat="false" ht="15" hidden="false" customHeight="true" outlineLevel="0" collapsed="false">
      <c r="A62" s="16" t="s">
        <v>340</v>
      </c>
      <c r="B62" s="34"/>
      <c r="C62" s="145" t="n">
        <v>120</v>
      </c>
      <c r="D62" s="145" t="n">
        <v>165.9</v>
      </c>
      <c r="E62" s="145" t="n">
        <v>187.9</v>
      </c>
      <c r="F62" s="145" t="n">
        <v>197.8</v>
      </c>
      <c r="G62" s="145" t="n">
        <v>194.8</v>
      </c>
      <c r="H62" s="145" t="n">
        <v>194.9</v>
      </c>
      <c r="I62" s="145" t="n">
        <v>171.4</v>
      </c>
      <c r="J62" s="145" t="n">
        <v>139.6</v>
      </c>
      <c r="K62" s="145" t="n">
        <v>173.2</v>
      </c>
      <c r="L62" s="70" t="n">
        <v>206.7</v>
      </c>
      <c r="M62" s="152" t="n">
        <v>240</v>
      </c>
    </row>
    <row r="63" customFormat="false" ht="15" hidden="false" customHeight="true" outlineLevel="0" collapsed="false">
      <c r="A63" s="16" t="s">
        <v>341</v>
      </c>
      <c r="B63" s="34"/>
      <c r="C63" s="145" t="n">
        <v>32.2</v>
      </c>
      <c r="D63" s="145" t="n">
        <v>60.6</v>
      </c>
      <c r="E63" s="145" t="n">
        <v>65.5</v>
      </c>
      <c r="F63" s="145" t="n">
        <v>64.7</v>
      </c>
      <c r="G63" s="145" t="n">
        <v>60.7</v>
      </c>
      <c r="H63" s="145" t="n">
        <v>63.5</v>
      </c>
      <c r="I63" s="145" t="n">
        <v>54.5</v>
      </c>
      <c r="J63" s="145" t="n">
        <v>42.2</v>
      </c>
      <c r="K63" s="145" t="n">
        <v>45.2</v>
      </c>
      <c r="L63" s="70" t="n">
        <v>48.6</v>
      </c>
      <c r="M63" s="70" t="n">
        <v>58.1</v>
      </c>
    </row>
    <row r="64" customFormat="false" ht="5.25" hidden="false" customHeight="true" outlineLevel="0" collapsed="false">
      <c r="A64" s="16"/>
      <c r="B64" s="34"/>
      <c r="C64" s="153"/>
      <c r="D64" s="153"/>
      <c r="E64" s="153"/>
      <c r="F64" s="153"/>
      <c r="G64" s="153"/>
      <c r="H64" s="153"/>
      <c r="I64" s="16"/>
      <c r="J64" s="16"/>
      <c r="K64" s="17"/>
      <c r="L64" s="70"/>
      <c r="M64" s="70"/>
    </row>
    <row r="65" customFormat="false" ht="15" hidden="false" customHeight="true" outlineLevel="0" collapsed="false">
      <c r="A65" s="16" t="s">
        <v>342</v>
      </c>
      <c r="B65" s="34"/>
      <c r="C65" s="145" t="n">
        <v>49.8</v>
      </c>
      <c r="D65" s="145" t="n">
        <v>46.6</v>
      </c>
      <c r="E65" s="145" t="n">
        <v>61.6</v>
      </c>
      <c r="F65" s="145" t="n">
        <v>60.6</v>
      </c>
      <c r="G65" s="145" t="n">
        <v>55.2</v>
      </c>
      <c r="H65" s="145" t="n">
        <v>54.4</v>
      </c>
      <c r="I65" s="145" t="n">
        <v>58.2</v>
      </c>
      <c r="J65" s="145" t="n">
        <v>56.6</v>
      </c>
      <c r="K65" s="145" t="n">
        <v>64.5</v>
      </c>
      <c r="L65" s="70" t="n">
        <v>80</v>
      </c>
      <c r="M65" s="70" t="n">
        <v>100</v>
      </c>
    </row>
    <row r="66" customFormat="false" ht="15" hidden="false" customHeight="true" outlineLevel="0" collapsed="false">
      <c r="A66" s="16" t="s">
        <v>343</v>
      </c>
      <c r="B66" s="34"/>
      <c r="C66" s="145" t="n">
        <v>37.3</v>
      </c>
      <c r="D66" s="145" t="n">
        <v>29</v>
      </c>
      <c r="E66" s="145" t="n">
        <v>35.3</v>
      </c>
      <c r="F66" s="145" t="n">
        <v>34.7</v>
      </c>
      <c r="G66" s="145" t="n">
        <v>32.2</v>
      </c>
      <c r="H66" s="145" t="n">
        <v>28.5</v>
      </c>
      <c r="I66" s="145" t="n">
        <v>26</v>
      </c>
      <c r="J66" s="145" t="n">
        <v>22.9</v>
      </c>
      <c r="K66" s="145" t="n">
        <v>28.9</v>
      </c>
      <c r="L66" s="70" t="n">
        <v>30.5</v>
      </c>
      <c r="M66" s="70" t="n">
        <v>34.9</v>
      </c>
    </row>
    <row r="67" customFormat="false" ht="6" hidden="false" customHeight="true" outlineLevel="0" collapsed="false">
      <c r="A67" s="36"/>
      <c r="B67" s="36"/>
      <c r="C67" s="37"/>
      <c r="D67" s="37"/>
      <c r="E67" s="37"/>
      <c r="F67" s="37"/>
      <c r="G67" s="37"/>
      <c r="H67" s="37"/>
      <c r="I67" s="37"/>
      <c r="J67" s="36"/>
      <c r="K67" s="36"/>
      <c r="L67" s="154"/>
      <c r="M67" s="154"/>
    </row>
    <row r="68" customFormat="false" ht="6" hidden="false" customHeight="true" outlineLevel="0" collapsed="false">
      <c r="A68" s="21"/>
      <c r="B68" s="21"/>
      <c r="C68" s="21"/>
      <c r="D68" s="21"/>
      <c r="E68" s="21"/>
      <c r="F68" s="21"/>
      <c r="G68" s="21"/>
      <c r="H68" s="21"/>
      <c r="I68" s="21"/>
      <c r="J68" s="21"/>
      <c r="K68" s="21"/>
      <c r="L68" s="24"/>
      <c r="M68" s="24"/>
    </row>
    <row r="69" customFormat="false" ht="12.75" hidden="false" customHeight="false" outlineLevel="0" collapsed="false">
      <c r="A69" s="21" t="s">
        <v>344</v>
      </c>
      <c r="B69" s="21"/>
      <c r="C69" s="21"/>
      <c r="D69" s="21"/>
      <c r="E69" s="21"/>
      <c r="F69" s="21"/>
      <c r="G69" s="21"/>
      <c r="H69" s="21"/>
      <c r="I69" s="21"/>
      <c r="J69" s="21"/>
      <c r="K69" s="21"/>
      <c r="L69" s="24"/>
      <c r="M69" s="24"/>
    </row>
    <row r="70" customFormat="false" ht="12.75" hidden="false" customHeight="false" outlineLevel="0" collapsed="false">
      <c r="A70" s="21" t="s">
        <v>118</v>
      </c>
      <c r="B70" s="114"/>
      <c r="C70" s="21"/>
      <c r="D70" s="21"/>
      <c r="E70" s="21"/>
      <c r="F70" s="21"/>
      <c r="G70" s="21"/>
      <c r="H70" s="21"/>
      <c r="I70" s="21"/>
      <c r="J70" s="21"/>
      <c r="K70" s="21"/>
      <c r="L70" s="24"/>
      <c r="M70" s="24"/>
    </row>
    <row r="71" customFormat="false" ht="12.75" hidden="false" customHeight="false" outlineLevel="0" collapsed="false">
      <c r="A71" s="21" t="s">
        <v>119</v>
      </c>
      <c r="B71" s="114"/>
      <c r="C71" s="21"/>
      <c r="D71" s="21"/>
      <c r="E71" s="21"/>
      <c r="F71" s="21"/>
      <c r="G71" s="21"/>
      <c r="H71" s="21"/>
      <c r="I71" s="21"/>
      <c r="J71" s="21"/>
      <c r="K71" s="21"/>
      <c r="L71" s="24"/>
      <c r="M71" s="24"/>
    </row>
    <row r="72" customFormat="false" ht="12.75" hidden="false" customHeight="false" outlineLevel="0" collapsed="false">
      <c r="A72" s="21" t="s">
        <v>180</v>
      </c>
      <c r="B72" s="114"/>
      <c r="C72" s="21"/>
      <c r="D72" s="21"/>
      <c r="E72" s="21"/>
      <c r="F72" s="21"/>
      <c r="G72" s="21"/>
      <c r="H72" s="21"/>
      <c r="I72" s="21"/>
      <c r="J72" s="21"/>
      <c r="K72" s="21"/>
      <c r="L72" s="24"/>
      <c r="M72" s="24"/>
    </row>
    <row r="73" customFormat="false" ht="12.75" hidden="false" customHeight="false" outlineLevel="0" collapsed="false">
      <c r="A73" s="21" t="s">
        <v>345</v>
      </c>
      <c r="B73" s="114"/>
      <c r="C73" s="21"/>
      <c r="D73" s="21"/>
      <c r="E73" s="21"/>
      <c r="F73" s="21"/>
      <c r="G73" s="21"/>
      <c r="H73" s="21"/>
      <c r="I73" s="21"/>
      <c r="J73" s="21"/>
      <c r="K73" s="21"/>
      <c r="L73" s="24"/>
      <c r="M73" s="24"/>
    </row>
    <row r="74" customFormat="false" ht="12.75" hidden="false" customHeight="false" outlineLevel="0" collapsed="false">
      <c r="A74" s="21" t="s">
        <v>346</v>
      </c>
      <c r="B74" s="114"/>
      <c r="C74" s="21"/>
      <c r="D74" s="21"/>
      <c r="E74" s="21"/>
      <c r="F74" s="21"/>
      <c r="G74" s="21"/>
      <c r="H74" s="21"/>
      <c r="I74" s="21"/>
      <c r="J74" s="21"/>
      <c r="K74" s="21"/>
      <c r="L74" s="24"/>
      <c r="M74" s="24"/>
    </row>
    <row r="75" customFormat="false" ht="12.75" hidden="false" customHeight="false" outlineLevel="0" collapsed="false">
      <c r="A75" s="21" t="s">
        <v>347</v>
      </c>
      <c r="B75" s="21"/>
      <c r="C75" s="21"/>
      <c r="D75" s="21"/>
      <c r="E75" s="21"/>
      <c r="F75" s="21"/>
      <c r="G75" s="21"/>
      <c r="H75" s="21"/>
      <c r="I75" s="21"/>
      <c r="J75" s="21"/>
      <c r="K75" s="21"/>
      <c r="L75" s="24"/>
      <c r="M75" s="24"/>
    </row>
    <row r="76" customFormat="false" ht="12.75" hidden="false" customHeight="false" outlineLevel="0" collapsed="false">
      <c r="A76" s="21" t="s">
        <v>348</v>
      </c>
    </row>
    <row r="77"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31953</cp:lastModifiedBy>
  <cp:lastPrinted>2007-11-09T10:28:12Z</cp:lastPrinted>
  <dcterms:modified xsi:type="dcterms:W3CDTF">2007-11-30T11:34:41Z</dcterms:modified>
  <cp:revision>0</cp:revision>
  <dc:subject/>
  <dc:title/>
</cp:coreProperties>
</file>