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B" sheetId="1" state="visible" r:id="rId2"/>
    <sheet name="International comparisons" sheetId="2" state="visible" r:id="rId3"/>
    <sheet name="footnotes" sheetId="3" state="visible" r:id="rId4"/>
  </sheets>
  <definedNames>
    <definedName function="false" hidden="false" localSheetId="1" name="_xlnm.Print_Area" vbProcedure="false">'International comparisons'!$A$1:$AX$85</definedName>
    <definedName function="false" hidden="false" localSheetId="1" name="_xlnm.Print_Titles" vbProcedure="false">'International comparisons'!$A:$M,'International comparison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2">
  <si>
    <t xml:space="preserve">This workbook contains the tables for the STS "International Comparisons" section</t>
  </si>
  <si>
    <t xml:space="preserve">When updating it from the next edition of the EU publication, or the other</t>
  </si>
  <si>
    <t xml:space="preserve">sources of Scottish/GB/UK figures, enter ALL the digits that are available</t>
  </si>
  <si>
    <t xml:space="preserve">NB: some cells are formatted to display fewer decimal places than are held in the spreadsheet</t>
  </si>
  <si>
    <t xml:space="preserve">e.g. the populations are entered as millions with three d.p. (for greater precision in calculations)</t>
  </si>
  <si>
    <t xml:space="preserve">but the spreadsheet shows only millions with two d.p. (for "readibility")</t>
  </si>
  <si>
    <t xml:space="preserve">In some cases, the latest edition of the EU publication (or "TSGB") does not have more up-to-date figures for a particular country</t>
  </si>
  <si>
    <t xml:space="preserve">or on a particular topic - in such cases, this spreadsheet should continue to contain the figures that were taken from an earlier edition </t>
  </si>
  <si>
    <t xml:space="preserve">BLUE </t>
  </si>
  <si>
    <t xml:space="preserve">indicates formulae</t>
  </si>
  <si>
    <t xml:space="preserve">RED</t>
  </si>
  <si>
    <t xml:space="preserve">indicates "special" formulae - e.g. use of "GB" rather than "UK" population as divisor</t>
  </si>
  <si>
    <t xml:space="preserve">TO   BE   UPDATED   FOR   "STS 2007"   FROM   THE   EU   PUBLICATION </t>
  </si>
  <si>
    <t xml:space="preserve">   </t>
  </si>
  <si>
    <r>
      <rPr>
        <b val="true"/>
        <sz val="12"/>
        <rFont val="Arial"/>
        <family val="0"/>
      </rPr>
      <t xml:space="preserve">Table 13.1 </t>
    </r>
    <r>
      <rPr>
        <sz val="12"/>
        <rFont val="Arial"/>
        <family val="0"/>
      </rPr>
      <t xml:space="preserve">International comparisons</t>
    </r>
  </si>
  <si>
    <t xml:space="preserve">NOT IN</t>
  </si>
  <si>
    <t xml:space="preserve">EU countries </t>
  </si>
  <si>
    <r>
      <rPr>
        <sz val="12"/>
        <rFont val="Arial"/>
        <family val="0"/>
      </rPr>
      <t xml:space="preserve">from </t>
    </r>
    <r>
      <rPr>
        <i val="true"/>
        <sz val="12"/>
        <rFont val="Arial"/>
        <family val="0"/>
      </rPr>
      <t xml:space="preserve">EU Energy and Transport in Figures    (2007/08 edition) </t>
    </r>
  </si>
  <si>
    <r>
      <rPr>
        <b val="true"/>
        <sz val="12"/>
        <rFont val="Arial"/>
        <family val="0"/>
      </rPr>
      <t xml:space="preserve">Scottish figures </t>
    </r>
    <r>
      <rPr>
        <b val="true"/>
        <vertAlign val="superscript"/>
        <sz val="12"/>
        <rFont val="Arial"/>
        <family val="0"/>
      </rPr>
      <t xml:space="preserve">( # )</t>
    </r>
  </si>
  <si>
    <t xml:space="preserve">TABLE</t>
  </si>
  <si>
    <t xml:space="preserve">Year of data for all (or most) countries</t>
  </si>
  <si>
    <t xml:space="preserve">Other year(s) - for some countries</t>
  </si>
  <si>
    <t xml:space="preserve">EU publication table     </t>
  </si>
  <si>
    <r>
      <rPr>
        <b val="true"/>
        <sz val="12"/>
        <rFont val="Arial"/>
        <family val="0"/>
      </rPr>
      <t xml:space="preserve">Scottish figure </t>
    </r>
    <r>
      <rPr>
        <sz val="12"/>
        <rFont val="Arial"/>
        <family val="0"/>
      </rPr>
      <t xml:space="preserve">on the 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t>
  </si>
  <si>
    <t xml:space="preserve">Spain</t>
  </si>
  <si>
    <t xml:space="preserve">Finland</t>
  </si>
  <si>
    <t xml:space="preserve">France</t>
  </si>
  <si>
    <t xml:space="preserve">Hungary</t>
  </si>
  <si>
    <t xml:space="preserve">Ireland</t>
  </si>
  <si>
    <t xml:space="preserve">Italy</t>
  </si>
  <si>
    <t xml:space="preserve">Lithuania</t>
  </si>
  <si>
    <t xml:space="preserve">Luxembourg</t>
  </si>
  <si>
    <t xml:space="preserve">Latvia</t>
  </si>
  <si>
    <t xml:space="preserve">Malta</t>
  </si>
  <si>
    <t xml:space="preserve">Netherlands</t>
  </si>
  <si>
    <t xml:space="preserve">Poland</t>
  </si>
  <si>
    <t xml:space="preserve">Portugal</t>
  </si>
  <si>
    <t xml:space="preserve">Romania</t>
  </si>
  <si>
    <t xml:space="preserve">Sweden</t>
  </si>
  <si>
    <t xml:space="preserve">Slovenia</t>
  </si>
  <si>
    <t xml:space="preserve">Slovak Republic</t>
  </si>
  <si>
    <t xml:space="preserve">UK</t>
  </si>
  <si>
    <r>
      <rPr>
        <b val="true"/>
        <sz val="11"/>
        <rFont val="Arial"/>
        <family val="0"/>
      </rPr>
      <t xml:space="preserve">GB  </t>
    </r>
    <r>
      <rPr>
        <sz val="11"/>
        <rFont val="Arial"/>
        <family val="0"/>
      </rPr>
      <t xml:space="preserve">(in these cases, the EU publication's figures relate to GB)</t>
    </r>
  </si>
  <si>
    <t xml:space="preserve">EU-27  ( + )</t>
  </si>
  <si>
    <t xml:space="preserve">EU-15  ( +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GB</t>
  </si>
  <si>
    <t xml:space="preserve">EU-27</t>
  </si>
  <si>
    <t xml:space="preserve">EU-15</t>
  </si>
  <si>
    <t xml:space="preserve">General data</t>
  </si>
  <si>
    <r>
      <rPr>
        <b val="true"/>
        <sz val="12"/>
        <rFont val="Arial"/>
        <family val="0"/>
      </rPr>
      <t xml:space="preserve">Population  </t>
    </r>
    <r>
      <rPr>
        <sz val="12"/>
        <rFont val="Arial"/>
        <family val="0"/>
      </rPr>
      <t xml:space="preserve">(at 1 Jan)</t>
    </r>
  </si>
  <si>
    <t xml:space="preserve">million</t>
  </si>
  <si>
    <t xml:space="preserve">1.1</t>
  </si>
  <si>
    <t xml:space="preserve">Area</t>
  </si>
  <si>
    <t xml:space="preserve">'000 sq km</t>
  </si>
  <si>
    <r>
      <rPr>
        <b val="true"/>
        <sz val="12"/>
        <rFont val="Arial"/>
        <family val="0"/>
      </rPr>
      <t xml:space="preserve">Population density  </t>
    </r>
    <r>
      <rPr>
        <sz val="12"/>
        <rFont val="Arial"/>
        <family val="0"/>
      </rPr>
      <t xml:space="preserve">(at 1 Jan)</t>
    </r>
  </si>
  <si>
    <t xml:space="preserve">people per sq km</t>
  </si>
  <si>
    <t xml:space="preserve">calc'd</t>
  </si>
  <si>
    <t xml:space="preserve">Infrastructure and vehicles</t>
  </si>
  <si>
    <t xml:space="preserve">Motorways</t>
  </si>
  <si>
    <t xml:space="preserve">km</t>
  </si>
  <si>
    <t xml:space="preserve">3.5.1</t>
  </si>
  <si>
    <t xml:space="preserve">km per '000 sq km</t>
  </si>
  <si>
    <r>
      <rPr>
        <b val="true"/>
        <sz val="12"/>
        <rFont val="Arial"/>
        <family val="0"/>
      </rPr>
      <t xml:space="preserve">All roads </t>
    </r>
    <r>
      <rPr>
        <sz val="12"/>
        <rFont val="Arial"/>
        <family val="0"/>
      </rPr>
      <t xml:space="preserve"> ( @  )</t>
    </r>
  </si>
  <si>
    <t xml:space="preserve">'000 km</t>
  </si>
  <si>
    <t xml:space="preserve">2004 for italics</t>
  </si>
  <si>
    <t xml:space="preserve">3.5.2</t>
  </si>
  <si>
    <t xml:space="preserve">Railways</t>
  </si>
  <si>
    <t xml:space="preserve">3.5.3</t>
  </si>
  <si>
    <t xml:space="preserve">Passenger cars</t>
  </si>
  <si>
    <t xml:space="preserve">3.6.2</t>
  </si>
  <si>
    <t xml:space="preserve">per 1,000 pop'n</t>
  </si>
  <si>
    <t xml:space="preserve">3.6.1</t>
  </si>
  <si>
    <r>
      <rPr>
        <b val="true"/>
        <sz val="12"/>
        <rFont val="Arial"/>
        <family val="0"/>
      </rPr>
      <t xml:space="preserve">New registrations of passenger cars  </t>
    </r>
    <r>
      <rPr>
        <sz val="12"/>
        <rFont val="Arial"/>
        <family val="0"/>
      </rPr>
      <t xml:space="preserve">( $ )</t>
    </r>
  </si>
  <si>
    <t xml:space="preserve">thousands</t>
  </si>
  <si>
    <t xml:space="preserve">3.6.6</t>
  </si>
  <si>
    <r>
      <rPr>
        <b val="true"/>
        <sz val="12"/>
        <rFont val="Arial"/>
        <family val="0"/>
      </rPr>
      <t xml:space="preserve">Powered two wheelers  </t>
    </r>
    <r>
      <rPr>
        <sz val="12"/>
        <rFont val="Arial"/>
        <family val="0"/>
      </rPr>
      <t xml:space="preserve">( $ )</t>
    </r>
  </si>
  <si>
    <t xml:space="preserve">02 &amp; '04</t>
  </si>
  <si>
    <t xml:space="preserve">3.6.5</t>
  </si>
  <si>
    <t xml:space="preserve">Goods vehicles</t>
  </si>
  <si>
    <t xml:space="preserve"> </t>
  </si>
  <si>
    <t xml:space="preserve">3.6.4</t>
  </si>
  <si>
    <t xml:space="preserve">Passenger transport</t>
  </si>
  <si>
    <r>
      <rPr>
        <b val="true"/>
        <sz val="12"/>
        <rFont val="Arial"/>
        <family val="0"/>
      </rPr>
      <t xml:space="preserve">Distance travelled </t>
    </r>
    <r>
      <rPr>
        <sz val="12"/>
        <rFont val="Arial"/>
        <family val="0"/>
      </rPr>
      <t xml:space="preserve">(kilometres per person per year)</t>
    </r>
  </si>
  <si>
    <t xml:space="preserve">Scotland and GB figures have not been updated since previous publication - data not available</t>
  </si>
  <si>
    <t xml:space="preserve">3.3.4 *</t>
  </si>
  <si>
    <t xml:space="preserve">Powered two-wheelers</t>
  </si>
  <si>
    <t xml:space="preserve">prev. **</t>
  </si>
  <si>
    <t xml:space="preserve">n-a</t>
  </si>
  <si>
    <t xml:space="preserve">Buses and coaches</t>
  </si>
  <si>
    <t xml:space="preserve">3.3.5 *</t>
  </si>
  <si>
    <t xml:space="preserve">Tram / metro</t>
  </si>
  <si>
    <t xml:space="preserve">3.3.6 *</t>
  </si>
  <si>
    <t xml:space="preserve">Railways (excl. t/m)</t>
  </si>
  <si>
    <t xml:space="preserve">3.3.7 *</t>
  </si>
  <si>
    <t xml:space="preserve">Cycling</t>
  </si>
  <si>
    <t xml:space="preserve">Walking</t>
  </si>
  <si>
    <t xml:space="preserve">Total these modes</t>
  </si>
  <si>
    <t xml:space="preserve">c. 2003</t>
  </si>
  <si>
    <t xml:space="preserve">==&gt;</t>
  </si>
  <si>
    <r>
      <rPr>
        <b val="true"/>
        <sz val="12"/>
        <rFont val="Arial"/>
        <family val="0"/>
      </rPr>
      <t xml:space="preserve">Modal shares </t>
    </r>
    <r>
      <rPr>
        <sz val="12"/>
        <rFont val="Arial"/>
        <family val="0"/>
      </rPr>
      <t xml:space="preserve">(% of total pass-kms for specified modes)</t>
    </r>
  </si>
  <si>
    <t xml:space="preserve">As distance travelled</t>
  </si>
  <si>
    <t xml:space="preserve">3.3.3</t>
  </si>
  <si>
    <t xml:space="preserve">Bus and coach</t>
  </si>
  <si>
    <r>
      <rPr>
        <b val="true"/>
        <sz val="12"/>
        <rFont val="Arial"/>
        <family val="0"/>
      </rPr>
      <t xml:space="preserve">International air passenger traffic between EU countries </t>
    </r>
    <r>
      <rPr>
        <sz val="12"/>
        <rFont val="Arial"/>
        <family val="0"/>
      </rPr>
      <t xml:space="preserve">(arrivals plus departures)</t>
    </r>
  </si>
  <si>
    <t xml:space="preserve">3.4.1</t>
  </si>
  <si>
    <t xml:space="preserve">per head of pop'n</t>
  </si>
  <si>
    <t xml:space="preserve">Road fatalities</t>
  </si>
  <si>
    <t xml:space="preserve">number</t>
  </si>
  <si>
    <t xml:space="preserve">3.7.1</t>
  </si>
  <si>
    <t xml:space="preserve">per million pop'n</t>
  </si>
  <si>
    <r>
      <rPr>
        <b val="true"/>
        <sz val="12"/>
        <rFont val="Arial"/>
        <family val="0"/>
      </rPr>
      <t xml:space="preserve">Freight transport: modal shares </t>
    </r>
    <r>
      <rPr>
        <sz val="12"/>
        <rFont val="Arial"/>
        <family val="0"/>
      </rPr>
      <t xml:space="preserve">(% of total tonne-kms)</t>
    </r>
  </si>
  <si>
    <t xml:space="preserve">Road</t>
  </si>
  <si>
    <t xml:space="preserve">3.2.4c *</t>
  </si>
  <si>
    <t xml:space="preserve">Rail</t>
  </si>
  <si>
    <t xml:space="preserve">3.2.5 *</t>
  </si>
  <si>
    <t xml:space="preserve">Inland waterway</t>
  </si>
  <si>
    <t xml:space="preserve">3.2.6 *</t>
  </si>
  <si>
    <t xml:space="preserve">Pipeline</t>
  </si>
  <si>
    <t xml:space="preserve">3.2.7 *</t>
  </si>
  <si>
    <t xml:space="preserve">( # )  ( + )  ( $ )  ( @ )  ( * )  ( ** )  ( TSGB )   -  see footnotes </t>
  </si>
  <si>
    <t xml:space="preserve">( # )</t>
  </si>
  <si>
    <t xml:space="preserve">These are the nearest available figures for Scotland, and comparable figures for GB or UK as a whole.  The text describes the basis of these figures. </t>
  </si>
  <si>
    <t xml:space="preserve">These may be on a different basis from those for the European countries, and for the UK as a whole, that are given in the other columns.</t>
  </si>
  <si>
    <t xml:space="preserve">( + )</t>
  </si>
  <si>
    <t xml:space="preserve">Not necessarily as shown in the EU publication, which may give totals only for years for which figures are available for all countries.</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 * )</t>
  </si>
  <si>
    <t xml:space="preserve">Actually calculated from the figures in that table, which gives the total number of passenger/tonne-kilometres for the country as a whole (in 100/1000 millions) </t>
  </si>
  <si>
    <t xml:space="preserve">( ** )</t>
  </si>
  <si>
    <t xml:space="preserve">As shown in (or as calculated from figures in) a previous edition - the 2006 edition does not provide any figures for powered two-wheelers, cycling or walking</t>
  </si>
  <si>
    <t xml:space="preserve">n/a or 0</t>
  </si>
  <si>
    <t xml:space="preserve">In general, n-a is used where a figure is not available, and 0 is used where a figure is nil.  However, n-a may be treated as if it were 0 for the purpose of some calculations.</t>
  </si>
  <si>
    <t xml:space="preserve">( TSGB )</t>
  </si>
  <si>
    <t xml:space="preserve">Not shown in the EU publication: obtained from Table 10.4 of Transport Statistics Great Britain.  In cases where that table shows the volume of one of the smaller"types of traffic</t>
  </si>
  <si>
    <t xml:space="preserve">(goods vehicles, motorcycles etc, and buses and coaches) as n-a for the latest year, the Scottish Government has calculated the overall total volume of traffic </t>
  </si>
  <si>
    <t xml:space="preserve">by assuming that the volume of that type of traffic is zero - or is the same as in the previous year shown in the TSGB table (in those cases for which the TSGB table shows</t>
  </si>
  <si>
    <t xml:space="preserve">estimates of the volume of that type of traffic for that country for an earlier year, but not for the latest year). </t>
  </si>
  <si>
    <t xml:space="preserve">In the case of countries for which there are no figures for cars and taxis for the latest year shown in the latest edition of TSGB, the estimated volume of traffic has been left</t>
  </si>
  <si>
    <t xml:space="preserve">as it appeared in the previous edition of Scottish Transport Statistics - so the figures relate to an earlier year than those of the other countries.</t>
  </si>
</sst>
</file>

<file path=xl/styles.xml><?xml version="1.0" encoding="utf-8"?>
<styleSheet xmlns="http://schemas.openxmlformats.org/spreadsheetml/2006/main">
  <numFmts count="14">
    <numFmt numFmtId="164" formatCode="General"/>
    <numFmt numFmtId="165" formatCode="#,##0.00"/>
    <numFmt numFmtId="166" formatCode="0"/>
    <numFmt numFmtId="167" formatCode="0.00"/>
    <numFmt numFmtId="168" formatCode="#,##0.000"/>
    <numFmt numFmtId="169" formatCode="#,##0.0"/>
    <numFmt numFmtId="170" formatCode="0.0"/>
    <numFmt numFmtId="171" formatCode="#,##0"/>
    <numFmt numFmtId="172" formatCode="#,##0\ "/>
    <numFmt numFmtId="173" formatCode="0.0000"/>
    <numFmt numFmtId="174" formatCode="##0\ "/>
    <numFmt numFmtId="175" formatCode="#,##0.0\ "/>
    <numFmt numFmtId="176" formatCode="_-* #,##0.00_-;\-* #,##0.00_-;_-* \-??_-;_-@_-"/>
    <numFmt numFmtId="177" formatCode="_-* #,##0_-;\-* #,##0_-;_-* \-_-;_-@_-"/>
  </numFmts>
  <fonts count="18">
    <font>
      <sz val="10"/>
      <name val="Arial"/>
      <family val="0"/>
    </font>
    <font>
      <sz val="10"/>
      <name val="Arial"/>
      <family val="0"/>
    </font>
    <font>
      <sz val="10"/>
      <name val="Arial"/>
      <family val="0"/>
    </font>
    <font>
      <sz val="10"/>
      <name val="Arial"/>
      <family val="0"/>
    </font>
    <font>
      <sz val="8"/>
      <name val="Arial"/>
      <family val="2"/>
    </font>
    <font>
      <b val="true"/>
      <sz val="10"/>
      <color rgb="FF000080"/>
      <name val="Arial"/>
      <family val="2"/>
    </font>
    <font>
      <b val="true"/>
      <sz val="10"/>
      <color rgb="FF000000"/>
      <name val="Arial"/>
      <family val="2"/>
    </font>
    <font>
      <b val="true"/>
      <sz val="10"/>
      <name val="Arial"/>
      <family val="2"/>
    </font>
    <font>
      <sz val="10"/>
      <color rgb="FF3366FF"/>
      <name val="Arial"/>
      <family val="0"/>
    </font>
    <font>
      <sz val="10"/>
      <color rgb="FFFF0000"/>
      <name val="Arial"/>
      <family val="0"/>
    </font>
    <font>
      <sz val="14"/>
      <name val="Arial"/>
      <family val="0"/>
    </font>
    <font>
      <sz val="12"/>
      <name val="Arial"/>
      <family val="0"/>
    </font>
    <font>
      <b val="true"/>
      <sz val="12"/>
      <name val="Arial"/>
      <family val="0"/>
    </font>
    <font>
      <i val="true"/>
      <sz val="12"/>
      <name val="Arial"/>
      <family val="0"/>
    </font>
    <font>
      <b val="true"/>
      <vertAlign val="superscript"/>
      <sz val="12"/>
      <name val="Arial"/>
      <family val="0"/>
    </font>
    <font>
      <b val="true"/>
      <sz val="11"/>
      <name val="Arial"/>
      <family val="0"/>
    </font>
    <font>
      <sz val="11"/>
      <name val="Arial"/>
      <family val="0"/>
    </font>
    <font>
      <i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AFFFFF"/>
        <bgColor rgb="FFCCFFFF"/>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general" vertical="bottom" textRotation="0" wrapText="false" indent="0" shrinkToFit="false"/>
      <protection locked="false" hidden="false"/>
    </xf>
    <xf numFmtId="164" fontId="6" fillId="2" borderId="0" applyFont="true" applyBorder="false" applyAlignment="true" applyProtection="true">
      <alignment horizontal="general" vertical="bottom" textRotation="0" wrapText="false" indent="0" shrinkToFit="false"/>
      <protection locked="fals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90" wrapText="true" indent="0" shrinkToFit="false"/>
      <protection locked="true" hidden="false"/>
    </xf>
    <xf numFmtId="164" fontId="11" fillId="3" borderId="0" xfId="0" applyFont="true" applyBorder="false" applyAlignment="true" applyProtection="false">
      <alignment horizontal="left" vertical="bottom" textRotation="90" wrapText="true" indent="0" shrinkToFit="false"/>
      <protection locked="true" hidden="false"/>
    </xf>
    <xf numFmtId="164" fontId="11" fillId="0" borderId="0" xfId="0" applyFont="true" applyBorder="false" applyAlignment="true" applyProtection="false">
      <alignment horizontal="general" vertical="top" textRotation="90" wrapText="true" indent="0" shrinkToFit="false"/>
      <protection locked="true" hidden="false"/>
    </xf>
    <xf numFmtId="164" fontId="12" fillId="0" borderId="0" xfId="0" applyFont="true" applyBorder="false" applyAlignment="true" applyProtection="false">
      <alignment horizontal="center" vertical="bottom" textRotation="90" wrapText="true" indent="0" shrinkToFit="false"/>
      <protection locked="true" hidden="false"/>
    </xf>
    <xf numFmtId="164" fontId="12" fillId="3" borderId="0" xfId="0" applyFont="true" applyBorder="false" applyAlignment="true" applyProtection="false">
      <alignment horizontal="general" vertical="bottom" textRotation="90" wrapText="true" indent="0" shrinkToFit="false"/>
      <protection locked="true" hidden="false"/>
    </xf>
    <xf numFmtId="164" fontId="12"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12" fillId="3" borderId="0" xfId="0" applyFont="true" applyBorder="false" applyAlignment="true" applyProtection="false">
      <alignment horizontal="center" vertical="bottom" textRotation="90" wrapText="true" indent="0" shrinkToFit="false"/>
      <protection locked="true" hidden="false"/>
    </xf>
    <xf numFmtId="164" fontId="11" fillId="3" borderId="0" xfId="0" applyFont="true" applyBorder="false" applyAlignment="true" applyProtection="false">
      <alignment horizontal="general" vertical="top" textRotation="9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11" fillId="3"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71" fontId="11" fillId="3" borderId="0" xfId="0" applyFont="true" applyBorder="true" applyAlignment="false" applyProtection="false">
      <alignment horizontal="general" vertical="bottom" textRotation="0" wrapText="false" indent="0" shrinkToFit="false"/>
      <protection locked="true" hidden="false"/>
    </xf>
    <xf numFmtId="172" fontId="11" fillId="3" borderId="0" xfId="0" applyFont="true" applyBorder="true" applyAlignment="false" applyProtection="false">
      <alignment horizontal="general" vertical="bottom" textRotation="0" wrapText="false" indent="0" shrinkToFit="false"/>
      <protection locked="true" hidden="false"/>
    </xf>
    <xf numFmtId="171" fontId="11" fillId="3"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2" fontId="11" fillId="3"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right" vertical="bottom" textRotation="0" wrapText="false" indent="0" shrinkToFit="false"/>
      <protection locked="true" hidden="false"/>
    </xf>
    <xf numFmtId="175" fontId="11" fillId="3"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11" fillId="3"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90" wrapText="tru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7" fontId="11" fillId="3" borderId="0" xfId="15" applyFont="true" applyBorder="true" applyAlignment="true" applyProtection="true">
      <alignment horizontal="general"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7" fontId="13" fillId="3"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3"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1" fillId="3" borderId="0" xfId="0" applyFont="true" applyBorder="true" applyAlignment="true" applyProtection="false">
      <alignment horizontal="right"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2"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90" wrapText="tru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1" fillId="3"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E00seit45" xfId="20"/>
    <cellStyle name="Titre ligne" xfId="21"/>
    <cellStyle name="Total intermediair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s>
  <sheetData>
    <row r="2" customFormat="false" ht="12.75" hidden="false" customHeight="false" outlineLevel="0" collapsed="false">
      <c r="B2" s="0"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10" customFormat="false" ht="12.75" hidden="false" customHeight="false" outlineLevel="0" collapsed="false">
      <c r="B10" s="0" t="s">
        <v>6</v>
      </c>
    </row>
    <row r="11" customFormat="false" ht="12.75" hidden="false" customHeight="false" outlineLevel="0" collapsed="false">
      <c r="B11" s="0" t="s">
        <v>7</v>
      </c>
    </row>
    <row r="13" customFormat="false" ht="12.75" hidden="false" customHeight="false" outlineLevel="0" collapsed="false">
      <c r="B13" s="2" t="s">
        <v>8</v>
      </c>
      <c r="C13" s="0" t="s">
        <v>9</v>
      </c>
    </row>
    <row r="15" customFormat="false" ht="12.75" hidden="false" customHeight="false" outlineLevel="0" collapsed="false">
      <c r="B15" s="3" t="s">
        <v>10</v>
      </c>
      <c r="C15" s="0" t="s">
        <v>11</v>
      </c>
    </row>
    <row r="20" customFormat="false" ht="18" hidden="false" customHeight="false" outlineLevel="0" collapsed="false">
      <c r="B20"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28"/>
    <col collapsed="false" customWidth="true" hidden="false" outlineLevel="0" max="3" min="3" style="5" width="1.28"/>
    <col collapsed="false" customWidth="true" hidden="false" outlineLevel="0" max="4" min="4" style="5" width="19.99"/>
    <col collapsed="false" customWidth="true" hidden="false" outlineLevel="0" max="5" min="5" style="5" width="0.7"/>
    <col collapsed="false" customWidth="true" hidden="false" outlineLevel="0" max="6" min="6" style="5" width="9.56"/>
    <col collapsed="false" customWidth="true" hidden="false" outlineLevel="0" max="7" min="7" style="5" width="0.85"/>
    <col collapsed="false" customWidth="true" hidden="false" outlineLevel="0" max="8" min="8" style="5" width="12.42"/>
    <col collapsed="false" customWidth="true" hidden="false" outlineLevel="0" max="9" min="9" style="5" width="0.56"/>
    <col collapsed="false" customWidth="true" hidden="false" outlineLevel="0" max="10" min="10" style="5" width="6.99"/>
    <col collapsed="false" customWidth="true" hidden="false" outlineLevel="0" max="11" min="11" style="5" width="2.28"/>
    <col collapsed="false" customWidth="true" hidden="false" outlineLevel="0" max="12" min="12" style="6" width="9.7"/>
    <col collapsed="false" customWidth="true" hidden="false" outlineLevel="0" max="13" min="13" style="5" width="0.85"/>
    <col collapsed="false" customWidth="true" hidden="false" outlineLevel="0" max="14" min="14" style="5" width="8.28"/>
    <col collapsed="false" customWidth="true" hidden="false" outlineLevel="0" max="15" min="15" style="5" width="9.85"/>
    <col collapsed="false" customWidth="true" hidden="false" outlineLevel="0" max="18" min="16" style="5" width="8.28"/>
    <col collapsed="false" customWidth="true" hidden="false" outlineLevel="0" max="19" min="19" style="5" width="10.71"/>
    <col collapsed="false" customWidth="true" hidden="false" outlineLevel="0" max="23" min="20" style="5" width="8.28"/>
    <col collapsed="false" customWidth="true" hidden="false" outlineLevel="0" max="25" min="24" style="5" width="10.71"/>
    <col collapsed="false" customWidth="true" hidden="false" outlineLevel="0" max="27" min="26" style="5" width="8.28"/>
    <col collapsed="false" customWidth="true" hidden="false" outlineLevel="0" max="28" min="28" style="5" width="11.13"/>
    <col collapsed="false" customWidth="true" hidden="false" outlineLevel="0" max="29" min="29" style="5" width="10.41"/>
    <col collapsed="false" customWidth="true" hidden="false" outlineLevel="0" max="30" min="30" style="5" width="10.99"/>
    <col collapsed="false" customWidth="true" hidden="false" outlineLevel="0" max="36" min="31" style="5" width="8.28"/>
    <col collapsed="false" customWidth="true" hidden="false" outlineLevel="0" max="37" min="37" style="5" width="10.99"/>
    <col collapsed="false" customWidth="true" hidden="false" outlineLevel="0" max="38" min="38" style="5" width="9.99"/>
    <col collapsed="false" customWidth="true" hidden="false" outlineLevel="0" max="40" min="39" style="5" width="8.28"/>
    <col collapsed="false" customWidth="true" hidden="false" outlineLevel="0" max="41" min="41" style="5" width="12.28"/>
    <col collapsed="false" customWidth="true" hidden="false" outlineLevel="0" max="42" min="42" style="5" width="2.13"/>
    <col collapsed="false" customWidth="true" hidden="false" outlineLevel="0" max="44" min="43" style="5" width="11.99"/>
    <col collapsed="false" customWidth="true" hidden="false" outlineLevel="0" max="46" min="45" style="5" width="1.99"/>
    <col collapsed="false" customWidth="true" hidden="false" outlineLevel="0" max="47" min="47" style="5" width="9.28"/>
    <col collapsed="false" customWidth="true" hidden="false" outlineLevel="0" max="48" min="48" style="5" width="9.41"/>
    <col collapsed="false" customWidth="true" hidden="false" outlineLevel="0" max="49" min="49" style="5" width="8.7"/>
    <col collapsed="false" customWidth="true" hidden="false" outlineLevel="0" max="50" min="50" style="5" width="1.28"/>
    <col collapsed="false" customWidth="true" hidden="true" outlineLevel="0" max="51" min="51" style="5" width="9.06"/>
    <col collapsed="false" customWidth="true" hidden="false" outlineLevel="0" max="52" min="52" style="5" width="3.85"/>
    <col collapsed="false" customWidth="false" hidden="false" outlineLevel="0" max="257" min="53" style="5" width="9.14"/>
  </cols>
  <sheetData>
    <row r="1" customFormat="false" ht="15.75" hidden="false" customHeight="false" outlineLevel="0" collapsed="false">
      <c r="A1" s="5" t="s">
        <v>13</v>
      </c>
      <c r="C1" s="7" t="s">
        <v>14</v>
      </c>
    </row>
    <row r="2" customFormat="false" ht="13.5" hidden="false" customHeight="true" outlineLevel="0" collapsed="false">
      <c r="B2" s="7"/>
      <c r="AY2" s="7" t="s">
        <v>15</v>
      </c>
    </row>
    <row r="3" customFormat="false" ht="18" hidden="false" customHeight="true" outlineLevel="0" collapsed="false">
      <c r="B3" s="7"/>
      <c r="N3" s="8" t="s">
        <v>16</v>
      </c>
      <c r="O3" s="8"/>
      <c r="P3" s="8"/>
      <c r="Q3" s="9"/>
      <c r="R3" s="9" t="s">
        <v>17</v>
      </c>
      <c r="S3" s="9"/>
      <c r="T3" s="9"/>
      <c r="U3" s="9"/>
      <c r="V3" s="9"/>
      <c r="W3" s="9"/>
      <c r="X3" s="9"/>
      <c r="Y3" s="9"/>
      <c r="Z3" s="9"/>
      <c r="AA3" s="9"/>
      <c r="AB3" s="9"/>
      <c r="AC3" s="9"/>
      <c r="AD3" s="9"/>
      <c r="AE3" s="9"/>
      <c r="AF3" s="9"/>
      <c r="AG3" s="9"/>
      <c r="AH3" s="9"/>
      <c r="AI3" s="9"/>
      <c r="AJ3" s="9"/>
      <c r="AK3" s="9"/>
      <c r="AL3" s="9"/>
      <c r="AM3" s="9"/>
      <c r="AN3" s="9"/>
      <c r="AO3" s="10" t="s">
        <v>17</v>
      </c>
      <c r="AP3" s="9"/>
      <c r="AQ3" s="9"/>
      <c r="AR3" s="9"/>
      <c r="AU3" s="11" t="s">
        <v>18</v>
      </c>
      <c r="AV3" s="11"/>
      <c r="AW3" s="11"/>
      <c r="AY3" s="7" t="s">
        <v>19</v>
      </c>
    </row>
    <row r="4" customFormat="false" ht="6" hidden="false" customHeight="true" outlineLevel="0" collapsed="false">
      <c r="J4" s="12"/>
      <c r="N4" s="12"/>
      <c r="P4" s="12"/>
      <c r="R4" s="12"/>
      <c r="T4" s="12"/>
      <c r="V4" s="12"/>
      <c r="X4" s="12"/>
      <c r="Z4" s="12"/>
      <c r="AB4" s="12"/>
      <c r="AD4" s="12"/>
      <c r="AF4" s="12"/>
      <c r="AH4" s="12"/>
      <c r="AJ4" s="12"/>
      <c r="AL4" s="12"/>
      <c r="AN4" s="12"/>
      <c r="AQ4" s="12"/>
      <c r="AU4" s="12"/>
      <c r="AW4" s="12"/>
    </row>
    <row r="5" customFormat="false" ht="105.75" hidden="false" customHeight="true" outlineLevel="0" collapsed="false">
      <c r="F5" s="13" t="s">
        <v>20</v>
      </c>
      <c r="G5" s="13"/>
      <c r="H5" s="13" t="s">
        <v>21</v>
      </c>
      <c r="J5" s="14" t="s">
        <v>22</v>
      </c>
      <c r="K5" s="15"/>
      <c r="L5" s="16" t="s">
        <v>23</v>
      </c>
      <c r="N5" s="17" t="s">
        <v>24</v>
      </c>
      <c r="O5" s="18" t="s">
        <v>25</v>
      </c>
      <c r="P5" s="17" t="s">
        <v>26</v>
      </c>
      <c r="Q5" s="18" t="s">
        <v>27</v>
      </c>
      <c r="R5" s="17" t="s">
        <v>28</v>
      </c>
      <c r="S5" s="18" t="s">
        <v>29</v>
      </c>
      <c r="T5" s="17" t="s">
        <v>30</v>
      </c>
      <c r="U5" s="18" t="s">
        <v>31</v>
      </c>
      <c r="V5" s="17" t="s">
        <v>32</v>
      </c>
      <c r="W5" s="18" t="s">
        <v>33</v>
      </c>
      <c r="X5" s="17" t="s">
        <v>34</v>
      </c>
      <c r="Y5" s="18" t="s">
        <v>35</v>
      </c>
      <c r="Z5" s="17" t="s">
        <v>36</v>
      </c>
      <c r="AA5" s="18" t="s">
        <v>37</v>
      </c>
      <c r="AB5" s="17" t="s">
        <v>38</v>
      </c>
      <c r="AC5" s="18" t="s">
        <v>39</v>
      </c>
      <c r="AD5" s="17" t="s">
        <v>40</v>
      </c>
      <c r="AE5" s="18" t="s">
        <v>41</v>
      </c>
      <c r="AF5" s="17" t="s">
        <v>42</v>
      </c>
      <c r="AG5" s="18" t="s">
        <v>43</v>
      </c>
      <c r="AH5" s="17" t="s">
        <v>44</v>
      </c>
      <c r="AI5" s="18" t="s">
        <v>45</v>
      </c>
      <c r="AJ5" s="17" t="s">
        <v>46</v>
      </c>
      <c r="AK5" s="18" t="s">
        <v>47</v>
      </c>
      <c r="AL5" s="17" t="s">
        <v>48</v>
      </c>
      <c r="AM5" s="18" t="s">
        <v>49</v>
      </c>
      <c r="AN5" s="17" t="s">
        <v>50</v>
      </c>
      <c r="AO5" s="19" t="s">
        <v>51</v>
      </c>
      <c r="AP5" s="18"/>
      <c r="AQ5" s="17" t="s">
        <v>52</v>
      </c>
      <c r="AR5" s="18" t="s">
        <v>53</v>
      </c>
      <c r="AS5" s="15"/>
      <c r="AT5" s="15"/>
      <c r="AU5" s="17" t="s">
        <v>54</v>
      </c>
      <c r="AV5" s="18" t="s">
        <v>55</v>
      </c>
      <c r="AW5" s="17" t="s">
        <v>56</v>
      </c>
      <c r="AY5" s="15" t="s">
        <v>57</v>
      </c>
    </row>
    <row r="6" customFormat="false" ht="6" hidden="false" customHeight="true" outlineLevel="0" collapsed="false">
      <c r="J6" s="12"/>
      <c r="L6" s="15"/>
      <c r="N6" s="17"/>
      <c r="O6" s="18"/>
      <c r="P6" s="17"/>
      <c r="Q6" s="18"/>
      <c r="R6" s="17"/>
      <c r="S6" s="18"/>
      <c r="T6" s="17"/>
      <c r="U6" s="18"/>
      <c r="V6" s="17"/>
      <c r="W6" s="18"/>
      <c r="X6" s="17"/>
      <c r="Y6" s="18"/>
      <c r="Z6" s="17"/>
      <c r="AA6" s="18"/>
      <c r="AB6" s="17"/>
      <c r="AC6" s="18"/>
      <c r="AD6" s="17"/>
      <c r="AE6" s="18"/>
      <c r="AF6" s="17"/>
      <c r="AG6" s="18"/>
      <c r="AH6" s="17"/>
      <c r="AI6" s="18"/>
      <c r="AJ6" s="17"/>
      <c r="AK6" s="18"/>
      <c r="AL6" s="17"/>
      <c r="AM6" s="18"/>
      <c r="AN6" s="20"/>
      <c r="AO6" s="16"/>
      <c r="AP6" s="16"/>
      <c r="AQ6" s="17"/>
      <c r="AR6" s="18"/>
      <c r="AS6" s="15"/>
      <c r="AT6" s="15"/>
      <c r="AU6" s="21"/>
      <c r="AV6" s="15"/>
      <c r="AW6" s="21"/>
    </row>
    <row r="7" s="26" customFormat="true" ht="18.75" hidden="false" customHeight="true" outlineLevel="0" collapsed="false">
      <c r="A7" s="22"/>
      <c r="B7" s="22"/>
      <c r="C7" s="22"/>
      <c r="D7" s="22"/>
      <c r="E7" s="22"/>
      <c r="F7" s="22"/>
      <c r="G7" s="22"/>
      <c r="H7" s="22"/>
      <c r="I7" s="22"/>
      <c r="J7" s="23"/>
      <c r="K7" s="22"/>
      <c r="L7" s="24" t="s">
        <v>58</v>
      </c>
      <c r="M7" s="24"/>
      <c r="N7" s="25" t="s">
        <v>59</v>
      </c>
      <c r="O7" s="24" t="s">
        <v>60</v>
      </c>
      <c r="P7" s="25" t="s">
        <v>61</v>
      </c>
      <c r="Q7" s="24" t="s">
        <v>62</v>
      </c>
      <c r="R7" s="25" t="s">
        <v>63</v>
      </c>
      <c r="S7" s="24" t="s">
        <v>64</v>
      </c>
      <c r="T7" s="25" t="s">
        <v>65</v>
      </c>
      <c r="U7" s="24" t="s">
        <v>66</v>
      </c>
      <c r="V7" s="25" t="s">
        <v>67</v>
      </c>
      <c r="W7" s="24" t="s">
        <v>68</v>
      </c>
      <c r="X7" s="25" t="s">
        <v>69</v>
      </c>
      <c r="Y7" s="24" t="s">
        <v>70</v>
      </c>
      <c r="Z7" s="25" t="s">
        <v>71</v>
      </c>
      <c r="AA7" s="24" t="s">
        <v>72</v>
      </c>
      <c r="AB7" s="25" t="s">
        <v>73</v>
      </c>
      <c r="AC7" s="24" t="s">
        <v>74</v>
      </c>
      <c r="AD7" s="25" t="s">
        <v>75</v>
      </c>
      <c r="AE7" s="24" t="s">
        <v>76</v>
      </c>
      <c r="AF7" s="25" t="s">
        <v>77</v>
      </c>
      <c r="AG7" s="24" t="s">
        <v>78</v>
      </c>
      <c r="AH7" s="25" t="s">
        <v>79</v>
      </c>
      <c r="AI7" s="24" t="s">
        <v>80</v>
      </c>
      <c r="AJ7" s="25" t="s">
        <v>81</v>
      </c>
      <c r="AK7" s="24" t="s">
        <v>82</v>
      </c>
      <c r="AL7" s="25" t="s">
        <v>83</v>
      </c>
      <c r="AM7" s="24" t="s">
        <v>84</v>
      </c>
      <c r="AN7" s="25" t="s">
        <v>50</v>
      </c>
      <c r="AO7" s="24" t="s">
        <v>85</v>
      </c>
      <c r="AP7" s="24"/>
      <c r="AQ7" s="25" t="s">
        <v>86</v>
      </c>
      <c r="AR7" s="24" t="s">
        <v>87</v>
      </c>
      <c r="AS7" s="24"/>
      <c r="AT7" s="24"/>
      <c r="AU7" s="25" t="s">
        <v>58</v>
      </c>
      <c r="AV7" s="24" t="s">
        <v>85</v>
      </c>
      <c r="AW7" s="25" t="s">
        <v>50</v>
      </c>
    </row>
    <row r="8" s="27" customFormat="true" ht="6" hidden="true" customHeight="true" outlineLevel="0" collapsed="false">
      <c r="J8" s="28"/>
      <c r="N8" s="28"/>
      <c r="P8" s="28"/>
      <c r="R8" s="28"/>
      <c r="T8" s="28"/>
      <c r="V8" s="28"/>
      <c r="X8" s="28"/>
      <c r="Z8" s="28"/>
      <c r="AB8" s="28"/>
      <c r="AD8" s="28"/>
      <c r="AF8" s="28"/>
      <c r="AH8" s="28"/>
      <c r="AJ8" s="28"/>
      <c r="AL8" s="28"/>
      <c r="AN8" s="28"/>
      <c r="AQ8" s="28"/>
      <c r="AU8" s="28"/>
      <c r="AW8" s="28"/>
    </row>
    <row r="9" s="27" customFormat="true" ht="6" hidden="true" customHeight="true" outlineLevel="0" collapsed="false">
      <c r="J9" s="28"/>
      <c r="N9" s="28"/>
      <c r="P9" s="28"/>
      <c r="R9" s="28"/>
      <c r="T9" s="28"/>
      <c r="V9" s="28"/>
      <c r="X9" s="28"/>
      <c r="Z9" s="28"/>
      <c r="AB9" s="28"/>
      <c r="AD9" s="28"/>
      <c r="AF9" s="28"/>
      <c r="AH9" s="28"/>
      <c r="AJ9" s="28"/>
      <c r="AL9" s="28"/>
      <c r="AN9" s="28"/>
      <c r="AQ9" s="28"/>
      <c r="AU9" s="28"/>
      <c r="AW9" s="28"/>
    </row>
    <row r="10" s="29" customFormat="true" ht="15.75" hidden="true" customHeight="false" outlineLevel="0" collapsed="false">
      <c r="J10" s="30"/>
      <c r="N10" s="31" t="s">
        <v>59</v>
      </c>
      <c r="O10" s="32" t="s">
        <v>60</v>
      </c>
      <c r="P10" s="31" t="s">
        <v>61</v>
      </c>
      <c r="Q10" s="32" t="s">
        <v>62</v>
      </c>
      <c r="R10" s="31" t="s">
        <v>63</v>
      </c>
      <c r="S10" s="32" t="s">
        <v>64</v>
      </c>
      <c r="T10" s="31" t="s">
        <v>65</v>
      </c>
      <c r="U10" s="32" t="s">
        <v>66</v>
      </c>
      <c r="V10" s="31" t="s">
        <v>67</v>
      </c>
      <c r="W10" s="32" t="s">
        <v>68</v>
      </c>
      <c r="X10" s="31" t="s">
        <v>69</v>
      </c>
      <c r="Y10" s="32" t="s">
        <v>70</v>
      </c>
      <c r="Z10" s="31" t="s">
        <v>71</v>
      </c>
      <c r="AA10" s="32" t="s">
        <v>72</v>
      </c>
      <c r="AB10" s="31" t="s">
        <v>73</v>
      </c>
      <c r="AC10" s="32" t="s">
        <v>74</v>
      </c>
      <c r="AD10" s="31" t="s">
        <v>75</v>
      </c>
      <c r="AE10" s="32" t="s">
        <v>76</v>
      </c>
      <c r="AF10" s="31" t="s">
        <v>77</v>
      </c>
      <c r="AG10" s="32" t="s">
        <v>78</v>
      </c>
      <c r="AH10" s="31" t="s">
        <v>79</v>
      </c>
      <c r="AI10" s="32" t="s">
        <v>80</v>
      </c>
      <c r="AJ10" s="31" t="s">
        <v>81</v>
      </c>
      <c r="AK10" s="32" t="s">
        <v>82</v>
      </c>
      <c r="AL10" s="31" t="s">
        <v>83</v>
      </c>
      <c r="AM10" s="32" t="s">
        <v>84</v>
      </c>
      <c r="AN10" s="31" t="s">
        <v>50</v>
      </c>
      <c r="AQ10" s="30"/>
      <c r="AU10" s="30"/>
      <c r="AW10" s="30"/>
    </row>
    <row r="11" customFormat="false" ht="15" hidden="false" customHeight="true" outlineLevel="0" collapsed="false">
      <c r="B11" s="33" t="s">
        <v>88</v>
      </c>
      <c r="J11" s="12"/>
      <c r="N11" s="12"/>
      <c r="P11" s="12"/>
      <c r="R11" s="12"/>
      <c r="T11" s="12"/>
      <c r="V11" s="12"/>
      <c r="X11" s="12"/>
      <c r="Z11" s="12"/>
      <c r="AB11" s="12"/>
      <c r="AD11" s="12"/>
      <c r="AF11" s="12"/>
      <c r="AH11" s="12"/>
      <c r="AJ11" s="12"/>
      <c r="AL11" s="12"/>
      <c r="AN11" s="12"/>
      <c r="AQ11" s="12"/>
      <c r="AU11" s="12"/>
      <c r="AW11" s="12"/>
    </row>
    <row r="12" s="34" customFormat="true" ht="15.75" hidden="false" customHeight="false" outlineLevel="0" collapsed="false">
      <c r="C12" s="35" t="s">
        <v>89</v>
      </c>
      <c r="J12" s="36"/>
      <c r="L12" s="37"/>
      <c r="N12" s="36"/>
      <c r="P12" s="36"/>
      <c r="R12" s="36"/>
      <c r="T12" s="36"/>
      <c r="V12" s="36"/>
      <c r="X12" s="36"/>
      <c r="Z12" s="36"/>
      <c r="AB12" s="36"/>
      <c r="AD12" s="36"/>
      <c r="AF12" s="36"/>
      <c r="AH12" s="36"/>
      <c r="AJ12" s="36"/>
      <c r="AL12" s="36"/>
      <c r="AN12" s="36"/>
      <c r="AQ12" s="38"/>
      <c r="AU12" s="36"/>
      <c r="AW12" s="36"/>
    </row>
    <row r="13" s="34" customFormat="true" ht="15" hidden="false" customHeight="false" outlineLevel="0" collapsed="false">
      <c r="D13" s="34" t="s">
        <v>90</v>
      </c>
      <c r="F13" s="39" t="n">
        <v>2007</v>
      </c>
      <c r="G13" s="39"/>
      <c r="H13" s="39"/>
      <c r="J13" s="36" t="s">
        <v>91</v>
      </c>
      <c r="L13" s="40" t="n">
        <v>5.14</v>
      </c>
      <c r="N13" s="41" t="n">
        <v>8.298923</v>
      </c>
      <c r="O13" s="42" t="n">
        <v>10.584534</v>
      </c>
      <c r="P13" s="41" t="n">
        <v>7.67929</v>
      </c>
      <c r="Q13" s="42" t="n">
        <v>0.778684</v>
      </c>
      <c r="R13" s="41" t="n">
        <v>10.287189</v>
      </c>
      <c r="S13" s="42" t="n">
        <v>82.314906</v>
      </c>
      <c r="T13" s="41" t="n">
        <v>5.447084</v>
      </c>
      <c r="U13" s="42" t="n">
        <v>1.342409</v>
      </c>
      <c r="V13" s="41" t="n">
        <v>11.17174</v>
      </c>
      <c r="W13" s="42" t="n">
        <v>44.474631</v>
      </c>
      <c r="X13" s="41" t="n">
        <v>5.276955</v>
      </c>
      <c r="Y13" s="42" t="n">
        <v>61.538322</v>
      </c>
      <c r="Z13" s="41" t="n">
        <v>10.066158</v>
      </c>
      <c r="AA13" s="42" t="n">
        <v>4.314634</v>
      </c>
      <c r="AB13" s="41" t="n">
        <v>59.131287</v>
      </c>
      <c r="AC13" s="42" t="n">
        <v>3.384879</v>
      </c>
      <c r="AD13" s="41" t="n">
        <v>0.476187</v>
      </c>
      <c r="AE13" s="42" t="n">
        <v>2.281305</v>
      </c>
      <c r="AF13" s="41" t="n">
        <v>0.40781</v>
      </c>
      <c r="AG13" s="42" t="n">
        <v>16.357992</v>
      </c>
      <c r="AH13" s="41" t="n">
        <v>38.125479</v>
      </c>
      <c r="AI13" s="42" t="n">
        <v>10.599095</v>
      </c>
      <c r="AJ13" s="41" t="n">
        <v>21.565119</v>
      </c>
      <c r="AK13" s="42" t="n">
        <v>9.113257</v>
      </c>
      <c r="AL13" s="41" t="n">
        <v>2.010377</v>
      </c>
      <c r="AM13" s="42" t="n">
        <v>5.393637</v>
      </c>
      <c r="AN13" s="41" t="n">
        <v>60.852828</v>
      </c>
      <c r="AO13" s="43"/>
      <c r="AP13" s="43"/>
      <c r="AQ13" s="44" t="n">
        <v>493.274711</v>
      </c>
      <c r="AR13" s="40" t="n">
        <v>389.952375</v>
      </c>
      <c r="AU13" s="44" t="n">
        <f aca="false">L13</f>
        <v>5.14</v>
      </c>
      <c r="AV13" s="45" t="n">
        <v>58.846</v>
      </c>
      <c r="AW13" s="46" t="n">
        <v>60.975</v>
      </c>
      <c r="AY13" s="47" t="n">
        <f aca="false">AR13-SUM(N13:AN13)</f>
        <v>-103.322336</v>
      </c>
    </row>
    <row r="14" s="34" customFormat="true" ht="6" hidden="false" customHeight="true" outlineLevel="0" collapsed="false">
      <c r="J14" s="36"/>
      <c r="L14" s="37"/>
      <c r="N14" s="36"/>
      <c r="P14" s="36"/>
      <c r="R14" s="36"/>
      <c r="T14" s="36"/>
      <c r="V14" s="36"/>
      <c r="X14" s="36"/>
      <c r="Z14" s="36"/>
      <c r="AB14" s="36"/>
      <c r="AD14" s="36"/>
      <c r="AF14" s="36"/>
      <c r="AH14" s="36"/>
      <c r="AJ14" s="36"/>
      <c r="AL14" s="36"/>
      <c r="AN14" s="36"/>
      <c r="AQ14" s="36"/>
      <c r="AU14" s="48"/>
      <c r="AW14" s="36"/>
    </row>
    <row r="15" s="34" customFormat="true" ht="15.75" hidden="false" customHeight="false" outlineLevel="0" collapsed="false">
      <c r="C15" s="35" t="s">
        <v>92</v>
      </c>
      <c r="J15" s="36"/>
      <c r="L15" s="37"/>
      <c r="N15" s="36"/>
      <c r="P15" s="36"/>
      <c r="R15" s="36"/>
      <c r="T15" s="36"/>
      <c r="V15" s="36"/>
      <c r="X15" s="36"/>
      <c r="Z15" s="36"/>
      <c r="AB15" s="36"/>
      <c r="AD15" s="36"/>
      <c r="AF15" s="36"/>
      <c r="AH15" s="36"/>
      <c r="AJ15" s="36"/>
      <c r="AL15" s="36"/>
      <c r="AN15" s="36"/>
      <c r="AQ15" s="36"/>
      <c r="AU15" s="48"/>
      <c r="AW15" s="36"/>
    </row>
    <row r="16" s="34" customFormat="true" ht="15" hidden="false" customHeight="false" outlineLevel="0" collapsed="false">
      <c r="D16" s="34" t="s">
        <v>93</v>
      </c>
      <c r="J16" s="36" t="s">
        <v>91</v>
      </c>
      <c r="L16" s="49" t="n">
        <v>77.925</v>
      </c>
      <c r="N16" s="50" t="n">
        <v>83.9</v>
      </c>
      <c r="O16" s="51" t="n">
        <v>30.5</v>
      </c>
      <c r="P16" s="50" t="n">
        <v>110.91</v>
      </c>
      <c r="Q16" s="51" t="n">
        <v>9.25</v>
      </c>
      <c r="R16" s="50" t="n">
        <v>78.866</v>
      </c>
      <c r="S16" s="51" t="n">
        <v>357</v>
      </c>
      <c r="T16" s="50" t="n">
        <v>43.1</v>
      </c>
      <c r="U16" s="51" t="n">
        <v>45.226</v>
      </c>
      <c r="V16" s="50" t="n">
        <v>132</v>
      </c>
      <c r="W16" s="51" t="n">
        <v>506</v>
      </c>
      <c r="X16" s="50" t="n">
        <v>338.1</v>
      </c>
      <c r="Y16" s="51" t="n">
        <v>544</v>
      </c>
      <c r="Z16" s="50" t="n">
        <v>93.03</v>
      </c>
      <c r="AA16" s="51" t="n">
        <v>70.3</v>
      </c>
      <c r="AB16" s="50" t="n">
        <v>301.3</v>
      </c>
      <c r="AC16" s="51" t="n">
        <v>65.2</v>
      </c>
      <c r="AD16" s="50" t="n">
        <v>2.6</v>
      </c>
      <c r="AE16" s="51" t="n">
        <v>64.589</v>
      </c>
      <c r="AF16" s="50" t="n">
        <v>0.316</v>
      </c>
      <c r="AG16" s="51" t="n">
        <v>41.5</v>
      </c>
      <c r="AH16" s="50" t="n">
        <v>312.685</v>
      </c>
      <c r="AI16" s="51" t="n">
        <v>91.9</v>
      </c>
      <c r="AJ16" s="50" t="n">
        <v>237.5</v>
      </c>
      <c r="AK16" s="51" t="n">
        <v>450</v>
      </c>
      <c r="AL16" s="50" t="n">
        <v>20.253</v>
      </c>
      <c r="AM16" s="51" t="n">
        <v>48.845</v>
      </c>
      <c r="AN16" s="50" t="n">
        <v>244.1</v>
      </c>
      <c r="AO16" s="47"/>
      <c r="AP16" s="47"/>
      <c r="AQ16" s="36" t="n">
        <v>4323</v>
      </c>
      <c r="AR16" s="34" t="n">
        <v>3236.3</v>
      </c>
      <c r="AU16" s="48" t="n">
        <f aca="false">L16</f>
        <v>77.925</v>
      </c>
      <c r="AV16" s="45" t="n">
        <v>228.919</v>
      </c>
      <c r="AW16" s="46" t="n">
        <v>242.495</v>
      </c>
      <c r="AY16" s="47" t="n">
        <f aca="false">AR16-SUM(N16:AN16)</f>
        <v>-1086.67</v>
      </c>
    </row>
    <row r="17" s="34" customFormat="true" ht="6" hidden="false" customHeight="true" outlineLevel="0" collapsed="false">
      <c r="J17" s="36"/>
      <c r="L17" s="37"/>
      <c r="N17" s="36"/>
      <c r="P17" s="36"/>
      <c r="R17" s="36"/>
      <c r="T17" s="36"/>
      <c r="V17" s="36"/>
      <c r="X17" s="36"/>
      <c r="Z17" s="36"/>
      <c r="AB17" s="36"/>
      <c r="AD17" s="36"/>
      <c r="AF17" s="36"/>
      <c r="AH17" s="36"/>
      <c r="AJ17" s="36"/>
      <c r="AL17" s="36"/>
      <c r="AN17" s="36"/>
      <c r="AQ17" s="36"/>
      <c r="AU17" s="36"/>
      <c r="AW17" s="36"/>
    </row>
    <row r="18" s="34" customFormat="true" ht="15.75" hidden="false" customHeight="false" outlineLevel="0" collapsed="false">
      <c r="C18" s="35" t="s">
        <v>94</v>
      </c>
      <c r="J18" s="36"/>
      <c r="L18" s="37"/>
      <c r="N18" s="36"/>
      <c r="P18" s="36"/>
      <c r="R18" s="36"/>
      <c r="T18" s="36"/>
      <c r="V18" s="36"/>
      <c r="X18" s="36"/>
      <c r="Z18" s="36"/>
      <c r="AB18" s="36"/>
      <c r="AD18" s="36"/>
      <c r="AF18" s="36"/>
      <c r="AH18" s="36"/>
      <c r="AJ18" s="36"/>
      <c r="AL18" s="36"/>
      <c r="AN18" s="36"/>
      <c r="AQ18" s="36"/>
      <c r="AU18" s="36"/>
      <c r="AW18" s="36"/>
    </row>
    <row r="19" s="34" customFormat="true" ht="15" hidden="false" customHeight="false" outlineLevel="0" collapsed="false">
      <c r="D19" s="34" t="s">
        <v>95</v>
      </c>
      <c r="F19" s="34" t="n">
        <v>2007</v>
      </c>
      <c r="J19" s="52" t="s">
        <v>96</v>
      </c>
      <c r="L19" s="53" t="n">
        <f aca="false">L13/L16*1000</f>
        <v>65.9608598010908</v>
      </c>
      <c r="N19" s="54" t="n">
        <f aca="false">1000*N13/N16</f>
        <v>98.9144576877235</v>
      </c>
      <c r="O19" s="39" t="n">
        <f aca="false">1000*O13/O16</f>
        <v>347.033901639344</v>
      </c>
      <c r="P19" s="54" t="n">
        <f aca="false">1000*P13/P16</f>
        <v>69.2389324677667</v>
      </c>
      <c r="Q19" s="39" t="n">
        <f aca="false">1000*Q13/Q16</f>
        <v>84.1820540540541</v>
      </c>
      <c r="R19" s="54" t="n">
        <f aca="false">1000*R13/R16</f>
        <v>130.438832957168</v>
      </c>
      <c r="S19" s="39" t="n">
        <f aca="false">1000*S13/S16</f>
        <v>230.573966386555</v>
      </c>
      <c r="T19" s="54" t="n">
        <f aca="false">1000*T13/T16</f>
        <v>126.382459396752</v>
      </c>
      <c r="U19" s="39" t="n">
        <f aca="false">1000*U13/U16</f>
        <v>29.6822403042498</v>
      </c>
      <c r="V19" s="54" t="n">
        <f aca="false">1000*V13/V16</f>
        <v>84.6343939393939</v>
      </c>
      <c r="W19" s="39" t="n">
        <f aca="false">1000*W13/W16</f>
        <v>87.8945276679842</v>
      </c>
      <c r="X19" s="54" t="n">
        <f aca="false">1000*X13/X16</f>
        <v>15.6076752440106</v>
      </c>
      <c r="Y19" s="39" t="n">
        <f aca="false">1000*Y13/Y16</f>
        <v>113.121915441176</v>
      </c>
      <c r="Z19" s="54" t="n">
        <f aca="false">1000*Z13/Z16</f>
        <v>108.203353756853</v>
      </c>
      <c r="AA19" s="39" t="n">
        <f aca="false">1000*AA13/AA16</f>
        <v>61.3745945945946</v>
      </c>
      <c r="AB19" s="54" t="n">
        <f aca="false">1000*AB13/AB16</f>
        <v>196.253856621308</v>
      </c>
      <c r="AC19" s="39" t="n">
        <f aca="false">1000*AC13/AC16</f>
        <v>51.9153220858896</v>
      </c>
      <c r="AD19" s="55" t="n">
        <f aca="false">1000*AD13/AD16</f>
        <v>183.148846153846</v>
      </c>
      <c r="AE19" s="39" t="n">
        <f aca="false">1000*AE13/AE16</f>
        <v>35.3203331836691</v>
      </c>
      <c r="AF19" s="54" t="n">
        <f aca="false">1000*AF13/AF16</f>
        <v>1290.53797468354</v>
      </c>
      <c r="AG19" s="39" t="n">
        <f aca="false">1000*AG13/AG16</f>
        <v>394.168481927711</v>
      </c>
      <c r="AH19" s="54" t="n">
        <f aca="false">1000*AH13/AH16</f>
        <v>121.92935062443</v>
      </c>
      <c r="AI19" s="39" t="n">
        <f aca="false">1000*AI13/AI16</f>
        <v>115.332916213275</v>
      </c>
      <c r="AJ19" s="54" t="n">
        <f aca="false">1000*AJ13/AJ16</f>
        <v>90.8005010526316</v>
      </c>
      <c r="AK19" s="39" t="n">
        <f aca="false">1000*AK13/AK16</f>
        <v>20.2516822222222</v>
      </c>
      <c r="AL19" s="54" t="n">
        <f aca="false">1000*AL13/AL16</f>
        <v>99.2631708882635</v>
      </c>
      <c r="AM19" s="39" t="n">
        <f aca="false">1000*AM13/AM16</f>
        <v>110.423523390316</v>
      </c>
      <c r="AN19" s="54" t="n">
        <f aca="false">1000*AN13/AN16</f>
        <v>249.294666120442</v>
      </c>
      <c r="AO19" s="39"/>
      <c r="AP19" s="39"/>
      <c r="AQ19" s="54" t="n">
        <f aca="false">1000*AQ13/AQ16</f>
        <v>114.104721489706</v>
      </c>
      <c r="AR19" s="39" t="n">
        <f aca="false">1000*AR13/AR16</f>
        <v>120.493271637364</v>
      </c>
      <c r="AU19" s="54" t="n">
        <f aca="false">1000*AU13/AU16</f>
        <v>65.9608598010908</v>
      </c>
      <c r="AV19" s="39" t="n">
        <f aca="false">1000*AV13/AV16</f>
        <v>257.060357593734</v>
      </c>
      <c r="AW19" s="54" t="n">
        <f aca="false">1000*AW13/AW16</f>
        <v>251.448483473886</v>
      </c>
    </row>
    <row r="20" s="34" customFormat="true" ht="6" hidden="false" customHeight="true" outlineLevel="0" collapsed="false">
      <c r="J20" s="36"/>
      <c r="L20" s="37"/>
      <c r="N20" s="36"/>
      <c r="P20" s="36"/>
      <c r="R20" s="36"/>
      <c r="T20" s="36"/>
      <c r="V20" s="36"/>
      <c r="X20" s="36"/>
      <c r="Z20" s="36"/>
      <c r="AB20" s="36"/>
      <c r="AD20" s="36"/>
      <c r="AF20" s="36"/>
      <c r="AH20" s="36"/>
      <c r="AJ20" s="36"/>
      <c r="AL20" s="36"/>
      <c r="AN20" s="36"/>
      <c r="AQ20" s="36"/>
      <c r="AU20" s="36"/>
      <c r="AW20" s="36"/>
    </row>
    <row r="21" s="34" customFormat="true" ht="15.75" hidden="false" customHeight="false" outlineLevel="0" collapsed="false">
      <c r="B21" s="35" t="s">
        <v>97</v>
      </c>
      <c r="J21" s="36"/>
      <c r="L21" s="37"/>
      <c r="N21" s="36"/>
      <c r="P21" s="36"/>
      <c r="R21" s="36"/>
      <c r="T21" s="36"/>
      <c r="V21" s="36"/>
      <c r="X21" s="36"/>
      <c r="Z21" s="36"/>
      <c r="AB21" s="36"/>
      <c r="AD21" s="36"/>
      <c r="AF21" s="36"/>
      <c r="AH21" s="36"/>
      <c r="AJ21" s="36"/>
      <c r="AL21" s="36"/>
      <c r="AN21" s="36"/>
      <c r="AQ21" s="36"/>
      <c r="AU21" s="36"/>
      <c r="AW21" s="36"/>
    </row>
    <row r="22" s="34" customFormat="true" ht="6" hidden="false" customHeight="true" outlineLevel="0" collapsed="false">
      <c r="B22" s="35"/>
      <c r="J22" s="36"/>
      <c r="L22" s="37"/>
      <c r="N22" s="36"/>
      <c r="P22" s="36"/>
      <c r="R22" s="36"/>
      <c r="T22" s="36"/>
      <c r="V22" s="36"/>
      <c r="X22" s="36"/>
      <c r="Z22" s="36"/>
      <c r="AB22" s="36"/>
      <c r="AD22" s="36"/>
      <c r="AF22" s="36"/>
      <c r="AH22" s="36"/>
      <c r="AJ22" s="36"/>
      <c r="AL22" s="36"/>
      <c r="AN22" s="36"/>
      <c r="AQ22" s="36"/>
      <c r="AU22" s="36"/>
      <c r="AW22" s="36"/>
    </row>
    <row r="23" s="34" customFormat="true" ht="15" hidden="false" customHeight="true" outlineLevel="0" collapsed="false">
      <c r="C23" s="35" t="s">
        <v>98</v>
      </c>
      <c r="J23" s="36"/>
      <c r="L23" s="37"/>
      <c r="N23" s="36"/>
      <c r="P23" s="36"/>
      <c r="R23" s="36"/>
      <c r="T23" s="36"/>
      <c r="V23" s="36"/>
      <c r="X23" s="36"/>
      <c r="Z23" s="36"/>
      <c r="AB23" s="36"/>
      <c r="AD23" s="36"/>
      <c r="AF23" s="36"/>
      <c r="AH23" s="36"/>
      <c r="AJ23" s="36"/>
      <c r="AL23" s="36"/>
      <c r="AN23" s="36"/>
      <c r="AQ23" s="56"/>
      <c r="AU23" s="36"/>
      <c r="AW23" s="36"/>
    </row>
    <row r="24" s="34" customFormat="true" ht="15.75" hidden="false" customHeight="false" outlineLevel="0" collapsed="false">
      <c r="D24" s="34" t="s">
        <v>99</v>
      </c>
      <c r="F24" s="34" t="n">
        <v>2005</v>
      </c>
      <c r="H24" s="35"/>
      <c r="J24" s="36" t="s">
        <v>100</v>
      </c>
      <c r="L24" s="53" t="n">
        <v>386</v>
      </c>
      <c r="N24" s="57" t="n">
        <v>1677</v>
      </c>
      <c r="O24" s="58" t="n">
        <v>1747</v>
      </c>
      <c r="P24" s="57" t="n">
        <v>331</v>
      </c>
      <c r="Q24" s="58" t="n">
        <v>276</v>
      </c>
      <c r="R24" s="57" t="n">
        <v>564</v>
      </c>
      <c r="S24" s="58" t="n">
        <v>12363</v>
      </c>
      <c r="T24" s="57" t="n">
        <v>1032</v>
      </c>
      <c r="U24" s="58" t="n">
        <v>99</v>
      </c>
      <c r="V24" s="57" t="n">
        <v>880</v>
      </c>
      <c r="W24" s="58" t="n">
        <v>11432</v>
      </c>
      <c r="X24" s="57" t="n">
        <v>693</v>
      </c>
      <c r="Y24" s="58" t="n">
        <v>10804</v>
      </c>
      <c r="Z24" s="57" t="n">
        <v>636</v>
      </c>
      <c r="AA24" s="58" t="n">
        <v>247</v>
      </c>
      <c r="AB24" s="57" t="n">
        <v>6542</v>
      </c>
      <c r="AC24" s="58" t="n">
        <v>417</v>
      </c>
      <c r="AD24" s="57" t="n">
        <v>147</v>
      </c>
      <c r="AE24" s="58" t="n">
        <v>0</v>
      </c>
      <c r="AF24" s="57" t="n">
        <v>0</v>
      </c>
      <c r="AG24" s="58" t="n">
        <v>2342</v>
      </c>
      <c r="AH24" s="57" t="n">
        <v>552</v>
      </c>
      <c r="AI24" s="58" t="n">
        <v>2341</v>
      </c>
      <c r="AJ24" s="57" t="n">
        <v>228</v>
      </c>
      <c r="AK24" s="58" t="n">
        <v>1684</v>
      </c>
      <c r="AL24" s="57" t="n">
        <v>569</v>
      </c>
      <c r="AM24" s="58" t="n">
        <v>328</v>
      </c>
      <c r="AN24" s="57" t="n">
        <v>3634</v>
      </c>
      <c r="AO24" s="59"/>
      <c r="AP24" s="59"/>
      <c r="AQ24" s="57" t="n">
        <v>61565</v>
      </c>
      <c r="AR24" s="58" t="n">
        <v>57565</v>
      </c>
      <c r="AU24" s="55" t="n">
        <f aca="false">L24</f>
        <v>386</v>
      </c>
      <c r="AV24" s="59" t="n">
        <v>3520</v>
      </c>
      <c r="AW24" s="36"/>
      <c r="AY24" s="59" t="n">
        <f aca="false">AR24-SUM(N24:AN24)</f>
        <v>-4000</v>
      </c>
    </row>
    <row r="25" s="34" customFormat="true" ht="15.75" hidden="false" customHeight="false" outlineLevel="0" collapsed="false">
      <c r="D25" s="34" t="s">
        <v>101</v>
      </c>
      <c r="F25" s="34" t="n">
        <v>2005</v>
      </c>
      <c r="H25" s="35"/>
      <c r="J25" s="52" t="s">
        <v>96</v>
      </c>
      <c r="L25" s="49" t="n">
        <f aca="false">L24/L16</f>
        <v>4.9534809111325</v>
      </c>
      <c r="M25" s="49"/>
      <c r="N25" s="48" t="n">
        <f aca="false">N24/N16</f>
        <v>19.9880810488677</v>
      </c>
      <c r="O25" s="49" t="n">
        <f aca="false">O24/O16</f>
        <v>57.2786885245902</v>
      </c>
      <c r="P25" s="48" t="n">
        <f aca="false">P24/P16</f>
        <v>2.98440176719863</v>
      </c>
      <c r="Q25" s="49" t="n">
        <f aca="false">Q24/Q16</f>
        <v>29.8378378378378</v>
      </c>
      <c r="R25" s="48" t="n">
        <f aca="false">R24/R16</f>
        <v>7.15137067938021</v>
      </c>
      <c r="S25" s="49" t="n">
        <f aca="false">S24/S16</f>
        <v>34.6302521008403</v>
      </c>
      <c r="T25" s="48" t="n">
        <f aca="false">T24/T16</f>
        <v>23.9443155452436</v>
      </c>
      <c r="U25" s="49" t="n">
        <f aca="false">U24/U16</f>
        <v>2.18900632379605</v>
      </c>
      <c r="V25" s="48" t="n">
        <f aca="false">V24/V16</f>
        <v>6.66666666666667</v>
      </c>
      <c r="W25" s="49" t="n">
        <f aca="false">W24/W16</f>
        <v>22.5928853754941</v>
      </c>
      <c r="X25" s="48" t="n">
        <f aca="false">X24/X16</f>
        <v>2.04968944099379</v>
      </c>
      <c r="Y25" s="49" t="n">
        <f aca="false">Y24/Y16</f>
        <v>19.8602941176471</v>
      </c>
      <c r="Z25" s="48" t="n">
        <f aca="false">Z24/Z16</f>
        <v>6.83650435343438</v>
      </c>
      <c r="AA25" s="49" t="n">
        <f aca="false">AA24/AA16</f>
        <v>3.51351351351351</v>
      </c>
      <c r="AB25" s="48" t="n">
        <f aca="false">AB24/AB16</f>
        <v>21.7125788250913</v>
      </c>
      <c r="AC25" s="49" t="n">
        <f aca="false">AC24/AC16</f>
        <v>6.39570552147239</v>
      </c>
      <c r="AD25" s="48" t="n">
        <f aca="false">AD24/AD16</f>
        <v>56.5384615384615</v>
      </c>
      <c r="AE25" s="49" t="n">
        <f aca="false">AE24/AE16</f>
        <v>0</v>
      </c>
      <c r="AF25" s="48" t="n">
        <f aca="false">AF24/AF16</f>
        <v>0</v>
      </c>
      <c r="AG25" s="49" t="n">
        <f aca="false">AG24/AG16</f>
        <v>56.433734939759</v>
      </c>
      <c r="AH25" s="48" t="n">
        <f aca="false">AH24/AH16</f>
        <v>1.76535490989334</v>
      </c>
      <c r="AI25" s="49" t="n">
        <f aca="false">AI24/AI16</f>
        <v>25.4733405875952</v>
      </c>
      <c r="AJ25" s="48" t="n">
        <f aca="false">AJ24/AJ16</f>
        <v>0.96</v>
      </c>
      <c r="AK25" s="49" t="n">
        <f aca="false">AK24/AK16</f>
        <v>3.74222222222222</v>
      </c>
      <c r="AL25" s="48" t="n">
        <f aca="false">AL24/AL16</f>
        <v>28.0946032686516</v>
      </c>
      <c r="AM25" s="49" t="n">
        <f aca="false">AM24/AM16</f>
        <v>6.71511925478555</v>
      </c>
      <c r="AN25" s="48" t="n">
        <f aca="false">AN24/AN16</f>
        <v>14.8873412535846</v>
      </c>
      <c r="AO25" s="49"/>
      <c r="AP25" s="49"/>
      <c r="AQ25" s="48" t="n">
        <f aca="false">AQ24/AQ16</f>
        <v>14.2412676382142</v>
      </c>
      <c r="AR25" s="49" t="n">
        <f aca="false">AR24/AR16</f>
        <v>17.7872879522912</v>
      </c>
      <c r="AS25" s="49"/>
      <c r="AT25" s="49"/>
      <c r="AU25" s="48" t="n">
        <f aca="false">L25</f>
        <v>4.9534809111325</v>
      </c>
      <c r="AV25" s="49" t="n">
        <f aca="false">AV24/AV16</f>
        <v>15.3766179303596</v>
      </c>
      <c r="AW25" s="48"/>
    </row>
    <row r="26" s="34" customFormat="true" ht="6" hidden="false" customHeight="true" outlineLevel="0" collapsed="false">
      <c r="J26" s="36"/>
      <c r="L26" s="37"/>
      <c r="N26" s="36"/>
      <c r="P26" s="36"/>
      <c r="R26" s="36"/>
      <c r="T26" s="36"/>
      <c r="V26" s="36"/>
      <c r="X26" s="36"/>
      <c r="Z26" s="36"/>
      <c r="AB26" s="36"/>
      <c r="AD26" s="36"/>
      <c r="AF26" s="36"/>
      <c r="AH26" s="36"/>
      <c r="AJ26" s="36"/>
      <c r="AL26" s="36"/>
      <c r="AN26" s="36"/>
      <c r="AQ26" s="36"/>
      <c r="AU26" s="36"/>
      <c r="AW26" s="36"/>
    </row>
    <row r="27" s="34" customFormat="true" ht="15.75" hidden="false" customHeight="false" outlineLevel="0" collapsed="false">
      <c r="C27" s="35" t="s">
        <v>102</v>
      </c>
      <c r="J27" s="36"/>
      <c r="L27" s="37"/>
      <c r="N27" s="36"/>
      <c r="P27" s="36"/>
      <c r="R27" s="36"/>
      <c r="T27" s="36"/>
      <c r="V27" s="36"/>
      <c r="X27" s="36"/>
      <c r="Z27" s="36"/>
      <c r="AB27" s="36"/>
      <c r="AD27" s="36"/>
      <c r="AF27" s="36"/>
      <c r="AH27" s="36"/>
      <c r="AJ27" s="36"/>
      <c r="AL27" s="36"/>
      <c r="AN27" s="36"/>
      <c r="AQ27" s="36"/>
      <c r="AU27" s="36"/>
      <c r="AW27" s="36"/>
    </row>
    <row r="28" s="34" customFormat="true" ht="27" hidden="false" customHeight="true" outlineLevel="0" collapsed="false">
      <c r="D28" s="34" t="s">
        <v>103</v>
      </c>
      <c r="F28" s="34" t="n">
        <v>2005</v>
      </c>
      <c r="H28" s="60" t="s">
        <v>104</v>
      </c>
      <c r="J28" s="36" t="s">
        <v>105</v>
      </c>
      <c r="L28" s="61" t="n">
        <v>56.864</v>
      </c>
      <c r="N28" s="48" t="n">
        <v>106.987</v>
      </c>
      <c r="O28" s="49" t="n">
        <v>152.24</v>
      </c>
      <c r="P28" s="48" t="n">
        <v>19.288</v>
      </c>
      <c r="Q28" s="49" t="n">
        <v>7.845</v>
      </c>
      <c r="R28" s="48" t="n">
        <v>127.81</v>
      </c>
      <c r="S28" s="62" t="n">
        <v>644.4</v>
      </c>
      <c r="T28" s="48" t="n">
        <v>72.257</v>
      </c>
      <c r="U28" s="49" t="n">
        <v>57.016</v>
      </c>
      <c r="V28" s="48" t="n">
        <v>117.533</v>
      </c>
      <c r="W28" s="49" t="n">
        <v>165.646</v>
      </c>
      <c r="X28" s="63" t="n">
        <v>103.9</v>
      </c>
      <c r="Y28" s="49" t="n">
        <v>1005.943</v>
      </c>
      <c r="Z28" s="48" t="n">
        <v>189.442</v>
      </c>
      <c r="AA28" s="49" t="n">
        <v>96.507</v>
      </c>
      <c r="AB28" s="63" t="n">
        <v>668.7</v>
      </c>
      <c r="AC28" s="49" t="n">
        <v>79.497</v>
      </c>
      <c r="AD28" s="48" t="n">
        <v>2.875</v>
      </c>
      <c r="AE28" s="49" t="n">
        <v>69.829</v>
      </c>
      <c r="AF28" s="48" t="n">
        <v>2.227</v>
      </c>
      <c r="AG28" s="49" t="n">
        <v>134.218</v>
      </c>
      <c r="AH28" s="63" t="n">
        <v>377.7</v>
      </c>
      <c r="AI28" s="49" t="n">
        <v>78.882</v>
      </c>
      <c r="AJ28" s="48" t="n">
        <v>79.903</v>
      </c>
      <c r="AK28" s="49" t="n">
        <v>425.383</v>
      </c>
      <c r="AL28" s="48" t="n">
        <v>38.485</v>
      </c>
      <c r="AM28" s="49" t="n">
        <v>43.745</v>
      </c>
      <c r="AN28" s="48" t="n">
        <v>412.933</v>
      </c>
      <c r="AO28" s="47"/>
      <c r="AP28" s="47"/>
      <c r="AQ28" s="64" t="n">
        <f aca="false">SUM(N28:AN28)</f>
        <v>5281.191</v>
      </c>
      <c r="AR28" s="47" t="n">
        <f aca="false">O28+S28+T28+AA28+V28+W28+Y28+AB28+AD28+AG28+N28+AI28+X28+AK28+AN28</f>
        <v>4188.404</v>
      </c>
      <c r="AU28" s="48" t="n">
        <f aca="false">L28</f>
        <v>56.864</v>
      </c>
      <c r="AV28" s="49" t="n">
        <v>388.008</v>
      </c>
      <c r="AW28" s="36"/>
      <c r="AY28" s="47" t="n">
        <f aca="false">AR28-SUM(N28:AN28)</f>
        <v>-1092.787</v>
      </c>
    </row>
    <row r="29" s="34" customFormat="true" ht="30" hidden="false" customHeight="false" outlineLevel="0" collapsed="false">
      <c r="D29" s="34" t="s">
        <v>101</v>
      </c>
      <c r="F29" s="34" t="n">
        <v>2005</v>
      </c>
      <c r="H29" s="60" t="s">
        <v>104</v>
      </c>
      <c r="J29" s="52" t="s">
        <v>96</v>
      </c>
      <c r="L29" s="59" t="n">
        <f aca="false">1000*L28/L16</f>
        <v>729.727301892846</v>
      </c>
      <c r="M29" s="59"/>
      <c r="N29" s="55" t="n">
        <f aca="false">1000*N28/N16</f>
        <v>1275.17282479142</v>
      </c>
      <c r="O29" s="59" t="n">
        <f aca="false">1000*O28/O16</f>
        <v>4991.47540983607</v>
      </c>
      <c r="P29" s="55" t="n">
        <f aca="false">1000*P28/P16</f>
        <v>173.906771255973</v>
      </c>
      <c r="Q29" s="59" t="n">
        <f aca="false">1000*Q28/Q16</f>
        <v>848.108108108108</v>
      </c>
      <c r="R29" s="55" t="n">
        <f aca="false">1000*R28/R16</f>
        <v>1620.59696193543</v>
      </c>
      <c r="S29" s="59" t="n">
        <f aca="false">1000*S28/S16</f>
        <v>1805.04201680672</v>
      </c>
      <c r="T29" s="55" t="n">
        <f aca="false">1000*T28/T16</f>
        <v>1676.49651972158</v>
      </c>
      <c r="U29" s="59" t="n">
        <f aca="false">1000*U28/U16</f>
        <v>1260.69075310662</v>
      </c>
      <c r="V29" s="55" t="n">
        <f aca="false">1000*V28/V16</f>
        <v>890.401515151515</v>
      </c>
      <c r="W29" s="59" t="n">
        <f aca="false">1000*W28/W16</f>
        <v>327.363636363636</v>
      </c>
      <c r="X29" s="55" t="n">
        <f aca="false">1000*X28/X16</f>
        <v>307.305530908015</v>
      </c>
      <c r="Y29" s="59" t="n">
        <f aca="false">1000*Y28/Y16</f>
        <v>1849.15992647059</v>
      </c>
      <c r="Z29" s="55" t="n">
        <f aca="false">1000*Z28/Z16</f>
        <v>2036.35386434484</v>
      </c>
      <c r="AA29" s="59" t="n">
        <f aca="false">1000*AA28/AA16</f>
        <v>1372.7880512091</v>
      </c>
      <c r="AB29" s="55" t="n">
        <f aca="false">1000*AB28/AB16</f>
        <v>2219.38267507468</v>
      </c>
      <c r="AC29" s="59" t="n">
        <f aca="false">1000*AC28/AC16</f>
        <v>1219.27914110429</v>
      </c>
      <c r="AD29" s="55" t="n">
        <f aca="false">1000*AD28/AD16</f>
        <v>1105.76923076923</v>
      </c>
      <c r="AE29" s="59" t="n">
        <f aca="false">1000*AE28/AE16</f>
        <v>1081.12836551116</v>
      </c>
      <c r="AF29" s="55" t="n">
        <f aca="false">1000*AF28/AF16</f>
        <v>7047.46835443038</v>
      </c>
      <c r="AG29" s="59" t="n">
        <f aca="false">1000*AG28/AG16</f>
        <v>3234.1686746988</v>
      </c>
      <c r="AH29" s="55" t="n">
        <f aca="false">1000*AH28/AH16</f>
        <v>1207.9249084542</v>
      </c>
      <c r="AI29" s="59" t="n">
        <f aca="false">1000*AI28/AI16</f>
        <v>858.346028291621</v>
      </c>
      <c r="AJ29" s="55" t="n">
        <f aca="false">1000*AJ28/AJ16</f>
        <v>336.433684210526</v>
      </c>
      <c r="AK29" s="59" t="n">
        <f aca="false">1000*AK28/AK16</f>
        <v>945.295555555556</v>
      </c>
      <c r="AL29" s="55" t="n">
        <f aca="false">1000*AL28/AL16</f>
        <v>1900.21231422505</v>
      </c>
      <c r="AM29" s="59" t="n">
        <f aca="false">1000*AM28/AM16</f>
        <v>895.588084757908</v>
      </c>
      <c r="AN29" s="55" t="n">
        <f aca="false">1000*AN28/AN16</f>
        <v>1691.65505940188</v>
      </c>
      <c r="AO29" s="59"/>
      <c r="AP29" s="59"/>
      <c r="AQ29" s="55" t="n">
        <f aca="false">1000*AQ28/AQ16</f>
        <v>1221.64954892436</v>
      </c>
      <c r="AR29" s="59" t="n">
        <f aca="false">1000*AR28/AR16</f>
        <v>1294.19522293978</v>
      </c>
      <c r="AS29" s="59"/>
      <c r="AT29" s="59"/>
      <c r="AU29" s="55" t="n">
        <f aca="false">L29</f>
        <v>729.727301892846</v>
      </c>
      <c r="AV29" s="59" t="n">
        <f aca="false">1000*AV28/AV16</f>
        <v>1694.95760509176</v>
      </c>
      <c r="AW29" s="36"/>
    </row>
    <row r="30" s="34" customFormat="true" ht="6" hidden="false" customHeight="true" outlineLevel="0" collapsed="false">
      <c r="J30" s="36"/>
      <c r="L30" s="37"/>
      <c r="N30" s="36"/>
      <c r="P30" s="36"/>
      <c r="R30" s="36"/>
      <c r="T30" s="36"/>
      <c r="V30" s="36"/>
      <c r="X30" s="36"/>
      <c r="Z30" s="36"/>
      <c r="AB30" s="36"/>
      <c r="AD30" s="36"/>
      <c r="AF30" s="36"/>
      <c r="AH30" s="36"/>
      <c r="AJ30" s="36"/>
      <c r="AL30" s="36"/>
      <c r="AN30" s="36"/>
      <c r="AQ30" s="36"/>
      <c r="AU30" s="36"/>
      <c r="AW30" s="36"/>
    </row>
    <row r="31" s="34" customFormat="true" ht="15.75" hidden="false" customHeight="false" outlineLevel="0" collapsed="false">
      <c r="C31" s="35" t="s">
        <v>106</v>
      </c>
      <c r="J31" s="36"/>
      <c r="L31" s="37"/>
      <c r="N31" s="36"/>
      <c r="P31" s="36"/>
      <c r="R31" s="36"/>
      <c r="T31" s="36"/>
      <c r="V31" s="36"/>
      <c r="X31" s="36"/>
      <c r="Z31" s="36"/>
      <c r="AB31" s="36"/>
      <c r="AD31" s="36"/>
      <c r="AF31" s="36"/>
      <c r="AH31" s="36"/>
      <c r="AJ31" s="36"/>
      <c r="AL31" s="36"/>
      <c r="AN31" s="36"/>
      <c r="AQ31" s="36"/>
      <c r="AU31" s="36"/>
      <c r="AW31" s="36"/>
    </row>
    <row r="32" s="34" customFormat="true" ht="15" hidden="false" customHeight="false" outlineLevel="0" collapsed="false">
      <c r="D32" s="34" t="s">
        <v>99</v>
      </c>
      <c r="F32" s="34" t="n">
        <v>2005</v>
      </c>
      <c r="J32" s="36" t="s">
        <v>107</v>
      </c>
      <c r="L32" s="34" t="n">
        <v>2736</v>
      </c>
      <c r="N32" s="55" t="n">
        <v>5691</v>
      </c>
      <c r="O32" s="59" t="n">
        <v>3544</v>
      </c>
      <c r="P32" s="55" t="n">
        <v>4154</v>
      </c>
      <c r="Q32" s="59" t="n">
        <v>0</v>
      </c>
      <c r="R32" s="55" t="n">
        <v>9513</v>
      </c>
      <c r="S32" s="59" t="n">
        <v>34221</v>
      </c>
      <c r="T32" s="55" t="n">
        <v>2644</v>
      </c>
      <c r="U32" s="59" t="n">
        <v>959</v>
      </c>
      <c r="V32" s="55" t="n">
        <v>2576</v>
      </c>
      <c r="W32" s="59" t="n">
        <v>14452</v>
      </c>
      <c r="X32" s="55" t="n">
        <v>5732</v>
      </c>
      <c r="Y32" s="59" t="n">
        <v>29286</v>
      </c>
      <c r="Z32" s="55" t="n">
        <v>7950</v>
      </c>
      <c r="AA32" s="59" t="n">
        <v>1919</v>
      </c>
      <c r="AB32" s="55" t="n">
        <v>16545</v>
      </c>
      <c r="AC32" s="59" t="n">
        <v>1771</v>
      </c>
      <c r="AD32" s="55" t="n">
        <v>275</v>
      </c>
      <c r="AE32" s="59" t="n">
        <v>2270</v>
      </c>
      <c r="AF32" s="55" t="n">
        <v>0</v>
      </c>
      <c r="AG32" s="59" t="n">
        <v>2811</v>
      </c>
      <c r="AH32" s="55" t="n">
        <v>19507</v>
      </c>
      <c r="AI32" s="59" t="n">
        <v>2844</v>
      </c>
      <c r="AJ32" s="55" t="n">
        <v>10948</v>
      </c>
      <c r="AK32" s="59" t="n">
        <v>11017</v>
      </c>
      <c r="AL32" s="55" t="n">
        <v>1228</v>
      </c>
      <c r="AM32" s="59" t="n">
        <v>3626</v>
      </c>
      <c r="AN32" s="55" t="n">
        <v>19956</v>
      </c>
      <c r="AO32" s="59"/>
      <c r="AP32" s="59"/>
      <c r="AQ32" s="55" t="n">
        <v>215439</v>
      </c>
      <c r="AR32" s="59" t="n">
        <v>153513</v>
      </c>
      <c r="AS32" s="59"/>
      <c r="AT32" s="59"/>
      <c r="AU32" s="55" t="n">
        <f aca="false">L32</f>
        <v>2736</v>
      </c>
      <c r="AV32" s="59" t="n">
        <v>15810</v>
      </c>
      <c r="AW32" s="36"/>
      <c r="AY32" s="59" t="n">
        <f aca="false">AR32-SUM(N32:AN32)</f>
        <v>-61926</v>
      </c>
    </row>
    <row r="33" s="34" customFormat="true" ht="15" hidden="false" customHeight="false" outlineLevel="0" collapsed="false">
      <c r="D33" s="34" t="s">
        <v>101</v>
      </c>
      <c r="F33" s="34" t="n">
        <v>2005</v>
      </c>
      <c r="J33" s="52" t="s">
        <v>96</v>
      </c>
      <c r="L33" s="49" t="n">
        <f aca="false">L32/L16</f>
        <v>35.1106833493744</v>
      </c>
      <c r="M33" s="49"/>
      <c r="N33" s="48" t="n">
        <f aca="false">N32/N16</f>
        <v>67.8307508939213</v>
      </c>
      <c r="O33" s="49" t="n">
        <f aca="false">O32/O16</f>
        <v>116.196721311475</v>
      </c>
      <c r="P33" s="48" t="n">
        <f aca="false">P32/P16</f>
        <v>37.4537913623659</v>
      </c>
      <c r="Q33" s="49" t="n">
        <f aca="false">Q32/Q16</f>
        <v>0</v>
      </c>
      <c r="R33" s="48" t="n">
        <f aca="false">R32/R16</f>
        <v>120.622321405929</v>
      </c>
      <c r="S33" s="49" t="n">
        <f aca="false">S32/S16</f>
        <v>95.8571428571429</v>
      </c>
      <c r="T33" s="48" t="n">
        <f aca="false">T32/T16</f>
        <v>61.3457076566125</v>
      </c>
      <c r="U33" s="49" t="n">
        <f aca="false">U32/U16</f>
        <v>21.2046168133375</v>
      </c>
      <c r="V33" s="48" t="n">
        <f aca="false">V32/V16</f>
        <v>19.5151515151515</v>
      </c>
      <c r="W33" s="49" t="n">
        <f aca="false">W32/W16</f>
        <v>28.5612648221344</v>
      </c>
      <c r="X33" s="48" t="n">
        <f aca="false">X32/X16</f>
        <v>16.9535640343094</v>
      </c>
      <c r="Y33" s="49" t="n">
        <f aca="false">Y32/Y16</f>
        <v>53.8345588235294</v>
      </c>
      <c r="Z33" s="48" t="n">
        <f aca="false">Z32/Z16</f>
        <v>85.4563044179297</v>
      </c>
      <c r="AA33" s="49" t="n">
        <f aca="false">AA32/AA16</f>
        <v>27.2972972972973</v>
      </c>
      <c r="AB33" s="48" t="n">
        <f aca="false">AB32/AB16</f>
        <v>54.9120477928974</v>
      </c>
      <c r="AC33" s="49" t="n">
        <f aca="false">AC32/AC16</f>
        <v>27.1625766871166</v>
      </c>
      <c r="AD33" s="48" t="n">
        <f aca="false">AD32/AD16</f>
        <v>105.769230769231</v>
      </c>
      <c r="AE33" s="49" t="n">
        <f aca="false">AE32/AE16</f>
        <v>35.1453033798325</v>
      </c>
      <c r="AF33" s="48" t="n">
        <f aca="false">AF32/AF16</f>
        <v>0</v>
      </c>
      <c r="AG33" s="49" t="n">
        <f aca="false">AG32/AG16</f>
        <v>67.7349397590361</v>
      </c>
      <c r="AH33" s="48" t="n">
        <f aca="false">AH32/AH16</f>
        <v>62.3854678030606</v>
      </c>
      <c r="AI33" s="49" t="n">
        <f aca="false">AI32/AI16</f>
        <v>30.9466811751904</v>
      </c>
      <c r="AJ33" s="48" t="n">
        <f aca="false">AJ32/AJ16</f>
        <v>46.0968421052632</v>
      </c>
      <c r="AK33" s="49" t="n">
        <f aca="false">AK32/AK16</f>
        <v>24.4822222222222</v>
      </c>
      <c r="AL33" s="48" t="n">
        <f aca="false">AL32/AL16</f>
        <v>60.6329926430652</v>
      </c>
      <c r="AM33" s="49" t="n">
        <f aca="false">AM32/AM16</f>
        <v>74.2348244446719</v>
      </c>
      <c r="AN33" s="48" t="n">
        <f aca="false">AN32/AN16</f>
        <v>81.7533797623925</v>
      </c>
      <c r="AO33" s="49"/>
      <c r="AP33" s="49"/>
      <c r="AQ33" s="48" t="n">
        <f aca="false">AQ32/AQ16</f>
        <v>49.8355308813324</v>
      </c>
      <c r="AR33" s="49" t="n">
        <f aca="false">AR32/AR16</f>
        <v>47.4347248400952</v>
      </c>
      <c r="AS33" s="49"/>
      <c r="AT33" s="49"/>
      <c r="AU33" s="65" t="n">
        <f aca="false">L33</f>
        <v>35.1106833493744</v>
      </c>
      <c r="AV33" s="49" t="n">
        <f aca="false">AV32/AV16</f>
        <v>69.063729965621</v>
      </c>
      <c r="AW33" s="36"/>
    </row>
    <row r="34" s="34" customFormat="true" ht="6" hidden="false" customHeight="true" outlineLevel="0" collapsed="false">
      <c r="J34" s="36"/>
      <c r="L34" s="37"/>
      <c r="N34" s="36"/>
      <c r="P34" s="36"/>
      <c r="R34" s="36"/>
      <c r="T34" s="36"/>
      <c r="V34" s="36"/>
      <c r="X34" s="36"/>
      <c r="Z34" s="36"/>
      <c r="AB34" s="36"/>
      <c r="AD34" s="36"/>
      <c r="AF34" s="36"/>
      <c r="AH34" s="36"/>
      <c r="AJ34" s="36"/>
      <c r="AL34" s="36"/>
      <c r="AN34" s="36"/>
      <c r="AQ34" s="36"/>
      <c r="AU34" s="36"/>
      <c r="AW34" s="36"/>
    </row>
    <row r="35" s="34" customFormat="true" ht="15.75" hidden="false" customHeight="false" outlineLevel="0" collapsed="false">
      <c r="C35" s="35" t="s">
        <v>108</v>
      </c>
      <c r="J35" s="36"/>
      <c r="L35" s="37"/>
      <c r="N35" s="36"/>
      <c r="P35" s="36"/>
      <c r="R35" s="36"/>
      <c r="T35" s="36"/>
      <c r="V35" s="36"/>
      <c r="X35" s="36"/>
      <c r="Z35" s="36"/>
      <c r="AB35" s="36"/>
      <c r="AD35" s="36"/>
      <c r="AF35" s="36"/>
      <c r="AH35" s="36"/>
      <c r="AJ35" s="36"/>
      <c r="AL35" s="36"/>
      <c r="AN35" s="36"/>
      <c r="AQ35" s="36"/>
      <c r="AU35" s="36"/>
      <c r="AW35" s="36"/>
    </row>
    <row r="36" s="34" customFormat="true" ht="15" hidden="false" customHeight="false" outlineLevel="0" collapsed="false">
      <c r="D36" s="34" t="s">
        <v>90</v>
      </c>
      <c r="F36" s="34" t="n">
        <v>2006</v>
      </c>
      <c r="J36" s="36" t="s">
        <v>109</v>
      </c>
      <c r="L36" s="40" t="n">
        <v>2.173</v>
      </c>
      <c r="N36" s="44" t="n">
        <f aca="false">(N37*N13)/1000</f>
        <v>4.204969</v>
      </c>
      <c r="O36" s="40" t="n">
        <f aca="false">(O37*O13)/1000</f>
        <v>4.976286</v>
      </c>
      <c r="P36" s="44" t="n">
        <f aca="false">(P37*P13)/1000</f>
        <v>1.7677</v>
      </c>
      <c r="Q36" s="40" t="n">
        <f aca="false">(Q37*Q13)/1000</f>
        <v>0.372945</v>
      </c>
      <c r="R36" s="44" t="n">
        <f aca="false">(R37*R13)/1000</f>
        <v>4.10861</v>
      </c>
      <c r="S36" s="40" t="n">
        <f aca="false">(S37*S13)/1000</f>
        <v>46.569657</v>
      </c>
      <c r="T36" s="44" t="n">
        <f aca="false">(T37*T13)/1000</f>
        <v>2.020013</v>
      </c>
      <c r="U36" s="40" t="n">
        <f aca="false">(U37*U13)/1000</f>
        <v>0.554012</v>
      </c>
      <c r="V36" s="44" t="n">
        <f aca="false">(V37*V13)/1000</f>
        <v>4.543016</v>
      </c>
      <c r="W36" s="40" t="n">
        <f aca="false">(W37*W13)/1000</f>
        <v>20.636738</v>
      </c>
      <c r="X36" s="44" t="n">
        <f aca="false">(X37*X13)/1000</f>
        <v>2.505543</v>
      </c>
      <c r="Y36" s="40" t="n">
        <f aca="false">(Y37*Y13)/1000</f>
        <v>31.002304</v>
      </c>
      <c r="Z36" s="44" t="n">
        <f aca="false">(Z37*Z13)/1000</f>
        <v>2.953737</v>
      </c>
      <c r="AA36" s="40" t="n">
        <f aca="false">(AA37*AA13)/1000</f>
        <v>1.802145</v>
      </c>
      <c r="AB36" s="44" t="n">
        <f aca="false">(AB37*AB13)/1000</f>
        <v>35.297282</v>
      </c>
      <c r="AC36" s="40" t="n">
        <f aca="false">(AC37*AC13)/1000</f>
        <v>1.592238</v>
      </c>
      <c r="AD36" s="44" t="n">
        <f aca="false">(AD37*AD13)/1000</f>
        <v>0.314718</v>
      </c>
      <c r="AE36" s="40" t="n">
        <f aca="false">(AE37*AE13)/1000</f>
        <v>0.822011</v>
      </c>
      <c r="AF36" s="44" t="n">
        <f aca="false">(AF37*AF13)/1000</f>
        <v>0.218153</v>
      </c>
      <c r="AG36" s="40" t="n">
        <f aca="false">(AG37*AG13)/1000</f>
        <v>7.230178</v>
      </c>
      <c r="AH36" s="44" t="n">
        <f aca="false">(AH37*AH13)/1000</f>
        <v>13.384229</v>
      </c>
      <c r="AI36" s="40" t="n">
        <f aca="false">(AI37*AI13)/1000</f>
        <v>4.29</v>
      </c>
      <c r="AJ36" s="44" t="n">
        <f aca="false">(AJ37*AJ13)/1000</f>
        <v>3.6034</v>
      </c>
      <c r="AK36" s="40" t="n">
        <f aca="false">(AK37*AK13)/1000</f>
        <v>4.202463</v>
      </c>
      <c r="AL36" s="44" t="n">
        <f aca="false">(AL37*AL13)/1000</f>
        <v>0.980261</v>
      </c>
      <c r="AM36" s="40" t="n">
        <f aca="false">(AM37*AM13)/1000</f>
        <v>1.333749</v>
      </c>
      <c r="AN36" s="44" t="n">
        <f aca="false">(AN37*AN13)/1000</f>
        <v>28.667461</v>
      </c>
      <c r="AO36" s="40"/>
      <c r="AP36" s="40"/>
      <c r="AQ36" s="44" t="n">
        <f aca="false">(AQ37*AQ13)/1000</f>
        <v>229.953818</v>
      </c>
      <c r="AR36" s="40" t="n">
        <f aca="false">(AR37*AR13)/1000</f>
        <v>198.262773</v>
      </c>
      <c r="AU36" s="38" t="n">
        <f aca="false">L36</f>
        <v>2.173</v>
      </c>
      <c r="AV36" s="66" t="n">
        <v>27.83</v>
      </c>
      <c r="AW36" s="36"/>
      <c r="AY36" s="47" t="n">
        <f aca="false">AR36-SUM(N36:AN36)</f>
        <v>-31.691045</v>
      </c>
    </row>
    <row r="37" s="34" customFormat="true" ht="15" hidden="false" customHeight="false" outlineLevel="0" collapsed="false">
      <c r="D37" s="34" t="s">
        <v>110</v>
      </c>
      <c r="F37" s="34" t="n">
        <v>2006</v>
      </c>
      <c r="J37" s="52" t="s">
        <v>111</v>
      </c>
      <c r="L37" s="67" t="n">
        <v>424.671187633137</v>
      </c>
      <c r="N37" s="68" t="n">
        <v>506.688518498123</v>
      </c>
      <c r="O37" s="69" t="n">
        <v>470.146914356362</v>
      </c>
      <c r="P37" s="68" t="n">
        <v>230.190551470253</v>
      </c>
      <c r="Q37" s="69" t="n">
        <v>478.942677645874</v>
      </c>
      <c r="R37" s="68" t="n">
        <v>399.390931769602</v>
      </c>
      <c r="S37" s="69" t="n">
        <v>565.749987007214</v>
      </c>
      <c r="T37" s="68" t="n">
        <v>370.843005174879</v>
      </c>
      <c r="U37" s="69" t="n">
        <v>412.699855260208</v>
      </c>
      <c r="V37" s="68" t="n">
        <v>406.652499968671</v>
      </c>
      <c r="W37" s="69" t="n">
        <v>464.011449583472</v>
      </c>
      <c r="X37" s="68" t="n">
        <v>474.808483301449</v>
      </c>
      <c r="Y37" s="69" t="n">
        <v>503.78858234061</v>
      </c>
      <c r="Z37" s="68" t="n">
        <v>293.43240986283</v>
      </c>
      <c r="AA37" s="69" t="n">
        <v>417.682009644387</v>
      </c>
      <c r="AB37" s="68" t="n">
        <v>596.930724677107</v>
      </c>
      <c r="AC37" s="69" t="n">
        <v>470.397317008968</v>
      </c>
      <c r="AD37" s="68" t="n">
        <v>660.91262466216</v>
      </c>
      <c r="AE37" s="69" t="n">
        <v>360.324901755793</v>
      </c>
      <c r="AF37" s="68" t="n">
        <v>534.937838699394</v>
      </c>
      <c r="AG37" s="69" t="n">
        <v>441.996670495988</v>
      </c>
      <c r="AH37" s="68" t="n">
        <v>351.057333600976</v>
      </c>
      <c r="AI37" s="69" t="n">
        <v>404.751537749213</v>
      </c>
      <c r="AJ37" s="68" t="n">
        <v>167.093907527243</v>
      </c>
      <c r="AK37" s="69" t="n">
        <v>461.137329935938</v>
      </c>
      <c r="AL37" s="68" t="n">
        <v>487.600584368007</v>
      </c>
      <c r="AM37" s="69" t="n">
        <v>247.281936103598</v>
      </c>
      <c r="AN37" s="68" t="n">
        <v>471.094967024376</v>
      </c>
      <c r="AQ37" s="54" t="n">
        <v>466.177999544761</v>
      </c>
      <c r="AR37" s="39" t="n">
        <v>508.428171517099</v>
      </c>
      <c r="AU37" s="65" t="n">
        <f aca="false">L37</f>
        <v>424.671187633137</v>
      </c>
      <c r="AV37" s="39" t="n">
        <f aca="false">1000*AV36/AV13</f>
        <v>472.929340991741</v>
      </c>
      <c r="AW37" s="36"/>
    </row>
    <row r="38" s="34" customFormat="true" ht="6" hidden="false" customHeight="true" outlineLevel="0" collapsed="false">
      <c r="J38" s="36"/>
      <c r="L38" s="37"/>
      <c r="N38" s="36"/>
      <c r="P38" s="36"/>
      <c r="R38" s="36"/>
      <c r="T38" s="36"/>
      <c r="V38" s="36"/>
      <c r="X38" s="36"/>
      <c r="Z38" s="36"/>
      <c r="AB38" s="36"/>
      <c r="AD38" s="36"/>
      <c r="AF38" s="36"/>
      <c r="AH38" s="36"/>
      <c r="AJ38" s="36"/>
      <c r="AL38" s="36"/>
      <c r="AN38" s="36"/>
      <c r="AQ38" s="36"/>
      <c r="AU38" s="36"/>
      <c r="AW38" s="36"/>
    </row>
    <row r="39" s="34" customFormat="true" ht="14.25" hidden="false" customHeight="true" outlineLevel="0" collapsed="false">
      <c r="C39" s="35" t="s">
        <v>112</v>
      </c>
      <c r="J39" s="36"/>
      <c r="L39" s="37"/>
      <c r="N39" s="36"/>
      <c r="P39" s="36"/>
      <c r="R39" s="36"/>
      <c r="T39" s="36"/>
      <c r="V39" s="36"/>
      <c r="X39" s="36"/>
      <c r="Z39" s="36"/>
      <c r="AB39" s="36"/>
      <c r="AD39" s="36"/>
      <c r="AF39" s="36"/>
      <c r="AH39" s="36"/>
      <c r="AJ39" s="36"/>
      <c r="AL39" s="36"/>
      <c r="AN39" s="36"/>
      <c r="AQ39" s="36"/>
      <c r="AU39" s="36"/>
      <c r="AW39" s="36"/>
    </row>
    <row r="40" s="34" customFormat="true" ht="15" hidden="false" customHeight="false" outlineLevel="0" collapsed="false">
      <c r="D40" s="34" t="s">
        <v>113</v>
      </c>
      <c r="F40" s="34" t="n">
        <v>2006</v>
      </c>
      <c r="J40" s="36" t="s">
        <v>114</v>
      </c>
      <c r="L40" s="53" t="n">
        <v>196.2</v>
      </c>
      <c r="N40" s="54" t="n">
        <v>308.594</v>
      </c>
      <c r="O40" s="39" t="n">
        <v>526.141</v>
      </c>
      <c r="P40" s="54" t="n">
        <v>36.455</v>
      </c>
      <c r="Q40" s="39" t="n">
        <v>18.639</v>
      </c>
      <c r="R40" s="54" t="n">
        <v>123.987</v>
      </c>
      <c r="S40" s="39" t="n">
        <v>3467.961</v>
      </c>
      <c r="T40" s="54" t="n">
        <v>156.934</v>
      </c>
      <c r="U40" s="39" t="n">
        <v>25.515</v>
      </c>
      <c r="V40" s="54" t="n">
        <v>267.706</v>
      </c>
      <c r="W40" s="39" t="n">
        <v>1634.608</v>
      </c>
      <c r="X40" s="54" t="n">
        <v>145.7</v>
      </c>
      <c r="Y40" s="39" t="n">
        <v>2000.549</v>
      </c>
      <c r="Z40" s="54" t="n">
        <v>187.676</v>
      </c>
      <c r="AA40" s="39" t="n">
        <v>178.484</v>
      </c>
      <c r="AB40" s="54" t="n">
        <v>2326.049</v>
      </c>
      <c r="AC40" s="39" t="n">
        <v>14.234</v>
      </c>
      <c r="AD40" s="70" t="n">
        <v>50.837</v>
      </c>
      <c r="AE40" s="39" t="n">
        <v>25.626</v>
      </c>
      <c r="AF40" s="54" t="n">
        <v>6.684</v>
      </c>
      <c r="AG40" s="39" t="n">
        <v>484.079</v>
      </c>
      <c r="AH40" s="54" t="n">
        <v>238.683</v>
      </c>
      <c r="AI40" s="39" t="n">
        <v>194.702</v>
      </c>
      <c r="AJ40" s="54" t="n">
        <v>247.518</v>
      </c>
      <c r="AK40" s="39" t="n">
        <v>282.766</v>
      </c>
      <c r="AL40" s="54" t="n">
        <v>58.462</v>
      </c>
      <c r="AM40" s="39" t="n">
        <v>59.084</v>
      </c>
      <c r="AN40" s="54" t="n">
        <v>2344.864</v>
      </c>
      <c r="AO40" s="59"/>
      <c r="AP40" s="59"/>
      <c r="AQ40" s="71" t="n">
        <v>15412.537</v>
      </c>
      <c r="AR40" s="72" t="n">
        <v>14369.974</v>
      </c>
      <c r="AU40" s="54" t="n">
        <f aca="false">L40</f>
        <v>196.2</v>
      </c>
      <c r="AV40" s="59" t="n">
        <v>2340</v>
      </c>
      <c r="AW40" s="36"/>
      <c r="AY40" s="59" t="n">
        <f aca="false">AR40-SUM(N40:AN40)</f>
        <v>-1042.563</v>
      </c>
    </row>
    <row r="41" s="34" customFormat="true" ht="15" hidden="false" customHeight="false" outlineLevel="0" collapsed="false">
      <c r="D41" s="34" t="s">
        <v>110</v>
      </c>
      <c r="F41" s="34" t="n">
        <v>2006</v>
      </c>
      <c r="J41" s="52" t="s">
        <v>96</v>
      </c>
      <c r="L41" s="53" t="n">
        <f aca="false">AU41</f>
        <v>38.1712062256809</v>
      </c>
      <c r="N41" s="70" t="n">
        <f aca="false">N40/N13</f>
        <v>37.1848250670599</v>
      </c>
      <c r="O41" s="67" t="n">
        <f aca="false">O40/O13</f>
        <v>49.7084708689112</v>
      </c>
      <c r="P41" s="70" t="n">
        <f aca="false">P40/P13</f>
        <v>4.74718365890597</v>
      </c>
      <c r="Q41" s="67" t="n">
        <f aca="false">Q40/Q13</f>
        <v>23.9365390838903</v>
      </c>
      <c r="R41" s="70" t="n">
        <f aca="false">R40/R13</f>
        <v>12.0525636303562</v>
      </c>
      <c r="S41" s="67" t="n">
        <f aca="false">S40/S13</f>
        <v>42.1304131720687</v>
      </c>
      <c r="T41" s="70" t="n">
        <f aca="false">T40/T13</f>
        <v>28.8106443741275</v>
      </c>
      <c r="U41" s="67" t="n">
        <f aca="false">U40/U13</f>
        <v>19.0068749539075</v>
      </c>
      <c r="V41" s="70" t="n">
        <f aca="false">V40/V13</f>
        <v>23.9627846691742</v>
      </c>
      <c r="W41" s="67" t="n">
        <f aca="false">W40/W13</f>
        <v>36.7537169673201</v>
      </c>
      <c r="X41" s="70" t="n">
        <f aca="false">X40/X13</f>
        <v>27.6106201398344</v>
      </c>
      <c r="Y41" s="67" t="n">
        <f aca="false">Y40/Y13</f>
        <v>32.5089949641461</v>
      </c>
      <c r="Z41" s="70" t="n">
        <f aca="false">Z40/Z13</f>
        <v>18.6442533486957</v>
      </c>
      <c r="AA41" s="67" t="n">
        <f aca="false">AA40/AA13</f>
        <v>41.3671240712422</v>
      </c>
      <c r="AB41" s="70" t="n">
        <f aca="false">AB40/AB13</f>
        <v>39.3370264374594</v>
      </c>
      <c r="AC41" s="67" t="n">
        <f aca="false">AC40/AC13</f>
        <v>4.2051724744075</v>
      </c>
      <c r="AD41" s="70" t="n">
        <f aca="false">AD40/AD13</f>
        <v>106.758479336899</v>
      </c>
      <c r="AE41" s="67" t="n">
        <f aca="false">AE40/AE13</f>
        <v>11.2330442444127</v>
      </c>
      <c r="AF41" s="70" t="n">
        <f aca="false">AF40/AF13</f>
        <v>16.3899855324784</v>
      </c>
      <c r="AG41" s="67" t="n">
        <f aca="false">AG40/AG13</f>
        <v>29.592813103222</v>
      </c>
      <c r="AH41" s="70" t="n">
        <f aca="false">AH40/AH13</f>
        <v>6.26045904892106</v>
      </c>
      <c r="AI41" s="67" t="n">
        <f aca="false">AI40/AI13</f>
        <v>18.3696815624353</v>
      </c>
      <c r="AJ41" s="70" t="n">
        <f aca="false">AJ40/AJ13</f>
        <v>11.4777015605618</v>
      </c>
      <c r="AK41" s="67" t="n">
        <f aca="false">AK40/AK13</f>
        <v>31.0279848357179</v>
      </c>
      <c r="AL41" s="70" t="n">
        <f aca="false">AL40/AL13</f>
        <v>29.0801178087493</v>
      </c>
      <c r="AM41" s="67" t="n">
        <f aca="false">AM40/AM13</f>
        <v>10.9543894036621</v>
      </c>
      <c r="AN41" s="70" t="n">
        <f aca="false">AN40/AN13</f>
        <v>38.5333611775611</v>
      </c>
      <c r="AO41" s="59"/>
      <c r="AP41" s="59"/>
      <c r="AQ41" s="70" t="n">
        <f aca="false">AQ40/AQ13</f>
        <v>31.2453419084766</v>
      </c>
      <c r="AR41" s="67" t="n">
        <f aca="false">AR40/AR13</f>
        <v>36.8505872031168</v>
      </c>
      <c r="AS41" s="59"/>
      <c r="AT41" s="59"/>
      <c r="AU41" s="70" t="n">
        <f aca="false">AU40/AU13</f>
        <v>38.1712062256809</v>
      </c>
      <c r="AV41" s="67" t="n">
        <f aca="false">AV40/AV13</f>
        <v>39.7648098426401</v>
      </c>
      <c r="AW41" s="36"/>
    </row>
    <row r="42" s="34" customFormat="true" ht="6" hidden="false" customHeight="true" outlineLevel="0" collapsed="false">
      <c r="J42" s="36"/>
      <c r="L42" s="37"/>
      <c r="N42" s="36"/>
      <c r="P42" s="36"/>
      <c r="R42" s="36"/>
      <c r="T42" s="36"/>
      <c r="V42" s="36"/>
      <c r="X42" s="36"/>
      <c r="Z42" s="36"/>
      <c r="AB42" s="36"/>
      <c r="AD42" s="36"/>
      <c r="AF42" s="36"/>
      <c r="AH42" s="36"/>
      <c r="AJ42" s="36"/>
      <c r="AL42" s="36"/>
      <c r="AN42" s="36"/>
      <c r="AQ42" s="36"/>
      <c r="AU42" s="36"/>
      <c r="AW42" s="36"/>
    </row>
    <row r="43" s="34" customFormat="true" ht="15.75" hidden="false" customHeight="false" outlineLevel="0" collapsed="false">
      <c r="C43" s="35" t="s">
        <v>115</v>
      </c>
      <c r="J43" s="36"/>
      <c r="L43" s="37"/>
      <c r="N43" s="36"/>
      <c r="P43" s="36"/>
      <c r="R43" s="36"/>
      <c r="T43" s="36"/>
      <c r="V43" s="36"/>
      <c r="X43" s="36"/>
      <c r="Z43" s="36"/>
      <c r="AB43" s="36"/>
      <c r="AD43" s="36"/>
      <c r="AF43" s="36"/>
      <c r="AH43" s="36"/>
      <c r="AJ43" s="36"/>
      <c r="AL43" s="36"/>
      <c r="AN43" s="36"/>
      <c r="AQ43" s="36"/>
      <c r="AU43" s="36"/>
      <c r="AW43" s="36"/>
    </row>
    <row r="44" s="34" customFormat="true" ht="15" hidden="false" customHeight="false" outlineLevel="0" collapsed="false">
      <c r="D44" s="34" t="s">
        <v>113</v>
      </c>
      <c r="F44" s="34" t="n">
        <v>2006</v>
      </c>
      <c r="H44" s="34" t="s">
        <v>116</v>
      </c>
      <c r="J44" s="36" t="s">
        <v>117</v>
      </c>
      <c r="L44" s="53" t="n">
        <f aca="false">AU44</f>
        <v>59.9</v>
      </c>
      <c r="N44" s="55" t="n">
        <v>645.313</v>
      </c>
      <c r="O44" s="59" t="n">
        <v>359.764</v>
      </c>
      <c r="P44" s="55" t="n">
        <v>76.2</v>
      </c>
      <c r="Q44" s="59" t="n">
        <v>40.359</v>
      </c>
      <c r="R44" s="55" t="n">
        <v>822.703</v>
      </c>
      <c r="S44" s="59" t="n">
        <v>5781.058</v>
      </c>
      <c r="T44" s="55" t="n">
        <v>184.036</v>
      </c>
      <c r="U44" s="59" t="n">
        <v>12.594</v>
      </c>
      <c r="V44" s="55" t="n">
        <v>1205.816</v>
      </c>
      <c r="W44" s="59" t="n">
        <v>4385.422</v>
      </c>
      <c r="X44" s="55" t="n">
        <v>338.443</v>
      </c>
      <c r="Y44" s="59" t="n">
        <v>2500</v>
      </c>
      <c r="Z44" s="55" t="n">
        <v>130.188</v>
      </c>
      <c r="AA44" s="59" t="n">
        <v>34.927</v>
      </c>
      <c r="AB44" s="55" t="n">
        <v>10238.818</v>
      </c>
      <c r="AC44" s="59" t="n">
        <v>25.478</v>
      </c>
      <c r="AD44" s="55" t="n">
        <v>38.638</v>
      </c>
      <c r="AE44" s="59" t="n">
        <v>36.874</v>
      </c>
      <c r="AF44" s="55" t="n">
        <v>12.286</v>
      </c>
      <c r="AG44" s="59" t="n">
        <v>567.911</v>
      </c>
      <c r="AH44" s="55" t="n">
        <v>784.176</v>
      </c>
      <c r="AI44" s="59" t="n">
        <v>558.72</v>
      </c>
      <c r="AJ44" s="55" t="n">
        <v>194</v>
      </c>
      <c r="AK44" s="59" t="n">
        <v>497.744</v>
      </c>
      <c r="AL44" s="55" t="n">
        <v>53.193</v>
      </c>
      <c r="AM44" s="59" t="n">
        <v>58.101</v>
      </c>
      <c r="AN44" s="55" t="n">
        <v>1254</v>
      </c>
      <c r="AO44" s="59"/>
      <c r="AP44" s="59"/>
      <c r="AQ44" s="55" t="n">
        <v>30836.762</v>
      </c>
      <c r="AR44" s="59" t="n">
        <v>28590.61</v>
      </c>
      <c r="AU44" s="65" t="n">
        <v>59.9</v>
      </c>
      <c r="AV44" s="47" t="n">
        <v>1094.5</v>
      </c>
      <c r="AW44" s="36"/>
      <c r="AY44" s="47" t="n">
        <f aca="false">AR44-SUM(N44:AN44)</f>
        <v>-2246.152</v>
      </c>
    </row>
    <row r="45" s="34" customFormat="true" ht="6" hidden="false" customHeight="true" outlineLevel="0" collapsed="false">
      <c r="J45" s="36"/>
      <c r="L45" s="37"/>
      <c r="N45" s="36"/>
      <c r="P45" s="36"/>
      <c r="R45" s="36"/>
      <c r="T45" s="36"/>
      <c r="V45" s="36"/>
      <c r="X45" s="36"/>
      <c r="Z45" s="36"/>
      <c r="AB45" s="36"/>
      <c r="AD45" s="36"/>
      <c r="AF45" s="36"/>
      <c r="AH45" s="36"/>
      <c r="AJ45" s="36"/>
      <c r="AL45" s="36"/>
      <c r="AN45" s="36"/>
      <c r="AQ45" s="36"/>
      <c r="AU45" s="36"/>
      <c r="AW45" s="36"/>
    </row>
    <row r="46" s="34" customFormat="true" ht="15.75" hidden="false" customHeight="false" outlineLevel="0" collapsed="false">
      <c r="C46" s="35" t="s">
        <v>118</v>
      </c>
      <c r="J46" s="36"/>
      <c r="L46" s="37"/>
      <c r="N46" s="36"/>
      <c r="P46" s="36"/>
      <c r="R46" s="36"/>
      <c r="T46" s="36"/>
      <c r="V46" s="36"/>
      <c r="X46" s="36"/>
      <c r="Z46" s="36"/>
      <c r="AB46" s="36"/>
      <c r="AD46" s="36"/>
      <c r="AF46" s="36"/>
      <c r="AH46" s="36"/>
      <c r="AJ46" s="36"/>
      <c r="AL46" s="36"/>
      <c r="AN46" s="36"/>
      <c r="AQ46" s="36"/>
      <c r="AU46" s="36"/>
      <c r="AW46" s="36"/>
    </row>
    <row r="47" s="34" customFormat="true" ht="15" hidden="false" customHeight="false" outlineLevel="0" collapsed="false">
      <c r="D47" s="34" t="s">
        <v>113</v>
      </c>
      <c r="F47" s="34" t="n">
        <v>2006</v>
      </c>
      <c r="H47" s="34" t="s">
        <v>119</v>
      </c>
      <c r="J47" s="36" t="s">
        <v>120</v>
      </c>
      <c r="L47" s="53" t="n">
        <f aca="false">223+33</f>
        <v>256</v>
      </c>
      <c r="N47" s="55" t="n">
        <v>364.323</v>
      </c>
      <c r="O47" s="59" t="n">
        <v>670.414</v>
      </c>
      <c r="P47" s="55" t="n">
        <v>226.1</v>
      </c>
      <c r="Q47" s="59" t="n">
        <v>115.723</v>
      </c>
      <c r="R47" s="55" t="n">
        <v>490.904</v>
      </c>
      <c r="S47" s="59" t="n">
        <v>2804.333</v>
      </c>
      <c r="T47" s="55" t="n">
        <v>508.774</v>
      </c>
      <c r="U47" s="59" t="n">
        <v>92.86</v>
      </c>
      <c r="V47" s="55" t="n">
        <v>1219.889</v>
      </c>
      <c r="W47" s="59" t="n">
        <v>5032.536</v>
      </c>
      <c r="X47" s="55" t="n">
        <v>376.092</v>
      </c>
      <c r="Y47" s="59" t="n">
        <v>5344.792</v>
      </c>
      <c r="Z47" s="55" t="n">
        <v>444.448</v>
      </c>
      <c r="AA47" s="59" t="n">
        <v>318.604</v>
      </c>
      <c r="AB47" s="55" t="n">
        <v>4331.747</v>
      </c>
      <c r="AC47" s="59" t="n">
        <v>135.546</v>
      </c>
      <c r="AD47" s="55" t="n">
        <v>30.735</v>
      </c>
      <c r="AE47" s="59" t="n">
        <v>121.12</v>
      </c>
      <c r="AF47" s="55" t="n">
        <v>45.505</v>
      </c>
      <c r="AG47" s="59" t="n">
        <v>995.733</v>
      </c>
      <c r="AH47" s="55" t="n">
        <v>2392.658</v>
      </c>
      <c r="AI47" s="59" t="n">
        <v>1320</v>
      </c>
      <c r="AJ47" s="55" t="n">
        <v>545.3</v>
      </c>
      <c r="AK47" s="59" t="n">
        <v>479.794</v>
      </c>
      <c r="AL47" s="55" t="n">
        <v>70.132</v>
      </c>
      <c r="AM47" s="59" t="n">
        <v>189.256</v>
      </c>
      <c r="AN47" s="55" t="n">
        <v>3581.664</v>
      </c>
      <c r="AO47" s="59"/>
      <c r="AP47" s="59"/>
      <c r="AQ47" s="73" t="n">
        <v>32248.982</v>
      </c>
      <c r="AR47" s="74" t="n">
        <v>27379.43</v>
      </c>
      <c r="AS47" s="59"/>
      <c r="AU47" s="36" t="n">
        <f aca="false">256</f>
        <v>256</v>
      </c>
      <c r="AV47" s="59" t="n">
        <v>3583</v>
      </c>
      <c r="AW47" s="36"/>
      <c r="AY47" s="59" t="n">
        <f aca="false">AR47-SUM(N47:AN47)</f>
        <v>-4869.552</v>
      </c>
    </row>
    <row r="48" s="34" customFormat="true" ht="15.75" hidden="false" customHeight="true" outlineLevel="0" collapsed="false">
      <c r="D48" s="34" t="s">
        <v>110</v>
      </c>
      <c r="F48" s="34" t="n">
        <v>2006</v>
      </c>
      <c r="H48" s="34" t="s">
        <v>119</v>
      </c>
      <c r="J48" s="52" t="s">
        <v>96</v>
      </c>
      <c r="L48" s="53" t="n">
        <f aca="false">AU48</f>
        <v>49.8054474708171</v>
      </c>
      <c r="N48" s="54" t="n">
        <f aca="false">N47/N13</f>
        <v>43.900033775467</v>
      </c>
      <c r="O48" s="39" t="n">
        <f aca="false">O47/O13</f>
        <v>63.3390189875152</v>
      </c>
      <c r="P48" s="54" t="n">
        <f aca="false">P47/P13</f>
        <v>29.4428260945999</v>
      </c>
      <c r="Q48" s="39" t="n">
        <f aca="false">Q47/Q13</f>
        <v>148.613558259833</v>
      </c>
      <c r="R48" s="54" t="n">
        <f aca="false">R47/R13</f>
        <v>47.7199359319635</v>
      </c>
      <c r="S48" s="39" t="n">
        <f aca="false">S47/S13</f>
        <v>34.0683496619677</v>
      </c>
      <c r="T48" s="54" t="n">
        <f aca="false">T47/T13</f>
        <v>93.4030024137685</v>
      </c>
      <c r="U48" s="39" t="n">
        <f aca="false">U47/U13</f>
        <v>69.174148862232</v>
      </c>
      <c r="V48" s="54" t="n">
        <f aca="false">V47/V13</f>
        <v>109.194181031782</v>
      </c>
      <c r="W48" s="39" t="n">
        <f aca="false">W47/W13</f>
        <v>113.15520526747</v>
      </c>
      <c r="X48" s="54" t="n">
        <f aca="false">X47/X13</f>
        <v>71.2706475609514</v>
      </c>
      <c r="Y48" s="39" t="n">
        <f aca="false">Y47/Y13</f>
        <v>86.8530669393293</v>
      </c>
      <c r="Z48" s="54" t="n">
        <f aca="false">Z47/Z13</f>
        <v>44.1526946030452</v>
      </c>
      <c r="AA48" s="39" t="n">
        <f aca="false">AA47/AA13</f>
        <v>73.8426480670203</v>
      </c>
      <c r="AB48" s="54" t="n">
        <f aca="false">AB47/AB13</f>
        <v>73.2564302211112</v>
      </c>
      <c r="AC48" s="39" t="n">
        <f aca="false">AC47/AC13</f>
        <v>40.0445628927947</v>
      </c>
      <c r="AD48" s="54" t="n">
        <f aca="false">AD47/AD13</f>
        <v>64.5439711709895</v>
      </c>
      <c r="AE48" s="39" t="n">
        <f aca="false">AE47/AE13</f>
        <v>53.0924185937435</v>
      </c>
      <c r="AF48" s="54" t="n">
        <f aca="false">AF47/AF13</f>
        <v>111.583825801231</v>
      </c>
      <c r="AG48" s="39" t="n">
        <f aca="false">AG47/AG13</f>
        <v>60.8713465564722</v>
      </c>
      <c r="AH48" s="54" t="n">
        <f aca="false">AH47/AH13</f>
        <v>62.7574541424122</v>
      </c>
      <c r="AI48" s="39" t="n">
        <f aca="false">AI47/AI13</f>
        <v>124.538934692066</v>
      </c>
      <c r="AJ48" s="54" t="n">
        <f aca="false">AJ47/AJ13</f>
        <v>25.2862040779835</v>
      </c>
      <c r="AK48" s="39" t="n">
        <f aca="false">AK47/AK13</f>
        <v>52.6479172045735</v>
      </c>
      <c r="AL48" s="54" t="n">
        <f aca="false">AL47/AL13</f>
        <v>34.8849991817455</v>
      </c>
      <c r="AM48" s="39" t="n">
        <f aca="false">AM47/AM13</f>
        <v>35.0887536554648</v>
      </c>
      <c r="AN48" s="54" t="n">
        <f aca="false">AN47/AN13</f>
        <v>58.8578069042247</v>
      </c>
      <c r="AO48" s="39"/>
      <c r="AP48" s="39"/>
      <c r="AQ48" s="54" t="n">
        <f aca="false">AQ47/AQ13</f>
        <v>65.3773268340124</v>
      </c>
      <c r="AR48" s="39" t="n">
        <f aca="false">AR47/AR13</f>
        <v>70.2122406614398</v>
      </c>
      <c r="AS48" s="39"/>
      <c r="AT48" s="39"/>
      <c r="AU48" s="54" t="n">
        <f aca="false">AU47/AU13</f>
        <v>49.8054474708171</v>
      </c>
      <c r="AV48" s="39" t="n">
        <f aca="false">AV47/AV13</f>
        <v>60.8877408829827</v>
      </c>
      <c r="AW48" s="36"/>
    </row>
    <row r="49" s="34" customFormat="true" ht="6" hidden="false" customHeight="true" outlineLevel="0" collapsed="false">
      <c r="J49" s="36"/>
      <c r="L49" s="37"/>
      <c r="N49" s="36"/>
      <c r="P49" s="36"/>
      <c r="R49" s="36"/>
      <c r="T49" s="36"/>
      <c r="V49" s="36"/>
      <c r="X49" s="36"/>
      <c r="Z49" s="36"/>
      <c r="AB49" s="36"/>
      <c r="AD49" s="36"/>
      <c r="AF49" s="36"/>
      <c r="AH49" s="36"/>
      <c r="AJ49" s="36"/>
      <c r="AL49" s="36"/>
      <c r="AN49" s="36"/>
      <c r="AQ49" s="36"/>
      <c r="AU49" s="36"/>
      <c r="AW49" s="36"/>
    </row>
    <row r="50" s="34" customFormat="true" ht="15.75" hidden="false" customHeight="false" outlineLevel="0" collapsed="false">
      <c r="B50" s="35" t="s">
        <v>121</v>
      </c>
      <c r="J50" s="36"/>
      <c r="L50" s="37"/>
      <c r="N50" s="36"/>
      <c r="P50" s="36"/>
      <c r="R50" s="36"/>
      <c r="T50" s="36"/>
      <c r="V50" s="36"/>
      <c r="X50" s="36"/>
      <c r="Z50" s="36"/>
      <c r="AB50" s="36"/>
      <c r="AD50" s="36"/>
      <c r="AF50" s="36"/>
      <c r="AH50" s="36"/>
      <c r="AJ50" s="36"/>
      <c r="AL50" s="36"/>
      <c r="AN50" s="36"/>
      <c r="AQ50" s="36"/>
      <c r="AU50" s="36"/>
      <c r="AW50" s="36"/>
    </row>
    <row r="51" s="34" customFormat="true" ht="6" hidden="false" customHeight="true" outlineLevel="0" collapsed="false">
      <c r="B51" s="35"/>
      <c r="J51" s="36"/>
      <c r="L51" s="37"/>
      <c r="N51" s="36"/>
      <c r="P51" s="36"/>
      <c r="R51" s="36"/>
      <c r="T51" s="36"/>
      <c r="V51" s="36"/>
      <c r="X51" s="36"/>
      <c r="Z51" s="36"/>
      <c r="AB51" s="36"/>
      <c r="AD51" s="36"/>
      <c r="AF51" s="36"/>
      <c r="AH51" s="36"/>
      <c r="AJ51" s="36"/>
      <c r="AL51" s="36"/>
      <c r="AN51" s="36"/>
      <c r="AQ51" s="36"/>
      <c r="AU51" s="36"/>
      <c r="AW51" s="36"/>
    </row>
    <row r="52" s="34" customFormat="true" ht="15.75" hidden="false" customHeight="false" outlineLevel="0" collapsed="false">
      <c r="B52" s="35"/>
      <c r="C52" s="35" t="s">
        <v>122</v>
      </c>
      <c r="J52" s="36"/>
      <c r="L52" s="37"/>
      <c r="N52" s="36"/>
      <c r="P52" s="36"/>
      <c r="R52" s="36"/>
      <c r="T52" s="36"/>
      <c r="V52" s="36"/>
      <c r="X52" s="36"/>
      <c r="Z52" s="36"/>
      <c r="AB52" s="36"/>
      <c r="AD52" s="36"/>
      <c r="AF52" s="36"/>
      <c r="AH52" s="36"/>
      <c r="AJ52" s="36"/>
      <c r="AL52" s="36"/>
      <c r="AN52" s="36"/>
      <c r="AQ52" s="36"/>
      <c r="AU52" s="36"/>
      <c r="AW52" s="36"/>
    </row>
    <row r="53" s="34" customFormat="true" ht="15.75" hidden="false" customHeight="true" outlineLevel="0" collapsed="false">
      <c r="B53" s="35"/>
      <c r="D53" s="34" t="s">
        <v>108</v>
      </c>
      <c r="F53" s="34" t="n">
        <v>2006</v>
      </c>
      <c r="H53" s="75" t="s">
        <v>123</v>
      </c>
      <c r="J53" s="36" t="s">
        <v>124</v>
      </c>
      <c r="L53" s="76" t="n">
        <v>8838</v>
      </c>
      <c r="N53" s="77" t="n">
        <v>8661.84684446404</v>
      </c>
      <c r="O53" s="78" t="n">
        <v>10384.8690929615</v>
      </c>
      <c r="P53" s="77" t="n">
        <v>4036.83152999822</v>
      </c>
      <c r="Q53" s="78" t="n">
        <v>6421.08994149103</v>
      </c>
      <c r="R53" s="77" t="n">
        <v>6768.61288346117</v>
      </c>
      <c r="S53" s="78" t="n">
        <v>10557.0186765444</v>
      </c>
      <c r="T53" s="77" t="n">
        <v>9911.90883048618</v>
      </c>
      <c r="U53" s="78" t="n">
        <v>8566.68869174745</v>
      </c>
      <c r="V53" s="77" t="n">
        <v>8056.04140447236</v>
      </c>
      <c r="W53" s="78" t="n">
        <v>7665.8758562831</v>
      </c>
      <c r="X53" s="77" t="n">
        <v>11835.4240276826</v>
      </c>
      <c r="Y53" s="78" t="n">
        <v>11761.7766698286</v>
      </c>
      <c r="Z53" s="77" t="n">
        <v>4654.20868617401</v>
      </c>
      <c r="AA53" s="78" t="n">
        <v>6489.54233429765</v>
      </c>
      <c r="AB53" s="77" t="n">
        <v>11714.0017601849</v>
      </c>
      <c r="AC53" s="78" t="n">
        <v>11661.2735639886</v>
      </c>
      <c r="AD53" s="77" t="n">
        <v>13650.0996457274</v>
      </c>
      <c r="AE53" s="78" t="n">
        <v>6794.35673879643</v>
      </c>
      <c r="AF53" s="77" t="n">
        <v>4904.24462372183</v>
      </c>
      <c r="AG53" s="78" t="n">
        <v>9047.56525128512</v>
      </c>
      <c r="AH53" s="77" t="n">
        <v>5750.48512833111</v>
      </c>
      <c r="AI53" s="78" t="n">
        <v>6793.0328013854</v>
      </c>
      <c r="AJ53" s="77" t="n">
        <v>2782.27075862647</v>
      </c>
      <c r="AK53" s="78" t="n">
        <v>10643.8345807651</v>
      </c>
      <c r="AL53" s="77" t="n">
        <v>11443.6247529692</v>
      </c>
      <c r="AM53" s="78" t="n">
        <v>4883.90301386615</v>
      </c>
      <c r="AN53" s="77"/>
      <c r="AO53" s="78" t="n">
        <v>11273.0997481333</v>
      </c>
      <c r="AP53" s="79"/>
      <c r="AQ53" s="77" t="n">
        <v>9328.85853943565</v>
      </c>
      <c r="AR53" s="78" t="n">
        <v>10391.3971545884</v>
      </c>
      <c r="AS53" s="78"/>
      <c r="AT53" s="78"/>
      <c r="AU53" s="80" t="n">
        <f aca="false">L53</f>
        <v>8838</v>
      </c>
      <c r="AV53" s="79" t="n">
        <v>9304</v>
      </c>
      <c r="AW53" s="36"/>
    </row>
    <row r="54" s="34" customFormat="true" ht="15.75" hidden="false" customHeight="false" outlineLevel="0" collapsed="false">
      <c r="B54" s="35"/>
      <c r="D54" s="34" t="s">
        <v>125</v>
      </c>
      <c r="F54" s="34" t="n">
        <v>2002</v>
      </c>
      <c r="H54" s="75"/>
      <c r="J54" s="36" t="s">
        <v>126</v>
      </c>
      <c r="L54" s="81" t="n">
        <v>27.3575796588349</v>
      </c>
      <c r="N54" s="82" t="n">
        <v>198.403097023954</v>
      </c>
      <c r="O54" s="83" t="n">
        <v>99.8953477309485</v>
      </c>
      <c r="P54" s="84" t="s">
        <v>127</v>
      </c>
      <c r="Q54" s="83" t="n">
        <v>0</v>
      </c>
      <c r="R54" s="82" t="n">
        <v>0</v>
      </c>
      <c r="S54" s="83" t="n">
        <v>217.132875615614</v>
      </c>
      <c r="T54" s="82" t="n">
        <v>143.699336772292</v>
      </c>
      <c r="U54" s="83" t="n">
        <v>0</v>
      </c>
      <c r="V54" s="82" t="n">
        <v>2013.48314606742</v>
      </c>
      <c r="W54" s="83" t="n">
        <v>334.033997441053</v>
      </c>
      <c r="X54" s="82" t="n">
        <v>171.232876712329</v>
      </c>
      <c r="Y54" s="83" t="n">
        <v>201.490703579327</v>
      </c>
      <c r="Z54" s="82" t="n">
        <v>0</v>
      </c>
      <c r="AA54" s="83" t="n">
        <v>92.6585887384177</v>
      </c>
      <c r="AB54" s="82" t="n">
        <v>1188.04466230937</v>
      </c>
      <c r="AC54" s="83" t="n">
        <v>0</v>
      </c>
      <c r="AD54" s="82" t="n">
        <v>130.434782608696</v>
      </c>
      <c r="AE54" s="83" t="n">
        <v>0</v>
      </c>
      <c r="AF54" s="82" t="n">
        <v>0</v>
      </c>
      <c r="AG54" s="83" t="n">
        <v>55.0997918452308</v>
      </c>
      <c r="AH54" s="82" t="n">
        <v>0</v>
      </c>
      <c r="AI54" s="83" t="n">
        <v>754.020813623463</v>
      </c>
      <c r="AJ54" s="84" t="s">
        <v>127</v>
      </c>
      <c r="AK54" s="83" t="n">
        <v>110.533878633801</v>
      </c>
      <c r="AL54" s="82" t="n">
        <v>0</v>
      </c>
      <c r="AM54" s="83" t="n">
        <v>0</v>
      </c>
      <c r="AN54" s="55"/>
      <c r="AO54" s="59" t="n">
        <v>85</v>
      </c>
      <c r="AP54" s="85"/>
      <c r="AQ54" s="86" t="s">
        <v>127</v>
      </c>
      <c r="AR54" s="83" t="n">
        <v>404.661242669206</v>
      </c>
      <c r="AU54" s="87" t="n">
        <f aca="false">L54</f>
        <v>27.3575796588349</v>
      </c>
      <c r="AV54" s="85" t="n">
        <v>59</v>
      </c>
      <c r="AW54" s="36"/>
    </row>
    <row r="55" s="34" customFormat="true" ht="15.75" hidden="false" customHeight="false" outlineLevel="0" collapsed="false">
      <c r="B55" s="35"/>
      <c r="D55" s="34" t="s">
        <v>128</v>
      </c>
      <c r="F55" s="34" t="n">
        <v>2006</v>
      </c>
      <c r="H55" s="75"/>
      <c r="J55" s="36" t="s">
        <v>129</v>
      </c>
      <c r="L55" s="76" t="n">
        <v>996</v>
      </c>
      <c r="N55" s="55" t="n">
        <v>1124.84475395181</v>
      </c>
      <c r="O55" s="59" t="n">
        <v>1707.30237155457</v>
      </c>
      <c r="P55" s="55" t="n">
        <v>1450.13406187291</v>
      </c>
      <c r="Q55" s="59" t="n">
        <v>1618.11466525574</v>
      </c>
      <c r="R55" s="55" t="n">
        <v>1556.79068402457</v>
      </c>
      <c r="S55" s="59" t="n">
        <v>804.532292122158</v>
      </c>
      <c r="T55" s="55" t="n">
        <v>1376.51631588571</v>
      </c>
      <c r="U55" s="59" t="n">
        <v>2146.1417496456</v>
      </c>
      <c r="V55" s="55" t="n">
        <v>1951.35225130553</v>
      </c>
      <c r="W55" s="59" t="n">
        <v>1110.04855779467</v>
      </c>
      <c r="X55" s="55" t="n">
        <v>1428.8543298171</v>
      </c>
      <c r="Y55" s="59" t="n">
        <v>729.626654428439</v>
      </c>
      <c r="Z55" s="55" t="n">
        <v>1781.21583229669</v>
      </c>
      <c r="AA55" s="59" t="n">
        <v>1599.20864666621</v>
      </c>
      <c r="AB55" s="55" t="n">
        <v>1736.66099978511</v>
      </c>
      <c r="AC55" s="59" t="n">
        <v>1091.91495471478</v>
      </c>
      <c r="AD55" s="55" t="n">
        <v>1722.01257069177</v>
      </c>
      <c r="AE55" s="59" t="n">
        <v>1218.60075702284</v>
      </c>
      <c r="AF55" s="55" t="n">
        <v>1226.06115593046</v>
      </c>
      <c r="AG55" s="59" t="n">
        <v>733.586371725821</v>
      </c>
      <c r="AH55" s="55" t="n">
        <v>738.298920782084</v>
      </c>
      <c r="AI55" s="59" t="n">
        <v>1047.25922354692</v>
      </c>
      <c r="AJ55" s="55" t="n">
        <v>544.165789208026</v>
      </c>
      <c r="AK55" s="59" t="n">
        <v>954.653204666564</v>
      </c>
      <c r="AL55" s="55" t="n">
        <v>447.677226709219</v>
      </c>
      <c r="AM55" s="59" t="n">
        <v>1606.52264881749</v>
      </c>
      <c r="AN55" s="36"/>
      <c r="AO55" s="59" t="n">
        <v>821.654500592807</v>
      </c>
      <c r="AP55" s="85"/>
      <c r="AQ55" s="55" t="n">
        <v>1059.4400814519</v>
      </c>
      <c r="AR55" s="83" t="n">
        <v>1069.23056950224</v>
      </c>
      <c r="AU55" s="87" t="n">
        <f aca="false">L55</f>
        <v>996</v>
      </c>
      <c r="AV55" s="85" t="n">
        <v>769</v>
      </c>
      <c r="AW55" s="36"/>
    </row>
    <row r="56" s="34" customFormat="true" ht="15.75" hidden="false" customHeight="false" outlineLevel="0" collapsed="false">
      <c r="B56" s="35"/>
      <c r="D56" s="34" t="s">
        <v>130</v>
      </c>
      <c r="F56" s="34" t="n">
        <v>2006</v>
      </c>
      <c r="H56" s="75"/>
      <c r="J56" s="36" t="s">
        <v>131</v>
      </c>
      <c r="L56" s="76" t="n">
        <v>0</v>
      </c>
      <c r="N56" s="55" t="n">
        <v>465.843579944048</v>
      </c>
      <c r="O56" s="59" t="n">
        <v>89.7535970879776</v>
      </c>
      <c r="P56" s="55" t="n">
        <v>59.9013710902961</v>
      </c>
      <c r="Q56" s="59" t="n">
        <v>0</v>
      </c>
      <c r="R56" s="55" t="n">
        <v>758.107972936047</v>
      </c>
      <c r="S56" s="59" t="n">
        <v>189.127349547116</v>
      </c>
      <c r="T56" s="55" t="n">
        <v>30.1078522012879</v>
      </c>
      <c r="U56" s="59" t="n">
        <v>74.49294514563</v>
      </c>
      <c r="V56" s="55" t="n">
        <v>134.267356741206</v>
      </c>
      <c r="W56" s="59" t="n">
        <v>139.405316257711</v>
      </c>
      <c r="X56" s="55" t="n">
        <v>99.2996908254855</v>
      </c>
      <c r="Y56" s="59" t="n">
        <v>206.92796920917</v>
      </c>
      <c r="Z56" s="55" t="n">
        <v>226.799539605875</v>
      </c>
      <c r="AA56" s="59" t="n">
        <v>26.2154333368717</v>
      </c>
      <c r="AB56" s="55" t="n">
        <v>103.904384830995</v>
      </c>
      <c r="AC56" s="59" t="n">
        <v>0</v>
      </c>
      <c r="AD56" s="55" t="n">
        <v>0</v>
      </c>
      <c r="AE56" s="59" t="n">
        <v>122.429924977151</v>
      </c>
      <c r="AF56" s="55" t="n">
        <v>0</v>
      </c>
      <c r="AG56" s="59" t="n">
        <v>91.6982964657276</v>
      </c>
      <c r="AH56" s="55" t="n">
        <v>115.408386082179</v>
      </c>
      <c r="AI56" s="59" t="n">
        <v>93.1966361278958</v>
      </c>
      <c r="AJ56" s="55" t="n">
        <v>315.324019310999</v>
      </c>
      <c r="AK56" s="59" t="n">
        <v>238.114649899591</v>
      </c>
      <c r="AL56" s="55" t="n">
        <v>0</v>
      </c>
      <c r="AM56" s="59" t="n">
        <v>55.6210957467104</v>
      </c>
      <c r="AN56" s="36"/>
      <c r="AO56" s="59" t="n">
        <v>148.9988271375</v>
      </c>
      <c r="AP56" s="85"/>
      <c r="AQ56" s="55" t="n">
        <v>170</v>
      </c>
      <c r="AR56" s="83" t="n">
        <v>157.680562914894</v>
      </c>
      <c r="AU56" s="87" t="n">
        <f aca="false">L56</f>
        <v>0</v>
      </c>
      <c r="AV56" s="85" t="n">
        <v>109</v>
      </c>
      <c r="AW56" s="36"/>
    </row>
    <row r="57" s="34" customFormat="true" ht="15.75" hidden="false" customHeight="false" outlineLevel="0" collapsed="false">
      <c r="B57" s="35"/>
      <c r="D57" s="34" t="s">
        <v>132</v>
      </c>
      <c r="F57" s="34" t="n">
        <v>2006</v>
      </c>
      <c r="H57" s="75"/>
      <c r="J57" s="36" t="s">
        <v>133</v>
      </c>
      <c r="L57" s="76" t="n">
        <v>676</v>
      </c>
      <c r="N57" s="55" t="n">
        <v>1120.14534898083</v>
      </c>
      <c r="O57" s="59" t="n">
        <v>909.53460964838</v>
      </c>
      <c r="P57" s="55" t="n">
        <v>315.393740827603</v>
      </c>
      <c r="Q57" s="59" t="n">
        <v>0</v>
      </c>
      <c r="R57" s="55" t="n">
        <v>672.875748661758</v>
      </c>
      <c r="S57" s="59" t="n">
        <v>959.668228255038</v>
      </c>
      <c r="T57" s="55" t="n">
        <v>1113.80694698301</v>
      </c>
      <c r="U57" s="59" t="n">
        <v>190.701939572813</v>
      </c>
      <c r="V57" s="55" t="n">
        <v>163.448128939628</v>
      </c>
      <c r="W57" s="59" t="n">
        <v>497.024921915597</v>
      </c>
      <c r="X57" s="55" t="n">
        <v>683.348635718895</v>
      </c>
      <c r="Y57" s="59" t="n">
        <v>1280.37290324556</v>
      </c>
      <c r="Z57" s="55" t="n">
        <v>959.353111683723</v>
      </c>
      <c r="AA57" s="59" t="n">
        <v>433.872258921614</v>
      </c>
      <c r="AB57" s="55" t="n">
        <v>785.337210739215</v>
      </c>
      <c r="AC57" s="59" t="n">
        <v>127.035560207617</v>
      </c>
      <c r="AD57" s="55" t="n">
        <v>623.704553043237</v>
      </c>
      <c r="AE57" s="59" t="n">
        <v>434.838831282972</v>
      </c>
      <c r="AF57" s="55" t="n">
        <v>0</v>
      </c>
      <c r="AG57" s="59" t="n">
        <v>897.237264818323</v>
      </c>
      <c r="AH57" s="55" t="n">
        <v>474.774362834891</v>
      </c>
      <c r="AI57" s="59" t="n">
        <v>365.691599141247</v>
      </c>
      <c r="AJ57" s="55" t="n">
        <v>375.235582980089</v>
      </c>
      <c r="AK57" s="59" t="n">
        <v>1058.01910337874</v>
      </c>
      <c r="AL57" s="55" t="n">
        <v>394.453378644901</v>
      </c>
      <c r="AM57" s="59" t="n">
        <v>410.298282958234</v>
      </c>
      <c r="AN57" s="36"/>
      <c r="AO57" s="59" t="n">
        <v>772.963254887678</v>
      </c>
      <c r="AP57" s="85"/>
      <c r="AQ57" s="55" t="n">
        <v>779</v>
      </c>
      <c r="AR57" s="83" t="n">
        <v>856.907205655563</v>
      </c>
      <c r="AU57" s="87" t="n">
        <f aca="false">L57</f>
        <v>676</v>
      </c>
      <c r="AV57" s="85" t="n">
        <v>719</v>
      </c>
      <c r="AW57" s="36"/>
    </row>
    <row r="58" s="34" customFormat="true" ht="15.75" hidden="false" customHeight="false" outlineLevel="0" collapsed="false">
      <c r="B58" s="35"/>
      <c r="D58" s="34" t="s">
        <v>134</v>
      </c>
      <c r="F58" s="34" t="n">
        <v>2001</v>
      </c>
      <c r="H58" s="75"/>
      <c r="J58" s="36" t="s">
        <v>126</v>
      </c>
      <c r="L58" s="81" t="n">
        <v>41.8410041841004</v>
      </c>
      <c r="N58" s="82" t="n">
        <v>136</v>
      </c>
      <c r="O58" s="83" t="n">
        <v>322</v>
      </c>
      <c r="P58" s="84" t="s">
        <v>127</v>
      </c>
      <c r="Q58" s="88" t="s">
        <v>127</v>
      </c>
      <c r="R58" s="84" t="s">
        <v>127</v>
      </c>
      <c r="S58" s="83" t="n">
        <v>291</v>
      </c>
      <c r="T58" s="82" t="n">
        <v>936</v>
      </c>
      <c r="U58" s="88" t="s">
        <v>127</v>
      </c>
      <c r="V58" s="82" t="n">
        <v>76</v>
      </c>
      <c r="W58" s="83" t="n">
        <v>20</v>
      </c>
      <c r="X58" s="82" t="n">
        <v>251</v>
      </c>
      <c r="Y58" s="83" t="n">
        <v>75</v>
      </c>
      <c r="Z58" s="84" t="s">
        <v>127</v>
      </c>
      <c r="AA58" s="83" t="n">
        <v>184</v>
      </c>
      <c r="AB58" s="82" t="n">
        <v>154</v>
      </c>
      <c r="AC58" s="88" t="s">
        <v>127</v>
      </c>
      <c r="AD58" s="82" t="n">
        <v>23</v>
      </c>
      <c r="AE58" s="88" t="s">
        <v>127</v>
      </c>
      <c r="AF58" s="84" t="s">
        <v>127</v>
      </c>
      <c r="AG58" s="83" t="n">
        <v>848</v>
      </c>
      <c r="AH58" s="84" t="s">
        <v>127</v>
      </c>
      <c r="AI58" s="83" t="n">
        <v>29</v>
      </c>
      <c r="AJ58" s="84" t="s">
        <v>127</v>
      </c>
      <c r="AK58" s="83" t="n">
        <v>271</v>
      </c>
      <c r="AL58" s="84" t="s">
        <v>127</v>
      </c>
      <c r="AM58" s="88" t="s">
        <v>127</v>
      </c>
      <c r="AN58" s="82" t="n">
        <v>75</v>
      </c>
      <c r="AO58" s="59"/>
      <c r="AP58" s="59"/>
      <c r="AQ58" s="86" t="s">
        <v>127</v>
      </c>
      <c r="AR58" s="83" t="n">
        <v>185.640837125303</v>
      </c>
      <c r="AU58" s="87" t="n">
        <f aca="false">L58</f>
        <v>41.8410041841004</v>
      </c>
      <c r="AV58" s="85" t="n">
        <v>60</v>
      </c>
      <c r="AW58" s="36"/>
    </row>
    <row r="59" s="34" customFormat="true" ht="15.75" hidden="false" customHeight="false" outlineLevel="0" collapsed="false">
      <c r="B59" s="35"/>
      <c r="D59" s="34" t="s">
        <v>135</v>
      </c>
      <c r="F59" s="34" t="n">
        <v>2001</v>
      </c>
      <c r="H59" s="75"/>
      <c r="J59" s="36" t="s">
        <v>126</v>
      </c>
      <c r="L59" s="81" t="n">
        <v>315.416800772449</v>
      </c>
      <c r="N59" s="82" t="n">
        <v>419</v>
      </c>
      <c r="O59" s="83" t="n">
        <v>380</v>
      </c>
      <c r="P59" s="84" t="s">
        <v>127</v>
      </c>
      <c r="Q59" s="88" t="s">
        <v>127</v>
      </c>
      <c r="R59" s="84" t="s">
        <v>127</v>
      </c>
      <c r="S59" s="83" t="n">
        <v>372</v>
      </c>
      <c r="T59" s="82" t="n">
        <v>431</v>
      </c>
      <c r="U59" s="88" t="s">
        <v>127</v>
      </c>
      <c r="V59" s="82" t="n">
        <v>389</v>
      </c>
      <c r="W59" s="83" t="n">
        <v>368</v>
      </c>
      <c r="X59" s="82" t="n">
        <v>386</v>
      </c>
      <c r="Y59" s="83" t="n">
        <v>404</v>
      </c>
      <c r="Z59" s="84" t="s">
        <v>127</v>
      </c>
      <c r="AA59" s="83" t="n">
        <v>368</v>
      </c>
      <c r="AB59" s="82" t="n">
        <v>410</v>
      </c>
      <c r="AC59" s="88" t="s">
        <v>127</v>
      </c>
      <c r="AD59" s="82" t="n">
        <v>457</v>
      </c>
      <c r="AE59" s="88" t="s">
        <v>127</v>
      </c>
      <c r="AF59" s="84" t="s">
        <v>127</v>
      </c>
      <c r="AG59" s="83" t="n">
        <v>377</v>
      </c>
      <c r="AH59" s="84" t="s">
        <v>127</v>
      </c>
      <c r="AI59" s="83" t="n">
        <v>342</v>
      </c>
      <c r="AJ59" s="84" t="s">
        <v>127</v>
      </c>
      <c r="AK59" s="83" t="n">
        <v>383</v>
      </c>
      <c r="AL59" s="84" t="s">
        <v>127</v>
      </c>
      <c r="AM59" s="88" t="s">
        <v>127</v>
      </c>
      <c r="AN59" s="82" t="n">
        <v>355</v>
      </c>
      <c r="AO59" s="59"/>
      <c r="AP59" s="59"/>
      <c r="AQ59" s="86" t="s">
        <v>127</v>
      </c>
      <c r="AR59" s="83" t="n">
        <v>382.132005132678</v>
      </c>
      <c r="AU59" s="87" t="n">
        <f aca="false">L59</f>
        <v>315.416800772449</v>
      </c>
      <c r="AV59" s="85" t="n">
        <v>322</v>
      </c>
      <c r="AW59" s="36"/>
    </row>
    <row r="60" s="34" customFormat="true" ht="15.75" hidden="false" customHeight="false" outlineLevel="0" collapsed="false">
      <c r="B60" s="35"/>
      <c r="D60" s="34" t="s">
        <v>136</v>
      </c>
      <c r="F60" s="34" t="s">
        <v>137</v>
      </c>
      <c r="H60" s="75"/>
      <c r="J60" s="52" t="s">
        <v>96</v>
      </c>
      <c r="L60" s="76" t="n">
        <v>10895</v>
      </c>
      <c r="N60" s="55" t="n">
        <f aca="false">SUM(N53:N59)</f>
        <v>12126.0836243647</v>
      </c>
      <c r="O60" s="59" t="n">
        <f aca="false">SUM(O53:O59)</f>
        <v>13893.3550189834</v>
      </c>
      <c r="P60" s="84" t="s">
        <v>127</v>
      </c>
      <c r="Q60" s="88" t="s">
        <v>127</v>
      </c>
      <c r="R60" s="84" t="s">
        <v>127</v>
      </c>
      <c r="S60" s="59" t="n">
        <f aca="false">SUM(S53:S59)</f>
        <v>13390.4794220844</v>
      </c>
      <c r="T60" s="55" t="n">
        <f aca="false">SUM(T53:T59)</f>
        <v>13943.0392823285</v>
      </c>
      <c r="U60" s="88" t="s">
        <v>127</v>
      </c>
      <c r="V60" s="55" t="n">
        <f aca="false">SUM(V53:V59)</f>
        <v>12783.5922875261</v>
      </c>
      <c r="W60" s="59" t="n">
        <f aca="false">SUM(W53:W59)</f>
        <v>10134.3886496921</v>
      </c>
      <c r="X60" s="55" t="n">
        <f aca="false">SUM(X53:X59)</f>
        <v>14855.1595607564</v>
      </c>
      <c r="Y60" s="59" t="n">
        <f aca="false">SUM(Y53:Y59)</f>
        <v>14659.1949002911</v>
      </c>
      <c r="Z60" s="84" t="s">
        <v>127</v>
      </c>
      <c r="AA60" s="59" t="n">
        <f aca="false">SUM(AA53:AA59)</f>
        <v>9193.49726196076</v>
      </c>
      <c r="AB60" s="55" t="n">
        <f aca="false">SUM(AB53:AB59)</f>
        <v>16091.9490178496</v>
      </c>
      <c r="AC60" s="88" t="s">
        <v>127</v>
      </c>
      <c r="AD60" s="55" t="n">
        <f aca="false">SUM(AD53:AD59)</f>
        <v>16606.2515520711</v>
      </c>
      <c r="AE60" s="88" t="s">
        <v>127</v>
      </c>
      <c r="AF60" s="84" t="s">
        <v>127</v>
      </c>
      <c r="AG60" s="59" t="n">
        <f aca="false">SUM(AG53:AG59)</f>
        <v>12050.1869761402</v>
      </c>
      <c r="AH60" s="84" t="s">
        <v>127</v>
      </c>
      <c r="AI60" s="59" t="n">
        <f aca="false">SUM(AI53:AI59)</f>
        <v>9424.20107382492</v>
      </c>
      <c r="AJ60" s="84" t="s">
        <v>127</v>
      </c>
      <c r="AK60" s="59" t="n">
        <f aca="false">SUM(AK53:AK59)</f>
        <v>13659.1554173438</v>
      </c>
      <c r="AL60" s="84" t="s">
        <v>127</v>
      </c>
      <c r="AM60" s="88" t="s">
        <v>127</v>
      </c>
      <c r="AN60" s="89" t="s">
        <v>138</v>
      </c>
      <c r="AO60" s="59" t="n">
        <f aca="false">SUM(AO53:AO57,AN58:AN59)</f>
        <v>13531.7163307513</v>
      </c>
      <c r="AP60" s="59"/>
      <c r="AQ60" s="86" t="s">
        <v>127</v>
      </c>
      <c r="AR60" s="83" t="n">
        <v>13447.6495775883</v>
      </c>
      <c r="AU60" s="87" t="n">
        <f aca="false">L60</f>
        <v>10895</v>
      </c>
      <c r="AV60" s="85" t="n">
        <v>11342</v>
      </c>
      <c r="AW60" s="36"/>
    </row>
    <row r="61" s="34" customFormat="true" ht="10.5" hidden="false" customHeight="true" outlineLevel="0" collapsed="false">
      <c r="J61" s="36"/>
      <c r="L61" s="90"/>
      <c r="N61" s="36"/>
      <c r="P61" s="36"/>
      <c r="R61" s="36"/>
      <c r="T61" s="36"/>
      <c r="V61" s="36"/>
      <c r="X61" s="36"/>
      <c r="Z61" s="36"/>
      <c r="AB61" s="36"/>
      <c r="AD61" s="36"/>
      <c r="AF61" s="36"/>
      <c r="AH61" s="36"/>
      <c r="AJ61" s="36"/>
      <c r="AL61" s="36"/>
      <c r="AN61" s="36"/>
      <c r="AQ61" s="36"/>
      <c r="AU61" s="91"/>
      <c r="AV61" s="92"/>
      <c r="AW61" s="36"/>
    </row>
    <row r="62" s="34" customFormat="true" ht="15.75" hidden="false" customHeight="false" outlineLevel="0" collapsed="false">
      <c r="C62" s="35" t="s">
        <v>139</v>
      </c>
      <c r="J62" s="36"/>
      <c r="L62" s="90"/>
      <c r="N62" s="36"/>
      <c r="P62" s="36"/>
      <c r="R62" s="36"/>
      <c r="T62" s="36"/>
      <c r="V62" s="36"/>
      <c r="X62" s="36"/>
      <c r="Z62" s="36"/>
      <c r="AB62" s="36"/>
      <c r="AD62" s="36"/>
      <c r="AF62" s="36"/>
      <c r="AH62" s="36"/>
      <c r="AJ62" s="36"/>
      <c r="AL62" s="36"/>
      <c r="AN62" s="36"/>
      <c r="AQ62" s="36"/>
      <c r="AU62" s="91"/>
      <c r="AV62" s="92"/>
      <c r="AW62" s="36"/>
    </row>
    <row r="63" s="34" customFormat="true" ht="12.75" hidden="false" customHeight="true" outlineLevel="0" collapsed="false">
      <c r="D63" s="34" t="s">
        <v>108</v>
      </c>
      <c r="F63" s="34" t="n">
        <v>2006</v>
      </c>
      <c r="H63" s="93" t="s">
        <v>140</v>
      </c>
      <c r="J63" s="36" t="s">
        <v>141</v>
      </c>
      <c r="L63" s="94" t="n">
        <v>84.1</v>
      </c>
      <c r="N63" s="95" t="n">
        <v>76.1636346298514</v>
      </c>
      <c r="O63" s="96" t="n">
        <v>79.3255248363608</v>
      </c>
      <c r="P63" s="95" t="n">
        <v>68.8613443511485</v>
      </c>
      <c r="Q63" s="96" t="n">
        <v>79.8722044728435</v>
      </c>
      <c r="R63" s="95" t="n">
        <v>69.3762217807261</v>
      </c>
      <c r="S63" s="96" t="n">
        <v>84.3863008696936</v>
      </c>
      <c r="T63" s="95" t="n">
        <v>79.7268163024217</v>
      </c>
      <c r="U63" s="96" t="n">
        <v>78.0348781977336</v>
      </c>
      <c r="V63" s="95" t="n">
        <v>78.175216719073</v>
      </c>
      <c r="W63" s="96" t="n">
        <v>81.4448258645855</v>
      </c>
      <c r="X63" s="95" t="n">
        <v>84.256323777403</v>
      </c>
      <c r="Y63" s="96" t="n">
        <v>84.1406793098558</v>
      </c>
      <c r="Z63" s="95" t="n">
        <v>61.0662148070907</v>
      </c>
      <c r="AA63" s="96" t="n">
        <v>75.9113908024132</v>
      </c>
      <c r="AB63" s="95" t="n">
        <v>81.6881442843041</v>
      </c>
      <c r="AC63" s="96" t="n">
        <v>90.5362631313363</v>
      </c>
      <c r="AD63" s="95" t="n">
        <v>85.3354338978601</v>
      </c>
      <c r="AE63" s="96" t="n">
        <v>79.2786157442216</v>
      </c>
      <c r="AF63" s="95" t="n">
        <v>80</v>
      </c>
      <c r="AG63" s="96" t="n">
        <v>84.0064253563178</v>
      </c>
      <c r="AH63" s="95" t="n">
        <v>81.233395951669</v>
      </c>
      <c r="AI63" s="96" t="n">
        <v>81.8518526939491</v>
      </c>
      <c r="AJ63" s="95" t="n">
        <v>69.2624701305598</v>
      </c>
      <c r="AK63" s="96" t="n">
        <v>82.5447613860712</v>
      </c>
      <c r="AL63" s="95" t="n">
        <v>93.145471476578</v>
      </c>
      <c r="AM63" s="96" t="n">
        <v>70.2078891257996</v>
      </c>
      <c r="AN63" s="36"/>
      <c r="AO63" s="96" t="n">
        <v>86.6047892700958</v>
      </c>
      <c r="AP63" s="49"/>
      <c r="AQ63" s="95" t="n">
        <v>82.2872826427991</v>
      </c>
      <c r="AR63" s="96" t="n">
        <v>83.296333924664</v>
      </c>
      <c r="AU63" s="63" t="n">
        <f aca="false">L63</f>
        <v>84.1</v>
      </c>
      <c r="AV63" s="62" t="n">
        <v>85.3</v>
      </c>
      <c r="AW63" s="36"/>
    </row>
    <row r="64" s="34" customFormat="true" ht="15" hidden="false" customHeight="false" outlineLevel="0" collapsed="false">
      <c r="D64" s="34" t="s">
        <v>142</v>
      </c>
      <c r="F64" s="34" t="n">
        <v>2006</v>
      </c>
      <c r="H64" s="93"/>
      <c r="J64" s="36" t="s">
        <v>141</v>
      </c>
      <c r="L64" s="94" t="n">
        <v>9.5</v>
      </c>
      <c r="N64" s="95" t="n">
        <v>9.89076191182548</v>
      </c>
      <c r="O64" s="96" t="n">
        <v>13.041344620292</v>
      </c>
      <c r="P64" s="95" t="n">
        <v>24.7367719578835</v>
      </c>
      <c r="Q64" s="96" t="n">
        <v>20.1277955271566</v>
      </c>
      <c r="R64" s="95" t="n">
        <v>15.9566306451002</v>
      </c>
      <c r="S64" s="96" t="n">
        <v>6.43093529930432</v>
      </c>
      <c r="T64" s="95" t="n">
        <v>11.0720614294152</v>
      </c>
      <c r="U64" s="96" t="n">
        <v>19.5494333989279</v>
      </c>
      <c r="V64" s="95" t="n">
        <v>18.9357747163977</v>
      </c>
      <c r="W64" s="96" t="n">
        <v>11.7935266870675</v>
      </c>
      <c r="X64" s="95" t="n">
        <v>10.1720067453626</v>
      </c>
      <c r="Y64" s="96" t="n">
        <v>5.21955858111706</v>
      </c>
      <c r="Z64" s="95" t="n">
        <v>23.3706986444213</v>
      </c>
      <c r="AA64" s="96" t="n">
        <v>18.7067355905947</v>
      </c>
      <c r="AB64" s="95" t="n">
        <v>12.1106874685266</v>
      </c>
      <c r="AC64" s="96" t="n">
        <v>8.47745309417863</v>
      </c>
      <c r="AD64" s="95" t="n">
        <v>10.7653931994223</v>
      </c>
      <c r="AE64" s="96" t="n">
        <v>14.2190033399314</v>
      </c>
      <c r="AF64" s="95" t="n">
        <v>20</v>
      </c>
      <c r="AG64" s="96" t="n">
        <v>6.81133178564739</v>
      </c>
      <c r="AH64" s="95" t="n">
        <v>10.4294728573599</v>
      </c>
      <c r="AI64" s="96" t="n">
        <v>12.6188272903172</v>
      </c>
      <c r="AJ64" s="95" t="n">
        <v>13.5465847830353</v>
      </c>
      <c r="AK64" s="96" t="n">
        <v>7.40349921710123</v>
      </c>
      <c r="AL64" s="95" t="n">
        <v>3.64387222154743</v>
      </c>
      <c r="AM64" s="96" t="n">
        <v>23.0943496801706</v>
      </c>
      <c r="AN64" s="95"/>
      <c r="AO64" s="96" t="n">
        <v>6.3123024249341</v>
      </c>
      <c r="AP64" s="49"/>
      <c r="AQ64" s="95" t="n">
        <v>9.34502812503963</v>
      </c>
      <c r="AR64" s="96" t="n">
        <v>8.57083847674808</v>
      </c>
      <c r="AU64" s="63" t="n">
        <f aca="false">L64</f>
        <v>9.5</v>
      </c>
      <c r="AV64" s="62" t="n">
        <v>7.1</v>
      </c>
      <c r="AW64" s="36"/>
    </row>
    <row r="65" s="34" customFormat="true" ht="15" hidden="false" customHeight="false" outlineLevel="0" collapsed="false">
      <c r="D65" s="34" t="s">
        <v>132</v>
      </c>
      <c r="F65" s="34" t="n">
        <v>2006</v>
      </c>
      <c r="H65" s="93"/>
      <c r="J65" s="36" t="s">
        <v>141</v>
      </c>
      <c r="L65" s="94" t="n">
        <v>6.4</v>
      </c>
      <c r="N65" s="95" t="n">
        <v>9.84944003560039</v>
      </c>
      <c r="O65" s="96" t="n">
        <v>6.94754162246422</v>
      </c>
      <c r="P65" s="95" t="n">
        <v>5.38007019414457</v>
      </c>
      <c r="Q65" s="96" t="n">
        <v>0</v>
      </c>
      <c r="R65" s="95" t="n">
        <v>6.89677160945262</v>
      </c>
      <c r="S65" s="96" t="n">
        <v>7.67099636041593</v>
      </c>
      <c r="T65" s="95" t="n">
        <v>8.95894861193148</v>
      </c>
      <c r="U65" s="96" t="n">
        <v>1.73712424509737</v>
      </c>
      <c r="V65" s="95" t="n">
        <v>1.58608828587808</v>
      </c>
      <c r="W65" s="96" t="n">
        <v>5.28055880041375</v>
      </c>
      <c r="X65" s="95" t="n">
        <v>4.86475548060708</v>
      </c>
      <c r="Y65" s="96" t="n">
        <v>9.1594534459549</v>
      </c>
      <c r="Z65" s="95" t="n">
        <v>12.587330552659</v>
      </c>
      <c r="AA65" s="96" t="n">
        <v>5.07521869936134</v>
      </c>
      <c r="AB65" s="95" t="n">
        <v>5.47658611429859</v>
      </c>
      <c r="AC65" s="96" t="n">
        <v>0.986283774485068</v>
      </c>
      <c r="AD65" s="95" t="n">
        <v>3.89917290271761</v>
      </c>
      <c r="AE65" s="96" t="n">
        <v>5.07383140763018</v>
      </c>
      <c r="AF65" s="95" t="n">
        <v>0</v>
      </c>
      <c r="AG65" s="96" t="n">
        <v>8.33082638482889</v>
      </c>
      <c r="AH65" s="95" t="n">
        <v>6.70683132695293</v>
      </c>
      <c r="AI65" s="96" t="n">
        <v>4.40635807002426</v>
      </c>
      <c r="AJ65" s="95" t="n">
        <v>9.34119847160816</v>
      </c>
      <c r="AK65" s="96" t="n">
        <v>8.20511947715978</v>
      </c>
      <c r="AL65" s="95" t="n">
        <v>3.21065630187457</v>
      </c>
      <c r="AM65" s="96" t="n">
        <v>5.89818763326226</v>
      </c>
      <c r="AN65" s="95"/>
      <c r="AO65" s="96" t="n">
        <v>5.9382353832325</v>
      </c>
      <c r="AP65" s="49"/>
      <c r="AQ65" s="95" t="n">
        <v>6.86723083054199</v>
      </c>
      <c r="AR65" s="96" t="n">
        <v>6.8688769838057</v>
      </c>
      <c r="AU65" s="63" t="n">
        <f aca="false">L65</f>
        <v>6.4</v>
      </c>
      <c r="AV65" s="62" t="n">
        <v>6.6</v>
      </c>
      <c r="AW65" s="36"/>
    </row>
    <row r="66" s="34" customFormat="true" ht="15" hidden="false" customHeight="false" outlineLevel="0" collapsed="false">
      <c r="D66" s="34" t="s">
        <v>130</v>
      </c>
      <c r="F66" s="34" t="n">
        <v>2006</v>
      </c>
      <c r="H66" s="93"/>
      <c r="J66" s="36" t="s">
        <v>141</v>
      </c>
      <c r="L66" s="94" t="n">
        <v>0</v>
      </c>
      <c r="N66" s="95" t="n">
        <v>4.09616342272279</v>
      </c>
      <c r="O66" s="96" t="n">
        <v>0.685588920883039</v>
      </c>
      <c r="P66" s="95" t="n">
        <v>1.02181349682349</v>
      </c>
      <c r="Q66" s="96" t="n">
        <v>0</v>
      </c>
      <c r="R66" s="95" t="n">
        <v>7.77037596472105</v>
      </c>
      <c r="S66" s="96" t="n">
        <v>1.51176747058618</v>
      </c>
      <c r="T66" s="95" t="n">
        <v>0.242173656231542</v>
      </c>
      <c r="U66" s="96" t="n">
        <v>0.678564158241162</v>
      </c>
      <c r="V66" s="95" t="n">
        <v>1.30292027865122</v>
      </c>
      <c r="W66" s="96" t="n">
        <v>1.48108864793328</v>
      </c>
      <c r="X66" s="95" t="n">
        <v>0.706913996627319</v>
      </c>
      <c r="Y66" s="96" t="n">
        <v>1.48030866307226</v>
      </c>
      <c r="Z66" s="95" t="n">
        <v>2.97575599582899</v>
      </c>
      <c r="AA66" s="96" t="n">
        <v>0.306654907630749</v>
      </c>
      <c r="AB66" s="95" t="n">
        <v>0.72458213287072</v>
      </c>
      <c r="AC66" s="96" t="n">
        <v>0</v>
      </c>
      <c r="AD66" s="95" t="n">
        <v>0</v>
      </c>
      <c r="AE66" s="96" t="n">
        <v>1.42854950821685</v>
      </c>
      <c r="AF66" s="95" t="n">
        <v>0</v>
      </c>
      <c r="AG66" s="96" t="n">
        <v>0.851416473205924</v>
      </c>
      <c r="AH66" s="95" t="n">
        <v>1.63029986401817</v>
      </c>
      <c r="AI66" s="96" t="n">
        <v>1.12296194570949</v>
      </c>
      <c r="AJ66" s="95" t="n">
        <v>7.84974661479677</v>
      </c>
      <c r="AK66" s="96" t="n">
        <v>1.84661991966778</v>
      </c>
      <c r="AL66" s="95" t="n">
        <v>0</v>
      </c>
      <c r="AM66" s="96" t="n">
        <v>0.799573560767591</v>
      </c>
      <c r="AN66" s="36"/>
      <c r="AO66" s="96" t="n">
        <v>1.14467292173755</v>
      </c>
      <c r="AP66" s="49"/>
      <c r="AQ66" s="95" t="n">
        <v>1.50045840161929</v>
      </c>
      <c r="AR66" s="96" t="n">
        <v>1.2639506147822</v>
      </c>
      <c r="AU66" s="63" t="n">
        <f aca="false">L66</f>
        <v>0</v>
      </c>
      <c r="AV66" s="62" t="n">
        <v>1</v>
      </c>
      <c r="AW66" s="36"/>
    </row>
    <row r="67" s="34" customFormat="true" ht="15" hidden="false" customHeight="false" outlineLevel="0" collapsed="false">
      <c r="D67" s="34" t="s">
        <v>136</v>
      </c>
      <c r="F67" s="37" t="s">
        <v>96</v>
      </c>
      <c r="G67" s="37"/>
      <c r="H67" s="93"/>
      <c r="J67" s="36"/>
      <c r="L67" s="62" t="n">
        <f aca="false">SUM(L63:L66)</f>
        <v>100</v>
      </c>
      <c r="N67" s="48" t="n">
        <f aca="false">SUM(N63:N66)</f>
        <v>100</v>
      </c>
      <c r="O67" s="49" t="n">
        <f aca="false">SUM(O63:O66)</f>
        <v>100</v>
      </c>
      <c r="P67" s="48" t="n">
        <f aca="false">SUM(P63:P66)</f>
        <v>100</v>
      </c>
      <c r="Q67" s="49" t="n">
        <f aca="false">SUM(Q63:Q66)</f>
        <v>100</v>
      </c>
      <c r="R67" s="48" t="n">
        <f aca="false">SUM(R63:R66)</f>
        <v>100</v>
      </c>
      <c r="S67" s="49" t="n">
        <f aca="false">SUM(S63:S66)</f>
        <v>100</v>
      </c>
      <c r="T67" s="48" t="n">
        <f aca="false">SUM(T63:T66)</f>
        <v>100</v>
      </c>
      <c r="U67" s="49" t="n">
        <f aca="false">SUM(U63:U66)</f>
        <v>100</v>
      </c>
      <c r="V67" s="48" t="n">
        <f aca="false">SUM(V63:V66)</f>
        <v>100</v>
      </c>
      <c r="W67" s="49" t="n">
        <f aca="false">SUM(W63:W66)</f>
        <v>100</v>
      </c>
      <c r="X67" s="48" t="n">
        <f aca="false">SUM(X63:X66)</f>
        <v>100</v>
      </c>
      <c r="Y67" s="49" t="n">
        <f aca="false">SUM(Y63:Y66)</f>
        <v>100</v>
      </c>
      <c r="Z67" s="48" t="n">
        <f aca="false">SUM(Z63:Z66)</f>
        <v>100</v>
      </c>
      <c r="AA67" s="49" t="n">
        <f aca="false">SUM(AA63:AA66)</f>
        <v>100</v>
      </c>
      <c r="AB67" s="48" t="n">
        <f aca="false">SUM(AB63:AB66)</f>
        <v>100</v>
      </c>
      <c r="AC67" s="49" t="n">
        <f aca="false">SUM(AC63:AC66)</f>
        <v>100</v>
      </c>
      <c r="AD67" s="48" t="n">
        <f aca="false">SUM(AD63:AD66)</f>
        <v>100</v>
      </c>
      <c r="AE67" s="49" t="n">
        <f aca="false">SUM(AE63:AE66)</f>
        <v>100</v>
      </c>
      <c r="AF67" s="48" t="n">
        <f aca="false">SUM(AF63:AF66)</f>
        <v>100</v>
      </c>
      <c r="AG67" s="49" t="n">
        <f aca="false">SUM(AG63:AG66)</f>
        <v>100</v>
      </c>
      <c r="AH67" s="48" t="n">
        <f aca="false">SUM(AH63:AH66)</f>
        <v>100</v>
      </c>
      <c r="AI67" s="49" t="n">
        <f aca="false">SUM(AI63:AI66)</f>
        <v>100</v>
      </c>
      <c r="AJ67" s="48" t="n">
        <f aca="false">SUM(AJ63:AJ66)</f>
        <v>100</v>
      </c>
      <c r="AK67" s="49" t="n">
        <f aca="false">SUM(AK63:AK66)</f>
        <v>100</v>
      </c>
      <c r="AL67" s="48" t="n">
        <f aca="false">SUM(AL63:AL66)</f>
        <v>100</v>
      </c>
      <c r="AM67" s="49" t="n">
        <f aca="false">SUM(AM63:AM66)</f>
        <v>100</v>
      </c>
      <c r="AN67" s="36"/>
      <c r="AO67" s="49" t="n">
        <f aca="false">SUM(AO63:AO66)</f>
        <v>100</v>
      </c>
      <c r="AP67" s="49"/>
      <c r="AQ67" s="48" t="n">
        <f aca="false">SUM(AQ63:AQ66)</f>
        <v>100</v>
      </c>
      <c r="AR67" s="49" t="n">
        <f aca="false">SUM(AR63:AR66)</f>
        <v>100</v>
      </c>
      <c r="AS67" s="49"/>
      <c r="AT67" s="49"/>
      <c r="AU67" s="63" t="n">
        <f aca="false">SUM(AU63:AU65)</f>
        <v>100</v>
      </c>
      <c r="AV67" s="62" t="n">
        <f aca="false">SUM(AV63:AV66)</f>
        <v>100</v>
      </c>
      <c r="AW67" s="36"/>
    </row>
    <row r="68" s="34" customFormat="true" ht="9.75" hidden="false" customHeight="true" outlineLevel="0" collapsed="false">
      <c r="J68" s="36"/>
      <c r="L68" s="37"/>
      <c r="N68" s="36"/>
      <c r="P68" s="36"/>
      <c r="R68" s="36"/>
      <c r="T68" s="36"/>
      <c r="V68" s="36"/>
      <c r="X68" s="36"/>
      <c r="Z68" s="36"/>
      <c r="AB68" s="36"/>
      <c r="AD68" s="36"/>
      <c r="AF68" s="36"/>
      <c r="AH68" s="36"/>
      <c r="AJ68" s="36"/>
      <c r="AL68" s="36"/>
      <c r="AN68" s="36"/>
      <c r="AQ68" s="36"/>
      <c r="AU68" s="36"/>
      <c r="AW68" s="36"/>
    </row>
    <row r="69" s="34" customFormat="true" ht="15.75" hidden="false" customHeight="false" outlineLevel="0" collapsed="false">
      <c r="C69" s="35" t="s">
        <v>143</v>
      </c>
      <c r="J69" s="36"/>
      <c r="L69" s="37"/>
      <c r="N69" s="36"/>
      <c r="P69" s="36"/>
      <c r="R69" s="36"/>
      <c r="T69" s="36"/>
      <c r="V69" s="36"/>
      <c r="X69" s="36"/>
      <c r="Z69" s="36"/>
      <c r="AB69" s="36"/>
      <c r="AD69" s="36"/>
      <c r="AF69" s="36"/>
      <c r="AH69" s="36"/>
      <c r="AJ69" s="36"/>
      <c r="AL69" s="36"/>
      <c r="AN69" s="36"/>
      <c r="AQ69" s="36"/>
      <c r="AU69" s="36"/>
      <c r="AW69" s="36"/>
    </row>
    <row r="70" s="34" customFormat="true" ht="15" hidden="false" customHeight="false" outlineLevel="0" collapsed="false">
      <c r="D70" s="34" t="s">
        <v>90</v>
      </c>
      <c r="F70" s="34" t="n">
        <v>2006</v>
      </c>
      <c r="J70" s="36" t="s">
        <v>144</v>
      </c>
      <c r="L70" s="97" t="n">
        <f aca="false">AU70</f>
        <v>7.896</v>
      </c>
      <c r="N70" s="44" t="n">
        <v>13.590154</v>
      </c>
      <c r="O70" s="40" t="n">
        <v>14.162196</v>
      </c>
      <c r="P70" s="44" t="n">
        <v>4.526574</v>
      </c>
      <c r="Q70" s="40" t="n">
        <v>5.57169</v>
      </c>
      <c r="R70" s="44" t="n">
        <v>8.681744</v>
      </c>
      <c r="S70" s="40" t="n">
        <v>80.964577</v>
      </c>
      <c r="T70" s="44" t="n">
        <v>14.907449</v>
      </c>
      <c r="U70" s="40" t="n">
        <v>1.18405</v>
      </c>
      <c r="V70" s="44" t="n">
        <v>22.305975</v>
      </c>
      <c r="W70" s="40" t="n">
        <v>92.651765</v>
      </c>
      <c r="X70" s="44" t="n">
        <v>8.352348</v>
      </c>
      <c r="Y70" s="40" t="n">
        <v>47.732727</v>
      </c>
      <c r="Z70" s="44" t="n">
        <v>6.328657</v>
      </c>
      <c r="AA70" s="40" t="n">
        <v>23.671257</v>
      </c>
      <c r="AB70" s="44" t="n">
        <v>52.182472</v>
      </c>
      <c r="AC70" s="40" t="n">
        <v>1.399341</v>
      </c>
      <c r="AD70" s="44" t="n">
        <v>1.36181</v>
      </c>
      <c r="AE70" s="40" t="n">
        <v>1.892463</v>
      </c>
      <c r="AF70" s="44" t="n">
        <v>2.416135</v>
      </c>
      <c r="AG70" s="40" t="n">
        <v>28.614039</v>
      </c>
      <c r="AH70" s="44" t="n">
        <v>10.851303</v>
      </c>
      <c r="AI70" s="40" t="n">
        <v>15.061783</v>
      </c>
      <c r="AJ70" s="44" t="n">
        <v>3.935273</v>
      </c>
      <c r="AK70" s="40" t="n">
        <v>14.886169</v>
      </c>
      <c r="AL70" s="44" t="n">
        <v>0.862198</v>
      </c>
      <c r="AM70" s="40" t="n">
        <v>1.717849</v>
      </c>
      <c r="AN70" s="44" t="n">
        <v>120.109888</v>
      </c>
      <c r="AO70" s="40"/>
      <c r="AP70" s="40"/>
      <c r="AQ70" s="44" t="n">
        <f aca="false">SUM(N70:AN70)</f>
        <v>599.921886</v>
      </c>
      <c r="AR70" s="47" t="n">
        <f aca="false">O70+S70+T70+AA70+V70+W70+Y70+AB70+AD70+AG70+N70+AI70+X70+AK70+AN70</f>
        <v>550.554609</v>
      </c>
      <c r="AU70" s="44" t="n">
        <v>7.896</v>
      </c>
      <c r="AW70" s="36" t="n">
        <v>120.704</v>
      </c>
      <c r="AY70" s="47" t="n">
        <f aca="false">AR70-SUM(N70:AN70)</f>
        <v>-49.3672769999999</v>
      </c>
    </row>
    <row r="71" s="34" customFormat="true" ht="15" hidden="false" customHeight="false" outlineLevel="0" collapsed="false">
      <c r="D71" s="34" t="s">
        <v>145</v>
      </c>
      <c r="F71" s="34" t="n">
        <v>2006</v>
      </c>
      <c r="J71" s="52" t="s">
        <v>96</v>
      </c>
      <c r="L71" s="97" t="n">
        <f aca="false">AU71</f>
        <v>1.53618677042802</v>
      </c>
      <c r="N71" s="44" t="n">
        <f aca="false">N70/N13</f>
        <v>1.63758044266708</v>
      </c>
      <c r="O71" s="40" t="n">
        <f aca="false">O70/O13</f>
        <v>1.33800845648944</v>
      </c>
      <c r="P71" s="44" t="n">
        <f aca="false">P70/P13</f>
        <v>0.589452149873231</v>
      </c>
      <c r="Q71" s="40" t="n">
        <f aca="false">Q70/Q13</f>
        <v>7.15526452322123</v>
      </c>
      <c r="R71" s="44" t="n">
        <f aca="false">R70/R13</f>
        <v>0.84393744491328</v>
      </c>
      <c r="S71" s="40" t="n">
        <f aca="false">S70/S13</f>
        <v>0.983595571378045</v>
      </c>
      <c r="T71" s="44" t="n">
        <f aca="false">T70/T13</f>
        <v>2.73677604384291</v>
      </c>
      <c r="U71" s="40" t="n">
        <f aca="false">U70/U13</f>
        <v>0.882033716996832</v>
      </c>
      <c r="V71" s="44" t="n">
        <f aca="false">V70/V13</f>
        <v>1.99664286852361</v>
      </c>
      <c r="W71" s="40" t="n">
        <f aca="false">W70/W13</f>
        <v>2.08324977446131</v>
      </c>
      <c r="X71" s="44" t="n">
        <f aca="false">X70/X13</f>
        <v>1.58279689707416</v>
      </c>
      <c r="Y71" s="40" t="n">
        <f aca="false">Y70/Y13</f>
        <v>0.775658572555814</v>
      </c>
      <c r="Z71" s="44" t="n">
        <f aca="false">Z70/Z13</f>
        <v>0.628706304828515</v>
      </c>
      <c r="AA71" s="40" t="n">
        <f aca="false">AA70/AA13</f>
        <v>5.48627230026927</v>
      </c>
      <c r="AB71" s="44" t="n">
        <f aca="false">AB70/AB13</f>
        <v>0.882484969420672</v>
      </c>
      <c r="AC71" s="40" t="n">
        <f aca="false">AC70/AC13</f>
        <v>0.413409460131367</v>
      </c>
      <c r="AD71" s="44" t="n">
        <f aca="false">AD70/AD13</f>
        <v>2.8598218766997</v>
      </c>
      <c r="AE71" s="40" t="n">
        <f aca="false">AE70/AE13</f>
        <v>0.829552821740188</v>
      </c>
      <c r="AF71" s="44" t="n">
        <f aca="false">AF70/AF13</f>
        <v>5.92465854196807</v>
      </c>
      <c r="AG71" s="40" t="n">
        <f aca="false">AG70/AG13</f>
        <v>1.74923908753593</v>
      </c>
      <c r="AH71" s="44" t="n">
        <f aca="false">AH70/AH13</f>
        <v>0.284620765026978</v>
      </c>
      <c r="AI71" s="40" t="n">
        <f aca="false">AI70/AI13</f>
        <v>1.42104424953263</v>
      </c>
      <c r="AJ71" s="44" t="n">
        <f aca="false">AJ70/AJ13</f>
        <v>0.182483249918537</v>
      </c>
      <c r="AK71" s="40" t="n">
        <f aca="false">AK70/AK13</f>
        <v>1.63346309667334</v>
      </c>
      <c r="AL71" s="44" t="n">
        <f aca="false">AL70/AL13</f>
        <v>0.42887378834915</v>
      </c>
      <c r="AM71" s="40" t="n">
        <f aca="false">AM70/AM13</f>
        <v>0.318495479024636</v>
      </c>
      <c r="AN71" s="44" t="n">
        <f aca="false">AN70/AN13</f>
        <v>1.97377660081796</v>
      </c>
      <c r="AO71" s="40"/>
      <c r="AP71" s="40"/>
      <c r="AQ71" s="44" t="n">
        <f aca="false">AQ70/AQ13</f>
        <v>1.21620239720743</v>
      </c>
      <c r="AR71" s="40" t="n">
        <f aca="false">AR70/AR13</f>
        <v>1.41185089333024</v>
      </c>
      <c r="AS71" s="40"/>
      <c r="AT71" s="40"/>
      <c r="AU71" s="44" t="n">
        <f aca="false">AU70/AU13</f>
        <v>1.53618677042802</v>
      </c>
      <c r="AV71" s="40"/>
      <c r="AW71" s="44" t="n">
        <f aca="false">AW70/AW13</f>
        <v>1.97956539565396</v>
      </c>
    </row>
    <row r="72" s="34" customFormat="true" ht="6" hidden="false" customHeight="true" outlineLevel="0" collapsed="false">
      <c r="J72" s="36"/>
      <c r="L72" s="37"/>
      <c r="N72" s="36"/>
      <c r="P72" s="36"/>
      <c r="R72" s="36"/>
      <c r="T72" s="36"/>
      <c r="V72" s="36"/>
      <c r="X72" s="36"/>
      <c r="Z72" s="36"/>
      <c r="AB72" s="36"/>
      <c r="AD72" s="36"/>
      <c r="AF72" s="36"/>
      <c r="AH72" s="36"/>
      <c r="AJ72" s="36"/>
      <c r="AL72" s="36"/>
      <c r="AN72" s="36"/>
      <c r="AQ72" s="36"/>
      <c r="AU72" s="36"/>
      <c r="AW72" s="36"/>
    </row>
    <row r="73" s="34" customFormat="true" ht="15.75" hidden="false" customHeight="false" outlineLevel="0" collapsed="false">
      <c r="C73" s="35" t="s">
        <v>146</v>
      </c>
      <c r="J73" s="36"/>
      <c r="L73" s="37"/>
      <c r="N73" s="36"/>
      <c r="P73" s="36"/>
      <c r="R73" s="36"/>
      <c r="T73" s="36"/>
      <c r="V73" s="36"/>
      <c r="X73" s="36"/>
      <c r="Z73" s="36"/>
      <c r="AB73" s="36"/>
      <c r="AD73" s="36"/>
      <c r="AF73" s="36"/>
      <c r="AH73" s="36"/>
      <c r="AJ73" s="36"/>
      <c r="AL73" s="36"/>
      <c r="AN73" s="36"/>
      <c r="AQ73" s="36"/>
      <c r="AU73" s="36"/>
      <c r="AW73" s="36"/>
    </row>
    <row r="74" s="34" customFormat="true" ht="15" hidden="false" customHeight="false" outlineLevel="0" collapsed="false">
      <c r="D74" s="34" t="s">
        <v>147</v>
      </c>
      <c r="F74" s="34" t="n">
        <v>2006</v>
      </c>
      <c r="J74" s="36" t="s">
        <v>148</v>
      </c>
      <c r="L74" s="53" t="n">
        <f aca="false">AU74</f>
        <v>314</v>
      </c>
      <c r="N74" s="55" t="n">
        <v>730</v>
      </c>
      <c r="O74" s="59" t="n">
        <v>1069</v>
      </c>
      <c r="P74" s="55" t="n">
        <v>1043</v>
      </c>
      <c r="Q74" s="59" t="n">
        <v>86</v>
      </c>
      <c r="R74" s="55" t="n">
        <v>1063</v>
      </c>
      <c r="S74" s="59" t="n">
        <v>5091</v>
      </c>
      <c r="T74" s="55" t="n">
        <v>306</v>
      </c>
      <c r="U74" s="59" t="n">
        <v>204</v>
      </c>
      <c r="V74" s="55" t="n">
        <v>1657</v>
      </c>
      <c r="W74" s="59" t="n">
        <v>4104</v>
      </c>
      <c r="X74" s="55" t="n">
        <v>336</v>
      </c>
      <c r="Y74" s="59" t="n">
        <v>4709</v>
      </c>
      <c r="Z74" s="55" t="n">
        <v>1303</v>
      </c>
      <c r="AA74" s="59" t="n">
        <v>368</v>
      </c>
      <c r="AB74" s="55" t="n">
        <v>5669</v>
      </c>
      <c r="AC74" s="59" t="n">
        <v>759</v>
      </c>
      <c r="AD74" s="55" t="n">
        <v>36</v>
      </c>
      <c r="AE74" s="59" t="n">
        <v>407</v>
      </c>
      <c r="AF74" s="55" t="n">
        <v>10</v>
      </c>
      <c r="AG74" s="59" t="n">
        <v>730</v>
      </c>
      <c r="AH74" s="55" t="n">
        <v>5243</v>
      </c>
      <c r="AI74" s="59" t="n">
        <v>969</v>
      </c>
      <c r="AJ74" s="55" t="n">
        <v>2478</v>
      </c>
      <c r="AK74" s="59" t="n">
        <v>445</v>
      </c>
      <c r="AL74" s="55" t="n">
        <v>262</v>
      </c>
      <c r="AM74" s="59" t="n">
        <v>579</v>
      </c>
      <c r="AN74" s="55" t="n">
        <v>3297</v>
      </c>
      <c r="AO74" s="59"/>
      <c r="AP74" s="59"/>
      <c r="AQ74" s="56" t="n">
        <v>42953</v>
      </c>
      <c r="AR74" s="98" t="n">
        <v>29516</v>
      </c>
      <c r="AU74" s="36" t="n">
        <v>314</v>
      </c>
      <c r="AV74" s="59" t="n">
        <v>3172</v>
      </c>
      <c r="AW74" s="36"/>
      <c r="AY74" s="59" t="n">
        <f aca="false">AR74-SUM(N74:AN74)</f>
        <v>-13437</v>
      </c>
    </row>
    <row r="75" s="34" customFormat="true" ht="12" hidden="false" customHeight="true" outlineLevel="0" collapsed="false">
      <c r="D75" s="34" t="s">
        <v>149</v>
      </c>
      <c r="F75" s="34" t="n">
        <v>2006</v>
      </c>
      <c r="J75" s="52" t="s">
        <v>96</v>
      </c>
      <c r="L75" s="53" t="n">
        <f aca="false">AU75</f>
        <v>61.0894941634241</v>
      </c>
      <c r="N75" s="54" t="n">
        <f aca="false">N74/N13</f>
        <v>87.9632212517215</v>
      </c>
      <c r="O75" s="39" t="n">
        <f aca="false">O74/O13</f>
        <v>100.99641609163</v>
      </c>
      <c r="P75" s="54" t="n">
        <f aca="false">P74/P13</f>
        <v>135.81984792865</v>
      </c>
      <c r="Q75" s="39" t="n">
        <f aca="false">Q74/Q13</f>
        <v>110.442746993646</v>
      </c>
      <c r="R75" s="54" t="n">
        <f aca="false">R74/R13</f>
        <v>103.332406938377</v>
      </c>
      <c r="S75" s="39" t="n">
        <f aca="false">S74/S13</f>
        <v>61.8478504974543</v>
      </c>
      <c r="T75" s="54" t="n">
        <f aca="false">T74/T13</f>
        <v>56.1768461804518</v>
      </c>
      <c r="U75" s="39" t="n">
        <f aca="false">U74/U13</f>
        <v>151.965608097085</v>
      </c>
      <c r="V75" s="54" t="n">
        <f aca="false">V74/V13</f>
        <v>148.320673413452</v>
      </c>
      <c r="W75" s="39" t="n">
        <f aca="false">W74/W13</f>
        <v>92.2773254712333</v>
      </c>
      <c r="X75" s="54" t="n">
        <f aca="false">X74/X13</f>
        <v>63.6730841934411</v>
      </c>
      <c r="Y75" s="39" t="n">
        <f aca="false">Y74/Y13</f>
        <v>76.5214235123278</v>
      </c>
      <c r="Z75" s="54" t="n">
        <f aca="false">Z74/Z13</f>
        <v>129.443626853463</v>
      </c>
      <c r="AA75" s="39" t="n">
        <f aca="false">AA74/AA13</f>
        <v>85.2911278221977</v>
      </c>
      <c r="AB75" s="54" t="n">
        <f aca="false">AB74/AB13</f>
        <v>95.8714123709163</v>
      </c>
      <c r="AC75" s="39" t="n">
        <f aca="false">AC74/AC13</f>
        <v>224.232535343213</v>
      </c>
      <c r="AD75" s="54" t="n">
        <f aca="false">AD74/AD13</f>
        <v>75.6005518840288</v>
      </c>
      <c r="AE75" s="39" t="n">
        <f aca="false">AE74/AE13</f>
        <v>178.406657592913</v>
      </c>
      <c r="AF75" s="54" t="n">
        <f aca="false">AF74/AF13</f>
        <v>24.5212231186092</v>
      </c>
      <c r="AG75" s="39" t="n">
        <f aca="false">AG74/AG13</f>
        <v>44.6265042799874</v>
      </c>
      <c r="AH75" s="54" t="n">
        <f aca="false">AH74/AH13</f>
        <v>137.519583688378</v>
      </c>
      <c r="AI75" s="39" t="n">
        <f aca="false">AI74/AI13</f>
        <v>91.4228997853119</v>
      </c>
      <c r="AJ75" s="54" t="n">
        <f aca="false">AJ74/AJ13</f>
        <v>114.907782331273</v>
      </c>
      <c r="AK75" s="39" t="n">
        <f aca="false">AK74/AK13</f>
        <v>48.8299627674277</v>
      </c>
      <c r="AL75" s="54" t="n">
        <f aca="false">AL74/AL13</f>
        <v>130.323814886462</v>
      </c>
      <c r="AM75" s="39" t="n">
        <f aca="false">AM74/AM13</f>
        <v>107.348714791151</v>
      </c>
      <c r="AN75" s="54" t="n">
        <f aca="false">AN74/AN13</f>
        <v>54.1798977690897</v>
      </c>
      <c r="AO75" s="39"/>
      <c r="AP75" s="39"/>
      <c r="AQ75" s="54" t="n">
        <f aca="false">AQ74/AQ13</f>
        <v>87.0772391978554</v>
      </c>
      <c r="AR75" s="39" t="n">
        <f aca="false">AR74/AR13</f>
        <v>75.6912943535733</v>
      </c>
      <c r="AS75" s="39"/>
      <c r="AT75" s="39"/>
      <c r="AU75" s="54" t="n">
        <f aca="false">AU74/AU13</f>
        <v>61.0894941634241</v>
      </c>
      <c r="AV75" s="39" t="n">
        <f aca="false">AV74/AV13</f>
        <v>53.903408897801</v>
      </c>
      <c r="AW75" s="36"/>
    </row>
    <row r="76" s="34" customFormat="true" ht="6" hidden="false" customHeight="true" outlineLevel="0" collapsed="false">
      <c r="J76" s="36"/>
      <c r="L76" s="37"/>
      <c r="N76" s="36"/>
      <c r="P76" s="36"/>
      <c r="R76" s="36"/>
      <c r="T76" s="36"/>
      <c r="V76" s="36"/>
      <c r="X76" s="36"/>
      <c r="Z76" s="36"/>
      <c r="AB76" s="36"/>
      <c r="AD76" s="36"/>
      <c r="AF76" s="36"/>
      <c r="AH76" s="36"/>
      <c r="AJ76" s="36"/>
      <c r="AL76" s="36"/>
      <c r="AN76" s="36"/>
      <c r="AQ76" s="36"/>
      <c r="AU76" s="36"/>
      <c r="AW76" s="36"/>
    </row>
    <row r="77" s="34" customFormat="true" ht="15.75" hidden="false" customHeight="false" outlineLevel="0" collapsed="false">
      <c r="C77" s="35" t="s">
        <v>150</v>
      </c>
      <c r="J77" s="36"/>
      <c r="L77" s="37"/>
      <c r="N77" s="36"/>
      <c r="P77" s="36"/>
      <c r="R77" s="36"/>
      <c r="T77" s="36"/>
      <c r="V77" s="36"/>
      <c r="X77" s="36"/>
      <c r="Z77" s="36"/>
      <c r="AB77" s="36"/>
      <c r="AD77" s="36"/>
      <c r="AF77" s="36"/>
      <c r="AH77" s="36"/>
      <c r="AJ77" s="36"/>
      <c r="AL77" s="36"/>
      <c r="AN77" s="36"/>
      <c r="AQ77" s="36"/>
      <c r="AU77" s="36"/>
      <c r="AW77" s="36"/>
    </row>
    <row r="78" s="34" customFormat="true" ht="15" hidden="false" customHeight="false" outlineLevel="0" collapsed="false">
      <c r="D78" s="34" t="s">
        <v>151</v>
      </c>
      <c r="F78" s="34" t="n">
        <v>2006</v>
      </c>
      <c r="J78" s="36" t="s">
        <v>152</v>
      </c>
      <c r="L78" s="49" t="n">
        <v>59.9312916334995</v>
      </c>
      <c r="N78" s="48" t="n">
        <v>56.2683973981592</v>
      </c>
      <c r="O78" s="49" t="n">
        <v>69.3051281638177</v>
      </c>
      <c r="P78" s="48" t="n">
        <v>67.7978623848692</v>
      </c>
      <c r="Q78" s="49" t="n">
        <v>100</v>
      </c>
      <c r="R78" s="48" t="n">
        <v>73.5856498049928</v>
      </c>
      <c r="S78" s="49" t="n">
        <v>63.8523958966183</v>
      </c>
      <c r="T78" s="48" t="n">
        <v>75.8583767577986</v>
      </c>
      <c r="U78" s="49" t="n">
        <v>34.7488412877364</v>
      </c>
      <c r="V78" s="48" t="n">
        <v>97.8080773213669</v>
      </c>
      <c r="W78" s="49" t="n">
        <v>91.7472688844451</v>
      </c>
      <c r="X78" s="48" t="n">
        <v>72.7577679292867</v>
      </c>
      <c r="Y78" s="49" t="n">
        <v>74.6696377492284</v>
      </c>
      <c r="Z78" s="48" t="n">
        <v>67.3881801499038</v>
      </c>
      <c r="AA78" s="49" t="n">
        <v>98.8391188629028</v>
      </c>
      <c r="AB78" s="48" t="n">
        <v>86.1267203851475</v>
      </c>
      <c r="AC78" s="49" t="n">
        <v>53.807222868078</v>
      </c>
      <c r="AD78" s="48" t="n">
        <v>91.4632879842144</v>
      </c>
      <c r="AE78" s="49" t="n">
        <v>34.4514930155069</v>
      </c>
      <c r="AF78" s="48" t="n">
        <v>100</v>
      </c>
      <c r="AG78" s="49" t="n">
        <v>60.8799057452928</v>
      </c>
      <c r="AH78" s="48" t="n">
        <v>61.7450885190177</v>
      </c>
      <c r="AI78" s="49" t="n">
        <v>94.858774992066</v>
      </c>
      <c r="AJ78" s="48" t="n">
        <v>68.8036702977313</v>
      </c>
      <c r="AK78" s="49" t="n">
        <v>64.5108115970135</v>
      </c>
      <c r="AL78" s="48" t="n">
        <v>78.2176299644818</v>
      </c>
      <c r="AM78" s="49" t="n">
        <v>58.5975834960165</v>
      </c>
      <c r="AN78" s="36"/>
      <c r="AO78" s="49" t="n">
        <v>83.4760307179149</v>
      </c>
      <c r="AP78" s="62"/>
      <c r="AQ78" s="48" t="n">
        <v>72.7433176862118</v>
      </c>
      <c r="AR78" s="49" t="n">
        <v>75.5707582973803</v>
      </c>
      <c r="AU78" s="48" t="n">
        <v>59.9312916334995</v>
      </c>
      <c r="AV78" s="49" t="n">
        <v>84.2241916346491</v>
      </c>
      <c r="AW78" s="36"/>
    </row>
    <row r="79" s="34" customFormat="true" ht="15" hidden="false" customHeight="false" outlineLevel="0" collapsed="false">
      <c r="D79" s="34" t="s">
        <v>153</v>
      </c>
      <c r="F79" s="34" t="n">
        <v>2006</v>
      </c>
      <c r="J79" s="36" t="s">
        <v>154</v>
      </c>
      <c r="L79" s="49" t="n">
        <v>15.0781348192216</v>
      </c>
      <c r="N79" s="48" t="n">
        <v>30.1250664101202</v>
      </c>
      <c r="O79" s="49" t="n">
        <v>13.8104367719796</v>
      </c>
      <c r="P79" s="48" t="n">
        <v>26.577353100527</v>
      </c>
      <c r="Q79" s="49" t="n">
        <v>0</v>
      </c>
      <c r="R79" s="48" t="n">
        <v>23.0035495698155</v>
      </c>
      <c r="S79" s="49" t="n">
        <v>20.7040062533618</v>
      </c>
      <c r="T79" s="48" t="n">
        <v>6.75280177029053</v>
      </c>
      <c r="U79" s="49" t="n">
        <v>65.2511587122636</v>
      </c>
      <c r="V79" s="48" t="n">
        <v>1.90426878379933</v>
      </c>
      <c r="W79" s="49" t="n">
        <v>4.41456038431036</v>
      </c>
      <c r="X79" s="48" t="n">
        <v>27.0806297593105</v>
      </c>
      <c r="Y79" s="49" t="n">
        <v>14.4518917697246</v>
      </c>
      <c r="Z79" s="48" t="n">
        <v>22.4789405027748</v>
      </c>
      <c r="AA79" s="49" t="n">
        <v>1.16088113709723</v>
      </c>
      <c r="AB79" s="48" t="n">
        <v>9.44306804948769</v>
      </c>
      <c r="AC79" s="49" t="n">
        <v>38.2650240491196</v>
      </c>
      <c r="AD79" s="48" t="n">
        <v>4.57991484058573</v>
      </c>
      <c r="AE79" s="49" t="n">
        <v>53.9247725233884</v>
      </c>
      <c r="AF79" s="48" t="n">
        <v>0</v>
      </c>
      <c r="AG79" s="49" t="n">
        <v>3.89312921237313</v>
      </c>
      <c r="AH79" s="48" t="n">
        <v>25.8028690064822</v>
      </c>
      <c r="AI79" s="49" t="n">
        <v>5.14122500793399</v>
      </c>
      <c r="AJ79" s="48" t="n">
        <v>18.9652066343994</v>
      </c>
      <c r="AK79" s="49" t="n">
        <v>35.4891884029865</v>
      </c>
      <c r="AL79" s="48" t="n">
        <v>21.7823700355182</v>
      </c>
      <c r="AM79" s="49" t="n">
        <v>26.3493905977945</v>
      </c>
      <c r="AN79" s="36"/>
      <c r="AO79" s="49" t="n">
        <v>11.2103905674282</v>
      </c>
      <c r="AP79" s="62"/>
      <c r="AQ79" s="48" t="n">
        <v>16.7484948328897</v>
      </c>
      <c r="AR79" s="49" t="n">
        <v>13.7834933357455</v>
      </c>
      <c r="AU79" s="48" t="n">
        <v>15.0781348192216</v>
      </c>
      <c r="AV79" s="49" t="n">
        <v>4.31068533398601</v>
      </c>
      <c r="AW79" s="36"/>
    </row>
    <row r="80" s="34" customFormat="true" ht="15" hidden="false" customHeight="false" outlineLevel="0" collapsed="false">
      <c r="D80" s="34" t="s">
        <v>155</v>
      </c>
      <c r="F80" s="34" t="n">
        <v>2006</v>
      </c>
      <c r="J80" s="36" t="s">
        <v>156</v>
      </c>
      <c r="L80" s="49" t="n">
        <v>1.04738363567808</v>
      </c>
      <c r="N80" s="48" t="n">
        <v>2.63773817899861</v>
      </c>
      <c r="O80" s="49" t="n">
        <v>14.3517698045723</v>
      </c>
      <c r="P80" s="48" t="n">
        <v>3.86642368122938</v>
      </c>
      <c r="Q80" s="49" t="n">
        <v>0</v>
      </c>
      <c r="R80" s="48" t="n">
        <v>0.0642720460421566</v>
      </c>
      <c r="S80" s="49" t="n">
        <v>12.378057510806</v>
      </c>
      <c r="T80" s="48" t="n">
        <v>0</v>
      </c>
      <c r="U80" s="49" t="n">
        <v>0</v>
      </c>
      <c r="V80" s="48" t="n">
        <v>0</v>
      </c>
      <c r="W80" s="49" t="n">
        <v>0</v>
      </c>
      <c r="X80" s="48" t="n">
        <v>0.161602311402757</v>
      </c>
      <c r="Y80" s="49" t="n">
        <v>3.18002358973635</v>
      </c>
      <c r="Z80" s="48" t="n">
        <v>4.22958721174468</v>
      </c>
      <c r="AA80" s="49" t="n">
        <v>0</v>
      </c>
      <c r="AB80" s="48" t="n">
        <v>0.0390774593399036</v>
      </c>
      <c r="AC80" s="49" t="n">
        <v>0.00532642250857433</v>
      </c>
      <c r="AD80" s="48" t="n">
        <v>3.95679717519992</v>
      </c>
      <c r="AE80" s="49" t="n">
        <v>0</v>
      </c>
      <c r="AF80" s="48" t="n">
        <v>0</v>
      </c>
      <c r="AG80" s="49" t="n">
        <v>30.9620858976517</v>
      </c>
      <c r="AH80" s="48" t="n">
        <v>0.139066598464686</v>
      </c>
      <c r="AI80" s="49" t="n">
        <v>0</v>
      </c>
      <c r="AJ80" s="48" t="n">
        <v>9.79666838811957</v>
      </c>
      <c r="AK80" s="49" t="n">
        <v>0</v>
      </c>
      <c r="AL80" s="48" t="n">
        <v>0</v>
      </c>
      <c r="AM80" s="49" t="n">
        <v>0.279639107265341</v>
      </c>
      <c r="AN80" s="36"/>
      <c r="AO80" s="49" t="n">
        <v>0.0775704921847729</v>
      </c>
      <c r="AP80" s="62"/>
      <c r="AQ80" s="48" t="n">
        <v>5.31960124245196</v>
      </c>
      <c r="AR80" s="49" t="n">
        <v>6.23075349927438</v>
      </c>
      <c r="AU80" s="48" t="n">
        <v>1.04738363567808</v>
      </c>
      <c r="AV80" s="49" t="n">
        <v>5.3010838777301</v>
      </c>
      <c r="AW80" s="36"/>
    </row>
    <row r="81" s="34" customFormat="true" ht="15" hidden="false" customHeight="false" outlineLevel="0" collapsed="false">
      <c r="D81" s="34" t="s">
        <v>157</v>
      </c>
      <c r="F81" s="34" t="n">
        <v>2006</v>
      </c>
      <c r="J81" s="36" t="s">
        <v>158</v>
      </c>
      <c r="L81" s="49" t="n">
        <v>23.9431899116008</v>
      </c>
      <c r="N81" s="48" t="n">
        <v>10.968798012722</v>
      </c>
      <c r="O81" s="49" t="n">
        <v>2.53266525963041</v>
      </c>
      <c r="P81" s="48" t="n">
        <v>1.75836083337438</v>
      </c>
      <c r="Q81" s="49" t="n">
        <v>0</v>
      </c>
      <c r="R81" s="48" t="n">
        <v>3.34652857914956</v>
      </c>
      <c r="S81" s="49" t="n">
        <v>3.06554033921392</v>
      </c>
      <c r="T81" s="48" t="n">
        <v>17.3888214719109</v>
      </c>
      <c r="U81" s="49" t="n">
        <v>0</v>
      </c>
      <c r="V81" s="48" t="n">
        <v>0.287653894833736</v>
      </c>
      <c r="W81" s="49" t="n">
        <v>3.83817073124457</v>
      </c>
      <c r="X81" s="48" t="n">
        <v>0</v>
      </c>
      <c r="Y81" s="49" t="n">
        <v>7.69844689131064</v>
      </c>
      <c r="Z81" s="48" t="n">
        <v>5.90329213557673</v>
      </c>
      <c r="AA81" s="49" t="n">
        <v>0</v>
      </c>
      <c r="AB81" s="48" t="n">
        <v>4.39113410602496</v>
      </c>
      <c r="AC81" s="49" t="n">
        <v>7.92242666029383</v>
      </c>
      <c r="AD81" s="48" t="n">
        <v>0</v>
      </c>
      <c r="AE81" s="49" t="n">
        <v>11.6237344611047</v>
      </c>
      <c r="AF81" s="48" t="n">
        <v>0</v>
      </c>
      <c r="AG81" s="49" t="n">
        <v>4.26487914468244</v>
      </c>
      <c r="AH81" s="48" t="n">
        <v>12.3129758760354</v>
      </c>
      <c r="AI81" s="49" t="n">
        <v>0</v>
      </c>
      <c r="AJ81" s="48" t="n">
        <v>2.43445467974971</v>
      </c>
      <c r="AK81" s="49" t="n">
        <v>0</v>
      </c>
      <c r="AL81" s="48" t="n">
        <v>0</v>
      </c>
      <c r="AM81" s="49" t="n">
        <v>14.7733867989237</v>
      </c>
      <c r="AN81" s="36"/>
      <c r="AO81" s="49" t="n">
        <v>5.23600822247217</v>
      </c>
      <c r="AP81" s="62"/>
      <c r="AQ81" s="48" t="n">
        <v>5.1885862384466</v>
      </c>
      <c r="AR81" s="49" t="n">
        <v>4.41499486759981</v>
      </c>
      <c r="AU81" s="48" t="n">
        <v>23.9431899116008</v>
      </c>
      <c r="AV81" s="49" t="n">
        <v>6.16403915363477</v>
      </c>
      <c r="AW81" s="36"/>
    </row>
    <row r="82" s="34" customFormat="true" ht="15" hidden="false" customHeight="false" outlineLevel="0" collapsed="false">
      <c r="D82" s="34" t="s">
        <v>136</v>
      </c>
      <c r="F82" s="34" t="n">
        <v>2006</v>
      </c>
      <c r="J82" s="36" t="s">
        <v>96</v>
      </c>
      <c r="L82" s="49" t="n">
        <v>100</v>
      </c>
      <c r="N82" s="48" t="n">
        <f aca="false">SUM(N78:N81)</f>
        <v>100</v>
      </c>
      <c r="O82" s="49" t="n">
        <f aca="false">SUM(O78:O81)</f>
        <v>100</v>
      </c>
      <c r="P82" s="48" t="n">
        <f aca="false">SUM(P78:P81)</f>
        <v>100</v>
      </c>
      <c r="Q82" s="49" t="n">
        <f aca="false">SUM(Q78:Q81)</f>
        <v>100</v>
      </c>
      <c r="R82" s="48" t="n">
        <f aca="false">SUM(R78:R81)</f>
        <v>100</v>
      </c>
      <c r="S82" s="49" t="n">
        <f aca="false">SUM(S78:S81)</f>
        <v>100</v>
      </c>
      <c r="T82" s="48" t="n">
        <f aca="false">SUM(T78:T81)</f>
        <v>100</v>
      </c>
      <c r="U82" s="49" t="n">
        <f aca="false">SUM(U78:U81)</f>
        <v>100</v>
      </c>
      <c r="V82" s="48" t="n">
        <f aca="false">SUM(V78:V81)</f>
        <v>100</v>
      </c>
      <c r="W82" s="49" t="n">
        <f aca="false">SUM(W78:W81)</f>
        <v>100</v>
      </c>
      <c r="X82" s="48" t="n">
        <f aca="false">SUM(X78:X81)</f>
        <v>100</v>
      </c>
      <c r="Y82" s="49" t="n">
        <f aca="false">SUM(Y78:Y81)</f>
        <v>100</v>
      </c>
      <c r="Z82" s="48" t="n">
        <f aca="false">SUM(Z78:Z81)</f>
        <v>100</v>
      </c>
      <c r="AA82" s="49" t="n">
        <f aca="false">SUM(AA78:AA81)</f>
        <v>100</v>
      </c>
      <c r="AB82" s="48" t="n">
        <f aca="false">SUM(AB78:AB81)</f>
        <v>100</v>
      </c>
      <c r="AC82" s="49" t="n">
        <f aca="false">SUM(AC78:AC81)</f>
        <v>100</v>
      </c>
      <c r="AD82" s="48" t="n">
        <f aca="false">SUM(AD78:AD81)</f>
        <v>100</v>
      </c>
      <c r="AE82" s="49" t="n">
        <f aca="false">SUM(AE78:AE81)</f>
        <v>100</v>
      </c>
      <c r="AF82" s="48" t="n">
        <f aca="false">SUM(AF78:AF81)</f>
        <v>100</v>
      </c>
      <c r="AG82" s="49" t="n">
        <f aca="false">SUM(AG78:AG81)</f>
        <v>100</v>
      </c>
      <c r="AH82" s="48" t="n">
        <f aca="false">SUM(AH78:AH81)</f>
        <v>100</v>
      </c>
      <c r="AI82" s="49" t="n">
        <f aca="false">SUM(AI78:AI81)</f>
        <v>100</v>
      </c>
      <c r="AJ82" s="48" t="n">
        <f aca="false">SUM(AJ78:AJ81)</f>
        <v>100</v>
      </c>
      <c r="AK82" s="49" t="n">
        <f aca="false">SUM(AK78:AK81)</f>
        <v>100</v>
      </c>
      <c r="AL82" s="48" t="n">
        <f aca="false">SUM(AL78:AL81)</f>
        <v>100</v>
      </c>
      <c r="AM82" s="49" t="n">
        <f aca="false">SUM(AM78:AM81)</f>
        <v>100</v>
      </c>
      <c r="AN82" s="48"/>
      <c r="AO82" s="49" t="n">
        <f aca="false">SUM(AO78:AO81)</f>
        <v>100</v>
      </c>
      <c r="AP82" s="49"/>
      <c r="AQ82" s="48" t="n">
        <f aca="false">SUM(AQ78:AQ81)</f>
        <v>100</v>
      </c>
      <c r="AR82" s="49" t="n">
        <f aca="false">SUM(AR78:AR81)</f>
        <v>100</v>
      </c>
      <c r="AS82" s="49"/>
      <c r="AT82" s="49"/>
      <c r="AU82" s="48" t="n">
        <v>100</v>
      </c>
      <c r="AV82" s="49" t="n">
        <v>100</v>
      </c>
      <c r="AW82" s="36"/>
    </row>
    <row r="83" s="34" customFormat="true" ht="6" hidden="false" customHeight="true" outlineLevel="0" collapsed="false">
      <c r="L83" s="37"/>
    </row>
    <row r="84" s="34" customFormat="true" ht="15" hidden="false" customHeight="false" outlineLevel="0" collapsed="false">
      <c r="B84" s="34" t="s">
        <v>159</v>
      </c>
      <c r="L84" s="37"/>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row>
    <row r="85" s="34" customFormat="true" ht="8.25" hidden="false" customHeight="true" outlineLevel="0" collapsed="false">
      <c r="L85" s="37"/>
    </row>
    <row r="86" s="34" customFormat="true" ht="75" hidden="false" customHeight="true" outlineLevel="0" collapsed="false">
      <c r="L86" s="37"/>
    </row>
    <row r="87" s="34" customFormat="true" ht="15" hidden="false" customHeight="false" outlineLevel="0" collapsed="false">
      <c r="L87" s="37"/>
    </row>
    <row r="88" s="34" customFormat="true" ht="15" hidden="false" customHeight="false" outlineLevel="0" collapsed="false">
      <c r="L88" s="37"/>
    </row>
    <row r="89" s="34" customFormat="true" ht="15" hidden="false" customHeight="false" outlineLevel="0" collapsed="false">
      <c r="L89" s="37"/>
    </row>
    <row r="90" s="34" customFormat="true" ht="15" hidden="false" customHeight="false" outlineLevel="0" collapsed="false">
      <c r="L90" s="37"/>
    </row>
    <row r="91" s="34" customFormat="true" ht="15" hidden="false" customHeight="false" outlineLevel="0" collapsed="false">
      <c r="L91" s="37"/>
    </row>
  </sheetData>
  <mergeCells count="3">
    <mergeCell ref="AU3:AW3"/>
    <mergeCell ref="H53:H60"/>
    <mergeCell ref="H63:H67"/>
  </mergeCells>
  <printOptions headings="false" gridLines="false" gridLinesSet="true" horizontalCentered="false" verticalCentered="false"/>
  <pageMargins left="0.354166666666667" right="0.354166666666667" top="0.827083333333333" bottom="0.236111111111111" header="0.511811023622047" footer="0.511811023622047"/>
  <pageSetup paperSize="9" scale="6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7"/>
    <col collapsed="false" customWidth="true" hidden="false" outlineLevel="0" max="4" min="4" style="0" width="142.85"/>
    <col collapsed="false" customWidth="true" hidden="false" outlineLevel="0" max="5" min="5" style="0" width="1.85"/>
    <col collapsed="false" customWidth="true" hidden="false" outlineLevel="0" max="6" min="6" style="0" width="76.41"/>
  </cols>
  <sheetData>
    <row r="2" customFormat="false" ht="12.75" hidden="false" customHeight="false" outlineLevel="0" collapsed="false">
      <c r="B2" s="0" t="s">
        <v>160</v>
      </c>
      <c r="D2" s="0" t="s">
        <v>161</v>
      </c>
    </row>
    <row r="3" customFormat="false" ht="12.75" hidden="false" customHeight="false" outlineLevel="0" collapsed="false">
      <c r="D3" s="0" t="s">
        <v>162</v>
      </c>
    </row>
    <row r="4" customFormat="false" ht="12.75" hidden="false" customHeight="false" outlineLevel="0" collapsed="false">
      <c r="B4" s="0" t="s">
        <v>163</v>
      </c>
      <c r="D4" s="0" t="s">
        <v>164</v>
      </c>
    </row>
    <row r="5" customFormat="false" ht="12.75" hidden="false" customHeight="false" outlineLevel="0" collapsed="false">
      <c r="B5" s="0" t="s">
        <v>165</v>
      </c>
      <c r="D5" s="0" t="s">
        <v>166</v>
      </c>
    </row>
    <row r="6" customFormat="false" ht="12.75" hidden="false" customHeight="false" outlineLevel="0" collapsed="false">
      <c r="B6" s="0" t="s">
        <v>167</v>
      </c>
      <c r="D6" s="0" t="s">
        <v>168</v>
      </c>
    </row>
    <row r="7" customFormat="false" ht="12.75" hidden="false" customHeight="false" outlineLevel="0" collapsed="false">
      <c r="B7" s="0" t="s">
        <v>169</v>
      </c>
      <c r="D7" s="0" t="s">
        <v>170</v>
      </c>
    </row>
    <row r="8" customFormat="false" ht="12.75" hidden="false" customHeight="false" outlineLevel="0" collapsed="false">
      <c r="B8" s="0" t="s">
        <v>171</v>
      </c>
      <c r="D8" s="0" t="s">
        <v>172</v>
      </c>
    </row>
    <row r="9" customFormat="false" ht="12.75" hidden="false" customHeight="false" outlineLevel="0" collapsed="false">
      <c r="B9" s="0" t="s">
        <v>173</v>
      </c>
      <c r="D9" s="0" t="s">
        <v>174</v>
      </c>
    </row>
    <row r="10" customFormat="false" ht="12.75" hidden="false" customHeight="false" outlineLevel="0" collapsed="false">
      <c r="B10" s="0" t="s">
        <v>175</v>
      </c>
      <c r="D10" s="0" t="s">
        <v>176</v>
      </c>
    </row>
    <row r="11" customFormat="false" ht="12.75" hidden="false" customHeight="false" outlineLevel="0" collapsed="false">
      <c r="D11" s="0" t="s">
        <v>177</v>
      </c>
    </row>
    <row r="12" customFormat="false" ht="12.75" hidden="false" customHeight="false" outlineLevel="0" collapsed="false">
      <c r="D12" s="0" t="s">
        <v>178</v>
      </c>
    </row>
    <row r="13" customFormat="false" ht="12.75" hidden="false" customHeight="false" outlineLevel="0" collapsed="false">
      <c r="D13" s="0" t="s">
        <v>179</v>
      </c>
    </row>
    <row r="14" customFormat="false" ht="12.75" hidden="false" customHeight="false" outlineLevel="0" collapsed="false">
      <c r="D14" s="0" t="s">
        <v>180</v>
      </c>
    </row>
    <row r="15" customFormat="false" ht="12.75" hidden="false" customHeight="false" outlineLevel="0" collapsed="false">
      <c r="D15" s="0" t="s">
        <v>181</v>
      </c>
    </row>
    <row r="19"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31953</cp:lastModifiedBy>
  <cp:lastPrinted>2008-12-12T09:30:17Z</cp:lastPrinted>
  <dcterms:modified xsi:type="dcterms:W3CDTF">2008-12-15T12: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8-11-19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8-12-12T00:00:00Z</vt:filetime>
  </property>
  <property fmtid="{D5CDD505-2E9C-101B-9397-08002B2CF9AE}" pid="9" name="Objective-FileNumber">
    <vt:lpwstr/>
  </property>
  <property fmtid="{D5CDD505-2E9C-101B-9397-08002B2CF9AE}" pid="10" name="Objective-Id">
    <vt:lpwstr>B2507628</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8-12-12T00:00:00Z</vt:filetime>
  </property>
  <property fmtid="{D5CDD505-2E9C-101B-9397-08002B2CF9AE}" pid="14" name="Objective-Owner">
    <vt:lpwstr>Goodlet-Rowley, Julie J (U400225)</vt:lpwstr>
  </property>
  <property fmtid="{D5CDD505-2E9C-101B-9397-08002B2CF9AE}" pid="15" name="Objective-Parent">
    <vt:lpwstr>Transport statistics: Scottish Transport Statistics 2008: Research and Analysis: Transport: 2008-</vt:lpwstr>
  </property>
  <property fmtid="{D5CDD505-2E9C-101B-9397-08002B2CF9AE}" pid="16" name="Objective-Path">
    <vt:lpwstr>Objective Global Folder:SG File Plan:Business and industry:Transport:General:Research and analysis: Transport - general:Transport statistics: Scottish Transport Statistics 2008: Research and Analysis: Transport: 200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3 International</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13</vt:r8>
  </property>
</Properties>
</file>