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comments" sheetId="1" state="visible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R$134</definedName>
    <definedName function="false" hidden="false" localSheetId="1" name="_xlnm.Print_Area" vbProcedure="false">'Fig1.1'!$A$1:$M$64</definedName>
    <definedName function="false" hidden="false" localSheetId="15" name="_xlnm.Print_Area" vbProcedure="false">sheet3!$A$1:$J$47</definedName>
    <definedName function="false" hidden="false" localSheetId="3" name="_xlnm.Print_Area" vbProcedure="false">'T.1.-T1.2'!$A$1:$L$71</definedName>
    <definedName function="false" hidden="false" localSheetId="8" name="_xlnm.Print_Area" vbProcedure="false">'T1.10-T1.11'!$A$1:$E$52</definedName>
    <definedName function="false" hidden="false" localSheetId="10" name="_xlnm.Print_Area" vbProcedure="false">'T1.14'!$A$1:$J$54</definedName>
    <definedName function="false" hidden="false" localSheetId="11" name="_xlnm.Print_Area" vbProcedure="false">'T1.15-1.16'!$A$1:$Q$54</definedName>
    <definedName function="false" hidden="false" localSheetId="12" name="_xlnm.Print_Area" vbProcedure="false">'T1.17-T1.18'!$A$1:$L$74</definedName>
    <definedName function="false" hidden="false" localSheetId="13" name="_xlnm.Print_Area" vbProcedure="false">'T1.19-T1.20'!$A$1:$L$55</definedName>
    <definedName function="false" hidden="false" localSheetId="16" name="_xlnm.Print_Area" vbProcedure="false">'T1.22'!$A$1:$K$49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M$44</definedName>
    <definedName function="false" hidden="false" localSheetId="6" name="_xlnm.Print_Area" vbProcedure="false">'T1.5-T1.6'!$A$1:$L$52</definedName>
    <definedName function="false" hidden="false" localSheetId="7" name="_xlnm.Print_Area" vbProcedure="false">'T1.7-T1.9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0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2"/>
        <rFont val="Arial"/>
        <family val="2"/>
      </rPr>
      <t xml:space="preserve">Figure 1.1 </t>
    </r>
    <r>
      <rPr>
        <sz val="12"/>
        <rFont val="Arial"/>
        <family val="2"/>
      </rPr>
      <t xml:space="preserve">        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07 by Council</t>
    </r>
  </si>
  <si>
    <t xml:space="preserve">* formerly "Western Isles"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</t>
    </r>
    <r>
      <rPr>
        <vertAlign val="super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 licensed at 31 December 2007 per head of population</t>
    </r>
  </si>
  <si>
    <t xml:space="preserve">1.  i.e. "body type cars" excluding "company cars".</t>
  </si>
  <si>
    <t xml:space="preserve">1. i.e "body type cars" excluding "company car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1997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5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4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2</t>
    </r>
  </si>
  <si>
    <t xml:space="preserve">1.  Estimates include only those vehicles with more than 8 seats.</t>
  </si>
  <si>
    <t xml:space="preserve">2. Hybrid Electricity, Gas Diesel and Steam.</t>
  </si>
  <si>
    <t xml:space="preserve">3. Vehicles in the Special Concessionary Group (part of other vehicles in 2002 and earlier years) are part of Crown and Exempt from 2003 onwards </t>
  </si>
  <si>
    <t xml:space="preserve">4. No data are available before 1999.</t>
  </si>
  <si>
    <t xml:space="preserve">5. DfT has revised the figures for the light goods and goods body types back to 2001. DfT does not have the underlying data to revise earlier years' figures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2. Vehicles in the Special Concessionary Group (part of other vehicles in 2002 and earlier years) are part of Crown and Exempt from 2003 onwards 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07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*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 and private hire cars and drivers licensed </t>
    </r>
  </si>
  <si>
    <t xml:space="preserve">by local authority area, 2008</t>
  </si>
  <si>
    <t xml:space="preserve">Taxi</t>
  </si>
  <si>
    <t xml:space="preserve">Private</t>
  </si>
  <si>
    <t xml:space="preserve">Total </t>
  </si>
  <si>
    <t xml:space="preserve">Taxi </t>
  </si>
  <si>
    <t xml:space="preserve">Private </t>
  </si>
  <si>
    <t xml:space="preserve">Number of </t>
  </si>
  <si>
    <t xml:space="preserve">vehicles</t>
  </si>
  <si>
    <t xml:space="preserve">hire cars</t>
  </si>
  <si>
    <t xml:space="preserve">driver</t>
  </si>
  <si>
    <t xml:space="preserve">hire</t>
  </si>
  <si>
    <t xml:space="preserve">drivers</t>
  </si>
  <si>
    <t xml:space="preserve">wheelchair</t>
  </si>
  <si>
    <t xml:space="preserve">currently</t>
  </si>
  <si>
    <t xml:space="preserve">licensed</t>
  </si>
  <si>
    <t xml:space="preserve">licences</t>
  </si>
  <si>
    <t xml:space="preserve">accessible</t>
  </si>
  <si>
    <t xml:space="preserve">Council</t>
  </si>
  <si>
    <t xml:space="preserve">taxis</t>
  </si>
  <si>
    <t xml:space="preserve">Aberdeen City </t>
  </si>
  <si>
    <t xml:space="preserve">Edinburgh, City of </t>
  </si>
  <si>
    <t xml:space="preserve">Eilean Siar</t>
  </si>
  <si>
    <t xml:space="preserve">-</t>
  </si>
  <si>
    <t xml:space="preserve">Glasgow, City of 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07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3-</t>
  </si>
  <si>
    <t xml:space="preserve">1998-</t>
  </si>
  <si>
    <t xml:space="preserve">2003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Notes and Definitions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1999 onwards, estimated using DfT's new method - see the Notes and Definitions.</t>
  </si>
  <si>
    <t xml:space="preserve">4. Estimates include only those vehicles with more than 8 seats. </t>
  </si>
  <si>
    <t xml:space="preserve">5. Vehicles in the Special Concessionary Group (part of other vehicles in 2002 and earlier years) are part of Crown and Exempt from 2003 onwards.  </t>
  </si>
  <si>
    <r>
      <rPr>
        <b val="true"/>
        <sz val="12"/>
        <rFont val="Arial"/>
        <family val="2"/>
      </rPr>
      <t xml:space="preserve">Table 1.7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Total (Numbers)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2"/>
        <rFont val="Arial"/>
        <family val="0"/>
      </rPr>
      <t xml:space="preserve">32.1 to 38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over 38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Total (Numbers)</t>
    </r>
    <r>
      <rPr>
        <vertAlign val="superscript"/>
        <sz val="12"/>
        <rFont val="Arial"/>
        <family val="0"/>
      </rPr>
      <t xml:space="preserve">2</t>
    </r>
  </si>
  <si>
    <t xml:space="preserve">1.The change between 1998 and 1999 is explained in the Sources section. </t>
  </si>
  <si>
    <t xml:space="preserve">2.  Includes heavy goods vehicles that are exempt from tax and therefore not licensed as HGVs, and also some vehicles which are licensed as HGVs but</t>
  </si>
  <si>
    <t xml:space="preserve">    do not have a goods body type. 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by licence type and number of</t>
    </r>
  </si>
  <si>
    <t xml:space="preserve">vehicles specified on the licence, 2006-07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OCUS</t>
  </si>
  <si>
    <t xml:space="preserve">ASTRA</t>
  </si>
  <si>
    <t xml:space="preserve">RENAULT</t>
  </si>
  <si>
    <t xml:space="preserve">CLIO</t>
  </si>
  <si>
    <t xml:space="preserve">FIESTA</t>
  </si>
  <si>
    <t xml:space="preserve">MEGANE</t>
  </si>
  <si>
    <t xml:space="preserve">PEUGEOT</t>
  </si>
  <si>
    <t xml:space="preserve">VOLKSWAGEN</t>
  </si>
  <si>
    <t xml:space="preserve">GOLF</t>
  </si>
  <si>
    <t xml:space="preserve">VECTRA</t>
  </si>
  <si>
    <t xml:space="preserve">HONDA</t>
  </si>
  <si>
    <t xml:space="preserve">CIVIC</t>
  </si>
  <si>
    <t xml:space="preserve">FIAT</t>
  </si>
  <si>
    <t xml:space="preserve">GRANDE PUNTO</t>
  </si>
  <si>
    <t xml:space="preserve">MINI</t>
  </si>
  <si>
    <t xml:space="preserve">BMW</t>
  </si>
  <si>
    <t xml:space="preserve">3 SERIES</t>
  </si>
  <si>
    <t xml:space="preserve">POLO</t>
  </si>
  <si>
    <t xml:space="preserve">MONDEO</t>
  </si>
  <si>
    <t xml:space="preserve">ZAFIRA</t>
  </si>
  <si>
    <t xml:space="preserve">CR-V</t>
  </si>
  <si>
    <t xml:space="preserve">MAZDA</t>
  </si>
  <si>
    <t xml:space="preserve">MAZDA 6</t>
  </si>
  <si>
    <t xml:space="preserve">CITROEN</t>
  </si>
  <si>
    <t xml:space="preserve">C4</t>
  </si>
  <si>
    <t xml:space="preserve">JAZZ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These figures relate to cars sold by members of the Society of Motor Manufacturers and Traders Ltd </t>
  </si>
  <si>
    <t xml:space="preserve">to customers whose postcode was Scottish.  They differ from the numbers of new registrations of cars </t>
  </si>
  <si>
    <t xml:space="preserve">given in Table 1.1, as the latter may include, for example,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Road vehicle testing scheme (MOT)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ested</t>
  </si>
  <si>
    <t xml:space="preserve">Unsatisfactory</t>
  </si>
  <si>
    <r>
      <rPr>
        <b val="true"/>
        <sz val="12"/>
        <rFont val="Arial"/>
        <family val="2"/>
      </rPr>
      <t xml:space="preserve">Unsatisfactory as a percentage of total tested </t>
    </r>
    <r>
      <rPr>
        <b val="true"/>
        <vertAlign val="superscript"/>
        <sz val="12"/>
        <rFont val="Arial"/>
        <family val="2"/>
      </rPr>
      <t xml:space="preserve">3</t>
    </r>
  </si>
  <si>
    <t xml:space="preserve">Body</t>
  </si>
  <si>
    <t xml:space="preserve">Brakes</t>
  </si>
  <si>
    <t xml:space="preserve">Fuel &amp; Emissions</t>
  </si>
  <si>
    <t xml:space="preserve">Lighting &amp; Steering</t>
  </si>
  <si>
    <t xml:space="preserve">Other</t>
  </si>
  <si>
    <t xml:space="preserve">Road Wheels</t>
  </si>
  <si>
    <t xml:space="preserve">Seat Belts</t>
  </si>
  <si>
    <t xml:space="preserve">Steering</t>
  </si>
  <si>
    <t xml:space="preserve">Structure</t>
  </si>
  <si>
    <t xml:space="preserve">Suspension</t>
  </si>
  <si>
    <t xml:space="preserve">Tyres</t>
  </si>
  <si>
    <t xml:space="preserve">One or more faults</t>
  </si>
  <si>
    <t xml:space="preserve">Defect Items per Failed Test</t>
  </si>
  <si>
    <t xml:space="preserve">Motor cycles</t>
  </si>
  <si>
    <r>
      <rPr>
        <b val="true"/>
        <sz val="14"/>
        <rFont val="Arial"/>
        <family val="2"/>
      </rPr>
      <t xml:space="preserve">Light goods vehicles</t>
    </r>
    <r>
      <rPr>
        <b val="true"/>
        <vertAlign val="superscript"/>
        <sz val="14"/>
        <rFont val="Arial"/>
        <family val="2"/>
      </rPr>
      <t xml:space="preserve">4</t>
    </r>
  </si>
  <si>
    <t xml:space="preserve">Drive System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 A failed vehicle often has more than one failure item and that is why the sum of the failure rates for each category exceed the overall failure rate. </t>
  </si>
  <si>
    <t xml:space="preserve">4. 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</t>
    </r>
    <r>
      <rPr>
        <b val="true"/>
        <vertAlign val="superscript"/>
        <sz val="12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3,5</t>
    </r>
  </si>
  <si>
    <r>
      <rPr>
        <sz val="12"/>
        <rFont val="Arial"/>
        <family val="2"/>
      </rPr>
      <t xml:space="preserve">Applications received</t>
    </r>
    <r>
      <rPr>
        <vertAlign val="superscript"/>
        <sz val="12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4</t>
    </r>
  </si>
  <si>
    <t xml:space="preserve">Driving licences</t>
  </si>
  <si>
    <t xml:space="preserve">Source: DVLA - Not National Statistics</t>
  </si>
  <si>
    <t xml:space="preserve">1.  Figures relate to the financial year which commences in the specified calendar year.</t>
  </si>
  <si>
    <t xml:space="preserve">2.  From 1999 onwards there was a change in the methodology in calculating the number of applications received for the practical test.</t>
  </si>
  <si>
    <t xml:space="preserve">3. The practical test figures are provisional.</t>
  </si>
  <si>
    <t xml:space="preserve">4. The vehicle licence figure does not include refunds issued.</t>
  </si>
  <si>
    <t xml:space="preserve">5. These figures are for car licence tests only.</t>
  </si>
  <si>
    <r>
      <rPr>
        <b val="true"/>
        <sz val="12"/>
        <rFont val="Arial"/>
        <family val="2"/>
      </rPr>
      <t xml:space="preserve">Table 1.14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actical Driving Test - Pass Rate at Test Centres 2007-08 </t>
    </r>
    <r>
      <rPr>
        <vertAlign val="superscript"/>
        <sz val="12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Altens)</t>
  </si>
  <si>
    <t xml:space="preserve">Aberdeen (Balgownie Road)</t>
  </si>
  <si>
    <t xml:space="preserve">Airdrie</t>
  </si>
  <si>
    <t xml:space="preserve">Alness</t>
  </si>
  <si>
    <t xml:space="preserve">Arbroath</t>
  </si>
  <si>
    <t xml:space="preserve">Ayr</t>
  </si>
  <si>
    <t xml:space="preserve">Bathgate</t>
  </si>
  <si>
    <t xml:space="preserve">Callander</t>
  </si>
  <si>
    <t xml:space="preserve">Cumnock</t>
  </si>
  <si>
    <t xml:space="preserve">Cupar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Currie)</t>
  </si>
  <si>
    <t xml:space="preserve">Edinburgh (Joppa)</t>
  </si>
  <si>
    <t xml:space="preserve">Closed 03/12/07</t>
  </si>
  <si>
    <t xml:space="preserve">Edinburgh Musselburgh (MPTC)</t>
  </si>
  <si>
    <t xml:space="preserve">Opened 08/05/07</t>
  </si>
  <si>
    <t xml:space="preserve">Elgin</t>
  </si>
  <si>
    <t xml:space="preserve">Forfar</t>
  </si>
  <si>
    <t xml:space="preserve">Fraserburgh</t>
  </si>
  <si>
    <t xml:space="preserve">Galashiels</t>
  </si>
  <si>
    <t xml:space="preserve">Glasgow (Anniesland)</t>
  </si>
  <si>
    <t xml:space="preserve">Glasgow (Baillieston)</t>
  </si>
  <si>
    <t xml:space="preserve">Glasgow (Mosspark)</t>
  </si>
  <si>
    <t xml:space="preserve">Closed 30/04/07</t>
  </si>
  <si>
    <t xml:space="preserve">Glasgow (Springburn Park)</t>
  </si>
  <si>
    <t xml:space="preserve">Glasgow Shieldhall MPTC</t>
  </si>
  <si>
    <t xml:space="preserve">Opened 30/04/07</t>
  </si>
  <si>
    <t xml:space="preserve">Greenock</t>
  </si>
  <si>
    <t xml:space="preserve">Haddington</t>
  </si>
  <si>
    <t xml:space="preserve">Hamilton</t>
  </si>
  <si>
    <t xml:space="preserve">Inverness</t>
  </si>
  <si>
    <t xml:space="preserve">Inverurie (Grampian)</t>
  </si>
  <si>
    <t xml:space="preserve">Kilmarnock</t>
  </si>
  <si>
    <t xml:space="preserve">Kirkcaldy</t>
  </si>
  <si>
    <t xml:space="preserve">Lanark</t>
  </si>
  <si>
    <t xml:space="preserve">Montrose</t>
  </si>
  <si>
    <t xml:space="preserve">Paisley</t>
  </si>
  <si>
    <t xml:space="preserve">Perth</t>
  </si>
  <si>
    <t xml:space="preserve">Peterhead</t>
  </si>
  <si>
    <t xml:space="preserve">Saltcoats</t>
  </si>
  <si>
    <t xml:space="preserve">Stonehaven</t>
  </si>
  <si>
    <t xml:space="preserve">Stornoway (Lewis)</t>
  </si>
  <si>
    <t xml:space="preserve">Wishaw</t>
  </si>
  <si>
    <t xml:space="preserve">Closed 31/12/06</t>
  </si>
  <si>
    <t xml:space="preserve">Other smaller test centres</t>
  </si>
  <si>
    <t xml:space="preserve">Scotland Total</t>
  </si>
  <si>
    <t xml:space="preserve">Source: Driving Standards Agency - Not National Statistics</t>
  </si>
  <si>
    <t xml:space="preserve">1.  Figures for some smaller test centres are not broken down as they may identify individual examiners.</t>
  </si>
  <si>
    <t xml:space="preserve">2.  These figures are provisional.</t>
  </si>
  <si>
    <r>
      <rPr>
        <b val="true"/>
        <sz val="12"/>
        <rFont val="Arial"/>
        <family val="2"/>
      </rPr>
      <t xml:space="preserve">Table 1.15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1999/2001</t>
  </si>
  <si>
    <t xml:space="preserve">2002/2003</t>
  </si>
  <si>
    <t xml:space="preserve">2004/2005</t>
  </si>
  <si>
    <t xml:space="preserve">2005/2006</t>
  </si>
  <si>
    <t xml:space="preserve">2006/2007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</t>
    </r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*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7  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    From April 2003, the questionnaire changed such that information on possession of driving licences was no longer collected from the   </t>
  </si>
  <si>
    <t xml:space="preserve">    the head of household or his / her spouse about all adult members of the household, but instead from one random adult member of the  </t>
  </si>
  <si>
    <t xml:space="preserve">    household about him or herself.   </t>
  </si>
  <si>
    <t xml:space="preserve">    Figures for 1999-2002 may differ from those previously published, as they have been revised to include only information about the         </t>
  </si>
  <si>
    <t xml:space="preserve">    randomly selected adult.   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</t>
    </r>
    <r>
      <rPr>
        <vertAlign val="superscript"/>
        <sz val="12"/>
        <rFont val="Arial"/>
        <family val="2"/>
      </rPr>
      <t xml:space="preserve">1,2 </t>
    </r>
  </si>
  <si>
    <r>
      <rPr>
        <b val="true"/>
        <sz val="12"/>
        <rFont val="Arial"/>
        <family val="2"/>
      </rPr>
      <t xml:space="preserve">2005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t xml:space="preserve">No car</t>
  </si>
  <si>
    <t xml:space="preserve">3 or more</t>
  </si>
  <si>
    <t xml:space="preserve">All households</t>
  </si>
  <si>
    <t xml:space="preserve">1 or more</t>
  </si>
  <si>
    <t xml:space="preserve">2 or more</t>
  </si>
  <si>
    <t xml:space="preserve">Sources: Expenditure and Food Survey, General Household Survey, National Travel Survey</t>
  </si>
  <si>
    <t xml:space="preserve">1. Car includes light vans etc - see Notes and Definitions.</t>
  </si>
  <si>
    <t xml:space="preserve">2. Data for 2006 will not be available until late-2008.</t>
  </si>
  <si>
    <t xml:space="preserve">3. The method for calculating these figures was changed slightly from the 2005 onwards to incorporate weighted data from </t>
  </si>
  <si>
    <t xml:space="preserve">     the National Travel Survey and the General Household Survey.</t>
  </si>
  <si>
    <r>
      <rPr>
        <b val="true"/>
        <sz val="12"/>
        <rFont val="Arial"/>
        <family val="2"/>
      </rPr>
      <t xml:space="preserve">Table 1.19</t>
    </r>
    <r>
      <rPr>
        <sz val="12"/>
        <rFont val="Arial"/>
        <family val="2"/>
      </rPr>
      <t xml:space="preserve">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7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t xml:space="preserve">Sample size</t>
  </si>
  <si>
    <r>
      <rPr>
        <sz val="10"/>
        <rFont val="Arial"/>
        <family val="2"/>
      </rPr>
      <t xml:space="preserve">1.  Source : Scottish Household Survey. Vans are 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</t>
    </r>
  </si>
  <si>
    <t xml:space="preserve">Number of cars available for private use</t>
  </si>
  <si>
    <t xml:space="preserve">Sample</t>
  </si>
  <si>
    <t xml:space="preserve">3 +</t>
  </si>
  <si>
    <t xml:space="preserve">2 +</t>
  </si>
  <si>
    <t xml:space="preserve">(=100%)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</t>
    </r>
    <r>
      <rPr>
        <sz val="12"/>
        <rFont val="Arial"/>
        <family val="2"/>
      </rPr>
      <t xml:space="preserve">  Number of Blue badges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on issue at 31 March 2008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Source:  Scottish Government - Not National Statistics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 to individuals</t>
  </si>
  <si>
    <t xml:space="preserve">Not 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b val="true"/>
        <sz val="14"/>
        <rFont val="Arial"/>
        <family val="2"/>
      </rPr>
      <t xml:space="preserve">Table 1.22  </t>
    </r>
    <r>
      <rPr>
        <sz val="14"/>
        <rFont val="Arial"/>
        <family val="2"/>
      </rPr>
      <t xml:space="preserve">Motor vehicle offences recorded by the police by type of offence</t>
    </r>
  </si>
  <si>
    <t xml:space="preserve">Type of offence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2005/06</t>
  </si>
  <si>
    <t xml:space="preserve">  2006/07</t>
  </si>
  <si>
    <t xml:space="preserve">  2007/08 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Driving while unfit through drink or drugs</t>
  </si>
  <si>
    <t xml:space="preserve">       In charge while unfit through drink or drugs</t>
  </si>
  <si>
    <t xml:space="preserve">       Driving with excess blood alcohol</t>
  </si>
  <si>
    <t xml:space="preserve">       In charge with excess blood alcohol</t>
  </si>
  <si>
    <t xml:space="preserve">       Failing to provide breath specimen at the roadside</t>
  </si>
  <si>
    <t xml:space="preserve">      Failing to provide breath, blood or </t>
  </si>
  <si>
    <t xml:space="preserve">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[&gt;=100]#,##0,;[&lt;100]\0;General"/>
    <numFmt numFmtId="173" formatCode="_-* #,##0.00_-;\-* #,##0.000_-;_-* \0??_-;_-@_-"/>
    <numFmt numFmtId="174" formatCode="[&gt;=100]#,##0,;[&lt;100]\-;General"/>
    <numFmt numFmtId="175" formatCode="[&gt;=50]#,##0.0,;[=0]0.0,;\-"/>
    <numFmt numFmtId="176" formatCode="#,##0.0"/>
    <numFmt numFmtId="177" formatCode="@"/>
    <numFmt numFmtId="178" formatCode="[$-409]d\-mmm"/>
    <numFmt numFmtId="179" formatCode="0.00"/>
    <numFmt numFmtId="180" formatCode="0%"/>
    <numFmt numFmtId="181" formatCode="_-* #,##0_-;\-* #,##0_-;_-* \-_-;_-@_-"/>
    <numFmt numFmtId="182" formatCode="#,##0.0_);\(#,##0.0\)"/>
    <numFmt numFmtId="183" formatCode="0.0[$%-809]"/>
    <numFmt numFmtId="184" formatCode="\£#,##0;[RED]&quot;-£&quot;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  <font>
      <b val="true"/>
      <sz val="17.5"/>
      <color rgb="FF000000"/>
      <name val="Arial"/>
      <family val="2"/>
    </font>
    <font>
      <sz val="15.2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vertAlign val="superscript"/>
      <sz val="12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vertAlign val="superscript"/>
      <sz val="14"/>
      <name val="Arial"/>
      <family val="2"/>
    </font>
    <font>
      <i val="true"/>
      <sz val="12"/>
      <name val="Arial"/>
      <family val="2"/>
    </font>
    <font>
      <sz val="11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name val="Arial Unicode MS"/>
      <family val="2"/>
    </font>
    <font>
      <sz val="12"/>
      <color rgb="FFFF0000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292597629687"/>
          <c:w val="0.973999891440048"/>
          <c:h val="0.939770740237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73.1</c:v>
                </c:pt>
                <c:pt idx="1">
                  <c:v>177.796</c:v>
                </c:pt>
                <c:pt idx="2">
                  <c:v>179.048</c:v>
                </c:pt>
                <c:pt idx="3">
                  <c:v>183.335</c:v>
                </c:pt>
                <c:pt idx="4">
                  <c:v>206.6</c:v>
                </c:pt>
                <c:pt idx="5">
                  <c:v>224</c:v>
                </c:pt>
                <c:pt idx="6">
                  <c:v>228.37</c:v>
                </c:pt>
                <c:pt idx="7">
                  <c:v>228.046</c:v>
                </c:pt>
                <c:pt idx="8">
                  <c:v>212.516</c:v>
                </c:pt>
                <c:pt idx="9">
                  <c:v>204.886</c:v>
                </c:pt>
                <c:pt idx="10">
                  <c:v>209.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47063"/>
        <c:axId val="19119450"/>
      </c:lineChart>
      <c:catAx>
        <c:axId val="681470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9450"/>
        <c:crossesAt val="0"/>
        <c:auto val="1"/>
        <c:lblAlgn val="ctr"/>
        <c:lblOffset val="100"/>
        <c:noMultiLvlLbl val="0"/>
      </c:catAx>
      <c:valAx>
        <c:axId val="19119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706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59550825573"/>
          <c:w val="0.982167869841612"/>
          <c:h val="0.843727991235621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5.6</c:v>
                </c:pt>
                <c:pt idx="1">
                  <c:v>7.241</c:v>
                </c:pt>
                <c:pt idx="2">
                  <c:v>8.679</c:v>
                </c:pt>
                <c:pt idx="3">
                  <c:v>8.58</c:v>
                </c:pt>
                <c:pt idx="4">
                  <c:v>8</c:v>
                </c:pt>
                <c:pt idx="5">
                  <c:v>7.7</c:v>
                </c:pt>
                <c:pt idx="6">
                  <c:v>6.934</c:v>
                </c:pt>
                <c:pt idx="7">
                  <c:v>5.91</c:v>
                </c:pt>
                <c:pt idx="8">
                  <c:v>6.552</c:v>
                </c:pt>
                <c:pt idx="9">
                  <c:v>7.117</c:v>
                </c:pt>
                <c:pt idx="10">
                  <c:v>7.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9</c:v>
                </c:pt>
                <c:pt idx="1">
                  <c:v>0.811</c:v>
                </c:pt>
                <c:pt idx="2">
                  <c:v>0.84</c:v>
                </c:pt>
                <c:pt idx="3">
                  <c:v>0.754</c:v>
                </c:pt>
                <c:pt idx="4">
                  <c:v>0.8</c:v>
                </c:pt>
                <c:pt idx="5">
                  <c:v>0.7</c:v>
                </c:pt>
                <c:pt idx="6">
                  <c:v>0.821</c:v>
                </c:pt>
                <c:pt idx="7">
                  <c:v>0.859</c:v>
                </c:pt>
                <c:pt idx="8">
                  <c:v>1.273</c:v>
                </c:pt>
                <c:pt idx="9">
                  <c:v>1.056</c:v>
                </c:pt>
                <c:pt idx="10">
                  <c:v>1.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1</c:v>
                </c:pt>
                <c:pt idx="1">
                  <c:v>3.282</c:v>
                </c:pt>
                <c:pt idx="2">
                  <c:v>3.28</c:v>
                </c:pt>
                <c:pt idx="3">
                  <c:v>3.463</c:v>
                </c:pt>
                <c:pt idx="4">
                  <c:v>2.9</c:v>
                </c:pt>
                <c:pt idx="5">
                  <c:v>3</c:v>
                </c:pt>
                <c:pt idx="6">
                  <c:v>3.39</c:v>
                </c:pt>
                <c:pt idx="7">
                  <c:v>3.385</c:v>
                </c:pt>
                <c:pt idx="8">
                  <c:v>3.748</c:v>
                </c:pt>
                <c:pt idx="9">
                  <c:v>3.742</c:v>
                </c:pt>
                <c:pt idx="10">
                  <c:v>3.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8.4</c:v>
                </c:pt>
                <c:pt idx="1">
                  <c:v>17.793</c:v>
                </c:pt>
                <c:pt idx="2">
                  <c:v>20.945</c:v>
                </c:pt>
                <c:pt idx="3">
                  <c:v>20.759</c:v>
                </c:pt>
                <c:pt idx="4">
                  <c:v>19</c:v>
                </c:pt>
                <c:pt idx="5">
                  <c:v>19.6</c:v>
                </c:pt>
                <c:pt idx="6">
                  <c:v>21.646</c:v>
                </c:pt>
                <c:pt idx="7">
                  <c:v>23.47</c:v>
                </c:pt>
                <c:pt idx="8">
                  <c:v>25.702</c:v>
                </c:pt>
                <c:pt idx="9">
                  <c:v>24.962</c:v>
                </c:pt>
                <c:pt idx="10">
                  <c:v>28.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4.4</c:v>
                </c:pt>
                <c:pt idx="1">
                  <c:v>2.978</c:v>
                </c:pt>
                <c:pt idx="2">
                  <c:v>3.33500000000001</c:v>
                </c:pt>
                <c:pt idx="3">
                  <c:v>3.44999999999999</c:v>
                </c:pt>
                <c:pt idx="4">
                  <c:v>3.9</c:v>
                </c:pt>
                <c:pt idx="5">
                  <c:v>4.4</c:v>
                </c:pt>
                <c:pt idx="6">
                  <c:v>1.21999999999997</c:v>
                </c:pt>
                <c:pt idx="7">
                  <c:v>1.13900000000001</c:v>
                </c:pt>
                <c:pt idx="8">
                  <c:v>1.23100000000002</c:v>
                </c:pt>
                <c:pt idx="9">
                  <c:v>1.16000000000003</c:v>
                </c:pt>
                <c:pt idx="10">
                  <c:v>1.553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3510"/>
        <c:axId val="95516992"/>
      </c:lineChart>
      <c:catAx>
        <c:axId val="154735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6992"/>
        <c:crossesAt val="0"/>
        <c:auto val="1"/>
        <c:lblAlgn val="ctr"/>
        <c:lblOffset val="100"/>
        <c:noMultiLvlLbl val="0"/>
      </c:catAx>
      <c:valAx>
        <c:axId val="95516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3510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1620515030708"/>
          <c:y val="0.91963377416073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022125711603"/>
          <c:y val="0.0348629320619786"/>
          <c:w val="0.928370209519338"/>
          <c:h val="0.955899880810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M$5:$M$36</c:f>
              <c:numCache>
                <c:formatCode>General</c:formatCode>
                <c:ptCount val="32"/>
                <c:pt idx="0">
                  <c:v>103594</c:v>
                </c:pt>
                <c:pt idx="1">
                  <c:v>164991</c:v>
                </c:pt>
                <c:pt idx="2">
                  <c:v>66687</c:v>
                </c:pt>
                <c:pt idx="3">
                  <c:v>51040</c:v>
                </c:pt>
                <c:pt idx="4">
                  <c:v>26880</c:v>
                </c:pt>
                <c:pt idx="5">
                  <c:v>93172</c:v>
                </c:pt>
                <c:pt idx="6">
                  <c:v>57189</c:v>
                </c:pt>
                <c:pt idx="7">
                  <c:v>61517</c:v>
                </c:pt>
                <c:pt idx="8">
                  <c:v>56502</c:v>
                </c:pt>
                <c:pt idx="9">
                  <c:v>51904</c:v>
                </c:pt>
                <c:pt idx="10">
                  <c:v>46532</c:v>
                </c:pt>
                <c:pt idx="11">
                  <c:v>180219</c:v>
                </c:pt>
                <c:pt idx="12">
                  <c:v>16611</c:v>
                </c:pt>
                <c:pt idx="13">
                  <c:v>80080</c:v>
                </c:pt>
                <c:pt idx="14">
                  <c:v>189180</c:v>
                </c:pt>
                <c:pt idx="15">
                  <c:v>234017</c:v>
                </c:pt>
                <c:pt idx="16">
                  <c:v>134726</c:v>
                </c:pt>
                <c:pt idx="17">
                  <c:v>34583</c:v>
                </c:pt>
                <c:pt idx="18">
                  <c:v>42775</c:v>
                </c:pt>
                <c:pt idx="19">
                  <c:v>52905</c:v>
                </c:pt>
                <c:pt idx="20">
                  <c:v>65834</c:v>
                </c:pt>
                <c:pt idx="21">
                  <c:v>153865</c:v>
                </c:pt>
                <c:pt idx="22">
                  <c:v>14957</c:v>
                </c:pt>
                <c:pt idx="23">
                  <c:v>86111</c:v>
                </c:pt>
                <c:pt idx="24">
                  <c:v>80691</c:v>
                </c:pt>
                <c:pt idx="25">
                  <c:v>72070</c:v>
                </c:pt>
                <c:pt idx="26">
                  <c:v>14577</c:v>
                </c:pt>
                <c:pt idx="27">
                  <c:v>60320</c:v>
                </c:pt>
                <c:pt idx="28">
                  <c:v>154010</c:v>
                </c:pt>
                <c:pt idx="29">
                  <c:v>59627</c:v>
                </c:pt>
                <c:pt idx="30">
                  <c:v>51298</c:v>
                </c:pt>
                <c:pt idx="31">
                  <c:v>89673</c:v>
                </c:pt>
              </c:numCache>
            </c:numRef>
          </c:val>
        </c:ser>
        <c:gapWidth val="150"/>
        <c:overlap val="0"/>
        <c:axId val="17308547"/>
        <c:axId val="30909581"/>
      </c:barChart>
      <c:catAx>
        <c:axId val="1730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581"/>
        <c:crossesAt val="0"/>
        <c:auto val="1"/>
        <c:lblAlgn val="ctr"/>
        <c:lblOffset val="100"/>
        <c:noMultiLvlLbl val="0"/>
      </c:catAx>
      <c:valAx>
        <c:axId val="3090958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8547"/>
        <c:crossesAt val="1"/>
        <c:crossBetween val="midCat"/>
        <c:majorUnit val="5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L$5:$L$36</c:f>
              <c:numCache>
                <c:formatCode>General</c:formatCode>
                <c:ptCount val="32"/>
                <c:pt idx="0">
                  <c:v>0.399937876326102</c:v>
                </c:pt>
                <c:pt idx="1">
                  <c:v>0.521788760662318</c:v>
                </c:pt>
                <c:pt idx="2">
                  <c:v>0.468553745335396</c:v>
                </c:pt>
                <c:pt idx="3">
                  <c:v>0.43192118226601</c:v>
                </c:pt>
                <c:pt idx="4">
                  <c:v>0.447454909819639</c:v>
                </c:pt>
                <c:pt idx="5">
                  <c:v>0.459177343223196</c:v>
                </c:pt>
                <c:pt idx="6">
                  <c:v>0.326479071403447</c:v>
                </c:pt>
                <c:pt idx="7">
                  <c:v>0.409634523709961</c:v>
                </c:pt>
                <c:pt idx="8">
                  <c:v>0.460371959942775</c:v>
                </c:pt>
                <c:pt idx="9">
                  <c:v>0.440099534095722</c:v>
                </c:pt>
                <c:pt idx="10">
                  <c:v>0.461875420120995</c:v>
                </c:pt>
                <c:pt idx="11">
                  <c:v>0.319907278825817</c:v>
                </c:pt>
                <c:pt idx="12">
                  <c:v>0.453079847908745</c:v>
                </c:pt>
                <c:pt idx="13">
                  <c:v>0.435250796178344</c:v>
                </c:pt>
                <c:pt idx="14">
                  <c:v>0.427919556171983</c:v>
                </c:pt>
                <c:pt idx="15">
                  <c:v>0.254206619239097</c:v>
                </c:pt>
                <c:pt idx="16">
                  <c:v>0.460039551140545</c:v>
                </c:pt>
                <c:pt idx="17">
                  <c:v>0.373618648248643</c:v>
                </c:pt>
                <c:pt idx="18">
                  <c:v>0.421997233052446</c:v>
                </c:pt>
                <c:pt idx="19">
                  <c:v>0.470461609301255</c:v>
                </c:pt>
                <c:pt idx="20">
                  <c:v>0.399145550972304</c:v>
                </c:pt>
                <c:pt idx="21">
                  <c:v>0.371421091536282</c:v>
                </c:pt>
                <c:pt idx="22">
                  <c:v>0.482175226586103</c:v>
                </c:pt>
                <c:pt idx="23">
                  <c:v>0.464717883776558</c:v>
                </c:pt>
                <c:pt idx="24">
                  <c:v>0.387334905660377</c:v>
                </c:pt>
                <c:pt idx="25">
                  <c:v>0.474719554877502</c:v>
                </c:pt>
                <c:pt idx="26">
                  <c:v>0.444920273348519</c:v>
                </c:pt>
                <c:pt idx="27">
                  <c:v>0.443567015847435</c:v>
                </c:pt>
                <c:pt idx="28">
                  <c:v>0.402336025848142</c:v>
                </c:pt>
                <c:pt idx="29">
                  <c:v>0.435389499943304</c:v>
                </c:pt>
                <c:pt idx="30">
                  <c:v>0.353452629267757</c:v>
                </c:pt>
                <c:pt idx="31">
                  <c:v>0.426852238183227</c:v>
                </c:pt>
              </c:numCache>
            </c:numRef>
          </c:val>
        </c:ser>
        <c:gapWidth val="150"/>
        <c:overlap val="0"/>
        <c:axId val="4890233"/>
        <c:axId val="64965238"/>
      </c:barChart>
      <c:catAx>
        <c:axId val="489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5238"/>
        <c:crossesAt val="0"/>
        <c:auto val="1"/>
        <c:lblAlgn val="ctr"/>
        <c:lblOffset val="100"/>
        <c:noMultiLvlLbl val="0"/>
      </c:catAx>
      <c:valAx>
        <c:axId val="64965238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233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61800" y="961920"/>
        <a:ext cx="66319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7800</xdr:rowOff>
    </xdr:to>
    <xdr:graphicFrame>
      <xdr:nvGraphicFramePr>
        <xdr:cNvPr id="1" name="Chart 3"/>
        <xdr:cNvGraphicFramePr/>
      </xdr:nvGraphicFramePr>
      <xdr:xfrm>
        <a:off x="301680" y="5496120"/>
        <a:ext cx="66819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160</xdr:rowOff>
    </xdr:to>
    <xdr:sp>
      <xdr:nvSpPr>
        <xdr:cNvPr id="3" name="Text 4"/>
        <xdr:cNvSpPr/>
      </xdr:nvSpPr>
      <xdr:spPr>
        <a:xfrm>
          <a:off x="551520" y="94284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40</xdr:row>
      <xdr:rowOff>152640</xdr:rowOff>
    </xdr:from>
    <xdr:to>
      <xdr:col>6</xdr:col>
      <xdr:colOff>618840</xdr:colOff>
      <xdr:row>43</xdr:row>
      <xdr:rowOff>56880</xdr:rowOff>
    </xdr:to>
    <xdr:sp>
      <xdr:nvSpPr>
        <xdr:cNvPr id="4" name="Freeform 19"/>
        <xdr:cNvSpPr/>
      </xdr:nvSpPr>
      <xdr:spPr>
        <a:xfrm>
          <a:off x="3991680" y="6810480"/>
          <a:ext cx="18000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53</xdr:row>
      <xdr:rowOff>9360</xdr:rowOff>
    </xdr:from>
    <xdr:to>
      <xdr:col>7</xdr:col>
      <xdr:colOff>360</xdr:colOff>
      <xdr:row>55</xdr:row>
      <xdr:rowOff>75960</xdr:rowOff>
    </xdr:to>
    <xdr:sp>
      <xdr:nvSpPr>
        <xdr:cNvPr id="5" name="Freeform 22"/>
        <xdr:cNvSpPr/>
      </xdr:nvSpPr>
      <xdr:spPr>
        <a:xfrm>
          <a:off x="4041360" y="877248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58197042022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7</xdr:col>
      <xdr:colOff>60480</xdr:colOff>
      <xdr:row>77</xdr:row>
      <xdr:rowOff>324000</xdr:rowOff>
    </xdr:to>
    <xdr:graphicFrame>
      <xdr:nvGraphicFramePr>
        <xdr:cNvPr id="6" name="Chart 1"/>
        <xdr:cNvGraphicFramePr/>
      </xdr:nvGraphicFramePr>
      <xdr:xfrm>
        <a:off x="60840" y="8524800"/>
        <a:ext cx="1226772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4</xdr:row>
      <xdr:rowOff>9360</xdr:rowOff>
    </xdr:from>
    <xdr:to>
      <xdr:col>17</xdr:col>
      <xdr:colOff>100440</xdr:colOff>
      <xdr:row>130</xdr:row>
      <xdr:rowOff>28440</xdr:rowOff>
    </xdr:to>
    <xdr:graphicFrame>
      <xdr:nvGraphicFramePr>
        <xdr:cNvPr id="8" name="Chart 2"/>
        <xdr:cNvGraphicFramePr/>
      </xdr:nvGraphicFramePr>
      <xdr:xfrm>
        <a:off x="0" y="18059400"/>
        <a:ext cx="1236852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67586125946358</cdr:x>
      <cdr:y>0.0304926499801351</cdr:y>
    </cdr:to>
    <cdr:sp>
      <cdr:nvSpPr>
        <cdr:cNvPr id="7" name="Text 1"/>
        <cdr:cNvSpPr/>
      </cdr:nvSpPr>
      <cdr:spPr>
        <a:xfrm>
          <a:off x="0" y="0"/>
          <a:ext cx="819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42"/>
    <col collapsed="false" customWidth="true" hidden="false" outlineLevel="0" max="2" min="2" style="4" width="12.28"/>
    <col collapsed="false" customWidth="true" hidden="false" outlineLevel="0" max="3" min="3" style="4" width="11.28"/>
    <col collapsed="false" customWidth="true" hidden="false" outlineLevel="0" max="4" min="4" style="4" width="10.13"/>
    <col collapsed="false" customWidth="true" hidden="false" outlineLevel="0" max="5" min="5" style="4" width="10.56"/>
    <col collapsed="false" customWidth="true" hidden="false" outlineLevel="0" max="6" min="6" style="4" width="10.28"/>
    <col collapsed="false" customWidth="true" hidden="false" outlineLevel="0" max="7" min="7" style="4" width="9.99"/>
    <col collapsed="false" customWidth="true" hidden="false" outlineLevel="0" max="10" min="10" style="4" width="8.41"/>
    <col collapsed="false" customWidth="true" hidden="false" outlineLevel="0" max="11" min="11" style="4" width="9.7"/>
    <col collapsed="false" customWidth="true" hidden="false" outlineLevel="0" max="12" min="12" style="4" width="9.28"/>
  </cols>
  <sheetData>
    <row r="1" s="6" customFormat="true" ht="18.75" hidden="false" customHeight="false" outlineLevel="0" collapsed="false">
      <c r="A1" s="5" t="s">
        <v>285</v>
      </c>
      <c r="B1" s="19"/>
      <c r="C1" s="19"/>
      <c r="D1" s="19"/>
      <c r="F1" s="19"/>
      <c r="G1" s="19"/>
      <c r="H1" s="19"/>
      <c r="I1" s="19"/>
      <c r="J1" s="19"/>
      <c r="K1" s="19"/>
      <c r="L1" s="19"/>
    </row>
    <row r="2" s="6" customFormat="true" ht="21" hidden="false" customHeight="true" outlineLevel="0" collapsed="false">
      <c r="A2" s="229"/>
      <c r="B2" s="229"/>
      <c r="C2" s="51" t="n">
        <v>2006</v>
      </c>
      <c r="D2" s="51" t="n">
        <v>2007</v>
      </c>
      <c r="E2" s="229"/>
      <c r="F2" s="229"/>
      <c r="G2" s="229"/>
      <c r="H2" s="229"/>
      <c r="I2" s="229"/>
      <c r="J2" s="229"/>
      <c r="K2" s="51" t="n">
        <v>2006</v>
      </c>
      <c r="L2" s="51" t="n">
        <v>2007</v>
      </c>
    </row>
    <row r="3" customFormat="false" ht="21" hidden="false" customHeight="false" outlineLevel="0" collapsed="false">
      <c r="A3" s="46" t="s">
        <v>286</v>
      </c>
      <c r="C3" s="230"/>
      <c r="D3" s="230" t="s">
        <v>152</v>
      </c>
      <c r="E3" s="231" t="s">
        <v>287</v>
      </c>
      <c r="F3" s="6"/>
      <c r="G3" s="6"/>
      <c r="H3" s="6"/>
      <c r="I3" s="6"/>
      <c r="J3" s="6"/>
      <c r="K3" s="230"/>
      <c r="L3" s="230" t="s">
        <v>152</v>
      </c>
    </row>
    <row r="4" customFormat="false" ht="15" hidden="false" customHeight="true" outlineLevel="0" collapsed="false">
      <c r="A4" s="232" t="s">
        <v>288</v>
      </c>
      <c r="C4" s="233" t="n">
        <v>1965.569</v>
      </c>
      <c r="D4" s="233" t="n">
        <v>2045.636</v>
      </c>
      <c r="E4" s="234" t="s">
        <v>288</v>
      </c>
      <c r="F4" s="48"/>
      <c r="G4" s="48"/>
      <c r="H4" s="48"/>
      <c r="I4" s="48"/>
      <c r="J4" s="48"/>
      <c r="K4" s="233" t="n">
        <v>4.301</v>
      </c>
      <c r="L4" s="233" t="n">
        <v>4.429</v>
      </c>
    </row>
    <row r="5" customFormat="false" ht="15" hidden="false" customHeight="true" outlineLevel="0" collapsed="false">
      <c r="A5" s="232" t="s">
        <v>289</v>
      </c>
      <c r="C5" s="233" t="n">
        <v>743.848</v>
      </c>
      <c r="D5" s="233" t="n">
        <v>805.92</v>
      </c>
      <c r="E5" s="234" t="s">
        <v>289</v>
      </c>
      <c r="F5" s="48"/>
      <c r="G5" s="48"/>
      <c r="H5" s="48"/>
      <c r="I5" s="48"/>
      <c r="J5" s="48"/>
      <c r="K5" s="233" t="n">
        <v>1.131</v>
      </c>
      <c r="L5" s="233" t="n">
        <v>1.241</v>
      </c>
    </row>
    <row r="6" customFormat="false" ht="6" hidden="false" customHeight="true" outlineLevel="0" collapsed="false">
      <c r="A6" s="6"/>
      <c r="C6" s="48"/>
      <c r="D6" s="48"/>
      <c r="E6" s="235"/>
      <c r="F6" s="48"/>
      <c r="G6" s="48"/>
      <c r="H6" s="48"/>
      <c r="I6" s="48"/>
      <c r="J6" s="48"/>
      <c r="K6" s="48"/>
      <c r="L6" s="48"/>
    </row>
    <row r="7" customFormat="false" ht="18.75" hidden="false" customHeight="true" outlineLevel="0" collapsed="false">
      <c r="A7" s="236" t="s">
        <v>290</v>
      </c>
      <c r="C7" s="237"/>
      <c r="D7" s="237" t="s">
        <v>248</v>
      </c>
      <c r="E7" s="238" t="s">
        <v>290</v>
      </c>
      <c r="F7" s="48"/>
      <c r="G7" s="48"/>
      <c r="H7" s="48"/>
      <c r="I7" s="48"/>
      <c r="J7" s="48"/>
      <c r="K7" s="237"/>
      <c r="L7" s="237" t="s">
        <v>248</v>
      </c>
    </row>
    <row r="8" customFormat="false" ht="15" hidden="false" customHeight="true" outlineLevel="0" collapsed="false">
      <c r="A8" s="239" t="s">
        <v>291</v>
      </c>
      <c r="C8" s="54" t="n">
        <v>9.14</v>
      </c>
      <c r="D8" s="54" t="n">
        <v>10.39</v>
      </c>
      <c r="E8" s="240" t="s">
        <v>291</v>
      </c>
      <c r="F8" s="48"/>
      <c r="G8" s="48"/>
      <c r="H8" s="48"/>
      <c r="I8" s="48"/>
      <c r="J8" s="48"/>
      <c r="K8" s="54" t="n">
        <v>8.16</v>
      </c>
      <c r="L8" s="54" t="n">
        <v>9.6</v>
      </c>
    </row>
    <row r="9" customFormat="false" ht="15" hidden="false" customHeight="true" outlineLevel="0" collapsed="false">
      <c r="A9" s="239" t="s">
        <v>292</v>
      </c>
      <c r="C9" s="54" t="n">
        <v>17.3</v>
      </c>
      <c r="D9" s="54" t="n">
        <v>25.21</v>
      </c>
      <c r="E9" s="240" t="s">
        <v>292</v>
      </c>
      <c r="F9" s="48"/>
      <c r="G9" s="48"/>
      <c r="H9" s="48"/>
      <c r="I9" s="48"/>
      <c r="J9" s="48"/>
      <c r="K9" s="54" t="n">
        <v>12.49</v>
      </c>
      <c r="L9" s="54" t="n">
        <v>17.68</v>
      </c>
    </row>
    <row r="10" customFormat="false" ht="15" hidden="false" customHeight="true" outlineLevel="0" collapsed="false">
      <c r="A10" s="239" t="s">
        <v>293</v>
      </c>
      <c r="C10" s="54" t="n">
        <v>7.63</v>
      </c>
      <c r="D10" s="54" t="n">
        <v>10.36</v>
      </c>
      <c r="E10" s="240" t="s">
        <v>293</v>
      </c>
      <c r="F10" s="48"/>
      <c r="G10" s="48"/>
      <c r="H10" s="48"/>
      <c r="I10" s="48"/>
      <c r="J10" s="48"/>
      <c r="K10" s="54" t="n">
        <v>4.02</v>
      </c>
      <c r="L10" s="54" t="n">
        <v>4.81</v>
      </c>
    </row>
    <row r="11" customFormat="false" ht="15" hidden="false" customHeight="true" outlineLevel="0" collapsed="false">
      <c r="A11" s="239" t="s">
        <v>294</v>
      </c>
      <c r="C11" s="54" t="n">
        <v>18.1</v>
      </c>
      <c r="D11" s="54" t="n">
        <v>19.72</v>
      </c>
      <c r="E11" s="240" t="s">
        <v>294</v>
      </c>
      <c r="F11" s="48"/>
      <c r="G11" s="48"/>
      <c r="H11" s="48"/>
      <c r="I11" s="48"/>
      <c r="J11" s="48"/>
      <c r="K11" s="54" t="n">
        <v>11.49</v>
      </c>
      <c r="L11" s="54" t="n">
        <v>14.04</v>
      </c>
    </row>
    <row r="12" customFormat="false" ht="15" hidden="false" customHeight="true" outlineLevel="0" collapsed="false">
      <c r="A12" s="239" t="s">
        <v>295</v>
      </c>
      <c r="C12" s="54" t="n">
        <v>1.09</v>
      </c>
      <c r="D12" s="54" t="n">
        <v>1.11</v>
      </c>
      <c r="E12" s="240" t="s">
        <v>295</v>
      </c>
      <c r="F12" s="48"/>
      <c r="G12" s="48"/>
      <c r="H12" s="48"/>
      <c r="I12" s="48"/>
      <c r="J12" s="48"/>
      <c r="K12" s="54" t="n">
        <v>0.56</v>
      </c>
      <c r="L12" s="54" t="n">
        <v>1.04</v>
      </c>
    </row>
    <row r="13" customFormat="false" ht="15" hidden="false" customHeight="true" outlineLevel="0" collapsed="false">
      <c r="A13" s="239" t="s">
        <v>296</v>
      </c>
      <c r="C13" s="70" t="n">
        <v>0.37</v>
      </c>
      <c r="D13" s="70" t="n">
        <v>0.58</v>
      </c>
      <c r="E13" s="240" t="s">
        <v>296</v>
      </c>
      <c r="F13" s="48"/>
      <c r="G13" s="48"/>
      <c r="H13" s="48"/>
      <c r="I13" s="48"/>
      <c r="J13" s="48"/>
      <c r="K13" s="70" t="n">
        <v>0.09</v>
      </c>
      <c r="L13" s="70" t="n">
        <v>0.18</v>
      </c>
    </row>
    <row r="14" customFormat="false" ht="15" hidden="false" customHeight="true" outlineLevel="0" collapsed="false">
      <c r="A14" s="239" t="s">
        <v>297</v>
      </c>
      <c r="C14" s="54" t="n">
        <v>0.74</v>
      </c>
      <c r="D14" s="54" t="n">
        <v>0.94</v>
      </c>
      <c r="E14" s="240" t="s">
        <v>297</v>
      </c>
      <c r="F14" s="48"/>
      <c r="G14" s="48"/>
      <c r="H14" s="48"/>
      <c r="I14" s="48"/>
      <c r="J14" s="48"/>
      <c r="K14" s="54" t="n">
        <v>5.63</v>
      </c>
      <c r="L14" s="54" t="n">
        <v>6.05</v>
      </c>
    </row>
    <row r="15" customFormat="false" ht="15" hidden="false" customHeight="true" outlineLevel="0" collapsed="false">
      <c r="A15" s="239" t="s">
        <v>298</v>
      </c>
      <c r="C15" s="54" t="n">
        <v>3.72</v>
      </c>
      <c r="D15" s="54" t="n">
        <v>4.9</v>
      </c>
      <c r="E15" s="240" t="s">
        <v>298</v>
      </c>
      <c r="F15" s="48"/>
      <c r="G15" s="48"/>
      <c r="H15" s="48"/>
      <c r="I15" s="48"/>
      <c r="J15" s="48"/>
      <c r="K15" s="54" t="n">
        <v>4</v>
      </c>
      <c r="L15" s="54" t="n">
        <v>5.15</v>
      </c>
    </row>
    <row r="16" customFormat="false" ht="15" hidden="false" customHeight="true" outlineLevel="0" collapsed="false">
      <c r="A16" s="239" t="s">
        <v>299</v>
      </c>
      <c r="C16" s="54" t="n">
        <v>2.88</v>
      </c>
      <c r="D16" s="54" t="n">
        <v>3.18</v>
      </c>
      <c r="E16" s="240" t="s">
        <v>299</v>
      </c>
      <c r="F16" s="48"/>
      <c r="G16" s="48"/>
      <c r="H16" s="48"/>
      <c r="I16" s="48"/>
      <c r="J16" s="48"/>
      <c r="K16" s="54" t="n">
        <v>3.49</v>
      </c>
      <c r="L16" s="54" t="n">
        <v>4.52</v>
      </c>
    </row>
    <row r="17" customFormat="false" ht="15" hidden="false" customHeight="true" outlineLevel="0" collapsed="false">
      <c r="A17" s="239" t="s">
        <v>300</v>
      </c>
      <c r="C17" s="54" t="n">
        <v>14.94</v>
      </c>
      <c r="D17" s="54" t="n">
        <v>19.81</v>
      </c>
      <c r="E17" s="240" t="s">
        <v>300</v>
      </c>
      <c r="F17" s="48"/>
      <c r="G17" s="48"/>
      <c r="H17" s="48"/>
      <c r="I17" s="48"/>
      <c r="J17" s="48"/>
      <c r="K17" s="54" t="n">
        <v>7.58</v>
      </c>
      <c r="L17" s="54" t="n">
        <v>10.18</v>
      </c>
    </row>
    <row r="18" customFormat="false" ht="15" hidden="false" customHeight="true" outlineLevel="0" collapsed="false">
      <c r="A18" s="239" t="s">
        <v>301</v>
      </c>
      <c r="C18" s="54" t="n">
        <v>8.57</v>
      </c>
      <c r="D18" s="54" t="n">
        <v>14.3</v>
      </c>
      <c r="E18" s="240" t="s">
        <v>301</v>
      </c>
      <c r="F18" s="48"/>
      <c r="G18" s="48"/>
      <c r="H18" s="48"/>
      <c r="I18" s="48"/>
      <c r="J18" s="48"/>
      <c r="K18" s="54" t="n">
        <v>2.42</v>
      </c>
      <c r="L18" s="54" t="n">
        <v>5.19</v>
      </c>
    </row>
    <row r="19" customFormat="false" ht="15" hidden="false" customHeight="true" outlineLevel="0" collapsed="false">
      <c r="A19" s="239"/>
      <c r="C19" s="241"/>
      <c r="D19" s="242"/>
      <c r="E19" s="234"/>
      <c r="F19" s="48"/>
      <c r="G19" s="48"/>
      <c r="H19" s="48"/>
      <c r="I19" s="48"/>
      <c r="J19" s="48"/>
      <c r="K19" s="241"/>
      <c r="L19" s="242"/>
    </row>
    <row r="20" customFormat="false" ht="15" hidden="false" customHeight="true" outlineLevel="0" collapsed="false">
      <c r="A20" s="239" t="s">
        <v>302</v>
      </c>
      <c r="C20" s="243" t="n">
        <f aca="false">SUM(C5*100/C4)</f>
        <v>37.8439016895362</v>
      </c>
      <c r="D20" s="243" t="n">
        <f aca="false">SUM(D5*100/D4)</f>
        <v>39.3970383782843</v>
      </c>
      <c r="E20" s="240" t="s">
        <v>302</v>
      </c>
      <c r="F20" s="48"/>
      <c r="G20" s="48"/>
      <c r="H20" s="48"/>
      <c r="I20" s="48"/>
      <c r="J20" s="48"/>
      <c r="K20" s="243" t="n">
        <f aca="false">SUM(K5*100/K4)</f>
        <v>26.2962101836782</v>
      </c>
      <c r="L20" s="243" t="n">
        <f aca="false">SUM(L5*100/L4)</f>
        <v>28.0198690449311</v>
      </c>
    </row>
    <row r="21" customFormat="false" ht="6" hidden="false" customHeight="true" outlineLevel="0" collapsed="false">
      <c r="A21" s="239"/>
      <c r="C21" s="48"/>
      <c r="D21" s="48"/>
      <c r="E21" s="244"/>
      <c r="F21" s="48"/>
      <c r="G21" s="48"/>
      <c r="H21" s="48"/>
      <c r="I21" s="48"/>
      <c r="J21" s="48"/>
      <c r="K21" s="48"/>
      <c r="L21" s="48"/>
    </row>
    <row r="22" customFormat="false" ht="15" hidden="false" customHeight="true" outlineLevel="0" collapsed="false">
      <c r="A22" s="239"/>
      <c r="C22" s="48"/>
      <c r="D22" s="48"/>
      <c r="E22" s="244"/>
      <c r="F22" s="48"/>
      <c r="G22" s="48"/>
      <c r="H22" s="48"/>
      <c r="I22" s="48"/>
      <c r="J22" s="48"/>
      <c r="K22" s="48"/>
      <c r="L22" s="48"/>
    </row>
    <row r="23" customFormat="false" ht="15" hidden="false" customHeight="true" outlineLevel="0" collapsed="false">
      <c r="A23" s="245" t="s">
        <v>303</v>
      </c>
      <c r="B23" s="47"/>
      <c r="C23" s="61" t="n">
        <v>2.23</v>
      </c>
      <c r="D23" s="61" t="n">
        <v>3.42300476474092</v>
      </c>
      <c r="E23" s="238" t="s">
        <v>303</v>
      </c>
      <c r="F23" s="48"/>
      <c r="G23" s="48"/>
      <c r="H23" s="48"/>
      <c r="I23" s="48"/>
      <c r="J23" s="48"/>
      <c r="K23" s="61" t="n">
        <v>2.28</v>
      </c>
      <c r="L23" s="61" t="n">
        <v>3.5</v>
      </c>
    </row>
    <row r="24" customFormat="false" ht="15" hidden="false" customHeight="true" outlineLevel="0" collapsed="false">
      <c r="A24" s="239"/>
      <c r="C24" s="48"/>
      <c r="D24" s="48"/>
      <c r="E24" s="235"/>
      <c r="F24" s="48"/>
      <c r="G24" s="48"/>
      <c r="H24" s="48"/>
      <c r="I24" s="48"/>
      <c r="J24" s="48"/>
      <c r="K24" s="48"/>
      <c r="L24" s="48"/>
    </row>
    <row r="25" customFormat="false" ht="18" hidden="false" customHeight="true" outlineLevel="0" collapsed="false">
      <c r="A25" s="246" t="s">
        <v>304</v>
      </c>
      <c r="C25" s="237"/>
      <c r="D25" s="230" t="s">
        <v>152</v>
      </c>
      <c r="E25" s="247" t="s">
        <v>305</v>
      </c>
      <c r="F25" s="48"/>
      <c r="G25" s="48"/>
      <c r="H25" s="48"/>
      <c r="I25" s="48"/>
      <c r="J25" s="48"/>
      <c r="K25" s="237"/>
      <c r="L25" s="230" t="s">
        <v>152</v>
      </c>
    </row>
    <row r="26" customFormat="false" ht="15" hidden="false" customHeight="true" outlineLevel="0" collapsed="false">
      <c r="A26" s="232" t="s">
        <v>288</v>
      </c>
      <c r="C26" s="248" t="n">
        <v>52</v>
      </c>
      <c r="D26" s="248" t="n">
        <v>54.4</v>
      </c>
      <c r="E26" s="234" t="s">
        <v>288</v>
      </c>
      <c r="F26" s="48"/>
      <c r="G26" s="48"/>
      <c r="H26" s="48"/>
      <c r="I26" s="48"/>
      <c r="J26" s="48"/>
      <c r="K26" s="248" t="n">
        <v>37.199</v>
      </c>
      <c r="L26" s="248" t="n">
        <v>40.548</v>
      </c>
    </row>
    <row r="27" customFormat="false" ht="15" hidden="false" customHeight="true" outlineLevel="0" collapsed="false">
      <c r="A27" s="232" t="s">
        <v>289</v>
      </c>
      <c r="C27" s="248" t="n">
        <v>8.4</v>
      </c>
      <c r="D27" s="248" t="n">
        <v>9.7</v>
      </c>
      <c r="E27" s="234" t="s">
        <v>289</v>
      </c>
      <c r="F27" s="48"/>
      <c r="G27" s="48"/>
      <c r="H27" s="48"/>
      <c r="I27" s="48"/>
      <c r="J27" s="48"/>
      <c r="K27" s="248" t="n">
        <v>17.34</v>
      </c>
      <c r="L27" s="248" t="n">
        <v>19.418</v>
      </c>
    </row>
    <row r="28" customFormat="false" ht="6" hidden="false" customHeight="true" outlineLevel="0" collapsed="false">
      <c r="A28" s="239"/>
      <c r="C28" s="48"/>
      <c r="D28" s="48"/>
      <c r="E28" s="235"/>
      <c r="F28" s="48"/>
      <c r="G28" s="48"/>
      <c r="H28" s="48"/>
      <c r="I28" s="48"/>
      <c r="J28" s="48"/>
      <c r="K28" s="48"/>
      <c r="L28" s="48"/>
    </row>
    <row r="29" customFormat="false" ht="20.25" hidden="false" customHeight="true" outlineLevel="0" collapsed="false">
      <c r="A29" s="236" t="s">
        <v>290</v>
      </c>
      <c r="C29" s="237"/>
      <c r="D29" s="237" t="s">
        <v>248</v>
      </c>
      <c r="E29" s="238" t="s">
        <v>290</v>
      </c>
      <c r="F29" s="48"/>
      <c r="G29" s="48"/>
      <c r="H29" s="48"/>
      <c r="I29" s="48"/>
      <c r="J29" s="48"/>
      <c r="K29" s="237"/>
      <c r="L29" s="237" t="s">
        <v>248</v>
      </c>
    </row>
    <row r="30" customFormat="false" ht="15" hidden="false" customHeight="true" outlineLevel="0" collapsed="false">
      <c r="A30" s="239" t="s">
        <v>291</v>
      </c>
      <c r="C30" s="54" t="n">
        <v>1.07</v>
      </c>
      <c r="D30" s="54" t="n">
        <v>1.42</v>
      </c>
      <c r="E30" s="240" t="s">
        <v>291</v>
      </c>
      <c r="F30" s="48"/>
      <c r="G30" s="48"/>
      <c r="H30" s="48"/>
      <c r="I30" s="48"/>
      <c r="J30" s="48"/>
      <c r="K30" s="54" t="n">
        <v>16.71</v>
      </c>
      <c r="L30" s="54" t="n">
        <v>19.46</v>
      </c>
    </row>
    <row r="31" customFormat="false" ht="15" hidden="false" customHeight="true" outlineLevel="0" collapsed="false">
      <c r="A31" s="239" t="s">
        <v>292</v>
      </c>
      <c r="C31" s="54" t="n">
        <v>4.9</v>
      </c>
      <c r="D31" s="54" t="n">
        <v>7.43</v>
      </c>
      <c r="E31" s="240" t="s">
        <v>292</v>
      </c>
      <c r="F31" s="48"/>
      <c r="G31" s="48"/>
      <c r="H31" s="48"/>
      <c r="I31" s="48"/>
      <c r="J31" s="48"/>
      <c r="K31" s="54" t="n">
        <v>29.65</v>
      </c>
      <c r="L31" s="54" t="n">
        <v>39.64</v>
      </c>
    </row>
    <row r="32" customFormat="false" ht="15" hidden="false" customHeight="true" outlineLevel="0" collapsed="false">
      <c r="A32" s="239" t="s">
        <v>306</v>
      </c>
      <c r="C32" s="54" t="n">
        <v>0.81</v>
      </c>
      <c r="D32" s="54" t="n">
        <v>1.89</v>
      </c>
      <c r="E32" s="240" t="s">
        <v>293</v>
      </c>
      <c r="F32" s="48"/>
      <c r="G32" s="48"/>
      <c r="H32" s="48"/>
      <c r="I32" s="48"/>
      <c r="J32" s="48"/>
      <c r="K32" s="54" t="n">
        <v>9.15</v>
      </c>
      <c r="L32" s="54" t="n">
        <v>10.26</v>
      </c>
    </row>
    <row r="33" customFormat="false" ht="15" hidden="false" customHeight="true" outlineLevel="0" collapsed="false">
      <c r="A33" s="239" t="s">
        <v>293</v>
      </c>
      <c r="C33" s="54" t="n">
        <v>1.52</v>
      </c>
      <c r="D33" s="54" t="n">
        <v>2.38</v>
      </c>
      <c r="E33" s="240" t="s">
        <v>294</v>
      </c>
      <c r="F33" s="48"/>
      <c r="G33" s="48"/>
      <c r="H33" s="48"/>
      <c r="I33" s="48"/>
      <c r="J33" s="48"/>
      <c r="K33" s="54" t="n">
        <v>29.56</v>
      </c>
      <c r="L33" s="54" t="n">
        <v>31.54</v>
      </c>
    </row>
    <row r="34" customFormat="false" ht="15" hidden="false" customHeight="true" outlineLevel="0" collapsed="false">
      <c r="A34" s="239" t="s">
        <v>294</v>
      </c>
      <c r="C34" s="54" t="n">
        <v>8.96</v>
      </c>
      <c r="D34" s="54" t="n">
        <v>9.9</v>
      </c>
      <c r="E34" s="240" t="s">
        <v>295</v>
      </c>
      <c r="F34" s="48"/>
      <c r="G34" s="48"/>
      <c r="H34" s="48"/>
      <c r="I34" s="48"/>
      <c r="J34" s="48"/>
      <c r="K34" s="70" t="n">
        <v>1.49</v>
      </c>
      <c r="L34" s="70" t="n">
        <v>1.47</v>
      </c>
    </row>
    <row r="35" customFormat="false" ht="15" hidden="false" customHeight="true" outlineLevel="0" collapsed="false">
      <c r="A35" s="239" t="s">
        <v>295</v>
      </c>
      <c r="C35" s="70" t="n">
        <v>0.27</v>
      </c>
      <c r="D35" s="70" t="n">
        <v>0.22</v>
      </c>
      <c r="E35" s="240" t="s">
        <v>296</v>
      </c>
      <c r="F35" s="48"/>
      <c r="G35" s="48"/>
      <c r="H35" s="48"/>
      <c r="I35" s="48"/>
      <c r="J35" s="48"/>
      <c r="K35" s="54" t="n">
        <v>0.52</v>
      </c>
      <c r="L35" s="54" t="n">
        <v>0.68</v>
      </c>
    </row>
    <row r="36" customFormat="false" ht="15" hidden="false" customHeight="true" outlineLevel="0" collapsed="false">
      <c r="A36" s="239" t="s">
        <v>296</v>
      </c>
      <c r="C36" s="54" t="n">
        <v>0.42</v>
      </c>
      <c r="D36" s="54" t="n">
        <v>0.64</v>
      </c>
      <c r="E36" s="240" t="s">
        <v>297</v>
      </c>
      <c r="F36" s="48"/>
      <c r="G36" s="48"/>
      <c r="H36" s="48"/>
      <c r="I36" s="48"/>
      <c r="J36" s="48"/>
      <c r="K36" s="54" t="n">
        <v>3.06</v>
      </c>
      <c r="L36" s="54" t="n">
        <v>3.68</v>
      </c>
    </row>
    <row r="37" customFormat="false" ht="15" hidden="false" customHeight="true" outlineLevel="0" collapsed="false">
      <c r="A37" s="239" t="s">
        <v>298</v>
      </c>
      <c r="C37" s="54" t="n">
        <v>1.88</v>
      </c>
      <c r="D37" s="54" t="n">
        <v>2.47</v>
      </c>
      <c r="E37" s="240" t="s">
        <v>298</v>
      </c>
      <c r="F37" s="48"/>
      <c r="G37" s="48"/>
      <c r="H37" s="48"/>
      <c r="I37" s="48"/>
      <c r="J37" s="48"/>
      <c r="K37" s="54" t="n">
        <v>8.97</v>
      </c>
      <c r="L37" s="54" t="n">
        <v>10.02</v>
      </c>
    </row>
    <row r="38" customFormat="false" ht="15" hidden="false" customHeight="true" outlineLevel="0" collapsed="false">
      <c r="A38" s="239" t="s">
        <v>299</v>
      </c>
      <c r="C38" s="54" t="n">
        <v>0.73</v>
      </c>
      <c r="D38" s="54" t="n">
        <v>0.92</v>
      </c>
      <c r="E38" s="240" t="s">
        <v>299</v>
      </c>
      <c r="F38" s="48"/>
      <c r="G38" s="48"/>
      <c r="H38" s="48"/>
      <c r="I38" s="48"/>
      <c r="J38" s="48"/>
      <c r="K38" s="54" t="n">
        <v>7.26</v>
      </c>
      <c r="L38" s="54" t="n">
        <v>7.46</v>
      </c>
    </row>
    <row r="39" customFormat="false" ht="15" hidden="false" customHeight="true" outlineLevel="0" collapsed="false">
      <c r="A39" s="239" t="s">
        <v>300</v>
      </c>
      <c r="C39" s="54" t="n">
        <v>3.46</v>
      </c>
      <c r="D39" s="54" t="n">
        <v>4.81</v>
      </c>
      <c r="E39" s="240" t="s">
        <v>300</v>
      </c>
      <c r="F39" s="48"/>
      <c r="G39" s="48"/>
      <c r="H39" s="48"/>
      <c r="I39" s="48"/>
      <c r="J39" s="48"/>
      <c r="K39" s="54" t="n">
        <v>21.18</v>
      </c>
      <c r="L39" s="54" t="n">
        <v>30</v>
      </c>
    </row>
    <row r="40" customFormat="false" ht="15" hidden="false" customHeight="true" outlineLevel="0" collapsed="false">
      <c r="A40" s="239" t="s">
        <v>301</v>
      </c>
      <c r="C40" s="54" t="n">
        <v>2.45</v>
      </c>
      <c r="D40" s="54" t="n">
        <v>4.3</v>
      </c>
      <c r="E40" s="240" t="s">
        <v>301</v>
      </c>
      <c r="F40" s="48"/>
      <c r="G40" s="48"/>
      <c r="H40" s="48"/>
      <c r="I40" s="48"/>
      <c r="J40" s="48"/>
      <c r="K40" s="54" t="n">
        <v>7.49</v>
      </c>
      <c r="L40" s="54" t="n">
        <v>12.98</v>
      </c>
    </row>
    <row r="41" customFormat="false" ht="15" hidden="false" customHeight="true" outlineLevel="0" collapsed="false">
      <c r="A41" s="239" t="s">
        <v>302</v>
      </c>
      <c r="C41" s="249" t="n">
        <f aca="false">SUM(C27*100/C26)</f>
        <v>16.1538461538462</v>
      </c>
      <c r="D41" s="249" t="n">
        <f aca="false">SUM(D27*100/D26)</f>
        <v>17.8308823529412</v>
      </c>
      <c r="E41" s="250" t="s">
        <v>302</v>
      </c>
      <c r="F41" s="6"/>
      <c r="G41" s="6"/>
      <c r="H41" s="6"/>
      <c r="I41" s="6"/>
      <c r="J41" s="6"/>
      <c r="K41" s="243" t="n">
        <f aca="false">SUM(K27*100/K26)</f>
        <v>46.6141562945241</v>
      </c>
      <c r="L41" s="243" t="n">
        <f aca="false">SUM(L27*100/L26)</f>
        <v>47.8889217717273</v>
      </c>
    </row>
    <row r="42" customFormat="false" ht="15" hidden="false" customHeight="true" outlineLevel="0" collapsed="false">
      <c r="A42" s="239"/>
      <c r="C42" s="251"/>
      <c r="D42" s="251"/>
      <c r="E42" s="252"/>
      <c r="F42" s="6"/>
      <c r="G42" s="6"/>
      <c r="H42" s="6"/>
      <c r="I42" s="6"/>
      <c r="J42" s="6"/>
      <c r="K42" s="253"/>
      <c r="L42" s="254"/>
    </row>
    <row r="43" customFormat="false" ht="15" hidden="false" customHeight="true" outlineLevel="0" collapsed="false">
      <c r="A43" s="255" t="s">
        <v>303</v>
      </c>
      <c r="B43" s="256"/>
      <c r="C43" s="76" t="n">
        <v>1.63</v>
      </c>
      <c r="D43" s="76" t="n">
        <v>2.31686347627926</v>
      </c>
      <c r="E43" s="257" t="s">
        <v>303</v>
      </c>
      <c r="F43" s="258"/>
      <c r="G43" s="258"/>
      <c r="H43" s="258"/>
      <c r="I43" s="258"/>
      <c r="J43" s="258"/>
      <c r="K43" s="259" t="n">
        <v>2.9</v>
      </c>
      <c r="L43" s="72" t="n">
        <v>4.80559274899578</v>
      </c>
    </row>
    <row r="44" customFormat="false" ht="11.25" hidden="false" customHeight="true" outlineLevel="0" collapsed="false">
      <c r="A44" s="260"/>
      <c r="B44" s="251"/>
      <c r="C44" s="251"/>
      <c r="E44" s="261"/>
      <c r="F44" s="253"/>
      <c r="G44" s="254"/>
    </row>
    <row r="45" s="4" customFormat="true" ht="18" hidden="false" customHeight="true" outlineLevel="0" collapsed="false">
      <c r="A45" s="262" t="s">
        <v>307</v>
      </c>
    </row>
    <row r="46" s="4" customFormat="true" ht="15" hidden="false" customHeight="true" outlineLevel="0" collapsed="false">
      <c r="A46" s="4" t="s">
        <v>308</v>
      </c>
    </row>
    <row r="47" s="4" customFormat="true" ht="15" hidden="false" customHeight="true" outlineLevel="0" collapsed="false">
      <c r="A47" s="262" t="s">
        <v>309</v>
      </c>
    </row>
    <row r="48" s="4" customFormat="true" ht="15" hidden="false" customHeight="true" outlineLevel="0" collapsed="false">
      <c r="A48" s="4" t="s">
        <v>310</v>
      </c>
    </row>
    <row r="49" customFormat="false" ht="16.5" hidden="false" customHeight="true" outlineLevel="0" collapsed="false">
      <c r="A49" s="263"/>
      <c r="B49" s="263"/>
      <c r="C49" s="263"/>
    </row>
    <row r="50" customFormat="false" ht="18.75" hidden="false" customHeight="true" outlineLevel="0" collapsed="false">
      <c r="A50" s="264"/>
      <c r="B50" s="264"/>
      <c r="C50" s="264"/>
    </row>
    <row r="51" s="6" customFormat="true" ht="18.75" hidden="false" customHeight="false" outlineLevel="0" collapsed="false">
      <c r="A51" s="5" t="s">
        <v>311</v>
      </c>
      <c r="D51" s="18"/>
      <c r="E51" s="18"/>
      <c r="F51" s="18"/>
      <c r="H51" s="18"/>
      <c r="I51" s="19"/>
      <c r="J51" s="19"/>
      <c r="K51" s="19"/>
    </row>
    <row r="52" s="6" customFormat="true" ht="21" hidden="false" customHeight="true" outlineLevel="0" collapsed="false">
      <c r="A52" s="229"/>
      <c r="B52" s="49" t="n">
        <v>1997</v>
      </c>
      <c r="C52" s="49" t="n">
        <v>1998</v>
      </c>
      <c r="D52" s="49" t="n">
        <v>1999</v>
      </c>
      <c r="E52" s="49" t="n">
        <v>2000</v>
      </c>
      <c r="F52" s="49" t="n">
        <v>2001</v>
      </c>
      <c r="G52" s="51" t="n">
        <v>2002</v>
      </c>
      <c r="H52" s="51" t="n">
        <v>2003</v>
      </c>
      <c r="I52" s="265" t="n">
        <v>2004</v>
      </c>
      <c r="J52" s="265" t="n">
        <v>2005</v>
      </c>
      <c r="K52" s="265" t="n">
        <v>2006</v>
      </c>
      <c r="L52" s="265" t="n">
        <v>2007</v>
      </c>
    </row>
    <row r="53" customFormat="false" ht="18.75" hidden="false" customHeight="false" outlineLevel="0" collapsed="false">
      <c r="A53" s="266" t="s">
        <v>312</v>
      </c>
      <c r="B53" s="11"/>
      <c r="C53" s="6"/>
      <c r="D53" s="267"/>
      <c r="E53" s="6"/>
      <c r="F53" s="6"/>
      <c r="G53" s="6"/>
      <c r="H53" s="268"/>
      <c r="I53" s="230"/>
      <c r="J53" s="230"/>
      <c r="K53" s="48"/>
      <c r="L53" s="230" t="s">
        <v>58</v>
      </c>
    </row>
    <row r="54" customFormat="false" ht="15" hidden="false" customHeight="false" outlineLevel="0" collapsed="false">
      <c r="A54" s="189" t="s">
        <v>313</v>
      </c>
      <c r="B54" s="269" t="n">
        <v>102</v>
      </c>
      <c r="C54" s="270" t="n">
        <v>97</v>
      </c>
      <c r="D54" s="6" t="n">
        <v>89</v>
      </c>
      <c r="E54" s="6" t="n">
        <v>86</v>
      </c>
      <c r="F54" s="271" t="n">
        <v>87.338</v>
      </c>
      <c r="G54" s="172" t="s">
        <v>79</v>
      </c>
      <c r="H54" s="172" t="s">
        <v>79</v>
      </c>
      <c r="I54" s="172" t="s">
        <v>79</v>
      </c>
      <c r="J54" s="172" t="s">
        <v>79</v>
      </c>
      <c r="K54" s="172" t="s">
        <v>79</v>
      </c>
      <c r="L54" s="172" t="s">
        <v>79</v>
      </c>
    </row>
    <row r="55" customFormat="false" ht="15" hidden="false" customHeight="false" outlineLevel="0" collapsed="false">
      <c r="A55" s="189" t="s">
        <v>314</v>
      </c>
      <c r="B55" s="171" t="n">
        <v>99.193</v>
      </c>
      <c r="C55" s="158" t="n">
        <v>93.258</v>
      </c>
      <c r="D55" s="271" t="n">
        <v>75.841</v>
      </c>
      <c r="E55" s="271" t="n">
        <v>85.973</v>
      </c>
      <c r="F55" s="271" t="n">
        <v>83.284</v>
      </c>
      <c r="G55" s="172" t="n">
        <v>98.363</v>
      </c>
      <c r="H55" s="172" t="n">
        <v>97.968</v>
      </c>
      <c r="I55" s="172" t="n">
        <v>96.788</v>
      </c>
      <c r="J55" s="196" t="n">
        <v>98</v>
      </c>
      <c r="K55" s="196" t="n">
        <v>99</v>
      </c>
      <c r="L55" s="196" t="n">
        <v>120</v>
      </c>
    </row>
    <row r="56" customFormat="false" ht="15" hidden="false" customHeight="false" outlineLevel="0" collapsed="false">
      <c r="A56" s="189" t="s">
        <v>315</v>
      </c>
      <c r="B56" s="171" t="n">
        <v>68.76</v>
      </c>
      <c r="C56" s="158" t="n">
        <v>61.044</v>
      </c>
      <c r="D56" s="271" t="n">
        <v>49.401</v>
      </c>
      <c r="E56" s="271" t="n">
        <v>57.964</v>
      </c>
      <c r="F56" s="271" t="n">
        <v>57.2</v>
      </c>
      <c r="G56" s="172" t="n">
        <v>64.39</v>
      </c>
      <c r="H56" s="172" t="n">
        <v>58.125</v>
      </c>
      <c r="I56" s="172" t="n">
        <v>65.432</v>
      </c>
      <c r="J56" s="196" t="n">
        <v>71</v>
      </c>
      <c r="K56" s="196" t="n">
        <v>70</v>
      </c>
      <c r="L56" s="196" t="n">
        <v>82.963</v>
      </c>
    </row>
    <row r="57" customFormat="false" ht="15" hidden="false" customHeight="true" outlineLevel="0" collapsed="false">
      <c r="A57" s="189"/>
      <c r="B57" s="269"/>
      <c r="C57" s="269"/>
      <c r="D57" s="158"/>
      <c r="E57" s="271"/>
      <c r="F57" s="6"/>
      <c r="G57" s="230"/>
      <c r="H57" s="230"/>
      <c r="I57" s="230"/>
      <c r="J57" s="48"/>
      <c r="K57" s="230"/>
      <c r="L57" s="230" t="s">
        <v>248</v>
      </c>
    </row>
    <row r="58" customFormat="false" ht="15" hidden="false" customHeight="false" outlineLevel="0" collapsed="false">
      <c r="A58" s="189" t="s">
        <v>316</v>
      </c>
      <c r="B58" s="171" t="n">
        <v>69.32</v>
      </c>
      <c r="C58" s="158" t="n">
        <v>65.46</v>
      </c>
      <c r="D58" s="271" t="n">
        <v>65.14</v>
      </c>
      <c r="E58" s="271" t="n">
        <v>67.42</v>
      </c>
      <c r="F58" s="271" t="n">
        <v>68.68</v>
      </c>
      <c r="G58" s="272" t="n">
        <f aca="false">100*G56/G55</f>
        <v>65.4616064983785</v>
      </c>
      <c r="H58" s="272" t="n">
        <f aca="false">100*H56/H55</f>
        <v>59.3305977462028</v>
      </c>
      <c r="I58" s="272" t="n">
        <f aca="false">100*I56/I55</f>
        <v>67.6034219118073</v>
      </c>
      <c r="J58" s="272" t="n">
        <f aca="false">100*J56/J55</f>
        <v>72.4489795918367</v>
      </c>
      <c r="K58" s="272" t="n">
        <f aca="false">100*K56/K55</f>
        <v>70.7070707070707</v>
      </c>
      <c r="L58" s="272" t="n">
        <f aca="false">100*L56/L55</f>
        <v>69.1358333333333</v>
      </c>
    </row>
    <row r="59" customFormat="false" ht="7.5" hidden="false" customHeight="true" outlineLevel="0" collapsed="false">
      <c r="A59" s="189"/>
      <c r="B59" s="269"/>
      <c r="C59" s="269"/>
      <c r="D59" s="171"/>
      <c r="E59" s="158"/>
      <c r="F59" s="271"/>
      <c r="G59" s="271"/>
      <c r="H59" s="6"/>
      <c r="I59" s="48"/>
      <c r="J59" s="48"/>
      <c r="K59" s="48"/>
      <c r="L59" s="6"/>
    </row>
    <row r="60" customFormat="false" ht="17.25" hidden="false" customHeight="true" outlineLevel="0" collapsed="false">
      <c r="A60" s="266" t="s">
        <v>317</v>
      </c>
      <c r="B60" s="269"/>
      <c r="C60" s="269"/>
      <c r="D60" s="269"/>
      <c r="E60" s="270"/>
      <c r="F60" s="6"/>
      <c r="G60" s="6"/>
      <c r="H60" s="268"/>
      <c r="I60" s="230"/>
      <c r="J60" s="230"/>
      <c r="K60" s="48"/>
      <c r="L60" s="230" t="s">
        <v>58</v>
      </c>
    </row>
    <row r="61" customFormat="false" ht="15" hidden="false" customHeight="true" outlineLevel="0" collapsed="false">
      <c r="A61" s="189" t="s">
        <v>318</v>
      </c>
      <c r="B61" s="269" t="n">
        <v>110</v>
      </c>
      <c r="C61" s="270" t="n">
        <v>134</v>
      </c>
      <c r="D61" s="273" t="n">
        <v>125</v>
      </c>
      <c r="E61" s="6" t="n">
        <v>102</v>
      </c>
      <c r="F61" s="271" t="n">
        <v>102.242</v>
      </c>
      <c r="G61" s="241" t="n">
        <v>113.805</v>
      </c>
      <c r="H61" s="241" t="n">
        <v>119</v>
      </c>
      <c r="I61" s="172" t="n">
        <v>129</v>
      </c>
      <c r="J61" s="172" t="n">
        <v>138</v>
      </c>
      <c r="K61" s="48" t="n">
        <v>139</v>
      </c>
      <c r="L61" s="48" t="n">
        <v>137</v>
      </c>
    </row>
    <row r="62" customFormat="false" ht="15" hidden="false" customHeight="false" outlineLevel="0" collapsed="false">
      <c r="A62" s="189" t="s">
        <v>319</v>
      </c>
      <c r="B62" s="269" t="n">
        <v>88</v>
      </c>
      <c r="C62" s="270" t="n">
        <v>95</v>
      </c>
      <c r="D62" s="6" t="n">
        <v>98</v>
      </c>
      <c r="E62" s="6" t="n">
        <v>99</v>
      </c>
      <c r="F62" s="271" t="n">
        <v>95.525</v>
      </c>
      <c r="G62" s="241" t="n">
        <v>106.679</v>
      </c>
      <c r="H62" s="241" t="n">
        <v>116</v>
      </c>
      <c r="I62" s="172" t="n">
        <v>120</v>
      </c>
      <c r="J62" s="172" t="n">
        <v>133</v>
      </c>
      <c r="K62" s="48" t="n">
        <v>139</v>
      </c>
      <c r="L62" s="48" t="n">
        <v>136</v>
      </c>
    </row>
    <row r="63" customFormat="false" ht="15" hidden="false" customHeight="false" outlineLevel="0" collapsed="false">
      <c r="A63" s="189" t="s">
        <v>320</v>
      </c>
      <c r="B63" s="269" t="n">
        <v>45</v>
      </c>
      <c r="C63" s="270" t="n">
        <v>48</v>
      </c>
      <c r="D63" s="6" t="n">
        <v>50</v>
      </c>
      <c r="E63" s="6" t="n">
        <v>48</v>
      </c>
      <c r="F63" s="271" t="n">
        <v>45.183</v>
      </c>
      <c r="G63" s="241" t="n">
        <v>50.141</v>
      </c>
      <c r="H63" s="241" t="n">
        <v>53</v>
      </c>
      <c r="I63" s="172" t="n">
        <v>53</v>
      </c>
      <c r="J63" s="172" t="n">
        <v>59</v>
      </c>
      <c r="K63" s="48" t="n">
        <v>62</v>
      </c>
      <c r="L63" s="48" t="n">
        <v>62</v>
      </c>
    </row>
    <row r="64" customFormat="false" ht="15" hidden="false" customHeight="false" outlineLevel="0" collapsed="false">
      <c r="A64" s="18"/>
      <c r="B64" s="6"/>
      <c r="C64" s="268"/>
      <c r="D64" s="6"/>
      <c r="E64" s="6"/>
      <c r="F64" s="6"/>
      <c r="G64" s="230"/>
      <c r="H64" s="230"/>
      <c r="I64" s="230"/>
      <c r="J64" s="48"/>
      <c r="K64" s="48"/>
      <c r="L64" s="230" t="s">
        <v>248</v>
      </c>
    </row>
    <row r="65" customFormat="false" ht="15" hidden="false" customHeight="false" outlineLevel="0" collapsed="false">
      <c r="A65" s="18" t="s">
        <v>321</v>
      </c>
      <c r="B65" s="269" t="n">
        <v>51</v>
      </c>
      <c r="C65" s="270" t="n">
        <v>50</v>
      </c>
      <c r="D65" s="6" t="n">
        <v>51</v>
      </c>
      <c r="E65" s="6" t="n">
        <v>48</v>
      </c>
      <c r="F65" s="271" t="n">
        <v>47.3</v>
      </c>
      <c r="G65" s="241" t="n">
        <v>47</v>
      </c>
      <c r="H65" s="241" t="n">
        <v>46</v>
      </c>
      <c r="I65" s="172" t="n">
        <v>45</v>
      </c>
      <c r="J65" s="172" t="n">
        <v>45</v>
      </c>
      <c r="K65" s="241" t="n">
        <v>45</v>
      </c>
      <c r="L65" s="241" t="n">
        <v>45.5</v>
      </c>
    </row>
    <row r="66" customFormat="false" ht="15" hidden="false" customHeight="false" outlineLevel="0" collapsed="false">
      <c r="A66" s="18"/>
      <c r="B66" s="18"/>
      <c r="C66" s="6"/>
      <c r="D66" s="274"/>
      <c r="E66" s="274"/>
      <c r="F66" s="6"/>
      <c r="G66" s="6"/>
      <c r="H66" s="6"/>
      <c r="I66" s="48"/>
      <c r="J66" s="48"/>
      <c r="K66" s="48"/>
      <c r="L66" s="6"/>
    </row>
    <row r="67" customFormat="false" ht="15.75" hidden="false" customHeight="false" outlineLevel="0" collapsed="false">
      <c r="A67" s="11" t="s">
        <v>322</v>
      </c>
      <c r="B67" s="18"/>
      <c r="C67" s="6"/>
      <c r="D67" s="275"/>
      <c r="E67" s="6"/>
      <c r="F67" s="6"/>
      <c r="G67" s="6"/>
      <c r="H67" s="268"/>
      <c r="I67" s="230"/>
      <c r="J67" s="230"/>
      <c r="K67" s="48"/>
      <c r="L67" s="230" t="s">
        <v>323</v>
      </c>
    </row>
    <row r="68" customFormat="false" ht="18" hidden="false" customHeight="false" outlineLevel="0" collapsed="false">
      <c r="A68" s="18" t="s">
        <v>324</v>
      </c>
      <c r="B68" s="269" t="n">
        <v>344.5</v>
      </c>
      <c r="C68" s="169" t="n">
        <v>349.9</v>
      </c>
      <c r="D68" s="169" t="n">
        <v>383.1</v>
      </c>
      <c r="E68" s="276" t="n">
        <v>368.3</v>
      </c>
      <c r="F68" s="276" t="n">
        <v>342.7</v>
      </c>
      <c r="G68" s="70" t="n">
        <v>343.2</v>
      </c>
      <c r="H68" s="70" t="n">
        <v>373.8</v>
      </c>
      <c r="I68" s="70" t="n">
        <v>370.2</v>
      </c>
      <c r="J68" s="70" t="n">
        <v>395.6</v>
      </c>
      <c r="K68" s="70" t="n">
        <v>402.7</v>
      </c>
      <c r="L68" s="70" t="n">
        <v>432.038</v>
      </c>
    </row>
    <row r="69" customFormat="false" ht="15" hidden="false" customHeight="false" outlineLevel="0" collapsed="false">
      <c r="A69" s="18" t="s">
        <v>325</v>
      </c>
      <c r="B69" s="6" t="n">
        <v>3.3</v>
      </c>
      <c r="C69" s="269" t="n">
        <v>3.3</v>
      </c>
      <c r="D69" s="270" t="n">
        <v>3.5</v>
      </c>
      <c r="E69" s="6" t="n">
        <v>4.2</v>
      </c>
      <c r="F69" s="55" t="n">
        <v>4.524262</v>
      </c>
      <c r="G69" s="55" t="n">
        <v>3.9</v>
      </c>
      <c r="H69" s="54" t="n">
        <v>5.2</v>
      </c>
      <c r="I69" s="54" t="n">
        <v>5.6</v>
      </c>
      <c r="J69" s="172" t="s">
        <v>79</v>
      </c>
      <c r="K69" s="172" t="s">
        <v>79</v>
      </c>
      <c r="L69" s="172" t="s">
        <v>79</v>
      </c>
    </row>
    <row r="70" customFormat="false" ht="15" hidden="false" customHeight="false" outlineLevel="0" collapsed="false">
      <c r="A70" s="114" t="s">
        <v>66</v>
      </c>
      <c r="B70" s="277" t="n">
        <f aca="false">B68+B69</f>
        <v>347.8</v>
      </c>
      <c r="C70" s="277" t="n">
        <f aca="false">C68+C69</f>
        <v>353.2</v>
      </c>
      <c r="D70" s="277" t="n">
        <f aca="false">D68+D69</f>
        <v>386.6</v>
      </c>
      <c r="E70" s="277" t="n">
        <f aca="false">E68+E69</f>
        <v>372.5</v>
      </c>
      <c r="F70" s="277" t="n">
        <f aca="false">F68+F69</f>
        <v>347.224262</v>
      </c>
      <c r="G70" s="277" t="n">
        <f aca="false">G68+G69</f>
        <v>347.1</v>
      </c>
      <c r="H70" s="277" t="n">
        <f aca="false">H68+H69</f>
        <v>379</v>
      </c>
      <c r="I70" s="277" t="n">
        <f aca="false">I68+I69</f>
        <v>375.8</v>
      </c>
      <c r="J70" s="278" t="s">
        <v>79</v>
      </c>
      <c r="K70" s="278" t="s">
        <v>79</v>
      </c>
      <c r="L70" s="278" t="s">
        <v>79</v>
      </c>
    </row>
    <row r="71" customFormat="false" ht="6" hidden="false" customHeight="true" outlineLevel="0" collapsed="false">
      <c r="I71" s="47"/>
      <c r="J71" s="47"/>
      <c r="K71" s="47"/>
    </row>
    <row r="72" s="120" customFormat="true" ht="12.75" hidden="false" customHeight="false" outlineLevel="0" collapsed="false">
      <c r="A72" s="120" t="s">
        <v>326</v>
      </c>
      <c r="I72" s="279"/>
      <c r="J72" s="279"/>
      <c r="K72" s="279"/>
    </row>
    <row r="73" s="120" customFormat="true" ht="12.75" hidden="false" customHeight="false" outlineLevel="0" collapsed="false">
      <c r="A73" s="120" t="s">
        <v>327</v>
      </c>
      <c r="I73" s="279"/>
      <c r="J73" s="279"/>
      <c r="K73" s="279"/>
    </row>
    <row r="74" s="120" customFormat="true" ht="12.75" hidden="false" customHeight="false" outlineLevel="0" collapsed="false">
      <c r="A74" s="120" t="s">
        <v>328</v>
      </c>
      <c r="I74" s="279"/>
      <c r="J74" s="279"/>
      <c r="K74" s="279"/>
    </row>
    <row r="75" s="120" customFormat="true" ht="12.75" hidden="false" customHeight="false" outlineLevel="0" collapsed="false">
      <c r="A75" s="120" t="s">
        <v>329</v>
      </c>
      <c r="B75" s="280"/>
      <c r="C75" s="280"/>
      <c r="D75" s="280"/>
      <c r="E75" s="280"/>
      <c r="F75" s="280"/>
      <c r="G75" s="280"/>
      <c r="I75" s="279"/>
      <c r="J75" s="279"/>
      <c r="K75" s="279"/>
    </row>
    <row r="76" s="120" customFormat="true" ht="12.75" hidden="false" customHeight="false" outlineLevel="0" collapsed="false">
      <c r="A76" s="120" t="s">
        <v>330</v>
      </c>
      <c r="B76" s="280"/>
      <c r="C76" s="280"/>
      <c r="D76" s="280"/>
      <c r="E76" s="280"/>
      <c r="F76" s="280"/>
      <c r="G76" s="280"/>
      <c r="I76" s="279"/>
      <c r="J76" s="279"/>
      <c r="K76" s="279"/>
    </row>
    <row r="77" s="38" customFormat="true" ht="15" hidden="false" customHeight="true" outlineLevel="0" collapsed="false">
      <c r="A77" s="120" t="s">
        <v>331</v>
      </c>
      <c r="B77" s="120"/>
      <c r="C77" s="120"/>
      <c r="D77" s="120"/>
      <c r="E77" s="120"/>
      <c r="F77" s="120"/>
      <c r="G77" s="120"/>
      <c r="H77" s="120"/>
      <c r="I77" s="279"/>
      <c r="J77" s="279"/>
      <c r="K77" s="279"/>
      <c r="L77" s="120"/>
    </row>
    <row r="78" s="18" customFormat="true" ht="15.75" hidden="false" customHeight="true" outlineLevel="0" collapsed="false"/>
    <row r="79" s="18" customFormat="true" ht="15.75" hidden="false" customHeight="true" outlineLevel="0" collapsed="false"/>
    <row r="80" s="18" customFormat="true" ht="27" hidden="false" customHeight="tru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>
      <c r="A82" s="136"/>
    </row>
    <row r="83" s="10" customFormat="true" ht="12.75" hidden="false" customHeight="false" outlineLevel="0" collapsed="false">
      <c r="A83" s="136"/>
    </row>
    <row r="84" s="10" customFormat="true" ht="12.75" hidden="false" customHeight="false" outlineLevel="0" collapsed="false">
      <c r="A84" s="136"/>
    </row>
    <row r="85" s="10" customFormat="true" ht="12.75" hidden="false" customHeight="false" outlineLevel="0" collapsed="false">
      <c r="A85" s="136"/>
    </row>
    <row r="86" s="10" customFormat="true" ht="9.75" hidden="false" customHeight="true" outlineLevel="0" collapsed="false">
      <c r="A86" s="136"/>
    </row>
    <row r="87" s="10" customFormat="true" ht="12.75" hidden="false" customHeight="false" outlineLevel="0" collapsed="false">
      <c r="A87" s="136"/>
    </row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8" hidden="false" customHeight="false" outlineLevel="0" collapsed="false">
      <c r="A94" s="22"/>
    </row>
    <row r="95" s="10" customFormat="true" ht="15" hidden="false" customHeight="false" outlineLevel="0" collapsed="false">
      <c r="A95" s="18"/>
    </row>
    <row r="96" s="22" customFormat="true" ht="18" hidden="false" customHeight="false" outlineLevel="0" collapsed="false">
      <c r="A96" s="18"/>
    </row>
    <row r="97" s="18" customFormat="true" ht="21" hidden="false" customHeight="true" outlineLevel="0" collapsed="false"/>
    <row r="98" s="10" customFormat="true" ht="15" hidden="false" customHeight="false" outlineLevel="0" collapsed="false">
      <c r="A98" s="18"/>
    </row>
    <row r="99" s="10" customFormat="true" ht="15" hidden="false" customHeight="false" outlineLevel="0" collapsed="false">
      <c r="A99" s="18"/>
    </row>
    <row r="100" s="10" customFormat="true" ht="15" hidden="false" customHeight="false" outlineLevel="0" collapsed="false">
      <c r="A100" s="18"/>
    </row>
    <row r="101" s="10" customFormat="true" ht="15" hidden="false" customHeight="false" outlineLevel="0" collapsed="false">
      <c r="A101" s="18"/>
    </row>
    <row r="102" s="10" customFormat="true" ht="15" hidden="false" customHeight="false" outlineLevel="0" collapsed="false">
      <c r="A102" s="18"/>
    </row>
    <row r="103" s="10" customFormat="true" ht="15" hidden="false" customHeight="false" outlineLevel="0" collapsed="false">
      <c r="A103" s="18"/>
    </row>
    <row r="104" s="10" customFormat="true" ht="15" hidden="false" customHeight="false" outlineLevel="0" collapsed="false">
      <c r="A104" s="18"/>
    </row>
    <row r="105" s="10" customFormat="true" ht="15" hidden="false" customHeight="false" outlineLevel="0" collapsed="false">
      <c r="A105" s="18"/>
    </row>
    <row r="106" s="10" customFormat="true" ht="15" hidden="false" customHeight="false" outlineLevel="0" collapsed="false">
      <c r="A106" s="18"/>
    </row>
    <row r="107" s="10" customFormat="true" ht="15" hidden="false" customHeight="false" outlineLevel="0" collapsed="false">
      <c r="A107" s="18"/>
    </row>
    <row r="108" s="10" customFormat="true" ht="15" hidden="false" customHeight="false" outlineLevel="0" collapsed="false">
      <c r="A108" s="18"/>
    </row>
    <row r="109" s="10" customFormat="true" ht="15" hidden="false" customHeight="false" outlineLevel="0" collapsed="false">
      <c r="A109" s="18"/>
    </row>
    <row r="110" s="10" customFormat="true" ht="15" hidden="false" customHeight="false" outlineLevel="0" collapsed="false">
      <c r="A110" s="18"/>
    </row>
    <row r="111" s="10" customFormat="true" ht="15" hidden="false" customHeight="false" outlineLevel="0" collapsed="false">
      <c r="A111" s="18"/>
    </row>
    <row r="112" s="10" customFormat="true" ht="15" hidden="false" customHeight="false" outlineLevel="0" collapsed="false">
      <c r="A112" s="18"/>
    </row>
    <row r="113" s="10" customFormat="true" ht="15" hidden="false" customHeight="false" outlineLevel="0" collapsed="false">
      <c r="A113" s="18"/>
    </row>
    <row r="114" s="10" customFormat="true" ht="15" hidden="false" customHeight="false" outlineLevel="0" collapsed="false">
      <c r="A114" s="18"/>
    </row>
    <row r="115" s="10" customFormat="true" ht="15" hidden="false" customHeight="false" outlineLevel="0" collapsed="false">
      <c r="A115" s="18"/>
    </row>
    <row r="116" s="10" customFormat="true" ht="15" hidden="false" customHeight="false" outlineLevel="0" collapsed="false">
      <c r="A116" s="18"/>
    </row>
    <row r="117" s="10" customFormat="true" ht="15" hidden="false" customHeight="false" outlineLevel="0" collapsed="false">
      <c r="A117" s="18"/>
    </row>
    <row r="118" s="10" customFormat="true" ht="12.75" hidden="false" customHeight="false" outlineLevel="0" collapsed="false">
      <c r="A118" s="38"/>
    </row>
    <row r="119" s="10" customFormat="true" ht="12.75" hidden="false" customHeight="false" outlineLevel="0" collapsed="false">
      <c r="A119" s="38"/>
    </row>
    <row r="120" s="10" customFormat="true" ht="12.75" hidden="false" customHeight="false" outlineLevel="0" collapsed="false">
      <c r="A120" s="38"/>
    </row>
    <row r="121" s="10" customFormat="true" ht="131.25" hidden="false" customHeight="true" outlineLevel="0" collapsed="false"/>
    <row r="122" s="10" customFormat="true" ht="12.75" hidden="false" customHeight="false" outlineLevel="0" collapsed="false"/>
    <row r="123" s="10" customFormat="true" ht="18" hidden="false" customHeight="false" outlineLevel="0" collapsed="false">
      <c r="A123" s="22"/>
    </row>
    <row r="124" s="10" customFormat="true" ht="15.75" hidden="false" customHeight="false" outlineLevel="0" collapsed="false">
      <c r="A124" s="266"/>
    </row>
    <row r="125" s="10" customFormat="true" ht="12.75" hidden="false" customHeight="false" outlineLevel="0" collapsed="false">
      <c r="A125" s="281"/>
    </row>
    <row r="126" s="10" customFormat="true" ht="12.75" hidden="false" customHeight="false" outlineLevel="0" collapsed="false">
      <c r="A126" s="262"/>
    </row>
    <row r="127" s="10" customFormat="true" ht="12.75" hidden="false" customHeight="false" outlineLevel="0" collapsed="false">
      <c r="A127" s="282"/>
    </row>
    <row r="128" s="10" customFormat="true" ht="12.75" hidden="false" customHeight="false" outlineLevel="0" collapsed="false">
      <c r="A128" s="282"/>
    </row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>
      <c r="A134" s="38"/>
    </row>
    <row r="135" s="10" customFormat="true" ht="12.75" hidden="false" customHeight="false" outlineLevel="0" collapsed="false">
      <c r="A135" s="38"/>
    </row>
    <row r="136" s="10" customFormat="true" ht="12.75" hidden="false" customHeight="false" outlineLevel="0" collapsed="false">
      <c r="A136" s="38"/>
    </row>
    <row r="137" customFormat="false" ht="27" hidden="false" customHeight="true" outlineLevel="0" collapsed="false">
      <c r="A137" s="6"/>
    </row>
    <row r="138" customFormat="false" ht="15" hidden="false" customHeight="false" outlineLevel="0" collapsed="false">
      <c r="A138" s="6"/>
    </row>
    <row r="139" s="10" customFormat="true" ht="18" hidden="false" customHeight="false" outlineLevel="0" collapsed="false">
      <c r="A139" s="22"/>
    </row>
    <row r="140" s="10" customFormat="true" ht="18" hidden="false" customHeight="false" outlineLevel="0" collapsed="false">
      <c r="A140" s="45"/>
    </row>
    <row r="141" s="10" customFormat="true" ht="15.75" hidden="false" customHeight="false" outlineLevel="0" collapsed="false">
      <c r="A141" s="11"/>
    </row>
    <row r="142" s="10" customFormat="true" ht="15.75" hidden="false" customHeight="false" outlineLevel="0" collapsed="false">
      <c r="A142" s="11"/>
    </row>
    <row r="143" s="10" customFormat="true" ht="15" hidden="false" customHeight="false" outlineLevel="0" collapsed="false">
      <c r="A143" s="18"/>
    </row>
    <row r="144" s="10" customFormat="true" ht="15" hidden="false" customHeight="false" outlineLevel="0" collapsed="false">
      <c r="A144" s="18"/>
    </row>
    <row r="145" s="10" customFormat="true" ht="15" hidden="false" customHeight="false" outlineLevel="0" collapsed="false">
      <c r="A145" s="18"/>
    </row>
    <row r="146" s="10" customFormat="true" ht="15" hidden="false" customHeight="false" outlineLevel="0" collapsed="false">
      <c r="A146" s="18"/>
    </row>
    <row r="147" s="10" customFormat="true" ht="15" hidden="false" customHeight="false" outlineLevel="0" collapsed="false">
      <c r="A147" s="18"/>
    </row>
    <row r="148" s="10" customFormat="true" ht="15" hidden="false" customHeight="false" outlineLevel="0" collapsed="false">
      <c r="A148" s="18"/>
    </row>
    <row r="149" s="10" customFormat="true" ht="15" hidden="false" customHeight="false" outlineLevel="0" collapsed="false">
      <c r="A149" s="18"/>
    </row>
    <row r="150" s="10" customFormat="true" ht="15" hidden="false" customHeight="false" outlineLevel="0" collapsed="false">
      <c r="A150" s="18"/>
    </row>
    <row r="151" s="10" customFormat="true" ht="15" hidden="false" customHeight="false" outlineLevel="0" collapsed="false">
      <c r="A151" s="18"/>
    </row>
    <row r="152" s="10" customFormat="true" ht="15" hidden="false" customHeight="false" outlineLevel="0" collapsed="false">
      <c r="A152" s="18"/>
    </row>
    <row r="153" s="10" customFormat="true" ht="15" hidden="false" customHeight="false" outlineLevel="0" collapsed="false">
      <c r="A153" s="18"/>
    </row>
    <row r="154" s="10" customFormat="true" ht="15" hidden="false" customHeight="false" outlineLevel="0" collapsed="false">
      <c r="A154" s="18"/>
    </row>
    <row r="155" s="10" customFormat="true" ht="15" hidden="false" customHeight="false" outlineLevel="0" collapsed="false">
      <c r="A155" s="18"/>
    </row>
    <row r="156" s="10" customFormat="true" ht="15" hidden="false" customHeight="false" outlineLevel="0" collapsed="false">
      <c r="A156" s="18"/>
    </row>
    <row r="157" s="10" customFormat="true" ht="15" hidden="false" customHeight="false" outlineLevel="0" collapsed="false">
      <c r="A157" s="18"/>
    </row>
    <row r="158" s="10" customFormat="true" ht="15" hidden="false" customHeight="false" outlineLevel="0" collapsed="false">
      <c r="A158" s="18"/>
    </row>
    <row r="159" s="10" customFormat="true" ht="15" hidden="false" customHeight="false" outlineLevel="0" collapsed="false">
      <c r="A159" s="18"/>
    </row>
    <row r="160" s="10" customFormat="true" ht="15" hidden="false" customHeight="false" outlineLevel="0" collapsed="false">
      <c r="A160" s="18"/>
    </row>
    <row r="161" s="10" customFormat="true" ht="12.75" hidden="false" customHeight="false" outlineLevel="0" collapsed="false">
      <c r="A161" s="38"/>
    </row>
    <row r="162" s="10" customFormat="true" ht="12.75" hidden="false" customHeight="false" outlineLevel="0" collapsed="false">
      <c r="A162" s="38"/>
    </row>
    <row r="163" s="10" customFormat="true" ht="12.75" hidden="false" customHeight="false" outlineLevel="0" collapsed="false">
      <c r="A163" s="38"/>
    </row>
    <row r="164" s="10" customFormat="true" ht="12.75" hidden="false" customHeight="false" outlineLevel="0" collapsed="false">
      <c r="A164" s="38"/>
    </row>
    <row r="165" s="10" customFormat="true" ht="12.75" hidden="false" customHeight="false" outlineLevel="0" collapsed="false">
      <c r="A165" s="38"/>
    </row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283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s="6" customFormat="true" ht="18.75" hidden="false" customHeight="false" outlineLevel="0" collapsed="false">
      <c r="A1" s="5" t="s">
        <v>332</v>
      </c>
      <c r="F1" s="82"/>
    </row>
    <row r="3" customFormat="false" ht="15.75" hidden="false" customHeight="false" outlineLevel="0" collapsed="false">
      <c r="C3" s="49" t="s">
        <v>333</v>
      </c>
      <c r="D3" s="284"/>
      <c r="E3" s="284"/>
      <c r="F3" s="285" t="s">
        <v>334</v>
      </c>
      <c r="G3" s="284"/>
      <c r="H3" s="49" t="s">
        <v>335</v>
      </c>
      <c r="I3" s="284"/>
      <c r="J3" s="191"/>
    </row>
    <row r="4" customFormat="false" ht="15" hidden="false" customHeight="false" outlineLevel="0" collapsed="false">
      <c r="C4" s="6"/>
      <c r="D4" s="6"/>
      <c r="E4" s="6"/>
      <c r="F4" s="82"/>
      <c r="G4" s="6"/>
      <c r="H4" s="6"/>
      <c r="I4" s="6"/>
    </row>
    <row r="5" customFormat="false" ht="15" hidden="false" customHeight="false" outlineLevel="0" collapsed="false">
      <c r="C5" s="286" t="s">
        <v>336</v>
      </c>
      <c r="D5" s="6"/>
      <c r="E5" s="6"/>
      <c r="F5" s="287" t="n">
        <v>3588</v>
      </c>
      <c r="G5" s="288"/>
      <c r="H5" s="289" t="n">
        <v>54.180602006689</v>
      </c>
      <c r="I5" s="290"/>
    </row>
    <row r="6" customFormat="false" ht="15" hidden="false" customHeight="false" outlineLevel="0" collapsed="false">
      <c r="C6" s="291" t="s">
        <v>337</v>
      </c>
      <c r="D6" s="25"/>
      <c r="E6" s="25"/>
      <c r="F6" s="287" t="n">
        <v>3890</v>
      </c>
      <c r="G6" s="288"/>
      <c r="H6" s="289" t="n">
        <v>49.7943444730077</v>
      </c>
      <c r="I6" s="290"/>
    </row>
    <row r="7" customFormat="false" ht="15" hidden="false" customHeight="false" outlineLevel="0" collapsed="false">
      <c r="C7" s="292" t="s">
        <v>338</v>
      </c>
      <c r="D7" s="6"/>
      <c r="E7" s="6"/>
      <c r="F7" s="287" t="n">
        <v>4949</v>
      </c>
      <c r="G7" s="288"/>
      <c r="H7" s="289" t="n">
        <v>41.3618912911699</v>
      </c>
      <c r="I7" s="290"/>
    </row>
    <row r="8" customFormat="false" ht="15" hidden="false" customHeight="false" outlineLevel="0" collapsed="false">
      <c r="C8" s="286" t="s">
        <v>339</v>
      </c>
      <c r="D8" s="6"/>
      <c r="E8" s="6"/>
      <c r="F8" s="287" t="n">
        <v>1056</v>
      </c>
      <c r="G8" s="288"/>
      <c r="H8" s="289" t="n">
        <v>52.6515151515152</v>
      </c>
      <c r="I8" s="290"/>
    </row>
    <row r="9" customFormat="false" ht="15" hidden="false" customHeight="false" outlineLevel="0" collapsed="false">
      <c r="C9" s="286" t="s">
        <v>340</v>
      </c>
      <c r="D9" s="6"/>
      <c r="E9" s="6"/>
      <c r="F9" s="287" t="n">
        <v>750</v>
      </c>
      <c r="G9" s="288"/>
      <c r="H9" s="289" t="n">
        <v>55.4666666666667</v>
      </c>
      <c r="I9" s="290"/>
    </row>
    <row r="10" customFormat="false" ht="15" hidden="false" customHeight="false" outlineLevel="0" collapsed="false">
      <c r="C10" s="286" t="s">
        <v>341</v>
      </c>
      <c r="D10" s="293"/>
      <c r="E10" s="294"/>
      <c r="F10" s="287" t="n">
        <v>2527</v>
      </c>
      <c r="G10" s="288"/>
      <c r="H10" s="289" t="n">
        <v>47.4871388998813</v>
      </c>
      <c r="I10" s="290"/>
    </row>
    <row r="11" customFormat="false" ht="15" hidden="false" customHeight="false" outlineLevel="0" collapsed="false">
      <c r="C11" s="286" t="s">
        <v>342</v>
      </c>
      <c r="D11" s="6"/>
      <c r="E11" s="6"/>
      <c r="F11" s="287" t="n">
        <v>5119</v>
      </c>
      <c r="G11" s="288"/>
      <c r="H11" s="289" t="n">
        <v>47.919515530377</v>
      </c>
      <c r="I11" s="290"/>
    </row>
    <row r="12" customFormat="false" ht="15" hidden="false" customHeight="false" outlineLevel="0" collapsed="false">
      <c r="C12" s="286" t="s">
        <v>343</v>
      </c>
      <c r="D12" s="6"/>
      <c r="E12" s="6"/>
      <c r="F12" s="287" t="n">
        <v>474</v>
      </c>
      <c r="G12" s="288"/>
      <c r="H12" s="289" t="n">
        <v>49.57805907173</v>
      </c>
      <c r="I12" s="290"/>
    </row>
    <row r="13" customFormat="false" ht="15" hidden="false" customHeight="false" outlineLevel="0" collapsed="false">
      <c r="C13" s="286" t="s">
        <v>344</v>
      </c>
      <c r="D13" s="6"/>
      <c r="E13" s="6"/>
      <c r="F13" s="287" t="n">
        <v>729</v>
      </c>
      <c r="G13" s="288"/>
      <c r="H13" s="289" t="n">
        <v>57.3388203017833</v>
      </c>
      <c r="I13" s="290"/>
    </row>
    <row r="14" customFormat="false" ht="15" hidden="false" customHeight="false" outlineLevel="0" collapsed="false">
      <c r="C14" s="286" t="s">
        <v>345</v>
      </c>
      <c r="D14" s="6"/>
      <c r="E14" s="6"/>
      <c r="F14" s="287" t="n">
        <v>1347</v>
      </c>
      <c r="G14" s="288"/>
      <c r="H14" s="289" t="n">
        <v>60.5790645879733</v>
      </c>
      <c r="I14" s="290"/>
    </row>
    <row r="15" customFormat="false" ht="15" hidden="false" customHeight="false" outlineLevel="0" collapsed="false">
      <c r="C15" s="286" t="s">
        <v>346</v>
      </c>
      <c r="D15" s="6"/>
      <c r="E15" s="6"/>
      <c r="F15" s="287" t="n">
        <v>1988</v>
      </c>
      <c r="G15" s="288"/>
      <c r="H15" s="289" t="n">
        <v>48.2394366197183</v>
      </c>
      <c r="I15" s="290"/>
    </row>
    <row r="16" customFormat="false" ht="15" hidden="false" customHeight="false" outlineLevel="0" collapsed="false">
      <c r="C16" s="295" t="s">
        <v>347</v>
      </c>
      <c r="D16" s="6"/>
      <c r="E16" s="6"/>
      <c r="F16" s="287" t="n">
        <v>2068</v>
      </c>
      <c r="G16" s="288"/>
      <c r="H16" s="289" t="n">
        <v>44.1489361702128</v>
      </c>
      <c r="I16" s="290"/>
    </row>
    <row r="17" customFormat="false" ht="15" hidden="false" customHeight="false" outlineLevel="0" collapsed="false">
      <c r="C17" s="286" t="s">
        <v>348</v>
      </c>
      <c r="D17" s="6"/>
      <c r="E17" s="6"/>
      <c r="F17" s="287" t="n">
        <v>4492</v>
      </c>
      <c r="G17" s="288"/>
      <c r="H17" s="289" t="n">
        <v>47.3508459483526</v>
      </c>
      <c r="I17" s="290"/>
    </row>
    <row r="18" customFormat="false" ht="15" hidden="false" customHeight="false" outlineLevel="0" collapsed="false">
      <c r="C18" s="286" t="s">
        <v>349</v>
      </c>
      <c r="D18" s="6"/>
      <c r="E18" s="6"/>
      <c r="F18" s="287" t="n">
        <v>3413</v>
      </c>
      <c r="G18" s="288"/>
      <c r="H18" s="289" t="n">
        <v>50.8350424846176</v>
      </c>
      <c r="I18" s="290"/>
    </row>
    <row r="19" customFormat="false" ht="15" hidden="false" customHeight="false" outlineLevel="0" collapsed="false">
      <c r="C19" s="286" t="s">
        <v>350</v>
      </c>
      <c r="D19" s="6"/>
      <c r="E19" s="6"/>
      <c r="F19" s="287" t="n">
        <v>6977</v>
      </c>
      <c r="G19" s="288"/>
      <c r="H19" s="289" t="n">
        <v>45.3490038698581</v>
      </c>
      <c r="I19" s="290"/>
    </row>
    <row r="20" customFormat="false" ht="15" hidden="false" customHeight="false" outlineLevel="0" collapsed="false">
      <c r="C20" s="286" t="s">
        <v>351</v>
      </c>
      <c r="D20" s="6"/>
      <c r="E20" s="6"/>
      <c r="F20" s="287" t="n">
        <v>5251</v>
      </c>
      <c r="G20" s="288"/>
      <c r="H20" s="289" t="n">
        <v>47.248143210817</v>
      </c>
      <c r="I20" s="296" t="s">
        <v>352</v>
      </c>
    </row>
    <row r="21" customFormat="false" ht="15" hidden="false" customHeight="false" outlineLevel="0" collapsed="false">
      <c r="C21" s="297" t="s">
        <v>353</v>
      </c>
      <c r="D21" s="6"/>
      <c r="E21" s="6"/>
      <c r="F21" s="287" t="n">
        <v>2149</v>
      </c>
      <c r="G21" s="288"/>
      <c r="H21" s="289" t="n">
        <v>42.624476500698</v>
      </c>
      <c r="I21" s="296" t="s">
        <v>354</v>
      </c>
    </row>
    <row r="22" customFormat="false" ht="15" hidden="false" customHeight="false" outlineLevel="0" collapsed="false">
      <c r="C22" s="286" t="s">
        <v>355</v>
      </c>
      <c r="D22" s="6"/>
      <c r="E22" s="6"/>
      <c r="F22" s="287" t="n">
        <v>1501</v>
      </c>
      <c r="G22" s="288"/>
      <c r="H22" s="289" t="n">
        <v>51.5656229180546</v>
      </c>
      <c r="I22" s="290"/>
    </row>
    <row r="23" customFormat="false" ht="15" hidden="false" customHeight="false" outlineLevel="0" collapsed="false">
      <c r="C23" s="295" t="s">
        <v>30</v>
      </c>
      <c r="D23" s="6"/>
      <c r="E23" s="6"/>
      <c r="F23" s="287" t="n">
        <v>3828</v>
      </c>
      <c r="G23" s="288"/>
      <c r="H23" s="289" t="n">
        <v>46.2121212121212</v>
      </c>
      <c r="I23" s="290"/>
    </row>
    <row r="24" customFormat="false" ht="15" hidden="false" customHeight="false" outlineLevel="0" collapsed="false">
      <c r="C24" s="286" t="s">
        <v>356</v>
      </c>
      <c r="D24" s="6"/>
      <c r="E24" s="6"/>
      <c r="F24" s="287" t="n">
        <v>572</v>
      </c>
      <c r="G24" s="288"/>
      <c r="H24" s="289" t="n">
        <v>54.1958041958042</v>
      </c>
      <c r="I24" s="290"/>
    </row>
    <row r="25" customFormat="false" ht="15" hidden="false" customHeight="false" outlineLevel="0" collapsed="false">
      <c r="C25" s="286" t="s">
        <v>357</v>
      </c>
      <c r="D25" s="6"/>
      <c r="E25" s="6"/>
      <c r="F25" s="287" t="n">
        <v>479</v>
      </c>
      <c r="G25" s="288"/>
      <c r="H25" s="289" t="n">
        <v>59.9164926931107</v>
      </c>
      <c r="I25" s="290"/>
      <c r="K25" s="293"/>
      <c r="L25" s="294"/>
    </row>
    <row r="26" customFormat="false" ht="15" hidden="false" customHeight="false" outlineLevel="0" collapsed="false">
      <c r="C26" s="286" t="s">
        <v>358</v>
      </c>
      <c r="D26" s="293"/>
      <c r="E26" s="294"/>
      <c r="F26" s="287" t="n">
        <v>911</v>
      </c>
      <c r="G26" s="288"/>
      <c r="H26" s="289" t="n">
        <v>56.7508232711306</v>
      </c>
      <c r="I26" s="290"/>
      <c r="K26" s="293"/>
      <c r="L26" s="294"/>
    </row>
    <row r="27" customFormat="false" ht="15" hidden="false" customHeight="false" outlineLevel="0" collapsed="false">
      <c r="C27" s="286" t="s">
        <v>359</v>
      </c>
      <c r="D27" s="6"/>
      <c r="E27" s="6"/>
      <c r="F27" s="287" t="n">
        <v>6915</v>
      </c>
      <c r="G27" s="288"/>
      <c r="H27" s="289" t="n">
        <v>38.409255242227</v>
      </c>
      <c r="I27" s="296"/>
    </row>
    <row r="28" customFormat="false" ht="15" hidden="false" customHeight="false" outlineLevel="0" collapsed="false">
      <c r="C28" s="286" t="s">
        <v>360</v>
      </c>
      <c r="D28" s="6"/>
      <c r="E28" s="6"/>
      <c r="F28" s="287" t="n">
        <v>6443</v>
      </c>
      <c r="G28" s="288"/>
      <c r="H28" s="289" t="n">
        <v>37.8705571938538</v>
      </c>
      <c r="I28" s="296"/>
    </row>
    <row r="29" customFormat="false" ht="15" hidden="false" customHeight="false" outlineLevel="0" collapsed="false">
      <c r="C29" s="286" t="s">
        <v>361</v>
      </c>
      <c r="D29" s="6"/>
      <c r="E29" s="6"/>
      <c r="F29" s="287" t="n">
        <v>494</v>
      </c>
      <c r="G29" s="288"/>
      <c r="H29" s="289" t="n">
        <v>36.0323886639676</v>
      </c>
      <c r="I29" s="296" t="s">
        <v>362</v>
      </c>
    </row>
    <row r="30" customFormat="false" ht="15" hidden="false" customHeight="false" outlineLevel="0" collapsed="false">
      <c r="C30" s="286" t="s">
        <v>363</v>
      </c>
      <c r="D30" s="6"/>
      <c r="E30" s="6"/>
      <c r="F30" s="287" t="n">
        <v>7086</v>
      </c>
      <c r="G30" s="288"/>
      <c r="H30" s="289" t="n">
        <v>41.3773638159752</v>
      </c>
      <c r="I30" s="296"/>
    </row>
    <row r="31" customFormat="false" ht="15" hidden="false" customHeight="false" outlineLevel="0" collapsed="false">
      <c r="C31" s="297" t="s">
        <v>364</v>
      </c>
      <c r="D31" s="6"/>
      <c r="E31" s="6"/>
      <c r="F31" s="287" t="n">
        <v>7227</v>
      </c>
      <c r="G31" s="288"/>
      <c r="H31" s="289" t="n">
        <v>34.8277293482773</v>
      </c>
      <c r="I31" s="296" t="s">
        <v>365</v>
      </c>
    </row>
    <row r="32" customFormat="false" ht="15" hidden="false" customHeight="false" outlineLevel="0" collapsed="false">
      <c r="C32" s="286" t="s">
        <v>366</v>
      </c>
      <c r="D32" s="6"/>
      <c r="E32" s="6"/>
      <c r="F32" s="287" t="n">
        <v>2374</v>
      </c>
      <c r="G32" s="288"/>
      <c r="H32" s="289" t="n">
        <v>44.4397641112047</v>
      </c>
      <c r="I32" s="290"/>
    </row>
    <row r="33" customFormat="false" ht="15" hidden="false" customHeight="false" outlineLevel="0" collapsed="false">
      <c r="C33" s="286" t="s">
        <v>367</v>
      </c>
      <c r="D33" s="6"/>
      <c r="E33" s="6"/>
      <c r="F33" s="287" t="n">
        <v>1247</v>
      </c>
      <c r="G33" s="288"/>
      <c r="H33" s="289" t="n">
        <v>53.0072173215718</v>
      </c>
      <c r="I33" s="290"/>
    </row>
    <row r="34" customFormat="false" ht="15" hidden="false" customHeight="false" outlineLevel="0" collapsed="false">
      <c r="C34" s="286" t="s">
        <v>368</v>
      </c>
      <c r="D34" s="6"/>
      <c r="E34" s="6"/>
      <c r="F34" s="287" t="n">
        <v>6879</v>
      </c>
      <c r="G34" s="288"/>
      <c r="H34" s="289" t="n">
        <v>38.5811891263265</v>
      </c>
      <c r="I34" s="290"/>
    </row>
    <row r="35" customFormat="false" ht="15" hidden="false" customHeight="false" outlineLevel="0" collapsed="false">
      <c r="C35" s="286" t="s">
        <v>369</v>
      </c>
      <c r="D35" s="6"/>
      <c r="E35" s="6"/>
      <c r="F35" s="287" t="n">
        <v>2373</v>
      </c>
      <c r="G35" s="288"/>
      <c r="H35" s="289" t="n">
        <v>50.1896333754741</v>
      </c>
      <c r="I35" s="290"/>
    </row>
    <row r="36" customFormat="false" ht="15" hidden="false" customHeight="false" outlineLevel="0" collapsed="false">
      <c r="C36" s="286" t="s">
        <v>370</v>
      </c>
      <c r="D36" s="18"/>
      <c r="E36" s="18"/>
      <c r="F36" s="287" t="n">
        <v>738</v>
      </c>
      <c r="G36" s="288"/>
      <c r="H36" s="289" t="n">
        <v>60.4336043360434</v>
      </c>
      <c r="I36" s="290"/>
    </row>
    <row r="37" customFormat="false" ht="15" hidden="false" customHeight="false" outlineLevel="0" collapsed="false">
      <c r="C37" s="286" t="s">
        <v>371</v>
      </c>
      <c r="D37" s="18"/>
      <c r="E37" s="18"/>
      <c r="F37" s="287" t="n">
        <v>2557</v>
      </c>
      <c r="G37" s="288"/>
      <c r="H37" s="289" t="n">
        <v>41.6112631990614</v>
      </c>
      <c r="I37" s="290"/>
    </row>
    <row r="38" customFormat="false" ht="15" hidden="false" customHeight="false" outlineLevel="0" collapsed="false">
      <c r="C38" s="286" t="s">
        <v>372</v>
      </c>
      <c r="D38" s="18"/>
      <c r="E38" s="18"/>
      <c r="F38" s="287" t="n">
        <v>4089</v>
      </c>
      <c r="G38" s="288"/>
      <c r="H38" s="289" t="n">
        <v>48.3003179261433</v>
      </c>
      <c r="I38" s="290"/>
    </row>
    <row r="39" customFormat="false" ht="15" hidden="false" customHeight="false" outlineLevel="0" collapsed="false">
      <c r="C39" s="286" t="s">
        <v>373</v>
      </c>
      <c r="D39" s="18"/>
      <c r="E39" s="18"/>
      <c r="F39" s="287" t="n">
        <v>1709</v>
      </c>
      <c r="G39" s="288"/>
      <c r="H39" s="289" t="n">
        <v>45.1141018139263</v>
      </c>
      <c r="I39" s="290"/>
    </row>
    <row r="40" customFormat="false" ht="15" hidden="false" customHeight="false" outlineLevel="0" collapsed="false">
      <c r="C40" s="286" t="s">
        <v>374</v>
      </c>
      <c r="D40" s="18"/>
      <c r="E40" s="18"/>
      <c r="F40" s="287" t="n">
        <v>657</v>
      </c>
      <c r="G40" s="288"/>
      <c r="H40" s="289" t="n">
        <v>54.9467275494673</v>
      </c>
      <c r="I40" s="290"/>
    </row>
    <row r="41" customFormat="false" ht="15" hidden="false" customHeight="false" outlineLevel="0" collapsed="false">
      <c r="C41" s="286" t="s">
        <v>375</v>
      </c>
      <c r="D41" s="18"/>
      <c r="E41" s="18"/>
      <c r="F41" s="287" t="n">
        <v>6986</v>
      </c>
      <c r="G41" s="288"/>
      <c r="H41" s="289" t="n">
        <v>40.8388204981391</v>
      </c>
      <c r="I41" s="290"/>
    </row>
    <row r="42" customFormat="false" ht="15" hidden="false" customHeight="false" outlineLevel="0" collapsed="false">
      <c r="C42" s="286" t="s">
        <v>376</v>
      </c>
      <c r="D42" s="18"/>
      <c r="E42" s="18"/>
      <c r="F42" s="287" t="n">
        <v>1898</v>
      </c>
      <c r="G42" s="288"/>
      <c r="H42" s="289" t="n">
        <v>42.7291886195996</v>
      </c>
      <c r="I42" s="290"/>
    </row>
    <row r="43" customFormat="false" ht="15" hidden="false" customHeight="false" outlineLevel="0" collapsed="false">
      <c r="C43" s="286" t="s">
        <v>377</v>
      </c>
      <c r="D43" s="18"/>
      <c r="E43" s="18"/>
      <c r="F43" s="287" t="n">
        <v>1471</v>
      </c>
      <c r="G43" s="288"/>
      <c r="H43" s="289" t="n">
        <v>51.0537049626105</v>
      </c>
      <c r="I43" s="290"/>
    </row>
    <row r="44" customFormat="false" ht="15" hidden="false" customHeight="false" outlineLevel="0" collapsed="false">
      <c r="C44" s="286" t="s">
        <v>378</v>
      </c>
      <c r="D44" s="18"/>
      <c r="E44" s="18"/>
      <c r="F44" s="287" t="n">
        <v>3070</v>
      </c>
      <c r="G44" s="288"/>
      <c r="H44" s="289" t="n">
        <v>49.4788273615635</v>
      </c>
      <c r="I44" s="290"/>
    </row>
    <row r="45" customFormat="false" ht="15" hidden="false" customHeight="false" outlineLevel="0" collapsed="false">
      <c r="C45" s="286" t="s">
        <v>46</v>
      </c>
      <c r="D45" s="18"/>
      <c r="E45" s="18"/>
      <c r="F45" s="287" t="n">
        <v>3768</v>
      </c>
      <c r="G45" s="288"/>
      <c r="H45" s="289" t="n">
        <v>42.6220806794055</v>
      </c>
      <c r="I45" s="290"/>
    </row>
    <row r="46" customFormat="false" ht="15" hidden="false" customHeight="false" outlineLevel="0" collapsed="false">
      <c r="C46" s="286" t="s">
        <v>379</v>
      </c>
      <c r="D46" s="18"/>
      <c r="E46" s="18"/>
      <c r="F46" s="287" t="n">
        <v>491</v>
      </c>
      <c r="G46" s="288"/>
      <c r="H46" s="289" t="n">
        <v>58.2484725050917</v>
      </c>
      <c r="I46" s="290"/>
    </row>
    <row r="47" customFormat="false" ht="15" hidden="false" customHeight="false" outlineLevel="0" collapsed="false">
      <c r="C47" s="286" t="s">
        <v>380</v>
      </c>
      <c r="D47" s="18"/>
      <c r="E47" s="18"/>
      <c r="F47" s="287" t="n">
        <v>431</v>
      </c>
      <c r="G47" s="288"/>
      <c r="H47" s="289" t="n">
        <v>53.3642691415313</v>
      </c>
      <c r="I47" s="290"/>
    </row>
    <row r="48" customFormat="false" ht="15" hidden="false" customHeight="false" outlineLevel="0" collapsed="false">
      <c r="C48" s="286" t="s">
        <v>381</v>
      </c>
      <c r="D48" s="18"/>
      <c r="E48" s="18"/>
      <c r="F48" s="298"/>
      <c r="G48" s="293"/>
      <c r="H48" s="299" t="s">
        <v>56</v>
      </c>
      <c r="I48" s="300" t="s">
        <v>382</v>
      </c>
    </row>
    <row r="49" customFormat="false" ht="15" hidden="false" customHeight="false" outlineLevel="0" collapsed="false">
      <c r="C49" s="301" t="s">
        <v>383</v>
      </c>
      <c r="D49" s="18"/>
      <c r="E49" s="18"/>
      <c r="F49" s="302" t="n">
        <f aca="false">1584+7550</f>
        <v>9134</v>
      </c>
      <c r="G49" s="10"/>
      <c r="H49" s="303" t="s">
        <v>137</v>
      </c>
      <c r="I49" s="290"/>
      <c r="J49" s="290"/>
    </row>
    <row r="50" customFormat="false" ht="15" hidden="false" customHeight="false" outlineLevel="0" collapsed="false">
      <c r="C50" s="304" t="s">
        <v>384</v>
      </c>
      <c r="D50" s="191"/>
      <c r="E50" s="191"/>
      <c r="F50" s="305" t="n">
        <f aca="false">SUM(F5:F49)</f>
        <v>136095</v>
      </c>
      <c r="G50" s="191"/>
      <c r="H50" s="306" t="n">
        <v>45.5</v>
      </c>
      <c r="I50" s="307"/>
      <c r="J50" s="308"/>
    </row>
    <row r="52" s="120" customFormat="true" ht="12.75" hidden="false" customHeight="false" outlineLevel="0" collapsed="false">
      <c r="A52" s="120" t="s">
        <v>385</v>
      </c>
      <c r="F52" s="309"/>
    </row>
    <row r="53" s="120" customFormat="true" ht="11.25" hidden="false" customHeight="true" outlineLevel="0" collapsed="false">
      <c r="A53" s="120" t="s">
        <v>386</v>
      </c>
      <c r="F53" s="309"/>
    </row>
    <row r="54" s="120" customFormat="true" ht="11.25" hidden="false" customHeight="true" outlineLevel="0" collapsed="false">
      <c r="A54" s="120" t="s">
        <v>387</v>
      </c>
      <c r="F54" s="309"/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41"/>
  </cols>
  <sheetData>
    <row r="1" s="6" customFormat="true" ht="23.25" hidden="false" customHeight="true" outlineLevel="0" collapsed="false">
      <c r="A1" s="11" t="s">
        <v>388</v>
      </c>
      <c r="D1" s="18"/>
      <c r="F1" s="18"/>
      <c r="I1" s="18"/>
      <c r="N1" s="18"/>
    </row>
    <row r="2" s="6" customFormat="true" ht="15.75" hidden="false" customHeight="true" outlineLevel="0" collapsed="false">
      <c r="A2" s="310"/>
      <c r="B2" s="121"/>
      <c r="C2" s="121"/>
      <c r="D2" s="310"/>
      <c r="E2" s="310"/>
      <c r="F2" s="310"/>
      <c r="G2" s="121" t="s">
        <v>389</v>
      </c>
      <c r="H2" s="121"/>
      <c r="I2" s="310"/>
      <c r="J2" s="121"/>
      <c r="K2" s="121"/>
      <c r="L2" s="121"/>
      <c r="M2" s="204"/>
      <c r="N2" s="310"/>
      <c r="O2" s="121"/>
    </row>
    <row r="3" s="6" customFormat="true" ht="20.25" hidden="false" customHeight="true" outlineLevel="0" collapsed="false">
      <c r="A3" s="114"/>
      <c r="B3" s="311"/>
      <c r="C3" s="123"/>
      <c r="D3" s="114"/>
      <c r="E3" s="114"/>
      <c r="F3" s="123" t="s">
        <v>390</v>
      </c>
      <c r="G3" s="123" t="s">
        <v>391</v>
      </c>
      <c r="H3" s="123" t="s">
        <v>392</v>
      </c>
      <c r="I3" s="123" t="s">
        <v>393</v>
      </c>
      <c r="J3" s="123" t="s">
        <v>394</v>
      </c>
      <c r="K3" s="123" t="s">
        <v>395</v>
      </c>
      <c r="L3" s="123" t="s">
        <v>396</v>
      </c>
      <c r="M3" s="123" t="s">
        <v>397</v>
      </c>
      <c r="N3" s="123" t="s">
        <v>398</v>
      </c>
      <c r="O3" s="123" t="s">
        <v>399</v>
      </c>
    </row>
    <row r="4" customFormat="false" ht="12.75" hidden="false" customHeight="false" outlineLevel="0" collapsed="false">
      <c r="A4" s="10"/>
      <c r="B4" s="10"/>
      <c r="C4" s="10"/>
      <c r="F4" s="10"/>
      <c r="G4" s="10"/>
      <c r="H4" s="10"/>
      <c r="I4" s="10"/>
      <c r="J4" s="10"/>
      <c r="K4" s="10"/>
      <c r="L4" s="10"/>
      <c r="M4" s="34"/>
      <c r="O4" s="34" t="s">
        <v>400</v>
      </c>
    </row>
    <row r="5" customFormat="false" ht="15" hidden="false" customHeight="false" outlineLevel="0" collapsed="false">
      <c r="A5" s="189" t="s">
        <v>401</v>
      </c>
      <c r="B5" s="312"/>
      <c r="C5" s="313"/>
      <c r="F5" s="314" t="n">
        <v>28.22</v>
      </c>
      <c r="G5" s="314" t="n">
        <v>56.83</v>
      </c>
      <c r="H5" s="314" t="n">
        <v>61.98</v>
      </c>
      <c r="I5" s="314" t="n">
        <v>63.92</v>
      </c>
      <c r="J5" s="314" t="n">
        <v>51.18</v>
      </c>
      <c r="K5" s="314" t="n">
        <v>37.02</v>
      </c>
      <c r="L5" s="314" t="n">
        <v>22.57</v>
      </c>
      <c r="M5" s="314" t="n">
        <v>49.16</v>
      </c>
      <c r="N5" s="314" t="n">
        <v>67.63</v>
      </c>
      <c r="O5" s="314" t="n">
        <v>33.78</v>
      </c>
    </row>
    <row r="6" customFormat="false" ht="15" hidden="false" customHeight="false" outlineLevel="0" collapsed="false">
      <c r="A6" s="189" t="s">
        <v>402</v>
      </c>
      <c r="B6" s="312"/>
      <c r="C6" s="313"/>
      <c r="F6" s="314" t="n">
        <v>39.13</v>
      </c>
      <c r="G6" s="314" t="n">
        <v>63.44</v>
      </c>
      <c r="H6" s="314" t="n">
        <v>71.77</v>
      </c>
      <c r="I6" s="314" t="n">
        <v>70.64</v>
      </c>
      <c r="J6" s="314" t="n">
        <v>63.12</v>
      </c>
      <c r="K6" s="314" t="n">
        <v>50.18</v>
      </c>
      <c r="L6" s="314" t="n">
        <v>28.51</v>
      </c>
      <c r="M6" s="314" t="n">
        <v>58.1</v>
      </c>
      <c r="N6" s="314" t="n">
        <v>72.76</v>
      </c>
      <c r="O6" s="314" t="n">
        <v>45.66</v>
      </c>
    </row>
    <row r="7" customFormat="false" ht="15" hidden="false" customHeight="false" outlineLevel="0" collapsed="false">
      <c r="A7" s="189" t="s">
        <v>403</v>
      </c>
      <c r="B7" s="312"/>
      <c r="C7" s="313"/>
      <c r="F7" s="315" t="n">
        <v>46.43</v>
      </c>
      <c r="G7" s="315" t="n">
        <v>72.79</v>
      </c>
      <c r="H7" s="315" t="n">
        <v>77.32</v>
      </c>
      <c r="I7" s="315" t="n">
        <v>72.52</v>
      </c>
      <c r="J7" s="315" t="n">
        <v>57.14</v>
      </c>
      <c r="K7" s="315" t="n">
        <v>48.75</v>
      </c>
      <c r="L7" s="315" t="n">
        <v>28.51</v>
      </c>
      <c r="M7" s="315" t="n">
        <v>60.3</v>
      </c>
      <c r="N7" s="315" t="n">
        <v>77.33</v>
      </c>
      <c r="O7" s="315" t="n">
        <v>45.72</v>
      </c>
    </row>
    <row r="8" customFormat="false" ht="15" hidden="false" customHeight="false" outlineLevel="0" collapsed="false">
      <c r="A8" s="189" t="s">
        <v>404</v>
      </c>
      <c r="B8" s="312"/>
      <c r="C8" s="313"/>
      <c r="D8" s="10"/>
      <c r="F8" s="314" t="n">
        <v>38.12188</v>
      </c>
      <c r="G8" s="314" t="n">
        <v>66.12051</v>
      </c>
      <c r="H8" s="314" t="n">
        <v>75.74844</v>
      </c>
      <c r="I8" s="314" t="n">
        <v>74.29825</v>
      </c>
      <c r="J8" s="314" t="n">
        <v>66.10891</v>
      </c>
      <c r="K8" s="314" t="n">
        <v>60.71927</v>
      </c>
      <c r="L8" s="314" t="n">
        <v>32.52168</v>
      </c>
      <c r="M8" s="314" t="n">
        <v>63.11446</v>
      </c>
      <c r="N8" s="314" t="n">
        <v>77.05046</v>
      </c>
      <c r="O8" s="314" t="n">
        <v>50.54086</v>
      </c>
    </row>
    <row r="9" customFormat="false" ht="15" hidden="false" customHeight="true" outlineLevel="0" collapsed="false">
      <c r="A9" s="189" t="s">
        <v>405</v>
      </c>
      <c r="B9" s="10"/>
      <c r="C9" s="10"/>
      <c r="D9" s="10"/>
      <c r="E9" s="10"/>
      <c r="F9" s="314" t="n">
        <v>40.24286</v>
      </c>
      <c r="G9" s="314" t="n">
        <v>70.41992</v>
      </c>
      <c r="H9" s="314" t="n">
        <v>79.2992</v>
      </c>
      <c r="I9" s="314" t="n">
        <v>81.10656</v>
      </c>
      <c r="J9" s="314" t="n">
        <v>70.08282</v>
      </c>
      <c r="K9" s="314" t="n">
        <v>64.79185</v>
      </c>
      <c r="L9" s="314" t="n">
        <v>31.44775</v>
      </c>
      <c r="M9" s="314" t="n">
        <v>66.6667</v>
      </c>
      <c r="N9" s="314" t="n">
        <v>77.77177</v>
      </c>
      <c r="O9" s="314" t="n">
        <v>56.97743</v>
      </c>
    </row>
    <row r="10" customFormat="false" ht="15" hidden="false" customHeight="true" outlineLevel="0" collapsed="false">
      <c r="A10" s="189" t="s">
        <v>406</v>
      </c>
      <c r="B10" s="10"/>
      <c r="C10" s="10"/>
      <c r="D10" s="10"/>
      <c r="E10" s="10"/>
      <c r="F10" s="314" t="n">
        <v>32.08069</v>
      </c>
      <c r="G10" s="314" t="n">
        <v>70.59559</v>
      </c>
      <c r="H10" s="314" t="n">
        <v>76.40713</v>
      </c>
      <c r="I10" s="314" t="n">
        <v>81.21404</v>
      </c>
      <c r="J10" s="314" t="n">
        <v>71.0837</v>
      </c>
      <c r="K10" s="314" t="n">
        <v>68.6579</v>
      </c>
      <c r="L10" s="314" t="n">
        <v>34.81512</v>
      </c>
      <c r="M10" s="314" t="n">
        <v>66.87964</v>
      </c>
      <c r="N10" s="314" t="n">
        <v>78.73871</v>
      </c>
      <c r="O10" s="314" t="n">
        <v>56.49125</v>
      </c>
    </row>
    <row r="11" customFormat="false" ht="15" hidden="false" customHeight="true" outlineLevel="0" collapsed="false">
      <c r="A11" s="189" t="s">
        <v>407</v>
      </c>
      <c r="B11" s="10"/>
      <c r="C11" s="10"/>
      <c r="D11" s="10"/>
      <c r="E11" s="10"/>
      <c r="F11" s="314" t="n">
        <v>36.6262713698334</v>
      </c>
      <c r="G11" s="314" t="n">
        <v>64.803611738149</v>
      </c>
      <c r="H11" s="314" t="n">
        <v>78.5014127742701</v>
      </c>
      <c r="I11" s="314" t="n">
        <v>83.101031095896</v>
      </c>
      <c r="J11" s="314" t="n">
        <v>73.4134828740872</v>
      </c>
      <c r="K11" s="314" t="n">
        <v>68.1300137594434</v>
      </c>
      <c r="L11" s="314" t="n">
        <v>38.9838035527691</v>
      </c>
      <c r="M11" s="314" t="n">
        <v>67.269350096594</v>
      </c>
      <c r="N11" s="314" t="n">
        <v>77.196134889192</v>
      </c>
      <c r="O11" s="314" t="n">
        <v>58.5073314903754</v>
      </c>
    </row>
    <row r="12" customFormat="false" ht="15" hidden="false" customHeight="true" outlineLevel="0" collapsed="false">
      <c r="A12" s="189" t="s">
        <v>408</v>
      </c>
      <c r="B12" s="10"/>
      <c r="C12" s="10"/>
      <c r="D12" s="10"/>
      <c r="E12" s="10"/>
      <c r="F12" s="314" t="n">
        <v>31.6612310400166</v>
      </c>
      <c r="G12" s="314" t="n">
        <v>65.3009699030097</v>
      </c>
      <c r="H12" s="314" t="n">
        <v>79.9668240398111</v>
      </c>
      <c r="I12" s="314" t="n">
        <v>79.8477571049574</v>
      </c>
      <c r="J12" s="314" t="n">
        <v>74.71892538412</v>
      </c>
      <c r="K12" s="314" t="n">
        <v>64.7036759189797</v>
      </c>
      <c r="L12" s="314" t="n">
        <v>43.0648092065415</v>
      </c>
      <c r="M12" s="314" t="n">
        <v>67.2876077877694</v>
      </c>
      <c r="N12" s="314" t="n">
        <v>77.6803085405509</v>
      </c>
      <c r="O12" s="314" t="n">
        <v>57.7005764730504</v>
      </c>
    </row>
    <row r="13" customFormat="false" ht="15" hidden="false" customHeight="true" outlineLevel="0" collapsed="false">
      <c r="A13" s="189" t="s">
        <v>409</v>
      </c>
      <c r="B13" s="10"/>
      <c r="C13" s="10"/>
      <c r="D13" s="10"/>
      <c r="E13" s="10"/>
      <c r="F13" s="314" t="n">
        <v>32.4705614653848</v>
      </c>
      <c r="G13" s="314" t="n">
        <v>65.5699151118776</v>
      </c>
      <c r="H13" s="314" t="n">
        <v>78.1703562527489</v>
      </c>
      <c r="I13" s="314" t="n">
        <v>81.5919532228874</v>
      </c>
      <c r="J13" s="314" t="n">
        <v>77.1740344866113</v>
      </c>
      <c r="K13" s="314" t="n">
        <v>69.4137255939468</v>
      </c>
      <c r="L13" s="314" t="n">
        <v>41.8607767380575</v>
      </c>
      <c r="M13" s="314" t="n">
        <v>67.9314731028709</v>
      </c>
      <c r="N13" s="314" t="n">
        <v>78.6656995858273</v>
      </c>
      <c r="O13" s="314" t="n">
        <v>58.2171864648001</v>
      </c>
    </row>
    <row r="14" customFormat="false" ht="15" hidden="false" customHeight="true" outlineLevel="0" collapsed="false">
      <c r="A14" s="316" t="s">
        <v>410</v>
      </c>
      <c r="B14" s="100"/>
      <c r="C14" s="100"/>
      <c r="D14" s="100"/>
      <c r="E14" s="100"/>
      <c r="F14" s="315" t="n">
        <v>31.8408232525042</v>
      </c>
      <c r="G14" s="315" t="n">
        <v>62.1280961453906</v>
      </c>
      <c r="H14" s="315" t="n">
        <v>76.0932203389831</v>
      </c>
      <c r="I14" s="315" t="n">
        <v>80.4937313332096</v>
      </c>
      <c r="J14" s="315" t="n">
        <v>79.0220445640559</v>
      </c>
      <c r="K14" s="315" t="n">
        <v>68.7322415663584</v>
      </c>
      <c r="L14" s="315" t="n">
        <v>44.7177043406195</v>
      </c>
      <c r="M14" s="315" t="n">
        <v>66.8483835796727</v>
      </c>
      <c r="N14" s="315" t="n">
        <v>76.2196974299775</v>
      </c>
      <c r="O14" s="315" t="n">
        <v>58.2717635721169</v>
      </c>
    </row>
    <row r="15" customFormat="false" ht="6" hidden="false" customHeight="true" outlineLevel="0" collapsed="false">
      <c r="A15" s="136"/>
      <c r="O15" s="317"/>
    </row>
    <row r="16" customFormat="false" ht="12.75" hidden="false" customHeight="false" outlineLevel="0" collapsed="false">
      <c r="A16" s="4" t="s">
        <v>411</v>
      </c>
      <c r="O16" s="317"/>
    </row>
    <row r="17" customFormat="false" ht="12.75" hidden="false" customHeight="false" outlineLevel="0" collapsed="false">
      <c r="A17" s="4" t="s">
        <v>412</v>
      </c>
      <c r="O17" s="317"/>
    </row>
    <row r="18" customFormat="false" ht="12.75" hidden="false" customHeight="false" outlineLevel="0" collapsed="false">
      <c r="O18" s="317"/>
    </row>
    <row r="19" customFormat="false" ht="12.75" hidden="false" customHeight="false" outlineLevel="0" collapsed="false">
      <c r="M19" s="318"/>
      <c r="O19" s="317"/>
    </row>
    <row r="20" s="6" customFormat="true" ht="18.75" hidden="false" customHeight="false" outlineLevel="0" collapsed="false">
      <c r="A20" s="13" t="s">
        <v>413</v>
      </c>
      <c r="B20" s="19"/>
      <c r="C20" s="19"/>
      <c r="D20" s="4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0.5" hidden="false" customHeight="true" outlineLevel="0" collapsed="false">
      <c r="A21" s="319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9"/>
      <c r="O21" s="19"/>
      <c r="P21" s="150"/>
      <c r="Q21" s="150"/>
    </row>
    <row r="22" customFormat="false" ht="15.75" hidden="false" customHeight="false" outlineLevel="0" collapsed="false">
      <c r="A22" s="320"/>
      <c r="B22" s="321"/>
      <c r="C22" s="321"/>
      <c r="D22" s="322"/>
      <c r="E22" s="322"/>
      <c r="F22" s="322"/>
      <c r="G22" s="322"/>
      <c r="H22" s="322"/>
      <c r="I22" s="321"/>
      <c r="J22" s="321" t="s">
        <v>389</v>
      </c>
      <c r="K22" s="321"/>
      <c r="L22" s="321"/>
      <c r="M22" s="321"/>
      <c r="N22" s="321"/>
      <c r="O22" s="323" t="s">
        <v>414</v>
      </c>
      <c r="P22" s="320"/>
      <c r="Q22" s="323" t="s">
        <v>415</v>
      </c>
    </row>
    <row r="23" s="6" customFormat="true" ht="21" hidden="false" customHeight="true" outlineLevel="0" collapsed="false">
      <c r="A23" s="258"/>
      <c r="B23" s="258"/>
      <c r="C23" s="324" t="s">
        <v>390</v>
      </c>
      <c r="D23" s="258"/>
      <c r="E23" s="258"/>
      <c r="F23" s="258"/>
      <c r="G23" s="258"/>
      <c r="H23" s="324" t="s">
        <v>390</v>
      </c>
      <c r="I23" s="324" t="s">
        <v>391</v>
      </c>
      <c r="J23" s="324" t="s">
        <v>392</v>
      </c>
      <c r="K23" s="324" t="s">
        <v>393</v>
      </c>
      <c r="L23" s="324" t="s">
        <v>394</v>
      </c>
      <c r="M23" s="324" t="s">
        <v>395</v>
      </c>
      <c r="N23" s="259" t="s">
        <v>396</v>
      </c>
      <c r="O23" s="259" t="s">
        <v>416</v>
      </c>
      <c r="P23" s="258"/>
      <c r="Q23" s="259" t="s">
        <v>417</v>
      </c>
    </row>
    <row r="24" customFormat="false" ht="15" hidden="false" customHeight="false" outlineLevel="0" collapsed="false">
      <c r="A24" s="47"/>
      <c r="B24" s="48"/>
      <c r="C24" s="48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325" t="s">
        <v>400</v>
      </c>
      <c r="O24" s="48"/>
      <c r="P24" s="48"/>
      <c r="Q24" s="326" t="s">
        <v>418</v>
      </c>
    </row>
    <row r="25" customFormat="false" ht="6" hidden="false" customHeight="true" outlineLevel="0" collapsed="false">
      <c r="A25" s="48"/>
      <c r="B25" s="48"/>
      <c r="C25" s="48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325"/>
      <c r="O25" s="48"/>
      <c r="P25" s="48"/>
      <c r="Q25" s="326"/>
    </row>
    <row r="26" customFormat="false" ht="32.25" hidden="false" customHeight="true" outlineLevel="0" collapsed="false">
      <c r="A26" s="327" t="s">
        <v>419</v>
      </c>
      <c r="B26" s="48"/>
      <c r="C26" s="48"/>
      <c r="D26" s="47"/>
      <c r="E26" s="47"/>
      <c r="F26" s="47"/>
      <c r="G26" s="47"/>
      <c r="H26" s="328" t="n">
        <v>31</v>
      </c>
      <c r="I26" s="328" t="n">
        <v>60</v>
      </c>
      <c r="J26" s="328" t="n">
        <v>78</v>
      </c>
      <c r="K26" s="328" t="n">
        <v>79</v>
      </c>
      <c r="L26" s="328" t="n">
        <v>76</v>
      </c>
      <c r="M26" s="328" t="n">
        <v>69</v>
      </c>
      <c r="N26" s="328" t="n">
        <v>49</v>
      </c>
      <c r="O26" s="328" t="n">
        <v>68</v>
      </c>
      <c r="P26" s="328"/>
      <c r="Q26" s="329" t="n">
        <v>12152</v>
      </c>
    </row>
    <row r="27" customFormat="false" ht="6" hidden="false" customHeight="true" outlineLevel="0" collapsed="false">
      <c r="A27" s="47"/>
      <c r="B27" s="48"/>
      <c r="C27" s="48"/>
      <c r="D27" s="47"/>
      <c r="E27" s="47"/>
      <c r="F27" s="330"/>
      <c r="G27" s="47"/>
      <c r="H27" s="328"/>
      <c r="I27" s="328"/>
      <c r="J27" s="328"/>
      <c r="K27" s="328"/>
      <c r="L27" s="328"/>
      <c r="M27" s="328"/>
      <c r="N27" s="328"/>
      <c r="O27" s="328"/>
      <c r="P27" s="328"/>
      <c r="Q27" s="329"/>
    </row>
    <row r="28" customFormat="false" ht="15.75" hidden="false" customHeight="false" outlineLevel="0" collapsed="false">
      <c r="A28" s="62" t="s">
        <v>420</v>
      </c>
      <c r="B28" s="47"/>
      <c r="C28" s="48" t="n">
        <v>47</v>
      </c>
      <c r="D28" s="47"/>
      <c r="E28" s="47"/>
      <c r="F28" s="47"/>
      <c r="G28" s="196"/>
      <c r="H28" s="331"/>
      <c r="I28" s="331"/>
      <c r="J28" s="331"/>
      <c r="K28" s="331"/>
      <c r="L28" s="331"/>
      <c r="M28" s="331"/>
      <c r="N28" s="331"/>
      <c r="O28" s="331"/>
      <c r="P28" s="331"/>
      <c r="Q28" s="332"/>
      <c r="R28" s="333"/>
    </row>
    <row r="29" customFormat="false" ht="15" hidden="false" customHeight="true" outlineLevel="0" collapsed="false">
      <c r="A29" s="330" t="s">
        <v>398</v>
      </c>
      <c r="B29" s="47"/>
      <c r="C29" s="48" t="n">
        <v>39</v>
      </c>
      <c r="D29" s="47"/>
      <c r="E29" s="47"/>
      <c r="F29" s="47"/>
      <c r="G29" s="48"/>
      <c r="H29" s="328" t="n">
        <v>32</v>
      </c>
      <c r="I29" s="328" t="n">
        <v>64</v>
      </c>
      <c r="J29" s="328" t="n">
        <v>82</v>
      </c>
      <c r="K29" s="328" t="n">
        <v>86</v>
      </c>
      <c r="L29" s="328" t="n">
        <v>87</v>
      </c>
      <c r="M29" s="328" t="n">
        <v>83</v>
      </c>
      <c r="N29" s="328" t="n">
        <v>71</v>
      </c>
      <c r="O29" s="328" t="n">
        <v>78</v>
      </c>
      <c r="P29" s="328"/>
      <c r="Q29" s="329" t="n">
        <v>5211</v>
      </c>
      <c r="R29" s="333" t="s">
        <v>56</v>
      </c>
    </row>
    <row r="30" customFormat="false" ht="15" hidden="false" customHeight="false" outlineLevel="0" collapsed="false">
      <c r="A30" s="330" t="s">
        <v>399</v>
      </c>
      <c r="B30" s="47"/>
      <c r="C30" s="48" t="n">
        <v>14</v>
      </c>
      <c r="D30" s="47"/>
      <c r="E30" s="47"/>
      <c r="F30" s="47"/>
      <c r="G30" s="48"/>
      <c r="H30" s="328" t="n">
        <v>31</v>
      </c>
      <c r="I30" s="328" t="n">
        <v>57</v>
      </c>
      <c r="J30" s="328" t="n">
        <v>76</v>
      </c>
      <c r="K30" s="328" t="n">
        <v>74</v>
      </c>
      <c r="L30" s="328" t="n">
        <v>66</v>
      </c>
      <c r="M30" s="328" t="n">
        <v>57</v>
      </c>
      <c r="N30" s="328" t="n">
        <v>33</v>
      </c>
      <c r="O30" s="328" t="n">
        <v>60</v>
      </c>
      <c r="P30" s="328"/>
      <c r="Q30" s="329" t="n">
        <v>6941</v>
      </c>
      <c r="R30" s="333" t="s">
        <v>56</v>
      </c>
    </row>
    <row r="31" customFormat="false" ht="6" hidden="false" customHeight="true" outlineLevel="0" collapsed="false">
      <c r="A31" s="48"/>
      <c r="B31" s="48"/>
      <c r="C31" s="48"/>
      <c r="D31" s="47"/>
      <c r="E31" s="48"/>
      <c r="F31" s="47"/>
      <c r="G31" s="48"/>
      <c r="H31" s="328"/>
      <c r="I31" s="328"/>
      <c r="J31" s="328"/>
      <c r="K31" s="328"/>
      <c r="L31" s="328"/>
      <c r="M31" s="328"/>
      <c r="N31" s="328"/>
      <c r="O31" s="328"/>
      <c r="P31" s="328"/>
      <c r="Q31" s="329"/>
      <c r="R31" s="333"/>
    </row>
    <row r="32" customFormat="false" ht="15.75" hidden="false" customHeight="false" outlineLevel="0" collapsed="false">
      <c r="A32" s="62" t="s">
        <v>421</v>
      </c>
      <c r="B32" s="48"/>
      <c r="C32" s="48"/>
      <c r="D32" s="47"/>
      <c r="E32" s="48"/>
      <c r="F32" s="47"/>
      <c r="G32" s="48"/>
      <c r="H32" s="328"/>
      <c r="I32" s="328"/>
      <c r="J32" s="328"/>
      <c r="K32" s="328"/>
      <c r="L32" s="328"/>
      <c r="M32" s="328"/>
      <c r="N32" s="328"/>
      <c r="O32" s="328"/>
      <c r="P32" s="328"/>
      <c r="Q32" s="332"/>
      <c r="R32" s="333"/>
    </row>
    <row r="33" customFormat="false" ht="15" hidden="false" customHeight="false" outlineLevel="0" collapsed="false">
      <c r="A33" s="330" t="s">
        <v>422</v>
      </c>
      <c r="B33" s="48"/>
      <c r="C33" s="48"/>
      <c r="D33" s="47"/>
      <c r="E33" s="48"/>
      <c r="F33" s="47"/>
      <c r="G33" s="48"/>
      <c r="H33" s="334" t="s">
        <v>423</v>
      </c>
      <c r="I33" s="328" t="n">
        <v>29</v>
      </c>
      <c r="J33" s="328" t="n">
        <v>47</v>
      </c>
      <c r="K33" s="328" t="n">
        <v>44</v>
      </c>
      <c r="L33" s="328" t="n">
        <v>54</v>
      </c>
      <c r="M33" s="328" t="n">
        <v>60</v>
      </c>
      <c r="N33" s="328" t="n">
        <v>41</v>
      </c>
      <c r="O33" s="328" t="n">
        <v>46</v>
      </c>
      <c r="P33" s="328"/>
      <c r="Q33" s="329" t="n">
        <v>2599</v>
      </c>
      <c r="R33" s="333" t="s">
        <v>56</v>
      </c>
    </row>
    <row r="34" customFormat="false" ht="14.25" hidden="false" customHeight="true" outlineLevel="0" collapsed="false">
      <c r="A34" s="330" t="s">
        <v>424</v>
      </c>
      <c r="B34" s="48"/>
      <c r="C34" s="48"/>
      <c r="D34" s="47"/>
      <c r="E34" s="48"/>
      <c r="F34" s="47"/>
      <c r="G34" s="48"/>
      <c r="H34" s="334" t="s">
        <v>423</v>
      </c>
      <c r="I34" s="328" t="n">
        <v>46</v>
      </c>
      <c r="J34" s="328" t="n">
        <v>53</v>
      </c>
      <c r="K34" s="328" t="n">
        <v>55</v>
      </c>
      <c r="L34" s="328" t="n">
        <v>60</v>
      </c>
      <c r="M34" s="328" t="n">
        <v>56</v>
      </c>
      <c r="N34" s="328" t="n">
        <v>47</v>
      </c>
      <c r="O34" s="328" t="n">
        <v>51</v>
      </c>
      <c r="P34" s="328"/>
      <c r="Q34" s="329" t="n">
        <v>2378</v>
      </c>
      <c r="R34" s="333" t="s">
        <v>56</v>
      </c>
    </row>
    <row r="35" customFormat="false" ht="15" hidden="false" customHeight="false" outlineLevel="0" collapsed="false">
      <c r="A35" s="330" t="s">
        <v>425</v>
      </c>
      <c r="B35" s="48"/>
      <c r="C35" s="48"/>
      <c r="D35" s="47"/>
      <c r="E35" s="48"/>
      <c r="F35" s="47"/>
      <c r="G35" s="48"/>
      <c r="H35" s="334" t="s">
        <v>423</v>
      </c>
      <c r="I35" s="328" t="n">
        <v>52</v>
      </c>
      <c r="J35" s="328" t="n">
        <v>70</v>
      </c>
      <c r="K35" s="328" t="n">
        <v>71</v>
      </c>
      <c r="L35" s="328" t="n">
        <v>72</v>
      </c>
      <c r="M35" s="328" t="n">
        <v>70</v>
      </c>
      <c r="N35" s="328" t="n">
        <v>54</v>
      </c>
      <c r="O35" s="328" t="n">
        <v>64</v>
      </c>
      <c r="P35" s="328"/>
      <c r="Q35" s="329" t="n">
        <v>1718</v>
      </c>
      <c r="R35" s="333" t="s">
        <v>56</v>
      </c>
    </row>
    <row r="36" customFormat="false" ht="15" hidden="false" customHeight="false" outlineLevel="0" collapsed="false">
      <c r="A36" s="330" t="s">
        <v>426</v>
      </c>
      <c r="B36" s="48"/>
      <c r="C36" s="48"/>
      <c r="D36" s="47"/>
      <c r="E36" s="48"/>
      <c r="F36" s="47"/>
      <c r="G36" s="48"/>
      <c r="H36" s="334" t="s">
        <v>423</v>
      </c>
      <c r="I36" s="328" t="n">
        <v>68</v>
      </c>
      <c r="J36" s="328" t="n">
        <v>73</v>
      </c>
      <c r="K36" s="328" t="n">
        <v>82</v>
      </c>
      <c r="L36" s="328" t="n">
        <v>75</v>
      </c>
      <c r="M36" s="328" t="n">
        <v>79</v>
      </c>
      <c r="N36" s="328" t="n">
        <v>60</v>
      </c>
      <c r="O36" s="328" t="n">
        <v>72</v>
      </c>
      <c r="P36" s="328"/>
      <c r="Q36" s="329" t="n">
        <v>1375</v>
      </c>
      <c r="R36" s="333" t="s">
        <v>56</v>
      </c>
    </row>
    <row r="37" customFormat="false" ht="15" hidden="false" customHeight="false" outlineLevel="0" collapsed="false">
      <c r="A37" s="330" t="s">
        <v>427</v>
      </c>
      <c r="B37" s="48"/>
      <c r="C37" s="48"/>
      <c r="D37" s="47"/>
      <c r="E37" s="48"/>
      <c r="F37" s="47"/>
      <c r="G37" s="48"/>
      <c r="H37" s="334" t="s">
        <v>423</v>
      </c>
      <c r="I37" s="328" t="n">
        <v>66</v>
      </c>
      <c r="J37" s="328" t="n">
        <v>87</v>
      </c>
      <c r="K37" s="328" t="n">
        <v>81</v>
      </c>
      <c r="L37" s="328" t="n">
        <v>86</v>
      </c>
      <c r="M37" s="328" t="n">
        <v>83</v>
      </c>
      <c r="N37" s="334" t="s">
        <v>423</v>
      </c>
      <c r="O37" s="328" t="n">
        <v>79</v>
      </c>
      <c r="P37" s="328"/>
      <c r="Q37" s="329" t="n">
        <v>1048</v>
      </c>
      <c r="R37" s="333" t="s">
        <v>56</v>
      </c>
    </row>
    <row r="38" customFormat="false" ht="15" hidden="false" customHeight="false" outlineLevel="0" collapsed="false">
      <c r="A38" s="330" t="s">
        <v>428</v>
      </c>
      <c r="B38" s="48"/>
      <c r="C38" s="48"/>
      <c r="D38" s="47"/>
      <c r="E38" s="48"/>
      <c r="F38" s="47"/>
      <c r="G38" s="48"/>
      <c r="H38" s="334" t="s">
        <v>423</v>
      </c>
      <c r="I38" s="328" t="n">
        <v>80</v>
      </c>
      <c r="J38" s="328" t="n">
        <v>90</v>
      </c>
      <c r="K38" s="328" t="n">
        <v>93</v>
      </c>
      <c r="L38" s="328" t="n">
        <v>86</v>
      </c>
      <c r="M38" s="328" t="n">
        <v>89</v>
      </c>
      <c r="N38" s="334" t="s">
        <v>423</v>
      </c>
      <c r="O38" s="328" t="n">
        <v>87</v>
      </c>
      <c r="P38" s="328"/>
      <c r="Q38" s="329" t="n">
        <v>1455</v>
      </c>
      <c r="R38" s="333" t="s">
        <v>56</v>
      </c>
    </row>
    <row r="39" customFormat="false" ht="15" hidden="false" customHeight="true" outlineLevel="0" collapsed="false">
      <c r="A39" s="335" t="s">
        <v>429</v>
      </c>
      <c r="B39" s="48"/>
      <c r="C39" s="48"/>
      <c r="D39" s="47"/>
      <c r="E39" s="48"/>
      <c r="F39" s="47"/>
      <c r="G39" s="48"/>
      <c r="H39" s="334" t="s">
        <v>423</v>
      </c>
      <c r="I39" s="334" t="s">
        <v>423</v>
      </c>
      <c r="J39" s="328" t="n">
        <v>96</v>
      </c>
      <c r="K39" s="328" t="n">
        <v>97</v>
      </c>
      <c r="L39" s="328" t="n">
        <v>95</v>
      </c>
      <c r="M39" s="334" t="s">
        <v>423</v>
      </c>
      <c r="N39" s="334" t="s">
        <v>423</v>
      </c>
      <c r="O39" s="328" t="n">
        <v>92</v>
      </c>
      <c r="P39" s="328"/>
      <c r="Q39" s="329" t="n">
        <v>1164</v>
      </c>
      <c r="R39" s="333" t="s">
        <v>56</v>
      </c>
    </row>
    <row r="40" customFormat="false" ht="6" hidden="false" customHeight="true" outlineLevel="0" collapsed="false">
      <c r="A40" s="47"/>
      <c r="B40" s="48"/>
      <c r="C40" s="48"/>
      <c r="D40" s="47"/>
      <c r="E40" s="48"/>
      <c r="F40" s="47"/>
      <c r="G40" s="48"/>
      <c r="H40" s="328"/>
      <c r="I40" s="328"/>
      <c r="J40" s="328"/>
      <c r="K40" s="328"/>
      <c r="L40" s="328"/>
      <c r="M40" s="334"/>
      <c r="N40" s="328"/>
      <c r="O40" s="328"/>
      <c r="P40" s="328"/>
      <c r="Q40" s="329"/>
      <c r="R40" s="333"/>
    </row>
    <row r="41" customFormat="false" ht="15.75" hidden="false" customHeight="false" outlineLevel="0" collapsed="false">
      <c r="A41" s="62" t="s">
        <v>430</v>
      </c>
      <c r="B41" s="62"/>
      <c r="C41" s="19"/>
      <c r="D41" s="150"/>
      <c r="E41" s="19"/>
      <c r="F41" s="47"/>
      <c r="G41" s="19"/>
      <c r="H41" s="331"/>
      <c r="I41" s="331"/>
      <c r="J41" s="331"/>
      <c r="K41" s="331"/>
      <c r="L41" s="331"/>
      <c r="M41" s="334"/>
      <c r="N41" s="331"/>
      <c r="O41" s="331"/>
      <c r="P41" s="331"/>
      <c r="Q41" s="332"/>
      <c r="R41" s="333"/>
    </row>
    <row r="42" customFormat="false" ht="15" hidden="false" customHeight="true" outlineLevel="0" collapsed="false">
      <c r="A42" s="330" t="s">
        <v>431</v>
      </c>
      <c r="B42" s="47"/>
      <c r="C42" s="19"/>
      <c r="D42" s="150"/>
      <c r="E42" s="19"/>
      <c r="F42" s="47"/>
      <c r="G42" s="19"/>
      <c r="H42" s="328" t="n">
        <v>27</v>
      </c>
      <c r="I42" s="328" t="n">
        <v>55</v>
      </c>
      <c r="J42" s="328" t="n">
        <v>74</v>
      </c>
      <c r="K42" s="328" t="n">
        <v>73</v>
      </c>
      <c r="L42" s="328" t="n">
        <v>64</v>
      </c>
      <c r="M42" s="328" t="n">
        <v>59</v>
      </c>
      <c r="N42" s="328" t="n">
        <v>40</v>
      </c>
      <c r="O42" s="328" t="n">
        <v>60</v>
      </c>
      <c r="P42" s="328"/>
      <c r="Q42" s="329" t="n">
        <v>4068</v>
      </c>
      <c r="R42" s="333"/>
    </row>
    <row r="43" customFormat="false" ht="15" hidden="false" customHeight="false" outlineLevel="0" collapsed="false">
      <c r="A43" s="330" t="s">
        <v>432</v>
      </c>
      <c r="B43" s="47"/>
      <c r="C43" s="19"/>
      <c r="D43" s="150"/>
      <c r="E43" s="19"/>
      <c r="F43" s="47"/>
      <c r="G43" s="19"/>
      <c r="H43" s="328" t="n">
        <v>36</v>
      </c>
      <c r="I43" s="328" t="n">
        <v>60</v>
      </c>
      <c r="J43" s="328" t="n">
        <v>77</v>
      </c>
      <c r="K43" s="328" t="n">
        <v>79</v>
      </c>
      <c r="L43" s="328" t="n">
        <v>81</v>
      </c>
      <c r="M43" s="328" t="n">
        <v>67</v>
      </c>
      <c r="N43" s="328" t="n">
        <v>47</v>
      </c>
      <c r="O43" s="328" t="n">
        <v>68</v>
      </c>
      <c r="P43" s="328"/>
      <c r="Q43" s="329" t="n">
        <v>3601</v>
      </c>
      <c r="R43" s="333"/>
    </row>
    <row r="44" customFormat="false" ht="15" hidden="false" customHeight="false" outlineLevel="0" collapsed="false">
      <c r="A44" s="330" t="s">
        <v>433</v>
      </c>
      <c r="B44" s="47"/>
      <c r="C44" s="19"/>
      <c r="D44" s="150"/>
      <c r="E44" s="19"/>
      <c r="F44" s="47"/>
      <c r="G44" s="19"/>
      <c r="H44" s="334" t="s">
        <v>423</v>
      </c>
      <c r="I44" s="334" t="s">
        <v>423</v>
      </c>
      <c r="J44" s="328" t="n">
        <v>83</v>
      </c>
      <c r="K44" s="328" t="n">
        <v>86</v>
      </c>
      <c r="L44" s="328" t="n">
        <v>73</v>
      </c>
      <c r="M44" s="328" t="n">
        <v>72</v>
      </c>
      <c r="N44" s="328" t="n">
        <v>53</v>
      </c>
      <c r="O44" s="328" t="n">
        <v>71</v>
      </c>
      <c r="P44" s="328"/>
      <c r="Q44" s="329" t="n">
        <v>1063</v>
      </c>
      <c r="R44" s="333"/>
    </row>
    <row r="45" customFormat="false" ht="15" hidden="false" customHeight="false" outlineLevel="0" collapsed="false">
      <c r="A45" s="330" t="s">
        <v>434</v>
      </c>
      <c r="B45" s="47"/>
      <c r="C45" s="19"/>
      <c r="D45" s="150"/>
      <c r="E45" s="19"/>
      <c r="F45" s="47"/>
      <c r="G45" s="19"/>
      <c r="H45" s="334" t="s">
        <v>423</v>
      </c>
      <c r="I45" s="334" t="s">
        <v>423</v>
      </c>
      <c r="J45" s="328" t="n">
        <v>78</v>
      </c>
      <c r="K45" s="328" t="n">
        <v>74</v>
      </c>
      <c r="L45" s="328" t="n">
        <v>78</v>
      </c>
      <c r="M45" s="328" t="n">
        <v>78</v>
      </c>
      <c r="N45" s="328" t="n">
        <v>57</v>
      </c>
      <c r="O45" s="328" t="n">
        <v>68</v>
      </c>
      <c r="P45" s="328"/>
      <c r="Q45" s="329" t="n">
        <v>714</v>
      </c>
      <c r="R45" s="333"/>
    </row>
    <row r="46" customFormat="false" ht="15" hidden="false" customHeight="false" outlineLevel="0" collapsed="false">
      <c r="A46" s="330" t="s">
        <v>435</v>
      </c>
      <c r="B46" s="47"/>
      <c r="C46" s="19"/>
      <c r="D46" s="150"/>
      <c r="E46" s="19"/>
      <c r="F46" s="47"/>
      <c r="G46" s="19"/>
      <c r="H46" s="334" t="s">
        <v>423</v>
      </c>
      <c r="I46" s="334" t="s">
        <v>423</v>
      </c>
      <c r="J46" s="328" t="n">
        <v>92</v>
      </c>
      <c r="K46" s="328" t="n">
        <v>89</v>
      </c>
      <c r="L46" s="328" t="n">
        <v>91</v>
      </c>
      <c r="M46" s="328" t="n">
        <v>81</v>
      </c>
      <c r="N46" s="328" t="n">
        <v>68</v>
      </c>
      <c r="O46" s="328" t="n">
        <v>83</v>
      </c>
      <c r="P46" s="328"/>
      <c r="Q46" s="329" t="n">
        <v>1460</v>
      </c>
    </row>
    <row r="47" customFormat="false" ht="15" hidden="false" customHeight="true" outlineLevel="0" collapsed="false">
      <c r="A47" s="335" t="s">
        <v>436</v>
      </c>
      <c r="B47" s="150"/>
      <c r="C47" s="19"/>
      <c r="D47" s="150"/>
      <c r="E47" s="19"/>
      <c r="F47" s="150"/>
      <c r="G47" s="19"/>
      <c r="H47" s="334" t="s">
        <v>423</v>
      </c>
      <c r="I47" s="334" t="s">
        <v>423</v>
      </c>
      <c r="J47" s="328" t="n">
        <v>91</v>
      </c>
      <c r="K47" s="328" t="n">
        <v>93</v>
      </c>
      <c r="L47" s="328" t="n">
        <v>88</v>
      </c>
      <c r="M47" s="328" t="n">
        <v>85</v>
      </c>
      <c r="N47" s="328" t="n">
        <v>68</v>
      </c>
      <c r="O47" s="328" t="n">
        <v>83</v>
      </c>
      <c r="P47" s="328"/>
      <c r="Q47" s="329" t="n">
        <v>1246</v>
      </c>
    </row>
    <row r="48" customFormat="false" ht="6" hidden="false" customHeight="true" outlineLevel="0" collapsed="false">
      <c r="A48" s="335"/>
      <c r="B48" s="150"/>
      <c r="C48" s="19"/>
      <c r="D48" s="150"/>
      <c r="E48" s="19"/>
      <c r="F48" s="150"/>
      <c r="G48" s="19"/>
      <c r="H48" s="328"/>
      <c r="I48" s="328"/>
      <c r="J48" s="328"/>
      <c r="K48" s="328"/>
      <c r="L48" s="328"/>
      <c r="M48" s="328"/>
      <c r="N48" s="328"/>
      <c r="O48" s="328"/>
      <c r="P48" s="328"/>
      <c r="Q48" s="328"/>
    </row>
    <row r="49" customFormat="false" ht="15" hidden="false" customHeight="true" outlineLevel="0" collapsed="false">
      <c r="A49" s="336" t="s">
        <v>437</v>
      </c>
      <c r="B49" s="150"/>
      <c r="C49" s="19"/>
      <c r="D49" s="150"/>
      <c r="E49" s="19"/>
      <c r="F49" s="150"/>
      <c r="G49" s="19"/>
      <c r="H49" s="337" t="n">
        <v>376</v>
      </c>
      <c r="I49" s="337" t="n">
        <v>1224</v>
      </c>
      <c r="J49" s="337" t="n">
        <v>2021</v>
      </c>
      <c r="K49" s="337" t="n">
        <v>2090</v>
      </c>
      <c r="L49" s="337" t="n">
        <v>1933</v>
      </c>
      <c r="M49" s="337" t="n">
        <v>2042</v>
      </c>
      <c r="N49" s="337" t="n">
        <v>2466</v>
      </c>
      <c r="O49" s="337" t="n">
        <v>12152</v>
      </c>
      <c r="P49" s="338"/>
      <c r="Q49" s="157"/>
    </row>
    <row r="50" customFormat="false" ht="9" hidden="false" customHeight="true" outlineLevel="0" collapsed="false">
      <c r="A50" s="339"/>
      <c r="B50" s="256"/>
      <c r="C50" s="258"/>
      <c r="D50" s="256"/>
      <c r="E50" s="258"/>
      <c r="F50" s="256"/>
      <c r="G50" s="258"/>
      <c r="H50" s="340"/>
      <c r="I50" s="340"/>
      <c r="J50" s="340"/>
      <c r="K50" s="340"/>
      <c r="L50" s="340"/>
      <c r="M50" s="340"/>
      <c r="N50" s="340"/>
      <c r="O50" s="340"/>
      <c r="P50" s="258"/>
      <c r="Q50" s="341"/>
    </row>
    <row r="51" customFormat="false" ht="6" hidden="false" customHeight="true" outlineLevel="0" collapsed="false">
      <c r="A51" s="18"/>
      <c r="B51" s="18"/>
      <c r="C51" s="18" t="n">
        <v>100</v>
      </c>
      <c r="D51" s="10"/>
      <c r="E51" s="18"/>
      <c r="F51" s="10"/>
      <c r="G51" s="18"/>
      <c r="H51" s="18"/>
      <c r="I51" s="18"/>
      <c r="J51" s="18"/>
      <c r="K51" s="18"/>
      <c r="L51" s="18"/>
      <c r="M51" s="18"/>
      <c r="N51" s="18"/>
      <c r="O51" s="10"/>
      <c r="P51" s="342"/>
      <c r="Q51" s="10"/>
    </row>
    <row r="52" customFormat="false" ht="12.75" hidden="false" customHeight="true" outlineLevel="0" collapsed="false">
      <c r="A52" s="120" t="s">
        <v>43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120" t="s">
        <v>43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43" t="s">
        <v>440</v>
      </c>
      <c r="B54" s="11"/>
      <c r="C54" s="11"/>
      <c r="D54" s="11"/>
      <c r="E54" s="122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0"/>
    </row>
    <row r="55" customFormat="false" ht="12.75" hidden="false" customHeight="false" outlineLevel="0" collapsed="false">
      <c r="A55" s="281"/>
      <c r="B55" s="152"/>
      <c r="C55" s="152"/>
      <c r="D55" s="152"/>
      <c r="E55" s="10"/>
      <c r="F55" s="152"/>
      <c r="G55" s="152"/>
      <c r="H55" s="152"/>
      <c r="I55" s="152"/>
      <c r="J55" s="152"/>
      <c r="K55" s="152"/>
      <c r="L55" s="152"/>
      <c r="M55" s="152"/>
      <c r="N55" s="34"/>
      <c r="O55" s="10"/>
      <c r="P55" s="34"/>
      <c r="Q55" s="10"/>
    </row>
    <row r="56" customFormat="false" ht="6" hidden="false" customHeight="true" outlineLevel="0" collapsed="false">
      <c r="A56" s="262"/>
      <c r="B56" s="10"/>
      <c r="C56" s="10"/>
      <c r="D56" s="18"/>
      <c r="E56" s="269"/>
      <c r="F56" s="18"/>
      <c r="G56" s="18"/>
      <c r="H56" s="18"/>
      <c r="I56" s="18"/>
      <c r="J56" s="18"/>
      <c r="K56" s="18"/>
      <c r="L56" s="18"/>
      <c r="M56" s="18"/>
      <c r="N56" s="82"/>
      <c r="O56" s="269"/>
      <c r="P56" s="10"/>
      <c r="Q56" s="10"/>
    </row>
    <row r="57" customFormat="false" ht="15" hidden="false" customHeight="true" outlineLevel="0" collapsed="false">
      <c r="A57" s="282"/>
      <c r="B57" s="10"/>
      <c r="C57" s="10"/>
      <c r="D57" s="18"/>
      <c r="E57" s="269"/>
      <c r="F57" s="18"/>
      <c r="G57" s="18"/>
      <c r="H57" s="18"/>
      <c r="I57" s="18"/>
      <c r="J57" s="18"/>
      <c r="K57" s="18"/>
      <c r="L57" s="18"/>
      <c r="M57" s="18"/>
      <c r="N57" s="82"/>
      <c r="O57" s="269"/>
      <c r="P57" s="10"/>
      <c r="Q57" s="10"/>
    </row>
    <row r="58" customFormat="false" ht="15" hidden="false" customHeight="true" outlineLevel="0" collapsed="false">
      <c r="A58" s="282"/>
      <c r="B58" s="344"/>
      <c r="C58" s="344"/>
      <c r="D58" s="269"/>
      <c r="E58" s="269"/>
      <c r="F58" s="269"/>
      <c r="G58" s="18"/>
      <c r="H58" s="18"/>
      <c r="I58" s="18"/>
      <c r="J58" s="18"/>
      <c r="K58" s="18"/>
      <c r="L58" s="18"/>
      <c r="M58" s="18"/>
      <c r="N58" s="82"/>
      <c r="O58" s="269"/>
      <c r="P58" s="10"/>
      <c r="Q58" s="10"/>
    </row>
    <row r="59" customFormat="false" ht="15" hidden="false" customHeight="true" outlineLevel="0" collapsed="false">
      <c r="A59" s="10"/>
      <c r="B59" s="344"/>
      <c r="C59" s="344"/>
      <c r="D59" s="269"/>
      <c r="E59" s="269"/>
      <c r="F59" s="269"/>
      <c r="G59" s="18"/>
      <c r="H59" s="18"/>
      <c r="I59" s="18"/>
      <c r="J59" s="18"/>
      <c r="K59" s="18"/>
      <c r="L59" s="18"/>
      <c r="M59" s="18"/>
      <c r="N59" s="82"/>
      <c r="O59" s="269"/>
      <c r="P59" s="10"/>
      <c r="Q59" s="10"/>
    </row>
    <row r="60" customFormat="false" ht="15" hidden="false" customHeight="true" outlineLevel="0" collapsed="false">
      <c r="A60" s="10"/>
      <c r="B60" s="10"/>
      <c r="C60" s="10"/>
      <c r="D60" s="18"/>
      <c r="E60" s="269"/>
      <c r="F60" s="18"/>
      <c r="G60" s="18"/>
      <c r="H60" s="18"/>
      <c r="I60" s="18"/>
      <c r="J60" s="18"/>
      <c r="K60" s="18"/>
      <c r="L60" s="18"/>
      <c r="M60" s="18"/>
      <c r="N60" s="82"/>
      <c r="O60" s="345"/>
      <c r="P60" s="10"/>
      <c r="Q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6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0"/>
      <c r="N64" s="10"/>
      <c r="O64" s="10"/>
      <c r="P64" s="10"/>
      <c r="Q64" s="10"/>
    </row>
    <row r="65" customFormat="false" ht="15" hidden="false" customHeight="true" outlineLevel="0" collapsed="false">
      <c r="A65" s="3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0"/>
      <c r="N65" s="10"/>
      <c r="O65" s="10"/>
      <c r="P65" s="10"/>
      <c r="Q65" s="10"/>
    </row>
    <row r="66" customFormat="false" ht="15" hidden="false" customHeight="true" outlineLevel="0" collapsed="false">
      <c r="A66" s="3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0"/>
      <c r="N66" s="10"/>
      <c r="O66" s="10"/>
      <c r="P66" s="10"/>
      <c r="Q66" s="10"/>
    </row>
    <row r="67" customFormat="false" ht="1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0"/>
      <c r="N67" s="10"/>
      <c r="O67" s="10"/>
      <c r="P67" s="10"/>
      <c r="Q67" s="10"/>
    </row>
    <row r="68" customFormat="fals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0"/>
      <c r="N68" s="10"/>
      <c r="O68" s="10"/>
      <c r="P68" s="10"/>
      <c r="Q68" s="10"/>
    </row>
    <row r="69" customFormat="false" ht="15" hidden="false" customHeight="true" outlineLevel="0" collapsed="false">
      <c r="A69" s="22"/>
      <c r="B69" s="22"/>
      <c r="C69" s="18"/>
      <c r="D69" s="10"/>
      <c r="E69" s="18"/>
      <c r="F69" s="18"/>
      <c r="G69" s="18"/>
      <c r="H69" s="18"/>
      <c r="I69" s="18"/>
      <c r="J69" s="18"/>
      <c r="K69" s="18"/>
      <c r="L69" s="18"/>
      <c r="M69" s="10"/>
      <c r="N69" s="10"/>
      <c r="O69" s="10"/>
      <c r="P69" s="10"/>
      <c r="Q69" s="10"/>
    </row>
    <row r="70" customFormat="false" ht="15" hidden="false" customHeight="true" outlineLevel="0" collapsed="false">
      <c r="A70" s="45"/>
      <c r="B70" s="10"/>
      <c r="C70" s="18"/>
      <c r="D70" s="10"/>
      <c r="E70" s="18"/>
      <c r="F70" s="18"/>
      <c r="G70" s="18"/>
      <c r="H70" s="18"/>
      <c r="I70" s="18"/>
      <c r="J70" s="18"/>
      <c r="K70" s="18"/>
      <c r="L70" s="18"/>
      <c r="M70" s="10"/>
      <c r="N70" s="10"/>
      <c r="O70" s="10"/>
      <c r="P70" s="10"/>
      <c r="Q70" s="10"/>
    </row>
    <row r="71" customFormat="false" ht="15.75" hidden="false" customHeight="false" outlineLevel="0" collapsed="false">
      <c r="A71" s="11"/>
      <c r="B71" s="18"/>
      <c r="C71" s="18"/>
      <c r="D71" s="10"/>
      <c r="E71" s="18"/>
      <c r="F71" s="10"/>
      <c r="G71" s="10"/>
      <c r="H71" s="11"/>
      <c r="I71" s="11"/>
      <c r="J71" s="11"/>
      <c r="K71" s="18"/>
      <c r="L71" s="18"/>
      <c r="M71" s="10"/>
      <c r="N71" s="10"/>
      <c r="O71" s="18"/>
      <c r="P71" s="10"/>
      <c r="Q71" s="10"/>
    </row>
    <row r="72" customFormat="false" ht="6" hidden="false" customHeight="true" outlineLevel="0" collapsed="false">
      <c r="A72" s="11"/>
      <c r="B72" s="18"/>
      <c r="C72" s="18"/>
      <c r="D72" s="10"/>
      <c r="E72" s="18"/>
      <c r="F72" s="10"/>
      <c r="G72" s="10"/>
      <c r="H72" s="11"/>
      <c r="I72" s="11"/>
      <c r="J72" s="18"/>
      <c r="K72" s="18"/>
      <c r="L72" s="18"/>
      <c r="M72" s="18"/>
      <c r="N72" s="10"/>
      <c r="O72" s="11"/>
      <c r="P72" s="10"/>
      <c r="Q72" s="10"/>
    </row>
    <row r="73" customFormat="false" ht="9.75" hidden="false" customHeight="true" outlineLevel="0" collapsed="false">
      <c r="A73" s="18"/>
      <c r="B73" s="18"/>
      <c r="C73" s="18"/>
      <c r="D73" s="10"/>
      <c r="E73" s="18"/>
      <c r="F73" s="10"/>
      <c r="G73" s="10"/>
      <c r="H73" s="12"/>
      <c r="I73" s="12"/>
      <c r="J73" s="12"/>
      <c r="K73" s="122"/>
      <c r="L73" s="122"/>
      <c r="M73" s="122"/>
      <c r="N73" s="122"/>
      <c r="O73" s="11"/>
      <c r="P73" s="10"/>
      <c r="Q73" s="10"/>
    </row>
    <row r="74" customFormat="false" ht="12" hidden="false" customHeight="true" outlineLevel="0" collapsed="false">
      <c r="A74" s="18"/>
      <c r="B74" s="18"/>
      <c r="C74" s="18"/>
      <c r="D74" s="10"/>
      <c r="E74" s="18"/>
      <c r="F74" s="10"/>
      <c r="G74" s="10"/>
      <c r="H74" s="18"/>
      <c r="I74" s="18"/>
      <c r="J74" s="18"/>
      <c r="K74" s="122"/>
      <c r="L74" s="122"/>
      <c r="M74" s="122"/>
      <c r="N74" s="122"/>
      <c r="O74" s="85"/>
      <c r="P74" s="10"/>
      <c r="Q74" s="10"/>
    </row>
    <row r="75" customFormat="false" ht="12" hidden="false" customHeight="true" outlineLevel="0" collapsed="false">
      <c r="A75" s="18"/>
      <c r="B75" s="18"/>
      <c r="C75" s="18"/>
      <c r="D75" s="10"/>
      <c r="E75" s="18"/>
      <c r="F75" s="18"/>
      <c r="G75" s="10"/>
      <c r="H75" s="10"/>
      <c r="I75" s="18"/>
      <c r="J75" s="267"/>
      <c r="K75" s="10"/>
      <c r="L75" s="10"/>
      <c r="M75" s="10"/>
      <c r="N75" s="10"/>
      <c r="O75" s="267"/>
      <c r="P75" s="10"/>
      <c r="Q75" s="10"/>
    </row>
    <row r="76" customFormat="false" ht="12" hidden="false" customHeight="true" outlineLevel="0" collapsed="false">
      <c r="A76" s="18"/>
      <c r="B76" s="18"/>
      <c r="C76" s="18"/>
      <c r="D76" s="10"/>
      <c r="E76" s="18"/>
      <c r="F76" s="18"/>
      <c r="G76" s="18"/>
      <c r="H76" s="18"/>
      <c r="I76" s="18"/>
      <c r="J76" s="18"/>
      <c r="K76" s="18"/>
      <c r="L76" s="18"/>
      <c r="M76" s="10"/>
      <c r="N76" s="10"/>
      <c r="O76" s="10"/>
      <c r="P76" s="10"/>
      <c r="Q76" s="10"/>
    </row>
    <row r="77" s="10" customFormat="true" ht="12" hidden="false" customHeight="true" outlineLevel="0" collapsed="false">
      <c r="A77" s="18"/>
      <c r="B77" s="18"/>
      <c r="C77" s="18"/>
      <c r="E77" s="18"/>
      <c r="F77" s="18"/>
      <c r="G77" s="18"/>
      <c r="H77" s="18"/>
      <c r="I77" s="18"/>
      <c r="J77" s="18"/>
      <c r="K77" s="18"/>
      <c r="L77" s="18"/>
      <c r="M77" s="18"/>
      <c r="O77" s="346"/>
    </row>
    <row r="78" s="10" customFormat="true" ht="12" hidden="false" customHeight="true" outlineLevel="0" collapsed="false">
      <c r="A78" s="18"/>
      <c r="B78" s="18"/>
      <c r="C78" s="18"/>
      <c r="E78" s="18"/>
      <c r="F78" s="18"/>
      <c r="G78" s="18"/>
      <c r="H78" s="18"/>
      <c r="I78" s="18"/>
      <c r="J78" s="18"/>
      <c r="K78" s="18"/>
      <c r="L78" s="18"/>
      <c r="M78" s="18"/>
      <c r="O78" s="346"/>
    </row>
    <row r="79" s="10" customFormat="true" ht="12" hidden="false" customHeight="true" outlineLevel="0" collapsed="false">
      <c r="A79" s="18"/>
      <c r="B79" s="18"/>
      <c r="C79" s="18"/>
      <c r="E79" s="18"/>
      <c r="F79" s="18"/>
      <c r="G79" s="18"/>
      <c r="H79" s="18"/>
      <c r="I79" s="18"/>
      <c r="J79" s="18"/>
      <c r="K79" s="18"/>
      <c r="L79" s="18"/>
      <c r="M79" s="18"/>
      <c r="O79" s="346"/>
    </row>
    <row r="80" s="10" customFormat="true" ht="12" hidden="false" customHeight="true" outlineLevel="0" collapsed="false">
      <c r="A80" s="18"/>
      <c r="B80" s="18"/>
      <c r="C80" s="18"/>
      <c r="E80" s="18"/>
      <c r="F80" s="18"/>
      <c r="G80" s="18"/>
      <c r="H80" s="18"/>
      <c r="I80" s="18"/>
      <c r="J80" s="18"/>
      <c r="K80" s="18"/>
      <c r="L80" s="18"/>
      <c r="M80" s="18"/>
      <c r="O80" s="346"/>
    </row>
    <row r="81" s="10" customFormat="true" ht="12" hidden="false" customHeight="true" outlineLevel="0" collapsed="false">
      <c r="A81" s="18"/>
      <c r="B81" s="18"/>
      <c r="C81" s="18"/>
      <c r="E81" s="18"/>
      <c r="F81" s="18"/>
      <c r="G81" s="18"/>
      <c r="H81" s="18"/>
      <c r="I81" s="18"/>
      <c r="J81" s="18"/>
      <c r="K81" s="18"/>
      <c r="L81" s="18"/>
      <c r="M81" s="18"/>
      <c r="O81" s="346"/>
    </row>
    <row r="82" s="10" customFormat="true" ht="15" hidden="false" customHeight="false" outlineLevel="0" collapsed="false">
      <c r="A82" s="18"/>
      <c r="B82" s="18"/>
      <c r="C82" s="18"/>
      <c r="E82" s="18"/>
      <c r="F82" s="18"/>
      <c r="G82" s="18"/>
      <c r="H82" s="18"/>
      <c r="I82" s="18"/>
      <c r="J82" s="18"/>
      <c r="K82" s="18"/>
      <c r="L82" s="18"/>
      <c r="M82" s="18"/>
      <c r="O82" s="346"/>
    </row>
    <row r="83" s="10" customFormat="true" ht="15" hidden="false" customHeight="false" outlineLevel="0" collapsed="false">
      <c r="A83" s="18"/>
      <c r="B83" s="18"/>
      <c r="C83" s="18"/>
      <c r="E83" s="18"/>
      <c r="F83" s="18"/>
      <c r="G83" s="18"/>
      <c r="H83" s="18"/>
      <c r="I83" s="18"/>
      <c r="J83" s="18"/>
      <c r="K83" s="18"/>
      <c r="L83" s="18"/>
      <c r="M83" s="18"/>
      <c r="O83" s="346"/>
    </row>
    <row r="84" s="10" customFormat="true" ht="15" hidden="false" customHeight="false" outlineLevel="0" collapsed="false">
      <c r="A84" s="18"/>
      <c r="B84" s="18"/>
      <c r="C84" s="18"/>
      <c r="E84" s="18"/>
      <c r="F84" s="18"/>
      <c r="G84" s="18"/>
      <c r="H84" s="18"/>
      <c r="I84" s="18"/>
      <c r="J84" s="18"/>
      <c r="K84" s="18"/>
      <c r="L84" s="18"/>
      <c r="M84" s="18"/>
      <c r="O84" s="346"/>
    </row>
    <row r="85" s="10" customFormat="true" ht="15" hidden="false" customHeight="false" outlineLevel="0" collapsed="false">
      <c r="A85" s="18"/>
      <c r="B85" s="18"/>
      <c r="C85" s="18"/>
      <c r="E85" s="18"/>
      <c r="F85" s="18"/>
      <c r="G85" s="18"/>
      <c r="H85" s="18"/>
      <c r="I85" s="18"/>
      <c r="J85" s="18"/>
      <c r="K85" s="18"/>
      <c r="L85" s="18"/>
      <c r="M85" s="18"/>
      <c r="O85" s="346"/>
    </row>
    <row r="86" s="10" customFormat="true" ht="15" hidden="false" customHeight="false" outlineLevel="0" collapsed="false">
      <c r="A86" s="18"/>
      <c r="B86" s="18"/>
      <c r="C86" s="18"/>
      <c r="E86" s="18"/>
      <c r="F86" s="18"/>
      <c r="G86" s="18"/>
      <c r="H86" s="18"/>
      <c r="I86" s="18"/>
      <c r="J86" s="18"/>
      <c r="K86" s="18"/>
      <c r="L86" s="18"/>
      <c r="M86" s="18"/>
      <c r="O86" s="267"/>
    </row>
    <row r="87" s="10" customFormat="true" ht="15" hidden="false" customHeight="false" outlineLevel="0" collapsed="false">
      <c r="A87" s="18"/>
      <c r="B87" s="18"/>
      <c r="C87" s="18"/>
      <c r="E87" s="18"/>
      <c r="F87" s="18"/>
      <c r="G87" s="18"/>
      <c r="H87" s="18"/>
      <c r="I87" s="18"/>
      <c r="J87" s="18"/>
      <c r="K87" s="18"/>
      <c r="L87" s="18"/>
      <c r="O87" s="267"/>
    </row>
    <row r="88" s="10" customFormat="true" ht="15" hidden="false" customHeight="false" outlineLevel="0" collapsed="false">
      <c r="A88" s="18"/>
      <c r="B88" s="18"/>
      <c r="C88" s="18"/>
      <c r="E88" s="18"/>
      <c r="F88" s="18"/>
      <c r="G88" s="18"/>
      <c r="H88" s="18"/>
      <c r="I88" s="18"/>
      <c r="J88" s="18"/>
      <c r="K88" s="18"/>
      <c r="L88" s="18"/>
      <c r="M88" s="18"/>
      <c r="O88" s="346"/>
    </row>
    <row r="89" s="10" customFormat="true" ht="15" hidden="false" customHeight="false" outlineLevel="0" collapsed="false">
      <c r="A89" s="18"/>
      <c r="B89" s="18"/>
      <c r="C89" s="18"/>
      <c r="E89" s="18"/>
      <c r="F89" s="18"/>
      <c r="G89" s="18"/>
      <c r="H89" s="18"/>
      <c r="I89" s="18"/>
      <c r="J89" s="18"/>
      <c r="K89" s="18"/>
      <c r="L89" s="18"/>
    </row>
    <row r="90" s="10" customFormat="tru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s="10" customFormat="true" ht="15" hidden="false" customHeight="false" outlineLevel="0" collapsed="false">
      <c r="A91" s="3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s="10" customFormat="true" ht="15" hidden="false" customHeight="false" outlineLevel="0" collapsed="false">
      <c r="A92" s="3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s="10" customFormat="true" ht="15" hidden="false" customHeight="false" outlineLevel="0" collapsed="false">
      <c r="A93" s="3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s="10" customFormat="true" ht="27" hidden="false" customHeight="true" outlineLevel="0" collapsed="false">
      <c r="A94" s="3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s="10" customFormat="true" ht="12.75" hidden="false" customHeight="false" outlineLevel="0" collapsed="false">
      <c r="A95" s="38"/>
    </row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8" hidden="false" customHeight="tru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  <row r="107" s="10" customFormat="true" ht="18" hidden="false" customHeight="true" outlineLevel="0" collapsed="false"/>
    <row r="108" s="10" customFormat="true" ht="18" hidden="false" customHeight="true" outlineLevel="0" collapsed="false"/>
    <row r="109" s="10" customFormat="true" ht="18" hidden="false" customHeight="true" outlineLevel="0" collapsed="false"/>
    <row r="110" s="10" customFormat="true" ht="18" hidden="false" customHeight="true" outlineLevel="0" collapsed="false"/>
    <row r="111" s="10" customFormat="true" ht="18" hidden="false" customHeight="true" outlineLevel="0" collapsed="false"/>
    <row r="112" s="10" customFormat="true" ht="18" hidden="false" customHeight="true" outlineLevel="0" collapsed="false"/>
    <row r="113" s="10" customFormat="true" ht="18" hidden="false" customHeight="true" outlineLevel="0" collapsed="false"/>
    <row r="114" s="10" customFormat="true" ht="18" hidden="false" customHeight="true" outlineLevel="0" collapsed="false"/>
    <row r="115" s="10" customFormat="true" ht="18" hidden="false" customHeight="tru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0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0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0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0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0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0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0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0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0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0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0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0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0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0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0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0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0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0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0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0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0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0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0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0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0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0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</sheetData>
  <mergeCells count="5">
    <mergeCell ref="G2:H2"/>
    <mergeCell ref="K73:L73"/>
    <mergeCell ref="M73:N73"/>
    <mergeCell ref="K74:L74"/>
    <mergeCell ref="M74:N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4" min="4" style="4" width="10.41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s="6" customFormat="true" ht="18.75" hidden="false" customHeight="false" outlineLevel="0" collapsed="false">
      <c r="A1" s="11" t="s">
        <v>4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5.75" hidden="false" customHeight="false" outlineLevel="0" collapsed="false">
      <c r="A2" s="191"/>
      <c r="B2" s="49" t="n">
        <v>1997</v>
      </c>
      <c r="C2" s="49" t="n">
        <v>1998</v>
      </c>
      <c r="D2" s="49" t="n">
        <v>1999</v>
      </c>
      <c r="E2" s="49" t="n">
        <v>2000</v>
      </c>
      <c r="F2" s="49" t="n">
        <v>2001</v>
      </c>
      <c r="G2" s="51" t="n">
        <v>2002</v>
      </c>
      <c r="H2" s="51" t="n">
        <v>2003</v>
      </c>
      <c r="I2" s="51" t="n">
        <v>2004</v>
      </c>
      <c r="J2" s="51" t="n">
        <v>2005</v>
      </c>
      <c r="K2" s="51" t="n">
        <v>2006</v>
      </c>
      <c r="L2" s="51" t="n">
        <v>2007</v>
      </c>
    </row>
    <row r="3" customFormat="false" ht="15.75" hidden="false" customHeight="false" outlineLevel="0" collapsed="false">
      <c r="A3" s="347" t="s">
        <v>442</v>
      </c>
      <c r="B3" s="11"/>
      <c r="C3" s="11"/>
      <c r="D3" s="11"/>
      <c r="E3" s="11"/>
      <c r="F3" s="11"/>
      <c r="G3" s="11"/>
      <c r="H3" s="11"/>
      <c r="I3" s="13"/>
      <c r="J3" s="13"/>
      <c r="K3" s="348" t="s">
        <v>400</v>
      </c>
      <c r="L3" s="6"/>
    </row>
    <row r="4" customFormat="false" ht="20.25" hidden="false" customHeight="true" outlineLevel="0" collapsed="false">
      <c r="A4" s="236" t="s">
        <v>443</v>
      </c>
    </row>
    <row r="5" customFormat="false" ht="4.5" hidden="false" customHeight="true" outlineLevel="0" collapsed="false"/>
    <row r="6" customFormat="false" ht="15" hidden="false" customHeight="false" outlineLevel="0" collapsed="false">
      <c r="A6" s="349" t="s">
        <v>390</v>
      </c>
      <c r="B6" s="269" t="s">
        <v>79</v>
      </c>
      <c r="C6" s="269" t="s">
        <v>79</v>
      </c>
      <c r="D6" s="54" t="n">
        <v>32.6</v>
      </c>
      <c r="E6" s="54" t="n">
        <v>29.4</v>
      </c>
      <c r="F6" s="54" t="n">
        <v>32.8</v>
      </c>
      <c r="G6" s="56" t="n">
        <v>24.7</v>
      </c>
      <c r="H6" s="54" t="n">
        <v>30.6</v>
      </c>
      <c r="I6" s="54" t="n">
        <v>29.6</v>
      </c>
      <c r="J6" s="54" t="n">
        <v>26.5</v>
      </c>
      <c r="K6" s="54" t="n">
        <v>34.2</v>
      </c>
      <c r="L6" s="54" t="n">
        <v>31.4</v>
      </c>
      <c r="N6" s="350"/>
    </row>
    <row r="7" customFormat="false" ht="15" hidden="false" customHeight="false" outlineLevel="0" collapsed="false">
      <c r="A7" s="349" t="s">
        <v>391</v>
      </c>
      <c r="B7" s="269" t="s">
        <v>79</v>
      </c>
      <c r="C7" s="269" t="s">
        <v>79</v>
      </c>
      <c r="D7" s="54" t="n">
        <v>67.4</v>
      </c>
      <c r="E7" s="54" t="n">
        <v>65.9</v>
      </c>
      <c r="F7" s="54" t="n">
        <v>66.1</v>
      </c>
      <c r="G7" s="56" t="n">
        <v>63.1</v>
      </c>
      <c r="H7" s="54" t="n">
        <v>60.4</v>
      </c>
      <c r="I7" s="54" t="n">
        <v>62.5</v>
      </c>
      <c r="J7" s="54" t="n">
        <v>61.4</v>
      </c>
      <c r="K7" s="54" t="n">
        <v>60.8</v>
      </c>
      <c r="L7" s="54" t="n">
        <v>59.9</v>
      </c>
      <c r="N7" s="350"/>
    </row>
    <row r="8" customFormat="false" ht="15" hidden="false" customHeight="false" outlineLevel="0" collapsed="false">
      <c r="A8" s="349" t="s">
        <v>392</v>
      </c>
      <c r="B8" s="269" t="s">
        <v>79</v>
      </c>
      <c r="C8" s="269" t="s">
        <v>79</v>
      </c>
      <c r="D8" s="54" t="n">
        <v>76.9</v>
      </c>
      <c r="E8" s="54" t="n">
        <v>76.8</v>
      </c>
      <c r="F8" s="54" t="n">
        <v>75.8</v>
      </c>
      <c r="G8" s="56" t="n">
        <v>79.9</v>
      </c>
      <c r="H8" s="54" t="n">
        <v>79.6</v>
      </c>
      <c r="I8" s="54" t="n">
        <v>78</v>
      </c>
      <c r="J8" s="54" t="n">
        <v>78.3</v>
      </c>
      <c r="K8" s="54" t="n">
        <v>75.9</v>
      </c>
      <c r="L8" s="54" t="n">
        <v>78.5</v>
      </c>
      <c r="N8" s="350"/>
    </row>
    <row r="9" customFormat="false" ht="15" hidden="false" customHeight="false" outlineLevel="0" collapsed="false">
      <c r="A9" s="349" t="s">
        <v>393</v>
      </c>
      <c r="B9" s="269" t="s">
        <v>79</v>
      </c>
      <c r="C9" s="269" t="s">
        <v>79</v>
      </c>
      <c r="D9" s="54" t="n">
        <v>75.4</v>
      </c>
      <c r="E9" s="54" t="n">
        <v>76</v>
      </c>
      <c r="F9" s="54" t="n">
        <v>78.1</v>
      </c>
      <c r="G9" s="56" t="n">
        <v>76.7</v>
      </c>
      <c r="H9" s="54" t="n">
        <v>79.6</v>
      </c>
      <c r="I9" s="54" t="n">
        <v>78.5</v>
      </c>
      <c r="J9" s="54" t="n">
        <v>78.6</v>
      </c>
      <c r="K9" s="54" t="n">
        <v>78.9</v>
      </c>
      <c r="L9" s="54" t="n">
        <v>79.4</v>
      </c>
      <c r="N9" s="350"/>
    </row>
    <row r="10" customFormat="false" ht="15" hidden="false" customHeight="false" outlineLevel="0" collapsed="false">
      <c r="A10" s="349" t="s">
        <v>394</v>
      </c>
      <c r="B10" s="269" t="s">
        <v>79</v>
      </c>
      <c r="C10" s="269" t="s">
        <v>79</v>
      </c>
      <c r="D10" s="54" t="n">
        <v>69.2</v>
      </c>
      <c r="E10" s="54" t="n">
        <v>72.3</v>
      </c>
      <c r="F10" s="54" t="n">
        <v>70.4</v>
      </c>
      <c r="G10" s="56" t="n">
        <v>70.3</v>
      </c>
      <c r="H10" s="54" t="n">
        <v>72.8</v>
      </c>
      <c r="I10" s="54" t="n">
        <v>73.6</v>
      </c>
      <c r="J10" s="54" t="n">
        <v>73.6</v>
      </c>
      <c r="K10" s="54" t="n">
        <v>75.2</v>
      </c>
      <c r="L10" s="54" t="n">
        <v>75.8</v>
      </c>
      <c r="N10" s="350"/>
    </row>
    <row r="11" customFormat="false" ht="15" hidden="false" customHeight="false" outlineLevel="0" collapsed="false">
      <c r="A11" s="349" t="s">
        <v>395</v>
      </c>
      <c r="B11" s="269" t="s">
        <v>79</v>
      </c>
      <c r="C11" s="269" t="s">
        <v>79</v>
      </c>
      <c r="D11" s="54" t="n">
        <v>56.1</v>
      </c>
      <c r="E11" s="54" t="n">
        <v>58.3</v>
      </c>
      <c r="F11" s="54" t="n">
        <v>60.1</v>
      </c>
      <c r="G11" s="56" t="n">
        <v>61.2</v>
      </c>
      <c r="H11" s="54" t="n">
        <v>63.1</v>
      </c>
      <c r="I11" s="54" t="n">
        <v>64.1</v>
      </c>
      <c r="J11" s="54" t="n">
        <v>64.3</v>
      </c>
      <c r="K11" s="54" t="n">
        <v>67.2</v>
      </c>
      <c r="L11" s="54" t="n">
        <v>69</v>
      </c>
      <c r="N11" s="350"/>
    </row>
    <row r="12" customFormat="false" ht="15" hidden="false" customHeight="false" outlineLevel="0" collapsed="false">
      <c r="A12" s="349" t="s">
        <v>396</v>
      </c>
      <c r="B12" s="269" t="s">
        <v>79</v>
      </c>
      <c r="C12" s="269" t="s">
        <v>79</v>
      </c>
      <c r="D12" s="54" t="n">
        <v>37.2</v>
      </c>
      <c r="E12" s="54" t="n">
        <v>35.9</v>
      </c>
      <c r="F12" s="54" t="n">
        <v>38.8</v>
      </c>
      <c r="G12" s="56" t="n">
        <v>37.7</v>
      </c>
      <c r="H12" s="54" t="n">
        <v>39.1</v>
      </c>
      <c r="I12" s="54" t="n">
        <v>41.2</v>
      </c>
      <c r="J12" s="54" t="n">
        <v>41.5</v>
      </c>
      <c r="K12" s="54" t="n">
        <v>43.6</v>
      </c>
      <c r="L12" s="54" t="n">
        <v>49</v>
      </c>
      <c r="N12" s="350"/>
    </row>
    <row r="13" customFormat="false" ht="8.25" hidden="false" customHeight="true" outlineLevel="0" collapsed="false">
      <c r="D13" s="54"/>
      <c r="E13" s="54"/>
      <c r="F13" s="54"/>
      <c r="G13" s="54"/>
      <c r="H13" s="54"/>
      <c r="I13" s="54"/>
      <c r="J13" s="54"/>
      <c r="K13" s="54" t="s">
        <v>56</v>
      </c>
      <c r="L13" s="54"/>
      <c r="N13" s="350"/>
    </row>
    <row r="14" customFormat="false" ht="15" hidden="false" customHeight="false" outlineLevel="0" collapsed="false">
      <c r="A14" s="274" t="s">
        <v>444</v>
      </c>
      <c r="B14" s="269" t="s">
        <v>79</v>
      </c>
      <c r="C14" s="269" t="s">
        <v>79</v>
      </c>
      <c r="D14" s="54" t="n">
        <v>63.2</v>
      </c>
      <c r="E14" s="54" t="n">
        <v>63.6</v>
      </c>
      <c r="F14" s="54" t="n">
        <v>64.2</v>
      </c>
      <c r="G14" s="56" t="n">
        <v>63.9</v>
      </c>
      <c r="H14" s="54" t="n">
        <v>65.3</v>
      </c>
      <c r="I14" s="54" t="n">
        <v>65.4</v>
      </c>
      <c r="J14" s="54" t="n">
        <v>65.3</v>
      </c>
      <c r="K14" s="54" t="n">
        <v>66.2</v>
      </c>
      <c r="L14" s="54" t="n">
        <v>67.7</v>
      </c>
      <c r="N14" s="350"/>
    </row>
    <row r="15" customFormat="false" ht="10.5" hidden="false" customHeight="true" outlineLevel="0" collapsed="false">
      <c r="B15" s="6"/>
      <c r="D15" s="18"/>
      <c r="E15" s="18"/>
      <c r="F15" s="18"/>
      <c r="G15" s="351"/>
      <c r="I15" s="18"/>
      <c r="L15" s="47"/>
    </row>
    <row r="16" customFormat="false" ht="15.75" hidden="false" customHeight="false" outlineLevel="0" collapsed="false">
      <c r="A16" s="236" t="s">
        <v>445</v>
      </c>
      <c r="B16" s="269" t="s">
        <v>79</v>
      </c>
      <c r="C16" s="269" t="s">
        <v>79</v>
      </c>
      <c r="D16" s="333" t="n">
        <v>13660</v>
      </c>
      <c r="E16" s="333" t="n">
        <v>14440</v>
      </c>
      <c r="F16" s="333" t="n">
        <v>14527</v>
      </c>
      <c r="G16" s="352" t="n">
        <v>13936</v>
      </c>
      <c r="H16" s="333" t="n">
        <v>13850</v>
      </c>
      <c r="I16" s="333" t="n">
        <v>14660</v>
      </c>
      <c r="J16" s="333" t="n">
        <v>13970</v>
      </c>
      <c r="K16" s="333" t="n">
        <v>14075</v>
      </c>
      <c r="L16" s="333" t="n">
        <v>12152</v>
      </c>
    </row>
    <row r="17" customFormat="false" ht="15" hidden="false" customHeight="false" outlineLevel="0" collapsed="false">
      <c r="B17" s="6"/>
      <c r="C17" s="6"/>
      <c r="L17" s="47"/>
    </row>
    <row r="18" customFormat="false" ht="15.75" hidden="false" customHeight="false" outlineLevel="0" collapsed="false">
      <c r="A18" s="353" t="s">
        <v>446</v>
      </c>
      <c r="B18" s="6"/>
      <c r="C18" s="6"/>
      <c r="L18" s="47"/>
    </row>
    <row r="19" customFormat="false" ht="20.25" hidden="false" customHeight="true" outlineLevel="0" collapsed="false">
      <c r="A19" s="236" t="s">
        <v>443</v>
      </c>
      <c r="B19" s="348"/>
      <c r="C19" s="348"/>
      <c r="L19" s="47"/>
    </row>
    <row r="20" customFormat="false" ht="4.5" hidden="false" customHeight="true" outlineLevel="0" collapsed="false">
      <c r="B20" s="6"/>
      <c r="C20" s="6"/>
      <c r="L20" s="47"/>
    </row>
    <row r="21" customFormat="false" ht="15" hidden="false" customHeight="false" outlineLevel="0" collapsed="false">
      <c r="A21" s="349" t="s">
        <v>390</v>
      </c>
      <c r="B21" s="269" t="s">
        <v>79</v>
      </c>
      <c r="C21" s="269" t="s">
        <v>79</v>
      </c>
      <c r="D21" s="54" t="n">
        <v>35.6</v>
      </c>
      <c r="E21" s="54" t="n">
        <v>33.5</v>
      </c>
      <c r="F21" s="54" t="n">
        <v>32.6</v>
      </c>
      <c r="G21" s="56" t="n">
        <v>30.1</v>
      </c>
      <c r="H21" s="54" t="n">
        <v>38.3</v>
      </c>
      <c r="I21" s="54" t="n">
        <v>36</v>
      </c>
      <c r="J21" s="54" t="n">
        <v>29.8</v>
      </c>
      <c r="K21" s="54" t="n">
        <v>35.3</v>
      </c>
      <c r="L21" s="54" t="n">
        <v>31.6</v>
      </c>
      <c r="M21" s="350"/>
    </row>
    <row r="22" customFormat="false" ht="15" hidden="false" customHeight="false" outlineLevel="0" collapsed="false">
      <c r="A22" s="349" t="s">
        <v>391</v>
      </c>
      <c r="B22" s="269" t="s">
        <v>79</v>
      </c>
      <c r="C22" s="269" t="s">
        <v>79</v>
      </c>
      <c r="D22" s="54" t="n">
        <v>75</v>
      </c>
      <c r="E22" s="54" t="n">
        <v>73.1</v>
      </c>
      <c r="F22" s="54" t="n">
        <v>71.9</v>
      </c>
      <c r="G22" s="56" t="n">
        <v>69.2</v>
      </c>
      <c r="H22" s="54" t="n">
        <v>65.7</v>
      </c>
      <c r="I22" s="54" t="n">
        <v>67.8</v>
      </c>
      <c r="J22" s="54" t="n">
        <v>65.4</v>
      </c>
      <c r="K22" s="54" t="n">
        <v>63.1</v>
      </c>
      <c r="L22" s="54" t="n">
        <v>63.9</v>
      </c>
      <c r="M22" s="350"/>
    </row>
    <row r="23" customFormat="false" ht="15" hidden="false" customHeight="false" outlineLevel="0" collapsed="false">
      <c r="A23" s="349" t="s">
        <v>392</v>
      </c>
      <c r="B23" s="269" t="s">
        <v>79</v>
      </c>
      <c r="C23" s="269" t="s">
        <v>79</v>
      </c>
      <c r="D23" s="54" t="n">
        <v>86.3</v>
      </c>
      <c r="E23" s="54" t="n">
        <v>84.7</v>
      </c>
      <c r="F23" s="54" t="n">
        <v>81.6</v>
      </c>
      <c r="G23" s="56" t="n">
        <v>86.8</v>
      </c>
      <c r="H23" s="54" t="n">
        <v>85.3</v>
      </c>
      <c r="I23" s="54" t="n">
        <v>83.3</v>
      </c>
      <c r="J23" s="54" t="n">
        <v>84.1</v>
      </c>
      <c r="K23" s="54" t="n">
        <v>80.8</v>
      </c>
      <c r="L23" s="54" t="n">
        <v>82.3</v>
      </c>
      <c r="M23" s="350"/>
    </row>
    <row r="24" customFormat="false" ht="15" hidden="false" customHeight="false" outlineLevel="0" collapsed="false">
      <c r="A24" s="349" t="s">
        <v>393</v>
      </c>
      <c r="B24" s="269" t="s">
        <v>79</v>
      </c>
      <c r="C24" s="269" t="s">
        <v>79</v>
      </c>
      <c r="D24" s="54" t="n">
        <v>83.6</v>
      </c>
      <c r="E24" s="54" t="n">
        <v>85.7</v>
      </c>
      <c r="F24" s="54" t="n">
        <v>84.5</v>
      </c>
      <c r="G24" s="56" t="n">
        <v>84.1</v>
      </c>
      <c r="H24" s="54" t="n">
        <v>85.8</v>
      </c>
      <c r="I24" s="54" t="n">
        <v>84.9</v>
      </c>
      <c r="J24" s="54" t="n">
        <v>85.9</v>
      </c>
      <c r="K24" s="54" t="n">
        <v>84.8</v>
      </c>
      <c r="L24" s="54" t="n">
        <v>85.9</v>
      </c>
      <c r="M24" s="350"/>
    </row>
    <row r="25" customFormat="false" ht="15" hidden="false" customHeight="false" outlineLevel="0" collapsed="false">
      <c r="A25" s="349" t="s">
        <v>394</v>
      </c>
      <c r="B25" s="269" t="s">
        <v>79</v>
      </c>
      <c r="C25" s="269" t="s">
        <v>79</v>
      </c>
      <c r="D25" s="54" t="n">
        <v>83.2</v>
      </c>
      <c r="E25" s="54" t="n">
        <v>84.4</v>
      </c>
      <c r="F25" s="54" t="n">
        <v>84.8</v>
      </c>
      <c r="G25" s="56" t="n">
        <v>83.3</v>
      </c>
      <c r="H25" s="54" t="n">
        <v>84.5</v>
      </c>
      <c r="I25" s="54" t="n">
        <v>82.1</v>
      </c>
      <c r="J25" s="54" t="n">
        <v>85</v>
      </c>
      <c r="K25" s="54" t="n">
        <v>84.8</v>
      </c>
      <c r="L25" s="54" t="n">
        <v>87.2</v>
      </c>
      <c r="M25" s="350"/>
    </row>
    <row r="26" customFormat="false" ht="15" hidden="false" customHeight="false" outlineLevel="0" collapsed="false">
      <c r="A26" s="349" t="s">
        <v>395</v>
      </c>
      <c r="B26" s="269" t="s">
        <v>79</v>
      </c>
      <c r="C26" s="269" t="s">
        <v>79</v>
      </c>
      <c r="D26" s="54" t="n">
        <v>77.1</v>
      </c>
      <c r="E26" s="54" t="n">
        <v>78.2</v>
      </c>
      <c r="F26" s="54" t="n">
        <v>79.6</v>
      </c>
      <c r="G26" s="56" t="n">
        <v>80.2</v>
      </c>
      <c r="H26" s="54" t="n">
        <v>79.6</v>
      </c>
      <c r="I26" s="54" t="n">
        <v>80.6</v>
      </c>
      <c r="J26" s="54" t="n">
        <v>83</v>
      </c>
      <c r="K26" s="54" t="n">
        <v>83.1</v>
      </c>
      <c r="L26" s="54" t="n">
        <v>82.5</v>
      </c>
      <c r="M26" s="350"/>
    </row>
    <row r="27" customFormat="false" ht="15" hidden="false" customHeight="false" outlineLevel="0" collapsed="false">
      <c r="A27" s="349" t="s">
        <v>396</v>
      </c>
      <c r="B27" s="269" t="s">
        <v>79</v>
      </c>
      <c r="C27" s="269" t="s">
        <v>79</v>
      </c>
      <c r="D27" s="54" t="n">
        <v>63.5</v>
      </c>
      <c r="E27" s="54" t="n">
        <v>59.4</v>
      </c>
      <c r="F27" s="54" t="n">
        <v>62.7</v>
      </c>
      <c r="G27" s="56" t="n">
        <v>61.3</v>
      </c>
      <c r="H27" s="54" t="n">
        <v>62.7</v>
      </c>
      <c r="I27" s="54" t="n">
        <v>64.3</v>
      </c>
      <c r="J27" s="54" t="n">
        <v>64.2</v>
      </c>
      <c r="K27" s="54" t="n">
        <v>68.1</v>
      </c>
      <c r="L27" s="54" t="n">
        <v>71.5</v>
      </c>
      <c r="M27" s="350"/>
    </row>
    <row r="28" customFormat="false" ht="7.5" hidden="false" customHeight="tru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350"/>
    </row>
    <row r="29" customFormat="false" ht="15" hidden="false" customHeight="false" outlineLevel="0" collapsed="false">
      <c r="A29" s="274" t="s">
        <v>444</v>
      </c>
      <c r="B29" s="269" t="s">
        <v>79</v>
      </c>
      <c r="C29" s="269" t="s">
        <v>79</v>
      </c>
      <c r="D29" s="54" t="n">
        <v>76.9</v>
      </c>
      <c r="E29" s="54" t="n">
        <v>76.3</v>
      </c>
      <c r="F29" s="54" t="n">
        <v>75.8</v>
      </c>
      <c r="G29" s="56" t="n">
        <v>76.4</v>
      </c>
      <c r="H29" s="54" t="n">
        <v>76.7</v>
      </c>
      <c r="I29" s="54" t="n">
        <v>76.1</v>
      </c>
      <c r="J29" s="54" t="n">
        <v>76.5</v>
      </c>
      <c r="K29" s="54" t="n">
        <v>76.5</v>
      </c>
      <c r="L29" s="54" t="n">
        <v>77.8</v>
      </c>
      <c r="M29" s="350"/>
    </row>
    <row r="30" customFormat="false" ht="7.5" hidden="false" customHeight="true" outlineLevel="0" collapsed="false">
      <c r="D30" s="18"/>
      <c r="E30" s="18"/>
      <c r="F30" s="18"/>
      <c r="G30" s="18"/>
      <c r="I30" s="18"/>
      <c r="L30" s="47"/>
    </row>
    <row r="31" customFormat="false" ht="15.75" hidden="false" customHeight="false" outlineLevel="0" collapsed="false">
      <c r="A31" s="236" t="s">
        <v>445</v>
      </c>
      <c r="B31" s="269" t="s">
        <v>79</v>
      </c>
      <c r="C31" s="269" t="s">
        <v>79</v>
      </c>
      <c r="D31" s="333" t="n">
        <v>5867</v>
      </c>
      <c r="E31" s="333" t="n">
        <v>6141</v>
      </c>
      <c r="F31" s="333" t="n">
        <v>6153</v>
      </c>
      <c r="G31" s="352" t="n">
        <v>5913</v>
      </c>
      <c r="H31" s="333" t="n">
        <v>5909</v>
      </c>
      <c r="I31" s="333" t="n">
        <v>6222</v>
      </c>
      <c r="J31" s="333" t="n">
        <v>5920</v>
      </c>
      <c r="K31" s="333" t="n">
        <v>6056</v>
      </c>
      <c r="L31" s="333" t="n">
        <v>5211</v>
      </c>
    </row>
    <row r="32" customFormat="false" ht="12.75" hidden="false" customHeight="false" outlineLevel="0" collapsed="false">
      <c r="L32" s="47"/>
    </row>
    <row r="33" customFormat="false" ht="15.75" hidden="false" customHeight="false" outlineLevel="0" collapsed="false">
      <c r="A33" s="353" t="s">
        <v>447</v>
      </c>
      <c r="L33" s="47"/>
    </row>
    <row r="34" customFormat="false" ht="20.25" hidden="false" customHeight="true" outlineLevel="0" collapsed="false">
      <c r="A34" s="236" t="s">
        <v>443</v>
      </c>
      <c r="L34" s="47"/>
    </row>
    <row r="35" customFormat="false" ht="4.5" hidden="false" customHeight="true" outlineLevel="0" collapsed="false">
      <c r="L35" s="47"/>
    </row>
    <row r="36" customFormat="false" ht="15" hidden="false" customHeight="false" outlineLevel="0" collapsed="false">
      <c r="A36" s="349" t="s">
        <v>390</v>
      </c>
      <c r="B36" s="269" t="s">
        <v>79</v>
      </c>
      <c r="C36" s="269" t="s">
        <v>79</v>
      </c>
      <c r="D36" s="54" t="n">
        <v>30.1</v>
      </c>
      <c r="E36" s="54" t="n">
        <v>25.2</v>
      </c>
      <c r="F36" s="54" t="n">
        <v>32.9</v>
      </c>
      <c r="G36" s="56" t="n">
        <v>20.2</v>
      </c>
      <c r="H36" s="54" t="n">
        <v>23.6</v>
      </c>
      <c r="I36" s="54" t="n">
        <v>24.2</v>
      </c>
      <c r="J36" s="54" t="n">
        <v>23</v>
      </c>
      <c r="K36" s="54" t="n">
        <v>33.2</v>
      </c>
      <c r="L36" s="54" t="n">
        <v>31.2</v>
      </c>
      <c r="M36" s="350"/>
    </row>
    <row r="37" customFormat="false" ht="15" hidden="false" customHeight="false" outlineLevel="0" collapsed="false">
      <c r="A37" s="349" t="s">
        <v>391</v>
      </c>
      <c r="B37" s="269" t="s">
        <v>79</v>
      </c>
      <c r="C37" s="269" t="s">
        <v>79</v>
      </c>
      <c r="D37" s="54" t="n">
        <v>60.4</v>
      </c>
      <c r="E37" s="54" t="n">
        <v>60</v>
      </c>
      <c r="F37" s="54" t="n">
        <v>61.5</v>
      </c>
      <c r="G37" s="56" t="n">
        <v>58.3</v>
      </c>
      <c r="H37" s="54" t="n">
        <v>55.8</v>
      </c>
      <c r="I37" s="54" t="n">
        <v>58.3</v>
      </c>
      <c r="J37" s="54" t="n">
        <v>58.1</v>
      </c>
      <c r="K37" s="54" t="n">
        <v>58.7</v>
      </c>
      <c r="L37" s="54" t="n">
        <v>56.7</v>
      </c>
      <c r="M37" s="350"/>
    </row>
    <row r="38" customFormat="false" ht="15" hidden="false" customHeight="false" outlineLevel="0" collapsed="false">
      <c r="A38" s="349" t="s">
        <v>392</v>
      </c>
      <c r="B38" s="269" t="s">
        <v>79</v>
      </c>
      <c r="C38" s="269" t="s">
        <v>79</v>
      </c>
      <c r="D38" s="54" t="n">
        <v>69.8</v>
      </c>
      <c r="E38" s="54" t="n">
        <v>70.9</v>
      </c>
      <c r="F38" s="54" t="n">
        <v>71.4</v>
      </c>
      <c r="G38" s="56" t="n">
        <v>74.5</v>
      </c>
      <c r="H38" s="54" t="n">
        <v>75.4</v>
      </c>
      <c r="I38" s="54" t="n">
        <v>74</v>
      </c>
      <c r="J38" s="54" t="n">
        <v>73.9</v>
      </c>
      <c r="K38" s="54" t="n">
        <v>72.2</v>
      </c>
      <c r="L38" s="54" t="n">
        <v>75.6</v>
      </c>
      <c r="M38" s="350"/>
    </row>
    <row r="39" customFormat="false" ht="15" hidden="false" customHeight="false" outlineLevel="0" collapsed="false">
      <c r="A39" s="349" t="s">
        <v>393</v>
      </c>
      <c r="B39" s="269" t="s">
        <v>79</v>
      </c>
      <c r="C39" s="269" t="s">
        <v>79</v>
      </c>
      <c r="D39" s="54" t="n">
        <v>68.3</v>
      </c>
      <c r="E39" s="54" t="n">
        <v>67.3</v>
      </c>
      <c r="F39" s="54" t="n">
        <v>73</v>
      </c>
      <c r="G39" s="56" t="n">
        <v>70.8</v>
      </c>
      <c r="H39" s="54" t="n">
        <v>74.3</v>
      </c>
      <c r="I39" s="54" t="n">
        <v>73.3</v>
      </c>
      <c r="J39" s="54" t="n">
        <v>72.8</v>
      </c>
      <c r="K39" s="54" t="n">
        <v>73.9</v>
      </c>
      <c r="L39" s="54" t="n">
        <v>74.5</v>
      </c>
      <c r="M39" s="350"/>
    </row>
    <row r="40" customFormat="false" ht="15" hidden="false" customHeight="false" outlineLevel="0" collapsed="false">
      <c r="A40" s="349" t="s">
        <v>394</v>
      </c>
      <c r="B40" s="269" t="s">
        <v>79</v>
      </c>
      <c r="C40" s="269" t="s">
        <v>79</v>
      </c>
      <c r="D40" s="54" t="n">
        <v>56.1</v>
      </c>
      <c r="E40" s="54" t="n">
        <v>61.2</v>
      </c>
      <c r="F40" s="54" t="n">
        <v>58.7</v>
      </c>
      <c r="G40" s="56" t="n">
        <v>59.5</v>
      </c>
      <c r="H40" s="54" t="n">
        <v>62.5</v>
      </c>
      <c r="I40" s="54" t="n">
        <v>66.9</v>
      </c>
      <c r="J40" s="54" t="n">
        <v>63.1</v>
      </c>
      <c r="K40" s="54" t="n">
        <v>66.9</v>
      </c>
      <c r="L40" s="54" t="n">
        <v>65.7</v>
      </c>
      <c r="M40" s="350"/>
    </row>
    <row r="41" customFormat="false" ht="15" hidden="false" customHeight="false" outlineLevel="0" collapsed="false">
      <c r="A41" s="349" t="s">
        <v>395</v>
      </c>
      <c r="B41" s="269" t="s">
        <v>79</v>
      </c>
      <c r="C41" s="269" t="s">
        <v>79</v>
      </c>
      <c r="D41" s="54" t="n">
        <v>38</v>
      </c>
      <c r="E41" s="54" t="n">
        <v>41.5</v>
      </c>
      <c r="F41" s="54" t="n">
        <v>42.3</v>
      </c>
      <c r="G41" s="56" t="n">
        <v>45.6</v>
      </c>
      <c r="H41" s="54" t="n">
        <v>48.5</v>
      </c>
      <c r="I41" s="54" t="n">
        <v>50.3</v>
      </c>
      <c r="J41" s="54" t="n">
        <v>49.2</v>
      </c>
      <c r="K41" s="54" t="n">
        <v>54.6</v>
      </c>
      <c r="L41" s="54" t="n">
        <v>57.3</v>
      </c>
      <c r="M41" s="350"/>
    </row>
    <row r="42" customFormat="false" ht="15" hidden="false" customHeight="false" outlineLevel="0" collapsed="false">
      <c r="A42" s="349" t="s">
        <v>396</v>
      </c>
      <c r="B42" s="269" t="s">
        <v>79</v>
      </c>
      <c r="C42" s="269" t="s">
        <v>79</v>
      </c>
      <c r="D42" s="54" t="n">
        <v>18.9</v>
      </c>
      <c r="E42" s="54" t="n">
        <v>20</v>
      </c>
      <c r="F42" s="54" t="n">
        <v>22.6</v>
      </c>
      <c r="G42" s="56" t="n">
        <v>21.3</v>
      </c>
      <c r="H42" s="54" t="n">
        <v>23.2</v>
      </c>
      <c r="I42" s="54" t="n">
        <v>25.2</v>
      </c>
      <c r="J42" s="54" t="n">
        <v>26.4</v>
      </c>
      <c r="K42" s="54" t="n">
        <v>25.6</v>
      </c>
      <c r="L42" s="54" t="n">
        <v>33.3</v>
      </c>
      <c r="M42" s="350"/>
    </row>
    <row r="43" customFormat="false" ht="7.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350"/>
    </row>
    <row r="44" customFormat="false" ht="15" hidden="false" customHeight="false" outlineLevel="0" collapsed="false">
      <c r="A44" s="274" t="s">
        <v>444</v>
      </c>
      <c r="B44" s="269" t="s">
        <v>79</v>
      </c>
      <c r="C44" s="269" t="s">
        <v>79</v>
      </c>
      <c r="D44" s="54" t="n">
        <v>51.9</v>
      </c>
      <c r="E44" s="54" t="n">
        <v>53.2</v>
      </c>
      <c r="F44" s="54" t="n">
        <v>54.9</v>
      </c>
      <c r="G44" s="56" t="n">
        <v>54.2</v>
      </c>
      <c r="H44" s="54" t="n">
        <v>56</v>
      </c>
      <c r="I44" s="54" t="n">
        <v>57</v>
      </c>
      <c r="J44" s="54" t="n">
        <v>56.3</v>
      </c>
      <c r="K44" s="54" t="n">
        <v>57.9</v>
      </c>
      <c r="L44" s="54" t="n">
        <v>59.6</v>
      </c>
      <c r="M44" s="350"/>
    </row>
    <row r="45" customFormat="false" ht="9.75" hidden="false" customHeight="true" outlineLevel="0" collapsed="false">
      <c r="D45" s="18"/>
      <c r="E45" s="18"/>
      <c r="F45" s="18"/>
      <c r="G45" s="18"/>
      <c r="H45" s="18"/>
      <c r="I45" s="18"/>
      <c r="L45" s="150"/>
    </row>
    <row r="46" customFormat="false" ht="15.75" hidden="false" customHeight="false" outlineLevel="0" collapsed="false">
      <c r="A46" s="354" t="s">
        <v>445</v>
      </c>
      <c r="B46" s="269" t="s">
        <v>79</v>
      </c>
      <c r="C46" s="269" t="s">
        <v>79</v>
      </c>
      <c r="D46" s="333" t="n">
        <v>7793</v>
      </c>
      <c r="E46" s="333" t="n">
        <v>8299</v>
      </c>
      <c r="F46" s="333" t="n">
        <v>8374</v>
      </c>
      <c r="G46" s="352" t="n">
        <v>8023</v>
      </c>
      <c r="H46" s="333" t="n">
        <v>7941</v>
      </c>
      <c r="I46" s="333" t="n">
        <v>8438</v>
      </c>
      <c r="J46" s="333" t="n">
        <v>8050</v>
      </c>
      <c r="K46" s="333" t="n">
        <v>8019</v>
      </c>
      <c r="L46" s="333" t="n">
        <v>6941</v>
      </c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12.75" hidden="false" customHeight="false" outlineLevel="0" collapsed="false">
      <c r="A48" s="120" t="s">
        <v>438</v>
      </c>
    </row>
    <row r="49" customFormat="false" ht="12.75" hidden="false" customHeight="false" outlineLevel="0" collapsed="false">
      <c r="A49" s="120" t="s">
        <v>439</v>
      </c>
    </row>
    <row r="50" customFormat="false" ht="12.75" hidden="false" customHeight="false" outlineLevel="0" collapsed="false">
      <c r="A50" s="120" t="s">
        <v>448</v>
      </c>
    </row>
    <row r="51" customFormat="false" ht="12.75" hidden="false" customHeight="false" outlineLevel="0" collapsed="false">
      <c r="A51" s="38" t="s">
        <v>449</v>
      </c>
    </row>
    <row r="52" customFormat="false" ht="12.75" hidden="false" customHeight="false" outlineLevel="0" collapsed="false">
      <c r="A52" s="38" t="s">
        <v>450</v>
      </c>
    </row>
    <row r="53" customFormat="false" ht="12.75" hidden="false" customHeight="false" outlineLevel="0" collapsed="false">
      <c r="A53" s="355" t="s">
        <v>451</v>
      </c>
    </row>
    <row r="54" customFormat="false" ht="12.75" hidden="false" customHeight="false" outlineLevel="0" collapsed="false">
      <c r="A54" s="355" t="s">
        <v>452</v>
      </c>
    </row>
    <row r="56" s="6" customFormat="true" ht="18.75" hidden="false" customHeight="false" outlineLevel="0" collapsed="false">
      <c r="A56" s="5" t="s">
        <v>453</v>
      </c>
      <c r="J56" s="18"/>
    </row>
    <row r="57" customFormat="false" ht="18.75" hidden="false" customHeight="false" outlineLevel="0" collapsed="false">
      <c r="A57" s="229"/>
      <c r="B57" s="49" t="n">
        <v>1996</v>
      </c>
      <c r="C57" s="49" t="n">
        <v>1997</v>
      </c>
      <c r="D57" s="49" t="n">
        <v>1998</v>
      </c>
      <c r="E57" s="49" t="n">
        <v>1999</v>
      </c>
      <c r="F57" s="49" t="n">
        <v>2000</v>
      </c>
      <c r="G57" s="49" t="n">
        <v>2001</v>
      </c>
      <c r="H57" s="49" t="n">
        <v>2002</v>
      </c>
      <c r="I57" s="49" t="n">
        <v>2003</v>
      </c>
      <c r="J57" s="49" t="n">
        <v>2004</v>
      </c>
      <c r="K57" s="50" t="s">
        <v>454</v>
      </c>
      <c r="L57" s="50" t="s">
        <v>455</v>
      </c>
    </row>
    <row r="58" customFormat="false" ht="12.75" hidden="false" customHeight="false" outlineLevel="0" collapsed="false">
      <c r="A58" s="281"/>
      <c r="B58" s="152"/>
      <c r="C58" s="152"/>
      <c r="D58" s="34"/>
      <c r="F58" s="34"/>
      <c r="G58" s="34"/>
      <c r="H58" s="34"/>
      <c r="I58" s="34"/>
      <c r="K58" s="34"/>
      <c r="L58" s="34" t="s">
        <v>248</v>
      </c>
    </row>
    <row r="59" customFormat="false" ht="15" hidden="false" customHeight="false" outlineLevel="0" collapsed="false">
      <c r="A59" s="356" t="s">
        <v>456</v>
      </c>
      <c r="B59" s="271" t="n">
        <v>38.6965376782077</v>
      </c>
      <c r="C59" s="271" t="n">
        <v>35.4264292408622</v>
      </c>
      <c r="D59" s="271" t="n">
        <v>37.6790830945559</v>
      </c>
      <c r="E59" s="271" t="n">
        <v>33.5087719298246</v>
      </c>
      <c r="F59" s="271" t="n">
        <v>34.2253521126761</v>
      </c>
      <c r="G59" s="241" t="n">
        <v>35.0386674598453</v>
      </c>
      <c r="H59" s="241" t="n">
        <v>33.8417540514776</v>
      </c>
      <c r="I59" s="241" t="n">
        <v>31.1926605504587</v>
      </c>
      <c r="J59" s="357" t="n">
        <v>31.0101455668284</v>
      </c>
      <c r="K59" s="172" t="n">
        <v>31.9268263728118</v>
      </c>
      <c r="L59" s="172" t="n">
        <v>29.2683545106771</v>
      </c>
    </row>
    <row r="60" customFormat="false" ht="15" hidden="false" customHeight="false" outlineLevel="0" collapsed="false">
      <c r="A60" s="356" t="n">
        <v>1</v>
      </c>
      <c r="B60" s="271" t="n">
        <v>43.5845213849287</v>
      </c>
      <c r="C60" s="271" t="n">
        <v>46.2980318650422</v>
      </c>
      <c r="D60" s="271" t="n">
        <v>41.1174785100287</v>
      </c>
      <c r="E60" s="271" t="n">
        <v>43.6842105263158</v>
      </c>
      <c r="F60" s="271" t="n">
        <v>43.169014084507</v>
      </c>
      <c r="G60" s="241" t="n">
        <v>45.1516954193932</v>
      </c>
      <c r="H60" s="241" t="n">
        <v>45.2812202097235</v>
      </c>
      <c r="I60" s="241" t="n">
        <v>43.4403669724771</v>
      </c>
      <c r="J60" s="357" t="n">
        <v>43.3612704014116</v>
      </c>
      <c r="K60" s="172" t="n">
        <v>44.8172886552572</v>
      </c>
      <c r="L60" s="172" t="n">
        <v>44.7100307358027</v>
      </c>
    </row>
    <row r="61" customFormat="false" ht="15" hidden="false" customHeight="false" outlineLevel="0" collapsed="false">
      <c r="A61" s="356" t="n">
        <v>2</v>
      </c>
      <c r="B61" s="271" t="n">
        <v>15.5465037338764</v>
      </c>
      <c r="C61" s="271" t="n">
        <v>15.9325210871603</v>
      </c>
      <c r="D61" s="271" t="n">
        <v>17.4785100286533</v>
      </c>
      <c r="E61" s="271" t="n">
        <v>19.2105263157895</v>
      </c>
      <c r="F61" s="271" t="n">
        <v>19.2957746478873</v>
      </c>
      <c r="G61" s="241" t="n">
        <v>16.2403331350387</v>
      </c>
      <c r="H61" s="241" t="n">
        <v>17.5881792183031</v>
      </c>
      <c r="I61" s="241" t="n">
        <v>22.0183486238532</v>
      </c>
      <c r="J61" s="357" t="n">
        <v>22.3202470224967</v>
      </c>
      <c r="K61" s="172" t="n">
        <v>18.9862167310074</v>
      </c>
      <c r="L61" s="172" t="n">
        <v>21.3057321724621</v>
      </c>
    </row>
    <row r="62" customFormat="false" ht="15" hidden="false" customHeight="false" outlineLevel="0" collapsed="false">
      <c r="A62" s="168" t="s">
        <v>457</v>
      </c>
      <c r="B62" s="271" t="n">
        <v>2.1724372029871</v>
      </c>
      <c r="C62" s="271" t="n">
        <v>2.34301780693533</v>
      </c>
      <c r="D62" s="271" t="n">
        <v>3.72492836676218</v>
      </c>
      <c r="E62" s="271" t="n">
        <v>3.59649122807018</v>
      </c>
      <c r="F62" s="271" t="n">
        <v>3.30985915492958</v>
      </c>
      <c r="G62" s="172" t="n">
        <v>3.56930398572278</v>
      </c>
      <c r="H62" s="172" t="n">
        <v>3.28884652049571</v>
      </c>
      <c r="I62" s="172" t="n">
        <v>3.34862385321101</v>
      </c>
      <c r="J62" s="358" t="n">
        <v>3.30833700926334</v>
      </c>
      <c r="K62" s="172" t="n">
        <v>4.26966824092368</v>
      </c>
      <c r="L62" s="172" t="n">
        <v>4.71588258105809</v>
      </c>
    </row>
    <row r="63" customFormat="false" ht="15" hidden="false" customHeight="false" outlineLevel="0" collapsed="false">
      <c r="A63" s="168" t="s">
        <v>458</v>
      </c>
      <c r="B63" s="6" t="n">
        <v>100</v>
      </c>
      <c r="C63" s="6" t="n">
        <f aca="false">SUM(C59:C62)</f>
        <v>100</v>
      </c>
      <c r="D63" s="345" t="n">
        <f aca="false">SUM(D59:D62)</f>
        <v>100</v>
      </c>
      <c r="E63" s="345" t="n">
        <f aca="false">SUM(E59:E62)</f>
        <v>100</v>
      </c>
      <c r="F63" s="345" t="n">
        <v>100</v>
      </c>
      <c r="G63" s="359" t="n">
        <v>100</v>
      </c>
      <c r="H63" s="359" t="n">
        <v>100</v>
      </c>
      <c r="I63" s="359" t="n">
        <v>100</v>
      </c>
      <c r="J63" s="360" t="n">
        <v>100</v>
      </c>
      <c r="K63" s="172" t="n">
        <v>100</v>
      </c>
      <c r="L63" s="172" t="n">
        <v>100</v>
      </c>
    </row>
    <row r="64" customFormat="false" ht="9.75" hidden="false" customHeight="true" outlineLevel="0" collapsed="false">
      <c r="A64" s="8"/>
      <c r="J64" s="361"/>
    </row>
    <row r="65" customFormat="false" ht="15" hidden="false" customHeight="false" outlineLevel="0" collapsed="false">
      <c r="A65" s="362" t="s">
        <v>459</v>
      </c>
      <c r="B65" s="363" t="n">
        <f aca="false">100-B59</f>
        <v>61.3034623217923</v>
      </c>
      <c r="C65" s="364" t="n">
        <f aca="false">100-C59</f>
        <v>64.5735707591378</v>
      </c>
      <c r="D65" s="364" t="n">
        <f aca="false">100-D59</f>
        <v>62.3209169054441</v>
      </c>
      <c r="E65" s="364" t="n">
        <f aca="false">100-E59</f>
        <v>66.4912280701754</v>
      </c>
      <c r="F65" s="364" t="n">
        <f aca="false">100-F59</f>
        <v>65.7746478873239</v>
      </c>
      <c r="G65" s="364" t="n">
        <f aca="false">100-G59</f>
        <v>64.9613325401547</v>
      </c>
      <c r="H65" s="364" t="n">
        <f aca="false">100-H59</f>
        <v>66.1582459485224</v>
      </c>
      <c r="I65" s="364" t="n">
        <f aca="false">100-I59</f>
        <v>68.8073394495413</v>
      </c>
      <c r="J65" s="365" t="n">
        <f aca="false">100-J59</f>
        <v>68.9898544331716</v>
      </c>
      <c r="K65" s="364" t="n">
        <f aca="false">100-K59</f>
        <v>68.0731736271882</v>
      </c>
      <c r="L65" s="364" t="n">
        <f aca="false">100-L59</f>
        <v>70.7316454893229</v>
      </c>
    </row>
    <row r="66" customFormat="false" ht="9.75" hidden="false" customHeight="true" outlineLevel="0" collapsed="false">
      <c r="A66" s="362"/>
      <c r="B66" s="363"/>
      <c r="C66" s="364"/>
      <c r="D66" s="364"/>
      <c r="E66" s="364"/>
      <c r="F66" s="364"/>
      <c r="G66" s="364"/>
      <c r="H66" s="364"/>
      <c r="I66" s="364"/>
      <c r="J66" s="365"/>
      <c r="K66" s="364"/>
      <c r="L66" s="364"/>
    </row>
    <row r="67" customFormat="false" ht="15" hidden="false" customHeight="false" outlineLevel="0" collapsed="false">
      <c r="A67" s="362" t="s">
        <v>460</v>
      </c>
      <c r="B67" s="363" t="n">
        <f aca="false">B61+B62</f>
        <v>17.7189409368635</v>
      </c>
      <c r="C67" s="364" t="n">
        <f aca="false">C61+C62</f>
        <v>18.2755388940956</v>
      </c>
      <c r="D67" s="364" t="n">
        <f aca="false">D61+D62</f>
        <v>21.2034383954155</v>
      </c>
      <c r="E67" s="364" t="n">
        <f aca="false">E61+E62</f>
        <v>22.8070175438596</v>
      </c>
      <c r="F67" s="364" t="n">
        <f aca="false">F61+F62</f>
        <v>22.6056338028169</v>
      </c>
      <c r="G67" s="364" t="n">
        <f aca="false">G61+G62</f>
        <v>19.8096371207615</v>
      </c>
      <c r="H67" s="364" t="n">
        <f aca="false">H61+H62</f>
        <v>20.8770257387989</v>
      </c>
      <c r="I67" s="364" t="n">
        <f aca="false">I61+I62</f>
        <v>25.3669724770642</v>
      </c>
      <c r="J67" s="365" t="n">
        <f aca="false">J61+J62</f>
        <v>25.62858403176</v>
      </c>
      <c r="K67" s="364" t="n">
        <f aca="false">K61+K62</f>
        <v>23.2558849719311</v>
      </c>
      <c r="L67" s="364" t="n">
        <f aca="false">L61+L62</f>
        <v>26.0216147535202</v>
      </c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2.75" hidden="false" customHeight="false" outlineLevel="0" collapsed="false">
      <c r="A69" s="10"/>
      <c r="I69" s="10"/>
      <c r="J69" s="10"/>
    </row>
    <row r="70" customFormat="false" ht="15" hidden="false" customHeight="false" outlineLevel="0" collapsed="false">
      <c r="A70" s="120" t="s">
        <v>461</v>
      </c>
      <c r="B70" s="6"/>
      <c r="C70" s="6"/>
      <c r="D70" s="6"/>
      <c r="E70" s="6"/>
      <c r="F70" s="6"/>
    </row>
    <row r="71" customFormat="false" ht="15" hidden="false" customHeight="false" outlineLevel="0" collapsed="false">
      <c r="A71" s="120" t="s">
        <v>462</v>
      </c>
      <c r="B71" s="6"/>
      <c r="C71" s="6"/>
      <c r="D71" s="6"/>
      <c r="E71" s="6"/>
      <c r="F71" s="6"/>
    </row>
    <row r="72" customFormat="false" ht="12.75" hidden="false" customHeight="false" outlineLevel="0" collapsed="false">
      <c r="A72" s="120" t="s">
        <v>463</v>
      </c>
    </row>
    <row r="73" customFormat="false" ht="12.75" hidden="false" customHeight="false" outlineLevel="0" collapsed="false">
      <c r="A73" s="176" t="s">
        <v>464</v>
      </c>
    </row>
    <row r="74" customFormat="false" ht="12.75" hidden="false" customHeight="false" outlineLevel="0" collapsed="false">
      <c r="A74" s="4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56"/>
    <col collapsed="false" customWidth="true" hidden="false" outlineLevel="0" max="4" min="4" style="4" width="10.71"/>
    <col collapsed="false" customWidth="true" hidden="false" outlineLevel="0" max="5" min="5" style="4" width="11.28"/>
    <col collapsed="false" customWidth="true" hidden="false" outlineLevel="0" max="12" min="6" style="4" width="10.41"/>
  </cols>
  <sheetData>
    <row r="1" s="6" customFormat="true" ht="18.75" hidden="false" customHeight="false" outlineLevel="0" collapsed="false">
      <c r="A1" s="11" t="s">
        <v>466</v>
      </c>
    </row>
    <row r="2" customFormat="false" ht="15.75" hidden="false" customHeight="false" outlineLevel="0" collapsed="false">
      <c r="A2" s="191"/>
      <c r="B2" s="49" t="n">
        <v>1997</v>
      </c>
      <c r="C2" s="49" t="n">
        <v>1998</v>
      </c>
      <c r="D2" s="49" t="n">
        <v>1999</v>
      </c>
      <c r="E2" s="49" t="n">
        <v>2000</v>
      </c>
      <c r="F2" s="49" t="n">
        <v>2001</v>
      </c>
      <c r="G2" s="51" t="n">
        <v>2002</v>
      </c>
      <c r="H2" s="51" t="n">
        <v>2003</v>
      </c>
      <c r="I2" s="51" t="n">
        <v>2004</v>
      </c>
      <c r="J2" s="51" t="n">
        <v>2005</v>
      </c>
      <c r="K2" s="51" t="n">
        <v>2006</v>
      </c>
      <c r="L2" s="51" t="n">
        <v>2007</v>
      </c>
    </row>
    <row r="3" customFormat="false" ht="15.75" hidden="false" customHeight="false" outlineLevel="0" collapsed="false">
      <c r="A3" s="5" t="s">
        <v>467</v>
      </c>
      <c r="L3" s="77" t="s">
        <v>468</v>
      </c>
    </row>
    <row r="4" customFormat="false" ht="11.25" hidden="false" customHeight="true" outlineLevel="0" collapsed="false">
      <c r="G4" s="348"/>
      <c r="N4" s="16"/>
      <c r="O4" s="16"/>
    </row>
    <row r="5" customFormat="false" ht="15" hidden="false" customHeight="false" outlineLevel="0" collapsed="false">
      <c r="A5" s="239" t="s">
        <v>469</v>
      </c>
      <c r="B5" s="192" t="s">
        <v>79</v>
      </c>
      <c r="C5" s="192" t="s">
        <v>79</v>
      </c>
      <c r="D5" s="16" t="n">
        <v>37.146</v>
      </c>
      <c r="E5" s="16" t="n">
        <v>35.8616</v>
      </c>
      <c r="F5" s="16" t="n">
        <v>35.5906</v>
      </c>
      <c r="G5" s="16" t="n">
        <v>35.0494</v>
      </c>
      <c r="H5" s="16" t="n">
        <v>32.9622</v>
      </c>
      <c r="I5" s="16" t="n">
        <v>34.0494</v>
      </c>
      <c r="J5" s="16" t="n">
        <v>32.1034</v>
      </c>
      <c r="K5" s="16" t="n">
        <v>32.0778</v>
      </c>
      <c r="L5" s="16" t="n">
        <v>30.4</v>
      </c>
      <c r="N5" s="16"/>
      <c r="O5" s="16"/>
    </row>
    <row r="6" customFormat="false" ht="15" hidden="false" customHeight="false" outlineLevel="0" collapsed="false">
      <c r="A6" s="239" t="n">
        <v>1</v>
      </c>
      <c r="B6" s="192" t="s">
        <v>79</v>
      </c>
      <c r="C6" s="192" t="s">
        <v>79</v>
      </c>
      <c r="D6" s="16" t="n">
        <v>45.0507</v>
      </c>
      <c r="E6" s="16" t="n">
        <v>45.4485</v>
      </c>
      <c r="F6" s="16" t="n">
        <v>45.4883</v>
      </c>
      <c r="G6" s="16" t="n">
        <v>44.3609</v>
      </c>
      <c r="H6" s="16" t="n">
        <v>44.5902</v>
      </c>
      <c r="I6" s="16" t="n">
        <v>43.1087</v>
      </c>
      <c r="J6" s="16" t="n">
        <v>44.3548</v>
      </c>
      <c r="K6" s="16" t="n">
        <v>43.7949</v>
      </c>
      <c r="L6" s="16" t="n">
        <v>44.6</v>
      </c>
      <c r="N6" s="16"/>
      <c r="O6" s="16"/>
    </row>
    <row r="7" customFormat="false" ht="15" hidden="false" customHeight="false" outlineLevel="0" collapsed="false">
      <c r="A7" s="239" t="n">
        <v>2</v>
      </c>
      <c r="B7" s="192" t="s">
        <v>79</v>
      </c>
      <c r="C7" s="192" t="s">
        <v>79</v>
      </c>
      <c r="D7" s="16" t="n">
        <v>15.4341</v>
      </c>
      <c r="E7" s="16" t="n">
        <v>16.3755</v>
      </c>
      <c r="F7" s="16" t="n">
        <v>16.3705</v>
      </c>
      <c r="G7" s="16" t="n">
        <v>18.0474</v>
      </c>
      <c r="H7" s="16" t="n">
        <v>19.4727</v>
      </c>
      <c r="I7" s="16" t="n">
        <v>19.4884</v>
      </c>
      <c r="J7" s="16" t="n">
        <v>20.2251</v>
      </c>
      <c r="K7" s="16" t="n">
        <v>20.2771</v>
      </c>
      <c r="L7" s="16" t="n">
        <v>21.3</v>
      </c>
      <c r="N7" s="16"/>
      <c r="O7" s="16"/>
    </row>
    <row r="8" customFormat="false" ht="15" hidden="false" customHeight="false" outlineLevel="0" collapsed="false">
      <c r="A8" s="239" t="s">
        <v>470</v>
      </c>
      <c r="B8" s="192" t="s">
        <v>79</v>
      </c>
      <c r="C8" s="192" t="s">
        <v>79</v>
      </c>
      <c r="D8" s="16" t="n">
        <v>2.3692</v>
      </c>
      <c r="E8" s="16" t="n">
        <v>2.3144</v>
      </c>
      <c r="F8" s="16" t="n">
        <v>2.5507</v>
      </c>
      <c r="G8" s="16" t="n">
        <v>2.5423</v>
      </c>
      <c r="H8" s="16" t="n">
        <v>2.9749</v>
      </c>
      <c r="I8" s="16" t="n">
        <v>3.3536</v>
      </c>
      <c r="J8" s="16" t="n">
        <v>3.2971</v>
      </c>
      <c r="K8" s="16" t="n">
        <v>3.838</v>
      </c>
      <c r="L8" s="16" t="n">
        <v>3.7</v>
      </c>
      <c r="N8" s="16"/>
      <c r="O8" s="16"/>
    </row>
    <row r="9" customFormat="false" ht="9" hidden="false" customHeight="true" outlineLevel="0" collapsed="false">
      <c r="A9" s="239"/>
      <c r="B9" s="192"/>
      <c r="C9" s="192"/>
      <c r="D9" s="366"/>
      <c r="E9" s="366"/>
      <c r="F9" s="366"/>
      <c r="G9" s="366"/>
      <c r="H9" s="366"/>
      <c r="I9" s="366"/>
      <c r="J9" s="366"/>
      <c r="K9" s="366"/>
      <c r="L9" s="366"/>
      <c r="N9" s="16"/>
      <c r="O9" s="16"/>
    </row>
    <row r="10" customFormat="false" ht="15" hidden="false" customHeight="false" outlineLevel="0" collapsed="false">
      <c r="A10" s="239" t="s">
        <v>471</v>
      </c>
      <c r="B10" s="192" t="s">
        <v>79</v>
      </c>
      <c r="C10" s="192" t="s">
        <v>79</v>
      </c>
      <c r="D10" s="367" t="n">
        <f aca="false">100-D5</f>
        <v>62.854</v>
      </c>
      <c r="E10" s="367" t="n">
        <f aca="false">100-E5</f>
        <v>64.1384</v>
      </c>
      <c r="F10" s="367" t="n">
        <f aca="false">100-F5</f>
        <v>64.4094</v>
      </c>
      <c r="G10" s="367" t="n">
        <f aca="false">100-G5</f>
        <v>64.9506</v>
      </c>
      <c r="H10" s="367" t="n">
        <f aca="false">100-H5</f>
        <v>67.0378</v>
      </c>
      <c r="I10" s="367" t="n">
        <f aca="false">100-I5</f>
        <v>65.9506</v>
      </c>
      <c r="J10" s="367" t="n">
        <f aca="false">100-J5</f>
        <v>67.8966</v>
      </c>
      <c r="K10" s="367" t="n">
        <f aca="false">100-K5</f>
        <v>67.9222</v>
      </c>
      <c r="L10" s="367" t="n">
        <f aca="false">100-L5</f>
        <v>69.6</v>
      </c>
      <c r="N10" s="16"/>
      <c r="O10" s="16"/>
    </row>
    <row r="11" customFormat="false" ht="9" hidden="false" customHeight="true" outlineLevel="0" collapsed="false">
      <c r="A11" s="239"/>
      <c r="B11" s="192"/>
      <c r="C11" s="192"/>
      <c r="D11" s="367"/>
      <c r="E11" s="367"/>
      <c r="F11" s="367"/>
      <c r="G11" s="367"/>
      <c r="H11" s="367"/>
      <c r="I11" s="367"/>
      <c r="J11" s="367"/>
      <c r="K11" s="367"/>
      <c r="L11" s="367"/>
      <c r="N11" s="16"/>
      <c r="O11" s="16"/>
    </row>
    <row r="12" customFormat="false" ht="15" hidden="false" customHeight="false" outlineLevel="0" collapsed="false">
      <c r="A12" s="239" t="s">
        <v>472</v>
      </c>
      <c r="B12" s="192" t="s">
        <v>79</v>
      </c>
      <c r="C12" s="192" t="s">
        <v>79</v>
      </c>
      <c r="D12" s="367" t="n">
        <f aca="false">D7+D8</f>
        <v>17.8033</v>
      </c>
      <c r="E12" s="367" t="n">
        <f aca="false">E7+E8</f>
        <v>18.6899</v>
      </c>
      <c r="F12" s="367" t="n">
        <f aca="false">F7+F8</f>
        <v>18.9212</v>
      </c>
      <c r="G12" s="367" t="n">
        <f aca="false">G7+G8</f>
        <v>20.5897</v>
      </c>
      <c r="H12" s="367" t="n">
        <f aca="false">H7+H8</f>
        <v>22.4476</v>
      </c>
      <c r="I12" s="367" t="n">
        <f aca="false">I7+I8</f>
        <v>22.842</v>
      </c>
      <c r="J12" s="367" t="n">
        <f aca="false">J7+J8</f>
        <v>23.5222</v>
      </c>
      <c r="K12" s="367" t="n">
        <f aca="false">K7+K8</f>
        <v>24.1151</v>
      </c>
      <c r="L12" s="367" t="n">
        <f aca="false">L7+L8</f>
        <v>25</v>
      </c>
      <c r="N12" s="16"/>
      <c r="O12" s="16"/>
    </row>
    <row r="13" customFormat="false" ht="15.75" hidden="false" customHeight="false" outlineLevel="0" collapsed="false">
      <c r="A13" s="5"/>
      <c r="N13" s="16"/>
      <c r="O13" s="16"/>
    </row>
    <row r="14" customFormat="false" ht="15.75" hidden="false" customHeight="false" outlineLevel="0" collapsed="false">
      <c r="A14" s="266" t="s">
        <v>473</v>
      </c>
      <c r="B14" s="266"/>
      <c r="C14" s="192" t="s">
        <v>79</v>
      </c>
      <c r="D14" s="333" t="n">
        <v>14679</v>
      </c>
      <c r="E14" s="333" t="n">
        <v>15547</v>
      </c>
      <c r="F14" s="333" t="n">
        <v>15566</v>
      </c>
      <c r="G14" s="333" t="n">
        <v>15073</v>
      </c>
      <c r="H14" s="333" t="n">
        <v>14880</v>
      </c>
      <c r="I14" s="333" t="n">
        <v>15942</v>
      </c>
      <c r="J14" s="333" t="n">
        <v>15395</v>
      </c>
      <c r="K14" s="333" t="n">
        <v>15618</v>
      </c>
      <c r="L14" s="368" t="n">
        <v>13414</v>
      </c>
      <c r="M14" s="10"/>
      <c r="N14" s="16"/>
      <c r="O14" s="16"/>
    </row>
    <row r="15" customFormat="false" ht="7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N15" s="16"/>
      <c r="O15" s="16"/>
    </row>
    <row r="16" customFormat="false" ht="15" hidden="false" customHeight="false" outlineLevel="0" collapsed="false">
      <c r="A16" s="120" t="s">
        <v>474</v>
      </c>
      <c r="B16" s="6"/>
      <c r="C16" s="6"/>
      <c r="D16" s="6"/>
      <c r="E16" s="6"/>
      <c r="F16" s="6"/>
      <c r="N16" s="16"/>
      <c r="O16" s="16"/>
    </row>
    <row r="17" customFormat="false" ht="15" hidden="false" customHeight="false" outlineLevel="0" collapsed="false">
      <c r="A17" s="120"/>
      <c r="B17" s="6"/>
      <c r="C17" s="6"/>
      <c r="D17" s="6"/>
      <c r="E17" s="6"/>
      <c r="F17" s="6"/>
      <c r="N17" s="16"/>
      <c r="O17" s="16"/>
    </row>
    <row r="18" s="6" customFormat="true" ht="18.75" hidden="false" customHeight="false" outlineLevel="0" collapsed="false">
      <c r="A18" s="11" t="s">
        <v>475</v>
      </c>
      <c r="B18" s="18"/>
      <c r="D18" s="18"/>
      <c r="E18" s="18"/>
      <c r="F18" s="18"/>
      <c r="G18" s="18"/>
      <c r="H18" s="18"/>
      <c r="I18" s="18"/>
      <c r="J18" s="18"/>
      <c r="N18" s="16"/>
      <c r="O18" s="16"/>
    </row>
    <row r="19" customFormat="false" ht="9" hidden="false" customHeight="true" outlineLevel="0" collapsed="false">
      <c r="A19" s="45"/>
      <c r="B19" s="18"/>
      <c r="C19" s="10"/>
      <c r="D19" s="18"/>
      <c r="E19" s="18"/>
      <c r="F19" s="18"/>
      <c r="G19" s="18"/>
      <c r="H19" s="10"/>
      <c r="I19" s="10"/>
      <c r="J19" s="10"/>
      <c r="K19" s="10"/>
      <c r="L19" s="10"/>
    </row>
    <row r="20" customFormat="false" ht="15.75" hidden="false" customHeight="false" outlineLevel="0" collapsed="false">
      <c r="A20" s="113"/>
      <c r="B20" s="96"/>
      <c r="C20" s="96"/>
      <c r="D20" s="96"/>
      <c r="E20" s="113" t="s">
        <v>476</v>
      </c>
      <c r="F20" s="113"/>
      <c r="G20" s="113"/>
      <c r="H20" s="310"/>
      <c r="I20" s="310"/>
      <c r="J20" s="96"/>
      <c r="K20" s="96"/>
      <c r="L20" s="369" t="s">
        <v>477</v>
      </c>
    </row>
    <row r="21" customFormat="false" ht="15.75" hidden="false" customHeight="false" outlineLevel="0" collapsed="false">
      <c r="A21" s="11"/>
      <c r="B21" s="10"/>
      <c r="C21" s="10"/>
      <c r="D21" s="10"/>
      <c r="E21" s="74"/>
      <c r="F21" s="74"/>
      <c r="G21" s="114"/>
      <c r="H21" s="114"/>
      <c r="I21" s="114"/>
      <c r="J21" s="114"/>
      <c r="K21" s="114"/>
      <c r="L21" s="12" t="s">
        <v>417</v>
      </c>
    </row>
    <row r="22" customFormat="false" ht="15.75" hidden="false" customHeight="false" outlineLevel="0" collapsed="false">
      <c r="A22" s="114"/>
      <c r="B22" s="100"/>
      <c r="C22" s="100"/>
      <c r="D22" s="100"/>
      <c r="E22" s="311" t="s">
        <v>469</v>
      </c>
      <c r="F22" s="123" t="n">
        <v>1</v>
      </c>
      <c r="G22" s="123" t="n">
        <v>2</v>
      </c>
      <c r="H22" s="134" t="s">
        <v>478</v>
      </c>
      <c r="I22" s="100"/>
      <c r="J22" s="123" t="s">
        <v>471</v>
      </c>
      <c r="K22" s="134" t="s">
        <v>479</v>
      </c>
      <c r="L22" s="370" t="s">
        <v>480</v>
      </c>
    </row>
    <row r="23" customFormat="false" ht="15" hidden="false" customHeight="false" outlineLevel="0" collapsed="false">
      <c r="A23" s="6"/>
      <c r="F23" s="6"/>
      <c r="I23" s="371" t="s">
        <v>468</v>
      </c>
      <c r="J23" s="371"/>
      <c r="K23" s="371"/>
      <c r="L23" s="372"/>
    </row>
    <row r="24" customFormat="false" ht="6" hidden="false" customHeight="true" outlineLevel="0" collapsed="false">
      <c r="A24" s="6"/>
      <c r="F24" s="6"/>
      <c r="G24" s="348"/>
      <c r="L24" s="372"/>
    </row>
    <row r="25" customFormat="false" ht="15.75" hidden="false" customHeight="false" outlineLevel="0" collapsed="false">
      <c r="A25" s="5" t="s">
        <v>481</v>
      </c>
      <c r="E25" s="373" t="n">
        <v>30</v>
      </c>
      <c r="F25" s="373" t="n">
        <v>45</v>
      </c>
      <c r="G25" s="373" t="n">
        <v>21</v>
      </c>
      <c r="H25" s="373" t="n">
        <v>4</v>
      </c>
      <c r="I25" s="6"/>
      <c r="J25" s="374" t="n">
        <f aca="false">100-E25</f>
        <v>70</v>
      </c>
      <c r="K25" s="374" t="n">
        <f aca="false">G25+H25</f>
        <v>25</v>
      </c>
      <c r="L25" s="333" t="n">
        <v>13414</v>
      </c>
    </row>
    <row r="26" customFormat="false" ht="7.5" hidden="false" customHeight="true" outlineLevel="0" collapsed="false">
      <c r="A26" s="5"/>
      <c r="E26" s="373"/>
      <c r="F26" s="373"/>
      <c r="G26" s="373"/>
      <c r="H26" s="373"/>
      <c r="I26" s="6"/>
      <c r="J26" s="375"/>
      <c r="K26" s="192"/>
      <c r="L26" s="333"/>
    </row>
    <row r="27" customFormat="false" ht="15.75" hidden="false" customHeight="false" outlineLevel="0" collapsed="false">
      <c r="A27" s="5" t="s">
        <v>482</v>
      </c>
      <c r="E27" s="373"/>
      <c r="F27" s="373"/>
      <c r="G27" s="373"/>
      <c r="H27" s="373"/>
      <c r="I27" s="6"/>
      <c r="J27" s="375"/>
      <c r="K27" s="192"/>
      <c r="L27" s="333"/>
    </row>
    <row r="28" customFormat="false" ht="15" hidden="false" customHeight="true" outlineLevel="0" collapsed="false">
      <c r="A28" s="232" t="s">
        <v>483</v>
      </c>
      <c r="E28" s="373" t="n">
        <v>46</v>
      </c>
      <c r="F28" s="373" t="n">
        <v>51</v>
      </c>
      <c r="G28" s="373" t="n">
        <v>3</v>
      </c>
      <c r="H28" s="373" t="n">
        <v>0</v>
      </c>
      <c r="I28" s="6"/>
      <c r="J28" s="374" t="n">
        <f aca="false">100-E28</f>
        <v>54</v>
      </c>
      <c r="K28" s="374" t="n">
        <f aca="false">G28+H28</f>
        <v>3</v>
      </c>
      <c r="L28" s="333" t="n">
        <v>2109</v>
      </c>
    </row>
    <row r="29" customFormat="false" ht="15" hidden="false" customHeight="false" outlineLevel="0" collapsed="false">
      <c r="A29" s="232" t="s">
        <v>484</v>
      </c>
      <c r="E29" s="373" t="n">
        <v>18</v>
      </c>
      <c r="F29" s="373" t="n">
        <v>45</v>
      </c>
      <c r="G29" s="373" t="n">
        <v>35</v>
      </c>
      <c r="H29" s="373" t="n">
        <v>2</v>
      </c>
      <c r="I29" s="6"/>
      <c r="J29" s="374" t="n">
        <f aca="false">100-E29</f>
        <v>82</v>
      </c>
      <c r="K29" s="374" t="n">
        <f aca="false">G29+H29</f>
        <v>37</v>
      </c>
      <c r="L29" s="333" t="n">
        <v>2321</v>
      </c>
    </row>
    <row r="30" customFormat="false" ht="15" hidden="false" customHeight="false" outlineLevel="0" collapsed="false">
      <c r="A30" s="232" t="s">
        <v>485</v>
      </c>
      <c r="E30" s="373" t="n">
        <v>52</v>
      </c>
      <c r="F30" s="373" t="n">
        <v>46</v>
      </c>
      <c r="G30" s="373" t="n">
        <v>2</v>
      </c>
      <c r="H30" s="373" t="n">
        <v>0</v>
      </c>
      <c r="I30" s="6"/>
      <c r="J30" s="374" t="n">
        <f aca="false">100-E30</f>
        <v>48</v>
      </c>
      <c r="K30" s="374" t="n">
        <f aca="false">G30+H30</f>
        <v>2</v>
      </c>
      <c r="L30" s="333" t="n">
        <v>739</v>
      </c>
    </row>
    <row r="31" customFormat="false" ht="15" hidden="false" customHeight="false" outlineLevel="0" collapsed="false">
      <c r="A31" s="232" t="s">
        <v>486</v>
      </c>
      <c r="E31" s="373" t="n">
        <v>12</v>
      </c>
      <c r="F31" s="373" t="n">
        <v>42</v>
      </c>
      <c r="G31" s="373" t="n">
        <v>43</v>
      </c>
      <c r="H31" s="373" t="n">
        <v>3</v>
      </c>
      <c r="I31" s="6"/>
      <c r="J31" s="374" t="n">
        <f aca="false">100-E31</f>
        <v>88</v>
      </c>
      <c r="K31" s="374" t="n">
        <f aca="false">G31+H31</f>
        <v>46</v>
      </c>
      <c r="L31" s="333" t="n">
        <v>1772</v>
      </c>
    </row>
    <row r="32" customFormat="false" ht="15" hidden="false" customHeight="false" outlineLevel="0" collapsed="false">
      <c r="A32" s="232" t="s">
        <v>487</v>
      </c>
      <c r="E32" s="373" t="n">
        <v>10</v>
      </c>
      <c r="F32" s="373" t="n">
        <v>37</v>
      </c>
      <c r="G32" s="373" t="n">
        <v>42</v>
      </c>
      <c r="H32" s="373" t="n">
        <v>11</v>
      </c>
      <c r="I32" s="6"/>
      <c r="J32" s="374" t="n">
        <f aca="false">100-E32</f>
        <v>90</v>
      </c>
      <c r="K32" s="374" t="n">
        <f aca="false">G32+H32</f>
        <v>53</v>
      </c>
      <c r="L32" s="333" t="n">
        <v>898</v>
      </c>
    </row>
    <row r="33" customFormat="false" ht="15" hidden="false" customHeight="false" outlineLevel="0" collapsed="false">
      <c r="A33" s="232" t="s">
        <v>488</v>
      </c>
      <c r="E33" s="373" t="n">
        <v>12</v>
      </c>
      <c r="F33" s="373" t="n">
        <v>31</v>
      </c>
      <c r="G33" s="373" t="n">
        <v>35</v>
      </c>
      <c r="H33" s="373" t="n">
        <v>22</v>
      </c>
      <c r="I33" s="6"/>
      <c r="J33" s="374" t="n">
        <f aca="false">100-E33</f>
        <v>88</v>
      </c>
      <c r="K33" s="374" t="n">
        <f aca="false">G33+H33</f>
        <v>57</v>
      </c>
      <c r="L33" s="333" t="n">
        <v>1214</v>
      </c>
    </row>
    <row r="34" customFormat="false" ht="15" hidden="false" customHeight="false" outlineLevel="0" collapsed="false">
      <c r="A34" s="232" t="s">
        <v>489</v>
      </c>
      <c r="E34" s="373" t="n">
        <v>20</v>
      </c>
      <c r="F34" s="373" t="n">
        <v>60</v>
      </c>
      <c r="G34" s="373" t="n">
        <v>18</v>
      </c>
      <c r="H34" s="373" t="n">
        <v>1</v>
      </c>
      <c r="I34" s="6"/>
      <c r="J34" s="374" t="n">
        <f aca="false">100-E34</f>
        <v>80</v>
      </c>
      <c r="K34" s="374" t="n">
        <f aca="false">G34+H34</f>
        <v>19</v>
      </c>
      <c r="L34" s="333" t="n">
        <v>2228</v>
      </c>
    </row>
    <row r="35" customFormat="false" ht="15" hidden="false" customHeight="false" outlineLevel="0" collapsed="false">
      <c r="A35" s="232" t="s">
        <v>490</v>
      </c>
      <c r="E35" s="373" t="n">
        <v>65</v>
      </c>
      <c r="F35" s="373" t="n">
        <v>34</v>
      </c>
      <c r="G35" s="373" t="n">
        <v>1</v>
      </c>
      <c r="H35" s="373" t="n">
        <v>0</v>
      </c>
      <c r="I35" s="6"/>
      <c r="J35" s="374" t="n">
        <f aca="false">100-E35</f>
        <v>35</v>
      </c>
      <c r="K35" s="374" t="n">
        <f aca="false">G35+H35</f>
        <v>1</v>
      </c>
      <c r="L35" s="333" t="n">
        <v>2133</v>
      </c>
    </row>
    <row r="36" customFormat="false" ht="9" hidden="false" customHeight="true" outlineLevel="0" collapsed="false">
      <c r="A36" s="6"/>
      <c r="E36" s="373"/>
      <c r="F36" s="373"/>
      <c r="G36" s="373"/>
      <c r="H36" s="373"/>
      <c r="I36" s="6"/>
      <c r="J36" s="375"/>
      <c r="K36" s="192"/>
      <c r="L36" s="333"/>
    </row>
    <row r="37" customFormat="false" ht="18" hidden="false" customHeight="true" outlineLevel="0" collapsed="false">
      <c r="A37" s="5" t="s">
        <v>421</v>
      </c>
      <c r="E37" s="373"/>
      <c r="F37" s="373"/>
      <c r="G37" s="373"/>
      <c r="H37" s="373"/>
      <c r="I37" s="6"/>
      <c r="J37" s="375"/>
      <c r="K37" s="192"/>
      <c r="L37" s="333"/>
    </row>
    <row r="38" customFormat="false" ht="15" hidden="false" customHeight="true" outlineLevel="0" collapsed="false">
      <c r="A38" s="376" t="s">
        <v>491</v>
      </c>
      <c r="E38" s="373" t="n">
        <v>60</v>
      </c>
      <c r="F38" s="373" t="n">
        <v>35</v>
      </c>
      <c r="G38" s="373" t="n">
        <v>5</v>
      </c>
      <c r="H38" s="373" t="n">
        <v>1</v>
      </c>
      <c r="I38" s="6"/>
      <c r="J38" s="374" t="n">
        <f aca="false">100-E38</f>
        <v>40</v>
      </c>
      <c r="K38" s="374" t="n">
        <f aca="false">G38+H38</f>
        <v>6</v>
      </c>
      <c r="L38" s="333" t="n">
        <v>2732</v>
      </c>
    </row>
    <row r="39" customFormat="false" ht="15" hidden="false" customHeight="true" outlineLevel="0" collapsed="false">
      <c r="A39" s="232" t="s">
        <v>492</v>
      </c>
      <c r="E39" s="373" t="n">
        <v>48</v>
      </c>
      <c r="F39" s="373" t="n">
        <v>45</v>
      </c>
      <c r="G39" s="373" t="n">
        <v>7</v>
      </c>
      <c r="H39" s="373" t="n">
        <v>1</v>
      </c>
      <c r="I39" s="6"/>
      <c r="J39" s="374" t="n">
        <f aca="false">100-E39</f>
        <v>52</v>
      </c>
      <c r="K39" s="374" t="n">
        <f aca="false">G39+H39</f>
        <v>8</v>
      </c>
      <c r="L39" s="333" t="n">
        <v>2558</v>
      </c>
    </row>
    <row r="40" customFormat="false" ht="15" hidden="false" customHeight="true" outlineLevel="0" collapsed="false">
      <c r="A40" s="232" t="s">
        <v>425</v>
      </c>
      <c r="E40" s="373" t="n">
        <v>29</v>
      </c>
      <c r="F40" s="373" t="n">
        <v>58</v>
      </c>
      <c r="G40" s="373" t="n">
        <v>11</v>
      </c>
      <c r="H40" s="373" t="n">
        <v>2</v>
      </c>
      <c r="I40" s="6"/>
      <c r="J40" s="374" t="n">
        <f aca="false">100-E40</f>
        <v>71</v>
      </c>
      <c r="K40" s="374" t="n">
        <f aca="false">G40+H40</f>
        <v>13</v>
      </c>
      <c r="L40" s="333" t="n">
        <v>1900</v>
      </c>
    </row>
    <row r="41" customFormat="false" ht="15" hidden="false" customHeight="true" outlineLevel="0" collapsed="false">
      <c r="A41" s="232" t="s">
        <v>426</v>
      </c>
      <c r="E41" s="373" t="n">
        <v>14</v>
      </c>
      <c r="F41" s="373" t="n">
        <v>62</v>
      </c>
      <c r="G41" s="373" t="n">
        <v>21</v>
      </c>
      <c r="H41" s="373" t="n">
        <v>3</v>
      </c>
      <c r="I41" s="6"/>
      <c r="J41" s="374" t="n">
        <f aca="false">100-E41</f>
        <v>86</v>
      </c>
      <c r="K41" s="374" t="n">
        <f aca="false">G41+H41</f>
        <v>24</v>
      </c>
      <c r="L41" s="333" t="n">
        <v>1508</v>
      </c>
    </row>
    <row r="42" customFormat="false" ht="15" hidden="false" customHeight="true" outlineLevel="0" collapsed="false">
      <c r="A42" s="232" t="s">
        <v>427</v>
      </c>
      <c r="E42" s="373" t="n">
        <v>10</v>
      </c>
      <c r="F42" s="373" t="n">
        <v>52</v>
      </c>
      <c r="G42" s="373" t="n">
        <v>33</v>
      </c>
      <c r="H42" s="373" t="n">
        <v>5</v>
      </c>
      <c r="I42" s="6"/>
      <c r="J42" s="374" t="n">
        <f aca="false">100-E42</f>
        <v>90</v>
      </c>
      <c r="K42" s="374" t="n">
        <f aca="false">G42+H42</f>
        <v>38</v>
      </c>
      <c r="L42" s="333" t="n">
        <v>1192</v>
      </c>
    </row>
    <row r="43" customFormat="false" ht="15" hidden="false" customHeight="true" outlineLevel="0" collapsed="false">
      <c r="A43" s="232" t="s">
        <v>428</v>
      </c>
      <c r="E43" s="373" t="n">
        <v>4</v>
      </c>
      <c r="F43" s="373" t="n">
        <v>41</v>
      </c>
      <c r="G43" s="373" t="n">
        <v>46</v>
      </c>
      <c r="H43" s="373" t="n">
        <v>9</v>
      </c>
      <c r="I43" s="6"/>
      <c r="J43" s="374" t="n">
        <f aca="false">100-E43</f>
        <v>96</v>
      </c>
      <c r="K43" s="374" t="n">
        <f aca="false">G43+H43</f>
        <v>55</v>
      </c>
      <c r="L43" s="333" t="n">
        <v>1720</v>
      </c>
    </row>
    <row r="44" customFormat="false" ht="15" hidden="false" customHeight="true" outlineLevel="0" collapsed="false">
      <c r="A44" s="377" t="s">
        <v>429</v>
      </c>
      <c r="E44" s="373" t="n">
        <v>2</v>
      </c>
      <c r="F44" s="373" t="n">
        <v>25</v>
      </c>
      <c r="G44" s="373" t="n">
        <v>62</v>
      </c>
      <c r="H44" s="373" t="n">
        <v>12</v>
      </c>
      <c r="I44" s="6"/>
      <c r="J44" s="374" t="n">
        <f aca="false">100-E44</f>
        <v>98</v>
      </c>
      <c r="K44" s="374" t="n">
        <f aca="false">G44+H44</f>
        <v>74</v>
      </c>
      <c r="L44" s="333" t="n">
        <v>1342</v>
      </c>
    </row>
    <row r="45" customFormat="false" ht="9" hidden="false" customHeight="true" outlineLevel="0" collapsed="false">
      <c r="A45" s="377"/>
      <c r="E45" s="373"/>
      <c r="F45" s="373"/>
      <c r="G45" s="373"/>
      <c r="H45" s="373"/>
      <c r="I45" s="6"/>
      <c r="J45" s="375"/>
      <c r="K45" s="192"/>
      <c r="L45" s="333"/>
    </row>
    <row r="46" customFormat="false" ht="18" hidden="false" customHeight="true" outlineLevel="0" collapsed="false">
      <c r="A46" s="5" t="s">
        <v>430</v>
      </c>
      <c r="E46" s="373"/>
      <c r="F46" s="373"/>
      <c r="G46" s="373"/>
      <c r="H46" s="373"/>
      <c r="I46" s="6"/>
      <c r="J46" s="375"/>
      <c r="K46" s="192"/>
      <c r="L46" s="333"/>
    </row>
    <row r="47" customFormat="false" ht="15" hidden="false" customHeight="true" outlineLevel="0" collapsed="false">
      <c r="A47" s="232" t="s">
        <v>431</v>
      </c>
      <c r="E47" s="373" t="n">
        <v>40</v>
      </c>
      <c r="F47" s="373" t="n">
        <v>43</v>
      </c>
      <c r="G47" s="373" t="n">
        <v>15</v>
      </c>
      <c r="H47" s="373" t="n">
        <v>2</v>
      </c>
      <c r="I47" s="6"/>
      <c r="J47" s="374" t="n">
        <f aca="false">100-E47</f>
        <v>60</v>
      </c>
      <c r="K47" s="374" t="n">
        <f aca="false">G47+H47</f>
        <v>17</v>
      </c>
      <c r="L47" s="333" t="n">
        <v>4548</v>
      </c>
    </row>
    <row r="48" customFormat="false" ht="15" hidden="false" customHeight="true" outlineLevel="0" collapsed="false">
      <c r="A48" s="232" t="s">
        <v>432</v>
      </c>
      <c r="E48" s="373" t="n">
        <v>30</v>
      </c>
      <c r="F48" s="373" t="n">
        <v>46</v>
      </c>
      <c r="G48" s="373" t="n">
        <v>21</v>
      </c>
      <c r="H48" s="373" t="n">
        <v>3</v>
      </c>
      <c r="I48" s="6"/>
      <c r="J48" s="374" t="n">
        <f aca="false">100-E48</f>
        <v>70</v>
      </c>
      <c r="K48" s="374" t="n">
        <f aca="false">G48+H48</f>
        <v>24</v>
      </c>
      <c r="L48" s="333" t="n">
        <v>3970</v>
      </c>
    </row>
    <row r="49" customFormat="false" ht="15" hidden="false" customHeight="true" outlineLevel="0" collapsed="false">
      <c r="A49" s="232" t="s">
        <v>433</v>
      </c>
      <c r="E49" s="373" t="n">
        <v>24</v>
      </c>
      <c r="F49" s="373" t="n">
        <v>45</v>
      </c>
      <c r="G49" s="373" t="n">
        <v>26</v>
      </c>
      <c r="H49" s="373" t="n">
        <v>4</v>
      </c>
      <c r="I49" s="6"/>
      <c r="J49" s="374" t="n">
        <f aca="false">100-E49</f>
        <v>76</v>
      </c>
      <c r="K49" s="374" t="n">
        <f aca="false">G49+H49</f>
        <v>30</v>
      </c>
      <c r="L49" s="333" t="n">
        <v>1167</v>
      </c>
    </row>
    <row r="50" customFormat="false" ht="15" hidden="false" customHeight="true" outlineLevel="0" collapsed="false">
      <c r="A50" s="232" t="s">
        <v>434</v>
      </c>
      <c r="E50" s="373" t="n">
        <v>28</v>
      </c>
      <c r="F50" s="373" t="n">
        <v>50</v>
      </c>
      <c r="G50" s="373" t="n">
        <v>18</v>
      </c>
      <c r="H50" s="373" t="n">
        <v>4</v>
      </c>
      <c r="I50" s="6"/>
      <c r="J50" s="374" t="n">
        <f aca="false">100-E50</f>
        <v>72</v>
      </c>
      <c r="K50" s="374" t="n">
        <f aca="false">G50+H50</f>
        <v>22</v>
      </c>
      <c r="L50" s="333" t="n">
        <v>770</v>
      </c>
    </row>
    <row r="51" customFormat="false" ht="15" hidden="false" customHeight="true" outlineLevel="0" collapsed="false">
      <c r="A51" s="232" t="s">
        <v>435</v>
      </c>
      <c r="E51" s="373" t="n">
        <v>12</v>
      </c>
      <c r="F51" s="373" t="n">
        <v>43</v>
      </c>
      <c r="G51" s="373" t="n">
        <v>36</v>
      </c>
      <c r="H51" s="373" t="n">
        <v>8</v>
      </c>
      <c r="I51" s="6"/>
      <c r="J51" s="374" t="n">
        <f aca="false">100-E51</f>
        <v>88</v>
      </c>
      <c r="K51" s="374" t="n">
        <f aca="false">G51+H51</f>
        <v>44</v>
      </c>
      <c r="L51" s="333" t="n">
        <v>1622</v>
      </c>
    </row>
    <row r="52" customFormat="false" ht="15" hidden="false" customHeight="true" outlineLevel="0" collapsed="false">
      <c r="A52" s="377" t="s">
        <v>436</v>
      </c>
      <c r="E52" s="373" t="n">
        <v>13</v>
      </c>
      <c r="F52" s="373" t="n">
        <v>49</v>
      </c>
      <c r="G52" s="373" t="n">
        <v>33</v>
      </c>
      <c r="H52" s="373" t="n">
        <v>6</v>
      </c>
      <c r="I52" s="6"/>
      <c r="J52" s="374" t="n">
        <f aca="false">100-E52</f>
        <v>87</v>
      </c>
      <c r="K52" s="374" t="n">
        <f aca="false">G52+H52</f>
        <v>39</v>
      </c>
      <c r="L52" s="333" t="n">
        <v>1337</v>
      </c>
    </row>
    <row r="53" customFormat="false" ht="9" hidden="false" customHeight="true" outlineLevel="0" collapsed="false">
      <c r="A53" s="378"/>
      <c r="B53" s="100"/>
      <c r="C53" s="100"/>
      <c r="D53" s="100"/>
      <c r="E53" s="258"/>
      <c r="F53" s="258"/>
      <c r="G53" s="258"/>
      <c r="H53" s="258"/>
      <c r="I53" s="114"/>
      <c r="J53" s="114"/>
      <c r="K53" s="379"/>
      <c r="L53" s="341"/>
    </row>
    <row r="54" customFormat="false" ht="6" hidden="false" customHeight="true" outlineLevel="0" collapsed="false">
      <c r="A54" s="6"/>
      <c r="B54" s="6"/>
      <c r="D54" s="6"/>
      <c r="E54" s="6"/>
      <c r="F54" s="6"/>
      <c r="G54" s="6"/>
      <c r="K54" s="197"/>
    </row>
    <row r="55" customFormat="false" ht="15" hidden="false" customHeight="false" outlineLevel="0" collapsed="false">
      <c r="A55" s="120" t="s">
        <v>474</v>
      </c>
      <c r="B55" s="6"/>
      <c r="D55" s="6"/>
      <c r="E55" s="6"/>
      <c r="F55" s="6"/>
      <c r="G55" s="6"/>
    </row>
    <row r="56" customFormat="false" ht="15" hidden="false" customHeight="false" outlineLevel="0" collapsed="false">
      <c r="A56" s="120"/>
      <c r="B56" s="6"/>
      <c r="C56" s="6"/>
      <c r="D56" s="6"/>
      <c r="E56" s="6"/>
      <c r="F56" s="6"/>
    </row>
    <row r="57" customFormat="false" ht="15" hidden="false" customHeight="false" outlineLevel="0" collapsed="false">
      <c r="A57" s="120"/>
      <c r="B57" s="6"/>
      <c r="C57" s="6"/>
      <c r="D57" s="6"/>
      <c r="E57" s="6"/>
      <c r="F57" s="6"/>
    </row>
  </sheetData>
  <mergeCells count="2">
    <mergeCell ref="A14:B14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85"/>
    <col collapsed="false" customWidth="true" hidden="false" outlineLevel="0" max="2" min="2" style="47" width="10.56"/>
    <col collapsed="false" customWidth="true" hidden="false" outlineLevel="0" max="3" min="3" style="47" width="8.56"/>
    <col collapsed="false" customWidth="true" hidden="false" outlineLevel="0" max="4" min="4" style="47" width="12.7"/>
    <col collapsed="false" customWidth="true" hidden="false" outlineLevel="0" max="5" min="5" style="47" width="16.42"/>
    <col collapsed="false" customWidth="true" hidden="false" outlineLevel="0" max="6" min="6" style="47" width="11.13"/>
    <col collapsed="false" customWidth="true" hidden="false" outlineLevel="0" max="7" min="7" style="47" width="7.14"/>
    <col collapsed="false" customWidth="true" hidden="false" outlineLevel="0" max="8" min="8" style="47" width="8.85"/>
    <col collapsed="false" customWidth="true" hidden="false" outlineLevel="0" max="9" min="9" style="47" width="10.99"/>
    <col collapsed="false" customWidth="false" hidden="false" outlineLevel="0" max="257" min="10" style="47" width="9.14"/>
  </cols>
  <sheetData>
    <row r="1" s="48" customFormat="true" ht="18.75" hidden="false" customHeight="false" outlineLevel="0" collapsed="false">
      <c r="A1" s="13" t="s">
        <v>493</v>
      </c>
    </row>
    <row r="2" s="381" customFormat="true" ht="18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  <c r="BR2" s="380"/>
      <c r="BS2" s="380"/>
      <c r="BT2" s="380"/>
      <c r="BU2" s="380"/>
      <c r="BV2" s="380"/>
      <c r="BW2" s="380"/>
      <c r="BX2" s="380"/>
      <c r="BY2" s="380"/>
      <c r="BZ2" s="380"/>
    </row>
    <row r="3" s="381" customFormat="true" ht="18" hidden="false" customHeight="false" outlineLevel="0" collapsed="false">
      <c r="A3" s="382"/>
      <c r="B3" s="383" t="s">
        <v>494</v>
      </c>
      <c r="C3" s="151"/>
      <c r="D3" s="383" t="s">
        <v>495</v>
      </c>
      <c r="E3" s="151"/>
      <c r="F3" s="151"/>
      <c r="G3" s="151"/>
      <c r="H3" s="323" t="s">
        <v>496</v>
      </c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  <c r="BV3" s="380"/>
      <c r="BW3" s="380"/>
      <c r="BX3" s="380"/>
      <c r="BY3" s="380"/>
      <c r="BZ3" s="380"/>
    </row>
    <row r="4" s="48" customFormat="true" ht="21" hidden="false" customHeight="true" outlineLevel="0" collapsed="false">
      <c r="A4" s="75" t="s">
        <v>132</v>
      </c>
      <c r="B4" s="259" t="s">
        <v>497</v>
      </c>
      <c r="C4" s="259"/>
      <c r="D4" s="75" t="s">
        <v>498</v>
      </c>
      <c r="E4" s="75" t="s">
        <v>499</v>
      </c>
      <c r="F4" s="384" t="s">
        <v>500</v>
      </c>
      <c r="G4" s="385"/>
      <c r="H4" s="259" t="s">
        <v>501</v>
      </c>
      <c r="I4" s="259" t="s">
        <v>66</v>
      </c>
      <c r="J4" s="19"/>
      <c r="K4" s="386"/>
      <c r="L4" s="13"/>
      <c r="M4" s="387"/>
      <c r="N4" s="387"/>
      <c r="O4" s="387"/>
      <c r="P4" s="13"/>
      <c r="Q4" s="13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</row>
    <row r="5" s="48" customFormat="true" ht="13.5" hidden="false" customHeight="true" outlineLevel="0" collapsed="false">
      <c r="A5" s="13"/>
      <c r="B5" s="386"/>
      <c r="C5" s="386"/>
      <c r="D5" s="13"/>
      <c r="E5" s="13"/>
      <c r="F5" s="13"/>
      <c r="H5" s="13"/>
      <c r="I5" s="13"/>
      <c r="J5" s="19"/>
      <c r="K5" s="13"/>
      <c r="L5" s="13"/>
      <c r="M5" s="387"/>
      <c r="N5" s="387"/>
      <c r="O5" s="387"/>
      <c r="P5" s="13"/>
      <c r="Q5" s="13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customFormat="false" ht="15" hidden="false" customHeight="false" outlineLevel="0" collapsed="false">
      <c r="A6" s="388" t="s">
        <v>134</v>
      </c>
      <c r="B6" s="389" t="n">
        <v>109</v>
      </c>
      <c r="C6" s="389"/>
      <c r="D6" s="389" t="n">
        <v>3322</v>
      </c>
      <c r="E6" s="389" t="n">
        <v>5518</v>
      </c>
      <c r="F6" s="389"/>
      <c r="G6" s="389"/>
      <c r="H6" s="389"/>
      <c r="I6" s="389" t="n">
        <v>8949</v>
      </c>
      <c r="J6" s="150"/>
      <c r="K6" s="150"/>
      <c r="L6" s="150"/>
      <c r="M6" s="150"/>
      <c r="N6" s="150"/>
      <c r="O6" s="52"/>
      <c r="P6" s="52"/>
      <c r="Q6" s="52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</row>
    <row r="7" customFormat="false" ht="15" hidden="false" customHeight="false" outlineLevel="0" collapsed="false">
      <c r="A7" s="388" t="s">
        <v>18</v>
      </c>
      <c r="B7" s="389" t="n">
        <v>131</v>
      </c>
      <c r="C7" s="389"/>
      <c r="D7" s="389" t="n">
        <v>3753</v>
      </c>
      <c r="E7" s="389" t="n">
        <v>7690</v>
      </c>
      <c r="F7" s="389" t="n">
        <v>5</v>
      </c>
      <c r="G7" s="389"/>
      <c r="H7" s="389"/>
      <c r="I7" s="389" t="n">
        <v>11579</v>
      </c>
      <c r="J7" s="150"/>
      <c r="K7" s="150"/>
      <c r="L7" s="150"/>
      <c r="M7" s="39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</row>
    <row r="8" customFormat="false" ht="15" hidden="false" customHeight="false" outlineLevel="0" collapsed="false">
      <c r="A8" s="388" t="s">
        <v>19</v>
      </c>
      <c r="B8" s="389" t="n">
        <v>42</v>
      </c>
      <c r="C8" s="389"/>
      <c r="D8" s="389" t="n">
        <v>743</v>
      </c>
      <c r="E8" s="389" t="n">
        <v>1126</v>
      </c>
      <c r="F8" s="389"/>
      <c r="G8" s="389"/>
      <c r="H8" s="389"/>
      <c r="I8" s="389" t="n">
        <v>1911</v>
      </c>
      <c r="J8" s="16"/>
      <c r="K8" s="16"/>
      <c r="L8" s="16"/>
      <c r="M8" s="16"/>
      <c r="N8" s="16"/>
      <c r="O8" s="16"/>
      <c r="P8" s="16"/>
      <c r="Q8" s="16"/>
      <c r="R8" s="150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</row>
    <row r="9" customFormat="false" ht="15" hidden="false" customHeight="false" outlineLevel="0" collapsed="false">
      <c r="A9" s="388" t="s">
        <v>20</v>
      </c>
      <c r="B9" s="389" t="n">
        <v>0</v>
      </c>
      <c r="C9" s="389"/>
      <c r="D9" s="389" t="n">
        <v>1730</v>
      </c>
      <c r="E9" s="389" t="n">
        <v>2621</v>
      </c>
      <c r="F9" s="389"/>
      <c r="G9" s="389"/>
      <c r="H9" s="389"/>
      <c r="I9" s="389" t="n">
        <v>4351</v>
      </c>
      <c r="J9" s="16"/>
      <c r="K9" s="16"/>
      <c r="L9" s="16"/>
      <c r="M9" s="16"/>
      <c r="N9" s="16"/>
      <c r="O9" s="16"/>
      <c r="P9" s="16"/>
      <c r="Q9" s="16"/>
      <c r="R9" s="150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</row>
    <row r="10" customFormat="false" ht="15" hidden="false" customHeight="false" outlineLevel="0" collapsed="false">
      <c r="A10" s="388" t="s">
        <v>21</v>
      </c>
      <c r="B10" s="389" t="n">
        <v>21</v>
      </c>
      <c r="C10" s="389"/>
      <c r="D10" s="389" t="n">
        <v>1300</v>
      </c>
      <c r="E10" s="389" t="n">
        <v>1331</v>
      </c>
      <c r="F10" s="389"/>
      <c r="G10" s="389"/>
      <c r="H10" s="389"/>
      <c r="I10" s="389" t="n">
        <v>2652</v>
      </c>
      <c r="J10" s="16"/>
      <c r="K10" s="16"/>
      <c r="L10" s="16"/>
      <c r="M10" s="16"/>
      <c r="N10" s="16"/>
      <c r="O10" s="16"/>
      <c r="P10" s="16"/>
      <c r="Q10" s="16"/>
      <c r="R10" s="150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</row>
    <row r="11" customFormat="false" ht="15" hidden="false" customHeight="false" outlineLevel="0" collapsed="false">
      <c r="A11" s="388" t="s">
        <v>22</v>
      </c>
      <c r="B11" s="389" t="n">
        <v>19</v>
      </c>
      <c r="C11" s="389"/>
      <c r="D11" s="389" t="n">
        <v>1487</v>
      </c>
      <c r="E11" s="389" t="n">
        <v>2758</v>
      </c>
      <c r="F11" s="389"/>
      <c r="G11" s="389"/>
      <c r="H11" s="389"/>
      <c r="I11" s="389" t="n">
        <v>4264</v>
      </c>
      <c r="J11" s="16"/>
      <c r="K11" s="16"/>
      <c r="L11" s="16"/>
      <c r="M11" s="16"/>
      <c r="N11" s="16"/>
      <c r="O11" s="16"/>
      <c r="P11" s="16"/>
      <c r="Q11" s="16"/>
      <c r="R11" s="150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</row>
    <row r="12" customFormat="false" ht="15" hidden="false" customHeight="false" outlineLevel="0" collapsed="false">
      <c r="A12" s="388" t="s">
        <v>23</v>
      </c>
      <c r="B12" s="389" t="n">
        <v>130</v>
      </c>
      <c r="C12" s="389"/>
      <c r="D12" s="389" t="n">
        <v>3365</v>
      </c>
      <c r="E12" s="389" t="n">
        <v>3129</v>
      </c>
      <c r="F12" s="389" t="n">
        <v>1</v>
      </c>
      <c r="G12" s="389"/>
      <c r="H12" s="389"/>
      <c r="I12" s="389" t="n">
        <v>6625</v>
      </c>
      <c r="J12" s="16"/>
      <c r="K12" s="16"/>
      <c r="L12" s="16"/>
      <c r="M12" s="16"/>
      <c r="N12" s="16"/>
      <c r="O12" s="16"/>
      <c r="P12" s="16"/>
      <c r="Q12" s="16"/>
      <c r="R12" s="150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</row>
    <row r="13" customFormat="false" ht="15" hidden="false" customHeight="false" outlineLevel="0" collapsed="false">
      <c r="A13" s="388" t="s">
        <v>24</v>
      </c>
      <c r="B13" s="389" t="n">
        <v>102</v>
      </c>
      <c r="C13" s="389"/>
      <c r="D13" s="389" t="n">
        <v>3681</v>
      </c>
      <c r="E13" s="389" t="n">
        <v>4282</v>
      </c>
      <c r="F13" s="389" t="n">
        <v>5</v>
      </c>
      <c r="G13" s="389"/>
      <c r="H13" s="389"/>
      <c r="I13" s="389" t="n">
        <v>8070</v>
      </c>
      <c r="J13" s="16"/>
      <c r="K13" s="16"/>
      <c r="L13" s="16"/>
      <c r="M13" s="16"/>
      <c r="N13" s="16"/>
      <c r="O13" s="16"/>
      <c r="P13" s="16"/>
      <c r="Q13" s="16"/>
      <c r="R13" s="150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</row>
    <row r="14" customFormat="false" ht="15" hidden="false" customHeight="false" outlineLevel="0" collapsed="false">
      <c r="A14" s="388" t="s">
        <v>25</v>
      </c>
      <c r="B14" s="389" t="n">
        <v>46</v>
      </c>
      <c r="C14" s="389"/>
      <c r="D14" s="389" t="n">
        <v>1871</v>
      </c>
      <c r="E14" s="389" t="n">
        <v>3020</v>
      </c>
      <c r="F14" s="389"/>
      <c r="G14" s="389"/>
      <c r="H14" s="389"/>
      <c r="I14" s="389" t="n">
        <v>4937</v>
      </c>
      <c r="J14" s="16"/>
      <c r="K14" s="16"/>
      <c r="L14" s="16"/>
      <c r="M14" s="16"/>
      <c r="N14" s="16"/>
      <c r="O14" s="16"/>
      <c r="P14" s="16"/>
      <c r="Q14" s="16"/>
      <c r="R14" s="150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</row>
    <row r="15" customFormat="false" ht="15" hidden="false" customHeight="false" outlineLevel="0" collapsed="false">
      <c r="A15" s="388" t="s">
        <v>26</v>
      </c>
      <c r="B15" s="389" t="n">
        <v>13</v>
      </c>
      <c r="C15" s="389"/>
      <c r="D15" s="389" t="n">
        <v>2357</v>
      </c>
      <c r="E15" s="389" t="n">
        <v>2011</v>
      </c>
      <c r="F15" s="389"/>
      <c r="G15" s="389"/>
      <c r="H15" s="389"/>
      <c r="I15" s="389" t="n">
        <v>4381</v>
      </c>
      <c r="J15" s="16"/>
      <c r="K15" s="16"/>
      <c r="L15" s="16"/>
      <c r="M15" s="16"/>
      <c r="N15" s="16"/>
      <c r="O15" s="16"/>
      <c r="P15" s="16"/>
      <c r="Q15" s="16"/>
      <c r="R15" s="150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</row>
    <row r="16" customFormat="false" ht="15" hidden="false" customHeight="false" outlineLevel="0" collapsed="false">
      <c r="A16" s="388" t="s">
        <v>27</v>
      </c>
      <c r="B16" s="389" t="n">
        <v>0</v>
      </c>
      <c r="C16" s="389"/>
      <c r="D16" s="389" t="n">
        <v>1472</v>
      </c>
      <c r="E16" s="389" t="n">
        <v>2724</v>
      </c>
      <c r="F16" s="389"/>
      <c r="G16" s="389"/>
      <c r="H16" s="389"/>
      <c r="I16" s="389" t="n">
        <v>4196</v>
      </c>
      <c r="J16" s="16"/>
      <c r="K16" s="16"/>
      <c r="L16" s="16"/>
      <c r="M16" s="16"/>
      <c r="N16" s="16"/>
      <c r="O16" s="16"/>
      <c r="P16" s="16"/>
      <c r="Q16" s="16"/>
      <c r="R16" s="150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</row>
    <row r="17" customFormat="false" ht="15" hidden="false" customHeight="false" outlineLevel="0" collapsed="false">
      <c r="A17" s="388" t="s">
        <v>135</v>
      </c>
      <c r="B17" s="389" t="n">
        <v>442</v>
      </c>
      <c r="C17" s="389"/>
      <c r="D17" s="389" t="n">
        <v>7428</v>
      </c>
      <c r="E17" s="389" t="n">
        <v>10639</v>
      </c>
      <c r="F17" s="389"/>
      <c r="G17" s="389"/>
      <c r="H17" s="389"/>
      <c r="I17" s="389" t="n">
        <v>18509</v>
      </c>
      <c r="O17" s="150"/>
    </row>
    <row r="18" customFormat="false" ht="15" hidden="false" customHeight="false" outlineLevel="0" collapsed="false">
      <c r="A18" s="388" t="s">
        <v>136</v>
      </c>
      <c r="B18" s="389" t="n">
        <v>15</v>
      </c>
      <c r="C18" s="389"/>
      <c r="D18" s="389" t="n">
        <v>284</v>
      </c>
      <c r="E18" s="389" t="n">
        <v>521</v>
      </c>
      <c r="F18" s="389"/>
      <c r="G18" s="389"/>
      <c r="H18" s="389"/>
      <c r="I18" s="389" t="n">
        <v>820</v>
      </c>
      <c r="K18" s="389"/>
      <c r="O18" s="150"/>
    </row>
    <row r="19" customFormat="false" ht="15" hidden="false" customHeight="false" outlineLevel="0" collapsed="false">
      <c r="A19" s="388" t="s">
        <v>30</v>
      </c>
      <c r="B19" s="389" t="n">
        <v>76</v>
      </c>
      <c r="C19" s="389"/>
      <c r="D19" s="389" t="n">
        <v>5061</v>
      </c>
      <c r="E19" s="389" t="n">
        <v>3693</v>
      </c>
      <c r="F19" s="389"/>
      <c r="G19" s="389"/>
      <c r="H19" s="389"/>
      <c r="I19" s="389" t="n">
        <v>8830</v>
      </c>
      <c r="O19" s="150"/>
    </row>
    <row r="20" customFormat="false" ht="15" hidden="false" customHeight="false" outlineLevel="0" collapsed="false">
      <c r="A20" s="388" t="s">
        <v>31</v>
      </c>
      <c r="B20" s="389" t="n">
        <v>497</v>
      </c>
      <c r="C20" s="389"/>
      <c r="D20" s="389" t="n">
        <v>10128</v>
      </c>
      <c r="E20" s="389" t="n">
        <v>11443</v>
      </c>
      <c r="F20" s="389" t="n">
        <v>9</v>
      </c>
      <c r="G20" s="389"/>
      <c r="H20" s="389"/>
      <c r="I20" s="389" t="n">
        <v>22077</v>
      </c>
      <c r="O20" s="150"/>
    </row>
    <row r="21" customFormat="false" ht="15" hidden="false" customHeight="false" outlineLevel="0" collapsed="false">
      <c r="A21" s="388" t="s">
        <v>138</v>
      </c>
      <c r="B21" s="389" t="n">
        <v>274</v>
      </c>
      <c r="C21" s="389"/>
      <c r="D21" s="389" t="n">
        <v>14058</v>
      </c>
      <c r="E21" s="389" t="n">
        <v>9583</v>
      </c>
      <c r="F21" s="389" t="n">
        <v>2</v>
      </c>
      <c r="G21" s="389"/>
      <c r="H21" s="389"/>
      <c r="I21" s="389" t="n">
        <v>23917</v>
      </c>
      <c r="O21" s="150"/>
    </row>
    <row r="22" customFormat="false" ht="15" hidden="false" customHeight="false" outlineLevel="0" collapsed="false">
      <c r="A22" s="388" t="s">
        <v>33</v>
      </c>
      <c r="B22" s="389" t="n">
        <v>147</v>
      </c>
      <c r="C22" s="389"/>
      <c r="D22" s="389" t="n">
        <v>3703</v>
      </c>
      <c r="E22" s="389" t="n">
        <v>6600</v>
      </c>
      <c r="F22" s="389"/>
      <c r="G22" s="389"/>
      <c r="H22" s="389"/>
      <c r="I22" s="389" t="n">
        <v>10450</v>
      </c>
      <c r="O22" s="150"/>
    </row>
    <row r="23" customFormat="false" ht="15" hidden="false" customHeight="false" outlineLevel="0" collapsed="false">
      <c r="A23" s="388" t="s">
        <v>34</v>
      </c>
      <c r="B23" s="389" t="n">
        <v>141</v>
      </c>
      <c r="C23" s="389"/>
      <c r="D23" s="389" t="n">
        <v>2127</v>
      </c>
      <c r="E23" s="389" t="n">
        <v>2372</v>
      </c>
      <c r="F23" s="389"/>
      <c r="G23" s="389"/>
      <c r="H23" s="389"/>
      <c r="I23" s="389" t="n">
        <v>4640</v>
      </c>
      <c r="O23" s="150"/>
    </row>
    <row r="24" customFormat="false" ht="15" hidden="false" customHeight="false" outlineLevel="0" collapsed="false">
      <c r="A24" s="388" t="s">
        <v>35</v>
      </c>
      <c r="B24" s="389" t="n">
        <v>104</v>
      </c>
      <c r="C24" s="389"/>
      <c r="D24" s="389" t="n">
        <v>1974</v>
      </c>
      <c r="E24" s="389" t="n">
        <v>2377</v>
      </c>
      <c r="F24" s="389"/>
      <c r="G24" s="389"/>
      <c r="H24" s="389"/>
      <c r="I24" s="389" t="n">
        <v>4455</v>
      </c>
      <c r="O24" s="150"/>
    </row>
    <row r="25" customFormat="false" ht="15" hidden="false" customHeight="false" outlineLevel="0" collapsed="false">
      <c r="A25" s="388" t="s">
        <v>36</v>
      </c>
      <c r="B25" s="389" t="n">
        <v>36</v>
      </c>
      <c r="C25" s="389"/>
      <c r="D25" s="389" t="n">
        <v>1875</v>
      </c>
      <c r="E25" s="389" t="n">
        <v>2537</v>
      </c>
      <c r="F25" s="389"/>
      <c r="G25" s="389"/>
      <c r="H25" s="389"/>
      <c r="I25" s="389" t="n">
        <v>4448</v>
      </c>
    </row>
    <row r="26" customFormat="false" ht="15" hidden="false" customHeight="false" outlineLevel="0" collapsed="false">
      <c r="A26" s="388" t="s">
        <v>37</v>
      </c>
      <c r="B26" s="389" t="n">
        <v>125</v>
      </c>
      <c r="C26" s="389"/>
      <c r="D26" s="389" t="n">
        <v>4112</v>
      </c>
      <c r="E26" s="389" t="n">
        <v>3264</v>
      </c>
      <c r="F26" s="389"/>
      <c r="G26" s="389"/>
      <c r="H26" s="389"/>
      <c r="I26" s="389" t="n">
        <v>7501</v>
      </c>
    </row>
    <row r="27" customFormat="false" ht="15" hidden="false" customHeight="false" outlineLevel="0" collapsed="false">
      <c r="A27" s="388" t="s">
        <v>38</v>
      </c>
      <c r="B27" s="389" t="n">
        <v>78</v>
      </c>
      <c r="C27" s="389"/>
      <c r="D27" s="389" t="n">
        <v>11638</v>
      </c>
      <c r="E27" s="389" t="n">
        <v>12946</v>
      </c>
      <c r="F27" s="389" t="n">
        <v>42</v>
      </c>
      <c r="G27" s="389"/>
      <c r="H27" s="389"/>
      <c r="I27" s="389" t="n">
        <v>24704</v>
      </c>
    </row>
    <row r="28" customFormat="false" ht="15" hidden="false" customHeight="false" outlineLevel="0" collapsed="false">
      <c r="A28" s="388" t="s">
        <v>39</v>
      </c>
      <c r="B28" s="389" t="n">
        <v>43</v>
      </c>
      <c r="C28" s="389"/>
      <c r="D28" s="389" t="n">
        <v>677</v>
      </c>
      <c r="E28" s="389" t="n">
        <v>1424</v>
      </c>
      <c r="F28" s="389"/>
      <c r="G28" s="389"/>
      <c r="H28" s="389"/>
      <c r="I28" s="389" t="n">
        <v>2144</v>
      </c>
    </row>
    <row r="29" customFormat="false" ht="15" hidden="false" customHeight="false" outlineLevel="0" collapsed="false">
      <c r="A29" s="388" t="s">
        <v>40</v>
      </c>
      <c r="B29" s="389" t="n">
        <v>138</v>
      </c>
      <c r="C29" s="389"/>
      <c r="D29" s="389" t="n">
        <v>2717</v>
      </c>
      <c r="E29" s="389" t="n">
        <v>4950</v>
      </c>
      <c r="F29" s="389"/>
      <c r="G29" s="389"/>
      <c r="H29" s="389"/>
      <c r="I29" s="389" t="n">
        <v>7805</v>
      </c>
    </row>
    <row r="30" customFormat="false" ht="15" hidden="false" customHeight="false" outlineLevel="0" collapsed="false">
      <c r="A30" s="388" t="s">
        <v>41</v>
      </c>
      <c r="B30" s="389" t="n">
        <v>68</v>
      </c>
      <c r="C30" s="389"/>
      <c r="D30" s="389" t="n">
        <v>7016</v>
      </c>
      <c r="E30" s="389" t="n">
        <v>601</v>
      </c>
      <c r="F30" s="389"/>
      <c r="G30" s="389"/>
      <c r="H30" s="389"/>
      <c r="I30" s="389" t="n">
        <v>7685</v>
      </c>
    </row>
    <row r="31" customFormat="false" ht="15" hidden="false" customHeight="false" outlineLevel="0" collapsed="false">
      <c r="A31" s="388" t="s">
        <v>42</v>
      </c>
      <c r="B31" s="389" t="n">
        <v>149</v>
      </c>
      <c r="C31" s="389"/>
      <c r="D31" s="389" t="n">
        <v>2489</v>
      </c>
      <c r="E31" s="389" t="n">
        <v>3693</v>
      </c>
      <c r="F31" s="389"/>
      <c r="G31" s="389"/>
      <c r="H31" s="389"/>
      <c r="I31" s="389" t="n">
        <v>6331</v>
      </c>
    </row>
    <row r="32" customFormat="false" ht="15" hidden="false" customHeight="false" outlineLevel="0" collapsed="false">
      <c r="A32" s="388" t="s">
        <v>43</v>
      </c>
      <c r="B32" s="389" t="n">
        <v>24</v>
      </c>
      <c r="C32" s="389"/>
      <c r="D32" s="389" t="n">
        <v>308</v>
      </c>
      <c r="E32" s="389" t="n">
        <v>448</v>
      </c>
      <c r="F32" s="389"/>
      <c r="G32" s="389"/>
      <c r="H32" s="389"/>
      <c r="I32" s="389" t="n">
        <v>780</v>
      </c>
    </row>
    <row r="33" customFormat="false" ht="15" hidden="false" customHeight="false" outlineLevel="0" collapsed="false">
      <c r="A33" s="388" t="s">
        <v>44</v>
      </c>
      <c r="B33" s="389" t="n">
        <v>42</v>
      </c>
      <c r="C33" s="389"/>
      <c r="D33" s="389" t="n">
        <v>2154</v>
      </c>
      <c r="E33" s="389" t="n">
        <v>3855</v>
      </c>
      <c r="F33" s="389"/>
      <c r="G33" s="389"/>
      <c r="H33" s="389"/>
      <c r="I33" s="389" t="n">
        <v>6051</v>
      </c>
    </row>
    <row r="34" customFormat="false" ht="15" hidden="false" customHeight="false" outlineLevel="0" collapsed="false">
      <c r="A34" s="388" t="s">
        <v>45</v>
      </c>
      <c r="B34" s="389" t="n">
        <v>83</v>
      </c>
      <c r="C34" s="389"/>
      <c r="D34" s="389" t="n">
        <v>9577</v>
      </c>
      <c r="E34" s="389" t="n">
        <v>7410</v>
      </c>
      <c r="F34" s="389"/>
      <c r="G34" s="389"/>
      <c r="H34" s="389"/>
      <c r="I34" s="389" t="n">
        <v>17070</v>
      </c>
    </row>
    <row r="35" customFormat="false" ht="15" hidden="false" customHeight="false" outlineLevel="0" collapsed="false">
      <c r="A35" s="388" t="s">
        <v>46</v>
      </c>
      <c r="B35" s="389" t="s">
        <v>79</v>
      </c>
      <c r="C35" s="389"/>
      <c r="D35" s="389" t="s">
        <v>79</v>
      </c>
      <c r="E35" s="389" t="s">
        <v>79</v>
      </c>
      <c r="F35" s="389"/>
      <c r="G35" s="389"/>
      <c r="H35" s="389"/>
      <c r="I35" s="389" t="n">
        <v>4319</v>
      </c>
    </row>
    <row r="36" customFormat="false" ht="15" hidden="false" customHeight="false" outlineLevel="0" collapsed="false">
      <c r="A36" s="388" t="s">
        <v>47</v>
      </c>
      <c r="B36" s="389" t="n">
        <v>39</v>
      </c>
      <c r="C36" s="389"/>
      <c r="D36" s="389" t="n">
        <v>2347</v>
      </c>
      <c r="E36" s="389" t="n">
        <v>1853</v>
      </c>
      <c r="F36" s="389" t="n">
        <v>29</v>
      </c>
      <c r="G36" s="389"/>
      <c r="H36" s="389"/>
      <c r="I36" s="389" t="n">
        <v>4268</v>
      </c>
    </row>
    <row r="37" customFormat="false" ht="15" hidden="false" customHeight="false" outlineLevel="0" collapsed="false">
      <c r="A37" s="388" t="s">
        <v>48</v>
      </c>
      <c r="B37" s="389" t="n">
        <v>66</v>
      </c>
      <c r="C37" s="389"/>
      <c r="D37" s="389" t="n">
        <v>6116</v>
      </c>
      <c r="E37" s="389" t="n">
        <v>2912</v>
      </c>
      <c r="F37" s="389"/>
      <c r="G37" s="389"/>
      <c r="H37" s="389"/>
      <c r="I37" s="389" t="n">
        <v>9094</v>
      </c>
    </row>
    <row r="38" customFormat="false" ht="15" hidden="false" customHeight="false" outlineLevel="0" collapsed="false">
      <c r="A38" s="391"/>
      <c r="B38" s="392"/>
      <c r="C38" s="392"/>
      <c r="D38" s="392"/>
      <c r="E38" s="392"/>
      <c r="F38" s="392"/>
      <c r="G38" s="393"/>
      <c r="H38" s="394"/>
      <c r="I38" s="395"/>
    </row>
    <row r="39" s="150" customFormat="true" ht="15" hidden="false" customHeight="false" outlineLevel="0" collapsed="false">
      <c r="A39" s="396" t="s">
        <v>66</v>
      </c>
      <c r="B39" s="162" t="n">
        <v>3200</v>
      </c>
      <c r="C39" s="162"/>
      <c r="D39" s="397" t="n">
        <v>120870</v>
      </c>
      <c r="E39" s="397" t="n">
        <v>129331</v>
      </c>
      <c r="F39" s="397" t="n">
        <v>93</v>
      </c>
      <c r="G39" s="398"/>
      <c r="H39" s="162"/>
      <c r="I39" s="397" t="n">
        <v>257813</v>
      </c>
      <c r="J39" s="399"/>
    </row>
    <row r="40" customFormat="false" ht="22.5" hidden="false" customHeight="true" outlineLevel="0" collapsed="false">
      <c r="A40" s="120" t="s">
        <v>502</v>
      </c>
      <c r="K40" s="400"/>
      <c r="L40" s="401"/>
    </row>
    <row r="41" customFormat="false" ht="12.75" hidden="false" customHeight="false" outlineLevel="0" collapsed="false">
      <c r="A41" s="4" t="s">
        <v>503</v>
      </c>
    </row>
    <row r="42" customFormat="false" ht="12.75" hidden="false" customHeight="false" outlineLevel="0" collapsed="false">
      <c r="A42" s="4" t="s">
        <v>504</v>
      </c>
    </row>
    <row r="43" customFormat="false" ht="12.75" hidden="false" customHeight="false" outlineLevel="0" collapsed="false">
      <c r="A43" s="4" t="s">
        <v>505</v>
      </c>
    </row>
    <row r="44" customFormat="false" ht="12.75" hidden="false" customHeight="false" outlineLevel="0" collapsed="false">
      <c r="A44" s="4" t="s">
        <v>506</v>
      </c>
    </row>
    <row r="45" customFormat="false" ht="12.75" hidden="false" customHeight="false" outlineLevel="0" collapsed="false">
      <c r="A45" s="4" t="s">
        <v>507</v>
      </c>
    </row>
    <row r="46" customFormat="false" ht="12.75" hidden="false" customHeight="false" outlineLevel="0" collapsed="false">
      <c r="A46" s="4" t="s">
        <v>508</v>
      </c>
    </row>
    <row r="47" customFormat="false" ht="12.75" hidden="false" customHeight="false" outlineLevel="0" collapsed="false">
      <c r="A47" s="4" t="s">
        <v>509</v>
      </c>
    </row>
    <row r="48" customFormat="false" ht="12.75" hidden="false" customHeight="false" outlineLevel="0" collapsed="false">
      <c r="A48" s="47" t="s">
        <v>510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22" t="s">
        <v>511</v>
      </c>
    </row>
    <row r="2" s="7" customFormat="true" ht="18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s="7" customFormat="true" ht="18" hidden="false" customHeight="false" outlineLevel="0" collapsed="false">
      <c r="A3" s="22"/>
      <c r="B3" s="402" t="s">
        <v>494</v>
      </c>
      <c r="C3" s="402"/>
      <c r="D3" s="403" t="s">
        <v>512</v>
      </c>
      <c r="E3" s="403"/>
      <c r="F3" s="403"/>
      <c r="G3" s="403"/>
      <c r="H3" s="404" t="s">
        <v>513</v>
      </c>
      <c r="I3" s="404"/>
      <c r="J3" s="405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s="6" customFormat="true" ht="21" hidden="false" customHeight="true" outlineLevel="0" collapsed="false">
      <c r="A4" s="406" t="s">
        <v>132</v>
      </c>
      <c r="B4" s="407" t="s">
        <v>497</v>
      </c>
      <c r="C4" s="407"/>
      <c r="D4" s="408" t="s">
        <v>498</v>
      </c>
      <c r="E4" s="406" t="s">
        <v>499</v>
      </c>
      <c r="F4" s="409" t="s">
        <v>500</v>
      </c>
      <c r="G4" s="409"/>
      <c r="H4" s="407" t="s">
        <v>501</v>
      </c>
      <c r="I4" s="407"/>
      <c r="J4" s="407" t="s">
        <v>66</v>
      </c>
      <c r="K4" s="18"/>
      <c r="L4" s="122"/>
      <c r="M4" s="11"/>
      <c r="N4" s="12"/>
      <c r="O4" s="12"/>
      <c r="P4" s="12"/>
      <c r="Q4" s="11"/>
      <c r="R4" s="11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</row>
    <row r="5" s="6" customFormat="true" ht="13.5" hidden="false" customHeight="true" outlineLevel="0" collapsed="false">
      <c r="A5" s="11"/>
      <c r="B5" s="122"/>
      <c r="C5" s="122"/>
      <c r="D5" s="11"/>
      <c r="E5" s="11"/>
      <c r="F5" s="11"/>
      <c r="H5" s="11"/>
      <c r="I5" s="11"/>
      <c r="J5" s="11"/>
      <c r="K5" s="18"/>
      <c r="L5" s="11"/>
      <c r="M5" s="11"/>
      <c r="N5" s="12"/>
      <c r="O5" s="12"/>
      <c r="P5" s="12"/>
      <c r="Q5" s="11"/>
      <c r="R5" s="11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</row>
    <row r="6" customFormat="false" ht="15" hidden="false" customHeight="false" outlineLevel="0" collapsed="false">
      <c r="A6" s="410" t="s">
        <v>134</v>
      </c>
      <c r="B6" s="411" t="n">
        <v>134</v>
      </c>
      <c r="C6" s="412"/>
      <c r="D6" s="413" t="n">
        <v>2749</v>
      </c>
      <c r="E6" s="413" t="n">
        <v>4441</v>
      </c>
      <c r="F6" s="413" t="n">
        <v>4</v>
      </c>
      <c r="H6" s="412"/>
      <c r="I6" s="412"/>
      <c r="J6" s="412" t="n">
        <f aca="false">SUM(B6:F6)</f>
        <v>7328</v>
      </c>
      <c r="K6" s="10"/>
      <c r="L6" s="10"/>
      <c r="M6" s="10"/>
      <c r="N6" s="10"/>
      <c r="O6" s="10"/>
      <c r="P6" s="34"/>
      <c r="Q6" s="34"/>
      <c r="R6" s="34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customFormat="false" ht="15" hidden="false" customHeight="false" outlineLevel="0" collapsed="false">
      <c r="A7" s="410" t="s">
        <v>18</v>
      </c>
      <c r="B7" s="411" t="n">
        <v>85</v>
      </c>
      <c r="C7" s="414"/>
      <c r="D7" s="413" t="n">
        <v>2623</v>
      </c>
      <c r="E7" s="413" t="n">
        <v>4851</v>
      </c>
      <c r="F7" s="413"/>
      <c r="H7" s="412"/>
      <c r="I7" s="412"/>
      <c r="J7" s="414" t="n">
        <f aca="false">SUM(B7:F7)</f>
        <v>7559</v>
      </c>
      <c r="K7" s="10"/>
      <c r="L7" s="10"/>
      <c r="M7" s="10"/>
      <c r="N7" s="343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customFormat="false" ht="15" hidden="false" customHeight="false" outlineLevel="0" collapsed="false">
      <c r="A8" s="410" t="s">
        <v>19</v>
      </c>
      <c r="B8" s="411" t="n">
        <v>101</v>
      </c>
      <c r="C8" s="412"/>
      <c r="D8" s="413" t="n">
        <v>1699</v>
      </c>
      <c r="E8" s="413" t="n">
        <v>2198</v>
      </c>
      <c r="F8" s="413"/>
      <c r="H8" s="412"/>
      <c r="I8" s="412"/>
      <c r="J8" s="412" t="n">
        <f aca="false">SUM(B8:H8)</f>
        <v>3998</v>
      </c>
      <c r="K8" s="15"/>
      <c r="L8" s="15"/>
      <c r="M8" s="15"/>
      <c r="N8" s="15"/>
      <c r="O8" s="15"/>
      <c r="P8" s="15"/>
      <c r="Q8" s="16"/>
      <c r="R8" s="16"/>
      <c r="S8" s="10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15" hidden="false" customHeight="false" outlineLevel="0" collapsed="false">
      <c r="A9" s="410" t="s">
        <v>20</v>
      </c>
      <c r="B9" s="411" t="n">
        <v>17</v>
      </c>
      <c r="C9" s="412"/>
      <c r="D9" s="413" t="n">
        <v>1393</v>
      </c>
      <c r="E9" s="413" t="n">
        <v>1291</v>
      </c>
      <c r="F9" s="413" t="n">
        <v>5</v>
      </c>
      <c r="H9" s="412"/>
      <c r="I9" s="412"/>
      <c r="J9" s="412" t="n">
        <f aca="false">SUM(B9:F9)</f>
        <v>2706</v>
      </c>
      <c r="K9" s="15"/>
      <c r="L9" s="15"/>
      <c r="M9" s="15"/>
      <c r="N9" s="15"/>
      <c r="O9" s="15"/>
      <c r="P9" s="15"/>
      <c r="Q9" s="16"/>
      <c r="R9" s="16"/>
      <c r="S9" s="10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customFormat="false" ht="15" hidden="false" customHeight="false" outlineLevel="0" collapsed="false">
      <c r="A10" s="120" t="s">
        <v>21</v>
      </c>
      <c r="B10" s="411" t="n">
        <v>26</v>
      </c>
      <c r="C10" s="412"/>
      <c r="D10" s="413" t="n">
        <v>1159</v>
      </c>
      <c r="E10" s="413" t="n">
        <v>1031</v>
      </c>
      <c r="F10" s="6"/>
      <c r="H10" s="412"/>
      <c r="I10" s="412"/>
      <c r="J10" s="414" t="n">
        <f aca="false">SUM(B10:F10)</f>
        <v>2216</v>
      </c>
      <c r="K10" s="15"/>
      <c r="L10" s="15"/>
      <c r="M10" s="15"/>
      <c r="N10" s="15"/>
      <c r="O10" s="15"/>
      <c r="P10" s="15"/>
      <c r="Q10" s="16"/>
      <c r="R10" s="16"/>
      <c r="S10" s="10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customFormat="false" ht="15" hidden="false" customHeight="false" outlineLevel="0" collapsed="false">
      <c r="A11" s="410" t="s">
        <v>22</v>
      </c>
      <c r="B11" s="411" t="n">
        <v>100</v>
      </c>
      <c r="D11" s="413" t="n">
        <v>2928</v>
      </c>
      <c r="E11" s="413" t="n">
        <v>4411</v>
      </c>
      <c r="F11" s="413"/>
      <c r="H11" s="412"/>
      <c r="I11" s="412"/>
      <c r="J11" s="412" t="n">
        <f aca="false">SUM(B11:F11)</f>
        <v>7439</v>
      </c>
      <c r="K11" s="15"/>
      <c r="L11" s="15"/>
      <c r="M11" s="15"/>
      <c r="N11" s="15"/>
      <c r="O11" s="15"/>
      <c r="P11" s="15"/>
      <c r="Q11" s="16"/>
      <c r="R11" s="16"/>
      <c r="S11" s="10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5" hidden="false" customHeight="false" outlineLevel="0" collapsed="false">
      <c r="A12" s="410" t="s">
        <v>23</v>
      </c>
      <c r="B12" s="411" t="n">
        <v>147</v>
      </c>
      <c r="C12" s="412"/>
      <c r="D12" s="413" t="n">
        <v>3009</v>
      </c>
      <c r="E12" s="413" t="n">
        <v>3096</v>
      </c>
      <c r="F12" s="413" t="n">
        <v>1</v>
      </c>
      <c r="H12" s="412"/>
      <c r="I12" s="412"/>
      <c r="J12" s="412" t="n">
        <f aca="false">SUM(B12:F12)</f>
        <v>6253</v>
      </c>
      <c r="K12" s="15"/>
      <c r="L12" s="15"/>
      <c r="M12" s="15"/>
      <c r="N12" s="15"/>
      <c r="O12" s="15"/>
      <c r="P12" s="15"/>
      <c r="Q12" s="16"/>
      <c r="R12" s="16"/>
      <c r="S12" s="10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customFormat="false" ht="15" hidden="false" customHeight="false" outlineLevel="0" collapsed="false">
      <c r="A13" s="410" t="s">
        <v>24</v>
      </c>
      <c r="B13" s="411" t="n">
        <v>67</v>
      </c>
      <c r="C13" s="412"/>
      <c r="D13" s="413" t="n">
        <v>2350</v>
      </c>
      <c r="E13" s="413" t="n">
        <v>1935</v>
      </c>
      <c r="F13" s="413"/>
      <c r="H13" s="412"/>
      <c r="I13" s="412"/>
      <c r="J13" s="412" t="n">
        <f aca="false">SUM(B13:F13)</f>
        <v>4352</v>
      </c>
      <c r="K13" s="15"/>
      <c r="L13" s="15"/>
      <c r="M13" s="15"/>
      <c r="N13" s="15"/>
      <c r="O13" s="15"/>
      <c r="P13" s="15"/>
      <c r="Q13" s="16"/>
      <c r="R13" s="16"/>
      <c r="S13" s="10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customFormat="false" ht="15" hidden="false" customHeight="false" outlineLevel="0" collapsed="false">
      <c r="A14" s="120" t="s">
        <v>25</v>
      </c>
      <c r="B14" s="411" t="n">
        <v>54</v>
      </c>
      <c r="C14" s="412"/>
      <c r="D14" s="413" t="n">
        <v>1787</v>
      </c>
      <c r="E14" s="413" t="n">
        <v>1695</v>
      </c>
      <c r="F14" s="413" t="n">
        <v>1</v>
      </c>
      <c r="H14" s="412"/>
      <c r="I14" s="412"/>
      <c r="J14" s="412" t="n">
        <f aca="false">SUM(B14:F14)</f>
        <v>3537</v>
      </c>
      <c r="K14" s="15"/>
      <c r="L14" s="15"/>
      <c r="M14" s="15"/>
      <c r="N14" s="15"/>
      <c r="O14" s="15"/>
      <c r="P14" s="15"/>
      <c r="Q14" s="16"/>
      <c r="R14" s="16"/>
      <c r="S14" s="10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</row>
    <row r="15" customFormat="false" ht="15" hidden="false" customHeight="false" outlineLevel="0" collapsed="false">
      <c r="A15" s="410" t="s">
        <v>26</v>
      </c>
      <c r="B15" s="411" t="n">
        <v>40</v>
      </c>
      <c r="C15" s="412"/>
      <c r="D15" s="413" t="n">
        <v>1737</v>
      </c>
      <c r="E15" s="413" t="n">
        <v>1426</v>
      </c>
      <c r="F15" s="413" t="n">
        <v>1</v>
      </c>
      <c r="H15" s="412"/>
      <c r="I15" s="412"/>
      <c r="J15" s="412" t="n">
        <f aca="false">SUM(B15:F15)</f>
        <v>3204</v>
      </c>
      <c r="K15" s="15"/>
      <c r="L15" s="15"/>
      <c r="M15" s="15"/>
      <c r="N15" s="15"/>
      <c r="O15" s="15"/>
      <c r="P15" s="15"/>
      <c r="Q15" s="16"/>
      <c r="R15" s="16"/>
      <c r="S15" s="10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5" hidden="false" customHeight="false" outlineLevel="0" collapsed="false">
      <c r="A16" s="410" t="s">
        <v>27</v>
      </c>
      <c r="B16" s="411" t="n">
        <v>7</v>
      </c>
      <c r="C16" s="412"/>
      <c r="D16" s="413" t="n">
        <v>1222</v>
      </c>
      <c r="E16" s="413" t="n">
        <v>2025</v>
      </c>
      <c r="F16" s="413" t="n">
        <v>1</v>
      </c>
      <c r="H16" s="412"/>
      <c r="I16" s="412"/>
      <c r="J16" s="412" t="n">
        <f aca="false">SUM(B16:F16)</f>
        <v>3255</v>
      </c>
      <c r="K16" s="15"/>
      <c r="L16" s="15"/>
      <c r="M16" s="15"/>
      <c r="N16" s="15"/>
      <c r="O16" s="15"/>
      <c r="P16" s="15"/>
      <c r="Q16" s="16"/>
      <c r="R16" s="16"/>
      <c r="S16" s="10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5" hidden="false" customHeight="false" outlineLevel="0" collapsed="false">
      <c r="A17" s="410" t="s">
        <v>135</v>
      </c>
      <c r="B17" s="411" t="n">
        <v>230</v>
      </c>
      <c r="D17" s="413" t="n">
        <v>6730</v>
      </c>
      <c r="E17" s="413" t="n">
        <v>6228</v>
      </c>
      <c r="F17" s="413"/>
      <c r="H17" s="412"/>
      <c r="I17" s="412"/>
      <c r="J17" s="414" t="n">
        <f aca="false">SUM(B17:F17)</f>
        <v>13188</v>
      </c>
      <c r="P17" s="10"/>
    </row>
    <row r="18" customFormat="false" ht="15" hidden="false" customHeight="false" outlineLevel="0" collapsed="false">
      <c r="A18" s="120" t="s">
        <v>136</v>
      </c>
      <c r="B18" s="411" t="n">
        <v>3</v>
      </c>
      <c r="D18" s="413" t="n">
        <v>95</v>
      </c>
      <c r="E18" s="413" t="n">
        <v>202</v>
      </c>
      <c r="H18" s="412"/>
      <c r="I18" s="412"/>
      <c r="J18" s="414" t="n">
        <f aca="false">SUM(B18:E18)</f>
        <v>300</v>
      </c>
      <c r="P18" s="10"/>
    </row>
    <row r="19" customFormat="false" ht="15" hidden="false" customHeight="false" outlineLevel="0" collapsed="false">
      <c r="A19" s="410" t="s">
        <v>30</v>
      </c>
      <c r="B19" s="411" t="n">
        <v>68</v>
      </c>
      <c r="C19" s="414"/>
      <c r="D19" s="413" t="n">
        <v>2936</v>
      </c>
      <c r="E19" s="413" t="n">
        <v>3130</v>
      </c>
      <c r="F19" s="413"/>
      <c r="H19" s="412"/>
      <c r="I19" s="412"/>
      <c r="J19" s="414" t="n">
        <f aca="false">SUM(B19:F19)</f>
        <v>6134</v>
      </c>
      <c r="P19" s="10"/>
    </row>
    <row r="20" customFormat="false" ht="15" hidden="false" customHeight="false" outlineLevel="0" collapsed="false">
      <c r="A20" s="410" t="s">
        <v>31</v>
      </c>
      <c r="B20" s="411" t="n">
        <v>169</v>
      </c>
      <c r="C20" s="414"/>
      <c r="D20" s="413" t="n">
        <v>7390</v>
      </c>
      <c r="E20" s="413" t="n">
        <v>5754</v>
      </c>
      <c r="F20" s="413" t="n">
        <v>2</v>
      </c>
      <c r="H20" s="412"/>
      <c r="I20" s="412"/>
      <c r="J20" s="414" t="n">
        <f aca="false">SUM(B20:F20)</f>
        <v>13315</v>
      </c>
      <c r="P20" s="10"/>
    </row>
    <row r="21" customFormat="false" ht="15" hidden="false" customHeight="false" outlineLevel="0" collapsed="false">
      <c r="A21" s="410" t="s">
        <v>138</v>
      </c>
      <c r="B21" s="411" t="n">
        <v>319</v>
      </c>
      <c r="C21" s="414"/>
      <c r="D21" s="375" t="s">
        <v>79</v>
      </c>
      <c r="E21" s="375" t="s">
        <v>79</v>
      </c>
      <c r="F21" s="375" t="s">
        <v>79</v>
      </c>
      <c r="H21" s="413" t="n">
        <v>17700</v>
      </c>
      <c r="I21" s="412"/>
      <c r="J21" s="414" t="n">
        <f aca="false">SUM(B21:H21)</f>
        <v>18019</v>
      </c>
      <c r="P21" s="10"/>
    </row>
    <row r="22" customFormat="false" ht="15" hidden="false" customHeight="false" outlineLevel="0" collapsed="false">
      <c r="A22" s="410" t="s">
        <v>33</v>
      </c>
      <c r="B22" s="411" t="n">
        <v>126</v>
      </c>
      <c r="C22" s="414"/>
      <c r="D22" s="375" t="s">
        <v>79</v>
      </c>
      <c r="E22" s="375" t="s">
        <v>79</v>
      </c>
      <c r="F22" s="375" t="s">
        <v>79</v>
      </c>
      <c r="H22" s="413" t="n">
        <v>7176</v>
      </c>
      <c r="I22" s="412"/>
      <c r="J22" s="414" t="n">
        <f aca="false">SUM(B22:H22)</f>
        <v>7302</v>
      </c>
      <c r="P22" s="10"/>
    </row>
    <row r="23" customFormat="false" ht="15" hidden="false" customHeight="false" outlineLevel="0" collapsed="false">
      <c r="A23" s="410" t="s">
        <v>34</v>
      </c>
      <c r="B23" s="411" t="n">
        <v>123</v>
      </c>
      <c r="C23" s="414"/>
      <c r="D23" s="413" t="n">
        <v>2060</v>
      </c>
      <c r="E23" s="413" t="n">
        <v>1840</v>
      </c>
      <c r="F23" s="413"/>
      <c r="H23" s="412"/>
      <c r="I23" s="412"/>
      <c r="J23" s="414" t="n">
        <f aca="false">SUM(B23:F23)</f>
        <v>4023</v>
      </c>
      <c r="P23" s="10"/>
    </row>
    <row r="24" customFormat="false" ht="15" hidden="false" customHeight="false" outlineLevel="0" collapsed="false">
      <c r="A24" s="410" t="s">
        <v>35</v>
      </c>
      <c r="B24" s="411" t="n">
        <v>80</v>
      </c>
      <c r="C24" s="414"/>
      <c r="D24" s="413" t="n">
        <v>1880</v>
      </c>
      <c r="E24" s="413" t="n">
        <v>1388</v>
      </c>
      <c r="F24" s="413"/>
      <c r="H24" s="412"/>
      <c r="I24" s="412"/>
      <c r="J24" s="414" t="n">
        <f aca="false">SUM(B24:F24)</f>
        <v>3348</v>
      </c>
      <c r="P24" s="10"/>
    </row>
    <row r="25" customFormat="false" ht="15" hidden="false" customHeight="false" outlineLevel="0" collapsed="false">
      <c r="A25" s="410" t="s">
        <v>36</v>
      </c>
      <c r="B25" s="411" t="n">
        <v>14</v>
      </c>
      <c r="C25" s="414"/>
      <c r="D25" s="413" t="n">
        <v>1021</v>
      </c>
      <c r="E25" s="413" t="n">
        <v>1810</v>
      </c>
      <c r="F25" s="413"/>
      <c r="H25" s="412"/>
      <c r="I25" s="412"/>
      <c r="J25" s="414" t="n">
        <f aca="false">SUM(B25:F25)</f>
        <v>2845</v>
      </c>
    </row>
    <row r="26" customFormat="false" ht="15" hidden="false" customHeight="false" outlineLevel="0" collapsed="false">
      <c r="A26" s="410" t="s">
        <v>37</v>
      </c>
      <c r="B26" s="411" t="n">
        <v>160</v>
      </c>
      <c r="C26" s="415"/>
      <c r="D26" s="375" t="s">
        <v>79</v>
      </c>
      <c r="E26" s="375" t="s">
        <v>79</v>
      </c>
      <c r="F26" s="375" t="s">
        <v>79</v>
      </c>
      <c r="H26" s="413" t="n">
        <v>9278</v>
      </c>
      <c r="I26" s="412"/>
      <c r="J26" s="414" t="n">
        <f aca="false">SUM(B26:H26)</f>
        <v>9438</v>
      </c>
    </row>
    <row r="27" customFormat="false" ht="15" hidden="false" customHeight="false" outlineLevel="0" collapsed="false">
      <c r="A27" s="410" t="s">
        <v>38</v>
      </c>
      <c r="B27" s="411" t="n">
        <v>131</v>
      </c>
      <c r="C27" s="414"/>
      <c r="D27" s="413" t="n">
        <v>12746</v>
      </c>
      <c r="E27" s="413" t="n">
        <v>6154</v>
      </c>
      <c r="F27" s="413" t="n">
        <v>3</v>
      </c>
      <c r="H27" s="412"/>
      <c r="I27" s="412"/>
      <c r="J27" s="414" t="n">
        <f aca="false">SUM(B27:F27)</f>
        <v>19034</v>
      </c>
    </row>
    <row r="28" customFormat="false" ht="15" hidden="false" customHeight="false" outlineLevel="0" collapsed="false">
      <c r="A28" s="120" t="s">
        <v>39</v>
      </c>
      <c r="B28" s="411" t="n">
        <v>47</v>
      </c>
      <c r="C28" s="414"/>
      <c r="D28" s="413" t="n">
        <v>345</v>
      </c>
      <c r="E28" s="413" t="n">
        <v>355</v>
      </c>
      <c r="F28" s="413"/>
      <c r="H28" s="412"/>
      <c r="I28" s="412"/>
      <c r="J28" s="414" t="n">
        <f aca="false">SUM(B28:F28)</f>
        <v>747</v>
      </c>
    </row>
    <row r="29" customFormat="false" ht="15" hidden="false" customHeight="false" outlineLevel="0" collapsed="false">
      <c r="A29" s="410" t="s">
        <v>40</v>
      </c>
      <c r="B29" s="411" t="n">
        <v>142</v>
      </c>
      <c r="C29" s="414"/>
      <c r="D29" s="413" t="n">
        <v>1790</v>
      </c>
      <c r="E29" s="413" t="n">
        <v>3088</v>
      </c>
      <c r="F29" s="413"/>
      <c r="H29" s="412"/>
      <c r="I29" s="412"/>
      <c r="J29" s="414" t="n">
        <f aca="false">SUM(B29:F29)</f>
        <v>5020</v>
      </c>
    </row>
    <row r="30" customFormat="false" ht="15" hidden="false" customHeight="false" outlineLevel="0" collapsed="false">
      <c r="A30" s="410" t="s">
        <v>41</v>
      </c>
      <c r="B30" s="411" t="n">
        <v>24</v>
      </c>
      <c r="C30" s="414"/>
      <c r="D30" s="413" t="n">
        <v>5755</v>
      </c>
      <c r="E30" s="413" t="n">
        <v>100</v>
      </c>
      <c r="F30" s="413"/>
      <c r="H30" s="412"/>
      <c r="I30" s="412"/>
      <c r="J30" s="414" t="n">
        <f aca="false">SUM(B30:F30)</f>
        <v>5879</v>
      </c>
    </row>
    <row r="31" customFormat="false" ht="15" hidden="false" customHeight="false" outlineLevel="0" collapsed="false">
      <c r="A31" s="410" t="s">
        <v>42</v>
      </c>
      <c r="B31" s="411" t="n">
        <v>183</v>
      </c>
      <c r="C31" s="414"/>
      <c r="D31" s="413" t="n">
        <v>1282</v>
      </c>
      <c r="E31" s="413" t="n">
        <v>1259</v>
      </c>
      <c r="F31" s="413"/>
      <c r="H31" s="412"/>
      <c r="I31" s="412"/>
      <c r="J31" s="414" t="n">
        <f aca="false">SUM(B31:F31)</f>
        <v>2724</v>
      </c>
    </row>
    <row r="32" customFormat="false" ht="15" hidden="false" customHeight="false" outlineLevel="0" collapsed="false">
      <c r="A32" s="120" t="s">
        <v>43</v>
      </c>
      <c r="B32" s="411" t="n">
        <v>8</v>
      </c>
      <c r="C32" s="414"/>
      <c r="D32" s="413" t="n">
        <v>211</v>
      </c>
      <c r="E32" s="413" t="n">
        <v>244</v>
      </c>
      <c r="F32" s="413" t="n">
        <v>2</v>
      </c>
      <c r="H32" s="412"/>
      <c r="I32" s="412"/>
      <c r="J32" s="414" t="n">
        <f aca="false">SUM(B32:F32)</f>
        <v>465</v>
      </c>
    </row>
    <row r="33" customFormat="false" ht="15" hidden="false" customHeight="false" outlineLevel="0" collapsed="false">
      <c r="A33" s="410" t="s">
        <v>44</v>
      </c>
      <c r="B33" s="411" t="n">
        <v>41</v>
      </c>
      <c r="C33" s="414"/>
      <c r="D33" s="413" t="n">
        <v>2333</v>
      </c>
      <c r="E33" s="413" t="n">
        <v>2810</v>
      </c>
      <c r="F33" s="413" t="n">
        <v>2</v>
      </c>
      <c r="H33" s="412"/>
      <c r="I33" s="412"/>
      <c r="J33" s="414" t="n">
        <f aca="false">SUM(B33:F33)</f>
        <v>5186</v>
      </c>
    </row>
    <row r="34" customFormat="false" ht="15" hidden="false" customHeight="false" outlineLevel="0" collapsed="false">
      <c r="A34" s="410" t="s">
        <v>45</v>
      </c>
      <c r="B34" s="411" t="n">
        <v>99</v>
      </c>
      <c r="C34" s="414"/>
      <c r="D34" s="413" t="n">
        <v>4796</v>
      </c>
      <c r="E34" s="413" t="n">
        <v>7158</v>
      </c>
      <c r="F34" s="413"/>
      <c r="H34" s="412"/>
      <c r="I34" s="412"/>
      <c r="J34" s="414" t="n">
        <f aca="false">SUM(B34:F34)</f>
        <v>12053</v>
      </c>
    </row>
    <row r="35" customFormat="false" ht="15" hidden="false" customHeight="false" outlineLevel="0" collapsed="false">
      <c r="A35" s="410" t="s">
        <v>46</v>
      </c>
      <c r="B35" s="411" t="n">
        <v>61</v>
      </c>
      <c r="C35" s="414"/>
      <c r="D35" s="413" t="n">
        <v>1606</v>
      </c>
      <c r="E35" s="413" t="n">
        <v>1797</v>
      </c>
      <c r="F35" s="413"/>
      <c r="H35" s="412"/>
      <c r="I35" s="412"/>
      <c r="J35" s="414" t="n">
        <f aca="false">SUM(B35:F35)</f>
        <v>3464</v>
      </c>
    </row>
    <row r="36" customFormat="false" ht="15" hidden="false" customHeight="false" outlineLevel="0" collapsed="false">
      <c r="A36" s="410" t="s">
        <v>47</v>
      </c>
      <c r="B36" s="411" t="n">
        <v>42</v>
      </c>
      <c r="C36" s="414"/>
      <c r="D36" s="413" t="n">
        <v>2938</v>
      </c>
      <c r="E36" s="413" t="n">
        <v>2211</v>
      </c>
      <c r="F36" s="413"/>
      <c r="H36" s="412"/>
      <c r="I36" s="412"/>
      <c r="J36" s="414" t="n">
        <f aca="false">SUM(B36:F36)</f>
        <v>5191</v>
      </c>
    </row>
    <row r="37" customFormat="false" ht="15" hidden="false" customHeight="false" outlineLevel="0" collapsed="false">
      <c r="A37" s="410" t="s">
        <v>48</v>
      </c>
      <c r="B37" s="411" t="n">
        <v>55</v>
      </c>
      <c r="C37" s="414"/>
      <c r="D37" s="413" t="n">
        <v>4514</v>
      </c>
      <c r="E37" s="413" t="n">
        <v>1761</v>
      </c>
      <c r="F37" s="413"/>
      <c r="H37" s="412"/>
      <c r="I37" s="412"/>
      <c r="J37" s="414" t="n">
        <f aca="false">SUM(B37:F37)</f>
        <v>6330</v>
      </c>
    </row>
    <row r="38" customFormat="false" ht="15" hidden="false" customHeight="false" outlineLevel="0" collapsed="false">
      <c r="A38" s="410"/>
      <c r="B38" s="414"/>
      <c r="C38" s="414"/>
      <c r="D38" s="414"/>
      <c r="E38" s="414"/>
      <c r="F38" s="414"/>
      <c r="H38" s="412"/>
      <c r="I38" s="412"/>
      <c r="J38" s="414"/>
    </row>
    <row r="39" s="10" customFormat="true" ht="15.75" hidden="false" customHeight="false" outlineLevel="0" collapsed="false">
      <c r="A39" s="416" t="s">
        <v>66</v>
      </c>
      <c r="B39" s="417" t="n">
        <f aca="false">SUM(B6:B37)</f>
        <v>2903</v>
      </c>
      <c r="C39" s="417"/>
      <c r="D39" s="417" t="n">
        <f aca="false">SUM(D6:D37)</f>
        <v>83084</v>
      </c>
      <c r="E39" s="417" t="n">
        <f aca="false">SUM(E6:E37)</f>
        <v>75689</v>
      </c>
      <c r="F39" s="417" t="n">
        <f aca="false">SUM(F6:F37)</f>
        <v>22</v>
      </c>
      <c r="G39" s="21"/>
      <c r="H39" s="417" t="n">
        <f aca="false">SUM(H6:H38)</f>
        <v>34154</v>
      </c>
      <c r="I39" s="417"/>
      <c r="J39" s="417" t="n">
        <f aca="false">SUM(J6:J37)</f>
        <v>195852</v>
      </c>
    </row>
    <row r="40" customFormat="false" ht="12.75" hidden="false" customHeight="false" outlineLevel="0" collapsed="false">
      <c r="L40" s="192"/>
      <c r="M40" s="418"/>
    </row>
    <row r="41" customFormat="false" ht="12.75" hidden="false" customHeight="false" outlineLevel="0" collapsed="false">
      <c r="A41" s="4" t="s">
        <v>514</v>
      </c>
    </row>
    <row r="42" customFormat="false" ht="12.75" hidden="false" customHeight="false" outlineLevel="0" collapsed="false">
      <c r="A42" s="4" t="s">
        <v>515</v>
      </c>
    </row>
    <row r="43" customFormat="false" ht="12.75" hidden="false" customHeight="false" outlineLevel="0" collapsed="false">
      <c r="A43" s="4" t="s">
        <v>516</v>
      </c>
    </row>
    <row r="44" customFormat="false" ht="12.75" hidden="false" customHeight="false" outlineLevel="0" collapsed="false">
      <c r="A44" s="4" t="s">
        <v>517</v>
      </c>
    </row>
    <row r="45" customFormat="false" ht="12.75" hidden="false" customHeight="false" outlineLevel="0" collapsed="false">
      <c r="A45" s="4" t="s">
        <v>518</v>
      </c>
    </row>
    <row r="46" customFormat="false" ht="12.75" hidden="false" customHeight="false" outlineLevel="0" collapsed="false">
      <c r="A46" s="4" t="s">
        <v>519</v>
      </c>
    </row>
    <row r="47" customFormat="false" ht="12.75" hidden="false" customHeight="false" outlineLevel="0" collapsed="false">
      <c r="A47" s="4" t="s">
        <v>520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6.7"/>
    <col collapsed="false" customWidth="true" hidden="false" outlineLevel="0" max="2" min="2" style="47" width="12.7"/>
    <col collapsed="false" customWidth="true" hidden="false" outlineLevel="0" max="3" min="3" style="47" width="11.7"/>
    <col collapsed="false" customWidth="true" hidden="false" outlineLevel="0" max="4" min="4" style="47" width="11.13"/>
    <col collapsed="false" customWidth="true" hidden="false" outlineLevel="0" max="6" min="5" style="47" width="12.56"/>
    <col collapsed="false" customWidth="true" hidden="false" outlineLevel="0" max="7" min="7" style="47" width="12.14"/>
    <col collapsed="false" customWidth="true" hidden="false" outlineLevel="0" max="8" min="8" style="47" width="11.42"/>
    <col collapsed="false" customWidth="true" hidden="false" outlineLevel="0" max="9" min="9" style="47" width="11.28"/>
    <col collapsed="false" customWidth="true" hidden="false" outlineLevel="0" max="10" min="10" style="47" width="12.85"/>
    <col collapsed="false" customWidth="true" hidden="false" outlineLevel="0" max="11" min="11" style="47" width="12.99"/>
    <col collapsed="false" customWidth="false" hidden="false" outlineLevel="0" max="257" min="12" style="47" width="9.14"/>
  </cols>
  <sheetData>
    <row r="1" s="381" customFormat="true" ht="18" hidden="false" customHeight="false" outlineLevel="0" collapsed="false">
      <c r="A1" s="419" t="s">
        <v>521</v>
      </c>
    </row>
    <row r="2" customFormat="false" ht="13.5" hidden="false" customHeight="true" outlineLevel="0" collapsed="false">
      <c r="A2" s="381"/>
    </row>
    <row r="3" customFormat="false" ht="21" hidden="false" customHeight="true" outlineLevel="0" collapsed="false">
      <c r="A3" s="51" t="s">
        <v>522</v>
      </c>
      <c r="B3" s="420" t="s">
        <v>523</v>
      </c>
      <c r="C3" s="420" t="s">
        <v>524</v>
      </c>
      <c r="D3" s="420" t="s">
        <v>525</v>
      </c>
      <c r="E3" s="420" t="s">
        <v>526</v>
      </c>
      <c r="F3" s="420" t="s">
        <v>527</v>
      </c>
      <c r="G3" s="420" t="s">
        <v>528</v>
      </c>
      <c r="H3" s="420" t="s">
        <v>529</v>
      </c>
      <c r="I3" s="420" t="s">
        <v>530</v>
      </c>
      <c r="J3" s="420" t="s">
        <v>531</v>
      </c>
      <c r="K3" s="420" t="s">
        <v>532</v>
      </c>
    </row>
    <row r="4" customFormat="false" ht="9" hidden="false" customHeight="true" outlineLevel="0" collapsed="false">
      <c r="A4" s="150"/>
      <c r="B4" s="421"/>
      <c r="C4" s="421"/>
      <c r="D4" s="421"/>
      <c r="E4" s="421"/>
      <c r="F4" s="422"/>
    </row>
    <row r="5" s="157" customFormat="true" ht="17.25" hidden="false" customHeight="true" outlineLevel="0" collapsed="false">
      <c r="A5" s="423" t="s">
        <v>533</v>
      </c>
      <c r="B5" s="424" t="s">
        <v>534</v>
      </c>
      <c r="C5" s="424" t="s">
        <v>534</v>
      </c>
      <c r="D5" s="424" t="s">
        <v>534</v>
      </c>
      <c r="E5" s="424" t="s">
        <v>534</v>
      </c>
      <c r="F5" s="425"/>
      <c r="G5" s="426"/>
      <c r="H5" s="426"/>
      <c r="I5" s="426"/>
      <c r="J5" s="426"/>
      <c r="K5" s="427"/>
      <c r="L5" s="426"/>
      <c r="M5" s="426"/>
    </row>
    <row r="6" s="157" customFormat="true" ht="17.25" hidden="false" customHeight="true" outlineLevel="0" collapsed="false">
      <c r="A6" s="428" t="s">
        <v>535</v>
      </c>
      <c r="B6" s="425" t="n">
        <v>1965</v>
      </c>
      <c r="C6" s="425" t="n">
        <v>2144</v>
      </c>
      <c r="D6" s="425" t="n">
        <v>2051</v>
      </c>
      <c r="E6" s="426" t="n">
        <v>2607</v>
      </c>
      <c r="F6" s="426" t="n">
        <v>2796</v>
      </c>
      <c r="G6" s="426" t="n">
        <v>2842</v>
      </c>
      <c r="H6" s="426" t="n">
        <v>3002</v>
      </c>
      <c r="I6" s="426" t="n">
        <v>2873</v>
      </c>
      <c r="J6" s="429" t="n">
        <v>3044</v>
      </c>
      <c r="K6" s="429" t="n">
        <v>2898</v>
      </c>
      <c r="L6" s="426"/>
      <c r="M6" s="426"/>
    </row>
    <row r="7" s="157" customFormat="true" ht="17.25" hidden="false" customHeight="true" outlineLevel="0" collapsed="false">
      <c r="A7" s="428" t="s">
        <v>536</v>
      </c>
      <c r="B7" s="425" t="n">
        <v>13786</v>
      </c>
      <c r="C7" s="425" t="n">
        <v>11103</v>
      </c>
      <c r="D7" s="425" t="n">
        <v>9968</v>
      </c>
      <c r="E7" s="430" t="n">
        <v>9576</v>
      </c>
      <c r="F7" s="430" t="n">
        <v>9884</v>
      </c>
      <c r="G7" s="430" t="n">
        <v>9194</v>
      </c>
      <c r="H7" s="430" t="n">
        <v>10060</v>
      </c>
      <c r="I7" s="430" t="n">
        <v>10083</v>
      </c>
      <c r="J7" s="429" t="n">
        <v>10557</v>
      </c>
      <c r="K7" s="429" t="n">
        <v>10066</v>
      </c>
    </row>
    <row r="8" s="157" customFormat="true" ht="23.25" hidden="false" customHeight="true" outlineLevel="0" collapsed="false">
      <c r="A8" s="428" t="s">
        <v>537</v>
      </c>
      <c r="B8" s="425" t="n">
        <v>10581</v>
      </c>
      <c r="C8" s="425" t="n">
        <v>10904</v>
      </c>
      <c r="D8" s="426" t="n">
        <v>10758</v>
      </c>
      <c r="E8" s="430" t="n">
        <v>11476</v>
      </c>
      <c r="F8" s="430" t="n">
        <v>11838</v>
      </c>
      <c r="G8" s="430" t="n">
        <v>11571</v>
      </c>
      <c r="H8" s="430" t="n">
        <v>11061</v>
      </c>
      <c r="I8" s="430" t="n">
        <v>11257</v>
      </c>
      <c r="J8" s="429" t="n">
        <v>11704</v>
      </c>
      <c r="K8" s="429" t="n">
        <v>10697</v>
      </c>
      <c r="L8" s="426"/>
      <c r="M8" s="431"/>
    </row>
    <row r="9" s="157" customFormat="true" ht="17.25" hidden="false" customHeight="true" outlineLevel="0" collapsed="false">
      <c r="A9" s="432" t="s">
        <v>538</v>
      </c>
      <c r="B9" s="433" t="n">
        <v>948</v>
      </c>
      <c r="C9" s="433" t="n">
        <v>846</v>
      </c>
      <c r="D9" s="434" t="n">
        <v>799</v>
      </c>
      <c r="E9" s="332" t="n">
        <v>990</v>
      </c>
      <c r="F9" s="332" t="n">
        <v>940</v>
      </c>
      <c r="G9" s="332" t="n">
        <v>828</v>
      </c>
      <c r="H9" s="332" t="n">
        <v>769</v>
      </c>
      <c r="I9" s="332" t="n">
        <v>809</v>
      </c>
      <c r="J9" s="429" t="n">
        <v>761</v>
      </c>
      <c r="K9" s="429" t="n">
        <v>651</v>
      </c>
      <c r="L9" s="427"/>
      <c r="M9" s="435"/>
    </row>
    <row r="10" s="331" customFormat="true" ht="17.25" hidden="false" customHeight="true" outlineLevel="0" collapsed="false">
      <c r="A10" s="432" t="s">
        <v>539</v>
      </c>
      <c r="B10" s="433" t="n">
        <v>132</v>
      </c>
      <c r="C10" s="433" t="n">
        <v>113</v>
      </c>
      <c r="D10" s="433" t="n">
        <v>126</v>
      </c>
      <c r="E10" s="332" t="n">
        <v>121</v>
      </c>
      <c r="F10" s="332" t="n">
        <v>133</v>
      </c>
      <c r="G10" s="332" t="n">
        <v>151</v>
      </c>
      <c r="H10" s="332" t="n">
        <v>17</v>
      </c>
      <c r="I10" s="332" t="n">
        <v>102</v>
      </c>
      <c r="J10" s="429" t="n">
        <v>111</v>
      </c>
      <c r="K10" s="429" t="n">
        <v>107</v>
      </c>
    </row>
    <row r="11" s="331" customFormat="true" ht="17.25" hidden="false" customHeight="true" outlineLevel="0" collapsed="false">
      <c r="A11" s="432" t="s">
        <v>540</v>
      </c>
      <c r="B11" s="433" t="n">
        <v>7324</v>
      </c>
      <c r="C11" s="433" t="n">
        <v>7323</v>
      </c>
      <c r="D11" s="433" t="n">
        <v>7161</v>
      </c>
      <c r="E11" s="332" t="n">
        <v>7726</v>
      </c>
      <c r="F11" s="332" t="n">
        <v>7892</v>
      </c>
      <c r="G11" s="332" t="n">
        <v>7837</v>
      </c>
      <c r="H11" s="332" t="n">
        <v>7465</v>
      </c>
      <c r="I11" s="332" t="n">
        <v>7337</v>
      </c>
      <c r="J11" s="429" t="n">
        <v>7652</v>
      </c>
      <c r="K11" s="429" t="n">
        <v>7177</v>
      </c>
    </row>
    <row r="12" s="331" customFormat="true" ht="17.25" hidden="false" customHeight="true" outlineLevel="0" collapsed="false">
      <c r="A12" s="432" t="s">
        <v>541</v>
      </c>
      <c r="B12" s="433" t="n">
        <v>249</v>
      </c>
      <c r="C12" s="433" t="n">
        <v>302</v>
      </c>
      <c r="D12" s="433" t="n">
        <v>349</v>
      </c>
      <c r="E12" s="332" t="n">
        <v>445</v>
      </c>
      <c r="F12" s="332" t="n">
        <v>488</v>
      </c>
      <c r="G12" s="332" t="n">
        <v>507</v>
      </c>
      <c r="H12" s="332" t="n">
        <v>548</v>
      </c>
      <c r="I12" s="332" t="n">
        <v>693</v>
      </c>
      <c r="J12" s="429" t="n">
        <v>754</v>
      </c>
      <c r="K12" s="429" t="n">
        <v>640</v>
      </c>
    </row>
    <row r="13" s="331" customFormat="true" ht="17.25" hidden="false" customHeight="true" outlineLevel="0" collapsed="false">
      <c r="A13" s="432" t="s">
        <v>542</v>
      </c>
      <c r="B13" s="433" t="n">
        <v>866</v>
      </c>
      <c r="C13" s="433" t="n">
        <v>966</v>
      </c>
      <c r="D13" s="433" t="n">
        <v>917</v>
      </c>
      <c r="E13" s="332" t="n">
        <v>881</v>
      </c>
      <c r="F13" s="332" t="n">
        <v>1014</v>
      </c>
      <c r="G13" s="332" t="n">
        <v>915</v>
      </c>
      <c r="H13" s="332" t="n">
        <v>941</v>
      </c>
      <c r="I13" s="332" t="n">
        <v>946</v>
      </c>
      <c r="J13" s="429" t="n">
        <v>1041</v>
      </c>
      <c r="K13" s="429" t="n">
        <v>931</v>
      </c>
    </row>
    <row r="14" s="331" customFormat="true" ht="17.25" hidden="false" customHeight="true" outlineLevel="0" collapsed="false">
      <c r="A14" s="432" t="s">
        <v>543</v>
      </c>
      <c r="J14" s="429"/>
      <c r="K14" s="429"/>
    </row>
    <row r="15" s="331" customFormat="true" ht="17.25" hidden="false" customHeight="true" outlineLevel="0" collapsed="false">
      <c r="A15" s="432" t="s">
        <v>544</v>
      </c>
      <c r="B15" s="433" t="n">
        <v>1062</v>
      </c>
      <c r="C15" s="433" t="n">
        <v>1354</v>
      </c>
      <c r="D15" s="433" t="n">
        <v>1406</v>
      </c>
      <c r="E15" s="433" t="n">
        <v>1313</v>
      </c>
      <c r="F15" s="433" t="n">
        <v>1371</v>
      </c>
      <c r="G15" s="433" t="n">
        <v>1333</v>
      </c>
      <c r="H15" s="433" t="n">
        <v>1321</v>
      </c>
      <c r="I15" s="433" t="n">
        <v>1370</v>
      </c>
      <c r="J15" s="429" t="n">
        <v>1385</v>
      </c>
      <c r="K15" s="429" t="n">
        <v>1191</v>
      </c>
    </row>
    <row r="16" s="331" customFormat="true" ht="24.75" hidden="false" customHeight="true" outlineLevel="0" collapsed="false">
      <c r="A16" s="428" t="s">
        <v>545</v>
      </c>
      <c r="B16" s="425" t="n">
        <v>9730</v>
      </c>
      <c r="C16" s="425" t="n">
        <v>9312</v>
      </c>
      <c r="D16" s="425" t="n">
        <v>8300</v>
      </c>
      <c r="E16" s="430" t="n">
        <v>7650</v>
      </c>
      <c r="F16" s="430" t="n">
        <v>7242</v>
      </c>
      <c r="G16" s="430" t="n">
        <v>7373</v>
      </c>
      <c r="H16" s="430" t="n">
        <v>8382</v>
      </c>
      <c r="I16" s="430" t="n">
        <v>8244</v>
      </c>
      <c r="J16" s="429" t="n">
        <v>7225</v>
      </c>
      <c r="K16" s="429" t="n">
        <v>6769</v>
      </c>
    </row>
    <row r="17" s="331" customFormat="true" ht="17.25" hidden="false" customHeight="true" outlineLevel="0" collapsed="false">
      <c r="A17" s="428" t="s">
        <v>546</v>
      </c>
      <c r="B17" s="425" t="n">
        <v>4016</v>
      </c>
      <c r="C17" s="425" t="n">
        <v>4435</v>
      </c>
      <c r="D17" s="425" t="n">
        <v>4331</v>
      </c>
      <c r="E17" s="430" t="n">
        <v>4629</v>
      </c>
      <c r="F17" s="430" t="n">
        <v>5129</v>
      </c>
      <c r="G17" s="430" t="n">
        <v>4907</v>
      </c>
      <c r="H17" s="430" t="n">
        <v>4002</v>
      </c>
      <c r="I17" s="430" t="n">
        <v>3853</v>
      </c>
      <c r="J17" s="429" t="n">
        <v>3676</v>
      </c>
      <c r="K17" s="429" t="n">
        <v>3075</v>
      </c>
    </row>
    <row r="18" s="331" customFormat="true" ht="8.25" hidden="false" customHeight="true" outlineLevel="0" collapsed="false">
      <c r="A18" s="436"/>
      <c r="B18" s="437"/>
      <c r="C18" s="437"/>
      <c r="D18" s="425"/>
      <c r="E18" s="430"/>
      <c r="F18" s="430"/>
      <c r="G18" s="430"/>
      <c r="H18" s="430"/>
      <c r="I18" s="430"/>
      <c r="J18" s="429"/>
      <c r="K18" s="429"/>
    </row>
    <row r="19" s="331" customFormat="true" ht="17.25" hidden="false" customHeight="true" outlineLevel="0" collapsed="false">
      <c r="A19" s="423" t="s">
        <v>547</v>
      </c>
      <c r="B19" s="437"/>
      <c r="C19" s="437"/>
      <c r="D19" s="425"/>
      <c r="E19" s="430"/>
      <c r="F19" s="430"/>
      <c r="G19" s="430"/>
      <c r="H19" s="430"/>
      <c r="I19" s="430"/>
      <c r="J19" s="429"/>
      <c r="K19" s="429"/>
    </row>
    <row r="20" s="331" customFormat="true" ht="17.25" hidden="false" customHeight="true" outlineLevel="0" collapsed="false">
      <c r="A20" s="428" t="s">
        <v>548</v>
      </c>
      <c r="B20" s="425" t="n">
        <v>74014</v>
      </c>
      <c r="C20" s="425" t="n">
        <v>77438</v>
      </c>
      <c r="D20" s="425" t="n">
        <v>69222</v>
      </c>
      <c r="E20" s="430" t="n">
        <v>80310</v>
      </c>
      <c r="F20" s="430" t="n">
        <v>66422</v>
      </c>
      <c r="G20" s="430" t="n">
        <v>120949</v>
      </c>
      <c r="H20" s="430" t="n">
        <v>123926</v>
      </c>
      <c r="I20" s="430" t="n">
        <v>93495</v>
      </c>
      <c r="J20" s="429" t="n">
        <v>70758</v>
      </c>
      <c r="K20" s="429" t="n">
        <v>65420</v>
      </c>
    </row>
    <row r="21" s="331" customFormat="true" ht="17.25" hidden="false" customHeight="true" outlineLevel="0" collapsed="false">
      <c r="A21" s="428" t="s">
        <v>549</v>
      </c>
      <c r="B21" s="425" t="n">
        <v>46179</v>
      </c>
      <c r="C21" s="425" t="n">
        <v>46590</v>
      </c>
      <c r="D21" s="425" t="n">
        <v>45091</v>
      </c>
      <c r="E21" s="430" t="n">
        <v>47261</v>
      </c>
      <c r="F21" s="430" t="n">
        <v>51311</v>
      </c>
      <c r="G21" s="430" t="n">
        <v>78686</v>
      </c>
      <c r="H21" s="430" t="n">
        <v>86642</v>
      </c>
      <c r="I21" s="429" t="n">
        <v>74749</v>
      </c>
      <c r="J21" s="429" t="n">
        <v>93068</v>
      </c>
      <c r="K21" s="429" t="n">
        <v>72956</v>
      </c>
    </row>
    <row r="22" s="331" customFormat="true" ht="10.5" hidden="false" customHeight="true" outlineLevel="0" collapsed="false">
      <c r="A22" s="436"/>
      <c r="B22" s="425"/>
      <c r="C22" s="425"/>
      <c r="D22" s="425"/>
      <c r="E22" s="430"/>
      <c r="F22" s="430"/>
      <c r="G22" s="430"/>
      <c r="H22" s="430"/>
      <c r="I22" s="430"/>
      <c r="J22" s="429"/>
      <c r="K22" s="429"/>
    </row>
    <row r="23" s="331" customFormat="true" ht="17.25" hidden="false" customHeight="true" outlineLevel="0" collapsed="false">
      <c r="A23" s="423" t="s">
        <v>550</v>
      </c>
      <c r="B23" s="425"/>
      <c r="C23" s="425"/>
      <c r="D23" s="425"/>
      <c r="E23" s="430"/>
      <c r="F23" s="430"/>
      <c r="G23" s="430"/>
      <c r="H23" s="430"/>
      <c r="I23" s="430"/>
      <c r="J23" s="429"/>
      <c r="K23" s="429"/>
    </row>
    <row r="24" s="331" customFormat="true" ht="17.25" hidden="false" customHeight="true" outlineLevel="0" collapsed="false">
      <c r="A24" s="428" t="s">
        <v>551</v>
      </c>
      <c r="B24" s="425" t="n">
        <v>16610</v>
      </c>
      <c r="C24" s="425" t="n">
        <v>13574</v>
      </c>
      <c r="D24" s="425" t="n">
        <v>15129</v>
      </c>
      <c r="E24" s="430" t="n">
        <v>17339</v>
      </c>
      <c r="F24" s="430" t="n">
        <v>17255</v>
      </c>
      <c r="G24" s="430" t="n">
        <v>23362</v>
      </c>
      <c r="H24" s="430" t="n">
        <v>24399</v>
      </c>
      <c r="I24" s="430" t="n">
        <v>24396</v>
      </c>
      <c r="J24" s="429" t="n">
        <v>22911</v>
      </c>
      <c r="K24" s="429" t="n">
        <v>24477</v>
      </c>
    </row>
    <row r="25" s="331" customFormat="true" ht="17.25" hidden="false" customHeight="true" outlineLevel="0" collapsed="false">
      <c r="A25" s="428" t="s">
        <v>552</v>
      </c>
      <c r="B25" s="425" t="n">
        <v>4206</v>
      </c>
      <c r="C25" s="425" t="n">
        <v>3649</v>
      </c>
      <c r="D25" s="425" t="n">
        <v>4232</v>
      </c>
      <c r="E25" s="430" t="n">
        <v>4830</v>
      </c>
      <c r="F25" s="430" t="n">
        <v>3362</v>
      </c>
      <c r="G25" s="430" t="n">
        <v>6071</v>
      </c>
      <c r="H25" s="430" t="n">
        <v>5542</v>
      </c>
      <c r="I25" s="430" t="n">
        <v>4511</v>
      </c>
      <c r="J25" s="429" t="n">
        <v>3767</v>
      </c>
      <c r="K25" s="429" t="n">
        <v>3120</v>
      </c>
    </row>
    <row r="26" s="331" customFormat="true" ht="9" hidden="false" customHeight="true" outlineLevel="0" collapsed="false">
      <c r="A26" s="428"/>
      <c r="B26" s="425"/>
      <c r="C26" s="425"/>
      <c r="D26" s="425"/>
      <c r="E26" s="430"/>
      <c r="F26" s="430"/>
      <c r="G26" s="430"/>
      <c r="H26" s="430"/>
      <c r="I26" s="430"/>
      <c r="J26" s="429"/>
      <c r="K26" s="429"/>
    </row>
    <row r="27" s="331" customFormat="true" ht="17.25" hidden="false" customHeight="true" outlineLevel="0" collapsed="false">
      <c r="A27" s="423" t="s">
        <v>553</v>
      </c>
      <c r="B27" s="425"/>
      <c r="C27" s="425"/>
      <c r="D27" s="425"/>
      <c r="E27" s="430"/>
      <c r="F27" s="430"/>
      <c r="G27" s="430"/>
      <c r="H27" s="430"/>
      <c r="I27" s="430"/>
      <c r="J27" s="429"/>
      <c r="K27" s="429"/>
    </row>
    <row r="28" s="331" customFormat="true" ht="17.25" hidden="false" customHeight="true" outlineLevel="0" collapsed="false">
      <c r="A28" s="428" t="s">
        <v>554</v>
      </c>
      <c r="B28" s="425" t="n">
        <v>29977</v>
      </c>
      <c r="C28" s="425" t="n">
        <v>22332</v>
      </c>
      <c r="D28" s="425" t="n">
        <v>24460</v>
      </c>
      <c r="E28" s="430" t="n">
        <v>23226</v>
      </c>
      <c r="F28" s="430" t="n">
        <v>24509</v>
      </c>
      <c r="G28" s="430" t="n">
        <v>18383</v>
      </c>
      <c r="H28" s="430" t="n">
        <v>11884</v>
      </c>
      <c r="I28" s="430" t="n">
        <v>9876</v>
      </c>
      <c r="J28" s="429" t="n">
        <v>8134</v>
      </c>
      <c r="K28" s="429" t="n">
        <v>9009</v>
      </c>
    </row>
    <row r="29" s="331" customFormat="true" ht="17.25" hidden="false" customHeight="true" outlineLevel="0" collapsed="false">
      <c r="A29" s="428" t="s">
        <v>555</v>
      </c>
      <c r="B29" s="425" t="n">
        <v>33845</v>
      </c>
      <c r="C29" s="425" t="n">
        <v>25662</v>
      </c>
      <c r="D29" s="425" t="n">
        <v>22385</v>
      </c>
      <c r="E29" s="430" t="n">
        <v>22286</v>
      </c>
      <c r="F29" s="430" t="n">
        <v>21957</v>
      </c>
      <c r="G29" s="430" t="n">
        <v>18811</v>
      </c>
      <c r="H29" s="430" t="n">
        <v>15138</v>
      </c>
      <c r="I29" s="430" t="n">
        <v>14056</v>
      </c>
      <c r="J29" s="429" t="n">
        <v>13036</v>
      </c>
      <c r="K29" s="429" t="n">
        <v>13319</v>
      </c>
    </row>
    <row r="30" s="331" customFormat="true" ht="9.75" hidden="false" customHeight="true" outlineLevel="0" collapsed="false">
      <c r="A30" s="428"/>
      <c r="B30" s="425"/>
      <c r="C30" s="425"/>
      <c r="D30" s="425"/>
      <c r="E30" s="430"/>
      <c r="F30" s="430"/>
      <c r="G30" s="430"/>
      <c r="H30" s="430"/>
      <c r="I30" s="430"/>
      <c r="J30" s="429"/>
      <c r="K30" s="429"/>
    </row>
    <row r="31" s="331" customFormat="true" ht="17.25" hidden="false" customHeight="true" outlineLevel="0" collapsed="false">
      <c r="A31" s="423" t="s">
        <v>556</v>
      </c>
      <c r="B31" s="425"/>
      <c r="C31" s="425"/>
      <c r="D31" s="425"/>
      <c r="E31" s="430"/>
      <c r="F31" s="430"/>
      <c r="G31" s="430"/>
      <c r="H31" s="430"/>
      <c r="I31" s="430"/>
      <c r="J31" s="429"/>
      <c r="K31" s="429"/>
    </row>
    <row r="32" s="331" customFormat="true" ht="17.25" hidden="false" customHeight="true" outlineLevel="0" collapsed="false">
      <c r="A32" s="428" t="s">
        <v>557</v>
      </c>
      <c r="B32" s="425" t="n">
        <v>20797</v>
      </c>
      <c r="C32" s="425" t="n">
        <v>20690</v>
      </c>
      <c r="D32" s="438" t="n">
        <v>24991</v>
      </c>
      <c r="E32" s="438" t="n">
        <v>26758</v>
      </c>
      <c r="F32" s="438" t="n">
        <v>27197</v>
      </c>
      <c r="G32" s="438" t="n">
        <v>27815</v>
      </c>
      <c r="H32" s="438" t="n">
        <v>18050</v>
      </c>
      <c r="I32" s="438" t="n">
        <v>17966</v>
      </c>
      <c r="J32" s="429" t="n">
        <v>17699</v>
      </c>
      <c r="K32" s="429" t="n">
        <v>17954</v>
      </c>
    </row>
    <row r="33" s="331" customFormat="true" ht="17.25" hidden="false" customHeight="true" outlineLevel="0" collapsed="false">
      <c r="A33" s="428" t="s">
        <v>558</v>
      </c>
      <c r="B33" s="425" t="n">
        <v>11924</v>
      </c>
      <c r="C33" s="425" t="n">
        <v>13245</v>
      </c>
      <c r="D33" s="425" t="n">
        <v>13182</v>
      </c>
      <c r="E33" s="430" t="n">
        <v>15033</v>
      </c>
      <c r="F33" s="430" t="n">
        <v>14931</v>
      </c>
      <c r="G33" s="430" t="n">
        <v>14082</v>
      </c>
      <c r="H33" s="430" t="n">
        <v>9668</v>
      </c>
      <c r="I33" s="430" t="n">
        <v>9007</v>
      </c>
      <c r="J33" s="429" t="n">
        <v>8399</v>
      </c>
      <c r="K33" s="429" t="n">
        <v>10264</v>
      </c>
    </row>
    <row r="34" s="331" customFormat="true" ht="17.25" hidden="false" customHeight="true" outlineLevel="0" collapsed="false">
      <c r="A34" s="428" t="s">
        <v>559</v>
      </c>
      <c r="B34" s="425" t="n">
        <v>12422</v>
      </c>
      <c r="C34" s="425" t="n">
        <v>14332</v>
      </c>
      <c r="D34" s="425" t="n">
        <v>13780</v>
      </c>
      <c r="E34" s="430" t="n">
        <v>16627</v>
      </c>
      <c r="F34" s="430" t="n">
        <v>18377</v>
      </c>
      <c r="G34" s="430" t="n">
        <v>18872</v>
      </c>
      <c r="H34" s="430" t="n">
        <v>15940</v>
      </c>
      <c r="I34" s="430" t="n">
        <v>15288</v>
      </c>
      <c r="J34" s="429" t="n">
        <v>14232</v>
      </c>
      <c r="K34" s="429" t="n">
        <v>12205</v>
      </c>
    </row>
    <row r="35" s="331" customFormat="true" ht="17.25" hidden="false" customHeight="true" outlineLevel="0" collapsed="false">
      <c r="A35" s="428" t="s">
        <v>560</v>
      </c>
      <c r="B35" s="425" t="n">
        <v>22117</v>
      </c>
      <c r="C35" s="425" t="n">
        <v>24528</v>
      </c>
      <c r="D35" s="425" t="n">
        <v>24584</v>
      </c>
      <c r="E35" s="430" t="n">
        <v>28365</v>
      </c>
      <c r="F35" s="430" t="n">
        <v>30512</v>
      </c>
      <c r="G35" s="430" t="n">
        <v>30314</v>
      </c>
      <c r="H35" s="430" t="n">
        <v>25202</v>
      </c>
      <c r="I35" s="430" t="n">
        <v>25140</v>
      </c>
      <c r="J35" s="429" t="n">
        <v>25228</v>
      </c>
      <c r="K35" s="429" t="n">
        <v>24093</v>
      </c>
    </row>
    <row r="36" s="331" customFormat="true" ht="17.25" hidden="false" customHeight="true" outlineLevel="0" collapsed="false">
      <c r="A36" s="428" t="s">
        <v>561</v>
      </c>
      <c r="B36" s="425" t="n">
        <v>4700</v>
      </c>
      <c r="C36" s="425" t="n">
        <v>3460</v>
      </c>
      <c r="D36" s="425" t="n">
        <v>3483</v>
      </c>
      <c r="E36" s="430" t="n">
        <v>3175</v>
      </c>
      <c r="F36" s="430" t="n">
        <v>3372</v>
      </c>
      <c r="G36" s="430" t="n">
        <v>3536</v>
      </c>
      <c r="H36" s="430" t="n">
        <v>3814</v>
      </c>
      <c r="I36" s="430" t="n">
        <v>3866</v>
      </c>
      <c r="J36" s="429" t="n">
        <v>3824</v>
      </c>
      <c r="K36" s="429" t="n">
        <v>6064</v>
      </c>
    </row>
    <row r="37" s="331" customFormat="true" ht="9" hidden="false" customHeight="true" outlineLevel="0" collapsed="false">
      <c r="A37" s="428"/>
      <c r="B37" s="437"/>
      <c r="C37" s="437"/>
      <c r="D37" s="425"/>
      <c r="E37" s="430"/>
      <c r="F37" s="430"/>
      <c r="G37" s="430"/>
      <c r="H37" s="430"/>
      <c r="I37" s="430"/>
      <c r="J37" s="429"/>
      <c r="K37" s="429"/>
    </row>
    <row r="38" s="331" customFormat="true" ht="17.25" hidden="false" customHeight="true" outlineLevel="0" collapsed="false">
      <c r="A38" s="423" t="s">
        <v>562</v>
      </c>
      <c r="B38" s="437"/>
      <c r="C38" s="437"/>
      <c r="D38" s="425"/>
      <c r="E38" s="430"/>
      <c r="F38" s="430"/>
      <c r="G38" s="430"/>
      <c r="H38" s="430"/>
      <c r="I38" s="430"/>
      <c r="J38" s="429"/>
      <c r="K38" s="429"/>
    </row>
    <row r="39" s="331" customFormat="true" ht="17.25" hidden="false" customHeight="true" outlineLevel="0" collapsed="false">
      <c r="A39" s="428" t="s">
        <v>563</v>
      </c>
      <c r="B39" s="425" t="n">
        <v>394</v>
      </c>
      <c r="C39" s="425" t="n">
        <v>468</v>
      </c>
      <c r="D39" s="425" t="n">
        <v>537</v>
      </c>
      <c r="E39" s="430" t="n">
        <v>534</v>
      </c>
      <c r="F39" s="430" t="n">
        <v>615</v>
      </c>
      <c r="G39" s="430" t="n">
        <v>761</v>
      </c>
      <c r="H39" s="430" t="n">
        <v>656</v>
      </c>
      <c r="I39" s="430" t="n">
        <v>728</v>
      </c>
      <c r="J39" s="429" t="n">
        <v>852</v>
      </c>
      <c r="K39" s="429" t="n">
        <v>1088</v>
      </c>
    </row>
    <row r="40" s="331" customFormat="true" ht="17.25" hidden="false" customHeight="true" outlineLevel="0" collapsed="false">
      <c r="A40" s="428" t="s">
        <v>564</v>
      </c>
      <c r="B40" s="425" t="n">
        <v>7515</v>
      </c>
      <c r="C40" s="425" t="n">
        <v>4010</v>
      </c>
      <c r="D40" s="425" t="n">
        <v>3734</v>
      </c>
      <c r="E40" s="430" t="n">
        <v>3966</v>
      </c>
      <c r="F40" s="430" t="n">
        <v>3085</v>
      </c>
      <c r="G40" s="430" t="n">
        <v>3288</v>
      </c>
      <c r="H40" s="430" t="n">
        <v>2405</v>
      </c>
      <c r="I40" s="430" t="n">
        <v>1894</v>
      </c>
      <c r="J40" s="429" t="n">
        <v>2603</v>
      </c>
      <c r="K40" s="429" t="n">
        <v>3954</v>
      </c>
    </row>
    <row r="41" s="331" customFormat="true" ht="17.25" hidden="false" customHeight="true" outlineLevel="0" collapsed="false">
      <c r="A41" s="428" t="s">
        <v>565</v>
      </c>
      <c r="B41" s="425" t="n">
        <v>39083</v>
      </c>
      <c r="C41" s="425" t="n">
        <v>34900</v>
      </c>
      <c r="D41" s="425" t="n">
        <v>37235</v>
      </c>
      <c r="E41" s="430" t="n">
        <v>38270</v>
      </c>
      <c r="F41" s="430" t="n">
        <v>31012</v>
      </c>
      <c r="G41" s="430" t="n">
        <v>28123</v>
      </c>
      <c r="H41" s="430" t="n">
        <v>29653</v>
      </c>
      <c r="I41" s="430" t="n">
        <v>27308</v>
      </c>
      <c r="J41" s="429" t="n">
        <v>28859</v>
      </c>
      <c r="K41" s="429" t="n">
        <v>26917</v>
      </c>
    </row>
    <row r="42" s="331" customFormat="true" ht="17.25" hidden="false" customHeight="true" outlineLevel="0" collapsed="false">
      <c r="A42" s="428" t="s">
        <v>566</v>
      </c>
      <c r="B42" s="425" t="n">
        <v>789</v>
      </c>
      <c r="C42" s="425" t="n">
        <v>348</v>
      </c>
      <c r="D42" s="425" t="n">
        <v>672</v>
      </c>
      <c r="E42" s="430" t="n">
        <v>449</v>
      </c>
      <c r="F42" s="430" t="n">
        <v>601</v>
      </c>
      <c r="G42" s="430" t="n">
        <v>587</v>
      </c>
      <c r="H42" s="430" t="n">
        <v>511</v>
      </c>
      <c r="I42" s="430" t="n">
        <v>419</v>
      </c>
      <c r="J42" s="429" t="n">
        <v>2321</v>
      </c>
      <c r="K42" s="429" t="n">
        <v>2251</v>
      </c>
    </row>
    <row r="43" s="331" customFormat="true" ht="17.25" hidden="false" customHeight="true" outlineLevel="0" collapsed="false">
      <c r="A43" s="428" t="s">
        <v>567</v>
      </c>
      <c r="B43" s="425" t="n">
        <v>2519</v>
      </c>
      <c r="C43" s="425" t="n">
        <v>4337</v>
      </c>
      <c r="D43" s="425" t="n">
        <v>3090</v>
      </c>
      <c r="E43" s="430" t="n">
        <v>4092</v>
      </c>
      <c r="F43" s="430" t="n">
        <v>3152</v>
      </c>
      <c r="G43" s="430" t="n">
        <v>5386</v>
      </c>
      <c r="H43" s="430" t="n">
        <v>14325</v>
      </c>
      <c r="I43" s="430" t="n">
        <v>21388</v>
      </c>
      <c r="J43" s="429" t="n">
        <v>23136</v>
      </c>
      <c r="K43" s="429" t="n">
        <v>21033</v>
      </c>
    </row>
    <row r="44" s="331" customFormat="true" ht="17.25" hidden="false" customHeight="true" outlineLevel="0" collapsed="false">
      <c r="A44" s="424"/>
      <c r="B44" s="425"/>
      <c r="C44" s="425"/>
      <c r="D44" s="425"/>
      <c r="E44" s="425"/>
      <c r="F44" s="430"/>
      <c r="G44" s="430"/>
      <c r="H44" s="430"/>
      <c r="I44" s="430"/>
      <c r="J44" s="430"/>
      <c r="K44" s="430"/>
    </row>
    <row r="45" s="157" customFormat="true" ht="17.25" hidden="false" customHeight="true" outlineLevel="0" collapsed="false">
      <c r="A45" s="439" t="s">
        <v>568</v>
      </c>
      <c r="B45" s="440" t="n">
        <v>367169</v>
      </c>
      <c r="C45" s="440" t="n">
        <v>347461</v>
      </c>
      <c r="D45" s="440" t="n">
        <f aca="false">SUM(D6+D7+D8+D16+D17+D20+D21+D24+D25+D28+D29+D32+D33+D34+D35+D36+D39+D40+D41+D42+D43)</f>
        <v>341215</v>
      </c>
      <c r="E45" s="440" t="n">
        <f aca="false">SUM(E6+E7+E8+E16+E17+E20+E21+E24+E25+E28+E29+E32+E33+E34+E35+E36+E39+E40+E41+E42+E43)</f>
        <v>368459</v>
      </c>
      <c r="F45" s="440" t="n">
        <f aca="false">SUM(F6+F7+F8+F16+F17+F20+F21+F24+F25+F28+F29+F32+F33+F34+F35+F36+F39+F40+F41+F42+F43)</f>
        <v>354559</v>
      </c>
      <c r="G45" s="440" t="n">
        <f aca="false">SUM(G6+G7+G8+G16+G17+G20+G21+G24+G25+G28+G29+G32+G33+G34+G35+G36+G39+G40+G41+G42+G43)</f>
        <v>434913</v>
      </c>
      <c r="H45" s="440" t="n">
        <f aca="false">SUM(H6+H7+H8+H16+H17+H20+H21+H24+H25+H28+H29+H32+H33+H34+H35+H36+H39+H40+H41+H42+H43)</f>
        <v>424262</v>
      </c>
      <c r="I45" s="440" t="n">
        <f aca="false">SUM(I6+I7+I8+I16+I17+I20+I21+I24+I25+I28+I29+I32+I33+I34+I35+I36+I39+I40+I41+I42+I43)</f>
        <v>380397</v>
      </c>
      <c r="J45" s="440" t="n">
        <v>375033</v>
      </c>
      <c r="K45" s="440" t="n">
        <v>347629</v>
      </c>
      <c r="L45" s="441"/>
    </row>
    <row r="46" customFormat="false" ht="9" hidden="false" customHeight="true" outlineLevel="0" collapsed="false">
      <c r="A46" s="442"/>
      <c r="B46" s="443"/>
      <c r="C46" s="443"/>
      <c r="D46" s="443"/>
      <c r="E46" s="443"/>
      <c r="F46" s="442"/>
      <c r="G46" s="256"/>
      <c r="H46" s="256"/>
      <c r="I46" s="256"/>
      <c r="J46" s="256"/>
      <c r="K46" s="256"/>
    </row>
    <row r="47" customFormat="false" ht="17.25" hidden="false" customHeight="true" outlineLevel="0" collapsed="false">
      <c r="A47" s="444" t="s">
        <v>569</v>
      </c>
      <c r="B47" s="445"/>
      <c r="C47" s="445"/>
      <c r="D47" s="445"/>
      <c r="E47" s="445"/>
      <c r="F47" s="445"/>
    </row>
    <row r="48" customFormat="false" ht="17.25" hidden="false" customHeight="true" outlineLevel="0" collapsed="false">
      <c r="A48" s="446"/>
      <c r="B48" s="445"/>
      <c r="C48" s="445"/>
      <c r="D48" s="445"/>
      <c r="E48" s="445"/>
      <c r="F48" s="445"/>
    </row>
    <row r="49" customFormat="false" ht="12.75" hidden="false" customHeight="false" outlineLevel="0" collapsed="false">
      <c r="A49" s="445"/>
      <c r="B49" s="445"/>
      <c r="C49" s="445"/>
      <c r="D49" s="445"/>
      <c r="E49" s="445"/>
      <c r="F49" s="445"/>
    </row>
    <row r="50" customFormat="false" ht="12.75" hidden="false" customHeight="false" outlineLevel="0" collapsed="false">
      <c r="A50" s="445"/>
      <c r="B50" s="445"/>
      <c r="C50" s="445"/>
      <c r="D50" s="445"/>
      <c r="E50" s="445"/>
      <c r="F50" s="445"/>
    </row>
    <row r="51" customFormat="false" ht="12.75" hidden="false" customHeight="false" outlineLevel="0" collapsed="false">
      <c r="A51" s="445"/>
      <c r="B51" s="445"/>
      <c r="C51" s="445"/>
      <c r="D51" s="445"/>
      <c r="E51" s="445"/>
      <c r="F51" s="445"/>
    </row>
    <row r="52" customFormat="false" ht="12.75" hidden="false" customHeight="false" outlineLevel="0" collapsed="false">
      <c r="A52" s="445"/>
      <c r="B52" s="445"/>
      <c r="C52" s="445"/>
      <c r="D52" s="445"/>
      <c r="E52" s="445"/>
      <c r="F52" s="445"/>
    </row>
    <row r="53" customFormat="false" ht="12.75" hidden="false" customHeight="false" outlineLevel="0" collapsed="false">
      <c r="A53" s="445"/>
      <c r="B53" s="445"/>
      <c r="C53" s="445"/>
      <c r="D53" s="445"/>
      <c r="E53" s="445"/>
      <c r="F53" s="445"/>
    </row>
    <row r="54" customFormat="false" ht="12.75" hidden="false" customHeight="false" outlineLevel="0" collapsed="false">
      <c r="A54" s="445"/>
      <c r="B54" s="445"/>
      <c r="C54" s="445"/>
      <c r="D54" s="445"/>
      <c r="E54" s="445"/>
      <c r="F54" s="445"/>
    </row>
    <row r="55" customFormat="false" ht="12.75" hidden="false" customHeight="false" outlineLevel="0" collapsed="false">
      <c r="A55" s="445"/>
      <c r="B55" s="445"/>
      <c r="C55" s="445"/>
      <c r="D55" s="445"/>
      <c r="E55" s="445"/>
      <c r="F55" s="445"/>
    </row>
    <row r="56" customFormat="false" ht="12.75" hidden="false" customHeight="false" outlineLevel="0" collapsed="false">
      <c r="A56" s="445"/>
      <c r="B56" s="445"/>
      <c r="C56" s="445"/>
      <c r="D56" s="445"/>
      <c r="E56" s="445"/>
      <c r="F56" s="445"/>
    </row>
    <row r="57" customFormat="false" ht="12.75" hidden="false" customHeight="false" outlineLevel="0" collapsed="false">
      <c r="A57" s="445"/>
      <c r="B57" s="445"/>
      <c r="C57" s="445"/>
      <c r="D57" s="445"/>
      <c r="E57" s="445"/>
      <c r="F57" s="445"/>
    </row>
    <row r="58" customFormat="false" ht="12.75" hidden="false" customHeight="false" outlineLevel="0" collapsed="false">
      <c r="A58" s="445"/>
      <c r="B58" s="445"/>
      <c r="C58" s="445"/>
      <c r="D58" s="445"/>
      <c r="E58" s="445"/>
      <c r="F58" s="445"/>
    </row>
    <row r="59" customFormat="false" ht="12.75" hidden="false" customHeight="false" outlineLevel="0" collapsed="false">
      <c r="A59" s="445"/>
      <c r="B59" s="445"/>
      <c r="C59" s="445"/>
      <c r="D59" s="445"/>
      <c r="E59" s="445"/>
      <c r="F59" s="445"/>
    </row>
    <row r="60" customFormat="false" ht="12.75" hidden="false" customHeight="false" outlineLevel="0" collapsed="false">
      <c r="A60" s="445"/>
      <c r="B60" s="445"/>
      <c r="C60" s="445"/>
      <c r="D60" s="445"/>
      <c r="E60" s="445"/>
      <c r="F60" s="445"/>
    </row>
    <row r="61" customFormat="false" ht="12.75" hidden="false" customHeight="false" outlineLevel="0" collapsed="false">
      <c r="A61" s="445"/>
      <c r="B61" s="445"/>
      <c r="C61" s="445"/>
      <c r="D61" s="445"/>
      <c r="E61" s="445"/>
      <c r="F61" s="445"/>
    </row>
    <row r="62" customFormat="false" ht="12.75" hidden="false" customHeight="false" outlineLevel="0" collapsed="false">
      <c r="A62" s="445"/>
      <c r="B62" s="445"/>
      <c r="C62" s="445"/>
      <c r="D62" s="445"/>
      <c r="E62" s="445"/>
      <c r="F62" s="445"/>
    </row>
    <row r="63" customFormat="false" ht="12.75" hidden="false" customHeight="false" outlineLevel="0" collapsed="false">
      <c r="A63" s="445"/>
      <c r="B63" s="445"/>
      <c r="C63" s="445"/>
      <c r="D63" s="445"/>
      <c r="E63" s="445"/>
      <c r="F63" s="445"/>
    </row>
    <row r="64" customFormat="false" ht="12.75" hidden="false" customHeight="false" outlineLevel="0" collapsed="false">
      <c r="A64" s="445"/>
      <c r="B64" s="445"/>
      <c r="C64" s="445"/>
      <c r="D64" s="445"/>
      <c r="E64" s="445"/>
      <c r="F64" s="445"/>
    </row>
    <row r="65" customFormat="false" ht="12.75" hidden="false" customHeight="false" outlineLevel="0" collapsed="false">
      <c r="A65" s="445"/>
      <c r="B65" s="445"/>
      <c r="C65" s="445"/>
      <c r="D65" s="445"/>
      <c r="E65" s="445"/>
      <c r="F65" s="445"/>
    </row>
    <row r="66" customFormat="false" ht="12.75" hidden="false" customHeight="false" outlineLevel="0" collapsed="false">
      <c r="A66" s="445"/>
      <c r="B66" s="445"/>
      <c r="C66" s="445"/>
      <c r="D66" s="445"/>
      <c r="E66" s="445"/>
      <c r="F66" s="445"/>
    </row>
    <row r="67" customFormat="false" ht="12.75" hidden="false" customHeight="false" outlineLevel="0" collapsed="false">
      <c r="A67" s="445"/>
      <c r="B67" s="445"/>
      <c r="C67" s="445"/>
      <c r="D67" s="445"/>
      <c r="E67" s="445"/>
      <c r="F67" s="445"/>
    </row>
    <row r="68" customFormat="false" ht="12.75" hidden="false" customHeight="false" outlineLevel="0" collapsed="false">
      <c r="A68" s="445"/>
      <c r="B68" s="445"/>
      <c r="C68" s="445"/>
      <c r="D68" s="445"/>
      <c r="E68" s="445"/>
      <c r="F68" s="445"/>
    </row>
    <row r="69" customFormat="false" ht="12.75" hidden="false" customHeight="false" outlineLevel="0" collapsed="false">
      <c r="A69" s="445"/>
      <c r="B69" s="445"/>
      <c r="C69" s="445"/>
      <c r="D69" s="445"/>
      <c r="E69" s="445"/>
      <c r="F69" s="445"/>
    </row>
    <row r="70" customFormat="false" ht="12.75" hidden="false" customHeight="false" outlineLevel="0" collapsed="false">
      <c r="A70" s="445"/>
      <c r="B70" s="445"/>
      <c r="C70" s="445"/>
      <c r="D70" s="445"/>
      <c r="E70" s="445"/>
      <c r="F70" s="445"/>
    </row>
    <row r="71" customFormat="false" ht="12.75" hidden="false" customHeight="false" outlineLevel="0" collapsed="false">
      <c r="A71" s="445"/>
      <c r="B71" s="445"/>
      <c r="C71" s="445"/>
      <c r="D71" s="445"/>
      <c r="E71" s="445"/>
      <c r="F71" s="445"/>
    </row>
    <row r="72" customFormat="false" ht="12.75" hidden="false" customHeight="false" outlineLevel="0" collapsed="false">
      <c r="A72" s="445"/>
      <c r="B72" s="445"/>
      <c r="C72" s="445"/>
      <c r="D72" s="445"/>
      <c r="E72" s="445"/>
      <c r="F72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70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47"/>
      <c r="D7" s="448" t="s">
        <v>571</v>
      </c>
      <c r="E7" s="448"/>
      <c r="F7" s="448"/>
      <c r="G7" s="448"/>
      <c r="H7" s="448"/>
      <c r="I7" s="448"/>
      <c r="J7" s="448"/>
      <c r="K7" s="448"/>
    </row>
    <row r="8" customFormat="false" ht="13.5" hidden="false" customHeight="false" outlineLevel="0" collapsed="false">
      <c r="C8" s="449"/>
      <c r="D8" s="450" t="s">
        <v>390</v>
      </c>
      <c r="E8" s="450" t="s">
        <v>391</v>
      </c>
      <c r="F8" s="450" t="s">
        <v>392</v>
      </c>
      <c r="G8" s="450" t="s">
        <v>393</v>
      </c>
      <c r="H8" s="450" t="s">
        <v>394</v>
      </c>
      <c r="I8" s="450" t="s">
        <v>395</v>
      </c>
      <c r="J8" s="450" t="s">
        <v>396</v>
      </c>
      <c r="K8" s="451" t="s">
        <v>572</v>
      </c>
    </row>
    <row r="9" customFormat="false" ht="12.75" hidden="false" customHeight="false" outlineLevel="0" collapsed="false">
      <c r="C9" s="452"/>
      <c r="D9" s="10"/>
      <c r="E9" s="10"/>
      <c r="F9" s="453"/>
      <c r="G9" s="453"/>
      <c r="H9" s="453"/>
      <c r="I9" s="453"/>
      <c r="J9" s="453"/>
      <c r="K9" s="454" t="s">
        <v>248</v>
      </c>
    </row>
    <row r="10" customFormat="false" ht="12.75" hidden="false" customHeight="false" outlineLevel="0" collapsed="false">
      <c r="C10" s="455" t="s">
        <v>573</v>
      </c>
      <c r="D10" s="312" t="n">
        <v>28.2208588957055</v>
      </c>
      <c r="E10" s="312" t="n">
        <v>56.8306010928962</v>
      </c>
      <c r="F10" s="312" t="n">
        <v>61.9834710743802</v>
      </c>
      <c r="G10" s="312" t="n">
        <v>63.9175257731959</v>
      </c>
      <c r="H10" s="312" t="n">
        <v>51.1811023622047</v>
      </c>
      <c r="I10" s="312" t="n">
        <v>37.0212765957447</v>
      </c>
      <c r="J10" s="312" t="n">
        <v>22.5663716814159</v>
      </c>
      <c r="K10" s="456" t="n">
        <v>49.1570073761855</v>
      </c>
    </row>
    <row r="11" customFormat="false" ht="12.75" hidden="false" customHeight="false" outlineLevel="0" collapsed="false">
      <c r="C11" s="452" t="n">
        <v>1989</v>
      </c>
      <c r="D11" s="312" t="n">
        <v>48.5714285714286</v>
      </c>
      <c r="E11" s="312" t="n">
        <v>62.9032258064516</v>
      </c>
      <c r="F11" s="312" t="n">
        <v>68.1034482758621</v>
      </c>
      <c r="G11" s="312" t="n">
        <v>66.3551401869159</v>
      </c>
      <c r="H11" s="312" t="n">
        <v>61.2903225806452</v>
      </c>
      <c r="I11" s="312" t="n">
        <v>49.438202247191</v>
      </c>
      <c r="J11" s="312" t="n">
        <v>34.4444444444444</v>
      </c>
      <c r="K11" s="456" t="n">
        <v>57.6452599388379</v>
      </c>
    </row>
    <row r="12" customFormat="false" ht="12.75" hidden="false" customHeight="false" outlineLevel="0" collapsed="false">
      <c r="C12" s="452" t="n">
        <v>1990</v>
      </c>
      <c r="D12" s="312" t="n">
        <v>38.6363636363636</v>
      </c>
      <c r="E12" s="312" t="n">
        <v>67.5675675675676</v>
      </c>
      <c r="F12" s="312" t="n">
        <v>78.4313725490196</v>
      </c>
      <c r="G12" s="312" t="n">
        <v>84.8214285714286</v>
      </c>
      <c r="H12" s="312" t="n">
        <v>65.5172413793104</v>
      </c>
      <c r="I12" s="312" t="n">
        <v>53.3333333333333</v>
      </c>
      <c r="J12" s="312" t="n">
        <v>25.3731343283582</v>
      </c>
      <c r="K12" s="456" t="n">
        <v>63.4584013050571</v>
      </c>
    </row>
    <row r="13" customFormat="false" ht="12.75" hidden="false" customHeight="false" outlineLevel="0" collapsed="false">
      <c r="C13" s="452" t="n">
        <v>1991</v>
      </c>
      <c r="D13" s="312" t="n">
        <v>30.5555555555556</v>
      </c>
      <c r="E13" s="312" t="n">
        <v>59.375</v>
      </c>
      <c r="F13" s="312" t="n">
        <v>69.5652173913043</v>
      </c>
      <c r="G13" s="312" t="n">
        <v>60.1851851851852</v>
      </c>
      <c r="H13" s="312" t="n">
        <v>62.6506024096386</v>
      </c>
      <c r="I13" s="312" t="n">
        <v>47.9591836734694</v>
      </c>
      <c r="J13" s="312" t="n">
        <v>25</v>
      </c>
      <c r="K13" s="456" t="n">
        <v>53.343949044586</v>
      </c>
    </row>
    <row r="14" customFormat="false" ht="12.75" hidden="false" customHeight="false" outlineLevel="0" collapsed="false">
      <c r="C14" s="452" t="n">
        <v>1992</v>
      </c>
      <c r="D14" s="312" t="n">
        <v>50</v>
      </c>
      <c r="E14" s="312" t="n">
        <v>53.5714285714286</v>
      </c>
      <c r="F14" s="312" t="n">
        <v>78.4313725490196</v>
      </c>
      <c r="G14" s="312" t="n">
        <v>65.625</v>
      </c>
      <c r="H14" s="312" t="n">
        <v>63.9344262295082</v>
      </c>
      <c r="I14" s="312" t="n">
        <v>48.8636363636364</v>
      </c>
      <c r="J14" s="312" t="n">
        <v>33.75</v>
      </c>
      <c r="K14" s="456" t="n">
        <v>57.6427255985267</v>
      </c>
    </row>
    <row r="15" customFormat="false" ht="12.75" hidden="false" customHeight="false" outlineLevel="0" collapsed="false">
      <c r="C15" s="452" t="n">
        <v>1993</v>
      </c>
      <c r="D15" s="312" t="n">
        <v>20</v>
      </c>
      <c r="E15" s="312" t="n">
        <v>77.4509803921569</v>
      </c>
      <c r="F15" s="312" t="n">
        <v>76.5765765765766</v>
      </c>
      <c r="G15" s="312" t="n">
        <v>75.8620689655172</v>
      </c>
      <c r="H15" s="312" t="n">
        <v>49.4117647058824</v>
      </c>
      <c r="I15" s="312" t="n">
        <v>46.2686567164179</v>
      </c>
      <c r="J15" s="312" t="n">
        <v>30.1204819277108</v>
      </c>
      <c r="K15" s="456" t="n">
        <v>59.4642857142857</v>
      </c>
    </row>
    <row r="16" customFormat="false" ht="12.75" hidden="false" customHeight="false" outlineLevel="0" collapsed="false">
      <c r="C16" s="452" t="n">
        <v>1994</v>
      </c>
      <c r="D16" s="312" t="n">
        <v>66.6666666666667</v>
      </c>
      <c r="E16" s="312" t="n">
        <v>84.5360824742268</v>
      </c>
      <c r="F16" s="312" t="n">
        <v>77</v>
      </c>
      <c r="G16" s="312" t="n">
        <v>77.2151898734177</v>
      </c>
      <c r="H16" s="312" t="n">
        <v>60.9375</v>
      </c>
      <c r="I16" s="312" t="n">
        <v>50.5882352941176</v>
      </c>
      <c r="J16" s="312" t="n">
        <v>20.8333333333333</v>
      </c>
      <c r="K16" s="456" t="n">
        <v>63.9312977099237</v>
      </c>
    </row>
    <row r="17" customFormat="false" ht="12.75" hidden="false" customHeight="false" outlineLevel="0" collapsed="false">
      <c r="C17" s="452" t="n">
        <v>1995</v>
      </c>
      <c r="D17" s="312" t="n">
        <v>37.037037037037</v>
      </c>
      <c r="E17" s="312" t="n">
        <v>68</v>
      </c>
      <c r="F17" s="312" t="n">
        <v>80.7692307692308</v>
      </c>
      <c r="G17" s="312" t="n">
        <v>74.1935483870968</v>
      </c>
      <c r="H17" s="312" t="n">
        <v>67.5</v>
      </c>
      <c r="I17" s="312" t="n">
        <v>62.1951219512195</v>
      </c>
      <c r="J17" s="312" t="n">
        <v>30</v>
      </c>
      <c r="K17" s="456" t="n">
        <v>64.8114901256733</v>
      </c>
    </row>
    <row r="18" customFormat="false" ht="13.5" hidden="false" customHeight="false" outlineLevel="0" collapsed="false">
      <c r="C18" s="449" t="n">
        <v>1996</v>
      </c>
      <c r="D18" s="457" t="n">
        <v>38.7096774193548</v>
      </c>
      <c r="E18" s="457" t="n">
        <v>56.7567567567568</v>
      </c>
      <c r="F18" s="457" t="n">
        <v>67.8899082568807</v>
      </c>
      <c r="G18" s="457" t="n">
        <v>72.0720720720721</v>
      </c>
      <c r="H18" s="457" t="n">
        <v>59.2105263157895</v>
      </c>
      <c r="I18" s="457" t="n">
        <v>58.2278481012658</v>
      </c>
      <c r="J18" s="457" t="n">
        <v>36.7816091954023</v>
      </c>
      <c r="K18" s="458" t="n">
        <v>58.3774250440917</v>
      </c>
    </row>
    <row r="20" customFormat="false" ht="12.75" hidden="false" customHeight="false" outlineLevel="0" collapsed="false">
      <c r="C20" s="4" t="s">
        <v>574</v>
      </c>
    </row>
    <row r="21" customFormat="false" ht="12.75" hidden="false" customHeight="false" outlineLevel="0" collapsed="false">
      <c r="C21" s="4" t="s">
        <v>575</v>
      </c>
    </row>
    <row r="23" customFormat="false" ht="12.75" hidden="false" customHeight="false" outlineLevel="0" collapsed="false">
      <c r="C23" s="4" t="s">
        <v>576</v>
      </c>
    </row>
    <row r="24" customFormat="false" ht="12.75" hidden="false" customHeight="false" outlineLevel="0" collapsed="false">
      <c r="C24" s="4" t="s">
        <v>577</v>
      </c>
    </row>
    <row r="25" customFormat="false" ht="12.75" hidden="false" customHeight="false" outlineLevel="0" collapsed="false">
      <c r="C25" s="4" t="s">
        <v>578</v>
      </c>
    </row>
    <row r="26" customFormat="false" ht="12.75" hidden="false" customHeight="false" outlineLevel="0" collapsed="false">
      <c r="C26" s="4" t="s">
        <v>579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459" t="s">
        <v>580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</row>
    <row r="2" customFormat="false" ht="18" hidden="false" customHeight="true" outlineLevel="0" collapsed="false">
      <c r="A2" s="460"/>
      <c r="B2" s="461"/>
      <c r="C2" s="28" t="s">
        <v>109</v>
      </c>
      <c r="D2" s="28"/>
      <c r="E2" s="28"/>
      <c r="F2" s="461"/>
      <c r="G2" s="461"/>
      <c r="H2" s="461"/>
      <c r="I2" s="461"/>
      <c r="J2" s="461"/>
      <c r="K2" s="28" t="s">
        <v>581</v>
      </c>
      <c r="L2" s="461"/>
      <c r="M2" s="461"/>
      <c r="N2" s="461"/>
    </row>
    <row r="3" customFormat="false" ht="12.75" hidden="false" customHeight="false" outlineLevel="0" collapsed="false">
      <c r="A3" s="460"/>
      <c r="B3" s="461" t="s">
        <v>582</v>
      </c>
      <c r="C3" s="461"/>
      <c r="D3" s="461"/>
      <c r="E3" s="461"/>
      <c r="F3" s="461" t="s">
        <v>583</v>
      </c>
      <c r="G3" s="461"/>
      <c r="H3" s="461"/>
      <c r="I3" s="461" t="s">
        <v>582</v>
      </c>
      <c r="J3" s="461"/>
      <c r="K3" s="461"/>
      <c r="L3" s="461"/>
      <c r="M3" s="461" t="s">
        <v>583</v>
      </c>
      <c r="N3" s="461"/>
    </row>
    <row r="4" customFormat="false" ht="15" hidden="false" customHeight="true" outlineLevel="0" collapsed="false">
      <c r="A4" s="21"/>
      <c r="B4" s="462" t="s">
        <v>584</v>
      </c>
      <c r="C4" s="462"/>
      <c r="D4" s="462"/>
      <c r="E4" s="463" t="s">
        <v>585</v>
      </c>
      <c r="F4" s="463"/>
      <c r="G4" s="463"/>
      <c r="H4" s="21"/>
      <c r="I4" s="462" t="s">
        <v>584</v>
      </c>
      <c r="J4" s="21"/>
      <c r="K4" s="21"/>
      <c r="L4" s="463" t="s">
        <v>585</v>
      </c>
      <c r="M4" s="463"/>
      <c r="N4" s="463"/>
    </row>
    <row r="6" customFormat="false" ht="12.75" hidden="true" customHeight="false" outlineLevel="0" collapsed="false">
      <c r="A6" s="464" t="s">
        <v>586</v>
      </c>
      <c r="B6" s="465" t="n">
        <v>1575</v>
      </c>
      <c r="C6" s="466"/>
      <c r="D6" s="466"/>
      <c r="E6" s="466"/>
      <c r="F6" s="467" t="n">
        <v>1.9</v>
      </c>
      <c r="G6" s="466"/>
      <c r="H6" s="466"/>
      <c r="I6" s="465" t="n">
        <v>20577</v>
      </c>
      <c r="J6" s="466"/>
      <c r="K6" s="466"/>
      <c r="L6" s="466"/>
      <c r="M6" s="466" t="n">
        <v>2.1</v>
      </c>
      <c r="N6" s="466"/>
    </row>
    <row r="7" customFormat="false" ht="14.1" hidden="false" customHeight="true" outlineLevel="0" collapsed="false">
      <c r="A7" s="464" t="n">
        <v>1988</v>
      </c>
      <c r="B7" s="465" t="n">
        <v>1657</v>
      </c>
      <c r="C7" s="466"/>
      <c r="D7" s="466"/>
      <c r="E7" s="466"/>
      <c r="F7" s="467" t="n">
        <v>5.2</v>
      </c>
      <c r="G7" s="466"/>
      <c r="H7" s="466"/>
      <c r="I7" s="465" t="n">
        <v>21645</v>
      </c>
      <c r="J7" s="466"/>
      <c r="K7" s="466"/>
      <c r="L7" s="466"/>
      <c r="M7" s="466" t="n">
        <v>5.2</v>
      </c>
      <c r="N7" s="466"/>
    </row>
    <row r="8" customFormat="false" ht="14.1" hidden="false" customHeight="true" outlineLevel="0" collapsed="false">
      <c r="A8" s="464" t="n">
        <v>1989</v>
      </c>
      <c r="B8" s="465" t="n">
        <v>1729</v>
      </c>
      <c r="C8" s="466"/>
      <c r="D8" s="466"/>
      <c r="E8" s="466"/>
      <c r="F8" s="467" t="n">
        <v>4.3</v>
      </c>
      <c r="G8" s="466"/>
      <c r="H8" s="466"/>
      <c r="I8" s="465" t="n">
        <v>22467</v>
      </c>
      <c r="J8" s="466"/>
      <c r="K8" s="466"/>
      <c r="L8" s="466"/>
      <c r="M8" s="466" t="n">
        <v>3.8</v>
      </c>
      <c r="N8" s="466"/>
    </row>
    <row r="9" customFormat="false" ht="14.1" hidden="false" customHeight="true" outlineLevel="0" collapsed="false">
      <c r="A9" s="464" t="n">
        <v>1990</v>
      </c>
      <c r="B9" s="465" t="n">
        <v>1788</v>
      </c>
      <c r="C9" s="466"/>
      <c r="D9" s="466"/>
      <c r="E9" s="466"/>
      <c r="F9" s="467" t="n">
        <v>3.4</v>
      </c>
      <c r="G9" s="466"/>
      <c r="H9" s="466"/>
      <c r="I9" s="465" t="n">
        <v>22885</v>
      </c>
      <c r="J9" s="466"/>
      <c r="K9" s="466"/>
      <c r="L9" s="466"/>
      <c r="M9" s="466" t="n">
        <v>1.9</v>
      </c>
      <c r="N9" s="466"/>
    </row>
    <row r="10" customFormat="false" ht="14.1" hidden="false" customHeight="true" outlineLevel="0" collapsed="false">
      <c r="A10" s="464" t="n">
        <v>1991</v>
      </c>
      <c r="B10" s="465" t="n">
        <v>1830</v>
      </c>
      <c r="C10" s="466"/>
      <c r="D10" s="466"/>
      <c r="E10" s="466"/>
      <c r="F10" s="467" t="n">
        <v>2.3</v>
      </c>
      <c r="G10" s="466"/>
      <c r="H10" s="466"/>
      <c r="I10" s="465" t="n">
        <v>22682</v>
      </c>
      <c r="J10" s="466"/>
      <c r="K10" s="466"/>
      <c r="L10" s="466"/>
      <c r="M10" s="466" t="n">
        <v>-0.9</v>
      </c>
      <c r="N10" s="466"/>
    </row>
    <row r="11" customFormat="false" ht="14.1" hidden="false" customHeight="true" outlineLevel="0" collapsed="false">
      <c r="A11" s="468" t="n">
        <v>1992</v>
      </c>
      <c r="B11" s="469" t="n">
        <v>1884</v>
      </c>
      <c r="C11" s="470"/>
      <c r="D11" s="470"/>
      <c r="E11" s="470"/>
      <c r="F11" s="471" t="n">
        <v>3</v>
      </c>
      <c r="G11" s="470"/>
      <c r="H11" s="470"/>
      <c r="I11" s="469" t="n">
        <v>22967</v>
      </c>
      <c r="J11" s="470"/>
      <c r="K11" s="470"/>
      <c r="L11" s="470"/>
      <c r="M11" s="470" t="n">
        <v>1.3</v>
      </c>
      <c r="N11" s="470"/>
    </row>
    <row r="12" customFormat="false" ht="14.1" hidden="false" customHeight="true" outlineLevel="0" collapsed="false">
      <c r="A12" s="464" t="s">
        <v>587</v>
      </c>
      <c r="B12" s="465" t="n">
        <v>1840</v>
      </c>
      <c r="C12" s="466"/>
      <c r="D12" s="466"/>
      <c r="E12" s="466"/>
      <c r="F12" s="467" t="s">
        <v>588</v>
      </c>
      <c r="G12" s="466"/>
      <c r="H12" s="466"/>
      <c r="I12" s="465" t="n">
        <v>22287</v>
      </c>
      <c r="J12" s="466"/>
      <c r="K12" s="466"/>
      <c r="L12" s="466"/>
      <c r="M12" s="467" t="s">
        <v>589</v>
      </c>
      <c r="N12" s="466"/>
    </row>
    <row r="13" customFormat="false" ht="14.1" hidden="false" customHeight="true" outlineLevel="0" collapsed="false">
      <c r="A13" s="464" t="n">
        <v>1993</v>
      </c>
      <c r="B13" s="465" t="n">
        <v>1874</v>
      </c>
      <c r="C13" s="466"/>
      <c r="D13" s="466"/>
      <c r="E13" s="466"/>
      <c r="F13" s="467" t="n">
        <v>1.9</v>
      </c>
      <c r="G13" s="466"/>
      <c r="H13" s="466"/>
      <c r="I13" s="465" t="n">
        <v>22592</v>
      </c>
      <c r="J13" s="466"/>
      <c r="K13" s="466"/>
      <c r="L13" s="466"/>
      <c r="M13" s="467" t="n">
        <v>3</v>
      </c>
      <c r="N13" s="466"/>
    </row>
    <row r="14" customFormat="false" ht="14.1" hidden="false" customHeight="true" outlineLevel="0" collapsed="false">
      <c r="A14" s="464" t="n">
        <v>1994</v>
      </c>
      <c r="B14" s="465" t="n">
        <v>1900</v>
      </c>
      <c r="C14" s="466"/>
      <c r="D14" s="466"/>
      <c r="E14" s="466"/>
      <c r="F14" s="467" t="n">
        <v>1.4</v>
      </c>
      <c r="G14" s="466"/>
      <c r="H14" s="466"/>
      <c r="I14" s="465" t="n">
        <v>23331</v>
      </c>
      <c r="J14" s="466"/>
      <c r="K14" s="466"/>
      <c r="L14" s="466"/>
      <c r="M14" s="466" t="n">
        <v>1.7</v>
      </c>
      <c r="N14" s="466"/>
    </row>
    <row r="15" customFormat="false" ht="14.1" hidden="false" customHeight="true" outlineLevel="0" collapsed="false">
      <c r="A15" s="464" t="n">
        <v>1995</v>
      </c>
      <c r="B15" s="465" t="n">
        <v>1910</v>
      </c>
      <c r="C15" s="466"/>
      <c r="D15" s="466"/>
      <c r="E15" s="466"/>
      <c r="F15" s="467" t="n">
        <v>0.5</v>
      </c>
      <c r="G15" s="466"/>
      <c r="H15" s="466"/>
      <c r="I15" s="465" t="n">
        <v>23460</v>
      </c>
      <c r="J15" s="466"/>
      <c r="K15" s="466"/>
      <c r="L15" s="466"/>
      <c r="M15" s="466" t="n">
        <v>0.5</v>
      </c>
      <c r="N15" s="466"/>
    </row>
    <row r="16" customFormat="false" ht="14.1" hidden="false" customHeight="true" outlineLevel="0" collapsed="false">
      <c r="A16" s="464" t="n">
        <v>1996</v>
      </c>
      <c r="B16" s="465" t="n">
        <v>1966</v>
      </c>
      <c r="C16" s="466"/>
      <c r="D16" s="466"/>
      <c r="E16" s="466"/>
      <c r="F16" s="467" t="n">
        <v>2.9</v>
      </c>
      <c r="G16" s="466"/>
      <c r="H16" s="466"/>
      <c r="I16" s="465" t="n">
        <v>24335</v>
      </c>
      <c r="J16" s="466"/>
      <c r="K16" s="466"/>
      <c r="L16" s="466"/>
      <c r="M16" s="466" t="n">
        <v>3.7</v>
      </c>
      <c r="N16" s="466"/>
    </row>
    <row r="17" customFormat="false" ht="14.1" hidden="false" customHeight="true" outlineLevel="0" collapsed="false">
      <c r="A17" s="464" t="n">
        <v>1997</v>
      </c>
      <c r="B17" s="465" t="n">
        <v>2023</v>
      </c>
      <c r="C17" s="466"/>
      <c r="D17" s="466"/>
      <c r="E17" s="466"/>
      <c r="F17" s="467" t="n">
        <v>2.9</v>
      </c>
      <c r="G17" s="466"/>
      <c r="H17" s="466"/>
      <c r="I17" s="465" t="n">
        <v>24951</v>
      </c>
      <c r="J17" s="466"/>
      <c r="K17" s="466"/>
      <c r="L17" s="466"/>
      <c r="M17" s="466" t="n">
        <v>2.5</v>
      </c>
      <c r="N17" s="466"/>
    </row>
    <row r="18" customFormat="false" ht="14.1" hidden="false" customHeight="true" outlineLevel="0" collapsed="false">
      <c r="A18" s="464" t="s">
        <v>590</v>
      </c>
      <c r="B18" s="472" t="n">
        <v>2072.955</v>
      </c>
      <c r="C18" s="393"/>
      <c r="D18" s="393"/>
      <c r="E18" s="393"/>
      <c r="F18" s="473" t="n">
        <f aca="false">((B18/B17)*100)-100</f>
        <v>2.46935244686108</v>
      </c>
      <c r="G18" s="393"/>
      <c r="H18" s="393"/>
      <c r="I18" s="472" t="n">
        <v>25465.461</v>
      </c>
      <c r="J18" s="393"/>
      <c r="K18" s="393"/>
      <c r="L18" s="393"/>
      <c r="M18" s="473" t="n">
        <f aca="false">((I18/I17)*100)-100</f>
        <v>2.06188529517857</v>
      </c>
      <c r="N18" s="393"/>
    </row>
    <row r="19" customFormat="false" ht="12.75" hidden="false" customHeight="false" outlineLevel="0" collapsed="false">
      <c r="A19" s="4" t="s">
        <v>591</v>
      </c>
      <c r="B19" s="393"/>
      <c r="C19" s="393"/>
      <c r="D19" s="393"/>
      <c r="E19" s="393"/>
      <c r="F19" s="474"/>
      <c r="G19" s="393"/>
      <c r="H19" s="393"/>
      <c r="I19" s="393"/>
      <c r="J19" s="393"/>
      <c r="K19" s="393"/>
      <c r="L19" s="393"/>
      <c r="M19" s="393"/>
      <c r="N19" s="393"/>
    </row>
    <row r="20" customFormat="false" ht="13.5" hidden="false" customHeight="false" outlineLevel="0" collapsed="false">
      <c r="A20" s="21" t="s">
        <v>592</v>
      </c>
      <c r="B20" s="475"/>
      <c r="C20" s="475"/>
      <c r="D20" s="475"/>
      <c r="E20" s="475"/>
      <c r="F20" s="476"/>
      <c r="G20" s="475"/>
      <c r="H20" s="475"/>
      <c r="I20" s="475"/>
      <c r="J20" s="475"/>
      <c r="K20" s="475"/>
      <c r="L20" s="475"/>
      <c r="M20" s="477"/>
      <c r="N20" s="475"/>
    </row>
    <row r="22" customFormat="false" ht="12.75" hidden="false" customHeight="false" outlineLevel="0" collapsed="false">
      <c r="A22" s="4" t="s">
        <v>593</v>
      </c>
    </row>
    <row r="23" customFormat="false" ht="12.75" hidden="false" customHeight="false" outlineLevel="0" collapsed="false">
      <c r="A23" s="478" t="s">
        <v>594</v>
      </c>
    </row>
    <row r="24" customFormat="false" ht="12.75" hidden="false" customHeight="false" outlineLevel="0" collapsed="false">
      <c r="A24" s="4" t="s">
        <v>595</v>
      </c>
    </row>
    <row r="25" customFormat="false" ht="12.75" hidden="false" customHeight="false" outlineLevel="0" collapsed="false">
      <c r="A25" s="4" t="s">
        <v>596</v>
      </c>
    </row>
    <row r="29" s="6" customFormat="true" ht="16.5" hidden="false" customHeight="false" outlineLevel="0" collapsed="false">
      <c r="A29" s="459" t="s">
        <v>597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59"/>
    </row>
    <row r="30" customFormat="false" ht="12.75" hidden="false" customHeight="false" outlineLevel="0" collapsed="false">
      <c r="A30" s="460"/>
      <c r="B30" s="28" t="s">
        <v>109</v>
      </c>
      <c r="C30" s="28"/>
      <c r="D30" s="28"/>
      <c r="E30" s="28"/>
      <c r="F30" s="461"/>
      <c r="G30" s="461"/>
      <c r="H30" s="28" t="s">
        <v>598</v>
      </c>
      <c r="I30" s="28"/>
      <c r="J30" s="28"/>
      <c r="K30" s="28"/>
      <c r="L30" s="461"/>
      <c r="M30" s="461" t="s">
        <v>599</v>
      </c>
      <c r="N30" s="461"/>
    </row>
    <row r="31" customFormat="false" ht="12.75" hidden="false" customHeight="false" outlineLevel="0" collapsed="false">
      <c r="A31" s="460"/>
      <c r="B31" s="461" t="s">
        <v>582</v>
      </c>
      <c r="C31" s="461"/>
      <c r="D31" s="461"/>
      <c r="E31" s="461" t="s">
        <v>583</v>
      </c>
      <c r="F31" s="461"/>
      <c r="G31" s="461"/>
      <c r="H31" s="461" t="s">
        <v>582</v>
      </c>
      <c r="K31" s="461" t="s">
        <v>583</v>
      </c>
      <c r="M31" s="461" t="s">
        <v>600</v>
      </c>
      <c r="N31" s="461"/>
    </row>
    <row r="32" customFormat="false" ht="12.75" hidden="false" customHeight="false" outlineLevel="0" collapsed="false">
      <c r="A32" s="460"/>
      <c r="B32" s="461" t="s">
        <v>601</v>
      </c>
      <c r="C32" s="461"/>
      <c r="E32" s="461" t="s">
        <v>585</v>
      </c>
      <c r="F32" s="461"/>
      <c r="G32" s="461"/>
      <c r="H32" s="461" t="s">
        <v>601</v>
      </c>
      <c r="K32" s="461" t="s">
        <v>585</v>
      </c>
      <c r="M32" s="461" t="s">
        <v>602</v>
      </c>
      <c r="N32" s="461"/>
    </row>
    <row r="33" customFormat="false" ht="13.5" hidden="false" customHeight="false" outlineLevel="0" collapsed="false">
      <c r="A33" s="21"/>
      <c r="B33" s="462"/>
      <c r="C33" s="462"/>
      <c r="D33" s="462"/>
      <c r="E33" s="463"/>
      <c r="F33" s="479"/>
      <c r="G33" s="479"/>
      <c r="H33" s="21"/>
      <c r="I33" s="462"/>
      <c r="J33" s="21"/>
      <c r="K33" s="21"/>
      <c r="L33" s="463"/>
      <c r="M33" s="463" t="s">
        <v>603</v>
      </c>
      <c r="N33" s="463"/>
    </row>
    <row r="34" customFormat="false" ht="12.75" hidden="false" customHeight="false" outlineLevel="0" collapsed="false">
      <c r="M34" s="466"/>
      <c r="N34" s="466"/>
    </row>
    <row r="35" customFormat="false" ht="12.75" hidden="true" customHeight="false" outlineLevel="0" collapsed="false">
      <c r="A35" s="464" t="n">
        <v>1987</v>
      </c>
      <c r="B35" s="466" t="n">
        <v>31</v>
      </c>
      <c r="C35" s="466"/>
      <c r="D35" s="466"/>
      <c r="E35" s="466" t="n">
        <v>2.1</v>
      </c>
      <c r="F35" s="466"/>
      <c r="G35" s="466"/>
      <c r="H35" s="466" t="n">
        <v>41</v>
      </c>
      <c r="I35" s="466"/>
      <c r="J35" s="466"/>
      <c r="K35" s="466" t="n">
        <v>1.8</v>
      </c>
      <c r="L35" s="466"/>
      <c r="M35" s="136" t="n">
        <v>0.75</v>
      </c>
      <c r="N35" s="136"/>
    </row>
    <row r="36" customFormat="false" ht="12.75" hidden="false" customHeight="false" outlineLevel="0" collapsed="false">
      <c r="A36" s="464" t="n">
        <v>1988</v>
      </c>
      <c r="B36" s="466" t="n">
        <v>33</v>
      </c>
      <c r="E36" s="466" t="n">
        <v>5.6</v>
      </c>
      <c r="H36" s="466" t="n">
        <v>43</v>
      </c>
      <c r="K36" s="466" t="n">
        <v>4.8</v>
      </c>
      <c r="M36" s="136" t="n">
        <v>0.76</v>
      </c>
      <c r="N36" s="136"/>
    </row>
    <row r="37" customFormat="false" ht="12.75" hidden="false" customHeight="false" outlineLevel="0" collapsed="false">
      <c r="A37" s="464" t="n">
        <v>1989</v>
      </c>
      <c r="B37" s="466" t="n">
        <v>34</v>
      </c>
      <c r="E37" s="466" t="n">
        <v>4.3</v>
      </c>
      <c r="H37" s="466" t="n">
        <v>44</v>
      </c>
      <c r="K37" s="466" t="n">
        <v>3.4</v>
      </c>
      <c r="M37" s="136" t="n">
        <v>0.77</v>
      </c>
      <c r="N37" s="136"/>
    </row>
    <row r="38" customFormat="false" ht="12.75" hidden="false" customHeight="false" outlineLevel="0" collapsed="false">
      <c r="A38" s="464" t="n">
        <v>1990</v>
      </c>
      <c r="B38" s="466" t="n">
        <v>35</v>
      </c>
      <c r="E38" s="466" t="n">
        <v>3.3</v>
      </c>
      <c r="H38" s="466" t="n">
        <v>45</v>
      </c>
      <c r="K38" s="466" t="n">
        <v>1.5</v>
      </c>
      <c r="M38" s="136" t="n">
        <v>0.78</v>
      </c>
      <c r="N38" s="136"/>
    </row>
    <row r="39" customFormat="false" ht="12.75" hidden="false" customHeight="false" outlineLevel="0" collapsed="false">
      <c r="A39" s="464" t="n">
        <v>1991</v>
      </c>
      <c r="B39" s="466" t="n">
        <v>36</v>
      </c>
      <c r="E39" s="466" t="n">
        <v>2.2</v>
      </c>
      <c r="H39" s="466" t="n">
        <v>44</v>
      </c>
      <c r="K39" s="466" t="n">
        <v>-1.3</v>
      </c>
      <c r="M39" s="136" t="n">
        <v>0.81</v>
      </c>
      <c r="N39" s="136"/>
    </row>
    <row r="40" customFormat="false" ht="12.75" hidden="false" customHeight="false" outlineLevel="0" collapsed="false">
      <c r="A40" s="468" t="n">
        <v>1992</v>
      </c>
      <c r="B40" s="470" t="n">
        <v>37</v>
      </c>
      <c r="C40" s="480"/>
      <c r="D40" s="480"/>
      <c r="E40" s="470" t="n">
        <v>2.9</v>
      </c>
      <c r="F40" s="480"/>
      <c r="G40" s="480"/>
      <c r="H40" s="470" t="n">
        <v>45</v>
      </c>
      <c r="I40" s="480"/>
      <c r="J40" s="480"/>
      <c r="K40" s="470" t="n">
        <v>0.9</v>
      </c>
      <c r="L40" s="480"/>
      <c r="M40" s="470" t="n">
        <v>0.82</v>
      </c>
      <c r="N40" s="470"/>
    </row>
    <row r="41" customFormat="false" ht="14.25" hidden="false" customHeight="false" outlineLevel="0" collapsed="false">
      <c r="A41" s="464" t="s">
        <v>587</v>
      </c>
      <c r="B41" s="466" t="n">
        <v>36</v>
      </c>
      <c r="E41" s="467" t="s">
        <v>588</v>
      </c>
      <c r="H41" s="466" t="n">
        <v>43</v>
      </c>
      <c r="K41" s="467" t="s">
        <v>604</v>
      </c>
      <c r="M41" s="136" t="n">
        <v>0.83</v>
      </c>
      <c r="N41" s="136"/>
    </row>
    <row r="42" customFormat="false" ht="12.75" hidden="false" customHeight="false" outlineLevel="0" collapsed="false">
      <c r="A42" s="464" t="n">
        <v>1993</v>
      </c>
      <c r="B42" s="466" t="n">
        <v>37</v>
      </c>
      <c r="E42" s="466" t="n">
        <v>1.7</v>
      </c>
      <c r="H42" s="466" t="n">
        <v>45</v>
      </c>
      <c r="K42" s="466" t="n">
        <v>2.7</v>
      </c>
      <c r="M42" s="136" t="n">
        <v>0.82</v>
      </c>
      <c r="N42" s="136"/>
    </row>
    <row r="43" customFormat="false" ht="12.75" hidden="false" customHeight="false" outlineLevel="0" collapsed="false">
      <c r="A43" s="464" t="n">
        <v>1994</v>
      </c>
      <c r="B43" s="466" t="n">
        <v>37</v>
      </c>
      <c r="E43" s="466" t="n">
        <v>1.2</v>
      </c>
      <c r="H43" s="466" t="n">
        <v>45</v>
      </c>
      <c r="K43" s="466" t="n">
        <v>1.3</v>
      </c>
      <c r="M43" s="136" t="n">
        <v>0.82</v>
      </c>
      <c r="N43" s="136"/>
    </row>
    <row r="44" customFormat="false" ht="12.75" hidden="false" customHeight="false" outlineLevel="0" collapsed="false">
      <c r="A44" s="464" t="n">
        <v>1995</v>
      </c>
      <c r="B44" s="466" t="n">
        <v>37</v>
      </c>
      <c r="E44" s="466" t="n">
        <v>0.4</v>
      </c>
      <c r="H44" s="466" t="n">
        <v>45</v>
      </c>
      <c r="K44" s="466" t="n">
        <v>0.2</v>
      </c>
      <c r="M44" s="136" t="n">
        <v>0.82</v>
      </c>
      <c r="N44" s="136"/>
    </row>
    <row r="45" customFormat="false" ht="12.75" hidden="false" customHeight="false" outlineLevel="0" collapsed="false">
      <c r="A45" s="464" t="n">
        <v>1996</v>
      </c>
      <c r="B45" s="466" t="n">
        <v>38</v>
      </c>
      <c r="E45" s="466" t="n">
        <v>3.1</v>
      </c>
      <c r="H45" s="466" t="n">
        <v>47</v>
      </c>
      <c r="K45" s="466" t="n">
        <v>3.4</v>
      </c>
      <c r="M45" s="136" t="n">
        <v>0.82</v>
      </c>
      <c r="N45" s="136"/>
    </row>
    <row r="46" customFormat="false" ht="12.75" hidden="false" customHeight="false" outlineLevel="0" collapsed="false">
      <c r="A46" s="464" t="n">
        <v>1997</v>
      </c>
      <c r="B46" s="466" t="n">
        <v>39</v>
      </c>
      <c r="E46" s="467" t="n">
        <v>3</v>
      </c>
      <c r="H46" s="466" t="n">
        <v>48</v>
      </c>
      <c r="K46" s="466" t="n">
        <v>2.2</v>
      </c>
      <c r="M46" s="136" t="n">
        <v>0.82</v>
      </c>
      <c r="N46" s="136"/>
    </row>
    <row r="47" customFormat="false" ht="12.75" hidden="false" customHeight="false" outlineLevel="0" collapsed="false">
      <c r="A47" s="464" t="s">
        <v>590</v>
      </c>
      <c r="B47" s="481" t="n">
        <v>40.4676427525622</v>
      </c>
      <c r="C47" s="482"/>
      <c r="D47" s="482"/>
      <c r="E47" s="483" t="n">
        <v>3.76318654503136</v>
      </c>
      <c r="F47" s="482"/>
      <c r="G47" s="482"/>
      <c r="H47" s="481" t="n">
        <v>48.7739664928054</v>
      </c>
      <c r="I47" s="482"/>
      <c r="J47" s="482"/>
      <c r="K47" s="483" t="n">
        <v>1.61243019334465</v>
      </c>
      <c r="L47" s="482"/>
      <c r="M47" s="484" t="n">
        <v>0.829697596125006</v>
      </c>
      <c r="N47" s="484"/>
    </row>
    <row r="48" customFormat="false" ht="12.75" hidden="false" customHeight="false" outlineLevel="0" collapsed="false">
      <c r="A48" s="4" t="s">
        <v>591</v>
      </c>
      <c r="B48" s="482"/>
      <c r="C48" s="482"/>
      <c r="D48" s="482"/>
      <c r="E48" s="483"/>
      <c r="F48" s="482"/>
      <c r="G48" s="482"/>
      <c r="H48" s="482"/>
      <c r="I48" s="482"/>
      <c r="J48" s="482"/>
      <c r="K48" s="483"/>
      <c r="L48" s="482"/>
      <c r="M48" s="482"/>
      <c r="N48" s="17"/>
    </row>
    <row r="49" customFormat="false" ht="13.5" hidden="false" customHeight="false" outlineLevel="0" collapsed="false">
      <c r="A49" s="21" t="s">
        <v>592</v>
      </c>
      <c r="B49" s="485"/>
      <c r="C49" s="485"/>
      <c r="D49" s="485"/>
      <c r="E49" s="486"/>
      <c r="F49" s="485"/>
      <c r="G49" s="485"/>
      <c r="H49" s="485"/>
      <c r="I49" s="485"/>
      <c r="J49" s="485"/>
      <c r="K49" s="486"/>
      <c r="L49" s="485"/>
      <c r="M49" s="485"/>
      <c r="N49" s="487"/>
    </row>
    <row r="51" customFormat="false" ht="12.75" hidden="false" customHeight="false" outlineLevel="0" collapsed="false">
      <c r="A51" s="4" t="s">
        <v>605</v>
      </c>
    </row>
    <row r="52" customFormat="false" ht="12.75" hidden="false" customHeight="false" outlineLevel="0" collapsed="false">
      <c r="A52" s="4" t="s">
        <v>606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s="6" customFormat="true" ht="15.75" hidden="false" customHeight="false" outlineLevel="0" collapsed="false">
      <c r="A1" s="5" t="s">
        <v>6</v>
      </c>
    </row>
    <row r="2" customFormat="false" ht="18" hidden="false" customHeight="false" outlineLevel="0" collapsed="false">
      <c r="A2" s="7"/>
    </row>
    <row r="4" s="8" customFormat="true" ht="15.75" hidden="false" customHeight="false" outlineLevel="0" collapsed="false">
      <c r="E4" s="9" t="s">
        <v>7</v>
      </c>
    </row>
    <row r="32" s="8" customFormat="true" ht="15.75" hidden="false" customHeight="false" outlineLevel="0" collapsed="false">
      <c r="F32" s="9" t="s">
        <v>8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5.75" hidden="false" customHeight="false" outlineLevel="0" collapsed="false">
      <c r="A67" s="10"/>
      <c r="B67" s="10"/>
      <c r="C67" s="11"/>
      <c r="D67" s="11"/>
      <c r="E67" s="12"/>
      <c r="F67" s="12"/>
      <c r="G67" s="12"/>
      <c r="H67" s="11"/>
      <c r="I67" s="11"/>
      <c r="J67" s="11"/>
      <c r="K67" s="11"/>
      <c r="L67" s="13"/>
      <c r="M67" s="13"/>
    </row>
    <row r="68" customFormat="false" ht="15" hidden="false" customHeight="false" outlineLevel="0" collapsed="false">
      <c r="A68" s="14"/>
      <c r="B68" s="15"/>
      <c r="C68" s="15"/>
      <c r="D68" s="15"/>
      <c r="E68" s="15"/>
      <c r="F68" s="15"/>
      <c r="G68" s="15"/>
      <c r="H68" s="16"/>
      <c r="I68" s="16"/>
      <c r="J68" s="16"/>
      <c r="K68" s="15"/>
      <c r="L68" s="16"/>
      <c r="M68" s="16"/>
      <c r="N68" s="17"/>
    </row>
    <row r="69" customFormat="false" ht="15" hidden="false" customHeight="false" outlineLevel="0" collapsed="false">
      <c r="A69" s="14"/>
      <c r="B69" s="15"/>
      <c r="C69" s="15"/>
      <c r="D69" s="15"/>
      <c r="E69" s="15"/>
      <c r="F69" s="15"/>
      <c r="G69" s="15"/>
      <c r="H69" s="16"/>
      <c r="I69" s="16"/>
      <c r="J69" s="16"/>
      <c r="K69" s="18"/>
      <c r="L69" s="19"/>
      <c r="M69" s="16"/>
      <c r="N69" s="17"/>
    </row>
    <row r="70" customFormat="false" ht="15" hidden="false" customHeight="false" outlineLevel="0" collapsed="false">
      <c r="A70" s="14"/>
      <c r="B70" s="15"/>
      <c r="C70" s="15"/>
      <c r="D70" s="15"/>
      <c r="E70" s="15"/>
      <c r="F70" s="15"/>
      <c r="G70" s="15"/>
      <c r="H70" s="16"/>
      <c r="I70" s="16"/>
      <c r="J70" s="16"/>
      <c r="K70" s="18"/>
      <c r="L70" s="16"/>
      <c r="M70" s="16"/>
      <c r="N70" s="17"/>
    </row>
    <row r="71" customFormat="fals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6"/>
      <c r="I71" s="16"/>
      <c r="J71" s="16"/>
      <c r="K71" s="15"/>
      <c r="L71" s="16"/>
      <c r="M71" s="10"/>
    </row>
    <row r="72" customFormat="false" ht="15" hidden="false" customHeight="false" outlineLevel="0" collapsed="false">
      <c r="A72" s="14"/>
      <c r="B72" s="15"/>
      <c r="C72" s="15"/>
      <c r="D72" s="15"/>
      <c r="E72" s="15"/>
      <c r="F72" s="15"/>
      <c r="G72" s="15"/>
      <c r="H72" s="16"/>
      <c r="I72" s="16"/>
      <c r="J72" s="16"/>
      <c r="K72" s="15"/>
      <c r="L72" s="16"/>
      <c r="M72" s="16"/>
    </row>
    <row r="73" customFormat="false" ht="15" hidden="false" customHeight="false" outlineLevel="0" collapsed="false">
      <c r="A73" s="14"/>
      <c r="B73" s="15"/>
      <c r="C73" s="15"/>
      <c r="D73" s="15"/>
      <c r="E73" s="15"/>
      <c r="F73" s="15"/>
      <c r="G73" s="15"/>
      <c r="H73" s="16"/>
      <c r="I73" s="16"/>
      <c r="J73" s="16"/>
      <c r="K73" s="18"/>
      <c r="L73" s="19"/>
      <c r="M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2" min="12" style="10" width="10.85"/>
    <col collapsed="false" customWidth="true" hidden="false" outlineLevel="0" max="13" min="13" style="10" width="12.28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10" width="10.85"/>
    <col collapsed="false" customWidth="true" hidden="false" outlineLevel="0" max="17" min="17" style="10" width="10.99"/>
  </cols>
  <sheetData>
    <row r="1" s="7" customFormat="true" ht="18.75" hidden="false" customHeight="false" outlineLevel="0" collapsed="false">
      <c r="A1" s="20" t="s">
        <v>9</v>
      </c>
      <c r="B1" s="20"/>
      <c r="E1" s="21"/>
      <c r="F1" s="21"/>
      <c r="G1" s="21"/>
      <c r="H1" s="21"/>
      <c r="I1" s="21"/>
      <c r="J1" s="21"/>
      <c r="K1" s="21"/>
      <c r="L1" s="20"/>
      <c r="M1" s="22"/>
      <c r="N1" s="22"/>
      <c r="O1" s="22"/>
      <c r="P1" s="22"/>
      <c r="Q1" s="22"/>
    </row>
    <row r="2" customFormat="false" ht="26.25" hidden="false" customHeight="true" outlineLevel="0" collapsed="false">
      <c r="A2" s="10"/>
      <c r="B2" s="10"/>
      <c r="C2" s="10"/>
      <c r="D2" s="23" t="s">
        <v>10</v>
      </c>
      <c r="E2" s="24" t="s">
        <v>11</v>
      </c>
      <c r="F2" s="24"/>
      <c r="G2" s="25"/>
      <c r="H2" s="25"/>
      <c r="I2" s="25"/>
      <c r="J2" s="25"/>
      <c r="K2" s="25"/>
      <c r="L2" s="26" t="s">
        <v>12</v>
      </c>
      <c r="M2" s="27" t="s">
        <v>13</v>
      </c>
      <c r="N2" s="26"/>
      <c r="O2" s="28"/>
      <c r="P2" s="28"/>
      <c r="Q2" s="28"/>
      <c r="U2" s="10"/>
      <c r="V2" s="10"/>
      <c r="W2" s="10"/>
    </row>
    <row r="3" customFormat="false" ht="43.5" hidden="false" customHeight="true" outlineLevel="0" collapsed="false">
      <c r="A3" s="21" t="s">
        <v>14</v>
      </c>
      <c r="B3" s="21"/>
      <c r="C3" s="21"/>
      <c r="D3" s="29" t="s">
        <v>15</v>
      </c>
      <c r="E3" s="21" t="n">
        <v>2000</v>
      </c>
      <c r="F3" s="21" t="n">
        <v>2001</v>
      </c>
      <c r="G3" s="21" t="n">
        <v>2003</v>
      </c>
      <c r="H3" s="21" t="n">
        <v>2004</v>
      </c>
      <c r="I3" s="21" t="n">
        <v>2005</v>
      </c>
      <c r="J3" s="21" t="n">
        <v>2006</v>
      </c>
      <c r="K3" s="21" t="n">
        <v>2007</v>
      </c>
      <c r="L3" s="30" t="s">
        <v>16</v>
      </c>
      <c r="M3" s="31"/>
      <c r="O3" s="32"/>
      <c r="P3" s="33"/>
      <c r="Q3" s="33"/>
    </row>
    <row r="4" customFormat="false" ht="16.5" hidden="false" customHeight="true" outlineLevel="0" collapsed="false">
      <c r="A4" s="10"/>
      <c r="B4" s="10"/>
      <c r="C4" s="10"/>
      <c r="D4" s="34"/>
      <c r="L4" s="4"/>
      <c r="M4" s="4"/>
      <c r="N4" s="35"/>
      <c r="O4" s="36"/>
      <c r="P4" s="37"/>
    </row>
    <row r="5" customFormat="false" ht="16.5" hidden="false" customHeight="true" outlineLevel="0" collapsed="false">
      <c r="A5" s="38" t="s">
        <v>17</v>
      </c>
      <c r="B5" s="38"/>
      <c r="C5" s="38"/>
      <c r="D5" s="39" t="n">
        <f aca="false">'T1.3'!L5-'T1.3'!M5</f>
        <v>83691</v>
      </c>
      <c r="E5" s="40" t="n">
        <v>211250</v>
      </c>
      <c r="G5" s="40" t="n">
        <v>206600</v>
      </c>
      <c r="H5" s="40" t="n">
        <v>203450</v>
      </c>
      <c r="I5" s="40" t="n">
        <v>202370</v>
      </c>
      <c r="J5" s="40" t="n">
        <v>202090</v>
      </c>
      <c r="K5" s="41" t="n">
        <v>209260</v>
      </c>
      <c r="L5" s="42" t="n">
        <f aca="false">(D5/K5)</f>
        <v>0.399937876326102</v>
      </c>
      <c r="M5" s="39" t="n">
        <f aca="false">'T1.3'!K5</f>
        <v>103594</v>
      </c>
      <c r="N5" s="38"/>
      <c r="O5" s="43"/>
      <c r="P5" s="41"/>
      <c r="Q5" s="16"/>
    </row>
    <row r="6" customFormat="false" ht="16.5" hidden="false" customHeight="true" outlineLevel="0" collapsed="false">
      <c r="A6" s="38" t="s">
        <v>18</v>
      </c>
      <c r="B6" s="38"/>
      <c r="C6" s="38"/>
      <c r="D6" s="39" t="n">
        <f aca="false">'T1.3'!L6-'T1.3'!M6</f>
        <v>124791</v>
      </c>
      <c r="E6" s="40" t="n">
        <v>227200</v>
      </c>
      <c r="G6" s="40" t="n">
        <v>229330</v>
      </c>
      <c r="H6" s="40" t="n">
        <v>232850</v>
      </c>
      <c r="I6" s="40" t="n">
        <v>235440</v>
      </c>
      <c r="J6" s="40" t="n">
        <v>238770</v>
      </c>
      <c r="K6" s="41" t="n">
        <v>239160</v>
      </c>
      <c r="L6" s="42" t="n">
        <f aca="false">(D6/K6)</f>
        <v>0.521788760662318</v>
      </c>
      <c r="M6" s="39" t="n">
        <f aca="false">'T1.3'!K6</f>
        <v>164991</v>
      </c>
      <c r="N6" s="38"/>
      <c r="O6" s="43"/>
      <c r="P6" s="41"/>
      <c r="Q6" s="16"/>
    </row>
    <row r="7" customFormat="false" ht="16.5" hidden="false" customHeight="true" outlineLevel="0" collapsed="false">
      <c r="A7" s="38" t="s">
        <v>19</v>
      </c>
      <c r="B7" s="38"/>
      <c r="C7" s="38"/>
      <c r="D7" s="39" t="n">
        <f aca="false">'T1.3'!L7-'T1.3'!M7</f>
        <v>51480</v>
      </c>
      <c r="E7" s="40" t="n">
        <v>109180</v>
      </c>
      <c r="G7" s="40" t="n">
        <v>107520</v>
      </c>
      <c r="H7" s="40" t="n">
        <v>108560</v>
      </c>
      <c r="I7" s="40" t="n">
        <v>109170</v>
      </c>
      <c r="J7" s="40" t="n">
        <v>109930</v>
      </c>
      <c r="K7" s="41" t="n">
        <v>109870</v>
      </c>
      <c r="L7" s="42" t="n">
        <f aca="false">(D7/K7)</f>
        <v>0.468553745335396</v>
      </c>
      <c r="M7" s="39" t="n">
        <f aca="false">'T1.3'!K7</f>
        <v>66687</v>
      </c>
      <c r="N7" s="38"/>
      <c r="O7" s="43"/>
      <c r="P7" s="41"/>
      <c r="Q7" s="16"/>
    </row>
    <row r="8" customFormat="false" ht="16.5" hidden="false" customHeight="true" outlineLevel="0" collapsed="false">
      <c r="A8" s="38" t="s">
        <v>20</v>
      </c>
      <c r="B8" s="38"/>
      <c r="C8" s="38"/>
      <c r="D8" s="39" t="n">
        <f aca="false">'T1.3'!L8-'T1.3'!M8</f>
        <v>39456</v>
      </c>
      <c r="E8" s="40" t="n">
        <v>88790</v>
      </c>
      <c r="G8" s="40" t="n">
        <v>91300</v>
      </c>
      <c r="H8" s="40" t="n">
        <v>91190</v>
      </c>
      <c r="I8" s="40" t="n">
        <v>90870</v>
      </c>
      <c r="J8" s="40" t="n">
        <v>91390</v>
      </c>
      <c r="K8" s="41" t="n">
        <v>91350</v>
      </c>
      <c r="L8" s="42" t="n">
        <f aca="false">(D8/K8)</f>
        <v>0.43192118226601</v>
      </c>
      <c r="M8" s="39" t="n">
        <f aca="false">'T1.3'!K8</f>
        <v>51040</v>
      </c>
      <c r="N8" s="38"/>
      <c r="O8" s="43"/>
      <c r="P8" s="41"/>
      <c r="Q8" s="16"/>
    </row>
    <row r="9" customFormat="false" ht="16.5" hidden="false" customHeight="true" outlineLevel="0" collapsed="false">
      <c r="A9" s="38" t="s">
        <v>21</v>
      </c>
      <c r="B9" s="38"/>
      <c r="C9" s="38"/>
      <c r="D9" s="39" t="n">
        <f aca="false">'T1.3'!L9-'T1.3'!M9</f>
        <v>22328</v>
      </c>
      <c r="E9" s="40" t="n">
        <v>48460</v>
      </c>
      <c r="G9" s="40" t="n">
        <v>47680</v>
      </c>
      <c r="H9" s="40" t="n">
        <v>48240</v>
      </c>
      <c r="I9" s="40" t="n">
        <v>48630</v>
      </c>
      <c r="J9" s="40" t="n">
        <v>48900</v>
      </c>
      <c r="K9" s="41" t="n">
        <v>49900</v>
      </c>
      <c r="L9" s="42" t="n">
        <f aca="false">(D9/K9)</f>
        <v>0.447454909819639</v>
      </c>
      <c r="M9" s="39" t="n">
        <f aca="false">'T1.3'!K9</f>
        <v>26880</v>
      </c>
      <c r="N9" s="38"/>
      <c r="O9" s="43"/>
      <c r="P9" s="41"/>
      <c r="Q9" s="16"/>
    </row>
    <row r="10" customFormat="false" ht="16.5" hidden="false" customHeight="true" outlineLevel="0" collapsed="false">
      <c r="A10" s="38" t="s">
        <v>22</v>
      </c>
      <c r="B10" s="38"/>
      <c r="C10" s="38"/>
      <c r="D10" s="39" t="n">
        <f aca="false">'T1.3'!L10-'T1.3'!M10</f>
        <v>68096</v>
      </c>
      <c r="E10" s="40" t="n">
        <v>145800</v>
      </c>
      <c r="G10" s="40" t="n">
        <v>147210</v>
      </c>
      <c r="H10" s="40" t="n">
        <v>147930</v>
      </c>
      <c r="I10" s="40" t="n">
        <v>148340</v>
      </c>
      <c r="J10" s="40" t="n">
        <v>148030</v>
      </c>
      <c r="K10" s="41" t="n">
        <v>148300</v>
      </c>
      <c r="L10" s="42" t="n">
        <f aca="false">(D10/K10)</f>
        <v>0.459177343223196</v>
      </c>
      <c r="M10" s="39" t="n">
        <f aca="false">'T1.3'!K10</f>
        <v>93172</v>
      </c>
      <c r="N10" s="38"/>
      <c r="O10" s="43"/>
      <c r="P10" s="41"/>
      <c r="Q10" s="16"/>
    </row>
    <row r="11" customFormat="false" ht="16.5" hidden="false" customHeight="true" outlineLevel="0" collapsed="false">
      <c r="A11" s="38" t="s">
        <v>23</v>
      </c>
      <c r="B11" s="38"/>
      <c r="C11" s="38"/>
      <c r="D11" s="39" t="n">
        <f aca="false">'T1.3'!L11-'T1.3'!M11</f>
        <v>46409</v>
      </c>
      <c r="E11" s="40" t="n">
        <v>142700</v>
      </c>
      <c r="G11" s="40" t="n">
        <v>143090</v>
      </c>
      <c r="H11" s="40" t="n">
        <v>141870</v>
      </c>
      <c r="I11" s="40" t="n">
        <v>142170</v>
      </c>
      <c r="J11" s="40" t="n">
        <v>142160</v>
      </c>
      <c r="K11" s="41" t="n">
        <v>142150</v>
      </c>
      <c r="L11" s="42" t="n">
        <f aca="false">(D11/K11)</f>
        <v>0.326479071403447</v>
      </c>
      <c r="M11" s="39" t="n">
        <f aca="false">'T1.3'!K11</f>
        <v>57189</v>
      </c>
      <c r="N11" s="38"/>
      <c r="O11" s="43"/>
      <c r="P11" s="41"/>
      <c r="Q11" s="16"/>
    </row>
    <row r="12" customFormat="false" ht="16.5" hidden="false" customHeight="true" outlineLevel="0" collapsed="false">
      <c r="A12" s="38" t="s">
        <v>24</v>
      </c>
      <c r="B12" s="38"/>
      <c r="C12" s="38"/>
      <c r="D12" s="39" t="n">
        <f aca="false">'T1.3'!L12-'T1.3'!M12</f>
        <v>48980</v>
      </c>
      <c r="E12" s="40" t="n">
        <v>120630</v>
      </c>
      <c r="G12" s="40" t="n">
        <v>119530</v>
      </c>
      <c r="H12" s="40" t="n">
        <v>119720</v>
      </c>
      <c r="I12" s="40" t="n">
        <v>119400</v>
      </c>
      <c r="J12" s="40" t="n">
        <v>119290</v>
      </c>
      <c r="K12" s="41" t="n">
        <v>119570</v>
      </c>
      <c r="L12" s="42" t="n">
        <f aca="false">(D12/K12)</f>
        <v>0.409634523709961</v>
      </c>
      <c r="M12" s="39" t="n">
        <f aca="false">'T1.3'!K12</f>
        <v>61517</v>
      </c>
      <c r="N12" s="38"/>
      <c r="O12" s="43"/>
      <c r="P12" s="41"/>
      <c r="Q12" s="16"/>
    </row>
    <row r="13" customFormat="false" ht="16.5" hidden="false" customHeight="true" outlineLevel="0" collapsed="false">
      <c r="A13" s="38" t="s">
        <v>25</v>
      </c>
      <c r="B13" s="38"/>
      <c r="C13" s="38"/>
      <c r="D13" s="39" t="n">
        <f aca="false">'T1.3'!L13-'T1.3'!M13</f>
        <v>48270</v>
      </c>
      <c r="E13" s="40" t="n">
        <v>110760</v>
      </c>
      <c r="G13" s="40" t="n">
        <v>106970</v>
      </c>
      <c r="H13" s="40" t="n">
        <v>106550</v>
      </c>
      <c r="I13" s="40" t="n">
        <v>105960</v>
      </c>
      <c r="J13" s="40" t="n">
        <v>105460</v>
      </c>
      <c r="K13" s="41" t="n">
        <v>104850</v>
      </c>
      <c r="L13" s="42" t="n">
        <f aca="false">(D13/K13)</f>
        <v>0.460371959942775</v>
      </c>
      <c r="M13" s="39" t="n">
        <f aca="false">'T1.3'!K13</f>
        <v>56502</v>
      </c>
      <c r="N13" s="38"/>
      <c r="O13" s="43"/>
      <c r="P13" s="41"/>
      <c r="Q13" s="16"/>
    </row>
    <row r="14" customFormat="false" ht="16.5" hidden="false" customHeight="true" outlineLevel="0" collapsed="false">
      <c r="A14" s="38" t="s">
        <v>26</v>
      </c>
      <c r="B14" s="38"/>
      <c r="C14" s="38"/>
      <c r="D14" s="39" t="n">
        <f aca="false">'T1.3'!L14-'T1.3'!M14</f>
        <v>41563</v>
      </c>
      <c r="E14" s="40" t="n">
        <v>91280</v>
      </c>
      <c r="G14" s="40" t="n">
        <v>91090</v>
      </c>
      <c r="H14" s="40" t="n">
        <v>91580</v>
      </c>
      <c r="I14" s="40" t="n">
        <v>91800</v>
      </c>
      <c r="J14" s="40" t="n">
        <v>92830</v>
      </c>
      <c r="K14" s="41" t="n">
        <v>94440</v>
      </c>
      <c r="L14" s="42" t="n">
        <f aca="false">(D14/K14)</f>
        <v>0.440099534095722</v>
      </c>
      <c r="M14" s="39" t="n">
        <f aca="false">'T1.3'!K14</f>
        <v>51904</v>
      </c>
      <c r="N14" s="38"/>
      <c r="O14" s="43"/>
      <c r="P14" s="41"/>
      <c r="Q14" s="16"/>
    </row>
    <row r="15" customFormat="false" ht="16.5" hidden="false" customHeight="true" outlineLevel="0" collapsed="false">
      <c r="A15" s="38" t="s">
        <v>27</v>
      </c>
      <c r="B15" s="38"/>
      <c r="C15" s="38"/>
      <c r="D15" s="39" t="n">
        <f aca="false">'T1.3'!L15-'T1.3'!M15</f>
        <v>41227</v>
      </c>
      <c r="E15" s="40" t="n">
        <v>89790</v>
      </c>
      <c r="G15" s="40" t="n">
        <v>89680</v>
      </c>
      <c r="H15" s="40" t="n">
        <v>89610</v>
      </c>
      <c r="I15" s="40" t="n">
        <v>89600</v>
      </c>
      <c r="J15" s="40" t="n">
        <v>89290</v>
      </c>
      <c r="K15" s="41" t="n">
        <v>89260</v>
      </c>
      <c r="L15" s="42" t="n">
        <f aca="false">(D15/K15)</f>
        <v>0.461875420120995</v>
      </c>
      <c r="M15" s="39" t="n">
        <f aca="false">'T1.3'!K15</f>
        <v>46532</v>
      </c>
      <c r="N15" s="38"/>
      <c r="O15" s="43"/>
      <c r="P15" s="41"/>
      <c r="Q15" s="16"/>
    </row>
    <row r="16" customFormat="false" ht="16.5" hidden="false" customHeight="true" outlineLevel="0" collapsed="false">
      <c r="A16" s="38" t="s">
        <v>28</v>
      </c>
      <c r="B16" s="38"/>
      <c r="C16" s="38"/>
      <c r="D16" s="39" t="n">
        <f aca="false">'T1.3'!L16-'T1.3'!M16</f>
        <v>149739</v>
      </c>
      <c r="E16" s="40" t="n">
        <v>453430</v>
      </c>
      <c r="G16" s="40" t="n">
        <v>448370</v>
      </c>
      <c r="H16" s="40" t="n">
        <v>453670</v>
      </c>
      <c r="I16" s="40" t="n">
        <v>457830</v>
      </c>
      <c r="J16" s="40" t="n">
        <v>463510</v>
      </c>
      <c r="K16" s="41" t="n">
        <v>468070</v>
      </c>
      <c r="L16" s="42" t="n">
        <f aca="false">(D16/K16)</f>
        <v>0.319907278825817</v>
      </c>
      <c r="M16" s="39" t="n">
        <f aca="false">'T1.3'!K16</f>
        <v>180219</v>
      </c>
      <c r="N16" s="38"/>
      <c r="O16" s="43"/>
      <c r="P16" s="41"/>
      <c r="Q16" s="16"/>
    </row>
    <row r="17" customFormat="false" ht="16.5" hidden="false" customHeight="true" outlineLevel="0" collapsed="false">
      <c r="A17" s="38" t="s">
        <v>29</v>
      </c>
      <c r="B17" s="38"/>
      <c r="C17" s="38"/>
      <c r="D17" s="39" t="n">
        <f aca="false">'T1.3'!L17-'T1.3'!M17</f>
        <v>11916</v>
      </c>
      <c r="E17" s="40" t="n">
        <v>27180</v>
      </c>
      <c r="G17" s="40" t="n">
        <v>26100</v>
      </c>
      <c r="H17" s="40" t="n">
        <v>26260</v>
      </c>
      <c r="I17" s="40" t="n">
        <v>26370</v>
      </c>
      <c r="J17" s="40" t="n">
        <v>26350</v>
      </c>
      <c r="K17" s="41" t="n">
        <v>26300</v>
      </c>
      <c r="L17" s="42" t="n">
        <f aca="false">(D17/K17)</f>
        <v>0.453079847908745</v>
      </c>
      <c r="M17" s="39" t="n">
        <f aca="false">'T1.3'!K17</f>
        <v>16611</v>
      </c>
      <c r="N17" s="38"/>
      <c r="O17" s="43"/>
      <c r="P17" s="41"/>
      <c r="Q17" s="16"/>
    </row>
    <row r="18" customFormat="false" ht="16.5" hidden="false" customHeight="true" outlineLevel="0" collapsed="false">
      <c r="A18" s="38" t="s">
        <v>30</v>
      </c>
      <c r="B18" s="38"/>
      <c r="C18" s="38"/>
      <c r="D18" s="39" t="n">
        <f aca="false">'T1.3'!L18-'T1.3'!M18</f>
        <v>65601</v>
      </c>
      <c r="E18" s="40" t="n">
        <v>144320</v>
      </c>
      <c r="G18" s="40" t="n">
        <v>145920</v>
      </c>
      <c r="H18" s="40" t="n">
        <v>147460</v>
      </c>
      <c r="I18" s="40" t="n">
        <v>149150</v>
      </c>
      <c r="J18" s="40" t="n">
        <v>149680</v>
      </c>
      <c r="K18" s="41" t="n">
        <v>150720</v>
      </c>
      <c r="L18" s="42" t="n">
        <f aca="false">(D18/K18)</f>
        <v>0.435250796178344</v>
      </c>
      <c r="M18" s="39" t="n">
        <f aca="false">'T1.3'!K18</f>
        <v>80080</v>
      </c>
      <c r="N18" s="38"/>
      <c r="O18" s="43"/>
      <c r="P18" s="41"/>
      <c r="Q18" s="16"/>
    </row>
    <row r="19" customFormat="false" ht="16.5" hidden="false" customHeight="true" outlineLevel="0" collapsed="false">
      <c r="A19" s="38" t="s">
        <v>31</v>
      </c>
      <c r="B19" s="38"/>
      <c r="C19" s="38"/>
      <c r="D19" s="39" t="n">
        <f aca="false">'T1.3'!L19-'T1.3'!M19</f>
        <v>154265</v>
      </c>
      <c r="E19" s="40" t="n">
        <v>350400</v>
      </c>
      <c r="G19" s="40" t="n">
        <v>352040</v>
      </c>
      <c r="H19" s="40" t="n">
        <v>354600</v>
      </c>
      <c r="I19" s="40" t="n">
        <v>356740</v>
      </c>
      <c r="J19" s="40" t="n">
        <v>358930</v>
      </c>
      <c r="K19" s="41" t="n">
        <v>360500</v>
      </c>
      <c r="L19" s="42" t="n">
        <f aca="false">(D19/K19)</f>
        <v>0.427919556171983</v>
      </c>
      <c r="M19" s="39" t="n">
        <f aca="false">'T1.3'!K19</f>
        <v>189180</v>
      </c>
      <c r="N19" s="38"/>
      <c r="O19" s="43"/>
      <c r="P19" s="41"/>
      <c r="Q19" s="16"/>
    </row>
    <row r="20" customFormat="false" ht="16.5" hidden="false" customHeight="true" outlineLevel="0" collapsed="false">
      <c r="A20" s="38" t="s">
        <v>32</v>
      </c>
      <c r="B20" s="38"/>
      <c r="C20" s="38"/>
      <c r="D20" s="39" t="n">
        <f aca="false">'T1.3'!L20-'T1.3'!M20</f>
        <v>147933</v>
      </c>
      <c r="E20" s="40" t="n">
        <v>609370</v>
      </c>
      <c r="G20" s="40" t="n">
        <v>577090</v>
      </c>
      <c r="H20" s="40" t="n">
        <v>577670</v>
      </c>
      <c r="I20" s="40" t="n">
        <v>578790</v>
      </c>
      <c r="J20" s="40" t="n">
        <v>580690</v>
      </c>
      <c r="K20" s="41" t="n">
        <v>581940</v>
      </c>
      <c r="L20" s="42" t="n">
        <f aca="false">(D20/K20)</f>
        <v>0.254206619239097</v>
      </c>
      <c r="M20" s="39" t="n">
        <f aca="false">'T1.3'!K20</f>
        <v>234017</v>
      </c>
      <c r="N20" s="38"/>
      <c r="O20" s="43"/>
      <c r="P20" s="41"/>
      <c r="Q20" s="16"/>
    </row>
    <row r="21" customFormat="false" ht="16.5" hidden="false" customHeight="true" outlineLevel="0" collapsed="false">
      <c r="A21" s="38" t="s">
        <v>33</v>
      </c>
      <c r="B21" s="38"/>
      <c r="C21" s="38"/>
      <c r="D21" s="39" t="n">
        <f aca="false">'T1.3'!L21-'T1.3'!M21</f>
        <v>100031</v>
      </c>
      <c r="E21" s="40" t="n">
        <v>208600</v>
      </c>
      <c r="G21" s="40" t="n">
        <v>209080</v>
      </c>
      <c r="H21" s="40" t="n">
        <v>211340</v>
      </c>
      <c r="I21" s="40" t="n">
        <v>213590</v>
      </c>
      <c r="J21" s="40" t="n">
        <v>215310</v>
      </c>
      <c r="K21" s="41" t="n">
        <v>217440</v>
      </c>
      <c r="L21" s="42" t="n">
        <f aca="false">(D21/K21)</f>
        <v>0.460039551140545</v>
      </c>
      <c r="M21" s="39" t="n">
        <f aca="false">'T1.3'!K21</f>
        <v>134726</v>
      </c>
      <c r="N21" s="38"/>
      <c r="O21" s="43"/>
      <c r="P21" s="41"/>
      <c r="Q21" s="16"/>
    </row>
    <row r="22" customFormat="false" ht="16.5" hidden="false" customHeight="true" outlineLevel="0" collapsed="false">
      <c r="A22" s="38" t="s">
        <v>34</v>
      </c>
      <c r="B22" s="38"/>
      <c r="C22" s="38"/>
      <c r="D22" s="39" t="n">
        <f aca="false">'T1.3'!L22-'T1.3'!M22</f>
        <v>30293</v>
      </c>
      <c r="E22" s="40" t="n">
        <v>84600</v>
      </c>
      <c r="G22" s="40" t="n">
        <v>83050</v>
      </c>
      <c r="H22" s="40" t="n">
        <v>82430</v>
      </c>
      <c r="I22" s="40" t="n">
        <v>82130</v>
      </c>
      <c r="J22" s="40" t="n">
        <v>81540</v>
      </c>
      <c r="K22" s="41" t="n">
        <v>81080</v>
      </c>
      <c r="L22" s="42" t="n">
        <f aca="false">(D22/K22)</f>
        <v>0.373618648248643</v>
      </c>
      <c r="M22" s="39" t="n">
        <f aca="false">'T1.3'!K22</f>
        <v>34583</v>
      </c>
      <c r="N22" s="38"/>
      <c r="O22" s="43"/>
      <c r="P22" s="41"/>
      <c r="Q22" s="16"/>
    </row>
    <row r="23" customFormat="false" ht="16.5" hidden="false" customHeight="true" outlineLevel="0" collapsed="false">
      <c r="A23" s="38" t="s">
        <v>35</v>
      </c>
      <c r="B23" s="38"/>
      <c r="C23" s="38"/>
      <c r="D23" s="39" t="n">
        <f aca="false">'T1.3'!L23-'T1.3'!M23</f>
        <v>33553</v>
      </c>
      <c r="E23" s="40" t="n">
        <v>82200</v>
      </c>
      <c r="G23" s="40" t="n">
        <v>79710</v>
      </c>
      <c r="H23" s="40" t="n">
        <v>79610</v>
      </c>
      <c r="I23" s="40" t="n">
        <v>79190</v>
      </c>
      <c r="J23" s="40" t="n">
        <v>79290</v>
      </c>
      <c r="K23" s="41" t="n">
        <v>79510</v>
      </c>
      <c r="L23" s="42" t="n">
        <f aca="false">(D23/K23)</f>
        <v>0.421997233052446</v>
      </c>
      <c r="M23" s="39" t="n">
        <f aca="false">'T1.3'!K23</f>
        <v>42775</v>
      </c>
      <c r="N23" s="38"/>
      <c r="O23" s="43"/>
      <c r="P23" s="41"/>
      <c r="Q23" s="16"/>
    </row>
    <row r="24" customFormat="false" ht="16.5" hidden="false" customHeight="true" outlineLevel="0" collapsed="false">
      <c r="A24" s="38" t="s">
        <v>36</v>
      </c>
      <c r="B24" s="38"/>
      <c r="C24" s="38"/>
      <c r="D24" s="39" t="n">
        <f aca="false">'T1.3'!L24-'T1.3'!M24</f>
        <v>40869</v>
      </c>
      <c r="E24" s="40" t="n">
        <v>84950</v>
      </c>
      <c r="G24" s="40" t="n">
        <v>87460</v>
      </c>
      <c r="H24" s="40" t="n">
        <v>87720</v>
      </c>
      <c r="I24" s="40" t="n">
        <v>88120</v>
      </c>
      <c r="J24" s="40" t="n">
        <v>89030</v>
      </c>
      <c r="K24" s="41" t="n">
        <v>86870</v>
      </c>
      <c r="L24" s="42" t="n">
        <f aca="false">(D24/K24)</f>
        <v>0.470461609301255</v>
      </c>
      <c r="M24" s="39" t="n">
        <f aca="false">'T1.3'!K24</f>
        <v>52905</v>
      </c>
      <c r="N24" s="38"/>
      <c r="O24" s="43"/>
      <c r="P24" s="41"/>
      <c r="Q24" s="16"/>
    </row>
    <row r="25" customFormat="false" ht="16.5" hidden="false" customHeight="true" outlineLevel="0" collapsed="false">
      <c r="A25" s="38" t="s">
        <v>37</v>
      </c>
      <c r="B25" s="38"/>
      <c r="C25" s="38"/>
      <c r="D25" s="39" t="n">
        <f aca="false">'T1.3'!L25-'T1.3'!M25</f>
        <v>54188</v>
      </c>
      <c r="E25" s="40" t="n">
        <v>138850</v>
      </c>
      <c r="G25" s="40" t="n">
        <v>136030</v>
      </c>
      <c r="H25" s="40" t="n">
        <v>136020</v>
      </c>
      <c r="I25" s="40" t="n">
        <v>135830</v>
      </c>
      <c r="J25" s="40" t="n">
        <v>135490</v>
      </c>
      <c r="K25" s="41" t="n">
        <v>135760</v>
      </c>
      <c r="L25" s="42" t="n">
        <f aca="false">(D25/K25)</f>
        <v>0.399145550972304</v>
      </c>
      <c r="M25" s="39" t="n">
        <f aca="false">'T1.3'!K25</f>
        <v>65834</v>
      </c>
      <c r="N25" s="38"/>
      <c r="O25" s="43"/>
      <c r="P25" s="41"/>
      <c r="Q25" s="16"/>
    </row>
    <row r="26" customFormat="false" ht="16.5" hidden="false" customHeight="true" outlineLevel="0" collapsed="false">
      <c r="A26" s="38" t="s">
        <v>38</v>
      </c>
      <c r="B26" s="38"/>
      <c r="C26" s="38"/>
      <c r="D26" s="39" t="n">
        <f aca="false">'T1.3'!L26-'T1.3'!M26</f>
        <v>120593</v>
      </c>
      <c r="E26" s="40" t="n">
        <v>327620</v>
      </c>
      <c r="G26" s="40" t="n">
        <v>321820</v>
      </c>
      <c r="H26" s="40" t="n">
        <v>322790</v>
      </c>
      <c r="I26" s="40" t="n">
        <v>323420</v>
      </c>
      <c r="J26" s="40" t="n">
        <v>323780</v>
      </c>
      <c r="K26" s="41" t="n">
        <v>324680</v>
      </c>
      <c r="L26" s="42" t="n">
        <f aca="false">(D26/K26)</f>
        <v>0.371421091536282</v>
      </c>
      <c r="M26" s="39" t="n">
        <f aca="false">'T1.3'!K26</f>
        <v>153865</v>
      </c>
      <c r="N26" s="38"/>
      <c r="O26" s="43"/>
      <c r="P26" s="41"/>
      <c r="Q26" s="16"/>
    </row>
    <row r="27" customFormat="false" ht="16.5" hidden="false" customHeight="true" outlineLevel="0" collapsed="false">
      <c r="A27" s="38" t="s">
        <v>39</v>
      </c>
      <c r="B27" s="38"/>
      <c r="C27" s="38"/>
      <c r="D27" s="39" t="n">
        <f aca="false">'T1.3'!L27-'T1.3'!M27</f>
        <v>9576</v>
      </c>
      <c r="E27" s="40" t="n">
        <v>19480</v>
      </c>
      <c r="G27" s="40" t="n">
        <v>19310</v>
      </c>
      <c r="H27" s="40" t="n">
        <v>19500</v>
      </c>
      <c r="I27" s="40" t="n">
        <v>19590</v>
      </c>
      <c r="J27" s="40" t="n">
        <v>19770</v>
      </c>
      <c r="K27" s="41" t="n">
        <v>19860</v>
      </c>
      <c r="L27" s="42" t="n">
        <f aca="false">(D27/K27)</f>
        <v>0.482175226586103</v>
      </c>
      <c r="M27" s="39" t="n">
        <f aca="false">'T1.3'!K27</f>
        <v>14957</v>
      </c>
      <c r="N27" s="38"/>
      <c r="O27" s="43"/>
      <c r="P27" s="41"/>
      <c r="Q27" s="16"/>
    </row>
    <row r="28" customFormat="false" ht="16.5" hidden="false" customHeight="true" outlineLevel="0" collapsed="false">
      <c r="A28" s="38" t="s">
        <v>40</v>
      </c>
      <c r="B28" s="38"/>
      <c r="C28" s="38"/>
      <c r="D28" s="39" t="n">
        <f aca="false">'T1.3'!L28-'T1.3'!M28</f>
        <v>66055</v>
      </c>
      <c r="E28" s="40" t="n">
        <v>133620</v>
      </c>
      <c r="G28" s="40" t="n">
        <v>135990</v>
      </c>
      <c r="H28" s="40" t="n">
        <v>137520</v>
      </c>
      <c r="I28" s="40" t="n">
        <v>138400</v>
      </c>
      <c r="J28" s="40" t="n">
        <v>139590</v>
      </c>
      <c r="K28" s="41" t="n">
        <v>142140</v>
      </c>
      <c r="L28" s="42" t="n">
        <f aca="false">(D28/K28)</f>
        <v>0.464717883776558</v>
      </c>
      <c r="M28" s="39" t="n">
        <f aca="false">'T1.3'!K28</f>
        <v>86111</v>
      </c>
      <c r="N28" s="38"/>
      <c r="O28" s="43"/>
      <c r="P28" s="41"/>
      <c r="Q28" s="16"/>
    </row>
    <row r="29" customFormat="false" ht="16.5" hidden="false" customHeight="true" outlineLevel="0" collapsed="false">
      <c r="A29" s="38" t="s">
        <v>41</v>
      </c>
      <c r="B29" s="38"/>
      <c r="C29" s="38"/>
      <c r="D29" s="39" t="n">
        <f aca="false">'T1.3'!L29-'T1.3'!M29</f>
        <v>65692</v>
      </c>
      <c r="E29" s="40" t="n">
        <v>176970</v>
      </c>
      <c r="G29" s="40" t="n">
        <v>170980</v>
      </c>
      <c r="H29" s="40" t="n">
        <v>170610</v>
      </c>
      <c r="I29" s="40" t="n">
        <v>170000</v>
      </c>
      <c r="J29" s="40" t="n">
        <v>169590</v>
      </c>
      <c r="K29" s="41" t="n">
        <v>169600</v>
      </c>
      <c r="L29" s="42" t="n">
        <f aca="false">(D29/K29)</f>
        <v>0.387334905660377</v>
      </c>
      <c r="M29" s="39" t="n">
        <f aca="false">'T1.3'!K29</f>
        <v>80691</v>
      </c>
      <c r="N29" s="38"/>
      <c r="O29" s="43"/>
      <c r="P29" s="41"/>
      <c r="Q29" s="16"/>
    </row>
    <row r="30" customFormat="false" ht="16.5" hidden="false" customHeight="true" outlineLevel="0" collapsed="false">
      <c r="A30" s="38" t="s">
        <v>42</v>
      </c>
      <c r="B30" s="38"/>
      <c r="C30" s="38"/>
      <c r="D30" s="39" t="n">
        <f aca="false">'T1.3'!L30-'T1.3'!M30</f>
        <v>52898</v>
      </c>
      <c r="E30" s="40" t="n">
        <v>106900</v>
      </c>
      <c r="G30" s="40" t="n">
        <v>108280</v>
      </c>
      <c r="H30" s="40" t="n">
        <v>109270</v>
      </c>
      <c r="I30" s="40" t="n">
        <v>109730</v>
      </c>
      <c r="J30" s="40" t="n">
        <v>110240</v>
      </c>
      <c r="K30" s="41" t="n">
        <v>111430</v>
      </c>
      <c r="L30" s="42" t="n">
        <f aca="false">(D30/K30)</f>
        <v>0.474719554877502</v>
      </c>
      <c r="M30" s="39" t="n">
        <f aca="false">'T1.3'!K30</f>
        <v>72070</v>
      </c>
      <c r="N30" s="38"/>
      <c r="O30" s="43"/>
      <c r="P30" s="41"/>
      <c r="Q30" s="16"/>
    </row>
    <row r="31" customFormat="false" ht="16.5" hidden="false" customHeight="true" outlineLevel="0" collapsed="false">
      <c r="A31" s="38" t="s">
        <v>43</v>
      </c>
      <c r="B31" s="38"/>
      <c r="C31" s="38"/>
      <c r="D31" s="39" t="n">
        <f aca="false">'T1.3'!L31-'T1.3'!M31</f>
        <v>9766</v>
      </c>
      <c r="E31" s="40" t="n">
        <v>22440</v>
      </c>
      <c r="G31" s="40" t="n">
        <v>21870</v>
      </c>
      <c r="H31" s="40" t="n">
        <v>21940</v>
      </c>
      <c r="I31" s="40" t="n">
        <v>22000</v>
      </c>
      <c r="J31" s="40" t="n">
        <v>21880</v>
      </c>
      <c r="K31" s="41" t="n">
        <v>21950</v>
      </c>
      <c r="L31" s="42" t="n">
        <f aca="false">(D31/K31)</f>
        <v>0.444920273348519</v>
      </c>
      <c r="M31" s="39" t="n">
        <f aca="false">'T1.3'!K31</f>
        <v>14577</v>
      </c>
      <c r="N31" s="38"/>
      <c r="O31" s="43"/>
      <c r="P31" s="41"/>
      <c r="Q31" s="16"/>
    </row>
    <row r="32" customFormat="false" ht="16.5" hidden="false" customHeight="true" outlineLevel="0" collapsed="false">
      <c r="A32" s="38" t="s">
        <v>44</v>
      </c>
      <c r="B32" s="38"/>
      <c r="C32" s="38"/>
      <c r="D32" s="39" t="n">
        <f aca="false">'T1.3'!L32-'T1.3'!M32</f>
        <v>49542</v>
      </c>
      <c r="E32" s="40" t="n">
        <v>113920</v>
      </c>
      <c r="G32" s="40" t="n">
        <v>111580</v>
      </c>
      <c r="H32" s="40" t="n">
        <v>111850</v>
      </c>
      <c r="I32" s="40" t="n">
        <v>111780</v>
      </c>
      <c r="J32" s="40" t="n">
        <v>111670</v>
      </c>
      <c r="K32" s="41" t="n">
        <v>111690</v>
      </c>
      <c r="L32" s="42" t="n">
        <f aca="false">(D32/K32)</f>
        <v>0.443567015847435</v>
      </c>
      <c r="M32" s="39" t="n">
        <f aca="false">'T1.3'!K32</f>
        <v>60320</v>
      </c>
      <c r="N32" s="38"/>
      <c r="O32" s="43"/>
      <c r="P32" s="41"/>
      <c r="Q32" s="16"/>
    </row>
    <row r="33" customFormat="false" ht="16.5" hidden="false" customHeight="true" outlineLevel="0" collapsed="false">
      <c r="A33" s="38" t="s">
        <v>45</v>
      </c>
      <c r="B33" s="38"/>
      <c r="C33" s="38"/>
      <c r="D33" s="39" t="n">
        <f aca="false">'T1.3'!L33-'T1.3'!M33</f>
        <v>124523</v>
      </c>
      <c r="E33" s="40" t="n">
        <v>307400</v>
      </c>
      <c r="G33" s="40" t="n">
        <v>303010</v>
      </c>
      <c r="H33" s="40" t="n">
        <v>305410</v>
      </c>
      <c r="I33" s="40" t="n">
        <v>306280</v>
      </c>
      <c r="J33" s="40" t="n">
        <v>307670</v>
      </c>
      <c r="K33" s="41" t="n">
        <v>309500</v>
      </c>
      <c r="L33" s="42" t="n">
        <f aca="false">(D33/K33)</f>
        <v>0.402336025848142</v>
      </c>
      <c r="M33" s="39" t="n">
        <f aca="false">'T1.3'!K33</f>
        <v>154010</v>
      </c>
      <c r="N33" s="38"/>
      <c r="O33" s="43"/>
      <c r="P33" s="41"/>
      <c r="Q33" s="16"/>
    </row>
    <row r="34" customFormat="false" ht="16.5" hidden="false" customHeight="true" outlineLevel="0" collapsed="false">
      <c r="A34" s="38" t="s">
        <v>46</v>
      </c>
      <c r="B34" s="38"/>
      <c r="C34" s="38"/>
      <c r="D34" s="39" t="n">
        <f aca="false">'T1.3'!L34-'T1.3'!M34</f>
        <v>38397</v>
      </c>
      <c r="E34" s="40" t="n">
        <v>85220</v>
      </c>
      <c r="G34" s="40" t="n">
        <v>86370</v>
      </c>
      <c r="H34" s="40" t="n">
        <v>86370</v>
      </c>
      <c r="I34" s="40" t="n">
        <v>86930</v>
      </c>
      <c r="J34" s="40" t="n">
        <v>87810</v>
      </c>
      <c r="K34" s="41" t="n">
        <v>88190</v>
      </c>
      <c r="L34" s="42" t="n">
        <f aca="false">(D34/K34)</f>
        <v>0.435389499943304</v>
      </c>
      <c r="M34" s="39" t="n">
        <f aca="false">'T1.3'!K34</f>
        <v>59627</v>
      </c>
      <c r="N34" s="38"/>
      <c r="O34" s="43"/>
      <c r="P34" s="41"/>
      <c r="Q34" s="16"/>
    </row>
    <row r="35" customFormat="false" ht="16.5" hidden="false" customHeight="true" outlineLevel="0" collapsed="false">
      <c r="A35" s="38" t="s">
        <v>47</v>
      </c>
      <c r="B35" s="38"/>
      <c r="C35" s="38"/>
      <c r="D35" s="39" t="n">
        <f aca="false">'T1.3'!L35-'T1.3'!M35</f>
        <v>32196</v>
      </c>
      <c r="E35" s="40" t="n">
        <v>94600</v>
      </c>
      <c r="G35" s="40" t="n">
        <v>92320</v>
      </c>
      <c r="H35" s="40" t="n">
        <v>91970</v>
      </c>
      <c r="I35" s="40" t="n">
        <v>91400</v>
      </c>
      <c r="J35" s="40" t="n">
        <v>91240</v>
      </c>
      <c r="K35" s="41" t="n">
        <v>91090</v>
      </c>
      <c r="L35" s="42" t="n">
        <f aca="false">(D35/K35)</f>
        <v>0.353452629267757</v>
      </c>
      <c r="M35" s="39" t="n">
        <f aca="false">'T1.3'!K35</f>
        <v>51298</v>
      </c>
      <c r="N35" s="38"/>
      <c r="O35" s="43"/>
      <c r="P35" s="41"/>
      <c r="Q35" s="16"/>
    </row>
    <row r="36" customFormat="false" ht="16.5" hidden="false" customHeight="true" outlineLevel="0" collapsed="false">
      <c r="A36" s="38" t="s">
        <v>48</v>
      </c>
      <c r="B36" s="38"/>
      <c r="C36" s="38"/>
      <c r="D36" s="39" t="n">
        <f aca="false">'T1.3'!L36-'T1.3'!M36</f>
        <v>71613</v>
      </c>
      <c r="E36" s="40" t="n">
        <v>156690</v>
      </c>
      <c r="G36" s="40" t="n">
        <v>161020</v>
      </c>
      <c r="H36" s="40" t="n">
        <v>162840</v>
      </c>
      <c r="I36" s="40" t="n">
        <v>163780</v>
      </c>
      <c r="J36" s="40" t="n">
        <v>165700</v>
      </c>
      <c r="K36" s="41" t="n">
        <v>167770</v>
      </c>
      <c r="L36" s="42" t="n">
        <f aca="false">(D36/K36)</f>
        <v>0.426852238183227</v>
      </c>
      <c r="M36" s="39" t="n">
        <f aca="false">'T1.3'!K36</f>
        <v>89673</v>
      </c>
      <c r="N36" s="38"/>
      <c r="O36" s="43"/>
      <c r="P36" s="41"/>
      <c r="Q36" s="16"/>
    </row>
    <row r="37" customFormat="false" ht="16.5" hidden="false" customHeight="true" outlineLevel="0" collapsed="false">
      <c r="A37" s="38"/>
      <c r="B37" s="38"/>
      <c r="C37" s="38"/>
      <c r="D37" s="18"/>
      <c r="G37" s="44"/>
      <c r="H37" s="44"/>
      <c r="I37" s="44"/>
      <c r="J37" s="44"/>
      <c r="K37" s="44"/>
      <c r="L37" s="18"/>
      <c r="M37" s="18"/>
      <c r="N37" s="18"/>
      <c r="O37" s="18"/>
      <c r="P37" s="18"/>
      <c r="Q37" s="18"/>
    </row>
    <row r="38" s="6" customFormat="true" ht="20.25" hidden="false" customHeight="true" outlineLevel="0" collapsed="false">
      <c r="A38" s="45" t="s">
        <v>49</v>
      </c>
      <c r="L38" s="18"/>
      <c r="M38" s="18"/>
      <c r="N38" s="18"/>
      <c r="O38" s="18"/>
      <c r="P38" s="18"/>
      <c r="Q38" s="18"/>
    </row>
    <row r="74" customFormat="false" ht="12.75" hidden="false" customHeight="false" outlineLevel="0" collapsed="false">
      <c r="A74" s="4" t="s">
        <v>50</v>
      </c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/>
    <row r="83" s="6" customFormat="true" ht="21" hidden="false" customHeight="false" outlineLevel="0" collapsed="false">
      <c r="A83" s="45" t="s">
        <v>51</v>
      </c>
      <c r="L83" s="18"/>
      <c r="M83" s="18"/>
      <c r="N83" s="18"/>
      <c r="O83" s="18"/>
      <c r="P83" s="18"/>
      <c r="Q83" s="18"/>
    </row>
    <row r="84" customFormat="false" ht="21" hidden="false" customHeight="true" outlineLevel="0" collapsed="false">
      <c r="A84" s="46"/>
    </row>
    <row r="120" customFormat="false" ht="12.75" hidden="false" customHeight="false" outlineLevel="0" collapsed="false">
      <c r="A120" s="4" t="s">
        <v>52</v>
      </c>
    </row>
    <row r="121" customFormat="false" ht="12.75" hidden="false" customHeight="false" outlineLevel="0" collapsed="false">
      <c r="A121" s="4" t="s">
        <v>50</v>
      </c>
    </row>
    <row r="133" customFormat="false" ht="12.75" hidden="false" customHeight="false" outlineLevel="0" collapsed="false">
      <c r="A133" s="4" t="s">
        <v>53</v>
      </c>
    </row>
    <row r="134" customFormat="false" ht="12.75" hidden="false" customHeight="false" outlineLevel="0" collapsed="false">
      <c r="A134" s="4" t="s">
        <v>54</v>
      </c>
    </row>
  </sheetData>
  <mergeCells count="2">
    <mergeCell ref="E2:F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7" width="9.7"/>
    <col collapsed="false" customWidth="true" hidden="false" outlineLevel="0" max="13" min="13" style="4" width="22.56"/>
  </cols>
  <sheetData>
    <row r="1" s="6" customFormat="true" ht="15.75" hidden="false" customHeight="false" outlineLevel="0" collapsed="false">
      <c r="A1" s="11" t="s">
        <v>55</v>
      </c>
      <c r="G1" s="18"/>
      <c r="J1" s="48"/>
      <c r="K1" s="48"/>
      <c r="L1" s="48"/>
    </row>
    <row r="2" customFormat="false" ht="15.75" hidden="false" customHeight="false" outlineLevel="0" collapsed="false">
      <c r="A2" s="49" t="s">
        <v>56</v>
      </c>
      <c r="B2" s="50" t="s">
        <v>57</v>
      </c>
      <c r="C2" s="49" t="n">
        <v>1998</v>
      </c>
      <c r="D2" s="49" t="n">
        <v>1999</v>
      </c>
      <c r="E2" s="49" t="n">
        <v>2000</v>
      </c>
      <c r="F2" s="49" t="n">
        <v>2001</v>
      </c>
      <c r="G2" s="51" t="n">
        <v>2002</v>
      </c>
      <c r="H2" s="51" t="n">
        <v>2003</v>
      </c>
      <c r="I2" s="51" t="n">
        <v>2004</v>
      </c>
      <c r="J2" s="51" t="n">
        <v>2005</v>
      </c>
      <c r="K2" s="51" t="n">
        <v>2006</v>
      </c>
      <c r="L2" s="51" t="n">
        <v>2007</v>
      </c>
    </row>
    <row r="3" customFormat="false" ht="12.75" hidden="false" customHeight="false" outlineLevel="0" collapsed="false">
      <c r="A3" s="10"/>
      <c r="B3" s="10"/>
      <c r="C3" s="34"/>
      <c r="G3" s="34"/>
      <c r="H3" s="52"/>
      <c r="I3" s="52"/>
      <c r="K3" s="52" t="s">
        <v>56</v>
      </c>
      <c r="L3" s="52" t="s">
        <v>58</v>
      </c>
    </row>
    <row r="4" customFormat="false" ht="15" hidden="false" customHeight="false" outlineLevel="0" collapsed="false">
      <c r="A4" s="53" t="s">
        <v>59</v>
      </c>
      <c r="B4" s="10"/>
      <c r="C4" s="34"/>
      <c r="F4" s="34"/>
      <c r="H4" s="47"/>
      <c r="I4" s="47"/>
      <c r="K4" s="4"/>
      <c r="L4" s="4"/>
    </row>
    <row r="5" customFormat="false" ht="15" hidden="false" customHeight="false" outlineLevel="0" collapsed="false">
      <c r="A5" s="14" t="s">
        <v>60</v>
      </c>
      <c r="B5" s="15" t="n">
        <v>173.1</v>
      </c>
      <c r="C5" s="54" t="n">
        <v>177.796</v>
      </c>
      <c r="D5" s="54" t="n">
        <v>179.048</v>
      </c>
      <c r="E5" s="54" t="n">
        <v>183.335</v>
      </c>
      <c r="F5" s="6" t="n">
        <v>206.6</v>
      </c>
      <c r="G5" s="54" t="n">
        <v>224</v>
      </c>
      <c r="H5" s="54" t="n">
        <v>228.37</v>
      </c>
      <c r="I5" s="54" t="n">
        <v>228.046</v>
      </c>
      <c r="J5" s="54" t="n">
        <v>212.516</v>
      </c>
      <c r="K5" s="54" t="n">
        <v>204.886</v>
      </c>
      <c r="L5" s="54" t="n">
        <v>209.287</v>
      </c>
    </row>
    <row r="6" customFormat="false" ht="15" hidden="false" customHeight="false" outlineLevel="0" collapsed="false">
      <c r="A6" s="14" t="s">
        <v>61</v>
      </c>
      <c r="B6" s="15" t="n">
        <v>5.6</v>
      </c>
      <c r="C6" s="54" t="n">
        <v>7.241</v>
      </c>
      <c r="D6" s="54" t="n">
        <v>8.679</v>
      </c>
      <c r="E6" s="54" t="n">
        <v>8.58</v>
      </c>
      <c r="F6" s="55" t="n">
        <v>8</v>
      </c>
      <c r="G6" s="54" t="n">
        <v>7.7</v>
      </c>
      <c r="H6" s="54" t="n">
        <v>6.934</v>
      </c>
      <c r="I6" s="54" t="n">
        <v>5.91</v>
      </c>
      <c r="J6" s="54" t="n">
        <v>6.552</v>
      </c>
      <c r="K6" s="54" t="n">
        <v>7.117</v>
      </c>
      <c r="L6" s="54" t="n">
        <v>7.608</v>
      </c>
    </row>
    <row r="7" customFormat="false" ht="15" hidden="false" customHeight="false" outlineLevel="0" collapsed="false">
      <c r="A7" s="14" t="s">
        <v>62</v>
      </c>
      <c r="B7" s="15" t="n">
        <v>0.9</v>
      </c>
      <c r="C7" s="54" t="n">
        <v>0.811</v>
      </c>
      <c r="D7" s="54" t="n">
        <v>0.84</v>
      </c>
      <c r="E7" s="54" t="n">
        <v>0.754</v>
      </c>
      <c r="F7" s="6" t="n">
        <v>0.8</v>
      </c>
      <c r="G7" s="48" t="n">
        <v>0.7</v>
      </c>
      <c r="H7" s="54" t="n">
        <v>0.821</v>
      </c>
      <c r="I7" s="54" t="n">
        <v>0.859</v>
      </c>
      <c r="J7" s="54" t="n">
        <v>1.273</v>
      </c>
      <c r="K7" s="54" t="n">
        <v>1.056</v>
      </c>
      <c r="L7" s="54" t="n">
        <v>1.035</v>
      </c>
    </row>
    <row r="8" customFormat="false" ht="15" hidden="false" customHeight="false" outlineLevel="0" collapsed="false">
      <c r="A8" s="14" t="s">
        <v>63</v>
      </c>
      <c r="B8" s="15" t="n">
        <v>3.1</v>
      </c>
      <c r="C8" s="54" t="n">
        <v>3.282</v>
      </c>
      <c r="D8" s="54" t="n">
        <v>3.28</v>
      </c>
      <c r="E8" s="54" t="n">
        <v>3.463</v>
      </c>
      <c r="F8" s="6" t="n">
        <v>2.9</v>
      </c>
      <c r="G8" s="54" t="n">
        <v>3</v>
      </c>
      <c r="H8" s="54" t="n">
        <v>3.39</v>
      </c>
      <c r="I8" s="54" t="n">
        <v>3.385</v>
      </c>
      <c r="J8" s="54" t="n">
        <v>3.748</v>
      </c>
      <c r="K8" s="54" t="n">
        <v>3.742</v>
      </c>
      <c r="L8" s="54" t="n">
        <v>3.348</v>
      </c>
    </row>
    <row r="9" customFormat="false" ht="15" hidden="false" customHeight="false" outlineLevel="0" collapsed="false">
      <c r="A9" s="14" t="s">
        <v>64</v>
      </c>
      <c r="B9" s="15" t="n">
        <v>18.4</v>
      </c>
      <c r="C9" s="54" t="n">
        <v>17.793</v>
      </c>
      <c r="D9" s="54" t="n">
        <v>20.945</v>
      </c>
      <c r="E9" s="54" t="n">
        <v>20.759</v>
      </c>
      <c r="F9" s="55" t="n">
        <v>19</v>
      </c>
      <c r="G9" s="56" t="n">
        <v>19.6</v>
      </c>
      <c r="H9" s="54" t="n">
        <v>21.646</v>
      </c>
      <c r="I9" s="54" t="n">
        <v>23.47</v>
      </c>
      <c r="J9" s="54" t="n">
        <v>25.702</v>
      </c>
      <c r="K9" s="54" t="n">
        <v>24.962</v>
      </c>
      <c r="L9" s="54" t="n">
        <v>28.084</v>
      </c>
    </row>
    <row r="10" customFormat="false" ht="15" hidden="false" customHeight="false" outlineLevel="0" collapsed="false">
      <c r="A10" s="14" t="s">
        <v>65</v>
      </c>
      <c r="B10" s="15" t="n">
        <v>4.4</v>
      </c>
      <c r="C10" s="54" t="n">
        <v>2.978</v>
      </c>
      <c r="D10" s="54" t="n">
        <v>3.33500000000001</v>
      </c>
      <c r="E10" s="54" t="n">
        <v>3.44999999999999</v>
      </c>
      <c r="F10" s="6" t="n">
        <v>3.9</v>
      </c>
      <c r="G10" s="57" t="n">
        <v>4.4</v>
      </c>
      <c r="H10" s="54" t="n">
        <f aca="false">H11-SUM(H5:H9)</f>
        <v>1.21999999999997</v>
      </c>
      <c r="I10" s="54" t="n">
        <v>1.13900000000001</v>
      </c>
      <c r="J10" s="54" t="n">
        <v>1.23100000000002</v>
      </c>
      <c r="K10" s="54" t="n">
        <v>1.16000000000003</v>
      </c>
      <c r="L10" s="54" t="n">
        <v>1.55399999999997</v>
      </c>
    </row>
    <row r="11" customFormat="false" ht="15.75" hidden="false" customHeight="false" outlineLevel="0" collapsed="false">
      <c r="A11" s="58" t="s">
        <v>66</v>
      </c>
      <c r="B11" s="59" t="n">
        <v>205.6</v>
      </c>
      <c r="C11" s="60" t="n">
        <v>209.901</v>
      </c>
      <c r="D11" s="61" t="n">
        <v>216.127</v>
      </c>
      <c r="E11" s="61" t="n">
        <v>220.341</v>
      </c>
      <c r="F11" s="5" t="n">
        <v>241.2</v>
      </c>
      <c r="G11" s="62" t="n">
        <v>259.4</v>
      </c>
      <c r="H11" s="61" t="n">
        <v>262.381</v>
      </c>
      <c r="I11" s="61" t="n">
        <v>262.809</v>
      </c>
      <c r="J11" s="61" t="n">
        <v>251.022</v>
      </c>
      <c r="K11" s="61" t="n">
        <v>242.923</v>
      </c>
      <c r="L11" s="61" t="n">
        <v>250.916</v>
      </c>
    </row>
    <row r="12" customFormat="false" ht="15.75" hidden="false" customHeight="false" outlineLevel="0" collapsed="false">
      <c r="A12" s="63" t="s">
        <v>67</v>
      </c>
      <c r="B12" s="15"/>
      <c r="C12" s="15"/>
      <c r="D12" s="16"/>
      <c r="E12" s="54"/>
      <c r="F12" s="54"/>
      <c r="H12" s="47"/>
      <c r="I12" s="47"/>
    </row>
    <row r="13" customFormat="false" ht="15" hidden="false" customHeight="false" outlineLevel="0" collapsed="false">
      <c r="A13" s="64" t="s">
        <v>68</v>
      </c>
      <c r="B13" s="16" t="n">
        <v>173.9</v>
      </c>
      <c r="C13" s="16" t="n">
        <v>177.6</v>
      </c>
      <c r="D13" s="16" t="n">
        <v>181.9</v>
      </c>
      <c r="E13" s="54" t="n">
        <v>187.2</v>
      </c>
      <c r="F13" s="48" t="n">
        <v>205.5</v>
      </c>
      <c r="G13" s="48" t="n">
        <v>220.1</v>
      </c>
      <c r="H13" s="65" t="n">
        <v>219.005</v>
      </c>
      <c r="I13" s="65" t="n">
        <v>217.531</v>
      </c>
      <c r="J13" s="65" t="n">
        <v>202.869</v>
      </c>
      <c r="K13" s="65" t="n">
        <v>196.21</v>
      </c>
      <c r="L13" s="65" t="n">
        <v>202.212</v>
      </c>
    </row>
    <row r="14" customFormat="false" ht="15" hidden="false" customHeight="false" outlineLevel="0" collapsed="false">
      <c r="A14" s="64" t="s">
        <v>69</v>
      </c>
      <c r="B14" s="16" t="n">
        <v>0.2</v>
      </c>
      <c r="C14" s="16" t="n">
        <v>0.4</v>
      </c>
      <c r="D14" s="16" t="n">
        <v>0.4</v>
      </c>
      <c r="E14" s="54" t="n">
        <v>0.5</v>
      </c>
      <c r="F14" s="48" t="n">
        <v>0.5</v>
      </c>
      <c r="G14" s="48" t="n">
        <v>0.4</v>
      </c>
      <c r="H14" s="48" t="n">
        <v>0.4</v>
      </c>
      <c r="I14" s="48" t="n">
        <v>0.4</v>
      </c>
      <c r="J14" s="54" t="n">
        <v>0.49</v>
      </c>
      <c r="K14" s="54" t="n">
        <v>0.604</v>
      </c>
      <c r="L14" s="54" t="n">
        <v>0.638</v>
      </c>
    </row>
    <row r="15" customFormat="false" ht="15" hidden="false" customHeight="false" outlineLevel="0" collapsed="false">
      <c r="A15" s="64" t="s">
        <v>61</v>
      </c>
      <c r="B15" s="16" t="n">
        <v>6.4</v>
      </c>
      <c r="C15" s="16" t="n">
        <v>7.4</v>
      </c>
      <c r="D15" s="16" t="n">
        <v>8.9</v>
      </c>
      <c r="E15" s="54" t="n">
        <v>8.2</v>
      </c>
      <c r="F15" s="48" t="n">
        <v>8.1</v>
      </c>
      <c r="G15" s="48" t="n">
        <v>7.8</v>
      </c>
      <c r="H15" s="65" t="n">
        <v>7.075</v>
      </c>
      <c r="I15" s="65" t="n">
        <v>6.009</v>
      </c>
      <c r="J15" s="65" t="n">
        <v>6.643</v>
      </c>
      <c r="K15" s="65" t="n">
        <v>7.216</v>
      </c>
      <c r="L15" s="65" t="n">
        <v>7.762</v>
      </c>
    </row>
    <row r="16" customFormat="false" ht="15" hidden="false" customHeight="false" outlineLevel="0" collapsed="false">
      <c r="A16" s="64" t="s">
        <v>70</v>
      </c>
      <c r="B16" s="16" t="n">
        <v>0.1</v>
      </c>
      <c r="C16" s="16" t="n">
        <v>0.1</v>
      </c>
      <c r="D16" s="16" t="n">
        <v>0.1</v>
      </c>
      <c r="E16" s="65" t="n">
        <v>0</v>
      </c>
      <c r="F16" s="65" t="n">
        <v>0</v>
      </c>
      <c r="G16" s="65" t="n">
        <v>0</v>
      </c>
      <c r="H16" s="65" t="n">
        <v>0.033</v>
      </c>
      <c r="I16" s="65" t="n">
        <v>0.016</v>
      </c>
      <c r="J16" s="65" t="n">
        <v>0.02</v>
      </c>
      <c r="K16" s="65" t="n">
        <v>0.028</v>
      </c>
      <c r="L16" s="65" t="n">
        <v>0.023</v>
      </c>
    </row>
    <row r="17" customFormat="false" ht="15" hidden="false" customHeight="false" outlineLevel="0" collapsed="false">
      <c r="A17" s="64" t="s">
        <v>71</v>
      </c>
      <c r="B17" s="16" t="n">
        <v>13.9</v>
      </c>
      <c r="C17" s="16" t="n">
        <v>15.2</v>
      </c>
      <c r="D17" s="16" t="n">
        <v>14.6</v>
      </c>
      <c r="E17" s="56" t="n">
        <v>14.5</v>
      </c>
      <c r="F17" s="54" t="n">
        <v>18.288</v>
      </c>
      <c r="G17" s="54" t="n">
        <v>21.4</v>
      </c>
      <c r="H17" s="54" t="n">
        <v>25.175</v>
      </c>
      <c r="I17" s="54" t="n">
        <v>28.157</v>
      </c>
      <c r="J17" s="54" t="n">
        <v>29.613</v>
      </c>
      <c r="K17" s="54" t="n">
        <v>28.189</v>
      </c>
      <c r="L17" s="54" t="n">
        <v>28.856</v>
      </c>
    </row>
    <row r="18" customFormat="false" ht="15" hidden="false" customHeight="false" outlineLevel="0" collapsed="false">
      <c r="A18" s="64" t="s">
        <v>72</v>
      </c>
      <c r="B18" s="16" t="n">
        <v>4</v>
      </c>
      <c r="C18" s="16" t="n">
        <v>3.8</v>
      </c>
      <c r="D18" s="16" t="n">
        <v>4</v>
      </c>
      <c r="E18" s="56" t="n">
        <v>4.6</v>
      </c>
      <c r="F18" s="54" t="n">
        <v>3.11</v>
      </c>
      <c r="G18" s="54" t="n">
        <v>3.081</v>
      </c>
      <c r="H18" s="54" t="n">
        <v>2.879</v>
      </c>
      <c r="I18" s="54" t="n">
        <v>2.726</v>
      </c>
      <c r="J18" s="54" t="n">
        <v>3.035</v>
      </c>
      <c r="K18" s="54" t="n">
        <v>2.969</v>
      </c>
      <c r="L18" s="54" t="n">
        <v>3.84</v>
      </c>
    </row>
    <row r="19" customFormat="false" ht="17.25" hidden="false" customHeight="true" outlineLevel="0" collapsed="false">
      <c r="A19" s="64" t="s">
        <v>73</v>
      </c>
      <c r="B19" s="16" t="n">
        <v>1.5</v>
      </c>
      <c r="C19" s="16" t="n">
        <v>1.3</v>
      </c>
      <c r="D19" s="16" t="n">
        <v>1.3</v>
      </c>
      <c r="E19" s="54" t="n">
        <v>1.2</v>
      </c>
      <c r="F19" s="48" t="n">
        <v>1.2</v>
      </c>
      <c r="G19" s="48" t="n">
        <v>1.3</v>
      </c>
      <c r="H19" s="54" t="n">
        <v>1.455</v>
      </c>
      <c r="I19" s="54" t="n">
        <v>1.244</v>
      </c>
      <c r="J19" s="54" t="n">
        <v>1.647</v>
      </c>
      <c r="K19" s="54" t="n">
        <v>1.452</v>
      </c>
      <c r="L19" s="54" t="n">
        <v>1.326</v>
      </c>
    </row>
    <row r="20" customFormat="false" ht="16.5" hidden="false" customHeight="true" outlineLevel="0" collapsed="false">
      <c r="A20" s="64" t="s">
        <v>74</v>
      </c>
      <c r="B20" s="16" t="n">
        <v>3.2</v>
      </c>
      <c r="C20" s="16" t="n">
        <v>2</v>
      </c>
      <c r="D20" s="16" t="n">
        <v>2.6</v>
      </c>
      <c r="E20" s="54" t="n">
        <v>2.4</v>
      </c>
      <c r="F20" s="48" t="n">
        <v>2.8</v>
      </c>
      <c r="G20" s="48" t="n">
        <v>3.3</v>
      </c>
      <c r="H20" s="54" t="n">
        <v>3.296</v>
      </c>
      <c r="I20" s="54" t="n">
        <v>3.364</v>
      </c>
      <c r="J20" s="54" t="n">
        <v>2.888</v>
      </c>
      <c r="K20" s="54" t="n">
        <v>2.94</v>
      </c>
      <c r="L20" s="54" t="n">
        <v>3.298</v>
      </c>
    </row>
    <row r="21" customFormat="false" ht="15" hidden="false" customHeight="false" outlineLevel="0" collapsed="false">
      <c r="A21" s="64" t="s">
        <v>75</v>
      </c>
      <c r="B21" s="16" t="n">
        <v>2.5</v>
      </c>
      <c r="C21" s="16" t="n">
        <v>2.1</v>
      </c>
      <c r="D21" s="16" t="n">
        <v>2.4</v>
      </c>
      <c r="E21" s="54" t="n">
        <v>1.8</v>
      </c>
      <c r="F21" s="48" t="n">
        <v>2.3</v>
      </c>
      <c r="G21" s="54" t="n">
        <v>2</v>
      </c>
      <c r="H21" s="54" t="n">
        <f aca="false">H22-SUM(H13:H20)</f>
        <v>3.06299999999999</v>
      </c>
      <c r="I21" s="54" t="n">
        <v>3.24400000000003</v>
      </c>
      <c r="J21" s="54" t="n">
        <v>3.81699999999998</v>
      </c>
      <c r="K21" s="54" t="n">
        <v>3.315</v>
      </c>
      <c r="L21" s="54" t="n">
        <v>2.96100000000001</v>
      </c>
    </row>
    <row r="22" s="67" customFormat="true" ht="15.75" hidden="false" customHeight="false" outlineLevel="0" collapsed="false">
      <c r="A22" s="66" t="s">
        <v>76</v>
      </c>
      <c r="B22" s="60" t="n">
        <v>205.6</v>
      </c>
      <c r="C22" s="60" t="n">
        <v>209.9</v>
      </c>
      <c r="D22" s="60" t="n">
        <v>216.1</v>
      </c>
      <c r="E22" s="61" t="n">
        <v>220.3</v>
      </c>
      <c r="F22" s="62" t="n">
        <v>241.2</v>
      </c>
      <c r="G22" s="62" t="n">
        <v>259.4</v>
      </c>
      <c r="H22" s="61" t="n">
        <f aca="false">H11</f>
        <v>262.381</v>
      </c>
      <c r="I22" s="61" t="n">
        <v>262.809</v>
      </c>
      <c r="J22" s="61" t="n">
        <v>251.022</v>
      </c>
      <c r="K22" s="61" t="n">
        <v>242.923</v>
      </c>
      <c r="L22" s="61" t="n">
        <v>250.916</v>
      </c>
    </row>
    <row r="23" customFormat="false" ht="15" hidden="false" customHeight="true" outlineLevel="0" collapsed="false">
      <c r="A23" s="68" t="s">
        <v>77</v>
      </c>
      <c r="D23" s="10"/>
      <c r="G23" s="6"/>
      <c r="H23" s="48"/>
      <c r="I23" s="48"/>
      <c r="J23" s="48"/>
      <c r="K23" s="48"/>
      <c r="L23" s="48"/>
    </row>
    <row r="24" customFormat="false" ht="15" hidden="false" customHeight="true" outlineLevel="0" collapsed="false">
      <c r="A24" s="69" t="s">
        <v>78</v>
      </c>
      <c r="B24" s="70" t="s">
        <v>79</v>
      </c>
      <c r="C24" s="70" t="s">
        <v>79</v>
      </c>
      <c r="D24" s="54" t="n">
        <v>166.271</v>
      </c>
      <c r="E24" s="54" t="n">
        <v>168.686</v>
      </c>
      <c r="F24" s="6" t="n">
        <v>176.6</v>
      </c>
      <c r="G24" s="48" t="n">
        <v>177.7</v>
      </c>
      <c r="H24" s="54" t="n">
        <v>167.582</v>
      </c>
      <c r="I24" s="54" t="n">
        <v>157.539</v>
      </c>
      <c r="J24" s="54" t="n">
        <v>142.023</v>
      </c>
      <c r="K24" s="54" t="n">
        <v>137.258</v>
      </c>
      <c r="L24" s="54" t="n">
        <v>143.163</v>
      </c>
    </row>
    <row r="25" customFormat="false" ht="15" hidden="false" customHeight="true" outlineLevel="0" collapsed="false">
      <c r="A25" s="69" t="s">
        <v>80</v>
      </c>
      <c r="B25" s="70" t="s">
        <v>79</v>
      </c>
      <c r="C25" s="70" t="s">
        <v>79</v>
      </c>
      <c r="D25" s="54" t="n">
        <v>49.522</v>
      </c>
      <c r="E25" s="54" t="n">
        <v>51.342</v>
      </c>
      <c r="F25" s="6" t="n">
        <v>64.4</v>
      </c>
      <c r="G25" s="48" t="n">
        <v>81.4</v>
      </c>
      <c r="H25" s="54" t="n">
        <v>94.501</v>
      </c>
      <c r="I25" s="54" t="n">
        <v>104.932</v>
      </c>
      <c r="J25" s="54" t="n">
        <v>108.623</v>
      </c>
      <c r="K25" s="54" t="n">
        <v>105.183</v>
      </c>
      <c r="L25" s="54" t="n">
        <v>106.694</v>
      </c>
    </row>
    <row r="26" customFormat="false" ht="15" hidden="false" customHeight="true" outlineLevel="0" collapsed="false">
      <c r="A26" s="69" t="s">
        <v>81</v>
      </c>
      <c r="B26" s="70" t="s">
        <v>79</v>
      </c>
      <c r="C26" s="70" t="s">
        <v>79</v>
      </c>
      <c r="D26" s="54" t="n">
        <v>0.031</v>
      </c>
      <c r="E26" s="54" t="n">
        <v>0.019</v>
      </c>
      <c r="F26" s="55" t="n">
        <v>0</v>
      </c>
      <c r="G26" s="70" t="n">
        <v>0</v>
      </c>
      <c r="H26" s="70" t="n">
        <v>0.02</v>
      </c>
      <c r="I26" s="70" t="n">
        <v>0.009</v>
      </c>
      <c r="J26" s="70" t="n">
        <v>0.021</v>
      </c>
      <c r="K26" s="70" t="n">
        <v>0.011</v>
      </c>
      <c r="L26" s="70" t="n">
        <v>0.363</v>
      </c>
    </row>
    <row r="27" customFormat="false" ht="15" hidden="false" customHeight="true" outlineLevel="0" collapsed="false">
      <c r="A27" s="69" t="s">
        <v>82</v>
      </c>
      <c r="B27" s="70" t="s">
        <v>79</v>
      </c>
      <c r="C27" s="70" t="s">
        <v>79</v>
      </c>
      <c r="D27" s="54" t="n">
        <v>0.263</v>
      </c>
      <c r="E27" s="54" t="n">
        <v>0.294</v>
      </c>
      <c r="F27" s="6" t="n">
        <v>0.1</v>
      </c>
      <c r="G27" s="70" t="n">
        <v>0</v>
      </c>
      <c r="H27" s="70" t="n">
        <v>0.038</v>
      </c>
      <c r="I27" s="70" t="n">
        <v>0.038</v>
      </c>
      <c r="J27" s="70" t="n">
        <v>0.015</v>
      </c>
      <c r="K27" s="70" t="n">
        <v>0.007</v>
      </c>
      <c r="L27" s="70" t="n">
        <v>0.03</v>
      </c>
    </row>
    <row r="28" customFormat="false" ht="15" hidden="false" customHeight="true" outlineLevel="0" collapsed="false">
      <c r="A28" s="69" t="s">
        <v>83</v>
      </c>
      <c r="B28" s="70" t="s">
        <v>79</v>
      </c>
      <c r="C28" s="70" t="s">
        <v>79</v>
      </c>
      <c r="D28" s="70" t="s">
        <v>79</v>
      </c>
      <c r="E28" s="70" t="s">
        <v>79</v>
      </c>
      <c r="F28" s="6" t="n">
        <v>0.1</v>
      </c>
      <c r="G28" s="48" t="n">
        <v>0.2</v>
      </c>
      <c r="H28" s="54" t="n">
        <v>0.221</v>
      </c>
      <c r="I28" s="54" t="n">
        <v>0.215</v>
      </c>
      <c r="J28" s="54" t="n">
        <v>0.092</v>
      </c>
      <c r="K28" s="54" t="n">
        <v>0.031</v>
      </c>
      <c r="L28" s="54" t="n">
        <v>0.012</v>
      </c>
    </row>
    <row r="29" customFormat="false" ht="15" hidden="false" customHeight="true" outlineLevel="0" collapsed="false">
      <c r="A29" s="14" t="s">
        <v>84</v>
      </c>
      <c r="B29" s="65" t="s">
        <v>79</v>
      </c>
      <c r="C29" s="65" t="s">
        <v>79</v>
      </c>
      <c r="D29" s="65" t="s">
        <v>79</v>
      </c>
      <c r="E29" s="16" t="n">
        <v>0</v>
      </c>
      <c r="F29" s="15" t="n">
        <v>0</v>
      </c>
      <c r="G29" s="65" t="n">
        <v>0</v>
      </c>
      <c r="H29" s="16" t="n">
        <f aca="false">H30-SUM(H24:H28)</f>
        <v>0.0189999999999486</v>
      </c>
      <c r="I29" s="16" t="n">
        <v>0.0760000000000218</v>
      </c>
      <c r="J29" s="16" t="n">
        <v>0.24799999999999</v>
      </c>
      <c r="K29" s="16" t="n">
        <v>0.432999999999964</v>
      </c>
      <c r="L29" s="16" t="n">
        <v>0.653999999999968</v>
      </c>
    </row>
    <row r="30" s="67" customFormat="true" ht="18" hidden="false" customHeight="true" outlineLevel="0" collapsed="false">
      <c r="A30" s="71" t="s">
        <v>66</v>
      </c>
      <c r="B30" s="72" t="s">
        <v>79</v>
      </c>
      <c r="C30" s="72" t="s">
        <v>79</v>
      </c>
      <c r="D30" s="73" t="n">
        <v>216.087</v>
      </c>
      <c r="E30" s="73" t="n">
        <v>220.341</v>
      </c>
      <c r="F30" s="74" t="n">
        <v>241.2</v>
      </c>
      <c r="G30" s="75" t="n">
        <v>259.4</v>
      </c>
      <c r="H30" s="76" t="n">
        <f aca="false">H22</f>
        <v>262.381</v>
      </c>
      <c r="I30" s="76" t="n">
        <v>262.809</v>
      </c>
      <c r="J30" s="76" t="n">
        <v>251.022</v>
      </c>
      <c r="K30" s="76" t="n">
        <v>242.923</v>
      </c>
      <c r="L30" s="76" t="n">
        <v>250.916</v>
      </c>
    </row>
    <row r="31" customFormat="false" ht="4.5" hidden="false" customHeight="true" outlineLevel="0" collapsed="false">
      <c r="F31" s="10"/>
      <c r="H31" s="17"/>
    </row>
    <row r="32" customFormat="false" ht="13.5" hidden="false" customHeight="true" outlineLevel="0" collapsed="false">
      <c r="A32" s="4" t="s">
        <v>85</v>
      </c>
      <c r="F32" s="10"/>
    </row>
    <row r="33" customFormat="false" ht="12.75" hidden="false" customHeight="false" outlineLevel="0" collapsed="false">
      <c r="A33" s="4" t="s">
        <v>86</v>
      </c>
    </row>
    <row r="34" customFormat="false" ht="12.75" hidden="false" customHeight="false" outlineLevel="0" collapsed="false">
      <c r="A34" s="4" t="s">
        <v>87</v>
      </c>
    </row>
    <row r="35" customFormat="false" ht="12.75" hidden="false" customHeight="false" outlineLevel="0" collapsed="false">
      <c r="A35" s="4" t="s">
        <v>88</v>
      </c>
    </row>
    <row r="36" customFormat="false" ht="12.75" hidden="false" customHeight="false" outlineLevel="0" collapsed="false">
      <c r="A36" s="4" t="s">
        <v>89</v>
      </c>
    </row>
    <row r="38" s="6" customFormat="true" ht="21.75" hidden="false" customHeight="true" outlineLevel="0" collapsed="false">
      <c r="A38" s="11" t="s">
        <v>90</v>
      </c>
      <c r="E38" s="18"/>
      <c r="J38" s="48"/>
      <c r="K38" s="48"/>
      <c r="L38" s="48"/>
    </row>
    <row r="39" customFormat="false" ht="15.75" hidden="false" customHeight="false" outlineLevel="0" collapsed="false">
      <c r="A39" s="49"/>
      <c r="B39" s="49" t="n">
        <v>1997</v>
      </c>
      <c r="C39" s="49" t="n">
        <v>1998</v>
      </c>
      <c r="D39" s="49" t="n">
        <v>1999</v>
      </c>
      <c r="E39" s="49" t="n">
        <v>2000</v>
      </c>
      <c r="F39" s="49" t="n">
        <v>2001</v>
      </c>
      <c r="G39" s="51" t="n">
        <v>2002</v>
      </c>
      <c r="H39" s="51" t="n">
        <v>2003</v>
      </c>
      <c r="I39" s="51" t="n">
        <v>2004</v>
      </c>
      <c r="J39" s="51" t="n">
        <v>2005</v>
      </c>
      <c r="K39" s="51" t="n">
        <v>2006</v>
      </c>
      <c r="L39" s="51" t="n">
        <v>2007</v>
      </c>
    </row>
    <row r="40" customFormat="false" ht="14.25" hidden="false" customHeight="true" outlineLevel="0" collapsed="false">
      <c r="A40" s="11"/>
      <c r="B40" s="11"/>
      <c r="C40" s="11"/>
      <c r="D40" s="11"/>
      <c r="E40" s="11"/>
      <c r="G40" s="77"/>
      <c r="H40" s="78"/>
      <c r="I40" s="78"/>
      <c r="K40" s="78" t="s">
        <v>56</v>
      </c>
      <c r="L40" s="78" t="s">
        <v>58</v>
      </c>
    </row>
    <row r="41" customFormat="false" ht="15.75" hidden="false" customHeight="true" outlineLevel="0" collapsed="false">
      <c r="A41" s="79" t="s">
        <v>91</v>
      </c>
      <c r="B41" s="10"/>
      <c r="C41" s="10"/>
      <c r="H41" s="47"/>
      <c r="I41" s="47"/>
      <c r="K41" s="4"/>
      <c r="L41" s="4"/>
    </row>
    <row r="42" customFormat="false" ht="15" hidden="false" customHeight="false" outlineLevel="0" collapsed="false">
      <c r="A42" s="14" t="s">
        <v>60</v>
      </c>
      <c r="B42" s="80" t="n">
        <v>1779.4</v>
      </c>
      <c r="C42" s="80" t="n">
        <v>1825.1</v>
      </c>
      <c r="D42" s="80" t="n">
        <v>1878.178</v>
      </c>
      <c r="E42" s="80" t="n">
        <v>1926.957</v>
      </c>
      <c r="F42" s="81" t="n">
        <v>1996652</v>
      </c>
      <c r="G42" s="82" t="n">
        <v>2058</v>
      </c>
      <c r="H42" s="82" t="n">
        <v>2103.89</v>
      </c>
      <c r="I42" s="82" t="n">
        <v>2158.381</v>
      </c>
      <c r="J42" s="82" t="n">
        <v>2231.214</v>
      </c>
      <c r="K42" s="82" t="n">
        <v>2277.785</v>
      </c>
      <c r="L42" s="82" t="n">
        <v>2331.57</v>
      </c>
      <c r="M42" s="83"/>
    </row>
    <row r="43" customFormat="false" ht="15" hidden="false" customHeight="false" outlineLevel="0" collapsed="false">
      <c r="A43" s="14" t="s">
        <v>61</v>
      </c>
      <c r="B43" s="80" t="n">
        <v>27</v>
      </c>
      <c r="C43" s="80" t="n">
        <v>30.5</v>
      </c>
      <c r="D43" s="80" t="n">
        <v>35.562</v>
      </c>
      <c r="E43" s="80" t="n">
        <v>38.822</v>
      </c>
      <c r="F43" s="81" t="n">
        <v>41647</v>
      </c>
      <c r="G43" s="82" t="n">
        <v>46</v>
      </c>
      <c r="H43" s="82" t="n">
        <v>50.032</v>
      </c>
      <c r="I43" s="82" t="n">
        <v>53.995</v>
      </c>
      <c r="J43" s="82" t="n">
        <v>56.352</v>
      </c>
      <c r="K43" s="82" t="n">
        <v>59.938</v>
      </c>
      <c r="L43" s="82" t="n">
        <v>64.204</v>
      </c>
    </row>
    <row r="44" customFormat="false" ht="15" hidden="false" customHeight="false" outlineLevel="0" collapsed="false">
      <c r="A44" s="14" t="s">
        <v>62</v>
      </c>
      <c r="B44" s="80" t="n">
        <v>9.2</v>
      </c>
      <c r="C44" s="80" t="n">
        <v>9.1</v>
      </c>
      <c r="D44" s="80" t="n">
        <v>9.534</v>
      </c>
      <c r="E44" s="80" t="n">
        <v>9.77</v>
      </c>
      <c r="F44" s="81" t="n">
        <v>10065</v>
      </c>
      <c r="G44" s="82" t="n">
        <v>10</v>
      </c>
      <c r="H44" s="82" t="n">
        <v>10.832</v>
      </c>
      <c r="I44" s="82" t="n">
        <v>11.469</v>
      </c>
      <c r="J44" s="82" t="n">
        <v>12.001</v>
      </c>
      <c r="K44" s="82" t="n">
        <v>12.473</v>
      </c>
      <c r="L44" s="82" t="n">
        <v>12.76</v>
      </c>
    </row>
    <row r="45" customFormat="false" ht="15" hidden="false" customHeight="false" outlineLevel="0" collapsed="false">
      <c r="A45" s="14" t="s">
        <v>63</v>
      </c>
      <c r="B45" s="80" t="n">
        <v>30.6</v>
      </c>
      <c r="C45" s="80" t="n">
        <v>30</v>
      </c>
      <c r="D45" s="80" t="n">
        <v>29.32</v>
      </c>
      <c r="E45" s="80" t="n">
        <v>30.234</v>
      </c>
      <c r="F45" s="81" t="n">
        <v>29930</v>
      </c>
      <c r="G45" s="82" t="n">
        <v>30</v>
      </c>
      <c r="H45" s="82" t="n">
        <v>30.496</v>
      </c>
      <c r="I45" s="82" t="n">
        <v>31.367</v>
      </c>
      <c r="J45" s="82" t="n">
        <v>32.191</v>
      </c>
      <c r="K45" s="82" t="n">
        <v>33.931</v>
      </c>
      <c r="L45" s="82" t="n">
        <v>33.578</v>
      </c>
    </row>
    <row r="46" customFormat="false" ht="15" hidden="false" customHeight="false" outlineLevel="0" collapsed="false">
      <c r="A46" s="14" t="s">
        <v>92</v>
      </c>
      <c r="B46" s="80" t="n">
        <v>136</v>
      </c>
      <c r="C46" s="80" t="n">
        <v>138.4</v>
      </c>
      <c r="D46" s="80" t="n">
        <v>138.924</v>
      </c>
      <c r="E46" s="80" t="n">
        <v>142.622</v>
      </c>
      <c r="F46" s="81" t="n">
        <v>143792</v>
      </c>
      <c r="G46" s="84" t="n">
        <v>144</v>
      </c>
      <c r="H46" s="82" t="n">
        <v>178.156</v>
      </c>
      <c r="I46" s="82" t="n">
        <v>182.684</v>
      </c>
      <c r="J46" s="82" t="n">
        <v>188.971</v>
      </c>
      <c r="K46" s="82" t="n">
        <v>191.399</v>
      </c>
      <c r="L46" s="82" t="n">
        <v>194.77</v>
      </c>
    </row>
    <row r="47" customFormat="false" ht="15" hidden="false" customHeight="false" outlineLevel="0" collapsed="false">
      <c r="A47" s="14" t="s">
        <v>93</v>
      </c>
      <c r="B47" s="80" t="n">
        <v>40.4</v>
      </c>
      <c r="C47" s="80" t="n">
        <v>39.9</v>
      </c>
      <c r="D47" s="80" t="n">
        <v>39.6759999999999</v>
      </c>
      <c r="E47" s="80" t="n">
        <v>39.952</v>
      </c>
      <c r="F47" s="81" t="n">
        <v>40162</v>
      </c>
      <c r="G47" s="84" t="n">
        <v>42</v>
      </c>
      <c r="H47" s="82" t="n">
        <f aca="false">H48-SUM(H42:H46)</f>
        <v>9.58399999999983</v>
      </c>
      <c r="I47" s="82" t="n">
        <v>10.288</v>
      </c>
      <c r="J47" s="82" t="n">
        <v>10.605</v>
      </c>
      <c r="K47" s="82" t="n">
        <v>10.9790000000003</v>
      </c>
      <c r="L47" s="82" t="n">
        <v>11.2549999999997</v>
      </c>
    </row>
    <row r="48" customFormat="false" ht="15.75" hidden="false" customHeight="false" outlineLevel="0" collapsed="false">
      <c r="A48" s="85" t="s">
        <v>76</v>
      </c>
      <c r="B48" s="86" t="n">
        <v>2022.6</v>
      </c>
      <c r="C48" s="86" t="n">
        <v>2073</v>
      </c>
      <c r="D48" s="86" t="n">
        <v>2131.194</v>
      </c>
      <c r="E48" s="86" t="n">
        <v>2188.357</v>
      </c>
      <c r="F48" s="87" t="n">
        <v>2262248</v>
      </c>
      <c r="G48" s="88" t="n">
        <v>2330</v>
      </c>
      <c r="H48" s="88" t="n">
        <v>2382.99</v>
      </c>
      <c r="I48" s="88" t="n">
        <v>2448.184</v>
      </c>
      <c r="J48" s="88" t="n">
        <v>2531.334</v>
      </c>
      <c r="K48" s="88" t="n">
        <v>2586.505</v>
      </c>
      <c r="L48" s="88" t="n">
        <v>2648.137</v>
      </c>
    </row>
    <row r="49" customFormat="false" ht="15.75" hidden="false" customHeight="false" outlineLevel="0" collapsed="false">
      <c r="A49" s="63" t="s">
        <v>67</v>
      </c>
      <c r="B49" s="86"/>
      <c r="C49" s="86"/>
      <c r="D49" s="86"/>
      <c r="E49" s="86"/>
      <c r="F49" s="87"/>
      <c r="G49" s="88"/>
      <c r="H49" s="88"/>
      <c r="I49" s="88"/>
      <c r="J49" s="88"/>
      <c r="K49" s="88"/>
      <c r="L49" s="88" t="s">
        <v>56</v>
      </c>
    </row>
    <row r="50" customFormat="false" ht="15" hidden="false" customHeight="false" outlineLevel="0" collapsed="false">
      <c r="A50" s="64" t="s">
        <v>68</v>
      </c>
      <c r="B50" s="82" t="n">
        <v>1726.3</v>
      </c>
      <c r="C50" s="82" t="n">
        <v>1773</v>
      </c>
      <c r="D50" s="82" t="n">
        <v>1824.1</v>
      </c>
      <c r="E50" s="82" t="n">
        <v>1875.6</v>
      </c>
      <c r="F50" s="82" t="n">
        <v>1938.5</v>
      </c>
      <c r="G50" s="82" t="n">
        <v>1993.4</v>
      </c>
      <c r="H50" s="82" t="n">
        <v>2030.955</v>
      </c>
      <c r="I50" s="82" t="n">
        <v>2076.489</v>
      </c>
      <c r="J50" s="82" t="n">
        <v>2138.822</v>
      </c>
      <c r="K50" s="82" t="n">
        <v>2173.054</v>
      </c>
      <c r="L50" s="82" t="n">
        <v>2216.189</v>
      </c>
    </row>
    <row r="51" customFormat="false" ht="15" hidden="false" customHeight="false" outlineLevel="0" collapsed="false">
      <c r="A51" s="64" t="s">
        <v>69</v>
      </c>
      <c r="B51" s="82" t="n">
        <v>3.3</v>
      </c>
      <c r="C51" s="82" t="n">
        <v>3.3</v>
      </c>
      <c r="D51" s="82" t="n">
        <v>3.3</v>
      </c>
      <c r="E51" s="82" t="n">
        <v>3.4</v>
      </c>
      <c r="F51" s="82" t="n">
        <v>3.5</v>
      </c>
      <c r="G51" s="82" t="n">
        <v>3.4</v>
      </c>
      <c r="H51" s="82" t="n">
        <v>3.443</v>
      </c>
      <c r="I51" s="82" t="n">
        <v>3.646</v>
      </c>
      <c r="J51" s="82" t="n">
        <v>3.767</v>
      </c>
      <c r="K51" s="82" t="n">
        <v>3.863</v>
      </c>
      <c r="L51" s="82" t="n">
        <v>3.934</v>
      </c>
    </row>
    <row r="52" customFormat="false" ht="15" hidden="false" customHeight="false" outlineLevel="0" collapsed="false">
      <c r="A52" s="64" t="s">
        <v>61</v>
      </c>
      <c r="B52" s="82" t="n">
        <v>32.6</v>
      </c>
      <c r="C52" s="82" t="n">
        <v>36.2</v>
      </c>
      <c r="D52" s="82" t="n">
        <v>41.4</v>
      </c>
      <c r="E52" s="82" t="n">
        <v>44.7</v>
      </c>
      <c r="F52" s="82" t="n">
        <v>47.4</v>
      </c>
      <c r="G52" s="82" t="n">
        <v>51.9</v>
      </c>
      <c r="H52" s="82" t="n">
        <v>55.81</v>
      </c>
      <c r="I52" s="82" t="n">
        <v>59.722</v>
      </c>
      <c r="J52" s="82" t="n">
        <v>62.112</v>
      </c>
      <c r="K52" s="82" t="n">
        <v>65.64</v>
      </c>
      <c r="L52" s="82" t="n">
        <v>69.874</v>
      </c>
    </row>
    <row r="53" customFormat="false" ht="15" hidden="false" customHeight="false" outlineLevel="0" collapsed="false">
      <c r="A53" s="64" t="s">
        <v>70</v>
      </c>
      <c r="B53" s="82" t="n">
        <v>0.9</v>
      </c>
      <c r="C53" s="82" t="n">
        <v>0.9</v>
      </c>
      <c r="D53" s="82" t="n">
        <v>0.9</v>
      </c>
      <c r="E53" s="82" t="n">
        <v>0.8</v>
      </c>
      <c r="F53" s="82" t="n">
        <v>0.8</v>
      </c>
      <c r="G53" s="82" t="n">
        <v>0.7</v>
      </c>
      <c r="H53" s="82" t="n">
        <v>0.653</v>
      </c>
      <c r="I53" s="82" t="n">
        <v>0.612</v>
      </c>
      <c r="J53" s="82" t="n">
        <v>0.619</v>
      </c>
      <c r="K53" s="82" t="n">
        <v>0.639</v>
      </c>
      <c r="L53" s="82" t="n">
        <v>0.66</v>
      </c>
    </row>
    <row r="54" customFormat="false" ht="15" hidden="false" customHeight="false" outlineLevel="0" collapsed="false">
      <c r="A54" s="64" t="s">
        <v>94</v>
      </c>
      <c r="B54" s="82" t="n">
        <v>153.325</v>
      </c>
      <c r="C54" s="82" t="n">
        <v>155.621</v>
      </c>
      <c r="D54" s="82" t="n">
        <v>158.045</v>
      </c>
      <c r="E54" s="82" t="n">
        <v>162.185</v>
      </c>
      <c r="F54" s="82" t="n">
        <v>167.311</v>
      </c>
      <c r="G54" s="82" t="n">
        <v>174.412</v>
      </c>
      <c r="H54" s="82" t="n">
        <v>182.947</v>
      </c>
      <c r="I54" s="82" t="n">
        <v>193.838</v>
      </c>
      <c r="J54" s="82" t="n">
        <v>209.141</v>
      </c>
      <c r="K54" s="82" t="n">
        <v>223.301</v>
      </c>
      <c r="L54" s="82" t="n">
        <v>236.634</v>
      </c>
    </row>
    <row r="55" customFormat="false" ht="15" hidden="false" customHeight="false" outlineLevel="0" collapsed="false">
      <c r="A55" s="64" t="s">
        <v>95</v>
      </c>
      <c r="B55" s="82" t="n">
        <v>27.317</v>
      </c>
      <c r="C55" s="82" t="n">
        <v>29.612</v>
      </c>
      <c r="D55" s="82" t="n">
        <v>27.684</v>
      </c>
      <c r="E55" s="82" t="n">
        <v>29.76</v>
      </c>
      <c r="F55" s="82" t="n">
        <v>29.963</v>
      </c>
      <c r="G55" s="82" t="n">
        <v>30.444</v>
      </c>
      <c r="H55" s="82" t="n">
        <v>30.696</v>
      </c>
      <c r="I55" s="82" t="n">
        <v>31.435</v>
      </c>
      <c r="J55" s="82" t="n">
        <v>31.924</v>
      </c>
      <c r="K55" s="82" t="n">
        <v>32.845</v>
      </c>
      <c r="L55" s="82" t="n">
        <v>39.495</v>
      </c>
    </row>
    <row r="56" customFormat="false" ht="17.25" hidden="false" customHeight="true" outlineLevel="0" collapsed="false">
      <c r="A56" s="64" t="s">
        <v>73</v>
      </c>
      <c r="B56" s="82" t="n">
        <v>16.3</v>
      </c>
      <c r="C56" s="82" t="n">
        <v>11</v>
      </c>
      <c r="D56" s="82" t="n">
        <v>16.5</v>
      </c>
      <c r="E56" s="82" t="n">
        <v>16.8</v>
      </c>
      <c r="F56" s="82" t="n">
        <v>16.8</v>
      </c>
      <c r="G56" s="82" t="n">
        <v>16.9</v>
      </c>
      <c r="H56" s="82" t="n">
        <v>17.13</v>
      </c>
      <c r="I56" s="82" t="n">
        <v>17.528</v>
      </c>
      <c r="J56" s="82" t="n">
        <v>17.807</v>
      </c>
      <c r="K56" s="82" t="n">
        <v>18.029</v>
      </c>
      <c r="L56" s="82" t="n">
        <v>18.042</v>
      </c>
    </row>
    <row r="57" customFormat="false" ht="16.5" hidden="false" customHeight="true" outlineLevel="0" collapsed="false">
      <c r="A57" s="64" t="s">
        <v>74</v>
      </c>
      <c r="B57" s="82" t="n">
        <v>35</v>
      </c>
      <c r="C57" s="82" t="n">
        <v>35.2</v>
      </c>
      <c r="D57" s="82" t="n">
        <v>35.8</v>
      </c>
      <c r="E57" s="82" t="n">
        <v>36.6</v>
      </c>
      <c r="F57" s="82" t="n">
        <v>36.2</v>
      </c>
      <c r="G57" s="82" t="n">
        <v>37.5</v>
      </c>
      <c r="H57" s="82" t="n">
        <v>39.099</v>
      </c>
      <c r="I57" s="82" t="n">
        <v>41.03</v>
      </c>
      <c r="J57" s="82" t="n">
        <v>41.848</v>
      </c>
      <c r="K57" s="82" t="n">
        <v>42.461</v>
      </c>
      <c r="L57" s="82" t="n">
        <v>43.36</v>
      </c>
    </row>
    <row r="58" customFormat="false" ht="15" hidden="false" customHeight="false" outlineLevel="0" collapsed="false">
      <c r="A58" s="64" t="s">
        <v>75</v>
      </c>
      <c r="B58" s="82" t="n">
        <v>27.1</v>
      </c>
      <c r="C58" s="82" t="n">
        <v>28.1</v>
      </c>
      <c r="D58" s="82" t="n">
        <v>23.5</v>
      </c>
      <c r="E58" s="82" t="n">
        <v>18.5</v>
      </c>
      <c r="F58" s="82" t="n">
        <v>21.9</v>
      </c>
      <c r="G58" s="82" t="n">
        <v>21.5</v>
      </c>
      <c r="H58" s="82" t="n">
        <f aca="false">H59-SUM(H50:H57)</f>
        <v>22.2570000000001</v>
      </c>
      <c r="I58" s="82" t="n">
        <v>23.8859999999995</v>
      </c>
      <c r="J58" s="82" t="n">
        <v>25.2939999999999</v>
      </c>
      <c r="K58" s="82" t="n">
        <v>26.6730000000007</v>
      </c>
      <c r="L58" s="82" t="n">
        <v>19.9490000000005</v>
      </c>
    </row>
    <row r="59" s="67" customFormat="true" ht="15.75" hidden="false" customHeight="false" outlineLevel="0" collapsed="false">
      <c r="A59" s="66" t="s">
        <v>76</v>
      </c>
      <c r="B59" s="88" t="n">
        <v>2022.6</v>
      </c>
      <c r="C59" s="88" t="n">
        <v>2073</v>
      </c>
      <c r="D59" s="88" t="n">
        <v>2131.2</v>
      </c>
      <c r="E59" s="88" t="n">
        <v>2188.4</v>
      </c>
      <c r="F59" s="88" t="n">
        <v>2262.2</v>
      </c>
      <c r="G59" s="88" t="n">
        <v>2330</v>
      </c>
      <c r="H59" s="88" t="n">
        <f aca="false">H48</f>
        <v>2382.99</v>
      </c>
      <c r="I59" s="88" t="n">
        <v>2448.184</v>
      </c>
      <c r="J59" s="88" t="n">
        <v>2531.334</v>
      </c>
      <c r="K59" s="88" t="n">
        <v>2586.505</v>
      </c>
      <c r="L59" s="88" t="n">
        <v>2648.137</v>
      </c>
    </row>
    <row r="60" customFormat="false" ht="17.25" hidden="false" customHeight="false" outlineLevel="0" collapsed="false">
      <c r="A60" s="89" t="s">
        <v>96</v>
      </c>
      <c r="B60" s="80"/>
      <c r="C60" s="80"/>
      <c r="D60" s="80"/>
      <c r="E60" s="80"/>
      <c r="G60" s="81"/>
      <c r="H60" s="82"/>
      <c r="I60" s="82"/>
      <c r="J60" s="82"/>
      <c r="K60" s="82"/>
      <c r="L60" s="82"/>
    </row>
    <row r="61" customFormat="false" ht="15" hidden="false" customHeight="false" outlineLevel="0" collapsed="false">
      <c r="A61" s="69" t="s">
        <v>78</v>
      </c>
      <c r="B61" s="80" t="n">
        <v>1591.528</v>
      </c>
      <c r="C61" s="80" t="n">
        <v>1616.012</v>
      </c>
      <c r="D61" s="80" t="n">
        <v>1647.352</v>
      </c>
      <c r="E61" s="80" t="n">
        <v>1676.996</v>
      </c>
      <c r="F61" s="81" t="n">
        <v>1719288</v>
      </c>
      <c r="G61" s="90" t="n">
        <v>1742</v>
      </c>
      <c r="H61" s="90" t="n">
        <v>1745.975</v>
      </c>
      <c r="I61" s="90" t="n">
        <v>1756.36</v>
      </c>
      <c r="J61" s="90" t="n">
        <v>1771.211</v>
      </c>
      <c r="K61" s="90" t="n">
        <v>1762.149</v>
      </c>
      <c r="L61" s="90" t="n">
        <v>1760.753</v>
      </c>
    </row>
    <row r="62" customFormat="false" ht="15" hidden="false" customHeight="false" outlineLevel="0" collapsed="false">
      <c r="A62" s="69" t="s">
        <v>80</v>
      </c>
      <c r="B62" s="80" t="n">
        <v>430.046</v>
      </c>
      <c r="C62" s="80" t="n">
        <v>455.796</v>
      </c>
      <c r="D62" s="80" t="n">
        <v>482.433</v>
      </c>
      <c r="E62" s="80" t="n">
        <v>509.681</v>
      </c>
      <c r="F62" s="81" t="n">
        <v>540907</v>
      </c>
      <c r="G62" s="90" t="n">
        <v>585</v>
      </c>
      <c r="H62" s="90" t="n">
        <v>634.225</v>
      </c>
      <c r="I62" s="90" t="n">
        <v>688.57</v>
      </c>
      <c r="J62" s="90" t="n">
        <v>756.392</v>
      </c>
      <c r="K62" s="90" t="n">
        <v>819.853</v>
      </c>
      <c r="L62" s="90" t="n">
        <v>881.649</v>
      </c>
    </row>
    <row r="63" customFormat="false" ht="15" hidden="false" customHeight="false" outlineLevel="0" collapsed="false">
      <c r="A63" s="69" t="s">
        <v>81</v>
      </c>
      <c r="B63" s="80" t="n">
        <v>0.398</v>
      </c>
      <c r="C63" s="80" t="n">
        <v>0.37</v>
      </c>
      <c r="D63" s="80" t="n">
        <v>0.371</v>
      </c>
      <c r="E63" s="80" t="n">
        <v>0.336</v>
      </c>
      <c r="F63" s="81" t="n">
        <v>333</v>
      </c>
      <c r="G63" s="80" t="n">
        <v>0</v>
      </c>
      <c r="H63" s="90" t="n">
        <v>0.326</v>
      </c>
      <c r="I63" s="90" t="n">
        <v>0.33</v>
      </c>
      <c r="J63" s="90" t="n">
        <v>0.329</v>
      </c>
      <c r="K63" s="90" t="n">
        <v>0.36</v>
      </c>
      <c r="L63" s="90" t="n">
        <v>0.704</v>
      </c>
    </row>
    <row r="64" customFormat="false" ht="15" hidden="false" customHeight="false" outlineLevel="0" collapsed="false">
      <c r="A64" s="69" t="s">
        <v>82</v>
      </c>
      <c r="B64" s="80" t="n">
        <v>0.568</v>
      </c>
      <c r="C64" s="80" t="n">
        <v>0.763</v>
      </c>
      <c r="D64" s="80" t="n">
        <v>0.981</v>
      </c>
      <c r="E64" s="80" t="n">
        <v>1.298</v>
      </c>
      <c r="F64" s="81" t="n">
        <v>1503</v>
      </c>
      <c r="G64" s="90" t="n">
        <v>2</v>
      </c>
      <c r="H64" s="90" t="n">
        <v>1.608</v>
      </c>
      <c r="I64" s="90" t="n">
        <v>1.665</v>
      </c>
      <c r="J64" s="90" t="n">
        <v>1.7</v>
      </c>
      <c r="K64" s="90" t="n">
        <v>1.792</v>
      </c>
      <c r="L64" s="90" t="n">
        <v>1.864</v>
      </c>
    </row>
    <row r="65" customFormat="false" ht="15" hidden="false" customHeight="false" outlineLevel="0" collapsed="false">
      <c r="A65" s="69" t="s">
        <v>83</v>
      </c>
      <c r="B65" s="91" t="s">
        <v>79</v>
      </c>
      <c r="C65" s="91" t="s">
        <v>79</v>
      </c>
      <c r="D65" s="91" t="s">
        <v>79</v>
      </c>
      <c r="E65" s="91" t="s">
        <v>79</v>
      </c>
      <c r="F65" s="80" t="n">
        <v>0.1</v>
      </c>
      <c r="G65" s="80" t="n">
        <v>0</v>
      </c>
      <c r="H65" s="90" t="n">
        <v>0.756</v>
      </c>
      <c r="I65" s="90" t="n">
        <v>1.086</v>
      </c>
      <c r="J65" s="90" t="n">
        <v>1.292</v>
      </c>
      <c r="K65" s="90" t="n">
        <v>1.512</v>
      </c>
      <c r="L65" s="90" t="n">
        <v>1.639</v>
      </c>
    </row>
    <row r="66" customFormat="false" ht="15" hidden="false" customHeight="false" outlineLevel="0" collapsed="false">
      <c r="A66" s="69" t="s">
        <v>97</v>
      </c>
      <c r="B66" s="80" t="n">
        <v>0.06</v>
      </c>
      <c r="C66" s="80" t="n">
        <v>0.059</v>
      </c>
      <c r="D66" s="80" t="n">
        <v>0.057</v>
      </c>
      <c r="E66" s="80" t="n">
        <v>0.046</v>
      </c>
      <c r="F66" s="91" t="s">
        <v>79</v>
      </c>
      <c r="G66" s="80" t="n">
        <v>0</v>
      </c>
      <c r="H66" s="90" t="n">
        <v>0.055</v>
      </c>
      <c r="I66" s="90" t="n">
        <v>0.0057</v>
      </c>
      <c r="J66" s="90" t="n">
        <v>0.059</v>
      </c>
      <c r="K66" s="90" t="n">
        <v>0.064</v>
      </c>
      <c r="L66" s="90" t="n">
        <v>0.069</v>
      </c>
    </row>
    <row r="67" customFormat="false" ht="15" hidden="false" customHeight="false" outlineLevel="0" collapsed="false">
      <c r="A67" s="69" t="s">
        <v>98</v>
      </c>
      <c r="B67" s="91" t="s">
        <v>79</v>
      </c>
      <c r="C67" s="91" t="s">
        <v>79</v>
      </c>
      <c r="D67" s="91" t="s">
        <v>79</v>
      </c>
      <c r="E67" s="91" t="s">
        <v>79</v>
      </c>
      <c r="F67" s="80" t="n">
        <v>0.1</v>
      </c>
      <c r="G67" s="80" t="n">
        <v>0</v>
      </c>
      <c r="H67" s="90" t="n">
        <f aca="false">H68-SUM(H61:H66)</f>
        <v>0.0450000000000728</v>
      </c>
      <c r="I67" s="90" t="n">
        <v>0.167300000000523</v>
      </c>
      <c r="J67" s="90" t="n">
        <v>0.350999999999658</v>
      </c>
      <c r="K67" s="90" t="n">
        <v>0.775000000000091</v>
      </c>
      <c r="L67" s="90" t="n">
        <v>1.45899999999983</v>
      </c>
    </row>
    <row r="68" s="67" customFormat="true" ht="15.75" hidden="false" customHeight="false" outlineLevel="0" collapsed="false">
      <c r="A68" s="71" t="s">
        <v>66</v>
      </c>
      <c r="B68" s="92" t="n">
        <v>2022.6</v>
      </c>
      <c r="C68" s="92" t="n">
        <v>2073</v>
      </c>
      <c r="D68" s="92" t="n">
        <v>2131.194</v>
      </c>
      <c r="E68" s="92" t="n">
        <v>2188.357</v>
      </c>
      <c r="F68" s="93" t="n">
        <v>2262198</v>
      </c>
      <c r="G68" s="92" t="n">
        <v>2330</v>
      </c>
      <c r="H68" s="92" t="n">
        <f aca="false">H59</f>
        <v>2382.99</v>
      </c>
      <c r="I68" s="92" t="n">
        <v>2448.184</v>
      </c>
      <c r="J68" s="92" t="n">
        <v>2531.334</v>
      </c>
      <c r="K68" s="92" t="n">
        <v>2586.505</v>
      </c>
      <c r="L68" s="94" t="n">
        <v>2648.137</v>
      </c>
    </row>
    <row r="69" customFormat="false" ht="4.5" hidden="false" customHeight="true" outlineLevel="0" collapsed="false">
      <c r="A69" s="95"/>
      <c r="B69" s="80"/>
      <c r="C69" s="80"/>
      <c r="D69" s="80"/>
      <c r="E69" s="80"/>
      <c r="F69" s="80"/>
      <c r="G69" s="80"/>
    </row>
    <row r="70" customFormat="false" ht="15" hidden="false" customHeight="false" outlineLevel="0" collapsed="false">
      <c r="A70" s="4" t="s">
        <v>99</v>
      </c>
      <c r="B70" s="80"/>
      <c r="C70" s="80"/>
      <c r="D70" s="80"/>
      <c r="E70" s="80"/>
      <c r="F70" s="80"/>
      <c r="G70" s="80"/>
    </row>
    <row r="71" customFormat="false" ht="15" hidden="false" customHeight="false" outlineLevel="0" collapsed="false">
      <c r="A71" s="4" t="s">
        <v>100</v>
      </c>
      <c r="B71" s="80"/>
      <c r="C71" s="80"/>
      <c r="D71" s="80"/>
      <c r="E71" s="80"/>
      <c r="F71" s="80"/>
      <c r="G71" s="80"/>
    </row>
    <row r="72" customFormat="false" ht="4.5" hidden="false" customHeight="true" outlineLevel="0" collapsed="false">
      <c r="B72" s="80"/>
      <c r="C72" s="80"/>
      <c r="D72" s="80"/>
      <c r="E72" s="80"/>
      <c r="F72" s="80"/>
      <c r="G72" s="80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11" t="s">
        <v>101</v>
      </c>
      <c r="B1" s="18"/>
      <c r="L1" s="18"/>
    </row>
    <row r="2" customFormat="false" ht="54" hidden="false" customHeight="true" outlineLevel="0" collapsed="false">
      <c r="A2" s="96"/>
      <c r="B2" s="96"/>
      <c r="C2" s="96"/>
      <c r="D2" s="97" t="s">
        <v>60</v>
      </c>
      <c r="E2" s="97"/>
      <c r="F2" s="98" t="s">
        <v>102</v>
      </c>
      <c r="G2" s="98" t="s">
        <v>103</v>
      </c>
      <c r="H2" s="98" t="s">
        <v>104</v>
      </c>
      <c r="I2" s="98" t="s">
        <v>105</v>
      </c>
      <c r="J2" s="98" t="s">
        <v>75</v>
      </c>
      <c r="K2" s="99" t="s">
        <v>76</v>
      </c>
      <c r="L2" s="99"/>
      <c r="M2" s="99"/>
      <c r="Q2" s="10"/>
      <c r="R2" s="10"/>
      <c r="S2" s="10"/>
    </row>
    <row r="3" customFormat="false" ht="40.5" hidden="false" customHeight="true" outlineLevel="0" collapsed="false">
      <c r="A3" s="100"/>
      <c r="B3" s="100"/>
      <c r="C3" s="100"/>
      <c r="D3" s="101" t="s">
        <v>106</v>
      </c>
      <c r="E3" s="101" t="s">
        <v>75</v>
      </c>
      <c r="F3" s="102"/>
      <c r="G3" s="102"/>
      <c r="H3" s="102"/>
      <c r="I3" s="100"/>
      <c r="J3" s="103"/>
      <c r="K3" s="104" t="s">
        <v>66</v>
      </c>
      <c r="L3" s="105" t="s">
        <v>107</v>
      </c>
      <c r="M3" s="105" t="s">
        <v>108</v>
      </c>
    </row>
    <row r="4" customFormat="false" ht="16.5" hidden="false" customHeight="true" outlineLevel="0" collapsed="false">
      <c r="A4" s="10"/>
      <c r="B4" s="10"/>
      <c r="C4" s="10"/>
      <c r="D4" s="10"/>
      <c r="E4" s="35"/>
      <c r="F4" s="10"/>
      <c r="G4" s="10"/>
      <c r="H4" s="10"/>
      <c r="I4" s="35"/>
      <c r="J4" s="10"/>
      <c r="K4" s="35"/>
      <c r="M4" s="34" t="s">
        <v>58</v>
      </c>
    </row>
    <row r="5" customFormat="false" ht="16.5" hidden="false" customHeight="true" outlineLevel="0" collapsed="false">
      <c r="A5" s="38" t="s">
        <v>17</v>
      </c>
      <c r="B5" s="38"/>
      <c r="C5" s="38"/>
      <c r="D5" s="106" t="n">
        <v>86024</v>
      </c>
      <c r="E5" s="106" t="n">
        <v>7945</v>
      </c>
      <c r="F5" s="106" t="n">
        <v>2765</v>
      </c>
      <c r="G5" s="106" t="n">
        <v>737</v>
      </c>
      <c r="H5" s="106" t="n">
        <v>1176</v>
      </c>
      <c r="I5" s="106" t="n">
        <v>4427</v>
      </c>
      <c r="J5" s="106" t="n">
        <v>520</v>
      </c>
      <c r="K5" s="107" t="n">
        <f aca="false">SUM(D5:J5)</f>
        <v>103594</v>
      </c>
      <c r="L5" s="106" t="n">
        <v>89242</v>
      </c>
      <c r="M5" s="106" t="n">
        <v>5551</v>
      </c>
      <c r="N5" s="108"/>
      <c r="O5" s="109"/>
    </row>
    <row r="6" customFormat="false" ht="16.5" hidden="false" customHeight="true" outlineLevel="0" collapsed="false">
      <c r="A6" s="38" t="s">
        <v>18</v>
      </c>
      <c r="B6" s="38"/>
      <c r="C6" s="38"/>
      <c r="D6" s="106" t="n">
        <v>126347</v>
      </c>
      <c r="E6" s="106" t="n">
        <v>15499</v>
      </c>
      <c r="F6" s="106" t="n">
        <v>4845</v>
      </c>
      <c r="G6" s="106" t="n">
        <v>527</v>
      </c>
      <c r="H6" s="106" t="n">
        <v>2275</v>
      </c>
      <c r="I6" s="106" t="n">
        <v>14294</v>
      </c>
      <c r="J6" s="106" t="n">
        <v>1204</v>
      </c>
      <c r="K6" s="107" t="n">
        <f aca="false">SUM(D6:J6)</f>
        <v>164991</v>
      </c>
      <c r="L6" s="106" t="n">
        <v>130750</v>
      </c>
      <c r="M6" s="106" t="n">
        <v>5959</v>
      </c>
      <c r="N6" s="108"/>
      <c r="O6" s="109"/>
    </row>
    <row r="7" customFormat="false" ht="16.5" hidden="false" customHeight="true" outlineLevel="0" collapsed="false">
      <c r="A7" s="38" t="s">
        <v>19</v>
      </c>
      <c r="B7" s="38"/>
      <c r="C7" s="38"/>
      <c r="D7" s="106" t="n">
        <v>51790</v>
      </c>
      <c r="E7" s="106" t="n">
        <v>5918</v>
      </c>
      <c r="F7" s="106" t="n">
        <v>2044</v>
      </c>
      <c r="G7" s="106" t="n">
        <v>127</v>
      </c>
      <c r="H7" s="106" t="n">
        <v>836</v>
      </c>
      <c r="I7" s="106" t="n">
        <v>5618</v>
      </c>
      <c r="J7" s="106" t="n">
        <v>354</v>
      </c>
      <c r="K7" s="107" t="n">
        <f aca="false">SUM(D7:J7)</f>
        <v>66687</v>
      </c>
      <c r="L7" s="106" t="n">
        <v>54315</v>
      </c>
      <c r="M7" s="106" t="n">
        <v>2835</v>
      </c>
      <c r="N7" s="108"/>
      <c r="O7" s="109"/>
    </row>
    <row r="8" customFormat="false" ht="16.5" hidden="false" customHeight="true" outlineLevel="0" collapsed="false">
      <c r="A8" s="38" t="s">
        <v>20</v>
      </c>
      <c r="B8" s="38"/>
      <c r="C8" s="38"/>
      <c r="D8" s="106" t="n">
        <v>39377</v>
      </c>
      <c r="E8" s="106" t="n">
        <v>5758</v>
      </c>
      <c r="F8" s="106" t="n">
        <v>1365</v>
      </c>
      <c r="G8" s="106" t="n">
        <v>294</v>
      </c>
      <c r="H8" s="106" t="n">
        <v>676</v>
      </c>
      <c r="I8" s="106" t="n">
        <v>3310</v>
      </c>
      <c r="J8" s="106" t="n">
        <v>260</v>
      </c>
      <c r="K8" s="107" t="n">
        <f aca="false">SUM(D8:J8)</f>
        <v>51040</v>
      </c>
      <c r="L8" s="106" t="n">
        <v>41189</v>
      </c>
      <c r="M8" s="106" t="n">
        <v>1733</v>
      </c>
      <c r="N8" s="108"/>
      <c r="O8" s="109"/>
    </row>
    <row r="9" customFormat="false" ht="16.5" hidden="false" customHeight="true" outlineLevel="0" collapsed="false">
      <c r="A9" s="38" t="s">
        <v>21</v>
      </c>
      <c r="B9" s="38"/>
      <c r="C9" s="38"/>
      <c r="D9" s="106" t="n">
        <v>21797</v>
      </c>
      <c r="E9" s="106" t="n">
        <v>1882</v>
      </c>
      <c r="F9" s="106" t="n">
        <v>774</v>
      </c>
      <c r="G9" s="106" t="n">
        <v>85</v>
      </c>
      <c r="H9" s="106" t="n">
        <v>374</v>
      </c>
      <c r="I9" s="106" t="n">
        <v>1898</v>
      </c>
      <c r="J9" s="106" t="n">
        <v>70</v>
      </c>
      <c r="K9" s="107" t="n">
        <f aca="false">SUM(D9:J9)</f>
        <v>26880</v>
      </c>
      <c r="L9" s="106" t="n">
        <v>23402</v>
      </c>
      <c r="M9" s="106" t="n">
        <v>1074</v>
      </c>
      <c r="N9" s="108"/>
      <c r="O9" s="109"/>
    </row>
    <row r="10" customFormat="false" ht="16.5" hidden="false" customHeight="true" outlineLevel="0" collapsed="false">
      <c r="A10" s="38" t="s">
        <v>22</v>
      </c>
      <c r="B10" s="38"/>
      <c r="C10" s="38"/>
      <c r="D10" s="106" t="n">
        <v>68203</v>
      </c>
      <c r="E10" s="106" t="n">
        <v>9810</v>
      </c>
      <c r="F10" s="106" t="n">
        <v>2946</v>
      </c>
      <c r="G10" s="106" t="n">
        <v>230</v>
      </c>
      <c r="H10" s="106" t="n">
        <v>1318</v>
      </c>
      <c r="I10" s="106" t="n">
        <v>10299</v>
      </c>
      <c r="J10" s="106" t="n">
        <v>366</v>
      </c>
      <c r="K10" s="107" t="n">
        <f aca="false">SUM(D10:J10)</f>
        <v>93172</v>
      </c>
      <c r="L10" s="106" t="n">
        <v>72460</v>
      </c>
      <c r="M10" s="106" t="n">
        <v>4364</v>
      </c>
      <c r="N10" s="108"/>
      <c r="O10" s="109"/>
    </row>
    <row r="11" customFormat="false" ht="16.5" hidden="false" customHeight="true" outlineLevel="0" collapsed="false">
      <c r="A11" s="38" t="s">
        <v>23</v>
      </c>
      <c r="B11" s="38"/>
      <c r="C11" s="38"/>
      <c r="D11" s="106" t="n">
        <v>46216</v>
      </c>
      <c r="E11" s="106" t="n">
        <v>4139</v>
      </c>
      <c r="F11" s="106" t="n">
        <v>1204</v>
      </c>
      <c r="G11" s="106" t="n">
        <v>395</v>
      </c>
      <c r="H11" s="106" t="n">
        <v>627</v>
      </c>
      <c r="I11" s="106" t="n">
        <v>4445</v>
      </c>
      <c r="J11" s="106" t="n">
        <v>163</v>
      </c>
      <c r="K11" s="107" t="n">
        <f aca="false">SUM(D11:J11)</f>
        <v>57189</v>
      </c>
      <c r="L11" s="106" t="n">
        <v>49813</v>
      </c>
      <c r="M11" s="106" t="n">
        <v>3404</v>
      </c>
      <c r="N11" s="108"/>
      <c r="O11" s="109"/>
    </row>
    <row r="12" customFormat="false" ht="16.5" hidden="false" customHeight="true" outlineLevel="0" collapsed="false">
      <c r="A12" s="38" t="s">
        <v>24</v>
      </c>
      <c r="B12" s="38"/>
      <c r="C12" s="38"/>
      <c r="D12" s="106" t="n">
        <v>48223</v>
      </c>
      <c r="E12" s="106" t="n">
        <v>5283</v>
      </c>
      <c r="F12" s="106" t="n">
        <v>1505</v>
      </c>
      <c r="G12" s="106" t="n">
        <v>220</v>
      </c>
      <c r="H12" s="106" t="n">
        <v>849</v>
      </c>
      <c r="I12" s="106" t="n">
        <v>5240</v>
      </c>
      <c r="J12" s="106" t="n">
        <v>197</v>
      </c>
      <c r="K12" s="107" t="n">
        <f aca="false">SUM(D12:J12)</f>
        <v>61517</v>
      </c>
      <c r="L12" s="106" t="n">
        <v>51784</v>
      </c>
      <c r="M12" s="106" t="n">
        <v>2804</v>
      </c>
      <c r="N12" s="108"/>
      <c r="O12" s="109"/>
    </row>
    <row r="13" customFormat="false" ht="16.5" hidden="false" customHeight="true" outlineLevel="0" collapsed="false">
      <c r="A13" s="38" t="s">
        <v>25</v>
      </c>
      <c r="B13" s="38"/>
      <c r="C13" s="38"/>
      <c r="D13" s="106" t="n">
        <v>48615</v>
      </c>
      <c r="E13" s="106" t="n">
        <v>3937</v>
      </c>
      <c r="F13" s="106" t="n">
        <v>1053</v>
      </c>
      <c r="G13" s="106" t="n">
        <v>92</v>
      </c>
      <c r="H13" s="106" t="n">
        <v>267</v>
      </c>
      <c r="I13" s="106" t="n">
        <v>2484</v>
      </c>
      <c r="J13" s="106" t="n">
        <v>54</v>
      </c>
      <c r="K13" s="107" t="n">
        <f aca="false">SUM(D13:J13)</f>
        <v>56502</v>
      </c>
      <c r="L13" s="106" t="n">
        <v>50752</v>
      </c>
      <c r="M13" s="106" t="n">
        <v>2482</v>
      </c>
      <c r="N13" s="108"/>
      <c r="O13" s="109"/>
    </row>
    <row r="14" customFormat="false" ht="16.5" hidden="false" customHeight="true" outlineLevel="0" collapsed="false">
      <c r="A14" s="38" t="s">
        <v>26</v>
      </c>
      <c r="B14" s="38"/>
      <c r="C14" s="38"/>
      <c r="D14" s="106" t="n">
        <v>41573</v>
      </c>
      <c r="E14" s="106" t="n">
        <v>4266</v>
      </c>
      <c r="F14" s="106" t="n">
        <v>1545</v>
      </c>
      <c r="G14" s="106" t="n">
        <v>122</v>
      </c>
      <c r="H14" s="106" t="n">
        <v>395</v>
      </c>
      <c r="I14" s="106" t="n">
        <v>3894</v>
      </c>
      <c r="J14" s="106" t="n">
        <v>109</v>
      </c>
      <c r="K14" s="107" t="n">
        <f aca="false">SUM(D14:J14)</f>
        <v>51904</v>
      </c>
      <c r="L14" s="106" t="n">
        <v>43877</v>
      </c>
      <c r="M14" s="106" t="n">
        <v>2314</v>
      </c>
      <c r="N14" s="108"/>
      <c r="O14" s="109"/>
    </row>
    <row r="15" customFormat="false" ht="16.5" hidden="false" customHeight="true" outlineLevel="0" collapsed="false">
      <c r="A15" s="38" t="s">
        <v>27</v>
      </c>
      <c r="B15" s="38"/>
      <c r="C15" s="38"/>
      <c r="D15" s="106" t="n">
        <v>41022</v>
      </c>
      <c r="E15" s="106" t="n">
        <v>2224</v>
      </c>
      <c r="F15" s="106" t="n">
        <v>783</v>
      </c>
      <c r="G15" s="106" t="n">
        <v>119</v>
      </c>
      <c r="H15" s="106" t="n">
        <v>198</v>
      </c>
      <c r="I15" s="106" t="n">
        <v>2030</v>
      </c>
      <c r="J15" s="106" t="n">
        <v>156</v>
      </c>
      <c r="K15" s="107" t="n">
        <f aca="false">SUM(D15:J15)</f>
        <v>46532</v>
      </c>
      <c r="L15" s="106" t="n">
        <v>42683</v>
      </c>
      <c r="M15" s="106" t="n">
        <v>1456</v>
      </c>
      <c r="N15" s="108"/>
      <c r="O15" s="109"/>
    </row>
    <row r="16" customFormat="false" ht="16.5" hidden="false" customHeight="true" outlineLevel="0" collapsed="false">
      <c r="A16" s="38" t="s">
        <v>28</v>
      </c>
      <c r="B16" s="38"/>
      <c r="C16" s="38"/>
      <c r="D16" s="106" t="n">
        <v>151868</v>
      </c>
      <c r="E16" s="106" t="n">
        <v>11362</v>
      </c>
      <c r="F16" s="106" t="n">
        <v>4468</v>
      </c>
      <c r="G16" s="106" t="n">
        <v>1031</v>
      </c>
      <c r="H16" s="106" t="n">
        <v>657</v>
      </c>
      <c r="I16" s="106" t="n">
        <v>10627</v>
      </c>
      <c r="J16" s="106" t="n">
        <v>206</v>
      </c>
      <c r="K16" s="107" t="n">
        <f aca="false">SUM(D16:J16)</f>
        <v>180219</v>
      </c>
      <c r="L16" s="106" t="n">
        <v>159029</v>
      </c>
      <c r="M16" s="106" t="n">
        <v>9290</v>
      </c>
      <c r="N16" s="108"/>
      <c r="O16" s="109"/>
    </row>
    <row r="17" customFormat="false" ht="16.5" hidden="false" customHeight="true" outlineLevel="0" collapsed="false">
      <c r="A17" s="38" t="s">
        <v>29</v>
      </c>
      <c r="B17" s="38"/>
      <c r="C17" s="38"/>
      <c r="D17" s="106" t="n">
        <v>11836</v>
      </c>
      <c r="E17" s="106" t="n">
        <v>2575</v>
      </c>
      <c r="F17" s="106" t="n">
        <v>336</v>
      </c>
      <c r="G17" s="106" t="n">
        <v>153</v>
      </c>
      <c r="H17" s="106" t="n">
        <v>321</v>
      </c>
      <c r="I17" s="106" t="n">
        <v>1284</v>
      </c>
      <c r="J17" s="106" t="n">
        <v>106</v>
      </c>
      <c r="K17" s="107" t="n">
        <f aca="false">SUM(D17:J17)</f>
        <v>16611</v>
      </c>
      <c r="L17" s="106" t="n">
        <v>12400</v>
      </c>
      <c r="M17" s="106" t="n">
        <v>484</v>
      </c>
      <c r="N17" s="108"/>
      <c r="O17" s="109"/>
    </row>
    <row r="18" customFormat="false" ht="16.5" hidden="false" customHeight="true" outlineLevel="0" collapsed="false">
      <c r="A18" s="38" t="s">
        <v>30</v>
      </c>
      <c r="B18" s="38"/>
      <c r="C18" s="38"/>
      <c r="D18" s="106" t="n">
        <v>65035</v>
      </c>
      <c r="E18" s="106" t="n">
        <v>6037</v>
      </c>
      <c r="F18" s="106" t="n">
        <v>2128</v>
      </c>
      <c r="G18" s="106" t="n">
        <v>175</v>
      </c>
      <c r="H18" s="106" t="n">
        <v>1376</v>
      </c>
      <c r="I18" s="106" t="n">
        <v>4976</v>
      </c>
      <c r="J18" s="106" t="n">
        <v>353</v>
      </c>
      <c r="K18" s="107" t="n">
        <f aca="false">SUM(D18:J18)</f>
        <v>80080</v>
      </c>
      <c r="L18" s="106" t="n">
        <v>69054</v>
      </c>
      <c r="M18" s="106" t="n">
        <v>3453</v>
      </c>
      <c r="N18" s="108"/>
      <c r="O18" s="109"/>
    </row>
    <row r="19" customFormat="false" ht="16.5" hidden="false" customHeight="true" outlineLevel="0" collapsed="false">
      <c r="A19" s="38" t="s">
        <v>31</v>
      </c>
      <c r="B19" s="38"/>
      <c r="C19" s="38"/>
      <c r="D19" s="106" t="n">
        <v>153023</v>
      </c>
      <c r="E19" s="106" t="n">
        <v>14150</v>
      </c>
      <c r="F19" s="106" t="n">
        <v>5547</v>
      </c>
      <c r="G19" s="106" t="n">
        <v>854</v>
      </c>
      <c r="H19" s="106" t="n">
        <v>1554</v>
      </c>
      <c r="I19" s="106" t="n">
        <v>13472</v>
      </c>
      <c r="J19" s="106" t="n">
        <v>580</v>
      </c>
      <c r="K19" s="107" t="n">
        <f aca="false">SUM(D19:J19)</f>
        <v>189180</v>
      </c>
      <c r="L19" s="106" t="n">
        <v>162345</v>
      </c>
      <c r="M19" s="106" t="n">
        <v>8080</v>
      </c>
      <c r="N19" s="108"/>
      <c r="O19" s="109"/>
    </row>
    <row r="20" customFormat="false" ht="16.5" hidden="false" customHeight="true" outlineLevel="0" collapsed="false">
      <c r="A20" s="38" t="s">
        <v>32</v>
      </c>
      <c r="B20" s="38"/>
      <c r="C20" s="38"/>
      <c r="D20" s="106" t="n">
        <v>180589</v>
      </c>
      <c r="E20" s="106" t="n">
        <v>27842</v>
      </c>
      <c r="F20" s="106" t="n">
        <v>2916</v>
      </c>
      <c r="G20" s="106" t="n">
        <v>1920</v>
      </c>
      <c r="H20" s="106" t="n">
        <v>2247</v>
      </c>
      <c r="I20" s="106" t="n">
        <v>17860</v>
      </c>
      <c r="J20" s="106" t="n">
        <v>643</v>
      </c>
      <c r="K20" s="107" t="n">
        <f aca="false">SUM(D20:J20)</f>
        <v>234017</v>
      </c>
      <c r="L20" s="106" t="n">
        <v>197110</v>
      </c>
      <c r="M20" s="106" t="n">
        <v>49177</v>
      </c>
      <c r="N20" s="108"/>
      <c r="O20" s="109"/>
    </row>
    <row r="21" customFormat="false" ht="16.5" hidden="false" customHeight="true" outlineLevel="0" collapsed="false">
      <c r="A21" s="38" t="s">
        <v>33</v>
      </c>
      <c r="B21" s="38"/>
      <c r="C21" s="38"/>
      <c r="D21" s="106" t="n">
        <v>100927</v>
      </c>
      <c r="E21" s="106" t="n">
        <v>16046</v>
      </c>
      <c r="F21" s="106" t="n">
        <v>4140</v>
      </c>
      <c r="G21" s="106" t="n">
        <v>537</v>
      </c>
      <c r="H21" s="106" t="n">
        <v>1552</v>
      </c>
      <c r="I21" s="106" t="n">
        <v>10566</v>
      </c>
      <c r="J21" s="106" t="n">
        <v>958</v>
      </c>
      <c r="K21" s="107" t="n">
        <f aca="false">SUM(D21:J21)</f>
        <v>134726</v>
      </c>
      <c r="L21" s="106" t="n">
        <v>105661</v>
      </c>
      <c r="M21" s="106" t="n">
        <v>5630</v>
      </c>
      <c r="N21" s="108"/>
      <c r="O21" s="109"/>
    </row>
    <row r="22" customFormat="false" ht="16.5" hidden="false" customHeight="true" outlineLevel="0" collapsed="false">
      <c r="A22" s="38" t="s">
        <v>34</v>
      </c>
      <c r="B22" s="38"/>
      <c r="C22" s="38"/>
      <c r="D22" s="106" t="n">
        <v>29464</v>
      </c>
      <c r="E22" s="106" t="n">
        <v>1568</v>
      </c>
      <c r="F22" s="106" t="n">
        <v>707</v>
      </c>
      <c r="G22" s="106" t="n">
        <v>256</v>
      </c>
      <c r="H22" s="106" t="n">
        <v>121</v>
      </c>
      <c r="I22" s="106" t="n">
        <v>2435</v>
      </c>
      <c r="J22" s="106" t="n">
        <v>32</v>
      </c>
      <c r="K22" s="107" t="n">
        <f aca="false">SUM(D22:J22)</f>
        <v>34583</v>
      </c>
      <c r="L22" s="106" t="n">
        <v>31625</v>
      </c>
      <c r="M22" s="106" t="n">
        <v>1332</v>
      </c>
      <c r="N22" s="108"/>
      <c r="O22" s="109"/>
    </row>
    <row r="23" customFormat="false" ht="16.5" hidden="false" customHeight="true" outlineLevel="0" collapsed="false">
      <c r="A23" s="38" t="s">
        <v>35</v>
      </c>
      <c r="B23" s="38"/>
      <c r="C23" s="38"/>
      <c r="D23" s="106" t="n">
        <v>33124</v>
      </c>
      <c r="E23" s="106" t="n">
        <v>4145</v>
      </c>
      <c r="F23" s="106" t="n">
        <v>1348</v>
      </c>
      <c r="G23" s="106" t="n">
        <v>590</v>
      </c>
      <c r="H23" s="106" t="n">
        <v>429</v>
      </c>
      <c r="I23" s="106" t="n">
        <v>3003</v>
      </c>
      <c r="J23" s="106" t="n">
        <v>136</v>
      </c>
      <c r="K23" s="107" t="n">
        <f aca="false">SUM(D23:J23)</f>
        <v>42775</v>
      </c>
      <c r="L23" s="106" t="n">
        <v>35540</v>
      </c>
      <c r="M23" s="106" t="n">
        <v>1987</v>
      </c>
      <c r="N23" s="108"/>
      <c r="O23" s="109"/>
    </row>
    <row r="24" customFormat="false" ht="16.5" hidden="false" customHeight="true" outlineLevel="0" collapsed="false">
      <c r="A24" s="38" t="s">
        <v>36</v>
      </c>
      <c r="B24" s="38"/>
      <c r="C24" s="38"/>
      <c r="D24" s="106" t="n">
        <v>40944</v>
      </c>
      <c r="E24" s="106" t="n">
        <v>4889</v>
      </c>
      <c r="F24" s="106" t="n">
        <v>1974</v>
      </c>
      <c r="G24" s="106" t="n">
        <v>119</v>
      </c>
      <c r="H24" s="106" t="n">
        <v>708</v>
      </c>
      <c r="I24" s="106" t="n">
        <v>4001</v>
      </c>
      <c r="J24" s="106" t="n">
        <v>270</v>
      </c>
      <c r="K24" s="107" t="n">
        <f aca="false">SUM(D24:J24)</f>
        <v>52905</v>
      </c>
      <c r="L24" s="106" t="n">
        <v>42696</v>
      </c>
      <c r="M24" s="106" t="n">
        <v>1827</v>
      </c>
      <c r="N24" s="108"/>
      <c r="O24" s="109"/>
    </row>
    <row r="25" customFormat="false" ht="16.5" hidden="false" customHeight="true" outlineLevel="0" collapsed="false">
      <c r="A25" s="38" t="s">
        <v>37</v>
      </c>
      <c r="B25" s="38"/>
      <c r="C25" s="38"/>
      <c r="D25" s="106" t="n">
        <v>53125</v>
      </c>
      <c r="E25" s="106" t="n">
        <v>4922</v>
      </c>
      <c r="F25" s="106" t="n">
        <v>1759</v>
      </c>
      <c r="G25" s="106" t="n">
        <v>228</v>
      </c>
      <c r="H25" s="106" t="n">
        <v>754</v>
      </c>
      <c r="I25" s="106" t="n">
        <v>4868</v>
      </c>
      <c r="J25" s="106" t="n">
        <v>178</v>
      </c>
      <c r="K25" s="107" t="n">
        <f aca="false">SUM(D25:J25)</f>
        <v>65834</v>
      </c>
      <c r="L25" s="106" t="n">
        <v>57011</v>
      </c>
      <c r="M25" s="106" t="n">
        <v>2823</v>
      </c>
      <c r="N25" s="108"/>
      <c r="O25" s="109"/>
    </row>
    <row r="26" customFormat="false" ht="16.5" hidden="false" customHeight="true" outlineLevel="0" collapsed="false">
      <c r="A26" s="38" t="s">
        <v>38</v>
      </c>
      <c r="B26" s="38"/>
      <c r="C26" s="38"/>
      <c r="D26" s="106" t="n">
        <v>117796</v>
      </c>
      <c r="E26" s="106" t="n">
        <v>13592</v>
      </c>
      <c r="F26" s="106" t="n">
        <v>2331</v>
      </c>
      <c r="G26" s="106" t="n">
        <v>761</v>
      </c>
      <c r="H26" s="106" t="n">
        <v>3346</v>
      </c>
      <c r="I26" s="106" t="n">
        <v>14239</v>
      </c>
      <c r="J26" s="106" t="n">
        <v>1800</v>
      </c>
      <c r="K26" s="107" t="n">
        <f aca="false">SUM(D26:J26)</f>
        <v>153865</v>
      </c>
      <c r="L26" s="106" t="n">
        <v>129249</v>
      </c>
      <c r="M26" s="106" t="n">
        <v>8656</v>
      </c>
      <c r="N26" s="108"/>
      <c r="O26" s="109"/>
    </row>
    <row r="27" customFormat="false" ht="16.5" hidden="false" customHeight="true" outlineLevel="0" collapsed="false">
      <c r="A27" s="38" t="s">
        <v>39</v>
      </c>
      <c r="B27" s="38"/>
      <c r="C27" s="38"/>
      <c r="D27" s="106" t="n">
        <v>9625</v>
      </c>
      <c r="E27" s="106" t="n">
        <v>2221</v>
      </c>
      <c r="F27" s="106" t="n">
        <v>508</v>
      </c>
      <c r="G27" s="106" t="n">
        <v>86</v>
      </c>
      <c r="H27" s="106" t="n">
        <v>193</v>
      </c>
      <c r="I27" s="106" t="n">
        <v>2157</v>
      </c>
      <c r="J27" s="106" t="n">
        <v>167</v>
      </c>
      <c r="K27" s="107" t="n">
        <f aca="false">SUM(D27:J27)</f>
        <v>14957</v>
      </c>
      <c r="L27" s="106" t="n">
        <v>10078</v>
      </c>
      <c r="M27" s="106" t="n">
        <v>502</v>
      </c>
      <c r="N27" s="108"/>
      <c r="O27" s="109"/>
    </row>
    <row r="28" customFormat="false" ht="16.5" hidden="false" customHeight="true" outlineLevel="0" collapsed="false">
      <c r="A28" s="38" t="s">
        <v>40</v>
      </c>
      <c r="B28" s="38"/>
      <c r="C28" s="38"/>
      <c r="D28" s="106" t="n">
        <v>67402</v>
      </c>
      <c r="E28" s="106" t="n">
        <v>8123</v>
      </c>
      <c r="F28" s="106" t="n">
        <v>2449</v>
      </c>
      <c r="G28" s="106" t="n">
        <v>255</v>
      </c>
      <c r="H28" s="106" t="n">
        <v>938</v>
      </c>
      <c r="I28" s="106" t="n">
        <v>6445</v>
      </c>
      <c r="J28" s="106" t="n">
        <v>499</v>
      </c>
      <c r="K28" s="107" t="n">
        <f aca="false">SUM(D28:J28)</f>
        <v>86111</v>
      </c>
      <c r="L28" s="106" t="n">
        <v>70007</v>
      </c>
      <c r="M28" s="106" t="n">
        <v>3952</v>
      </c>
      <c r="N28" s="108"/>
      <c r="O28" s="109"/>
    </row>
    <row r="29" customFormat="false" ht="16.5" hidden="false" customHeight="true" outlineLevel="0" collapsed="false">
      <c r="A29" s="38" t="s">
        <v>41</v>
      </c>
      <c r="B29" s="38"/>
      <c r="C29" s="38"/>
      <c r="D29" s="106" t="n">
        <v>65665</v>
      </c>
      <c r="E29" s="106" t="n">
        <v>5708</v>
      </c>
      <c r="F29" s="106" t="n">
        <v>1864</v>
      </c>
      <c r="G29" s="106" t="n">
        <v>521</v>
      </c>
      <c r="H29" s="106" t="n">
        <v>1334</v>
      </c>
      <c r="I29" s="106" t="n">
        <v>5386</v>
      </c>
      <c r="J29" s="106" t="n">
        <v>213</v>
      </c>
      <c r="K29" s="107" t="n">
        <f aca="false">SUM(D29:J29)</f>
        <v>80691</v>
      </c>
      <c r="L29" s="106" t="n">
        <v>70266</v>
      </c>
      <c r="M29" s="106" t="n">
        <v>4574</v>
      </c>
      <c r="N29" s="108"/>
      <c r="O29" s="109"/>
    </row>
    <row r="30" customFormat="false" ht="16.5" hidden="false" customHeight="true" outlineLevel="0" collapsed="false">
      <c r="A30" s="38" t="s">
        <v>42</v>
      </c>
      <c r="B30" s="38"/>
      <c r="C30" s="38"/>
      <c r="D30" s="106" t="n">
        <v>54049</v>
      </c>
      <c r="E30" s="106" t="n">
        <v>7569</v>
      </c>
      <c r="F30" s="106" t="n">
        <v>1946</v>
      </c>
      <c r="G30" s="106" t="n">
        <v>189</v>
      </c>
      <c r="H30" s="106" t="n">
        <v>1972</v>
      </c>
      <c r="I30" s="106" t="n">
        <v>6008</v>
      </c>
      <c r="J30" s="106" t="n">
        <v>337</v>
      </c>
      <c r="K30" s="107" t="n">
        <f aca="false">SUM(D30:J30)</f>
        <v>72070</v>
      </c>
      <c r="L30" s="106" t="n">
        <v>56270</v>
      </c>
      <c r="M30" s="106" t="n">
        <v>3372</v>
      </c>
      <c r="N30" s="108"/>
      <c r="O30" s="109"/>
    </row>
    <row r="31" customFormat="false" ht="16.5" hidden="false" customHeight="true" outlineLevel="0" collapsed="false">
      <c r="A31" s="38" t="s">
        <v>43</v>
      </c>
      <c r="B31" s="38"/>
      <c r="C31" s="38"/>
      <c r="D31" s="106" t="n">
        <v>10046</v>
      </c>
      <c r="E31" s="106" t="n">
        <v>2558</v>
      </c>
      <c r="F31" s="106" t="n">
        <v>440</v>
      </c>
      <c r="G31" s="106" t="n">
        <v>90</v>
      </c>
      <c r="H31" s="106" t="n">
        <v>252</v>
      </c>
      <c r="I31" s="106" t="n">
        <v>1036</v>
      </c>
      <c r="J31" s="106" t="n">
        <v>155</v>
      </c>
      <c r="K31" s="107" t="n">
        <f aca="false">SUM(D31:J31)</f>
        <v>14577</v>
      </c>
      <c r="L31" s="106" t="n">
        <v>10377</v>
      </c>
      <c r="M31" s="106" t="n">
        <v>611</v>
      </c>
      <c r="N31" s="108"/>
      <c r="O31" s="109"/>
    </row>
    <row r="32" customFormat="false" ht="16.5" hidden="false" customHeight="true" outlineLevel="0" collapsed="false">
      <c r="A32" s="38" t="s">
        <v>44</v>
      </c>
      <c r="B32" s="38"/>
      <c r="C32" s="38"/>
      <c r="D32" s="106" t="n">
        <v>49248</v>
      </c>
      <c r="E32" s="106" t="n">
        <v>4275</v>
      </c>
      <c r="F32" s="106" t="n">
        <v>1467</v>
      </c>
      <c r="G32" s="106" t="n">
        <v>561</v>
      </c>
      <c r="H32" s="106" t="n">
        <v>443</v>
      </c>
      <c r="I32" s="106" t="n">
        <v>4199</v>
      </c>
      <c r="J32" s="106" t="n">
        <v>127</v>
      </c>
      <c r="K32" s="107" t="n">
        <f aca="false">SUM(D32:J32)</f>
        <v>60320</v>
      </c>
      <c r="L32" s="106" t="n">
        <v>52031</v>
      </c>
      <c r="M32" s="106" t="n">
        <v>2489</v>
      </c>
      <c r="N32" s="108"/>
      <c r="O32" s="109"/>
    </row>
    <row r="33" customFormat="false" ht="16.5" hidden="false" customHeight="true" outlineLevel="0" collapsed="false">
      <c r="A33" s="38" t="s">
        <v>45</v>
      </c>
      <c r="B33" s="38"/>
      <c r="C33" s="38"/>
      <c r="D33" s="106" t="n">
        <v>123776</v>
      </c>
      <c r="E33" s="106" t="n">
        <v>11892</v>
      </c>
      <c r="F33" s="106" t="n">
        <v>2748</v>
      </c>
      <c r="G33" s="106" t="n">
        <v>663</v>
      </c>
      <c r="H33" s="106" t="n">
        <v>2692</v>
      </c>
      <c r="I33" s="106" t="n">
        <v>11760</v>
      </c>
      <c r="J33" s="106" t="n">
        <v>479</v>
      </c>
      <c r="K33" s="107" t="n">
        <f aca="false">SUM(D33:J33)</f>
        <v>154010</v>
      </c>
      <c r="L33" s="106" t="n">
        <v>133093</v>
      </c>
      <c r="M33" s="106" t="n">
        <v>8570</v>
      </c>
      <c r="N33" s="108"/>
      <c r="O33" s="109"/>
    </row>
    <row r="34" customFormat="false" ht="16.5" hidden="false" customHeight="true" outlineLevel="0" collapsed="false">
      <c r="A34" s="38" t="s">
        <v>46</v>
      </c>
      <c r="B34" s="38"/>
      <c r="C34" s="38"/>
      <c r="D34" s="106" t="n">
        <v>47968</v>
      </c>
      <c r="E34" s="106" t="n">
        <v>5885</v>
      </c>
      <c r="F34" s="106" t="n">
        <v>1051</v>
      </c>
      <c r="G34" s="106" t="n">
        <v>163</v>
      </c>
      <c r="H34" s="106" t="n">
        <v>715</v>
      </c>
      <c r="I34" s="106" t="n">
        <v>3702</v>
      </c>
      <c r="J34" s="106" t="n">
        <v>143</v>
      </c>
      <c r="K34" s="107" t="n">
        <f aca="false">SUM(D34:J34)</f>
        <v>59627</v>
      </c>
      <c r="L34" s="106" t="n">
        <v>50186</v>
      </c>
      <c r="M34" s="106" t="n">
        <v>11789</v>
      </c>
      <c r="N34" s="108"/>
      <c r="O34" s="109"/>
    </row>
    <row r="35" customFormat="false" ht="16.5" hidden="false" customHeight="true" outlineLevel="0" collapsed="false">
      <c r="A35" s="38" t="s">
        <v>47</v>
      </c>
      <c r="B35" s="38"/>
      <c r="C35" s="38"/>
      <c r="D35" s="106" t="n">
        <v>33256</v>
      </c>
      <c r="E35" s="106" t="n">
        <v>13515</v>
      </c>
      <c r="F35" s="106" t="n">
        <v>828</v>
      </c>
      <c r="G35" s="106" t="n">
        <v>279</v>
      </c>
      <c r="H35" s="106" t="n">
        <v>395</v>
      </c>
      <c r="I35" s="106" t="n">
        <v>2967</v>
      </c>
      <c r="J35" s="106" t="n">
        <v>58</v>
      </c>
      <c r="K35" s="107" t="n">
        <f aca="false">SUM(D35:J35)</f>
        <v>51298</v>
      </c>
      <c r="L35" s="106" t="n">
        <v>35957</v>
      </c>
      <c r="M35" s="106" t="n">
        <v>3761</v>
      </c>
      <c r="N35" s="108"/>
      <c r="O35" s="109"/>
    </row>
    <row r="36" customFormat="false" ht="16.5" hidden="false" customHeight="true" outlineLevel="0" collapsed="false">
      <c r="A36" s="38" t="s">
        <v>48</v>
      </c>
      <c r="B36" s="38"/>
      <c r="C36" s="38"/>
      <c r="D36" s="106" t="n">
        <v>71084</v>
      </c>
      <c r="E36" s="106" t="n">
        <v>6998</v>
      </c>
      <c r="F36" s="106" t="n">
        <v>2420</v>
      </c>
      <c r="G36" s="106" t="n">
        <v>381</v>
      </c>
      <c r="H36" s="106" t="n">
        <v>2588</v>
      </c>
      <c r="I36" s="106" t="n">
        <v>5840</v>
      </c>
      <c r="J36" s="106" t="n">
        <v>362</v>
      </c>
      <c r="K36" s="107" t="n">
        <f aca="false">SUM(D36:J36)</f>
        <v>89673</v>
      </c>
      <c r="L36" s="106" t="n">
        <v>75937</v>
      </c>
      <c r="M36" s="106" t="n">
        <v>4324</v>
      </c>
      <c r="N36" s="108"/>
      <c r="O36" s="109"/>
    </row>
    <row r="37" customFormat="false" ht="16.5" hidden="false" customHeight="true" outlineLevel="0" collapsed="false">
      <c r="A37" s="38"/>
      <c r="B37" s="38"/>
      <c r="C37" s="38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O37" s="109"/>
    </row>
    <row r="38" customFormat="false" ht="16.5" hidden="false" customHeight="true" outlineLevel="0" collapsed="false">
      <c r="A38" s="111" t="s">
        <v>109</v>
      </c>
      <c r="B38" s="111"/>
      <c r="C38" s="111"/>
      <c r="D38" s="112" t="n">
        <f aca="false">SUM(D5:D36)</f>
        <v>2089037</v>
      </c>
      <c r="E38" s="112" t="n">
        <f aca="false">SUM(E5:E36)</f>
        <v>242533</v>
      </c>
      <c r="F38" s="112" t="n">
        <f aca="false">SUM(F5:F36)</f>
        <v>64204</v>
      </c>
      <c r="G38" s="112" t="n">
        <f aca="false">SUM(G5:G36)</f>
        <v>12760</v>
      </c>
      <c r="H38" s="112" t="n">
        <f aca="false">SUM(H5:H36)</f>
        <v>33578</v>
      </c>
      <c r="I38" s="112" t="n">
        <f aca="false">SUM(I5:I36)</f>
        <v>194770</v>
      </c>
      <c r="J38" s="112" t="n">
        <f aca="false">SUM(J5:J36)</f>
        <v>11255</v>
      </c>
      <c r="K38" s="112" t="n">
        <f aca="false">SUM(K5:K36)</f>
        <v>2648137</v>
      </c>
      <c r="L38" s="112" t="n">
        <f aca="false">SUM(L5:L36)</f>
        <v>2216189</v>
      </c>
      <c r="M38" s="112" t="n">
        <f aca="false">SUM(M5:M36)</f>
        <v>170659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10</v>
      </c>
    </row>
    <row r="41" customFormat="false" ht="12.75" hidden="false" customHeight="false" outlineLevel="0" collapsed="false">
      <c r="A41" s="4" t="s">
        <v>111</v>
      </c>
    </row>
    <row r="42" customFormat="false" ht="12.75" hidden="false" customHeight="false" outlineLevel="0" collapsed="false">
      <c r="A42" s="4" t="s">
        <v>112</v>
      </c>
    </row>
    <row r="43" customFormat="false" ht="12.75" hidden="false" customHeight="false" outlineLevel="0" collapsed="false">
      <c r="A43" s="4" t="s">
        <v>113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6.84"/>
    <col collapsed="false" customWidth="true" hidden="false" outlineLevel="0" max="2" min="2" style="6" width="12.99"/>
    <col collapsed="false" customWidth="true" hidden="false" outlineLevel="0" max="3" min="3" style="6" width="12.42"/>
    <col collapsed="false" customWidth="true" hidden="false" outlineLevel="0" max="4" min="4" style="6" width="11.85"/>
    <col collapsed="false" customWidth="true" hidden="false" outlineLevel="0" max="5" min="5" style="6" width="3.99"/>
    <col collapsed="false" customWidth="true" hidden="false" outlineLevel="0" max="6" min="6" style="6" width="11.85"/>
    <col collapsed="false" customWidth="true" hidden="false" outlineLevel="0" max="7" min="7" style="6" width="1.99"/>
    <col collapsed="false" customWidth="true" hidden="false" outlineLevel="0" max="8" min="8" style="6" width="12.14"/>
    <col collapsed="false" customWidth="true" hidden="false" outlineLevel="0" max="9" min="9" style="6" width="2.13"/>
    <col collapsed="false" customWidth="true" hidden="false" outlineLevel="0" max="10" min="10" style="6" width="11.28"/>
    <col collapsed="false" customWidth="true" hidden="false" outlineLevel="0" max="11" min="11" style="6" width="3.42"/>
    <col collapsed="false" customWidth="true" hidden="false" outlineLevel="0" max="12" min="12" style="6" width="13.99"/>
    <col collapsed="false" customWidth="true" hidden="false" outlineLevel="0" max="13" min="13" style="6" width="2.42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8"/>
    </row>
    <row r="4" customFormat="false" ht="15.75" hidden="false" customHeight="false" outlineLevel="0" collapsed="false">
      <c r="A4" s="113"/>
      <c r="B4" s="113" t="s">
        <v>116</v>
      </c>
      <c r="C4" s="113" t="s">
        <v>117</v>
      </c>
      <c r="D4" s="113" t="s">
        <v>118</v>
      </c>
      <c r="E4" s="113"/>
      <c r="F4" s="113" t="s">
        <v>119</v>
      </c>
      <c r="G4" s="113"/>
      <c r="H4" s="113" t="s">
        <v>120</v>
      </c>
      <c r="I4" s="113"/>
      <c r="J4" s="113" t="s">
        <v>118</v>
      </c>
      <c r="K4" s="113"/>
      <c r="L4" s="113" t="s">
        <v>121</v>
      </c>
    </row>
    <row r="5" customFormat="false" ht="15.75" hidden="false" customHeight="false" outlineLevel="0" collapsed="false">
      <c r="A5" s="11"/>
      <c r="B5" s="11" t="s">
        <v>122</v>
      </c>
      <c r="C5" s="11" t="s">
        <v>123</v>
      </c>
      <c r="D5" s="11" t="s">
        <v>122</v>
      </c>
      <c r="E5" s="11"/>
      <c r="F5" s="11" t="s">
        <v>124</v>
      </c>
      <c r="G5" s="11"/>
      <c r="H5" s="11" t="s">
        <v>125</v>
      </c>
      <c r="I5" s="11"/>
      <c r="J5" s="11" t="s">
        <v>126</v>
      </c>
      <c r="K5" s="11"/>
      <c r="L5" s="11" t="s">
        <v>127</v>
      </c>
    </row>
    <row r="6" customFormat="false" ht="15.75" hidden="false" customHeight="false" outlineLevel="0" collapsed="false">
      <c r="A6" s="18"/>
      <c r="B6" s="11" t="s">
        <v>128</v>
      </c>
      <c r="C6" s="11" t="s">
        <v>128</v>
      </c>
      <c r="D6" s="11" t="s">
        <v>129</v>
      </c>
      <c r="E6" s="11"/>
      <c r="F6" s="11" t="s">
        <v>130</v>
      </c>
      <c r="G6" s="11"/>
      <c r="H6" s="11" t="s">
        <v>124</v>
      </c>
      <c r="I6" s="11"/>
      <c r="J6" s="11" t="s">
        <v>129</v>
      </c>
      <c r="K6" s="11"/>
      <c r="L6" s="11" t="s">
        <v>131</v>
      </c>
    </row>
    <row r="7" customFormat="false" ht="15.75" hidden="false" customHeight="false" outlineLevel="0" collapsed="false">
      <c r="A7" s="74" t="s">
        <v>132</v>
      </c>
      <c r="B7" s="74" t="s">
        <v>129</v>
      </c>
      <c r="C7" s="74" t="s">
        <v>129</v>
      </c>
      <c r="D7" s="114"/>
      <c r="E7" s="114"/>
      <c r="F7" s="114"/>
      <c r="G7" s="114"/>
      <c r="H7" s="74" t="s">
        <v>130</v>
      </c>
      <c r="I7" s="74"/>
      <c r="J7" s="114"/>
      <c r="K7" s="114"/>
      <c r="L7" s="74" t="s">
        <v>133</v>
      </c>
    </row>
    <row r="9" customFormat="false" ht="15" hidden="false" customHeight="false" outlineLevel="0" collapsed="false">
      <c r="A9" s="6" t="s">
        <v>134</v>
      </c>
      <c r="B9" s="82" t="n">
        <v>980</v>
      </c>
      <c r="C9" s="82" t="n">
        <v>207</v>
      </c>
      <c r="D9" s="82" t="n">
        <f aca="false">SUM(B9:C9)</f>
        <v>1187</v>
      </c>
      <c r="E9" s="82" t="s">
        <v>56</v>
      </c>
      <c r="F9" s="82" t="n">
        <v>1346</v>
      </c>
      <c r="G9" s="82" t="s">
        <v>56</v>
      </c>
      <c r="H9" s="82" t="n">
        <v>2</v>
      </c>
      <c r="I9" s="82"/>
      <c r="J9" s="82" t="n">
        <f aca="false">SUM(F9,H9)</f>
        <v>1348</v>
      </c>
      <c r="K9" s="82"/>
      <c r="L9" s="82" t="n">
        <v>393</v>
      </c>
    </row>
    <row r="10" customFormat="false" ht="15" hidden="false" customHeight="false" outlineLevel="0" collapsed="false">
      <c r="A10" s="6" t="s">
        <v>18</v>
      </c>
      <c r="B10" s="82" t="n">
        <v>501</v>
      </c>
      <c r="C10" s="82" t="n">
        <v>322</v>
      </c>
      <c r="D10" s="82" t="n">
        <f aca="false">SUM(B10:C10)</f>
        <v>823</v>
      </c>
      <c r="E10" s="82"/>
      <c r="F10" s="82" t="n">
        <v>1745</v>
      </c>
      <c r="G10" s="82"/>
      <c r="H10" s="82" t="n">
        <v>56</v>
      </c>
      <c r="I10" s="82"/>
      <c r="J10" s="82" t="n">
        <f aca="false">SUM(F10,H10)</f>
        <v>1801</v>
      </c>
      <c r="K10" s="82"/>
      <c r="L10" s="82" t="n">
        <v>39</v>
      </c>
    </row>
    <row r="11" customFormat="false" ht="15" hidden="false" customHeight="false" outlineLevel="0" collapsed="false">
      <c r="A11" s="6" t="s">
        <v>19</v>
      </c>
      <c r="B11" s="82" t="n">
        <v>149</v>
      </c>
      <c r="C11" s="82" t="n">
        <v>69</v>
      </c>
      <c r="D11" s="82" t="n">
        <f aca="false">SUM(B11:C11)</f>
        <v>218</v>
      </c>
      <c r="E11" s="82"/>
      <c r="F11" s="82" t="n">
        <v>277</v>
      </c>
      <c r="G11" s="82"/>
      <c r="H11" s="82" t="n">
        <v>117</v>
      </c>
      <c r="I11" s="82"/>
      <c r="J11" s="82" t="n">
        <v>394</v>
      </c>
      <c r="K11" s="82"/>
      <c r="L11" s="82" t="n">
        <v>11</v>
      </c>
    </row>
    <row r="12" customFormat="false" ht="15" hidden="false" customHeight="false" outlineLevel="0" collapsed="false">
      <c r="A12" s="6" t="s">
        <v>20</v>
      </c>
      <c r="B12" s="82" t="n">
        <v>195</v>
      </c>
      <c r="C12" s="82" t="n">
        <v>48</v>
      </c>
      <c r="D12" s="82" t="n">
        <f aca="false">SUM(B12:C12)</f>
        <v>243</v>
      </c>
      <c r="E12" s="82"/>
      <c r="F12" s="82" t="n">
        <v>195</v>
      </c>
      <c r="G12" s="82"/>
      <c r="H12" s="82" t="n">
        <v>48</v>
      </c>
      <c r="I12" s="82"/>
      <c r="J12" s="82" t="n">
        <f aca="false">SUM(F12,H12)</f>
        <v>243</v>
      </c>
      <c r="K12" s="82"/>
      <c r="L12" s="115" t="s">
        <v>79</v>
      </c>
    </row>
    <row r="13" customFormat="false" ht="15" hidden="false" customHeight="false" outlineLevel="0" collapsed="false">
      <c r="A13" s="6" t="s">
        <v>21</v>
      </c>
      <c r="B13" s="82" t="n">
        <v>40</v>
      </c>
      <c r="C13" s="82" t="n">
        <v>76</v>
      </c>
      <c r="D13" s="82" t="n">
        <f aca="false">SUM(B13:C13)</f>
        <v>116</v>
      </c>
      <c r="E13" s="82"/>
      <c r="F13" s="82" t="n">
        <v>173</v>
      </c>
      <c r="G13" s="82"/>
      <c r="H13" s="82" t="n">
        <v>21</v>
      </c>
      <c r="I13" s="82"/>
      <c r="J13" s="82" t="n">
        <f aca="false">SUM(F13,H13)</f>
        <v>194</v>
      </c>
      <c r="K13" s="82"/>
      <c r="L13" s="82" t="n">
        <v>8</v>
      </c>
    </row>
    <row r="14" customFormat="false" ht="15" hidden="false" customHeight="false" outlineLevel="0" collapsed="false">
      <c r="A14" s="6" t="s">
        <v>22</v>
      </c>
      <c r="B14" s="82" t="n">
        <v>170</v>
      </c>
      <c r="C14" s="82" t="n">
        <v>116</v>
      </c>
      <c r="D14" s="82" t="n">
        <f aca="false">SUM(B14:C14)</f>
        <v>286</v>
      </c>
      <c r="E14" s="82"/>
      <c r="F14" s="82" t="n">
        <v>553</v>
      </c>
      <c r="G14" s="82"/>
      <c r="H14" s="82" t="n">
        <v>47</v>
      </c>
      <c r="I14" s="82"/>
      <c r="J14" s="82" t="n">
        <f aca="false">SUM(F14,H14)</f>
        <v>600</v>
      </c>
      <c r="K14" s="82"/>
      <c r="L14" s="82" t="n">
        <v>4</v>
      </c>
    </row>
    <row r="15" customFormat="false" ht="15" hidden="false" customHeight="false" outlineLevel="0" collapsed="false">
      <c r="A15" s="6" t="s">
        <v>23</v>
      </c>
      <c r="B15" s="82" t="n">
        <v>580</v>
      </c>
      <c r="C15" s="82" t="n">
        <v>174</v>
      </c>
      <c r="D15" s="82" t="n">
        <f aca="false">SUM(B15:C15)</f>
        <v>754</v>
      </c>
      <c r="E15" s="82"/>
      <c r="F15" s="82" t="n">
        <v>1803</v>
      </c>
      <c r="G15" s="82"/>
      <c r="H15" s="82" t="n">
        <v>46</v>
      </c>
      <c r="I15" s="82"/>
      <c r="J15" s="82" t="n">
        <f aca="false">SUM(F15,H15)</f>
        <v>1849</v>
      </c>
      <c r="K15" s="82"/>
      <c r="L15" s="82" t="n">
        <v>198</v>
      </c>
    </row>
    <row r="16" customFormat="false" ht="15" hidden="false" customHeight="false" outlineLevel="0" collapsed="false">
      <c r="A16" s="6" t="s">
        <v>24</v>
      </c>
      <c r="B16" s="82" t="n">
        <v>121</v>
      </c>
      <c r="C16" s="82" t="n">
        <v>64</v>
      </c>
      <c r="D16" s="82" t="n">
        <f aca="false">SUM(B16:C16)</f>
        <v>185</v>
      </c>
      <c r="E16" s="82"/>
      <c r="F16" s="82" t="n">
        <v>572</v>
      </c>
      <c r="G16" s="82"/>
      <c r="H16" s="82" t="n">
        <v>41</v>
      </c>
      <c r="I16" s="82"/>
      <c r="J16" s="82" t="n">
        <f aca="false">SUM(F16,H16)</f>
        <v>613</v>
      </c>
      <c r="K16" s="82"/>
      <c r="L16" s="82" t="n">
        <v>28</v>
      </c>
    </row>
    <row r="17" customFormat="false" ht="15" hidden="false" customHeight="false" outlineLevel="0" collapsed="false">
      <c r="A17" s="6" t="s">
        <v>25</v>
      </c>
      <c r="B17" s="82" t="n">
        <v>319</v>
      </c>
      <c r="C17" s="82" t="n">
        <v>354</v>
      </c>
      <c r="D17" s="82" t="n">
        <f aca="false">SUM(B17:C17)</f>
        <v>673</v>
      </c>
      <c r="E17" s="82"/>
      <c r="F17" s="82" t="n">
        <v>891</v>
      </c>
      <c r="G17" s="82"/>
      <c r="H17" s="82" t="n">
        <v>23</v>
      </c>
      <c r="I17" s="82"/>
      <c r="J17" s="82" t="n">
        <f aca="false">SUM(F17,H17)</f>
        <v>914</v>
      </c>
      <c r="K17" s="82"/>
      <c r="L17" s="115" t="s">
        <v>79</v>
      </c>
    </row>
    <row r="18" customFormat="false" ht="15" hidden="false" customHeight="false" outlineLevel="0" collapsed="false">
      <c r="A18" s="6" t="s">
        <v>26</v>
      </c>
      <c r="B18" s="82" t="n">
        <v>135</v>
      </c>
      <c r="C18" s="82" t="n">
        <v>176</v>
      </c>
      <c r="D18" s="82" t="n">
        <f aca="false">SUM(B18:C18)</f>
        <v>311</v>
      </c>
      <c r="E18" s="82"/>
      <c r="F18" s="115" t="s">
        <v>79</v>
      </c>
      <c r="G18" s="82"/>
      <c r="H18" s="115" t="s">
        <v>79</v>
      </c>
      <c r="I18" s="82"/>
      <c r="J18" s="82" t="n">
        <v>400</v>
      </c>
      <c r="K18" s="82"/>
      <c r="L18" s="82" t="n">
        <v>135</v>
      </c>
    </row>
    <row r="19" customFormat="false" ht="15" hidden="false" customHeight="false" outlineLevel="0" collapsed="false">
      <c r="A19" s="6" t="s">
        <v>27</v>
      </c>
      <c r="B19" s="82" t="n">
        <v>77</v>
      </c>
      <c r="C19" s="82" t="n">
        <v>465</v>
      </c>
      <c r="D19" s="82" t="n">
        <f aca="false">SUM(B19:C19)</f>
        <v>542</v>
      </c>
      <c r="E19" s="82"/>
      <c r="F19" s="82" t="n">
        <v>122</v>
      </c>
      <c r="G19" s="82"/>
      <c r="H19" s="82" t="n">
        <v>497</v>
      </c>
      <c r="I19" s="82"/>
      <c r="J19" s="82" t="n">
        <v>619</v>
      </c>
      <c r="K19" s="82"/>
      <c r="L19" s="82" t="n">
        <v>9</v>
      </c>
    </row>
    <row r="20" customFormat="false" ht="15" hidden="false" customHeight="false" outlineLevel="0" collapsed="false">
      <c r="A20" s="6" t="s">
        <v>135</v>
      </c>
      <c r="B20" s="82" t="n">
        <v>1266</v>
      </c>
      <c r="C20" s="82" t="n">
        <v>829</v>
      </c>
      <c r="D20" s="82" t="n">
        <f aca="false">SUM(B20:C20)</f>
        <v>2095</v>
      </c>
      <c r="E20" s="82"/>
      <c r="F20" s="82" t="n">
        <v>3714</v>
      </c>
      <c r="G20" s="82"/>
      <c r="H20" s="82" t="n">
        <v>823</v>
      </c>
      <c r="I20" s="82"/>
      <c r="J20" s="82" t="n">
        <f aca="false">SUM(F20,H20)</f>
        <v>4537</v>
      </c>
      <c r="K20" s="82"/>
      <c r="L20" s="82" t="n">
        <v>1266</v>
      </c>
    </row>
    <row r="21" customFormat="false" ht="15" hidden="false" customHeight="false" outlineLevel="0" collapsed="false">
      <c r="A21" s="6" t="s">
        <v>136</v>
      </c>
      <c r="B21" s="82" t="n">
        <v>101</v>
      </c>
      <c r="C21" s="82" t="n">
        <v>23</v>
      </c>
      <c r="D21" s="82" t="n">
        <f aca="false">SUM(B21:C21)</f>
        <v>124</v>
      </c>
      <c r="E21" s="82"/>
      <c r="F21" s="82" t="n">
        <v>208</v>
      </c>
      <c r="G21" s="82"/>
      <c r="H21" s="82" t="n">
        <v>17</v>
      </c>
      <c r="I21" s="82"/>
      <c r="J21" s="82" t="n">
        <f aca="false">SUM(F21,H21)</f>
        <v>225</v>
      </c>
      <c r="K21" s="82"/>
      <c r="L21" s="115" t="s">
        <v>137</v>
      </c>
    </row>
    <row r="22" customFormat="false" ht="15" hidden="false" customHeight="false" outlineLevel="0" collapsed="false">
      <c r="A22" s="6" t="s">
        <v>30</v>
      </c>
      <c r="B22" s="82" t="n">
        <v>465</v>
      </c>
      <c r="C22" s="82" t="n">
        <v>69</v>
      </c>
      <c r="D22" s="82" t="n">
        <f aca="false">SUM(B22:C22)</f>
        <v>534</v>
      </c>
      <c r="E22" s="82"/>
      <c r="F22" s="82" t="n">
        <v>609</v>
      </c>
      <c r="G22" s="82"/>
      <c r="H22" s="82" t="n">
        <v>79</v>
      </c>
      <c r="I22" s="82"/>
      <c r="J22" s="82" t="n">
        <f aca="false">SUM(F22,H22)</f>
        <v>688</v>
      </c>
      <c r="K22" s="82"/>
      <c r="L22" s="82" t="n">
        <v>59</v>
      </c>
    </row>
    <row r="23" customFormat="false" ht="15" hidden="false" customHeight="false" outlineLevel="0" collapsed="false">
      <c r="A23" s="6" t="s">
        <v>31</v>
      </c>
      <c r="B23" s="82" t="n">
        <v>473</v>
      </c>
      <c r="C23" s="82" t="n">
        <v>338</v>
      </c>
      <c r="D23" s="82" t="n">
        <f aca="false">SUM(B23:C23)</f>
        <v>811</v>
      </c>
      <c r="E23" s="82"/>
      <c r="F23" s="115" t="s">
        <v>79</v>
      </c>
      <c r="G23" s="82"/>
      <c r="H23" s="115" t="s">
        <v>79</v>
      </c>
      <c r="I23" s="82"/>
      <c r="J23" s="82" t="n">
        <v>1858</v>
      </c>
      <c r="K23" s="82"/>
      <c r="L23" s="115" t="s">
        <v>79</v>
      </c>
    </row>
    <row r="24" customFormat="false" ht="15" hidden="false" customHeight="false" outlineLevel="0" collapsed="false">
      <c r="A24" s="6" t="s">
        <v>138</v>
      </c>
      <c r="B24" s="82" t="n">
        <v>1430</v>
      </c>
      <c r="C24" s="82" t="n">
        <v>2805</v>
      </c>
      <c r="D24" s="82" t="n">
        <f aca="false">SUM(B24:C24)</f>
        <v>4235</v>
      </c>
      <c r="E24" s="82"/>
      <c r="F24" s="82" t="n">
        <v>3097</v>
      </c>
      <c r="G24" s="82"/>
      <c r="H24" s="82" t="n">
        <v>3426</v>
      </c>
      <c r="I24" s="82"/>
      <c r="J24" s="82" t="n">
        <f aca="false">SUM(F24,H24)</f>
        <v>6523</v>
      </c>
      <c r="K24" s="82"/>
      <c r="L24" s="82" t="n">
        <v>1430</v>
      </c>
    </row>
    <row r="25" customFormat="false" ht="15" hidden="false" customHeight="false" outlineLevel="0" collapsed="false">
      <c r="A25" s="6" t="s">
        <v>33</v>
      </c>
      <c r="B25" s="82" t="n">
        <v>591</v>
      </c>
      <c r="C25" s="82" t="n">
        <v>129</v>
      </c>
      <c r="D25" s="82" t="n">
        <f aca="false">SUM(B25:C25)</f>
        <v>720</v>
      </c>
      <c r="E25" s="82"/>
      <c r="F25" s="82" t="n">
        <v>913</v>
      </c>
      <c r="G25" s="82"/>
      <c r="H25" s="82" t="n">
        <v>147</v>
      </c>
      <c r="I25" s="82"/>
      <c r="J25" s="82" t="n">
        <f aca="false">SUM(F25,H25)</f>
        <v>1060</v>
      </c>
      <c r="K25" s="82"/>
      <c r="L25" s="82" t="n">
        <v>18</v>
      </c>
    </row>
    <row r="26" customFormat="false" ht="15" hidden="false" customHeight="false" outlineLevel="0" collapsed="false">
      <c r="A26" s="6" t="s">
        <v>34</v>
      </c>
      <c r="B26" s="82" t="n">
        <v>243</v>
      </c>
      <c r="C26" s="82" t="n">
        <v>129</v>
      </c>
      <c r="D26" s="82" t="n">
        <f aca="false">SUM(B26:C26)</f>
        <v>372</v>
      </c>
      <c r="E26" s="82"/>
      <c r="F26" s="115" t="s">
        <v>79</v>
      </c>
      <c r="G26" s="82"/>
      <c r="H26" s="115" t="s">
        <v>79</v>
      </c>
      <c r="I26" s="82"/>
      <c r="J26" s="82" t="n">
        <v>906</v>
      </c>
      <c r="K26" s="82"/>
      <c r="L26" s="82" t="n">
        <v>20</v>
      </c>
    </row>
    <row r="27" customFormat="false" ht="15" hidden="false" customHeight="false" outlineLevel="0" collapsed="false">
      <c r="A27" s="6" t="s">
        <v>35</v>
      </c>
      <c r="B27" s="82" t="n">
        <v>52</v>
      </c>
      <c r="C27" s="82" t="n">
        <v>132</v>
      </c>
      <c r="D27" s="82" t="n">
        <f aca="false">SUM(B27:C27)</f>
        <v>184</v>
      </c>
      <c r="E27" s="82"/>
      <c r="F27" s="82" t="n">
        <v>144</v>
      </c>
      <c r="G27" s="82"/>
      <c r="H27" s="82" t="n">
        <v>342</v>
      </c>
      <c r="I27" s="82"/>
      <c r="J27" s="82" t="n">
        <f aca="false">SUM(F27,H27)</f>
        <v>486</v>
      </c>
      <c r="K27" s="82"/>
      <c r="L27" s="82" t="n">
        <v>52</v>
      </c>
    </row>
    <row r="28" customFormat="false" ht="15" hidden="false" customHeight="false" outlineLevel="0" collapsed="false">
      <c r="A28" s="6" t="s">
        <v>36</v>
      </c>
      <c r="B28" s="82" t="n">
        <v>178</v>
      </c>
      <c r="C28" s="82" t="n">
        <v>32</v>
      </c>
      <c r="D28" s="82" t="n">
        <f aca="false">SUM(B28:C28)</f>
        <v>210</v>
      </c>
      <c r="E28" s="82"/>
      <c r="F28" s="82" t="n">
        <v>617</v>
      </c>
      <c r="G28" s="82"/>
      <c r="H28" s="82" t="n">
        <v>21</v>
      </c>
      <c r="I28" s="82"/>
      <c r="J28" s="82" t="n">
        <f aca="false">SUM(F28,H28)</f>
        <v>638</v>
      </c>
      <c r="K28" s="82"/>
      <c r="L28" s="82" t="n">
        <v>6</v>
      </c>
    </row>
    <row r="29" customFormat="false" ht="15" hidden="false" customHeight="false" outlineLevel="0" collapsed="false">
      <c r="A29" s="6" t="s">
        <v>37</v>
      </c>
      <c r="B29" s="82" t="n">
        <v>220</v>
      </c>
      <c r="C29" s="82" t="n">
        <v>78</v>
      </c>
      <c r="D29" s="82" t="n">
        <f aca="false">SUM(B29:C29)</f>
        <v>298</v>
      </c>
      <c r="E29" s="82"/>
      <c r="F29" s="82" t="n">
        <v>723</v>
      </c>
      <c r="G29" s="82"/>
      <c r="H29" s="82" t="n">
        <v>10</v>
      </c>
      <c r="I29" s="82"/>
      <c r="J29" s="82" t="n">
        <f aca="false">SUM(F29,H29)</f>
        <v>733</v>
      </c>
      <c r="K29" s="82"/>
      <c r="L29" s="82" t="n">
        <v>35</v>
      </c>
    </row>
    <row r="30" customFormat="false" ht="15" hidden="false" customHeight="false" outlineLevel="0" collapsed="false">
      <c r="A30" s="6" t="s">
        <v>38</v>
      </c>
      <c r="B30" s="82" t="n">
        <v>495</v>
      </c>
      <c r="C30" s="82" t="n">
        <v>1209</v>
      </c>
      <c r="D30" s="82" t="n">
        <f aca="false">SUM(B30:C30)</f>
        <v>1704</v>
      </c>
      <c r="E30" s="82"/>
      <c r="F30" s="82" t="n">
        <v>1532</v>
      </c>
      <c r="G30" s="82"/>
      <c r="H30" s="82" t="n">
        <v>1367</v>
      </c>
      <c r="I30" s="82"/>
      <c r="J30" s="82" t="n">
        <f aca="false">SUM(F30,H30)</f>
        <v>2899</v>
      </c>
      <c r="K30" s="82"/>
      <c r="L30" s="82" t="n">
        <v>140</v>
      </c>
    </row>
    <row r="31" customFormat="false" ht="15" hidden="false" customHeight="false" outlineLevel="0" collapsed="false">
      <c r="A31" s="6" t="s">
        <v>39</v>
      </c>
      <c r="B31" s="82" t="n">
        <v>23</v>
      </c>
      <c r="C31" s="82" t="n">
        <v>11</v>
      </c>
      <c r="D31" s="82" t="n">
        <f aca="false">SUM(B31:C31)</f>
        <v>34</v>
      </c>
      <c r="E31" s="82"/>
      <c r="F31" s="82" t="n">
        <v>96</v>
      </c>
      <c r="G31" s="82"/>
      <c r="H31" s="82" t="n">
        <v>3</v>
      </c>
      <c r="I31" s="82"/>
      <c r="J31" s="82" t="n">
        <f aca="false">SUM(F31,H31)</f>
        <v>99</v>
      </c>
      <c r="K31" s="82"/>
      <c r="L31" s="82" t="n">
        <v>1</v>
      </c>
    </row>
    <row r="32" customFormat="false" ht="15" hidden="false" customHeight="false" outlineLevel="0" collapsed="false">
      <c r="A32" s="6" t="s">
        <v>40</v>
      </c>
      <c r="B32" s="82" t="n">
        <v>101</v>
      </c>
      <c r="C32" s="82" t="n">
        <v>199</v>
      </c>
      <c r="D32" s="82" t="n">
        <f aca="false">SUM(B32:C32)</f>
        <v>300</v>
      </c>
      <c r="E32" s="82"/>
      <c r="F32" s="115" t="s">
        <v>79</v>
      </c>
      <c r="G32" s="82"/>
      <c r="H32" s="115" t="s">
        <v>79</v>
      </c>
      <c r="I32" s="82"/>
      <c r="J32" s="82" t="n">
        <v>753</v>
      </c>
      <c r="K32" s="82"/>
      <c r="L32" s="82" t="n">
        <v>11</v>
      </c>
    </row>
    <row r="33" customFormat="false" ht="15" hidden="false" customHeight="false" outlineLevel="0" collapsed="false">
      <c r="A33" s="6" t="s">
        <v>41</v>
      </c>
      <c r="B33" s="82" t="n">
        <v>215</v>
      </c>
      <c r="C33" s="82" t="n">
        <v>870</v>
      </c>
      <c r="D33" s="82" t="n">
        <f aca="false">SUM(B33:C33)</f>
        <v>1085</v>
      </c>
      <c r="E33" s="82"/>
      <c r="F33" s="82" t="n">
        <v>540</v>
      </c>
      <c r="G33" s="82"/>
      <c r="H33" s="82" t="n">
        <v>941</v>
      </c>
      <c r="I33" s="82"/>
      <c r="J33" s="82" t="n">
        <f aca="false">SUM(F33,H33)</f>
        <v>1481</v>
      </c>
      <c r="K33" s="82"/>
      <c r="L33" s="82" t="n">
        <v>176</v>
      </c>
    </row>
    <row r="34" customFormat="false" ht="15" hidden="false" customHeight="false" outlineLevel="0" collapsed="false">
      <c r="A34" s="6" t="s">
        <v>42</v>
      </c>
      <c r="B34" s="82" t="n">
        <v>222</v>
      </c>
      <c r="C34" s="82" t="n">
        <v>91</v>
      </c>
      <c r="D34" s="82" t="n">
        <f aca="false">SUM(B34:C34)</f>
        <v>313</v>
      </c>
      <c r="E34" s="82"/>
      <c r="F34" s="82" t="n">
        <v>386</v>
      </c>
      <c r="G34" s="82"/>
      <c r="H34" s="82" t="n">
        <v>51</v>
      </c>
      <c r="I34" s="82"/>
      <c r="J34" s="82" t="n">
        <f aca="false">SUM(F34,H34)</f>
        <v>437</v>
      </c>
      <c r="K34" s="82"/>
      <c r="L34" s="82" t="n">
        <v>8</v>
      </c>
    </row>
    <row r="35" customFormat="false" ht="15" hidden="false" customHeight="false" outlineLevel="0" collapsed="false">
      <c r="A35" s="6" t="s">
        <v>43</v>
      </c>
      <c r="B35" s="82" t="n">
        <v>72</v>
      </c>
      <c r="C35" s="82" t="n">
        <v>58</v>
      </c>
      <c r="D35" s="82" t="n">
        <f aca="false">SUM(B35:C35)</f>
        <v>130</v>
      </c>
      <c r="E35" s="82"/>
      <c r="F35" s="82" t="n">
        <v>303</v>
      </c>
      <c r="G35" s="82"/>
      <c r="H35" s="82" t="n">
        <v>59</v>
      </c>
      <c r="I35" s="82"/>
      <c r="J35" s="82" t="n">
        <f aca="false">SUM(F35,H35)</f>
        <v>362</v>
      </c>
      <c r="K35" s="82"/>
      <c r="L35" s="82" t="n">
        <v>2</v>
      </c>
    </row>
    <row r="36" customFormat="false" ht="15" hidden="false" customHeight="false" outlineLevel="0" collapsed="false">
      <c r="A36" s="6" t="s">
        <v>44</v>
      </c>
      <c r="B36" s="82" t="n">
        <v>126</v>
      </c>
      <c r="C36" s="82" t="n">
        <v>177</v>
      </c>
      <c r="D36" s="82" t="n">
        <f aca="false">SUM(B36:C36)</f>
        <v>303</v>
      </c>
      <c r="E36" s="82"/>
      <c r="F36" s="82" t="n">
        <v>483</v>
      </c>
      <c r="G36" s="82"/>
      <c r="H36" s="82" t="n">
        <v>191</v>
      </c>
      <c r="I36" s="82"/>
      <c r="J36" s="82" t="n">
        <f aca="false">SUM(F36,H36)</f>
        <v>674</v>
      </c>
      <c r="K36" s="82"/>
      <c r="L36" s="82" t="n">
        <v>126</v>
      </c>
    </row>
    <row r="37" customFormat="false" ht="15" hidden="false" customHeight="false" outlineLevel="0" collapsed="false">
      <c r="A37" s="6" t="s">
        <v>45</v>
      </c>
      <c r="B37" s="82" t="n">
        <v>331</v>
      </c>
      <c r="C37" s="82" t="n">
        <v>1180</v>
      </c>
      <c r="D37" s="82" t="n">
        <f aca="false">SUM(B37:C37)</f>
        <v>1511</v>
      </c>
      <c r="E37" s="82"/>
      <c r="F37" s="82" t="n">
        <v>733</v>
      </c>
      <c r="G37" s="82"/>
      <c r="H37" s="82" t="n">
        <v>1555</v>
      </c>
      <c r="I37" s="82"/>
      <c r="J37" s="82" t="n">
        <f aca="false">SUM(F37,H37)</f>
        <v>2288</v>
      </c>
      <c r="K37" s="82"/>
      <c r="L37" s="82" t="n">
        <v>22</v>
      </c>
    </row>
    <row r="38" customFormat="false" ht="15" hidden="false" customHeight="false" outlineLevel="0" collapsed="false">
      <c r="A38" s="6" t="s">
        <v>46</v>
      </c>
      <c r="B38" s="82" t="n">
        <v>68</v>
      </c>
      <c r="C38" s="82" t="n">
        <v>117</v>
      </c>
      <c r="D38" s="82" t="n">
        <f aca="false">SUM(B38:C38)</f>
        <v>185</v>
      </c>
      <c r="E38" s="82"/>
      <c r="F38" s="82" t="n">
        <v>338</v>
      </c>
      <c r="G38" s="82"/>
      <c r="H38" s="82" t="n">
        <v>37</v>
      </c>
      <c r="I38" s="82"/>
      <c r="J38" s="82" t="n">
        <f aca="false">SUM(F38,H38)</f>
        <v>375</v>
      </c>
      <c r="K38" s="82"/>
      <c r="L38" s="82" t="n">
        <v>28</v>
      </c>
    </row>
    <row r="39" customFormat="false" ht="15" hidden="false" customHeight="false" outlineLevel="0" collapsed="false">
      <c r="A39" s="6" t="s">
        <v>47</v>
      </c>
      <c r="B39" s="82" t="n">
        <v>336</v>
      </c>
      <c r="C39" s="82" t="n">
        <v>19</v>
      </c>
      <c r="D39" s="82" t="n">
        <f aca="false">SUM(B39:C39)</f>
        <v>355</v>
      </c>
      <c r="E39" s="82"/>
      <c r="F39" s="115" t="s">
        <v>79</v>
      </c>
      <c r="G39" s="82"/>
      <c r="H39" s="115" t="s">
        <v>79</v>
      </c>
      <c r="I39" s="82"/>
      <c r="J39" s="82" t="n">
        <v>550</v>
      </c>
      <c r="K39" s="82"/>
      <c r="L39" s="82" t="n">
        <v>173</v>
      </c>
    </row>
    <row r="40" customFormat="false" ht="15" hidden="false" customHeight="false" outlineLevel="0" collapsed="false">
      <c r="A40" s="6" t="s">
        <v>48</v>
      </c>
      <c r="B40" s="82" t="n">
        <v>166</v>
      </c>
      <c r="C40" s="82" t="n">
        <v>284</v>
      </c>
      <c r="D40" s="82" t="n">
        <f aca="false">SUM(B40:C40)</f>
        <v>450</v>
      </c>
      <c r="E40" s="82"/>
      <c r="F40" s="82" t="n">
        <v>359</v>
      </c>
      <c r="G40" s="82"/>
      <c r="H40" s="82" t="n">
        <v>552</v>
      </c>
      <c r="I40" s="82"/>
      <c r="J40" s="82" t="n">
        <f aca="false">SUM(F40,H40)</f>
        <v>911</v>
      </c>
      <c r="K40" s="82"/>
      <c r="L40" s="82" t="n">
        <v>63</v>
      </c>
    </row>
    <row r="41" customFormat="false" ht="1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5.75" hidden="false" customHeight="false" outlineLevel="0" collapsed="false">
      <c r="A42" s="114" t="s">
        <v>109</v>
      </c>
      <c r="B42" s="116" t="n">
        <f aca="false">SUM(B9:B40)</f>
        <v>10441</v>
      </c>
      <c r="C42" s="116" t="n">
        <f aca="false">SUM(C9:C40)</f>
        <v>10850</v>
      </c>
      <c r="D42" s="116" t="n">
        <f aca="false">SUM(D9:D40)</f>
        <v>21291</v>
      </c>
      <c r="E42" s="116"/>
      <c r="F42" s="116" t="n">
        <f aca="false">SUM(F9:F40)</f>
        <v>22472</v>
      </c>
      <c r="G42" s="117" t="s">
        <v>56</v>
      </c>
      <c r="H42" s="116" t="n">
        <f aca="false">SUM(H9:H40)</f>
        <v>10519</v>
      </c>
      <c r="I42" s="117" t="s">
        <v>56</v>
      </c>
      <c r="J42" s="116" t="n">
        <f aca="false">SUM(J9:J40)</f>
        <v>37458</v>
      </c>
      <c r="K42" s="118" t="s">
        <v>139</v>
      </c>
      <c r="L42" s="119" t="n">
        <f aca="false">SUM(L9:L40)</f>
        <v>4461</v>
      </c>
      <c r="M42" s="117" t="s">
        <v>56</v>
      </c>
    </row>
    <row r="43" customFormat="false" ht="4.5" hidden="false" customHeight="true" outlineLevel="0" collapsed="false"/>
    <row r="44" customFormat="false" ht="15" hidden="false" customHeight="false" outlineLevel="0" collapsed="false">
      <c r="A44" s="12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6" customFormat="true" ht="15.75" hidden="false" customHeight="false" outlineLevel="0" collapsed="false">
      <c r="A1" s="11" t="s">
        <v>141</v>
      </c>
    </row>
    <row r="2" s="6" customFormat="true" ht="15" hidden="false" customHeight="false" outlineLevel="0" collapsed="false">
      <c r="A2" s="18" t="s">
        <v>142</v>
      </c>
    </row>
    <row r="3" s="6" customFormat="true" ht="17.25" hidden="false" customHeight="true" outlineLevel="0" collapsed="false">
      <c r="A3" s="113" t="s">
        <v>143</v>
      </c>
      <c r="B3" s="121" t="s">
        <v>144</v>
      </c>
      <c r="C3" s="121" t="s">
        <v>145</v>
      </c>
      <c r="D3" s="121" t="s">
        <v>146</v>
      </c>
      <c r="E3" s="121" t="s">
        <v>147</v>
      </c>
      <c r="F3" s="121" t="s">
        <v>118</v>
      </c>
      <c r="G3" s="121" t="s">
        <v>118</v>
      </c>
      <c r="H3" s="121" t="s">
        <v>148</v>
      </c>
    </row>
    <row r="4" s="6" customFormat="true" ht="17.25" hidden="false" customHeight="true" outlineLevel="0" collapsed="false">
      <c r="A4" s="11"/>
      <c r="B4" s="122" t="n">
        <v>1993</v>
      </c>
      <c r="C4" s="122" t="n">
        <v>1997</v>
      </c>
      <c r="D4" s="122" t="n">
        <v>2002</v>
      </c>
      <c r="E4" s="122" t="n">
        <v>2007</v>
      </c>
      <c r="F4" s="122"/>
      <c r="G4" s="122" t="s">
        <v>149</v>
      </c>
      <c r="H4" s="122" t="s">
        <v>150</v>
      </c>
    </row>
    <row r="5" s="6" customFormat="true" ht="21" hidden="false" customHeight="true" outlineLevel="0" collapsed="false">
      <c r="A5" s="114"/>
      <c r="B5" s="123"/>
      <c r="C5" s="123"/>
      <c r="D5" s="123"/>
      <c r="E5" s="123"/>
      <c r="F5" s="123"/>
      <c r="G5" s="123"/>
      <c r="H5" s="123" t="s">
        <v>122</v>
      </c>
    </row>
    <row r="6" customFormat="false" ht="15.75" hidden="false" customHeight="true" outlineLevel="0" collapsed="false">
      <c r="A6" s="10"/>
      <c r="E6" s="34" t="s">
        <v>151</v>
      </c>
      <c r="G6" s="34" t="s">
        <v>152</v>
      </c>
      <c r="H6" s="34" t="s">
        <v>153</v>
      </c>
    </row>
    <row r="7" customFormat="false" ht="9" hidden="false" customHeight="true" outlineLevel="0" collapsed="false">
      <c r="A7" s="10"/>
      <c r="B7" s="55"/>
      <c r="C7" s="55"/>
      <c r="D7" s="124"/>
      <c r="E7" s="125"/>
      <c r="F7" s="65"/>
    </row>
    <row r="8" customFormat="false" ht="17.25" hidden="false" customHeight="true" outlineLevel="0" collapsed="false">
      <c r="A8" s="10" t="s">
        <v>60</v>
      </c>
      <c r="B8" s="54" t="n">
        <v>2.04403041727248</v>
      </c>
      <c r="C8" s="54" t="n">
        <v>12.7789429440248</v>
      </c>
      <c r="D8" s="54" t="n">
        <v>36.2855071904339</v>
      </c>
      <c r="E8" s="54" t="n">
        <v>48.8915194482688</v>
      </c>
      <c r="F8" s="54" t="n">
        <v>100</v>
      </c>
      <c r="G8" s="126" t="n">
        <v>2331570</v>
      </c>
      <c r="H8" s="127" t="n">
        <v>5.76472720098474</v>
      </c>
      <c r="J8" s="17"/>
    </row>
    <row r="9" customFormat="false" ht="17.25" hidden="false" customHeight="true" outlineLevel="0" collapsed="false">
      <c r="A9" s="95" t="s">
        <v>107</v>
      </c>
      <c r="B9" s="54" t="n">
        <v>1.87263317978571</v>
      </c>
      <c r="C9" s="54" t="n">
        <v>13.0392137621306</v>
      </c>
      <c r="D9" s="54" t="n">
        <v>36.7899659029495</v>
      </c>
      <c r="E9" s="54" t="n">
        <v>48.2981871551342</v>
      </c>
      <c r="F9" s="54" t="n">
        <v>100</v>
      </c>
      <c r="G9" s="126" t="n">
        <v>2089037</v>
      </c>
      <c r="H9" s="127" t="n">
        <v>5.79374108740056</v>
      </c>
    </row>
    <row r="10" customFormat="false" ht="17.25" hidden="false" customHeight="true" outlineLevel="0" collapsed="false">
      <c r="A10" s="10" t="s">
        <v>154</v>
      </c>
      <c r="B10" s="54" t="n">
        <v>10.0632359354557</v>
      </c>
      <c r="C10" s="54" t="n">
        <v>12.9618092330696</v>
      </c>
      <c r="D10" s="54" t="n">
        <v>33.798517226341</v>
      </c>
      <c r="E10" s="54" t="n">
        <v>43.1764376051336</v>
      </c>
      <c r="F10" s="54" t="n">
        <v>100</v>
      </c>
      <c r="G10" s="126" t="n">
        <v>64204</v>
      </c>
      <c r="H10" s="127" t="n">
        <v>7.13323157435674</v>
      </c>
    </row>
    <row r="11" customFormat="false" ht="17.25" hidden="false" customHeight="true" outlineLevel="0" collapsed="false">
      <c r="A11" s="10" t="s">
        <v>103</v>
      </c>
      <c r="B11" s="54" t="n">
        <v>12.1473354231975</v>
      </c>
      <c r="C11" s="54" t="n">
        <v>22.7194357366771</v>
      </c>
      <c r="D11" s="54" t="n">
        <v>25.8542319749216</v>
      </c>
      <c r="E11" s="54" t="n">
        <v>39.2789968652038</v>
      </c>
      <c r="F11" s="54" t="n">
        <v>100</v>
      </c>
      <c r="G11" s="126" t="n">
        <v>12760</v>
      </c>
      <c r="H11" s="127" t="n">
        <v>8.06716300940439</v>
      </c>
    </row>
    <row r="12" customFormat="false" ht="17.25" hidden="false" customHeight="true" outlineLevel="0" collapsed="false">
      <c r="A12" s="10" t="s">
        <v>63</v>
      </c>
      <c r="B12" s="54" t="n">
        <v>3.86860444338555</v>
      </c>
      <c r="C12" s="54" t="n">
        <v>11.2186550717732</v>
      </c>
      <c r="D12" s="54" t="n">
        <v>32.9144082434928</v>
      </c>
      <c r="E12" s="54" t="n">
        <v>51.9983322413485</v>
      </c>
      <c r="F12" s="54" t="n">
        <v>100</v>
      </c>
      <c r="G12" s="126" t="n">
        <v>33578</v>
      </c>
      <c r="H12" s="127" t="n">
        <v>5.69581273452856</v>
      </c>
    </row>
    <row r="13" customFormat="false" ht="17.25" hidden="false" customHeight="true" outlineLevel="0" collapsed="false">
      <c r="A13" s="10" t="s">
        <v>155</v>
      </c>
      <c r="B13" s="54" t="n">
        <v>18.4458592185655</v>
      </c>
      <c r="C13" s="54" t="n">
        <v>10.5139395184063</v>
      </c>
      <c r="D13" s="54" t="n">
        <v>19.795656415259</v>
      </c>
      <c r="E13" s="54" t="n">
        <v>51.2445448477692</v>
      </c>
      <c r="F13" s="54" t="n">
        <v>100</v>
      </c>
      <c r="G13" s="126" t="n">
        <v>194770</v>
      </c>
      <c r="H13" s="127" t="n">
        <v>8.52843353699235</v>
      </c>
    </row>
    <row r="14" customFormat="false" ht="17.25" hidden="false" customHeight="true" outlineLevel="0" collapsed="false">
      <c r="A14" s="10" t="s">
        <v>75</v>
      </c>
      <c r="B14" s="54" t="n">
        <v>11.3993780541981</v>
      </c>
      <c r="C14" s="54" t="n">
        <v>12.1723678365171</v>
      </c>
      <c r="D14" s="54" t="n">
        <v>25.8107507774323</v>
      </c>
      <c r="E14" s="54" t="n">
        <v>50.6175033318525</v>
      </c>
      <c r="F14" s="54" t="n">
        <v>100</v>
      </c>
      <c r="G14" s="126" t="n">
        <v>11255</v>
      </c>
      <c r="H14" s="127" t="n">
        <v>6.83291870279876</v>
      </c>
    </row>
    <row r="15" s="67" customFormat="true" ht="17.25" hidden="false" customHeight="true" outlineLevel="0" collapsed="false">
      <c r="A15" s="85" t="s">
        <v>76</v>
      </c>
      <c r="B15" s="61" t="n">
        <v>3.5563869996152</v>
      </c>
      <c r="C15" s="61" t="n">
        <v>12.6423217529909</v>
      </c>
      <c r="D15" s="61" t="n">
        <v>34.8748573053433</v>
      </c>
      <c r="E15" s="61" t="n">
        <v>48.9264339420506</v>
      </c>
      <c r="F15" s="61" t="n">
        <v>100</v>
      </c>
      <c r="G15" s="128" t="n">
        <v>2648137</v>
      </c>
      <c r="H15" s="129" t="n">
        <v>6.01593705310564</v>
      </c>
    </row>
    <row r="16" customFormat="false" ht="17.25" hidden="false" customHeight="true" outlineLevel="0" collapsed="false">
      <c r="A16" s="95" t="s">
        <v>107</v>
      </c>
      <c r="B16" s="54" t="n">
        <v>2.26605221847054</v>
      </c>
      <c r="C16" s="54" t="n">
        <v>12.8232294267321</v>
      </c>
      <c r="D16" s="54" t="n">
        <v>35.8930127349247</v>
      </c>
      <c r="E16" s="54" t="n">
        <v>49.0177056198727</v>
      </c>
      <c r="F16" s="54" t="n">
        <v>100</v>
      </c>
      <c r="G16" s="126" t="n">
        <v>2216189</v>
      </c>
      <c r="H16" s="127" t="n">
        <v>5.81511436975818</v>
      </c>
    </row>
    <row r="17" customFormat="false" ht="17.25" hidden="false" customHeight="true" outlineLevel="0" collapsed="false">
      <c r="A17" s="130" t="s">
        <v>156</v>
      </c>
      <c r="B17" s="131"/>
      <c r="C17" s="131"/>
      <c r="D17" s="132"/>
      <c r="E17" s="132"/>
      <c r="F17" s="133"/>
      <c r="G17" s="100"/>
      <c r="H17" s="100"/>
    </row>
    <row r="19" customFormat="false" ht="12.75" hidden="false" customHeight="false" outlineLevel="0" collapsed="false">
      <c r="A19" s="4" t="s">
        <v>157</v>
      </c>
    </row>
    <row r="25" s="6" customFormat="true" ht="18.75" hidden="false" customHeight="false" outlineLevel="0" collapsed="false">
      <c r="A25" s="11" t="s">
        <v>15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6" customFormat="true" ht="21" hidden="false" customHeight="true" outlineLevel="0" collapsed="false">
      <c r="A26" s="49" t="s">
        <v>159</v>
      </c>
      <c r="B26" s="134" t="n">
        <v>1997</v>
      </c>
      <c r="C26" s="134" t="n">
        <v>1998</v>
      </c>
      <c r="D26" s="135" t="s">
        <v>160</v>
      </c>
      <c r="E26" s="135" t="s">
        <v>161</v>
      </c>
      <c r="F26" s="135" t="s">
        <v>162</v>
      </c>
      <c r="G26" s="135" t="s">
        <v>163</v>
      </c>
      <c r="H26" s="135" t="s">
        <v>164</v>
      </c>
      <c r="I26" s="135" t="s">
        <v>165</v>
      </c>
      <c r="J26" s="135" t="s">
        <v>166</v>
      </c>
      <c r="K26" s="135" t="s">
        <v>167</v>
      </c>
      <c r="L26" s="135" t="s">
        <v>168</v>
      </c>
    </row>
    <row r="27" customFormat="false" ht="20.25" hidden="false" customHeight="true" outlineLevel="0" collapsed="false">
      <c r="A27" s="85" t="s">
        <v>169</v>
      </c>
      <c r="B27" s="136"/>
      <c r="C27" s="137"/>
      <c r="G27" s="34"/>
      <c r="H27" s="34"/>
      <c r="I27" s="34"/>
      <c r="K27" s="34" t="s">
        <v>153</v>
      </c>
      <c r="L27" s="34" t="s">
        <v>153</v>
      </c>
    </row>
    <row r="28" customFormat="false" ht="12.75" hidden="false" customHeight="false" outlineLevel="0" collapsed="false">
      <c r="A28" s="10"/>
      <c r="B28" s="136"/>
      <c r="C28" s="136"/>
    </row>
    <row r="29" customFormat="false" ht="15" hidden="false" customHeight="false" outlineLevel="0" collapsed="false">
      <c r="A29" s="10" t="s">
        <v>60</v>
      </c>
      <c r="B29" s="124" t="n">
        <v>6.4</v>
      </c>
      <c r="C29" s="54" t="n">
        <v>6.39784324772509</v>
      </c>
      <c r="D29" s="138" t="n">
        <v>5.89012223548567</v>
      </c>
      <c r="E29" s="139" t="n">
        <v>5.88395563575108</v>
      </c>
      <c r="F29" s="139" t="n">
        <v>5.8180148568704</v>
      </c>
      <c r="G29" s="140" t="n">
        <v>5.7</v>
      </c>
      <c r="H29" s="127" t="n">
        <v>5.63365052355399</v>
      </c>
      <c r="I29" s="127" t="n">
        <v>5.6313048993667</v>
      </c>
      <c r="J29" s="127" t="n">
        <v>5.64109493755418</v>
      </c>
      <c r="K29" s="127" t="n">
        <v>5.70718505038887</v>
      </c>
      <c r="L29" s="127" t="n">
        <v>5.76472720098474</v>
      </c>
    </row>
    <row r="30" customFormat="false" ht="15" hidden="false" customHeight="false" outlineLevel="0" collapsed="false">
      <c r="A30" s="10" t="s">
        <v>170</v>
      </c>
      <c r="B30" s="124" t="n">
        <v>7.5</v>
      </c>
      <c r="C30" s="54" t="n">
        <v>6.96356999049087</v>
      </c>
      <c r="D30" s="138" t="n">
        <v>6.07558629998313</v>
      </c>
      <c r="E30" s="139" t="n">
        <v>5.76415434547422</v>
      </c>
      <c r="F30" s="139" t="n">
        <v>5.75137464883425</v>
      </c>
      <c r="G30" s="140" t="n">
        <v>5.9</v>
      </c>
      <c r="H30" s="127" t="n">
        <v>6.14478733610489</v>
      </c>
      <c r="I30" s="127" t="n">
        <v>6.46540420409297</v>
      </c>
      <c r="J30" s="127" t="n">
        <v>6.70668299261783</v>
      </c>
      <c r="K30" s="127" t="n">
        <v>6.94791284327138</v>
      </c>
      <c r="L30" s="127" t="n">
        <v>7.13323157435674</v>
      </c>
    </row>
    <row r="31" customFormat="false" ht="15" hidden="false" customHeight="false" outlineLevel="0" collapsed="false">
      <c r="A31" s="10" t="s">
        <v>171</v>
      </c>
      <c r="B31" s="124" t="n">
        <v>9.4</v>
      </c>
      <c r="C31" s="54" t="n">
        <v>9.01486250144848</v>
      </c>
      <c r="D31" s="138" t="n">
        <v>8.48689864794047</v>
      </c>
      <c r="E31" s="139" t="n">
        <v>8.17379733879222</v>
      </c>
      <c r="F31" s="139" t="n">
        <v>8.18872329855936</v>
      </c>
      <c r="G31" s="140" t="n">
        <v>8.3</v>
      </c>
      <c r="H31" s="127" t="n">
        <v>8.32163958641064</v>
      </c>
      <c r="I31" s="127" t="n">
        <v>8.3083529514343</v>
      </c>
      <c r="J31" s="127" t="n">
        <v>7.9777935172069</v>
      </c>
      <c r="K31" s="127" t="n">
        <v>8.07235628958551</v>
      </c>
      <c r="L31" s="127" t="n">
        <v>8.06716300940439</v>
      </c>
    </row>
    <row r="32" customFormat="false" ht="15" hidden="false" customHeight="false" outlineLevel="0" collapsed="false">
      <c r="A32" s="10" t="s">
        <v>63</v>
      </c>
      <c r="B32" s="124" t="n">
        <v>6.4</v>
      </c>
      <c r="C32" s="54" t="n">
        <v>6.39713373594879</v>
      </c>
      <c r="D32" s="138" t="n">
        <v>6.06732605729877</v>
      </c>
      <c r="E32" s="139" t="n">
        <v>5.77250777270622</v>
      </c>
      <c r="F32" s="139" t="n">
        <v>5.80030070163715</v>
      </c>
      <c r="G32" s="140" t="n">
        <v>5.8</v>
      </c>
      <c r="H32" s="140" t="n">
        <v>5.8</v>
      </c>
      <c r="I32" s="140" t="n">
        <v>5.8</v>
      </c>
      <c r="J32" s="140" t="n">
        <v>5.55240595197415</v>
      </c>
      <c r="K32" s="140" t="n">
        <v>5.61508649907165</v>
      </c>
      <c r="L32" s="140" t="n">
        <v>5.69581273452856</v>
      </c>
    </row>
    <row r="33" customFormat="false" ht="15" hidden="false" customHeight="false" outlineLevel="0" collapsed="false">
      <c r="A33" s="10" t="s">
        <v>172</v>
      </c>
      <c r="B33" s="124" t="s">
        <v>79</v>
      </c>
      <c r="C33" s="65" t="n">
        <v>7.8765229581882</v>
      </c>
      <c r="D33" s="138" t="n">
        <v>12.25</v>
      </c>
      <c r="E33" s="139" t="n">
        <v>7.59654891952153</v>
      </c>
      <c r="F33" s="139" t="n">
        <v>7.70890591966173</v>
      </c>
      <c r="G33" s="141" t="n">
        <v>7.8</v>
      </c>
      <c r="H33" s="127" t="n">
        <v>8.22954040279306</v>
      </c>
      <c r="I33" s="127" t="n">
        <v>8.31926167589937</v>
      </c>
      <c r="J33" s="127" t="n">
        <v>8.33010091495521</v>
      </c>
      <c r="K33" s="127" t="n">
        <v>8.43036013772277</v>
      </c>
      <c r="L33" s="127" t="n">
        <v>8.52843353699235</v>
      </c>
    </row>
    <row r="34" customFormat="false" ht="15" hidden="false" customHeight="false" outlineLevel="0" collapsed="false">
      <c r="A34" s="10" t="s">
        <v>173</v>
      </c>
      <c r="B34" s="124" t="s">
        <v>79</v>
      </c>
      <c r="C34" s="65" t="n">
        <v>14.6842566432616</v>
      </c>
      <c r="D34" s="138" t="n">
        <v>8.27208903677935</v>
      </c>
      <c r="E34" s="139" t="n">
        <v>8.1602422907489</v>
      </c>
      <c r="F34" s="139" t="n">
        <v>8.47507594243315</v>
      </c>
      <c r="G34" s="141" t="n">
        <v>8.6</v>
      </c>
      <c r="H34" s="127" t="n">
        <v>6.93676961602671</v>
      </c>
      <c r="I34" s="127" t="n">
        <v>6.86664074650078</v>
      </c>
      <c r="J34" s="127" t="n">
        <v>6.85332390381895</v>
      </c>
      <c r="K34" s="127" t="n">
        <v>6.96725566991529</v>
      </c>
      <c r="L34" s="127" t="n">
        <v>6.83291870279876</v>
      </c>
    </row>
    <row r="35" customFormat="false" ht="15" hidden="false" customHeight="false" outlineLevel="0" collapsed="false">
      <c r="A35" s="10" t="s">
        <v>76</v>
      </c>
      <c r="B35" s="124" t="s">
        <v>79</v>
      </c>
      <c r="C35" s="65" t="n">
        <v>6.55532416284965</v>
      </c>
      <c r="D35" s="138" t="n">
        <v>6.22192583124765</v>
      </c>
      <c r="E35" s="139" t="n">
        <v>6.0436859707991</v>
      </c>
      <c r="F35" s="139" t="n">
        <v>5.99446037746525</v>
      </c>
      <c r="G35" s="140" t="n">
        <v>5.9</v>
      </c>
      <c r="H35" s="127" t="n">
        <v>5.85589238729495</v>
      </c>
      <c r="I35" s="127" t="n">
        <v>5.86736454449502</v>
      </c>
      <c r="J35" s="127" t="n">
        <v>5.8805874688998</v>
      </c>
      <c r="K35" s="127" t="n">
        <v>5.95299545139097</v>
      </c>
      <c r="L35" s="127" t="n">
        <v>6.01593705310564</v>
      </c>
    </row>
    <row r="36" customFormat="false" ht="15" hidden="false" customHeight="false" outlineLevel="0" collapsed="false">
      <c r="A36" s="10"/>
      <c r="B36" s="124"/>
      <c r="C36" s="54"/>
      <c r="D36" s="142"/>
      <c r="E36" s="120"/>
      <c r="G36" s="47"/>
      <c r="H36" s="127"/>
      <c r="I36" s="127"/>
      <c r="J36" s="127"/>
      <c r="K36" s="127"/>
      <c r="L36" s="127"/>
    </row>
    <row r="37" customFormat="false" ht="15" hidden="false" customHeight="false" outlineLevel="0" collapsed="false">
      <c r="A37" s="85" t="s">
        <v>174</v>
      </c>
      <c r="B37" s="124"/>
      <c r="C37" s="54"/>
      <c r="D37" s="142"/>
      <c r="E37" s="120"/>
      <c r="G37" s="47"/>
      <c r="H37" s="127"/>
      <c r="I37" s="127"/>
      <c r="J37" s="127"/>
      <c r="K37" s="127"/>
      <c r="L37" s="127"/>
    </row>
    <row r="38" customFormat="false" ht="15" hidden="false" customHeight="false" outlineLevel="0" collapsed="false">
      <c r="A38" s="10"/>
      <c r="B38" s="124"/>
      <c r="C38" s="54"/>
      <c r="D38" s="54"/>
      <c r="E38" s="120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10" t="s">
        <v>60</v>
      </c>
      <c r="B39" s="124" t="n">
        <v>7.3</v>
      </c>
      <c r="C39" s="54" t="n">
        <v>7.37505514390757</v>
      </c>
      <c r="D39" s="138" t="n">
        <v>6.74119417841868</v>
      </c>
      <c r="E39" s="143" t="n">
        <v>6.6750499969687</v>
      </c>
      <c r="F39" s="139" t="n">
        <v>6.57678694754972</v>
      </c>
      <c r="G39" s="140" t="n">
        <v>6.5</v>
      </c>
      <c r="H39" s="140" t="n">
        <v>6.36972891055468</v>
      </c>
      <c r="I39" s="140" t="n">
        <v>6.34342296922248</v>
      </c>
      <c r="J39" s="140" t="n">
        <v>6.37303780592572</v>
      </c>
      <c r="K39" s="140" t="n">
        <v>6.47222037631164</v>
      </c>
      <c r="L39" s="140" t="n">
        <v>6.5729504754259</v>
      </c>
    </row>
    <row r="40" customFormat="false" ht="15" hidden="false" customHeight="false" outlineLevel="0" collapsed="false">
      <c r="A40" s="10" t="s">
        <v>170</v>
      </c>
      <c r="B40" s="124" t="n">
        <v>7.9</v>
      </c>
      <c r="C40" s="54" t="n">
        <v>7.4335997561129</v>
      </c>
      <c r="D40" s="138" t="n">
        <v>6.39471058147005</v>
      </c>
      <c r="E40" s="143" t="n">
        <v>5.98658320376831</v>
      </c>
      <c r="F40" s="139" t="n">
        <v>5.80280517571479</v>
      </c>
      <c r="G40" s="140" t="n">
        <v>5.8</v>
      </c>
      <c r="H40" s="140" t="n">
        <v>5.96791935647615</v>
      </c>
      <c r="I40" s="140" t="n">
        <v>6.23665767507423</v>
      </c>
      <c r="J40" s="140" t="n">
        <v>6.47541684301587</v>
      </c>
      <c r="K40" s="140" t="n">
        <v>6.75180402999011</v>
      </c>
      <c r="L40" s="140" t="n">
        <v>6.94004579203988</v>
      </c>
    </row>
    <row r="41" customFormat="false" ht="15" hidden="false" customHeight="false" outlineLevel="0" collapsed="false">
      <c r="A41" s="10" t="s">
        <v>171</v>
      </c>
      <c r="B41" s="124" t="n">
        <v>9.6</v>
      </c>
      <c r="C41" s="54" t="n">
        <v>9.28708348932984</v>
      </c>
      <c r="D41" s="138" t="n">
        <v>8.55927493097142</v>
      </c>
      <c r="E41" s="143" t="n">
        <v>8.38676404156001</v>
      </c>
      <c r="F41" s="139" t="n">
        <v>8.3030983943452</v>
      </c>
      <c r="G41" s="140" t="n">
        <v>8.1</v>
      </c>
      <c r="H41" s="140" t="n">
        <v>7.99527138799588</v>
      </c>
      <c r="I41" s="140" t="n">
        <v>7.82304287745579</v>
      </c>
      <c r="J41" s="140" t="n">
        <v>7.7800073762775</v>
      </c>
      <c r="K41" s="140" t="n">
        <v>8.02352362665668</v>
      </c>
      <c r="L41" s="140" t="n">
        <v>8.03460382062846</v>
      </c>
    </row>
    <row r="42" customFormat="false" ht="15" hidden="false" customHeight="false" outlineLevel="0" collapsed="false">
      <c r="A42" s="10" t="s">
        <v>63</v>
      </c>
      <c r="B42" s="124" t="n">
        <v>6.5</v>
      </c>
      <c r="C42" s="54" t="n">
        <v>6.4</v>
      </c>
      <c r="D42" s="138" t="n">
        <v>5.91974126348139</v>
      </c>
      <c r="E42" s="143" t="n">
        <v>5.80542968001533</v>
      </c>
      <c r="F42" s="139" t="n">
        <v>5.73987840101601</v>
      </c>
      <c r="G42" s="140" t="n">
        <v>5.7</v>
      </c>
      <c r="H42" s="140" t="n">
        <v>5.66139347495351</v>
      </c>
      <c r="I42" s="140" t="n">
        <v>5.64025077113391</v>
      </c>
      <c r="J42" s="140" t="n">
        <v>5.623593014097</v>
      </c>
      <c r="K42" s="140" t="n">
        <v>5.79695273353114</v>
      </c>
      <c r="L42" s="140" t="n">
        <v>5.92593393396085</v>
      </c>
    </row>
    <row r="43" customFormat="false" ht="15" hidden="false" customHeight="false" outlineLevel="0" collapsed="false">
      <c r="A43" s="10" t="s">
        <v>172</v>
      </c>
      <c r="B43" s="124" t="s">
        <v>79</v>
      </c>
      <c r="C43" s="65" t="n">
        <v>14.8</v>
      </c>
      <c r="D43" s="138" t="n">
        <v>10.5318462552493</v>
      </c>
      <c r="E43" s="143" t="n">
        <v>10.5874994812097</v>
      </c>
      <c r="F43" s="139" t="n">
        <v>10.654251181005</v>
      </c>
      <c r="G43" s="141" t="n">
        <v>10.8</v>
      </c>
      <c r="H43" s="140" t="n">
        <v>10.8347645535807</v>
      </c>
      <c r="I43" s="140" t="n">
        <v>10.9541340397862</v>
      </c>
      <c r="J43" s="140" t="n">
        <v>10.9560207944621</v>
      </c>
      <c r="K43" s="140" t="n">
        <v>11.0323546175149</v>
      </c>
      <c r="L43" s="140" t="n">
        <v>11.0298908453549</v>
      </c>
    </row>
    <row r="44" customFormat="false" ht="15" hidden="false" customHeight="false" outlineLevel="0" collapsed="false">
      <c r="A44" s="10" t="s">
        <v>173</v>
      </c>
      <c r="B44" s="124" t="s">
        <v>79</v>
      </c>
      <c r="C44" s="65" t="n">
        <v>12</v>
      </c>
      <c r="D44" s="138" t="n">
        <v>11.4912777900066</v>
      </c>
      <c r="E44" s="143" t="n">
        <v>11.5831857379286</v>
      </c>
      <c r="F44" s="139" t="n">
        <v>9.73427787845916</v>
      </c>
      <c r="G44" s="141" t="n">
        <v>9.9</v>
      </c>
      <c r="H44" s="140" t="n">
        <v>8.58672785658297</v>
      </c>
      <c r="I44" s="140" t="n">
        <v>8.61094756209752</v>
      </c>
      <c r="J44" s="140" t="n">
        <v>8.59201293550552</v>
      </c>
      <c r="K44" s="140" t="n">
        <v>8.55835002946376</v>
      </c>
      <c r="L44" s="140" t="n">
        <v>8.49045845669874</v>
      </c>
    </row>
    <row r="45" customFormat="false" ht="15.75" hidden="false" customHeight="false" outlineLevel="0" collapsed="false">
      <c r="A45" s="21" t="s">
        <v>76</v>
      </c>
      <c r="B45" s="144" t="s">
        <v>79</v>
      </c>
      <c r="C45" s="145" t="n">
        <v>7.5</v>
      </c>
      <c r="D45" s="146" t="n">
        <v>6.96324988825264</v>
      </c>
      <c r="E45" s="147" t="n">
        <v>6.8924787646578</v>
      </c>
      <c r="F45" s="147" t="n">
        <v>6.79962097183829</v>
      </c>
      <c r="G45" s="148" t="n">
        <v>6.7</v>
      </c>
      <c r="H45" s="148" t="n">
        <v>6.62769806545635</v>
      </c>
      <c r="I45" s="148" t="n">
        <v>6.61651051729795</v>
      </c>
      <c r="J45" s="148" t="n">
        <v>6.6520430165511</v>
      </c>
      <c r="K45" s="148" t="n">
        <v>6.75476810101879</v>
      </c>
      <c r="L45" s="148" t="n">
        <v>6.85435914634204</v>
      </c>
    </row>
    <row r="46" customFormat="false" ht="15" hidden="false" customHeight="false" outlineLevel="0" collapsed="false">
      <c r="A46" s="10"/>
      <c r="B46" s="124"/>
      <c r="C46" s="124"/>
      <c r="D46" s="124"/>
      <c r="E46" s="124"/>
      <c r="F46" s="124"/>
      <c r="G46" s="124"/>
      <c r="H46" s="16"/>
      <c r="I46" s="6"/>
    </row>
    <row r="47" customFormat="false" ht="12.75" hidden="false" customHeight="false" outlineLevel="0" collapsed="false">
      <c r="A47" s="4" t="s">
        <v>175</v>
      </c>
      <c r="B47" s="149"/>
      <c r="C47" s="149"/>
      <c r="D47" s="149"/>
      <c r="E47" s="149"/>
      <c r="F47" s="149"/>
      <c r="G47" s="149"/>
      <c r="H47" s="150"/>
    </row>
    <row r="48" customFormat="false" ht="12.75" hidden="false" customHeight="false" outlineLevel="0" collapsed="false">
      <c r="A48" s="4" t="s">
        <v>176</v>
      </c>
    </row>
    <row r="49" customFormat="false" ht="12.75" hidden="false" customHeight="false" outlineLevel="0" collapsed="false">
      <c r="A49" s="4" t="s">
        <v>177</v>
      </c>
    </row>
    <row r="50" customFormat="false" ht="12.75" hidden="false" customHeight="false" outlineLevel="0" collapsed="false">
      <c r="A50" s="4" t="s">
        <v>178</v>
      </c>
    </row>
    <row r="51" customFormat="false" ht="12.75" hidden="false" customHeight="false" outlineLevel="0" collapsed="false">
      <c r="A51" s="4" t="s">
        <v>179</v>
      </c>
    </row>
    <row r="52" customFormat="false" ht="12.75" hidden="false" customHeight="true" outlineLevel="0" collapsed="false">
      <c r="A52" s="4" t="s">
        <v>180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7" width="10.28"/>
  </cols>
  <sheetData>
    <row r="1" s="6" customFormat="true" ht="21" hidden="false" customHeight="true" outlineLevel="0" collapsed="false">
      <c r="A1" s="11" t="s">
        <v>181</v>
      </c>
      <c r="C1" s="18"/>
      <c r="D1" s="18"/>
      <c r="E1" s="18"/>
      <c r="F1" s="18"/>
      <c r="G1" s="18"/>
      <c r="H1" s="18"/>
      <c r="I1" s="18"/>
      <c r="J1" s="19"/>
      <c r="K1" s="19"/>
      <c r="L1" s="19"/>
    </row>
    <row r="2" s="6" customFormat="true" ht="21" hidden="false" customHeight="true" outlineLevel="0" collapsed="false">
      <c r="A2" s="49" t="s">
        <v>182</v>
      </c>
      <c r="B2" s="134" t="n">
        <v>1997</v>
      </c>
      <c r="C2" s="134" t="n">
        <v>1998</v>
      </c>
      <c r="D2" s="134" t="n">
        <v>1999</v>
      </c>
      <c r="E2" s="134" t="n">
        <v>2000</v>
      </c>
      <c r="F2" s="134" t="n">
        <v>2001</v>
      </c>
      <c r="G2" s="151" t="n">
        <v>2002</v>
      </c>
      <c r="H2" s="151" t="n">
        <v>2003</v>
      </c>
      <c r="I2" s="151" t="n">
        <v>2004</v>
      </c>
      <c r="J2" s="151" t="n">
        <v>2005</v>
      </c>
      <c r="K2" s="151" t="n">
        <v>2006</v>
      </c>
      <c r="L2" s="151" t="n">
        <v>2007</v>
      </c>
    </row>
    <row r="3" customFormat="false" ht="12.75" hidden="false" customHeight="false" outlineLevel="0" collapsed="false">
      <c r="A3" s="152"/>
      <c r="B3" s="153"/>
      <c r="C3" s="154"/>
      <c r="H3" s="155"/>
      <c r="I3" s="156"/>
      <c r="J3" s="156"/>
      <c r="L3" s="156" t="s">
        <v>183</v>
      </c>
    </row>
    <row r="4" customFormat="false" ht="15" hidden="false" customHeight="false" outlineLevel="0" collapsed="false">
      <c r="A4" s="157" t="s">
        <v>184</v>
      </c>
      <c r="B4" s="65" t="n">
        <v>0.1</v>
      </c>
      <c r="C4" s="65" t="n">
        <v>0.10399413074221</v>
      </c>
      <c r="D4" s="65" t="n">
        <v>0.0423282564272396</v>
      </c>
      <c r="E4" s="65" t="n">
        <v>0.0426060363568051</v>
      </c>
      <c r="F4" s="65" t="n">
        <v>0.05063476259258</v>
      </c>
      <c r="G4" s="65" t="n">
        <v>0.1</v>
      </c>
      <c r="H4" s="65" t="n">
        <v>0.0788539324774584</v>
      </c>
      <c r="I4" s="65" t="n">
        <v>0.107395311578447</v>
      </c>
      <c r="J4" s="65" t="n">
        <v>0.125716314078345</v>
      </c>
      <c r="K4" s="65" t="n">
        <v>0.145141003211453</v>
      </c>
      <c r="L4" s="65" t="n">
        <v>0.148440750224098</v>
      </c>
    </row>
    <row r="5" customFormat="false" ht="15" hidden="false" customHeight="false" outlineLevel="0" collapsed="false">
      <c r="A5" s="157" t="s">
        <v>185</v>
      </c>
      <c r="B5" s="65" t="n">
        <v>6.6</v>
      </c>
      <c r="C5" s="70" t="n">
        <v>5.97982689196171</v>
      </c>
      <c r="D5" s="65" t="n">
        <v>5.73220429586546</v>
      </c>
      <c r="E5" s="65" t="n">
        <v>5.62586502968151</v>
      </c>
      <c r="F5" s="65" t="n">
        <v>5.34339484296713</v>
      </c>
      <c r="G5" s="65" t="n">
        <v>5.1</v>
      </c>
      <c r="H5" s="65" t="n">
        <v>4.7912676042949</v>
      </c>
      <c r="I5" s="65" t="n">
        <v>4.58111890347441</v>
      </c>
      <c r="J5" s="65" t="n">
        <v>4.27798498933764</v>
      </c>
      <c r="K5" s="65" t="n">
        <v>4.06877734290111</v>
      </c>
      <c r="L5" s="65" t="n">
        <v>3.88051827738391</v>
      </c>
    </row>
    <row r="6" customFormat="false" ht="15" hidden="false" customHeight="false" outlineLevel="0" collapsed="false">
      <c r="A6" s="157" t="s">
        <v>186</v>
      </c>
      <c r="B6" s="65" t="n">
        <v>11.5</v>
      </c>
      <c r="C6" s="70" t="n">
        <v>11.0540610584718</v>
      </c>
      <c r="D6" s="65" t="n">
        <v>10.5047551403541</v>
      </c>
      <c r="E6" s="65" t="n">
        <v>9.95419202400469</v>
      </c>
      <c r="F6" s="65" t="n">
        <v>9.62776688176007</v>
      </c>
      <c r="G6" s="65" t="n">
        <v>9.3</v>
      </c>
      <c r="H6" s="65" t="n">
        <v>8.9251814496005</v>
      </c>
      <c r="I6" s="65" t="n">
        <v>8.72306603885042</v>
      </c>
      <c r="J6" s="65" t="n">
        <v>8.39520548006601</v>
      </c>
      <c r="K6" s="65" t="n">
        <v>7.83230199514002</v>
      </c>
      <c r="L6" s="65" t="n">
        <v>7.3562449336713</v>
      </c>
    </row>
    <row r="7" customFormat="false" ht="15" hidden="false" customHeight="false" outlineLevel="0" collapsed="false">
      <c r="A7" s="157" t="s">
        <v>187</v>
      </c>
      <c r="B7" s="65" t="n">
        <v>25.3</v>
      </c>
      <c r="C7" s="70" t="n">
        <v>25.2832853817018</v>
      </c>
      <c r="D7" s="65" t="n">
        <v>25.0121128029399</v>
      </c>
      <c r="E7" s="65" t="n">
        <v>25.132631397587</v>
      </c>
      <c r="F7" s="65" t="n">
        <v>25.0092655104645</v>
      </c>
      <c r="G7" s="65" t="n">
        <v>24.8</v>
      </c>
      <c r="H7" s="65" t="n">
        <v>24.540113789219</v>
      </c>
      <c r="I7" s="65" t="n">
        <v>24.326983975489</v>
      </c>
      <c r="J7" s="65" t="n">
        <v>24.1552804885591</v>
      </c>
      <c r="K7" s="65" t="n">
        <v>24.0540700724607</v>
      </c>
      <c r="L7" s="65" t="n">
        <v>24.0988261128767</v>
      </c>
    </row>
    <row r="8" customFormat="false" ht="15" hidden="false" customHeight="false" outlineLevel="0" collapsed="false">
      <c r="A8" s="157" t="s">
        <v>188</v>
      </c>
      <c r="B8" s="65" t="n">
        <v>29.3</v>
      </c>
      <c r="C8" s="70" t="n">
        <v>29.1882704702146</v>
      </c>
      <c r="D8" s="65" t="n">
        <v>28.9394828392197</v>
      </c>
      <c r="E8" s="65" t="n">
        <v>28.5220168379471</v>
      </c>
      <c r="F8" s="65" t="n">
        <v>28.0730943599586</v>
      </c>
      <c r="G8" s="65" t="n">
        <v>27.5</v>
      </c>
      <c r="H8" s="65" t="n">
        <v>27.1483775292435</v>
      </c>
      <c r="I8" s="65" t="n">
        <v>26.7353168879822</v>
      </c>
      <c r="J8" s="65" t="n">
        <v>26.2753371034782</v>
      </c>
      <c r="K8" s="65" t="n">
        <v>25.841683916612</v>
      </c>
      <c r="L8" s="65" t="n">
        <v>25.4583821202023</v>
      </c>
    </row>
    <row r="9" customFormat="false" ht="15" hidden="false" customHeight="false" outlineLevel="0" collapsed="false">
      <c r="A9" s="157" t="s">
        <v>189</v>
      </c>
      <c r="B9" s="65" t="n">
        <v>16.5</v>
      </c>
      <c r="C9" s="70" t="n">
        <v>17.2494922204391</v>
      </c>
      <c r="D9" s="65" t="n">
        <v>18.0520696121454</v>
      </c>
      <c r="E9" s="65" t="n">
        <v>18.6304105384811</v>
      </c>
      <c r="F9" s="65" t="n">
        <v>19.3651672900435</v>
      </c>
      <c r="G9" s="65" t="n">
        <v>20.3</v>
      </c>
      <c r="H9" s="65" t="n">
        <v>21.065169756974</v>
      </c>
      <c r="I9" s="65" t="n">
        <v>21.4833247698159</v>
      </c>
      <c r="J9" s="65" t="n">
        <v>22.1900274917601</v>
      </c>
      <c r="K9" s="65" t="n">
        <v>22.6273331328462</v>
      </c>
      <c r="L9" s="65" t="n">
        <v>22.82123204536</v>
      </c>
    </row>
    <row r="10" customFormat="false" ht="15" hidden="false" customHeight="false" outlineLevel="0" collapsed="false">
      <c r="A10" s="157" t="s">
        <v>190</v>
      </c>
      <c r="B10" s="65" t="n">
        <v>7.4</v>
      </c>
      <c r="C10" s="70" t="n">
        <v>7.61436477831662</v>
      </c>
      <c r="D10" s="65" t="n">
        <v>7.93077120485918</v>
      </c>
      <c r="E10" s="65" t="n">
        <v>8.16489418290081</v>
      </c>
      <c r="F10" s="65" t="n">
        <v>8.44493682424379</v>
      </c>
      <c r="G10" s="65" t="n">
        <v>8.7</v>
      </c>
      <c r="H10" s="65" t="n">
        <v>9.06772692488676</v>
      </c>
      <c r="I10" s="65" t="n">
        <v>9.43049443077937</v>
      </c>
      <c r="J10" s="65" t="n">
        <v>9.68683416292655</v>
      </c>
      <c r="K10" s="65" t="n">
        <v>10.1477970923507</v>
      </c>
      <c r="L10" s="65" t="n">
        <v>10.6262303941121</v>
      </c>
    </row>
    <row r="11" customFormat="false" ht="15" hidden="false" customHeight="false" outlineLevel="0" collapsed="false">
      <c r="A11" s="157" t="s">
        <v>191</v>
      </c>
      <c r="B11" s="65" t="n">
        <v>2</v>
      </c>
      <c r="C11" s="70" t="n">
        <v>2.1491389801014</v>
      </c>
      <c r="D11" s="65" t="n">
        <v>2.31261360744296</v>
      </c>
      <c r="E11" s="65" t="n">
        <v>2.41307927473213</v>
      </c>
      <c r="F11" s="65" t="n">
        <v>2.52162119387855</v>
      </c>
      <c r="G11" s="65" t="n">
        <v>2.6</v>
      </c>
      <c r="H11" s="65" t="n">
        <v>2.72210049004463</v>
      </c>
      <c r="I11" s="65" t="n">
        <v>2.89193613175802</v>
      </c>
      <c r="J11" s="65" t="n">
        <v>3.11520992607612</v>
      </c>
      <c r="K11" s="65" t="n">
        <v>3.42670620800471</v>
      </c>
      <c r="L11" s="65" t="n">
        <v>3.66426914053621</v>
      </c>
    </row>
    <row r="12" customFormat="false" ht="15" hidden="false" customHeight="false" outlineLevel="0" collapsed="false">
      <c r="A12" s="157" t="s">
        <v>192</v>
      </c>
      <c r="B12" s="65" t="n">
        <v>1.2</v>
      </c>
      <c r="C12" s="70" t="n">
        <v>1.32474715125667</v>
      </c>
      <c r="D12" s="65" t="n">
        <v>1.4391074754363</v>
      </c>
      <c r="E12" s="65" t="n">
        <v>1.47979430781278</v>
      </c>
      <c r="F12" s="65" t="n">
        <v>1.53221492778912</v>
      </c>
      <c r="G12" s="65" t="n">
        <v>1.6</v>
      </c>
      <c r="H12" s="65" t="n">
        <v>1.6366825261777</v>
      </c>
      <c r="I12" s="65" t="n">
        <v>1.69441817732828</v>
      </c>
      <c r="J12" s="65" t="n">
        <v>1.75509834556434</v>
      </c>
      <c r="K12" s="65" t="n">
        <v>1.83353564976501</v>
      </c>
      <c r="L12" s="65" t="n">
        <v>1.9253550182924</v>
      </c>
    </row>
    <row r="13" customFormat="false" ht="15" hidden="false" customHeight="false" outlineLevel="0" collapsed="false">
      <c r="A13" s="157" t="s">
        <v>193</v>
      </c>
      <c r="B13" s="65" t="n">
        <v>0.1</v>
      </c>
      <c r="C13" s="70" t="n">
        <v>0.0528189367942522</v>
      </c>
      <c r="D13" s="65" t="n">
        <v>0.0345547653097843</v>
      </c>
      <c r="E13" s="65" t="n">
        <v>0.0345103704960723</v>
      </c>
      <c r="F13" s="65" t="n">
        <v>0.0319034063021498</v>
      </c>
      <c r="G13" s="65" t="n">
        <v>0</v>
      </c>
      <c r="H13" s="65" t="n">
        <v>0.0245259970815965</v>
      </c>
      <c r="I13" s="65" t="n">
        <v>0.0259453729438871</v>
      </c>
      <c r="J13" s="65" t="n">
        <v>0.0233056981535612</v>
      </c>
      <c r="K13" s="65" t="n">
        <v>0.0233056981535612</v>
      </c>
      <c r="L13" s="65" t="n">
        <v>0.0205012073409763</v>
      </c>
    </row>
    <row r="14" customFormat="false" ht="15" hidden="false" customHeight="false" outlineLevel="0" collapsed="false">
      <c r="A14" s="157" t="s">
        <v>66</v>
      </c>
      <c r="B14" s="158" t="n">
        <v>100</v>
      </c>
      <c r="C14" s="158" t="n">
        <v>100</v>
      </c>
      <c r="D14" s="158" t="n">
        <v>100</v>
      </c>
      <c r="E14" s="158" t="n">
        <v>100</v>
      </c>
      <c r="F14" s="158" t="n">
        <v>100</v>
      </c>
      <c r="G14" s="158" t="n">
        <v>100</v>
      </c>
      <c r="H14" s="158" t="n">
        <v>100</v>
      </c>
      <c r="I14" s="158" t="n">
        <v>100</v>
      </c>
      <c r="J14" s="158" t="n">
        <v>100</v>
      </c>
      <c r="K14" s="158" t="n">
        <v>100</v>
      </c>
      <c r="L14" s="158" t="n">
        <v>100</v>
      </c>
    </row>
    <row r="15" customFormat="false" ht="15" hidden="false" customHeight="false" outlineLevel="0" collapsed="false">
      <c r="A15" s="150"/>
      <c r="B15" s="159" t="s">
        <v>56</v>
      </c>
      <c r="C15" s="159" t="s">
        <v>56</v>
      </c>
      <c r="D15" s="159" t="s">
        <v>56</v>
      </c>
      <c r="H15" s="160"/>
      <c r="I15" s="160"/>
      <c r="J15" s="160"/>
      <c r="L15" s="160" t="s">
        <v>58</v>
      </c>
    </row>
    <row r="16" customFormat="false" ht="15" hidden="false" customHeight="false" outlineLevel="0" collapsed="false">
      <c r="A16" s="161" t="s">
        <v>194</v>
      </c>
      <c r="B16" s="162" t="n">
        <v>1779.4</v>
      </c>
      <c r="C16" s="162" t="n">
        <v>1825.103</v>
      </c>
      <c r="D16" s="162" t="n">
        <v>1878.178</v>
      </c>
      <c r="E16" s="163" t="n">
        <v>1926.957</v>
      </c>
      <c r="F16" s="163" t="n">
        <v>1997</v>
      </c>
      <c r="G16" s="164" t="n">
        <v>2058</v>
      </c>
      <c r="H16" s="164" t="n">
        <v>2103.89</v>
      </c>
      <c r="I16" s="164" t="n">
        <v>2158.381</v>
      </c>
      <c r="J16" s="164" t="n">
        <v>2231.214</v>
      </c>
      <c r="K16" s="164" t="n">
        <v>2277.785</v>
      </c>
      <c r="L16" s="164" t="n">
        <v>2331.57</v>
      </c>
    </row>
    <row r="20" s="6" customFormat="true" ht="24" hidden="false" customHeight="true" outlineLevel="0" collapsed="false">
      <c r="A20" s="11" t="s">
        <v>195</v>
      </c>
      <c r="C20" s="18"/>
      <c r="D20" s="18"/>
      <c r="E20" s="18"/>
      <c r="F20" s="18"/>
      <c r="G20" s="18"/>
      <c r="H20" s="18"/>
      <c r="I20" s="18"/>
      <c r="J20" s="19"/>
      <c r="K20" s="19"/>
      <c r="L20" s="19"/>
    </row>
    <row r="21" s="6" customFormat="true" ht="48" hidden="false" customHeight="true" outlineLevel="0" collapsed="false">
      <c r="A21" s="165" t="s">
        <v>196</v>
      </c>
      <c r="B21" s="166" t="n">
        <v>1997</v>
      </c>
      <c r="C21" s="166" t="n">
        <v>1998</v>
      </c>
      <c r="D21" s="166" t="n">
        <v>1999</v>
      </c>
      <c r="E21" s="166" t="n">
        <v>2000</v>
      </c>
      <c r="F21" s="166" t="n">
        <v>2001</v>
      </c>
      <c r="G21" s="167" t="n">
        <v>2002</v>
      </c>
      <c r="H21" s="167" t="n">
        <v>2003</v>
      </c>
      <c r="I21" s="167" t="n">
        <v>2004</v>
      </c>
      <c r="J21" s="167" t="n">
        <v>2005</v>
      </c>
      <c r="K21" s="167" t="n">
        <v>2006</v>
      </c>
      <c r="L21" s="167" t="n">
        <v>2007</v>
      </c>
    </row>
    <row r="22" customFormat="false" ht="12.75" hidden="false" customHeight="false" outlineLevel="0" collapsed="false">
      <c r="A22" s="10"/>
      <c r="H22" s="155"/>
      <c r="I22" s="156"/>
      <c r="J22" s="156"/>
      <c r="L22" s="156" t="s">
        <v>183</v>
      </c>
    </row>
    <row r="23" customFormat="false" ht="15" hidden="false" customHeight="false" outlineLevel="0" collapsed="false">
      <c r="A23" s="168" t="s">
        <v>197</v>
      </c>
      <c r="B23" s="169" t="n">
        <v>33.7</v>
      </c>
      <c r="C23" s="70" t="n">
        <v>33.0792330792331</v>
      </c>
      <c r="D23" s="70" t="n">
        <v>33.8228869097631</v>
      </c>
      <c r="E23" s="70" t="n">
        <v>32.3036359493506</v>
      </c>
      <c r="F23" s="70" t="n">
        <v>30.9021049114601</v>
      </c>
      <c r="G23" s="70" t="n">
        <v>30.4</v>
      </c>
      <c r="H23" s="70" t="n">
        <v>30.4009555785124</v>
      </c>
      <c r="I23" s="70" t="n">
        <v>30.3552981687275</v>
      </c>
      <c r="J23" s="70" t="n">
        <v>30.5112982371115</v>
      </c>
      <c r="K23" s="70" t="n">
        <v>30.2310857866413</v>
      </c>
      <c r="L23" s="70" t="n">
        <v>29.3733992495086</v>
      </c>
    </row>
    <row r="24" customFormat="false" ht="15" hidden="false" customHeight="false" outlineLevel="0" collapsed="false">
      <c r="A24" s="168" t="s">
        <v>198</v>
      </c>
      <c r="B24" s="169" t="n">
        <v>3.4</v>
      </c>
      <c r="C24" s="70" t="n">
        <v>3.32310332310332</v>
      </c>
      <c r="D24" s="70" t="n">
        <v>3.21626617375231</v>
      </c>
      <c r="E24" s="70" t="n">
        <v>3.53829627941799</v>
      </c>
      <c r="F24" s="70" t="n">
        <v>3.15402606080855</v>
      </c>
      <c r="G24" s="70" t="n">
        <v>3.1</v>
      </c>
      <c r="H24" s="70" t="n">
        <v>2.94098657024793</v>
      </c>
      <c r="I24" s="70" t="n">
        <v>2.82986382845516</v>
      </c>
      <c r="J24" s="70" t="n">
        <v>3.12594656812261</v>
      </c>
      <c r="K24" s="70" t="n">
        <v>2.99576966243633</v>
      </c>
      <c r="L24" s="70" t="n">
        <v>2.34975281434272</v>
      </c>
    </row>
    <row r="25" customFormat="false" ht="15" hidden="false" customHeight="false" outlineLevel="0" collapsed="false">
      <c r="A25" s="168" t="s">
        <v>199</v>
      </c>
      <c r="B25" s="169" t="n">
        <v>4.6</v>
      </c>
      <c r="C25" s="70" t="n">
        <v>4.43850443850444</v>
      </c>
      <c r="D25" s="70" t="n">
        <v>4.52360947739876</v>
      </c>
      <c r="E25" s="70" t="n">
        <v>4.71664333843299</v>
      </c>
      <c r="F25" s="70" t="n">
        <v>4.63748747076512</v>
      </c>
      <c r="G25" s="70" t="n">
        <v>4.4</v>
      </c>
      <c r="H25" s="70" t="n">
        <v>4.21939566115703</v>
      </c>
      <c r="I25" s="70" t="n">
        <v>3.99436531538582</v>
      </c>
      <c r="J25" s="70" t="n">
        <v>4.18307384745865</v>
      </c>
      <c r="K25" s="70" t="n">
        <v>4.16702638924861</v>
      </c>
      <c r="L25" s="70" t="n">
        <v>4.17237476919412</v>
      </c>
    </row>
    <row r="26" customFormat="false" ht="15" hidden="false" customHeight="false" outlineLevel="0" collapsed="false">
      <c r="A26" s="168" t="s">
        <v>200</v>
      </c>
      <c r="B26" s="169" t="n">
        <v>17.8</v>
      </c>
      <c r="C26" s="70" t="n">
        <v>17.1435171435171</v>
      </c>
      <c r="D26" s="70" t="n">
        <v>16.7165182322299</v>
      </c>
      <c r="E26" s="70" t="n">
        <v>16.7540119136747</v>
      </c>
      <c r="F26" s="70" t="n">
        <v>16.9027731373204</v>
      </c>
      <c r="G26" s="70" t="n">
        <v>16.1</v>
      </c>
      <c r="H26" s="70" t="n">
        <v>15.1246126033058</v>
      </c>
      <c r="I26" s="70" t="n">
        <v>14.5656597276569</v>
      </c>
      <c r="J26" s="70" t="n">
        <v>14.2909068879869</v>
      </c>
      <c r="K26" s="70" t="n">
        <v>14.1299030187919</v>
      </c>
      <c r="L26" s="70" t="n">
        <v>14.1938173804277</v>
      </c>
    </row>
    <row r="27" customFormat="false" ht="15" hidden="false" customHeight="false" outlineLevel="0" collapsed="false">
      <c r="A27" s="168" t="s">
        <v>201</v>
      </c>
      <c r="B27" s="169" t="n">
        <v>1.9</v>
      </c>
      <c r="C27" s="70" t="n">
        <v>2.3034023034023</v>
      </c>
      <c r="D27" s="70" t="n">
        <v>2.44664762224836</v>
      </c>
      <c r="E27" s="70" t="n">
        <v>2.81240845024576</v>
      </c>
      <c r="F27" s="70" t="n">
        <v>3.09388573337788</v>
      </c>
      <c r="G27" s="70" t="n">
        <v>3.6</v>
      </c>
      <c r="H27" s="70" t="n">
        <v>4.37435433884298</v>
      </c>
      <c r="I27" s="70" t="n">
        <v>4.29488182814212</v>
      </c>
      <c r="J27" s="70" t="n">
        <v>3.98921669594717</v>
      </c>
      <c r="K27" s="70" t="n">
        <v>3.75550375550376</v>
      </c>
      <c r="L27" s="70" t="n">
        <v>3.68693787599023</v>
      </c>
    </row>
    <row r="28" customFormat="false" ht="15" hidden="false" customHeight="false" outlineLevel="0" collapsed="false">
      <c r="A28" s="168" t="s">
        <v>202</v>
      </c>
      <c r="B28" s="169" t="n">
        <v>9.4</v>
      </c>
      <c r="C28" s="70" t="n">
        <v>9.86040986040986</v>
      </c>
      <c r="D28" s="70" t="n">
        <v>10.0386489665602</v>
      </c>
      <c r="E28" s="70" t="n">
        <v>10.2014908368868</v>
      </c>
      <c r="F28" s="70" t="n">
        <v>10.3508185766789</v>
      </c>
      <c r="G28" s="70" t="n">
        <v>10.9</v>
      </c>
      <c r="H28" s="70" t="n">
        <v>11.0375774793388</v>
      </c>
      <c r="I28" s="70" t="n">
        <v>11.5855376428236</v>
      </c>
      <c r="J28" s="70" t="n">
        <v>11.979766159811</v>
      </c>
      <c r="K28" s="70" t="n">
        <v>12.3888457221791</v>
      </c>
      <c r="L28" s="70" t="n">
        <v>12.6570969086902</v>
      </c>
    </row>
    <row r="29" customFormat="false" ht="15" hidden="false" customHeight="false" outlineLevel="0" collapsed="false">
      <c r="A29" s="168" t="s">
        <v>203</v>
      </c>
      <c r="B29" s="169" t="n">
        <v>5</v>
      </c>
      <c r="C29" s="70" t="n">
        <v>5.15790515790516</v>
      </c>
      <c r="D29" s="70" t="n">
        <v>5.437741556041</v>
      </c>
      <c r="E29" s="70" t="n">
        <v>5.46531688421601</v>
      </c>
      <c r="F29" s="70" t="n">
        <v>5.69662545940528</v>
      </c>
      <c r="G29" s="70" t="n">
        <v>6.2</v>
      </c>
      <c r="H29" s="70" t="n">
        <v>6.39527376033058</v>
      </c>
      <c r="I29" s="70" t="n">
        <v>6.73344811394585</v>
      </c>
      <c r="J29" s="70" t="n">
        <v>7.05155388623008</v>
      </c>
      <c r="K29" s="70" t="n">
        <v>7.69230769230769</v>
      </c>
      <c r="L29" s="70" t="n">
        <v>8.55024122937638</v>
      </c>
    </row>
    <row r="30" customFormat="false" ht="18" hidden="false" customHeight="false" outlineLevel="0" collapsed="false">
      <c r="A30" s="168" t="s">
        <v>204</v>
      </c>
      <c r="B30" s="169" t="n">
        <v>23.6</v>
      </c>
      <c r="C30" s="170" t="n">
        <v>23.8755238755239</v>
      </c>
      <c r="D30" s="70" t="n">
        <v>15.5368845572173</v>
      </c>
      <c r="E30" s="70" t="n">
        <v>11.7509195664204</v>
      </c>
      <c r="F30" s="70" t="n">
        <v>8.59004343468092</v>
      </c>
      <c r="G30" s="70" t="n">
        <v>6.6</v>
      </c>
      <c r="H30" s="70" t="n">
        <v>5.45906508264463</v>
      </c>
      <c r="I30" s="70" t="n">
        <v>4.69557051181719</v>
      </c>
      <c r="J30" s="70" t="n">
        <v>4.04373901980978</v>
      </c>
      <c r="K30" s="70" t="n">
        <v>3.54254798699243</v>
      </c>
      <c r="L30" s="70" t="n">
        <v>3.22234796593007</v>
      </c>
    </row>
    <row r="31" customFormat="false" ht="18" hidden="false" customHeight="false" outlineLevel="0" collapsed="false">
      <c r="A31" s="168" t="s">
        <v>205</v>
      </c>
      <c r="B31" s="169" t="n">
        <v>0.5</v>
      </c>
      <c r="C31" s="170" t="n">
        <v>0.818400818400818</v>
      </c>
      <c r="D31" s="70" t="n">
        <v>8.26079650478911</v>
      </c>
      <c r="E31" s="70" t="n">
        <v>12.4572767813548</v>
      </c>
      <c r="F31" s="70" t="n">
        <v>16.6488473103909</v>
      </c>
      <c r="G31" s="70" t="n">
        <v>18.8</v>
      </c>
      <c r="H31" s="70" t="n">
        <v>20.025180785124</v>
      </c>
      <c r="I31" s="70" t="n">
        <v>20.9359837220222</v>
      </c>
      <c r="J31" s="70" t="n">
        <v>20.8184406615375</v>
      </c>
      <c r="K31" s="70" t="n">
        <v>21.0912544245878</v>
      </c>
      <c r="L31" s="70" t="n">
        <v>21.7672285424981</v>
      </c>
    </row>
    <row r="32" customFormat="false" ht="15" hidden="false" customHeight="false" outlineLevel="0" collapsed="false">
      <c r="A32" s="168" t="s">
        <v>66</v>
      </c>
      <c r="B32" s="171" t="n">
        <v>100</v>
      </c>
      <c r="C32" s="158" t="n">
        <v>100</v>
      </c>
      <c r="D32" s="158" t="n">
        <v>100</v>
      </c>
      <c r="E32" s="158" t="n">
        <v>100</v>
      </c>
      <c r="F32" s="172" t="n">
        <v>99.9766120948881</v>
      </c>
      <c r="G32" s="172" t="n">
        <v>100</v>
      </c>
      <c r="H32" s="172" t="n">
        <v>100</v>
      </c>
      <c r="I32" s="172" t="n">
        <v>100</v>
      </c>
      <c r="J32" s="172" t="n">
        <v>100</v>
      </c>
      <c r="K32" s="172" t="n">
        <v>100</v>
      </c>
      <c r="L32" s="172" t="n">
        <v>100</v>
      </c>
    </row>
    <row r="33" customFormat="false" ht="15" hidden="false" customHeight="false" outlineLevel="0" collapsed="false">
      <c r="A33" s="168"/>
      <c r="B33" s="159" t="s">
        <v>56</v>
      </c>
      <c r="C33" s="159" t="s">
        <v>56</v>
      </c>
      <c r="D33" s="159" t="s">
        <v>56</v>
      </c>
      <c r="H33" s="160"/>
      <c r="I33" s="160"/>
      <c r="J33" s="160"/>
      <c r="L33" s="160" t="s">
        <v>58</v>
      </c>
    </row>
    <row r="34" customFormat="false" ht="18" hidden="false" customHeight="false" outlineLevel="0" collapsed="false">
      <c r="A34" s="173" t="s">
        <v>206</v>
      </c>
      <c r="B34" s="174" t="n">
        <v>31.1</v>
      </c>
      <c r="C34" s="175" t="n">
        <v>30.303</v>
      </c>
      <c r="D34" s="175" t="n">
        <v>29.755</v>
      </c>
      <c r="E34" s="175" t="n">
        <v>30.721</v>
      </c>
      <c r="F34" s="175" t="n">
        <v>29.93</v>
      </c>
      <c r="G34" s="175" t="n">
        <v>30.5</v>
      </c>
      <c r="H34" s="175" t="n">
        <v>30.976</v>
      </c>
      <c r="I34" s="175" t="n">
        <v>31.945</v>
      </c>
      <c r="J34" s="175" t="n">
        <v>33.014</v>
      </c>
      <c r="K34" s="175" t="n">
        <v>34.749</v>
      </c>
      <c r="L34" s="175" t="n">
        <v>33.578</v>
      </c>
    </row>
    <row r="36" customFormat="false" ht="12.75" hidden="false" customHeight="false" outlineLevel="0" collapsed="false">
      <c r="A36" s="176" t="s">
        <v>207</v>
      </c>
    </row>
    <row r="37" customFormat="false" ht="12.75" hidden="false" customHeight="false" outlineLevel="0" collapsed="false">
      <c r="A37" s="176" t="s">
        <v>208</v>
      </c>
    </row>
    <row r="38" customFormat="false" ht="12.75" hidden="false" customHeight="false" outlineLevel="0" collapsed="false">
      <c r="A38" s="176" t="s">
        <v>209</v>
      </c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2" s="6" customFormat="true" ht="15.75" hidden="false" customHeight="false" outlineLevel="0" collapsed="false">
      <c r="A42" s="11" t="s">
        <v>210</v>
      </c>
      <c r="C42" s="18"/>
      <c r="D42" s="18"/>
      <c r="E42" s="18"/>
      <c r="F42" s="18"/>
      <c r="G42" s="18"/>
      <c r="H42" s="18"/>
      <c r="I42" s="18"/>
      <c r="J42" s="19"/>
      <c r="K42" s="19"/>
      <c r="L42" s="19"/>
    </row>
    <row r="43" s="6" customFormat="true" ht="30.75" hidden="false" customHeight="true" outlineLevel="0" collapsed="false">
      <c r="A43" s="165" t="s">
        <v>211</v>
      </c>
      <c r="B43" s="177" t="n">
        <v>1997</v>
      </c>
      <c r="C43" s="177" t="n">
        <v>1998</v>
      </c>
      <c r="D43" s="177" t="n">
        <v>1999</v>
      </c>
      <c r="E43" s="177" t="n">
        <v>2000</v>
      </c>
      <c r="F43" s="177" t="n">
        <v>2001</v>
      </c>
      <c r="G43" s="178" t="n">
        <v>2002</v>
      </c>
      <c r="H43" s="178" t="n">
        <v>2003</v>
      </c>
      <c r="I43" s="178" t="n">
        <v>2004</v>
      </c>
      <c r="J43" s="178" t="n">
        <v>2005</v>
      </c>
      <c r="K43" s="178" t="n">
        <v>2006</v>
      </c>
      <c r="L43" s="178" t="n">
        <v>2007</v>
      </c>
    </row>
    <row r="44" s="6" customFormat="true" ht="12.75" hidden="false" customHeight="true" outlineLevel="0" collapsed="false">
      <c r="A44" s="179"/>
      <c r="B44" s="180"/>
      <c r="C44" s="181"/>
      <c r="D44" s="181"/>
      <c r="E44" s="181"/>
      <c r="F44" s="181"/>
      <c r="G44" s="181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83" t="s">
        <v>212</v>
      </c>
      <c r="B45" s="91" t="n">
        <v>785</v>
      </c>
      <c r="C45" s="184" t="n">
        <v>800</v>
      </c>
      <c r="D45" s="184" t="n">
        <v>863</v>
      </c>
      <c r="E45" s="185" t="n">
        <v>892</v>
      </c>
      <c r="F45" s="185" t="n">
        <v>961</v>
      </c>
      <c r="G45" s="184" t="n">
        <v>1023</v>
      </c>
      <c r="H45" s="184" t="n">
        <v>1178</v>
      </c>
      <c r="I45" s="184" t="n">
        <v>1351</v>
      </c>
      <c r="J45" s="184" t="n">
        <v>1554</v>
      </c>
      <c r="K45" s="184" t="n">
        <v>1689</v>
      </c>
      <c r="L45" s="184" t="n">
        <v>1774</v>
      </c>
    </row>
    <row r="46" customFormat="false" ht="15" hidden="false" customHeight="false" outlineLevel="0" collapsed="false">
      <c r="A46" s="183" t="s">
        <v>213</v>
      </c>
      <c r="B46" s="91" t="n">
        <v>2239</v>
      </c>
      <c r="C46" s="184" t="n">
        <v>2360</v>
      </c>
      <c r="D46" s="184" t="n">
        <v>2657</v>
      </c>
      <c r="E46" s="185" t="n">
        <v>2944</v>
      </c>
      <c r="F46" s="185" t="n">
        <v>3115</v>
      </c>
      <c r="G46" s="184" t="n">
        <v>3239</v>
      </c>
      <c r="H46" s="184" t="n">
        <v>3504</v>
      </c>
      <c r="I46" s="184" t="n">
        <v>3731</v>
      </c>
      <c r="J46" s="184" t="n">
        <v>3928</v>
      </c>
      <c r="K46" s="184" t="n">
        <v>4011</v>
      </c>
      <c r="L46" s="184" t="n">
        <v>4032</v>
      </c>
    </row>
    <row r="47" customFormat="false" ht="15" hidden="false" customHeight="false" outlineLevel="0" collapsed="false">
      <c r="A47" s="183" t="s">
        <v>214</v>
      </c>
      <c r="B47" s="91" t="n">
        <v>638</v>
      </c>
      <c r="C47" s="184" t="n">
        <v>776</v>
      </c>
      <c r="D47" s="184" t="n">
        <v>867</v>
      </c>
      <c r="E47" s="185" t="n">
        <v>894</v>
      </c>
      <c r="F47" s="185" t="n">
        <v>958</v>
      </c>
      <c r="G47" s="184" t="n">
        <v>1004</v>
      </c>
      <c r="H47" s="184" t="n">
        <v>1106</v>
      </c>
      <c r="I47" s="184" t="n">
        <v>1208</v>
      </c>
      <c r="J47" s="184" t="n">
        <v>1249</v>
      </c>
      <c r="K47" s="184" t="n">
        <v>1263</v>
      </c>
      <c r="L47" s="184" t="n">
        <v>1335</v>
      </c>
    </row>
    <row r="48" customFormat="false" ht="15" hidden="false" customHeight="false" outlineLevel="0" collapsed="false">
      <c r="A48" s="183" t="s">
        <v>215</v>
      </c>
      <c r="B48" s="91" t="n">
        <v>611</v>
      </c>
      <c r="C48" s="184" t="n">
        <v>628</v>
      </c>
      <c r="D48" s="184" t="n">
        <v>712</v>
      </c>
      <c r="E48" s="185" t="n">
        <v>782</v>
      </c>
      <c r="F48" s="185" t="n">
        <v>911</v>
      </c>
      <c r="G48" s="184" t="n">
        <v>938</v>
      </c>
      <c r="H48" s="184" t="n">
        <v>952</v>
      </c>
      <c r="I48" s="184" t="n">
        <v>1016</v>
      </c>
      <c r="J48" s="184" t="n">
        <v>1108</v>
      </c>
      <c r="K48" s="184" t="n">
        <v>1312</v>
      </c>
      <c r="L48" s="184" t="n">
        <v>1343</v>
      </c>
    </row>
    <row r="49" customFormat="false" ht="15" hidden="false" customHeight="false" outlineLevel="0" collapsed="false">
      <c r="A49" s="183" t="s">
        <v>216</v>
      </c>
      <c r="B49" s="91" t="n">
        <v>2533</v>
      </c>
      <c r="C49" s="184" t="n">
        <v>2377</v>
      </c>
      <c r="D49" s="184" t="n">
        <v>2313</v>
      </c>
      <c r="E49" s="185" t="n">
        <v>2249</v>
      </c>
      <c r="F49" s="185" t="n">
        <v>2153</v>
      </c>
      <c r="G49" s="184" t="n">
        <v>2098</v>
      </c>
      <c r="H49" s="184" t="n">
        <v>2027</v>
      </c>
      <c r="I49" s="184" t="n">
        <v>2047</v>
      </c>
      <c r="J49" s="184" t="n">
        <v>2031</v>
      </c>
      <c r="K49" s="184" t="n">
        <v>2041</v>
      </c>
      <c r="L49" s="184" t="n">
        <v>2013</v>
      </c>
    </row>
    <row r="50" customFormat="false" ht="15" hidden="false" customHeight="false" outlineLevel="0" collapsed="false">
      <c r="A50" s="183" t="s">
        <v>217</v>
      </c>
      <c r="B50" s="91" t="n">
        <v>189</v>
      </c>
      <c r="C50" s="184" t="n">
        <v>191</v>
      </c>
      <c r="D50" s="184" t="n">
        <v>183</v>
      </c>
      <c r="E50" s="185" t="n">
        <v>172</v>
      </c>
      <c r="F50" s="185" t="n">
        <v>173</v>
      </c>
      <c r="G50" s="184" t="n">
        <v>169</v>
      </c>
      <c r="H50" s="184" t="n">
        <v>179</v>
      </c>
      <c r="I50" s="184" t="n">
        <v>175</v>
      </c>
      <c r="J50" s="184" t="n">
        <v>201</v>
      </c>
      <c r="K50" s="184" t="n">
        <v>223</v>
      </c>
      <c r="L50" s="184" t="n">
        <v>222</v>
      </c>
    </row>
    <row r="51" customFormat="false" ht="15" hidden="false" customHeight="false" outlineLevel="0" collapsed="false">
      <c r="A51" s="183" t="s">
        <v>218</v>
      </c>
      <c r="B51" s="91" t="n">
        <v>175</v>
      </c>
      <c r="C51" s="184" t="n">
        <v>199</v>
      </c>
      <c r="D51" s="184" t="n">
        <v>221</v>
      </c>
      <c r="E51" s="185" t="n">
        <v>288</v>
      </c>
      <c r="F51" s="185" t="n">
        <v>376</v>
      </c>
      <c r="G51" s="184" t="n">
        <v>392</v>
      </c>
      <c r="H51" s="184" t="n">
        <v>435</v>
      </c>
      <c r="I51" s="184" t="n">
        <v>488</v>
      </c>
      <c r="J51" s="184" t="n">
        <v>482</v>
      </c>
      <c r="K51" s="184" t="n">
        <v>533</v>
      </c>
      <c r="L51" s="184" t="n">
        <v>560</v>
      </c>
    </row>
    <row r="52" customFormat="false" ht="15" hidden="false" customHeight="false" outlineLevel="0" collapsed="false">
      <c r="A52" s="183" t="s">
        <v>219</v>
      </c>
      <c r="B52" s="91" t="n">
        <v>2027</v>
      </c>
      <c r="C52" s="184" t="n">
        <v>1774</v>
      </c>
      <c r="D52" s="184" t="n">
        <v>1722</v>
      </c>
      <c r="E52" s="185" t="n">
        <v>1548</v>
      </c>
      <c r="F52" s="185" t="n">
        <v>1418</v>
      </c>
      <c r="G52" s="184" t="n">
        <v>1433</v>
      </c>
      <c r="H52" s="184" t="n">
        <v>1451</v>
      </c>
      <c r="I52" s="184" t="n">
        <v>1453</v>
      </c>
      <c r="J52" s="184" t="n">
        <v>1448</v>
      </c>
      <c r="K52" s="184" t="n">
        <v>1397</v>
      </c>
      <c r="L52" s="184" t="n">
        <v>1480</v>
      </c>
    </row>
    <row r="53" customFormat="false" ht="15" hidden="false" customHeight="false" outlineLevel="0" collapsed="false">
      <c r="A53" s="183"/>
      <c r="B53" s="91"/>
      <c r="C53" s="184"/>
      <c r="D53" s="47"/>
      <c r="E53" s="185"/>
      <c r="F53" s="185"/>
      <c r="G53" s="184"/>
      <c r="H53" s="184"/>
      <c r="I53" s="184"/>
      <c r="J53" s="184"/>
      <c r="K53" s="184"/>
      <c r="L53" s="184"/>
    </row>
    <row r="54" customFormat="false" ht="15" hidden="false" customHeight="false" outlineLevel="0" collapsed="false">
      <c r="A54" s="186" t="s">
        <v>66</v>
      </c>
      <c r="B54" s="187" t="n">
        <v>9197</v>
      </c>
      <c r="C54" s="162" t="n">
        <v>9105</v>
      </c>
      <c r="D54" s="162" t="n">
        <v>9538</v>
      </c>
      <c r="E54" s="187" t="n">
        <v>9769</v>
      </c>
      <c r="F54" s="187" t="n">
        <v>10065</v>
      </c>
      <c r="G54" s="162" t="n">
        <v>10296</v>
      </c>
      <c r="H54" s="162" t="n">
        <v>10832</v>
      </c>
      <c r="I54" s="162" t="n">
        <v>11469</v>
      </c>
      <c r="J54" s="162" t="n">
        <v>12001</v>
      </c>
      <c r="K54" s="162" t="n">
        <v>12469</v>
      </c>
      <c r="L54" s="162" t="n">
        <v>12759</v>
      </c>
    </row>
    <row r="60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88" t="s">
        <v>220</v>
      </c>
    </row>
    <row r="2" s="6" customFormat="true" ht="20.25" hidden="false" customHeight="true" outlineLevel="0" collapsed="false">
      <c r="A2" s="189" t="s">
        <v>221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90" t="s">
        <v>222</v>
      </c>
      <c r="B3" s="191"/>
      <c r="C3" s="191" t="s">
        <v>223</v>
      </c>
      <c r="D3" s="191"/>
      <c r="E3" s="190" t="s">
        <v>224</v>
      </c>
      <c r="F3" s="136"/>
    </row>
    <row r="4" customFormat="false" ht="12.75" hidden="false" customHeight="false" outlineLevel="0" collapsed="false">
      <c r="A4" s="136" t="s">
        <v>225</v>
      </c>
      <c r="B4" s="136" t="s">
        <v>226</v>
      </c>
      <c r="C4" s="136" t="s">
        <v>227</v>
      </c>
      <c r="D4" s="136" t="s">
        <v>227</v>
      </c>
      <c r="E4" s="136" t="s">
        <v>228</v>
      </c>
      <c r="F4" s="136"/>
    </row>
    <row r="5" customFormat="false" ht="12.75" hidden="false" customHeight="false" outlineLevel="0" collapsed="false">
      <c r="A5" s="102"/>
      <c r="B5" s="102" t="s">
        <v>229</v>
      </c>
      <c r="C5" s="102" t="s">
        <v>230</v>
      </c>
      <c r="D5" s="102" t="s">
        <v>231</v>
      </c>
      <c r="E5" s="102"/>
      <c r="F5" s="136"/>
    </row>
    <row r="6" customFormat="false" ht="12.75" hidden="false" customHeight="false" outlineLevel="0" collapsed="false">
      <c r="A6" s="192"/>
      <c r="F6" s="10"/>
    </row>
    <row r="7" customFormat="false" ht="15" hidden="false" customHeight="false" outlineLevel="0" collapsed="false">
      <c r="A7" s="193" t="s">
        <v>232</v>
      </c>
      <c r="B7" s="194" t="n">
        <v>3042</v>
      </c>
      <c r="C7" s="194" t="n">
        <v>2202</v>
      </c>
      <c r="D7" s="47" t="n">
        <v>572</v>
      </c>
      <c r="E7" s="195" t="n">
        <f aca="false">SUM(B7:D7)</f>
        <v>5816</v>
      </c>
      <c r="F7" s="196"/>
      <c r="I7" s="197" t="s">
        <v>56</v>
      </c>
      <c r="J7" s="197" t="s">
        <v>56</v>
      </c>
      <c r="K7" s="4" t="s">
        <v>56</v>
      </c>
    </row>
    <row r="8" customFormat="false" ht="15" hidden="false" customHeight="false" outlineLevel="0" collapsed="false">
      <c r="A8" s="198" t="s">
        <v>233</v>
      </c>
      <c r="B8" s="47" t="n">
        <v>450</v>
      </c>
      <c r="C8" s="47" t="n">
        <v>670</v>
      </c>
      <c r="D8" s="47" t="n">
        <v>155</v>
      </c>
      <c r="E8" s="195" t="n">
        <f aca="false">SUM(B8:D8)</f>
        <v>1275</v>
      </c>
      <c r="F8" s="196"/>
      <c r="G8" s="199"/>
      <c r="I8" s="4" t="s">
        <v>56</v>
      </c>
      <c r="J8" s="4" t="s">
        <v>56</v>
      </c>
      <c r="K8" s="4" t="s">
        <v>139</v>
      </c>
    </row>
    <row r="9" customFormat="false" ht="15" hidden="false" customHeight="false" outlineLevel="0" collapsed="false">
      <c r="A9" s="198" t="s">
        <v>234</v>
      </c>
      <c r="B9" s="47" t="n">
        <v>147</v>
      </c>
      <c r="C9" s="47" t="n">
        <v>365</v>
      </c>
      <c r="D9" s="47" t="n">
        <v>76</v>
      </c>
      <c r="E9" s="195" t="n">
        <f aca="false">SUM(B9:D9)</f>
        <v>588</v>
      </c>
      <c r="F9" s="196"/>
      <c r="I9" s="4" t="s">
        <v>56</v>
      </c>
      <c r="J9" s="4" t="s">
        <v>56</v>
      </c>
      <c r="K9" s="4" t="s">
        <v>56</v>
      </c>
    </row>
    <row r="10" customFormat="false" ht="15" hidden="false" customHeight="false" outlineLevel="0" collapsed="false">
      <c r="A10" s="198" t="s">
        <v>235</v>
      </c>
      <c r="B10" s="47" t="n">
        <v>55</v>
      </c>
      <c r="C10" s="47" t="n">
        <v>203</v>
      </c>
      <c r="D10" s="47" t="n">
        <v>55</v>
      </c>
      <c r="E10" s="195" t="n">
        <f aca="false">SUM(B10:D10)</f>
        <v>313</v>
      </c>
      <c r="F10" s="196"/>
      <c r="I10" s="4" t="s">
        <v>56</v>
      </c>
      <c r="J10" s="4" t="s">
        <v>56</v>
      </c>
      <c r="K10" s="4" t="s">
        <v>56</v>
      </c>
    </row>
    <row r="11" customFormat="false" ht="15" hidden="false" customHeight="false" outlineLevel="0" collapsed="false">
      <c r="A11" s="200" t="s">
        <v>236</v>
      </c>
      <c r="B11" s="47" t="n">
        <v>29</v>
      </c>
      <c r="C11" s="47" t="n">
        <v>108</v>
      </c>
      <c r="D11" s="47" t="n">
        <v>40</v>
      </c>
      <c r="E11" s="195" t="n">
        <f aca="false">SUM(B11:D11)</f>
        <v>177</v>
      </c>
      <c r="I11" s="4" t="s">
        <v>56</v>
      </c>
      <c r="J11" s="4" t="s">
        <v>139</v>
      </c>
      <c r="K11" s="4" t="s">
        <v>56</v>
      </c>
    </row>
    <row r="12" customFormat="false" ht="15" hidden="false" customHeight="false" outlineLevel="0" collapsed="false">
      <c r="A12" s="200" t="s">
        <v>237</v>
      </c>
      <c r="B12" s="47" t="n">
        <v>3</v>
      </c>
      <c r="C12" s="47" t="n">
        <v>27</v>
      </c>
      <c r="D12" s="47" t="n">
        <v>14</v>
      </c>
      <c r="E12" s="195" t="n">
        <f aca="false">SUM(B12:D12)</f>
        <v>44</v>
      </c>
      <c r="F12" s="196"/>
      <c r="I12" s="4" t="s">
        <v>56</v>
      </c>
      <c r="J12" s="4" t="s">
        <v>56</v>
      </c>
      <c r="K12" s="4" t="s">
        <v>56</v>
      </c>
    </row>
    <row r="13" customFormat="false" ht="15" hidden="false" customHeight="false" outlineLevel="0" collapsed="false">
      <c r="A13" s="200" t="s">
        <v>238</v>
      </c>
      <c r="B13" s="47" t="n">
        <v>0</v>
      </c>
      <c r="C13" s="47" t="n">
        <v>16</v>
      </c>
      <c r="D13" s="47" t="n">
        <v>5</v>
      </c>
      <c r="E13" s="195" t="n">
        <f aca="false">SUM(B13:D13)</f>
        <v>21</v>
      </c>
      <c r="F13" s="196"/>
      <c r="I13" s="4" t="s">
        <v>56</v>
      </c>
      <c r="J13" s="4" t="s">
        <v>56</v>
      </c>
      <c r="K13" s="4" t="s">
        <v>56</v>
      </c>
    </row>
    <row r="14" customFormat="false" ht="15" hidden="false" customHeight="false" outlineLevel="0" collapsed="false">
      <c r="A14" s="200" t="s">
        <v>239</v>
      </c>
      <c r="B14" s="47" t="n">
        <v>0</v>
      </c>
      <c r="C14" s="47" t="n">
        <v>2</v>
      </c>
      <c r="D14" s="47" t="n">
        <v>2</v>
      </c>
      <c r="E14" s="195" t="n">
        <f aca="false">SUM(B14:D14)</f>
        <v>4</v>
      </c>
      <c r="F14" s="196"/>
      <c r="I14" s="4" t="s">
        <v>56</v>
      </c>
      <c r="J14" s="4" t="s">
        <v>56</v>
      </c>
      <c r="K14" s="4" t="s">
        <v>56</v>
      </c>
    </row>
    <row r="15" s="67" customFormat="true" ht="18" hidden="false" customHeight="true" outlineLevel="0" collapsed="false">
      <c r="A15" s="201" t="s">
        <v>66</v>
      </c>
      <c r="B15" s="202" t="n">
        <f aca="false">SUM(B7:B14)</f>
        <v>3726</v>
      </c>
      <c r="C15" s="202" t="n">
        <f aca="false">SUM(C7:C14)</f>
        <v>3593</v>
      </c>
      <c r="D15" s="202" t="n">
        <f aca="false">SUM(D7:D14)</f>
        <v>919</v>
      </c>
      <c r="E15" s="202" t="n">
        <f aca="false">SUM(B15:D15)</f>
        <v>8238</v>
      </c>
      <c r="F15" s="203"/>
    </row>
    <row r="16" customFormat="false" ht="18.75" hidden="false" customHeight="true" outlineLevel="0" collapsed="false">
      <c r="A16" s="120" t="s">
        <v>240</v>
      </c>
    </row>
    <row r="19" s="6" customFormat="true" ht="18.75" hidden="false" customHeight="false" outlineLevel="0" collapsed="false">
      <c r="A19" s="11" t="s">
        <v>241</v>
      </c>
      <c r="B19" s="18"/>
      <c r="C19" s="18"/>
      <c r="D19" s="18"/>
      <c r="E19" s="18"/>
      <c r="F19" s="18"/>
    </row>
    <row r="20" s="6" customFormat="true" ht="24.75" hidden="false" customHeight="true" outlineLevel="0" collapsed="false">
      <c r="A20" s="121" t="s">
        <v>242</v>
      </c>
      <c r="B20" s="204" t="s">
        <v>243</v>
      </c>
      <c r="C20" s="204" t="s">
        <v>244</v>
      </c>
      <c r="D20" s="121" t="s">
        <v>245</v>
      </c>
      <c r="E20" s="121" t="s">
        <v>246</v>
      </c>
      <c r="G20" s="18"/>
      <c r="H20" s="18"/>
      <c r="I20" s="18"/>
      <c r="J20" s="18"/>
      <c r="K20" s="18"/>
      <c r="L20" s="18"/>
    </row>
    <row r="21" s="6" customFormat="true" ht="17.25" hidden="false" customHeight="true" outlineLevel="0" collapsed="false">
      <c r="A21" s="114"/>
      <c r="B21" s="205"/>
      <c r="C21" s="205"/>
      <c r="D21" s="123" t="s">
        <v>247</v>
      </c>
      <c r="E21" s="123" t="s">
        <v>248</v>
      </c>
      <c r="G21" s="122"/>
      <c r="H21" s="122"/>
      <c r="I21" s="122"/>
      <c r="J21" s="122"/>
      <c r="K21" s="122"/>
      <c r="L21" s="122"/>
    </row>
    <row r="22" s="6" customFormat="true" ht="9" hidden="false" customHeight="true" outlineLevel="0" collapsed="false">
      <c r="B22" s="206"/>
      <c r="C22" s="206"/>
      <c r="I22" s="18"/>
      <c r="J22" s="122"/>
      <c r="K22" s="122"/>
      <c r="L22" s="122"/>
    </row>
    <row r="23" customFormat="false" ht="15" hidden="false" customHeight="true" outlineLevel="0" collapsed="false">
      <c r="A23" s="136" t="n">
        <v>1</v>
      </c>
      <c r="B23" s="207" t="s">
        <v>249</v>
      </c>
      <c r="C23" s="207" t="s">
        <v>250</v>
      </c>
      <c r="D23" s="208" t="n">
        <v>11527</v>
      </c>
      <c r="E23" s="209" t="n">
        <f aca="false">(D23/$D$47)*100</f>
        <v>5.74045208487921</v>
      </c>
      <c r="G23" s="55"/>
      <c r="H23" s="124"/>
      <c r="I23" s="124"/>
      <c r="J23" s="125"/>
      <c r="K23" s="65"/>
      <c r="L23" s="10"/>
    </row>
    <row r="24" customFormat="false" ht="17.25" hidden="false" customHeight="true" outlineLevel="0" collapsed="false">
      <c r="A24" s="136" t="n">
        <v>2</v>
      </c>
      <c r="B24" s="207" t="s">
        <v>251</v>
      </c>
      <c r="C24" s="207" t="s">
        <v>252</v>
      </c>
      <c r="D24" s="208" t="n">
        <v>8996</v>
      </c>
      <c r="E24" s="209" t="n">
        <f aca="false">(D24/$D$47)*100</f>
        <v>4.48001274881351</v>
      </c>
      <c r="G24" s="55"/>
      <c r="H24" s="55" t="n">
        <v>0</v>
      </c>
      <c r="I24" s="15"/>
      <c r="J24" s="210"/>
      <c r="K24" s="211"/>
      <c r="L24" s="16"/>
    </row>
    <row r="25" customFormat="false" ht="17.25" hidden="false" customHeight="true" outlineLevel="0" collapsed="false">
      <c r="A25" s="212" t="n">
        <v>3</v>
      </c>
      <c r="B25" s="207" t="s">
        <v>249</v>
      </c>
      <c r="C25" s="207" t="s">
        <v>253</v>
      </c>
      <c r="D25" s="208" t="n">
        <v>8869</v>
      </c>
      <c r="E25" s="209" t="n">
        <f aca="false">(D25/$D$47)*100</f>
        <v>4.41676668177268</v>
      </c>
      <c r="G25" s="55"/>
      <c r="H25" s="55" t="n">
        <v>0</v>
      </c>
      <c r="I25" s="15"/>
      <c r="J25" s="210"/>
      <c r="K25" s="211"/>
      <c r="L25" s="16"/>
    </row>
    <row r="26" customFormat="false" ht="17.25" hidden="false" customHeight="true" outlineLevel="0" collapsed="false">
      <c r="A26" s="136" t="n">
        <v>4</v>
      </c>
      <c r="B26" s="207" t="s">
        <v>254</v>
      </c>
      <c r="C26" s="207" t="s">
        <v>255</v>
      </c>
      <c r="D26" s="208" t="n">
        <v>8476</v>
      </c>
      <c r="E26" s="209" t="n">
        <f aca="false">(D26/$D$47)*100</f>
        <v>4.22105247431562</v>
      </c>
      <c r="G26" s="55"/>
      <c r="H26" s="55" t="n">
        <v>0</v>
      </c>
      <c r="I26" s="15"/>
      <c r="J26" s="210"/>
      <c r="K26" s="211"/>
      <c r="L26" s="16"/>
    </row>
    <row r="27" customFormat="false" ht="17.25" hidden="false" customHeight="true" outlineLevel="0" collapsed="false">
      <c r="A27" s="136" t="n">
        <v>5</v>
      </c>
      <c r="B27" s="207" t="s">
        <v>251</v>
      </c>
      <c r="C27" s="207" t="s">
        <v>256</v>
      </c>
      <c r="D27" s="208" t="n">
        <v>7740</v>
      </c>
      <c r="E27" s="209" t="n">
        <f aca="false">(D27/$D$47)*100</f>
        <v>3.85452408579553</v>
      </c>
      <c r="G27" s="55"/>
      <c r="H27" s="55" t="n">
        <v>0</v>
      </c>
      <c r="I27" s="15"/>
      <c r="J27" s="210"/>
      <c r="K27" s="211"/>
      <c r="L27" s="16"/>
    </row>
    <row r="28" customFormat="false" ht="17.25" hidden="false" customHeight="true" outlineLevel="0" collapsed="false">
      <c r="A28" s="212" t="n">
        <v>6</v>
      </c>
      <c r="B28" s="207" t="s">
        <v>254</v>
      </c>
      <c r="C28" s="207" t="s">
        <v>257</v>
      </c>
      <c r="D28" s="208" t="n">
        <v>7470</v>
      </c>
      <c r="E28" s="209" t="n">
        <f aca="false">(D28/$D$47)*100</f>
        <v>3.72006394326778</v>
      </c>
      <c r="G28" s="55"/>
      <c r="H28" s="55" t="n">
        <v>0</v>
      </c>
      <c r="I28" s="15"/>
      <c r="J28" s="210"/>
      <c r="K28" s="211"/>
      <c r="L28" s="16"/>
    </row>
    <row r="29" customFormat="false" ht="17.25" hidden="false" customHeight="true" outlineLevel="0" collapsed="false">
      <c r="A29" s="136" t="n">
        <v>7</v>
      </c>
      <c r="B29" s="207" t="s">
        <v>258</v>
      </c>
      <c r="C29" s="207" t="n">
        <v>207</v>
      </c>
      <c r="D29" s="208" t="n">
        <v>4809</v>
      </c>
      <c r="E29" s="209" t="n">
        <f aca="false">(D29/$D$47)*100</f>
        <v>2.39488453857761</v>
      </c>
      <c r="G29" s="55"/>
      <c r="H29" s="55" t="n">
        <v>0</v>
      </c>
      <c r="I29" s="15"/>
      <c r="J29" s="210"/>
      <c r="K29" s="211"/>
      <c r="L29" s="16"/>
    </row>
    <row r="30" customFormat="false" ht="17.25" hidden="false" customHeight="true" outlineLevel="0" collapsed="false">
      <c r="A30" s="136" t="n">
        <v>8</v>
      </c>
      <c r="B30" s="207" t="s">
        <v>259</v>
      </c>
      <c r="C30" s="207" t="s">
        <v>260</v>
      </c>
      <c r="D30" s="208" t="n">
        <v>4697</v>
      </c>
      <c r="E30" s="209" t="n">
        <f aca="false">(D30/$D$47)*100</f>
        <v>2.33910847945499</v>
      </c>
      <c r="G30" s="55"/>
      <c r="H30" s="55" t="n">
        <v>0</v>
      </c>
      <c r="I30" s="15"/>
      <c r="J30" s="210"/>
      <c r="K30" s="211"/>
      <c r="L30" s="16"/>
    </row>
    <row r="31" customFormat="false" ht="17.25" hidden="false" customHeight="true" outlineLevel="0" collapsed="false">
      <c r="A31" s="212" t="n">
        <v>9</v>
      </c>
      <c r="B31" s="207" t="s">
        <v>249</v>
      </c>
      <c r="C31" s="207" t="s">
        <v>261</v>
      </c>
      <c r="D31" s="208" t="n">
        <v>4390</v>
      </c>
      <c r="E31" s="209" t="n">
        <f aca="false">(D31/$D$47)*100</f>
        <v>2.18622231739566</v>
      </c>
      <c r="G31" s="55"/>
      <c r="H31" s="55" t="n">
        <v>0</v>
      </c>
      <c r="I31" s="15"/>
      <c r="J31" s="210"/>
      <c r="K31" s="211"/>
      <c r="L31" s="16"/>
    </row>
    <row r="32" customFormat="false" ht="17.25" hidden="false" customHeight="true" outlineLevel="0" collapsed="false">
      <c r="A32" s="136" t="n">
        <v>10</v>
      </c>
      <c r="B32" s="207" t="s">
        <v>262</v>
      </c>
      <c r="C32" s="207" t="s">
        <v>263</v>
      </c>
      <c r="D32" s="208" t="n">
        <v>3987</v>
      </c>
      <c r="E32" s="209" t="n">
        <f aca="false">(D32/$D$47)*100</f>
        <v>1.98552810465979</v>
      </c>
      <c r="G32" s="55"/>
      <c r="H32" s="55" t="n">
        <v>0</v>
      </c>
      <c r="I32" s="15"/>
      <c r="J32" s="210"/>
      <c r="K32" s="211"/>
      <c r="L32" s="16"/>
    </row>
    <row r="33" customFormat="false" ht="17.25" hidden="false" customHeight="true" outlineLevel="0" collapsed="false">
      <c r="A33" s="136" t="n">
        <v>11</v>
      </c>
      <c r="B33" s="207" t="s">
        <v>264</v>
      </c>
      <c r="C33" s="207" t="s">
        <v>265</v>
      </c>
      <c r="D33" s="208" t="n">
        <v>3905</v>
      </c>
      <c r="E33" s="209" t="n">
        <f aca="false">(D33/$D$47)*100</f>
        <v>1.94469206137359</v>
      </c>
      <c r="G33" s="55"/>
      <c r="H33" s="55"/>
      <c r="I33" s="55"/>
      <c r="J33" s="210"/>
      <c r="K33" s="213"/>
      <c r="L33" s="54"/>
    </row>
    <row r="34" customFormat="false" ht="17.25" hidden="false" customHeight="true" outlineLevel="0" collapsed="false">
      <c r="A34" s="136" t="n">
        <v>12</v>
      </c>
      <c r="B34" s="207" t="s">
        <v>266</v>
      </c>
      <c r="C34" s="207" t="s">
        <v>266</v>
      </c>
      <c r="D34" s="208" t="n">
        <v>3742</v>
      </c>
      <c r="E34" s="209" t="n">
        <f aca="false">(D34/$D$47)*100</f>
        <v>1.86351797532905</v>
      </c>
      <c r="G34" s="55"/>
      <c r="H34" s="55"/>
      <c r="I34" s="55"/>
      <c r="J34" s="210"/>
      <c r="K34" s="213"/>
      <c r="L34" s="54"/>
    </row>
    <row r="35" customFormat="false" ht="17.25" hidden="false" customHeight="true" outlineLevel="0" collapsed="false">
      <c r="A35" s="212" t="n">
        <v>13</v>
      </c>
      <c r="B35" s="207" t="s">
        <v>267</v>
      </c>
      <c r="C35" s="207" t="s">
        <v>268</v>
      </c>
      <c r="D35" s="208" t="n">
        <v>3532</v>
      </c>
      <c r="E35" s="209" t="n">
        <f aca="false">(D35/$D$47)*100</f>
        <v>1.75893786447414</v>
      </c>
      <c r="G35" s="55"/>
      <c r="H35" s="55"/>
      <c r="I35" s="55"/>
      <c r="J35" s="210"/>
      <c r="K35" s="213"/>
      <c r="L35" s="54"/>
    </row>
    <row r="36" customFormat="false" ht="17.25" hidden="false" customHeight="true" outlineLevel="0" collapsed="false">
      <c r="A36" s="136" t="n">
        <v>14</v>
      </c>
      <c r="B36" s="207" t="s">
        <v>259</v>
      </c>
      <c r="C36" s="207" t="s">
        <v>269</v>
      </c>
      <c r="D36" s="208" t="n">
        <v>3518</v>
      </c>
      <c r="E36" s="209" t="n">
        <f aca="false">(D36/$D$47)*100</f>
        <v>1.75196585708381</v>
      </c>
      <c r="G36" s="55"/>
      <c r="H36" s="55"/>
      <c r="I36" s="55"/>
      <c r="J36" s="210"/>
      <c r="K36" s="213"/>
      <c r="L36" s="54"/>
    </row>
    <row r="37" customFormat="false" ht="17.25" hidden="false" customHeight="true" outlineLevel="0" collapsed="false">
      <c r="A37" s="136" t="n">
        <v>15</v>
      </c>
      <c r="B37" s="207" t="s">
        <v>251</v>
      </c>
      <c r="C37" s="207" t="s">
        <v>270</v>
      </c>
      <c r="D37" s="208" t="n">
        <v>3161</v>
      </c>
      <c r="E37" s="209" t="n">
        <f aca="false">(D37/$D$47)*100</f>
        <v>1.57417966863045</v>
      </c>
      <c r="G37" s="55"/>
      <c r="H37" s="55"/>
      <c r="I37" s="55"/>
      <c r="J37" s="210"/>
      <c r="K37" s="213"/>
      <c r="L37" s="54"/>
    </row>
    <row r="38" customFormat="false" ht="17.25" hidden="false" customHeight="true" outlineLevel="0" collapsed="false">
      <c r="A38" s="136" t="n">
        <v>16</v>
      </c>
      <c r="B38" s="207" t="s">
        <v>249</v>
      </c>
      <c r="C38" s="207" t="s">
        <v>271</v>
      </c>
      <c r="D38" s="208" t="n">
        <v>2928</v>
      </c>
      <c r="E38" s="209" t="n">
        <f aca="false">(D38/$D$47)*100</f>
        <v>1.45814554563428</v>
      </c>
      <c r="G38" s="55"/>
      <c r="H38" s="55"/>
      <c r="I38" s="55"/>
      <c r="J38" s="210"/>
      <c r="K38" s="213"/>
      <c r="L38" s="54"/>
    </row>
    <row r="39" customFormat="false" ht="17.25" hidden="false" customHeight="true" outlineLevel="0" collapsed="false">
      <c r="A39" s="212" t="n">
        <v>17</v>
      </c>
      <c r="B39" s="207" t="s">
        <v>262</v>
      </c>
      <c r="C39" s="207" t="s">
        <v>272</v>
      </c>
      <c r="D39" s="208" t="n">
        <v>2583</v>
      </c>
      <c r="E39" s="209" t="n">
        <f aca="false">(D39/$D$47)*100</f>
        <v>1.28633536351549</v>
      </c>
      <c r="G39" s="55"/>
      <c r="H39" s="55"/>
      <c r="I39" s="55"/>
      <c r="J39" s="210"/>
      <c r="K39" s="213"/>
      <c r="L39" s="54"/>
    </row>
    <row r="40" customFormat="false" ht="17.25" hidden="false" customHeight="true" outlineLevel="0" collapsed="false">
      <c r="A40" s="136" t="n">
        <v>18</v>
      </c>
      <c r="B40" s="207" t="s">
        <v>273</v>
      </c>
      <c r="C40" s="207" t="s">
        <v>274</v>
      </c>
      <c r="D40" s="208" t="n">
        <v>2551</v>
      </c>
      <c r="E40" s="209" t="n">
        <f aca="false">(D40/$D$47)*100</f>
        <v>1.27039934662331</v>
      </c>
      <c r="G40" s="55"/>
      <c r="H40" s="55"/>
      <c r="I40" s="55"/>
      <c r="J40" s="210"/>
      <c r="K40" s="213"/>
      <c r="L40" s="54"/>
    </row>
    <row r="41" customFormat="false" ht="17.25" hidden="false" customHeight="true" outlineLevel="0" collapsed="false">
      <c r="A41" s="136" t="n">
        <v>19</v>
      </c>
      <c r="B41" s="207" t="s">
        <v>275</v>
      </c>
      <c r="C41" s="207" t="s">
        <v>276</v>
      </c>
      <c r="D41" s="208" t="n">
        <v>2546</v>
      </c>
      <c r="E41" s="209" t="n">
        <f aca="false">(D41/$D$47)*100</f>
        <v>1.2679093439839</v>
      </c>
      <c r="G41" s="55"/>
      <c r="H41" s="55"/>
      <c r="I41" s="55"/>
      <c r="J41" s="210"/>
      <c r="K41" s="213"/>
      <c r="L41" s="54"/>
    </row>
    <row r="42" customFormat="false" ht="17.25" hidden="false" customHeight="true" outlineLevel="0" collapsed="false">
      <c r="A42" s="136" t="n">
        <v>20</v>
      </c>
      <c r="B42" s="207" t="s">
        <v>262</v>
      </c>
      <c r="C42" s="207" t="s">
        <v>277</v>
      </c>
      <c r="D42" s="208" t="n">
        <v>2484</v>
      </c>
      <c r="E42" s="209" t="n">
        <f aca="false">(D42/$D$47)*100</f>
        <v>1.23703331125531</v>
      </c>
      <c r="G42" s="55"/>
      <c r="H42" s="55"/>
      <c r="I42" s="55"/>
      <c r="J42" s="210"/>
      <c r="K42" s="213"/>
      <c r="L42" s="54"/>
    </row>
    <row r="43" customFormat="false" ht="9" hidden="false" customHeight="true" outlineLevel="0" collapsed="false">
      <c r="A43" s="136"/>
      <c r="B43" s="136"/>
      <c r="C43" s="207"/>
      <c r="D43" s="214"/>
      <c r="E43" s="15"/>
      <c r="G43" s="55"/>
      <c r="H43" s="55"/>
      <c r="I43" s="55"/>
      <c r="J43" s="210"/>
      <c r="K43" s="213"/>
      <c r="L43" s="54"/>
    </row>
    <row r="44" customFormat="false" ht="17.25" hidden="false" customHeight="true" outlineLevel="0" collapsed="false">
      <c r="A44" s="10"/>
      <c r="B44" s="10"/>
      <c r="C44" s="215" t="s">
        <v>278</v>
      </c>
      <c r="D44" s="216" t="n">
        <f aca="false">SUM(D23:D43)</f>
        <v>101911</v>
      </c>
      <c r="E44" s="217" t="n">
        <f aca="false">(D44/$D$47)*100</f>
        <v>50.7517317968357</v>
      </c>
      <c r="G44" s="55"/>
      <c r="H44" s="55"/>
      <c r="I44" s="55"/>
      <c r="J44" s="210"/>
      <c r="K44" s="213"/>
      <c r="L44" s="54"/>
    </row>
    <row r="45" customFormat="false" ht="17.25" hidden="false" customHeight="true" outlineLevel="0" collapsed="false">
      <c r="A45" s="218"/>
      <c r="B45" s="218"/>
      <c r="C45" s="219" t="s">
        <v>279</v>
      </c>
      <c r="D45" s="220" t="n">
        <f aca="false">D47-D44</f>
        <v>98892</v>
      </c>
      <c r="E45" s="217" t="n">
        <f aca="false">(D45/$D$47)*100</f>
        <v>49.2482682031643</v>
      </c>
      <c r="G45" s="55"/>
      <c r="H45" s="55"/>
      <c r="I45" s="55"/>
      <c r="J45" s="210"/>
      <c r="K45" s="213"/>
      <c r="L45" s="54"/>
    </row>
    <row r="46" customFormat="false" ht="9" hidden="false" customHeight="true" outlineLevel="0" collapsed="false">
      <c r="A46" s="218"/>
      <c r="B46" s="218"/>
      <c r="C46" s="10"/>
      <c r="D46" s="86"/>
      <c r="E46" s="86"/>
      <c r="G46" s="55"/>
      <c r="H46" s="55"/>
      <c r="I46" s="55"/>
      <c r="J46" s="210"/>
      <c r="K46" s="213"/>
      <c r="L46" s="54"/>
    </row>
    <row r="47" customFormat="false" ht="17.25" hidden="false" customHeight="true" outlineLevel="0" collapsed="false">
      <c r="A47" s="221"/>
      <c r="B47" s="221"/>
      <c r="C47" s="222" t="s">
        <v>280</v>
      </c>
      <c r="D47" s="92" t="n">
        <v>200803</v>
      </c>
      <c r="E47" s="223" t="n">
        <f aca="false">(D47/$D$47)*100</f>
        <v>100</v>
      </c>
      <c r="G47" s="224"/>
      <c r="H47" s="225"/>
      <c r="I47" s="225"/>
      <c r="J47" s="225"/>
      <c r="K47" s="226"/>
      <c r="L47" s="10"/>
    </row>
    <row r="48" customFormat="false" ht="6" hidden="false" customHeight="true" outlineLevel="0" collapsed="false"/>
    <row r="49" customFormat="false" ht="12.75" hidden="false" customHeight="true" outlineLevel="0" collapsed="false">
      <c r="A49" s="120" t="s">
        <v>281</v>
      </c>
    </row>
    <row r="50" s="10" customFormat="true" ht="12.75" hidden="false" customHeight="false" outlineLevel="0" collapsed="false">
      <c r="A50" s="38" t="s">
        <v>282</v>
      </c>
    </row>
    <row r="51" s="10" customFormat="true" ht="12.75" hidden="false" customHeight="false" outlineLevel="0" collapsed="false">
      <c r="A51" s="38" t="s">
        <v>283</v>
      </c>
    </row>
    <row r="52" s="10" customFormat="true" ht="12.75" hidden="false" customHeight="false" outlineLevel="0" collapsed="false">
      <c r="A52" s="38" t="s">
        <v>284</v>
      </c>
    </row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22" customFormat="true" ht="18" hidden="false" customHeight="false" outlineLevel="0" collapsed="false"/>
    <row r="57" s="18" customFormat="true" ht="21" hidden="false" customHeight="true" outlineLevel="0" collapsed="false">
      <c r="A57" s="11"/>
      <c r="B57" s="11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227"/>
    </row>
    <row r="58" s="10" customFormat="true" ht="20.25" hidden="false" customHeight="true" outlineLevel="0" collapsed="false">
      <c r="A58" s="85"/>
      <c r="B58" s="85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7"/>
      <c r="O58" s="34"/>
    </row>
    <row r="59" s="10" customFormat="true" ht="12.75" hidden="false" customHeight="false" outlineLevel="0" collapsed="false"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0" customFormat="true" ht="15" hidden="false" customHeight="false" outlineLevel="0" collapsed="false">
      <c r="C60" s="149"/>
      <c r="D60" s="124"/>
      <c r="E60" s="124"/>
      <c r="F60" s="124"/>
      <c r="G60" s="124"/>
      <c r="H60" s="228"/>
      <c r="I60" s="124"/>
      <c r="J60" s="124"/>
      <c r="K60" s="124"/>
      <c r="L60" s="124"/>
      <c r="M60" s="124"/>
      <c r="N60" s="16"/>
      <c r="O60" s="16"/>
    </row>
    <row r="61" s="10" customFormat="true" ht="15" hidden="false" customHeight="false" outlineLevel="0" collapsed="false">
      <c r="C61" s="149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6"/>
      <c r="O61" s="16"/>
    </row>
    <row r="62" s="10" customFormat="true" ht="15" hidden="false" customHeight="false" outlineLevel="0" collapsed="false">
      <c r="C62" s="149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6"/>
      <c r="O62" s="16"/>
    </row>
    <row r="63" s="10" customFormat="true" ht="15" hidden="false" customHeight="false" outlineLevel="0" collapsed="false">
      <c r="C63" s="149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6"/>
      <c r="O63" s="16"/>
    </row>
    <row r="64" s="10" customFormat="true" ht="15" hidden="false" customHeight="false" outlineLevel="0" collapsed="false">
      <c r="C64" s="149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65"/>
      <c r="O64" s="16"/>
    </row>
    <row r="65" s="10" customFormat="true" ht="15" hidden="false" customHeight="false" outlineLevel="0" collapsed="false">
      <c r="C65" s="149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65"/>
      <c r="O65" s="16"/>
    </row>
    <row r="66" s="10" customFormat="true" ht="15" hidden="false" customHeight="false" outlineLevel="0" collapsed="false">
      <c r="C66" s="149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65"/>
      <c r="O66" s="16"/>
    </row>
    <row r="67" s="10" customFormat="true" ht="15" hidden="false" customHeight="false" outlineLevel="0" collapsed="false">
      <c r="C67" s="149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6"/>
      <c r="O67" s="224"/>
    </row>
    <row r="68" s="10" customFormat="true" ht="15" hidden="false" customHeight="false" outlineLevel="0" collapsed="false">
      <c r="A68" s="85"/>
      <c r="B68" s="85"/>
      <c r="C68" s="149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6"/>
      <c r="O68" s="224"/>
    </row>
    <row r="69" s="10" customFormat="true" ht="15" hidden="false" customHeight="false" outlineLevel="0" collapsed="false">
      <c r="C69" s="149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6"/>
      <c r="O69" s="16"/>
    </row>
    <row r="70" s="10" customFormat="true" ht="15" hidden="false" customHeight="false" outlineLevel="0" collapsed="false">
      <c r="C70" s="149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6"/>
      <c r="O70" s="16"/>
    </row>
    <row r="71" s="10" customFormat="true" ht="15" hidden="false" customHeight="false" outlineLevel="0" collapsed="false">
      <c r="C71" s="149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6"/>
      <c r="O71" s="16"/>
    </row>
    <row r="72" s="10" customFormat="true" ht="15" hidden="false" customHeight="false" outlineLevel="0" collapsed="false">
      <c r="C72" s="149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6"/>
      <c r="O72" s="16"/>
    </row>
    <row r="73" s="10" customFormat="true" ht="15" hidden="false" customHeight="false" outlineLevel="0" collapsed="false">
      <c r="C73" s="149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6"/>
      <c r="O73" s="16"/>
    </row>
    <row r="74" s="10" customFormat="true" ht="15" hidden="false" customHeight="false" outlineLevel="0" collapsed="false">
      <c r="C74" s="149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65"/>
      <c r="O74" s="16"/>
    </row>
    <row r="75" s="10" customFormat="true" ht="15" hidden="false" customHeight="false" outlineLevel="0" collapsed="false">
      <c r="C75" s="149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65"/>
      <c r="O75" s="16"/>
    </row>
    <row r="76" s="10" customFormat="true" ht="15" hidden="false" customHeight="false" outlineLevel="0" collapsed="false">
      <c r="C76" s="149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65"/>
      <c r="O76" s="65"/>
    </row>
    <row r="77" s="10" customFormat="true" ht="15" hidden="false" customHeight="false" outlineLevel="0" collapsed="false">
      <c r="C77" s="149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6"/>
      <c r="O77" s="18"/>
    </row>
    <row r="78" s="10" customFormat="true" ht="12.75" hidden="false" customHeight="false" outlineLevel="0" collapsed="false"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50"/>
    </row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true" outlineLevel="0" collapsed="false"/>
    <row r="88" s="10" customFormat="true" ht="15" hidden="false" customHeight="tru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31953</cp:lastModifiedBy>
  <cp:lastPrinted>2008-12-11T11:56:48Z</cp:lastPrinted>
  <dcterms:modified xsi:type="dcterms:W3CDTF">2008-12-15T1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1T00:00:00Z</vt:filetime>
  </property>
  <property fmtid="{D5CDD505-2E9C-101B-9397-08002B2CF9AE}" pid="9" name="Objective-FileNumber">
    <vt:lpwstr/>
  </property>
  <property fmtid="{D5CDD505-2E9C-101B-9397-08002B2CF9AE}" pid="10" name="Objective-Id">
    <vt:lpwstr>B193206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1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</vt:lpwstr>
  </property>
  <property fmtid="{D5CDD505-2E9C-101B-9397-08002B2CF9AE}" pid="21" name="Objective-Version">
    <vt:lpwstr>32.0</vt:lpwstr>
  </property>
  <property fmtid="{D5CDD505-2E9C-101B-9397-08002B2CF9AE}" pid="22" name="Objective-VersionComment">
    <vt:lpwstr/>
  </property>
  <property fmtid="{D5CDD505-2E9C-101B-9397-08002B2CF9AE}" pid="23" name="Objective-VersionNumber">
    <vt:r8>53</vt:r8>
  </property>
</Properties>
</file>