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6-3.7" sheetId="4" state="visible" r:id="rId5"/>
    <sheet name="T3.8 SEcalc" sheetId="5" state="hidden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O$80</definedName>
    <definedName function="false" hidden="false" localSheetId="2" name="_xlnm.Print_Area" vbProcedure="false">'T3.4-3.5'!$A$1:$M$62</definedName>
    <definedName function="false" hidden="false" localSheetId="3" name="_xlnm.Print_Area" vbProcedure="false">'T3.6-3.7'!$A$1:$N$80</definedName>
    <definedName function="false" hidden="false" localSheetId="5" name="_xlnm.Print_Area" vbProcedure="false">'T3.8 '!$A$1:$H$51</definedName>
    <definedName function="false" hidden="false" localSheetId="4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2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</t>
    </r>
    <r>
      <rPr>
        <sz val="12"/>
        <rFont val="Arial"/>
        <family val="2"/>
      </rPr>
      <t xml:space="preserve">  Goods lifted by UK HGVs by origin and destination of journey</t>
    </r>
    <r>
      <rPr>
        <vertAlign val="superscript"/>
        <sz val="12"/>
        <rFont val="Arial"/>
        <family val="2"/>
      </rPr>
      <t xml:space="preserve"> 2 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 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r>
      <rPr>
        <b val="true"/>
        <sz val="12"/>
        <rFont val="Arial"/>
        <family val="2"/>
      </rPr>
      <t xml:space="preserve">Table 3.2 </t>
    </r>
    <r>
      <rPr>
        <sz val="12"/>
        <rFont val="Arial"/>
        <family val="2"/>
      </rPr>
      <t xml:space="preserve"> Goods lifted by UK HGVs in Scotland, with destinations within the UK, by length of haul, 2007 </t>
    </r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b val="true"/>
        <sz val="12"/>
        <rFont val="Arial"/>
        <family val="2"/>
      </rPr>
      <t xml:space="preserve">Table 3.3</t>
    </r>
    <r>
      <rPr>
        <sz val="12"/>
        <rFont val="Arial"/>
        <family val="0"/>
      </rPr>
      <t xml:space="preserve">  </t>
    </r>
    <r>
      <rPr>
        <sz val="12"/>
        <rFont val="Arial"/>
        <family val="2"/>
      </rPr>
      <t xml:space="preserve">Goods moved by UK HGVs by destination, and the economy's road freight intensity  </t>
    </r>
  </si>
  <si>
    <t xml:space="preserve">million tonne-kilometres</t>
  </si>
  <si>
    <t xml:space="preserve">Outwith UK</t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0"/>
      </rPr>
      <t xml:space="preserve">1 </t>
    </r>
  </si>
  <si>
    <t xml:space="preserve">Updated 28 October 2008</t>
  </si>
  <si>
    <t xml:space="preserve">Road freight intensity</t>
  </si>
  <si>
    <r>
      <rPr>
        <sz val="10"/>
        <rFont val="Arial"/>
        <family val="0"/>
      </rPr>
      <t xml:space="preserve">1.  Scottish GDP figures are as published </t>
    </r>
    <r>
      <rPr>
        <b val="true"/>
        <sz val="10"/>
        <rFont val="Arial"/>
        <family val="0"/>
      </rPr>
      <t xml:space="preserve">22 October 2008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ote: GDP figures available table 7 here </t>
    </r>
    <r>
      <rPr>
        <b val="true"/>
        <sz val="10"/>
        <color rgb="FF0000FF"/>
        <rFont val="Arial"/>
        <family val="0"/>
      </rPr>
      <t xml:space="preserve">http://www.scotland.gov.uk/Topics/Statistics/18879/</t>
    </r>
  </si>
  <si>
    <r>
      <rPr>
        <b val="true"/>
        <sz val="12"/>
        <rFont val="Arial"/>
        <family val="2"/>
      </rPr>
      <t xml:space="preserve">Table 3.4</t>
    </r>
    <r>
      <rPr>
        <sz val="12"/>
        <rFont val="Arial"/>
        <family val="2"/>
      </rPr>
      <t xml:space="preserve">     Goods lifted or moved by UK HGVs, entering or leaving Scotland, to or</t>
    </r>
  </si>
  <si>
    <t xml:space="preserve">from rest of UK, by origins and destinations of journeys, 2007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b val="true"/>
        <sz val="12"/>
        <rFont val="Arial"/>
        <family val="2"/>
      </rPr>
      <t xml:space="preserve">Table 3.5</t>
    </r>
    <r>
      <rPr>
        <sz val="12"/>
        <rFont val="Arial"/>
        <family val="2"/>
      </rPr>
      <t xml:space="preserve"> Goods lifted or moved by UK HGVs, for journeys within the UK with a Scottish </t>
    </r>
  </si>
  <si>
    <t xml:space="preserve">origin or destination, by commodity, 2007  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b val="true"/>
        <sz val="12"/>
        <rFont val="Arial"/>
        <family val="2"/>
      </rPr>
      <t xml:space="preserve">Table 3.6</t>
    </r>
    <r>
      <rPr>
        <sz val="12"/>
        <rFont val="Arial"/>
        <family val="2"/>
      </rPr>
      <t xml:space="preserve">    Goods lifted or moved by UK HGVs, entering or leaving Scotland, to or from  </t>
    </r>
  </si>
  <si>
    <t xml:space="preserve">outwith UK, by origins and destinations of journeys, 2007   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b val="true"/>
        <sz val="12"/>
        <rFont val="Arial"/>
        <family val="2"/>
      </rPr>
      <t xml:space="preserve">Table 3.7</t>
    </r>
    <r>
      <rPr>
        <sz val="12"/>
        <rFont val="Arial"/>
        <family val="2"/>
      </rPr>
      <t xml:space="preserve">   Goods lifted or moved by UK HGVs, for journeys entering or leaving the UK</t>
    </r>
  </si>
  <si>
    <r>
      <rPr>
        <sz val="12"/>
        <rFont val="Arial"/>
        <family val="2"/>
      </rPr>
      <t xml:space="preserve">by commodity, 2007 </t>
    </r>
    <r>
      <rPr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b val="true"/>
        <sz val="12"/>
        <rFont val="Arial"/>
        <family val="2"/>
      </rPr>
      <t xml:space="preserve">Table 3.8</t>
    </r>
    <r>
      <rPr>
        <sz val="12"/>
        <rFont val="Arial"/>
        <family val="2"/>
      </rPr>
      <t xml:space="preserve">  Average Freight lifted by UK HGVs per year (2003-2007):  Journeys </t>
    </r>
  </si>
  <si>
    <r>
      <rPr>
        <sz val="12"/>
        <rFont val="Arial"/>
        <family val="2"/>
      </rPr>
      <t xml:space="preserve"> with U.K. origins and destinations which either  </t>
    </r>
    <r>
      <rPr>
        <u val="single"/>
        <sz val="12"/>
        <rFont val="Arial"/>
        <family val="2"/>
      </rPr>
      <t xml:space="preserve">started</t>
    </r>
    <r>
      <rPr>
        <sz val="12"/>
        <rFont val="Arial"/>
        <family val="2"/>
      </rPr>
      <t xml:space="preserve">  or </t>
    </r>
    <r>
      <rPr>
        <u val="single"/>
        <sz val="12"/>
        <rFont val="Arial"/>
        <family val="2"/>
      </rPr>
      <t xml:space="preserve">ended</t>
    </r>
    <r>
      <rPr>
        <sz val="12"/>
        <rFont val="Arial"/>
        <family val="2"/>
      </rPr>
      <t xml:space="preserve"> in Scotland</t>
    </r>
  </si>
  <si>
    <t xml:space="preserve">Journey Ended In</t>
  </si>
  <si>
    <t xml:space="preserve">sub-total</t>
  </si>
  <si>
    <r>
      <rPr>
        <b val="true"/>
        <sz val="12"/>
        <rFont val="Arial"/>
        <family val="2"/>
      </rPr>
      <t xml:space="preserve">Table 3.8 </t>
    </r>
    <r>
      <rPr>
        <sz val="12"/>
        <rFont val="Arial"/>
        <family val="2"/>
      </rPr>
      <t xml:space="preserve">Continued</t>
    </r>
  </si>
  <si>
    <t xml:space="preserve">Journey Ended in</t>
  </si>
  <si>
    <t xml:space="preserve">check</t>
  </si>
  <si>
    <t xml:space="preserve">check </t>
  </si>
  <si>
    <t xml:space="preserve">overall</t>
  </si>
  <si>
    <t xml:space="preserve">total OK</t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u val="single"/>
      <sz val="12"/>
      <name val="Arial"/>
      <family val="0"/>
    </font>
    <font>
      <sz val="12"/>
      <color rgb="FF3333CC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2"/>
      <color rgb="FF3333CC"/>
      <name val="Arial"/>
      <family val="0"/>
    </font>
    <font>
      <sz val="12"/>
      <color rgb="FF0000FF"/>
      <name val="Arial"/>
      <family val="0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7" width="9.14"/>
  </cols>
  <sheetData>
    <row r="1" customFormat="false" ht="12.75" hidden="false" customHeight="false" outlineLevel="0" collapsed="false">
      <c r="A1" s="4" t="s">
        <v>176</v>
      </c>
      <c r="B1" s="4" t="s">
        <v>204</v>
      </c>
      <c r="C1" s="4" t="s">
        <v>178</v>
      </c>
      <c r="D1" s="4"/>
      <c r="E1" s="4"/>
      <c r="F1" s="4"/>
      <c r="G1" s="4"/>
      <c r="H1" s="4"/>
      <c r="I1" s="4" t="s">
        <v>179</v>
      </c>
      <c r="J1" s="4" t="s">
        <v>180</v>
      </c>
      <c r="K1" s="4" t="s">
        <v>181</v>
      </c>
      <c r="L1" s="4" t="s">
        <v>178</v>
      </c>
      <c r="M1" s="4"/>
      <c r="N1" s="4"/>
      <c r="O1" s="4"/>
      <c r="P1" s="4"/>
      <c r="Q1" s="4" t="s">
        <v>20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82</v>
      </c>
      <c r="J2" s="4"/>
      <c r="K2" s="4"/>
      <c r="L2" s="4"/>
      <c r="M2" s="4"/>
      <c r="N2" s="4"/>
      <c r="O2" s="4"/>
      <c r="P2" s="4"/>
      <c r="Q2" s="4" t="s">
        <v>206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3</v>
      </c>
      <c r="B4" s="4" t="s">
        <v>184</v>
      </c>
      <c r="C4" s="4"/>
      <c r="D4" s="4"/>
      <c r="E4" s="4"/>
      <c r="F4" s="4"/>
      <c r="G4" s="4"/>
      <c r="H4" s="4"/>
      <c r="I4" s="4"/>
      <c r="J4" s="4" t="s">
        <v>185</v>
      </c>
      <c r="K4" s="4" t="s">
        <v>207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87</v>
      </c>
      <c r="B6" s="4" t="s">
        <v>188</v>
      </c>
      <c r="C6" s="4" t="s">
        <v>188</v>
      </c>
      <c r="D6" s="4" t="s">
        <v>188</v>
      </c>
      <c r="E6" s="4" t="s">
        <v>188</v>
      </c>
      <c r="F6" s="4" t="s">
        <v>188</v>
      </c>
      <c r="G6" s="4" t="s">
        <v>188</v>
      </c>
      <c r="H6" s="4"/>
      <c r="I6" s="4" t="s">
        <v>189</v>
      </c>
      <c r="J6" s="4" t="s">
        <v>188</v>
      </c>
      <c r="K6" s="4" t="s">
        <v>190</v>
      </c>
      <c r="L6" s="4" t="s">
        <v>191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92</v>
      </c>
      <c r="B12" s="4" t="s">
        <v>190</v>
      </c>
      <c r="C12" s="4" t="s">
        <v>190</v>
      </c>
      <c r="D12" s="4" t="s">
        <v>190</v>
      </c>
      <c r="E12" s="4" t="s">
        <v>190</v>
      </c>
      <c r="F12" s="4" t="s">
        <v>190</v>
      </c>
      <c r="G12" s="4" t="s">
        <v>190</v>
      </c>
      <c r="H12" s="4"/>
      <c r="I12" s="4" t="s">
        <v>190</v>
      </c>
      <c r="J12" s="4" t="s">
        <v>190</v>
      </c>
      <c r="K12" s="4" t="s">
        <v>190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93</v>
      </c>
      <c r="F14" s="4" t="s">
        <v>194</v>
      </c>
      <c r="G14" s="4" t="s">
        <v>195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40</v>
      </c>
      <c r="D15" s="4" t="s">
        <v>172</v>
      </c>
      <c r="E15" s="4"/>
      <c r="F15" s="4"/>
      <c r="G15" s="4"/>
      <c r="H15" s="4" t="s">
        <v>199</v>
      </c>
      <c r="I15" s="4"/>
      <c r="J15" s="4"/>
      <c r="K15" s="4"/>
      <c r="L15" s="4"/>
      <c r="M15" s="4" t="s">
        <v>197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0</v>
      </c>
      <c r="C16" s="4" t="s">
        <v>9</v>
      </c>
      <c r="D16" s="4" t="s">
        <v>198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87</v>
      </c>
      <c r="B17" s="4"/>
      <c r="C17" s="4"/>
      <c r="D17" s="4" t="s">
        <v>146</v>
      </c>
      <c r="E17" s="4"/>
      <c r="F17" s="4"/>
      <c r="G17" s="4"/>
      <c r="H17" s="4"/>
      <c r="I17" s="4"/>
      <c r="J17" s="4"/>
      <c r="K17" s="4"/>
      <c r="L17" s="4"/>
      <c r="M17" s="4" t="s">
        <v>188</v>
      </c>
      <c r="N17" s="4" t="s">
        <v>190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0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02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72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42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43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44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0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50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51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52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9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01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54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6</v>
      </c>
      <c r="B1" s="4" t="s">
        <v>208</v>
      </c>
      <c r="C1" s="4" t="s">
        <v>178</v>
      </c>
      <c r="I1" s="4" t="s">
        <v>179</v>
      </c>
      <c r="J1" s="4" t="s">
        <v>209</v>
      </c>
      <c r="K1" s="4" t="s">
        <v>210</v>
      </c>
      <c r="L1" s="4" t="s">
        <v>178</v>
      </c>
      <c r="Q1" s="4" t="s">
        <v>205</v>
      </c>
    </row>
    <row r="2" customFormat="false" ht="12.75" hidden="false" customHeight="false" outlineLevel="0" collapsed="false">
      <c r="I2" s="4" t="s">
        <v>182</v>
      </c>
      <c r="Q2" s="4" t="s">
        <v>206</v>
      </c>
    </row>
    <row r="4" customFormat="false" ht="12.75" hidden="false" customHeight="false" outlineLevel="0" collapsed="false">
      <c r="A4" s="4" t="s">
        <v>183</v>
      </c>
      <c r="B4" s="4" t="s">
        <v>184</v>
      </c>
      <c r="J4" s="4" t="s">
        <v>211</v>
      </c>
      <c r="K4" s="4" t="s">
        <v>212</v>
      </c>
    </row>
    <row r="6" customFormat="false" ht="12.75" hidden="false" customHeight="false" outlineLevel="0" collapsed="false">
      <c r="A6" s="4" t="s">
        <v>187</v>
      </c>
      <c r="B6" s="4" t="s">
        <v>188</v>
      </c>
      <c r="C6" s="4" t="s">
        <v>188</v>
      </c>
      <c r="D6" s="4" t="s">
        <v>188</v>
      </c>
      <c r="E6" s="4" t="s">
        <v>188</v>
      </c>
      <c r="F6" s="4" t="s">
        <v>188</v>
      </c>
      <c r="G6" s="4" t="s">
        <v>188</v>
      </c>
      <c r="I6" s="4" t="s">
        <v>189</v>
      </c>
      <c r="J6" s="4" t="s">
        <v>190</v>
      </c>
      <c r="K6" s="4" t="s">
        <v>188</v>
      </c>
      <c r="L6" s="4" t="s">
        <v>191</v>
      </c>
    </row>
    <row r="12" customFormat="false" ht="12.75" hidden="false" customHeight="false" outlineLevel="0" collapsed="false">
      <c r="A12" s="4" t="s">
        <v>192</v>
      </c>
      <c r="B12" s="4" t="s">
        <v>190</v>
      </c>
      <c r="C12" s="4" t="s">
        <v>190</v>
      </c>
      <c r="D12" s="4" t="s">
        <v>190</v>
      </c>
      <c r="E12" s="4" t="s">
        <v>190</v>
      </c>
      <c r="F12" s="4" t="s">
        <v>190</v>
      </c>
      <c r="G12" s="4" t="s">
        <v>190</v>
      </c>
      <c r="I12" s="4" t="s">
        <v>190</v>
      </c>
      <c r="J12" s="4" t="s">
        <v>190</v>
      </c>
      <c r="K12" s="4" t="s">
        <v>190</v>
      </c>
      <c r="M12" s="4" t="s">
        <v>190</v>
      </c>
      <c r="N12" s="4" t="s">
        <v>190</v>
      </c>
    </row>
    <row r="14" customFormat="false" ht="12.75" hidden="false" customHeight="false" outlineLevel="0" collapsed="false">
      <c r="E14" s="4" t="s">
        <v>193</v>
      </c>
      <c r="F14" s="4" t="s">
        <v>194</v>
      </c>
      <c r="G14" s="4" t="s">
        <v>195</v>
      </c>
      <c r="M14" s="4" t="s">
        <v>196</v>
      </c>
    </row>
    <row r="15" customFormat="false" ht="12.75" hidden="false" customHeight="false" outlineLevel="0" collapsed="false">
      <c r="C15" s="4" t="s">
        <v>140</v>
      </c>
      <c r="D15" s="4" t="s">
        <v>172</v>
      </c>
      <c r="H15" s="4" t="s">
        <v>199</v>
      </c>
      <c r="M15" s="4" t="s">
        <v>197</v>
      </c>
    </row>
    <row r="16" customFormat="false" ht="12.75" hidden="false" customHeight="false" outlineLevel="0" collapsed="false">
      <c r="B16" s="4" t="s">
        <v>200</v>
      </c>
      <c r="C16" s="4" t="s">
        <v>9</v>
      </c>
      <c r="D16" s="4" t="s">
        <v>198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</row>
    <row r="17" customFormat="false" ht="12.75" hidden="false" customHeight="false" outlineLevel="0" collapsed="false">
      <c r="A17" s="4" t="s">
        <v>187</v>
      </c>
      <c r="D17" s="4" t="s">
        <v>146</v>
      </c>
      <c r="M17" s="4" t="s">
        <v>190</v>
      </c>
      <c r="N17" s="4" t="s">
        <v>188</v>
      </c>
    </row>
    <row r="19" customFormat="false" ht="12.75" hidden="false" customHeight="false" outlineLevel="0" collapsed="false">
      <c r="A19" s="4" t="s">
        <v>200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02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72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42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44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03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50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51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52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01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54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6</v>
      </c>
      <c r="B1" s="4" t="s">
        <v>213</v>
      </c>
      <c r="C1" s="4" t="s">
        <v>178</v>
      </c>
      <c r="I1" s="4" t="s">
        <v>179</v>
      </c>
      <c r="J1" s="4" t="s">
        <v>209</v>
      </c>
      <c r="K1" s="4" t="s">
        <v>210</v>
      </c>
      <c r="L1" s="4" t="s">
        <v>178</v>
      </c>
      <c r="Q1" s="4" t="s">
        <v>205</v>
      </c>
    </row>
    <row r="2" customFormat="false" ht="12.75" hidden="false" customHeight="false" outlineLevel="0" collapsed="false">
      <c r="I2" s="4" t="s">
        <v>182</v>
      </c>
      <c r="Q2" s="4" t="s">
        <v>206</v>
      </c>
    </row>
    <row r="4" customFormat="false" ht="12.75" hidden="false" customHeight="false" outlineLevel="0" collapsed="false">
      <c r="A4" s="4" t="s">
        <v>183</v>
      </c>
      <c r="B4" s="4" t="s">
        <v>184</v>
      </c>
      <c r="J4" s="4" t="s">
        <v>211</v>
      </c>
      <c r="K4" s="4" t="s">
        <v>214</v>
      </c>
    </row>
    <row r="6" customFormat="false" ht="12.75" hidden="false" customHeight="false" outlineLevel="0" collapsed="false">
      <c r="A6" s="4" t="s">
        <v>187</v>
      </c>
      <c r="B6" s="4" t="s">
        <v>188</v>
      </c>
      <c r="C6" s="4" t="s">
        <v>188</v>
      </c>
      <c r="D6" s="4" t="s">
        <v>188</v>
      </c>
      <c r="E6" s="4" t="s">
        <v>188</v>
      </c>
      <c r="F6" s="4" t="s">
        <v>188</v>
      </c>
      <c r="G6" s="4" t="s">
        <v>188</v>
      </c>
      <c r="I6" s="4" t="s">
        <v>189</v>
      </c>
      <c r="J6" s="4" t="s">
        <v>190</v>
      </c>
      <c r="K6" s="4" t="s">
        <v>188</v>
      </c>
      <c r="L6" s="4" t="s">
        <v>191</v>
      </c>
    </row>
    <row r="8" customFormat="false" ht="12.75" hidden="false" customHeight="false" outlineLevel="0" collapsed="false">
      <c r="C8" s="4" t="s">
        <v>140</v>
      </c>
      <c r="D8" s="4" t="s">
        <v>172</v>
      </c>
      <c r="H8" s="4" t="s">
        <v>199</v>
      </c>
    </row>
    <row r="9" customFormat="false" ht="12.75" hidden="false" customHeight="false" outlineLevel="0" collapsed="false">
      <c r="B9" s="4" t="s">
        <v>200</v>
      </c>
      <c r="C9" s="4" t="s">
        <v>9</v>
      </c>
      <c r="D9" s="4" t="s">
        <v>198</v>
      </c>
      <c r="E9" s="4" t="s">
        <v>142</v>
      </c>
      <c r="F9" s="4" t="s">
        <v>143</v>
      </c>
      <c r="G9" s="4" t="s">
        <v>144</v>
      </c>
      <c r="H9" s="4" t="s">
        <v>145</v>
      </c>
      <c r="I9" s="4" t="s">
        <v>150</v>
      </c>
      <c r="J9" s="4" t="s">
        <v>151</v>
      </c>
      <c r="K9" s="4" t="s">
        <v>152</v>
      </c>
      <c r="L9" s="4" t="s">
        <v>153</v>
      </c>
    </row>
    <row r="10" customFormat="false" ht="12.75" hidden="false" customHeight="false" outlineLevel="0" collapsed="false">
      <c r="D10" s="4" t="s">
        <v>146</v>
      </c>
    </row>
    <row r="12" customFormat="false" ht="12.75" hidden="false" customHeight="false" outlineLevel="0" collapsed="false">
      <c r="A12" s="4" t="s">
        <v>192</v>
      </c>
      <c r="B12" s="4" t="s">
        <v>190</v>
      </c>
      <c r="C12" s="4" t="s">
        <v>190</v>
      </c>
      <c r="D12" s="4" t="s">
        <v>190</v>
      </c>
      <c r="E12" s="4" t="s">
        <v>190</v>
      </c>
      <c r="F12" s="4" t="s">
        <v>190</v>
      </c>
      <c r="G12" s="4" t="s">
        <v>190</v>
      </c>
      <c r="H12" s="4" t="s">
        <v>190</v>
      </c>
      <c r="I12" s="4" t="s">
        <v>190</v>
      </c>
      <c r="J12" s="4" t="s">
        <v>190</v>
      </c>
      <c r="K12" s="4" t="s">
        <v>190</v>
      </c>
      <c r="M12" s="4" t="s">
        <v>190</v>
      </c>
      <c r="N12" s="4" t="s">
        <v>190</v>
      </c>
    </row>
    <row r="14" customFormat="false" ht="12.75" hidden="false" customHeight="false" outlineLevel="0" collapsed="false">
      <c r="E14" s="4" t="s">
        <v>193</v>
      </c>
      <c r="F14" s="4" t="s">
        <v>194</v>
      </c>
      <c r="G14" s="4" t="s">
        <v>195</v>
      </c>
      <c r="M14" s="4" t="s">
        <v>196</v>
      </c>
    </row>
    <row r="15" customFormat="false" ht="12.75" hidden="false" customHeight="false" outlineLevel="0" collapsed="false">
      <c r="M15" s="4" t="s">
        <v>197</v>
      </c>
    </row>
    <row r="17" customFormat="false" ht="12.75" hidden="false" customHeight="false" outlineLevel="0" collapsed="false">
      <c r="A17" s="4" t="s">
        <v>187</v>
      </c>
      <c r="B17" s="4" t="s">
        <v>188</v>
      </c>
      <c r="C17" s="4" t="s">
        <v>188</v>
      </c>
      <c r="D17" s="4" t="s">
        <v>188</v>
      </c>
      <c r="E17" s="4" t="s">
        <v>188</v>
      </c>
      <c r="F17" s="4" t="s">
        <v>188</v>
      </c>
      <c r="G17" s="4" t="s">
        <v>188</v>
      </c>
      <c r="H17" s="4" t="s">
        <v>188</v>
      </c>
      <c r="I17" s="4" t="s">
        <v>189</v>
      </c>
      <c r="J17" s="4" t="s">
        <v>190</v>
      </c>
      <c r="K17" s="4" t="s">
        <v>188</v>
      </c>
      <c r="L17" s="4" t="s">
        <v>191</v>
      </c>
      <c r="M17" s="4" t="s">
        <v>190</v>
      </c>
      <c r="N17" s="4" t="s">
        <v>188</v>
      </c>
    </row>
    <row r="19" customFormat="false" ht="12.75" hidden="false" customHeight="false" outlineLevel="0" collapsed="false">
      <c r="A19" s="4" t="s">
        <v>200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02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72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42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44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0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50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51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52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01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54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6</v>
      </c>
      <c r="B1" s="4" t="s">
        <v>209</v>
      </c>
      <c r="C1" s="4" t="s">
        <v>210</v>
      </c>
      <c r="D1" s="4" t="s">
        <v>215</v>
      </c>
      <c r="E1" s="4" t="s">
        <v>178</v>
      </c>
      <c r="J1" s="4" t="s">
        <v>179</v>
      </c>
      <c r="K1" s="4" t="s">
        <v>209</v>
      </c>
      <c r="L1" s="4" t="s">
        <v>210</v>
      </c>
      <c r="M1" s="4" t="s">
        <v>215</v>
      </c>
      <c r="N1" s="4" t="s">
        <v>178</v>
      </c>
      <c r="S1" s="4" t="s">
        <v>205</v>
      </c>
    </row>
    <row r="2" customFormat="false" ht="12.75" hidden="false" customHeight="false" outlineLevel="0" collapsed="false">
      <c r="J2" s="4" t="s">
        <v>182</v>
      </c>
      <c r="S2" s="4" t="s">
        <v>206</v>
      </c>
    </row>
    <row r="4" customFormat="false" ht="12.75" hidden="false" customHeight="false" outlineLevel="0" collapsed="false">
      <c r="A4" s="4" t="s">
        <v>183</v>
      </c>
      <c r="B4" s="4" t="s">
        <v>211</v>
      </c>
      <c r="C4" s="4" t="s">
        <v>216</v>
      </c>
      <c r="D4" s="4" t="s">
        <v>184</v>
      </c>
      <c r="K4" s="4" t="s">
        <v>211</v>
      </c>
      <c r="L4" s="4" t="s">
        <v>216</v>
      </c>
      <c r="M4" s="4" t="s">
        <v>184</v>
      </c>
    </row>
    <row r="6" customFormat="false" ht="12.75" hidden="false" customHeight="false" outlineLevel="0" collapsed="false">
      <c r="A6" s="4" t="s">
        <v>187</v>
      </c>
      <c r="B6" s="4" t="s">
        <v>190</v>
      </c>
      <c r="C6" s="4" t="s">
        <v>188</v>
      </c>
      <c r="D6" s="4" t="s">
        <v>188</v>
      </c>
      <c r="E6" s="4" t="s">
        <v>188</v>
      </c>
      <c r="F6" s="4" t="s">
        <v>188</v>
      </c>
      <c r="G6" s="4" t="s">
        <v>188</v>
      </c>
      <c r="H6" s="4" t="s">
        <v>188</v>
      </c>
      <c r="I6" s="4" t="s">
        <v>188</v>
      </c>
      <c r="J6" s="4" t="s">
        <v>189</v>
      </c>
      <c r="K6" s="4" t="s">
        <v>190</v>
      </c>
      <c r="L6" s="4" t="s">
        <v>188</v>
      </c>
      <c r="M6" s="4" t="s">
        <v>188</v>
      </c>
      <c r="N6" s="4" t="s">
        <v>191</v>
      </c>
    </row>
    <row r="8" customFormat="false" ht="12.75" hidden="false" customHeight="false" outlineLevel="0" collapsed="false">
      <c r="E8" s="4" t="s">
        <v>140</v>
      </c>
      <c r="F8" s="4" t="s">
        <v>172</v>
      </c>
      <c r="M8" s="4" t="s">
        <v>199</v>
      </c>
    </row>
    <row r="9" customFormat="false" ht="12.75" hidden="false" customHeight="false" outlineLevel="0" collapsed="false">
      <c r="B9" s="4" t="s">
        <v>154</v>
      </c>
      <c r="C9" s="4" t="s">
        <v>201</v>
      </c>
      <c r="D9" s="4" t="s">
        <v>200</v>
      </c>
      <c r="E9" s="4" t="s">
        <v>9</v>
      </c>
      <c r="F9" s="4" t="s">
        <v>198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  <c r="N9" s="4" t="s">
        <v>153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92</v>
      </c>
      <c r="B12" s="4" t="s">
        <v>190</v>
      </c>
      <c r="C12" s="4" t="s">
        <v>190</v>
      </c>
      <c r="D12" s="4" t="s">
        <v>190</v>
      </c>
      <c r="E12" s="4" t="s">
        <v>190</v>
      </c>
      <c r="F12" s="4" t="s">
        <v>190</v>
      </c>
      <c r="G12" s="4" t="s">
        <v>190</v>
      </c>
      <c r="H12" s="4" t="s">
        <v>190</v>
      </c>
      <c r="I12" s="4" t="s">
        <v>190</v>
      </c>
      <c r="J12" s="4" t="s">
        <v>190</v>
      </c>
      <c r="K12" s="4" t="s">
        <v>190</v>
      </c>
      <c r="L12" s="4" t="s">
        <v>190</v>
      </c>
      <c r="M12" s="4" t="s">
        <v>190</v>
      </c>
    </row>
    <row r="14" customFormat="false" ht="12.75" hidden="false" customHeight="false" outlineLevel="0" collapsed="false">
      <c r="B14" s="4" t="s">
        <v>196</v>
      </c>
      <c r="G14" s="4" t="s">
        <v>193</v>
      </c>
      <c r="H14" s="4" t="s">
        <v>194</v>
      </c>
      <c r="I14" s="4" t="s">
        <v>195</v>
      </c>
    </row>
    <row r="15" customFormat="false" ht="12.75" hidden="false" customHeight="false" outlineLevel="0" collapsed="false">
      <c r="B15" s="4" t="s">
        <v>197</v>
      </c>
    </row>
    <row r="17" customFormat="false" ht="12.75" hidden="false" customHeight="false" outlineLevel="0" collapsed="false">
      <c r="A17" s="4" t="s">
        <v>187</v>
      </c>
      <c r="B17" s="4" t="s">
        <v>190</v>
      </c>
      <c r="C17" s="4" t="s">
        <v>188</v>
      </c>
      <c r="D17" s="4" t="s">
        <v>188</v>
      </c>
      <c r="E17" s="4" t="s">
        <v>188</v>
      </c>
      <c r="F17" s="4" t="s">
        <v>188</v>
      </c>
      <c r="G17" s="4" t="s">
        <v>188</v>
      </c>
      <c r="H17" s="4" t="s">
        <v>188</v>
      </c>
      <c r="I17" s="4" t="s">
        <v>188</v>
      </c>
      <c r="J17" s="4" t="s">
        <v>189</v>
      </c>
      <c r="K17" s="4" t="s">
        <v>190</v>
      </c>
      <c r="L17" s="4" t="s">
        <v>188</v>
      </c>
      <c r="M17" s="4" t="s">
        <v>188</v>
      </c>
      <c r="N17" s="4" t="s">
        <v>191</v>
      </c>
    </row>
    <row r="19" customFormat="false" ht="12.75" hidden="false" customHeight="false" outlineLevel="0" collapsed="false">
      <c r="A19" s="4" t="s">
        <v>154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01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0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02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17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6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42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43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44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50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51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52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03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9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87</v>
      </c>
      <c r="B33" s="4" t="s">
        <v>190</v>
      </c>
      <c r="C33" s="4" t="s">
        <v>188</v>
      </c>
      <c r="D33" s="4" t="s">
        <v>188</v>
      </c>
      <c r="E33" s="4" t="s">
        <v>188</v>
      </c>
      <c r="F33" s="4" t="s">
        <v>188</v>
      </c>
      <c r="G33" s="4" t="s">
        <v>188</v>
      </c>
      <c r="H33" s="4" t="s">
        <v>188</v>
      </c>
      <c r="I33" s="4" t="s">
        <v>188</v>
      </c>
      <c r="J33" s="4" t="s">
        <v>189</v>
      </c>
      <c r="K33" s="4" t="s">
        <v>190</v>
      </c>
      <c r="L33" s="4" t="s">
        <v>188</v>
      </c>
      <c r="M33" s="4" t="s">
        <v>188</v>
      </c>
      <c r="N33" s="4" t="s">
        <v>1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6</v>
      </c>
      <c r="B1" s="4" t="s">
        <v>180</v>
      </c>
      <c r="C1" s="4" t="s">
        <v>181</v>
      </c>
      <c r="D1" s="4" t="s">
        <v>218</v>
      </c>
      <c r="E1" s="4" t="s">
        <v>178</v>
      </c>
      <c r="J1" s="4" t="s">
        <v>179</v>
      </c>
      <c r="K1" s="4" t="s">
        <v>180</v>
      </c>
      <c r="L1" s="4" t="s">
        <v>181</v>
      </c>
      <c r="M1" s="4" t="s">
        <v>218</v>
      </c>
      <c r="N1" s="4" t="s">
        <v>178</v>
      </c>
      <c r="S1" s="4" t="s">
        <v>205</v>
      </c>
    </row>
    <row r="2" customFormat="false" ht="12.75" hidden="false" customHeight="false" outlineLevel="0" collapsed="false">
      <c r="J2" s="4" t="s">
        <v>182</v>
      </c>
      <c r="S2" s="4" t="s">
        <v>206</v>
      </c>
    </row>
    <row r="4" customFormat="false" ht="12.75" hidden="false" customHeight="false" outlineLevel="0" collapsed="false">
      <c r="A4" s="4" t="s">
        <v>183</v>
      </c>
      <c r="B4" s="4" t="s">
        <v>185</v>
      </c>
      <c r="C4" s="4" t="s">
        <v>219</v>
      </c>
      <c r="D4" s="4" t="s">
        <v>184</v>
      </c>
      <c r="K4" s="4" t="s">
        <v>185</v>
      </c>
      <c r="L4" s="4" t="s">
        <v>219</v>
      </c>
      <c r="M4" s="4" t="s">
        <v>184</v>
      </c>
    </row>
    <row r="6" customFormat="false" ht="12.75" hidden="false" customHeight="false" outlineLevel="0" collapsed="false">
      <c r="A6" s="4" t="s">
        <v>187</v>
      </c>
      <c r="B6" s="4" t="s">
        <v>188</v>
      </c>
      <c r="C6" s="4" t="s">
        <v>190</v>
      </c>
      <c r="D6" s="4" t="s">
        <v>188</v>
      </c>
      <c r="E6" s="4" t="s">
        <v>188</v>
      </c>
      <c r="F6" s="4" t="s">
        <v>188</v>
      </c>
      <c r="G6" s="4" t="s">
        <v>188</v>
      </c>
      <c r="H6" s="4" t="s">
        <v>188</v>
      </c>
      <c r="I6" s="4" t="s">
        <v>188</v>
      </c>
      <c r="J6" s="4" t="s">
        <v>189</v>
      </c>
      <c r="K6" s="4" t="s">
        <v>188</v>
      </c>
      <c r="L6" s="4" t="s">
        <v>190</v>
      </c>
      <c r="M6" s="4" t="s">
        <v>188</v>
      </c>
      <c r="N6" s="4" t="s">
        <v>191</v>
      </c>
    </row>
    <row r="8" customFormat="false" ht="12.75" hidden="false" customHeight="false" outlineLevel="0" collapsed="false">
      <c r="E8" s="4" t="s">
        <v>140</v>
      </c>
      <c r="F8" s="4" t="s">
        <v>172</v>
      </c>
      <c r="M8" s="4" t="s">
        <v>199</v>
      </c>
    </row>
    <row r="9" customFormat="false" ht="12.75" hidden="false" customHeight="false" outlineLevel="0" collapsed="false">
      <c r="B9" s="4" t="s">
        <v>154</v>
      </c>
      <c r="C9" s="4" t="s">
        <v>201</v>
      </c>
      <c r="D9" s="4" t="s">
        <v>200</v>
      </c>
      <c r="E9" s="4" t="s">
        <v>9</v>
      </c>
      <c r="F9" s="4" t="s">
        <v>198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92</v>
      </c>
      <c r="B12" s="4" t="s">
        <v>190</v>
      </c>
      <c r="C12" s="4" t="s">
        <v>190</v>
      </c>
      <c r="D12" s="4" t="s">
        <v>190</v>
      </c>
      <c r="E12" s="4" t="s">
        <v>190</v>
      </c>
      <c r="F12" s="4" t="s">
        <v>190</v>
      </c>
      <c r="G12" s="4" t="s">
        <v>190</v>
      </c>
      <c r="H12" s="4" t="s">
        <v>190</v>
      </c>
      <c r="I12" s="4" t="s">
        <v>190</v>
      </c>
      <c r="J12" s="4" t="s">
        <v>190</v>
      </c>
      <c r="K12" s="4" t="s">
        <v>190</v>
      </c>
      <c r="L12" s="4" t="s">
        <v>190</v>
      </c>
      <c r="M12" s="4" t="s">
        <v>190</v>
      </c>
    </row>
    <row r="14" customFormat="false" ht="12.75" hidden="false" customHeight="false" outlineLevel="0" collapsed="false">
      <c r="B14" s="4" t="s">
        <v>196</v>
      </c>
      <c r="G14" s="4" t="s">
        <v>193</v>
      </c>
      <c r="H14" s="4" t="s">
        <v>194</v>
      </c>
      <c r="I14" s="4" t="s">
        <v>195</v>
      </c>
    </row>
    <row r="15" customFormat="false" ht="12.75" hidden="false" customHeight="false" outlineLevel="0" collapsed="false">
      <c r="B15" s="4" t="s">
        <v>197</v>
      </c>
    </row>
    <row r="17" customFormat="false" ht="12.75" hidden="false" customHeight="false" outlineLevel="0" collapsed="false">
      <c r="A17" s="4" t="s">
        <v>187</v>
      </c>
      <c r="B17" s="4" t="s">
        <v>188</v>
      </c>
      <c r="C17" s="4" t="s">
        <v>190</v>
      </c>
      <c r="D17" s="4" t="s">
        <v>188</v>
      </c>
      <c r="E17" s="4" t="s">
        <v>188</v>
      </c>
      <c r="F17" s="4" t="s">
        <v>188</v>
      </c>
      <c r="G17" s="4" t="s">
        <v>188</v>
      </c>
      <c r="H17" s="4" t="s">
        <v>188</v>
      </c>
      <c r="I17" s="4" t="s">
        <v>188</v>
      </c>
      <c r="J17" s="4" t="s">
        <v>189</v>
      </c>
      <c r="K17" s="4" t="s">
        <v>188</v>
      </c>
      <c r="L17" s="4" t="s">
        <v>190</v>
      </c>
      <c r="M17" s="4" t="s">
        <v>188</v>
      </c>
      <c r="N17" s="4" t="s">
        <v>191</v>
      </c>
    </row>
    <row r="19" customFormat="false" ht="12.75" hidden="false" customHeight="false" outlineLevel="0" collapsed="false">
      <c r="A19" s="4" t="s">
        <v>154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01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0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02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17</v>
      </c>
    </row>
    <row r="24" customFormat="false" ht="12.75" hidden="false" customHeight="false" outlineLevel="0" collapsed="false">
      <c r="A24" s="4" t="s">
        <v>146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42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43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44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50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51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52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03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87</v>
      </c>
      <c r="B33" s="4" t="s">
        <v>188</v>
      </c>
      <c r="C33" s="4" t="s">
        <v>190</v>
      </c>
      <c r="D33" s="4" t="s">
        <v>188</v>
      </c>
      <c r="E33" s="4" t="s">
        <v>188</v>
      </c>
      <c r="F33" s="4" t="s">
        <v>188</v>
      </c>
      <c r="G33" s="4" t="s">
        <v>188</v>
      </c>
      <c r="H33" s="4" t="s">
        <v>188</v>
      </c>
      <c r="I33" s="4" t="s">
        <v>188</v>
      </c>
      <c r="J33" s="4" t="s">
        <v>189</v>
      </c>
      <c r="K33" s="4" t="s">
        <v>188</v>
      </c>
      <c r="L33" s="4" t="s">
        <v>190</v>
      </c>
      <c r="M33" s="4" t="s">
        <v>188</v>
      </c>
      <c r="N33" s="4" t="s">
        <v>1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76" t="s">
        <v>220</v>
      </c>
      <c r="M1" s="109"/>
      <c r="N1" s="109"/>
    </row>
    <row r="2" customFormat="false" ht="12.75" hidden="false" customHeight="false" outlineLevel="0" collapsed="false">
      <c r="A2" s="76" t="s">
        <v>221</v>
      </c>
      <c r="M2" s="109"/>
      <c r="N2" s="109"/>
    </row>
    <row r="3" customFormat="false" ht="12.75" hidden="false" customHeight="false" outlineLevel="0" collapsed="false">
      <c r="A3" s="4" t="s">
        <v>192</v>
      </c>
      <c r="B3" s="109" t="s">
        <v>222</v>
      </c>
      <c r="D3" s="4" t="s">
        <v>172</v>
      </c>
      <c r="M3" s="109"/>
      <c r="N3" s="109"/>
    </row>
    <row r="4" customFormat="false" ht="12.75" hidden="false" customHeight="false" outlineLevel="0" collapsed="false">
      <c r="B4" s="4" t="s">
        <v>200</v>
      </c>
      <c r="C4" s="4" t="s">
        <v>140</v>
      </c>
      <c r="D4" s="4" t="s">
        <v>198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50</v>
      </c>
      <c r="J4" s="4" t="s">
        <v>151</v>
      </c>
      <c r="K4" s="4" t="s">
        <v>152</v>
      </c>
      <c r="L4" s="4" t="s">
        <v>153</v>
      </c>
      <c r="M4" s="109" t="s">
        <v>201</v>
      </c>
      <c r="N4" s="109" t="s">
        <v>154</v>
      </c>
    </row>
    <row r="5" customFormat="false" ht="13.5" hidden="false" customHeight="false" outlineLevel="0" collapsed="false">
      <c r="A5" s="200"/>
      <c r="B5" s="200"/>
      <c r="C5" s="200" t="s">
        <v>9</v>
      </c>
      <c r="D5" s="200" t="s">
        <v>146</v>
      </c>
      <c r="E5" s="200"/>
      <c r="F5" s="200"/>
      <c r="G5" s="200"/>
      <c r="H5" s="200"/>
      <c r="I5" s="200"/>
      <c r="J5" s="200"/>
      <c r="K5" s="200"/>
      <c r="L5" s="200"/>
      <c r="M5" s="200"/>
      <c r="N5" s="200"/>
    </row>
    <row r="6" customFormat="false" ht="12.75" hidden="false" customHeight="false" outlineLevel="0" collapsed="false">
      <c r="A6" s="4" t="s">
        <v>200</v>
      </c>
      <c r="B6" s="238" t="n">
        <f aca="false">('2000'!B19+'1999'!B19+'1998'!B19+'1997'!B19+'1996'!B19)/5</f>
        <v>1486</v>
      </c>
      <c r="C6" s="238" t="n">
        <f aca="false">('2000'!C19+'1999'!C19+'1998'!C19+'1997'!C19+'1996'!C19)/5</f>
        <v>18.2</v>
      </c>
      <c r="D6" s="238" t="n">
        <f aca="false">('2000'!D19+'1999'!D19+'1998'!D19+'1997'!D19+'1996'!D19)/5</f>
        <v>50.2</v>
      </c>
      <c r="E6" s="238" t="n">
        <f aca="false">('2000'!E19+'1999'!E19+'1998'!E19+'1997'!E19+'1996'!E19)/5</f>
        <v>41.4</v>
      </c>
      <c r="F6" s="238" t="n">
        <f aca="false">('2000'!F19+'1999'!F19+'1998'!F19+'1997'!F19+'1996'!F19)/5</f>
        <v>14.8</v>
      </c>
      <c r="G6" s="238" t="n">
        <f aca="false">('2000'!G19+'1999'!G19+'1998'!G19+'1997'!G19+'1996'!G19)/5</f>
        <v>12.8</v>
      </c>
      <c r="H6" s="238" t="n">
        <f aca="false">('2000'!H19+'1999'!H19+'1998'!H19+'1997'!H19+'1996'!H19)/5</f>
        <v>0</v>
      </c>
      <c r="I6" s="238" t="n">
        <f aca="false">('2000'!I19+'1999'!I19+'1998'!I19+'1997'!I19+'1996'!I19)/5</f>
        <v>654.8</v>
      </c>
      <c r="J6" s="238" t="n">
        <f aca="false">('2000'!J19+'1999'!J19+'1998'!J19+'1997'!J19+'1996'!J19)/5</f>
        <v>202.4</v>
      </c>
      <c r="K6" s="238" t="n">
        <f aca="false">('2000'!K19+'1999'!K19+'1998'!K19+'1997'!K19+'1996'!K19)/5</f>
        <v>30.6</v>
      </c>
      <c r="L6" s="238" t="n">
        <f aca="false">('2000'!L19+'1999'!L19+'1998'!L19+'1997'!L19+'1996'!L19)/5</f>
        <v>2511.2</v>
      </c>
      <c r="M6" s="238" t="n">
        <f aca="false">('2000'!M19+'1999'!M19+'1998'!M19+'1997'!M19+'1996'!M19)/5</f>
        <v>831.8</v>
      </c>
      <c r="N6" s="238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02</v>
      </c>
      <c r="B7" s="238" t="n">
        <f aca="false">('2000'!B20+'1999'!B20+'1998'!B20+'1997'!B20+'1996'!B20)/5</f>
        <v>119.6</v>
      </c>
      <c r="C7" s="238" t="n">
        <f aca="false">('2000'!C20+'1999'!C20+'1998'!C20+'1997'!C20+'1996'!C20)/5</f>
        <v>4982.2</v>
      </c>
      <c r="D7" s="238" t="n">
        <f aca="false">('2000'!D20+'1999'!D20+'1998'!D20+'1997'!D20+'1996'!D20)/5</f>
        <v>272.8</v>
      </c>
      <c r="E7" s="238" t="n">
        <f aca="false">('2000'!E20+'1999'!E20+'1998'!E20+'1997'!E20+'1996'!E20)/5</f>
        <v>658.6</v>
      </c>
      <c r="F7" s="238" t="n">
        <f aca="false">('2000'!F20+'1999'!F20+'1998'!F20+'1997'!F20+'1996'!F20)/5</f>
        <v>481.6</v>
      </c>
      <c r="G7" s="238" t="n">
        <f aca="false">('2000'!G20+'1999'!G20+'1998'!G20+'1997'!G20+'1996'!G20)/5</f>
        <v>163.6</v>
      </c>
      <c r="H7" s="238" t="n">
        <f aca="false">('2000'!H20+'1999'!H20+'1998'!H20+'1997'!H20+'1996'!H20)/5</f>
        <v>2.8</v>
      </c>
      <c r="I7" s="238" t="n">
        <f aca="false">('2000'!I20+'1999'!I20+'1998'!I20+'1997'!I20+'1996'!I20)/5</f>
        <v>1100.6</v>
      </c>
      <c r="J7" s="238" t="n">
        <f aca="false">('2000'!J20+'1999'!J20+'1998'!J20+'1997'!J20+'1996'!J20)/5</f>
        <v>3698.4</v>
      </c>
      <c r="K7" s="238" t="n">
        <f aca="false">('2000'!K20+'1999'!K20+'1998'!K20+'1997'!K20+'1996'!K20)/5</f>
        <v>512</v>
      </c>
      <c r="L7" s="238" t="n">
        <f aca="false">('2000'!L20+'1999'!L20+'1998'!L20+'1997'!L20+'1996'!L20)/5</f>
        <v>11992.2</v>
      </c>
      <c r="M7" s="238" t="n">
        <f aca="false">('2000'!M20+'1999'!M20+'1998'!M20+'1997'!M20+'1996'!M20)/5</f>
        <v>1463.8</v>
      </c>
      <c r="N7" s="238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72</v>
      </c>
      <c r="B8" s="238" t="n">
        <f aca="false">('2000'!B21+'1999'!B21+'1998'!B21+'1997'!B21+'1996'!B21)/5</f>
        <v>28.2</v>
      </c>
      <c r="C8" s="238" t="n">
        <f aca="false">('2000'!C21+'1999'!C21+'1998'!C21+'1997'!C21+'1996'!C21)/5</f>
        <v>151.6</v>
      </c>
      <c r="D8" s="238" t="n">
        <f aca="false">('2000'!D21+'1999'!D21+'1998'!D21+'1997'!D21+'1996'!D21)/5</f>
        <v>4715.6</v>
      </c>
      <c r="E8" s="238" t="n">
        <f aca="false">('2000'!E21+'1999'!E21+'1998'!E21+'1997'!E21+'1996'!E21)/5</f>
        <v>57</v>
      </c>
      <c r="F8" s="238" t="n">
        <f aca="false">('2000'!F21+'1999'!F21+'1998'!F21+'1997'!F21+'1996'!F21)/5</f>
        <v>30.2</v>
      </c>
      <c r="G8" s="238" t="n">
        <f aca="false">('2000'!G21+'1999'!G21+'1998'!G21+'1997'!G21+'1996'!G21)/5</f>
        <v>6.2</v>
      </c>
      <c r="H8" s="238" t="n">
        <f aca="false">('2000'!H21+'1999'!H21+'1998'!H21+'1997'!H21+'1996'!H21)/5</f>
        <v>0.2</v>
      </c>
      <c r="I8" s="238" t="n">
        <f aca="false">('2000'!I21+'1999'!I21+'1998'!I21+'1997'!I21+'1996'!I21)/5</f>
        <v>119.2</v>
      </c>
      <c r="J8" s="238" t="n">
        <f aca="false">('2000'!J21+'1999'!J21+'1998'!J21+'1997'!J21+'1996'!J21)/5</f>
        <v>746.8</v>
      </c>
      <c r="K8" s="238" t="n">
        <f aca="false">('2000'!K21+'1999'!K21+'1998'!K21+'1997'!K21+'1996'!K21)/5</f>
        <v>32.8</v>
      </c>
      <c r="L8" s="238" t="n">
        <f aca="false">('2000'!L21+'1999'!L21+'1998'!L21+'1997'!L21+'1996'!L21)/5</f>
        <v>5887.8</v>
      </c>
      <c r="M8" s="238" t="n">
        <f aca="false">('2000'!M21+'1999'!M21+'1998'!M21+'1997'!M21+'1996'!M21)/5</f>
        <v>1856.8</v>
      </c>
      <c r="N8" s="238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42</v>
      </c>
      <c r="B9" s="238" t="n">
        <f aca="false">('2000'!B22+'1999'!B22+'1998'!B22+'1997'!B22+'1996'!B22)/5</f>
        <v>39.8</v>
      </c>
      <c r="C9" s="238" t="n">
        <f aca="false">('2000'!C22+'1999'!C22+'1998'!C22+'1997'!C22+'1996'!C22)/5</f>
        <v>852.4</v>
      </c>
      <c r="D9" s="238" t="n">
        <f aca="false">('2000'!D22+'1999'!D22+'1998'!D22+'1997'!D22+'1996'!D22)/5</f>
        <v>19.6</v>
      </c>
      <c r="E9" s="238" t="n">
        <f aca="false">('2000'!E22+'1999'!E22+'1998'!E22+'1997'!E22+'1996'!E22)/5</f>
        <v>6050.6</v>
      </c>
      <c r="F9" s="238" t="n">
        <f aca="false">('2000'!F22+'1999'!F22+'1998'!F22+'1997'!F22+'1996'!F22)/5</f>
        <v>165.2</v>
      </c>
      <c r="G9" s="238" t="n">
        <f aca="false">('2000'!G22+'1999'!G22+'1998'!G22+'1997'!G22+'1996'!G22)/5</f>
        <v>63.8</v>
      </c>
      <c r="H9" s="238" t="n">
        <f aca="false">('2000'!H22+'1999'!H22+'1998'!H22+'1997'!H22+'1996'!H22)/5</f>
        <v>0</v>
      </c>
      <c r="I9" s="238" t="n">
        <f aca="false">('2000'!I22+'1999'!I22+'1998'!I22+'1997'!I22+'1996'!I22)/5</f>
        <v>548.6</v>
      </c>
      <c r="J9" s="238" t="n">
        <f aca="false">('2000'!J22+'1999'!J22+'1998'!J22+'1997'!J22+'1996'!J22)/5</f>
        <v>936.6</v>
      </c>
      <c r="K9" s="238" t="n">
        <f aca="false">('2000'!K22+'1999'!K22+'1998'!K22+'1997'!K22+'1996'!K22)/5</f>
        <v>678.4</v>
      </c>
      <c r="L9" s="238" t="n">
        <f aca="false">('2000'!L22+'1999'!L22+'1998'!L22+'1997'!L22+'1996'!L22)/5</f>
        <v>9355</v>
      </c>
      <c r="M9" s="238" t="n">
        <f aca="false">('2000'!M22+'1999'!M22+'1998'!M22+'1997'!M22+'1996'!M22)/5</f>
        <v>748.8</v>
      </c>
      <c r="N9" s="238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43</v>
      </c>
      <c r="B10" s="238" t="n">
        <f aca="false">('2000'!B23+'1999'!B23+'1998'!B23+'1997'!B23+'1996'!B23)/5</f>
        <v>22.6</v>
      </c>
      <c r="C10" s="238" t="n">
        <f aca="false">('2000'!C23+'1999'!C23+'1998'!C23+'1997'!C23+'1996'!C23)/5</f>
        <v>461.2</v>
      </c>
      <c r="D10" s="238" t="n">
        <f aca="false">('2000'!D23+'1999'!D23+'1998'!D23+'1997'!D23+'1996'!D23)/5</f>
        <v>21.2</v>
      </c>
      <c r="E10" s="238" t="n">
        <f aca="false">('2000'!E23+'1999'!E23+'1998'!E23+'1997'!E23+'1996'!E23)/5</f>
        <v>142</v>
      </c>
      <c r="F10" s="238" t="n">
        <f aca="false">('2000'!F23+'1999'!F23+'1998'!F23+'1997'!F23+'1996'!F23)/5</f>
        <v>15348.8</v>
      </c>
      <c r="G10" s="238" t="n">
        <f aca="false">('2000'!G23+'1999'!G23+'1998'!G23+'1997'!G23+'1996'!G23)/5</f>
        <v>513.2</v>
      </c>
      <c r="H10" s="238" t="n">
        <f aca="false">('2000'!H23+'1999'!H23+'1998'!H23+'1997'!H23+'1996'!H23)/5</f>
        <v>5.6</v>
      </c>
      <c r="I10" s="238" t="n">
        <f aca="false">('2000'!I23+'1999'!I23+'1998'!I23+'1997'!I23+'1996'!I23)/5</f>
        <v>180.2</v>
      </c>
      <c r="J10" s="238" t="n">
        <f aca="false">('2000'!J23+'1999'!J23+'1998'!J23+'1997'!J23+'1996'!J23)/5</f>
        <v>631.2</v>
      </c>
      <c r="K10" s="238" t="n">
        <f aca="false">('2000'!K23+'1999'!K23+'1998'!K23+'1997'!K23+'1996'!K23)/5</f>
        <v>690.2</v>
      </c>
      <c r="L10" s="238" t="n">
        <f aca="false">('2000'!L23+'1999'!L23+'1998'!L23+'1997'!L23+'1996'!L23)/5</f>
        <v>18016.2</v>
      </c>
      <c r="M10" s="238" t="n">
        <f aca="false">('2000'!M23+'1999'!M23+'1998'!M23+'1997'!M23+'1996'!M23)/5</f>
        <v>1058</v>
      </c>
      <c r="N10" s="238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44</v>
      </c>
      <c r="B11" s="238" t="n">
        <f aca="false">('2000'!B24+'1999'!B24+'1998'!B24+'1997'!B24+'1996'!B24)/5</f>
        <v>13.8</v>
      </c>
      <c r="C11" s="238" t="n">
        <f aca="false">('2000'!C24+'1999'!C24+'1998'!C24+'1997'!C24+'1996'!C24)/5</f>
        <v>210.4</v>
      </c>
      <c r="D11" s="238" t="n">
        <f aca="false">('2000'!D24+'1999'!D24+'1998'!D24+'1997'!D24+'1996'!D24)/5</f>
        <v>20.2</v>
      </c>
      <c r="E11" s="238" t="n">
        <f aca="false">('2000'!E24+'1999'!E24+'1998'!E24+'1997'!E24+'1996'!E24)/5</f>
        <v>21.8</v>
      </c>
      <c r="F11" s="238" t="n">
        <f aca="false">('2000'!F24+'1999'!F24+'1998'!F24+'1997'!F24+'1996'!F24)/5</f>
        <v>526.8</v>
      </c>
      <c r="G11" s="238" t="n">
        <f aca="false">('2000'!G24+'1999'!G24+'1998'!G24+'1997'!G24+'1996'!G24)/5</f>
        <v>5547.6</v>
      </c>
      <c r="H11" s="238" t="n">
        <f aca="false">('2000'!H24+'1999'!H24+'1998'!H24+'1997'!H24+'1996'!H24)/5</f>
        <v>27</v>
      </c>
      <c r="I11" s="238" t="n">
        <f aca="false">('2000'!I24+'1999'!I24+'1998'!I24+'1997'!I24+'1996'!I24)/5</f>
        <v>81.2</v>
      </c>
      <c r="J11" s="238" t="n">
        <f aca="false">('2000'!J24+'1999'!J24+'1998'!J24+'1997'!J24+'1996'!J24)/5</f>
        <v>317.6</v>
      </c>
      <c r="K11" s="238" t="n">
        <f aca="false">('2000'!K24+'1999'!K24+'1998'!K24+'1997'!K24+'1996'!K24)/5</f>
        <v>146.6</v>
      </c>
      <c r="L11" s="238" t="n">
        <f aca="false">('2000'!L24+'1999'!L24+'1998'!L24+'1997'!L24+'1996'!L24)/5</f>
        <v>6913</v>
      </c>
      <c r="M11" s="238" t="n">
        <f aca="false">('2000'!M24+'1999'!M24+'1998'!M24+'1997'!M24+'1996'!M24)/5</f>
        <v>255.6</v>
      </c>
      <c r="N11" s="238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03</v>
      </c>
      <c r="B12" s="238" t="n">
        <f aca="false">('2000'!B25+'1999'!B25+'1998'!B25+'1997'!B25+'1996'!B25)/5</f>
        <v>0</v>
      </c>
      <c r="C12" s="238" t="n">
        <f aca="false">('2000'!C25+'1999'!C25+'1998'!C25+'1997'!C25+'1996'!C25)/5</f>
        <v>0.6</v>
      </c>
      <c r="D12" s="238" t="n">
        <f aca="false">('2000'!D25+'1999'!D25+'1998'!D25+'1997'!D25+'1996'!D25)/5</f>
        <v>0</v>
      </c>
      <c r="E12" s="238" t="n">
        <f aca="false">('2000'!E25+'1999'!E25+'1998'!E25+'1997'!E25+'1996'!E25)/5</f>
        <v>0</v>
      </c>
      <c r="F12" s="238" t="n">
        <f aca="false">('2000'!F25+'1999'!F25+'1998'!F25+'1997'!F25+'1996'!F25)/5</f>
        <v>2.6</v>
      </c>
      <c r="G12" s="238" t="n">
        <f aca="false">('2000'!G25+'1999'!G25+'1998'!G25+'1997'!G25+'1996'!G25)/5</f>
        <v>6.4</v>
      </c>
      <c r="H12" s="238" t="n">
        <f aca="false">('2000'!H25+'1999'!H25+'1998'!H25+'1997'!H25+'1996'!H25)/5</f>
        <v>1434.8</v>
      </c>
      <c r="I12" s="238" t="n">
        <f aca="false">('2000'!I25+'1999'!I25+'1998'!I25+'1997'!I25+'1996'!I25)/5</f>
        <v>0</v>
      </c>
      <c r="J12" s="238" t="n">
        <f aca="false">('2000'!J25+'1999'!J25+'1998'!J25+'1997'!J25+'1996'!J25)/5</f>
        <v>9.4</v>
      </c>
      <c r="K12" s="238" t="n">
        <f aca="false">('2000'!K25+'1999'!K25+'1998'!K25+'1997'!K25+'1996'!K25)/5</f>
        <v>0</v>
      </c>
      <c r="L12" s="238" t="n">
        <f aca="false">('2000'!L25+'1999'!L25+'1998'!L25+'1997'!L25+'1996'!L25)/5</f>
        <v>1453.8</v>
      </c>
      <c r="M12" s="238" t="n">
        <f aca="false">('2000'!M25+'1999'!M25+'1998'!M25+'1997'!M25+'1996'!M25)/5</f>
        <v>6.8</v>
      </c>
      <c r="N12" s="238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50</v>
      </c>
      <c r="B13" s="238" t="n">
        <f aca="false">('2000'!B26+'1999'!B26+'1998'!B26+'1997'!B26+'1996'!B26)/5</f>
        <v>326.8</v>
      </c>
      <c r="C13" s="238" t="n">
        <f aca="false">('2000'!C26+'1999'!C26+'1998'!C26+'1997'!C26+'1996'!C26)/5</f>
        <v>1031.2</v>
      </c>
      <c r="D13" s="238" t="n">
        <f aca="false">('2000'!D26+'1999'!D26+'1998'!D26+'1997'!D26+'1996'!D26)/5</f>
        <v>131.8</v>
      </c>
      <c r="E13" s="238" t="n">
        <f aca="false">('2000'!E26+'1999'!E26+'1998'!E26+'1997'!E26+'1996'!E26)/5</f>
        <v>666</v>
      </c>
      <c r="F13" s="238" t="n">
        <f aca="false">('2000'!F26+'1999'!F26+'1998'!F26+'1997'!F26+'1996'!F26)/5</f>
        <v>409.4</v>
      </c>
      <c r="G13" s="238" t="n">
        <f aca="false">('2000'!G26+'1999'!G26+'1998'!G26+'1997'!G26+'1996'!G26)/5</f>
        <v>181</v>
      </c>
      <c r="H13" s="238" t="n">
        <f aca="false">('2000'!H26+'1999'!H26+'1998'!H26+'1997'!H26+'1996'!H26)/5</f>
        <v>1.2</v>
      </c>
      <c r="I13" s="238" t="n">
        <f aca="false">('2000'!I26+'1999'!I26+'1998'!I26+'1997'!I26+'1996'!I26)/5</f>
        <v>12011</v>
      </c>
      <c r="J13" s="238" t="n">
        <f aca="false">('2000'!J26+'1999'!J26+'1998'!J26+'1997'!J26+'1996'!J26)/5</f>
        <v>2027.2</v>
      </c>
      <c r="K13" s="238" t="n">
        <f aca="false">('2000'!K26+'1999'!K26+'1998'!K26+'1997'!K26+'1996'!K26)/5</f>
        <v>639.2</v>
      </c>
      <c r="L13" s="238" t="n">
        <f aca="false">('2000'!L26+'1999'!L26+'1998'!L26+'1997'!L26+'1996'!L26)/5</f>
        <v>17424.8</v>
      </c>
      <c r="M13" s="238" t="n">
        <f aca="false">('2000'!M26+'1999'!M26+'1998'!M26+'1997'!M26+'1996'!M26)/5</f>
        <v>1793</v>
      </c>
      <c r="N13" s="238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51</v>
      </c>
      <c r="B14" s="238" t="n">
        <f aca="false">('2000'!B27+'1999'!B27+'1998'!B27+'1997'!B27+'1996'!B27)/5</f>
        <v>120.6</v>
      </c>
      <c r="C14" s="238" t="n">
        <f aca="false">('2000'!C27+'1999'!C27+'1998'!C27+'1997'!C27+'1996'!C27)/5</f>
        <v>1960.2</v>
      </c>
      <c r="D14" s="238" t="n">
        <f aca="false">('2000'!D27+'1999'!D27+'1998'!D27+'1997'!D27+'1996'!D27)/5</f>
        <v>722.4</v>
      </c>
      <c r="E14" s="238" t="n">
        <f aca="false">('2000'!E27+'1999'!E27+'1998'!E27+'1997'!E27+'1996'!E27)/5</f>
        <v>1205.4</v>
      </c>
      <c r="F14" s="238" t="n">
        <f aca="false">('2000'!F27+'1999'!F27+'1998'!F27+'1997'!F27+'1996'!F27)/5</f>
        <v>942.8</v>
      </c>
      <c r="G14" s="238" t="n">
        <f aca="false">('2000'!G27+'1999'!G27+'1998'!G27+'1997'!G27+'1996'!G27)/5</f>
        <v>576.2</v>
      </c>
      <c r="H14" s="238" t="n">
        <f aca="false">('2000'!H27+'1999'!H27+'1998'!H27+'1997'!H27+'1996'!H27)/5</f>
        <v>16</v>
      </c>
      <c r="I14" s="238" t="n">
        <f aca="false">('2000'!I27+'1999'!I27+'1998'!I27+'1997'!I27+'1996'!I27)/5</f>
        <v>2759.6</v>
      </c>
      <c r="J14" s="238" t="n">
        <f aca="false">('2000'!J27+'1999'!J27+'1998'!J27+'1997'!J27+'1996'!J27)/5</f>
        <v>48587.2</v>
      </c>
      <c r="K14" s="238" t="n">
        <f aca="false">('2000'!K27+'1999'!K27+'1998'!K27+'1997'!K27+'1996'!K27)/5</f>
        <v>728</v>
      </c>
      <c r="L14" s="238" t="n">
        <f aca="false">('2000'!L27+'1999'!L27+'1998'!L27+'1997'!L27+'1996'!L27)/5</f>
        <v>57618.4</v>
      </c>
      <c r="M14" s="238" t="n">
        <f aca="false">('2000'!M27+'1999'!M27+'1998'!M27+'1997'!M27+'1996'!M27)/5</f>
        <v>6539.2</v>
      </c>
      <c r="N14" s="238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52</v>
      </c>
      <c r="B15" s="238" t="n">
        <f aca="false">('2000'!B28+'1999'!B28+'1998'!B28+'1997'!B28+'1996'!B28)/5</f>
        <v>44</v>
      </c>
      <c r="C15" s="238" t="n">
        <f aca="false">('2000'!C28+'1999'!C28+'1998'!C28+'1997'!C28+'1996'!C28)/5</f>
        <v>438.2</v>
      </c>
      <c r="D15" s="238" t="n">
        <f aca="false">('2000'!D28+'1999'!D28+'1998'!D28+'1997'!D28+'1996'!D28)/5</f>
        <v>88.6</v>
      </c>
      <c r="E15" s="238" t="n">
        <f aca="false">('2000'!E28+'1999'!E28+'1998'!E28+'1997'!E28+'1996'!E28)/5</f>
        <v>658.8</v>
      </c>
      <c r="F15" s="238" t="n">
        <f aca="false">('2000'!F28+'1999'!F28+'1998'!F28+'1997'!F28+'1996'!F28)/5</f>
        <v>1002.4</v>
      </c>
      <c r="G15" s="238" t="n">
        <f aca="false">('2000'!G28+'1999'!G28+'1998'!G28+'1997'!G28+'1996'!G28)/5</f>
        <v>214.2</v>
      </c>
      <c r="H15" s="238" t="n">
        <f aca="false">('2000'!H28+'1999'!H28+'1998'!H28+'1997'!H28+'1996'!H28)/5</f>
        <v>6.6</v>
      </c>
      <c r="I15" s="238" t="n">
        <f aca="false">('2000'!I28+'1999'!I28+'1998'!I28+'1997'!I28+'1996'!I28)/5</f>
        <v>447.6</v>
      </c>
      <c r="J15" s="238" t="n">
        <f aca="false">('2000'!J28+'1999'!J28+'1998'!J28+'1997'!J28+'1996'!J28)/5</f>
        <v>875.6</v>
      </c>
      <c r="K15" s="238" t="n">
        <f aca="false">('2000'!K28+'1999'!K28+'1998'!K28+'1997'!K28+'1996'!K28)/5</f>
        <v>6703</v>
      </c>
      <c r="L15" s="238" t="n">
        <f aca="false">('2000'!L28+'1999'!L28+'1998'!L28+'1997'!L28+'1996'!L28)/5</f>
        <v>10479</v>
      </c>
      <c r="M15" s="238" t="n">
        <f aca="false">('2000'!M28+'1999'!M28+'1998'!M28+'1997'!M28+'1996'!M28)/5</f>
        <v>955</v>
      </c>
      <c r="N15" s="238" t="n">
        <f aca="false">('2000'!N28+'1999'!N28+'1998'!N28+'1997'!N28+'1996'!N28)/5</f>
        <v>11434</v>
      </c>
    </row>
    <row r="16" s="109" customFormat="true" ht="12.75" hidden="false" customHeight="false" outlineLevel="0" collapsed="false">
      <c r="A16" s="109" t="s">
        <v>9</v>
      </c>
      <c r="B16" s="238" t="n">
        <f aca="false">('2000'!B29+'1999'!B29+'1998'!B29+'1997'!B29+'1996'!B29)/5</f>
        <v>2201.4</v>
      </c>
      <c r="C16" s="238" t="n">
        <f aca="false">('2000'!C29+'1999'!C29+'1998'!C29+'1997'!C29+'1996'!C29)/5</f>
        <v>10106.2</v>
      </c>
      <c r="D16" s="238" t="n">
        <f aca="false">('2000'!D29+'1999'!D29+'1998'!D29+'1997'!D29+'1996'!D29)/5</f>
        <v>6042.4</v>
      </c>
      <c r="E16" s="238" t="n">
        <f aca="false">('2000'!E29+'1999'!E29+'1998'!E29+'1997'!E29+'1996'!E29)/5</f>
        <v>9501.6</v>
      </c>
      <c r="F16" s="238" t="n">
        <f aca="false">('2000'!F29+'1999'!F29+'1998'!F29+'1997'!F29+'1996'!F29)/5</f>
        <v>18924.6</v>
      </c>
      <c r="G16" s="238" t="n">
        <f aca="false">('2000'!G29+'1999'!G29+'1998'!G29+'1997'!G29+'1996'!G29)/5</f>
        <v>7285</v>
      </c>
      <c r="H16" s="238" t="n">
        <f aca="false">('2000'!H29+'1999'!H29+'1998'!H29+'1997'!H29+'1996'!H29)/5</f>
        <v>1494.2</v>
      </c>
      <c r="I16" s="238" t="n">
        <f aca="false">('2000'!I29+'1999'!I29+'1998'!I29+'1997'!I29+'1996'!I29)/5</f>
        <v>17902.8</v>
      </c>
      <c r="J16" s="238" t="n">
        <f aca="false">('2000'!J29+'1999'!J29+'1998'!J29+'1997'!J29+'1996'!J29)/5</f>
        <v>58032.4</v>
      </c>
      <c r="K16" s="238" t="n">
        <f aca="false">('2000'!K29+'1999'!K29+'1998'!K29+'1997'!K29+'1996'!K29)/5</f>
        <v>10160.8</v>
      </c>
      <c r="L16" s="238" t="n">
        <f aca="false">('2000'!L29+'1999'!L29+'1998'!L29+'1997'!L29+'1996'!L29)/5</f>
        <v>141651.4</v>
      </c>
      <c r="M16" s="238" t="n">
        <f aca="false">('2000'!M29+'1999'!M29+'1998'!M29+'1997'!M29+'1996'!M29)/5</f>
        <v>15508.84</v>
      </c>
      <c r="N16" s="238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01</v>
      </c>
      <c r="B17" s="238" t="n">
        <f aca="false">('2000'!B30+'1999'!B30+'1998'!B30+'1997'!B30+'1996'!B30)/5</f>
        <v>660.6</v>
      </c>
      <c r="C17" s="238" t="n">
        <f aca="false">('2000'!C30+'1999'!C30+'1998'!C30+'1997'!C30+'1996'!C30)/5</f>
        <v>1487</v>
      </c>
      <c r="D17" s="238" t="n">
        <f aca="false">('2000'!D30+'1999'!D30+'1998'!D30+'1997'!D30+'1996'!D30)/5</f>
        <v>2532.6</v>
      </c>
      <c r="E17" s="238" t="n">
        <f aca="false">('2000'!E30+'1999'!E30+'1998'!E30+'1997'!E30+'1996'!E30)/5</f>
        <v>969.4</v>
      </c>
      <c r="F17" s="238" t="n">
        <f aca="false">('2000'!F30+'1999'!F30+'1998'!F30+'1997'!F30+'1996'!F30)/5</f>
        <v>939.6</v>
      </c>
      <c r="G17" s="238" t="n">
        <f aca="false">('2000'!G30+'1999'!G30+'1998'!G30+'1997'!G30+'1996'!G30)/5</f>
        <v>290</v>
      </c>
      <c r="H17" s="238" t="n">
        <f aca="false">('2000'!H30+'1999'!H30+'1998'!H30+'1997'!H30+'1996'!H30)/5</f>
        <v>6.4</v>
      </c>
      <c r="I17" s="238" t="n">
        <f aca="false">('2000'!I30+'1999'!I30+'1998'!I30+'1997'!I30+'1996'!I30)/5</f>
        <v>2658</v>
      </c>
      <c r="J17" s="238" t="n">
        <f aca="false">('2000'!J30+'1999'!J30+'1998'!J30+'1997'!J30+'1996'!J30)/5</f>
        <v>9120.6</v>
      </c>
      <c r="K17" s="238" t="n">
        <f aca="false">('2000'!K30+'1999'!K30+'1998'!K30+'1997'!K30+'1996'!K30)/5</f>
        <v>989.4</v>
      </c>
      <c r="L17" s="238" t="n">
        <f aca="false">('2000'!L30+'1999'!L30+'1998'!L30+'1997'!L30+'1996'!L30)/5</f>
        <v>19653.6</v>
      </c>
      <c r="M17" s="239" t="s">
        <v>223</v>
      </c>
      <c r="N17" s="239" t="s">
        <v>223</v>
      </c>
    </row>
    <row r="18" customFormat="false" ht="13.5" hidden="false" customHeight="false" outlineLevel="0" collapsed="false">
      <c r="A18" s="200" t="s">
        <v>154</v>
      </c>
      <c r="B18" s="238" t="n">
        <f aca="false">('2000'!B31+'1999'!B31+'1998'!B31+'1997'!B31+'1996'!B31)/5</f>
        <v>2862</v>
      </c>
      <c r="C18" s="238" t="n">
        <f aca="false">('2000'!C31+'1999'!C31+'1998'!C31+'1997'!C31+'1996'!C31)/5</f>
        <v>11592.6</v>
      </c>
      <c r="D18" s="238" t="n">
        <f aca="false">('2000'!D31+'1999'!D31+'1998'!D31+'1997'!D31+'1996'!D31)/5</f>
        <v>8575.4</v>
      </c>
      <c r="E18" s="238" t="n">
        <f aca="false">('2000'!E31+'1999'!E31+'1998'!E31+'1997'!E31+'1996'!E31)/5</f>
        <v>10471.4</v>
      </c>
      <c r="F18" s="238" t="n">
        <f aca="false">('2000'!F31+'1999'!F31+'1998'!F31+'1997'!F31+'1996'!F31)/5</f>
        <v>19864.2</v>
      </c>
      <c r="G18" s="238" t="n">
        <f aca="false">('2000'!G31+'1999'!G31+'1998'!G31+'1997'!G31+'1996'!G31)/5</f>
        <v>7574.6</v>
      </c>
      <c r="H18" s="238" t="n">
        <f aca="false">('2000'!H31+'1999'!H31+'1998'!H31+'1997'!H31+'1996'!H31)/5</f>
        <v>1500.4</v>
      </c>
      <c r="I18" s="238" t="n">
        <f aca="false">('2000'!I31+'1999'!I31+'1998'!I31+'1997'!I31+'1996'!I31)/5</f>
        <v>20561.8</v>
      </c>
      <c r="J18" s="238" t="n">
        <f aca="false">('2000'!J31+'1999'!J31+'1998'!J31+'1997'!J31+'1996'!J31)/5</f>
        <v>67152.4</v>
      </c>
      <c r="K18" s="238" t="n">
        <f aca="false">('2000'!K31+'1999'!K31+'1998'!K31+'1997'!K31+'1996'!K31)/5</f>
        <v>11151</v>
      </c>
      <c r="L18" s="238" t="n">
        <f aca="false">('2000'!L31+'1999'!L31+'1998'!L31+'1997'!L31+'1996'!L31)/5</f>
        <v>161305.8</v>
      </c>
      <c r="M18" s="239" t="s">
        <v>223</v>
      </c>
      <c r="N18" s="239" t="s">
        <v>2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4</v>
      </c>
    </row>
    <row r="6" customFormat="false" ht="12.75" hidden="false" customHeight="false" outlineLevel="0" collapsed="false">
      <c r="C6" s="4" t="s">
        <v>140</v>
      </c>
      <c r="D6" s="4" t="s">
        <v>172</v>
      </c>
    </row>
    <row r="7" customFormat="false" ht="12.75" hidden="false" customHeight="false" outlineLevel="0" collapsed="false">
      <c r="B7" s="4" t="s">
        <v>200</v>
      </c>
      <c r="C7" s="4" t="s">
        <v>9</v>
      </c>
      <c r="D7" s="4" t="s">
        <v>198</v>
      </c>
      <c r="E7" s="4" t="s">
        <v>142</v>
      </c>
      <c r="F7" s="4" t="s">
        <v>143</v>
      </c>
      <c r="G7" s="4" t="s">
        <v>144</v>
      </c>
      <c r="H7" s="4" t="s">
        <v>145</v>
      </c>
      <c r="I7" s="4" t="s">
        <v>150</v>
      </c>
      <c r="J7" s="4" t="s">
        <v>151</v>
      </c>
      <c r="K7" s="4" t="s">
        <v>152</v>
      </c>
      <c r="L7" s="4" t="s">
        <v>9</v>
      </c>
      <c r="M7" s="4" t="s">
        <v>225</v>
      </c>
      <c r="N7" s="4" t="s">
        <v>128</v>
      </c>
    </row>
    <row r="8" customFormat="false" ht="13.5" hidden="false" customHeight="false" outlineLevel="0" collapsed="false">
      <c r="A8" s="200"/>
      <c r="B8" s="200"/>
      <c r="C8" s="200"/>
      <c r="D8" s="200" t="s">
        <v>146</v>
      </c>
      <c r="E8" s="200"/>
      <c r="F8" s="200"/>
      <c r="G8" s="200"/>
      <c r="H8" s="200"/>
      <c r="I8" s="200"/>
      <c r="J8" s="200"/>
      <c r="K8" s="200"/>
      <c r="L8" s="200"/>
      <c r="M8" s="200" t="s">
        <v>130</v>
      </c>
      <c r="N8" s="200"/>
    </row>
    <row r="9" customFormat="false" ht="12.75" hidden="false" customHeight="false" outlineLevel="0" collapsed="false">
      <c r="A9" s="4" t="s">
        <v>200</v>
      </c>
      <c r="B9" s="202" t="n">
        <f aca="false">average!B6</f>
        <v>1486</v>
      </c>
      <c r="C9" s="202" t="n">
        <f aca="false">average!C6</f>
        <v>18.2</v>
      </c>
      <c r="D9" s="202" t="n">
        <f aca="false">average!D6</f>
        <v>50.2</v>
      </c>
      <c r="E9" s="202" t="n">
        <f aca="false">average!E6</f>
        <v>41.4</v>
      </c>
      <c r="F9" s="202" t="n">
        <f aca="false">average!F6</f>
        <v>14.8</v>
      </c>
      <c r="G9" s="202" t="n">
        <f aca="false">average!G6</f>
        <v>12.8</v>
      </c>
      <c r="H9" s="202" t="n">
        <f aca="false">average!H6</f>
        <v>0</v>
      </c>
      <c r="I9" s="202" t="n">
        <f aca="false">average!I6</f>
        <v>654.8</v>
      </c>
      <c r="J9" s="202" t="n">
        <f aca="false">average!J6</f>
        <v>202.4</v>
      </c>
      <c r="K9" s="202" t="n">
        <f aca="false">average!K6</f>
        <v>30.6</v>
      </c>
      <c r="L9" s="202" t="n">
        <f aca="false">average!L6</f>
        <v>2511.2</v>
      </c>
      <c r="M9" s="202" t="n">
        <f aca="false">average!M6</f>
        <v>831.8</v>
      </c>
      <c r="N9" s="202" t="n">
        <f aca="false">average!N6</f>
        <v>3343.4</v>
      </c>
      <c r="O9" s="202"/>
    </row>
    <row r="10" customFormat="false" ht="12.75" hidden="false" customHeight="false" outlineLevel="0" collapsed="false">
      <c r="A10" s="4" t="s">
        <v>202</v>
      </c>
      <c r="B10" s="202" t="n">
        <f aca="false">average!B7</f>
        <v>119.6</v>
      </c>
      <c r="C10" s="202" t="n">
        <f aca="false">average!C7</f>
        <v>4982.2</v>
      </c>
      <c r="D10" s="202" t="n">
        <f aca="false">average!D7</f>
        <v>272.8</v>
      </c>
      <c r="E10" s="202" t="n">
        <f aca="false">average!E7</f>
        <v>658.6</v>
      </c>
      <c r="F10" s="202" t="n">
        <f aca="false">average!F7</f>
        <v>481.6</v>
      </c>
      <c r="G10" s="202" t="n">
        <f aca="false">average!G7</f>
        <v>163.6</v>
      </c>
      <c r="H10" s="202" t="n">
        <f aca="false">average!H7</f>
        <v>2.8</v>
      </c>
      <c r="I10" s="202" t="n">
        <f aca="false">average!I7</f>
        <v>1100.6</v>
      </c>
      <c r="J10" s="202" t="n">
        <f aca="false">average!J7</f>
        <v>3698.4</v>
      </c>
      <c r="K10" s="202" t="n">
        <f aca="false">average!K7</f>
        <v>512</v>
      </c>
      <c r="L10" s="202" t="n">
        <f aca="false">average!L7</f>
        <v>11992.2</v>
      </c>
      <c r="M10" s="202" t="n">
        <f aca="false">average!M7</f>
        <v>1463.8</v>
      </c>
      <c r="N10" s="202" t="n">
        <f aca="false">average!N7</f>
        <v>13456</v>
      </c>
      <c r="O10" s="202"/>
    </row>
    <row r="11" customFormat="false" ht="12.75" hidden="false" customHeight="false" outlineLevel="0" collapsed="false">
      <c r="A11" s="4" t="s">
        <v>226</v>
      </c>
      <c r="B11" s="202" t="n">
        <f aca="false">average!B8</f>
        <v>28.2</v>
      </c>
      <c r="C11" s="202" t="n">
        <f aca="false">average!C8</f>
        <v>151.6</v>
      </c>
      <c r="D11" s="202" t="n">
        <f aca="false">average!D8</f>
        <v>4715.6</v>
      </c>
      <c r="E11" s="202" t="n">
        <f aca="false">average!E8</f>
        <v>57</v>
      </c>
      <c r="F11" s="202" t="n">
        <f aca="false">average!F8</f>
        <v>30.2</v>
      </c>
      <c r="G11" s="202" t="n">
        <f aca="false">average!G8</f>
        <v>6.2</v>
      </c>
      <c r="H11" s="202" t="n">
        <f aca="false">average!H8</f>
        <v>0.2</v>
      </c>
      <c r="I11" s="202" t="n">
        <f aca="false">average!I8</f>
        <v>119.2</v>
      </c>
      <c r="J11" s="202" t="n">
        <f aca="false">average!J8</f>
        <v>746.8</v>
      </c>
      <c r="K11" s="202" t="n">
        <f aca="false">average!K8</f>
        <v>32.8</v>
      </c>
      <c r="L11" s="202" t="n">
        <f aca="false">average!L8</f>
        <v>5887.8</v>
      </c>
      <c r="M11" s="202" t="n">
        <f aca="false">average!M8</f>
        <v>1856.8</v>
      </c>
      <c r="N11" s="202" t="n">
        <f aca="false">average!N8</f>
        <v>7745</v>
      </c>
      <c r="O11" s="202"/>
    </row>
    <row r="12" customFormat="false" ht="12.75" hidden="false" customHeight="false" outlineLevel="0" collapsed="false">
      <c r="A12" s="4" t="s">
        <v>142</v>
      </c>
      <c r="B12" s="202" t="n">
        <f aca="false">average!B9</f>
        <v>39.8</v>
      </c>
      <c r="C12" s="202" t="n">
        <f aca="false">average!C9</f>
        <v>852.4</v>
      </c>
      <c r="D12" s="202" t="n">
        <f aca="false">average!D9</f>
        <v>19.6</v>
      </c>
      <c r="E12" s="202" t="n">
        <f aca="false">average!E9</f>
        <v>6050.6</v>
      </c>
      <c r="F12" s="202" t="n">
        <f aca="false">average!F9</f>
        <v>165.2</v>
      </c>
      <c r="G12" s="202" t="n">
        <f aca="false">average!G9</f>
        <v>63.8</v>
      </c>
      <c r="H12" s="202" t="n">
        <f aca="false">average!H9</f>
        <v>0</v>
      </c>
      <c r="I12" s="202" t="n">
        <f aca="false">average!I9</f>
        <v>548.6</v>
      </c>
      <c r="J12" s="202" t="n">
        <f aca="false">average!J9</f>
        <v>936.6</v>
      </c>
      <c r="K12" s="202" t="n">
        <f aca="false">average!K9</f>
        <v>678.4</v>
      </c>
      <c r="L12" s="202" t="n">
        <f aca="false">average!L9</f>
        <v>9355</v>
      </c>
      <c r="M12" s="202" t="n">
        <f aca="false">average!M9</f>
        <v>748.8</v>
      </c>
      <c r="N12" s="202" t="n">
        <f aca="false">average!N9</f>
        <v>10104</v>
      </c>
      <c r="O12" s="202"/>
    </row>
    <row r="13" customFormat="false" ht="12.75" hidden="false" customHeight="false" outlineLevel="0" collapsed="false">
      <c r="A13" s="4" t="s">
        <v>143</v>
      </c>
      <c r="B13" s="202" t="n">
        <f aca="false">average!B10</f>
        <v>22.6</v>
      </c>
      <c r="C13" s="202" t="n">
        <f aca="false">average!C10</f>
        <v>461.2</v>
      </c>
      <c r="D13" s="202" t="n">
        <f aca="false">average!D10</f>
        <v>21.2</v>
      </c>
      <c r="E13" s="202" t="n">
        <f aca="false">average!E10</f>
        <v>142</v>
      </c>
      <c r="F13" s="202" t="n">
        <f aca="false">average!F10</f>
        <v>15348.8</v>
      </c>
      <c r="G13" s="202" t="n">
        <f aca="false">average!G10</f>
        <v>513.2</v>
      </c>
      <c r="H13" s="202" t="n">
        <f aca="false">average!H10</f>
        <v>5.6</v>
      </c>
      <c r="I13" s="202" t="n">
        <f aca="false">average!I10</f>
        <v>180.2</v>
      </c>
      <c r="J13" s="202" t="n">
        <f aca="false">average!J10</f>
        <v>631.2</v>
      </c>
      <c r="K13" s="202" t="n">
        <f aca="false">average!K10</f>
        <v>690.2</v>
      </c>
      <c r="L13" s="202" t="n">
        <f aca="false">average!L10</f>
        <v>18016.2</v>
      </c>
      <c r="M13" s="202" t="n">
        <f aca="false">average!M10</f>
        <v>1058</v>
      </c>
      <c r="N13" s="202" t="n">
        <f aca="false">average!N10</f>
        <v>19077.6</v>
      </c>
      <c r="O13" s="202"/>
    </row>
    <row r="14" customFormat="false" ht="12.75" hidden="false" customHeight="false" outlineLevel="0" collapsed="false">
      <c r="A14" s="4" t="s">
        <v>144</v>
      </c>
      <c r="B14" s="202" t="n">
        <f aca="false">average!B11</f>
        <v>13.8</v>
      </c>
      <c r="C14" s="202" t="n">
        <f aca="false">average!C11</f>
        <v>210.4</v>
      </c>
      <c r="D14" s="202" t="n">
        <f aca="false">average!D11</f>
        <v>20.2</v>
      </c>
      <c r="E14" s="202" t="n">
        <f aca="false">average!E11</f>
        <v>21.8</v>
      </c>
      <c r="F14" s="202" t="n">
        <f aca="false">average!F11</f>
        <v>526.8</v>
      </c>
      <c r="G14" s="202" t="n">
        <f aca="false">average!G11</f>
        <v>5547.6</v>
      </c>
      <c r="H14" s="202" t="n">
        <f aca="false">average!H11</f>
        <v>27</v>
      </c>
      <c r="I14" s="202" t="n">
        <f aca="false">average!I11</f>
        <v>81.2</v>
      </c>
      <c r="J14" s="202" t="n">
        <f aca="false">average!J11</f>
        <v>317.6</v>
      </c>
      <c r="K14" s="202" t="n">
        <f aca="false">average!K11</f>
        <v>146.6</v>
      </c>
      <c r="L14" s="202" t="n">
        <f aca="false">average!L11</f>
        <v>6913</v>
      </c>
      <c r="M14" s="202" t="n">
        <f aca="false">average!M11</f>
        <v>255.6</v>
      </c>
      <c r="N14" s="202" t="n">
        <f aca="false">average!N11</f>
        <v>7168.4</v>
      </c>
      <c r="O14" s="202"/>
    </row>
    <row r="15" customFormat="false" ht="12.75" hidden="false" customHeight="false" outlineLevel="0" collapsed="false">
      <c r="A15" s="4" t="s">
        <v>145</v>
      </c>
      <c r="B15" s="202" t="n">
        <f aca="false">average!B12</f>
        <v>0</v>
      </c>
      <c r="C15" s="202" t="n">
        <f aca="false">average!C12</f>
        <v>0.6</v>
      </c>
      <c r="D15" s="202" t="n">
        <f aca="false">average!D12</f>
        <v>0</v>
      </c>
      <c r="E15" s="202" t="n">
        <f aca="false">average!E12</f>
        <v>0</v>
      </c>
      <c r="F15" s="202" t="n">
        <f aca="false">average!F12</f>
        <v>2.6</v>
      </c>
      <c r="G15" s="202" t="n">
        <f aca="false">average!G12</f>
        <v>6.4</v>
      </c>
      <c r="H15" s="202" t="n">
        <f aca="false">average!H12</f>
        <v>1434.8</v>
      </c>
      <c r="I15" s="202" t="n">
        <f aca="false">average!I12</f>
        <v>0</v>
      </c>
      <c r="J15" s="202" t="n">
        <f aca="false">average!J12</f>
        <v>9.4</v>
      </c>
      <c r="K15" s="202" t="n">
        <f aca="false">average!K12</f>
        <v>0</v>
      </c>
      <c r="L15" s="202" t="n">
        <f aca="false">average!L12</f>
        <v>1453.8</v>
      </c>
      <c r="M15" s="202" t="n">
        <f aca="false">average!M12</f>
        <v>6.8</v>
      </c>
      <c r="N15" s="202" t="n">
        <f aca="false">average!N12</f>
        <v>1460.6</v>
      </c>
      <c r="O15" s="202"/>
    </row>
    <row r="16" customFormat="false" ht="12.75" hidden="false" customHeight="false" outlineLevel="0" collapsed="false">
      <c r="A16" s="4" t="s">
        <v>150</v>
      </c>
      <c r="B16" s="202" t="n">
        <f aca="false">average!B13</f>
        <v>326.8</v>
      </c>
      <c r="C16" s="202" t="n">
        <f aca="false">average!C13</f>
        <v>1031.2</v>
      </c>
      <c r="D16" s="202" t="n">
        <f aca="false">average!D13</f>
        <v>131.8</v>
      </c>
      <c r="E16" s="202" t="n">
        <f aca="false">average!E13</f>
        <v>666</v>
      </c>
      <c r="F16" s="202" t="n">
        <f aca="false">average!F13</f>
        <v>409.4</v>
      </c>
      <c r="G16" s="202" t="n">
        <f aca="false">average!G13</f>
        <v>181</v>
      </c>
      <c r="H16" s="202" t="n">
        <f aca="false">average!H13</f>
        <v>1.2</v>
      </c>
      <c r="I16" s="202" t="n">
        <f aca="false">average!I13</f>
        <v>12011</v>
      </c>
      <c r="J16" s="202" t="n">
        <f aca="false">average!J13</f>
        <v>2027.2</v>
      </c>
      <c r="K16" s="202" t="n">
        <f aca="false">average!K13</f>
        <v>639.2</v>
      </c>
      <c r="L16" s="202" t="n">
        <f aca="false">average!L13</f>
        <v>17424.8</v>
      </c>
      <c r="M16" s="202" t="n">
        <f aca="false">average!M13</f>
        <v>1793</v>
      </c>
      <c r="N16" s="202" t="n">
        <f aca="false">average!N13</f>
        <v>19217.4</v>
      </c>
      <c r="O16" s="202"/>
    </row>
    <row r="17" customFormat="false" ht="12.75" hidden="false" customHeight="false" outlineLevel="0" collapsed="false">
      <c r="A17" s="4" t="s">
        <v>151</v>
      </c>
      <c r="B17" s="202" t="n">
        <f aca="false">average!B14</f>
        <v>120.6</v>
      </c>
      <c r="C17" s="202" t="n">
        <f aca="false">average!C14</f>
        <v>1960.2</v>
      </c>
      <c r="D17" s="202" t="n">
        <f aca="false">average!D14</f>
        <v>722.4</v>
      </c>
      <c r="E17" s="202" t="n">
        <f aca="false">average!E14</f>
        <v>1205.4</v>
      </c>
      <c r="F17" s="202" t="n">
        <f aca="false">average!F14</f>
        <v>942.8</v>
      </c>
      <c r="G17" s="202" t="n">
        <f aca="false">average!G14</f>
        <v>576.2</v>
      </c>
      <c r="H17" s="202" t="n">
        <f aca="false">average!H14</f>
        <v>16</v>
      </c>
      <c r="I17" s="202" t="n">
        <f aca="false">average!I14</f>
        <v>2759.6</v>
      </c>
      <c r="J17" s="202" t="n">
        <f aca="false">average!J14</f>
        <v>48587.2</v>
      </c>
      <c r="K17" s="202" t="n">
        <f aca="false">average!K14</f>
        <v>728</v>
      </c>
      <c r="L17" s="202" t="n">
        <f aca="false">average!L14</f>
        <v>57618.4</v>
      </c>
      <c r="M17" s="202" t="n">
        <f aca="false">average!M14</f>
        <v>6539.2</v>
      </c>
      <c r="N17" s="202" t="n">
        <f aca="false">average!N14</f>
        <v>64158.2</v>
      </c>
      <c r="O17" s="202"/>
    </row>
    <row r="18" customFormat="false" ht="12.75" hidden="false" customHeight="false" outlineLevel="0" collapsed="false">
      <c r="A18" s="4" t="s">
        <v>152</v>
      </c>
      <c r="B18" s="202" t="n">
        <f aca="false">average!B15</f>
        <v>44</v>
      </c>
      <c r="C18" s="202" t="n">
        <f aca="false">average!C15</f>
        <v>438.2</v>
      </c>
      <c r="D18" s="202" t="n">
        <f aca="false">average!D15</f>
        <v>88.6</v>
      </c>
      <c r="E18" s="202" t="n">
        <f aca="false">average!E15</f>
        <v>658.8</v>
      </c>
      <c r="F18" s="202" t="n">
        <f aca="false">average!F15</f>
        <v>1002.4</v>
      </c>
      <c r="G18" s="202" t="n">
        <f aca="false">average!G15</f>
        <v>214.2</v>
      </c>
      <c r="H18" s="202" t="n">
        <f aca="false">average!H15</f>
        <v>6.6</v>
      </c>
      <c r="I18" s="202" t="n">
        <f aca="false">average!I15</f>
        <v>447.6</v>
      </c>
      <c r="J18" s="202" t="n">
        <f aca="false">average!J15</f>
        <v>875.6</v>
      </c>
      <c r="K18" s="202" t="n">
        <f aca="false">average!K15</f>
        <v>6703</v>
      </c>
      <c r="L18" s="202" t="n">
        <f aca="false">average!L15</f>
        <v>10479</v>
      </c>
      <c r="M18" s="202" t="n">
        <f aca="false">average!M15</f>
        <v>955</v>
      </c>
      <c r="N18" s="202" t="n">
        <f aca="false">average!N15</f>
        <v>11434</v>
      </c>
      <c r="O18" s="202"/>
    </row>
    <row r="19" customFormat="false" ht="12.75" hidden="false" customHeight="false" outlineLevel="0" collapsed="false">
      <c r="A19" s="4" t="s">
        <v>9</v>
      </c>
      <c r="B19" s="202" t="n">
        <f aca="false">average!B16</f>
        <v>2201.4</v>
      </c>
      <c r="C19" s="202" t="n">
        <f aca="false">average!C16</f>
        <v>10106.2</v>
      </c>
      <c r="D19" s="202" t="n">
        <f aca="false">average!D16</f>
        <v>6042.4</v>
      </c>
      <c r="E19" s="202" t="n">
        <f aca="false">average!E16</f>
        <v>9501.6</v>
      </c>
      <c r="F19" s="202" t="n">
        <f aca="false">average!F16</f>
        <v>18924.6</v>
      </c>
      <c r="G19" s="202" t="n">
        <f aca="false">average!G16</f>
        <v>7285</v>
      </c>
      <c r="H19" s="202" t="n">
        <f aca="false">average!H16</f>
        <v>1494.2</v>
      </c>
      <c r="I19" s="202" t="n">
        <f aca="false">average!I16</f>
        <v>17902.8</v>
      </c>
      <c r="J19" s="202" t="n">
        <f aca="false">average!J16</f>
        <v>58032.4</v>
      </c>
      <c r="K19" s="202" t="n">
        <f aca="false">average!K16</f>
        <v>10160.8</v>
      </c>
      <c r="L19" s="202" t="n">
        <f aca="false">average!L16</f>
        <v>141651.4</v>
      </c>
      <c r="M19" s="202" t="n">
        <f aca="false">average!M16</f>
        <v>15508.84</v>
      </c>
      <c r="N19" s="202" t="n">
        <f aca="false">average!N16</f>
        <v>157164.64</v>
      </c>
      <c r="O19" s="202"/>
    </row>
    <row r="20" customFormat="false" ht="12.75" hidden="false" customHeight="false" outlineLevel="0" collapsed="false">
      <c r="A20" s="4" t="str">
        <f aca="false">average!A17</f>
        <v>Rest of UK</v>
      </c>
      <c r="B20" s="202" t="n">
        <f aca="false">average!B17</f>
        <v>660.6</v>
      </c>
      <c r="C20" s="202" t="n">
        <f aca="false">average!C17</f>
        <v>1487</v>
      </c>
      <c r="D20" s="202" t="n">
        <f aca="false">average!D17</f>
        <v>2532.6</v>
      </c>
      <c r="E20" s="202" t="n">
        <f aca="false">average!E17</f>
        <v>969.4</v>
      </c>
      <c r="F20" s="202" t="n">
        <f aca="false">average!F17</f>
        <v>939.6</v>
      </c>
      <c r="G20" s="202" t="n">
        <f aca="false">average!G17</f>
        <v>290</v>
      </c>
      <c r="H20" s="202" t="n">
        <f aca="false">average!H17</f>
        <v>6.4</v>
      </c>
      <c r="I20" s="202" t="n">
        <f aca="false">average!I17</f>
        <v>2658</v>
      </c>
      <c r="J20" s="202" t="n">
        <f aca="false">average!J17</f>
        <v>9120.6</v>
      </c>
      <c r="K20" s="202" t="n">
        <f aca="false">average!K17</f>
        <v>989.4</v>
      </c>
      <c r="L20" s="202" t="n">
        <f aca="false">average!L17</f>
        <v>19653.6</v>
      </c>
      <c r="M20" s="202" t="str">
        <f aca="false">average!M17</f>
        <v>..</v>
      </c>
      <c r="N20" s="202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02" t="n">
        <f aca="false">average!B18</f>
        <v>2862</v>
      </c>
      <c r="C21" s="202" t="n">
        <f aca="false">average!C18</f>
        <v>11592.6</v>
      </c>
      <c r="D21" s="202" t="n">
        <f aca="false">average!D18</f>
        <v>8575.4</v>
      </c>
      <c r="E21" s="202" t="n">
        <f aca="false">average!E18</f>
        <v>10471.4</v>
      </c>
      <c r="F21" s="202" t="n">
        <f aca="false">average!F18</f>
        <v>19864.2</v>
      </c>
      <c r="G21" s="202" t="n">
        <f aca="false">average!G18</f>
        <v>7574.6</v>
      </c>
      <c r="H21" s="202" t="n">
        <f aca="false">average!H18</f>
        <v>1500.4</v>
      </c>
      <c r="I21" s="202" t="n">
        <f aca="false">average!I18</f>
        <v>20561.8</v>
      </c>
      <c r="J21" s="202" t="n">
        <f aca="false">average!J18</f>
        <v>67152.4</v>
      </c>
      <c r="K21" s="202" t="n">
        <f aca="false">average!K18</f>
        <v>11151</v>
      </c>
      <c r="L21" s="202" t="n">
        <f aca="false">average!L18</f>
        <v>161305.8</v>
      </c>
      <c r="M21" s="202" t="str">
        <f aca="false">average!M18</f>
        <v>..</v>
      </c>
      <c r="N21" s="202" t="str">
        <f aca="false">average!N18</f>
        <v>..</v>
      </c>
    </row>
    <row r="23" customFormat="false" ht="12.75" hidden="false" customHeight="false" outlineLevel="0" collapsed="false"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false" hidden="false" outlineLevel="0" max="257" min="16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6"/>
      <c r="K1" s="6"/>
      <c r="L1" s="6"/>
      <c r="M1" s="6"/>
      <c r="N1" s="6"/>
      <c r="O1" s="6"/>
    </row>
    <row r="2" s="11" customFormat="true" ht="21" hidden="false" customHeight="true" outlineLevel="0" collapsed="false">
      <c r="A2" s="8"/>
      <c r="B2" s="8"/>
      <c r="C2" s="8"/>
      <c r="D2" s="8"/>
      <c r="E2" s="8" t="n">
        <v>1997</v>
      </c>
      <c r="F2" s="8" t="n">
        <v>1998</v>
      </c>
      <c r="G2" s="8" t="n">
        <v>1999</v>
      </c>
      <c r="H2" s="8" t="n">
        <v>2000</v>
      </c>
      <c r="I2" s="8" t="n">
        <v>2001</v>
      </c>
      <c r="J2" s="8" t="n">
        <v>2002</v>
      </c>
      <c r="K2" s="8" t="n">
        <v>2003</v>
      </c>
      <c r="L2" s="9" t="n">
        <v>2004</v>
      </c>
      <c r="M2" s="10" t="n">
        <v>2005</v>
      </c>
      <c r="N2" s="10" t="n">
        <v>2006</v>
      </c>
      <c r="O2" s="10" t="n">
        <v>2007</v>
      </c>
    </row>
    <row r="3" s="11" customFormat="true" ht="15" hidden="false" customHeight="false" outlineLevel="0" collapsed="false">
      <c r="G3" s="12"/>
      <c r="K3" s="13"/>
      <c r="L3" s="14"/>
      <c r="M3" s="15"/>
      <c r="N3" s="4"/>
      <c r="O3" s="16" t="s">
        <v>5</v>
      </c>
    </row>
    <row r="4" s="11" customFormat="true" ht="15.75" hidden="false" customHeight="false" outlineLevel="0" collapsed="false">
      <c r="A4" s="17" t="s">
        <v>6</v>
      </c>
      <c r="B4" s="18" t="s">
        <v>7</v>
      </c>
      <c r="C4" s="19"/>
      <c r="D4" s="20"/>
      <c r="E4" s="20"/>
      <c r="K4" s="15"/>
      <c r="L4" s="21"/>
      <c r="M4" s="15"/>
      <c r="N4" s="15"/>
    </row>
    <row r="5" s="11" customFormat="true" ht="15" hidden="false" customHeight="false" outlineLevel="0" collapsed="false">
      <c r="B5" s="22" t="s">
        <v>8</v>
      </c>
      <c r="C5" s="22"/>
      <c r="K5" s="15"/>
      <c r="L5" s="21"/>
      <c r="M5" s="15"/>
      <c r="N5" s="15"/>
    </row>
    <row r="6" s="11" customFormat="true" ht="15" hidden="false" customHeight="false" outlineLevel="0" collapsed="false">
      <c r="C6" s="11" t="s">
        <v>9</v>
      </c>
      <c r="E6" s="23" t="n">
        <v>140.51</v>
      </c>
      <c r="F6" s="24" t="n">
        <v>139.2</v>
      </c>
      <c r="G6" s="11" t="n">
        <v>139.4</v>
      </c>
      <c r="H6" s="11" t="n">
        <v>142.5</v>
      </c>
      <c r="I6" s="11" t="n">
        <v>134.9</v>
      </c>
      <c r="J6" s="25" t="n">
        <v>138.6</v>
      </c>
      <c r="K6" s="24" t="n">
        <v>138.043</v>
      </c>
      <c r="L6" s="26" t="n">
        <v>158.3</v>
      </c>
      <c r="M6" s="27" t="n">
        <v>152.718711525471</v>
      </c>
      <c r="N6" s="27" t="n">
        <v>158.826626051618</v>
      </c>
      <c r="O6" s="27" t="n">
        <v>164.333603016985</v>
      </c>
    </row>
    <row r="7" s="11" customFormat="true" ht="15" hidden="false" customHeight="false" outlineLevel="0" collapsed="false">
      <c r="C7" s="11" t="s">
        <v>10</v>
      </c>
      <c r="E7" s="23"/>
      <c r="F7" s="24"/>
      <c r="J7" s="25"/>
      <c r="K7" s="24"/>
      <c r="L7" s="26"/>
      <c r="N7" s="11" t="s">
        <v>11</v>
      </c>
      <c r="O7" s="25" t="s">
        <v>11</v>
      </c>
    </row>
    <row r="8" s="11" customFormat="true" ht="15" hidden="false" customHeight="false" outlineLevel="0" collapsed="false">
      <c r="C8" s="28" t="s">
        <v>12</v>
      </c>
      <c r="E8" s="23" t="n">
        <v>15.701</v>
      </c>
      <c r="F8" s="24" t="n">
        <v>15.3</v>
      </c>
      <c r="G8" s="11" t="n">
        <v>14.8</v>
      </c>
      <c r="H8" s="11" t="n">
        <v>14.5</v>
      </c>
      <c r="I8" s="11" t="n">
        <v>14.8</v>
      </c>
      <c r="J8" s="25" t="n">
        <v>14.5</v>
      </c>
      <c r="K8" s="24" t="n">
        <v>14.171</v>
      </c>
      <c r="L8" s="26" t="n">
        <v>13.9</v>
      </c>
      <c r="M8" s="27" t="n">
        <v>11.9893805117587</v>
      </c>
      <c r="N8" s="27" t="n">
        <v>13.4549431124337</v>
      </c>
      <c r="O8" s="27" t="n">
        <v>16.3028334524335</v>
      </c>
    </row>
    <row r="9" s="11" customFormat="true" ht="15" hidden="false" customHeight="false" outlineLevel="0" collapsed="false">
      <c r="C9" s="28" t="s">
        <v>13</v>
      </c>
      <c r="E9" s="23" t="n">
        <v>0.42</v>
      </c>
      <c r="F9" s="24" t="n">
        <v>0.32</v>
      </c>
      <c r="G9" s="11" t="n">
        <v>0.6</v>
      </c>
      <c r="H9" s="11" t="n">
        <v>0.6</v>
      </c>
      <c r="I9" s="11" t="n">
        <v>0.4</v>
      </c>
      <c r="J9" s="25" t="n">
        <v>0.4</v>
      </c>
      <c r="K9" s="24" t="n">
        <v>0.275</v>
      </c>
      <c r="L9" s="26" t="n">
        <v>0.2</v>
      </c>
      <c r="M9" s="27" t="n">
        <v>0.230089387921429</v>
      </c>
      <c r="N9" s="27" t="n">
        <v>0.596483424090502</v>
      </c>
      <c r="O9" s="27" t="n">
        <v>0.509742989086803</v>
      </c>
    </row>
    <row r="10" s="11" customFormat="true" ht="15" hidden="false" customHeight="false" outlineLevel="0" collapsed="false">
      <c r="C10" s="28" t="s">
        <v>14</v>
      </c>
      <c r="E10" s="23" t="n">
        <v>0.129</v>
      </c>
      <c r="F10" s="24" t="n">
        <v>0.09</v>
      </c>
      <c r="G10" s="11" t="n">
        <v>0.2</v>
      </c>
      <c r="H10" s="11" t="n">
        <v>0.1</v>
      </c>
      <c r="I10" s="11" t="n">
        <v>0.2</v>
      </c>
      <c r="J10" s="25" t="n">
        <v>0.2</v>
      </c>
      <c r="K10" s="24" t="n">
        <v>0.304</v>
      </c>
      <c r="L10" s="26" t="n">
        <v>0.2</v>
      </c>
      <c r="M10" s="27" t="n">
        <v>0.237571716990134</v>
      </c>
      <c r="N10" s="27" t="n">
        <v>0.38541150869689</v>
      </c>
      <c r="O10" s="27" t="n">
        <v>0.108213155479181</v>
      </c>
    </row>
    <row r="11" s="11" customFormat="true" ht="15" hidden="false" customHeight="false" outlineLevel="0" collapsed="false">
      <c r="C11" s="11" t="s">
        <v>15</v>
      </c>
      <c r="E11" s="23" t="n">
        <v>16.25</v>
      </c>
      <c r="F11" s="24" t="n">
        <v>15.7</v>
      </c>
      <c r="G11" s="11" t="n">
        <v>15.7</v>
      </c>
      <c r="H11" s="25" t="n">
        <v>15.5</v>
      </c>
      <c r="I11" s="11" t="n">
        <v>15.4</v>
      </c>
      <c r="J11" s="25" t="n">
        <v>15.2</v>
      </c>
      <c r="K11" s="24" t="n">
        <v>14.75</v>
      </c>
      <c r="L11" s="26" t="n">
        <v>14.3</v>
      </c>
      <c r="M11" s="27" t="n">
        <v>12.4570416166703</v>
      </c>
      <c r="N11" s="27" t="n">
        <v>14.4368380452211</v>
      </c>
      <c r="O11" s="27" t="n">
        <v>16.9207895969995</v>
      </c>
    </row>
    <row r="12" s="11" customFormat="true" ht="18" hidden="false" customHeight="false" outlineLevel="0" collapsed="false">
      <c r="C12" s="17" t="s">
        <v>16</v>
      </c>
      <c r="E12" s="23" t="n">
        <v>0.6</v>
      </c>
      <c r="F12" s="29" t="n">
        <v>0.7</v>
      </c>
      <c r="G12" s="11" t="n">
        <v>0.7</v>
      </c>
      <c r="H12" s="24" t="n">
        <v>0.5468</v>
      </c>
      <c r="I12" s="11" t="n">
        <v>0.5</v>
      </c>
      <c r="J12" s="25" t="n">
        <v>0.6</v>
      </c>
      <c r="K12" s="27" t="n">
        <v>0.6</v>
      </c>
      <c r="L12" s="26" t="n">
        <v>0.5</v>
      </c>
      <c r="M12" s="27" t="n">
        <v>0.444965853931518</v>
      </c>
      <c r="N12" s="27" t="n">
        <v>0.4</v>
      </c>
      <c r="O12" s="27" t="n">
        <v>0.566319406658174</v>
      </c>
    </row>
    <row r="13" s="11" customFormat="true" ht="15" hidden="false" customHeight="false" outlineLevel="0" collapsed="false">
      <c r="C13" s="11" t="s">
        <v>17</v>
      </c>
      <c r="E13" s="23" t="n">
        <f aca="false">E6+E11+E12</f>
        <v>157.36</v>
      </c>
      <c r="F13" s="30" t="n">
        <f aca="false">F6+F11+F12</f>
        <v>155.6</v>
      </c>
      <c r="G13" s="30" t="n">
        <f aca="false">G6+G11+G12</f>
        <v>155.8</v>
      </c>
      <c r="H13" s="29" t="n">
        <f aca="false">H6+H11+H12</f>
        <v>158.5468</v>
      </c>
      <c r="I13" s="30" t="n">
        <f aca="false">I6+I11+I12</f>
        <v>150.8</v>
      </c>
      <c r="J13" s="30" t="n">
        <f aca="false">J6+J11+J12</f>
        <v>154.4</v>
      </c>
      <c r="K13" s="30" t="n">
        <f aca="false">K6+K11+K12</f>
        <v>153.393</v>
      </c>
      <c r="L13" s="31" t="n">
        <v>173.1</v>
      </c>
      <c r="M13" s="27" t="n">
        <v>165.620718996073</v>
      </c>
      <c r="N13" s="27" t="n">
        <v>173.663464096839</v>
      </c>
      <c r="O13" s="27" t="n">
        <v>181.820712020643</v>
      </c>
    </row>
    <row r="14" s="11" customFormat="true" ht="15" hidden="false" customHeight="false" outlineLevel="0" collapsed="false">
      <c r="E14" s="32"/>
      <c r="F14" s="32"/>
      <c r="G14" s="32"/>
      <c r="H14" s="32"/>
      <c r="L14" s="21"/>
      <c r="M14" s="15"/>
      <c r="N14" s="15"/>
      <c r="O14" s="25"/>
    </row>
    <row r="15" s="11" customFormat="true" ht="15.75" hidden="false" customHeight="false" outlineLevel="0" collapsed="false">
      <c r="A15" s="17" t="s">
        <v>18</v>
      </c>
      <c r="B15" s="18" t="s">
        <v>19</v>
      </c>
      <c r="C15" s="19"/>
      <c r="D15" s="20"/>
      <c r="E15" s="33"/>
      <c r="F15" s="23"/>
      <c r="G15" s="23"/>
      <c r="H15" s="24"/>
      <c r="L15" s="21"/>
      <c r="M15" s="15"/>
      <c r="N15" s="15"/>
      <c r="O15" s="25"/>
    </row>
    <row r="16" s="11" customFormat="true" ht="15" hidden="false" customHeight="false" outlineLevel="0" collapsed="false">
      <c r="B16" s="22" t="s">
        <v>20</v>
      </c>
      <c r="C16" s="22"/>
      <c r="E16" s="23"/>
      <c r="F16" s="23"/>
      <c r="G16" s="23"/>
      <c r="H16" s="24"/>
      <c r="L16" s="21"/>
      <c r="M16" s="15"/>
      <c r="N16" s="15"/>
      <c r="O16" s="25"/>
    </row>
    <row r="17" s="11" customFormat="true" ht="15" hidden="false" customHeight="false" outlineLevel="0" collapsed="false">
      <c r="C17" s="11" t="s">
        <v>9</v>
      </c>
      <c r="E17" s="23" t="n">
        <v>140.51</v>
      </c>
      <c r="F17" s="24" t="n">
        <v>139.2</v>
      </c>
      <c r="G17" s="11" t="n">
        <v>139.4</v>
      </c>
      <c r="H17" s="11" t="n">
        <v>142.5</v>
      </c>
      <c r="I17" s="25" t="n">
        <v>134.9</v>
      </c>
      <c r="J17" s="25" t="n">
        <v>138.6</v>
      </c>
      <c r="K17" s="24" t="n">
        <v>138.043</v>
      </c>
      <c r="L17" s="26" t="n">
        <v>158.3</v>
      </c>
      <c r="M17" s="27" t="n">
        <v>152.718711525471</v>
      </c>
      <c r="N17" s="27" t="n">
        <v>158.826626051618</v>
      </c>
      <c r="O17" s="27" t="n">
        <v>164.333603016985</v>
      </c>
    </row>
    <row r="18" s="11" customFormat="true" ht="15" hidden="false" customHeight="false" outlineLevel="0" collapsed="false">
      <c r="C18" s="11" t="s">
        <v>10</v>
      </c>
      <c r="E18" s="23"/>
      <c r="F18" s="24"/>
      <c r="I18" s="25"/>
      <c r="J18" s="25"/>
      <c r="K18" s="24"/>
      <c r="L18" s="26"/>
      <c r="O18" s="25"/>
    </row>
    <row r="19" s="11" customFormat="true" ht="15" hidden="false" customHeight="false" outlineLevel="0" collapsed="false">
      <c r="C19" s="28" t="s">
        <v>12</v>
      </c>
      <c r="E19" s="23" t="n">
        <v>20.188</v>
      </c>
      <c r="F19" s="24" t="n">
        <v>18.4</v>
      </c>
      <c r="G19" s="11" t="n">
        <v>18.8</v>
      </c>
      <c r="H19" s="11" t="n">
        <v>19.9</v>
      </c>
      <c r="I19" s="25" t="n">
        <v>18.9</v>
      </c>
      <c r="J19" s="25" t="n">
        <v>17.9</v>
      </c>
      <c r="K19" s="24" t="n">
        <f aca="false">K22-K21-K20</f>
        <v>20.464</v>
      </c>
      <c r="L19" s="26" t="n">
        <v>17.3</v>
      </c>
      <c r="M19" s="27" t="n">
        <v>16.7337478812671</v>
      </c>
      <c r="N19" s="27" t="n">
        <v>19.0030130760054</v>
      </c>
      <c r="O19" s="27" t="n">
        <v>21.8228179568743</v>
      </c>
    </row>
    <row r="20" s="11" customFormat="true" ht="15" hidden="false" customHeight="false" outlineLevel="0" collapsed="false">
      <c r="C20" s="28" t="s">
        <v>13</v>
      </c>
      <c r="E20" s="23" t="n">
        <v>0.343</v>
      </c>
      <c r="F20" s="24" t="n">
        <v>0.3</v>
      </c>
      <c r="G20" s="23" t="n">
        <v>0.257</v>
      </c>
      <c r="H20" s="23" t="n">
        <v>0.2</v>
      </c>
      <c r="I20" s="25" t="n">
        <v>0.3</v>
      </c>
      <c r="J20" s="25" t="n">
        <v>0.3</v>
      </c>
      <c r="K20" s="24" t="n">
        <v>0.237</v>
      </c>
      <c r="L20" s="26" t="n">
        <v>0.2</v>
      </c>
      <c r="M20" s="27" t="n">
        <v>0.472061126718562</v>
      </c>
      <c r="N20" s="27" t="n">
        <v>0.250143432997291</v>
      </c>
      <c r="O20" s="27" t="n">
        <v>0.572879935041152</v>
      </c>
    </row>
    <row r="21" s="11" customFormat="true" ht="15" hidden="false" customHeight="false" outlineLevel="0" collapsed="false">
      <c r="C21" s="28" t="s">
        <v>14</v>
      </c>
      <c r="E21" s="23" t="n">
        <v>0.055</v>
      </c>
      <c r="F21" s="23" t="n">
        <v>0.055</v>
      </c>
      <c r="G21" s="23" t="n">
        <v>0.055</v>
      </c>
      <c r="H21" s="23" t="n">
        <v>0.2</v>
      </c>
      <c r="I21" s="25" t="n">
        <v>0.1</v>
      </c>
      <c r="J21" s="25" t="n">
        <v>0.1</v>
      </c>
      <c r="K21" s="24" t="n">
        <v>0.19</v>
      </c>
      <c r="L21" s="26" t="n">
        <v>0.1</v>
      </c>
      <c r="M21" s="27" t="n">
        <v>0.224695311774852</v>
      </c>
      <c r="N21" s="27" t="n">
        <v>0.068058006608884</v>
      </c>
      <c r="O21" s="27" t="n">
        <v>0.125305860083908</v>
      </c>
    </row>
    <row r="22" s="11" customFormat="true" ht="15" hidden="false" customHeight="false" outlineLevel="0" collapsed="false">
      <c r="C22" s="11" t="s">
        <v>15</v>
      </c>
      <c r="E22" s="23" t="n">
        <v>20.586</v>
      </c>
      <c r="F22" s="24" t="n">
        <v>18.7</v>
      </c>
      <c r="G22" s="11" t="n">
        <v>19.2</v>
      </c>
      <c r="H22" s="11" t="n">
        <v>20.3</v>
      </c>
      <c r="I22" s="25" t="n">
        <v>19.3</v>
      </c>
      <c r="J22" s="25" t="n">
        <v>18.3</v>
      </c>
      <c r="K22" s="24" t="n">
        <v>20.891</v>
      </c>
      <c r="L22" s="26" t="n">
        <v>17.6</v>
      </c>
      <c r="M22" s="27" t="n">
        <v>17.4305043197605</v>
      </c>
      <c r="N22" s="27" t="n">
        <v>19.3212145156115</v>
      </c>
      <c r="O22" s="27" t="n">
        <v>22.5210037519994</v>
      </c>
    </row>
    <row r="23" s="11" customFormat="true" ht="18" hidden="false" customHeight="false" outlineLevel="0" collapsed="false">
      <c r="C23" s="17" t="s">
        <v>16</v>
      </c>
      <c r="E23" s="30" t="n">
        <v>0.27</v>
      </c>
      <c r="F23" s="29" t="n">
        <v>0.2</v>
      </c>
      <c r="G23" s="11" t="n">
        <v>0.3</v>
      </c>
      <c r="H23" s="23" t="n">
        <v>0.2441</v>
      </c>
      <c r="I23" s="25" t="n">
        <v>0.2</v>
      </c>
      <c r="J23" s="25" t="n">
        <v>0.2</v>
      </c>
      <c r="K23" s="34" t="n">
        <v>0.2</v>
      </c>
      <c r="L23" s="27" t="n">
        <v>0.3</v>
      </c>
      <c r="M23" s="27" t="n">
        <v>0.267738431718372</v>
      </c>
      <c r="N23" s="27" t="n">
        <v>0.2</v>
      </c>
      <c r="O23" s="27" t="n">
        <v>0.307559971057498</v>
      </c>
    </row>
    <row r="24" s="11" customFormat="true" ht="15" hidden="false" customHeight="false" outlineLevel="0" collapsed="false">
      <c r="A24" s="35"/>
      <c r="B24" s="35"/>
      <c r="C24" s="35" t="s">
        <v>17</v>
      </c>
      <c r="D24" s="35"/>
      <c r="E24" s="36" t="n">
        <f aca="false">E17+E22+E23</f>
        <v>161.366</v>
      </c>
      <c r="F24" s="36" t="n">
        <v>158.2</v>
      </c>
      <c r="G24" s="36" t="n">
        <f aca="false">G17+G22+G23</f>
        <v>158.9</v>
      </c>
      <c r="H24" s="36" t="n">
        <f aca="false">H17+H22+H23</f>
        <v>163.0441</v>
      </c>
      <c r="I24" s="36" t="n">
        <f aca="false">I17+I22+I23</f>
        <v>154.4</v>
      </c>
      <c r="J24" s="36" t="n">
        <f aca="false">J17+J22+J23</f>
        <v>157.1</v>
      </c>
      <c r="K24" s="36" t="n">
        <f aca="false">K17+K22+K23</f>
        <v>159.134</v>
      </c>
      <c r="L24" s="37" t="n">
        <v>176.2</v>
      </c>
      <c r="M24" s="38" t="n">
        <v>170.41695427695</v>
      </c>
      <c r="N24" s="38" t="n">
        <v>178.34784056723</v>
      </c>
      <c r="O24" s="38" t="n">
        <v>187.162166740042</v>
      </c>
    </row>
    <row r="25" s="4" customFormat="true" ht="4.5" hidden="false" customHeight="true" outlineLevel="0" collapsed="false">
      <c r="E25" s="39" t="s">
        <v>11</v>
      </c>
      <c r="F25" s="39" t="s">
        <v>11</v>
      </c>
      <c r="G25" s="39" t="s">
        <v>11</v>
      </c>
      <c r="H25" s="39" t="s">
        <v>11</v>
      </c>
      <c r="I25" s="39" t="s">
        <v>11</v>
      </c>
    </row>
    <row r="26" s="4" customFormat="true" ht="12.75" hidden="false" customHeight="false" outlineLevel="0" collapsed="false">
      <c r="A26" s="40" t="s">
        <v>21</v>
      </c>
      <c r="I26" s="41"/>
    </row>
    <row r="27" s="4" customFormat="true" ht="12.75" hidden="false" customHeight="false" outlineLevel="0" collapsed="false">
      <c r="A27" s="40" t="s">
        <v>22</v>
      </c>
      <c r="I27" s="41"/>
    </row>
    <row r="28" s="4" customFormat="true" ht="15.75" hidden="false" customHeight="true" outlineLevel="0" collapsed="false">
      <c r="A28" s="4" t="s">
        <v>23</v>
      </c>
      <c r="I28" s="41"/>
    </row>
    <row r="29" s="4" customFormat="true" ht="15.75" hidden="false" customHeight="true" outlineLevel="0" collapsed="false">
      <c r="A29" s="4" t="s">
        <v>11</v>
      </c>
      <c r="I29" s="41"/>
    </row>
    <row r="30" s="7" customFormat="true" ht="24" hidden="false" customHeight="true" outlineLevel="0" collapsed="false">
      <c r="A30" s="42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11" customFormat="true" ht="24" hidden="false" customHeight="true" outlineLevel="0" collapsed="false">
      <c r="A31" s="43"/>
      <c r="B31" s="44"/>
      <c r="C31" s="44"/>
      <c r="D31" s="44"/>
      <c r="E31" s="45"/>
      <c r="F31" s="45"/>
      <c r="G31" s="8" t="s">
        <v>25</v>
      </c>
      <c r="H31" s="45"/>
      <c r="I31" s="45"/>
      <c r="J31" s="45"/>
      <c r="K31" s="45"/>
      <c r="L31" s="45"/>
      <c r="M31" s="45"/>
      <c r="N31" s="44"/>
    </row>
    <row r="32" s="11" customFormat="true" ht="15.75" hidden="false" customHeight="false" outlineLevel="0" collapsed="false">
      <c r="A32" s="15"/>
      <c r="B32" s="15"/>
      <c r="C32" s="15"/>
      <c r="D32" s="15"/>
      <c r="E32" s="46" t="s">
        <v>26</v>
      </c>
      <c r="F32" s="46" t="s">
        <v>27</v>
      </c>
      <c r="G32" s="46" t="s">
        <v>28</v>
      </c>
      <c r="H32" s="46" t="s">
        <v>29</v>
      </c>
      <c r="I32" s="46" t="s">
        <v>30</v>
      </c>
      <c r="J32" s="46" t="s">
        <v>31</v>
      </c>
      <c r="K32" s="46" t="s">
        <v>32</v>
      </c>
      <c r="L32" s="46" t="s">
        <v>33</v>
      </c>
      <c r="M32" s="46" t="s">
        <v>34</v>
      </c>
      <c r="N32" s="46" t="s">
        <v>35</v>
      </c>
    </row>
    <row r="33" s="11" customFormat="true" ht="15.75" hidden="false" customHeight="false" outlineLevel="0" collapsed="false">
      <c r="A33" s="35"/>
      <c r="B33" s="35"/>
      <c r="C33" s="35"/>
      <c r="D33" s="35"/>
      <c r="E33" s="47" t="n">
        <v>25</v>
      </c>
      <c r="F33" s="47" t="n">
        <v>50</v>
      </c>
      <c r="G33" s="47" t="n">
        <v>100</v>
      </c>
      <c r="H33" s="47" t="n">
        <v>150</v>
      </c>
      <c r="I33" s="47" t="n">
        <v>200</v>
      </c>
      <c r="J33" s="47" t="n">
        <v>300</v>
      </c>
      <c r="K33" s="47" t="n">
        <v>400</v>
      </c>
      <c r="L33" s="47" t="n">
        <v>500</v>
      </c>
      <c r="M33" s="48"/>
      <c r="N33" s="48"/>
    </row>
    <row r="34" s="11" customFormat="true" ht="15" hidden="false" customHeight="false" outlineLevel="0" collapsed="false">
      <c r="A34" s="17" t="s">
        <v>36</v>
      </c>
    </row>
    <row r="35" s="11" customFormat="true" ht="15" hidden="false" customHeight="false" outlineLevel="0" collapsed="false">
      <c r="A35" s="17"/>
      <c r="B35" s="49" t="s">
        <v>37</v>
      </c>
      <c r="E35" s="50" t="n">
        <v>75.1501987567083</v>
      </c>
      <c r="F35" s="50" t="n">
        <v>37.6855327995106</v>
      </c>
      <c r="G35" s="50" t="n">
        <v>30.403072863012</v>
      </c>
      <c r="H35" s="50" t="n">
        <v>11.2143052561162</v>
      </c>
      <c r="I35" s="50" t="n">
        <v>5.83603466494846</v>
      </c>
      <c r="J35" s="50" t="n">
        <v>8.85141185560099</v>
      </c>
      <c r="K35" s="50" t="n">
        <v>5.69314739124876</v>
      </c>
      <c r="L35" s="50" t="n">
        <v>2.785605942014</v>
      </c>
      <c r="M35" s="50" t="n">
        <v>3.63508308482635</v>
      </c>
      <c r="N35" s="50" t="n">
        <v>181.254392613986</v>
      </c>
    </row>
    <row r="36" s="11" customFormat="true" ht="15" hidden="false" customHeight="false" outlineLevel="0" collapsed="false">
      <c r="B36" s="49" t="s">
        <v>38</v>
      </c>
      <c r="E36" s="51" t="n">
        <f aca="false">E35/$N35*100</f>
        <v>41.4611738082146</v>
      </c>
      <c r="F36" s="51" t="n">
        <f aca="false">F35/$N35*100</f>
        <v>20.7915142116135</v>
      </c>
      <c r="G36" s="51" t="n">
        <f aca="false">G35/$N35*100</f>
        <v>16.7737026532432</v>
      </c>
      <c r="H36" s="51" t="n">
        <f aca="false">H35/$N35*100</f>
        <v>6.18705295600705</v>
      </c>
      <c r="I36" s="51" t="n">
        <f aca="false">I35/$N35*100</f>
        <v>3.21980316216521</v>
      </c>
      <c r="J36" s="51" t="n">
        <f aca="false">J35/$N35*100</f>
        <v>4.88341922529386</v>
      </c>
      <c r="K36" s="51" t="n">
        <f aca="false">K35/$N35*100</f>
        <v>3.14097071477509</v>
      </c>
      <c r="L36" s="51" t="n">
        <f aca="false">L35/$N35*100</f>
        <v>1.5368487912712</v>
      </c>
      <c r="M36" s="51" t="n">
        <f aca="false">M35/$N35*100</f>
        <v>2.00551447741624</v>
      </c>
      <c r="N36" s="51" t="n">
        <f aca="false">N35/$N35*100</f>
        <v>100</v>
      </c>
    </row>
    <row r="37" s="11" customFormat="true" ht="15" hidden="false" customHeight="false" outlineLevel="0" collapsed="false">
      <c r="A37" s="11" t="s">
        <v>39</v>
      </c>
      <c r="B37" s="22"/>
      <c r="E37" s="25"/>
      <c r="F37" s="25"/>
      <c r="G37" s="25"/>
      <c r="H37" s="25"/>
      <c r="I37" s="25"/>
      <c r="J37" s="25"/>
      <c r="K37" s="25"/>
      <c r="L37" s="25"/>
      <c r="M37" s="25"/>
    </row>
    <row r="38" s="11" customFormat="true" ht="15" hidden="false" customHeight="false" outlineLevel="0" collapsed="false">
      <c r="B38" s="49" t="s">
        <v>37</v>
      </c>
      <c r="E38" s="52" t="n">
        <v>1037.73461500905</v>
      </c>
      <c r="F38" s="52" t="n">
        <v>1384.36120276952</v>
      </c>
      <c r="G38" s="52" t="n">
        <v>2147.17322965114</v>
      </c>
      <c r="H38" s="52" t="n">
        <v>1378.14625205187</v>
      </c>
      <c r="I38" s="52" t="n">
        <v>1021.06915028179</v>
      </c>
      <c r="J38" s="52" t="n">
        <v>2224.21553958418</v>
      </c>
      <c r="K38" s="52" t="n">
        <v>1944.06216540364</v>
      </c>
      <c r="L38" s="52" t="n">
        <v>1243.32116673989</v>
      </c>
      <c r="M38" s="52" t="n">
        <v>2301.25704525343</v>
      </c>
      <c r="N38" s="52" t="n">
        <v>14681.3403667445</v>
      </c>
    </row>
    <row r="39" s="11" customFormat="true" ht="15" hidden="false" customHeight="false" outlineLevel="0" collapsed="false">
      <c r="A39" s="35"/>
      <c r="B39" s="53" t="s">
        <v>38</v>
      </c>
      <c r="C39" s="35"/>
      <c r="D39" s="35"/>
      <c r="E39" s="54" t="n">
        <f aca="false">E38/$N38*100</f>
        <v>7.06839150299707</v>
      </c>
      <c r="F39" s="54" t="n">
        <f aca="false">F38/$N38*100</f>
        <v>9.42939246817895</v>
      </c>
      <c r="G39" s="54" t="n">
        <f aca="false">G38/$N38*100</f>
        <v>14.6251852760993</v>
      </c>
      <c r="H39" s="54" t="n">
        <f aca="false">H38/$N38*100</f>
        <v>9.3870601568068</v>
      </c>
      <c r="I39" s="54" t="n">
        <f aca="false">I38/$N38*100</f>
        <v>6.9548769034377</v>
      </c>
      <c r="J39" s="54" t="n">
        <f aca="false">J38/$N38*100</f>
        <v>15.149948737803</v>
      </c>
      <c r="K39" s="54" t="n">
        <f aca="false">K38/$N38*100</f>
        <v>13.2417212382545</v>
      </c>
      <c r="L39" s="54" t="n">
        <f aca="false">L38/$N38*100</f>
        <v>8.46871699505177</v>
      </c>
      <c r="M39" s="54" t="n">
        <f aca="false">M38/$N38*100</f>
        <v>15.6747067213708</v>
      </c>
      <c r="N39" s="54" t="n">
        <f aca="false">N38/$N38*100</f>
        <v>100</v>
      </c>
    </row>
    <row r="40" customFormat="false" ht="16.5" hidden="false" customHeight="true" outlineLevel="0" collapsed="false"/>
    <row r="41" s="11" customFormat="true" ht="22.5" hidden="false" customHeight="true" outlineLevel="0" collapsed="false">
      <c r="A41" s="5" t="s">
        <v>40</v>
      </c>
      <c r="B41" s="15"/>
      <c r="C41" s="15"/>
      <c r="D41" s="15"/>
      <c r="E41" s="15"/>
      <c r="F41" s="15"/>
      <c r="G41" s="15"/>
      <c r="H41" s="15"/>
      <c r="J41" s="15"/>
      <c r="K41" s="15"/>
      <c r="L41" s="15"/>
      <c r="M41" s="15"/>
      <c r="N41" s="15"/>
      <c r="O41" s="15"/>
    </row>
    <row r="42" s="11" customFormat="true" ht="21" hidden="false" customHeight="true" outlineLevel="0" collapsed="false">
      <c r="A42" s="8"/>
      <c r="B42" s="8"/>
      <c r="C42" s="8"/>
      <c r="D42" s="8"/>
      <c r="E42" s="8" t="n">
        <v>1997</v>
      </c>
      <c r="F42" s="8" t="n">
        <v>1998</v>
      </c>
      <c r="G42" s="8" t="n">
        <v>1999</v>
      </c>
      <c r="H42" s="8" t="n">
        <v>2000</v>
      </c>
      <c r="I42" s="8" t="n">
        <v>2001</v>
      </c>
      <c r="J42" s="8" t="n">
        <v>2002</v>
      </c>
      <c r="K42" s="55" t="n">
        <v>2003</v>
      </c>
      <c r="L42" s="56" t="n">
        <v>2004</v>
      </c>
      <c r="M42" s="8" t="n">
        <v>2005</v>
      </c>
      <c r="N42" s="8" t="n">
        <v>2006</v>
      </c>
      <c r="O42" s="8" t="n">
        <v>2007</v>
      </c>
    </row>
    <row r="43" s="11" customFormat="true" ht="13.5" hidden="false" customHeight="true" outlineLevel="0" collapsed="false">
      <c r="G43" s="12"/>
      <c r="K43" s="12"/>
      <c r="L43" s="14"/>
      <c r="M43" s="13"/>
      <c r="O43" s="12" t="s">
        <v>41</v>
      </c>
    </row>
    <row r="44" s="11" customFormat="true" ht="15" hidden="false" customHeight="false" outlineLevel="0" collapsed="false">
      <c r="A44" s="17" t="s">
        <v>6</v>
      </c>
      <c r="B44" s="18" t="s">
        <v>7</v>
      </c>
      <c r="C44" s="57"/>
      <c r="G44" s="12"/>
      <c r="J44" s="12"/>
      <c r="L44" s="21"/>
      <c r="M44" s="15"/>
    </row>
    <row r="45" s="11" customFormat="true" ht="15" hidden="false" customHeight="false" outlineLevel="0" collapsed="false">
      <c r="B45" s="22" t="s">
        <v>8</v>
      </c>
      <c r="C45" s="22"/>
      <c r="G45" s="12"/>
      <c r="J45" s="12"/>
      <c r="L45" s="21"/>
      <c r="M45" s="15"/>
    </row>
    <row r="46" s="11" customFormat="true" ht="15" hidden="false" customHeight="false" outlineLevel="0" collapsed="false">
      <c r="C46" s="11" t="s">
        <v>9</v>
      </c>
      <c r="E46" s="58" t="n">
        <v>7373</v>
      </c>
      <c r="F46" s="58" t="n">
        <v>7809</v>
      </c>
      <c r="G46" s="58" t="n">
        <v>8063</v>
      </c>
      <c r="H46" s="58" t="n">
        <v>8088</v>
      </c>
      <c r="I46" s="58" t="n">
        <v>7930</v>
      </c>
      <c r="J46" s="58" t="n">
        <v>7873</v>
      </c>
      <c r="K46" s="59" t="n">
        <v>8052.082</v>
      </c>
      <c r="L46" s="58" t="n">
        <v>9020</v>
      </c>
      <c r="M46" s="58" t="n">
        <v>8444.28767860023</v>
      </c>
      <c r="N46" s="58" t="n">
        <v>8453.97611019718</v>
      </c>
      <c r="O46" s="58" t="n">
        <v>8631.7639601187</v>
      </c>
    </row>
    <row r="47" s="11" customFormat="true" ht="15" hidden="false" customHeight="false" outlineLevel="0" collapsed="false">
      <c r="C47" s="11" t="s">
        <v>10</v>
      </c>
      <c r="E47" s="58"/>
      <c r="F47" s="58"/>
      <c r="G47" s="58"/>
      <c r="H47" s="58"/>
      <c r="I47" s="58"/>
      <c r="J47" s="58"/>
      <c r="K47" s="59"/>
      <c r="L47" s="58"/>
      <c r="M47" s="58"/>
      <c r="N47" s="58"/>
      <c r="O47" s="58"/>
    </row>
    <row r="48" s="11" customFormat="true" ht="15" hidden="false" customHeight="false" outlineLevel="0" collapsed="false">
      <c r="C48" s="28" t="s">
        <v>12</v>
      </c>
      <c r="E48" s="58" t="n">
        <v>5669</v>
      </c>
      <c r="F48" s="58" t="n">
        <v>5904</v>
      </c>
      <c r="G48" s="58" t="n">
        <v>5619</v>
      </c>
      <c r="H48" s="58" t="n">
        <v>5567</v>
      </c>
      <c r="I48" s="58" t="n">
        <v>5570</v>
      </c>
      <c r="J48" s="58" t="n">
        <v>5168</v>
      </c>
      <c r="K48" s="59" t="n">
        <v>5381.315</v>
      </c>
      <c r="L48" s="58" t="n">
        <v>5308</v>
      </c>
      <c r="M48" s="58" t="n">
        <v>4405.41917542335</v>
      </c>
      <c r="N48" s="58" t="n">
        <v>4955.37038824958</v>
      </c>
      <c r="O48" s="58" t="n">
        <v>5816.5481604515</v>
      </c>
    </row>
    <row r="49" s="11" customFormat="true" ht="15" hidden="false" customHeight="false" outlineLevel="0" collapsed="false">
      <c r="C49" s="28" t="s">
        <v>13</v>
      </c>
      <c r="E49" s="58" t="n">
        <v>211</v>
      </c>
      <c r="F49" s="58" t="n">
        <v>162</v>
      </c>
      <c r="G49" s="58" t="n">
        <v>317</v>
      </c>
      <c r="H49" s="58" t="n">
        <v>305</v>
      </c>
      <c r="I49" s="58" t="n">
        <v>186</v>
      </c>
      <c r="J49" s="58" t="n">
        <v>194</v>
      </c>
      <c r="K49" s="59" t="n">
        <v>121.506</v>
      </c>
      <c r="L49" s="58" t="n">
        <v>114</v>
      </c>
      <c r="M49" s="58" t="n">
        <v>145.500980682203</v>
      </c>
      <c r="N49" s="58" t="n">
        <v>323.426659337688</v>
      </c>
      <c r="O49" s="58" t="n">
        <v>214.053586030815</v>
      </c>
    </row>
    <row r="50" s="11" customFormat="true" ht="15" hidden="false" customHeight="false" outlineLevel="0" collapsed="false">
      <c r="C50" s="28" t="s">
        <v>14</v>
      </c>
      <c r="E50" s="58" t="n">
        <v>24</v>
      </c>
      <c r="F50" s="58" t="n">
        <v>22</v>
      </c>
      <c r="G50" s="58" t="n">
        <v>33</v>
      </c>
      <c r="H50" s="58" t="n">
        <v>70</v>
      </c>
      <c r="I50" s="58" t="n">
        <v>48</v>
      </c>
      <c r="J50" s="58" t="n">
        <v>42</v>
      </c>
      <c r="K50" s="59" t="n">
        <v>60.31</v>
      </c>
      <c r="L50" s="58" t="n">
        <v>40</v>
      </c>
      <c r="M50" s="58" t="n">
        <v>34.283524814979</v>
      </c>
      <c r="N50" s="58" t="n">
        <v>87.6751829337897</v>
      </c>
      <c r="O50" s="58" t="n">
        <v>18.9746601434792</v>
      </c>
    </row>
    <row r="51" s="11" customFormat="true" ht="15" hidden="false" customHeight="false" outlineLevel="0" collapsed="false">
      <c r="C51" s="11" t="s">
        <v>15</v>
      </c>
      <c r="E51" s="58" t="n">
        <f aca="false">SUM(E48:E50)</f>
        <v>5904</v>
      </c>
      <c r="F51" s="58" t="n">
        <f aca="false">SUM(F48:F50)</f>
        <v>6088</v>
      </c>
      <c r="G51" s="58" t="n">
        <f aca="false">SUM(G48:G50)</f>
        <v>5969</v>
      </c>
      <c r="H51" s="58" t="n">
        <f aca="false">SUM(H48:H50)</f>
        <v>5942</v>
      </c>
      <c r="I51" s="58" t="n">
        <v>5804</v>
      </c>
      <c r="J51" s="58" t="n">
        <v>5404</v>
      </c>
      <c r="K51" s="59" t="n">
        <v>5563.131</v>
      </c>
      <c r="L51" s="58" t="n">
        <v>5463</v>
      </c>
      <c r="M51" s="58" t="n">
        <v>4585.20368092053</v>
      </c>
      <c r="N51" s="58" t="n">
        <v>5366.47223052106</v>
      </c>
      <c r="O51" s="58" t="n">
        <v>6049.57640662579</v>
      </c>
    </row>
    <row r="52" s="11" customFormat="true" ht="15" hidden="false" customHeight="false" outlineLevel="0" collapsed="false">
      <c r="C52" s="17" t="s">
        <v>42</v>
      </c>
      <c r="E52" s="58" t="n">
        <v>959</v>
      </c>
      <c r="F52" s="58" t="n">
        <v>959</v>
      </c>
      <c r="G52" s="58" t="n">
        <v>956</v>
      </c>
      <c r="H52" s="58" t="n">
        <v>787</v>
      </c>
      <c r="I52" s="58" t="n">
        <v>691.2</v>
      </c>
      <c r="J52" s="58" t="n">
        <v>892.6</v>
      </c>
      <c r="K52" s="58" t="n">
        <v>816.584</v>
      </c>
      <c r="L52" s="60" t="n">
        <v>750</v>
      </c>
      <c r="M52" s="58" t="n">
        <v>548.505325070952</v>
      </c>
      <c r="N52" s="58" t="n">
        <v>484.243687806658</v>
      </c>
      <c r="O52" s="58" t="n">
        <v>662.94177156562</v>
      </c>
    </row>
    <row r="53" s="11" customFormat="true" ht="15" hidden="false" customHeight="false" outlineLevel="0" collapsed="false">
      <c r="C53" s="11" t="s">
        <v>17</v>
      </c>
      <c r="E53" s="58" t="n">
        <f aca="false">E46+E51+E52</f>
        <v>14236</v>
      </c>
      <c r="F53" s="58" t="n">
        <f aca="false">F46+F51+F52</f>
        <v>14856</v>
      </c>
      <c r="G53" s="58" t="n">
        <f aca="false">G46+G51+G52</f>
        <v>14988</v>
      </c>
      <c r="H53" s="58" t="n">
        <f aca="false">H46+H51+H52</f>
        <v>14817</v>
      </c>
      <c r="I53" s="58" t="n">
        <f aca="false">I46+I51+I52</f>
        <v>14425.2</v>
      </c>
      <c r="J53" s="58" t="n">
        <f aca="false">J46+J51+J52</f>
        <v>14169.6</v>
      </c>
      <c r="K53" s="59" t="n">
        <f aca="false">K46+K51+K52</f>
        <v>14431.797</v>
      </c>
      <c r="L53" s="58" t="n">
        <v>15233</v>
      </c>
      <c r="M53" s="58" t="n">
        <v>13577.9966845917</v>
      </c>
      <c r="N53" s="58" t="n">
        <v>14304.6920285249</v>
      </c>
      <c r="O53" s="58" t="n">
        <v>15344.2821383101</v>
      </c>
    </row>
    <row r="54" s="11" customFormat="true" ht="6" hidden="false" customHeight="true" outlineLevel="0" collapsed="false">
      <c r="E54" s="58"/>
      <c r="F54" s="58"/>
      <c r="G54" s="61"/>
      <c r="H54" s="58"/>
      <c r="I54" s="58"/>
      <c r="J54" s="61"/>
      <c r="K54" s="25"/>
      <c r="L54" s="62"/>
      <c r="M54" s="63"/>
      <c r="N54" s="25"/>
      <c r="O54" s="25"/>
    </row>
    <row r="55" s="11" customFormat="true" ht="15" hidden="false" customHeight="false" outlineLevel="0" collapsed="false">
      <c r="A55" s="17" t="s">
        <v>18</v>
      </c>
      <c r="B55" s="18" t="s">
        <v>19</v>
      </c>
      <c r="C55" s="57"/>
      <c r="E55" s="58"/>
      <c r="F55" s="58"/>
      <c r="G55" s="61"/>
      <c r="H55" s="58"/>
      <c r="I55" s="58"/>
      <c r="J55" s="61"/>
      <c r="K55" s="25"/>
      <c r="L55" s="62"/>
      <c r="M55" s="63"/>
      <c r="N55" s="25"/>
      <c r="O55" s="25"/>
    </row>
    <row r="56" s="11" customFormat="true" ht="15" hidden="false" customHeight="false" outlineLevel="0" collapsed="false">
      <c r="B56" s="22" t="s">
        <v>20</v>
      </c>
      <c r="C56" s="22"/>
      <c r="E56" s="58"/>
      <c r="F56" s="58"/>
      <c r="G56" s="61"/>
      <c r="H56" s="58"/>
      <c r="I56" s="58"/>
      <c r="J56" s="61"/>
      <c r="K56" s="25"/>
      <c r="L56" s="62"/>
      <c r="M56" s="63"/>
      <c r="N56" s="25"/>
      <c r="O56" s="25"/>
    </row>
    <row r="57" s="11" customFormat="true" ht="15" hidden="false" customHeight="false" outlineLevel="0" collapsed="false">
      <c r="C57" s="11" t="s">
        <v>9</v>
      </c>
      <c r="E57" s="58" t="n">
        <v>7373</v>
      </c>
      <c r="F57" s="58" t="n">
        <v>7809</v>
      </c>
      <c r="G57" s="58" t="n">
        <v>8063</v>
      </c>
      <c r="H57" s="58" t="n">
        <v>8088</v>
      </c>
      <c r="I57" s="58" t="n">
        <v>7930</v>
      </c>
      <c r="J57" s="58" t="n">
        <v>7873</v>
      </c>
      <c r="K57" s="59" t="n">
        <v>8052.082</v>
      </c>
      <c r="L57" s="58" t="n">
        <v>9020</v>
      </c>
      <c r="M57" s="58" t="n">
        <v>8444.28767860023</v>
      </c>
      <c r="N57" s="58" t="n">
        <v>8453.97611019718</v>
      </c>
      <c r="O57" s="58" t="n">
        <v>8631.7639601187</v>
      </c>
    </row>
    <row r="58" s="11" customFormat="true" ht="15" hidden="false" customHeight="false" outlineLevel="0" collapsed="false">
      <c r="C58" s="11" t="s">
        <v>10</v>
      </c>
      <c r="E58" s="58"/>
      <c r="F58" s="58"/>
      <c r="G58" s="58"/>
      <c r="H58" s="58"/>
      <c r="I58" s="58"/>
      <c r="J58" s="58"/>
      <c r="K58" s="59"/>
      <c r="L58" s="58"/>
      <c r="M58" s="58"/>
      <c r="N58" s="58"/>
      <c r="O58" s="58"/>
    </row>
    <row r="59" s="11" customFormat="true" ht="15" hidden="false" customHeight="true" outlineLevel="0" collapsed="false">
      <c r="C59" s="28" t="s">
        <v>12</v>
      </c>
      <c r="E59" s="58" t="n">
        <v>7171</v>
      </c>
      <c r="F59" s="58" t="n">
        <v>7130</v>
      </c>
      <c r="G59" s="58" t="n">
        <v>7081</v>
      </c>
      <c r="H59" s="58" t="n">
        <v>7113</v>
      </c>
      <c r="I59" s="58" t="n">
        <v>7094</v>
      </c>
      <c r="J59" s="58" t="n">
        <v>6787</v>
      </c>
      <c r="K59" s="59" t="n">
        <v>7489.539</v>
      </c>
      <c r="L59" s="58" t="n">
        <v>6313</v>
      </c>
      <c r="M59" s="58" t="n">
        <v>6251.04578371222</v>
      </c>
      <c r="N59" s="58" t="n">
        <v>6943.925377888</v>
      </c>
      <c r="O59" s="58" t="n">
        <v>7356.74974767034</v>
      </c>
    </row>
    <row r="60" s="11" customFormat="true" ht="15" hidden="false" customHeight="false" outlineLevel="0" collapsed="false">
      <c r="C60" s="28" t="s">
        <v>13</v>
      </c>
      <c r="E60" s="58" t="n">
        <v>178</v>
      </c>
      <c r="F60" s="58" t="n">
        <v>158</v>
      </c>
      <c r="G60" s="58" t="n">
        <v>178</v>
      </c>
      <c r="H60" s="58" t="n">
        <v>143</v>
      </c>
      <c r="I60" s="58" t="n">
        <v>148</v>
      </c>
      <c r="J60" s="58" t="n">
        <v>168</v>
      </c>
      <c r="K60" s="59" t="n">
        <v>128.345</v>
      </c>
      <c r="L60" s="58" t="n">
        <v>88</v>
      </c>
      <c r="M60" s="58" t="n">
        <v>234.68603184606</v>
      </c>
      <c r="N60" s="58" t="n">
        <v>144.356231845077</v>
      </c>
      <c r="O60" s="58" t="n">
        <v>339.662107959723</v>
      </c>
    </row>
    <row r="61" s="11" customFormat="true" ht="15" hidden="false" customHeight="false" outlineLevel="0" collapsed="false">
      <c r="C61" s="28" t="s">
        <v>14</v>
      </c>
      <c r="E61" s="58" t="n">
        <v>8</v>
      </c>
      <c r="F61" s="58" t="n">
        <v>6</v>
      </c>
      <c r="G61" s="58" t="n">
        <v>23</v>
      </c>
      <c r="H61" s="58" t="n">
        <v>33</v>
      </c>
      <c r="I61" s="58" t="n">
        <v>31</v>
      </c>
      <c r="J61" s="58" t="n">
        <v>29</v>
      </c>
      <c r="K61" s="59" t="n">
        <v>35.581</v>
      </c>
      <c r="L61" s="58" t="n">
        <v>22</v>
      </c>
      <c r="M61" s="58" t="n">
        <v>44.9139155292925</v>
      </c>
      <c r="N61" s="58" t="n">
        <v>16.3159911065115</v>
      </c>
      <c r="O61" s="58" t="n">
        <v>24.5251528917336</v>
      </c>
    </row>
    <row r="62" s="11" customFormat="true" ht="15.75" hidden="false" customHeight="true" outlineLevel="0" collapsed="false">
      <c r="C62" s="11" t="s">
        <v>15</v>
      </c>
      <c r="E62" s="58" t="n">
        <f aca="false">SUM(E59:E61)</f>
        <v>7357</v>
      </c>
      <c r="F62" s="58" t="n">
        <v>7294</v>
      </c>
      <c r="G62" s="58" t="n">
        <f aca="false">SUM(G59:G61)</f>
        <v>7282</v>
      </c>
      <c r="H62" s="58" t="n">
        <f aca="false">SUM(H59:H61)</f>
        <v>7289</v>
      </c>
      <c r="I62" s="58" t="n">
        <v>7273</v>
      </c>
      <c r="J62" s="58" t="n">
        <v>6984</v>
      </c>
      <c r="K62" s="59" t="n">
        <v>7653.465</v>
      </c>
      <c r="L62" s="58" t="n">
        <v>6424</v>
      </c>
      <c r="M62" s="58" t="n">
        <v>6530.64573108757</v>
      </c>
      <c r="N62" s="58" t="n">
        <v>7104.59760083958</v>
      </c>
      <c r="O62" s="58" t="n">
        <v>7720.93700852179</v>
      </c>
    </row>
    <row r="63" s="11" customFormat="true" ht="15" hidden="false" customHeight="false" outlineLevel="0" collapsed="false">
      <c r="C63" s="17" t="s">
        <v>42</v>
      </c>
      <c r="E63" s="58" t="n">
        <v>369</v>
      </c>
      <c r="F63" s="58" t="n">
        <v>335</v>
      </c>
      <c r="G63" s="58" t="n">
        <v>334</v>
      </c>
      <c r="H63" s="58" t="n">
        <v>334</v>
      </c>
      <c r="I63" s="58" t="n">
        <v>256.3</v>
      </c>
      <c r="J63" s="58" t="n">
        <v>286.6</v>
      </c>
      <c r="K63" s="58" t="n">
        <v>287.808</v>
      </c>
      <c r="L63" s="60" t="n">
        <v>300</v>
      </c>
      <c r="M63" s="58" t="n">
        <v>329</v>
      </c>
      <c r="N63" s="58" t="n">
        <v>217.146462325459</v>
      </c>
      <c r="O63" s="58" t="n">
        <v>287.231967032204</v>
      </c>
    </row>
    <row r="64" s="11" customFormat="true" ht="15" hidden="false" customHeight="false" outlineLevel="0" collapsed="false">
      <c r="A64" s="15"/>
      <c r="B64" s="15"/>
      <c r="C64" s="15" t="s">
        <v>17</v>
      </c>
      <c r="D64" s="15"/>
      <c r="E64" s="58" t="n">
        <f aca="false">E57+E62+E63</f>
        <v>15099</v>
      </c>
      <c r="F64" s="58" t="n">
        <f aca="false">F57+F62+F63</f>
        <v>15438</v>
      </c>
      <c r="G64" s="58" t="n">
        <f aca="false">G57+G62+G63</f>
        <v>15679</v>
      </c>
      <c r="H64" s="58" t="n">
        <f aca="false">H57+H62+H63</f>
        <v>15711</v>
      </c>
      <c r="I64" s="58" t="n">
        <f aca="false">I57+I62+I63</f>
        <v>15459.3</v>
      </c>
      <c r="J64" s="58" t="n">
        <f aca="false">J57+J62+J63</f>
        <v>15143.6</v>
      </c>
      <c r="K64" s="59" t="n">
        <f aca="false">K57+K62+K63</f>
        <v>15993.355</v>
      </c>
      <c r="L64" s="58" t="n">
        <v>15744</v>
      </c>
      <c r="M64" s="58" t="n">
        <v>15304</v>
      </c>
      <c r="N64" s="58" t="n">
        <v>15775.7201733622</v>
      </c>
      <c r="O64" s="58" t="n">
        <v>16639.9329356727</v>
      </c>
      <c r="P64" s="64"/>
    </row>
    <row r="65" s="11" customFormat="true" ht="15" hidden="false" customHeight="false" outlineLevel="0" collapsed="false">
      <c r="A65" s="15"/>
      <c r="B65" s="15"/>
      <c r="C65" s="15"/>
      <c r="D65" s="15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s="11" customFormat="true" ht="15" hidden="false" customHeight="false" outlineLevel="0" collapsed="false">
      <c r="A66" s="15" t="s">
        <v>43</v>
      </c>
      <c r="B66" s="18" t="s">
        <v>44</v>
      </c>
      <c r="C66" s="15"/>
      <c r="D66" s="15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s="11" customFormat="true" ht="15" hidden="false" customHeight="false" outlineLevel="0" collapsed="false"/>
    <row r="68" s="11" customFormat="true" ht="15" hidden="false" customHeight="false" outlineLevel="0" collapsed="false">
      <c r="B68" s="11" t="s">
        <v>45</v>
      </c>
      <c r="M68" s="12"/>
      <c r="O68" s="12" t="s">
        <v>41</v>
      </c>
    </row>
    <row r="69" s="11" customFormat="true" ht="15" hidden="false" customHeight="false" outlineLevel="0" collapsed="false">
      <c r="C69" s="11" t="s">
        <v>46</v>
      </c>
      <c r="E69" s="65" t="n">
        <f aca="false">E53</f>
        <v>14236</v>
      </c>
      <c r="F69" s="65" t="n">
        <f aca="false">F53</f>
        <v>14856</v>
      </c>
      <c r="G69" s="65" t="n">
        <f aca="false">G53</f>
        <v>14988</v>
      </c>
      <c r="H69" s="65" t="n">
        <f aca="false">H53</f>
        <v>14817</v>
      </c>
      <c r="I69" s="65" t="n">
        <f aca="false">I53</f>
        <v>14425.2</v>
      </c>
      <c r="J69" s="65" t="n">
        <f aca="false">J53</f>
        <v>14169.6</v>
      </c>
      <c r="K69" s="65" t="n">
        <f aca="false">K53</f>
        <v>14431.797</v>
      </c>
      <c r="L69" s="66" t="n">
        <f aca="false">L53</f>
        <v>15233</v>
      </c>
      <c r="M69" s="65" t="n">
        <f aca="false">M53</f>
        <v>13577.9966845917</v>
      </c>
      <c r="N69" s="65" t="n">
        <f aca="false">N53</f>
        <v>14304.6920285249</v>
      </c>
      <c r="O69" s="65" t="n">
        <f aca="false">O53</f>
        <v>15344.2821383101</v>
      </c>
    </row>
    <row r="70" s="11" customFormat="true" ht="15" hidden="false" customHeight="false" outlineLevel="0" collapsed="false">
      <c r="E70" s="58"/>
      <c r="F70" s="58"/>
      <c r="G70" s="58"/>
      <c r="H70" s="58"/>
      <c r="I70" s="58"/>
      <c r="J70" s="58"/>
      <c r="K70" s="58"/>
      <c r="L70" s="58"/>
      <c r="M70" s="13"/>
      <c r="O70" s="12" t="s">
        <v>47</v>
      </c>
    </row>
    <row r="71" s="11" customFormat="true" ht="15" hidden="false" customHeight="false" outlineLevel="0" collapsed="false">
      <c r="C71" s="11" t="s">
        <v>48</v>
      </c>
      <c r="E71" s="67" t="n">
        <f aca="false">100*E69/$L69</f>
        <v>93.4549990152957</v>
      </c>
      <c r="F71" s="67" t="n">
        <f aca="false">100*F69/$L69</f>
        <v>97.5251099586424</v>
      </c>
      <c r="G71" s="67" t="n">
        <f aca="false">100*G69/$L69</f>
        <v>98.3916497078711</v>
      </c>
      <c r="H71" s="67" t="n">
        <f aca="false">100*H69/$L69</f>
        <v>97.2690868509158</v>
      </c>
      <c r="I71" s="67" t="n">
        <f aca="false">100*I69/$L69</f>
        <v>94.6970393225235</v>
      </c>
      <c r="J71" s="67" t="n">
        <f aca="false">100*J69/$L69</f>
        <v>93.0191032626535</v>
      </c>
      <c r="K71" s="68" t="n">
        <f aca="false">100*K69/$L69</f>
        <v>94.7403466158997</v>
      </c>
      <c r="L71" s="67" t="n">
        <f aca="false">100*L69/$L69</f>
        <v>100</v>
      </c>
      <c r="M71" s="67" t="n">
        <f aca="false">100*M69/$L69</f>
        <v>89.1354078946479</v>
      </c>
      <c r="N71" s="67" t="n">
        <f aca="false">100*N69/$L69</f>
        <v>93.9059412362955</v>
      </c>
      <c r="O71" s="67" t="n">
        <f aca="false">100*O69/$L69</f>
        <v>100.730533304734</v>
      </c>
    </row>
    <row r="72" s="11" customFormat="true" ht="15" hidden="false" customHeight="false" outlineLevel="0" collapsed="false">
      <c r="M72" s="15"/>
    </row>
    <row r="73" s="11" customFormat="true" ht="18" hidden="false" customHeight="false" outlineLevel="0" collapsed="false">
      <c r="B73" s="11" t="s">
        <v>49</v>
      </c>
      <c r="M73" s="13"/>
      <c r="N73" s="12"/>
    </row>
    <row r="74" s="11" customFormat="true" ht="15" hidden="false" customHeight="false" outlineLevel="0" collapsed="false">
      <c r="C74" s="11" t="s">
        <v>48</v>
      </c>
      <c r="E74" s="69" t="n">
        <v>86.9</v>
      </c>
      <c r="F74" s="69" t="n">
        <v>88.6</v>
      </c>
      <c r="G74" s="69" t="n">
        <v>90.3</v>
      </c>
      <c r="H74" s="69" t="n">
        <v>92.7</v>
      </c>
      <c r="I74" s="69" t="n">
        <v>94.8</v>
      </c>
      <c r="J74" s="69" t="n">
        <v>95.6</v>
      </c>
      <c r="K74" s="69" t="n">
        <v>97.5</v>
      </c>
      <c r="L74" s="70" t="n">
        <v>100</v>
      </c>
      <c r="M74" s="69" t="n">
        <v>101.5</v>
      </c>
      <c r="N74" s="69" t="n">
        <v>104.1</v>
      </c>
      <c r="O74" s="69" t="n">
        <v>106</v>
      </c>
      <c r="P74" s="11" t="s">
        <v>50</v>
      </c>
    </row>
    <row r="75" s="11" customFormat="true" ht="15" hidden="false" customHeight="false" outlineLevel="0" collapsed="false">
      <c r="M75" s="15"/>
    </row>
    <row r="76" s="11" customFormat="true" ht="15" hidden="false" customHeight="false" outlineLevel="0" collapsed="false">
      <c r="B76" s="11" t="s">
        <v>51</v>
      </c>
      <c r="M76" s="15"/>
    </row>
    <row r="77" s="11" customFormat="true" ht="15" hidden="false" customHeight="false" outlineLevel="0" collapsed="false">
      <c r="C77" s="11" t="s">
        <v>48</v>
      </c>
      <c r="E77" s="71" t="n">
        <f aca="false">100*E71/E74</f>
        <v>107.543151916336</v>
      </c>
      <c r="F77" s="71" t="n">
        <f aca="false">100*F71/F74</f>
        <v>110.073487537971</v>
      </c>
      <c r="G77" s="71" t="n">
        <f aca="false">100*G71/G74</f>
        <v>108.960852389669</v>
      </c>
      <c r="H77" s="71" t="n">
        <f aca="false">100*H71/H74</f>
        <v>104.928896279305</v>
      </c>
      <c r="I77" s="71" t="n">
        <f aca="false">100*I71/I74</f>
        <v>99.8913916904256</v>
      </c>
      <c r="J77" s="71" t="n">
        <f aca="false">100*J71/J74</f>
        <v>97.3003172203488</v>
      </c>
      <c r="K77" s="71" t="n">
        <f aca="false">100*K71/K74</f>
        <v>97.1695862727176</v>
      </c>
      <c r="L77" s="72" t="n">
        <f aca="false">100*L71/L74</f>
        <v>100</v>
      </c>
      <c r="M77" s="73" t="n">
        <f aca="false">100*M71/M74</f>
        <v>87.8181358567959</v>
      </c>
      <c r="N77" s="71" t="n">
        <f aca="false">100*N71/N74</f>
        <v>90.2074363461052</v>
      </c>
      <c r="O77" s="71" t="n">
        <f aca="false">100*O71/O74</f>
        <v>95.0288050044659</v>
      </c>
    </row>
    <row r="78" s="11" customFormat="tru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4.5" hidden="false" customHeight="true" outlineLevel="0" collapsed="false"/>
    <row r="80" s="4" customFormat="true" ht="12.75" hidden="false" customHeight="false" outlineLevel="0" collapsed="false">
      <c r="A80" s="4" t="s">
        <v>52</v>
      </c>
    </row>
    <row r="81" customFormat="false" ht="15" hidden="false" customHeight="false" outlineLevel="0" collapsed="false">
      <c r="B81" s="74"/>
    </row>
    <row r="82" s="4" customFormat="true" ht="12.75" hidden="false" customHeight="false" outlineLevel="0" collapsed="false">
      <c r="B82" s="7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5.7"/>
    <col collapsed="false" customWidth="true" hidden="false" outlineLevel="0" max="5" min="5" style="4" width="5.13"/>
    <col collapsed="false" customWidth="true" hidden="false" outlineLevel="0" max="6" min="6" style="4" width="14.14"/>
    <col collapsed="false" customWidth="true" hidden="false" outlineLevel="0" max="7" min="7" style="4" width="2.56"/>
    <col collapsed="false" customWidth="true" hidden="false" outlineLevel="0" max="8" min="8" style="4" width="16.84"/>
    <col collapsed="false" customWidth="true" hidden="false" outlineLevel="0" max="9" min="9" style="4" width="1.7"/>
    <col collapsed="false" customWidth="true" hidden="false" outlineLevel="0" max="10" min="10" style="4" width="14.28"/>
    <col collapsed="false" customWidth="true" hidden="false" outlineLevel="0" max="11" min="11" style="4" width="1.56"/>
    <col collapsed="false" customWidth="true" hidden="false" outlineLevel="0" max="12" min="12" style="4" width="18.41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customFormat="false" ht="12.75" hidden="false" customHeight="false" outlineLevel="0" collapsed="false">
      <c r="N1" s="76"/>
    </row>
    <row r="2" s="7" customFormat="true" ht="15.75" hidden="false" customHeight="false" outlineLevel="0" collapsed="false">
      <c r="A2" s="77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7.25" hidden="false" customHeight="true" outlineLevel="0" collapsed="false">
      <c r="A3" s="7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6"/>
      <c r="N3" s="6"/>
    </row>
    <row r="4" s="82" customFormat="true" ht="13.5" hidden="false" customHeight="true" outlineLevel="0" collapsed="false">
      <c r="A4" s="79"/>
      <c r="B4" s="80"/>
      <c r="C4" s="80"/>
      <c r="D4" s="81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s="7" customFormat="true" ht="15.75" hidden="false" customHeight="false" outlineLevel="0" collapsed="false">
      <c r="A5" s="83"/>
      <c r="B5" s="83"/>
      <c r="C5" s="83"/>
      <c r="D5" s="83"/>
      <c r="E5" s="83"/>
      <c r="F5" s="84" t="s">
        <v>56</v>
      </c>
      <c r="G5" s="84"/>
      <c r="H5" s="85" t="s">
        <v>57</v>
      </c>
      <c r="I5" s="85"/>
      <c r="J5" s="84" t="s">
        <v>56</v>
      </c>
      <c r="K5" s="84"/>
      <c r="L5" s="86" t="s">
        <v>57</v>
      </c>
    </row>
    <row r="6" s="7" customFormat="true" ht="15.75" hidden="false" customHeight="false" outlineLevel="0" collapsed="false">
      <c r="A6" s="87"/>
      <c r="B6" s="87"/>
      <c r="C6" s="87"/>
      <c r="D6" s="87"/>
      <c r="E6" s="87"/>
      <c r="F6" s="88" t="s">
        <v>9</v>
      </c>
      <c r="G6" s="88"/>
      <c r="H6" s="89" t="s">
        <v>9</v>
      </c>
      <c r="I6" s="89"/>
      <c r="J6" s="88" t="s">
        <v>9</v>
      </c>
      <c r="K6" s="88"/>
      <c r="L6" s="90" t="s">
        <v>9</v>
      </c>
    </row>
    <row r="7" customFormat="false" ht="12.75" hidden="false" customHeight="false" outlineLevel="0" collapsed="false">
      <c r="F7" s="91" t="s">
        <v>58</v>
      </c>
      <c r="G7" s="91"/>
      <c r="H7" s="91"/>
      <c r="I7" s="92"/>
      <c r="J7" s="91" t="s">
        <v>59</v>
      </c>
      <c r="K7" s="91"/>
      <c r="L7" s="91"/>
      <c r="N7" s="93"/>
    </row>
    <row r="8" s="11" customFormat="true" ht="15.75" hidden="false" customHeight="false" outlineLevel="0" collapsed="false">
      <c r="A8" s="94" t="s">
        <v>60</v>
      </c>
      <c r="B8" s="57"/>
      <c r="C8" s="57"/>
      <c r="I8" s="95"/>
    </row>
    <row r="9" s="11" customFormat="true" ht="15" hidden="false" customHeight="false" outlineLevel="0" collapsed="false">
      <c r="B9" s="22"/>
      <c r="C9" s="22"/>
      <c r="F9" s="25"/>
      <c r="G9" s="25"/>
      <c r="H9" s="25"/>
      <c r="I9" s="96"/>
      <c r="J9" s="25"/>
      <c r="K9" s="25"/>
      <c r="L9" s="25"/>
    </row>
    <row r="10" s="11" customFormat="true" ht="15" hidden="false" customHeight="false" outlineLevel="0" collapsed="false">
      <c r="C10" s="11" t="s">
        <v>12</v>
      </c>
      <c r="F10" s="25"/>
      <c r="G10" s="25"/>
      <c r="H10" s="25"/>
      <c r="I10" s="96"/>
      <c r="J10" s="25"/>
      <c r="K10" s="25"/>
      <c r="L10" s="25"/>
    </row>
    <row r="11" s="11" customFormat="true" ht="15" hidden="false" customHeight="false" outlineLevel="0" collapsed="false">
      <c r="D11" s="97" t="s">
        <v>61</v>
      </c>
      <c r="F11" s="58" t="n">
        <v>3437.82323150369</v>
      </c>
      <c r="G11" s="58"/>
      <c r="H11" s="58" t="n">
        <v>2474.13399642625</v>
      </c>
      <c r="I11" s="59"/>
      <c r="J11" s="98" t="n">
        <v>803.351917047658</v>
      </c>
      <c r="K11" s="98"/>
      <c r="L11" s="98" t="n">
        <v>561.078634888659</v>
      </c>
    </row>
    <row r="12" s="11" customFormat="true" ht="15" hidden="false" customHeight="false" outlineLevel="0" collapsed="false">
      <c r="D12" s="97" t="s">
        <v>62</v>
      </c>
      <c r="F12" s="58" t="n">
        <v>3155.27083963588</v>
      </c>
      <c r="G12" s="58"/>
      <c r="H12" s="58" t="n">
        <v>2405.15348232147</v>
      </c>
      <c r="I12" s="59"/>
      <c r="J12" s="98" t="n">
        <v>1220.03028824492</v>
      </c>
      <c r="K12" s="98"/>
      <c r="L12" s="98" t="n">
        <v>943.002926824312</v>
      </c>
    </row>
    <row r="13" s="11" customFormat="true" ht="15" hidden="false" customHeight="false" outlineLevel="0" collapsed="false">
      <c r="D13" s="97" t="s">
        <v>63</v>
      </c>
      <c r="F13" s="58" t="n">
        <v>10364.1207973684</v>
      </c>
      <c r="G13" s="58"/>
      <c r="H13" s="58" t="n">
        <v>7239.01448113515</v>
      </c>
      <c r="I13" s="59"/>
      <c r="J13" s="98" t="n">
        <v>2694.97329508264</v>
      </c>
      <c r="K13" s="98"/>
      <c r="L13" s="98" t="n">
        <v>1912.53652563029</v>
      </c>
      <c r="Q13" s="25"/>
    </row>
    <row r="14" s="11" customFormat="true" ht="15" hidden="false" customHeight="false" outlineLevel="0" collapsed="false">
      <c r="D14" s="97" t="s">
        <v>64</v>
      </c>
      <c r="F14" s="58" t="n">
        <v>1442.29188260921</v>
      </c>
      <c r="G14" s="58"/>
      <c r="H14" s="58" t="n">
        <v>1444.60765030355</v>
      </c>
      <c r="I14" s="59"/>
      <c r="J14" s="98" t="n">
        <v>689.385620229912</v>
      </c>
      <c r="K14" s="98"/>
      <c r="L14" s="98" t="n">
        <v>767.489858462808</v>
      </c>
      <c r="Q14" s="25"/>
    </row>
    <row r="15" s="11" customFormat="true" ht="15" hidden="false" customHeight="false" outlineLevel="0" collapsed="false">
      <c r="D15" s="97" t="s">
        <v>65</v>
      </c>
      <c r="F15" s="58" t="n">
        <v>1611.64214992717</v>
      </c>
      <c r="G15" s="58"/>
      <c r="H15" s="58" t="n">
        <v>1289.73577867711</v>
      </c>
      <c r="I15" s="59"/>
      <c r="J15" s="98" t="n">
        <v>759.653920151407</v>
      </c>
      <c r="K15" s="98"/>
      <c r="L15" s="98" t="n">
        <v>622.346612544268</v>
      </c>
      <c r="Q15" s="25"/>
    </row>
    <row r="16" s="11" customFormat="true" ht="15" hidden="false" customHeight="false" outlineLevel="0" collapsed="false">
      <c r="D16" s="97" t="s">
        <v>66</v>
      </c>
      <c r="F16" s="58" t="n">
        <v>680.637804219505</v>
      </c>
      <c r="G16" s="58"/>
      <c r="H16" s="58" t="n">
        <v>620.946771945997</v>
      </c>
      <c r="I16" s="59"/>
      <c r="J16" s="98" t="n">
        <v>436.901012500398</v>
      </c>
      <c r="K16" s="98"/>
      <c r="L16" s="98" t="n">
        <v>429.276926413691</v>
      </c>
    </row>
    <row r="17" s="11" customFormat="true" ht="15" hidden="false" customHeight="false" outlineLevel="0" collapsed="false">
      <c r="D17" s="97" t="s">
        <v>67</v>
      </c>
      <c r="F17" s="58" t="n">
        <v>119.73078137098</v>
      </c>
      <c r="G17" s="58"/>
      <c r="H17" s="58" t="n">
        <v>101.185854260256</v>
      </c>
      <c r="I17" s="59"/>
      <c r="J17" s="98" t="n">
        <v>95.5181192149525</v>
      </c>
      <c r="K17" s="98"/>
      <c r="L17" s="98" t="n">
        <v>78.7407595759284</v>
      </c>
    </row>
    <row r="18" s="11" customFormat="true" ht="15" hidden="false" customHeight="false" outlineLevel="0" collapsed="false">
      <c r="D18" s="97" t="s">
        <v>68</v>
      </c>
      <c r="F18" s="58" t="n">
        <v>362.525583809101</v>
      </c>
      <c r="G18" s="58"/>
      <c r="H18" s="58" t="n">
        <v>391.324324366241</v>
      </c>
      <c r="I18" s="59"/>
      <c r="J18" s="98" t="n">
        <v>247.505773414646</v>
      </c>
      <c r="K18" s="98"/>
      <c r="L18" s="98" t="n">
        <v>280.419465440976</v>
      </c>
    </row>
    <row r="19" s="11" customFormat="true" ht="15" hidden="false" customHeight="false" outlineLevel="0" collapsed="false">
      <c r="D19" s="97" t="s">
        <v>69</v>
      </c>
      <c r="F19" s="58" t="n">
        <v>648.774886430406</v>
      </c>
      <c r="G19" s="58"/>
      <c r="H19" s="58" t="n">
        <v>336.731112997504</v>
      </c>
      <c r="I19" s="59"/>
      <c r="J19" s="98" t="n">
        <v>409.429801783809</v>
      </c>
      <c r="K19" s="98"/>
      <c r="L19" s="98" t="n">
        <v>221.656450670569</v>
      </c>
    </row>
    <row r="20" s="11" customFormat="true" ht="15" hidden="false" customHeight="false" outlineLevel="0" collapsed="false">
      <c r="D20" s="17" t="s">
        <v>70</v>
      </c>
      <c r="F20" s="58" t="n">
        <v>21822.8179568743</v>
      </c>
      <c r="G20" s="58"/>
      <c r="H20" s="58" t="n">
        <v>16302.8334524335</v>
      </c>
      <c r="I20" s="59"/>
      <c r="J20" s="98" t="n">
        <v>7356.74974767034</v>
      </c>
      <c r="K20" s="98"/>
      <c r="L20" s="98" t="n">
        <v>5816.5481604515</v>
      </c>
    </row>
    <row r="21" s="11" customFormat="true" ht="15" hidden="false" customHeight="false" outlineLevel="0" collapsed="false">
      <c r="C21" s="11" t="s">
        <v>13</v>
      </c>
      <c r="F21" s="58" t="n">
        <v>572.879935041152</v>
      </c>
      <c r="G21" s="58"/>
      <c r="H21" s="58" t="n">
        <v>509.742989086803</v>
      </c>
      <c r="I21" s="59"/>
      <c r="J21" s="98" t="n">
        <v>339.662107959723</v>
      </c>
      <c r="K21" s="98"/>
      <c r="L21" s="98" t="n">
        <v>214.053586030815</v>
      </c>
    </row>
    <row r="22" s="11" customFormat="true" ht="15" hidden="false" customHeight="false" outlineLevel="0" collapsed="false">
      <c r="C22" s="11" t="s">
        <v>14</v>
      </c>
      <c r="F22" s="58" t="n">
        <v>125.305860083908</v>
      </c>
      <c r="G22" s="58"/>
      <c r="H22" s="58" t="n">
        <v>108.213155479181</v>
      </c>
      <c r="I22" s="59"/>
      <c r="J22" s="98" t="n">
        <v>24.5251528917336</v>
      </c>
      <c r="K22" s="98"/>
      <c r="L22" s="98" t="n">
        <v>18.9746601434792</v>
      </c>
    </row>
    <row r="23" s="11" customFormat="true" ht="19.5" hidden="false" customHeight="true" outlineLevel="0" collapsed="false">
      <c r="A23" s="35"/>
      <c r="B23" s="35"/>
      <c r="C23" s="35" t="s">
        <v>15</v>
      </c>
      <c r="D23" s="35"/>
      <c r="E23" s="35"/>
      <c r="F23" s="99" t="n">
        <v>22521.0037519994</v>
      </c>
      <c r="G23" s="99"/>
      <c r="H23" s="99" t="n">
        <v>16920.7895969995</v>
      </c>
      <c r="I23" s="100"/>
      <c r="J23" s="101" t="n">
        <v>7720.93700852179</v>
      </c>
      <c r="K23" s="101"/>
      <c r="L23" s="101" t="n">
        <v>6049.57640662579</v>
      </c>
      <c r="M23" s="15"/>
    </row>
    <row r="25" customFormat="false" ht="12.75" hidden="false" customHeight="true" outlineLevel="0" collapsed="false"/>
    <row r="27" s="7" customFormat="true" ht="19.5" hidden="false" customHeight="true" outlineLevel="0" collapsed="false">
      <c r="A27" s="42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7" customFormat="true" ht="19.5" hidden="false" customHeight="true" outlineLevel="0" collapsed="false">
      <c r="A28" s="6" t="s">
        <v>72</v>
      </c>
      <c r="B28" s="6"/>
      <c r="C28" s="6"/>
      <c r="D28" s="10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82" customFormat="true" ht="13.5" hidden="false" customHeight="true" outlineLevel="0" collapsed="false">
      <c r="A29" s="103"/>
      <c r="B29" s="80"/>
      <c r="C29" s="80"/>
      <c r="D29" s="104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</row>
    <row r="30" s="7" customFormat="true" ht="15.75" hidden="false" customHeight="false" outlineLevel="0" collapsed="false">
      <c r="A30" s="83"/>
      <c r="B30" s="83"/>
      <c r="C30" s="83"/>
      <c r="D30" s="83"/>
      <c r="E30" s="83"/>
      <c r="F30" s="84" t="s">
        <v>73</v>
      </c>
      <c r="G30" s="84"/>
      <c r="H30" s="84" t="s">
        <v>73</v>
      </c>
      <c r="I30" s="84"/>
      <c r="J30" s="84" t="s">
        <v>73</v>
      </c>
      <c r="K30" s="84"/>
      <c r="L30" s="105"/>
      <c r="M30" s="105"/>
      <c r="N30" s="105"/>
      <c r="O30" s="105"/>
      <c r="P30" s="105"/>
    </row>
    <row r="31" s="7" customFormat="true" ht="15.75" hidden="false" customHeight="false" outlineLevel="0" collapsed="false">
      <c r="A31" s="6"/>
      <c r="B31" s="6"/>
      <c r="C31" s="6"/>
      <c r="D31" s="6"/>
      <c r="E31" s="6"/>
      <c r="F31" s="106" t="s">
        <v>74</v>
      </c>
      <c r="G31" s="106"/>
      <c r="H31" s="106" t="s">
        <v>75</v>
      </c>
      <c r="I31" s="106"/>
      <c r="J31" s="106" t="s">
        <v>76</v>
      </c>
      <c r="K31" s="106"/>
      <c r="L31" s="105"/>
      <c r="M31" s="105"/>
      <c r="N31" s="105"/>
      <c r="O31" s="105"/>
      <c r="P31" s="105"/>
    </row>
    <row r="32" s="7" customFormat="true" ht="15.75" hidden="false" customHeight="false" outlineLevel="0" collapsed="false">
      <c r="A32" s="6"/>
      <c r="B32" s="6"/>
      <c r="C32" s="6"/>
      <c r="D32" s="6"/>
      <c r="E32" s="6"/>
      <c r="F32" s="106" t="s">
        <v>77</v>
      </c>
      <c r="G32" s="106"/>
      <c r="H32" s="106" t="s">
        <v>9</v>
      </c>
      <c r="I32" s="106"/>
      <c r="J32" s="106" t="s">
        <v>9</v>
      </c>
      <c r="K32" s="106"/>
      <c r="L32" s="105"/>
      <c r="M32" s="105"/>
      <c r="N32" s="105"/>
      <c r="O32" s="105"/>
      <c r="P32" s="105"/>
    </row>
    <row r="33" s="7" customFormat="true" ht="15.75" hidden="false" customHeight="false" outlineLevel="0" collapsed="false">
      <c r="A33" s="6"/>
      <c r="B33" s="6"/>
      <c r="C33" s="6"/>
      <c r="D33" s="6"/>
      <c r="E33" s="6"/>
      <c r="F33" s="106"/>
      <c r="G33" s="106"/>
      <c r="H33" s="106" t="s">
        <v>78</v>
      </c>
      <c r="I33" s="106"/>
      <c r="J33" s="106" t="s">
        <v>79</v>
      </c>
      <c r="K33" s="106"/>
      <c r="L33" s="106"/>
      <c r="M33" s="106"/>
      <c r="N33" s="106"/>
      <c r="O33" s="106"/>
      <c r="P33" s="106"/>
    </row>
    <row r="34" s="7" customFormat="true" ht="15.75" hidden="false" customHeight="false" outlineLevel="0" collapsed="false">
      <c r="A34" s="87"/>
      <c r="B34" s="87"/>
      <c r="C34" s="87"/>
      <c r="D34" s="87"/>
      <c r="E34" s="87"/>
      <c r="F34" s="88"/>
      <c r="G34" s="88"/>
      <c r="H34" s="88" t="s">
        <v>80</v>
      </c>
      <c r="I34" s="88"/>
      <c r="J34" s="88" t="s">
        <v>80</v>
      </c>
      <c r="K34" s="88"/>
      <c r="L34" s="106"/>
      <c r="M34" s="106"/>
      <c r="N34" s="106"/>
      <c r="O34" s="106"/>
      <c r="P34" s="106"/>
    </row>
    <row r="35" customFormat="false" ht="12.75" hidden="false" customHeight="false" outlineLevel="0" collapsed="false">
      <c r="K35" s="107" t="s">
        <v>58</v>
      </c>
      <c r="L35" s="108"/>
      <c r="M35" s="109"/>
      <c r="N35" s="109"/>
      <c r="O35" s="110"/>
      <c r="P35" s="111"/>
    </row>
    <row r="36" customFormat="false" ht="17.25" hidden="false" customHeight="true" outlineLevel="0" collapsed="false">
      <c r="A36" s="11" t="s">
        <v>81</v>
      </c>
      <c r="B36" s="11"/>
      <c r="C36" s="11"/>
      <c r="D36" s="11"/>
      <c r="F36" s="52" t="n">
        <v>11245.3065579597</v>
      </c>
      <c r="G36" s="41"/>
      <c r="H36" s="52" t="n">
        <v>1723.33888353978</v>
      </c>
      <c r="I36" s="41"/>
      <c r="J36" s="52" t="n">
        <v>4111.7099380958</v>
      </c>
      <c r="K36" s="112"/>
      <c r="L36" s="113"/>
      <c r="M36" s="112"/>
      <c r="N36" s="113"/>
      <c r="O36" s="112"/>
      <c r="P36" s="113"/>
    </row>
    <row r="37" customFormat="false" ht="15" hidden="false" customHeight="false" outlineLevel="0" collapsed="false">
      <c r="A37" s="11" t="s">
        <v>82</v>
      </c>
      <c r="B37" s="11"/>
      <c r="C37" s="11"/>
      <c r="D37" s="11"/>
      <c r="F37" s="52" t="n">
        <v>22613.8872798547</v>
      </c>
      <c r="G37" s="41"/>
      <c r="H37" s="52" t="n">
        <v>6739.40338324002</v>
      </c>
      <c r="I37" s="41"/>
      <c r="J37" s="52" t="n">
        <v>3739.66306016159</v>
      </c>
      <c r="K37" s="112"/>
      <c r="L37" s="113"/>
      <c r="M37" s="112"/>
      <c r="N37" s="113"/>
      <c r="O37" s="112"/>
      <c r="P37" s="113"/>
    </row>
    <row r="38" customFormat="false" ht="15" hidden="false" customHeight="false" outlineLevel="0" collapsed="false">
      <c r="A38" s="11" t="s">
        <v>83</v>
      </c>
      <c r="B38" s="11"/>
      <c r="C38" s="11"/>
      <c r="D38" s="11"/>
      <c r="F38" s="52" t="n">
        <v>10982.9778909068</v>
      </c>
      <c r="G38" s="41"/>
      <c r="H38" s="52" t="n">
        <v>115.517967417591</v>
      </c>
      <c r="I38" s="41"/>
      <c r="J38" s="52" t="n">
        <v>388.571962183414</v>
      </c>
      <c r="K38" s="112"/>
      <c r="L38" s="113"/>
      <c r="M38" s="112"/>
      <c r="N38" s="113"/>
      <c r="O38" s="112"/>
      <c r="P38" s="113"/>
    </row>
    <row r="39" customFormat="false" ht="15" hidden="false" customHeight="false" outlineLevel="0" collapsed="false">
      <c r="A39" s="11" t="s">
        <v>84</v>
      </c>
      <c r="B39" s="17"/>
      <c r="C39" s="11"/>
      <c r="D39" s="11"/>
      <c r="F39" s="52" t="n">
        <v>6051.75252405569</v>
      </c>
      <c r="G39" s="41"/>
      <c r="H39" s="52" t="n">
        <v>626.40255029024</v>
      </c>
      <c r="I39" s="41"/>
      <c r="J39" s="52" t="n">
        <v>43.0601593969768</v>
      </c>
      <c r="K39" s="112"/>
      <c r="L39" s="113"/>
      <c r="M39" s="112"/>
      <c r="N39" s="113"/>
      <c r="O39" s="112"/>
      <c r="P39" s="113"/>
    </row>
    <row r="40" customFormat="false" ht="15" hidden="false" customHeight="false" outlineLevel="0" collapsed="false">
      <c r="A40" s="11" t="s">
        <v>85</v>
      </c>
      <c r="B40" s="11"/>
      <c r="C40" s="11"/>
      <c r="D40" s="11"/>
      <c r="F40" s="52" t="n">
        <v>503.361389304036</v>
      </c>
      <c r="G40" s="41"/>
      <c r="H40" s="52" t="n">
        <v>57.824739152363</v>
      </c>
      <c r="I40" s="41"/>
      <c r="J40" s="52" t="n">
        <v>162.958095035539</v>
      </c>
      <c r="K40" s="112"/>
      <c r="L40" s="113"/>
      <c r="M40" s="112"/>
      <c r="N40" s="113"/>
      <c r="O40" s="112"/>
      <c r="P40" s="113"/>
    </row>
    <row r="41" customFormat="false" ht="15" hidden="false" customHeight="false" outlineLevel="0" collapsed="false">
      <c r="A41" s="11" t="s">
        <v>86</v>
      </c>
      <c r="B41" s="11"/>
      <c r="C41" s="11"/>
      <c r="D41" s="11"/>
      <c r="F41" s="52" t="n">
        <v>1182.43423257302</v>
      </c>
      <c r="G41" s="41"/>
      <c r="H41" s="52" t="n">
        <v>928.962671235461</v>
      </c>
      <c r="I41" s="41"/>
      <c r="J41" s="52" t="n">
        <v>585.489514333754</v>
      </c>
      <c r="K41" s="112"/>
      <c r="L41" s="113"/>
      <c r="M41" s="112"/>
      <c r="N41" s="113"/>
      <c r="O41" s="112"/>
      <c r="P41" s="113"/>
    </row>
    <row r="42" customFormat="false" ht="15" hidden="false" customHeight="false" outlineLevel="0" collapsed="false">
      <c r="A42" s="11" t="s">
        <v>87</v>
      </c>
      <c r="B42" s="11"/>
      <c r="C42" s="11"/>
      <c r="D42" s="11"/>
      <c r="F42" s="52" t="n">
        <v>63291.5841007067</v>
      </c>
      <c r="G42" s="41"/>
      <c r="H42" s="52" t="n">
        <v>3505.27831494651</v>
      </c>
      <c r="I42" s="41"/>
      <c r="J42" s="52" t="n">
        <v>1239.1215403256</v>
      </c>
      <c r="K42" s="112"/>
      <c r="L42" s="113"/>
      <c r="M42" s="112"/>
      <c r="N42" s="113"/>
      <c r="O42" s="112"/>
      <c r="P42" s="113"/>
    </row>
    <row r="43" customFormat="false" ht="15" hidden="false" customHeight="false" outlineLevel="0" collapsed="false">
      <c r="A43" s="11" t="s">
        <v>88</v>
      </c>
      <c r="B43" s="11"/>
      <c r="C43" s="11"/>
      <c r="D43" s="11"/>
      <c r="F43" s="52" t="n">
        <v>731.569153568318</v>
      </c>
      <c r="G43" s="41"/>
      <c r="H43" s="52" t="n">
        <v>276.862813170632</v>
      </c>
      <c r="I43" s="41"/>
      <c r="J43" s="52" t="n">
        <v>0</v>
      </c>
      <c r="K43" s="112"/>
      <c r="L43" s="113"/>
      <c r="M43" s="112"/>
      <c r="N43" s="113"/>
      <c r="O43" s="112"/>
      <c r="P43" s="113"/>
    </row>
    <row r="44" customFormat="false" ht="15" hidden="false" customHeight="false" outlineLevel="0" collapsed="false">
      <c r="A44" s="11" t="s">
        <v>89</v>
      </c>
      <c r="B44" s="11"/>
      <c r="C44" s="11"/>
      <c r="D44" s="11"/>
      <c r="F44" s="52" t="n">
        <v>4255.85205580604</v>
      </c>
      <c r="G44" s="41"/>
      <c r="H44" s="52" t="n">
        <v>1047.28043913788</v>
      </c>
      <c r="I44" s="41"/>
      <c r="J44" s="52" t="n">
        <v>450.429647781295</v>
      </c>
      <c r="K44" s="112"/>
      <c r="L44" s="113"/>
      <c r="M44" s="112"/>
      <c r="N44" s="113"/>
      <c r="O44" s="112"/>
      <c r="P44" s="113"/>
    </row>
    <row r="45" customFormat="false" ht="15" hidden="false" customHeight="false" outlineLevel="0" collapsed="false">
      <c r="A45" s="114" t="s">
        <v>90</v>
      </c>
      <c r="B45" s="11"/>
      <c r="C45" s="11"/>
      <c r="D45" s="11"/>
      <c r="F45" s="52" t="n">
        <v>5991.02851374891</v>
      </c>
      <c r="G45" s="41"/>
      <c r="H45" s="52" t="n">
        <v>1010.01562464418</v>
      </c>
      <c r="I45" s="41"/>
      <c r="J45" s="52" t="n">
        <v>699.991904679984</v>
      </c>
      <c r="K45" s="112"/>
      <c r="L45" s="113"/>
      <c r="M45" s="112"/>
      <c r="N45" s="113"/>
      <c r="O45" s="112"/>
      <c r="P45" s="113"/>
    </row>
    <row r="46" customFormat="false" ht="15" hidden="false" customHeight="false" outlineLevel="0" collapsed="false">
      <c r="A46" s="115" t="s">
        <v>91</v>
      </c>
      <c r="B46" s="25"/>
      <c r="C46" s="25"/>
      <c r="D46" s="25"/>
      <c r="E46" s="116"/>
      <c r="F46" s="52" t="n">
        <v>580.0329600287</v>
      </c>
      <c r="G46" s="41"/>
      <c r="H46" s="52" t="n">
        <v>378.65186116731</v>
      </c>
      <c r="I46" s="41"/>
      <c r="J46" s="52" t="n">
        <v>277.149102279506</v>
      </c>
      <c r="K46" s="112"/>
      <c r="L46" s="113"/>
      <c r="M46" s="112"/>
      <c r="N46" s="113"/>
      <c r="O46" s="112"/>
      <c r="P46" s="113"/>
    </row>
    <row r="47" customFormat="false" ht="13.5" hidden="false" customHeight="true" outlineLevel="0" collapsed="false">
      <c r="A47" s="114" t="s">
        <v>92</v>
      </c>
      <c r="B47" s="11"/>
      <c r="C47" s="11"/>
      <c r="D47" s="11"/>
      <c r="F47" s="52" t="n">
        <v>36903.8163584723</v>
      </c>
      <c r="G47" s="41"/>
      <c r="H47" s="52" t="n">
        <v>6111.46450405745</v>
      </c>
      <c r="I47" s="41"/>
      <c r="J47" s="52" t="n">
        <v>5222.64467272606</v>
      </c>
      <c r="K47" s="112"/>
      <c r="L47" s="113"/>
      <c r="M47" s="112"/>
      <c r="N47" s="113"/>
      <c r="O47" s="112"/>
      <c r="P47" s="113"/>
    </row>
    <row r="48" s="76" customFormat="true" ht="20.25" hidden="false" customHeight="true" outlineLevel="0" collapsed="false">
      <c r="A48" s="117" t="s">
        <v>93</v>
      </c>
      <c r="B48" s="118"/>
      <c r="C48" s="118"/>
      <c r="D48" s="118"/>
      <c r="E48" s="119"/>
      <c r="F48" s="52" t="n">
        <v>164333.603016985</v>
      </c>
      <c r="G48" s="41"/>
      <c r="H48" s="52" t="n">
        <v>22521.0037519994</v>
      </c>
      <c r="I48" s="41"/>
      <c r="J48" s="52" t="n">
        <v>16920.7895969995</v>
      </c>
      <c r="K48" s="112"/>
      <c r="L48" s="113"/>
      <c r="M48" s="112"/>
      <c r="N48" s="113"/>
      <c r="O48" s="112"/>
      <c r="P48" s="113"/>
    </row>
    <row r="49" s="76" customFormat="true" ht="21" hidden="false" customHeight="true" outlineLevel="0" collapsed="false">
      <c r="A49" s="117"/>
      <c r="B49" s="118"/>
      <c r="C49" s="118"/>
      <c r="D49" s="118"/>
      <c r="E49" s="119"/>
      <c r="F49" s="113"/>
      <c r="G49" s="112"/>
      <c r="H49" s="113"/>
      <c r="I49" s="112"/>
      <c r="J49" s="120"/>
      <c r="K49" s="107" t="s">
        <v>59</v>
      </c>
      <c r="L49" s="113"/>
      <c r="M49" s="112"/>
      <c r="N49" s="113"/>
      <c r="O49" s="112"/>
      <c r="P49" s="113"/>
    </row>
    <row r="50" customFormat="false" ht="19.5" hidden="false" customHeight="true" outlineLevel="0" collapsed="false">
      <c r="A50" s="11" t="s">
        <v>81</v>
      </c>
      <c r="B50" s="11"/>
      <c r="C50" s="11"/>
      <c r="D50" s="11"/>
      <c r="F50" s="52" t="n">
        <v>733.729032030625</v>
      </c>
      <c r="G50" s="41"/>
      <c r="H50" s="52" t="n">
        <v>609.277680501011</v>
      </c>
      <c r="I50" s="41"/>
      <c r="J50" s="52" t="n">
        <v>1371.18659471097</v>
      </c>
      <c r="K50" s="4" t="s">
        <v>11</v>
      </c>
    </row>
    <row r="51" customFormat="false" ht="15" hidden="false" customHeight="false" outlineLevel="0" collapsed="false">
      <c r="A51" s="11" t="s">
        <v>82</v>
      </c>
      <c r="B51" s="11"/>
      <c r="C51" s="11"/>
      <c r="D51" s="11"/>
      <c r="F51" s="52" t="n">
        <v>2132.063178232</v>
      </c>
      <c r="G51" s="41"/>
      <c r="H51" s="52" t="n">
        <v>2091.16509805162</v>
      </c>
      <c r="I51" s="41"/>
      <c r="J51" s="52" t="n">
        <v>1383.77338249864</v>
      </c>
    </row>
    <row r="52" customFormat="false" ht="15" hidden="false" customHeight="false" outlineLevel="0" collapsed="false">
      <c r="A52" s="11" t="s">
        <v>83</v>
      </c>
      <c r="B52" s="11"/>
      <c r="C52" s="11"/>
      <c r="D52" s="11"/>
      <c r="F52" s="52" t="n">
        <v>297.112698677576</v>
      </c>
      <c r="G52" s="41"/>
      <c r="H52" s="52" t="n">
        <v>49.2218836410932</v>
      </c>
      <c r="I52" s="41"/>
      <c r="J52" s="52" t="n">
        <v>122.80162085958</v>
      </c>
    </row>
    <row r="53" customFormat="false" ht="15" hidden="false" customHeight="false" outlineLevel="0" collapsed="false">
      <c r="A53" s="11" t="s">
        <v>84</v>
      </c>
      <c r="B53" s="17"/>
      <c r="C53" s="11"/>
      <c r="D53" s="11"/>
      <c r="F53" s="52" t="n">
        <v>409.039737755272</v>
      </c>
      <c r="G53" s="41"/>
      <c r="H53" s="52" t="n">
        <v>142.652941599133</v>
      </c>
      <c r="I53" s="41"/>
      <c r="J53" s="52" t="n">
        <v>14.0806721228114</v>
      </c>
    </row>
    <row r="54" customFormat="false" ht="15" hidden="false" customHeight="false" outlineLevel="0" collapsed="false">
      <c r="A54" s="11" t="s">
        <v>85</v>
      </c>
      <c r="B54" s="11"/>
      <c r="C54" s="11"/>
      <c r="D54" s="11"/>
      <c r="F54" s="52" t="n">
        <v>24.0599651405326</v>
      </c>
      <c r="G54" s="41"/>
      <c r="H54" s="52" t="n">
        <v>10.8834419761769</v>
      </c>
      <c r="I54" s="41"/>
      <c r="J54" s="52" t="n">
        <v>46.4736569100747</v>
      </c>
      <c r="N54" s="109"/>
    </row>
    <row r="55" customFormat="false" ht="15" hidden="false" customHeight="false" outlineLevel="0" collapsed="false">
      <c r="A55" s="11" t="s">
        <v>86</v>
      </c>
      <c r="B55" s="11"/>
      <c r="C55" s="11"/>
      <c r="D55" s="11"/>
      <c r="F55" s="52" t="n">
        <v>69.6944059630072</v>
      </c>
      <c r="G55" s="41"/>
      <c r="H55" s="52" t="n">
        <v>424.291503914278</v>
      </c>
      <c r="I55" s="41"/>
      <c r="J55" s="52" t="n">
        <v>214.814653118758</v>
      </c>
      <c r="N55" s="109"/>
    </row>
    <row r="56" customFormat="false" ht="15" hidden="false" customHeight="false" outlineLevel="0" collapsed="false">
      <c r="A56" s="11" t="s">
        <v>87</v>
      </c>
      <c r="B56" s="11"/>
      <c r="C56" s="11"/>
      <c r="D56" s="11"/>
      <c r="F56" s="52" t="n">
        <v>2186.94233800849</v>
      </c>
      <c r="G56" s="41"/>
      <c r="H56" s="52" t="n">
        <v>1246.4928299627</v>
      </c>
      <c r="I56" s="41"/>
      <c r="J56" s="52" t="n">
        <v>363.170013827026</v>
      </c>
    </row>
    <row r="57" customFormat="false" ht="15" hidden="false" customHeight="false" outlineLevel="0" collapsed="false">
      <c r="A57" s="11" t="s">
        <v>88</v>
      </c>
      <c r="B57" s="11"/>
      <c r="C57" s="11"/>
      <c r="D57" s="11"/>
      <c r="F57" s="52" t="n">
        <v>58.1339813087099</v>
      </c>
      <c r="G57" s="41"/>
      <c r="H57" s="52" t="n">
        <v>82.2451637553224</v>
      </c>
      <c r="I57" s="41"/>
      <c r="J57" s="52" t="n">
        <v>0</v>
      </c>
    </row>
    <row r="58" customFormat="false" ht="15" hidden="false" customHeight="false" outlineLevel="0" collapsed="false">
      <c r="A58" s="11" t="s">
        <v>89</v>
      </c>
      <c r="B58" s="11"/>
      <c r="C58" s="11"/>
      <c r="D58" s="11"/>
      <c r="F58" s="52" t="n">
        <v>336.850928978656</v>
      </c>
      <c r="G58" s="41"/>
      <c r="H58" s="52" t="n">
        <v>361.338299071924</v>
      </c>
      <c r="I58" s="41"/>
      <c r="J58" s="52" t="n">
        <v>151.685341408662</v>
      </c>
    </row>
    <row r="59" customFormat="false" ht="15" hidden="false" customHeight="false" outlineLevel="0" collapsed="false">
      <c r="A59" s="114" t="s">
        <v>90</v>
      </c>
      <c r="B59" s="11"/>
      <c r="C59" s="11"/>
      <c r="D59" s="11"/>
      <c r="F59" s="52" t="n">
        <v>320.475576540275</v>
      </c>
      <c r="G59" s="41"/>
      <c r="H59" s="52" t="n">
        <v>415.925004553468</v>
      </c>
      <c r="I59" s="41"/>
      <c r="J59" s="52" t="n">
        <v>304.161757277971</v>
      </c>
    </row>
    <row r="60" customFormat="false" ht="15" hidden="false" customHeight="false" outlineLevel="0" collapsed="false">
      <c r="A60" s="115" t="s">
        <v>91</v>
      </c>
      <c r="B60" s="25"/>
      <c r="C60" s="25"/>
      <c r="D60" s="25"/>
      <c r="F60" s="52" t="n">
        <v>53.7205357677482</v>
      </c>
      <c r="G60" s="41"/>
      <c r="H60" s="52" t="n">
        <v>126.782703768573</v>
      </c>
      <c r="I60" s="41"/>
      <c r="J60" s="52" t="n">
        <v>124.093060337015</v>
      </c>
    </row>
    <row r="61" customFormat="false" ht="15" hidden="false" customHeight="false" outlineLevel="0" collapsed="false">
      <c r="A61" s="114" t="s">
        <v>92</v>
      </c>
      <c r="B61" s="11"/>
      <c r="C61" s="11"/>
      <c r="D61" s="11"/>
      <c r="F61" s="52" t="n">
        <v>2009.94158171581</v>
      </c>
      <c r="G61" s="41"/>
      <c r="H61" s="52" t="n">
        <v>2160.66045772649</v>
      </c>
      <c r="I61" s="41"/>
      <c r="J61" s="52" t="n">
        <v>1953.33565355428</v>
      </c>
    </row>
    <row r="62" customFormat="false" ht="20.25" hidden="false" customHeight="true" outlineLevel="0" collapsed="false">
      <c r="A62" s="121" t="s">
        <v>93</v>
      </c>
      <c r="B62" s="48"/>
      <c r="C62" s="48"/>
      <c r="D62" s="48"/>
      <c r="E62" s="122"/>
      <c r="F62" s="123" t="n">
        <v>8631.7639601187</v>
      </c>
      <c r="G62" s="124"/>
      <c r="H62" s="123" t="n">
        <v>7720.93700852179</v>
      </c>
      <c r="I62" s="124"/>
      <c r="J62" s="123" t="n">
        <v>6049.57640662579</v>
      </c>
      <c r="K62" s="122"/>
      <c r="L62" s="109"/>
      <c r="M62" s="109"/>
    </row>
  </sheetData>
  <mergeCells count="22">
    <mergeCell ref="A3:L3"/>
    <mergeCell ref="F5:G5"/>
    <mergeCell ref="H5:I5"/>
    <mergeCell ref="J5:K5"/>
    <mergeCell ref="F6:G6"/>
    <mergeCell ref="H6:I6"/>
    <mergeCell ref="J6:K6"/>
    <mergeCell ref="F7:H7"/>
    <mergeCell ref="J7:L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H33:I33"/>
    <mergeCell ref="J33:K33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4.7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6.42"/>
    <col collapsed="false" customWidth="true" hidden="false" outlineLevel="0" max="11" min="11" style="4" width="3.14"/>
    <col collapsed="false" customWidth="true" hidden="false" outlineLevel="0" max="12" min="12" style="4" width="2.84"/>
    <col collapsed="false" customWidth="true" hidden="false" outlineLevel="0" max="13" min="13" style="4" width="17.85"/>
    <col collapsed="false" customWidth="true" hidden="false" outlineLevel="0" max="14" min="14" style="4" width="2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" customFormat="true" ht="15.75" hidden="false" customHeight="false" outlineLevel="0" collapsed="false">
      <c r="A1" s="77" t="s">
        <v>94</v>
      </c>
      <c r="B1" s="6"/>
      <c r="C1" s="6"/>
      <c r="D1" s="125"/>
      <c r="E1" s="125"/>
      <c r="F1" s="6"/>
      <c r="G1" s="6"/>
      <c r="H1" s="6"/>
      <c r="I1" s="6"/>
      <c r="J1" s="125"/>
      <c r="K1" s="125"/>
      <c r="L1" s="6"/>
    </row>
    <row r="2" s="7" customFormat="true" ht="15" hidden="false" customHeight="false" outlineLevel="0" collapsed="false">
      <c r="A2" s="6" t="s">
        <v>95</v>
      </c>
      <c r="B2" s="126"/>
      <c r="C2" s="6"/>
      <c r="D2" s="125"/>
      <c r="E2" s="125"/>
      <c r="F2" s="6"/>
      <c r="G2" s="6"/>
      <c r="H2" s="6"/>
      <c r="I2" s="6"/>
      <c r="J2" s="125"/>
      <c r="K2" s="125"/>
      <c r="L2" s="6"/>
      <c r="M2" s="6"/>
      <c r="N2" s="6"/>
    </row>
    <row r="3" s="7" customFormat="true" ht="15" hidden="false" customHeight="true" outlineLevel="0" collapsed="false">
      <c r="A3" s="83"/>
      <c r="B3" s="83"/>
      <c r="C3" s="84" t="s">
        <v>56</v>
      </c>
      <c r="D3" s="84"/>
      <c r="E3" s="84"/>
      <c r="F3" s="85" t="s">
        <v>57</v>
      </c>
      <c r="G3" s="85"/>
      <c r="H3" s="85"/>
      <c r="I3" s="84" t="s">
        <v>56</v>
      </c>
      <c r="J3" s="84"/>
      <c r="K3" s="84"/>
      <c r="L3" s="84" t="s">
        <v>57</v>
      </c>
      <c r="M3" s="84"/>
      <c r="N3" s="84"/>
    </row>
    <row r="4" s="7" customFormat="true" ht="15" hidden="false" customHeight="true" outlineLevel="0" collapsed="false">
      <c r="A4" s="87"/>
      <c r="B4" s="87"/>
      <c r="C4" s="88" t="s">
        <v>9</v>
      </c>
      <c r="D4" s="88"/>
      <c r="E4" s="88"/>
      <c r="F4" s="89" t="s">
        <v>9</v>
      </c>
      <c r="G4" s="89"/>
      <c r="H4" s="89"/>
      <c r="I4" s="88" t="s">
        <v>9</v>
      </c>
      <c r="J4" s="88"/>
      <c r="K4" s="88"/>
      <c r="L4" s="88" t="s">
        <v>9</v>
      </c>
      <c r="M4" s="88"/>
      <c r="N4" s="88"/>
    </row>
    <row r="5" customFormat="false" ht="12.75" hidden="false" customHeight="false" outlineLevel="0" collapsed="false">
      <c r="D5" s="127"/>
      <c r="E5" s="127"/>
      <c r="F5" s="128" t="s">
        <v>58</v>
      </c>
      <c r="G5" s="129"/>
      <c r="H5" s="130"/>
      <c r="I5" s="131"/>
      <c r="J5" s="132"/>
      <c r="K5" s="132"/>
      <c r="M5" s="133" t="s">
        <v>96</v>
      </c>
    </row>
    <row r="6" customFormat="false" ht="15.75" hidden="false" customHeight="false" outlineLevel="0" collapsed="false">
      <c r="A6" s="94" t="s">
        <v>60</v>
      </c>
      <c r="B6" s="57"/>
      <c r="D6" s="116"/>
      <c r="E6" s="116"/>
      <c r="H6" s="134"/>
      <c r="J6" s="132"/>
      <c r="K6" s="132"/>
      <c r="L6" s="109"/>
    </row>
    <row r="7" customFormat="false" ht="15" hidden="false" customHeight="false" outlineLevel="0" collapsed="false">
      <c r="A7" s="11"/>
      <c r="B7" s="11"/>
      <c r="D7" s="116"/>
      <c r="E7" s="116"/>
      <c r="H7" s="134"/>
      <c r="J7" s="132"/>
      <c r="K7" s="132"/>
      <c r="L7" s="109"/>
    </row>
    <row r="8" customFormat="false" ht="15" hidden="false" customHeight="false" outlineLevel="0" collapsed="false">
      <c r="A8" s="17" t="s">
        <v>97</v>
      </c>
      <c r="B8" s="11"/>
      <c r="D8" s="116"/>
      <c r="E8" s="116"/>
      <c r="H8" s="134"/>
      <c r="J8" s="132"/>
      <c r="K8" s="132"/>
      <c r="L8" s="109"/>
    </row>
    <row r="9" customFormat="false" ht="15" hidden="false" customHeight="false" outlineLevel="0" collapsed="false">
      <c r="A9" s="11"/>
      <c r="B9" s="11" t="s">
        <v>98</v>
      </c>
      <c r="D9" s="135" t="n">
        <v>0</v>
      </c>
      <c r="E9" s="116"/>
      <c r="F9" s="116"/>
      <c r="G9" s="135" t="n">
        <v>0</v>
      </c>
      <c r="H9" s="116"/>
      <c r="I9" s="136"/>
      <c r="J9" s="135" t="n">
        <v>0</v>
      </c>
      <c r="K9" s="116"/>
      <c r="L9" s="116"/>
      <c r="M9" s="135" t="n">
        <v>1</v>
      </c>
    </row>
    <row r="10" customFormat="false" ht="15" hidden="false" customHeight="false" outlineLevel="0" collapsed="false">
      <c r="A10" s="11"/>
      <c r="B10" s="11" t="s">
        <v>99</v>
      </c>
      <c r="D10" s="135" t="n">
        <v>55.4657450024635</v>
      </c>
      <c r="E10" s="135"/>
      <c r="F10" s="137"/>
      <c r="G10" s="135" t="n">
        <v>33.787548617905</v>
      </c>
      <c r="H10" s="138"/>
      <c r="I10" s="137"/>
      <c r="J10" s="135" t="n">
        <v>46830.6139121728</v>
      </c>
      <c r="K10" s="135"/>
      <c r="L10" s="139"/>
      <c r="M10" s="135" t="n">
        <v>21632.6369865178</v>
      </c>
      <c r="O10" s="140"/>
      <c r="R10" s="140"/>
    </row>
    <row r="11" customFormat="false" ht="15" hidden="false" customHeight="false" outlineLevel="0" collapsed="false">
      <c r="A11" s="11"/>
      <c r="B11" s="11" t="s">
        <v>100</v>
      </c>
      <c r="D11" s="135" t="n">
        <v>0</v>
      </c>
      <c r="E11" s="135"/>
      <c r="F11" s="137"/>
      <c r="G11" s="135" t="n">
        <v>1.9369088448</v>
      </c>
      <c r="H11" s="138"/>
      <c r="I11" s="137"/>
      <c r="J11" s="135" t="n">
        <v>0</v>
      </c>
      <c r="K11" s="135"/>
      <c r="L11" s="139"/>
      <c r="M11" s="135" t="n">
        <v>6963.187297056</v>
      </c>
      <c r="O11" s="140"/>
      <c r="Q11" s="116"/>
      <c r="R11" s="140"/>
    </row>
    <row r="12" customFormat="false" ht="15" hidden="false" customHeight="false" outlineLevel="0" collapsed="false">
      <c r="A12" s="11"/>
      <c r="B12" s="11" t="s">
        <v>101</v>
      </c>
      <c r="D12" s="135" t="n">
        <v>0</v>
      </c>
      <c r="E12" s="135"/>
      <c r="F12" s="137"/>
      <c r="G12" s="135" t="n">
        <v>0</v>
      </c>
      <c r="H12" s="138"/>
      <c r="I12" s="137"/>
      <c r="J12" s="135" t="n">
        <v>0</v>
      </c>
      <c r="K12" s="135"/>
      <c r="L12" s="139"/>
      <c r="M12" s="135" t="n">
        <v>0</v>
      </c>
      <c r="O12" s="140"/>
      <c r="Q12" s="116"/>
      <c r="R12" s="140"/>
    </row>
    <row r="13" customFormat="false" ht="15" hidden="false" customHeight="false" outlineLevel="0" collapsed="false">
      <c r="A13" s="11"/>
      <c r="B13" s="11" t="s">
        <v>102</v>
      </c>
      <c r="D13" s="135" t="n">
        <v>0</v>
      </c>
      <c r="E13" s="135"/>
      <c r="F13" s="137"/>
      <c r="G13" s="135" t="n">
        <v>0</v>
      </c>
      <c r="H13" s="138"/>
      <c r="I13" s="137"/>
      <c r="J13" s="135" t="n">
        <v>0</v>
      </c>
      <c r="K13" s="135"/>
      <c r="L13" s="139"/>
      <c r="M13" s="135" t="n">
        <v>0</v>
      </c>
      <c r="O13" s="140"/>
      <c r="Q13" s="116"/>
      <c r="R13" s="140"/>
    </row>
    <row r="14" customFormat="false" ht="15" hidden="false" customHeight="false" outlineLevel="0" collapsed="false">
      <c r="A14" s="11"/>
      <c r="B14" s="11" t="s">
        <v>103</v>
      </c>
      <c r="D14" s="135" t="n">
        <v>0</v>
      </c>
      <c r="E14" s="135"/>
      <c r="F14" s="137"/>
      <c r="G14" s="135" t="n">
        <v>0</v>
      </c>
      <c r="H14" s="138"/>
      <c r="I14" s="137"/>
      <c r="J14" s="135" t="n">
        <v>0</v>
      </c>
      <c r="K14" s="135"/>
      <c r="L14" s="139"/>
      <c r="M14" s="135" t="n">
        <v>0</v>
      </c>
      <c r="O14" s="140"/>
      <c r="R14" s="140"/>
    </row>
    <row r="15" customFormat="false" ht="15" hidden="false" customHeight="false" outlineLevel="0" collapsed="false">
      <c r="A15" s="11"/>
      <c r="B15" s="17" t="s">
        <v>104</v>
      </c>
      <c r="D15" s="135" t="n">
        <v>0</v>
      </c>
      <c r="E15" s="135"/>
      <c r="F15" s="137"/>
      <c r="G15" s="135" t="n">
        <v>0</v>
      </c>
      <c r="H15" s="138"/>
      <c r="I15" s="137"/>
      <c r="J15" s="135" t="n">
        <v>0</v>
      </c>
      <c r="K15" s="135"/>
      <c r="L15" s="139"/>
      <c r="M15" s="135" t="n">
        <v>0</v>
      </c>
      <c r="O15" s="140"/>
      <c r="R15" s="140"/>
    </row>
    <row r="16" customFormat="false" ht="15" hidden="false" customHeight="false" outlineLevel="0" collapsed="false">
      <c r="A16" s="11"/>
      <c r="B16" s="11" t="s">
        <v>105</v>
      </c>
      <c r="D16" s="135" t="n">
        <v>89.9960354144949</v>
      </c>
      <c r="E16" s="135"/>
      <c r="F16" s="137"/>
      <c r="G16" s="135" t="n">
        <v>290.09597691496</v>
      </c>
      <c r="H16" s="138"/>
      <c r="I16" s="137"/>
      <c r="J16" s="135" t="n">
        <v>94779.9703977633</v>
      </c>
      <c r="K16" s="135"/>
      <c r="L16" s="139"/>
      <c r="M16" s="135" t="n">
        <v>346012.996066422</v>
      </c>
      <c r="O16" s="140"/>
      <c r="R16" s="140"/>
    </row>
    <row r="17" customFormat="false" ht="15" hidden="false" customHeight="false" outlineLevel="0" collapsed="false">
      <c r="A17" s="11"/>
      <c r="B17" s="11" t="s">
        <v>106</v>
      </c>
      <c r="D17" s="135" t="n">
        <v>32.0351644454669</v>
      </c>
      <c r="E17" s="135"/>
      <c r="F17" s="137"/>
      <c r="G17" s="135" t="n">
        <v>44.5341807179642</v>
      </c>
      <c r="H17" s="138"/>
      <c r="I17" s="137"/>
      <c r="J17" s="135" t="n">
        <v>33517.5179617753</v>
      </c>
      <c r="K17" s="135"/>
      <c r="L17" s="139"/>
      <c r="M17" s="135" t="n">
        <v>49820.917004273</v>
      </c>
      <c r="O17" s="140"/>
      <c r="R17" s="140"/>
    </row>
    <row r="18" customFormat="false" ht="15" hidden="false" customHeight="false" outlineLevel="0" collapsed="false">
      <c r="A18" s="11"/>
      <c r="B18" s="11" t="s">
        <v>107</v>
      </c>
      <c r="D18" s="135" t="n">
        <v>0</v>
      </c>
      <c r="E18" s="135"/>
      <c r="F18" s="137"/>
      <c r="G18" s="135" t="n">
        <v>8.271787095822</v>
      </c>
      <c r="H18" s="138"/>
      <c r="I18" s="137"/>
      <c r="J18" s="135" t="n">
        <v>0</v>
      </c>
      <c r="K18" s="135"/>
      <c r="L18" s="139"/>
      <c r="M18" s="135" t="n">
        <v>23802.3699932794</v>
      </c>
      <c r="O18" s="140"/>
      <c r="R18" s="140"/>
    </row>
    <row r="19" customFormat="false" ht="15" hidden="false" customHeight="false" outlineLevel="0" collapsed="false">
      <c r="A19" s="11"/>
      <c r="B19" s="11" t="s">
        <v>108</v>
      </c>
      <c r="D19" s="135" t="n">
        <v>0</v>
      </c>
      <c r="E19" s="135"/>
      <c r="F19" s="137"/>
      <c r="G19" s="135" t="n">
        <v>0.384124725</v>
      </c>
      <c r="H19" s="138"/>
      <c r="I19" s="137"/>
      <c r="J19" s="135" t="n">
        <v>0</v>
      </c>
      <c r="K19" s="135"/>
      <c r="L19" s="139"/>
      <c r="M19" s="135" t="n">
        <v>905.76610155</v>
      </c>
      <c r="O19" s="140"/>
      <c r="R19" s="140"/>
    </row>
    <row r="20" customFormat="false" ht="15" hidden="false" customHeight="false" outlineLevel="0" collapsed="false">
      <c r="A20" s="11"/>
      <c r="B20" s="11" t="s">
        <v>109</v>
      </c>
      <c r="D20" s="135" t="n">
        <v>18.0290918384</v>
      </c>
      <c r="E20" s="135"/>
      <c r="F20" s="137"/>
      <c r="G20" s="135" t="n">
        <v>26.2654479543</v>
      </c>
      <c r="H20" s="138"/>
      <c r="I20" s="137"/>
      <c r="J20" s="135" t="n">
        <v>5152.6952321136</v>
      </c>
      <c r="K20" s="135"/>
      <c r="L20" s="139"/>
      <c r="M20" s="135" t="n">
        <v>11648.607701668</v>
      </c>
      <c r="O20" s="140"/>
      <c r="R20" s="140"/>
    </row>
    <row r="21" customFormat="false" ht="15" hidden="false" customHeight="false" outlineLevel="0" collapsed="false">
      <c r="A21" s="11"/>
      <c r="B21" s="11" t="s">
        <v>110</v>
      </c>
      <c r="D21" s="135" t="n">
        <v>20.2315160429835</v>
      </c>
      <c r="E21" s="135"/>
      <c r="F21" s="137"/>
      <c r="G21" s="135" t="n">
        <v>26.9577158896735</v>
      </c>
      <c r="H21" s="138"/>
      <c r="I21" s="137"/>
      <c r="J21" s="135" t="n">
        <v>37697.674231942</v>
      </c>
      <c r="K21" s="135"/>
      <c r="L21" s="139"/>
      <c r="M21" s="135" t="n">
        <v>56246.3855763721</v>
      </c>
      <c r="O21" s="140"/>
      <c r="R21" s="140"/>
    </row>
    <row r="22" customFormat="false" ht="15" hidden="false" customHeight="false" outlineLevel="0" collapsed="false">
      <c r="A22" s="11"/>
      <c r="B22" s="11" t="s">
        <v>111</v>
      </c>
      <c r="D22" s="135" t="n">
        <v>0</v>
      </c>
      <c r="E22" s="135"/>
      <c r="F22" s="137"/>
      <c r="G22" s="135" t="n">
        <v>0</v>
      </c>
      <c r="H22" s="138"/>
      <c r="I22" s="137"/>
      <c r="J22" s="135" t="n">
        <v>0</v>
      </c>
      <c r="K22" s="135"/>
      <c r="L22" s="139"/>
      <c r="M22" s="135" t="n">
        <v>0</v>
      </c>
      <c r="O22" s="140"/>
      <c r="R22" s="140"/>
    </row>
    <row r="23" customFormat="false" ht="15" hidden="false" customHeight="false" outlineLevel="0" collapsed="false">
      <c r="A23" s="11"/>
      <c r="B23" s="11" t="s">
        <v>112</v>
      </c>
      <c r="D23" s="135" t="n">
        <v>0</v>
      </c>
      <c r="E23" s="135"/>
      <c r="F23" s="137"/>
      <c r="G23" s="135" t="n">
        <v>0</v>
      </c>
      <c r="H23" s="138"/>
      <c r="I23" s="137"/>
      <c r="J23" s="135" t="n">
        <v>0</v>
      </c>
      <c r="K23" s="135"/>
      <c r="L23" s="139"/>
      <c r="M23" s="135" t="n">
        <v>0</v>
      </c>
      <c r="O23" s="140"/>
      <c r="R23" s="140"/>
    </row>
    <row r="24" customFormat="false" ht="16.5" hidden="false" customHeight="true" outlineLevel="0" collapsed="false">
      <c r="A24" s="11"/>
      <c r="B24" s="11" t="s">
        <v>113</v>
      </c>
      <c r="D24" s="135" t="n">
        <v>0</v>
      </c>
      <c r="E24" s="135"/>
      <c r="F24" s="137"/>
      <c r="G24" s="135" t="n">
        <v>0</v>
      </c>
      <c r="H24" s="138"/>
      <c r="I24" s="137"/>
      <c r="J24" s="135" t="n">
        <v>0</v>
      </c>
      <c r="K24" s="135"/>
      <c r="L24" s="139"/>
      <c r="M24" s="135" t="n">
        <v>0</v>
      </c>
      <c r="N24" s="109"/>
      <c r="O24" s="140"/>
      <c r="R24" s="140"/>
    </row>
    <row r="25" customFormat="false" ht="15" hidden="false" customHeight="false" outlineLevel="0" collapsed="false">
      <c r="A25" s="11"/>
      <c r="B25" s="11" t="s">
        <v>114</v>
      </c>
      <c r="D25" s="135" t="n">
        <v>79.85021218844</v>
      </c>
      <c r="E25" s="135"/>
      <c r="F25" s="137"/>
      <c r="G25" s="135" t="n">
        <v>92.79264082655</v>
      </c>
      <c r="H25" s="138"/>
      <c r="I25" s="137"/>
      <c r="J25" s="135" t="n">
        <v>50055.5229345352</v>
      </c>
      <c r="K25" s="135"/>
      <c r="L25" s="139"/>
      <c r="M25" s="135" t="n">
        <v>61098.1047582657</v>
      </c>
      <c r="O25" s="140"/>
      <c r="R25" s="140"/>
    </row>
    <row r="26" customFormat="false" ht="12" hidden="false" customHeight="true" outlineLevel="0" collapsed="false">
      <c r="A26" s="11"/>
      <c r="B26" s="11" t="s">
        <v>115</v>
      </c>
      <c r="D26" s="135" t="n">
        <v>0</v>
      </c>
      <c r="E26" s="135"/>
      <c r="F26" s="137"/>
      <c r="G26" s="135" t="n">
        <v>0</v>
      </c>
      <c r="H26" s="138"/>
      <c r="I26" s="137"/>
      <c r="J26" s="135" t="n">
        <v>0</v>
      </c>
      <c r="K26" s="135"/>
      <c r="L26" s="139"/>
      <c r="M26" s="135" t="n">
        <v>0</v>
      </c>
      <c r="O26" s="140"/>
      <c r="R26" s="140"/>
    </row>
    <row r="27" customFormat="false" ht="15" hidden="false" customHeight="false" outlineLevel="0" collapsed="false">
      <c r="A27" s="11"/>
      <c r="B27" s="11" t="s">
        <v>116</v>
      </c>
      <c r="D27" s="135" t="n">
        <v>0</v>
      </c>
      <c r="E27" s="135"/>
      <c r="F27" s="137"/>
      <c r="G27" s="135" t="n">
        <v>0</v>
      </c>
      <c r="H27" s="138"/>
      <c r="I27" s="137"/>
      <c r="J27" s="135" t="n">
        <v>0</v>
      </c>
      <c r="K27" s="135"/>
      <c r="L27" s="139"/>
      <c r="M27" s="135" t="n">
        <v>0</v>
      </c>
      <c r="O27" s="140"/>
      <c r="R27" s="140"/>
    </row>
    <row r="28" customFormat="false" ht="15" hidden="false" customHeight="false" outlineLevel="0" collapsed="false">
      <c r="A28" s="11"/>
      <c r="B28" s="11" t="s">
        <v>117</v>
      </c>
      <c r="D28" s="135" t="n">
        <v>0</v>
      </c>
      <c r="E28" s="135"/>
      <c r="F28" s="137"/>
      <c r="G28" s="135" t="n">
        <v>0</v>
      </c>
      <c r="H28" s="138"/>
      <c r="I28" s="137"/>
      <c r="J28" s="135" t="n">
        <v>0</v>
      </c>
      <c r="K28" s="135"/>
      <c r="L28" s="139"/>
      <c r="M28" s="135" t="n">
        <v>0</v>
      </c>
      <c r="O28" s="140"/>
      <c r="R28" s="140"/>
    </row>
    <row r="29" customFormat="false" ht="15" hidden="false" customHeight="false" outlineLevel="0" collapsed="false">
      <c r="A29" s="11"/>
      <c r="B29" s="11" t="s">
        <v>118</v>
      </c>
      <c r="D29" s="135" t="n">
        <v>0</v>
      </c>
      <c r="E29" s="135"/>
      <c r="F29" s="137"/>
      <c r="G29" s="135" t="n">
        <v>0</v>
      </c>
      <c r="H29" s="138"/>
      <c r="I29" s="137"/>
      <c r="J29" s="135" t="n">
        <v>0</v>
      </c>
      <c r="K29" s="135"/>
      <c r="L29" s="139"/>
      <c r="M29" s="135" t="n">
        <v>0</v>
      </c>
      <c r="O29" s="140"/>
      <c r="R29" s="140"/>
    </row>
    <row r="30" customFormat="false" ht="15" hidden="false" customHeight="false" outlineLevel="0" collapsed="false">
      <c r="A30" s="11"/>
      <c r="B30" s="11" t="s">
        <v>119</v>
      </c>
      <c r="D30" s="135" t="n">
        <v>10.2591413438476</v>
      </c>
      <c r="E30" s="135"/>
      <c r="F30" s="137"/>
      <c r="G30" s="135" t="n">
        <v>33.3788839528672</v>
      </c>
      <c r="H30" s="138"/>
      <c r="I30" s="137"/>
      <c r="J30" s="135" t="n">
        <v>16579.5381889665</v>
      </c>
      <c r="K30" s="135"/>
      <c r="L30" s="139"/>
      <c r="M30" s="135" t="n">
        <v>73538.751655312</v>
      </c>
      <c r="O30" s="140"/>
      <c r="R30" s="140"/>
    </row>
    <row r="31" customFormat="false" ht="15" hidden="false" customHeight="false" outlineLevel="0" collapsed="false">
      <c r="A31" s="11"/>
      <c r="B31" s="11" t="s">
        <v>120</v>
      </c>
      <c r="D31" s="135" t="n">
        <v>0</v>
      </c>
      <c r="E31" s="135"/>
      <c r="F31" s="137"/>
      <c r="G31" s="135" t="n">
        <v>0.039992258019</v>
      </c>
      <c r="H31" s="138"/>
      <c r="I31" s="137"/>
      <c r="J31" s="135" t="n">
        <v>1</v>
      </c>
      <c r="K31" s="135"/>
      <c r="L31" s="139"/>
      <c r="M31" s="135" t="n">
        <v>30.914015448687</v>
      </c>
      <c r="O31" s="140"/>
      <c r="R31" s="140"/>
    </row>
    <row r="32" customFormat="false" ht="15" hidden="false" customHeight="false" outlineLevel="0" collapsed="false">
      <c r="A32" s="11"/>
      <c r="B32" s="17" t="s">
        <v>121</v>
      </c>
      <c r="D32" s="135" t="n">
        <v>305.866906276096</v>
      </c>
      <c r="E32" s="135"/>
      <c r="F32" s="137"/>
      <c r="G32" s="135" t="n">
        <v>558.445207797861</v>
      </c>
      <c r="H32" s="138"/>
      <c r="I32" s="137"/>
      <c r="J32" s="135" t="n">
        <v>284614.532859269</v>
      </c>
      <c r="K32" s="135"/>
      <c r="L32" s="139"/>
      <c r="M32" s="135" t="n">
        <v>651701.637156165</v>
      </c>
      <c r="O32" s="140"/>
      <c r="R32" s="140"/>
    </row>
    <row r="33" customFormat="false" ht="15" hidden="false" customHeight="false" outlineLevel="0" collapsed="false">
      <c r="A33" s="11" t="s">
        <v>122</v>
      </c>
      <c r="B33" s="11"/>
      <c r="D33" s="135" t="n">
        <v>1.693064781402</v>
      </c>
      <c r="E33" s="135"/>
      <c r="F33" s="137"/>
      <c r="G33" s="135" t="n">
        <v>7.8741988603135</v>
      </c>
      <c r="H33" s="138"/>
      <c r="I33" s="137"/>
      <c r="J33" s="135" t="n">
        <v>2617.43417293492</v>
      </c>
      <c r="K33" s="135"/>
      <c r="L33" s="139"/>
      <c r="M33" s="135" t="n">
        <v>11240.1344094549</v>
      </c>
      <c r="O33" s="140"/>
      <c r="R33" s="140"/>
    </row>
    <row r="34" customFormat="false" ht="15" hidden="false" customHeight="false" outlineLevel="0" collapsed="false">
      <c r="A34" s="35" t="s">
        <v>123</v>
      </c>
      <c r="B34" s="35"/>
      <c r="C34" s="122"/>
      <c r="D34" s="141" t="n">
        <f aca="false">SUM(D32:D33)</f>
        <v>307.559971057498</v>
      </c>
      <c r="E34" s="141"/>
      <c r="F34" s="142"/>
      <c r="G34" s="141" t="n">
        <f aca="false">SUM(G32:G33)</f>
        <v>566.319406658174</v>
      </c>
      <c r="H34" s="143"/>
      <c r="I34" s="144"/>
      <c r="J34" s="141" t="n">
        <f aca="false">SUM(J32:J33)</f>
        <v>287231.967032204</v>
      </c>
      <c r="K34" s="141"/>
      <c r="L34" s="145"/>
      <c r="M34" s="141" t="n">
        <f aca="false">SUM(M32:M33)</f>
        <v>662941.77156562</v>
      </c>
      <c r="N34" s="122"/>
      <c r="O34" s="140"/>
      <c r="R34" s="140"/>
    </row>
    <row r="35" customFormat="false" ht="15" hidden="false" customHeight="false" outlineLevel="0" collapsed="false">
      <c r="A35" s="109"/>
      <c r="B35" s="109"/>
      <c r="C35" s="109"/>
      <c r="D35" s="146"/>
      <c r="E35" s="146"/>
      <c r="F35" s="147"/>
      <c r="G35" s="146"/>
      <c r="H35" s="148"/>
      <c r="I35" s="148"/>
      <c r="J35" s="149"/>
      <c r="K35" s="149"/>
      <c r="L35" s="150"/>
      <c r="M35" s="149"/>
    </row>
    <row r="36" customFormat="false" ht="15" hidden="false" customHeight="false" outlineLevel="0" collapsed="false">
      <c r="A36" s="109"/>
      <c r="B36" s="109"/>
      <c r="C36" s="109"/>
      <c r="D36" s="146"/>
      <c r="E36" s="146"/>
      <c r="F36" s="147"/>
      <c r="G36" s="146"/>
      <c r="H36" s="148"/>
      <c r="I36" s="148"/>
      <c r="J36" s="149"/>
      <c r="K36" s="149"/>
      <c r="L36" s="150"/>
      <c r="M36" s="149"/>
    </row>
    <row r="39" s="7" customFormat="true" ht="15.75" hidden="false" customHeight="false" outlineLevel="0" collapsed="false">
      <c r="A39" s="42" t="s">
        <v>124</v>
      </c>
      <c r="D39" s="151"/>
      <c r="E39" s="151"/>
      <c r="J39" s="151"/>
      <c r="K39" s="151"/>
    </row>
    <row r="40" s="7" customFormat="true" ht="18" hidden="false" customHeight="false" outlineLevel="0" collapsed="false">
      <c r="A40" s="102" t="s">
        <v>125</v>
      </c>
      <c r="B40" s="6"/>
      <c r="C40" s="6"/>
      <c r="D40" s="125"/>
      <c r="E40" s="125"/>
      <c r="F40" s="6"/>
      <c r="G40" s="6"/>
      <c r="H40" s="6"/>
      <c r="I40" s="6"/>
      <c r="J40" s="125"/>
      <c r="K40" s="125"/>
      <c r="L40" s="6"/>
      <c r="M40" s="6"/>
      <c r="P40" s="6"/>
    </row>
    <row r="41" customFormat="false" ht="15.75" hidden="false" customHeight="false" outlineLevel="0" collapsed="false">
      <c r="A41" s="83"/>
      <c r="B41" s="83"/>
      <c r="C41" s="152" t="s">
        <v>126</v>
      </c>
      <c r="D41" s="153"/>
      <c r="E41" s="153"/>
      <c r="F41" s="154"/>
      <c r="G41" s="155"/>
      <c r="H41" s="152" t="s">
        <v>127</v>
      </c>
      <c r="I41" s="153"/>
      <c r="J41" s="154"/>
      <c r="K41" s="155"/>
      <c r="L41" s="155"/>
      <c r="M41" s="42"/>
      <c r="N41" s="156"/>
      <c r="O41" s="157"/>
      <c r="P41" s="157"/>
      <c r="Q41" s="42"/>
      <c r="R41" s="156"/>
      <c r="S41" s="157"/>
      <c r="T41" s="157"/>
    </row>
    <row r="42" customFormat="false" ht="12.75" hidden="false" customHeight="false" outlineLevel="0" collapsed="false">
      <c r="A42" s="109"/>
      <c r="B42" s="109"/>
      <c r="C42" s="158" t="s">
        <v>128</v>
      </c>
      <c r="D42" s="159"/>
      <c r="E42" s="159"/>
      <c r="F42" s="160" t="s">
        <v>129</v>
      </c>
      <c r="G42" s="158"/>
      <c r="H42" s="158" t="s">
        <v>128</v>
      </c>
      <c r="I42" s="159"/>
      <c r="J42" s="160" t="s">
        <v>129</v>
      </c>
      <c r="K42" s="160"/>
      <c r="L42" s="161"/>
      <c r="M42" s="158"/>
      <c r="N42" s="159"/>
      <c r="O42" s="160"/>
      <c r="P42" s="158"/>
      <c r="Q42" s="158"/>
      <c r="R42" s="159"/>
      <c r="S42" s="160"/>
      <c r="T42" s="161"/>
    </row>
    <row r="43" customFormat="false" ht="12.75" hidden="false" customHeight="false" outlineLevel="0" collapsed="false">
      <c r="A43" s="109"/>
      <c r="B43" s="109"/>
      <c r="C43" s="158" t="s">
        <v>75</v>
      </c>
      <c r="D43" s="159"/>
      <c r="E43" s="159"/>
      <c r="F43" s="162" t="s">
        <v>75</v>
      </c>
      <c r="G43" s="158"/>
      <c r="H43" s="158" t="s">
        <v>76</v>
      </c>
      <c r="I43" s="159"/>
      <c r="J43" s="162" t="s">
        <v>76</v>
      </c>
      <c r="K43" s="162"/>
      <c r="L43" s="161"/>
      <c r="M43" s="158"/>
      <c r="N43" s="159"/>
      <c r="O43" s="162"/>
      <c r="P43" s="158"/>
      <c r="Q43" s="158"/>
      <c r="R43" s="159"/>
      <c r="S43" s="162"/>
      <c r="T43" s="161"/>
    </row>
    <row r="44" customFormat="false" ht="12.75" hidden="false" customHeight="false" outlineLevel="0" collapsed="false">
      <c r="A44" s="122"/>
      <c r="B44" s="122"/>
      <c r="C44" s="163" t="s">
        <v>130</v>
      </c>
      <c r="D44" s="164"/>
      <c r="E44" s="164"/>
      <c r="F44" s="165" t="s">
        <v>9</v>
      </c>
      <c r="G44" s="163"/>
      <c r="H44" s="163" t="s">
        <v>130</v>
      </c>
      <c r="I44" s="164"/>
      <c r="J44" s="165" t="s">
        <v>9</v>
      </c>
      <c r="K44" s="165"/>
      <c r="L44" s="166"/>
      <c r="M44" s="158"/>
      <c r="N44" s="159"/>
      <c r="O44" s="162"/>
      <c r="P44" s="158"/>
      <c r="Q44" s="158"/>
      <c r="R44" s="159"/>
      <c r="S44" s="162"/>
      <c r="T44" s="161"/>
    </row>
    <row r="45" customFormat="false" ht="12.75" hidden="false" customHeight="false" outlineLevel="0" collapsed="false">
      <c r="A45" s="109"/>
      <c r="B45" s="109"/>
      <c r="C45" s="109"/>
      <c r="D45" s="132"/>
      <c r="E45" s="132"/>
      <c r="F45" s="167"/>
      <c r="G45" s="108"/>
      <c r="H45" s="108"/>
      <c r="I45" s="168"/>
      <c r="J45" s="108"/>
      <c r="K45" s="108"/>
      <c r="L45" s="109"/>
      <c r="M45" s="109"/>
      <c r="N45" s="132"/>
      <c r="O45" s="167"/>
      <c r="P45" s="108"/>
      <c r="Q45" s="108"/>
      <c r="R45" s="168"/>
      <c r="S45" s="108"/>
      <c r="T45" s="109"/>
    </row>
    <row r="46" customFormat="false" ht="12.75" hidden="false" customHeight="false" outlineLevel="0" collapsed="false">
      <c r="C46" s="128" t="s">
        <v>58</v>
      </c>
      <c r="D46" s="116"/>
      <c r="E46" s="116"/>
      <c r="F46" s="107"/>
      <c r="G46" s="169"/>
      <c r="I46" s="170"/>
      <c r="J46" s="107" t="s">
        <v>58</v>
      </c>
      <c r="K46" s="107"/>
      <c r="L46" s="109"/>
      <c r="M46" s="171"/>
      <c r="N46" s="109"/>
      <c r="O46" s="111"/>
      <c r="P46" s="172"/>
      <c r="Q46" s="109"/>
      <c r="R46" s="173"/>
      <c r="S46" s="111"/>
      <c r="T46" s="109"/>
    </row>
    <row r="47" s="11" customFormat="true" ht="15" hidden="false" customHeight="true" outlineLevel="0" collapsed="false">
      <c r="A47" s="25" t="s">
        <v>81</v>
      </c>
      <c r="B47" s="25"/>
      <c r="C47" s="174" t="n">
        <v>531.050255364138</v>
      </c>
      <c r="D47" s="175"/>
      <c r="E47" s="175"/>
      <c r="F47" s="174" t="n">
        <v>16.15054565039</v>
      </c>
      <c r="G47" s="176"/>
      <c r="H47" s="174" t="n">
        <v>176.153871943988</v>
      </c>
      <c r="I47" s="175"/>
      <c r="J47" s="175" t="n">
        <v>13.696322513</v>
      </c>
      <c r="K47" s="175"/>
      <c r="L47" s="177"/>
      <c r="M47" s="15"/>
      <c r="N47" s="15"/>
      <c r="O47" s="15"/>
      <c r="P47" s="15"/>
      <c r="Q47" s="15"/>
      <c r="R47" s="15"/>
      <c r="S47" s="15"/>
      <c r="T47" s="177"/>
    </row>
    <row r="48" s="11" customFormat="true" ht="15" hidden="false" customHeight="true" outlineLevel="0" collapsed="false">
      <c r="A48" s="25" t="s">
        <v>82</v>
      </c>
      <c r="B48" s="25"/>
      <c r="C48" s="174" t="n">
        <v>1855.31172944474</v>
      </c>
      <c r="D48" s="175"/>
      <c r="E48" s="175"/>
      <c r="F48" s="174" t="n">
        <v>80.9363738081232</v>
      </c>
      <c r="G48" s="176"/>
      <c r="H48" s="174" t="n">
        <v>989.883307204992</v>
      </c>
      <c r="I48" s="175"/>
      <c r="J48" s="175" t="n">
        <v>266.914037017923</v>
      </c>
      <c r="K48" s="175"/>
      <c r="L48" s="177"/>
      <c r="M48" s="15"/>
      <c r="N48" s="15"/>
      <c r="O48" s="15"/>
      <c r="P48" s="15"/>
      <c r="Q48" s="15"/>
      <c r="R48" s="15"/>
      <c r="S48" s="15"/>
      <c r="T48" s="177"/>
    </row>
    <row r="49" s="11" customFormat="true" ht="15" hidden="false" customHeight="true" outlineLevel="0" collapsed="false">
      <c r="A49" s="25" t="s">
        <v>83</v>
      </c>
      <c r="B49" s="25"/>
      <c r="C49" s="174" t="n">
        <v>20.9096323997856</v>
      </c>
      <c r="D49" s="175"/>
      <c r="E49" s="175"/>
      <c r="F49" s="174" t="n">
        <v>0</v>
      </c>
      <c r="G49" s="176"/>
      <c r="H49" s="174" t="n">
        <v>23.885625570932</v>
      </c>
      <c r="I49" s="175"/>
      <c r="J49" s="175" t="n">
        <v>0</v>
      </c>
      <c r="K49" s="175"/>
      <c r="L49" s="177"/>
      <c r="M49" s="15"/>
      <c r="N49" s="15"/>
      <c r="O49" s="15"/>
      <c r="P49" s="15"/>
      <c r="Q49" s="15"/>
      <c r="R49" s="15"/>
      <c r="S49" s="15"/>
      <c r="T49" s="177"/>
    </row>
    <row r="50" s="11" customFormat="true" ht="15" hidden="false" customHeight="true" outlineLevel="0" collapsed="false">
      <c r="A50" s="25" t="s">
        <v>84</v>
      </c>
      <c r="B50" s="178"/>
      <c r="C50" s="174" t="n">
        <v>23.180104806228</v>
      </c>
      <c r="D50" s="175"/>
      <c r="E50" s="175"/>
      <c r="F50" s="174" t="n">
        <v>0.709745906928</v>
      </c>
      <c r="G50" s="176"/>
      <c r="H50" s="174" t="n">
        <v>36.068594645625</v>
      </c>
      <c r="I50" s="175"/>
      <c r="J50" s="175" t="n">
        <v>2.3415993816</v>
      </c>
      <c r="K50" s="175"/>
      <c r="L50" s="177"/>
      <c r="M50" s="15"/>
      <c r="N50" s="15"/>
      <c r="O50" s="15"/>
      <c r="P50" s="15"/>
      <c r="Q50" s="15"/>
      <c r="R50" s="15"/>
      <c r="S50" s="15"/>
      <c r="T50" s="177"/>
    </row>
    <row r="51" s="11" customFormat="true" ht="15" hidden="false" customHeight="true" outlineLevel="0" collapsed="false">
      <c r="A51" s="25" t="s">
        <v>85</v>
      </c>
      <c r="B51" s="25"/>
      <c r="C51" s="174" t="n">
        <v>21.8826332161986</v>
      </c>
      <c r="D51" s="175"/>
      <c r="E51" s="175"/>
      <c r="F51" s="174" t="n">
        <v>0</v>
      </c>
      <c r="G51" s="176"/>
      <c r="H51" s="174" t="n">
        <v>20.490512781688</v>
      </c>
      <c r="I51" s="175"/>
      <c r="J51" s="175" t="n">
        <v>0.9350437782</v>
      </c>
      <c r="K51" s="175"/>
      <c r="L51" s="177"/>
      <c r="M51" s="15"/>
      <c r="N51" s="15"/>
      <c r="O51" s="15"/>
      <c r="P51" s="15"/>
      <c r="Q51" s="15"/>
      <c r="R51" s="15"/>
      <c r="S51" s="15"/>
      <c r="T51" s="177"/>
    </row>
    <row r="52" s="11" customFormat="true" ht="15" hidden="false" customHeight="true" outlineLevel="0" collapsed="false">
      <c r="A52" s="25" t="s">
        <v>86</v>
      </c>
      <c r="B52" s="25"/>
      <c r="C52" s="174" t="n">
        <v>81.8182152626325</v>
      </c>
      <c r="D52" s="175"/>
      <c r="E52" s="175"/>
      <c r="F52" s="174" t="n">
        <v>4.351688288633</v>
      </c>
      <c r="G52" s="176"/>
      <c r="H52" s="174" t="n">
        <v>161.855544207227</v>
      </c>
      <c r="I52" s="175"/>
      <c r="J52" s="175" t="n">
        <v>13.5691297340983</v>
      </c>
      <c r="K52" s="175"/>
      <c r="L52" s="177"/>
      <c r="M52" s="15"/>
      <c r="N52" s="15"/>
      <c r="O52" s="15"/>
      <c r="P52" s="15"/>
      <c r="Q52" s="15"/>
      <c r="R52" s="15"/>
      <c r="S52" s="15"/>
      <c r="T52" s="177"/>
    </row>
    <row r="53" s="11" customFormat="true" ht="15" hidden="false" customHeight="true" outlineLevel="0" collapsed="false">
      <c r="A53" s="25" t="s">
        <v>87</v>
      </c>
      <c r="B53" s="25"/>
      <c r="C53" s="174" t="n">
        <v>144.079183344652</v>
      </c>
      <c r="D53" s="175"/>
      <c r="E53" s="175"/>
      <c r="F53" s="174" t="n">
        <v>7.448317417002</v>
      </c>
      <c r="G53" s="176"/>
      <c r="H53" s="174" t="n">
        <v>66.0356754952584</v>
      </c>
      <c r="I53" s="175"/>
      <c r="J53" s="175" t="n">
        <v>0</v>
      </c>
      <c r="K53" s="175"/>
      <c r="L53" s="177"/>
      <c r="M53" s="15"/>
      <c r="N53" s="15"/>
      <c r="O53" s="15"/>
      <c r="P53" s="15"/>
      <c r="Q53" s="15"/>
      <c r="R53" s="15"/>
      <c r="S53" s="15"/>
      <c r="T53" s="177"/>
    </row>
    <row r="54" s="11" customFormat="true" ht="15" hidden="false" customHeight="true" outlineLevel="0" collapsed="false">
      <c r="A54" s="25" t="s">
        <v>88</v>
      </c>
      <c r="B54" s="25"/>
      <c r="C54" s="174" t="n">
        <v>2.549288319516</v>
      </c>
      <c r="D54" s="175"/>
      <c r="E54" s="175"/>
      <c r="F54" s="174" t="n">
        <v>0</v>
      </c>
      <c r="G54" s="176"/>
      <c r="H54" s="174" t="n">
        <v>2.612591331012</v>
      </c>
      <c r="I54" s="175"/>
      <c r="J54" s="175" t="n">
        <v>0</v>
      </c>
      <c r="K54" s="175"/>
      <c r="L54" s="177"/>
      <c r="M54" s="15"/>
      <c r="N54" s="15"/>
      <c r="O54" s="15"/>
      <c r="P54" s="15"/>
      <c r="Q54" s="15"/>
      <c r="R54" s="15"/>
      <c r="S54" s="15"/>
      <c r="T54" s="177"/>
    </row>
    <row r="55" s="11" customFormat="true" ht="15" hidden="false" customHeight="true" outlineLevel="0" collapsed="false">
      <c r="A55" s="25" t="s">
        <v>89</v>
      </c>
      <c r="B55" s="25"/>
      <c r="C55" s="174" t="n">
        <v>372.407383154818</v>
      </c>
      <c r="D55" s="175"/>
      <c r="E55" s="175"/>
      <c r="F55" s="174" t="n">
        <v>50.225044951038</v>
      </c>
      <c r="G55" s="176"/>
      <c r="H55" s="174" t="n">
        <v>572.799143548808</v>
      </c>
      <c r="I55" s="175"/>
      <c r="J55" s="175" t="n">
        <v>7.6296432807657</v>
      </c>
      <c r="K55" s="175"/>
      <c r="L55" s="177"/>
      <c r="M55" s="15"/>
      <c r="N55" s="15"/>
      <c r="O55" s="15"/>
      <c r="P55" s="15"/>
      <c r="Q55" s="15"/>
      <c r="R55" s="15"/>
      <c r="S55" s="15"/>
      <c r="T55" s="177"/>
    </row>
    <row r="56" s="11" customFormat="true" ht="15" hidden="false" customHeight="true" outlineLevel="0" collapsed="false">
      <c r="A56" s="178" t="s">
        <v>131</v>
      </c>
      <c r="C56" s="174" t="n">
        <v>334.354819576938</v>
      </c>
      <c r="D56" s="175"/>
      <c r="E56" s="175"/>
      <c r="F56" s="174" t="n">
        <v>35.49769729721</v>
      </c>
      <c r="G56" s="176"/>
      <c r="H56" s="174" t="n">
        <v>344.59246090149</v>
      </c>
      <c r="I56" s="175"/>
      <c r="J56" s="175" t="n">
        <v>33.21227864095</v>
      </c>
      <c r="K56" s="175"/>
      <c r="L56" s="177"/>
      <c r="M56" s="15"/>
      <c r="N56" s="15"/>
      <c r="O56" s="15"/>
      <c r="P56" s="15"/>
      <c r="Q56" s="15"/>
      <c r="R56" s="15"/>
      <c r="S56" s="15"/>
      <c r="T56" s="177"/>
    </row>
    <row r="57" s="11" customFormat="true" ht="15" hidden="false" customHeight="true" outlineLevel="0" collapsed="false">
      <c r="A57" s="178" t="s">
        <v>91</v>
      </c>
      <c r="C57" s="174" t="n">
        <v>768.907734561488</v>
      </c>
      <c r="D57" s="175"/>
      <c r="E57" s="175"/>
      <c r="F57" s="174" t="n">
        <v>30.2881889686504</v>
      </c>
      <c r="G57" s="176"/>
      <c r="H57" s="174" t="n">
        <v>836.167439239467</v>
      </c>
      <c r="I57" s="175"/>
      <c r="J57" s="175" t="n">
        <v>46.650351962606</v>
      </c>
      <c r="K57" s="175"/>
      <c r="L57" s="177"/>
      <c r="M57" s="15"/>
      <c r="N57" s="15"/>
      <c r="O57" s="15"/>
      <c r="P57" s="15"/>
      <c r="Q57" s="15"/>
      <c r="R57" s="15"/>
      <c r="S57" s="15"/>
      <c r="T57" s="177"/>
    </row>
    <row r="58" s="11" customFormat="true" ht="15" hidden="false" customHeight="true" outlineLevel="0" collapsed="false">
      <c r="A58" s="178" t="s">
        <v>92</v>
      </c>
      <c r="B58" s="25"/>
      <c r="C58" s="174" t="n">
        <v>468.708281532705</v>
      </c>
      <c r="D58" s="175"/>
      <c r="E58" s="175"/>
      <c r="F58" s="174" t="n">
        <v>8.2335328947538</v>
      </c>
      <c r="G58" s="176"/>
      <c r="H58" s="174" t="n">
        <v>514.029931772745</v>
      </c>
      <c r="I58" s="175"/>
      <c r="J58" s="175" t="n">
        <v>92.4162310951787</v>
      </c>
      <c r="K58" s="175"/>
      <c r="L58" s="177"/>
      <c r="M58" s="15"/>
      <c r="N58" s="15"/>
      <c r="O58" s="15"/>
      <c r="P58" s="15"/>
      <c r="Q58" s="15"/>
      <c r="R58" s="15"/>
      <c r="S58" s="15"/>
      <c r="T58" s="177"/>
    </row>
    <row r="59" s="11" customFormat="true" ht="15" hidden="false" customHeight="true" outlineLevel="0" collapsed="false">
      <c r="A59" s="63" t="s">
        <v>132</v>
      </c>
      <c r="B59" s="63"/>
      <c r="C59" s="174" t="n">
        <v>1487.12654946928</v>
      </c>
      <c r="D59" s="177"/>
      <c r="E59" s="177"/>
      <c r="F59" s="174" t="n">
        <v>73.71883587477</v>
      </c>
      <c r="G59" s="176"/>
      <c r="H59" s="174" t="n">
        <v>1383.91044410846</v>
      </c>
      <c r="I59" s="175"/>
      <c r="J59" s="175" t="n">
        <v>88.9547692538529</v>
      </c>
      <c r="K59" s="175"/>
      <c r="L59" s="177"/>
      <c r="M59" s="15"/>
      <c r="N59" s="15"/>
      <c r="O59" s="15"/>
      <c r="P59" s="15"/>
      <c r="Q59" s="15"/>
      <c r="R59" s="15"/>
      <c r="S59" s="15"/>
      <c r="T59" s="177"/>
    </row>
    <row r="60" s="11" customFormat="true" ht="15" hidden="true" customHeight="true" outlineLevel="0" collapsed="false">
      <c r="A60" s="179" t="s">
        <v>133</v>
      </c>
      <c r="C60" s="180" t="n">
        <v>-3477.313</v>
      </c>
      <c r="D60" s="181"/>
      <c r="E60" s="181"/>
      <c r="F60" s="182" t="n">
        <v>248.9</v>
      </c>
      <c r="G60" s="183"/>
      <c r="H60" s="180" t="n">
        <v>-3557.811</v>
      </c>
      <c r="I60" s="181"/>
      <c r="J60" s="184" t="n">
        <v>-361.602</v>
      </c>
      <c r="K60" s="184"/>
      <c r="L60" s="15"/>
      <c r="M60" s="15"/>
      <c r="N60" s="15"/>
      <c r="O60" s="15"/>
      <c r="P60" s="15"/>
      <c r="Q60" s="15"/>
      <c r="R60" s="15"/>
      <c r="S60" s="15"/>
      <c r="T60" s="15"/>
    </row>
    <row r="61" s="11" customFormat="true" ht="15" hidden="false" customHeight="true" outlineLevel="0" collapsed="false">
      <c r="A61" s="63" t="s">
        <v>133</v>
      </c>
      <c r="B61" s="63"/>
      <c r="C61" s="185" t="n">
        <f aca="false">SUM(C47:C59)</f>
        <v>6112.28581045312</v>
      </c>
      <c r="D61" s="185"/>
      <c r="E61" s="185"/>
      <c r="F61" s="185" t="n">
        <f aca="false">SUM(F47:F59)</f>
        <v>307.559971057498</v>
      </c>
      <c r="G61" s="185"/>
      <c r="H61" s="185" t="n">
        <f aca="false">SUM(H47:H59)</f>
        <v>5128.4851427517</v>
      </c>
      <c r="I61" s="185"/>
      <c r="J61" s="185" t="n">
        <f aca="false">SUM(J47:J59)</f>
        <v>566.319406658174</v>
      </c>
      <c r="K61" s="185"/>
      <c r="L61" s="185"/>
      <c r="M61" s="15"/>
      <c r="N61" s="15"/>
      <c r="O61" s="15"/>
      <c r="P61" s="15"/>
      <c r="Q61" s="15"/>
      <c r="R61" s="15"/>
      <c r="S61" s="15"/>
      <c r="T61" s="186"/>
    </row>
    <row r="63" customFormat="false" ht="12.75" hidden="false" customHeight="false" outlineLevel="0" collapsed="false">
      <c r="C63" s="128" t="s">
        <v>59</v>
      </c>
      <c r="J63" s="107" t="s">
        <v>59</v>
      </c>
      <c r="K63" s="107"/>
    </row>
    <row r="64" s="11" customFormat="true" ht="15" hidden="false" customHeight="false" outlineLevel="0" collapsed="false">
      <c r="A64" s="25" t="s">
        <v>81</v>
      </c>
      <c r="B64" s="25"/>
      <c r="C64" s="174" t="n">
        <v>456.519380867684</v>
      </c>
      <c r="D64" s="175"/>
      <c r="E64" s="175"/>
      <c r="F64" s="174" t="n">
        <v>14.293630554662</v>
      </c>
      <c r="G64" s="25"/>
      <c r="H64" s="174" t="n">
        <v>128.087420117409</v>
      </c>
      <c r="I64" s="175"/>
      <c r="J64" s="175" t="n">
        <v>25.200943054953</v>
      </c>
      <c r="K64" s="175"/>
    </row>
    <row r="65" s="11" customFormat="true" ht="15" hidden="false" customHeight="false" outlineLevel="0" collapsed="false">
      <c r="A65" s="25" t="s">
        <v>82</v>
      </c>
      <c r="B65" s="25"/>
      <c r="C65" s="174" t="n">
        <v>1184.24289469783</v>
      </c>
      <c r="D65" s="175"/>
      <c r="E65" s="175" t="s">
        <v>11</v>
      </c>
      <c r="F65" s="174" t="n">
        <v>84.2162324498379</v>
      </c>
      <c r="G65" s="25"/>
      <c r="H65" s="174" t="n">
        <v>941.071028258993</v>
      </c>
      <c r="I65" s="175"/>
      <c r="J65" s="175" t="n">
        <v>344.349272333133</v>
      </c>
      <c r="K65" s="175"/>
    </row>
    <row r="66" s="11" customFormat="true" ht="15" hidden="false" customHeight="false" outlineLevel="0" collapsed="false">
      <c r="A66" s="25" t="s">
        <v>83</v>
      </c>
      <c r="B66" s="25"/>
      <c r="C66" s="174" t="n">
        <v>15.2668797919309</v>
      </c>
      <c r="D66" s="175"/>
      <c r="E66" s="175" t="s">
        <v>11</v>
      </c>
      <c r="F66" s="174" t="n">
        <v>0</v>
      </c>
      <c r="G66" s="25"/>
      <c r="H66" s="174" t="n">
        <v>12.2403090879507</v>
      </c>
      <c r="I66" s="175"/>
      <c r="J66" s="175" t="n">
        <v>0</v>
      </c>
      <c r="K66" s="175"/>
    </row>
    <row r="67" s="11" customFormat="true" ht="15" hidden="false" customHeight="false" outlineLevel="0" collapsed="false">
      <c r="A67" s="25" t="s">
        <v>84</v>
      </c>
      <c r="B67" s="178"/>
      <c r="C67" s="174" t="n">
        <v>17.7932935815244</v>
      </c>
      <c r="D67" s="175"/>
      <c r="E67" s="175" t="s">
        <v>11</v>
      </c>
      <c r="F67" s="174" t="n">
        <v>0.873577073428176</v>
      </c>
      <c r="G67" s="25"/>
      <c r="H67" s="174" t="n">
        <v>19.5120531080009</v>
      </c>
      <c r="I67" s="175"/>
      <c r="J67" s="175" t="n">
        <v>5.0039978784792</v>
      </c>
      <c r="K67" s="175"/>
    </row>
    <row r="68" s="11" customFormat="true" ht="15" hidden="false" customHeight="false" outlineLevel="0" collapsed="false">
      <c r="A68" s="25" t="s">
        <v>85</v>
      </c>
      <c r="B68" s="25"/>
      <c r="C68" s="174" t="n">
        <v>12.4923970874213</v>
      </c>
      <c r="D68" s="175"/>
      <c r="E68" s="175" t="s">
        <v>11</v>
      </c>
      <c r="F68" s="174" t="n">
        <v>0</v>
      </c>
      <c r="G68" s="25"/>
      <c r="H68" s="174" t="n">
        <v>11.0917154105879</v>
      </c>
      <c r="I68" s="175"/>
      <c r="J68" s="175" t="n">
        <v>0.4983783337806</v>
      </c>
      <c r="K68" s="175"/>
    </row>
    <row r="69" s="11" customFormat="true" ht="15" hidden="false" customHeight="false" outlineLevel="0" collapsed="false">
      <c r="A69" s="25" t="s">
        <v>86</v>
      </c>
      <c r="B69" s="25"/>
      <c r="C69" s="174" t="n">
        <v>47.8046591044538</v>
      </c>
      <c r="D69" s="175"/>
      <c r="E69" s="175" t="s">
        <v>11</v>
      </c>
      <c r="F69" s="174" t="n">
        <v>4.5056810730533</v>
      </c>
      <c r="G69" s="25"/>
      <c r="H69" s="174" t="n">
        <v>148.47179309776</v>
      </c>
      <c r="I69" s="175"/>
      <c r="J69" s="175" t="n">
        <v>13.2088528152333</v>
      </c>
      <c r="K69" s="175"/>
    </row>
    <row r="70" s="11" customFormat="true" ht="15" hidden="false" customHeight="false" outlineLevel="0" collapsed="false">
      <c r="A70" s="25" t="s">
        <v>87</v>
      </c>
      <c r="B70" s="25"/>
      <c r="C70" s="174" t="n">
        <v>173.947857244053</v>
      </c>
      <c r="D70" s="175"/>
      <c r="E70" s="175" t="s">
        <v>11</v>
      </c>
      <c r="F70" s="174" t="n">
        <v>12.6671153721504</v>
      </c>
      <c r="G70" s="25"/>
      <c r="H70" s="174" t="n">
        <v>58.0508559435678</v>
      </c>
      <c r="I70" s="175"/>
      <c r="J70" s="175" t="n">
        <v>0</v>
      </c>
      <c r="K70" s="175"/>
    </row>
    <row r="71" s="11" customFormat="true" ht="15" hidden="false" customHeight="false" outlineLevel="0" collapsed="false">
      <c r="A71" s="25" t="s">
        <v>88</v>
      </c>
      <c r="B71" s="25"/>
      <c r="C71" s="174" t="n">
        <v>1.43779861220702</v>
      </c>
      <c r="D71" s="175"/>
      <c r="E71" s="175" t="s">
        <v>11</v>
      </c>
      <c r="F71" s="174" t="n">
        <v>0</v>
      </c>
      <c r="G71" s="25"/>
      <c r="H71" s="174" t="n">
        <v>1.64220047169678</v>
      </c>
      <c r="I71" s="175"/>
      <c r="J71" s="175" t="n">
        <v>0</v>
      </c>
      <c r="K71" s="175"/>
    </row>
    <row r="72" s="11" customFormat="true" ht="15" hidden="false" customHeight="false" outlineLevel="0" collapsed="false">
      <c r="A72" s="25" t="s">
        <v>89</v>
      </c>
      <c r="B72" s="25"/>
      <c r="C72" s="174" t="n">
        <v>255.99075581633</v>
      </c>
      <c r="D72" s="175"/>
      <c r="E72" s="175" t="s">
        <v>11</v>
      </c>
      <c r="F72" s="174" t="n">
        <v>41.5156577722251</v>
      </c>
      <c r="G72" s="25"/>
      <c r="H72" s="174" t="n">
        <v>451.586130007948</v>
      </c>
      <c r="I72" s="175"/>
      <c r="J72" s="175" t="n">
        <v>12.4654898360743</v>
      </c>
      <c r="K72" s="175"/>
    </row>
    <row r="73" s="11" customFormat="true" ht="15" hidden="false" customHeight="false" outlineLevel="0" collapsed="false">
      <c r="A73" s="178" t="s">
        <v>131</v>
      </c>
      <c r="C73" s="174" t="n">
        <v>321.94096758216</v>
      </c>
      <c r="D73" s="175"/>
      <c r="E73" s="175" t="s">
        <v>11</v>
      </c>
      <c r="F73" s="174" t="n">
        <v>33.1575134320627</v>
      </c>
      <c r="G73" s="25"/>
      <c r="H73" s="174" t="n">
        <v>200.23056166531</v>
      </c>
      <c r="I73" s="175"/>
      <c r="J73" s="175" t="n">
        <v>17.9114171025993</v>
      </c>
      <c r="K73" s="175"/>
    </row>
    <row r="74" s="11" customFormat="true" ht="15" hidden="false" customHeight="false" outlineLevel="0" collapsed="false">
      <c r="A74" s="178" t="s">
        <v>91</v>
      </c>
      <c r="C74" s="174" t="n">
        <v>618.316487473359</v>
      </c>
      <c r="D74" s="175"/>
      <c r="E74" s="175" t="s">
        <v>11</v>
      </c>
      <c r="F74" s="174" t="n">
        <v>36.4497892543138</v>
      </c>
      <c r="G74" s="25"/>
      <c r="H74" s="174" t="n">
        <v>718.392914902983</v>
      </c>
      <c r="I74" s="175"/>
      <c r="J74" s="175" t="n">
        <v>50.9360752986159</v>
      </c>
      <c r="K74" s="175"/>
    </row>
    <row r="75" s="11" customFormat="true" ht="15" hidden="false" customHeight="false" outlineLevel="0" collapsed="false">
      <c r="A75" s="178" t="s">
        <v>92</v>
      </c>
      <c r="B75" s="25"/>
      <c r="C75" s="174" t="n">
        <v>357.432354829722</v>
      </c>
      <c r="D75" s="175"/>
      <c r="E75" s="175" t="s">
        <v>11</v>
      </c>
      <c r="F75" s="174" t="n">
        <v>7.65391430208609</v>
      </c>
      <c r="G75" s="25"/>
      <c r="H75" s="174" t="n">
        <v>450.452419027514</v>
      </c>
      <c r="I75" s="175"/>
      <c r="J75" s="175" t="n">
        <v>114.309340773929</v>
      </c>
      <c r="K75" s="175"/>
    </row>
    <row r="76" s="11" customFormat="true" ht="15" hidden="false" customHeight="false" outlineLevel="0" collapsed="false">
      <c r="A76" s="63" t="s">
        <v>132</v>
      </c>
      <c r="B76" s="63"/>
      <c r="C76" s="174" t="n">
        <v>1013.24281028672</v>
      </c>
      <c r="D76" s="175"/>
      <c r="E76" s="175" t="s">
        <v>11</v>
      </c>
      <c r="F76" s="174" t="n">
        <v>51.8978557483842</v>
      </c>
      <c r="G76" s="25"/>
      <c r="H76" s="174" t="n">
        <v>1100.72511558901</v>
      </c>
      <c r="I76" s="175"/>
      <c r="J76" s="175" t="n">
        <v>79.0570041388223</v>
      </c>
      <c r="K76" s="175"/>
    </row>
    <row r="77" s="11" customFormat="true" ht="15" hidden="true" customHeight="false" outlineLevel="0" collapsed="false">
      <c r="A77" s="179" t="s">
        <v>133</v>
      </c>
      <c r="C77" s="180" t="n">
        <v>-3477.313</v>
      </c>
      <c r="D77" s="181"/>
      <c r="E77" s="181"/>
      <c r="F77" s="182" t="n">
        <v>248.9</v>
      </c>
      <c r="G77" s="183"/>
      <c r="H77" s="180" t="n">
        <v>-3557.811</v>
      </c>
      <c r="I77" s="181"/>
      <c r="J77" s="184" t="n">
        <v>-361.602</v>
      </c>
      <c r="K77" s="184"/>
    </row>
    <row r="78" s="11" customFormat="true" ht="15" hidden="false" customHeight="false" outlineLevel="0" collapsed="false">
      <c r="A78" s="187" t="s">
        <v>133</v>
      </c>
      <c r="B78" s="187"/>
      <c r="C78" s="188" t="n">
        <f aca="false">SUM(C64:C76)</f>
        <v>4476.4285369754</v>
      </c>
      <c r="D78" s="188"/>
      <c r="E78" s="188"/>
      <c r="F78" s="188" t="n">
        <f aca="false">SUM(F64:F76)</f>
        <v>287.230967032204</v>
      </c>
      <c r="G78" s="188"/>
      <c r="H78" s="188" t="n">
        <f aca="false">SUM(H64:H76)</f>
        <v>4241.55451668874</v>
      </c>
      <c r="I78" s="188"/>
      <c r="J78" s="188" t="n">
        <f aca="false">SUM(J64:J76)</f>
        <v>662.94077156562</v>
      </c>
      <c r="K78" s="185"/>
    </row>
    <row r="79" customFormat="false" ht="20.25" hidden="false" customHeight="true" outlineLevel="0" collapsed="false">
      <c r="A79" s="4" t="s">
        <v>134</v>
      </c>
    </row>
    <row r="80" customFormat="false" ht="12.75" hidden="false" customHeight="false" outlineLevel="0" collapsed="false">
      <c r="A80" s="4" t="s">
        <v>135</v>
      </c>
    </row>
  </sheetData>
  <mergeCells count="8"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&amp;16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82" customFormat="true" ht="18" hidden="false" customHeight="false" outlineLevel="0" collapsed="false">
      <c r="A1" s="189" t="s">
        <v>136</v>
      </c>
    </row>
    <row r="2" s="82" customFormat="true" ht="19.5" hidden="false" customHeight="true" outlineLevel="0" collapsed="false">
      <c r="A2" s="190" t="s">
        <v>137</v>
      </c>
      <c r="B2" s="191"/>
      <c r="C2" s="191"/>
      <c r="D2" s="191"/>
      <c r="E2" s="191"/>
      <c r="F2" s="191"/>
      <c r="G2" s="191"/>
      <c r="H2" s="191"/>
      <c r="N2" s="80"/>
    </row>
    <row r="3" s="7" customFormat="true" ht="21" hidden="false" customHeight="true" outlineLevel="0" collapsed="false">
      <c r="A3" s="6"/>
      <c r="B3" s="157" t="s">
        <v>138</v>
      </c>
      <c r="C3" s="157"/>
      <c r="D3" s="157"/>
      <c r="E3" s="157"/>
      <c r="F3" s="157"/>
      <c r="G3" s="157"/>
      <c r="H3" s="15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false" outlineLevel="0" collapsed="false">
      <c r="B4" s="106" t="s">
        <v>139</v>
      </c>
      <c r="C4" s="106" t="s">
        <v>140</v>
      </c>
      <c r="D4" s="105" t="s">
        <v>141</v>
      </c>
      <c r="E4" s="106" t="s">
        <v>142</v>
      </c>
      <c r="F4" s="106" t="s">
        <v>143</v>
      </c>
      <c r="G4" s="106" t="s">
        <v>144</v>
      </c>
      <c r="H4" s="106" t="s">
        <v>145</v>
      </c>
      <c r="I4" s="192"/>
      <c r="J4" s="192"/>
      <c r="K4" s="192"/>
      <c r="L4" s="192"/>
      <c r="M4" s="192"/>
      <c r="N4" s="19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5" hidden="false" customHeight="false" outlineLevel="0" collapsed="false">
      <c r="A5" s="193"/>
      <c r="B5" s="194"/>
      <c r="C5" s="194"/>
      <c r="D5" s="195" t="s">
        <v>146</v>
      </c>
      <c r="E5" s="194"/>
      <c r="F5" s="194"/>
      <c r="G5" s="194"/>
      <c r="H5" s="194"/>
      <c r="I5" s="192"/>
      <c r="J5" s="192"/>
      <c r="K5" s="192"/>
      <c r="L5" s="192"/>
      <c r="M5" s="192"/>
      <c r="N5" s="19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</row>
    <row r="7" customFormat="false" ht="15.75" hidden="false" customHeight="false" outlineLevel="0" collapsed="false">
      <c r="A7" s="77" t="s">
        <v>147</v>
      </c>
      <c r="B7" s="109"/>
      <c r="C7" s="109"/>
      <c r="D7" s="109"/>
      <c r="E7" s="109"/>
      <c r="F7" s="109"/>
      <c r="G7" s="109"/>
      <c r="H7" s="196" t="s">
        <v>148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8.25" hidden="false" customHeight="true" outlineLevel="0" collapsed="false">
      <c r="A8" s="197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</row>
    <row r="9" customFormat="false" ht="12.75" hidden="false" customHeight="false" outlineLevel="0" collapsed="false">
      <c r="A9" s="109" t="s">
        <v>139</v>
      </c>
      <c r="B9" s="198" t="n">
        <f aca="false">average!B6</f>
        <v>1486</v>
      </c>
      <c r="C9" s="198" t="n">
        <f aca="false">average!C6</f>
        <v>18.2</v>
      </c>
      <c r="D9" s="198" t="n">
        <f aca="false">average!D6</f>
        <v>50.2</v>
      </c>
      <c r="E9" s="198" t="n">
        <f aca="false">average!E6</f>
        <v>41.4</v>
      </c>
      <c r="F9" s="198" t="n">
        <f aca="false">average!F6</f>
        <v>14.8</v>
      </c>
      <c r="G9" s="198" t="n">
        <f aca="false">average!G6</f>
        <v>12.8</v>
      </c>
      <c r="H9" s="198" t="n">
        <f aca="false">average!H6</f>
        <v>0</v>
      </c>
    </row>
    <row r="10" customFormat="false" ht="12.75" hidden="false" customHeight="false" outlineLevel="0" collapsed="false">
      <c r="A10" s="109" t="s">
        <v>140</v>
      </c>
      <c r="B10" s="198" t="n">
        <f aca="false">average!B7</f>
        <v>119.6</v>
      </c>
      <c r="C10" s="198" t="n">
        <f aca="false">average!C7</f>
        <v>4982.2</v>
      </c>
      <c r="D10" s="198" t="n">
        <f aca="false">average!D7</f>
        <v>272.8</v>
      </c>
      <c r="E10" s="198" t="n">
        <f aca="false">average!E7</f>
        <v>658.6</v>
      </c>
      <c r="F10" s="198" t="n">
        <f aca="false">average!F7</f>
        <v>481.6</v>
      </c>
      <c r="G10" s="198" t="n">
        <f aca="false">average!G7</f>
        <v>163.6</v>
      </c>
      <c r="H10" s="198" t="n">
        <f aca="false">average!H7</f>
        <v>2.8</v>
      </c>
    </row>
    <row r="11" customFormat="false" ht="12.75" hidden="false" customHeight="false" outlineLevel="0" collapsed="false">
      <c r="A11" s="109" t="s">
        <v>149</v>
      </c>
      <c r="B11" s="198" t="n">
        <f aca="false">average!B8</f>
        <v>28.2</v>
      </c>
      <c r="C11" s="198" t="n">
        <f aca="false">average!C8</f>
        <v>151.6</v>
      </c>
      <c r="D11" s="198" t="n">
        <f aca="false">average!D8</f>
        <v>4715.6</v>
      </c>
      <c r="E11" s="198" t="n">
        <f aca="false">average!E8</f>
        <v>57</v>
      </c>
      <c r="F11" s="198" t="n">
        <f aca="false">average!F8</f>
        <v>30.2</v>
      </c>
      <c r="G11" s="198" t="n">
        <f aca="false">average!G8</f>
        <v>6.2</v>
      </c>
      <c r="H11" s="198" t="n">
        <f aca="false">average!H8</f>
        <v>0.2</v>
      </c>
    </row>
    <row r="12" customFormat="false" ht="12.75" hidden="false" customHeight="false" outlineLevel="0" collapsed="false">
      <c r="A12" s="109" t="s">
        <v>142</v>
      </c>
      <c r="B12" s="198" t="n">
        <f aca="false">average!B9</f>
        <v>39.8</v>
      </c>
      <c r="C12" s="198" t="n">
        <f aca="false">average!C9</f>
        <v>852.4</v>
      </c>
      <c r="D12" s="198" t="n">
        <f aca="false">average!D9</f>
        <v>19.6</v>
      </c>
      <c r="E12" s="198" t="n">
        <f aca="false">average!E9</f>
        <v>6050.6</v>
      </c>
      <c r="F12" s="198" t="n">
        <f aca="false">average!F9</f>
        <v>165.2</v>
      </c>
      <c r="G12" s="198" t="n">
        <f aca="false">average!G9</f>
        <v>63.8</v>
      </c>
      <c r="H12" s="198" t="n">
        <f aca="false">average!H9</f>
        <v>0</v>
      </c>
    </row>
    <row r="13" customFormat="false" ht="12.75" hidden="false" customHeight="false" outlineLevel="0" collapsed="false">
      <c r="A13" s="109" t="s">
        <v>143</v>
      </c>
      <c r="B13" s="198" t="n">
        <f aca="false">average!B10</f>
        <v>22.6</v>
      </c>
      <c r="C13" s="198" t="n">
        <f aca="false">average!C10</f>
        <v>461.2</v>
      </c>
      <c r="D13" s="198" t="n">
        <f aca="false">average!D10</f>
        <v>21.2</v>
      </c>
      <c r="E13" s="198" t="n">
        <f aca="false">average!E10</f>
        <v>142</v>
      </c>
      <c r="F13" s="198" t="n">
        <f aca="false">average!F10</f>
        <v>15348.8</v>
      </c>
      <c r="G13" s="198" t="n">
        <f aca="false">average!G10</f>
        <v>513.2</v>
      </c>
      <c r="H13" s="198" t="n">
        <f aca="false">average!H10</f>
        <v>5.6</v>
      </c>
    </row>
    <row r="14" customFormat="false" ht="12.75" hidden="false" customHeight="false" outlineLevel="0" collapsed="false">
      <c r="A14" s="109" t="s">
        <v>144</v>
      </c>
      <c r="B14" s="198" t="n">
        <f aca="false">average!B11</f>
        <v>13.8</v>
      </c>
      <c r="C14" s="198" t="n">
        <f aca="false">average!C11</f>
        <v>210.4</v>
      </c>
      <c r="D14" s="198" t="n">
        <f aca="false">average!D11</f>
        <v>20.2</v>
      </c>
      <c r="E14" s="198" t="n">
        <f aca="false">average!E11</f>
        <v>21.8</v>
      </c>
      <c r="F14" s="198" t="n">
        <f aca="false">average!F11</f>
        <v>526.8</v>
      </c>
      <c r="G14" s="198" t="n">
        <f aca="false">average!G11</f>
        <v>5547.6</v>
      </c>
      <c r="H14" s="198" t="n">
        <f aca="false">average!H11</f>
        <v>27</v>
      </c>
    </row>
    <row r="15" customFormat="false" ht="12.75" hidden="false" customHeight="false" outlineLevel="0" collapsed="false">
      <c r="A15" s="109" t="s">
        <v>145</v>
      </c>
      <c r="B15" s="198" t="n">
        <f aca="false">average!B12</f>
        <v>0</v>
      </c>
      <c r="C15" s="199" t="n">
        <f aca="false">average!C12</f>
        <v>0.6</v>
      </c>
      <c r="D15" s="199" t="n">
        <f aca="false">average!D12</f>
        <v>0</v>
      </c>
      <c r="E15" s="199" t="n">
        <f aca="false">average!E12</f>
        <v>0</v>
      </c>
      <c r="F15" s="199" t="n">
        <f aca="false">average!F12</f>
        <v>2.6</v>
      </c>
      <c r="G15" s="199" t="n">
        <f aca="false">average!G12</f>
        <v>6.4</v>
      </c>
      <c r="H15" s="199" t="n">
        <f aca="false">average!H12</f>
        <v>1434.8</v>
      </c>
    </row>
    <row r="16" customFormat="false" ht="12.75" hidden="false" customHeight="false" outlineLevel="0" collapsed="false">
      <c r="A16" s="109" t="s">
        <v>150</v>
      </c>
      <c r="B16" s="198" t="n">
        <f aca="false">average!B13</f>
        <v>326.8</v>
      </c>
      <c r="C16" s="198" t="n">
        <f aca="false">average!C13</f>
        <v>1031.2</v>
      </c>
      <c r="D16" s="198" t="n">
        <f aca="false">average!D13</f>
        <v>131.8</v>
      </c>
      <c r="E16" s="198" t="n">
        <f aca="false">average!E13</f>
        <v>666</v>
      </c>
      <c r="F16" s="198" t="n">
        <f aca="false">average!F13</f>
        <v>409.4</v>
      </c>
      <c r="G16" s="198" t="n">
        <f aca="false">average!G13</f>
        <v>181</v>
      </c>
      <c r="H16" s="198" t="n">
        <f aca="false">average!H13</f>
        <v>1.2</v>
      </c>
    </row>
    <row r="17" customFormat="false" ht="12.75" hidden="false" customHeight="false" outlineLevel="0" collapsed="false">
      <c r="A17" s="109" t="s">
        <v>151</v>
      </c>
      <c r="B17" s="198" t="n">
        <f aca="false">average!B14</f>
        <v>120.6</v>
      </c>
      <c r="C17" s="198" t="n">
        <f aca="false">average!C14</f>
        <v>1960.2</v>
      </c>
      <c r="D17" s="198" t="n">
        <f aca="false">average!D14</f>
        <v>722.4</v>
      </c>
      <c r="E17" s="198" t="n">
        <f aca="false">average!E14</f>
        <v>1205.4</v>
      </c>
      <c r="F17" s="198" t="n">
        <f aca="false">average!F14</f>
        <v>942.8</v>
      </c>
      <c r="G17" s="198" t="n">
        <f aca="false">average!G14</f>
        <v>576.2</v>
      </c>
      <c r="H17" s="198" t="n">
        <f aca="false">average!H14</f>
        <v>16</v>
      </c>
    </row>
    <row r="18" customFormat="false" ht="12.75" hidden="false" customHeight="false" outlineLevel="0" collapsed="false">
      <c r="A18" s="109" t="s">
        <v>152</v>
      </c>
      <c r="B18" s="198" t="n">
        <f aca="false">average!B15</f>
        <v>44</v>
      </c>
      <c r="C18" s="198" t="n">
        <f aca="false">average!C15</f>
        <v>438.2</v>
      </c>
      <c r="D18" s="198" t="n">
        <f aca="false">average!D15</f>
        <v>88.6</v>
      </c>
      <c r="E18" s="198" t="n">
        <f aca="false">average!E15</f>
        <v>658.8</v>
      </c>
      <c r="F18" s="198" t="n">
        <f aca="false">average!F15</f>
        <v>1002.4</v>
      </c>
      <c r="G18" s="198" t="n">
        <f aca="false">average!G15</f>
        <v>214.2</v>
      </c>
      <c r="H18" s="198" t="n">
        <f aca="false">average!H15</f>
        <v>6.6</v>
      </c>
    </row>
    <row r="19" customFormat="false" ht="12.75" hidden="false" customHeight="false" outlineLevel="0" collapsed="false">
      <c r="A19" s="109" t="s">
        <v>153</v>
      </c>
      <c r="B19" s="198" t="n">
        <f aca="false">average!B16</f>
        <v>2201.4</v>
      </c>
      <c r="C19" s="198" t="n">
        <f aca="false">average!C16</f>
        <v>10106.2</v>
      </c>
      <c r="D19" s="198" t="n">
        <f aca="false">average!D16</f>
        <v>6042.4</v>
      </c>
      <c r="E19" s="198" t="n">
        <f aca="false">average!E16</f>
        <v>9501.6</v>
      </c>
      <c r="F19" s="198" t="n">
        <f aca="false">average!F16</f>
        <v>18924.6</v>
      </c>
      <c r="G19" s="198" t="n">
        <f aca="false">average!G16</f>
        <v>7285</v>
      </c>
      <c r="H19" s="198" t="n">
        <f aca="false">average!H16</f>
        <v>1494.2</v>
      </c>
    </row>
    <row r="20" customFormat="false" ht="12.75" hidden="false" customHeight="false" outlineLevel="0" collapsed="false">
      <c r="A20" s="109"/>
      <c r="B20" s="198"/>
      <c r="C20" s="198"/>
      <c r="D20" s="198"/>
      <c r="E20" s="198"/>
      <c r="F20" s="198"/>
      <c r="G20" s="198"/>
      <c r="H20" s="198"/>
    </row>
    <row r="21" customFormat="false" ht="12.75" hidden="false" customHeight="false" outlineLevel="0" collapsed="false">
      <c r="A21" s="109" t="s">
        <v>10</v>
      </c>
      <c r="B21" s="198" t="n">
        <f aca="false">average!B17</f>
        <v>660.6</v>
      </c>
      <c r="C21" s="198" t="n">
        <f aca="false">average!C17</f>
        <v>1487</v>
      </c>
      <c r="D21" s="198" t="n">
        <f aca="false">average!D17</f>
        <v>2532.6</v>
      </c>
      <c r="E21" s="198" t="n">
        <f aca="false">average!E17</f>
        <v>969.4</v>
      </c>
      <c r="F21" s="198" t="n">
        <f aca="false">average!F17</f>
        <v>939.6</v>
      </c>
      <c r="G21" s="198" t="n">
        <f aca="false">average!G17</f>
        <v>290</v>
      </c>
      <c r="H21" s="198" t="n">
        <f aca="false">average!H17</f>
        <v>6.4</v>
      </c>
    </row>
    <row r="22" customFormat="false" ht="12.75" hidden="false" customHeight="false" outlineLevel="0" collapsed="false">
      <c r="A22" s="109"/>
      <c r="B22" s="198"/>
      <c r="C22" s="198"/>
      <c r="D22" s="198"/>
      <c r="E22" s="198"/>
      <c r="F22" s="198"/>
      <c r="G22" s="198"/>
      <c r="H22" s="198"/>
    </row>
    <row r="23" customFormat="false" ht="13.5" hidden="false" customHeight="false" outlineLevel="0" collapsed="false">
      <c r="A23" s="200" t="s">
        <v>154</v>
      </c>
      <c r="B23" s="201" t="n">
        <f aca="false">average!B18</f>
        <v>2862</v>
      </c>
      <c r="C23" s="201" t="n">
        <f aca="false">average!C18</f>
        <v>11592.6</v>
      </c>
      <c r="D23" s="201" t="n">
        <f aca="false">average!D18</f>
        <v>8575.4</v>
      </c>
      <c r="E23" s="201" t="n">
        <f aca="false">average!E18</f>
        <v>10471.4</v>
      </c>
      <c r="F23" s="201" t="n">
        <f aca="false">average!F18</f>
        <v>19864.2</v>
      </c>
      <c r="G23" s="201" t="n">
        <f aca="false">average!G18</f>
        <v>7574.6</v>
      </c>
      <c r="H23" s="201" t="n">
        <f aca="false">average!H18</f>
        <v>1500.4</v>
      </c>
    </row>
    <row r="26" customFormat="false" ht="12.75" hidden="false" customHeight="false" outlineLevel="0" collapsed="false">
      <c r="A26" s="109"/>
      <c r="C26" s="202"/>
    </row>
    <row r="27" customFormat="false" ht="12.75" hidden="false" customHeight="false" outlineLevel="0" collapsed="false">
      <c r="A27" s="109"/>
    </row>
    <row r="28" customFormat="false" ht="18" hidden="false" customHeight="false" outlineLevel="0" collapsed="false">
      <c r="A28" s="80" t="s">
        <v>155</v>
      </c>
    </row>
    <row r="29" customFormat="false" ht="13.5" hidden="false" customHeight="false" outlineLevel="0" collapsed="false">
      <c r="A29" s="200"/>
      <c r="B29" s="200"/>
      <c r="C29" s="200"/>
      <c r="D29" s="200"/>
      <c r="E29" s="200"/>
      <c r="F29" s="200"/>
      <c r="G29" s="200"/>
    </row>
    <row r="30" s="7" customFormat="true" ht="15.75" hidden="false" customHeight="false" outlineLevel="0" collapsed="false">
      <c r="A30" s="6"/>
      <c r="B30" s="203" t="s">
        <v>156</v>
      </c>
      <c r="C30" s="203"/>
      <c r="D30" s="203"/>
      <c r="E30" s="203"/>
      <c r="F30" s="203"/>
      <c r="G30" s="157"/>
      <c r="H30" s="157"/>
    </row>
    <row r="31" s="7" customFormat="true" ht="15.75" hidden="false" customHeight="false" outlineLevel="0" collapsed="false">
      <c r="B31" s="106" t="s">
        <v>150</v>
      </c>
      <c r="C31" s="106" t="s">
        <v>151</v>
      </c>
      <c r="D31" s="106" t="s">
        <v>152</v>
      </c>
      <c r="E31" s="106" t="s">
        <v>153</v>
      </c>
      <c r="F31" s="106" t="s">
        <v>157</v>
      </c>
      <c r="G31" s="106" t="s">
        <v>154</v>
      </c>
    </row>
    <row r="32" s="7" customFormat="true" ht="16.5" hidden="false" customHeight="false" outlineLevel="0" collapsed="false">
      <c r="A32" s="204"/>
      <c r="B32" s="194"/>
      <c r="C32" s="194"/>
      <c r="D32" s="194"/>
      <c r="E32" s="194"/>
      <c r="F32" s="195" t="s">
        <v>158</v>
      </c>
      <c r="G32" s="194"/>
    </row>
    <row r="33" customFormat="false" ht="6" hidden="false" customHeight="true" outlineLevel="0" collapsed="false">
      <c r="B33" s="109"/>
      <c r="C33" s="109"/>
      <c r="D33" s="109"/>
      <c r="E33" s="109"/>
      <c r="F33" s="109"/>
      <c r="G33" s="109"/>
    </row>
    <row r="34" customFormat="false" ht="15.75" hidden="false" customHeight="false" outlineLevel="0" collapsed="false">
      <c r="A34" s="77" t="s">
        <v>147</v>
      </c>
      <c r="B34" s="109"/>
      <c r="C34" s="109"/>
      <c r="D34" s="109"/>
      <c r="E34" s="109"/>
      <c r="G34" s="111" t="s">
        <v>148</v>
      </c>
    </row>
    <row r="36" customFormat="false" ht="12.75" hidden="false" customHeight="false" outlineLevel="0" collapsed="false">
      <c r="A36" s="109" t="s">
        <v>139</v>
      </c>
      <c r="B36" s="198" t="n">
        <f aca="false">average!I6</f>
        <v>654.8</v>
      </c>
      <c r="C36" s="198" t="n">
        <f aca="false">average!J6</f>
        <v>202.4</v>
      </c>
      <c r="D36" s="198" t="n">
        <f aca="false">average!K6</f>
        <v>30.6</v>
      </c>
      <c r="E36" s="198" t="n">
        <f aca="false">average!L6</f>
        <v>2511.2</v>
      </c>
      <c r="F36" s="198" t="n">
        <f aca="false">average!M6</f>
        <v>831.8</v>
      </c>
      <c r="G36" s="198" t="n">
        <f aca="false">average!N6</f>
        <v>3343.4</v>
      </c>
    </row>
    <row r="37" customFormat="false" ht="12.75" hidden="false" customHeight="false" outlineLevel="0" collapsed="false">
      <c r="A37" s="109" t="s">
        <v>140</v>
      </c>
      <c r="B37" s="198" t="n">
        <f aca="false">average!I7</f>
        <v>1100.6</v>
      </c>
      <c r="C37" s="198" t="n">
        <f aca="false">average!J7</f>
        <v>3698.4</v>
      </c>
      <c r="D37" s="198" t="n">
        <f aca="false">average!K7</f>
        <v>512</v>
      </c>
      <c r="E37" s="198" t="n">
        <f aca="false">average!L7</f>
        <v>11992.2</v>
      </c>
      <c r="F37" s="198" t="n">
        <f aca="false">average!M7</f>
        <v>1463.8</v>
      </c>
      <c r="G37" s="198" t="n">
        <f aca="false">average!N7</f>
        <v>13456</v>
      </c>
    </row>
    <row r="38" customFormat="false" ht="12.75" hidden="false" customHeight="false" outlineLevel="0" collapsed="false">
      <c r="A38" s="109" t="s">
        <v>149</v>
      </c>
      <c r="B38" s="198" t="n">
        <f aca="false">average!I8</f>
        <v>119.2</v>
      </c>
      <c r="C38" s="198" t="n">
        <f aca="false">average!J8</f>
        <v>746.8</v>
      </c>
      <c r="D38" s="198" t="n">
        <f aca="false">average!K8</f>
        <v>32.8</v>
      </c>
      <c r="E38" s="198" t="n">
        <f aca="false">average!L8</f>
        <v>5887.8</v>
      </c>
      <c r="F38" s="198" t="n">
        <f aca="false">average!M8</f>
        <v>1856.8</v>
      </c>
      <c r="G38" s="198" t="n">
        <f aca="false">average!N8</f>
        <v>7745</v>
      </c>
    </row>
    <row r="39" customFormat="false" ht="12.75" hidden="false" customHeight="false" outlineLevel="0" collapsed="false">
      <c r="A39" s="109" t="s">
        <v>142</v>
      </c>
      <c r="B39" s="198" t="n">
        <f aca="false">average!I9</f>
        <v>548.6</v>
      </c>
      <c r="C39" s="198" t="n">
        <f aca="false">average!J9</f>
        <v>936.6</v>
      </c>
      <c r="D39" s="198" t="n">
        <f aca="false">average!K9</f>
        <v>678.4</v>
      </c>
      <c r="E39" s="198" t="n">
        <f aca="false">average!L9</f>
        <v>9355</v>
      </c>
      <c r="F39" s="198" t="n">
        <f aca="false">average!M9</f>
        <v>748.8</v>
      </c>
      <c r="G39" s="198" t="n">
        <f aca="false">average!N9</f>
        <v>10104</v>
      </c>
    </row>
    <row r="40" customFormat="false" ht="12.75" hidden="false" customHeight="false" outlineLevel="0" collapsed="false">
      <c r="A40" s="109" t="s">
        <v>143</v>
      </c>
      <c r="B40" s="198" t="n">
        <f aca="false">average!I10</f>
        <v>180.2</v>
      </c>
      <c r="C40" s="198" t="n">
        <f aca="false">average!J10</f>
        <v>631.2</v>
      </c>
      <c r="D40" s="198" t="n">
        <f aca="false">average!K10</f>
        <v>690.2</v>
      </c>
      <c r="E40" s="198" t="n">
        <f aca="false">average!L10</f>
        <v>18016.2</v>
      </c>
      <c r="F40" s="198" t="n">
        <f aca="false">average!M10</f>
        <v>1058</v>
      </c>
      <c r="G40" s="198" t="n">
        <f aca="false">average!N10</f>
        <v>19077.6</v>
      </c>
    </row>
    <row r="41" customFormat="false" ht="12.75" hidden="false" customHeight="false" outlineLevel="0" collapsed="false">
      <c r="A41" s="109" t="s">
        <v>144</v>
      </c>
      <c r="B41" s="198" t="n">
        <f aca="false">average!I11</f>
        <v>81.2</v>
      </c>
      <c r="C41" s="198" t="n">
        <f aca="false">average!J11</f>
        <v>317.6</v>
      </c>
      <c r="D41" s="198" t="n">
        <f aca="false">average!K11</f>
        <v>146.6</v>
      </c>
      <c r="E41" s="198" t="n">
        <f aca="false">average!L11</f>
        <v>6913</v>
      </c>
      <c r="F41" s="198" t="n">
        <f aca="false">average!M11</f>
        <v>255.6</v>
      </c>
      <c r="G41" s="198" t="n">
        <f aca="false">average!N11</f>
        <v>7168.4</v>
      </c>
    </row>
    <row r="42" customFormat="false" ht="12.75" hidden="false" customHeight="false" outlineLevel="0" collapsed="false">
      <c r="A42" s="109" t="s">
        <v>145</v>
      </c>
      <c r="B42" s="199" t="n">
        <f aca="false">average!I12</f>
        <v>0</v>
      </c>
      <c r="C42" s="198" t="n">
        <f aca="false">average!J12</f>
        <v>9.4</v>
      </c>
      <c r="D42" s="199" t="n">
        <f aca="false">average!K12</f>
        <v>0</v>
      </c>
      <c r="E42" s="198" t="n">
        <f aca="false">average!L12</f>
        <v>1453.8</v>
      </c>
      <c r="F42" s="198" t="n">
        <f aca="false">average!M12</f>
        <v>6.8</v>
      </c>
      <c r="G42" s="198" t="n">
        <f aca="false">average!N12</f>
        <v>1460.6</v>
      </c>
    </row>
    <row r="43" customFormat="false" ht="12.75" hidden="false" customHeight="false" outlineLevel="0" collapsed="false">
      <c r="A43" s="109" t="s">
        <v>150</v>
      </c>
      <c r="B43" s="198" t="n">
        <f aca="false">average!I13</f>
        <v>12011</v>
      </c>
      <c r="C43" s="198" t="n">
        <f aca="false">average!J13</f>
        <v>2027.2</v>
      </c>
      <c r="D43" s="198" t="n">
        <f aca="false">average!K13</f>
        <v>639.2</v>
      </c>
      <c r="E43" s="198" t="n">
        <f aca="false">average!L13</f>
        <v>17424.8</v>
      </c>
      <c r="F43" s="198" t="n">
        <f aca="false">average!M13</f>
        <v>1793</v>
      </c>
      <c r="G43" s="198" t="n">
        <f aca="false">average!N13</f>
        <v>19217.4</v>
      </c>
    </row>
    <row r="44" customFormat="false" ht="12.75" hidden="false" customHeight="false" outlineLevel="0" collapsed="false">
      <c r="A44" s="109" t="s">
        <v>151</v>
      </c>
      <c r="B44" s="198" t="n">
        <f aca="false">average!I14</f>
        <v>2759.6</v>
      </c>
      <c r="C44" s="198" t="n">
        <f aca="false">average!J14</f>
        <v>48587.2</v>
      </c>
      <c r="D44" s="198" t="n">
        <f aca="false">average!K14</f>
        <v>728</v>
      </c>
      <c r="E44" s="198" t="n">
        <f aca="false">average!L14</f>
        <v>57618.4</v>
      </c>
      <c r="F44" s="198" t="n">
        <f aca="false">average!M14</f>
        <v>6539.2</v>
      </c>
      <c r="G44" s="198" t="n">
        <f aca="false">average!N14</f>
        <v>64158.2</v>
      </c>
    </row>
    <row r="45" customFormat="false" ht="12.75" hidden="false" customHeight="false" outlineLevel="0" collapsed="false">
      <c r="A45" s="109" t="s">
        <v>152</v>
      </c>
      <c r="B45" s="198" t="n">
        <f aca="false">average!I15</f>
        <v>447.6</v>
      </c>
      <c r="C45" s="198" t="n">
        <f aca="false">average!J15</f>
        <v>875.6</v>
      </c>
      <c r="D45" s="198" t="n">
        <f aca="false">average!K15</f>
        <v>6703</v>
      </c>
      <c r="E45" s="198" t="n">
        <f aca="false">average!L15</f>
        <v>10479</v>
      </c>
      <c r="F45" s="198" t="n">
        <f aca="false">average!M15</f>
        <v>955</v>
      </c>
      <c r="G45" s="198" t="n">
        <f aca="false">average!N15</f>
        <v>11434</v>
      </c>
    </row>
    <row r="46" customFormat="false" ht="12.75" hidden="false" customHeight="false" outlineLevel="0" collapsed="false">
      <c r="A46" s="109" t="s">
        <v>153</v>
      </c>
      <c r="B46" s="198" t="n">
        <f aca="false">average!I16</f>
        <v>17902.8</v>
      </c>
      <c r="C46" s="198" t="n">
        <f aca="false">average!J16</f>
        <v>58032.4</v>
      </c>
      <c r="D46" s="198" t="n">
        <f aca="false">average!K16</f>
        <v>10160.8</v>
      </c>
      <c r="E46" s="198" t="n">
        <f aca="false">average!L16</f>
        <v>141651.4</v>
      </c>
      <c r="F46" s="198" t="n">
        <f aca="false">average!M16</f>
        <v>15508.84</v>
      </c>
      <c r="G46" s="198" t="n">
        <f aca="false">average!N16</f>
        <v>157164.64</v>
      </c>
    </row>
    <row r="47" customFormat="false" ht="12.75" hidden="false" customHeight="false" outlineLevel="0" collapsed="false">
      <c r="A47" s="109"/>
      <c r="B47" s="198"/>
      <c r="C47" s="198"/>
      <c r="D47" s="198"/>
      <c r="E47" s="198"/>
      <c r="F47" s="198"/>
      <c r="G47" s="198"/>
    </row>
    <row r="48" customFormat="false" ht="12.75" hidden="false" customHeight="false" outlineLevel="0" collapsed="false">
      <c r="A48" s="109" t="s">
        <v>10</v>
      </c>
      <c r="B48" s="198" t="n">
        <f aca="false">average!I17</f>
        <v>2658</v>
      </c>
      <c r="C48" s="198" t="n">
        <f aca="false">average!J17</f>
        <v>9120.6</v>
      </c>
      <c r="D48" s="198" t="n">
        <f aca="false">average!K17</f>
        <v>989.4</v>
      </c>
      <c r="E48" s="198" t="n">
        <f aca="false">average!L17</f>
        <v>19653.6</v>
      </c>
      <c r="F48" s="199" t="s">
        <v>159</v>
      </c>
      <c r="G48" s="199" t="s">
        <v>159</v>
      </c>
      <c r="H48" s="199"/>
    </row>
    <row r="49" customFormat="false" ht="12.75" hidden="false" customHeight="false" outlineLevel="0" collapsed="false">
      <c r="A49" s="109"/>
      <c r="B49" s="198"/>
      <c r="C49" s="198"/>
      <c r="D49" s="198"/>
      <c r="E49" s="198"/>
      <c r="F49" s="198"/>
      <c r="G49" s="198"/>
    </row>
    <row r="50" customFormat="false" ht="13.5" hidden="false" customHeight="false" outlineLevel="0" collapsed="false">
      <c r="A50" s="200" t="s">
        <v>154</v>
      </c>
      <c r="B50" s="201" t="n">
        <f aca="false">average!I18</f>
        <v>20561.8</v>
      </c>
      <c r="C50" s="201" t="n">
        <f aca="false">average!J18</f>
        <v>67152.4</v>
      </c>
      <c r="D50" s="201" t="n">
        <f aca="false">average!K18</f>
        <v>11151</v>
      </c>
      <c r="E50" s="201" t="n">
        <f aca="false">average!L18</f>
        <v>161305.8</v>
      </c>
      <c r="F50" s="205" t="s">
        <v>159</v>
      </c>
      <c r="G50" s="205" t="s">
        <v>159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4.28"/>
    <col collapsed="false" customWidth="true" hidden="false" outlineLevel="0" max="4" min="4" style="4" width="13.7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" customFormat="true" ht="15.75" hidden="false" customHeight="false" outlineLevel="0" collapsed="false">
      <c r="A1" s="19" t="s">
        <v>160</v>
      </c>
    </row>
    <row r="2" s="7" customFormat="true" ht="19.5" hidden="false" customHeight="true" outlineLevel="0" collapsed="false">
      <c r="A2" s="126" t="s">
        <v>161</v>
      </c>
      <c r="B2" s="6"/>
      <c r="C2" s="6"/>
      <c r="D2" s="6"/>
      <c r="E2" s="6"/>
      <c r="F2" s="6"/>
      <c r="G2" s="6"/>
      <c r="H2" s="6"/>
      <c r="N2" s="6"/>
    </row>
    <row r="3" s="82" customFormat="true" ht="14.25" hidden="false" customHeight="true" outlineLevel="0" collapsed="false">
      <c r="A3" s="206"/>
      <c r="B3" s="80"/>
      <c r="C3" s="80"/>
      <c r="D3" s="80"/>
      <c r="E3" s="80"/>
      <c r="F3" s="80"/>
      <c r="G3" s="80"/>
      <c r="H3" s="80"/>
      <c r="N3" s="80"/>
    </row>
    <row r="4" s="7" customFormat="true" ht="21" hidden="false" customHeight="true" outlineLevel="0" collapsed="false">
      <c r="A4" s="83"/>
      <c r="B4" s="207"/>
      <c r="C4" s="154"/>
      <c r="D4" s="154"/>
      <c r="E4" s="154" t="s">
        <v>162</v>
      </c>
      <c r="F4" s="154"/>
      <c r="G4" s="154"/>
      <c r="H4" s="15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false" outlineLevel="0" collapsed="false">
      <c r="A5" s="6"/>
      <c r="B5" s="106" t="s">
        <v>139</v>
      </c>
      <c r="C5" s="106" t="s">
        <v>140</v>
      </c>
      <c r="D5" s="105" t="s">
        <v>141</v>
      </c>
      <c r="E5" s="106" t="s">
        <v>142</v>
      </c>
      <c r="F5" s="106" t="s">
        <v>143</v>
      </c>
      <c r="G5" s="106" t="s">
        <v>144</v>
      </c>
      <c r="H5" s="106" t="s">
        <v>145</v>
      </c>
      <c r="I5" s="192"/>
      <c r="J5" s="192"/>
      <c r="K5" s="192"/>
      <c r="L5" s="192"/>
      <c r="M5" s="192"/>
      <c r="N5" s="19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75" hidden="false" customHeight="false" outlineLevel="0" collapsed="false">
      <c r="A6" s="87"/>
      <c r="B6" s="90"/>
      <c r="C6" s="90"/>
      <c r="D6" s="88" t="s">
        <v>146</v>
      </c>
      <c r="E6" s="90"/>
      <c r="F6" s="90"/>
      <c r="G6" s="90"/>
      <c r="H6" s="90"/>
      <c r="I6" s="192"/>
      <c r="J6" s="208" t="s">
        <v>163</v>
      </c>
      <c r="K6" s="192"/>
      <c r="L6" s="192"/>
      <c r="M6" s="192"/>
      <c r="N6" s="19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6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2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15.75" hidden="false" customHeight="false" outlineLevel="0" collapsed="false">
      <c r="A8" s="77" t="s">
        <v>147</v>
      </c>
      <c r="B8" s="109"/>
      <c r="C8" s="109"/>
      <c r="D8" s="109"/>
      <c r="E8" s="109"/>
      <c r="F8" s="109"/>
      <c r="G8" s="109"/>
      <c r="H8" s="111" t="s">
        <v>148</v>
      </c>
      <c r="I8" s="109"/>
      <c r="J8" s="2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</row>
    <row r="9" customFormat="false" ht="8.25" hidden="false" customHeight="true" outlineLevel="0" collapsed="false">
      <c r="A9" s="197"/>
      <c r="B9" s="109"/>
      <c r="C9" s="109"/>
      <c r="D9" s="109"/>
      <c r="E9" s="109"/>
      <c r="F9" s="109"/>
      <c r="G9" s="109"/>
      <c r="H9" s="109"/>
      <c r="I9" s="109"/>
      <c r="J9" s="2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</row>
    <row r="10" customFormat="false" ht="15" hidden="false" customHeight="false" outlineLevel="0" collapsed="false">
      <c r="A10" s="15" t="s">
        <v>139</v>
      </c>
      <c r="B10" s="210" t="n">
        <v>1224.79374623875</v>
      </c>
      <c r="C10" s="210" t="n">
        <v>48.9282039075704</v>
      </c>
      <c r="D10" s="210" t="n">
        <v>46.1212158643471</v>
      </c>
      <c r="E10" s="210" t="n">
        <v>15.4896615792741</v>
      </c>
      <c r="F10" s="210" t="n">
        <v>13.6393743563359</v>
      </c>
      <c r="G10" s="135" t="n">
        <v>0.3351310482</v>
      </c>
      <c r="H10" s="135" t="n">
        <v>0</v>
      </c>
      <c r="J10" s="211" t="n">
        <f aca="false">SUM(B10:H10)</f>
        <v>1349.30733299447</v>
      </c>
    </row>
    <row r="11" customFormat="false" ht="15" hidden="false" customHeight="false" outlineLevel="0" collapsed="false">
      <c r="A11" s="15" t="s">
        <v>140</v>
      </c>
      <c r="B11" s="210" t="n">
        <v>140.716640334504</v>
      </c>
      <c r="C11" s="210" t="n">
        <v>6636.4461163103</v>
      </c>
      <c r="D11" s="210" t="n">
        <v>346.764188544939</v>
      </c>
      <c r="E11" s="210" t="n">
        <v>740.570444132079</v>
      </c>
      <c r="F11" s="210" t="n">
        <v>750.523414329494</v>
      </c>
      <c r="G11" s="210" t="n">
        <v>172.845983279064</v>
      </c>
      <c r="H11" s="135" t="n">
        <v>0</v>
      </c>
      <c r="J11" s="211" t="n">
        <f aca="false">SUM(B11:H11)</f>
        <v>8787.86678693038</v>
      </c>
      <c r="R11" s="116"/>
    </row>
    <row r="12" customFormat="false" ht="15" hidden="false" customHeight="false" outlineLevel="0" collapsed="false">
      <c r="A12" s="15" t="s">
        <v>149</v>
      </c>
      <c r="B12" s="210" t="n">
        <v>42.8044266278366</v>
      </c>
      <c r="C12" s="210" t="n">
        <v>330.66012911492</v>
      </c>
      <c r="D12" s="210" t="n">
        <v>5538.87065159552</v>
      </c>
      <c r="E12" s="210" t="n">
        <v>35.2951833286996</v>
      </c>
      <c r="F12" s="210" t="n">
        <v>99.8417016603838</v>
      </c>
      <c r="G12" s="210" t="n">
        <v>9.23930482739856</v>
      </c>
      <c r="H12" s="135" t="n">
        <v>0</v>
      </c>
      <c r="J12" s="211" t="n">
        <f aca="false">SUM(B12:H12)</f>
        <v>6056.71139715476</v>
      </c>
      <c r="R12" s="116"/>
    </row>
    <row r="13" customFormat="false" ht="15" hidden="false" customHeight="false" outlineLevel="0" collapsed="false">
      <c r="A13" s="15" t="s">
        <v>142</v>
      </c>
      <c r="B13" s="210" t="n">
        <v>57.3976772107248</v>
      </c>
      <c r="C13" s="210" t="n">
        <v>661.504402120916</v>
      </c>
      <c r="D13" s="210" t="n">
        <v>52.7550996932411</v>
      </c>
      <c r="E13" s="210" t="n">
        <v>5666.02237365228</v>
      </c>
      <c r="F13" s="210" t="n">
        <v>233.268789187014</v>
      </c>
      <c r="G13" s="210" t="n">
        <v>76.0661353005448</v>
      </c>
      <c r="H13" s="135" t="n">
        <v>0</v>
      </c>
      <c r="J13" s="211" t="n">
        <f aca="false">SUM(B13:H13)</f>
        <v>6747.01447716472</v>
      </c>
      <c r="R13" s="116"/>
    </row>
    <row r="14" customFormat="false" ht="15" hidden="false" customHeight="false" outlineLevel="0" collapsed="false">
      <c r="A14" s="15" t="s">
        <v>143</v>
      </c>
      <c r="B14" s="210" t="n">
        <v>2.89706022202566</v>
      </c>
      <c r="C14" s="210" t="n">
        <v>402.78839053074</v>
      </c>
      <c r="D14" s="210" t="n">
        <v>93.4232728592204</v>
      </c>
      <c r="E14" s="210" t="n">
        <v>353.104366349379</v>
      </c>
      <c r="F14" s="210" t="n">
        <v>16722.5184133394</v>
      </c>
      <c r="G14" s="210" t="n">
        <v>521.995049240701</v>
      </c>
      <c r="H14" s="210" t="n">
        <v>5.46732188093246</v>
      </c>
      <c r="J14" s="211" t="n">
        <f aca="false">SUM(B14:H14)</f>
        <v>18102.1938744224</v>
      </c>
    </row>
    <row r="15" customFormat="false" ht="15" hidden="false" customHeight="false" outlineLevel="0" collapsed="false">
      <c r="A15" s="15" t="s">
        <v>144</v>
      </c>
      <c r="B15" s="135" t="n">
        <v>0.4468413976</v>
      </c>
      <c r="C15" s="210" t="n">
        <v>184.606842959366</v>
      </c>
      <c r="D15" s="210" t="n">
        <v>3.11295866778</v>
      </c>
      <c r="E15" s="210" t="n">
        <v>31.0985953644485</v>
      </c>
      <c r="F15" s="210" t="n">
        <v>586.085313173846</v>
      </c>
      <c r="G15" s="210" t="n">
        <v>5571.95277785466</v>
      </c>
      <c r="H15" s="210" t="n">
        <v>11.6604143545383</v>
      </c>
      <c r="J15" s="211" t="n">
        <f aca="false">SUM(B15:H15)</f>
        <v>6388.96374377224</v>
      </c>
    </row>
    <row r="16" customFormat="false" ht="15" hidden="false" customHeight="false" outlineLevel="0" collapsed="false">
      <c r="A16" s="15" t="s">
        <v>145</v>
      </c>
      <c r="B16" s="135" t="n">
        <v>0</v>
      </c>
      <c r="C16" s="135" t="n">
        <v>0</v>
      </c>
      <c r="D16" s="210" t="n">
        <v>0.774871657303356</v>
      </c>
      <c r="E16" s="210" t="n">
        <v>0.973543368821772</v>
      </c>
      <c r="F16" s="210" t="n">
        <v>3.62737831326843</v>
      </c>
      <c r="G16" s="210" t="n">
        <v>3.69053433151491</v>
      </c>
      <c r="H16" s="210" t="n">
        <v>2100.2420202561</v>
      </c>
      <c r="J16" s="211" t="n">
        <f aca="false">SUM(B16:H16)</f>
        <v>2109.308347927</v>
      </c>
    </row>
    <row r="17" customFormat="false" ht="15" hidden="false" customHeight="false" outlineLevel="0" collapsed="false">
      <c r="A17" s="15" t="s">
        <v>150</v>
      </c>
      <c r="B17" s="210" t="n">
        <v>501.306603867531</v>
      </c>
      <c r="C17" s="210" t="n">
        <v>998.866828782974</v>
      </c>
      <c r="D17" s="210" t="n">
        <v>91.3778732640691</v>
      </c>
      <c r="E17" s="210" t="n">
        <v>884.357360153035</v>
      </c>
      <c r="F17" s="210" t="n">
        <v>346.374114973214</v>
      </c>
      <c r="G17" s="210" t="n">
        <v>219.125843465581</v>
      </c>
      <c r="H17" s="135" t="n">
        <v>0</v>
      </c>
      <c r="J17" s="211" t="n">
        <f aca="false">SUM(B17:H17)</f>
        <v>3041.4086245064</v>
      </c>
    </row>
    <row r="18" customFormat="false" ht="15" hidden="false" customHeight="false" outlineLevel="0" collapsed="false">
      <c r="A18" s="15" t="s">
        <v>151</v>
      </c>
      <c r="B18" s="210" t="n">
        <v>181.504678413351</v>
      </c>
      <c r="C18" s="210" t="n">
        <v>2481.58751715591</v>
      </c>
      <c r="D18" s="210" t="n">
        <v>1064.52353428338</v>
      </c>
      <c r="E18" s="210" t="n">
        <v>1066.42125795962</v>
      </c>
      <c r="F18" s="210" t="n">
        <v>1199.12228058512</v>
      </c>
      <c r="G18" s="210" t="n">
        <v>550.22800819651</v>
      </c>
      <c r="H18" s="210" t="n">
        <v>22.6806187396228</v>
      </c>
      <c r="J18" s="211" t="n">
        <f aca="false">SUM(B18:H18)</f>
        <v>6566.06789533351</v>
      </c>
    </row>
    <row r="19" customFormat="false" ht="15" hidden="false" customHeight="false" outlineLevel="0" collapsed="false">
      <c r="A19" s="15" t="s">
        <v>152</v>
      </c>
      <c r="B19" s="210" t="n">
        <v>64.046614922791</v>
      </c>
      <c r="C19" s="210" t="n">
        <v>461.170397653062</v>
      </c>
      <c r="D19" s="210" t="n">
        <v>98.3223466783963</v>
      </c>
      <c r="E19" s="210" t="n">
        <v>608.242430905284</v>
      </c>
      <c r="F19" s="210" t="n">
        <v>1135.50532583587</v>
      </c>
      <c r="G19" s="210" t="n">
        <v>282.962982609435</v>
      </c>
      <c r="H19" s="210" t="n">
        <v>17.3763127749974</v>
      </c>
      <c r="J19" s="211" t="n">
        <f aca="false">SUM(B19:H19)</f>
        <v>2667.62641137984</v>
      </c>
    </row>
    <row r="20" customFormat="false" ht="15" hidden="false" customHeight="false" outlineLevel="0" collapsed="false">
      <c r="A20" s="15" t="s">
        <v>153</v>
      </c>
      <c r="B20" s="210" t="n">
        <v>2215.91428923511</v>
      </c>
      <c r="C20" s="210" t="n">
        <v>12206.5588285358</v>
      </c>
      <c r="D20" s="210" t="n">
        <v>7336.0460131082</v>
      </c>
      <c r="E20" s="210" t="n">
        <v>9401.57521679292</v>
      </c>
      <c r="F20" s="210" t="n">
        <v>21090.506105754</v>
      </c>
      <c r="G20" s="210" t="n">
        <v>7408.44175015361</v>
      </c>
      <c r="H20" s="210" t="n">
        <v>2157.42668800619</v>
      </c>
      <c r="J20" s="211" t="n">
        <f aca="false">SUM(B20:H20)</f>
        <v>61816.4688915858</v>
      </c>
    </row>
    <row r="21" customFormat="false" ht="15" hidden="false" customHeight="false" outlineLevel="0" collapsed="false">
      <c r="A21" s="212"/>
      <c r="B21" s="210"/>
      <c r="C21" s="210"/>
      <c r="D21" s="210"/>
      <c r="E21" s="210"/>
      <c r="F21" s="210"/>
      <c r="G21" s="210"/>
      <c r="H21" s="210"/>
      <c r="J21" s="211"/>
    </row>
    <row r="22" customFormat="false" ht="15" hidden="false" customHeight="false" outlineLevel="0" collapsed="false">
      <c r="A22" s="15" t="s">
        <v>10</v>
      </c>
      <c r="B22" s="210" t="n">
        <v>649.787390857612</v>
      </c>
      <c r="C22" s="210" t="n">
        <v>1463.59483904439</v>
      </c>
      <c r="D22" s="210" t="n">
        <v>2245.52318833767</v>
      </c>
      <c r="E22" s="210" t="n">
        <v>722.608477538095</v>
      </c>
      <c r="F22" s="210" t="n">
        <v>1033.50375600332</v>
      </c>
      <c r="G22" s="210" t="n">
        <v>271.659021640155</v>
      </c>
      <c r="H22" s="210" t="n">
        <v>3.69107933289139</v>
      </c>
      <c r="J22" s="211" t="n">
        <f aca="false">SUM(B22:H22)</f>
        <v>6390.36775275414</v>
      </c>
    </row>
    <row r="23" customFormat="false" ht="1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  <c r="J23" s="211"/>
    </row>
    <row r="24" customFormat="false" ht="15" hidden="false" customHeight="false" outlineLevel="0" collapsed="false">
      <c r="A24" s="35" t="s">
        <v>154</v>
      </c>
      <c r="B24" s="214" t="n">
        <v>2865.70168009272</v>
      </c>
      <c r="C24" s="214" t="n">
        <v>13670.1536675801</v>
      </c>
      <c r="D24" s="214" t="n">
        <v>9581.56920144587</v>
      </c>
      <c r="E24" s="214" t="n">
        <v>10124.183694331</v>
      </c>
      <c r="F24" s="214" t="n">
        <v>22124.0098617573</v>
      </c>
      <c r="G24" s="214" t="n">
        <v>7680.10077179377</v>
      </c>
      <c r="H24" s="214" t="n">
        <v>2161.11776733908</v>
      </c>
      <c r="J24" s="211" t="n">
        <f aca="false">SUM(B24:H24)</f>
        <v>68206.8366443399</v>
      </c>
    </row>
    <row r="27" customFormat="false" ht="12.75" hidden="false" customHeight="false" outlineLevel="0" collapsed="false">
      <c r="A27" s="109"/>
      <c r="C27" s="202"/>
    </row>
    <row r="28" customFormat="false" ht="12.75" hidden="false" customHeight="false" outlineLevel="0" collapsed="false">
      <c r="A28" s="109"/>
    </row>
    <row r="29" customFormat="false" ht="15.75" hidden="false" customHeight="false" outlineLevel="0" collapsed="false">
      <c r="A29" s="215" t="s">
        <v>164</v>
      </c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</row>
    <row r="31" s="7" customFormat="true" ht="15.75" hidden="false" customHeight="false" outlineLevel="0" collapsed="false">
      <c r="A31" s="83"/>
      <c r="B31" s="207"/>
      <c r="C31" s="154"/>
      <c r="D31" s="154" t="s">
        <v>165</v>
      </c>
      <c r="E31" s="154"/>
      <c r="F31" s="154"/>
      <c r="G31" s="154"/>
      <c r="H31" s="157"/>
      <c r="I31" s="216" t="s">
        <v>166</v>
      </c>
      <c r="J31" s="216" t="s">
        <v>167</v>
      </c>
    </row>
    <row r="32" s="7" customFormat="true" ht="15.75" hidden="false" customHeight="false" outlineLevel="0" collapsed="false">
      <c r="A32" s="6"/>
      <c r="B32" s="106" t="s">
        <v>150</v>
      </c>
      <c r="C32" s="106" t="s">
        <v>151</v>
      </c>
      <c r="D32" s="106" t="s">
        <v>152</v>
      </c>
      <c r="E32" s="106" t="s">
        <v>153</v>
      </c>
      <c r="F32" s="106" t="s">
        <v>157</v>
      </c>
      <c r="G32" s="106" t="s">
        <v>154</v>
      </c>
      <c r="I32" s="216" t="s">
        <v>9</v>
      </c>
      <c r="J32" s="216" t="s">
        <v>168</v>
      </c>
    </row>
    <row r="33" s="7" customFormat="true" ht="15.75" hidden="false" customHeight="false" outlineLevel="0" collapsed="false">
      <c r="A33" s="217"/>
      <c r="B33" s="90"/>
      <c r="C33" s="90"/>
      <c r="D33" s="90"/>
      <c r="E33" s="90"/>
      <c r="F33" s="88" t="s">
        <v>158</v>
      </c>
      <c r="G33" s="90"/>
      <c r="I33" s="216" t="s">
        <v>169</v>
      </c>
      <c r="J33" s="216" t="s">
        <v>169</v>
      </c>
    </row>
    <row r="34" customFormat="false" ht="6" hidden="false" customHeight="true" outlineLevel="0" collapsed="false">
      <c r="B34" s="109"/>
      <c r="C34" s="109"/>
      <c r="D34" s="109"/>
      <c r="E34" s="109"/>
      <c r="F34" s="109"/>
      <c r="G34" s="109"/>
    </row>
    <row r="35" customFormat="false" ht="15.75" hidden="false" customHeight="false" outlineLevel="0" collapsed="false">
      <c r="A35" s="77" t="s">
        <v>147</v>
      </c>
      <c r="B35" s="109"/>
      <c r="C35" s="109"/>
      <c r="D35" s="109"/>
      <c r="E35" s="109"/>
      <c r="G35" s="111" t="s">
        <v>148</v>
      </c>
    </row>
    <row r="37" customFormat="false" ht="15" hidden="false" customHeight="false" outlineLevel="0" collapsed="false">
      <c r="A37" s="15" t="s">
        <v>139</v>
      </c>
      <c r="B37" s="210" t="n">
        <v>434.93153375222</v>
      </c>
      <c r="C37" s="210" t="n">
        <v>144.763428868386</v>
      </c>
      <c r="D37" s="210" t="n">
        <v>28.9115194128506</v>
      </c>
      <c r="E37" s="210" t="n">
        <v>1957.91381502793</v>
      </c>
      <c r="F37" s="210" t="n">
        <v>645.005540744628</v>
      </c>
      <c r="G37" s="210" t="n">
        <v>2602.91935577256</v>
      </c>
      <c r="H37" s="210"/>
      <c r="I37" s="211" t="n">
        <f aca="false">E37-J10-B37-C37-D37</f>
        <v>0</v>
      </c>
      <c r="J37" s="211" t="n">
        <f aca="false">G37-F37-E37</f>
        <v>0</v>
      </c>
    </row>
    <row r="38" customFormat="false" ht="15" hidden="false" customHeight="false" outlineLevel="0" collapsed="false">
      <c r="A38" s="15" t="s">
        <v>140</v>
      </c>
      <c r="B38" s="210" t="n">
        <v>1881.07227355487</v>
      </c>
      <c r="C38" s="210" t="n">
        <v>5088.51375148133</v>
      </c>
      <c r="D38" s="210" t="n">
        <v>715.989965995865</v>
      </c>
      <c r="E38" s="210" t="n">
        <v>16473.4427779624</v>
      </c>
      <c r="F38" s="210" t="n">
        <v>1320.81662044338</v>
      </c>
      <c r="G38" s="210" t="n">
        <v>17794.2593984058</v>
      </c>
      <c r="H38" s="210"/>
      <c r="I38" s="211" t="n">
        <f aca="false">E38-J11-B38-C38-D38</f>
        <v>0</v>
      </c>
      <c r="J38" s="211" t="n">
        <f aca="false">G38-F38-E38</f>
        <v>0</v>
      </c>
    </row>
    <row r="39" customFormat="false" ht="15" hidden="false" customHeight="false" outlineLevel="0" collapsed="false">
      <c r="A39" s="15" t="s">
        <v>149</v>
      </c>
      <c r="B39" s="210" t="n">
        <v>53.018477138674</v>
      </c>
      <c r="C39" s="210" t="n">
        <v>987.976097025969</v>
      </c>
      <c r="D39" s="210" t="n">
        <v>70.3392880399363</v>
      </c>
      <c r="E39" s="210" t="n">
        <v>7168.04525935934</v>
      </c>
      <c r="F39" s="210" t="n">
        <v>1798.67665813319</v>
      </c>
      <c r="G39" s="210" t="n">
        <v>8966.72191749253</v>
      </c>
      <c r="H39" s="210"/>
      <c r="I39" s="211" t="n">
        <f aca="false">E39-J12-B39-C39-D39</f>
        <v>-4.9737991503207E-013</v>
      </c>
      <c r="J39" s="211" t="n">
        <f aca="false">G39-F39-E39</f>
        <v>0</v>
      </c>
    </row>
    <row r="40" customFormat="false" ht="15" hidden="false" customHeight="false" outlineLevel="0" collapsed="false">
      <c r="A40" s="15" t="s">
        <v>142</v>
      </c>
      <c r="B40" s="210" t="n">
        <v>1166.42037012908</v>
      </c>
      <c r="C40" s="210" t="n">
        <v>992.151331968657</v>
      </c>
      <c r="D40" s="210" t="n">
        <v>797.332581485689</v>
      </c>
      <c r="E40" s="210" t="n">
        <v>9702.91876074815</v>
      </c>
      <c r="F40" s="210" t="n">
        <v>647.854991469796</v>
      </c>
      <c r="G40" s="210" t="n">
        <v>10350.7737522179</v>
      </c>
      <c r="H40" s="210"/>
      <c r="I40" s="211" t="n">
        <f aca="false">E40-J13-B40-C40-D40</f>
        <v>0</v>
      </c>
      <c r="J40" s="211" t="n">
        <f aca="false">G40-F40-E40</f>
        <v>0</v>
      </c>
    </row>
    <row r="41" customFormat="false" ht="15" hidden="false" customHeight="false" outlineLevel="0" collapsed="false">
      <c r="A41" s="15" t="s">
        <v>143</v>
      </c>
      <c r="B41" s="210" t="n">
        <v>160.701686062326</v>
      </c>
      <c r="C41" s="210" t="n">
        <v>882.483807287255</v>
      </c>
      <c r="D41" s="210" t="n">
        <v>1008.83074687065</v>
      </c>
      <c r="E41" s="210" t="n">
        <v>20154.2101146427</v>
      </c>
      <c r="F41" s="210" t="n">
        <v>931.98435473595</v>
      </c>
      <c r="G41" s="210" t="n">
        <v>21086.1944693786</v>
      </c>
      <c r="H41" s="210"/>
      <c r="I41" s="211" t="n">
        <f aca="false">E41-J14-B41-C41-D41</f>
        <v>0</v>
      </c>
      <c r="J41" s="211" t="n">
        <f aca="false">G41-F41-E41</f>
        <v>0</v>
      </c>
    </row>
    <row r="42" customFormat="false" ht="15" hidden="false" customHeight="false" outlineLevel="0" collapsed="false">
      <c r="A42" s="15" t="s">
        <v>144</v>
      </c>
      <c r="B42" s="210" t="n">
        <v>42.6857949874343</v>
      </c>
      <c r="C42" s="210" t="n">
        <v>480.922092821572</v>
      </c>
      <c r="D42" s="210" t="n">
        <v>170.064305325492</v>
      </c>
      <c r="E42" s="210" t="n">
        <v>7082.63593690674</v>
      </c>
      <c r="F42" s="210" t="n">
        <v>350.750128873738</v>
      </c>
      <c r="G42" s="210" t="n">
        <v>7433.38606578048</v>
      </c>
      <c r="H42" s="210"/>
      <c r="I42" s="211" t="n">
        <f aca="false">E42-J15-B42-C42-D42</f>
        <v>0</v>
      </c>
      <c r="J42" s="211" t="n">
        <f aca="false">G42-F42-E42</f>
        <v>0</v>
      </c>
    </row>
    <row r="43" customFormat="false" ht="15" hidden="false" customHeight="false" outlineLevel="0" collapsed="false">
      <c r="A43" s="15" t="s">
        <v>145</v>
      </c>
      <c r="B43" s="135" t="n">
        <v>0</v>
      </c>
      <c r="C43" s="210" t="n">
        <v>11.0862226886763</v>
      </c>
      <c r="D43" s="135" t="n">
        <v>0</v>
      </c>
      <c r="E43" s="210" t="n">
        <v>2120.39457061568</v>
      </c>
      <c r="F43" s="210" t="n">
        <v>4.13462988239707</v>
      </c>
      <c r="G43" s="210" t="n">
        <v>2124.52920049808</v>
      </c>
      <c r="H43" s="210"/>
      <c r="I43" s="211" t="n">
        <f aca="false">E43-J16-B43-C43-D43</f>
        <v>-1.35003119794419E-013</v>
      </c>
      <c r="J43" s="211" t="n">
        <f aca="false">G43-F43-E43</f>
        <v>0</v>
      </c>
    </row>
    <row r="44" customFormat="false" ht="15" hidden="false" customHeight="false" outlineLevel="0" collapsed="false">
      <c r="A44" s="15" t="s">
        <v>150</v>
      </c>
      <c r="B44" s="210" t="n">
        <v>13755.0148172396</v>
      </c>
      <c r="C44" s="210" t="n">
        <v>3216.99320400177</v>
      </c>
      <c r="D44" s="210" t="n">
        <v>566.517938428889</v>
      </c>
      <c r="E44" s="210" t="n">
        <v>20579.9345841766</v>
      </c>
      <c r="F44" s="210" t="n">
        <v>1445.76691834958</v>
      </c>
      <c r="G44" s="210" t="n">
        <v>22025.7015025262</v>
      </c>
      <c r="H44" s="210"/>
      <c r="I44" s="211" t="n">
        <f aca="false">E44-J17-B44-C44-D44</f>
        <v>2.61479726759717E-012</v>
      </c>
      <c r="J44" s="211" t="n">
        <f aca="false">G44-F44-E44</f>
        <v>0</v>
      </c>
    </row>
    <row r="45" customFormat="false" ht="15" hidden="false" customHeight="false" outlineLevel="0" collapsed="false">
      <c r="A45" s="15" t="s">
        <v>151</v>
      </c>
      <c r="B45" s="210" t="n">
        <v>3760.17593062199</v>
      </c>
      <c r="C45" s="210" t="n">
        <v>47069.7494785562</v>
      </c>
      <c r="D45" s="210" t="n">
        <v>795.681910586159</v>
      </c>
      <c r="E45" s="210" t="n">
        <v>58191.6752150978</v>
      </c>
      <c r="F45" s="210" t="n">
        <v>6296.4331750411</v>
      </c>
      <c r="G45" s="210" t="n">
        <v>64488.1083901389</v>
      </c>
      <c r="H45" s="210"/>
      <c r="I45" s="211" t="n">
        <f aca="false">E45-J18-B45-C45-D45</f>
        <v>6.13908923696727E-012</v>
      </c>
      <c r="J45" s="211" t="n">
        <f aca="false">G45-F45-E45</f>
        <v>0</v>
      </c>
    </row>
    <row r="46" customFormat="false" ht="15" hidden="false" customHeight="false" outlineLevel="0" collapsed="false">
      <c r="A46" s="15" t="s">
        <v>152</v>
      </c>
      <c r="B46" s="210" t="n">
        <v>383.594615220015</v>
      </c>
      <c r="C46" s="210" t="n">
        <v>1146.86413353248</v>
      </c>
      <c r="D46" s="210" t="n">
        <v>6843.82190428613</v>
      </c>
      <c r="E46" s="210" t="n">
        <v>11041.9070644185</v>
      </c>
      <c r="F46" s="210" t="n">
        <v>1100.24452977499</v>
      </c>
      <c r="G46" s="210" t="n">
        <v>12142.1515941935</v>
      </c>
      <c r="H46" s="210"/>
      <c r="I46" s="211" t="n">
        <f aca="false">E46-J19-B46-C46-D46</f>
        <v>0</v>
      </c>
      <c r="J46" s="211" t="n">
        <f aca="false">G46-F46-E46</f>
        <v>0</v>
      </c>
    </row>
    <row r="47" customFormat="false" ht="15" hidden="false" customHeight="false" outlineLevel="0" collapsed="false">
      <c r="A47" s="15" t="s">
        <v>153</v>
      </c>
      <c r="B47" s="210" t="n">
        <v>21637.6154987062</v>
      </c>
      <c r="C47" s="210" t="n">
        <v>60021.5035482323</v>
      </c>
      <c r="D47" s="210" t="n">
        <v>10997.4901604317</v>
      </c>
      <c r="E47" s="210" t="n">
        <v>154473.078098956</v>
      </c>
      <c r="F47" s="210" t="n">
        <v>14541.6675474487</v>
      </c>
      <c r="G47" s="210" t="n">
        <v>169014.745646405</v>
      </c>
      <c r="H47" s="210"/>
      <c r="I47" s="211" t="n">
        <f aca="false">E47-J20-B47-C47-D47</f>
        <v>0</v>
      </c>
      <c r="J47" s="211" t="n">
        <f aca="false">G47-F47-E47</f>
        <v>0</v>
      </c>
    </row>
    <row r="48" customFormat="false" ht="15" hidden="false" customHeight="false" outlineLevel="0" collapsed="false">
      <c r="A48" s="212"/>
      <c r="B48" s="210"/>
      <c r="C48" s="210"/>
      <c r="D48" s="210"/>
      <c r="E48" s="210"/>
      <c r="F48" s="210"/>
      <c r="G48" s="210"/>
      <c r="H48" s="218"/>
    </row>
    <row r="49" customFormat="false" ht="15" hidden="false" customHeight="false" outlineLevel="0" collapsed="false">
      <c r="A49" s="15" t="s">
        <v>10</v>
      </c>
      <c r="B49" s="210" t="n">
        <v>2870.53920549399</v>
      </c>
      <c r="C49" s="210" t="n">
        <v>9401.24535020893</v>
      </c>
      <c r="D49" s="210" t="n">
        <v>877.409782343131</v>
      </c>
      <c r="E49" s="210" t="n">
        <v>19539.5620908002</v>
      </c>
      <c r="F49" s="210" t="s">
        <v>170</v>
      </c>
      <c r="G49" s="210" t="s">
        <v>170</v>
      </c>
      <c r="H49" s="210"/>
      <c r="I49" s="211" t="n">
        <f aca="false">E49-J22-B49-C49-D49</f>
        <v>0</v>
      </c>
      <c r="J49" s="211" t="e">
        <f aca="false">G49-F49-E49</f>
        <v>#VALUE!</v>
      </c>
    </row>
    <row r="50" customFormat="false" ht="15" hidden="false" customHeight="false" outlineLevel="0" collapsed="false">
      <c r="A50" s="212"/>
      <c r="B50" s="213"/>
      <c r="C50" s="213"/>
      <c r="D50" s="213"/>
      <c r="E50" s="213"/>
      <c r="F50" s="210"/>
      <c r="G50" s="210"/>
      <c r="H50" s="218"/>
    </row>
    <row r="51" customFormat="false" ht="15" hidden="false" customHeight="false" outlineLevel="0" collapsed="false">
      <c r="A51" s="35" t="s">
        <v>154</v>
      </c>
      <c r="B51" s="214" t="n">
        <v>24508.1547042002</v>
      </c>
      <c r="C51" s="214" t="n">
        <v>69422.7488984412</v>
      </c>
      <c r="D51" s="214" t="n">
        <v>11874.8999427748</v>
      </c>
      <c r="E51" s="214" t="n">
        <v>174012.640189756</v>
      </c>
      <c r="F51" s="214" t="s">
        <v>170</v>
      </c>
      <c r="G51" s="214" t="s">
        <v>170</v>
      </c>
      <c r="H51" s="219"/>
      <c r="I51" s="211" t="n">
        <f aca="false">E51-J24-B51-C51-D51</f>
        <v>0</v>
      </c>
      <c r="J51" s="211" t="e">
        <f aca="false">G51-F51-E51</f>
        <v>#VALUE!</v>
      </c>
    </row>
    <row r="52" customFormat="false" ht="19.5" hidden="false" customHeight="true" outlineLevel="0" collapsed="false">
      <c r="B52" s="198"/>
      <c r="E52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82" customFormat="true" ht="18" hidden="false" customHeight="false" outlineLevel="0" collapsed="false">
      <c r="A13" s="220" t="s">
        <v>171</v>
      </c>
    </row>
    <row r="14" s="82" customFormat="true" ht="19.5" hidden="false" customHeight="true" outlineLevel="0" collapsed="false">
      <c r="A14" s="190" t="s">
        <v>137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s="7" customFormat="true" ht="21" hidden="false" customHeight="true" outlineLevel="0" collapsed="false">
      <c r="A15" s="221" t="s">
        <v>138</v>
      </c>
      <c r="B15" s="221"/>
      <c r="C15" s="221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224" customFormat="true" ht="12.75" hidden="false" customHeight="false" outlineLevel="0" collapsed="false">
      <c r="A16" s="119" t="s">
        <v>147</v>
      </c>
      <c r="B16" s="222" t="s">
        <v>139</v>
      </c>
      <c r="C16" s="222" t="s">
        <v>140</v>
      </c>
      <c r="D16" s="222" t="s">
        <v>172</v>
      </c>
      <c r="E16" s="222" t="s">
        <v>142</v>
      </c>
      <c r="F16" s="222" t="s">
        <v>143</v>
      </c>
      <c r="G16" s="222" t="s">
        <v>144</v>
      </c>
      <c r="H16" s="222" t="s">
        <v>145</v>
      </c>
      <c r="I16" s="222" t="s">
        <v>150</v>
      </c>
      <c r="J16" s="222" t="s">
        <v>151</v>
      </c>
      <c r="K16" s="222" t="s">
        <v>152</v>
      </c>
      <c r="L16" s="222" t="s">
        <v>153</v>
      </c>
      <c r="M16" s="222" t="s">
        <v>157</v>
      </c>
      <c r="N16" s="222" t="s">
        <v>154</v>
      </c>
      <c r="O16" s="223"/>
      <c r="P16" s="223"/>
      <c r="R16" s="223"/>
      <c r="S16" s="223"/>
      <c r="T16" s="223"/>
      <c r="U16" s="223"/>
      <c r="V16" s="223"/>
      <c r="W16" s="223"/>
      <c r="X16" s="223"/>
      <c r="Y16" s="223"/>
      <c r="Z16" s="223"/>
    </row>
    <row r="17" s="7" customFormat="true" ht="16.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5" t="s">
        <v>158</v>
      </c>
      <c r="N17" s="194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R18" s="109"/>
      <c r="S18" s="109"/>
      <c r="T18" s="109"/>
      <c r="U18" s="109"/>
      <c r="V18" s="109"/>
      <c r="W18" s="109"/>
      <c r="X18" s="109"/>
      <c r="Y18" s="109"/>
      <c r="Z18" s="109"/>
    </row>
    <row r="19" customFormat="false" ht="12.75" hidden="false" customHeight="false" outlineLevel="0" collapsed="false">
      <c r="A19" s="223" t="s">
        <v>139</v>
      </c>
      <c r="B19" s="199" t="n">
        <v>988</v>
      </c>
      <c r="C19" s="199" t="n">
        <v>7</v>
      </c>
      <c r="D19" s="199" t="n">
        <v>134</v>
      </c>
      <c r="E19" s="199" t="n">
        <v>25</v>
      </c>
      <c r="F19" s="199" t="n">
        <v>0</v>
      </c>
      <c r="G19" s="199" t="n">
        <v>0</v>
      </c>
      <c r="H19" s="199" t="n">
        <v>0</v>
      </c>
      <c r="I19" s="199" t="n">
        <v>795</v>
      </c>
      <c r="J19" s="199" t="n">
        <v>189</v>
      </c>
      <c r="K19" s="199" t="n">
        <v>15</v>
      </c>
      <c r="L19" s="199" t="n">
        <f aca="false">SUM(B19:K19)</f>
        <v>2153</v>
      </c>
      <c r="M19" s="199" t="n">
        <v>568</v>
      </c>
      <c r="N19" s="199" t="n">
        <v>2721</v>
      </c>
      <c r="O19" s="225"/>
      <c r="P19" s="225"/>
      <c r="R19" s="109"/>
      <c r="S19" s="109"/>
      <c r="T19" s="109"/>
      <c r="U19" s="109"/>
      <c r="V19" s="109"/>
      <c r="W19" s="109"/>
      <c r="X19" s="109"/>
      <c r="Y19" s="109"/>
      <c r="Z19" s="109"/>
    </row>
    <row r="20" customFormat="false" ht="12.75" hidden="false" customHeight="false" outlineLevel="0" collapsed="false">
      <c r="A20" s="223" t="s">
        <v>140</v>
      </c>
      <c r="B20" s="199" t="n">
        <v>48</v>
      </c>
      <c r="C20" s="199" t="n">
        <v>4576</v>
      </c>
      <c r="D20" s="199" t="n">
        <v>284</v>
      </c>
      <c r="E20" s="199" t="n">
        <v>726</v>
      </c>
      <c r="F20" s="199" t="n">
        <v>475</v>
      </c>
      <c r="G20" s="199" t="n">
        <v>145</v>
      </c>
      <c r="H20" s="199" t="n">
        <v>0</v>
      </c>
      <c r="I20" s="199" t="n">
        <v>1014</v>
      </c>
      <c r="J20" s="199" t="n">
        <v>3918</v>
      </c>
      <c r="K20" s="199" t="n">
        <v>498</v>
      </c>
      <c r="L20" s="199" t="n">
        <f aca="false">SUM(B20:K20)</f>
        <v>11684</v>
      </c>
      <c r="M20" s="199" t="n">
        <v>1193</v>
      </c>
      <c r="N20" s="199" t="n">
        <v>12876</v>
      </c>
      <c r="O20" s="225"/>
      <c r="P20" s="225"/>
      <c r="R20" s="109"/>
      <c r="S20" s="109"/>
      <c r="T20" s="109"/>
      <c r="U20" s="109"/>
      <c r="V20" s="109"/>
      <c r="W20" s="109"/>
      <c r="X20" s="109"/>
      <c r="Y20" s="109"/>
      <c r="Z20" s="109"/>
    </row>
    <row r="21" customFormat="false" ht="12.75" hidden="false" customHeight="false" outlineLevel="0" collapsed="false">
      <c r="A21" s="223" t="s">
        <v>172</v>
      </c>
      <c r="B21" s="199" t="n">
        <v>27</v>
      </c>
      <c r="C21" s="199" t="n">
        <v>137</v>
      </c>
      <c r="D21" s="199" t="n">
        <v>3536</v>
      </c>
      <c r="E21" s="199" t="n">
        <v>184</v>
      </c>
      <c r="F21" s="199" t="n">
        <v>41</v>
      </c>
      <c r="G21" s="199" t="n">
        <v>0</v>
      </c>
      <c r="H21" s="199" t="n">
        <v>0</v>
      </c>
      <c r="I21" s="199" t="n">
        <v>78</v>
      </c>
      <c r="J21" s="199" t="n">
        <v>912</v>
      </c>
      <c r="K21" s="199" t="n">
        <v>71</v>
      </c>
      <c r="L21" s="199" t="n">
        <f aca="false">SUM(B21:K21)</f>
        <v>4986</v>
      </c>
      <c r="M21" s="199" t="n">
        <v>2343</v>
      </c>
      <c r="N21" s="199" t="n">
        <v>7331</v>
      </c>
      <c r="O21" s="202"/>
      <c r="P21" s="202"/>
    </row>
    <row r="22" customFormat="false" ht="12.75" hidden="false" customHeight="false" outlineLevel="0" collapsed="false">
      <c r="A22" s="223" t="s">
        <v>142</v>
      </c>
      <c r="B22" s="199" t="n">
        <v>26</v>
      </c>
      <c r="C22" s="199" t="n">
        <v>947</v>
      </c>
      <c r="D22" s="199" t="n">
        <v>33</v>
      </c>
      <c r="E22" s="199" t="n">
        <v>5915</v>
      </c>
      <c r="F22" s="199" t="n">
        <v>146</v>
      </c>
      <c r="G22" s="199" t="n">
        <v>171</v>
      </c>
      <c r="H22" s="199" t="n">
        <v>0</v>
      </c>
      <c r="I22" s="199" t="n">
        <v>577</v>
      </c>
      <c r="J22" s="199" t="n">
        <v>962</v>
      </c>
      <c r="K22" s="199" t="n">
        <v>1040</v>
      </c>
      <c r="L22" s="199" t="n">
        <f aca="false">SUM(B22:K22)</f>
        <v>9817</v>
      </c>
      <c r="M22" s="199" t="n">
        <v>707</v>
      </c>
      <c r="N22" s="199" t="n">
        <v>10524</v>
      </c>
      <c r="O22" s="202"/>
      <c r="P22" s="202"/>
    </row>
    <row r="23" customFormat="false" ht="12.75" hidden="false" customHeight="false" outlineLevel="0" collapsed="false">
      <c r="A23" s="223" t="s">
        <v>143</v>
      </c>
      <c r="B23" s="199" t="n">
        <v>19</v>
      </c>
      <c r="C23" s="199" t="n">
        <v>503</v>
      </c>
      <c r="D23" s="199" t="n">
        <v>52</v>
      </c>
      <c r="E23" s="199" t="n">
        <v>185</v>
      </c>
      <c r="F23" s="199" t="n">
        <v>13711</v>
      </c>
      <c r="G23" s="199" t="n">
        <v>520</v>
      </c>
      <c r="H23" s="199" t="n">
        <v>11</v>
      </c>
      <c r="I23" s="199" t="n">
        <v>103</v>
      </c>
      <c r="J23" s="199" t="n">
        <v>629</v>
      </c>
      <c r="K23" s="199" t="n">
        <v>884</v>
      </c>
      <c r="L23" s="199" t="n">
        <f aca="false">SUM(B23:K23)</f>
        <v>16617</v>
      </c>
      <c r="M23" s="199" t="n">
        <v>1128</v>
      </c>
      <c r="N23" s="199" t="n">
        <v>17745</v>
      </c>
      <c r="O23" s="202"/>
      <c r="P23" s="202"/>
    </row>
    <row r="24" customFormat="false" ht="12.75" hidden="false" customHeight="false" outlineLevel="0" collapsed="false">
      <c r="A24" s="223" t="s">
        <v>144</v>
      </c>
      <c r="B24" s="199" t="n">
        <v>0</v>
      </c>
      <c r="C24" s="199" t="n">
        <v>195</v>
      </c>
      <c r="D24" s="199" t="n">
        <v>17</v>
      </c>
      <c r="E24" s="199" t="n">
        <v>20</v>
      </c>
      <c r="F24" s="199" t="n">
        <v>426</v>
      </c>
      <c r="G24" s="199" t="n">
        <v>5499</v>
      </c>
      <c r="H24" s="199" t="n">
        <v>17</v>
      </c>
      <c r="I24" s="199" t="n">
        <v>92</v>
      </c>
      <c r="J24" s="199" t="n">
        <v>455</v>
      </c>
      <c r="K24" s="199" t="n">
        <v>94</v>
      </c>
      <c r="L24" s="199" t="n">
        <f aca="false">SUM(B24:K24)</f>
        <v>6815</v>
      </c>
      <c r="M24" s="199" t="n">
        <v>138</v>
      </c>
      <c r="N24" s="199" t="n">
        <v>6954</v>
      </c>
      <c r="O24" s="202"/>
      <c r="P24" s="202"/>
    </row>
    <row r="25" customFormat="false" ht="12.75" hidden="false" customHeight="false" outlineLevel="0" collapsed="false">
      <c r="A25" s="223" t="s">
        <v>145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1532</v>
      </c>
      <c r="I25" s="199" t="n">
        <v>0</v>
      </c>
      <c r="J25" s="199" t="n">
        <v>0</v>
      </c>
      <c r="K25" s="199" t="n">
        <v>0</v>
      </c>
      <c r="L25" s="199" t="n">
        <f aca="false">SUM(B25:K25)</f>
        <v>1532</v>
      </c>
      <c r="M25" s="199" t="n">
        <v>10</v>
      </c>
      <c r="N25" s="199" t="n">
        <v>1543</v>
      </c>
      <c r="O25" s="202"/>
      <c r="P25" s="202"/>
    </row>
    <row r="26" customFormat="false" ht="12.75" hidden="false" customHeight="false" outlineLevel="0" collapsed="false">
      <c r="A26" s="109" t="s">
        <v>150</v>
      </c>
      <c r="B26" s="199" t="n">
        <v>345</v>
      </c>
      <c r="C26" s="199" t="n">
        <v>913</v>
      </c>
      <c r="D26" s="199" t="n">
        <v>113</v>
      </c>
      <c r="E26" s="199" t="n">
        <v>549</v>
      </c>
      <c r="F26" s="199" t="n">
        <v>406</v>
      </c>
      <c r="G26" s="199" t="n">
        <v>205</v>
      </c>
      <c r="H26" s="199" t="n">
        <v>6</v>
      </c>
      <c r="I26" s="199" t="n">
        <v>13884</v>
      </c>
      <c r="J26" s="199" t="n">
        <v>1566</v>
      </c>
      <c r="K26" s="199" t="n">
        <v>585</v>
      </c>
      <c r="L26" s="199" t="n">
        <f aca="false">SUM(B26:K26)</f>
        <v>18572</v>
      </c>
      <c r="M26" s="199" t="n">
        <v>1233</v>
      </c>
      <c r="N26" s="199" t="n">
        <v>19805</v>
      </c>
      <c r="O26" s="202"/>
      <c r="P26" s="202"/>
    </row>
    <row r="27" customFormat="false" ht="12.75" hidden="false" customHeight="false" outlineLevel="0" collapsed="false">
      <c r="A27" s="109" t="s">
        <v>151</v>
      </c>
      <c r="B27" s="199" t="n">
        <v>157</v>
      </c>
      <c r="C27" s="199" t="n">
        <v>2087</v>
      </c>
      <c r="D27" s="199" t="n">
        <v>918</v>
      </c>
      <c r="E27" s="199" t="n">
        <v>1495</v>
      </c>
      <c r="F27" s="199" t="n">
        <v>917</v>
      </c>
      <c r="G27" s="199" t="n">
        <v>570</v>
      </c>
      <c r="H27" s="199" t="n">
        <v>0</v>
      </c>
      <c r="I27" s="199" t="n">
        <v>2755</v>
      </c>
      <c r="J27" s="199" t="n">
        <v>48979</v>
      </c>
      <c r="K27" s="199" t="n">
        <v>783</v>
      </c>
      <c r="L27" s="199" t="n">
        <f aca="false">SUM(B27:K27)</f>
        <v>58661</v>
      </c>
      <c r="M27" s="199" t="n">
        <v>7064</v>
      </c>
      <c r="N27" s="199" t="n">
        <v>65725</v>
      </c>
      <c r="O27" s="202"/>
      <c r="P27" s="202"/>
    </row>
    <row r="28" customFormat="false" ht="12.75" hidden="false" customHeight="false" outlineLevel="0" collapsed="false">
      <c r="A28" s="109" t="s">
        <v>152</v>
      </c>
      <c r="B28" s="199" t="n">
        <v>25</v>
      </c>
      <c r="C28" s="199" t="n">
        <v>393</v>
      </c>
      <c r="D28" s="199" t="n">
        <v>84</v>
      </c>
      <c r="E28" s="199" t="n">
        <v>726</v>
      </c>
      <c r="F28" s="199" t="n">
        <v>1093</v>
      </c>
      <c r="G28" s="199" t="n">
        <v>170</v>
      </c>
      <c r="H28" s="199" t="n">
        <v>0</v>
      </c>
      <c r="I28" s="199" t="n">
        <v>390</v>
      </c>
      <c r="J28" s="199" t="n">
        <v>940</v>
      </c>
      <c r="K28" s="199" t="n">
        <v>7846</v>
      </c>
      <c r="L28" s="199" t="n">
        <f aca="false">SUM(B28:K28)</f>
        <v>11667</v>
      </c>
      <c r="M28" s="199" t="n">
        <v>1090</v>
      </c>
      <c r="N28" s="199" t="n">
        <v>12756</v>
      </c>
      <c r="O28" s="202"/>
      <c r="P28" s="202"/>
    </row>
    <row r="29" customFormat="false" ht="12.75" hidden="false" customHeight="false" outlineLevel="0" collapsed="false">
      <c r="A29" s="109" t="s">
        <v>153</v>
      </c>
      <c r="B29" s="199" t="n">
        <f aca="false">SUM(B19:B28)</f>
        <v>1635</v>
      </c>
      <c r="C29" s="199" t="n">
        <f aca="false">SUM(C19:C28)</f>
        <v>9758</v>
      </c>
      <c r="D29" s="199" t="n">
        <f aca="false">SUM(D19:D28)</f>
        <v>5171</v>
      </c>
      <c r="E29" s="199" t="n">
        <f aca="false">SUM(E19:E28)</f>
        <v>9825</v>
      </c>
      <c r="F29" s="199" t="n">
        <f aca="false">SUM(F19:F28)</f>
        <v>17215</v>
      </c>
      <c r="G29" s="199" t="n">
        <f aca="false">SUM(G19:G28)</f>
        <v>7280</v>
      </c>
      <c r="H29" s="199" t="n">
        <f aca="false">SUM(H19:H28)</f>
        <v>1566</v>
      </c>
      <c r="I29" s="199" t="n">
        <f aca="false">SUM(I19:I28)</f>
        <v>19688</v>
      </c>
      <c r="J29" s="199" t="n">
        <f aca="false">SUM(J19:J28)</f>
        <v>58550</v>
      </c>
      <c r="K29" s="199" t="n">
        <f aca="false">SUM(K19:K28)</f>
        <v>11816</v>
      </c>
      <c r="L29" s="199" t="n">
        <f aca="false">SUM(L19:L28)</f>
        <v>142504</v>
      </c>
      <c r="M29" s="199" t="n">
        <f aca="false">SUM(M19:M28)</f>
        <v>15474</v>
      </c>
      <c r="N29" s="199" t="n">
        <f aca="false">SUM(N19:N28)</f>
        <v>157980</v>
      </c>
      <c r="O29" s="226"/>
      <c r="P29" s="202"/>
    </row>
    <row r="30" s="109" customFormat="true" ht="12.75" hidden="false" customHeight="false" outlineLevel="0" collapsed="false">
      <c r="A30" s="223" t="s">
        <v>10</v>
      </c>
      <c r="B30" s="199" t="n">
        <v>598</v>
      </c>
      <c r="C30" s="199" t="n">
        <v>1338</v>
      </c>
      <c r="D30" s="199" t="n">
        <v>3253</v>
      </c>
      <c r="E30" s="199" t="n">
        <v>991</v>
      </c>
      <c r="F30" s="199" t="n">
        <v>980</v>
      </c>
      <c r="G30" s="199" t="n">
        <v>159</v>
      </c>
      <c r="H30" s="199" t="n">
        <v>0</v>
      </c>
      <c r="I30" s="199" t="n">
        <v>2251</v>
      </c>
      <c r="J30" s="199" t="n">
        <v>9722</v>
      </c>
      <c r="K30" s="199" t="n">
        <v>1016</v>
      </c>
      <c r="L30" s="199" t="n">
        <f aca="false">SUM(B30:K30)</f>
        <v>20308</v>
      </c>
      <c r="M30" s="199" t="s">
        <v>170</v>
      </c>
      <c r="N30" s="199" t="s">
        <v>170</v>
      </c>
    </row>
    <row r="31" customFormat="false" ht="12.75" hidden="false" customHeight="false" outlineLevel="0" collapsed="false">
      <c r="A31" s="223" t="s">
        <v>154</v>
      </c>
      <c r="B31" s="199" t="n">
        <v>2233</v>
      </c>
      <c r="C31" s="199" t="n">
        <v>11095</v>
      </c>
      <c r="D31" s="199" t="n">
        <v>8424</v>
      </c>
      <c r="E31" s="199" t="n">
        <v>10817</v>
      </c>
      <c r="F31" s="199" t="n">
        <v>18196</v>
      </c>
      <c r="G31" s="199" t="n">
        <v>7438</v>
      </c>
      <c r="H31" s="199" t="n">
        <v>1566</v>
      </c>
      <c r="I31" s="199" t="n">
        <v>21941</v>
      </c>
      <c r="J31" s="199" t="n">
        <v>68271</v>
      </c>
      <c r="K31" s="199" t="n">
        <v>12833</v>
      </c>
      <c r="L31" s="199" t="n">
        <f aca="false">SUM(B31:K31)</f>
        <v>162814</v>
      </c>
      <c r="M31" s="199" t="s">
        <v>170</v>
      </c>
      <c r="N31" s="19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82" customFormat="true" ht="18" hidden="false" customHeight="false" outlineLevel="0" collapsed="false">
      <c r="A13" s="220" t="s">
        <v>173</v>
      </c>
    </row>
    <row r="14" s="82" customFormat="true" ht="19.5" hidden="false" customHeight="true" outlineLevel="0" collapsed="false">
      <c r="A14" s="190" t="s">
        <v>137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</row>
    <row r="15" s="7" customFormat="true" ht="21" hidden="false" customHeight="true" outlineLevel="0" collapsed="false">
      <c r="A15" s="221" t="s">
        <v>138</v>
      </c>
      <c r="B15" s="221"/>
      <c r="C15" s="221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7" customFormat="true" ht="15.75" hidden="false" customHeight="false" outlineLevel="0" collapsed="false">
      <c r="A16" s="215" t="s">
        <v>147</v>
      </c>
      <c r="B16" s="192" t="s">
        <v>139</v>
      </c>
      <c r="C16" s="192" t="s">
        <v>140</v>
      </c>
      <c r="D16" s="192" t="s">
        <v>172</v>
      </c>
      <c r="E16" s="192" t="s">
        <v>142</v>
      </c>
      <c r="F16" s="192" t="s">
        <v>143</v>
      </c>
      <c r="G16" s="192" t="s">
        <v>144</v>
      </c>
      <c r="H16" s="192" t="s">
        <v>145</v>
      </c>
      <c r="I16" s="192" t="s">
        <v>150</v>
      </c>
      <c r="J16" s="192" t="s">
        <v>151</v>
      </c>
      <c r="K16" s="192" t="s">
        <v>152</v>
      </c>
      <c r="L16" s="192" t="s">
        <v>153</v>
      </c>
      <c r="M16" s="192" t="s">
        <v>157</v>
      </c>
      <c r="N16" s="192" t="s">
        <v>154</v>
      </c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</row>
    <row r="17" s="7" customFormat="true" ht="16.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5" t="s">
        <v>158</v>
      </c>
      <c r="N17" s="194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R18" s="109"/>
      <c r="S18" s="109"/>
      <c r="T18" s="109"/>
      <c r="U18" s="109"/>
      <c r="V18" s="109"/>
      <c r="W18" s="109"/>
      <c r="X18" s="109"/>
      <c r="Y18" s="109"/>
      <c r="Z18" s="109"/>
    </row>
    <row r="19" customFormat="false" ht="15" hidden="false" customHeight="false" outlineLevel="0" collapsed="false">
      <c r="A19" s="223" t="s">
        <v>139</v>
      </c>
      <c r="B19" s="227" t="n">
        <v>991</v>
      </c>
      <c r="C19" s="227" t="n">
        <v>22</v>
      </c>
      <c r="D19" s="227" t="n">
        <v>17</v>
      </c>
      <c r="E19" s="227" t="n">
        <v>15</v>
      </c>
      <c r="F19" s="219" t="n">
        <v>0</v>
      </c>
      <c r="G19" s="219" t="n">
        <v>0</v>
      </c>
      <c r="H19" s="219" t="n">
        <v>0</v>
      </c>
      <c r="I19" s="227" t="n">
        <v>413</v>
      </c>
      <c r="J19" s="227" t="n">
        <v>123</v>
      </c>
      <c r="K19" s="227" t="n">
        <v>87</v>
      </c>
      <c r="L19" s="227" t="n">
        <v>1668</v>
      </c>
      <c r="M19" s="227" t="n">
        <v>843</v>
      </c>
      <c r="N19" s="227" t="n">
        <v>2511</v>
      </c>
      <c r="O19" s="225"/>
      <c r="P19" s="225"/>
      <c r="R19" s="109"/>
      <c r="S19" s="109"/>
      <c r="T19" s="109"/>
      <c r="U19" s="109"/>
      <c r="V19" s="109"/>
      <c r="W19" s="109"/>
      <c r="X19" s="109"/>
      <c r="Y19" s="109"/>
      <c r="Z19" s="109"/>
    </row>
    <row r="20" customFormat="false" ht="15" hidden="false" customHeight="false" outlineLevel="0" collapsed="false">
      <c r="A20" s="223" t="s">
        <v>140</v>
      </c>
      <c r="B20" s="227" t="n">
        <v>242</v>
      </c>
      <c r="C20" s="227" t="n">
        <v>3556</v>
      </c>
      <c r="D20" s="227" t="n">
        <v>321</v>
      </c>
      <c r="E20" s="227" t="n">
        <v>527</v>
      </c>
      <c r="F20" s="227" t="n">
        <v>504</v>
      </c>
      <c r="G20" s="227" t="n">
        <v>192</v>
      </c>
      <c r="H20" s="219" t="n">
        <v>0</v>
      </c>
      <c r="I20" s="227" t="n">
        <v>674</v>
      </c>
      <c r="J20" s="227" t="n">
        <v>3536</v>
      </c>
      <c r="K20" s="227" t="n">
        <v>674</v>
      </c>
      <c r="L20" s="227" t="n">
        <v>10226</v>
      </c>
      <c r="M20" s="227" t="n">
        <v>1352</v>
      </c>
      <c r="N20" s="227" t="n">
        <v>11578</v>
      </c>
      <c r="O20" s="225"/>
      <c r="P20" s="225"/>
      <c r="R20" s="109"/>
      <c r="S20" s="109"/>
      <c r="T20" s="109"/>
      <c r="U20" s="109"/>
      <c r="V20" s="109"/>
      <c r="W20" s="109"/>
      <c r="X20" s="109"/>
      <c r="Y20" s="109"/>
      <c r="Z20" s="109"/>
    </row>
    <row r="21" customFormat="false" ht="15" hidden="false" customHeight="false" outlineLevel="0" collapsed="false">
      <c r="A21" s="223" t="s">
        <v>172</v>
      </c>
      <c r="B21" s="227" t="n">
        <v>34</v>
      </c>
      <c r="C21" s="227" t="n">
        <v>6</v>
      </c>
      <c r="D21" s="227" t="n">
        <v>4125</v>
      </c>
      <c r="E21" s="227" t="n">
        <v>15</v>
      </c>
      <c r="F21" s="227" t="n">
        <v>19</v>
      </c>
      <c r="G21" s="227" t="n">
        <v>16</v>
      </c>
      <c r="H21" s="219" t="n">
        <v>0</v>
      </c>
      <c r="I21" s="227" t="n">
        <v>97</v>
      </c>
      <c r="J21" s="227" t="n">
        <v>921</v>
      </c>
      <c r="K21" s="227" t="n">
        <v>23</v>
      </c>
      <c r="L21" s="227" t="n">
        <v>5256</v>
      </c>
      <c r="M21" s="227" t="n">
        <v>1956</v>
      </c>
      <c r="N21" s="227" t="n">
        <v>7212</v>
      </c>
      <c r="O21" s="202" t="n">
        <v>7048.2</v>
      </c>
      <c r="P21" s="202" t="e">
        <f aca="false">O21-#REF!</f>
        <v>#REF!</v>
      </c>
    </row>
    <row r="22" customFormat="false" ht="15" hidden="false" customHeight="false" outlineLevel="0" collapsed="false">
      <c r="A22" s="223" t="s">
        <v>142</v>
      </c>
      <c r="B22" s="227" t="n">
        <v>45</v>
      </c>
      <c r="C22" s="227" t="n">
        <v>663</v>
      </c>
      <c r="D22" s="227" t="n">
        <v>14</v>
      </c>
      <c r="E22" s="227" t="n">
        <v>5467</v>
      </c>
      <c r="F22" s="227" t="n">
        <v>95</v>
      </c>
      <c r="G22" s="227" t="n">
        <v>35</v>
      </c>
      <c r="H22" s="219" t="n">
        <v>0</v>
      </c>
      <c r="I22" s="227" t="n">
        <v>684</v>
      </c>
      <c r="J22" s="227" t="n">
        <v>805</v>
      </c>
      <c r="K22" s="227" t="n">
        <v>587</v>
      </c>
      <c r="L22" s="227" t="n">
        <v>8395</v>
      </c>
      <c r="M22" s="227" t="n">
        <v>708</v>
      </c>
      <c r="N22" s="227" t="n">
        <v>9103</v>
      </c>
      <c r="O22" s="202" t="n">
        <v>8843</v>
      </c>
      <c r="P22" s="202" t="e">
        <f aca="false">O22-#REF!</f>
        <v>#REF!</v>
      </c>
    </row>
    <row r="23" customFormat="false" ht="15" hidden="false" customHeight="false" outlineLevel="0" collapsed="false">
      <c r="A23" s="223" t="s">
        <v>143</v>
      </c>
      <c r="B23" s="227" t="n">
        <v>1</v>
      </c>
      <c r="C23" s="227" t="n">
        <v>274</v>
      </c>
      <c r="D23" s="227" t="n">
        <v>6</v>
      </c>
      <c r="E23" s="227" t="n">
        <v>156</v>
      </c>
      <c r="F23" s="227" t="n">
        <v>15780</v>
      </c>
      <c r="G23" s="227" t="n">
        <v>429</v>
      </c>
      <c r="H23" s="227" t="n">
        <v>12</v>
      </c>
      <c r="I23" s="227" t="n">
        <v>175</v>
      </c>
      <c r="J23" s="227" t="n">
        <v>429</v>
      </c>
      <c r="K23" s="227" t="n">
        <v>825</v>
      </c>
      <c r="L23" s="227" t="n">
        <v>18087</v>
      </c>
      <c r="M23" s="227" t="n">
        <v>992</v>
      </c>
      <c r="N23" s="227" t="n">
        <v>19079</v>
      </c>
      <c r="O23" s="202" t="n">
        <v>21032.8</v>
      </c>
      <c r="P23" s="202" t="e">
        <f aca="false">O23-#REF!</f>
        <v>#REF!</v>
      </c>
    </row>
    <row r="24" customFormat="false" ht="15" hidden="false" customHeight="false" outlineLevel="0" collapsed="false">
      <c r="A24" s="223" t="s">
        <v>144</v>
      </c>
      <c r="B24" s="219" t="n">
        <v>0</v>
      </c>
      <c r="C24" s="227" t="n">
        <v>190</v>
      </c>
      <c r="D24" s="219" t="n">
        <v>0</v>
      </c>
      <c r="E24" s="227" t="n">
        <v>32</v>
      </c>
      <c r="F24" s="227" t="n">
        <v>521</v>
      </c>
      <c r="G24" s="227" t="n">
        <v>6196</v>
      </c>
      <c r="H24" s="227" t="n">
        <v>30</v>
      </c>
      <c r="I24" s="227" t="n">
        <v>176</v>
      </c>
      <c r="J24" s="227" t="n">
        <v>306</v>
      </c>
      <c r="K24" s="227" t="n">
        <v>77</v>
      </c>
      <c r="L24" s="227" t="n">
        <v>7528</v>
      </c>
      <c r="M24" s="227" t="n">
        <v>233</v>
      </c>
      <c r="N24" s="227" t="n">
        <v>7761</v>
      </c>
      <c r="O24" s="202" t="n">
        <v>7846.4</v>
      </c>
      <c r="P24" s="202" t="e">
        <f aca="false">O24-#REF!</f>
        <v>#REF!</v>
      </c>
    </row>
    <row r="25" customFormat="false" ht="15" hidden="false" customHeight="false" outlineLevel="0" collapsed="false">
      <c r="A25" s="223" t="s">
        <v>145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18</v>
      </c>
      <c r="H25" s="219" t="n">
        <v>1264</v>
      </c>
      <c r="I25" s="227" t="n">
        <v>0</v>
      </c>
      <c r="J25" s="227" t="n">
        <v>3</v>
      </c>
      <c r="K25" s="227" t="n">
        <v>0</v>
      </c>
      <c r="L25" s="227" t="n">
        <v>1285</v>
      </c>
      <c r="M25" s="227" t="n">
        <v>6</v>
      </c>
      <c r="N25" s="227" t="n">
        <v>1291</v>
      </c>
      <c r="O25" s="202" t="n">
        <v>19363.8</v>
      </c>
      <c r="P25" s="202" t="e">
        <f aca="false">O25-#REF!</f>
        <v>#REF!</v>
      </c>
    </row>
    <row r="26" customFormat="false" ht="15" hidden="false" customHeight="false" outlineLevel="0" collapsed="false">
      <c r="A26" s="109" t="s">
        <v>150</v>
      </c>
      <c r="B26" s="219" t="n">
        <v>88</v>
      </c>
      <c r="C26" s="219" t="n">
        <v>685</v>
      </c>
      <c r="D26" s="219" t="n">
        <v>72</v>
      </c>
      <c r="E26" s="219" t="n">
        <v>863</v>
      </c>
      <c r="F26" s="227" t="n">
        <v>367</v>
      </c>
      <c r="G26" s="227" t="n">
        <v>211</v>
      </c>
      <c r="H26" s="227" t="n">
        <v>0</v>
      </c>
      <c r="I26" s="219" t="n">
        <v>10320</v>
      </c>
      <c r="J26" s="227" t="n">
        <v>2116</v>
      </c>
      <c r="K26" s="227" t="n">
        <v>754</v>
      </c>
      <c r="L26" s="227" t="n">
        <v>15476</v>
      </c>
      <c r="M26" s="227" t="n">
        <v>2238</v>
      </c>
      <c r="N26" s="227" t="n">
        <v>17714</v>
      </c>
      <c r="O26" s="202" t="n">
        <v>2007.8</v>
      </c>
      <c r="P26" s="202" t="e">
        <f aca="false">O26-#REF!</f>
        <v>#REF!</v>
      </c>
    </row>
    <row r="27" customFormat="false" ht="15" hidden="false" customHeight="false" outlineLevel="0" collapsed="false">
      <c r="A27" s="109" t="s">
        <v>151</v>
      </c>
      <c r="B27" s="227" t="n">
        <v>99</v>
      </c>
      <c r="C27" s="227" t="n">
        <v>2509</v>
      </c>
      <c r="D27" s="227" t="n">
        <v>678</v>
      </c>
      <c r="E27" s="227" t="n">
        <v>1231</v>
      </c>
      <c r="F27" s="227" t="n">
        <v>943</v>
      </c>
      <c r="G27" s="227" t="n">
        <v>716</v>
      </c>
      <c r="H27" s="227" t="n">
        <v>0</v>
      </c>
      <c r="I27" s="227" t="n">
        <v>3324</v>
      </c>
      <c r="J27" s="227" t="n">
        <v>49590</v>
      </c>
      <c r="K27" s="227" t="n">
        <v>602</v>
      </c>
      <c r="L27" s="227" t="n">
        <v>59692</v>
      </c>
      <c r="M27" s="227" t="n">
        <v>6388</v>
      </c>
      <c r="N27" s="227" t="n">
        <v>66080</v>
      </c>
      <c r="O27" s="202" t="n">
        <v>61536.2</v>
      </c>
      <c r="P27" s="202" t="e">
        <f aca="false">O27-#REF!</f>
        <v>#REF!</v>
      </c>
    </row>
    <row r="28" customFormat="false" ht="15" hidden="false" customHeight="false" outlineLevel="0" collapsed="false">
      <c r="A28" s="109" t="s">
        <v>152</v>
      </c>
      <c r="B28" s="227" t="n">
        <v>20</v>
      </c>
      <c r="C28" s="227" t="n">
        <v>410</v>
      </c>
      <c r="D28" s="227" t="n">
        <v>72</v>
      </c>
      <c r="E28" s="227" t="n">
        <v>851</v>
      </c>
      <c r="F28" s="227" t="n">
        <v>923</v>
      </c>
      <c r="G28" s="227" t="n">
        <v>261</v>
      </c>
      <c r="H28" s="227" t="n">
        <v>15</v>
      </c>
      <c r="I28" s="227" t="n">
        <v>464</v>
      </c>
      <c r="J28" s="227" t="n">
        <v>800</v>
      </c>
      <c r="K28" s="227" t="n">
        <v>7999</v>
      </c>
      <c r="L28" s="227" t="n">
        <v>11815</v>
      </c>
      <c r="M28" s="227" t="n">
        <v>847</v>
      </c>
      <c r="N28" s="227" t="n">
        <v>12662</v>
      </c>
      <c r="O28" s="202" t="n">
        <v>12214.8</v>
      </c>
      <c r="P28" s="202" t="e">
        <f aca="false">O28-#REF!</f>
        <v>#REF!</v>
      </c>
    </row>
    <row r="29" customFormat="false" ht="15" hidden="false" customHeight="false" outlineLevel="0" collapsed="false">
      <c r="A29" s="109" t="s">
        <v>153</v>
      </c>
      <c r="B29" s="227" t="n">
        <v>1520</v>
      </c>
      <c r="C29" s="227" t="n">
        <v>8315</v>
      </c>
      <c r="D29" s="227" t="n">
        <v>5305</v>
      </c>
      <c r="E29" s="227" t="n">
        <v>9157</v>
      </c>
      <c r="F29" s="227" t="n">
        <v>19152</v>
      </c>
      <c r="G29" s="227" t="n">
        <v>8074</v>
      </c>
      <c r="H29" s="227" t="n">
        <v>1321</v>
      </c>
      <c r="I29" s="227" t="n">
        <v>16327</v>
      </c>
      <c r="J29" s="227" t="n">
        <v>58629</v>
      </c>
      <c r="K29" s="227" t="n">
        <v>11628</v>
      </c>
      <c r="L29" s="227" t="n">
        <v>139428</v>
      </c>
      <c r="M29" s="227" t="n">
        <v>15563.2</v>
      </c>
      <c r="N29" s="227" t="n">
        <v>154991.2</v>
      </c>
      <c r="O29" s="226" t="n">
        <f aca="false">SUM(O19:O28)</f>
        <v>139893</v>
      </c>
      <c r="P29" s="202" t="e">
        <f aca="false">O29-#REF!</f>
        <v>#REF!</v>
      </c>
    </row>
    <row r="30" s="109" customFormat="true" ht="15" hidden="false" customHeight="false" outlineLevel="0" collapsed="false">
      <c r="A30" s="223" t="s">
        <v>10</v>
      </c>
      <c r="B30" s="227" t="n">
        <v>659</v>
      </c>
      <c r="C30" s="227" t="n">
        <v>1436</v>
      </c>
      <c r="D30" s="227" t="n">
        <v>2423</v>
      </c>
      <c r="E30" s="227" t="n">
        <v>943</v>
      </c>
      <c r="F30" s="227" t="n">
        <v>940</v>
      </c>
      <c r="G30" s="227" t="n">
        <v>325</v>
      </c>
      <c r="H30" s="227" t="n">
        <v>4</v>
      </c>
      <c r="I30" s="227" t="n">
        <v>2996</v>
      </c>
      <c r="J30" s="227" t="n">
        <v>8662</v>
      </c>
      <c r="K30" s="219" t="n">
        <v>817</v>
      </c>
      <c r="L30" s="219" t="n">
        <v>19205</v>
      </c>
      <c r="M30" s="227" t="n">
        <v>1446944</v>
      </c>
      <c r="N30" s="227" t="n">
        <v>1466148</v>
      </c>
    </row>
    <row r="31" customFormat="false" ht="15" hidden="false" customHeight="false" outlineLevel="0" collapsed="false">
      <c r="A31" s="223" t="s">
        <v>154</v>
      </c>
      <c r="B31" s="227" t="n">
        <v>2179</v>
      </c>
      <c r="C31" s="227" t="n">
        <v>9751</v>
      </c>
      <c r="D31" s="227" t="n">
        <v>7728</v>
      </c>
      <c r="E31" s="227" t="n">
        <v>10100</v>
      </c>
      <c r="F31" s="227" t="n">
        <v>20092</v>
      </c>
      <c r="G31" s="227" t="n">
        <v>8399</v>
      </c>
      <c r="H31" s="227" t="n">
        <v>1325</v>
      </c>
      <c r="I31" s="227" t="n">
        <v>19323</v>
      </c>
      <c r="J31" s="227" t="n">
        <v>67291</v>
      </c>
      <c r="K31" s="227" t="n">
        <v>12445</v>
      </c>
      <c r="L31" s="227" t="n">
        <v>158633</v>
      </c>
      <c r="M31" s="219" t="n">
        <v>1462509</v>
      </c>
      <c r="N31" s="219" t="n">
        <v>1621143</v>
      </c>
    </row>
    <row r="32" s="109" customFormat="true" ht="15" hidden="false" customHeight="false" outlineLevel="0" collapsed="false"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</row>
    <row r="34" customFormat="false" ht="12.75" hidden="true" customHeight="false" outlineLevel="0" collapsed="false">
      <c r="A34" s="109" t="s">
        <v>174</v>
      </c>
      <c r="B34" s="202" t="n">
        <v>2532.8</v>
      </c>
      <c r="C34" s="202" t="n">
        <v>12055</v>
      </c>
      <c r="D34" s="202" t="n">
        <v>7729.6</v>
      </c>
      <c r="E34" s="202" t="n">
        <v>9735.8</v>
      </c>
      <c r="F34" s="202" t="n">
        <v>21926.2</v>
      </c>
      <c r="G34" s="202" t="n">
        <v>7924</v>
      </c>
      <c r="H34" s="202" t="n">
        <v>2074</v>
      </c>
      <c r="I34" s="202" t="n">
        <v>20938.8</v>
      </c>
      <c r="J34" s="202" t="n">
        <v>65044.2</v>
      </c>
      <c r="K34" s="202" t="n">
        <v>11765.2</v>
      </c>
      <c r="L34" s="226" t="n">
        <f aca="false">SUM(B34:K34)</f>
        <v>161725.6</v>
      </c>
    </row>
    <row r="35" customFormat="false" ht="12.75" hidden="true" customHeight="false" outlineLevel="0" collapsed="false">
      <c r="A35" s="109" t="s">
        <v>175</v>
      </c>
      <c r="B35" s="202" t="n">
        <f aca="false">B34-B31</f>
        <v>353.8</v>
      </c>
      <c r="C35" s="202" t="n">
        <f aca="false">C34-C31</f>
        <v>2304</v>
      </c>
      <c r="D35" s="202" t="n">
        <f aca="false">D34-D31</f>
        <v>1.60000000000036</v>
      </c>
      <c r="E35" s="202" t="n">
        <f aca="false">E34-E31</f>
        <v>-364.200000000001</v>
      </c>
      <c r="F35" s="202" t="n">
        <f aca="false">F34-F31</f>
        <v>1834.2</v>
      </c>
      <c r="G35" s="202" t="n">
        <f aca="false">G34-G31</f>
        <v>-475</v>
      </c>
      <c r="H35" s="202" t="n">
        <f aca="false">H34-H31</f>
        <v>749</v>
      </c>
      <c r="I35" s="202" t="e">
        <f aca="false">I34-#REF!</f>
        <v>#REF!</v>
      </c>
      <c r="J35" s="202" t="e">
        <f aca="false">J34-#REF!</f>
        <v>#REF!</v>
      </c>
      <c r="K35" s="202" t="e">
        <f aca="false">K34-#REF!</f>
        <v>#REF!</v>
      </c>
      <c r="L35" s="202" t="e">
        <f aca="false">L34-#REF!</f>
        <v>#REF!</v>
      </c>
    </row>
    <row r="36" customFormat="false" ht="12.75" hidden="false" customHeight="false" outlineLevel="0" collapsed="false">
      <c r="A36" s="109"/>
      <c r="C36" s="202"/>
    </row>
    <row r="37" customFormat="false" ht="12.75" hidden="false" customHeight="false" outlineLevel="0" collapsed="false">
      <c r="A37" s="109"/>
    </row>
    <row r="38" s="228" customFormat="true" ht="12.75" hidden="false" customHeight="false" outlineLevel="0" collapsed="false"/>
    <row r="39" s="228" customFormat="true" ht="12.75" hidden="false" customHeight="false" outlineLevel="0" collapsed="false"/>
    <row r="40" s="229" customFormat="true" ht="15.75" hidden="false" customHeight="false" outlineLevel="0" collapsed="false">
      <c r="B40" s="156"/>
      <c r="C40" s="156"/>
      <c r="D40" s="156"/>
      <c r="E40" s="156"/>
      <c r="F40" s="156"/>
      <c r="G40" s="156"/>
      <c r="H40" s="156"/>
    </row>
    <row r="41" s="229" customFormat="true" ht="15.75" hidden="false" customHeight="false" outlineLevel="0" collapsed="false">
      <c r="A41" s="230"/>
    </row>
    <row r="42" s="229" customFormat="true" ht="15.75" hidden="false" customHeight="false" outlineLevel="0" collapsed="false">
      <c r="A42" s="231"/>
      <c r="B42" s="232"/>
      <c r="C42" s="232"/>
      <c r="D42" s="232"/>
      <c r="E42" s="232"/>
      <c r="G42" s="232"/>
    </row>
    <row r="43" s="228" customFormat="true" ht="6" hidden="false" customHeight="true" outlineLevel="0" collapsed="false"/>
    <row r="44" s="228" customFormat="true" ht="12.75" hidden="false" customHeight="false" outlineLevel="0" collapsed="false">
      <c r="G44" s="233"/>
    </row>
    <row r="45" s="228" customFormat="true" ht="6" hidden="false" customHeight="true" outlineLevel="0" collapsed="false">
      <c r="F45" s="234"/>
    </row>
    <row r="46" s="228" customFormat="true" ht="15" hidden="false" customHeight="false" outlineLevel="0" collapsed="false">
      <c r="B46" s="235"/>
      <c r="C46" s="235"/>
      <c r="D46" s="235"/>
      <c r="E46" s="235"/>
      <c r="F46" s="235"/>
      <c r="G46" s="235"/>
    </row>
    <row r="47" s="228" customFormat="true" ht="15" hidden="false" customHeight="false" outlineLevel="0" collapsed="false">
      <c r="B47" s="235"/>
      <c r="C47" s="235"/>
      <c r="D47" s="235"/>
      <c r="E47" s="235"/>
      <c r="F47" s="235"/>
      <c r="G47" s="235"/>
    </row>
    <row r="48" s="228" customFormat="true" ht="15" hidden="false" customHeight="false" outlineLevel="0" collapsed="false">
      <c r="B48" s="235"/>
      <c r="C48" s="235"/>
      <c r="D48" s="235"/>
      <c r="E48" s="235"/>
      <c r="F48" s="235"/>
      <c r="G48" s="235"/>
    </row>
    <row r="49" s="228" customFormat="true" ht="15" hidden="false" customHeight="false" outlineLevel="0" collapsed="false">
      <c r="B49" s="235"/>
      <c r="C49" s="235"/>
      <c r="D49" s="235"/>
      <c r="E49" s="235"/>
      <c r="F49" s="235"/>
      <c r="G49" s="235"/>
    </row>
    <row r="50" s="228" customFormat="true" ht="15" hidden="false" customHeight="false" outlineLevel="0" collapsed="false">
      <c r="B50" s="235"/>
      <c r="C50" s="235"/>
      <c r="D50" s="235"/>
      <c r="E50" s="235"/>
      <c r="F50" s="235"/>
      <c r="G50" s="235"/>
    </row>
    <row r="51" s="228" customFormat="true" ht="15" hidden="false" customHeight="false" outlineLevel="0" collapsed="false">
      <c r="B51" s="235"/>
      <c r="C51" s="235"/>
      <c r="D51" s="235"/>
      <c r="E51" s="235"/>
      <c r="F51" s="235"/>
      <c r="G51" s="235"/>
    </row>
    <row r="52" s="228" customFormat="true" ht="15" hidden="false" customHeight="false" outlineLevel="0" collapsed="false">
      <c r="B52" s="219"/>
      <c r="C52" s="235"/>
      <c r="D52" s="235"/>
      <c r="E52" s="235"/>
      <c r="F52" s="235"/>
      <c r="G52" s="235"/>
    </row>
    <row r="53" s="228" customFormat="true" ht="15" hidden="false" customHeight="false" outlineLevel="0" collapsed="false">
      <c r="B53" s="235"/>
      <c r="C53" s="235"/>
      <c r="D53" s="235"/>
      <c r="E53" s="235"/>
      <c r="F53" s="235"/>
      <c r="G53" s="235"/>
    </row>
    <row r="54" s="228" customFormat="true" ht="15" hidden="false" customHeight="false" outlineLevel="0" collapsed="false">
      <c r="B54" s="235"/>
      <c r="C54" s="235"/>
      <c r="D54" s="235"/>
      <c r="E54" s="235"/>
      <c r="F54" s="235"/>
      <c r="G54" s="235"/>
    </row>
    <row r="55" s="228" customFormat="true" ht="15" hidden="false" customHeight="false" outlineLevel="0" collapsed="false">
      <c r="B55" s="235"/>
      <c r="C55" s="235"/>
      <c r="D55" s="235"/>
      <c r="E55" s="235"/>
      <c r="F55" s="235"/>
      <c r="G55" s="235"/>
    </row>
    <row r="56" s="228" customFormat="true" ht="15" hidden="false" customHeight="false" outlineLevel="0" collapsed="false">
      <c r="B56" s="235"/>
      <c r="C56" s="235"/>
      <c r="D56" s="235"/>
      <c r="E56" s="235"/>
      <c r="F56" s="235"/>
      <c r="G56" s="235"/>
    </row>
    <row r="57" s="228" customFormat="true" ht="15" hidden="false" customHeight="false" outlineLevel="0" collapsed="false">
      <c r="B57" s="236"/>
      <c r="C57" s="236"/>
      <c r="D57" s="236"/>
      <c r="E57" s="236"/>
      <c r="F57" s="236"/>
      <c r="G57" s="236"/>
    </row>
    <row r="58" s="228" customFormat="true" ht="15" hidden="false" customHeight="false" outlineLevel="0" collapsed="false">
      <c r="B58" s="235"/>
      <c r="C58" s="235"/>
      <c r="D58" s="235"/>
      <c r="E58" s="235"/>
      <c r="F58" s="219"/>
      <c r="G58" s="219"/>
    </row>
    <row r="59" s="228" customFormat="true" ht="15" hidden="false" customHeight="false" outlineLevel="0" collapsed="false">
      <c r="B59" s="235"/>
      <c r="C59" s="235"/>
      <c r="D59" s="235"/>
      <c r="E59" s="235"/>
      <c r="F59" s="219"/>
      <c r="G59" s="219"/>
    </row>
    <row r="60" s="228" customFormat="true" ht="15" hidden="false" customHeight="false" outlineLevel="0" collapsed="false">
      <c r="B60" s="235"/>
      <c r="C60" s="235"/>
      <c r="D60" s="235"/>
      <c r="E60" s="235"/>
      <c r="F60" s="219"/>
      <c r="G60" s="219"/>
    </row>
    <row r="61" s="228" customFormat="true" ht="12.75" hidden="false" customHeight="false" outlineLevel="0" collapsed="false"/>
    <row r="62" s="228" customFormat="true" ht="12.75" hidden="false" customHeight="false" outlineLevel="0" collapsed="false"/>
    <row r="63" s="228" customFormat="true" ht="12.75" hidden="false" customHeight="false" outlineLevel="0" collapsed="false"/>
    <row r="64" s="228" customFormat="true" ht="12.75" hidden="false" customHeight="false" outlineLevel="0" collapsed="false"/>
    <row r="65" s="228" customFormat="true" ht="12.75" hidden="false" customHeight="false" outlineLevel="0" collapsed="false"/>
    <row r="66" s="228" customFormat="true" ht="12.75" hidden="false" customHeight="false" outlineLevel="0" collapsed="false"/>
    <row r="67" s="228" customFormat="true" ht="12.75" hidden="false" customHeight="false" outlineLevel="0" collapsed="false"/>
    <row r="68" s="228" customFormat="true" ht="12.75" hidden="false" customHeight="false" outlineLevel="0" collapsed="false"/>
    <row r="69" s="228" customFormat="true" ht="12.75" hidden="false" customHeight="false" outlineLevel="0" collapsed="false"/>
    <row r="70" s="228" customFormat="true" ht="12.75" hidden="false" customHeight="false" outlineLevel="0" collapsed="false"/>
    <row r="71" s="228" customFormat="true" ht="12.75" hidden="false" customHeight="false" outlineLevel="0" collapsed="false"/>
    <row r="72" s="228" customFormat="true" ht="12.75" hidden="false" customHeight="false" outlineLevel="0" collapsed="false"/>
    <row r="73" s="228" customFormat="true" ht="12.75" hidden="false" customHeight="false" outlineLevel="0" collapsed="false"/>
    <row r="74" s="228" customFormat="true" ht="12.75" hidden="false" customHeight="false" outlineLevel="0" collapsed="false"/>
    <row r="75" s="228" customFormat="true" ht="12.75" hidden="false" customHeight="false" outlineLevel="0" collapsed="false"/>
    <row r="76" s="228" customFormat="true" ht="12.75" hidden="false" customHeight="false" outlineLevel="0" collapsed="false"/>
    <row r="77" s="228" customFormat="true" ht="12.75" hidden="false" customHeight="false" outlineLevel="0" collapsed="false"/>
    <row r="78" s="2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76</v>
      </c>
      <c r="B1" s="4" t="s">
        <v>177</v>
      </c>
      <c r="C1" s="4" t="s">
        <v>178</v>
      </c>
      <c r="I1" s="4" t="s">
        <v>179</v>
      </c>
      <c r="J1" s="4" t="s">
        <v>180</v>
      </c>
      <c r="K1" s="4" t="s">
        <v>181</v>
      </c>
      <c r="L1" s="4" t="s">
        <v>178</v>
      </c>
      <c r="M1" s="4" t="s">
        <v>180</v>
      </c>
      <c r="N1" s="4" t="s">
        <v>181</v>
      </c>
    </row>
    <row r="2" customFormat="false" ht="12.75" hidden="false" customHeight="false" outlineLevel="0" collapsed="false">
      <c r="I2" s="4" t="s">
        <v>182</v>
      </c>
    </row>
    <row r="4" customFormat="false" ht="12.75" hidden="false" customHeight="false" outlineLevel="0" collapsed="false">
      <c r="A4" s="4" t="s">
        <v>183</v>
      </c>
      <c r="B4" s="4" t="s">
        <v>184</v>
      </c>
      <c r="J4" s="4" t="s">
        <v>185</v>
      </c>
      <c r="K4" s="4" t="s">
        <v>186</v>
      </c>
      <c r="M4" s="4" t="s">
        <v>185</v>
      </c>
      <c r="N4" s="4" t="s">
        <v>186</v>
      </c>
    </row>
    <row r="6" customFormat="false" ht="12.75" hidden="false" customHeight="false" outlineLevel="0" collapsed="false">
      <c r="A6" s="4" t="s">
        <v>187</v>
      </c>
      <c r="B6" s="4" t="s">
        <v>188</v>
      </c>
      <c r="C6" s="4" t="s">
        <v>188</v>
      </c>
      <c r="D6" s="4" t="s">
        <v>188</v>
      </c>
      <c r="E6" s="4" t="s">
        <v>188</v>
      </c>
      <c r="F6" s="4" t="s">
        <v>188</v>
      </c>
      <c r="G6" s="4" t="s">
        <v>188</v>
      </c>
      <c r="I6" s="4" t="s">
        <v>189</v>
      </c>
      <c r="J6" s="4" t="s">
        <v>188</v>
      </c>
      <c r="K6" s="4" t="s">
        <v>190</v>
      </c>
      <c r="L6" s="4" t="s">
        <v>191</v>
      </c>
      <c r="M6" s="4" t="s">
        <v>188</v>
      </c>
      <c r="N6" s="4" t="s">
        <v>190</v>
      </c>
    </row>
    <row r="12" customFormat="false" ht="12.75" hidden="false" customHeight="false" outlineLevel="0" collapsed="false">
      <c r="A12" s="4" t="s">
        <v>192</v>
      </c>
      <c r="B12" s="4" t="s">
        <v>190</v>
      </c>
      <c r="C12" s="4" t="s">
        <v>190</v>
      </c>
      <c r="D12" s="4" t="s">
        <v>190</v>
      </c>
      <c r="E12" s="4" t="s">
        <v>190</v>
      </c>
      <c r="F12" s="4" t="s">
        <v>190</v>
      </c>
      <c r="G12" s="4" t="s">
        <v>190</v>
      </c>
      <c r="I12" s="4" t="s">
        <v>190</v>
      </c>
      <c r="J12" s="4" t="s">
        <v>190</v>
      </c>
      <c r="K12" s="4" t="s">
        <v>190</v>
      </c>
      <c r="M12" s="4" t="s">
        <v>190</v>
      </c>
      <c r="N12" s="4" t="s">
        <v>190</v>
      </c>
    </row>
    <row r="14" customFormat="false" ht="12.75" hidden="false" customHeight="false" outlineLevel="0" collapsed="false">
      <c r="E14" s="4" t="s">
        <v>193</v>
      </c>
      <c r="F14" s="4" t="s">
        <v>194</v>
      </c>
      <c r="G14" s="4" t="s">
        <v>195</v>
      </c>
      <c r="M14" s="4" t="s">
        <v>196</v>
      </c>
    </row>
    <row r="15" customFormat="false" ht="12.75" hidden="false" customHeight="false" outlineLevel="0" collapsed="false">
      <c r="D15" s="4" t="s">
        <v>172</v>
      </c>
      <c r="M15" s="4" t="s">
        <v>197</v>
      </c>
    </row>
    <row r="16" customFormat="false" ht="12.75" hidden="false" customHeight="false" outlineLevel="0" collapsed="false">
      <c r="C16" s="4" t="s">
        <v>140</v>
      </c>
      <c r="D16" s="4" t="s">
        <v>198</v>
      </c>
      <c r="H16" s="4" t="s">
        <v>199</v>
      </c>
    </row>
    <row r="17" customFormat="false" ht="12.75" hidden="false" customHeight="false" outlineLevel="0" collapsed="false">
      <c r="A17" s="4" t="s">
        <v>187</v>
      </c>
      <c r="B17" s="4" t="s">
        <v>200</v>
      </c>
      <c r="C17" s="4" t="s">
        <v>9</v>
      </c>
      <c r="D17" s="4" t="s">
        <v>146</v>
      </c>
      <c r="E17" s="4" t="s">
        <v>142</v>
      </c>
      <c r="F17" s="4" t="s">
        <v>143</v>
      </c>
      <c r="G17" s="4" t="s">
        <v>144</v>
      </c>
      <c r="H17" s="4" t="s">
        <v>145</v>
      </c>
      <c r="I17" s="4" t="s">
        <v>150</v>
      </c>
      <c r="J17" s="4" t="s">
        <v>151</v>
      </c>
      <c r="K17" s="4" t="s">
        <v>152</v>
      </c>
      <c r="L17" s="4" t="s">
        <v>153</v>
      </c>
      <c r="M17" s="4" t="s">
        <v>201</v>
      </c>
      <c r="N17" s="4" t="s">
        <v>154</v>
      </c>
    </row>
    <row r="19" customFormat="false" ht="12.75" hidden="false" customHeight="false" outlineLevel="0" collapsed="false">
      <c r="A19" s="4" t="s">
        <v>200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02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72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42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43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44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0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50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51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52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01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54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31953</cp:lastModifiedBy>
  <cp:lastPrinted>2008-12-08T11:32:25Z</cp:lastPrinted>
  <dcterms:modified xsi:type="dcterms:W3CDTF">2008-12-15T11:47:14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0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08T00:00:00Z</vt:filetime>
  </property>
  <property fmtid="{D5CDD505-2E9C-101B-9397-08002B2CF9AE}" pid="9" name="Objective-FileNumber">
    <vt:lpwstr/>
  </property>
  <property fmtid="{D5CDD505-2E9C-101B-9397-08002B2CF9AE}" pid="10" name="Objective-Id">
    <vt:lpwstr>B1935502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08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</vt:lpwstr>
  </property>
  <property fmtid="{D5CDD505-2E9C-101B-9397-08002B2CF9AE}" pid="21" name="Objective-Version">
    <vt:lpwstr>9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15</vt:r8>
  </property>
  <property fmtid="{D5CDD505-2E9C-101B-9397-08002B2CF9AE}" pid="24" name="_AdHocReviewCycleID">
    <vt:r8>69229456</vt:r8>
  </property>
  <property fmtid="{D5CDD505-2E9C-101B-9397-08002B2CF9AE}" pid="25" name="_AuthorEmail">
    <vt:lpwstr>Scott.Brand@scotland.gsi.gov.uk</vt:lpwstr>
  </property>
  <property fmtid="{D5CDD505-2E9C-101B-9397-08002B2CF9AE}" pid="26" name="_AuthorEmailDisplayName">
    <vt:lpwstr>Brand S (Scott)</vt:lpwstr>
  </property>
  <property fmtid="{D5CDD505-2E9C-101B-9397-08002B2CF9AE}" pid="27" name="_EmailSubject">
    <vt:lpwstr>Scottish Transport Statistics 2004</vt:lpwstr>
  </property>
  <property fmtid="{D5CDD505-2E9C-101B-9397-08002B2CF9AE}" pid="28" name="_ReviewingToolsShownOnce">
    <vt:lpwstr/>
  </property>
</Properties>
</file>