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1"/>
  </bookViews>
  <sheets>
    <sheet name="comments" sheetId="1" state="visible" r:id="rId2"/>
    <sheet name="T10.1 (a)" sheetId="2" state="visible" r:id="rId3"/>
    <sheet name="T10.1 (b)-10.2" sheetId="3" state="visible" r:id="rId4"/>
    <sheet name="T10.3" sheetId="4" state="visible" r:id="rId5"/>
    <sheet name="T10.4" sheetId="5" state="visible" r:id="rId6"/>
    <sheet name="T10.5" sheetId="6" state="visible" r:id="rId7"/>
    <sheet name="T10.6" sheetId="7" state="visible" r:id="rId8"/>
    <sheet name="T10.7" sheetId="8" state="visible" r:id="rId9"/>
    <sheet name="T10.8" sheetId="9" state="visible" r:id="rId10"/>
    <sheet name="T10.8 (continued)" sheetId="10" state="visible" r:id="rId11"/>
    <sheet name="T10.9-10.11" sheetId="11" state="visible" r:id="rId12"/>
    <sheet name="T10.12" sheetId="12" state="visible" r:id="rId13"/>
    <sheet name="T10.13" sheetId="13" state="visible" r:id="rId14"/>
    <sheet name="T10.14" sheetId="14" state="visible" r:id="rId15"/>
    <sheet name="T10.14 (cont)" sheetId="15" state="visible" r:id="rId16"/>
    <sheet name="T10.11 (2)" sheetId="16" state="hidden" r:id="rId17"/>
    <sheet name="T10.15" sheetId="17" state="visible" r:id="rId18"/>
    <sheet name="T10.15 (cont)" sheetId="18" state="visible" r:id="rId19"/>
    <sheet name="T10.15 cont" sheetId="19" state="visible" r:id="rId20"/>
    <sheet name="T10.16-17" sheetId="20" state="visible" r:id="rId21"/>
    <sheet name="Fig10.3" sheetId="21" state="visible" r:id="rId22"/>
    <sheet name="Passcheck" sheetId="22" state="hidden" r:id="rId23"/>
    <sheet name="Carcheck" sheetId="23" state="hidden" r:id="rId24"/>
    <sheet name="fig10.5&amp;6" sheetId="24" state="visible" r:id="rId25"/>
  </sheets>
  <definedNames>
    <definedName function="false" hidden="false" localSheetId="20" name="_xlnm.Print_Area" vbProcedure="false">'Fig10.3'!$A$1:$Q$93</definedName>
    <definedName function="false" hidden="false" localSheetId="23" name="_xlnm.Print_Area" vbProcedure="false">'fig10.5&amp;6'!$21:$89</definedName>
    <definedName function="false" hidden="false" localSheetId="15" name="_xlnm.Print_Area" vbProcedure="false">'T10.11 (2)'!$A$1:$N$56</definedName>
    <definedName function="false" hidden="false" localSheetId="12" name="_xlnm.Print_Area" vbProcedure="false">'T10.13'!$A$1:$L$81</definedName>
    <definedName function="false" hidden="false" localSheetId="19" name="_xlnm.Print_Area" vbProcedure="false">'T10.16-17'!$A$1:$O$57</definedName>
    <definedName function="false" hidden="false" localSheetId="5" name="_xlnm.Print_Area" vbProcedure="false">'T10.5'!$A$1:$N$89</definedName>
    <definedName function="false" hidden="false" localSheetId="6" name="_xlnm.Print_Area" vbProcedure="false">'T10.6'!$A$1:$K$65</definedName>
    <definedName function="false" hidden="false" localSheetId="7" name="_xlnm.Print_Area" vbProcedure="false">'T10.7'!$A$1:$H$37</definedName>
    <definedName function="false" hidden="false" localSheetId="8" name="_xlnm.Print_Area" vbProcedure="false">'T10.8'!$A$1:$M$89</definedName>
    <definedName function="false" hidden="false" localSheetId="9" name="_xlnm.Print_Area" vbProcedure="false">'T10.8 (continued)'!$A$1:$L$90</definedName>
    <definedName function="false" hidden="false" name="area1" vbProcedure="false">#REF!</definedName>
    <definedName function="false" hidden="false" name="area2" vbProcedure="false">#REF!</definedName>
    <definedName function="false" hidden="false" localSheetId="13" name="area1" vbProcedure="false">#REF!</definedName>
    <definedName function="false" hidden="false" localSheetId="13" name="are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709">
  <si>
    <t xml:space="preserve">This is the 'threshold' for the difference between the TOTALS and the sum of their parts</t>
  </si>
  <si>
    <t xml:space="preserve">formulae are written in BLUE</t>
  </si>
  <si>
    <t xml:space="preserve">Figures in tables are formatted to 'ARIEL' - font size 12 (Headers are BOLD and font size 14; rest is font size 10)</t>
  </si>
  <si>
    <t xml:space="preserve">Titles and headings should be in BOLD</t>
  </si>
  <si>
    <r>
      <rPr>
        <b val="true"/>
        <sz val="12"/>
        <rFont val="Arial"/>
        <family val="2"/>
      </rPr>
      <t xml:space="preserve">Table 10.1 </t>
    </r>
    <r>
      <rPr>
        <sz val="12"/>
        <rFont val="Arial"/>
        <family val="2"/>
      </rPr>
      <t xml:space="preserve"> Waterborne freight lifted, discharged and moved, by type of traffic </t>
    </r>
  </si>
  <si>
    <r>
      <rPr>
        <sz val="12"/>
        <rFont val="Arial"/>
        <family val="2"/>
      </rPr>
      <t xml:space="preserve">(a)</t>
    </r>
    <r>
      <rPr>
        <b val="true"/>
        <sz val="12"/>
        <rFont val="Arial"/>
        <family val="2"/>
      </rPr>
      <t xml:space="preserve">  Waterborne freight </t>
    </r>
    <r>
      <rPr>
        <b val="true"/>
        <i val="true"/>
        <sz val="12"/>
        <rFont val="Arial"/>
        <family val="2"/>
      </rPr>
      <t xml:space="preserve">lifted</t>
    </r>
    <r>
      <rPr>
        <b val="true"/>
        <sz val="12"/>
        <rFont val="Arial"/>
        <family val="2"/>
      </rPr>
      <t xml:space="preserve"> in Scotland, and moved, by type of traffic </t>
    </r>
  </si>
  <si>
    <r>
      <rPr>
        <b val="true"/>
        <sz val="12"/>
        <rFont val="Arial"/>
        <family val="2"/>
      </rPr>
      <t xml:space="preserve">Freight lifted  </t>
    </r>
    <r>
      <rPr>
        <i val="true"/>
        <sz val="12"/>
        <rFont val="Arial"/>
        <family val="2"/>
      </rPr>
      <t xml:space="preserve"> ( weight )</t>
    </r>
  </si>
  <si>
    <t xml:space="preserve">              million tonnes</t>
  </si>
  <si>
    <r>
      <rPr>
        <sz val="12"/>
        <rFont val="Arial"/>
        <family val="2"/>
      </rPr>
      <t xml:space="preserve">  Coastwise traffic</t>
    </r>
    <r>
      <rPr>
        <vertAlign val="superscript"/>
        <sz val="12"/>
        <rFont val="Arial"/>
        <family val="2"/>
      </rPr>
      <t xml:space="preserve">1</t>
    </r>
  </si>
  <si>
    <t xml:space="preserve">    Liquid bulks</t>
  </si>
  <si>
    <t xml:space="preserve">    Coal</t>
  </si>
  <si>
    <t xml:space="preserve">    Other</t>
  </si>
  <si>
    <t xml:space="preserve">    Total</t>
  </si>
  <si>
    <t xml:space="preserve"> </t>
  </si>
  <si>
    <r>
      <rPr>
        <sz val="12"/>
        <rFont val="Arial"/>
        <family val="2"/>
      </rPr>
      <t xml:space="preserve">  One Port traffic</t>
    </r>
    <r>
      <rPr>
        <vertAlign val="superscript"/>
        <sz val="12"/>
        <rFont val="Arial"/>
        <family val="2"/>
      </rPr>
      <t xml:space="preserve">2</t>
    </r>
  </si>
  <si>
    <t xml:space="preserve">    To rigs</t>
  </si>
  <si>
    <t xml:space="preserve">    Sea dumped</t>
  </si>
  <si>
    <t xml:space="preserve">-</t>
  </si>
  <si>
    <t xml:space="preserve">  Inland waterway traffic</t>
  </si>
  <si>
    <t xml:space="preserve">     Internal</t>
  </si>
  <si>
    <t xml:space="preserve">     Coastwise</t>
  </si>
  <si>
    <t xml:space="preserve">     One Port</t>
  </si>
  <si>
    <t xml:space="preserve">     Foreign</t>
  </si>
  <si>
    <t xml:space="preserve">     Total</t>
  </si>
  <si>
    <r>
      <rPr>
        <sz val="12"/>
        <rFont val="Arial"/>
        <family val="2"/>
      </rPr>
      <t xml:space="preserve">  All above traffic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  Port exports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  All freight lifted</t>
    </r>
    <r>
      <rPr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Freight moved  </t>
    </r>
    <r>
      <rPr>
        <i val="true"/>
        <sz val="12"/>
        <rFont val="Arial"/>
        <family val="2"/>
      </rPr>
      <t xml:space="preserve">( weight x distance )</t>
    </r>
  </si>
  <si>
    <t xml:space="preserve">million tonne-kilometres</t>
  </si>
  <si>
    <t xml:space="preserve">    Internal</t>
  </si>
  <si>
    <t xml:space="preserve">    Coastwise</t>
  </si>
  <si>
    <t xml:space="preserve">    One Port</t>
  </si>
  <si>
    <t xml:space="preserve">    Foreign</t>
  </si>
  <si>
    <r>
      <rPr>
        <sz val="12"/>
        <rFont val="Arial"/>
        <family val="2"/>
      </rPr>
      <t xml:space="preserve">  All above traffic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  Port exports</t>
    </r>
    <r>
      <rPr>
        <vertAlign val="superscript"/>
        <sz val="12"/>
        <rFont val="Arial"/>
        <family val="2"/>
      </rPr>
      <t xml:space="preserve">7</t>
    </r>
  </si>
  <si>
    <t xml:space="preserve">..</t>
  </si>
  <si>
    <r>
      <rPr>
        <sz val="12"/>
        <rFont val="Arial"/>
        <family val="2"/>
      </rPr>
      <t xml:space="preserve">  All freight</t>
    </r>
    <r>
      <rPr>
        <vertAlign val="superscript"/>
        <sz val="12"/>
        <rFont val="Arial"/>
        <family val="2"/>
      </rPr>
      <t xml:space="preserve">7</t>
    </r>
  </si>
  <si>
    <r>
      <rPr>
        <sz val="10"/>
        <rFont val="Arial"/>
        <family val="2"/>
      </rPr>
      <t xml:space="preserve">1.  In this part of the table, coastwise traffic covers all coastwise cargo</t>
    </r>
    <r>
      <rPr>
        <i val="true"/>
        <sz val="10"/>
        <rFont val="Arial"/>
        <family val="2"/>
      </rPr>
      <t xml:space="preserve"> lifted</t>
    </r>
    <r>
      <rPr>
        <sz val="10"/>
        <rFont val="Arial"/>
        <family val="2"/>
      </rPr>
      <t xml:space="preserve"> in Scotland, regardless of its destination.</t>
    </r>
  </si>
  <si>
    <t xml:space="preserve">2.  In this part of the table, one port traffic covers cargoes lifted in Scotland for offshore installations and for dumping at sea.</t>
  </si>
  <si>
    <t xml:space="preserve">3.  This is the total of Coastwise traffic, One Port traffic and the Internal and Foreign components of Inland Waterway traffic. </t>
  </si>
  <si>
    <t xml:space="preserve">To avoid double-counting of tonnages lifted, this total excludes the Coastwise and One Port components of Inland Waterway traffic.</t>
  </si>
  <si>
    <t xml:space="preserve">4. These figures relate to major ports only.  There were seven major ports in 1996; eight in 1997 and 1998; nine in 1999;and</t>
  </si>
  <si>
    <t xml:space="preserve">     11 in 2000 to 2006. </t>
  </si>
  <si>
    <t xml:space="preserve">5.  This is the total of Coastwise traffic, One Port traffic, the Internal component of Inland Waterway traffic, and Port exports.</t>
  </si>
  <si>
    <t xml:space="preserve">To avoid double-counting, this total excludes the Coastwise, One Port and Foreign components of Inland Waterway traffic.</t>
  </si>
  <si>
    <t xml:space="preserve">6.  This is the total of Coastwise traffic, One Port traffic and Inland Waterway traffic.  There is no double-counting because (for example)</t>
  </si>
  <si>
    <t xml:space="preserve">the tonne-kilometres for the Coastwise component of Inland Waterway traffic relate only to the distance travelled on inland waterways,</t>
  </si>
  <si>
    <t xml:space="preserve">and the tonne-kilometres for Coastwise traffic relate only to the distance travelled at sea.</t>
  </si>
  <si>
    <t xml:space="preserve">7.  Figures for tonne-kilometres are not available for exports (and, in any case, would not be relevant to Scottish transport statistics).</t>
  </si>
  <si>
    <r>
      <rPr>
        <b val="true"/>
        <sz val="12"/>
        <rFont val="Arial"/>
        <family val="2"/>
      </rPr>
      <t xml:space="preserve">Table 10.1  (continued) </t>
    </r>
    <r>
      <rPr>
        <sz val="12"/>
        <rFont val="Arial"/>
        <family val="2"/>
      </rPr>
      <t xml:space="preserve"> Waterborne freight lifted, discharged and moved, by type of traffic </t>
    </r>
  </si>
  <si>
    <r>
      <rPr>
        <sz val="12"/>
        <rFont val="Arial"/>
        <family val="2"/>
      </rPr>
      <t xml:space="preserve">(b)</t>
    </r>
    <r>
      <rPr>
        <b val="true"/>
        <sz val="12"/>
        <rFont val="Arial"/>
        <family val="2"/>
      </rPr>
      <t xml:space="preserve">  Waterborne freight </t>
    </r>
    <r>
      <rPr>
        <b val="true"/>
        <i val="true"/>
        <sz val="12"/>
        <rFont val="Arial"/>
        <family val="2"/>
      </rPr>
      <t xml:space="preserve">discharged</t>
    </r>
    <r>
      <rPr>
        <b val="true"/>
        <sz val="12"/>
        <rFont val="Arial"/>
        <family val="2"/>
      </rPr>
      <t xml:space="preserve"> in Scotland, and moved, by type of traffic </t>
    </r>
  </si>
  <si>
    <r>
      <rPr>
        <i val="true"/>
        <sz val="12"/>
        <rFont val="Arial"/>
        <family val="2"/>
      </rPr>
      <t xml:space="preserve">          NB:  these figures are incomplete - there is  </t>
    </r>
    <r>
      <rPr>
        <b val="true"/>
        <i val="true"/>
        <sz val="12"/>
        <rFont val="Arial"/>
        <family val="2"/>
      </rPr>
      <t xml:space="preserve">no</t>
    </r>
    <r>
      <rPr>
        <i val="true"/>
        <sz val="12"/>
        <rFont val="Arial"/>
        <family val="2"/>
      </rPr>
      <t xml:space="preserve"> information for inland waterway traffic  </t>
    </r>
    <r>
      <rPr>
        <sz val="12"/>
        <rFont val="Arial"/>
        <family val="2"/>
      </rPr>
      <t xml:space="preserve">discharged</t>
    </r>
    <r>
      <rPr>
        <i val="true"/>
        <sz val="12"/>
        <rFont val="Arial"/>
        <family val="2"/>
      </rPr>
      <t xml:space="preserve"> in Scotland </t>
    </r>
  </si>
  <si>
    <r>
      <rPr>
        <b val="true"/>
        <sz val="12"/>
        <rFont val="Arial"/>
        <family val="2"/>
      </rPr>
      <t xml:space="preserve">Freight discharged  </t>
    </r>
    <r>
      <rPr>
        <i val="true"/>
        <sz val="12"/>
        <rFont val="Arial"/>
        <family val="2"/>
      </rPr>
      <t xml:space="preserve"> ( weight )</t>
    </r>
  </si>
  <si>
    <t xml:space="preserve">    From rigs</t>
  </si>
  <si>
    <t xml:space="preserve">    Sea dredged</t>
  </si>
  <si>
    <r>
      <rPr>
        <sz val="12"/>
        <rFont val="Arial"/>
        <family val="2"/>
      </rPr>
      <t xml:space="preserve">  Inland waterway traffic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  Port imports</t>
    </r>
    <r>
      <rPr>
        <vertAlign val="superscript"/>
        <sz val="12"/>
        <rFont val="Arial"/>
        <family val="2"/>
      </rPr>
      <t xml:space="preserve">4</t>
    </r>
  </si>
  <si>
    <t xml:space="preserve">           million tonne-kilometres</t>
  </si>
  <si>
    <r>
      <rPr>
        <sz val="12"/>
        <rFont val="Arial"/>
        <family val="2"/>
      </rPr>
      <t xml:space="preserve">  Port imports</t>
    </r>
    <r>
      <rPr>
        <vertAlign val="superscript"/>
        <sz val="12"/>
        <rFont val="Arial"/>
        <family val="2"/>
      </rPr>
      <t xml:space="preserve">5</t>
    </r>
  </si>
  <si>
    <r>
      <rPr>
        <sz val="10"/>
        <rFont val="Arial"/>
        <family val="2"/>
      </rPr>
      <t xml:space="preserve">1.  In this part of the table, coastwise traffic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vers </t>
    </r>
    <r>
      <rPr>
        <i val="true"/>
        <sz val="10"/>
        <rFont val="Arial"/>
        <family val="2"/>
      </rPr>
      <t xml:space="preserve">all</t>
    </r>
    <r>
      <rPr>
        <sz val="10"/>
        <rFont val="Arial"/>
        <family val="2"/>
      </rPr>
      <t xml:space="preserve"> coastwise cargo </t>
    </r>
    <r>
      <rPr>
        <i val="true"/>
        <sz val="10"/>
        <rFont val="Arial"/>
        <family val="2"/>
      </rPr>
      <t xml:space="preserve">discharged</t>
    </r>
    <r>
      <rPr>
        <sz val="10"/>
        <rFont val="Arial"/>
        <family val="2"/>
      </rPr>
      <t xml:space="preserve"> in Scotland, whether it was loaded in Scotland or elsewhere in the UK.</t>
    </r>
  </si>
  <si>
    <r>
      <rPr>
        <sz val="10"/>
        <rFont val="Arial"/>
        <family val="2"/>
      </rPr>
      <t xml:space="preserve">2.  In this part of the table, one port traffic covers cargoes </t>
    </r>
    <r>
      <rPr>
        <i val="true"/>
        <sz val="10"/>
        <rFont val="Arial"/>
        <family val="2"/>
      </rPr>
      <t xml:space="preserve">from</t>
    </r>
    <r>
      <rPr>
        <sz val="10"/>
        <rFont val="Arial"/>
        <family val="2"/>
      </rPr>
      <t xml:space="preserve"> offshore installations and sea dredged aggregates </t>
    </r>
    <r>
      <rPr>
        <i val="true"/>
        <sz val="10"/>
        <rFont val="Arial"/>
        <family val="2"/>
      </rPr>
      <t xml:space="preserve">unloaded</t>
    </r>
    <r>
      <rPr>
        <sz val="10"/>
        <rFont val="Arial"/>
        <family val="2"/>
      </rPr>
      <t xml:space="preserve"> in Scotland.</t>
    </r>
  </si>
  <si>
    <t xml:space="preserve">3.  Information about Inland Waterway traffic discharged in Scotland is not available from the statistics compiled by DfT. </t>
  </si>
  <si>
    <t xml:space="preserve">4.  These figures relate to major ports only (please see the notes on the Sources of the statistics).   </t>
  </si>
  <si>
    <t xml:space="preserve">    There were seven major ports in 1996; eight in 1997 and 1998; nine in 1999; and eleven in 2000 onwards</t>
  </si>
  <si>
    <t xml:space="preserve">5.  Figures for tonne-kilometres are not available for imports (and, in any case, would not be relevant to Scottish transport statistics).</t>
  </si>
  <si>
    <r>
      <rPr>
        <b val="true"/>
        <sz val="12"/>
        <rFont val="Arial"/>
        <family val="2"/>
      </rPr>
      <t xml:space="preserve">Table 10.2</t>
    </r>
    <r>
      <rPr>
        <sz val="12"/>
        <rFont val="Arial"/>
        <family val="2"/>
      </rPr>
      <t xml:space="preserve">  Foreign and domestic freight traffic at (major) Scottish ports </t>
    </r>
    <r>
      <rPr>
        <vertAlign val="superscript"/>
        <sz val="12"/>
        <rFont val="Arial"/>
        <family val="2"/>
      </rPr>
      <t xml:space="preserve">1 </t>
    </r>
  </si>
  <si>
    <t xml:space="preserve">thousand tonnes</t>
  </si>
  <si>
    <t xml:space="preserve">Foreign</t>
  </si>
  <si>
    <t xml:space="preserve">    Imports</t>
  </si>
  <si>
    <t xml:space="preserve">    Exports</t>
  </si>
  <si>
    <t xml:space="preserve">  </t>
  </si>
  <si>
    <t xml:space="preserve">Domestic</t>
  </si>
  <si>
    <t xml:space="preserve">    Inwards</t>
  </si>
  <si>
    <t xml:space="preserve">    Outwards</t>
  </si>
  <si>
    <t xml:space="preserve">Total - major ports only</t>
  </si>
  <si>
    <t xml:space="preserve">Total - all ports</t>
  </si>
  <si>
    <t xml:space="preserve">1.  The Foreign and Domestic figures refer to major ports only.  </t>
  </si>
  <si>
    <t xml:space="preserve">There were seven major ports in 1996, eight major ports in 1997 and 1998, nine in 1999 and 11 in 2000 onwards</t>
  </si>
  <si>
    <t xml:space="preserve">so the figures for different years are not directly comparable.</t>
  </si>
  <si>
    <r>
      <rPr>
        <b val="true"/>
        <sz val="12"/>
        <rFont val="Arial"/>
        <family val="2"/>
      </rPr>
      <t xml:space="preserve">Table 10.3</t>
    </r>
    <r>
      <rPr>
        <sz val="12"/>
        <rFont val="Arial"/>
        <family val="2"/>
      </rPr>
      <t xml:space="preserve">   Foreign and domestic traffic by port: inwards and outwards</t>
    </r>
  </si>
  <si>
    <t xml:space="preserve">Port</t>
  </si>
  <si>
    <t xml:space="preserve">Stranraer</t>
  </si>
  <si>
    <t xml:space="preserve">Inwards </t>
  </si>
  <si>
    <t xml:space="preserve">Outwards </t>
  </si>
  <si>
    <t xml:space="preserve">Total traffic </t>
  </si>
  <si>
    <t xml:space="preserve">Cairnryan</t>
  </si>
  <si>
    <t xml:space="preserve">Ayr</t>
  </si>
  <si>
    <t xml:space="preserve">Clyde</t>
  </si>
  <si>
    <t xml:space="preserve">Glensanda</t>
  </si>
  <si>
    <t xml:space="preserve">Other West Coast </t>
  </si>
  <si>
    <t xml:space="preserve">Orkneys</t>
  </si>
  <si>
    <t xml:space="preserve">Lerwick</t>
  </si>
  <si>
    <t xml:space="preserve">Sullom Voe</t>
  </si>
  <si>
    <t xml:space="preserve">Cromarty Firth</t>
  </si>
  <si>
    <t xml:space="preserve">Inverness</t>
  </si>
  <si>
    <t xml:space="preserve">Peterhead</t>
  </si>
  <si>
    <t xml:space="preserve">Aberdeen</t>
  </si>
  <si>
    <t xml:space="preserve">Montrose</t>
  </si>
  <si>
    <t xml:space="preserve">Dundee</t>
  </si>
  <si>
    <t xml:space="preserve">Perth</t>
  </si>
  <si>
    <t xml:space="preserve">Forth</t>
  </si>
  <si>
    <t xml:space="preserve">Other East Coast </t>
  </si>
  <si>
    <t xml:space="preserve">Scotland</t>
  </si>
  <si>
    <t xml:space="preserve">1. Other West Coast ports are: Troon; Ardrishaig; Corpach; Stornoway; Lochaline</t>
  </si>
  <si>
    <t xml:space="preserve">2. Other East Coast ports are: Scrabster; Wick; Burghead; Buckie; MacDuff; Fraserburgh; Inverkeithing.</t>
  </si>
  <si>
    <r>
      <rPr>
        <b val="true"/>
        <sz val="12"/>
        <rFont val="Arial"/>
        <family val="2"/>
      </rPr>
      <t xml:space="preserve">Table 10.4 </t>
    </r>
    <r>
      <rPr>
        <sz val="12"/>
        <rFont val="Arial"/>
        <family val="2"/>
      </rPr>
      <t xml:space="preserve"> Foreign and domestic freight traffic by port: bulk fuel and all other traffic</t>
    </r>
    <r>
      <rPr>
        <vertAlign val="superscript"/>
        <sz val="12"/>
        <rFont val="Arial"/>
        <family val="2"/>
      </rPr>
      <t xml:space="preserve">1</t>
    </r>
  </si>
  <si>
    <t xml:space="preserve">   Bulk fuel</t>
  </si>
  <si>
    <t xml:space="preserve">   All other traffic</t>
  </si>
  <si>
    <r>
      <rPr>
        <b val="true"/>
        <sz val="12"/>
        <rFont val="Arial"/>
        <family val="2"/>
      </rPr>
      <t xml:space="preserve">Other West Coast </t>
    </r>
    <r>
      <rPr>
        <b val="true"/>
        <vertAlign val="superscript"/>
        <sz val="12"/>
        <rFont val="Arial"/>
        <family val="2"/>
      </rPr>
      <t xml:space="preserve">2</t>
    </r>
  </si>
  <si>
    <t xml:space="preserve">Orkney</t>
  </si>
  <si>
    <r>
      <rPr>
        <b val="true"/>
        <sz val="12"/>
        <rFont val="Arial"/>
        <family val="2"/>
      </rPr>
      <t xml:space="preserve">Other East Coast </t>
    </r>
    <r>
      <rPr>
        <b val="true"/>
        <vertAlign val="superscript"/>
        <sz val="12"/>
        <rFont val="Arial"/>
        <family val="2"/>
      </rPr>
      <t xml:space="preserve">3 </t>
    </r>
  </si>
  <si>
    <t xml:space="preserve">   Other</t>
  </si>
  <si>
    <r>
      <rPr>
        <b val="true"/>
        <sz val="12"/>
        <rFont val="Arial"/>
        <family val="2"/>
      </rPr>
      <t xml:space="preserve">Major ports (from 1995) </t>
    </r>
    <r>
      <rPr>
        <b val="true"/>
        <vertAlign val="superscript"/>
        <sz val="12"/>
        <rFont val="Arial"/>
        <family val="2"/>
      </rPr>
      <t xml:space="preserve">4 </t>
    </r>
  </si>
  <si>
    <r>
      <rPr>
        <sz val="12"/>
        <rFont val="Arial"/>
        <family val="2"/>
      </rPr>
      <t xml:space="preserve">   Bulk fuel </t>
    </r>
    <r>
      <rPr>
        <vertAlign val="superscript"/>
        <sz val="12"/>
        <rFont val="Arial"/>
        <family val="2"/>
      </rPr>
      <t xml:space="preserve">1 </t>
    </r>
  </si>
  <si>
    <t xml:space="preserve">All traffic: </t>
  </si>
  <si>
    <t xml:space="preserve">Major ports only</t>
  </si>
  <si>
    <t xml:space="preserve">All ports</t>
  </si>
  <si>
    <t xml:space="preserve">1.  From 1995 onwards, separate figures for bulk fuel and other are available for major ports only (see notes and sources).</t>
  </si>
  <si>
    <t xml:space="preserve">2. Other West Coast ports are: Troon; Ardrishaig; Corpach; Stornoway; Lochaline; Girvan; Kirkudbright; Port Askaig.</t>
  </si>
  <si>
    <t xml:space="preserve">3. Other East Coast ports are: Scrabster; Wick; Burghead; Buckie; MacDuff; Fraserburgh; Inverkeithing; Lossiemouth.</t>
  </si>
  <si>
    <t xml:space="preserve">4. From 1995, the totals for bulk fuel and other relate only to the major ports, the numbers of which may change from year to year.</t>
  </si>
  <si>
    <r>
      <rPr>
        <b val="true"/>
        <sz val="12"/>
        <rFont val="Arial"/>
        <family val="2"/>
      </rPr>
      <t xml:space="preserve">Table 10.5   </t>
    </r>
    <r>
      <rPr>
        <sz val="12"/>
        <rFont val="Arial"/>
        <family val="2"/>
      </rPr>
      <t xml:space="preserve">Foreign and domestic freight traffic by port and mode of appearance (major ports only)</t>
    </r>
  </si>
  <si>
    <t xml:space="preserve">West Coast:</t>
  </si>
  <si>
    <t xml:space="preserve">Stranraer*</t>
  </si>
  <si>
    <t xml:space="preserve">   Liquid bulk</t>
  </si>
  <si>
    <t xml:space="preserve">   Dry bulk</t>
  </si>
  <si>
    <t xml:space="preserve">   Container &amp; roll on traffic</t>
  </si>
  <si>
    <t xml:space="preserve">   Other general cargo</t>
  </si>
  <si>
    <t xml:space="preserve">   All traffic</t>
  </si>
  <si>
    <t xml:space="preserve">Cairnryan*</t>
  </si>
  <si>
    <t xml:space="preserve">East Coast:</t>
  </si>
  <si>
    <t xml:space="preserve">Peterhead*</t>
  </si>
  <si>
    <t xml:space="preserve">Dundee*</t>
  </si>
  <si>
    <t xml:space="preserve">* Cairnryan and Peterhead did not become "major ports" (in terms of the statistical survey) until 1997 and 1999 respectively</t>
  </si>
  <si>
    <t xml:space="preserve">Dundee and Stranraer also became major ports in 2000.</t>
  </si>
  <si>
    <r>
      <rPr>
        <b val="true"/>
        <sz val="12"/>
        <rFont val="Arial"/>
        <family val="2"/>
      </rPr>
      <t xml:space="preserve">Table 10.6 (a) </t>
    </r>
    <r>
      <rPr>
        <sz val="12"/>
        <rFont val="Arial"/>
        <family val="2"/>
      </rPr>
      <t xml:space="preserve">  Foreign and domestic freight traffic at the major ports by type of traffic, 2006</t>
    </r>
  </si>
  <si>
    <t xml:space="preserve">Foreign traffic</t>
  </si>
  <si>
    <t xml:space="preserve">Domestic traffic</t>
  </si>
  <si>
    <t xml:space="preserve">Total</t>
  </si>
  <si>
    <t xml:space="preserve">Imports</t>
  </si>
  <si>
    <t xml:space="preserve">Exports</t>
  </si>
  <si>
    <t xml:space="preserve">Inwards</t>
  </si>
  <si>
    <t xml:space="preserve">Outwards</t>
  </si>
  <si>
    <t xml:space="preserve">All Major Ports</t>
  </si>
  <si>
    <r>
      <rPr>
        <sz val="12"/>
        <rFont val="Arial"/>
        <family val="2"/>
      </rPr>
      <t xml:space="preserve">Table 10.6 (b)    </t>
    </r>
    <r>
      <rPr>
        <b val="true"/>
        <sz val="12"/>
        <rFont val="Arial"/>
        <family val="2"/>
      </rPr>
      <t xml:space="preserve">Foreign and domestic freight traffic at the major ports by type of traffic, 2007</t>
    </r>
  </si>
  <si>
    <r>
      <rPr>
        <b val="true"/>
        <sz val="12"/>
        <rFont val="Arial"/>
        <family val="2"/>
      </rPr>
      <t xml:space="preserve">Table 10.7 </t>
    </r>
    <r>
      <rPr>
        <sz val="12"/>
        <rFont val="Arial"/>
        <family val="2"/>
      </rPr>
      <t xml:space="preserve">  All traffic at the major ports by mode of appearance and commodity, 2007</t>
    </r>
  </si>
  <si>
    <t xml:space="preserve">All foreign</t>
  </si>
  <si>
    <t xml:space="preserve">All domestic</t>
  </si>
  <si>
    <t xml:space="preserve">All foreign &amp;</t>
  </si>
  <si>
    <t xml:space="preserve">traffic</t>
  </si>
  <si>
    <t xml:space="preserve">domestic traffic</t>
  </si>
  <si>
    <t xml:space="preserve">Liquefied gas </t>
  </si>
  <si>
    <t xml:space="preserve">Crude oil </t>
  </si>
  <si>
    <t xml:space="preserve">Oil products </t>
  </si>
  <si>
    <t xml:space="preserve">Other liquid bulk products </t>
  </si>
  <si>
    <t xml:space="preserve">Ores </t>
  </si>
  <si>
    <t xml:space="preserve">Coal </t>
  </si>
  <si>
    <t xml:space="preserve">Agricultural products (eg grain, soya, tapioca) </t>
  </si>
  <si>
    <t xml:space="preserve">Other dry bulk </t>
  </si>
  <si>
    <t xml:space="preserve">20' freight units </t>
  </si>
  <si>
    <t xml:space="preserve">40' freight units </t>
  </si>
  <si>
    <t xml:space="preserve">Freight units &gt;20' &amp; &lt;40' </t>
  </si>
  <si>
    <t xml:space="preserve">Freight units &gt;40' </t>
  </si>
  <si>
    <t xml:space="preserve">Road goods vehicles with or without  accompanying trailers </t>
  </si>
  <si>
    <t xml:space="preserve">Passenger cars, motorcycles and accompanying trailers/caravans </t>
  </si>
  <si>
    <t xml:space="preserve">Passenger buses </t>
  </si>
  <si>
    <t xml:space="preserve">Import/Export motor vehicles </t>
  </si>
  <si>
    <t xml:space="preserve">Live animals on the hoof  </t>
  </si>
  <si>
    <t xml:space="preserve">Other mobile self-propelled units  </t>
  </si>
  <si>
    <t xml:space="preserve">Unaccompanied road goods trailers &amp; semi-trailers  </t>
  </si>
  <si>
    <t xml:space="preserve">Unaccompanied caravans and other road, agricultural and industrial vehicles  </t>
  </si>
  <si>
    <t xml:space="preserve">Rail wagons, shipborne port to port trailers, and shipborne barges engaged in goods transport  </t>
  </si>
  <si>
    <t xml:space="preserve">Other mobile non self-propelled units  </t>
  </si>
  <si>
    <t xml:space="preserve">Forestry products </t>
  </si>
  <si>
    <t xml:space="preserve">Iron and steel products  </t>
  </si>
  <si>
    <t xml:space="preserve">Other general cargo &amp; containers &lt;20'    </t>
  </si>
  <si>
    <t xml:space="preserve">All traffic </t>
  </si>
  <si>
    <t xml:space="preserve">
</t>
  </si>
  <si>
    <r>
      <rPr>
        <b val="true"/>
        <sz val="12"/>
        <rFont val="Arial"/>
        <family val="2"/>
      </rPr>
      <t xml:space="preserve">Table 10.8  </t>
    </r>
    <r>
      <rPr>
        <sz val="12"/>
        <rFont val="Arial"/>
        <family val="2"/>
      </rPr>
      <t xml:space="preserve">Major ports traffic by cargo category and country of loading or unloading - 2007</t>
    </r>
  </si>
  <si>
    <t xml:space="preserve">Liquid Bulks</t>
  </si>
  <si>
    <t xml:space="preserve">Dry Bulks</t>
  </si>
  <si>
    <t xml:space="preserve">Other General Cargo</t>
  </si>
  <si>
    <t xml:space="preserve">Country of loading </t>
  </si>
  <si>
    <t xml:space="preserve">All</t>
  </si>
  <si>
    <t xml:space="preserve">      or unloading</t>
  </si>
  <si>
    <t xml:space="preserve">to UK</t>
  </si>
  <si>
    <t xml:space="preserve">from UK</t>
  </si>
  <si>
    <t xml:space="preserve">European Union (as at 1 May 2007)  </t>
  </si>
  <si>
    <t xml:space="preserve">Belgium</t>
  </si>
  <si>
    <t xml:space="preserve">Cyprus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Irish Republic</t>
  </si>
  <si>
    <t xml:space="preserve">Italy</t>
  </si>
  <si>
    <t xml:space="preserve">Latvia</t>
  </si>
  <si>
    <t xml:space="preserve">Lithuania</t>
  </si>
  <si>
    <t xml:space="preserve">Netherlands</t>
  </si>
  <si>
    <t xml:space="preserve">Poland</t>
  </si>
  <si>
    <t xml:space="preserve">Portugal</t>
  </si>
  <si>
    <t xml:space="preserve">Spain</t>
  </si>
  <si>
    <t xml:space="preserve">Sweden</t>
  </si>
  <si>
    <t xml:space="preserve">All EU countries (as at 1 May 2007)  </t>
  </si>
  <si>
    <t xml:space="preserve">All other Europe &amp; Mediterranean</t>
  </si>
  <si>
    <t xml:space="preserve">Algeria</t>
  </si>
  <si>
    <t xml:space="preserve">Azerbaidjan</t>
  </si>
  <si>
    <t xml:space="preserve">Egypt</t>
  </si>
  <si>
    <t xml:space="preserve">Iceland</t>
  </si>
  <si>
    <t xml:space="preserve">Israel</t>
  </si>
  <si>
    <t xml:space="preserve">Morocco</t>
  </si>
  <si>
    <t xml:space="preserve">Norway</t>
  </si>
  <si>
    <t xml:space="preserve">Russia</t>
  </si>
  <si>
    <t xml:space="preserve">Tunisia</t>
  </si>
  <si>
    <t xml:space="preserve">Turkey</t>
  </si>
  <si>
    <t xml:space="preserve">Ukraine</t>
  </si>
  <si>
    <t xml:space="preserve">All other Europe &amp; Med.</t>
  </si>
  <si>
    <t xml:space="preserve">Africa (excluding Mediterranean countries) </t>
  </si>
  <si>
    <t xml:space="preserve">Angola</t>
  </si>
  <si>
    <t xml:space="preserve">Congo</t>
  </si>
  <si>
    <t xml:space="preserve">Equatorial Guinea</t>
  </si>
  <si>
    <t xml:space="preserve">Libyan Arab</t>
  </si>
  <si>
    <t xml:space="preserve">Nigeria</t>
  </si>
  <si>
    <t xml:space="preserve">South Africa</t>
  </si>
  <si>
    <t xml:space="preserve">All Africa (excl. Med.)</t>
  </si>
  <si>
    <t xml:space="preserve">America </t>
  </si>
  <si>
    <t xml:space="preserve">Argentina</t>
  </si>
  <si>
    <t xml:space="preserve">Bahamas</t>
  </si>
  <si>
    <t xml:space="preserve">Brazil</t>
  </si>
  <si>
    <t xml:space="preserve">Canada</t>
  </si>
  <si>
    <t xml:space="preserve">Chile</t>
  </si>
  <si>
    <t xml:space="preserve">Colombia</t>
  </si>
  <si>
    <t xml:space="preserve">Guyana</t>
  </si>
  <si>
    <t xml:space="preserve">Martinique</t>
  </si>
  <si>
    <t xml:space="preserve">Mexico</t>
  </si>
  <si>
    <t xml:space="preserve">Peru</t>
  </si>
  <si>
    <t xml:space="preserve">Trinidad &amp; Tobago</t>
  </si>
  <si>
    <t xml:space="preserve">USA</t>
  </si>
  <si>
    <t xml:space="preserve">Venezuela</t>
  </si>
  <si>
    <t xml:space="preserve">All America</t>
  </si>
  <si>
    <t xml:space="preserve">Asia and Australasia</t>
  </si>
  <si>
    <t xml:space="preserve">Australia</t>
  </si>
  <si>
    <t xml:space="preserve">China</t>
  </si>
  <si>
    <t xml:space="preserve">India</t>
  </si>
  <si>
    <t xml:space="preserve">Indonesia</t>
  </si>
  <si>
    <t xml:space="preserve">Japan</t>
  </si>
  <si>
    <t xml:space="preserve">Malaysia</t>
  </si>
  <si>
    <t xml:space="preserve">Philippines</t>
  </si>
  <si>
    <t xml:space="preserve">Singapore</t>
  </si>
  <si>
    <t xml:space="preserve">United Arab Emirates</t>
  </si>
  <si>
    <t xml:space="preserve">All Asia and Australasia</t>
  </si>
  <si>
    <t xml:space="preserve">Unspecified countries</t>
  </si>
  <si>
    <t xml:space="preserve">All foreign countries</t>
  </si>
  <si>
    <t xml:space="preserve">All domestic traffic</t>
  </si>
  <si>
    <t xml:space="preserve">All foreign and domestic traffic</t>
  </si>
  <si>
    <t xml:space="preserve">"-" denotes either nil or less than half final digit shown.</t>
  </si>
  <si>
    <t xml:space="preserve">      WATER TRANSPORT</t>
  </si>
  <si>
    <r>
      <rPr>
        <b val="true"/>
        <sz val="12"/>
        <rFont val="Arial"/>
        <family val="2"/>
      </rPr>
      <t xml:space="preserve">Table 10.8 (Continued)  </t>
    </r>
    <r>
      <rPr>
        <sz val="12"/>
        <rFont val="Arial"/>
        <family val="2"/>
      </rPr>
      <t xml:space="preserve">   Major ports traffic by cargo category and country of loading or unloading - 2007</t>
    </r>
  </si>
  <si>
    <t xml:space="preserve">Container Traffic</t>
  </si>
  <si>
    <t xml:space="preserve">Ro-Ro Traffic</t>
  </si>
  <si>
    <t xml:space="preserve">All Traffic</t>
  </si>
  <si>
    <t xml:space="preserve">   to UK</t>
  </si>
  <si>
    <t xml:space="preserve">    from UK</t>
  </si>
  <si>
    <t xml:space="preserve"> traffic</t>
  </si>
  <si>
    <t xml:space="preserve">   from UK</t>
  </si>
  <si>
    <t xml:space="preserve">All EU countries (as at 1 May 2007)</t>
  </si>
  <si>
    <r>
      <rPr>
        <b val="true"/>
        <sz val="12"/>
        <rFont val="Arial"/>
        <family val="2"/>
      </rPr>
      <t xml:space="preserve">Africa (excluding Mediterranean countries)</t>
    </r>
    <r>
      <rPr>
        <b val="true"/>
        <vertAlign val="superscript"/>
        <sz val="12"/>
        <rFont val="Arial"/>
        <family val="2"/>
      </rPr>
      <t xml:space="preserve"> </t>
    </r>
  </si>
  <si>
    <t xml:space="preserve">All Africa (excl. Mediterranean)</t>
  </si>
  <si>
    <r>
      <rPr>
        <b val="true"/>
        <sz val="12"/>
        <rFont val="Arial"/>
        <family val="2"/>
      </rPr>
      <t xml:space="preserve">America</t>
    </r>
    <r>
      <rPr>
        <b val="true"/>
        <vertAlign val="superscript"/>
        <sz val="12"/>
        <rFont val="Arial"/>
        <family val="2"/>
      </rPr>
      <t xml:space="preserve"> </t>
    </r>
  </si>
  <si>
    <t xml:space="preserve">    WATER TRANSPORT</t>
  </si>
  <si>
    <r>
      <rPr>
        <b val="true"/>
        <sz val="12"/>
        <rFont val="Arial"/>
        <family val="2"/>
      </rPr>
      <t xml:space="preserve">Table 10.9</t>
    </r>
    <r>
      <rPr>
        <sz val="12"/>
        <rFont val="Arial"/>
        <family val="2"/>
      </rPr>
      <t xml:space="preserve">   Foreign and coastwise container and roll-on traffic by type</t>
    </r>
    <r>
      <rPr>
        <vertAlign val="superscript"/>
        <sz val="12"/>
        <rFont val="Arial"/>
        <family val="2"/>
      </rPr>
      <t xml:space="preserve">1</t>
    </r>
  </si>
  <si>
    <t xml:space="preserve">Main Freight Units</t>
  </si>
  <si>
    <t xml:space="preserve">thousand</t>
  </si>
  <si>
    <t xml:space="preserve">   Containers</t>
  </si>
  <si>
    <r>
      <rPr>
        <sz val="12"/>
        <rFont val="Arial"/>
        <family val="0"/>
      </rPr>
      <t xml:space="preserve">   Wheeled </t>
    </r>
    <r>
      <rPr>
        <vertAlign val="superscript"/>
        <sz val="12"/>
        <rFont val="Arial"/>
        <family val="0"/>
      </rPr>
      <t xml:space="preserve">2</t>
    </r>
  </si>
  <si>
    <t xml:space="preserve">   Total</t>
  </si>
  <si>
    <t xml:space="preserve">Weight</t>
  </si>
  <si>
    <t xml:space="preserve">      thousand tonnes</t>
  </si>
  <si>
    <t xml:space="preserve">1.  With effect from 1995, traffic at smaller ports is estimated</t>
  </si>
  <si>
    <t xml:space="preserve">2. Includes road goods vehicles, unaccompanied trailers, and shipborne port to port trailers</t>
  </si>
  <si>
    <r>
      <rPr>
        <b val="true"/>
        <sz val="12"/>
        <rFont val="Arial"/>
        <family val="2"/>
      </rPr>
      <t xml:space="preserve">Table 10.10</t>
    </r>
    <r>
      <rPr>
        <sz val="12"/>
        <rFont val="Arial"/>
        <family val="2"/>
      </rPr>
      <t xml:space="preserve">  Inland waterway freight traffic lifted and moved</t>
    </r>
  </si>
  <si>
    <t xml:space="preserve">Freight lifted in Scotland</t>
  </si>
  <si>
    <t xml:space="preserve">   River Clyde</t>
  </si>
  <si>
    <t xml:space="preserve">   River Forth</t>
  </si>
  <si>
    <r>
      <rPr>
        <sz val="12"/>
        <rFont val="Arial"/>
        <family val="0"/>
      </rPr>
      <t xml:space="preserve">   All waterways</t>
    </r>
    <r>
      <rPr>
        <vertAlign val="superscript"/>
        <sz val="12"/>
        <rFont val="Arial"/>
        <family val="0"/>
      </rPr>
      <t xml:space="preserve">1</t>
    </r>
  </si>
  <si>
    <r>
      <rPr>
        <b val="true"/>
        <sz val="12"/>
        <rFont val="Arial"/>
        <family val="0"/>
      </rPr>
      <t xml:space="preserve">Freight moved </t>
    </r>
    <r>
      <rPr>
        <sz val="12"/>
        <rFont val="Arial"/>
        <family val="0"/>
      </rPr>
      <t xml:space="preserve"> ( weight x distance )</t>
    </r>
  </si>
  <si>
    <t xml:space="preserve">1. Includes also Caledonian Canal, lochs Fyne, Leven and Linnhe, Moray Firth, River Tay.</t>
  </si>
  <si>
    <r>
      <rPr>
        <b val="true"/>
        <sz val="12"/>
        <rFont val="Arial"/>
        <family val="2"/>
      </rPr>
      <t xml:space="preserve">Table 10.11</t>
    </r>
    <r>
      <rPr>
        <sz val="12"/>
        <rFont val="Arial"/>
        <family val="2"/>
      </rPr>
      <t xml:space="preserve">  Inland waterway freight traffic lifted and moved by mode of appearance</t>
    </r>
  </si>
  <si>
    <t xml:space="preserve">million tonnes</t>
  </si>
  <si>
    <t xml:space="preserve">    Bulk-liquid</t>
  </si>
  <si>
    <t xml:space="preserve">    Bulk-dry</t>
  </si>
  <si>
    <t xml:space="preserve">    Unitised forest products</t>
  </si>
  <si>
    <t xml:space="preserve">    Other semi-bulk</t>
  </si>
  <si>
    <t xml:space="preserve">    Break bulk</t>
  </si>
  <si>
    <t xml:space="preserve">    Other general cargo</t>
  </si>
  <si>
    <t xml:space="preserve">    Unit loads</t>
  </si>
  <si>
    <r>
      <rPr>
        <b val="true"/>
        <sz val="12"/>
        <rFont val="Arial"/>
        <family val="0"/>
      </rPr>
      <t xml:space="preserve">Freight moved  </t>
    </r>
    <r>
      <rPr>
        <sz val="12"/>
        <rFont val="Arial"/>
        <family val="0"/>
      </rPr>
      <t xml:space="preserve">( weight x distance )</t>
    </r>
  </si>
  <si>
    <r>
      <rPr>
        <b val="true"/>
        <sz val="12"/>
        <rFont val="Arial"/>
        <family val="2"/>
      </rPr>
      <t xml:space="preserve">Table 10.12(a)</t>
    </r>
    <r>
      <rPr>
        <sz val="12"/>
        <rFont val="Arial"/>
        <family val="2"/>
      </rPr>
      <t xml:space="preserve">   Vehicle and Passenger Traffic between Scotland and Northern Ireland</t>
    </r>
  </si>
  <si>
    <t xml:space="preserve">2004</t>
  </si>
  <si>
    <t xml:space="preserve">2005</t>
  </si>
  <si>
    <t xml:space="preserve">2006</t>
  </si>
  <si>
    <t xml:space="preserve">2007</t>
  </si>
  <si>
    <t xml:space="preserve">thousands</t>
  </si>
  <si>
    <t xml:space="preserve">Ardrossan - Larne</t>
  </si>
  <si>
    <t xml:space="preserve">Numbers of cars</t>
  </si>
  <si>
    <t xml:space="preserve">Numbers of passengers</t>
  </si>
  <si>
    <t xml:space="preserve">Cairnryan - Larne</t>
  </si>
  <si>
    <r>
      <rPr>
        <b val="true"/>
        <sz val="12"/>
        <rFont val="Arial"/>
        <family val="2"/>
      </rPr>
      <t xml:space="preserve">Campbeltown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- Ballycastle</t>
    </r>
  </si>
  <si>
    <r>
      <rPr>
        <b val="true"/>
        <sz val="12"/>
        <rFont val="Arial"/>
        <family val="2"/>
      </rPr>
      <t xml:space="preserve">Stranraer - Belfast</t>
    </r>
    <r>
      <rPr>
        <b val="true"/>
        <vertAlign val="superscript"/>
        <sz val="12"/>
        <rFont val="Arial"/>
        <family val="2"/>
      </rPr>
      <t xml:space="preserve"> </t>
    </r>
  </si>
  <si>
    <t xml:space="preserve">Stranraer - Larne </t>
  </si>
  <si>
    <r>
      <rPr>
        <b val="true"/>
        <sz val="12"/>
        <rFont val="Arial"/>
        <family val="2"/>
      </rPr>
      <t xml:space="preserve">Troon - Belfast</t>
    </r>
    <r>
      <rPr>
        <b val="true"/>
        <vertAlign val="superscript"/>
        <sz val="12"/>
        <rFont val="Arial"/>
        <family val="2"/>
      </rPr>
      <t xml:space="preserve">2</t>
    </r>
  </si>
  <si>
    <t xml:space="preserve">Troon - Larne</t>
  </si>
  <si>
    <r>
      <rPr>
        <sz val="12"/>
        <rFont val="Arial"/>
        <family val="2"/>
      </rPr>
      <t xml:space="preserve">Numbers of cars</t>
    </r>
    <r>
      <rPr>
        <vertAlign val="superscript"/>
        <sz val="12"/>
        <rFont val="Arial"/>
        <family val="2"/>
      </rPr>
      <t xml:space="preserve"> </t>
    </r>
  </si>
  <si>
    <t xml:space="preserve">1. The Campbeltown - Ballycastle ferry service was withdrawn in 2000 before the start of the summer season.</t>
  </si>
  <si>
    <t xml:space="preserve">2. The Troon - Belfast ferry service was withdrawn in December 2004.</t>
  </si>
  <si>
    <r>
      <rPr>
        <b val="true"/>
        <sz val="12"/>
        <rFont val="Arial"/>
        <family val="2"/>
      </rPr>
      <t xml:space="preserve">Table 10.12 (b) </t>
    </r>
    <r>
      <rPr>
        <sz val="12"/>
        <rFont val="Arial"/>
        <family val="2"/>
      </rPr>
      <t xml:space="preserve">    Vehicle and Passenger Traffic between Scotland and Europe</t>
    </r>
  </si>
  <si>
    <r>
      <rPr>
        <b val="true"/>
        <sz val="12"/>
        <rFont val="Arial"/>
        <family val="2"/>
      </rPr>
      <t xml:space="preserve">Rosyth - Zeebrugge </t>
    </r>
    <r>
      <rPr>
        <vertAlign val="superscript"/>
        <sz val="12"/>
        <rFont val="Arial"/>
        <family val="2"/>
      </rPr>
      <t xml:space="preserve">1</t>
    </r>
  </si>
  <si>
    <t xml:space="preserve">Numbers of cars </t>
  </si>
  <si>
    <t xml:space="preserve">Roads goods vehicles </t>
  </si>
  <si>
    <t xml:space="preserve">Unaccompanied trailers </t>
  </si>
  <si>
    <t xml:space="preserve">Import/export vehicles </t>
  </si>
  <si>
    <r>
      <rPr>
        <b val="true"/>
        <sz val="12"/>
        <rFont val="Arial"/>
        <family val="2"/>
      </rPr>
      <t xml:space="preserve">Lerwick - Bergen</t>
    </r>
    <r>
      <rPr>
        <b val="true"/>
        <vertAlign val="superscript"/>
        <sz val="12"/>
        <rFont val="Arial"/>
        <family val="2"/>
      </rPr>
      <t xml:space="preserve"> 2 </t>
    </r>
  </si>
  <si>
    <r>
      <rPr>
        <b val="true"/>
        <sz val="12"/>
        <rFont val="Arial"/>
        <family val="2"/>
      </rPr>
      <t xml:space="preserve">Lerwick - Maaloy </t>
    </r>
    <r>
      <rPr>
        <b val="true"/>
        <vertAlign val="superscript"/>
        <sz val="12"/>
        <rFont val="Arial"/>
        <family val="2"/>
      </rPr>
      <t xml:space="preserve">2 </t>
    </r>
  </si>
  <si>
    <r>
      <rPr>
        <b val="true"/>
        <sz val="12"/>
        <rFont val="Arial"/>
        <family val="2"/>
      </rPr>
      <t xml:space="preserve">Lerwick - Hanstholm</t>
    </r>
    <r>
      <rPr>
        <b val="true"/>
        <vertAlign val="superscript"/>
        <sz val="12"/>
        <rFont val="Arial"/>
        <family val="2"/>
      </rPr>
      <t xml:space="preserve"> 2 </t>
    </r>
  </si>
  <si>
    <r>
      <rPr>
        <b val="true"/>
        <sz val="12"/>
        <rFont val="Arial"/>
        <family val="2"/>
      </rPr>
      <t xml:space="preserve">Lerwick - Torshaven</t>
    </r>
    <r>
      <rPr>
        <b val="true"/>
        <vertAlign val="superscript"/>
        <sz val="12"/>
        <rFont val="Arial"/>
        <family val="2"/>
      </rPr>
      <t xml:space="preserve"> 2 </t>
    </r>
  </si>
  <si>
    <t xml:space="preserve">1. The service started in May 2002. The drop in passenger numbers in 2006 follows a reduction in the frequency of the service with effect from November 2005.</t>
  </si>
  <si>
    <t xml:space="preserve">2. These are passenger numbers only as car and commercial vehicles are not recorded.</t>
  </si>
  <si>
    <t xml:space="preserve">   </t>
  </si>
  <si>
    <r>
      <rPr>
        <b val="true"/>
        <sz val="12"/>
        <rFont val="Arial"/>
        <family val="2"/>
      </rPr>
      <t xml:space="preserve">Table 10.13 </t>
    </r>
    <r>
      <rPr>
        <sz val="12"/>
        <rFont val="Arial"/>
        <family val="2"/>
      </rPr>
      <t xml:space="preserve"> Shipping services</t>
    </r>
  </si>
  <si>
    <t xml:space="preserve">1998</t>
  </si>
  <si>
    <t xml:space="preserve">1999</t>
  </si>
  <si>
    <r>
      <rPr>
        <b val="true"/>
        <sz val="12"/>
        <rFont val="Arial"/>
        <family val="0"/>
      </rPr>
      <t xml:space="preserve">Caledonian MacBrayne</t>
    </r>
    <r>
      <rPr>
        <b val="true"/>
        <vertAlign val="superscript"/>
        <sz val="12"/>
        <rFont val="Arial"/>
        <family val="0"/>
      </rPr>
      <t xml:space="preserve">1, 13</t>
    </r>
  </si>
  <si>
    <t xml:space="preserve">      thousand</t>
  </si>
  <si>
    <t xml:space="preserve">Cars carried</t>
  </si>
  <si>
    <t xml:space="preserve">Commercial vehicles and buses</t>
  </si>
  <si>
    <t xml:space="preserve">Passengers</t>
  </si>
  <si>
    <t xml:space="preserve">       thousand tonnes</t>
  </si>
  <si>
    <r>
      <rPr>
        <sz val="12"/>
        <rFont val="Arial"/>
        <family val="0"/>
      </rPr>
      <t xml:space="preserve">Loose freight</t>
    </r>
    <r>
      <rPr>
        <vertAlign val="superscript"/>
        <sz val="12"/>
        <rFont val="Arial"/>
        <family val="0"/>
      </rPr>
      <t xml:space="preserve">2</t>
    </r>
  </si>
  <si>
    <t xml:space="preserve">   £ thousand</t>
  </si>
  <si>
    <r>
      <rPr>
        <sz val="12"/>
        <rFont val="Arial"/>
        <family val="0"/>
      </rPr>
      <t xml:space="preserve">Revenue from users</t>
    </r>
    <r>
      <rPr>
        <vertAlign val="superscript"/>
        <sz val="12"/>
        <rFont val="Arial"/>
        <family val="0"/>
      </rPr>
      <t xml:space="preserve">1</t>
    </r>
  </si>
  <si>
    <r>
      <rPr>
        <sz val="12"/>
        <rFont val="Arial"/>
        <family val="0"/>
      </rPr>
      <t xml:space="preserve">Subsidy</t>
    </r>
    <r>
      <rPr>
        <vertAlign val="superscript"/>
        <sz val="12"/>
        <rFont val="Arial"/>
        <family val="0"/>
      </rPr>
      <t xml:space="preserve">3</t>
    </r>
  </si>
  <si>
    <r>
      <rPr>
        <b val="true"/>
        <sz val="12"/>
        <rFont val="Arial"/>
        <family val="0"/>
      </rPr>
      <t xml:space="preserve">P&amp;O Scottish Ferries </t>
    </r>
    <r>
      <rPr>
        <b val="true"/>
        <vertAlign val="superscript"/>
        <sz val="12"/>
        <rFont val="Arial"/>
        <family val="0"/>
      </rPr>
      <t xml:space="preserve">7</t>
    </r>
  </si>
  <si>
    <t xml:space="preserve">Commercial vehicles</t>
  </si>
  <si>
    <t xml:space="preserve">Loose freight</t>
  </si>
  <si>
    <r>
      <rPr>
        <sz val="12"/>
        <rFont val="Arial"/>
        <family val="0"/>
      </rPr>
      <t xml:space="preserve">-</t>
    </r>
    <r>
      <rPr>
        <vertAlign val="superscript"/>
        <sz val="12"/>
        <rFont val="Arial"/>
        <family val="0"/>
      </rPr>
      <t xml:space="preserve">6</t>
    </r>
  </si>
  <si>
    <r>
      <rPr>
        <sz val="12"/>
        <rFont val="Arial"/>
        <family val="0"/>
      </rPr>
      <t xml:space="preserve">Revenue from users</t>
    </r>
    <r>
      <rPr>
        <vertAlign val="superscript"/>
        <sz val="12"/>
        <rFont val="Arial"/>
        <family val="0"/>
      </rPr>
      <t xml:space="preserve">5</t>
    </r>
  </si>
  <si>
    <r>
      <rPr>
        <sz val="12"/>
        <rFont val="Arial"/>
        <family val="0"/>
      </rPr>
      <t xml:space="preserve">Subsidy</t>
    </r>
    <r>
      <rPr>
        <vertAlign val="superscript"/>
        <sz val="12"/>
        <rFont val="Arial"/>
        <family val="0"/>
      </rPr>
      <t xml:space="preserve">5</t>
    </r>
  </si>
  <si>
    <r>
      <rPr>
        <b val="true"/>
        <sz val="12"/>
        <rFont val="Arial"/>
        <family val="0"/>
      </rPr>
      <t xml:space="preserve">Northlink Orkney &amp; Shetland Ferries</t>
    </r>
    <r>
      <rPr>
        <b val="true"/>
        <vertAlign val="superscript"/>
        <sz val="12"/>
        <rFont val="Arial"/>
        <family val="0"/>
      </rPr>
      <t xml:space="preserve">8</t>
    </r>
  </si>
  <si>
    <r>
      <rPr>
        <sz val="12"/>
        <rFont val="Arial"/>
        <family val="0"/>
      </rPr>
      <t xml:space="preserve">Commercial Vehicles </t>
    </r>
    <r>
      <rPr>
        <vertAlign val="superscript"/>
        <sz val="12"/>
        <rFont val="Arial"/>
        <family val="0"/>
      </rPr>
      <t xml:space="preserve">9,12</t>
    </r>
  </si>
  <si>
    <r>
      <rPr>
        <sz val="12"/>
        <rFont val="Arial"/>
        <family val="0"/>
      </rPr>
      <t xml:space="preserve">Revenue from users </t>
    </r>
    <r>
      <rPr>
        <vertAlign val="superscript"/>
        <sz val="12"/>
        <rFont val="Arial"/>
        <family val="0"/>
      </rPr>
      <t xml:space="preserve">10,11</t>
    </r>
  </si>
  <si>
    <r>
      <rPr>
        <sz val="12"/>
        <rFont val="Arial"/>
        <family val="0"/>
      </rPr>
      <t xml:space="preserve">Subsidy</t>
    </r>
    <r>
      <rPr>
        <vertAlign val="superscript"/>
        <sz val="12"/>
        <rFont val="Arial"/>
        <family val="0"/>
      </rPr>
      <t xml:space="preserve">10</t>
    </r>
  </si>
  <si>
    <t xml:space="preserve">Orkney Ferries</t>
  </si>
  <si>
    <t xml:space="preserve">Vehicles carried</t>
  </si>
  <si>
    <r>
      <rPr>
        <sz val="12"/>
        <rFont val="Arial"/>
        <family val="0"/>
      </rPr>
      <t xml:space="preserve">Revenue from users</t>
    </r>
    <r>
      <rPr>
        <vertAlign val="superscript"/>
        <sz val="12"/>
        <rFont val="Arial"/>
        <family val="0"/>
      </rPr>
      <t xml:space="preserve">3,4</t>
    </r>
  </si>
  <si>
    <r>
      <rPr>
        <sz val="12"/>
        <rFont val="Arial"/>
        <family val="0"/>
      </rPr>
      <t xml:space="preserve">Subsidy</t>
    </r>
    <r>
      <rPr>
        <vertAlign val="superscript"/>
        <sz val="12"/>
        <rFont val="Arial"/>
        <family val="0"/>
      </rPr>
      <t xml:space="preserve">3,4</t>
    </r>
  </si>
  <si>
    <t xml:space="preserve">Total for these Shipping Services</t>
  </si>
  <si>
    <r>
      <rPr>
        <sz val="12"/>
        <rFont val="Arial"/>
        <family val="0"/>
      </rPr>
      <t xml:space="preserve">Loose freight</t>
    </r>
    <r>
      <rPr>
        <vertAlign val="superscript"/>
        <sz val="12"/>
        <rFont val="Arial"/>
        <family val="0"/>
      </rPr>
      <t xml:space="preserve">6</t>
    </r>
  </si>
  <si>
    <t xml:space="preserve">Revenue from users</t>
  </si>
  <si>
    <t xml:space="preserve">Subsidy</t>
  </si>
  <si>
    <t xml:space="preserve">Shetland Islands Council</t>
  </si>
  <si>
    <t xml:space="preserve">Source: Ferry companies - Not National Statistics</t>
  </si>
  <si>
    <t xml:space="preserve">1.  Figures include charter and contract carryings (see table 10.14).</t>
  </si>
  <si>
    <t xml:space="preserve">2. This figure only covers the routes of  Mallaig to the smaller isles since the freight is lifted by crane onto the vessels rather than transported </t>
  </si>
  <si>
    <t xml:space="preserve">     by lorry onto the ferry.</t>
  </si>
  <si>
    <t xml:space="preserve">3.  Financial year beginning 1 April of year.</t>
  </si>
  <si>
    <t xml:space="preserve">4.  Revenue from users and subsidy may be subject to amendment following annual audit.</t>
  </si>
  <si>
    <t xml:space="preserve">5.  Calendar year.</t>
  </si>
  <si>
    <t xml:space="preserve">6.  In 2001 P &amp; O's loose fright operations were taken over by a separate company called, Northwards, which did not provide the relevant information.  </t>
  </si>
  <si>
    <t xml:space="preserve">7.  P &amp; O Scottish Ferries stopped operating its services on 30 September 2002.</t>
  </si>
  <si>
    <t xml:space="preserve">8.  Northlink Ferries Ltd started operating its service on 6 July 2006, from NorthLink Orkney &amp; Shetland Ferries Ltd.</t>
  </si>
  <si>
    <t xml:space="preserve">9.  Only coaches and mini-buses are included under this heading for 2003.</t>
  </si>
  <si>
    <t xml:space="preserve">10.  2007 figures relate to an operating year from July to June 2007 and figures for 2006 relate to a financial year beginning 1 April.  </t>
  </si>
  <si>
    <t xml:space="preserve">       Previous years covered the period 1 October to 30 September.</t>
  </si>
  <si>
    <t xml:space="preserve">11.  The figures published previously for 2003 to 2005 were wrong. Corrected figures for 2003 and 2004 are not readily available.</t>
  </si>
  <si>
    <t xml:space="preserve">12. The number of vehicles are no longer available due to a change in the method of collecting the data. </t>
  </si>
  <si>
    <t xml:space="preserve">13. Includes Gourock-Dunoon which has been operated by Cowal ferries since October 2006, </t>
  </si>
  <si>
    <t xml:space="preserve">      and Ballycastle-Rathlin which has been operated by Rathlin Ferries since April 2007 </t>
  </si>
  <si>
    <r>
      <rPr>
        <b val="true"/>
        <sz val="12"/>
        <rFont val="Arial"/>
        <family val="2"/>
      </rPr>
      <t xml:space="preserve">Table 10.14</t>
    </r>
    <r>
      <rPr>
        <sz val="12"/>
        <rFont val="Arial"/>
        <family val="2"/>
      </rPr>
      <t xml:space="preserve">  Traffic on Caledonian MacBrayne ferry services</t>
    </r>
  </si>
  <si>
    <t xml:space="preserve">Route</t>
  </si>
  <si>
    <r>
      <rPr>
        <sz val="12"/>
        <rFont val="Arial"/>
        <family val="2"/>
      </rPr>
      <t xml:space="preserve">   Gourock-Dunoon </t>
    </r>
    <r>
      <rPr>
        <vertAlign val="superscript"/>
        <sz val="12"/>
        <rFont val="Arial"/>
        <family val="2"/>
      </rPr>
      <t xml:space="preserve">6,8 </t>
    </r>
  </si>
  <si>
    <r>
      <rPr>
        <sz val="12"/>
        <rFont val="Arial"/>
        <family val="2"/>
      </rPr>
      <t xml:space="preserve">   Gourock-Kilcreggan </t>
    </r>
    <r>
      <rPr>
        <vertAlign val="superscript"/>
        <sz val="12"/>
        <rFont val="Arial"/>
        <family val="2"/>
      </rPr>
      <t xml:space="preserve">1 </t>
    </r>
  </si>
  <si>
    <t xml:space="preserve">   Wemyss Bay-Rothesay</t>
  </si>
  <si>
    <t xml:space="preserve">   Colintraive-Rhubodach</t>
  </si>
  <si>
    <t xml:space="preserve">   Tarbert-Portavadie</t>
  </si>
  <si>
    <t xml:space="preserve">   Ardrossan-Brodick</t>
  </si>
  <si>
    <r>
      <rPr>
        <sz val="12"/>
        <rFont val="Arial"/>
        <family val="2"/>
      </rPr>
      <t xml:space="preserve">   Lochranza-Tarbet/Claonaig</t>
    </r>
    <r>
      <rPr>
        <vertAlign val="superscript"/>
        <sz val="12"/>
        <rFont val="Arial"/>
        <family val="2"/>
      </rPr>
      <t xml:space="preserve"> 2 </t>
    </r>
  </si>
  <si>
    <t xml:space="preserve">   Largs-Cumbrae</t>
  </si>
  <si>
    <r>
      <rPr>
        <sz val="12"/>
        <rFont val="Arial"/>
        <family val="2"/>
      </rPr>
      <t xml:space="preserve">   Other</t>
    </r>
    <r>
      <rPr>
        <vertAlign val="superscript"/>
        <sz val="12"/>
        <rFont val="Arial"/>
        <family val="2"/>
      </rPr>
      <t xml:space="preserve"> 3 ,9</t>
    </r>
  </si>
  <si>
    <t xml:space="preserve">   Total Clyde</t>
  </si>
  <si>
    <t xml:space="preserve">West Coast</t>
  </si>
  <si>
    <t xml:space="preserve">   Kennacraig-Islay</t>
  </si>
  <si>
    <t xml:space="preserve">   Oban-Craignure</t>
  </si>
  <si>
    <t xml:space="preserve">   Fishnish-Lochaline</t>
  </si>
  <si>
    <t xml:space="preserve">   Fionnphort-Iona</t>
  </si>
  <si>
    <t xml:space="preserve">   Oban-Coll/Tiree</t>
  </si>
  <si>
    <t xml:space="preserve">   Oban-Castlebay-</t>
  </si>
  <si>
    <t xml:space="preserve">   Lochboisdale</t>
  </si>
  <si>
    <t xml:space="preserve">   Mallaig-Armadale</t>
  </si>
  <si>
    <r>
      <rPr>
        <sz val="12"/>
        <rFont val="Arial"/>
        <family val="2"/>
      </rPr>
      <t xml:space="preserve">   Uig-Tarbert-Lochmaddy</t>
    </r>
    <r>
      <rPr>
        <vertAlign val="superscript"/>
        <sz val="12"/>
        <rFont val="Arial"/>
        <family val="2"/>
      </rPr>
      <t xml:space="preserve"> 5</t>
    </r>
  </si>
  <si>
    <t xml:space="preserve">   Ullapool-Stornoway</t>
  </si>
  <si>
    <t xml:space="preserve">   Tayinloan-Gigha</t>
  </si>
  <si>
    <t xml:space="preserve">   Raasay-Sconser</t>
  </si>
  <si>
    <t xml:space="preserve">   Otternish-Leverburgh </t>
  </si>
  <si>
    <r>
      <rPr>
        <sz val="12"/>
        <rFont val="Arial"/>
        <family val="2"/>
      </rPr>
      <t xml:space="preserve">   Berneray-Leverburgh</t>
    </r>
    <r>
      <rPr>
        <vertAlign val="superscript"/>
        <sz val="12"/>
        <rFont val="Arial"/>
        <family val="2"/>
      </rPr>
      <t xml:space="preserve"> 7</t>
    </r>
  </si>
  <si>
    <r>
      <rPr>
        <sz val="12"/>
        <rFont val="Arial"/>
        <family val="2"/>
      </rPr>
      <t xml:space="preserve">   Other</t>
    </r>
    <r>
      <rPr>
        <vertAlign val="superscript"/>
        <sz val="12"/>
        <rFont val="Arial"/>
        <family val="2"/>
      </rPr>
      <t xml:space="preserve"> 4</t>
    </r>
  </si>
  <si>
    <t xml:space="preserve">   Total West Coast</t>
  </si>
  <si>
    <t xml:space="preserve">Grand Total</t>
  </si>
  <si>
    <t xml:space="preserve">Total excluding Gourock - Kilgreggan</t>
  </si>
  <si>
    <t xml:space="preserve">Cars</t>
  </si>
  <si>
    <r>
      <rPr>
        <sz val="12"/>
        <rFont val="Arial"/>
        <family val="2"/>
      </rPr>
      <t xml:space="preserve">   Gourock-Dunoon </t>
    </r>
    <r>
      <rPr>
        <vertAlign val="superscript"/>
        <sz val="12"/>
        <rFont val="Arial"/>
        <family val="2"/>
      </rPr>
      <t xml:space="preserve">6, 8</t>
    </r>
  </si>
  <si>
    <t xml:space="preserve">   Gourock-Kilcreggan</t>
  </si>
  <si>
    <t xml:space="preserve">   Tarbert-Portavadie </t>
  </si>
  <si>
    <r>
      <rPr>
        <sz val="12"/>
        <rFont val="Arial"/>
        <family val="2"/>
      </rPr>
      <t xml:space="preserve">   Lochranza-Tarbet/Claonaig</t>
    </r>
    <r>
      <rPr>
        <vertAlign val="superscript"/>
        <sz val="12"/>
        <rFont val="Arial"/>
        <family val="2"/>
      </rPr>
      <t xml:space="preserve"> 2</t>
    </r>
  </si>
  <si>
    <r>
      <rPr>
        <sz val="12"/>
        <rFont val="Arial"/>
        <family val="2"/>
      </rPr>
      <t xml:space="preserve">   Other</t>
    </r>
    <r>
      <rPr>
        <vertAlign val="superscript"/>
        <sz val="12"/>
        <rFont val="Arial"/>
        <family val="2"/>
      </rPr>
      <t xml:space="preserve"> 3,9</t>
    </r>
  </si>
  <si>
    <r>
      <rPr>
        <sz val="12"/>
        <rFont val="Arial"/>
        <family val="2"/>
      </rPr>
      <t xml:space="preserve">   Berneray-Leverburgh</t>
    </r>
    <r>
      <rPr>
        <vertAlign val="superscript"/>
        <sz val="12"/>
        <rFont val="Arial"/>
        <family val="2"/>
      </rPr>
      <t xml:space="preserve"> 7 </t>
    </r>
  </si>
  <si>
    <t xml:space="preserve">Source: CALMAC - Not National Statistics</t>
  </si>
  <si>
    <t xml:space="preserve">1. Since 2001 the Gourock-Kilcreggan route has been tendered by Strathclyde Passenger Transport (SPT), and operated under contract by </t>
  </si>
  <si>
    <t xml:space="preserve">    Clyde Marine, so figures for that and subsequent years appear in table 10.15. The SPT changed it's name to Strathclyde Partnership for Transport in April 2006. </t>
  </si>
  <si>
    <t xml:space="preserve">2. Seasonal carryings.</t>
  </si>
  <si>
    <t xml:space="preserve">3. Includes  Gourock-Tarbert(Loch Fyne), Gourock-Tighnabruaich, Ballycastle-Rathlin (internal Northern Ireland route), Clyde and Loch Lomond cruising, RNAD</t>
  </si>
  <si>
    <t xml:space="preserve">    and tanker charters, Millport Cruise, Dunoon Cruise, Largs-Largs via Millport, Special sailings, Clyde charters.</t>
  </si>
  <si>
    <t xml:space="preserve">4. Includes Ken-Islay-Colonsay-Oban, Oban-Inner &amp; Outer Isles, Mallaig-Small Isles, Tobermory-Kilchoan, Barra-Eriskay,</t>
  </si>
  <si>
    <t xml:space="preserve">    Oban-Colonsay, Oban-Lismore, K.Craig-Islay-Colonsay and Oban-Colonsay-Islay.</t>
  </si>
  <si>
    <t xml:space="preserve">5. These figures are an aggregate of the Uig-Tarbert-Lochmaddy, Uig-Lochmaddy, Uig-Tarbert &amp; Tarbert-Lochmaddy routes.</t>
  </si>
  <si>
    <t xml:space="preserve">6. This route was out of service between March 2003 and June 2003.</t>
  </si>
  <si>
    <t xml:space="preserve">7. Berneray-Leverburgh replaced the Otternish-Leverburgh service and started in 2002.</t>
  </si>
  <si>
    <t xml:space="preserve">    Day charters and livestock specials are included in the figures for some routes.</t>
  </si>
  <si>
    <t xml:space="preserve">8. Gourock-Dunoon has been operated by Cowal Ferries Ltd since October 2006</t>
  </si>
  <si>
    <t xml:space="preserve">9. Ballycastle-Rathlin has been operated by Rathlin Ferries since April 2007</t>
  </si>
  <si>
    <r>
      <rPr>
        <b val="true"/>
        <sz val="12"/>
        <rFont val="Arial"/>
        <family val="2"/>
      </rPr>
      <t xml:space="preserve">Table 10.14 (Continued) </t>
    </r>
    <r>
      <rPr>
        <sz val="12"/>
        <rFont val="Arial"/>
        <family val="2"/>
      </rPr>
      <t xml:space="preserve"> Traffic on Caledonian MacBrayne ferry services</t>
    </r>
  </si>
  <si>
    <t xml:space="preserve">Commercial Vehicles and Buses</t>
  </si>
  <si>
    <r>
      <rPr>
        <sz val="12"/>
        <rFont val="Arial"/>
        <family val="2"/>
      </rPr>
      <t xml:space="preserve">   Gourock-Dunoon </t>
    </r>
    <r>
      <rPr>
        <vertAlign val="superscript"/>
        <sz val="12"/>
        <rFont val="Arial"/>
        <family val="2"/>
      </rPr>
      <t xml:space="preserve">5, 7</t>
    </r>
  </si>
  <si>
    <r>
      <rPr>
        <sz val="12"/>
        <rFont val="Arial"/>
        <family val="2"/>
      </rPr>
      <t xml:space="preserve">   Lochranza-Tarbert/Claonaig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   Other </t>
    </r>
    <r>
      <rPr>
        <vertAlign val="superscript"/>
        <sz val="12"/>
        <rFont val="Arial"/>
        <family val="2"/>
      </rPr>
      <t xml:space="preserve">2,8</t>
    </r>
  </si>
  <si>
    <r>
      <rPr>
        <sz val="12"/>
        <rFont val="Arial"/>
        <family val="2"/>
      </rPr>
      <t xml:space="preserve">   Uig-Tarbert/Lochmaddy </t>
    </r>
    <r>
      <rPr>
        <vertAlign val="superscript"/>
        <sz val="12"/>
        <rFont val="Arial"/>
        <family val="2"/>
      </rPr>
      <t xml:space="preserve">4</t>
    </r>
  </si>
  <si>
    <t xml:space="preserve">   Otternish-Leverburgh</t>
  </si>
  <si>
    <r>
      <rPr>
        <sz val="12"/>
        <rFont val="Arial"/>
        <family val="2"/>
      </rPr>
      <t xml:space="preserve">   Berneray-Leverburgh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   Other </t>
    </r>
    <r>
      <rPr>
        <vertAlign val="superscript"/>
        <sz val="12"/>
        <rFont val="Arial"/>
        <family val="2"/>
      </rPr>
      <t xml:space="preserve">3</t>
    </r>
  </si>
  <si>
    <t xml:space="preserve">1.   Seasonal carryings</t>
  </si>
  <si>
    <t xml:space="preserve">2.   Includes  Gourock-Tarbert(Loch Fyne), Gourock-Tighnabruaich, Ballycastle-Rathlin (internal Northern Ireland route), Clyde and Loch Lomond cruising, RNAD</t>
  </si>
  <si>
    <t xml:space="preserve">      and tanker charters, Millport Cruise, Dunoon Cruise, Largs-Largs via Millport, Special sailings, Clyde charters,  and Tarbert-Portavadie for the years</t>
  </si>
  <si>
    <t xml:space="preserve">      for which separate figures for this route are not available.</t>
  </si>
  <si>
    <t xml:space="preserve">3.   Includes Ken-Islay-Colonsay-Oban, Oban-Inner &amp; Outer Isles, Mallaig-Small Isles, Tobermory-Kilchoan, Barra-Eriskay,</t>
  </si>
  <si>
    <t xml:space="preserve">      Oban-Colonsay, Oban-Lismore, K.Craig-Islay-Colonsay and Oban-Colonsay-Islay.</t>
  </si>
  <si>
    <t xml:space="preserve">4.   These figures are an aggregate of the Uig-Tarbert-Lochmaddy, Uig-Lochmaddy, Uig-Tarbert &amp; Tarbert-Lochmaddy routes.</t>
  </si>
  <si>
    <t xml:space="preserve">5.   This route was out of service between March 2003 and June 2003.</t>
  </si>
  <si>
    <t xml:space="preserve">6.   Berneray-Leverburgh replaced the Otternish-Leverburgh service and started in 2002.</t>
  </si>
  <si>
    <t xml:space="preserve">      Day charters and livestock specials are included in the figures for some routes.</t>
  </si>
  <si>
    <t xml:space="preserve">7. Gourock-Dunoon has been operated by Cowal Ferries Ltd since October 2006</t>
  </si>
  <si>
    <t xml:space="preserve">8. Ballycastle-Rathlin has been operated by Rathlin Ferries since April 2007</t>
  </si>
  <si>
    <r>
      <rPr>
        <sz val="14"/>
        <rFont val="Arial"/>
        <family val="2"/>
      </rPr>
      <t xml:space="preserve">Table 10.11</t>
    </r>
    <r>
      <rPr>
        <b val="true"/>
        <sz val="14"/>
        <rFont val="Arial"/>
        <family val="2"/>
      </rPr>
      <t xml:space="preserve">  Shipping services</t>
    </r>
  </si>
  <si>
    <r>
      <rPr>
        <b val="true"/>
        <sz val="12"/>
        <rFont val="Arial"/>
        <family val="2"/>
      </rPr>
      <t xml:space="preserve">1999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Caledonian MacBrayne</t>
    </r>
    <r>
      <rPr>
        <b val="true"/>
        <vertAlign val="superscript"/>
        <sz val="12"/>
        <rFont val="Arial"/>
        <family val="2"/>
      </rPr>
      <t xml:space="preserve">1</t>
    </r>
  </si>
  <si>
    <t xml:space="preserve">Houton - Lyness/Flotta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2</t>
    </r>
  </si>
  <si>
    <t xml:space="preserve">P&amp;O Orkney and Shetland Services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2</t>
    </r>
  </si>
  <si>
    <t xml:space="preserve">1.  Figures include charter and contract carryings (see table 10.12).</t>
  </si>
  <si>
    <t xml:space="preserve">2.  Financial year beginning 1 April of year.</t>
  </si>
  <si>
    <t xml:space="preserve">3.  Calendar year.</t>
  </si>
  <si>
    <t xml:space="preserve">4.  Orkney Ferries Revenue and Subsidy figures are  “subject to final audit”.</t>
  </si>
  <si>
    <t xml:space="preserve">WATER TRANSPORT</t>
  </si>
  <si>
    <r>
      <rPr>
        <b val="true"/>
        <sz val="12"/>
        <rFont val="Arial"/>
        <family val="2"/>
      </rPr>
      <t xml:space="preserve">Table 10.15 </t>
    </r>
    <r>
      <rPr>
        <sz val="12"/>
        <rFont val="Arial"/>
        <family val="2"/>
      </rPr>
      <t xml:space="preserve">   Traffic on some other major ferry routes    </t>
    </r>
  </si>
  <si>
    <r>
      <rPr>
        <b val="true"/>
        <sz val="12"/>
        <rFont val="Arial"/>
        <family val="0"/>
      </rPr>
      <t xml:space="preserve">Orkney Ferries</t>
    </r>
    <r>
      <rPr>
        <b val="true"/>
        <vertAlign val="superscript"/>
        <sz val="12"/>
        <rFont val="Arial"/>
        <family val="0"/>
      </rPr>
      <t xml:space="preserve">1</t>
    </r>
  </si>
  <si>
    <t xml:space="preserve">Tingwall - Rousay/Egilsay/Wyre</t>
  </si>
  <si>
    <t xml:space="preserve">Kirkwall - Shapinsay</t>
  </si>
  <si>
    <t xml:space="preserve">Kirkwall - Westray/Stronsay</t>
  </si>
  <si>
    <t xml:space="preserve">Stromness-Hoy/Graemsay</t>
  </si>
  <si>
    <t xml:space="preserve">Orkney Line (previously Orcargo)</t>
  </si>
  <si>
    <r>
      <rPr>
        <sz val="12"/>
        <rFont val="Arial"/>
        <family val="0"/>
      </rPr>
      <t xml:space="preserve">Invergordon - Orkney </t>
    </r>
    <r>
      <rPr>
        <vertAlign val="superscript"/>
        <sz val="12"/>
        <rFont val="Arial"/>
        <family val="0"/>
      </rPr>
      <t xml:space="preserve">10</t>
    </r>
  </si>
  <si>
    <r>
      <rPr>
        <b val="true"/>
        <sz val="12"/>
        <rFont val="Arial"/>
        <family val="0"/>
      </rPr>
      <t xml:space="preserve">Western Ferries </t>
    </r>
    <r>
      <rPr>
        <b val="true"/>
        <vertAlign val="superscript"/>
        <sz val="12"/>
        <rFont val="Arial"/>
        <family val="0"/>
      </rPr>
      <t xml:space="preserve">2</t>
    </r>
  </si>
  <si>
    <t xml:space="preserve">Gourock-Dunoon</t>
  </si>
  <si>
    <t xml:space="preserve">Argyll &amp; Bute Council</t>
  </si>
  <si>
    <r>
      <rPr>
        <sz val="12"/>
        <rFont val="Arial"/>
        <family val="0"/>
      </rPr>
      <t xml:space="preserve">Appin-Lismore</t>
    </r>
    <r>
      <rPr>
        <vertAlign val="superscript"/>
        <sz val="12"/>
        <rFont val="Arial"/>
        <family val="0"/>
      </rPr>
      <t xml:space="preserve">13</t>
    </r>
  </si>
  <si>
    <t xml:space="preserve">Islay - Jura</t>
  </si>
  <si>
    <r>
      <rPr>
        <sz val="12"/>
        <rFont val="Arial"/>
        <family val="0"/>
      </rPr>
      <t xml:space="preserve">Cuan-Luing </t>
    </r>
    <r>
      <rPr>
        <vertAlign val="superscript"/>
        <sz val="12"/>
        <rFont val="Arial"/>
        <family val="0"/>
      </rPr>
      <t xml:space="preserve">3,13</t>
    </r>
  </si>
  <si>
    <r>
      <rPr>
        <sz val="12"/>
        <rFont val="Arial"/>
        <family val="0"/>
      </rPr>
      <t xml:space="preserve">Seil-Easdale</t>
    </r>
    <r>
      <rPr>
        <vertAlign val="superscript"/>
        <sz val="12"/>
        <rFont val="Arial"/>
        <family val="0"/>
      </rPr>
      <t xml:space="preserve">13</t>
    </r>
  </si>
  <si>
    <t xml:space="preserve">Highland Council</t>
  </si>
  <si>
    <t xml:space="preserve">Ardgour-Nether Lochaber</t>
  </si>
  <si>
    <r>
      <rPr>
        <sz val="12"/>
        <rFont val="Arial"/>
        <family val="0"/>
      </rPr>
      <t xml:space="preserve">(Corran Ferry) </t>
    </r>
    <r>
      <rPr>
        <vertAlign val="superscript"/>
        <sz val="12"/>
        <rFont val="Arial"/>
        <family val="0"/>
      </rPr>
      <t xml:space="preserve">4</t>
    </r>
  </si>
  <si>
    <r>
      <rPr>
        <sz val="12"/>
        <rFont val="Arial"/>
        <family val="0"/>
      </rPr>
      <t xml:space="preserve">Camusnagaul - Fort William </t>
    </r>
    <r>
      <rPr>
        <vertAlign val="superscript"/>
        <sz val="12"/>
        <rFont val="Arial"/>
        <family val="0"/>
      </rPr>
      <t xml:space="preserve">5</t>
    </r>
  </si>
  <si>
    <t xml:space="preserve">Bruce Watt Cruises </t>
  </si>
  <si>
    <t xml:space="preserve">Mallaig-Loch Nevis</t>
  </si>
  <si>
    <t xml:space="preserve">Cromarty Ferry Company</t>
  </si>
  <si>
    <t xml:space="preserve">Cromarty-Nigg</t>
  </si>
  <si>
    <r>
      <rPr>
        <b val="true"/>
        <sz val="12"/>
        <rFont val="Arial"/>
        <family val="0"/>
      </rPr>
      <t xml:space="preserve">West Highland Seaways</t>
    </r>
    <r>
      <rPr>
        <b val="true"/>
        <vertAlign val="superscript"/>
        <sz val="12"/>
        <rFont val="Arial"/>
        <family val="0"/>
      </rPr>
      <t xml:space="preserve"> (12)</t>
    </r>
  </si>
  <si>
    <t xml:space="preserve">Gairloch (Wester Ross) - Portree (Skye)</t>
  </si>
  <si>
    <r>
      <rPr>
        <b val="true"/>
        <sz val="12"/>
        <rFont val="Arial"/>
        <family val="0"/>
      </rPr>
      <t xml:space="preserve">Shetland Islands Council </t>
    </r>
    <r>
      <rPr>
        <b val="true"/>
        <vertAlign val="superscript"/>
        <sz val="12"/>
        <rFont val="Arial"/>
        <family val="0"/>
      </rPr>
      <t xml:space="preserve">1</t>
    </r>
  </si>
  <si>
    <t xml:space="preserve">Laxo or Vidlin - Symbister</t>
  </si>
  <si>
    <t xml:space="preserve">Toft - Ulsta</t>
  </si>
  <si>
    <t xml:space="preserve">Gutcher - Belmont</t>
  </si>
  <si>
    <r>
      <rPr>
        <sz val="12"/>
        <rFont val="Arial"/>
        <family val="0"/>
      </rPr>
      <t xml:space="preserve">Lerwick - Bressay </t>
    </r>
    <r>
      <rPr>
        <vertAlign val="superscript"/>
        <sz val="12"/>
        <rFont val="Arial"/>
        <family val="0"/>
      </rPr>
      <t xml:space="preserve">6</t>
    </r>
  </si>
  <si>
    <t xml:space="preserve">Gutcher - Oddsta</t>
  </si>
  <si>
    <t xml:space="preserve">Strathclyde Partnership for Transport</t>
  </si>
  <si>
    <r>
      <rPr>
        <sz val="12"/>
        <rFont val="Arial"/>
        <family val="0"/>
      </rPr>
      <t xml:space="preserve">Renfrew - Yoker </t>
    </r>
    <r>
      <rPr>
        <vertAlign val="superscript"/>
        <sz val="12"/>
        <rFont val="Arial"/>
        <family val="0"/>
      </rPr>
      <t xml:space="preserve">7</t>
    </r>
  </si>
  <si>
    <r>
      <rPr>
        <sz val="12"/>
        <rFont val="Arial"/>
        <family val="0"/>
      </rPr>
      <t xml:space="preserve">Gourock - Kilcreggan </t>
    </r>
    <r>
      <rPr>
        <vertAlign val="superscript"/>
        <sz val="12"/>
        <rFont val="Arial"/>
        <family val="0"/>
      </rPr>
      <t xml:space="preserve">8</t>
    </r>
  </si>
  <si>
    <r>
      <rPr>
        <b val="true"/>
        <sz val="12"/>
        <rFont val="Arial"/>
        <family val="0"/>
      </rPr>
      <t xml:space="preserve">P &amp; O Scottish Ferries / Northlink Orkney &amp; Shetland Ferries</t>
    </r>
    <r>
      <rPr>
        <b val="true"/>
        <vertAlign val="superscript"/>
        <sz val="12"/>
        <rFont val="Arial"/>
        <family val="0"/>
      </rPr>
      <t xml:space="preserve">9,14</t>
    </r>
  </si>
  <si>
    <r>
      <rPr>
        <sz val="12"/>
        <rFont val="Arial"/>
        <family val="0"/>
      </rPr>
      <t xml:space="preserve">Aberdeen - Stomness </t>
    </r>
    <r>
      <rPr>
        <vertAlign val="superscript"/>
        <sz val="12"/>
        <rFont val="Arial"/>
        <family val="0"/>
      </rPr>
      <t xml:space="preserve">(11)</t>
    </r>
  </si>
  <si>
    <r>
      <rPr>
        <sz val="12"/>
        <rFont val="Arial"/>
        <family val="0"/>
      </rPr>
      <t xml:space="preserve">Aberdeen - Kirkwall </t>
    </r>
    <r>
      <rPr>
        <vertAlign val="superscript"/>
        <sz val="12"/>
        <rFont val="Arial"/>
        <family val="0"/>
      </rPr>
      <t xml:space="preserve">(11)</t>
    </r>
  </si>
  <si>
    <t xml:space="preserve">Aberdeen - Lerwick</t>
  </si>
  <si>
    <t xml:space="preserve">Scrabster - Stromness</t>
  </si>
  <si>
    <t xml:space="preserve">Lerwick - Kirkwall</t>
  </si>
  <si>
    <t xml:space="preserve">1.    In addition to the routes shown in this table, there may be some other routes, which have less traffic, for which the number of passengers</t>
  </si>
  <si>
    <t xml:space="preserve">      and vehicles are included in the totals for the operator which appear in table 10.13.</t>
  </si>
  <si>
    <t xml:space="preserve">2.   Passenger numbers prior to 1999 are based on paying passengers, but from 1999 numbers are based on a head count. There were</t>
  </si>
  <si>
    <t xml:space="preserve">      793,600 paying passengers in 1999.</t>
  </si>
  <si>
    <t xml:space="preserve">3.   Figures for 2000 and 2001 are estimates.</t>
  </si>
  <si>
    <t xml:space="preserve">4.   Although passengers are carried on the Corran Ferry, their numbers are not recorded because passenger travel is free. </t>
  </si>
  <si>
    <t xml:space="preserve">5.   Until 25 October 1999 this service carried pupils going to Lochaber High School. A bus service now operates to carry school pupils, which mainly accounts</t>
  </si>
  <si>
    <t xml:space="preserve">      for the drop in passenger numbers from 1999 to 2000. Since 2006 this has carried pupils from Fort William who attend Ardnamurchan High School</t>
  </si>
  <si>
    <t xml:space="preserve">6.    Passenger numbers in 1999 are high because of special events such as the Tall ships race.</t>
  </si>
  <si>
    <t xml:space="preserve">7.    Figures relate to financial years which start in the specified calendar year (e.g. the 1998 figure is for 1998-99). Comparable figures prior</t>
  </si>
  <si>
    <t xml:space="preserve">        to 1998-99 are not available, because before then the numbers of passengers were counted exclusive of zone card ticket holders (and therefore  </t>
  </si>
  <si>
    <t xml:space="preserve">        passengers who had a zone card were not counted).</t>
  </si>
  <si>
    <t xml:space="preserve">8.    Since 2001 the Gourock-Kilcreggan route has been tendered by Strathclyde Passenger Transport (SPT), and operated under contract by Clyde Marine. </t>
  </si>
  <si>
    <t xml:space="preserve">       The SPT changed it's name to Strathclyde Partnership for Transport in April 2006. It was a Caledonian MacBrayne route in previous years, so figures for 2000 and </t>
  </si>
  <si>
    <t xml:space="preserve">        earlier years appear in table 10.14. Figures relate to financial years which start in the specified calendar year (e.g. the "1998" figure is for 1998-99).</t>
  </si>
  <si>
    <t xml:space="preserve">9.    P &amp; O Scottish Ferries stopped operating these services on 30 September 2002 and Northlink took over the operating of these services on 1 October 2002.</t>
  </si>
  <si>
    <t xml:space="preserve">10.  This service ceased to operate from May 2001.</t>
  </si>
  <si>
    <t xml:space="preserve">11.  The Aberdeen to Stromness route changed to Aberdeen to Kirkwall in October 2002 but the figures provided by the company for 2002</t>
  </si>
  <si>
    <t xml:space="preserve">       did not distinguish between the two.</t>
  </si>
  <si>
    <t xml:space="preserve">12.  The Gairloch to Portree service operated by West Highland Seaways was withdrawn from 22 August 2004 but is expected to resume by 2008.</t>
  </si>
  <si>
    <t xml:space="preserve">13.  2004 is the first full calender year of the electronic ticketing sytem and the statistics quoted for the Cuan, Easdale and Appin Services reflect the more </t>
  </si>
  <si>
    <t xml:space="preserve">       accurate counting method.</t>
  </si>
  <si>
    <t xml:space="preserve">14.  Figures for 2003 onwards are on an October-to-September year e.g. 2003 figures are for Oct 02 - Sept 03.</t>
  </si>
  <si>
    <r>
      <rPr>
        <b val="true"/>
        <sz val="12"/>
        <rFont val="Arial"/>
        <family val="2"/>
      </rPr>
      <t xml:space="preserve">Table 10.15 (continued)</t>
    </r>
    <r>
      <rPr>
        <sz val="12"/>
        <rFont val="Arial"/>
        <family val="2"/>
      </rPr>
      <t xml:space="preserve">  Traffic on some other major ferry routes  </t>
    </r>
  </si>
  <si>
    <r>
      <rPr>
        <b val="true"/>
        <sz val="12"/>
        <rFont val="Arial"/>
        <family val="2"/>
      </rPr>
      <t xml:space="preserve">Cars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2"/>
        <rFont val="Arial"/>
        <family val="2"/>
      </rPr>
      <t xml:space="preserve">Orkney Ferries </t>
    </r>
    <r>
      <rPr>
        <b val="true"/>
        <vertAlign val="superscript"/>
        <sz val="12"/>
        <rFont val="Arial"/>
        <family val="2"/>
      </rPr>
      <t xml:space="preserve">2,3 </t>
    </r>
  </si>
  <si>
    <r>
      <rPr>
        <sz val="12"/>
        <rFont val="Arial"/>
        <family val="2"/>
      </rPr>
      <t xml:space="preserve">Invergordon - Orkney </t>
    </r>
    <r>
      <rPr>
        <vertAlign val="superscript"/>
        <sz val="12"/>
        <rFont val="Arial"/>
        <family val="2"/>
      </rPr>
      <t xml:space="preserve">6 </t>
    </r>
  </si>
  <si>
    <t xml:space="preserve">Western Ferries</t>
  </si>
  <si>
    <r>
      <rPr>
        <sz val="12"/>
        <rFont val="Arial"/>
        <family val="2"/>
      </rPr>
      <t xml:space="preserve">Cuan-Luing </t>
    </r>
    <r>
      <rPr>
        <vertAlign val="superscript"/>
        <sz val="12"/>
        <rFont val="Arial"/>
        <family val="2"/>
      </rPr>
      <t xml:space="preserve">4,8 </t>
    </r>
  </si>
  <si>
    <t xml:space="preserve">(Corran Ferry)</t>
  </si>
  <si>
    <r>
      <rPr>
        <b val="true"/>
        <sz val="12"/>
        <rFont val="Arial"/>
        <family val="2"/>
      </rPr>
      <t xml:space="preserve">Shetland Islands Council </t>
    </r>
    <r>
      <rPr>
        <b val="true"/>
        <vertAlign val="superscript"/>
        <sz val="12"/>
        <rFont val="Arial"/>
        <family val="2"/>
      </rPr>
      <t xml:space="preserve">2 </t>
    </r>
  </si>
  <si>
    <t xml:space="preserve">Lerwick - Bressay</t>
  </si>
  <si>
    <r>
      <rPr>
        <b val="true"/>
        <sz val="12"/>
        <rFont val="Arial"/>
        <family val="2"/>
      </rPr>
      <t xml:space="preserve">P &amp; O Scottish Ferries/ Northlink Orkney &amp; Shetland Ferries </t>
    </r>
    <r>
      <rPr>
        <b val="true"/>
        <vertAlign val="superscript"/>
        <sz val="12"/>
        <rFont val="Arial"/>
        <family val="2"/>
      </rPr>
      <t xml:space="preserve">5,9 </t>
    </r>
  </si>
  <si>
    <r>
      <rPr>
        <sz val="12"/>
        <rFont val="Arial"/>
        <family val="2"/>
      </rPr>
      <t xml:space="preserve">Aberdeen-Stromness </t>
    </r>
    <r>
      <rPr>
        <vertAlign val="superscript"/>
        <sz val="12"/>
        <rFont val="Arial"/>
        <family val="2"/>
      </rPr>
      <t xml:space="preserve">7 </t>
    </r>
  </si>
  <si>
    <r>
      <rPr>
        <sz val="12"/>
        <rFont val="Arial"/>
        <family val="2"/>
      </rPr>
      <t xml:space="preserve">Aberdeen - Kirkwall </t>
    </r>
    <r>
      <rPr>
        <vertAlign val="superscript"/>
        <sz val="12"/>
        <rFont val="Arial"/>
        <family val="2"/>
      </rPr>
      <t xml:space="preserve">7 </t>
    </r>
  </si>
  <si>
    <t xml:space="preserve">Aberdeen-Lerwick</t>
  </si>
  <si>
    <t xml:space="preserve">Scrabster-Stromness</t>
  </si>
  <si>
    <t xml:space="preserve">1.  Routes which do not carry cars are not shown in this table.</t>
  </si>
  <si>
    <t xml:space="preserve">2.  In addition to the routes shown in this table, there are some other routes, which have less traffic, for which the number of passengers and </t>
  </si>
  <si>
    <t xml:space="preserve">     vehicles are included in the totals for the operator which appear in table 10.13.</t>
  </si>
  <si>
    <t xml:space="preserve">3.  Separate figures for cars/buses and commercial vehicles are only available for some Orkney Ferries services for recent years.  Prior to that, </t>
  </si>
  <si>
    <t xml:space="preserve">     only the total number of vehicles carried is available.</t>
  </si>
  <si>
    <t xml:space="preserve">4.  Figures for 2000 and 2001 are estimates.</t>
  </si>
  <si>
    <t xml:space="preserve">5.  P &amp; O Scottish Ferries stopped operating this service on 30 September 2002. and North Link took over the operating of this service on 1 October 2002.</t>
  </si>
  <si>
    <t xml:space="preserve">6.  This service ceased to operate from May 2001.</t>
  </si>
  <si>
    <t xml:space="preserve">7.  The Aberdeen to Stromness route changed to Aberdeen to Kirkwall in October 2002 but the figures provided by the company for 2002</t>
  </si>
  <si>
    <t xml:space="preserve">     did not distinguish between the two.</t>
  </si>
  <si>
    <t xml:space="preserve">8.  2004 is the first full calender year of the electronic ticketing sytem and the statistics quoted for the Cuan service reflects the more</t>
  </si>
  <si>
    <t xml:space="preserve">     accurate counting method.</t>
  </si>
  <si>
    <t xml:space="preserve">9.  Figures for 2003 onwards are on an October-to-September year e.g. 2003 figures are for Oct 02 - Sept 03.</t>
  </si>
  <si>
    <r>
      <rPr>
        <b val="true"/>
        <sz val="12"/>
        <rFont val="Arial"/>
        <family val="2"/>
      </rPr>
      <t xml:space="preserve">Table 10.15 (continued)</t>
    </r>
    <r>
      <rPr>
        <sz val="12"/>
        <rFont val="Arial"/>
        <family val="2"/>
      </rPr>
      <t xml:space="preserve">   Traffic on some other major ferry routes</t>
    </r>
  </si>
  <si>
    <r>
      <rPr>
        <b val="true"/>
        <sz val="12"/>
        <rFont val="Arial"/>
        <family val="2"/>
      </rPr>
      <t xml:space="preserve">Commercial Vehicles and Buses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2"/>
        <rFont val="Arial"/>
        <family val="2"/>
      </rPr>
      <t xml:space="preserve">Orkney Ferries</t>
    </r>
    <r>
      <rPr>
        <b val="true"/>
        <vertAlign val="superscript"/>
        <sz val="12"/>
        <rFont val="Arial"/>
        <family val="2"/>
      </rPr>
      <t xml:space="preserve"> 2,3  </t>
    </r>
  </si>
  <si>
    <r>
      <rPr>
        <sz val="12"/>
        <rFont val="Arial"/>
        <family val="2"/>
      </rPr>
      <t xml:space="preserve">Invergordon - Orkney  </t>
    </r>
    <r>
      <rPr>
        <vertAlign val="superscript"/>
        <sz val="12"/>
        <rFont val="Arial"/>
        <family val="2"/>
      </rPr>
      <t xml:space="preserve">6 </t>
    </r>
  </si>
  <si>
    <r>
      <rPr>
        <sz val="12"/>
        <rFont val="Arial"/>
        <family val="2"/>
      </rPr>
      <t xml:space="preserve">17.3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29.1 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Argyll &amp; Bute Council </t>
    </r>
    <r>
      <rPr>
        <b val="true"/>
        <vertAlign val="superscript"/>
        <sz val="12"/>
        <rFont val="Arial"/>
        <family val="2"/>
      </rPr>
      <t xml:space="preserve">9 </t>
    </r>
  </si>
  <si>
    <r>
      <rPr>
        <sz val="12"/>
        <rFont val="Arial"/>
        <family val="2"/>
      </rPr>
      <t xml:space="preserve">Cuan-Luing</t>
    </r>
    <r>
      <rPr>
        <vertAlign val="superscript"/>
        <sz val="12"/>
        <rFont val="Arial"/>
        <family val="2"/>
      </rPr>
      <t xml:space="preserve"> 9 </t>
    </r>
  </si>
  <si>
    <t xml:space="preserve">Ardgour-Nether Lochaber </t>
  </si>
  <si>
    <r>
      <rPr>
        <b val="true"/>
        <sz val="12"/>
        <rFont val="Arial"/>
        <family val="2"/>
      </rPr>
      <t xml:space="preserve">P &amp; O Scottish Ferries / Northlink Orkney &amp; Shetland Ferries  </t>
    </r>
    <r>
      <rPr>
        <b val="true"/>
        <vertAlign val="superscript"/>
        <sz val="12"/>
        <rFont val="Arial"/>
        <family val="2"/>
      </rPr>
      <t xml:space="preserve">5,8,10,11 </t>
    </r>
  </si>
  <si>
    <r>
      <rPr>
        <sz val="12"/>
        <rFont val="Arial"/>
        <family val="2"/>
      </rPr>
      <t xml:space="preserve">Aberdeen - Stromness  </t>
    </r>
    <r>
      <rPr>
        <vertAlign val="superscript"/>
        <sz val="12"/>
        <rFont val="Arial"/>
        <family val="2"/>
      </rPr>
      <t xml:space="preserve">7 </t>
    </r>
  </si>
  <si>
    <r>
      <rPr>
        <sz val="12"/>
        <rFont val="Arial"/>
        <family val="2"/>
      </rPr>
      <t xml:space="preserve">Aberdeen - Kirkwall  </t>
    </r>
    <r>
      <rPr>
        <vertAlign val="superscript"/>
        <sz val="12"/>
        <rFont val="Arial"/>
        <family val="2"/>
      </rPr>
      <t xml:space="preserve">7 </t>
    </r>
  </si>
  <si>
    <t xml:space="preserve">1.   Routes which do not carry commercial vehicles or buses are not shown in this table.</t>
  </si>
  <si>
    <t xml:space="preserve">2.   In addition to the routes shown in this table, there are some other routes, which have less traffic, for which the number of passengers</t>
  </si>
  <si>
    <t xml:space="preserve">3.   Separate figures for cars/buses and commercial vehicles are only available for some Orkney Ferries services for recent years.</t>
  </si>
  <si>
    <t xml:space="preserve">      Prior to that, only the total number of vehicles carried is available.</t>
  </si>
  <si>
    <t xml:space="preserve">4.   The operator indicated that this figure may not be directly comparable with previous years.</t>
  </si>
  <si>
    <t xml:space="preserve">5.   P &amp; O Scottish Ferries stopped operating this service on 30 September 2002 and North Link took over the operating of this service </t>
  </si>
  <si>
    <t xml:space="preserve">      on 1 October 2002.</t>
  </si>
  <si>
    <t xml:space="preserve">6.   This service ceased to operate from May 2001.</t>
  </si>
  <si>
    <t xml:space="preserve">7.   The Aberdeen to Stromness route changed to Aberedeen to Kirkwall in October 2002 but the figures provided by the company </t>
  </si>
  <si>
    <t xml:space="preserve">      for 2002 did not distinguish between the two.</t>
  </si>
  <si>
    <t xml:space="preserve">8.   Only coaches and mini-buses are included under this heading for 2003.</t>
  </si>
  <si>
    <t xml:space="preserve">9.   2004 is the first full calender year of the electronic ticketing sytem and the statistics quoted for the Cuan service reflects the </t>
  </si>
  <si>
    <t xml:space="preserve">      more accurate counting method.</t>
  </si>
  <si>
    <t xml:space="preserve">10. The figures for 2003 and 2004 are on a calendar year basis.</t>
  </si>
  <si>
    <t xml:space="preserve">11. The number of vehicles are no longer available due to a change in the method of collecting the data. </t>
  </si>
  <si>
    <r>
      <rPr>
        <b val="true"/>
        <sz val="12"/>
        <rFont val="Arial"/>
        <family val="2"/>
      </rPr>
      <t xml:space="preserve">Table 10.16 </t>
    </r>
    <r>
      <rPr>
        <sz val="12"/>
        <rFont val="Arial"/>
        <family val="2"/>
      </rPr>
      <t xml:space="preserve">    Reliability and punctuality of lifeline ferry services </t>
    </r>
  </si>
  <si>
    <t xml:space="preserve">-98</t>
  </si>
  <si>
    <t xml:space="preserve">-99</t>
  </si>
  <si>
    <t xml:space="preserve">-00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Caledonian MacBrayne</t>
  </si>
  <si>
    <t xml:space="preserve">numbers</t>
  </si>
  <si>
    <r>
      <rPr>
        <sz val="12"/>
        <rFont val="Arial"/>
        <family val="0"/>
      </rPr>
      <t xml:space="preserve">Scheduled sailings </t>
    </r>
    <r>
      <rPr>
        <vertAlign val="superscript"/>
        <sz val="12"/>
        <rFont val="Arial"/>
        <family val="0"/>
      </rPr>
      <t xml:space="preserve">1</t>
    </r>
  </si>
  <si>
    <t xml:space="preserve">percentages</t>
  </si>
  <si>
    <r>
      <rPr>
        <sz val="12"/>
        <rFont val="Arial"/>
        <family val="0"/>
      </rPr>
      <t xml:space="preserve">Reliability </t>
    </r>
    <r>
      <rPr>
        <vertAlign val="superscript"/>
        <sz val="12"/>
        <rFont val="Arial"/>
        <family val="0"/>
      </rPr>
      <t xml:space="preserve">2</t>
    </r>
  </si>
  <si>
    <r>
      <rPr>
        <sz val="12"/>
        <rFont val="Arial"/>
        <family val="0"/>
      </rPr>
      <t xml:space="preserve">Punctuality </t>
    </r>
    <r>
      <rPr>
        <vertAlign val="superscript"/>
        <sz val="12"/>
        <rFont val="Arial"/>
        <family val="0"/>
      </rPr>
      <t xml:space="preserve">3</t>
    </r>
  </si>
  <si>
    <r>
      <rPr>
        <b val="true"/>
        <sz val="12"/>
        <rFont val="Arial"/>
        <family val="0"/>
      </rPr>
      <t xml:space="preserve">NorthLink </t>
    </r>
    <r>
      <rPr>
        <b val="true"/>
        <vertAlign val="superscript"/>
        <sz val="12"/>
        <rFont val="Arial"/>
        <family val="2"/>
      </rPr>
      <t xml:space="preserve">4</t>
    </r>
  </si>
  <si>
    <t xml:space="preserve">Reliability / Punctuality</t>
  </si>
  <si>
    <t xml:space="preserve">Aberdeen routes</t>
  </si>
  <si>
    <t xml:space="preserve">Pentland Firth</t>
  </si>
  <si>
    <t xml:space="preserve">Source: Scottish Government - Not National Statistics</t>
  </si>
  <si>
    <t xml:space="preserve">1.</t>
  </si>
  <si>
    <t xml:space="preserve">Timetabled sailings but excluding any additional sailings operated by CalMac.  </t>
  </si>
  <si>
    <t xml:space="preserve">2.</t>
  </si>
  <si>
    <t xml:space="preserve">New performance measure for 2003-2004 covering the number of timetabled sailings actually operated taking account of any relief events agreed by the Scottish</t>
  </si>
  <si>
    <t xml:space="preserve">Executive - for example, sailings which were cancelled due to bad weather; in accordance with safety procedures; delays due to the availability or operational </t>
  </si>
  <si>
    <t xml:space="preserve">restrictions of harbour facilities, or having to wait for the arrival of other public transport connections</t>
  </si>
  <si>
    <t xml:space="preserve">3.</t>
  </si>
  <si>
    <t xml:space="preserve">Covers CalMac's punctuality performance against its published timetable taking account of any relief events. Performance measure was previously called </t>
  </si>
  <si>
    <t xml:space="preserve">Quality of Service.</t>
  </si>
  <si>
    <t xml:space="preserve">4.</t>
  </si>
  <si>
    <t xml:space="preserve">NorthLink Orkney and Shetland Ferries Ltd started operating its services on 1 October 2002. Its figures for 2002-03 therefore cover only a period of six months. </t>
  </si>
  <si>
    <t xml:space="preserve">NorthLink Ferries Ltd started operating its services on 6 July 2006 and  includes freight services for the first time.  The figures for 2007-08 relate to the 2007</t>
  </si>
  <si>
    <t xml:space="preserve">calendar year. The reliability figures include services cancelled due to circumstances beyond the operators control, such as adverse weather, for which the operator</t>
  </si>
  <si>
    <t xml:space="preserve">can claim relief. From October 2002, the punctuality figures relate to services arriving within 20 minutes of the published timetable on the Pentland Firth services and</t>
  </si>
  <si>
    <t xml:space="preserve">within 90 minutes on the Aberdeen, Kirkwall and Lerwick passenger services.</t>
  </si>
  <si>
    <t xml:space="preserve">The punctuality figures include services delayed due to circumstances beyond the operators control, such as adverse weather, for which the operator can claim relief.  </t>
  </si>
  <si>
    <t xml:space="preserve">From July 2006, the punctuality figures relate to services arriving within 10 minutes of the published timetable on the Pentland Firth services, within 30 minutes on the </t>
  </si>
  <si>
    <t xml:space="preserve">Aberdeen, Kirkwall and Lerwick passenger services and within 45 minutes on the Aberdeen, Kirkwall and Lerwick freight services.</t>
  </si>
  <si>
    <r>
      <rPr>
        <b val="true"/>
        <sz val="12"/>
        <rFont val="Arial"/>
        <family val="2"/>
      </rPr>
      <t xml:space="preserve">Table 10.17</t>
    </r>
    <r>
      <rPr>
        <sz val="12"/>
        <rFont val="Arial"/>
        <family val="2"/>
      </rPr>
      <t xml:space="preserve">  HM Coastguard statistics: Search and rescue operations (Scotland)</t>
    </r>
  </si>
  <si>
    <t xml:space="preserve">Type of callout</t>
  </si>
  <si>
    <r>
      <rPr>
        <b val="true"/>
        <sz val="12"/>
        <rFont val="Arial"/>
        <family val="0"/>
      </rPr>
      <t xml:space="preserve">2007 </t>
    </r>
    <r>
      <rPr>
        <b val="true"/>
        <vertAlign val="superscript"/>
        <sz val="12"/>
        <rFont val="Arial"/>
        <family val="0"/>
      </rPr>
      <t xml:space="preserve">1</t>
    </r>
  </si>
  <si>
    <t xml:space="preserve">Assistance rendered</t>
  </si>
  <si>
    <t xml:space="preserve">Assistance not rendered</t>
  </si>
  <si>
    <t xml:space="preserve">Hoax</t>
  </si>
  <si>
    <t xml:space="preserve">Total incidents</t>
  </si>
  <si>
    <t xml:space="preserve">Coastguard rescue team callouts</t>
  </si>
  <si>
    <t xml:space="preserve">Number of persons assisted</t>
  </si>
  <si>
    <t xml:space="preserve">Number of persons rescued</t>
  </si>
  <si>
    <t xml:space="preserve">Lives lost</t>
  </si>
  <si>
    <t xml:space="preserve">Source: Maritime and Coastguard Agency - Not National Statistics.</t>
  </si>
  <si>
    <t xml:space="preserve">1. Due to 'Industrial action short of a strike' undertaken by Coastguard staff during 2007, the Maritime and Coastguard Agency is unable to provide full incident details for 2007. </t>
  </si>
  <si>
    <t xml:space="preserve">The figures provided are provisional - they have not been audited. </t>
  </si>
  <si>
    <r>
      <rPr>
        <b val="true"/>
        <sz val="12"/>
        <rFont val="Arial"/>
        <family val="0"/>
      </rPr>
      <t xml:space="preserve">Figure 10.3</t>
    </r>
    <r>
      <rPr>
        <sz val="12"/>
        <rFont val="Arial"/>
        <family val="0"/>
      </rPr>
      <t xml:space="preserve">     Traffic on Caledonian MacBrayne ferry services, 2007</t>
    </r>
  </si>
  <si>
    <t xml:space="preserve">Pass</t>
  </si>
  <si>
    <t xml:space="preserve">ComVeh</t>
  </si>
  <si>
    <t xml:space="preserve">   Berneray-Leverburgh </t>
  </si>
  <si>
    <t xml:space="preserve">   Uig-Tarbert-Lochmaddy</t>
  </si>
  <si>
    <t xml:space="preserve">   Oban-Castlebay- Lochboisdale</t>
  </si>
  <si>
    <t xml:space="preserve">   Lochranza-Tarbert/Claonaig</t>
  </si>
  <si>
    <t xml:space="preserve">Tarbert-Portavadie</t>
  </si>
  <si>
    <t xml:space="preserve">    Gourock-Dunoon</t>
  </si>
  <si>
    <t xml:space="preserve">1. Copy values from T10.12a/b, T10.14 and T10.15 to this sheet.</t>
  </si>
  <si>
    <t xml:space="preserve">2. Delete unnecessary rows e.g. totals or other routes.</t>
  </si>
  <si>
    <t xml:space="preserve">3. Sort the data in column B in ascending order.</t>
  </si>
  <si>
    <t xml:space="preserve">4. Copy top ten values to sheet Fig10.5&amp;6</t>
  </si>
  <si>
    <r>
      <rPr>
        <sz val="10"/>
        <rFont val="Arial"/>
        <family val="0"/>
      </rPr>
      <t xml:space="preserve">   Gourock-Kilcreggan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ampbeltown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- Ballycastle</t>
    </r>
  </si>
  <si>
    <r>
      <rPr>
        <sz val="10"/>
        <rFont val="Arial"/>
        <family val="0"/>
      </rPr>
      <t xml:space="preserve">   Kyle-Kyleakin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Stranraer - Belfast</t>
    </r>
    <r>
      <rPr>
        <b val="true"/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Gourock-Dunoon </t>
    </r>
    <r>
      <rPr>
        <vertAlign val="superscript"/>
        <sz val="10"/>
        <rFont val="Arial"/>
        <family val="2"/>
      </rPr>
      <t xml:space="preserve">8</t>
    </r>
  </si>
  <si>
    <t xml:space="preserve">Troon - Belfast</t>
  </si>
  <si>
    <r>
      <rPr>
        <sz val="10"/>
        <rFont val="Arial"/>
        <family val="2"/>
      </rPr>
      <t xml:space="preserve">   Uig-Tarbert-Lochmaddy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Appin-Lismore</t>
    </r>
    <r>
      <rPr>
        <vertAlign val="superscript"/>
        <sz val="10"/>
        <rFont val="Arial"/>
        <family val="2"/>
      </rPr>
      <t xml:space="preserve">13</t>
    </r>
  </si>
  <si>
    <r>
      <rPr>
        <sz val="10"/>
        <rFont val="Arial"/>
        <family val="0"/>
      </rPr>
      <t xml:space="preserve">   Lochranza-Tarbet/Claonaig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   Tarbert-Portavadie</t>
    </r>
    <r>
      <rPr>
        <vertAlign val="superscript"/>
        <sz val="10"/>
        <rFont val="Arial"/>
        <family val="2"/>
      </rPr>
      <t xml:space="preserve">2</t>
    </r>
  </si>
  <si>
    <t xml:space="preserve">   Berneray-Leverburgh</t>
  </si>
  <si>
    <r>
      <rPr>
        <sz val="10"/>
        <rFont val="Arial"/>
        <family val="0"/>
      </rPr>
      <t xml:space="preserve">Cuan-Luing </t>
    </r>
    <r>
      <rPr>
        <vertAlign val="superscript"/>
        <sz val="10"/>
        <rFont val="Arial"/>
        <family val="2"/>
      </rPr>
      <t xml:space="preserve">3,13</t>
    </r>
  </si>
  <si>
    <r>
      <rPr>
        <sz val="10"/>
        <rFont val="Arial"/>
        <family val="0"/>
      </rPr>
      <t xml:space="preserve">Seil-Easdale</t>
    </r>
    <r>
      <rPr>
        <vertAlign val="superscript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Invergordon - Orkney </t>
    </r>
    <r>
      <rPr>
        <vertAlign val="super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Western Ferries 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(Corran Ferry)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Camusnagaul - Fort William 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West Highland Seaways</t>
    </r>
    <r>
      <rPr>
        <b val="true"/>
        <vertAlign val="superscript"/>
        <sz val="10"/>
        <rFont val="Arial"/>
        <family val="2"/>
      </rPr>
      <t xml:space="preserve"> (12)</t>
    </r>
  </si>
  <si>
    <t xml:space="preserve">Aquatrek</t>
  </si>
  <si>
    <t xml:space="preserve">North Berwick - Anstruther</t>
  </si>
  <si>
    <r>
      <rPr>
        <b val="true"/>
        <sz val="10"/>
        <rFont val="Arial"/>
        <family val="2"/>
      </rPr>
      <t xml:space="preserve">Shetland Islands Council 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Lerwick - Bressay </t>
    </r>
    <r>
      <rPr>
        <vertAlign val="superscript"/>
        <sz val="10"/>
        <rFont val="Arial"/>
        <family val="2"/>
      </rPr>
      <t xml:space="preserve">6</t>
    </r>
  </si>
  <si>
    <t xml:space="preserve">Strathclyde Passenger Transport</t>
  </si>
  <si>
    <r>
      <rPr>
        <sz val="10"/>
        <rFont val="Arial"/>
        <family val="2"/>
      </rPr>
      <t xml:space="preserve">Renfrew - Yoker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Gourock - Kilcreggan </t>
    </r>
    <r>
      <rPr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P &amp; O Scottish Ferries / Northlink Orkney &amp; Shetland Ferries </t>
    </r>
    <r>
      <rPr>
        <b val="true"/>
        <vertAlign val="superscript"/>
        <sz val="10"/>
        <rFont val="Arial"/>
        <family val="2"/>
      </rPr>
      <t xml:space="preserve">9</t>
    </r>
  </si>
  <si>
    <r>
      <rPr>
        <sz val="10"/>
        <rFont val="Arial"/>
        <family val="2"/>
      </rPr>
      <t xml:space="preserve">Aberdeen - Stomness </t>
    </r>
    <r>
      <rPr>
        <vertAlign val="superscript"/>
        <sz val="10"/>
        <rFont val="Arial"/>
        <family val="2"/>
      </rPr>
      <t xml:space="preserve">(11)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(11)</t>
    </r>
  </si>
  <si>
    <r>
      <rPr>
        <sz val="10"/>
        <rFont val="Arial"/>
        <family val="0"/>
      </rPr>
      <t xml:space="preserve">Cuan-Luing</t>
    </r>
    <r>
      <rPr>
        <vertAlign val="superscript"/>
        <sz val="10"/>
        <rFont val="Arial"/>
        <family val="2"/>
      </rPr>
      <t xml:space="preserve">4,8</t>
    </r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2,3</t>
    </r>
  </si>
  <si>
    <r>
      <rPr>
        <sz val="10"/>
        <rFont val="Arial"/>
        <family val="0"/>
      </rPr>
      <t xml:space="preserve">Invergordon - Orkney</t>
    </r>
    <r>
      <rPr>
        <vertAlign val="super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Shetland Islands Council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P &amp; O Scottish Ferries/ Northlink Orkney &amp; Shetland Ferries </t>
    </r>
    <r>
      <rPr>
        <b val="true"/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Aberdeen-Stromness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7</t>
    </r>
  </si>
  <si>
    <t xml:space="preserve">Car</t>
  </si>
  <si>
    <t xml:space="preserve">Colintraive - Rhubodach</t>
  </si>
  <si>
    <t xml:space="preserve">Colintraive-Rhubodach</t>
  </si>
  <si>
    <t xml:space="preserve">Oban - Craignure</t>
  </si>
  <si>
    <t xml:space="preserve">Oban-Craignure</t>
  </si>
  <si>
    <t xml:space="preserve">Gourock-Dunoon (Cowal ferries)</t>
  </si>
  <si>
    <t xml:space="preserve">Ardrossan - Brodick</t>
  </si>
  <si>
    <t xml:space="preserve">Largs-Cumbrae</t>
  </si>
  <si>
    <t xml:space="preserve">Ardrossan-Brodick</t>
  </si>
  <si>
    <t xml:space="preserve">   Gourock-Dunoon</t>
  </si>
  <si>
    <t xml:space="preserve">Wemyss Bay - Rothesay</t>
  </si>
  <si>
    <t xml:space="preserve">Wemyss Bay-Rothesay</t>
  </si>
  <si>
    <t xml:space="preserve">Ardgour - Nether - Lochaber</t>
  </si>
  <si>
    <t xml:space="preserve">Stranraer - Belfast </t>
  </si>
  <si>
    <t xml:space="preserve">Gourock - Dunoon (Western ferries)</t>
  </si>
  <si>
    <t xml:space="preserve">Rosyth-Zeebrugge</t>
  </si>
  <si>
    <t xml:space="preserve">Gourock-Dunoon (CalMac)</t>
  </si>
  <si>
    <t xml:space="preserve">Toft-Ulsta</t>
  </si>
  <si>
    <t xml:space="preserve">Lerwick-Bressay</t>
  </si>
  <si>
    <t xml:space="preserve">Troon-Belfast</t>
  </si>
  <si>
    <t xml:space="preserve">Fionnphort-Ion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0.00"/>
    <numFmt numFmtId="167" formatCode="_-* #,##0.00_-;\-* #,##0.00_-;_-* \-??_-;_-@_-"/>
    <numFmt numFmtId="168" formatCode="_-* #,##0.0_-;\-* #,##0.0_-;_-* \-??_-;_-@_-"/>
    <numFmt numFmtId="169" formatCode="_-* #,##0_-;\-* #,##0_-;_-* \-_-;_-@_-"/>
    <numFmt numFmtId="170" formatCode="0.0"/>
    <numFmt numFmtId="171" formatCode="#,##0"/>
    <numFmt numFmtId="172" formatCode="_-* #,##0_-;\-* #,##0_-;_-* \-??_-;_-@_-"/>
    <numFmt numFmtId="173" formatCode="0"/>
    <numFmt numFmtId="174" formatCode="###,###,###,"/>
    <numFmt numFmtId="175" formatCode="@"/>
    <numFmt numFmtId="176" formatCode="#,##0,"/>
    <numFmt numFmtId="177" formatCode="#,##0.0"/>
    <numFmt numFmtId="178" formatCode="###0.0"/>
    <numFmt numFmtId="179" formatCode="#,##0.0_ ;\-#,##0.0\ "/>
    <numFmt numFmtId="180" formatCode="0%"/>
    <numFmt numFmtId="181" formatCode="0.0%"/>
    <numFmt numFmtId="182" formatCode="General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99CC00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vertAlign val="superscript"/>
      <sz val="12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2"/>
      <color rgb="FF00008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0000FF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sz val="12"/>
      <name val="Times New Roman"/>
      <family val="1"/>
    </font>
    <font>
      <sz val="12"/>
      <name val="Times New Roman"/>
      <family val="0"/>
    </font>
    <font>
      <sz val="12"/>
      <color rgb="FF0000FF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  <font>
      <vertAlign val="superscript"/>
      <sz val="12"/>
      <name val="Arial"/>
      <family val="0"/>
    </font>
    <font>
      <i val="true"/>
      <sz val="12"/>
      <color rgb="FF0000FF"/>
      <name val="Arial"/>
      <family val="0"/>
    </font>
    <font>
      <b val="true"/>
      <i val="true"/>
      <sz val="10"/>
      <name val="Arial"/>
      <family val="0"/>
    </font>
    <font>
      <i val="true"/>
      <sz val="12"/>
      <color rgb="FF003366"/>
      <name val="Arial"/>
      <family val="0"/>
    </font>
    <font>
      <b val="true"/>
      <vertAlign val="superscript"/>
      <sz val="12"/>
      <name val="Arial"/>
      <family val="0"/>
    </font>
    <font>
      <sz val="12"/>
      <color rgb="FF003366"/>
      <name val="Arial"/>
      <family val="0"/>
    </font>
    <font>
      <sz val="12"/>
      <color rgb="FF003366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sz val="10"/>
      <color rgb="FF003366"/>
      <name val="Arial"/>
      <family val="2"/>
    </font>
    <font>
      <b val="true"/>
      <u val="single"/>
      <sz val="12"/>
      <name val="Arial"/>
      <family val="0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sz val="11.75"/>
      <color rgb="FF000000"/>
      <name val="Arial"/>
      <family val="2"/>
    </font>
    <font>
      <sz val="5.5"/>
      <color rgb="FF00000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14.25"/>
      <name val="Arial"/>
      <family val="2"/>
    </font>
    <font>
      <sz val="14.25"/>
      <name val="Arial"/>
      <family val="2"/>
    </font>
    <font>
      <sz val="15"/>
      <color rgb="FF000000"/>
      <name val="Arial"/>
      <family val="2"/>
    </font>
    <font>
      <b val="true"/>
      <sz val="14.5"/>
      <name val="Arial"/>
      <family val="2"/>
    </font>
    <font>
      <sz val="14.5"/>
      <name val="Arial"/>
      <family val="2"/>
    </font>
    <font>
      <sz val="11.75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justify" vertical="bottom" textRotation="0" wrapText="fals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gland" xfId="20"/>
    <cellStyle name="Normal_z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ssengers</a:t>
            </a:r>
          </a:p>
        </c:rich>
      </c:tx>
      <c:layout>
        <c:manualLayout>
          <c:xMode val="edge"/>
          <c:yMode val="edge"/>
          <c:x val="0.759889459139361"/>
          <c:y val="0.00628661955893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9439399921"/>
          <c:y val="0.0739306460130259"/>
          <c:w val="0.980260560600079"/>
          <c:h val="0.9043427967913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ass"</c:f>
              <c:strCache>
                <c:ptCount val="1"/>
                <c:pt idx="0">
                  <c:v>Pa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3'!$B$97:$B$120</c:f>
              <c:strCache>
                <c:ptCount val="24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Other</c:v>
                </c:pt>
                <c:pt idx="17">
                  <c:v>   Largs-Cumbrae</c:v>
                </c:pt>
                <c:pt idx="18">
                  <c:v>   Lochranza-Tarbert/Claonaig</c:v>
                </c:pt>
                <c:pt idx="19">
                  <c:v>   Ardrossan-Brodick</c:v>
                </c:pt>
                <c:pt idx="20">
                  <c:v>Tarbert-Portavadie</c:v>
                </c:pt>
                <c:pt idx="21">
                  <c:v>   Colintraive-Rhubodach</c:v>
                </c:pt>
                <c:pt idx="22">
                  <c:v>   Wemyss Bay-Rothesay</c:v>
                </c:pt>
                <c:pt idx="23">
                  <c:v>    Gourock-Dunoon</c:v>
                </c:pt>
              </c:strCache>
            </c:strRef>
          </c:cat>
          <c:val>
            <c:numRef>
              <c:f>'Fig10.3'!$D$97:$D$120</c:f>
              <c:numCache>
                <c:formatCode>General</c:formatCode>
                <c:ptCount val="24"/>
                <c:pt idx="0">
                  <c:v>150.4</c:v>
                </c:pt>
                <c:pt idx="1">
                  <c:v>53.8</c:v>
                </c:pt>
                <c:pt idx="2">
                  <c:v>62.7</c:v>
                </c:pt>
                <c:pt idx="3">
                  <c:v>62.4</c:v>
                </c:pt>
                <c:pt idx="4">
                  <c:v>185.5</c:v>
                </c:pt>
                <c:pt idx="5">
                  <c:v>160.3</c:v>
                </c:pt>
                <c:pt idx="6">
                  <c:v>190.5</c:v>
                </c:pt>
                <c:pt idx="7">
                  <c:v>46.5</c:v>
                </c:pt>
                <c:pt idx="8">
                  <c:v>46.4</c:v>
                </c:pt>
                <c:pt idx="9">
                  <c:v>246.8</c:v>
                </c:pt>
                <c:pt idx="10">
                  <c:v>130</c:v>
                </c:pt>
                <c:pt idx="11">
                  <c:v>596.7</c:v>
                </c:pt>
                <c:pt idx="12">
                  <c:v>157.4</c:v>
                </c:pt>
                <c:pt idx="16">
                  <c:v>50</c:v>
                </c:pt>
                <c:pt idx="17">
                  <c:v>750.4</c:v>
                </c:pt>
                <c:pt idx="18">
                  <c:v>54.5</c:v>
                </c:pt>
                <c:pt idx="19">
                  <c:v>749</c:v>
                </c:pt>
                <c:pt idx="20">
                  <c:v>60.4</c:v>
                </c:pt>
                <c:pt idx="21">
                  <c:v>257.5</c:v>
                </c:pt>
                <c:pt idx="22">
                  <c:v>770.3</c:v>
                </c:pt>
                <c:pt idx="23">
                  <c:v>607.2</c:v>
                </c:pt>
              </c:numCache>
            </c:numRef>
          </c:val>
        </c:ser>
        <c:gapWidth val="150"/>
        <c:overlap val="0"/>
        <c:axId val="98627551"/>
        <c:axId val="32735019"/>
      </c:barChart>
      <c:catAx>
        <c:axId val="98627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5019"/>
        <c:crossesAt val="0"/>
        <c:auto val="1"/>
        <c:lblAlgn val="ctr"/>
        <c:lblOffset val="100"/>
        <c:noMultiLvlLbl val="0"/>
      </c:catAx>
      <c:valAx>
        <c:axId val="32735019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7551"/>
        <c:crossesAt val="1"/>
        <c:crossBetween val="midCat"/>
        <c:majorUnit val="400"/>
        <c:minorUnit val="1.6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s</a:t>
            </a:r>
          </a:p>
        </c:rich>
      </c:tx>
      <c:layout>
        <c:manualLayout>
          <c:xMode val="edge"/>
          <c:yMode val="edge"/>
          <c:x val="0.830534714779088"/>
          <c:y val="0.0062738405942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185899726093"/>
          <c:y val="0.0736799839389681"/>
          <c:w val="0.921281410027391"/>
          <c:h val="0.9016512748444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ar"</c:f>
              <c:strCache>
                <c:ptCount val="1"/>
                <c:pt idx="0">
                  <c:v>C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3'!$B$97:$B$109</c:f>
              <c:strCache>
                <c:ptCount val="13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</c:strCache>
            </c:strRef>
          </c:cat>
          <c:val>
            <c:numRef>
              <c:f>'Fig10.3'!$E$97:$E$120</c:f>
              <c:numCache>
                <c:formatCode>General</c:formatCode>
                <c:ptCount val="24"/>
                <c:pt idx="0">
                  <c:v>32.6</c:v>
                </c:pt>
                <c:pt idx="1">
                  <c:v>21.5</c:v>
                </c:pt>
                <c:pt idx="2">
                  <c:v>20.2</c:v>
                </c:pt>
                <c:pt idx="3">
                  <c:v>14.2</c:v>
                </c:pt>
                <c:pt idx="4">
                  <c:v>49</c:v>
                </c:pt>
                <c:pt idx="5">
                  <c:v>55.3</c:v>
                </c:pt>
                <c:pt idx="6">
                  <c:v>46.9</c:v>
                </c:pt>
                <c:pt idx="7">
                  <c:v>13.7</c:v>
                </c:pt>
                <c:pt idx="8">
                  <c:v>13</c:v>
                </c:pt>
                <c:pt idx="9">
                  <c:v>4.6</c:v>
                </c:pt>
                <c:pt idx="10">
                  <c:v>48</c:v>
                </c:pt>
                <c:pt idx="11">
                  <c:v>114.7</c:v>
                </c:pt>
                <c:pt idx="12">
                  <c:v>51.3</c:v>
                </c:pt>
                <c:pt idx="16">
                  <c:v>2.6</c:v>
                </c:pt>
                <c:pt idx="17">
                  <c:v>151.3</c:v>
                </c:pt>
                <c:pt idx="18">
                  <c:v>17.9</c:v>
                </c:pt>
                <c:pt idx="19">
                  <c:v>137.4</c:v>
                </c:pt>
                <c:pt idx="20">
                  <c:v>20.9</c:v>
                </c:pt>
                <c:pt idx="21">
                  <c:v>90.2</c:v>
                </c:pt>
                <c:pt idx="22">
                  <c:v>164.2</c:v>
                </c:pt>
                <c:pt idx="23">
                  <c:v>80.1</c:v>
                </c:pt>
              </c:numCache>
            </c:numRef>
          </c:val>
        </c:ser>
        <c:gapWidth val="150"/>
        <c:overlap val="0"/>
        <c:axId val="92570350"/>
        <c:axId val="38861175"/>
      </c:barChart>
      <c:catAx>
        <c:axId val="92570350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1175"/>
        <c:auto val="1"/>
        <c:lblAlgn val="ctr"/>
        <c:lblOffset val="100"/>
        <c:noMultiLvlLbl val="0"/>
      </c:catAx>
      <c:valAx>
        <c:axId val="3886117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0350"/>
        <c:crossesAt val="1"/>
        <c:crossBetween val="midCat"/>
        <c:majorUnit val="10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mercial Vehicles and buses</a:t>
            </a:r>
          </a:p>
        </c:rich>
      </c:tx>
      <c:layout>
        <c:manualLayout>
          <c:xMode val="edge"/>
          <c:yMode val="edge"/>
          <c:x val="0.271333987248651"/>
          <c:y val="0.0062281140570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429131927415"/>
          <c:y val="0.0687093546773387"/>
          <c:w val="0.829941147621383"/>
          <c:h val="0.9058529264632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omveh"</c:f>
              <c:strCache>
                <c:ptCount val="1"/>
                <c:pt idx="0">
                  <c:v>Comve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3'!$B$97:$B$109</c:f>
              <c:strCache>
                <c:ptCount val="13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</c:strCache>
            </c:strRef>
          </c:cat>
          <c:val>
            <c:numRef>
              <c:f>'Fig10.3'!$F$97:$F$120</c:f>
              <c:numCache>
                <c:formatCode>General</c:formatCode>
                <c:ptCount val="24"/>
                <c:pt idx="0">
                  <c:v>3.1</c:v>
                </c:pt>
                <c:pt idx="1">
                  <c:v>2.3</c:v>
                </c:pt>
                <c:pt idx="2">
                  <c:v>1</c:v>
                </c:pt>
                <c:pt idx="3">
                  <c:v>2</c:v>
                </c:pt>
                <c:pt idx="4">
                  <c:v>12.5</c:v>
                </c:pt>
                <c:pt idx="5">
                  <c:v>6.9</c:v>
                </c:pt>
                <c:pt idx="6">
                  <c:v>1.6</c:v>
                </c:pt>
                <c:pt idx="7">
                  <c:v>1</c:v>
                </c:pt>
                <c:pt idx="8">
                  <c:v>1.9</c:v>
                </c:pt>
                <c:pt idx="9">
                  <c:v>0.7</c:v>
                </c:pt>
                <c:pt idx="10">
                  <c:v>4</c:v>
                </c:pt>
                <c:pt idx="11">
                  <c:v>9.4</c:v>
                </c:pt>
                <c:pt idx="12">
                  <c:v>9.5</c:v>
                </c:pt>
                <c:pt idx="16">
                  <c:v>0.4</c:v>
                </c:pt>
                <c:pt idx="17">
                  <c:v>7.4</c:v>
                </c:pt>
                <c:pt idx="18">
                  <c:v>0.6</c:v>
                </c:pt>
                <c:pt idx="19">
                  <c:v>13.5</c:v>
                </c:pt>
                <c:pt idx="20">
                  <c:v>0.6</c:v>
                </c:pt>
                <c:pt idx="21">
                  <c:v>17.4</c:v>
                </c:pt>
                <c:pt idx="22">
                  <c:v>13.6</c:v>
                </c:pt>
                <c:pt idx="23">
                  <c:v>5.6</c:v>
                </c:pt>
              </c:numCache>
            </c:numRef>
          </c:val>
        </c:ser>
        <c:gapWidth val="150"/>
        <c:overlap val="0"/>
        <c:axId val="79411644"/>
        <c:axId val="78175755"/>
      </c:barChart>
      <c:catAx>
        <c:axId val="794116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5755"/>
        <c:auto val="1"/>
        <c:lblAlgn val="ctr"/>
        <c:lblOffset val="100"/>
        <c:noMultiLvlLbl val="0"/>
      </c:catAx>
      <c:valAx>
        <c:axId val="7817575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1644"/>
        <c:crossesAt val="1"/>
        <c:crossBetween val="midCat"/>
        <c:majorUnit val="15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Figure 10.5 Top passenger ferry routes within and to/from Scotland, 2007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115642790382"/>
          <c:y val="0.0964434288392805"/>
          <c:w val="0.964440479225083"/>
          <c:h val="0.8225229975977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5&amp;6'!$A$3:$A$12</c:f>
              <c:strCache>
                <c:ptCount val="10"/>
                <c:pt idx="0">
                  <c:v>Toft - Ulsta</c:v>
                </c:pt>
                <c:pt idx="1">
                  <c:v>Colintraive-Rhubodach</c:v>
                </c:pt>
                <c:pt idx="2">
                  <c:v>Oban-Craignure</c:v>
                </c:pt>
                <c:pt idx="3">
                  <c:v>Gourock-Dunoon (Cowal ferries)</c:v>
                </c:pt>
                <c:pt idx="4">
                  <c:v>Cairnryan - Larne</c:v>
                </c:pt>
                <c:pt idx="5">
                  <c:v>Ardrossan-Brodick</c:v>
                </c:pt>
                <c:pt idx="6">
                  <c:v>Largs-Cumbrae</c:v>
                </c:pt>
                <c:pt idx="7">
                  <c:v>Wemyss Bay-Rothesay</c:v>
                </c:pt>
                <c:pt idx="8">
                  <c:v>Stranraer - Belfast </c:v>
                </c:pt>
                <c:pt idx="9">
                  <c:v>Gourock - Dunoon (Western ferries)</c:v>
                </c:pt>
              </c:strCache>
            </c:strRef>
          </c:cat>
          <c:val>
            <c:numRef>
              <c:f>'fig10.5&amp;6'!$B$3:$B$12</c:f>
              <c:numCache>
                <c:formatCode>General</c:formatCode>
                <c:ptCount val="10"/>
                <c:pt idx="0">
                  <c:v>256</c:v>
                </c:pt>
                <c:pt idx="1">
                  <c:v>257.5</c:v>
                </c:pt>
                <c:pt idx="2">
                  <c:v>596.7</c:v>
                </c:pt>
                <c:pt idx="3">
                  <c:v>607.2</c:v>
                </c:pt>
                <c:pt idx="4">
                  <c:v>646</c:v>
                </c:pt>
                <c:pt idx="5">
                  <c:v>749</c:v>
                </c:pt>
                <c:pt idx="6">
                  <c:v>750.4</c:v>
                </c:pt>
                <c:pt idx="7">
                  <c:v>770.3</c:v>
                </c:pt>
                <c:pt idx="8">
                  <c:v>1217</c:v>
                </c:pt>
                <c:pt idx="9">
                  <c:v>1329.4</c:v>
                </c:pt>
              </c:numCache>
            </c:numRef>
          </c:val>
        </c:ser>
        <c:gapWidth val="150"/>
        <c:overlap val="0"/>
        <c:axId val="36663853"/>
        <c:axId val="44625402"/>
      </c:barChart>
      <c:catAx>
        <c:axId val="36663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5402"/>
        <c:crossesAt val="0"/>
        <c:auto val="1"/>
        <c:lblAlgn val="ctr"/>
        <c:lblOffset val="100"/>
        <c:noMultiLvlLbl val="0"/>
      </c:catAx>
      <c:valAx>
        <c:axId val="44625402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ssengers (000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3853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latin typeface="Arial"/>
              </a:defRPr>
            </a:pPr>
            <a:r>
              <a:rPr b="1" sz="1450" spc="-1" strike="noStrike">
                <a:latin typeface="Arial"/>
              </a:rPr>
              <a:t>Figure 10.6 Top car ferry routes within and to/from Scotland, 2007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999741401603"/>
          <c:y val="0.0848281240626312"/>
          <c:w val="0.967201103353159"/>
          <c:h val="0.840242366068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5&amp;6'!$F$3:$F$12</c:f>
              <c:strCache>
                <c:ptCount val="10"/>
                <c:pt idx="0">
                  <c:v>Colintraive - Rhubodach</c:v>
                </c:pt>
                <c:pt idx="1">
                  <c:v>Oban - Craignure</c:v>
                </c:pt>
                <c:pt idx="2">
                  <c:v>Toft - Ulsta</c:v>
                </c:pt>
                <c:pt idx="3">
                  <c:v>Ardrossan - Brodick</c:v>
                </c:pt>
                <c:pt idx="4">
                  <c:v>Largs-Cumbrae</c:v>
                </c:pt>
                <c:pt idx="5">
                  <c:v>Cairnryan - Larne</c:v>
                </c:pt>
                <c:pt idx="6">
                  <c:v>Wemyss Bay - Rothesay</c:v>
                </c:pt>
                <c:pt idx="7">
                  <c:v>Ardgour - Nether - Lochaber</c:v>
                </c:pt>
                <c:pt idx="8">
                  <c:v>Stranraer - Belfast </c:v>
                </c:pt>
                <c:pt idx="9">
                  <c:v>Gourock - Dunoon (Western ferries)</c:v>
                </c:pt>
              </c:strCache>
            </c:strRef>
          </c:cat>
          <c:val>
            <c:numRef>
              <c:f>'fig10.5&amp;6'!$G$3:$G$12</c:f>
              <c:numCache>
                <c:formatCode>General</c:formatCode>
                <c:ptCount val="10"/>
                <c:pt idx="0">
                  <c:v>90.2</c:v>
                </c:pt>
                <c:pt idx="1">
                  <c:v>114.7</c:v>
                </c:pt>
                <c:pt idx="2">
                  <c:v>119.643</c:v>
                </c:pt>
                <c:pt idx="3">
                  <c:v>137.4</c:v>
                </c:pt>
                <c:pt idx="4">
                  <c:v>151.3</c:v>
                </c:pt>
                <c:pt idx="5">
                  <c:v>156</c:v>
                </c:pt>
                <c:pt idx="6">
                  <c:v>164.2</c:v>
                </c:pt>
                <c:pt idx="7">
                  <c:v>252.4</c:v>
                </c:pt>
                <c:pt idx="8">
                  <c:v>257</c:v>
                </c:pt>
                <c:pt idx="9">
                  <c:v>602</c:v>
                </c:pt>
              </c:numCache>
            </c:numRef>
          </c:val>
        </c:ser>
        <c:gapWidth val="150"/>
        <c:overlap val="0"/>
        <c:axId val="57316157"/>
        <c:axId val="96895820"/>
      </c:barChart>
      <c:catAx>
        <c:axId val="57316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5820"/>
        <c:crossesAt val="0"/>
        <c:auto val="1"/>
        <c:lblAlgn val="ctr"/>
        <c:lblOffset val="100"/>
        <c:noMultiLvlLbl val="0"/>
      </c:catAx>
      <c:valAx>
        <c:axId val="968958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ars (000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6157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760</xdr:rowOff>
    </xdr:from>
    <xdr:to>
      <xdr:col>7</xdr:col>
      <xdr:colOff>533880</xdr:colOff>
      <xdr:row>92</xdr:row>
      <xdr:rowOff>162000</xdr:rowOff>
    </xdr:to>
    <xdr:graphicFrame>
      <xdr:nvGraphicFramePr>
        <xdr:cNvPr id="0" name="Chart 1"/>
        <xdr:cNvGraphicFramePr/>
      </xdr:nvGraphicFramePr>
      <xdr:xfrm>
        <a:off x="0" y="848160"/>
        <a:ext cx="4559040" cy="143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2960</xdr:colOff>
      <xdr:row>4</xdr:row>
      <xdr:rowOff>75960</xdr:rowOff>
    </xdr:from>
    <xdr:to>
      <xdr:col>12</xdr:col>
      <xdr:colOff>409320</xdr:colOff>
      <xdr:row>93</xdr:row>
      <xdr:rowOff>9360</xdr:rowOff>
    </xdr:to>
    <xdr:graphicFrame>
      <xdr:nvGraphicFramePr>
        <xdr:cNvPr id="2" name="Chart 2"/>
        <xdr:cNvGraphicFramePr/>
      </xdr:nvGraphicFramePr>
      <xdr:xfrm>
        <a:off x="4578120" y="828360"/>
        <a:ext cx="3022560" cy="143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8960</xdr:colOff>
      <xdr:row>4</xdr:row>
      <xdr:rowOff>75960</xdr:rowOff>
    </xdr:from>
    <xdr:to>
      <xdr:col>17</xdr:col>
      <xdr:colOff>359640</xdr:colOff>
      <xdr:row>93</xdr:row>
      <xdr:rowOff>56880</xdr:rowOff>
    </xdr:to>
    <xdr:graphicFrame>
      <xdr:nvGraphicFramePr>
        <xdr:cNvPr id="3" name="Chart 3"/>
        <xdr:cNvGraphicFramePr/>
      </xdr:nvGraphicFramePr>
      <xdr:xfrm>
        <a:off x="7600320" y="828360"/>
        <a:ext cx="2935800" cy="143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8840</xdr:colOff>
      <xdr:row>49</xdr:row>
      <xdr:rowOff>37800</xdr:rowOff>
    </xdr:from>
    <xdr:to>
      <xdr:col>1</xdr:col>
      <xdr:colOff>529200</xdr:colOff>
      <xdr:row>50</xdr:row>
      <xdr:rowOff>86040</xdr:rowOff>
    </xdr:to>
    <xdr:sp>
      <xdr:nvSpPr>
        <xdr:cNvPr id="4" name="Text 7"/>
        <xdr:cNvSpPr/>
      </xdr:nvSpPr>
      <xdr:spPr>
        <a:xfrm>
          <a:off x="528840" y="8076960"/>
          <a:ext cx="90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42</xdr:row>
      <xdr:rowOff>86040</xdr:rowOff>
    </xdr:from>
    <xdr:to>
      <xdr:col>2</xdr:col>
      <xdr:colOff>160200</xdr:colOff>
      <xdr:row>44</xdr:row>
      <xdr:rowOff>143280</xdr:rowOff>
    </xdr:to>
    <xdr:sp>
      <xdr:nvSpPr>
        <xdr:cNvPr id="5" name="Text 9"/>
        <xdr:cNvSpPr/>
      </xdr:nvSpPr>
      <xdr:spPr>
        <a:xfrm>
          <a:off x="329400" y="6991560"/>
          <a:ext cx="559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Wes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as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6332412159495</cdr:x>
      <cdr:y>0</cdr:y>
    </cdr:from>
    <cdr:to>
      <cdr:x>0.214212396367943</cdr:x>
      <cdr:y>0.0310056076646466</cdr:y>
    </cdr:to>
    <cdr:sp>
      <cdr:nvSpPr>
        <cdr:cNvPr id="1" name="Text 2"/>
        <cdr:cNvSpPr/>
      </cdr:nvSpPr>
      <cdr:spPr>
        <a:xfrm>
          <a:off x="5760" y="0"/>
          <a:ext cx="97092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Clyd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20</xdr:row>
      <xdr:rowOff>18720</xdr:rowOff>
    </xdr:from>
    <xdr:to>
      <xdr:col>9</xdr:col>
      <xdr:colOff>628920</xdr:colOff>
      <xdr:row>58</xdr:row>
      <xdr:rowOff>9360</xdr:rowOff>
    </xdr:to>
    <xdr:graphicFrame>
      <xdr:nvGraphicFramePr>
        <xdr:cNvPr id="6" name="Chart 3"/>
        <xdr:cNvGraphicFramePr/>
      </xdr:nvGraphicFramePr>
      <xdr:xfrm>
        <a:off x="664560" y="3771720"/>
        <a:ext cx="847332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5680</xdr:colOff>
      <xdr:row>63</xdr:row>
      <xdr:rowOff>0</xdr:rowOff>
    </xdr:from>
    <xdr:to>
      <xdr:col>9</xdr:col>
      <xdr:colOff>559080</xdr:colOff>
      <xdr:row>100</xdr:row>
      <xdr:rowOff>9360</xdr:rowOff>
    </xdr:to>
    <xdr:graphicFrame>
      <xdr:nvGraphicFramePr>
        <xdr:cNvPr id="7" name="Chart 4"/>
        <xdr:cNvGraphicFramePr/>
      </xdr:nvGraphicFramePr>
      <xdr:xfrm>
        <a:off x="715680" y="10715760"/>
        <a:ext cx="835236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46.7"/>
    <col collapsed="false" customWidth="true" hidden="false" outlineLevel="0" max="2" min="2" style="201" width="10.28"/>
    <col collapsed="false" customWidth="true" hidden="false" outlineLevel="0" max="3" min="3" style="201" width="12.14"/>
    <col collapsed="false" customWidth="true" hidden="false" outlineLevel="0" max="4" min="4" style="201" width="9.99"/>
    <col collapsed="false" customWidth="true" hidden="false" outlineLevel="0" max="5" min="5" style="201" width="1.99"/>
    <col collapsed="false" customWidth="true" hidden="false" outlineLevel="0" max="6" min="6" style="201" width="9.99"/>
    <col collapsed="false" customWidth="true" hidden="false" outlineLevel="0" max="7" min="7" style="201" width="12.14"/>
    <col collapsed="false" customWidth="true" hidden="false" outlineLevel="0" max="8" min="8" style="201" width="9.99"/>
    <col collapsed="false" customWidth="true" hidden="false" outlineLevel="0" max="9" min="9" style="201" width="1.85"/>
    <col collapsed="false" customWidth="true" hidden="false" outlineLevel="0" max="10" min="10" style="201" width="11.7"/>
    <col collapsed="false" customWidth="true" hidden="false" outlineLevel="0" max="11" min="11" style="201" width="12.99"/>
    <col collapsed="false" customWidth="true" hidden="false" outlineLevel="0" max="12" min="12" style="201" width="11.56"/>
    <col collapsed="false" customWidth="true" hidden="false" outlineLevel="0" max="13" min="13" style="201" width="6.99"/>
    <col collapsed="false" customWidth="true" hidden="false" outlineLevel="0" max="14" min="14" style="201" width="34.71"/>
    <col collapsed="false" customWidth="false" hidden="false" outlineLevel="0" max="257" min="15" style="201" width="9.14"/>
  </cols>
  <sheetData>
    <row r="1" customFormat="false" ht="15.75" hidden="true" customHeight="false" outlineLevel="0" collapsed="false">
      <c r="J1" s="91" t="s">
        <v>258</v>
      </c>
    </row>
    <row r="2" customFormat="false" ht="12" hidden="true" customHeight="true" outlineLevel="0" collapsed="false">
      <c r="J2" s="91"/>
    </row>
    <row r="3" s="92" customFormat="true" ht="15.75" hidden="false" customHeight="false" outlineLevel="0" collapsed="false">
      <c r="A3" s="91" t="s">
        <v>259</v>
      </c>
    </row>
    <row r="4" s="92" customFormat="true" ht="15.75" hidden="true" customHeight="false" outlineLevel="0" collapsed="false">
      <c r="A4" s="91"/>
      <c r="B4" s="91"/>
    </row>
    <row r="5" s="92" customFormat="true" ht="21" hidden="tru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</row>
    <row r="6" s="91" customFormat="true" ht="15.75" hidden="false" customHeight="false" outlineLevel="0" collapsed="false">
      <c r="A6" s="203"/>
      <c r="B6" s="204"/>
      <c r="C6" s="150" t="s">
        <v>260</v>
      </c>
      <c r="D6" s="204"/>
      <c r="E6" s="203"/>
      <c r="F6" s="204"/>
      <c r="G6" s="150" t="s">
        <v>261</v>
      </c>
      <c r="H6" s="204"/>
      <c r="I6" s="203"/>
      <c r="J6" s="204"/>
      <c r="K6" s="150" t="s">
        <v>262</v>
      </c>
      <c r="L6" s="204"/>
    </row>
    <row r="7" s="92" customFormat="true" ht="15.75" hidden="false" customHeight="false" outlineLevel="0" collapsed="false">
      <c r="A7" s="205" t="s">
        <v>182</v>
      </c>
      <c r="B7" s="206" t="s">
        <v>82</v>
      </c>
      <c r="C7" s="206" t="s">
        <v>142</v>
      </c>
      <c r="D7" s="206" t="s">
        <v>183</v>
      </c>
      <c r="E7" s="206"/>
      <c r="F7" s="206" t="s">
        <v>82</v>
      </c>
      <c r="G7" s="206" t="s">
        <v>142</v>
      </c>
      <c r="H7" s="206" t="s">
        <v>183</v>
      </c>
      <c r="I7" s="206"/>
      <c r="J7" s="206" t="s">
        <v>82</v>
      </c>
      <c r="K7" s="206" t="s">
        <v>142</v>
      </c>
      <c r="L7" s="206" t="s">
        <v>183</v>
      </c>
    </row>
    <row r="8" s="92" customFormat="true" ht="15.75" hidden="false" customHeight="false" outlineLevel="0" collapsed="false">
      <c r="A8" s="207" t="s">
        <v>184</v>
      </c>
      <c r="B8" s="208" t="s">
        <v>263</v>
      </c>
      <c r="C8" s="208" t="s">
        <v>264</v>
      </c>
      <c r="D8" s="208" t="s">
        <v>265</v>
      </c>
      <c r="E8" s="208"/>
      <c r="F8" s="208" t="s">
        <v>263</v>
      </c>
      <c r="G8" s="208" t="s">
        <v>266</v>
      </c>
      <c r="H8" s="208" t="s">
        <v>265</v>
      </c>
      <c r="I8" s="208"/>
      <c r="J8" s="208" t="s">
        <v>263</v>
      </c>
      <c r="K8" s="208" t="s">
        <v>264</v>
      </c>
      <c r="L8" s="208" t="s">
        <v>265</v>
      </c>
    </row>
    <row r="9" s="92" customFormat="true" ht="15" hidden="false" customHeight="false" outlineLevel="0" collapsed="false">
      <c r="L9" s="235" t="s">
        <v>66</v>
      </c>
    </row>
    <row r="10" customFormat="false" ht="15.75" hidden="false" customHeight="false" outlineLevel="0" collapsed="false">
      <c r="A10" s="91" t="s">
        <v>187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</row>
    <row r="11" customFormat="false" ht="15.75" hidden="false" customHeight="false" outlineLevel="0" collapsed="false">
      <c r="A11" s="129" t="s">
        <v>188</v>
      </c>
      <c r="B11" s="236" t="n">
        <v>329.75</v>
      </c>
      <c r="C11" s="236" t="n">
        <v>557.836</v>
      </c>
      <c r="D11" s="236" t="n">
        <v>887.586</v>
      </c>
      <c r="E11" s="236"/>
      <c r="F11" s="236" t="n">
        <v>141.34</v>
      </c>
      <c r="G11" s="236" t="n">
        <v>148.717</v>
      </c>
      <c r="H11" s="236" t="n">
        <v>290.057</v>
      </c>
      <c r="I11" s="236"/>
      <c r="J11" s="215" t="n">
        <f aca="false">'T10.8'!B10+'T10.8'!F10+'T10.8'!J10+'T10.8 (continued)'!B11+F11</f>
        <v>663.304</v>
      </c>
      <c r="K11" s="215" t="n">
        <f aca="false">'T10.8'!C10+'T10.8'!G10+'T10.8'!K10+'T10.8 (continued)'!C11+G11</f>
        <v>2201.177</v>
      </c>
      <c r="L11" s="215" t="n">
        <f aca="false">SUM(J11:K11)</f>
        <v>2864.481</v>
      </c>
      <c r="M11" s="212"/>
      <c r="O11" s="213"/>
      <c r="Q11" s="212"/>
      <c r="S11" s="212"/>
    </row>
    <row r="12" customFormat="false" ht="15.75" hidden="false" customHeight="false" outlineLevel="0" collapsed="false">
      <c r="A12" s="129" t="s">
        <v>189</v>
      </c>
      <c r="B12" s="236" t="n">
        <v>0</v>
      </c>
      <c r="C12" s="236" t="n">
        <v>0</v>
      </c>
      <c r="D12" s="236" t="n">
        <v>0</v>
      </c>
      <c r="E12" s="236"/>
      <c r="F12" s="236" t="n">
        <v>0</v>
      </c>
      <c r="G12" s="236" t="n">
        <v>0</v>
      </c>
      <c r="H12" s="236" t="n">
        <v>0</v>
      </c>
      <c r="I12" s="236"/>
      <c r="J12" s="215" t="n">
        <f aca="false">'T10.8'!B11+'T10.8'!F11+'T10.8'!J11+'T10.8 (continued)'!B12+F12</f>
        <v>0.143</v>
      </c>
      <c r="K12" s="215" t="n">
        <f aca="false">'T10.8'!C11+'T10.8'!G11+'T10.8'!K11+'T10.8 (continued)'!C12+G12</f>
        <v>0.35</v>
      </c>
      <c r="L12" s="215" t="n">
        <f aca="false">SUM(J12:K12)</f>
        <v>0.493</v>
      </c>
      <c r="M12" s="212"/>
      <c r="O12" s="213"/>
      <c r="Q12" s="212"/>
      <c r="S12" s="212"/>
    </row>
    <row r="13" customFormat="false" ht="15.75" hidden="false" customHeight="false" outlineLevel="0" collapsed="false">
      <c r="A13" s="129" t="s">
        <v>190</v>
      </c>
      <c r="B13" s="211" t="n">
        <v>0</v>
      </c>
      <c r="C13" s="211" t="n">
        <v>0</v>
      </c>
      <c r="D13" s="211" t="n">
        <v>0</v>
      </c>
      <c r="E13" s="211"/>
      <c r="F13" s="211" t="n">
        <v>0</v>
      </c>
      <c r="G13" s="211" t="n">
        <v>0</v>
      </c>
      <c r="H13" s="211" t="n">
        <v>0</v>
      </c>
      <c r="I13" s="211"/>
      <c r="J13" s="215" t="n">
        <f aca="false">'T10.8'!B12+'T10.8'!F12+'T10.8'!J12+'T10.8 (continued)'!B13+F13</f>
        <v>123.589</v>
      </c>
      <c r="K13" s="215" t="n">
        <f aca="false">'T10.8'!C12+'T10.8'!G12+'T10.8'!K12+'T10.8 (continued)'!C13+G13</f>
        <v>94.423</v>
      </c>
      <c r="L13" s="215" t="n">
        <f aca="false">SUM(J13:K13)</f>
        <v>218.012</v>
      </c>
      <c r="M13" s="212"/>
      <c r="O13" s="213"/>
      <c r="Q13" s="212"/>
      <c r="S13" s="212"/>
    </row>
    <row r="14" customFormat="false" ht="15.75" hidden="false" customHeight="false" outlineLevel="0" collapsed="false">
      <c r="A14" s="129" t="s">
        <v>191</v>
      </c>
      <c r="B14" s="211" t="n">
        <v>0</v>
      </c>
      <c r="C14" s="211" t="n">
        <v>0</v>
      </c>
      <c r="D14" s="211" t="n">
        <v>0</v>
      </c>
      <c r="E14" s="211"/>
      <c r="F14" s="211" t="n">
        <v>0</v>
      </c>
      <c r="G14" s="211" t="n">
        <v>0</v>
      </c>
      <c r="H14" s="211" t="n">
        <v>0</v>
      </c>
      <c r="I14" s="211"/>
      <c r="J14" s="215" t="n">
        <f aca="false">'T10.8'!B13+'T10.8'!F13+'T10.8'!J13+'T10.8 (continued)'!B14+F14</f>
        <v>140.891</v>
      </c>
      <c r="K14" s="215" t="n">
        <f aca="false">'T10.8'!C13+'T10.8'!G13+'T10.8'!K13+'T10.8 (continued)'!C14+G14</f>
        <v>0.988</v>
      </c>
      <c r="L14" s="215" t="n">
        <f aca="false">SUM(J14:K14)</f>
        <v>141.879</v>
      </c>
      <c r="M14" s="212"/>
      <c r="O14" s="213"/>
      <c r="Q14" s="212"/>
      <c r="S14" s="212"/>
    </row>
    <row r="15" customFormat="false" ht="15.75" hidden="false" customHeight="false" outlineLevel="0" collapsed="false">
      <c r="A15" s="129" t="s">
        <v>192</v>
      </c>
      <c r="B15" s="211" t="n">
        <v>0</v>
      </c>
      <c r="C15" s="211" t="n">
        <v>0</v>
      </c>
      <c r="D15" s="211" t="n">
        <v>0</v>
      </c>
      <c r="E15" s="211"/>
      <c r="F15" s="211" t="n">
        <v>0</v>
      </c>
      <c r="G15" s="211" t="n">
        <v>0</v>
      </c>
      <c r="H15" s="211" t="n">
        <v>0</v>
      </c>
      <c r="I15" s="211"/>
      <c r="J15" s="215" t="n">
        <f aca="false">'T10.8'!B14+'T10.8'!F14+'T10.8'!J14+'T10.8 (continued)'!B15+F15</f>
        <v>137.329</v>
      </c>
      <c r="K15" s="215" t="n">
        <f aca="false">'T10.8'!C14+'T10.8'!G14+'T10.8'!K14+'T10.8 (continued)'!C15+G15</f>
        <v>1684.77</v>
      </c>
      <c r="L15" s="215" t="n">
        <f aca="false">SUM(J15:K15)</f>
        <v>1822.099</v>
      </c>
      <c r="M15" s="212"/>
      <c r="O15" s="213"/>
      <c r="Q15" s="212"/>
      <c r="S15" s="212"/>
    </row>
    <row r="16" customFormat="false" ht="15.75" hidden="false" customHeight="false" outlineLevel="0" collapsed="false">
      <c r="A16" s="129" t="s">
        <v>193</v>
      </c>
      <c r="B16" s="211" t="n">
        <v>0</v>
      </c>
      <c r="C16" s="236" t="n">
        <v>1.189</v>
      </c>
      <c r="D16" s="236" t="n">
        <v>1.189</v>
      </c>
      <c r="E16" s="236"/>
      <c r="F16" s="211" t="n">
        <v>0</v>
      </c>
      <c r="G16" s="211" t="n">
        <v>0</v>
      </c>
      <c r="H16" s="211" t="n">
        <v>0</v>
      </c>
      <c r="I16" s="211"/>
      <c r="J16" s="215" t="n">
        <f aca="false">'T10.8'!B15+'T10.8'!F15+'T10.8'!J15+'T10.8 (continued)'!B16+F16</f>
        <v>196.053</v>
      </c>
      <c r="K16" s="215" t="n">
        <f aca="false">'T10.8'!C15+'T10.8'!G15+'T10.8'!K15+'T10.8 (continued)'!C16+G16</f>
        <v>3965.335</v>
      </c>
      <c r="L16" s="215" t="n">
        <f aca="false">SUM(J16:K16)</f>
        <v>4161.388</v>
      </c>
      <c r="M16" s="212"/>
      <c r="O16" s="213"/>
      <c r="Q16" s="212"/>
      <c r="S16" s="212"/>
    </row>
    <row r="17" customFormat="false" ht="15.75" hidden="false" customHeight="false" outlineLevel="0" collapsed="false">
      <c r="A17" s="129" t="s">
        <v>194</v>
      </c>
      <c r="B17" s="211" t="n">
        <v>0</v>
      </c>
      <c r="C17" s="211" t="n">
        <v>0</v>
      </c>
      <c r="D17" s="211" t="n">
        <v>0</v>
      </c>
      <c r="E17" s="236"/>
      <c r="F17" s="211" t="n">
        <v>0</v>
      </c>
      <c r="G17" s="211" t="n">
        <v>0</v>
      </c>
      <c r="H17" s="211" t="n">
        <v>0</v>
      </c>
      <c r="I17" s="211"/>
      <c r="J17" s="215" t="n">
        <f aca="false">'T10.8'!B16+'T10.8'!F16+'T10.8'!J16+'T10.8 (continued)'!B17+F17</f>
        <v>494.852</v>
      </c>
      <c r="K17" s="215" t="n">
        <f aca="false">'T10.8'!C16+'T10.8'!G16+'T10.8'!K16+'T10.8 (continued)'!C17+G17</f>
        <v>7721.406</v>
      </c>
      <c r="L17" s="215" t="n">
        <f aca="false">SUM(J17:K17)</f>
        <v>8216.258</v>
      </c>
      <c r="M17" s="212"/>
      <c r="O17" s="213"/>
      <c r="Q17" s="212"/>
      <c r="S17" s="212"/>
    </row>
    <row r="18" customFormat="false" ht="15.75" hidden="false" customHeight="false" outlineLevel="0" collapsed="false">
      <c r="A18" s="129" t="s">
        <v>195</v>
      </c>
      <c r="B18" s="211" t="n">
        <v>0.084</v>
      </c>
      <c r="C18" s="211" t="n">
        <v>0</v>
      </c>
      <c r="D18" s="211" t="n">
        <v>0.084</v>
      </c>
      <c r="E18" s="236"/>
      <c r="F18" s="211" t="n">
        <v>0</v>
      </c>
      <c r="G18" s="211" t="n">
        <v>0</v>
      </c>
      <c r="H18" s="211" t="n">
        <v>0</v>
      </c>
      <c r="I18" s="211"/>
      <c r="J18" s="215" t="n">
        <f aca="false">'T10.8'!B17+'T10.8'!F17+'T10.8'!J17+'T10.8 (continued)'!B18+F18</f>
        <v>9.224</v>
      </c>
      <c r="K18" s="215" t="n">
        <f aca="false">'T10.8'!C17+'T10.8'!G17+'T10.8'!K17+'T10.8 (continued)'!C18+G18</f>
        <v>0</v>
      </c>
      <c r="L18" s="215" t="n">
        <f aca="false">SUM(J18:K18)</f>
        <v>9.224</v>
      </c>
      <c r="M18" s="212"/>
      <c r="O18" s="213"/>
      <c r="Q18" s="212"/>
      <c r="S18" s="212"/>
    </row>
    <row r="19" customFormat="false" ht="15.75" hidden="false" customHeight="false" outlineLevel="0" collapsed="false">
      <c r="A19" s="129" t="s">
        <v>196</v>
      </c>
      <c r="B19" s="236" t="n">
        <v>0.599</v>
      </c>
      <c r="C19" s="211" t="n">
        <v>0</v>
      </c>
      <c r="D19" s="236" t="n">
        <v>0.599</v>
      </c>
      <c r="E19" s="236"/>
      <c r="F19" s="211" t="n">
        <v>0</v>
      </c>
      <c r="G19" s="211" t="n">
        <v>0</v>
      </c>
      <c r="H19" s="211" t="n">
        <v>0</v>
      </c>
      <c r="I19" s="211"/>
      <c r="J19" s="215" t="n">
        <f aca="false">'T10.8'!B18+'T10.8'!F18+'T10.8'!J18+'T10.8 (continued)'!B19+F19</f>
        <v>13.795</v>
      </c>
      <c r="K19" s="215" t="n">
        <f aca="false">'T10.8'!C18+'T10.8'!G18+'T10.8'!K18+'T10.8 (continued)'!C19+G19</f>
        <v>256.143</v>
      </c>
      <c r="L19" s="215" t="n">
        <f aca="false">SUM(J19:K19)</f>
        <v>269.938</v>
      </c>
      <c r="M19" s="212"/>
      <c r="O19" s="213"/>
      <c r="Q19" s="212"/>
      <c r="S19" s="212"/>
    </row>
    <row r="20" customFormat="false" ht="15.75" hidden="false" customHeight="false" outlineLevel="0" collapsed="false">
      <c r="A20" s="129" t="s">
        <v>197</v>
      </c>
      <c r="B20" s="211" t="n">
        <v>0.038</v>
      </c>
      <c r="C20" s="211" t="n">
        <v>0</v>
      </c>
      <c r="D20" s="211" t="n">
        <v>0.038</v>
      </c>
      <c r="E20" s="236"/>
      <c r="F20" s="211" t="n">
        <v>0</v>
      </c>
      <c r="G20" s="211" t="n">
        <v>0</v>
      </c>
      <c r="H20" s="211" t="n">
        <v>0</v>
      </c>
      <c r="I20" s="211"/>
      <c r="J20" s="215" t="n">
        <f aca="false">'T10.8'!B19+'T10.8'!F19+'T10.8'!J19+'T10.8 (continued)'!B20+F20</f>
        <v>9.306</v>
      </c>
      <c r="K20" s="215" t="n">
        <f aca="false">'T10.8'!C19+'T10.8'!G19+'T10.8'!K19+'T10.8 (continued)'!C20+G20</f>
        <v>167.172</v>
      </c>
      <c r="L20" s="215" t="n">
        <f aca="false">SUM(J20:K20)</f>
        <v>176.478</v>
      </c>
      <c r="M20" s="212"/>
      <c r="O20" s="213"/>
      <c r="Q20" s="212"/>
      <c r="S20" s="212"/>
    </row>
    <row r="21" customFormat="false" ht="15.75" hidden="false" customHeight="false" outlineLevel="0" collapsed="false">
      <c r="A21" s="129" t="s">
        <v>198</v>
      </c>
      <c r="B21" s="211" t="n">
        <v>0</v>
      </c>
      <c r="C21" s="211" t="n">
        <v>0</v>
      </c>
      <c r="D21" s="211" t="n">
        <v>0</v>
      </c>
      <c r="E21" s="236"/>
      <c r="F21" s="211" t="n">
        <v>0</v>
      </c>
      <c r="G21" s="211" t="n">
        <v>0</v>
      </c>
      <c r="H21" s="211" t="n">
        <v>0</v>
      </c>
      <c r="I21" s="211"/>
      <c r="J21" s="215" t="n">
        <f aca="false">'T10.8'!B20+'T10.8'!F20+'T10.8'!J20+'T10.8 (continued)'!B21+F21</f>
        <v>544.675</v>
      </c>
      <c r="K21" s="215" t="n">
        <f aca="false">'T10.8'!C20+'T10.8'!G20+'T10.8'!K20+'T10.8 (continued)'!C21+G21</f>
        <v>49.121</v>
      </c>
      <c r="L21" s="215" t="n">
        <f aca="false">SUM(J21:K21)</f>
        <v>593.796</v>
      </c>
      <c r="M21" s="212"/>
      <c r="O21" s="213"/>
      <c r="Q21" s="212"/>
      <c r="S21" s="212"/>
    </row>
    <row r="22" customFormat="false" ht="15.75" hidden="false" customHeight="false" outlineLevel="0" collapsed="false">
      <c r="A22" s="129" t="s">
        <v>199</v>
      </c>
      <c r="B22" s="211" t="n">
        <v>0</v>
      </c>
      <c r="C22" s="211" t="n">
        <v>0</v>
      </c>
      <c r="D22" s="211" t="n">
        <v>0</v>
      </c>
      <c r="E22" s="236"/>
      <c r="F22" s="211" t="n">
        <v>0</v>
      </c>
      <c r="G22" s="211" t="n">
        <v>0</v>
      </c>
      <c r="H22" s="211" t="n">
        <v>0</v>
      </c>
      <c r="I22" s="211"/>
      <c r="J22" s="215" t="n">
        <f aca="false">'T10.8'!B21+'T10.8'!F21+'T10.8'!J21+'T10.8 (continued)'!B22+F22</f>
        <v>29.316</v>
      </c>
      <c r="K22" s="215" t="n">
        <f aca="false">'T10.8'!C21+'T10.8'!G21+'T10.8'!K21+'T10.8 (continued)'!C22+G22</f>
        <v>7.459</v>
      </c>
      <c r="L22" s="215" t="n">
        <f aca="false">SUM(J22:K22)</f>
        <v>36.775</v>
      </c>
      <c r="M22" s="212"/>
      <c r="O22" s="213"/>
      <c r="Q22" s="212"/>
      <c r="S22" s="212"/>
    </row>
    <row r="23" customFormat="false" ht="15.75" hidden="false" customHeight="false" outlineLevel="0" collapsed="false">
      <c r="A23" s="129" t="s">
        <v>200</v>
      </c>
      <c r="B23" s="236" t="n">
        <v>432.907</v>
      </c>
      <c r="C23" s="236" t="n">
        <v>568.675</v>
      </c>
      <c r="D23" s="236" t="n">
        <v>1001.582</v>
      </c>
      <c r="E23" s="236"/>
      <c r="F23" s="211" t="n">
        <v>0</v>
      </c>
      <c r="G23" s="211" t="n">
        <v>0</v>
      </c>
      <c r="H23" s="211" t="n">
        <v>0</v>
      </c>
      <c r="I23" s="211"/>
      <c r="J23" s="215" t="n">
        <f aca="false">'T10.8'!B22+'T10.8'!F22+'T10.8'!J22+'T10.8 (continued)'!B23+F23</f>
        <v>1112.482</v>
      </c>
      <c r="K23" s="215" t="n">
        <f aca="false">'T10.8'!C22+'T10.8'!G22+'T10.8'!K22+'T10.8 (continued)'!C23+G23</f>
        <v>12209.62</v>
      </c>
      <c r="L23" s="215" t="n">
        <f aca="false">SUM(J23:K23)</f>
        <v>13322.102</v>
      </c>
      <c r="M23" s="212"/>
      <c r="N23" s="212"/>
      <c r="O23" s="213"/>
      <c r="Q23" s="212"/>
      <c r="S23" s="212"/>
    </row>
    <row r="24" customFormat="false" ht="15.75" hidden="false" customHeight="false" outlineLevel="0" collapsed="false">
      <c r="A24" s="129" t="s">
        <v>201</v>
      </c>
      <c r="B24" s="211" t="n">
        <v>0</v>
      </c>
      <c r="C24" s="211" t="n">
        <v>0</v>
      </c>
      <c r="D24" s="211" t="n">
        <v>0</v>
      </c>
      <c r="E24" s="236"/>
      <c r="F24" s="211" t="n">
        <v>0</v>
      </c>
      <c r="G24" s="211" t="n">
        <v>0</v>
      </c>
      <c r="H24" s="211" t="n">
        <v>0</v>
      </c>
      <c r="I24" s="211"/>
      <c r="J24" s="215" t="n">
        <f aca="false">'T10.8'!B23+'T10.8'!F23+'T10.8'!J23+'T10.8 (continued)'!B24+F24</f>
        <v>31.721</v>
      </c>
      <c r="K24" s="215" t="n">
        <f aca="false">'T10.8'!C23+'T10.8'!G23+'T10.8'!K23+'T10.8 (continued)'!C24+G24</f>
        <v>1705.224</v>
      </c>
      <c r="L24" s="215" t="n">
        <f aca="false">SUM(J24:K24)</f>
        <v>1736.945</v>
      </c>
      <c r="M24" s="212"/>
      <c r="N24" s="212"/>
      <c r="O24" s="213"/>
      <c r="Q24" s="212"/>
      <c r="S24" s="212"/>
    </row>
    <row r="25" customFormat="false" ht="15.75" hidden="false" customHeight="false" outlineLevel="0" collapsed="false">
      <c r="A25" s="129" t="s">
        <v>202</v>
      </c>
      <c r="B25" s="211" t="n">
        <v>0</v>
      </c>
      <c r="C25" s="236" t="n">
        <v>46.558</v>
      </c>
      <c r="D25" s="236" t="n">
        <v>46.558</v>
      </c>
      <c r="E25" s="236"/>
      <c r="F25" s="211" t="n">
        <v>0</v>
      </c>
      <c r="G25" s="211" t="n">
        <v>0</v>
      </c>
      <c r="H25" s="211" t="n">
        <v>0</v>
      </c>
      <c r="I25" s="211"/>
      <c r="J25" s="215" t="n">
        <f aca="false">'T10.8'!B24+'T10.8'!F24+'T10.8'!J24+'T10.8 (continued)'!B25+F25</f>
        <v>24.243</v>
      </c>
      <c r="K25" s="215" t="n">
        <f aca="false">'T10.8'!C24+'T10.8'!G24+'T10.8'!K24+'T10.8 (continued)'!C25+G25</f>
        <v>213.858</v>
      </c>
      <c r="L25" s="215" t="n">
        <f aca="false">SUM(J25:K25)</f>
        <v>238.101</v>
      </c>
      <c r="M25" s="212"/>
      <c r="N25" s="212"/>
      <c r="O25" s="213"/>
      <c r="Q25" s="212"/>
      <c r="S25" s="212"/>
    </row>
    <row r="26" customFormat="false" ht="15.75" hidden="false" customHeight="false" outlineLevel="0" collapsed="false">
      <c r="A26" s="129" t="s">
        <v>203</v>
      </c>
      <c r="B26" s="236" t="n">
        <v>42.841</v>
      </c>
      <c r="C26" s="236" t="n">
        <v>189.109</v>
      </c>
      <c r="D26" s="236" t="n">
        <v>231.95</v>
      </c>
      <c r="E26" s="236"/>
      <c r="F26" s="211" t="n">
        <v>0</v>
      </c>
      <c r="G26" s="211" t="n">
        <v>0</v>
      </c>
      <c r="H26" s="211" t="n">
        <v>0</v>
      </c>
      <c r="I26" s="211"/>
      <c r="J26" s="215" t="n">
        <f aca="false">'T10.8'!B25+'T10.8'!F25+'T10.8'!J25+'T10.8 (continued)'!B26+F26</f>
        <v>198.5</v>
      </c>
      <c r="K26" s="215" t="n">
        <f aca="false">'T10.8'!C25+'T10.8'!G25+'T10.8'!K25+'T10.8 (continued)'!C26+G26</f>
        <v>1178.165</v>
      </c>
      <c r="L26" s="215" t="n">
        <f aca="false">SUM(J26:K26)</f>
        <v>1376.665</v>
      </c>
      <c r="M26" s="212"/>
      <c r="N26" s="212"/>
      <c r="O26" s="213"/>
      <c r="Q26" s="212"/>
      <c r="S26" s="212"/>
    </row>
    <row r="27" customFormat="false" ht="15.75" hidden="false" customHeight="false" outlineLevel="0" collapsed="false">
      <c r="A27" s="129" t="s">
        <v>204</v>
      </c>
      <c r="B27" s="236" t="n">
        <v>0.77</v>
      </c>
      <c r="C27" s="211" t="n">
        <v>0.197</v>
      </c>
      <c r="D27" s="236" t="n">
        <v>0.967</v>
      </c>
      <c r="E27" s="236"/>
      <c r="F27" s="211" t="n">
        <v>0</v>
      </c>
      <c r="G27" s="211" t="n">
        <v>0</v>
      </c>
      <c r="H27" s="211" t="n">
        <v>0</v>
      </c>
      <c r="I27" s="211"/>
      <c r="J27" s="215" t="n">
        <f aca="false">'T10.8'!B26+'T10.8'!F26+'T10.8'!J26+'T10.8 (continued)'!B27+F27</f>
        <v>317.97</v>
      </c>
      <c r="K27" s="215" t="n">
        <f aca="false">'T10.8'!C26+'T10.8'!G26+'T10.8'!K26+'T10.8 (continued)'!C27+G27</f>
        <v>219.086</v>
      </c>
      <c r="L27" s="215" t="n">
        <f aca="false">SUM(J27:K27)</f>
        <v>537.056</v>
      </c>
      <c r="M27" s="212"/>
      <c r="N27" s="212"/>
      <c r="O27" s="213"/>
      <c r="Q27" s="212"/>
      <c r="S27" s="212"/>
    </row>
    <row r="28" customFormat="false" ht="6" hidden="false" customHeight="true" outlineLevel="0" collapsed="false">
      <c r="A28" s="214"/>
      <c r="B28" s="236" t="s">
        <v>13</v>
      </c>
      <c r="C28" s="236" t="s">
        <v>13</v>
      </c>
      <c r="D28" s="236" t="s">
        <v>13</v>
      </c>
      <c r="E28" s="236"/>
      <c r="F28" s="236" t="s">
        <v>13</v>
      </c>
      <c r="G28" s="236" t="s">
        <v>13</v>
      </c>
      <c r="H28" s="236" t="s">
        <v>13</v>
      </c>
      <c r="I28" s="236"/>
      <c r="J28" s="215" t="s">
        <v>13</v>
      </c>
      <c r="K28" s="215" t="s">
        <v>13</v>
      </c>
      <c r="L28" s="215" t="s">
        <v>13</v>
      </c>
    </row>
    <row r="29" customFormat="false" ht="15.75" hidden="false" customHeight="false" outlineLevel="0" collapsed="false">
      <c r="A29" s="95" t="s">
        <v>267</v>
      </c>
      <c r="B29" s="215" t="n">
        <f aca="false">SUM(B11:B27)</f>
        <v>806.989</v>
      </c>
      <c r="C29" s="215" t="n">
        <f aca="false">SUM(C11:C27)</f>
        <v>1363.564</v>
      </c>
      <c r="D29" s="215" t="n">
        <f aca="false">SUM(D11:D27)</f>
        <v>2170.553</v>
      </c>
      <c r="E29" s="215"/>
      <c r="F29" s="215" t="n">
        <f aca="false">SUM(F11:F27)</f>
        <v>141.34</v>
      </c>
      <c r="G29" s="215" t="n">
        <f aca="false">SUM(G11:G27)</f>
        <v>148.717</v>
      </c>
      <c r="H29" s="215" t="n">
        <f aca="false">SUM(H11:H27)</f>
        <v>290.057</v>
      </c>
      <c r="I29" s="215"/>
      <c r="J29" s="215" t="n">
        <f aca="false">'T10.8'!B28+'T10.8'!F28+'T10.8'!J28+'T10.8 (continued)'!B29+F29</f>
        <v>4047.393</v>
      </c>
      <c r="K29" s="215" t="n">
        <f aca="false">'T10.8'!C28+'T10.8'!G28+'T10.8'!K28+'T10.8 (continued)'!C29+G29</f>
        <v>31674.297</v>
      </c>
      <c r="L29" s="215" t="n">
        <f aca="false">SUM(J29:K29)</f>
        <v>35721.69</v>
      </c>
    </row>
    <row r="30" customFormat="false" ht="6" hidden="false" customHeight="true" outlineLevel="0" collapsed="false">
      <c r="A30" s="129"/>
      <c r="B30" s="237"/>
      <c r="C30" s="237"/>
      <c r="D30" s="237"/>
      <c r="E30" s="237"/>
      <c r="F30" s="237"/>
      <c r="G30" s="237"/>
      <c r="H30" s="237"/>
      <c r="I30" s="237"/>
      <c r="J30" s="215"/>
      <c r="K30" s="215"/>
      <c r="L30" s="215"/>
    </row>
    <row r="31" customFormat="false" ht="15.75" hidden="false" customHeight="false" outlineLevel="0" collapsed="false">
      <c r="A31" s="95" t="s">
        <v>206</v>
      </c>
      <c r="B31" s="237"/>
      <c r="C31" s="237"/>
      <c r="D31" s="237"/>
      <c r="E31" s="237"/>
      <c r="F31" s="237"/>
      <c r="G31" s="237"/>
      <c r="H31" s="237"/>
      <c r="I31" s="237"/>
      <c r="J31" s="215"/>
      <c r="K31" s="215"/>
      <c r="L31" s="215"/>
    </row>
    <row r="32" customFormat="false" ht="15.75" hidden="false" customHeight="false" outlineLevel="0" collapsed="false">
      <c r="A32" s="129" t="s">
        <v>207</v>
      </c>
      <c r="B32" s="211" t="n">
        <v>0</v>
      </c>
      <c r="C32" s="211" t="n">
        <v>0</v>
      </c>
      <c r="D32" s="211" t="n">
        <v>0</v>
      </c>
      <c r="E32" s="135"/>
      <c r="F32" s="211" t="n">
        <v>0</v>
      </c>
      <c r="G32" s="211" t="n">
        <v>0</v>
      </c>
      <c r="H32" s="211" t="n">
        <v>0</v>
      </c>
      <c r="I32" s="211"/>
      <c r="J32" s="215" t="n">
        <f aca="false">'T10.8'!B31+'T10.8'!F31+'T10.8'!J31+'T10.8 (continued)'!B32+F32</f>
        <v>324.746</v>
      </c>
      <c r="K32" s="215" t="n">
        <f aca="false">'T10.8'!C31+'T10.8'!G31+'T10.8'!K31+'T10.8 (continued)'!C32+G32</f>
        <v>0</v>
      </c>
      <c r="L32" s="215" t="n">
        <f aca="false">SUM(J32:K32)</f>
        <v>324.746</v>
      </c>
      <c r="M32" s="212"/>
      <c r="O32" s="213"/>
      <c r="Q32" s="212"/>
      <c r="S32" s="212"/>
    </row>
    <row r="33" customFormat="false" ht="15.75" hidden="false" customHeight="false" outlineLevel="0" collapsed="false">
      <c r="A33" s="129" t="s">
        <v>208</v>
      </c>
      <c r="B33" s="211" t="n">
        <v>0</v>
      </c>
      <c r="C33" s="211" t="n">
        <v>0</v>
      </c>
      <c r="D33" s="211" t="n">
        <v>0</v>
      </c>
      <c r="E33" s="135"/>
      <c r="F33" s="211" t="n">
        <v>0</v>
      </c>
      <c r="G33" s="211" t="n">
        <v>0</v>
      </c>
      <c r="H33" s="211" t="n">
        <v>0</v>
      </c>
      <c r="I33" s="211"/>
      <c r="J33" s="215" t="n">
        <f aca="false">'T10.8'!B32+'T10.8'!F32+'T10.8'!J32+'T10.8 (continued)'!B33+F33</f>
        <v>0</v>
      </c>
      <c r="K33" s="215" t="n">
        <f aca="false">'T10.8'!C32+'T10.8'!G32+'T10.8'!K32+'T10.8 (continued)'!C33+G33</f>
        <v>0.316</v>
      </c>
      <c r="L33" s="215" t="n">
        <f aca="false">SUM(J33:K33)</f>
        <v>0.316</v>
      </c>
      <c r="M33" s="212"/>
      <c r="O33" s="213"/>
      <c r="Q33" s="212"/>
      <c r="S33" s="212"/>
    </row>
    <row r="34" customFormat="false" ht="15.75" hidden="false" customHeight="false" outlineLevel="0" collapsed="false">
      <c r="A34" s="129" t="s">
        <v>209</v>
      </c>
      <c r="B34" s="211" t="n">
        <v>0</v>
      </c>
      <c r="C34" s="211" t="n">
        <v>0</v>
      </c>
      <c r="D34" s="211" t="n">
        <v>0</v>
      </c>
      <c r="E34" s="135"/>
      <c r="F34" s="211" t="n">
        <v>0</v>
      </c>
      <c r="G34" s="211" t="n">
        <v>0</v>
      </c>
      <c r="H34" s="211" t="n">
        <v>0</v>
      </c>
      <c r="I34" s="211"/>
      <c r="J34" s="215" t="n">
        <f aca="false">'T10.8'!B33+'T10.8'!F33+'T10.8'!J33+'T10.8 (continued)'!B34+F34</f>
        <v>7.54</v>
      </c>
      <c r="K34" s="215" t="n">
        <f aca="false">'T10.8'!C33+'T10.8'!G33+'T10.8'!K33+'T10.8 (continued)'!C34+G34</f>
        <v>12.479</v>
      </c>
      <c r="L34" s="215" t="n">
        <f aca="false">SUM(J34:K34)</f>
        <v>20.019</v>
      </c>
      <c r="M34" s="212"/>
      <c r="O34" s="213"/>
      <c r="Q34" s="212"/>
      <c r="S34" s="212"/>
    </row>
    <row r="35" customFormat="false" ht="15.75" hidden="false" customHeight="false" outlineLevel="0" collapsed="false">
      <c r="A35" s="129" t="s">
        <v>210</v>
      </c>
      <c r="B35" s="211" t="n">
        <v>0</v>
      </c>
      <c r="C35" s="211" t="n">
        <v>0</v>
      </c>
      <c r="D35" s="211" t="n">
        <v>0</v>
      </c>
      <c r="E35" s="135"/>
      <c r="F35" s="211" t="n">
        <v>0</v>
      </c>
      <c r="G35" s="211" t="n">
        <v>0</v>
      </c>
      <c r="H35" s="211" t="n">
        <v>0</v>
      </c>
      <c r="I35" s="211"/>
      <c r="J35" s="215" t="n">
        <f aca="false">'T10.8'!B34+'T10.8'!F34+'T10.8'!J34+'T10.8 (continued)'!B35+F35</f>
        <v>4.279</v>
      </c>
      <c r="K35" s="215" t="n">
        <f aca="false">'T10.8'!C34+'T10.8'!G34+'T10.8'!K34+'T10.8 (continued)'!C35+G35</f>
        <v>8.276</v>
      </c>
      <c r="L35" s="215" t="n">
        <f aca="false">SUM(J35:K35)</f>
        <v>12.555</v>
      </c>
      <c r="M35" s="212"/>
      <c r="O35" s="213"/>
      <c r="Q35" s="212"/>
      <c r="S35" s="212"/>
    </row>
    <row r="36" customFormat="false" ht="15.75" hidden="false" customHeight="false" outlineLevel="0" collapsed="false">
      <c r="A36" s="129" t="s">
        <v>211</v>
      </c>
      <c r="B36" s="211" t="n">
        <v>0.024</v>
      </c>
      <c r="C36" s="211" t="n">
        <v>0</v>
      </c>
      <c r="D36" s="211" t="n">
        <v>0.024</v>
      </c>
      <c r="E36" s="135"/>
      <c r="F36" s="211" t="n">
        <v>0</v>
      </c>
      <c r="G36" s="211" t="n">
        <v>0</v>
      </c>
      <c r="H36" s="211" t="n">
        <v>0</v>
      </c>
      <c r="I36" s="211"/>
      <c r="J36" s="215" t="n">
        <f aca="false">'T10.8'!B35+'T10.8'!F35+'T10.8'!J35+'T10.8 (continued)'!B36+F36</f>
        <v>0.024</v>
      </c>
      <c r="K36" s="215" t="n">
        <f aca="false">'T10.8'!C35+'T10.8'!G35+'T10.8'!K35+'T10.8 (continued)'!C36+G36</f>
        <v>6.539</v>
      </c>
      <c r="L36" s="215" t="n">
        <f aca="false">SUM(J36:K36)</f>
        <v>6.563</v>
      </c>
      <c r="M36" s="212"/>
      <c r="O36" s="213"/>
      <c r="Q36" s="212"/>
      <c r="S36" s="212"/>
    </row>
    <row r="37" customFormat="false" ht="17.25" hidden="false" customHeight="true" outlineLevel="0" collapsed="false">
      <c r="A37" s="217" t="s">
        <v>212</v>
      </c>
      <c r="B37" s="211" t="n">
        <v>0.01</v>
      </c>
      <c r="C37" s="211" t="n">
        <v>0</v>
      </c>
      <c r="D37" s="211" t="n">
        <v>0.01</v>
      </c>
      <c r="E37" s="135"/>
      <c r="F37" s="211" t="n">
        <v>0</v>
      </c>
      <c r="G37" s="211" t="n">
        <v>0</v>
      </c>
      <c r="H37" s="211" t="n">
        <v>0</v>
      </c>
      <c r="I37" s="211"/>
      <c r="J37" s="215" t="n">
        <f aca="false">'T10.8'!B36+'T10.8'!F36+'T10.8'!J36+'T10.8 (continued)'!B37+F37</f>
        <v>48.032</v>
      </c>
      <c r="K37" s="215" t="n">
        <f aca="false">'T10.8'!C36+'T10.8'!G36+'T10.8'!K36+'T10.8 (continued)'!C37+G37</f>
        <v>11.195</v>
      </c>
      <c r="L37" s="215" t="n">
        <f aca="false">SUM(J37:K37)</f>
        <v>59.227</v>
      </c>
      <c r="M37" s="212"/>
      <c r="O37" s="213"/>
      <c r="Q37" s="212"/>
      <c r="S37" s="212"/>
    </row>
    <row r="38" s="91" customFormat="true" ht="15.75" hidden="false" customHeight="false" outlineLevel="0" collapsed="false">
      <c r="A38" s="217" t="s">
        <v>213</v>
      </c>
      <c r="B38" s="135" t="n">
        <v>2.842</v>
      </c>
      <c r="C38" s="135" t="n">
        <v>0.743</v>
      </c>
      <c r="D38" s="236" t="n">
        <v>3.585</v>
      </c>
      <c r="E38" s="135"/>
      <c r="F38" s="135" t="n">
        <v>8.869</v>
      </c>
      <c r="G38" s="135" t="n">
        <v>3.144</v>
      </c>
      <c r="H38" s="236" t="n">
        <v>12.013</v>
      </c>
      <c r="I38" s="135"/>
      <c r="J38" s="215" t="n">
        <f aca="false">'T10.8'!B37+'T10.8'!F37+'T10.8'!J37+'T10.8 (continued)'!B38+F38</f>
        <v>2132.613</v>
      </c>
      <c r="K38" s="215" t="n">
        <f aca="false">'T10.8'!C37+'T10.8'!G37+'T10.8'!K37+'T10.8 (continued)'!C38+G38</f>
        <v>1284.388</v>
      </c>
      <c r="L38" s="215" t="n">
        <f aca="false">SUM(J38:K38)</f>
        <v>3417.001</v>
      </c>
      <c r="M38" s="212"/>
      <c r="O38" s="213"/>
      <c r="Q38" s="212"/>
      <c r="S38" s="212"/>
    </row>
    <row r="39" customFormat="false" ht="15.75" hidden="false" customHeight="false" outlineLevel="0" collapsed="false">
      <c r="A39" s="217" t="s">
        <v>214</v>
      </c>
      <c r="B39" s="211" t="n">
        <v>0</v>
      </c>
      <c r="C39" s="211" t="n">
        <v>0</v>
      </c>
      <c r="D39" s="211" t="n">
        <v>0</v>
      </c>
      <c r="E39" s="135"/>
      <c r="F39" s="211" t="n">
        <v>0</v>
      </c>
      <c r="G39" s="211" t="n">
        <v>0</v>
      </c>
      <c r="H39" s="211" t="n">
        <v>0</v>
      </c>
      <c r="I39" s="211"/>
      <c r="J39" s="215" t="n">
        <f aca="false">'T10.8'!B38+'T10.8'!F38+'T10.8'!J38+'T10.8 (continued)'!B39+F39</f>
        <v>2257.56</v>
      </c>
      <c r="K39" s="215" t="n">
        <f aca="false">'T10.8'!C38+'T10.8'!G38+'T10.8'!K38+'T10.8 (continued)'!C39+G39</f>
        <v>42.947</v>
      </c>
      <c r="L39" s="215" t="n">
        <f aca="false">SUM(J39:K39)</f>
        <v>2300.507</v>
      </c>
      <c r="M39" s="212"/>
      <c r="O39" s="213"/>
      <c r="Q39" s="212"/>
      <c r="S39" s="212"/>
    </row>
    <row r="40" customFormat="false" ht="15.75" hidden="false" customHeight="false" outlineLevel="0" collapsed="false">
      <c r="A40" s="217" t="s">
        <v>215</v>
      </c>
      <c r="B40" s="211" t="n">
        <v>0</v>
      </c>
      <c r="C40" s="211" t="n">
        <v>0</v>
      </c>
      <c r="D40" s="211" t="n">
        <v>0</v>
      </c>
      <c r="E40" s="135"/>
      <c r="F40" s="211" t="n">
        <v>0</v>
      </c>
      <c r="G40" s="211" t="n">
        <v>0</v>
      </c>
      <c r="H40" s="211" t="n">
        <v>0</v>
      </c>
      <c r="I40" s="211"/>
      <c r="J40" s="215" t="n">
        <f aca="false">'T10.8'!B39+'T10.8'!F39+'T10.8'!J39+'T10.8 (continued)'!B40+F40</f>
        <v>0.058</v>
      </c>
      <c r="K40" s="215" t="n">
        <f aca="false">'T10.8'!C39+'T10.8'!G39+'T10.8'!K39+'T10.8 (continued)'!C40+G40</f>
        <v>16.971</v>
      </c>
      <c r="L40" s="215" t="n">
        <f aca="false">SUM(J40:K40)</f>
        <v>17.029</v>
      </c>
      <c r="M40" s="212"/>
      <c r="O40" s="213"/>
      <c r="Q40" s="212"/>
      <c r="S40" s="212"/>
    </row>
    <row r="41" customFormat="false" ht="15.75" hidden="false" customHeight="false" outlineLevel="0" collapsed="false">
      <c r="A41" s="217" t="s">
        <v>216</v>
      </c>
      <c r="B41" s="211" t="n">
        <v>0.069</v>
      </c>
      <c r="C41" s="211" t="n">
        <v>0</v>
      </c>
      <c r="D41" s="211" t="n">
        <v>0.069</v>
      </c>
      <c r="E41" s="135"/>
      <c r="F41" s="211" t="n">
        <v>0</v>
      </c>
      <c r="G41" s="211" t="n">
        <v>0</v>
      </c>
      <c r="H41" s="211" t="n">
        <v>0</v>
      </c>
      <c r="I41" s="211"/>
      <c r="J41" s="215" t="n">
        <f aca="false">'T10.8'!B40+'T10.8'!F40+'T10.8'!J40+'T10.8 (continued)'!B41+F41</f>
        <v>78.894</v>
      </c>
      <c r="K41" s="215" t="n">
        <f aca="false">'T10.8'!C40+'T10.8'!G40+'T10.8'!K40+'T10.8 (continued)'!C41+G41</f>
        <v>86.257</v>
      </c>
      <c r="L41" s="215" t="n">
        <f aca="false">SUM(J41:K41)</f>
        <v>165.151</v>
      </c>
      <c r="M41" s="212"/>
      <c r="O41" s="213"/>
      <c r="Q41" s="212"/>
      <c r="S41" s="212"/>
    </row>
    <row r="42" customFormat="false" ht="15.75" hidden="false" customHeight="false" outlineLevel="0" collapsed="false">
      <c r="A42" s="210" t="s">
        <v>217</v>
      </c>
      <c r="B42" s="211" t="n">
        <v>0</v>
      </c>
      <c r="C42" s="211" t="n">
        <v>0</v>
      </c>
      <c r="D42" s="211" t="n">
        <v>0</v>
      </c>
      <c r="E42" s="135"/>
      <c r="F42" s="211" t="n">
        <v>0</v>
      </c>
      <c r="G42" s="211" t="n">
        <v>0</v>
      </c>
      <c r="H42" s="211" t="n">
        <v>0</v>
      </c>
      <c r="I42" s="211"/>
      <c r="J42" s="215" t="n">
        <f aca="false">'T10.8'!B41+'T10.8'!F41+'T10.8'!J41+'T10.8 (continued)'!B42+F42</f>
        <v>8.129</v>
      </c>
      <c r="K42" s="215" t="n">
        <f aca="false">'T10.8'!C41+'T10.8'!G41+'T10.8'!K41+'T10.8 (continued)'!C42+G42</f>
        <v>0</v>
      </c>
      <c r="L42" s="215" t="n">
        <f aca="false">SUM(J42:K42)</f>
        <v>8.129</v>
      </c>
      <c r="M42" s="212"/>
      <c r="O42" s="213"/>
      <c r="Q42" s="212"/>
      <c r="S42" s="212"/>
    </row>
    <row r="43" customFormat="false" ht="15.75" hidden="false" customHeight="false" outlineLevel="0" collapsed="false">
      <c r="A43" s="91" t="s">
        <v>218</v>
      </c>
      <c r="B43" s="238" t="n">
        <f aca="false">SUM(B32:B42)</f>
        <v>2.945</v>
      </c>
      <c r="C43" s="238" t="n">
        <f aca="false">SUM(C32:C42)</f>
        <v>0.743</v>
      </c>
      <c r="D43" s="238" t="n">
        <f aca="false">SUM(D32:D42)</f>
        <v>3.688</v>
      </c>
      <c r="E43" s="238"/>
      <c r="F43" s="238" t="n">
        <f aca="false">SUM(F32:F42)</f>
        <v>8.869</v>
      </c>
      <c r="G43" s="238" t="n">
        <f aca="false">SUM(G32:G42)</f>
        <v>3.144</v>
      </c>
      <c r="H43" s="238" t="n">
        <f aca="false">SUM(H32:H42)</f>
        <v>12.013</v>
      </c>
      <c r="I43" s="239"/>
      <c r="J43" s="215" t="n">
        <f aca="false">'T10.8'!B42+'T10.8'!F42+'T10.8'!J42+'T10.8 (continued)'!B43+F43</f>
        <v>4861.875</v>
      </c>
      <c r="K43" s="215" t="n">
        <f aca="false">'T10.8'!C42+'T10.8'!G42+'T10.8'!K42+'T10.8 (continued)'!C43+G43</f>
        <v>1469.368</v>
      </c>
      <c r="L43" s="215" t="n">
        <f aca="false">SUM(J43:K43)</f>
        <v>6331.243</v>
      </c>
    </row>
    <row r="44" customFormat="false" ht="6" hidden="false" customHeight="true" outlineLevel="0" collapsed="false">
      <c r="A44" s="91"/>
      <c r="B44" s="232"/>
      <c r="C44" s="232"/>
      <c r="D44" s="232"/>
      <c r="E44" s="232"/>
      <c r="F44" s="232"/>
      <c r="G44" s="232"/>
      <c r="H44" s="232"/>
      <c r="I44" s="232"/>
      <c r="J44" s="215"/>
      <c r="K44" s="215"/>
      <c r="L44" s="215"/>
    </row>
    <row r="45" customFormat="false" ht="18" hidden="false" customHeight="true" outlineLevel="0" collapsed="false">
      <c r="A45" s="95" t="s">
        <v>268</v>
      </c>
      <c r="B45" s="240"/>
      <c r="C45" s="240"/>
      <c r="D45" s="241"/>
      <c r="E45" s="241"/>
      <c r="F45" s="241"/>
      <c r="G45" s="241"/>
      <c r="H45" s="241"/>
      <c r="I45" s="241"/>
      <c r="J45" s="215"/>
      <c r="K45" s="215"/>
      <c r="L45" s="215"/>
    </row>
    <row r="46" customFormat="false" ht="18" hidden="false" customHeight="true" outlineLevel="0" collapsed="false">
      <c r="A46" s="210" t="s">
        <v>220</v>
      </c>
      <c r="B46" s="211" t="n">
        <v>0</v>
      </c>
      <c r="C46" s="211" t="n">
        <v>0.163</v>
      </c>
      <c r="D46" s="211" t="n">
        <v>0.163</v>
      </c>
      <c r="E46" s="236"/>
      <c r="F46" s="211" t="n">
        <v>0</v>
      </c>
      <c r="G46" s="211" t="n">
        <v>0</v>
      </c>
      <c r="H46" s="211" t="n">
        <v>0</v>
      </c>
      <c r="I46" s="211"/>
      <c r="J46" s="215" t="n">
        <f aca="false">'T10.8'!B45+'T10.8'!F45+'T10.8'!J45+'T10.8 (continued)'!B46+F46</f>
        <v>0.189</v>
      </c>
      <c r="K46" s="215" t="n">
        <f aca="false">'T10.8'!C45+'T10.8'!G45+'T10.8'!K45+'T10.8 (continued)'!C46+G46</f>
        <v>14.972</v>
      </c>
      <c r="L46" s="215" t="n">
        <f aca="false">SUM(J46:K46)</f>
        <v>15.161</v>
      </c>
    </row>
    <row r="47" customFormat="false" ht="18" hidden="false" customHeight="true" outlineLevel="0" collapsed="false">
      <c r="A47" s="210" t="s">
        <v>221</v>
      </c>
      <c r="B47" s="211" t="n">
        <v>0</v>
      </c>
      <c r="C47" s="211" t="n">
        <v>0</v>
      </c>
      <c r="D47" s="211" t="n">
        <v>0</v>
      </c>
      <c r="E47" s="211"/>
      <c r="F47" s="211" t="n">
        <v>0</v>
      </c>
      <c r="G47" s="211" t="n">
        <v>0</v>
      </c>
      <c r="H47" s="211" t="n">
        <v>0</v>
      </c>
      <c r="I47" s="211"/>
      <c r="J47" s="215" t="n">
        <f aca="false">'T10.8'!B46+'T10.8'!F46+'T10.8'!J46+'T10.8 (continued)'!B47+F47</f>
        <v>0</v>
      </c>
      <c r="K47" s="215" t="n">
        <f aca="false">'T10.8'!C46+'T10.8'!G46+'T10.8'!K46+'T10.8 (continued)'!C47+G47</f>
        <v>0.539</v>
      </c>
      <c r="L47" s="215" t="n">
        <f aca="false">SUM(J47:K47)</f>
        <v>0.539</v>
      </c>
    </row>
    <row r="48" customFormat="false" ht="18" hidden="false" customHeight="true" outlineLevel="0" collapsed="false">
      <c r="A48" s="210" t="s">
        <v>222</v>
      </c>
      <c r="B48" s="211" t="n">
        <v>0</v>
      </c>
      <c r="C48" s="211" t="n">
        <v>0</v>
      </c>
      <c r="D48" s="211" t="n">
        <v>0</v>
      </c>
      <c r="E48" s="236"/>
      <c r="F48" s="211" t="n">
        <v>0</v>
      </c>
      <c r="G48" s="211" t="n">
        <v>0</v>
      </c>
      <c r="H48" s="211" t="n">
        <v>0</v>
      </c>
      <c r="I48" s="211"/>
      <c r="J48" s="215" t="n">
        <f aca="false">'T10.8'!B47+'T10.8'!F47+'T10.8'!J47+'T10.8 (continued)'!B48+F48</f>
        <v>0.248</v>
      </c>
      <c r="K48" s="215" t="n">
        <f aca="false">'T10.8'!C47+'T10.8'!G47+'T10.8'!K47+'T10.8 (continued)'!C48+G48</f>
        <v>0</v>
      </c>
      <c r="L48" s="215" t="n">
        <f aca="false">SUM(J48:K48)</f>
        <v>0.248</v>
      </c>
    </row>
    <row r="49" customFormat="false" ht="18" hidden="false" customHeight="true" outlineLevel="0" collapsed="false">
      <c r="A49" s="210" t="s">
        <v>223</v>
      </c>
      <c r="B49" s="211" t="n">
        <v>0.026</v>
      </c>
      <c r="C49" s="211" t="n">
        <v>0.03</v>
      </c>
      <c r="D49" s="211" t="n">
        <v>0.056</v>
      </c>
      <c r="E49" s="236"/>
      <c r="F49" s="211" t="n">
        <v>0</v>
      </c>
      <c r="G49" s="211" t="n">
        <v>0</v>
      </c>
      <c r="H49" s="211" t="n">
        <v>0</v>
      </c>
      <c r="I49" s="211"/>
      <c r="J49" s="215" t="n">
        <f aca="false">'T10.8'!B48+'T10.8'!F48+'T10.8'!J48+'T10.8 (continued)'!B49+F49</f>
        <v>39.381</v>
      </c>
      <c r="K49" s="215" t="n">
        <f aca="false">'T10.8'!C48+'T10.8'!G48+'T10.8'!K48+'T10.8 (continued)'!C49+G49</f>
        <v>2.517</v>
      </c>
      <c r="L49" s="215" t="n">
        <f aca="false">SUM(J49:K49)</f>
        <v>41.898</v>
      </c>
    </row>
    <row r="50" customFormat="false" ht="18" hidden="false" customHeight="true" outlineLevel="0" collapsed="false">
      <c r="A50" s="210" t="s">
        <v>224</v>
      </c>
      <c r="B50" s="211" t="n">
        <v>0</v>
      </c>
      <c r="C50" s="211" t="n">
        <v>0</v>
      </c>
      <c r="D50" s="211" t="n">
        <v>0</v>
      </c>
      <c r="E50" s="236"/>
      <c r="F50" s="211" t="n">
        <v>0</v>
      </c>
      <c r="G50" s="211" t="n">
        <v>0</v>
      </c>
      <c r="H50" s="211" t="n">
        <v>0</v>
      </c>
      <c r="I50" s="211"/>
      <c r="J50" s="215" t="n">
        <f aca="false">'T10.8'!B49+'T10.8'!F49+'T10.8'!J49+'T10.8 (continued)'!B50+F50</f>
        <v>791.172</v>
      </c>
      <c r="K50" s="215" t="n">
        <f aca="false">'T10.8'!C49+'T10.8'!G49+'T10.8'!K49+'T10.8 (continued)'!C50+G50</f>
        <v>6.051</v>
      </c>
      <c r="L50" s="215" t="n">
        <f aca="false">SUM(J50:K50)</f>
        <v>797.223</v>
      </c>
    </row>
    <row r="51" customFormat="false" ht="18" hidden="false" customHeight="true" outlineLevel="0" collapsed="false">
      <c r="A51" s="210" t="s">
        <v>225</v>
      </c>
      <c r="B51" s="211" t="n">
        <v>0.062</v>
      </c>
      <c r="C51" s="211" t="n">
        <v>0</v>
      </c>
      <c r="D51" s="211" t="n">
        <v>0.062</v>
      </c>
      <c r="E51" s="236"/>
      <c r="F51" s="211" t="n">
        <v>0</v>
      </c>
      <c r="G51" s="211" t="n">
        <v>0</v>
      </c>
      <c r="H51" s="211" t="n">
        <v>0</v>
      </c>
      <c r="I51" s="211"/>
      <c r="J51" s="215" t="n">
        <f aca="false">'T10.8'!B50+'T10.8'!F50+'T10.8'!J50+'T10.8 (continued)'!B51+F51</f>
        <v>2078.05</v>
      </c>
      <c r="K51" s="215" t="n">
        <f aca="false">'T10.8'!C50+'T10.8'!G50+'T10.8'!K50+'T10.8 (continued)'!C51+G51</f>
        <v>13.041</v>
      </c>
      <c r="L51" s="215" t="n">
        <f aca="false">SUM(J51:K51)</f>
        <v>2091.091</v>
      </c>
    </row>
    <row r="52" customFormat="false" ht="15.75" hidden="false" customHeight="false" outlineLevel="0" collapsed="false">
      <c r="A52" s="242" t="s">
        <v>269</v>
      </c>
      <c r="B52" s="211" t="n">
        <v>0</v>
      </c>
      <c r="C52" s="211" t="n">
        <v>0</v>
      </c>
      <c r="D52" s="211" t="n">
        <v>0</v>
      </c>
      <c r="E52" s="236"/>
      <c r="F52" s="211" t="n">
        <v>0</v>
      </c>
      <c r="G52" s="211" t="n">
        <v>0</v>
      </c>
      <c r="H52" s="211" t="n">
        <v>0</v>
      </c>
      <c r="I52" s="215"/>
      <c r="J52" s="215" t="n">
        <f aca="false">'T10.8'!B51+'T10.8'!F51+'T10.8'!J51+'T10.8 (continued)'!B52+F52</f>
        <v>2908.952</v>
      </c>
      <c r="K52" s="215" t="n">
        <f aca="false">'T10.8'!C51+'T10.8'!G51+'T10.8'!K51+'T10.8 (continued)'!C52+G52</f>
        <v>36.927</v>
      </c>
      <c r="L52" s="215" t="n">
        <f aca="false">SUM(J52:K52)</f>
        <v>2945.879</v>
      </c>
      <c r="M52" s="212"/>
      <c r="O52" s="213"/>
      <c r="Q52" s="212"/>
      <c r="S52" s="212"/>
    </row>
    <row r="53" customFormat="false" ht="6" hidden="false" customHeight="true" outlineLevel="0" collapsed="false">
      <c r="A53" s="217"/>
      <c r="B53" s="216" t="s">
        <v>13</v>
      </c>
      <c r="C53" s="216" t="s">
        <v>13</v>
      </c>
      <c r="D53" s="236" t="s">
        <v>13</v>
      </c>
      <c r="E53" s="236"/>
      <c r="F53" s="236" t="s">
        <v>13</v>
      </c>
      <c r="G53" s="236" t="s">
        <v>13</v>
      </c>
      <c r="H53" s="236" t="s">
        <v>13</v>
      </c>
      <c r="I53" s="236"/>
      <c r="J53" s="215" t="s">
        <v>13</v>
      </c>
      <c r="K53" s="215" t="s">
        <v>13</v>
      </c>
      <c r="L53" s="215" t="s">
        <v>13</v>
      </c>
    </row>
    <row r="54" customFormat="false" ht="18" hidden="false" customHeight="true" outlineLevel="0" collapsed="false">
      <c r="A54" s="214" t="s">
        <v>270</v>
      </c>
      <c r="B54" s="216" t="s">
        <v>13</v>
      </c>
      <c r="C54" s="216" t="s">
        <v>13</v>
      </c>
      <c r="D54" s="236" t="s">
        <v>13</v>
      </c>
      <c r="E54" s="236"/>
      <c r="F54" s="236" t="s">
        <v>13</v>
      </c>
      <c r="G54" s="236" t="s">
        <v>13</v>
      </c>
      <c r="H54" s="236" t="s">
        <v>13</v>
      </c>
      <c r="I54" s="236"/>
      <c r="J54" s="215" t="s">
        <v>13</v>
      </c>
      <c r="K54" s="215" t="s">
        <v>13</v>
      </c>
      <c r="L54" s="215" t="s">
        <v>13</v>
      </c>
    </row>
    <row r="55" customFormat="false" ht="15.75" hidden="false" customHeight="false" outlineLevel="0" collapsed="false">
      <c r="A55" s="210" t="s">
        <v>228</v>
      </c>
      <c r="B55" s="211" t="n">
        <v>0.066</v>
      </c>
      <c r="C55" s="211" t="n">
        <v>0</v>
      </c>
      <c r="D55" s="211" t="n">
        <v>0.066</v>
      </c>
      <c r="E55" s="236"/>
      <c r="F55" s="211" t="n">
        <v>0</v>
      </c>
      <c r="G55" s="211" t="n">
        <v>0</v>
      </c>
      <c r="H55" s="211" t="n">
        <v>0</v>
      </c>
      <c r="I55" s="211"/>
      <c r="J55" s="215" t="n">
        <f aca="false">'T10.8'!B54+'T10.8'!F54+'T10.8'!J54+'T10.8 (continued)'!B55+F55</f>
        <v>58.808</v>
      </c>
      <c r="K55" s="215" t="n">
        <f aca="false">'T10.8'!C54+'T10.8'!G54+'T10.8'!K54+'T10.8 (continued)'!C55+G55</f>
        <v>0</v>
      </c>
      <c r="L55" s="215" t="n">
        <f aca="false">SUM(J55:K55)</f>
        <v>58.808</v>
      </c>
      <c r="M55" s="212"/>
      <c r="O55" s="213"/>
      <c r="Q55" s="212"/>
      <c r="S55" s="212"/>
    </row>
    <row r="56" customFormat="false" ht="15.75" hidden="false" customHeight="false" outlineLevel="0" collapsed="false">
      <c r="A56" s="210" t="s">
        <v>229</v>
      </c>
      <c r="B56" s="211" t="n">
        <v>0</v>
      </c>
      <c r="C56" s="211" t="n">
        <v>0</v>
      </c>
      <c r="D56" s="211" t="n">
        <v>0</v>
      </c>
      <c r="E56" s="236"/>
      <c r="F56" s="211" t="n">
        <v>0</v>
      </c>
      <c r="G56" s="211" t="n">
        <v>0</v>
      </c>
      <c r="H56" s="211" t="n">
        <v>0</v>
      </c>
      <c r="I56" s="211"/>
      <c r="J56" s="215" t="n">
        <f aca="false">'T10.8'!B55+'T10.8'!F55+'T10.8'!J55+'T10.8 (continued)'!B56+F56</f>
        <v>0</v>
      </c>
      <c r="K56" s="215" t="n">
        <f aca="false">'T10.8'!C55+'T10.8'!G55+'T10.8'!K55+'T10.8 (continued)'!C56+G56</f>
        <v>138.583</v>
      </c>
      <c r="L56" s="215" t="n">
        <f aca="false">SUM(J56:K56)</f>
        <v>138.583</v>
      </c>
      <c r="M56" s="212"/>
      <c r="O56" s="213"/>
      <c r="Q56" s="212"/>
      <c r="S56" s="212"/>
    </row>
    <row r="57" customFormat="false" ht="15.75" hidden="false" customHeight="false" outlineLevel="0" collapsed="false">
      <c r="A57" s="210" t="s">
        <v>230</v>
      </c>
      <c r="B57" s="216" t="n">
        <v>0.736</v>
      </c>
      <c r="C57" s="211" t="n">
        <v>0</v>
      </c>
      <c r="D57" s="236" t="n">
        <v>0.736</v>
      </c>
      <c r="E57" s="236"/>
      <c r="F57" s="211" t="n">
        <v>0</v>
      </c>
      <c r="G57" s="211" t="n">
        <v>0</v>
      </c>
      <c r="H57" s="211" t="n">
        <v>0</v>
      </c>
      <c r="I57" s="211"/>
      <c r="J57" s="215" t="n">
        <f aca="false">'T10.8'!B56+'T10.8'!F56+'T10.8'!J56+'T10.8 (continued)'!B57+F57</f>
        <v>148.117</v>
      </c>
      <c r="K57" s="215" t="n">
        <f aca="false">'T10.8'!C56+'T10.8'!G56+'T10.8'!K56+'T10.8 (continued)'!C57+G57</f>
        <v>0</v>
      </c>
      <c r="L57" s="215" t="n">
        <f aca="false">SUM(J57:K57)</f>
        <v>148.117</v>
      </c>
      <c r="M57" s="212"/>
      <c r="O57" s="213"/>
      <c r="Q57" s="212"/>
      <c r="S57" s="212"/>
    </row>
    <row r="58" customFormat="false" ht="15.75" hidden="false" customHeight="false" outlineLevel="0" collapsed="false">
      <c r="A58" s="210" t="s">
        <v>231</v>
      </c>
      <c r="B58" s="211" t="n">
        <v>0</v>
      </c>
      <c r="C58" s="211" t="n">
        <v>0</v>
      </c>
      <c r="D58" s="211" t="n">
        <v>0</v>
      </c>
      <c r="E58" s="236"/>
      <c r="F58" s="211" t="n">
        <v>0</v>
      </c>
      <c r="G58" s="211" t="n">
        <v>0</v>
      </c>
      <c r="H58" s="211" t="n">
        <v>0</v>
      </c>
      <c r="I58" s="211"/>
      <c r="J58" s="215" t="n">
        <f aca="false">'T10.8'!B57+'T10.8'!F57+'T10.8'!J57+'T10.8 (continued)'!B58+F58</f>
        <v>158.887</v>
      </c>
      <c r="K58" s="215" t="n">
        <f aca="false">'T10.8'!C57+'T10.8'!G57+'T10.8'!K57+'T10.8 (continued)'!C58+G58</f>
        <v>924.409</v>
      </c>
      <c r="L58" s="215" t="n">
        <f aca="false">SUM(J58:K58)</f>
        <v>1083.296</v>
      </c>
      <c r="M58" s="212"/>
      <c r="O58" s="213"/>
      <c r="Q58" s="212"/>
      <c r="S58" s="212"/>
    </row>
    <row r="59" customFormat="false" ht="15.75" hidden="false" customHeight="false" outlineLevel="0" collapsed="false">
      <c r="A59" s="210" t="s">
        <v>232</v>
      </c>
      <c r="B59" s="211" t="n">
        <v>0.117</v>
      </c>
      <c r="C59" s="211" t="n">
        <v>0</v>
      </c>
      <c r="D59" s="211" t="n">
        <v>0.117</v>
      </c>
      <c r="E59" s="236"/>
      <c r="F59" s="211" t="n">
        <v>0</v>
      </c>
      <c r="G59" s="211" t="n">
        <v>0</v>
      </c>
      <c r="H59" s="211" t="n">
        <v>0</v>
      </c>
      <c r="I59" s="211"/>
      <c r="J59" s="215" t="n">
        <f aca="false">'T10.8'!B58+'T10.8'!F58+'T10.8'!J58+'T10.8 (continued)'!B59+F59</f>
        <v>5.481</v>
      </c>
      <c r="K59" s="215" t="n">
        <f aca="false">'T10.8'!C58+'T10.8'!G58+'T10.8'!K58+'T10.8 (continued)'!C59+G59</f>
        <v>22.56</v>
      </c>
      <c r="L59" s="215" t="n">
        <f aca="false">SUM(J59:K59)</f>
        <v>28.041</v>
      </c>
      <c r="M59" s="212"/>
      <c r="O59" s="213"/>
      <c r="Q59" s="212"/>
      <c r="S59" s="212"/>
    </row>
    <row r="60" customFormat="false" ht="15.75" hidden="false" customHeight="false" outlineLevel="0" collapsed="false">
      <c r="A60" s="210" t="s">
        <v>233</v>
      </c>
      <c r="B60" s="211" t="n">
        <v>0</v>
      </c>
      <c r="C60" s="211" t="n">
        <v>0</v>
      </c>
      <c r="D60" s="211" t="n">
        <v>0</v>
      </c>
      <c r="E60" s="236"/>
      <c r="F60" s="211" t="n">
        <v>0</v>
      </c>
      <c r="G60" s="211" t="n">
        <v>0</v>
      </c>
      <c r="H60" s="211" t="n">
        <v>0</v>
      </c>
      <c r="I60" s="211"/>
      <c r="J60" s="215" t="n">
        <f aca="false">'T10.8'!B59+'T10.8'!F59+'T10.8'!J59+'T10.8 (continued)'!B60+F60</f>
        <v>1671.219</v>
      </c>
      <c r="K60" s="215" t="n">
        <f aca="false">'T10.8'!C59+'T10.8'!G59+'T10.8'!K59+'T10.8 (continued)'!C60+G60</f>
        <v>96.322</v>
      </c>
      <c r="L60" s="215" t="n">
        <f aca="false">SUM(J60:K60)</f>
        <v>1767.541</v>
      </c>
      <c r="M60" s="212"/>
      <c r="O60" s="213"/>
      <c r="Q60" s="212"/>
      <c r="S60" s="212"/>
    </row>
    <row r="61" customFormat="false" ht="15.75" hidden="false" customHeight="false" outlineLevel="0" collapsed="false">
      <c r="A61" s="210" t="s">
        <v>234</v>
      </c>
      <c r="B61" s="211" t="n">
        <v>0</v>
      </c>
      <c r="C61" s="211" t="n">
        <v>0</v>
      </c>
      <c r="D61" s="211" t="n">
        <v>0</v>
      </c>
      <c r="E61" s="236"/>
      <c r="F61" s="211" t="n">
        <v>0</v>
      </c>
      <c r="G61" s="211" t="n">
        <v>0</v>
      </c>
      <c r="H61" s="211" t="n">
        <v>0</v>
      </c>
      <c r="I61" s="211"/>
      <c r="J61" s="215" t="n">
        <f aca="false">'T10.8'!B60+'T10.8'!F60+'T10.8'!J60+'T10.8 (continued)'!B61+F61</f>
        <v>2.976</v>
      </c>
      <c r="K61" s="215" t="n">
        <f aca="false">'T10.8'!C60+'T10.8'!G60+'T10.8'!K60+'T10.8 (continued)'!C61+G61</f>
        <v>0</v>
      </c>
      <c r="L61" s="215" t="n">
        <f aca="false">SUM(J61:K61)</f>
        <v>2.976</v>
      </c>
      <c r="M61" s="212"/>
      <c r="O61" s="213"/>
      <c r="Q61" s="212"/>
      <c r="S61" s="212"/>
    </row>
    <row r="62" customFormat="false" ht="15.75" hidden="false" customHeight="false" outlineLevel="0" collapsed="false">
      <c r="A62" s="210" t="s">
        <v>235</v>
      </c>
      <c r="B62" s="211" t="n">
        <v>0</v>
      </c>
      <c r="C62" s="211" t="n">
        <v>0</v>
      </c>
      <c r="D62" s="211" t="n">
        <v>0</v>
      </c>
      <c r="E62" s="236"/>
      <c r="F62" s="211" t="n">
        <v>0</v>
      </c>
      <c r="G62" s="211" t="n">
        <v>0</v>
      </c>
      <c r="H62" s="211" t="n">
        <v>0</v>
      </c>
      <c r="I62" s="211"/>
      <c r="J62" s="215" t="n">
        <f aca="false">'T10.8'!B61+'T10.8'!F61+'T10.8'!J61+'T10.8 (continued)'!B62+F62</f>
        <v>0</v>
      </c>
      <c r="K62" s="215" t="n">
        <f aca="false">'T10.8'!C61+'T10.8'!G61+'T10.8'!K61+'T10.8 (continued)'!C62+G62</f>
        <v>880.331</v>
      </c>
      <c r="L62" s="215" t="n">
        <f aca="false">SUM(J62:K62)</f>
        <v>880.331</v>
      </c>
      <c r="M62" s="212"/>
      <c r="O62" s="213"/>
      <c r="Q62" s="212"/>
      <c r="S62" s="212"/>
    </row>
    <row r="63" customFormat="false" ht="15.75" hidden="false" customHeight="false" outlineLevel="0" collapsed="false">
      <c r="A63" s="210" t="s">
        <v>236</v>
      </c>
      <c r="B63" s="211" t="n">
        <v>0.236</v>
      </c>
      <c r="C63" s="211" t="n">
        <v>0</v>
      </c>
      <c r="D63" s="211" t="n">
        <v>0.236</v>
      </c>
      <c r="E63" s="236"/>
      <c r="F63" s="211" t="n">
        <v>0</v>
      </c>
      <c r="G63" s="211" t="n">
        <v>0</v>
      </c>
      <c r="H63" s="211" t="n">
        <v>0</v>
      </c>
      <c r="I63" s="211"/>
      <c r="J63" s="215" t="n">
        <f aca="false">'T10.8'!B62+'T10.8'!F62+'T10.8'!J62+'T10.8 (continued)'!B63+F63</f>
        <v>9.752</v>
      </c>
      <c r="K63" s="215" t="n">
        <f aca="false">'T10.8'!C62+'T10.8'!G62+'T10.8'!K62+'T10.8 (continued)'!C63+G63</f>
        <v>0</v>
      </c>
      <c r="L63" s="215" t="n">
        <f aca="false">SUM(J63:K63)</f>
        <v>9.752</v>
      </c>
      <c r="M63" s="212"/>
      <c r="O63" s="213"/>
      <c r="Q63" s="212"/>
      <c r="S63" s="212"/>
    </row>
    <row r="64" customFormat="false" ht="15.75" hidden="false" customHeight="false" outlineLevel="0" collapsed="false">
      <c r="A64" s="210" t="s">
        <v>237</v>
      </c>
      <c r="B64" s="211" t="n">
        <v>0</v>
      </c>
      <c r="C64" s="211" t="n">
        <v>0</v>
      </c>
      <c r="D64" s="211" t="n">
        <v>0</v>
      </c>
      <c r="E64" s="236"/>
      <c r="F64" s="211" t="n">
        <v>0</v>
      </c>
      <c r="G64" s="211" t="n">
        <v>0</v>
      </c>
      <c r="H64" s="211" t="n">
        <v>0</v>
      </c>
      <c r="I64" s="211"/>
      <c r="J64" s="215" t="n">
        <f aca="false">'T10.8'!B63+'T10.8'!F63+'T10.8'!J63+'T10.8 (continued)'!B64+F64</f>
        <v>0</v>
      </c>
      <c r="K64" s="215" t="n">
        <f aca="false">'T10.8'!C63+'T10.8'!G63+'T10.8'!K63+'T10.8 (continued)'!C64+G64</f>
        <v>11.59</v>
      </c>
      <c r="L64" s="215" t="n">
        <f aca="false">SUM(J64:K64)</f>
        <v>11.59</v>
      </c>
      <c r="M64" s="212"/>
      <c r="O64" s="213"/>
      <c r="Q64" s="212"/>
      <c r="S64" s="212"/>
    </row>
    <row r="65" customFormat="false" ht="15.75" hidden="false" customHeight="false" outlineLevel="0" collapsed="false">
      <c r="A65" s="210" t="s">
        <v>238</v>
      </c>
      <c r="B65" s="211" t="n">
        <v>0</v>
      </c>
      <c r="C65" s="211" t="n">
        <v>0</v>
      </c>
      <c r="D65" s="211" t="n">
        <v>0</v>
      </c>
      <c r="E65" s="236"/>
      <c r="F65" s="211" t="n">
        <v>0</v>
      </c>
      <c r="G65" s="211" t="n">
        <v>0</v>
      </c>
      <c r="H65" s="211" t="n">
        <v>0</v>
      </c>
      <c r="I65" s="211"/>
      <c r="J65" s="215" t="n">
        <f aca="false">'T10.8'!B64+'T10.8'!F64+'T10.8'!J64+'T10.8 (continued)'!B65+F65</f>
        <v>56.827</v>
      </c>
      <c r="K65" s="215" t="n">
        <f aca="false">'T10.8'!C64+'T10.8'!G64+'T10.8'!K64+'T10.8 (continued)'!C65+G65</f>
        <v>13.054</v>
      </c>
      <c r="L65" s="215" t="n">
        <f aca="false">SUM(J65:K65)</f>
        <v>69.881</v>
      </c>
      <c r="M65" s="212"/>
      <c r="O65" s="213"/>
      <c r="Q65" s="212"/>
      <c r="S65" s="212"/>
    </row>
    <row r="66" s="91" customFormat="true" ht="15.75" hidden="false" customHeight="false" outlineLevel="0" collapsed="false">
      <c r="A66" s="210" t="s">
        <v>239</v>
      </c>
      <c r="B66" s="211" t="n">
        <v>0.02</v>
      </c>
      <c r="C66" s="211" t="n">
        <v>0</v>
      </c>
      <c r="D66" s="211" t="n">
        <v>0.02</v>
      </c>
      <c r="E66" s="236"/>
      <c r="F66" s="211" t="n">
        <v>0</v>
      </c>
      <c r="G66" s="211" t="n">
        <v>0</v>
      </c>
      <c r="H66" s="211" t="n">
        <v>0</v>
      </c>
      <c r="I66" s="211"/>
      <c r="J66" s="215" t="n">
        <f aca="false">'T10.8'!B65+'T10.8'!F65+'T10.8'!J65+'T10.8 (continued)'!B66+F66</f>
        <v>121.16</v>
      </c>
      <c r="K66" s="215" t="n">
        <f aca="false">'T10.8'!C65+'T10.8'!G65+'T10.8'!K65+'T10.8 (continued)'!C66+G66</f>
        <v>10122.476</v>
      </c>
      <c r="L66" s="215" t="n">
        <f aca="false">SUM(J66:K66)</f>
        <v>10243.636</v>
      </c>
      <c r="M66" s="212"/>
      <c r="O66" s="213"/>
      <c r="Q66" s="212"/>
      <c r="S66" s="212"/>
    </row>
    <row r="67" s="91" customFormat="true" ht="15.75" hidden="false" customHeight="false" outlineLevel="0" collapsed="false">
      <c r="A67" s="210" t="s">
        <v>240</v>
      </c>
      <c r="B67" s="211" t="n">
        <v>0</v>
      </c>
      <c r="C67" s="211" t="n">
        <v>0</v>
      </c>
      <c r="D67" s="211" t="n">
        <v>0</v>
      </c>
      <c r="E67" s="236"/>
      <c r="F67" s="211" t="n">
        <v>0</v>
      </c>
      <c r="G67" s="211" t="n">
        <v>0</v>
      </c>
      <c r="H67" s="211" t="n">
        <v>0</v>
      </c>
      <c r="I67" s="211"/>
      <c r="J67" s="215" t="n">
        <f aca="false">'T10.8'!B66+'T10.8'!F66+'T10.8'!J66+'T10.8 (continued)'!B67+F67</f>
        <v>359.126</v>
      </c>
      <c r="K67" s="215" t="n">
        <f aca="false">'T10.8'!C66+'T10.8'!G66+'T10.8'!K66+'T10.8 (continued)'!C67+G67</f>
        <v>0</v>
      </c>
      <c r="L67" s="215" t="n">
        <f aca="false">SUM(J67:K67)</f>
        <v>359.126</v>
      </c>
      <c r="M67" s="212"/>
      <c r="O67" s="213"/>
      <c r="Q67" s="212"/>
      <c r="S67" s="212"/>
    </row>
    <row r="68" customFormat="false" ht="18" hidden="false" customHeight="true" outlineLevel="0" collapsed="false">
      <c r="A68" s="242" t="s">
        <v>241</v>
      </c>
      <c r="B68" s="243" t="n">
        <f aca="false">SUM(B55:B67)</f>
        <v>1.175</v>
      </c>
      <c r="C68" s="215" t="n">
        <f aca="false">SUM(C55:C67)</f>
        <v>0</v>
      </c>
      <c r="D68" s="243" t="n">
        <f aca="false">SUM(D55:D67)</f>
        <v>1.175</v>
      </c>
      <c r="E68" s="244"/>
      <c r="F68" s="215" t="n">
        <v>0</v>
      </c>
      <c r="G68" s="215" t="n">
        <v>0</v>
      </c>
      <c r="H68" s="215" t="n">
        <v>0</v>
      </c>
      <c r="I68" s="215"/>
      <c r="J68" s="215" t="n">
        <f aca="false">'T10.8'!B67+'T10.8'!F67+'T10.8'!J67+'T10.8 (continued)'!B68+F68</f>
        <v>2592.353</v>
      </c>
      <c r="K68" s="215" t="n">
        <f aca="false">'T10.8'!C67+'T10.8'!G67+'T10.8'!K67+'T10.8 (continued)'!C68+G68</f>
        <v>12209.325</v>
      </c>
      <c r="L68" s="215" t="n">
        <f aca="false">SUM(J68:K68)</f>
        <v>14801.678</v>
      </c>
      <c r="M68" s="212"/>
      <c r="O68" s="213"/>
      <c r="Q68" s="212"/>
      <c r="S68" s="212"/>
    </row>
    <row r="69" customFormat="false" ht="6" hidden="false" customHeight="true" outlineLevel="0" collapsed="false">
      <c r="A69" s="129"/>
      <c r="B69" s="237"/>
      <c r="C69" s="237"/>
      <c r="D69" s="237"/>
      <c r="E69" s="237"/>
      <c r="F69" s="237"/>
      <c r="G69" s="237"/>
      <c r="H69" s="237"/>
      <c r="I69" s="237"/>
      <c r="J69" s="215"/>
      <c r="K69" s="215"/>
      <c r="L69" s="215"/>
    </row>
    <row r="70" customFormat="false" ht="18" hidden="false" customHeight="true" outlineLevel="0" collapsed="false">
      <c r="A70" s="218" t="s">
        <v>242</v>
      </c>
      <c r="B70" s="137"/>
      <c r="C70" s="135"/>
      <c r="D70" s="135"/>
      <c r="E70" s="135"/>
      <c r="F70" s="135"/>
      <c r="G70" s="135"/>
      <c r="H70" s="135"/>
      <c r="I70" s="135"/>
      <c r="J70" s="215"/>
      <c r="K70" s="215"/>
      <c r="L70" s="215"/>
    </row>
    <row r="71" customFormat="false" ht="15.75" hidden="false" customHeight="false" outlineLevel="0" collapsed="false">
      <c r="A71" s="245" t="s">
        <v>243</v>
      </c>
      <c r="B71" s="211" t="n">
        <v>0.062</v>
      </c>
      <c r="C71" s="211" t="n">
        <v>0</v>
      </c>
      <c r="D71" s="211" t="n">
        <v>0.062</v>
      </c>
      <c r="E71" s="135"/>
      <c r="F71" s="211" t="n">
        <v>0</v>
      </c>
      <c r="G71" s="211" t="n">
        <v>0</v>
      </c>
      <c r="H71" s="211" t="n">
        <v>0</v>
      </c>
      <c r="I71" s="211"/>
      <c r="J71" s="215" t="n">
        <f aca="false">'T10.8'!B70+'T10.8'!F70+'T10.8'!J70+'T10.8 (continued)'!B71+F71</f>
        <v>0.062</v>
      </c>
      <c r="K71" s="215" t="n">
        <f aca="false">'T10.8'!C70+'T10.8'!G70+'T10.8'!K70+'T10.8 (continued)'!C71+G71</f>
        <v>127.72</v>
      </c>
      <c r="L71" s="215" t="n">
        <f aca="false">SUM(J71:K71)</f>
        <v>127.782</v>
      </c>
      <c r="M71" s="212"/>
      <c r="O71" s="213"/>
      <c r="Q71" s="212"/>
      <c r="S71" s="212"/>
    </row>
    <row r="72" customFormat="false" ht="17.25" hidden="false" customHeight="true" outlineLevel="0" collapsed="false">
      <c r="A72" s="245" t="s">
        <v>244</v>
      </c>
      <c r="B72" s="137" t="n">
        <v>0.904</v>
      </c>
      <c r="C72" s="211" t="n">
        <v>0</v>
      </c>
      <c r="D72" s="236" t="n">
        <v>0.904</v>
      </c>
      <c r="E72" s="135"/>
      <c r="F72" s="211" t="n">
        <v>0</v>
      </c>
      <c r="G72" s="211" t="n">
        <v>0</v>
      </c>
      <c r="H72" s="211" t="n">
        <v>0</v>
      </c>
      <c r="I72" s="211"/>
      <c r="J72" s="215" t="n">
        <f aca="false">'T10.8'!B71+'T10.8'!F71+'T10.8'!J71+'T10.8 (continued)'!B72+F72</f>
        <v>24.814</v>
      </c>
      <c r="K72" s="215" t="n">
        <f aca="false">'T10.8'!C71+'T10.8'!G71+'T10.8'!K71+'T10.8 (continued)'!C72+G72</f>
        <v>0.553</v>
      </c>
      <c r="L72" s="215" t="n">
        <f aca="false">SUM(J72:K72)</f>
        <v>25.367</v>
      </c>
      <c r="M72" s="212"/>
      <c r="O72" s="213"/>
      <c r="Q72" s="212"/>
      <c r="S72" s="212"/>
    </row>
    <row r="73" customFormat="false" ht="18" hidden="false" customHeight="true" outlineLevel="0" collapsed="false">
      <c r="A73" s="245" t="s">
        <v>245</v>
      </c>
      <c r="B73" s="211" t="n">
        <v>0.187</v>
      </c>
      <c r="C73" s="211" t="n">
        <v>0</v>
      </c>
      <c r="D73" s="211" t="n">
        <v>0.187</v>
      </c>
      <c r="E73" s="135"/>
      <c r="F73" s="211" t="n">
        <v>0</v>
      </c>
      <c r="G73" s="211" t="n">
        <v>0</v>
      </c>
      <c r="H73" s="211" t="n">
        <v>0</v>
      </c>
      <c r="I73" s="211"/>
      <c r="J73" s="215" t="n">
        <f aca="false">'T10.8'!B72+'T10.8'!F72+'T10.8'!J72+'T10.8 (continued)'!B73+F73</f>
        <v>0.187</v>
      </c>
      <c r="K73" s="215" t="n">
        <f aca="false">'T10.8'!C72+'T10.8'!G72+'T10.8'!K72+'T10.8 (continued)'!C73+G73</f>
        <v>3.447</v>
      </c>
      <c r="L73" s="215" t="n">
        <f aca="false">SUM(J73:K73)</f>
        <v>3.634</v>
      </c>
      <c r="M73" s="212"/>
      <c r="O73" s="213"/>
      <c r="Q73" s="212"/>
      <c r="S73" s="212"/>
    </row>
    <row r="74" customFormat="false" ht="15.75" hidden="false" customHeight="false" outlineLevel="0" collapsed="false">
      <c r="A74" s="245" t="s">
        <v>246</v>
      </c>
      <c r="B74" s="211" t="n">
        <v>0</v>
      </c>
      <c r="C74" s="211" t="n">
        <v>0</v>
      </c>
      <c r="D74" s="211" t="n">
        <v>0</v>
      </c>
      <c r="E74" s="135"/>
      <c r="F74" s="211" t="n">
        <v>0</v>
      </c>
      <c r="G74" s="211" t="n">
        <v>0</v>
      </c>
      <c r="H74" s="211" t="n">
        <v>0</v>
      </c>
      <c r="I74" s="211"/>
      <c r="J74" s="215" t="n">
        <f aca="false">'T10.8'!B73+'T10.8'!F73+'T10.8'!J73+'T10.8 (continued)'!B74+F74</f>
        <v>135.294</v>
      </c>
      <c r="K74" s="215" t="n">
        <f aca="false">'T10.8'!C73+'T10.8'!G73+'T10.8'!K73+'T10.8 (continued)'!C74+G74</f>
        <v>0</v>
      </c>
      <c r="L74" s="215" t="n">
        <f aca="false">SUM(J74:K74)</f>
        <v>135.294</v>
      </c>
      <c r="M74" s="212"/>
      <c r="O74" s="213"/>
      <c r="Q74" s="212"/>
      <c r="S74" s="212"/>
    </row>
    <row r="75" customFormat="false" ht="15.75" hidden="false" customHeight="false" outlineLevel="0" collapsed="false">
      <c r="A75" s="210" t="s">
        <v>247</v>
      </c>
      <c r="B75" s="211" t="n">
        <v>0.152</v>
      </c>
      <c r="C75" s="211" t="n">
        <v>0</v>
      </c>
      <c r="D75" s="211" t="n">
        <v>0.152</v>
      </c>
      <c r="E75" s="135"/>
      <c r="F75" s="211" t="n">
        <v>0</v>
      </c>
      <c r="G75" s="211" t="n">
        <v>0</v>
      </c>
      <c r="H75" s="211" t="n">
        <v>0</v>
      </c>
      <c r="I75" s="211"/>
      <c r="J75" s="215" t="n">
        <f aca="false">'T10.8'!B74+'T10.8'!F74+'T10.8'!J74+'T10.8 (continued)'!B75+F75</f>
        <v>8.937</v>
      </c>
      <c r="K75" s="215" t="n">
        <f aca="false">'T10.8'!C74+'T10.8'!G74+'T10.8'!K74+'T10.8 (continued)'!C75+G75</f>
        <v>0</v>
      </c>
      <c r="L75" s="215" t="n">
        <f aca="false">SUM(J75:K75)</f>
        <v>8.937</v>
      </c>
      <c r="M75" s="212"/>
      <c r="O75" s="213"/>
      <c r="Q75" s="212"/>
      <c r="S75" s="212"/>
    </row>
    <row r="76" customFormat="false" ht="15.75" hidden="false" customHeight="false" outlineLevel="0" collapsed="false">
      <c r="A76" s="245" t="s">
        <v>248</v>
      </c>
      <c r="B76" s="211" t="n">
        <v>0.061</v>
      </c>
      <c r="C76" s="211" t="n">
        <v>0</v>
      </c>
      <c r="D76" s="211" t="n">
        <v>0.061</v>
      </c>
      <c r="E76" s="135"/>
      <c r="F76" s="211" t="n">
        <v>0</v>
      </c>
      <c r="G76" s="211" t="n">
        <v>0</v>
      </c>
      <c r="H76" s="211" t="n">
        <v>0</v>
      </c>
      <c r="I76" s="211"/>
      <c r="J76" s="215" t="n">
        <f aca="false">'T10.8'!B75+'T10.8'!F75+'T10.8'!J75+'T10.8 (continued)'!B76+F76</f>
        <v>15.006</v>
      </c>
      <c r="K76" s="215" t="n">
        <f aca="false">'T10.8'!C75+'T10.8'!G75+'T10.8'!K75+'T10.8 (continued)'!C76+G76</f>
        <v>0</v>
      </c>
      <c r="L76" s="215" t="n">
        <f aca="false">SUM(J76:K76)</f>
        <v>15.006</v>
      </c>
      <c r="M76" s="212"/>
      <c r="O76" s="213"/>
      <c r="Q76" s="212"/>
      <c r="S76" s="212"/>
    </row>
    <row r="77" customFormat="false" ht="15.75" hidden="false" customHeight="false" outlineLevel="0" collapsed="false">
      <c r="A77" s="210" t="s">
        <v>249</v>
      </c>
      <c r="B77" s="211" t="n">
        <v>0.014</v>
      </c>
      <c r="C77" s="211" t="n">
        <v>0</v>
      </c>
      <c r="D77" s="211" t="n">
        <v>0.014</v>
      </c>
      <c r="E77" s="135"/>
      <c r="F77" s="211" t="n">
        <v>0</v>
      </c>
      <c r="G77" s="211" t="n">
        <v>0</v>
      </c>
      <c r="H77" s="211" t="n">
        <v>0</v>
      </c>
      <c r="I77" s="211"/>
      <c r="J77" s="215" t="n">
        <f aca="false">'T10.8'!B76+'T10.8'!F76+'T10.8'!J76+'T10.8 (continued)'!B77+F77</f>
        <v>0.014</v>
      </c>
      <c r="K77" s="215" t="n">
        <f aca="false">'T10.8'!C76+'T10.8'!G76+'T10.8'!K76+'T10.8 (continued)'!C77+G77</f>
        <v>0</v>
      </c>
      <c r="L77" s="215" t="n">
        <f aca="false">SUM(J77:K77)</f>
        <v>0.014</v>
      </c>
      <c r="M77" s="212"/>
      <c r="O77" s="213"/>
      <c r="Q77" s="212"/>
      <c r="S77" s="212"/>
    </row>
    <row r="78" customFormat="false" ht="15.75" hidden="false" customHeight="false" outlineLevel="0" collapsed="false">
      <c r="A78" s="245" t="s">
        <v>250</v>
      </c>
      <c r="B78" s="211" t="n">
        <v>0</v>
      </c>
      <c r="C78" s="211" t="n">
        <v>0</v>
      </c>
      <c r="D78" s="211" t="n">
        <v>0</v>
      </c>
      <c r="E78" s="135"/>
      <c r="F78" s="211" t="n">
        <v>0</v>
      </c>
      <c r="G78" s="211" t="n">
        <v>0</v>
      </c>
      <c r="H78" s="211" t="n">
        <v>0</v>
      </c>
      <c r="I78" s="211"/>
      <c r="J78" s="215" t="n">
        <f aca="false">'T10.8'!B77+'T10.8'!F77+'T10.8'!J77+'T10.8 (continued)'!B78+F78</f>
        <v>0</v>
      </c>
      <c r="K78" s="215" t="n">
        <f aca="false">'T10.8'!C77+'T10.8'!G77+'T10.8'!K77+'T10.8 (continued)'!C78+G78</f>
        <v>0</v>
      </c>
      <c r="L78" s="215" t="n">
        <f aca="false">SUM(J78:K78)</f>
        <v>0</v>
      </c>
      <c r="M78" s="212"/>
      <c r="O78" s="213"/>
      <c r="Q78" s="212"/>
      <c r="S78" s="212"/>
    </row>
    <row r="79" customFormat="false" ht="15.75" hidden="false" customHeight="false" outlineLevel="0" collapsed="false">
      <c r="A79" s="245" t="s">
        <v>251</v>
      </c>
      <c r="B79" s="211" t="n">
        <v>0.057</v>
      </c>
      <c r="C79" s="211" t="n">
        <v>0</v>
      </c>
      <c r="D79" s="211" t="n">
        <v>0.057</v>
      </c>
      <c r="E79" s="135"/>
      <c r="F79" s="211" t="n">
        <v>0</v>
      </c>
      <c r="G79" s="211" t="n">
        <v>0</v>
      </c>
      <c r="H79" s="211" t="n">
        <v>0</v>
      </c>
      <c r="I79" s="211"/>
      <c r="J79" s="215" t="n">
        <f aca="false">'T10.8'!B78+'T10.8'!F78+'T10.8'!J78+'T10.8 (continued)'!B79+F79</f>
        <v>0.057</v>
      </c>
      <c r="K79" s="215" t="n">
        <f aca="false">'T10.8'!C78+'T10.8'!G78+'T10.8'!K78+'T10.8 (continued)'!C79+G79</f>
        <v>20.859</v>
      </c>
      <c r="L79" s="215" t="n">
        <f aca="false">SUM(J79:K79)</f>
        <v>20.916</v>
      </c>
      <c r="M79" s="212"/>
      <c r="O79" s="213"/>
      <c r="Q79" s="212"/>
      <c r="S79" s="212"/>
    </row>
    <row r="80" customFormat="false" ht="15.75" hidden="false" customHeight="false" outlineLevel="0" collapsed="false">
      <c r="A80" s="214" t="s">
        <v>252</v>
      </c>
      <c r="B80" s="246" t="n">
        <f aca="false">SUM(B71:B79)</f>
        <v>1.437</v>
      </c>
      <c r="C80" s="215" t="n">
        <f aca="false">SUM(C71:C79)</f>
        <v>0</v>
      </c>
      <c r="D80" s="246" t="n">
        <f aca="false">SUM(D71:D79)</f>
        <v>1.437</v>
      </c>
      <c r="E80" s="135"/>
      <c r="F80" s="211" t="n">
        <v>0</v>
      </c>
      <c r="G80" s="211" t="n">
        <v>0</v>
      </c>
      <c r="H80" s="211" t="n">
        <v>0</v>
      </c>
      <c r="I80" s="211"/>
      <c r="J80" s="215" t="n">
        <f aca="false">'T10.8'!B79+'T10.8'!F79+'T10.8'!J79+'T10.8 (continued)'!B80+F80</f>
        <v>184.371</v>
      </c>
      <c r="K80" s="215" t="n">
        <f aca="false">'T10.8'!C79+'T10.8'!G79+'T10.8'!K79+'T10.8 (continued)'!C80+G80</f>
        <v>152.579</v>
      </c>
      <c r="L80" s="215" t="n">
        <f aca="false">SUM(J80:K80)</f>
        <v>336.95</v>
      </c>
      <c r="M80" s="212"/>
      <c r="O80" s="213"/>
      <c r="Q80" s="212"/>
      <c r="S80" s="212"/>
    </row>
    <row r="81" customFormat="false" ht="6" hidden="false" customHeight="true" outlineLevel="0" collapsed="false">
      <c r="A81" s="217"/>
      <c r="B81" s="137" t="s">
        <v>13</v>
      </c>
      <c r="C81" s="135" t="s">
        <v>13</v>
      </c>
      <c r="D81" s="135" t="s">
        <v>13</v>
      </c>
      <c r="E81" s="135"/>
      <c r="F81" s="135" t="s">
        <v>13</v>
      </c>
      <c r="G81" s="135" t="s">
        <v>13</v>
      </c>
      <c r="H81" s="135" t="s">
        <v>13</v>
      </c>
      <c r="I81" s="135"/>
      <c r="J81" s="215" t="s">
        <v>13</v>
      </c>
      <c r="K81" s="215" t="s">
        <v>13</v>
      </c>
      <c r="L81" s="215" t="s">
        <v>13</v>
      </c>
    </row>
    <row r="82" customFormat="false" ht="18" hidden="false" customHeight="true" outlineLevel="0" collapsed="false">
      <c r="A82" s="91" t="s">
        <v>253</v>
      </c>
      <c r="B82" s="211" t="n">
        <v>0</v>
      </c>
      <c r="C82" s="211" t="n">
        <v>0</v>
      </c>
      <c r="D82" s="211" t="n">
        <v>0</v>
      </c>
      <c r="E82" s="135"/>
      <c r="F82" s="211" t="n">
        <v>0</v>
      </c>
      <c r="G82" s="211" t="n">
        <v>0</v>
      </c>
      <c r="H82" s="211" t="n">
        <v>0</v>
      </c>
      <c r="I82" s="211"/>
      <c r="J82" s="215" t="n">
        <f aca="false">'T10.8'!B81+'T10.8'!F81+'T10.8'!J81+'T10.8 (continued)'!B82+F82</f>
        <v>16.514</v>
      </c>
      <c r="K82" s="215" t="n">
        <f aca="false">'T10.8'!C81+'T10.8'!G81+'T10.8'!K81+'T10.8 (continued)'!C82+G82</f>
        <v>38.77</v>
      </c>
      <c r="L82" s="215" t="n">
        <f aca="false">SUM(J82:K82)</f>
        <v>55.284</v>
      </c>
      <c r="M82" s="212"/>
      <c r="O82" s="213"/>
      <c r="Q82" s="212"/>
      <c r="S82" s="212"/>
    </row>
    <row r="83" customFormat="false" ht="6" hidden="false" customHeight="true" outlineLevel="0" collapsed="false">
      <c r="A83" s="92"/>
      <c r="B83" s="137" t="s">
        <v>13</v>
      </c>
      <c r="C83" s="135" t="s">
        <v>13</v>
      </c>
      <c r="D83" s="135" t="s">
        <v>13</v>
      </c>
      <c r="E83" s="135"/>
      <c r="F83" s="135" t="s">
        <v>13</v>
      </c>
      <c r="G83" s="135" t="s">
        <v>13</v>
      </c>
      <c r="H83" s="135" t="s">
        <v>13</v>
      </c>
      <c r="I83" s="135"/>
      <c r="J83" s="215" t="s">
        <v>13</v>
      </c>
      <c r="K83" s="215" t="s">
        <v>13</v>
      </c>
      <c r="L83" s="215" t="s">
        <v>13</v>
      </c>
    </row>
    <row r="84" customFormat="false" ht="15.75" hidden="false" customHeight="false" outlineLevel="0" collapsed="false">
      <c r="A84" s="91" t="s">
        <v>254</v>
      </c>
      <c r="B84" s="215" t="n">
        <f aca="false">B29+B43+B52+B68+B80+B82</f>
        <v>812.546</v>
      </c>
      <c r="C84" s="215" t="n">
        <f aca="false">C29+C43+C52+C68+C80+C82</f>
        <v>1364.307</v>
      </c>
      <c r="D84" s="215" t="n">
        <f aca="false">D29+D43+D52+D68+D80+D82</f>
        <v>2176.853</v>
      </c>
      <c r="E84" s="215"/>
      <c r="F84" s="215" t="n">
        <f aca="false">F29+F43+F52+F68+F80+F82</f>
        <v>150.209</v>
      </c>
      <c r="G84" s="215" t="n">
        <f aca="false">G29+G43+G52+G68+G80+G82</f>
        <v>151.861</v>
      </c>
      <c r="H84" s="215" t="n">
        <f aca="false">H29+H43+H52+H68+H80+H82</f>
        <v>302.07</v>
      </c>
      <c r="I84" s="215"/>
      <c r="J84" s="215" t="n">
        <f aca="false">'T10.8'!B83+'T10.8'!F83+'T10.8'!J83+'T10.8 (continued)'!B84+F84</f>
        <v>14611.458</v>
      </c>
      <c r="K84" s="215" t="n">
        <f aca="false">'T10.8'!C83+'T10.8'!G83+'T10.8'!K83+'T10.8 (continued)'!C84+G84</f>
        <v>45581.266</v>
      </c>
      <c r="L84" s="215" t="n">
        <f aca="false">SUM(J84:K84)</f>
        <v>60192.724</v>
      </c>
      <c r="M84" s="211"/>
      <c r="O84" s="213"/>
      <c r="Q84" s="212"/>
      <c r="S84" s="212"/>
    </row>
    <row r="85" customFormat="false" ht="6.75" hidden="false" customHeight="true" outlineLevel="0" collapsed="false">
      <c r="A85" s="92"/>
      <c r="B85" s="137" t="s">
        <v>70</v>
      </c>
      <c r="C85" s="135" t="s">
        <v>13</v>
      </c>
      <c r="D85" s="135" t="s">
        <v>13</v>
      </c>
      <c r="E85" s="135"/>
      <c r="F85" s="135" t="s">
        <v>13</v>
      </c>
      <c r="G85" s="135" t="s">
        <v>13</v>
      </c>
      <c r="H85" s="135" t="s">
        <v>13</v>
      </c>
      <c r="I85" s="135"/>
      <c r="J85" s="215"/>
      <c r="K85" s="215"/>
      <c r="L85" s="215"/>
    </row>
    <row r="86" customFormat="false" ht="15.75" hidden="false" customHeight="false" outlineLevel="0" collapsed="false">
      <c r="A86" s="91" t="s">
        <v>255</v>
      </c>
      <c r="B86" s="137" t="n">
        <v>171.39514</v>
      </c>
      <c r="C86" s="135" t="n">
        <v>594.804</v>
      </c>
      <c r="D86" s="137" t="n">
        <v>766.19914</v>
      </c>
      <c r="E86" s="135"/>
      <c r="F86" s="135" t="n">
        <v>2242.6213</v>
      </c>
      <c r="G86" s="135" t="n">
        <v>2443.464</v>
      </c>
      <c r="H86" s="137" t="n">
        <v>4686.0853</v>
      </c>
      <c r="I86" s="135"/>
      <c r="J86" s="215" t="n">
        <f aca="false">'T10.8'!B85+'T10.8'!F85+'T10.8'!J85+'T10.8 (continued)'!B86+F86</f>
        <v>14137.50644</v>
      </c>
      <c r="K86" s="215" t="n">
        <f aca="false">'T10.8'!C85+'T10.8'!G85+'T10.8'!K85+'T10.8 (continued)'!C86+G86</f>
        <v>23481.504</v>
      </c>
      <c r="L86" s="215" t="n">
        <f aca="false">SUM(J86:K86)</f>
        <v>37619.01044</v>
      </c>
      <c r="M86" s="212"/>
      <c r="N86" s="219"/>
      <c r="O86" s="213"/>
      <c r="Q86" s="212"/>
      <c r="S86" s="212"/>
    </row>
    <row r="87" customFormat="false" ht="6" hidden="false" customHeight="true" outlineLevel="0" collapsed="false">
      <c r="A87" s="92"/>
      <c r="B87" s="135"/>
      <c r="C87" s="135"/>
      <c r="D87" s="135"/>
      <c r="E87" s="135"/>
      <c r="F87" s="135"/>
      <c r="G87" s="135"/>
      <c r="H87" s="135"/>
      <c r="I87" s="135"/>
      <c r="J87" s="215"/>
      <c r="K87" s="215"/>
      <c r="L87" s="215"/>
    </row>
    <row r="88" customFormat="false" ht="15.75" hidden="false" customHeight="false" outlineLevel="0" collapsed="false">
      <c r="A88" s="163" t="s">
        <v>256</v>
      </c>
      <c r="B88" s="220" t="n">
        <f aca="false">B86+B84</f>
        <v>983.94114</v>
      </c>
      <c r="C88" s="220" t="n">
        <f aca="false">C86+C84</f>
        <v>1959.111</v>
      </c>
      <c r="D88" s="220" t="n">
        <f aca="false">D86+D84</f>
        <v>2943.05214</v>
      </c>
      <c r="E88" s="247"/>
      <c r="F88" s="220" t="n">
        <f aca="false">F86+F84</f>
        <v>2392.8303</v>
      </c>
      <c r="G88" s="220" t="n">
        <f aca="false">G86+G84</f>
        <v>2595.325</v>
      </c>
      <c r="H88" s="220" t="n">
        <f aca="false">H86+H84</f>
        <v>4988.1553</v>
      </c>
      <c r="I88" s="247"/>
      <c r="J88" s="220" t="n">
        <f aca="false">'T10.8'!B87+'T10.8'!F87+'T10.8'!J87+'T10.8 (continued)'!B88+F88</f>
        <v>28748.96444</v>
      </c>
      <c r="K88" s="220" t="n">
        <f aca="false">'T10.8'!C87+'T10.8'!G87+'T10.8'!K87+'T10.8 (continued)'!C88+G88</f>
        <v>69062.77</v>
      </c>
      <c r="L88" s="220" t="n">
        <f aca="false">SUM(J88:K88)</f>
        <v>97811.73444</v>
      </c>
      <c r="M88" s="221"/>
      <c r="O88" s="222"/>
      <c r="Q88" s="221"/>
      <c r="S88" s="221"/>
    </row>
    <row r="89" customFormat="false" ht="15" hidden="false" customHeight="false" outlineLevel="0" collapsed="false">
      <c r="B89" s="223"/>
      <c r="C89" s="223"/>
      <c r="D89" s="223"/>
      <c r="E89" s="223"/>
      <c r="F89" s="223"/>
      <c r="G89" s="223"/>
      <c r="H89" s="223"/>
      <c r="I89" s="223"/>
      <c r="J89" s="223"/>
      <c r="K89" s="223"/>
      <c r="L89" s="223"/>
    </row>
    <row r="90" s="4" customFormat="true" ht="12.75" hidden="false" customHeight="false" outlineLevel="0" collapsed="false">
      <c r="A90" s="225" t="s">
        <v>257</v>
      </c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</row>
  </sheetData>
  <printOptions headings="false" gridLines="false" gridLinesSet="true" horizontalCentered="false" verticalCentered="false"/>
  <pageMargins left="0.86597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48" width="31.28"/>
    <col collapsed="false" customWidth="true" hidden="false" outlineLevel="0" max="9" min="2" style="248" width="7.85"/>
    <col collapsed="false" customWidth="true" hidden="false" outlineLevel="0" max="11" min="10" style="249" width="7.85"/>
    <col collapsed="false" customWidth="false" hidden="false" outlineLevel="0" max="257" min="12" style="248" width="9.14"/>
  </cols>
  <sheetData>
    <row r="1" customFormat="false" ht="15.75" hidden="true" customHeight="false" outlineLevel="0" collapsed="false">
      <c r="G1" s="250"/>
      <c r="H1" s="251" t="s">
        <v>271</v>
      </c>
    </row>
    <row r="2" customFormat="false" ht="15" hidden="true" customHeight="false" outlineLevel="0" collapsed="false"/>
    <row r="3" s="5" customFormat="true" ht="18.75" hidden="false" customHeight="false" outlineLevel="0" collapsed="false">
      <c r="A3" s="7" t="s">
        <v>272</v>
      </c>
      <c r="B3" s="8"/>
      <c r="C3" s="8"/>
      <c r="D3" s="8"/>
      <c r="E3" s="8"/>
      <c r="F3" s="8"/>
      <c r="G3" s="8"/>
      <c r="J3" s="6"/>
      <c r="K3" s="6"/>
    </row>
    <row r="4" customFormat="false" ht="12" hidden="false" customHeight="true" outlineLevel="0" collapsed="false">
      <c r="A4" s="252"/>
      <c r="B4" s="252"/>
      <c r="C4" s="252"/>
      <c r="D4" s="252"/>
      <c r="E4" s="252"/>
      <c r="F4" s="252"/>
      <c r="L4" s="252"/>
    </row>
    <row r="5" customFormat="false" ht="21" hidden="false" customHeight="true" outlineLevel="0" collapsed="false">
      <c r="A5" s="253"/>
      <c r="B5" s="254" t="n">
        <v>1997</v>
      </c>
      <c r="C5" s="254" t="n">
        <v>1998</v>
      </c>
      <c r="D5" s="254" t="n">
        <v>1999</v>
      </c>
      <c r="E5" s="254" t="n">
        <v>2000</v>
      </c>
      <c r="F5" s="254" t="n">
        <v>2001</v>
      </c>
      <c r="G5" s="255" t="n">
        <v>2002</v>
      </c>
      <c r="H5" s="255" t="n">
        <v>2003</v>
      </c>
      <c r="I5" s="255" t="n">
        <v>2004</v>
      </c>
      <c r="J5" s="255" t="n">
        <v>2005</v>
      </c>
      <c r="K5" s="255" t="n">
        <v>2006</v>
      </c>
      <c r="L5" s="255" t="n">
        <v>2007</v>
      </c>
    </row>
    <row r="6" customFormat="false" ht="21.75" hidden="false" customHeight="true" outlineLevel="0" collapsed="false">
      <c r="A6" s="256" t="s">
        <v>273</v>
      </c>
      <c r="C6" s="257"/>
      <c r="D6" s="257"/>
      <c r="G6" s="257"/>
      <c r="H6" s="258"/>
      <c r="I6" s="249"/>
      <c r="K6" s="259"/>
      <c r="L6" s="260" t="s">
        <v>274</v>
      </c>
    </row>
    <row r="7" customFormat="false" ht="18" hidden="false" customHeight="true" outlineLevel="0" collapsed="false">
      <c r="A7" s="248" t="s">
        <v>275</v>
      </c>
      <c r="B7" s="261" t="n">
        <v>86</v>
      </c>
      <c r="C7" s="262" t="n">
        <v>84</v>
      </c>
      <c r="D7" s="249" t="n">
        <v>91</v>
      </c>
      <c r="E7" s="248" t="n">
        <v>113</v>
      </c>
      <c r="F7" s="248" t="n">
        <v>167</v>
      </c>
      <c r="G7" s="249" t="n">
        <v>179</v>
      </c>
      <c r="H7" s="249" t="n">
        <v>205</v>
      </c>
      <c r="I7" s="263" t="n">
        <v>208.765</v>
      </c>
      <c r="J7" s="263" t="n">
        <v>222.53</v>
      </c>
      <c r="K7" s="263" t="n">
        <v>232</v>
      </c>
      <c r="L7" s="263" t="n">
        <v>250</v>
      </c>
    </row>
    <row r="8" customFormat="false" ht="18" hidden="false" customHeight="true" outlineLevel="0" collapsed="false">
      <c r="A8" s="248" t="s">
        <v>276</v>
      </c>
      <c r="B8" s="261" t="n">
        <v>387</v>
      </c>
      <c r="C8" s="262" t="n">
        <v>409</v>
      </c>
      <c r="D8" s="249" t="n">
        <v>408</v>
      </c>
      <c r="E8" s="248" t="n">
        <v>379</v>
      </c>
      <c r="F8" s="248" t="n">
        <v>406</v>
      </c>
      <c r="G8" s="249" t="n">
        <v>410</v>
      </c>
      <c r="H8" s="249" t="n">
        <v>423</v>
      </c>
      <c r="I8" s="263" t="n">
        <v>467.54</v>
      </c>
      <c r="J8" s="263" t="n">
        <v>472.47</v>
      </c>
      <c r="K8" s="263" t="n">
        <v>456</v>
      </c>
      <c r="L8" s="263" t="n">
        <v>468</v>
      </c>
    </row>
    <row r="9" customFormat="false" ht="18" hidden="false" customHeight="true" outlineLevel="0" collapsed="false">
      <c r="A9" s="248" t="s">
        <v>277</v>
      </c>
      <c r="B9" s="261" t="n">
        <v>473</v>
      </c>
      <c r="C9" s="262" t="n">
        <v>493</v>
      </c>
      <c r="D9" s="249" t="n">
        <v>499</v>
      </c>
      <c r="E9" s="248" t="n">
        <v>492</v>
      </c>
      <c r="F9" s="248" t="n">
        <v>574</v>
      </c>
      <c r="G9" s="249" t="n">
        <v>590</v>
      </c>
      <c r="H9" s="249" t="n">
        <v>628</v>
      </c>
      <c r="I9" s="249" t="n">
        <v>676</v>
      </c>
      <c r="J9" s="249" t="n">
        <v>695</v>
      </c>
      <c r="K9" s="249" t="n">
        <v>689</v>
      </c>
      <c r="L9" s="249" t="n">
        <v>718</v>
      </c>
      <c r="M9" s="264"/>
    </row>
    <row r="10" customFormat="false" ht="18" hidden="false" customHeight="true" outlineLevel="0" collapsed="false">
      <c r="B10" s="265" t="s">
        <v>13</v>
      </c>
      <c r="C10" s="265" t="s">
        <v>13</v>
      </c>
      <c r="D10" s="265" t="s">
        <v>13</v>
      </c>
      <c r="E10" s="265" t="s">
        <v>13</v>
      </c>
      <c r="F10" s="265"/>
      <c r="H10" s="249"/>
      <c r="I10" s="249"/>
      <c r="L10" s="249"/>
    </row>
    <row r="11" customFormat="false" ht="18" hidden="false" customHeight="true" outlineLevel="0" collapsed="false">
      <c r="A11" s="256" t="s">
        <v>278</v>
      </c>
      <c r="D11" s="266"/>
      <c r="G11" s="266"/>
      <c r="H11" s="267"/>
      <c r="I11" s="249"/>
      <c r="K11" s="268"/>
      <c r="L11" s="269" t="s">
        <v>279</v>
      </c>
    </row>
    <row r="12" customFormat="false" ht="18" hidden="false" customHeight="true" outlineLevel="0" collapsed="false">
      <c r="A12" s="248" t="s">
        <v>275</v>
      </c>
      <c r="B12" s="270" t="n">
        <v>1213</v>
      </c>
      <c r="C12" s="270" t="n">
        <v>1086</v>
      </c>
      <c r="D12" s="270" t="n">
        <v>1203</v>
      </c>
      <c r="E12" s="270" t="n">
        <v>1095</v>
      </c>
      <c r="F12" s="270" t="n">
        <v>1399</v>
      </c>
      <c r="G12" s="270" t="n">
        <v>2059</v>
      </c>
      <c r="H12" s="270" t="n">
        <v>2285</v>
      </c>
      <c r="I12" s="270" t="n">
        <v>2587.3932784666</v>
      </c>
      <c r="J12" s="270" t="n">
        <v>2590</v>
      </c>
      <c r="K12" s="270" t="n">
        <v>2714</v>
      </c>
      <c r="L12" s="270" t="n">
        <v>3033</v>
      </c>
    </row>
    <row r="13" customFormat="false" ht="18" hidden="false" customHeight="true" outlineLevel="0" collapsed="false">
      <c r="A13" s="248" t="s">
        <v>276</v>
      </c>
      <c r="B13" s="270" t="n">
        <v>4983</v>
      </c>
      <c r="C13" s="270" t="n">
        <v>5153</v>
      </c>
      <c r="D13" s="270" t="n">
        <v>4918</v>
      </c>
      <c r="E13" s="270" t="n">
        <v>4349</v>
      </c>
      <c r="F13" s="270" t="n">
        <v>4157</v>
      </c>
      <c r="G13" s="270" t="n">
        <v>4203</v>
      </c>
      <c r="H13" s="270" t="n">
        <v>4508</v>
      </c>
      <c r="I13" s="270" t="n">
        <v>4992.6067215334</v>
      </c>
      <c r="J13" s="270" t="n">
        <v>5386</v>
      </c>
      <c r="K13" s="270" t="n">
        <v>5317</v>
      </c>
      <c r="L13" s="270" t="n">
        <v>5527</v>
      </c>
    </row>
    <row r="14" customFormat="false" ht="18" hidden="false" customHeight="true" outlineLevel="0" collapsed="false">
      <c r="A14" s="271" t="s">
        <v>277</v>
      </c>
      <c r="B14" s="272" t="n">
        <v>6196</v>
      </c>
      <c r="C14" s="272" t="n">
        <v>6173</v>
      </c>
      <c r="D14" s="272" t="n">
        <v>6122</v>
      </c>
      <c r="E14" s="272" t="n">
        <v>5444</v>
      </c>
      <c r="F14" s="272" t="n">
        <v>5555</v>
      </c>
      <c r="G14" s="272" t="n">
        <v>6262</v>
      </c>
      <c r="H14" s="272" t="n">
        <v>6793</v>
      </c>
      <c r="I14" s="272" t="n">
        <v>7580</v>
      </c>
      <c r="J14" s="272" t="n">
        <v>7976</v>
      </c>
      <c r="K14" s="272" t="n">
        <v>8030</v>
      </c>
      <c r="L14" s="272" t="n">
        <v>8560</v>
      </c>
      <c r="M14" s="264"/>
    </row>
    <row r="15" customFormat="false" ht="10.5" hidden="false" customHeight="true" outlineLevel="0" collapsed="false">
      <c r="A15" s="252"/>
      <c r="B15" s="273"/>
      <c r="C15" s="273"/>
      <c r="D15" s="273"/>
      <c r="E15" s="273"/>
      <c r="F15" s="274"/>
      <c r="G15" s="274"/>
      <c r="L15" s="249"/>
    </row>
    <row r="16" s="275" customFormat="true" ht="13.5" hidden="false" customHeight="true" outlineLevel="0" collapsed="false">
      <c r="A16" s="275" t="s">
        <v>280</v>
      </c>
      <c r="B16" s="276"/>
      <c r="C16" s="276"/>
      <c r="D16" s="276"/>
      <c r="E16" s="276"/>
      <c r="F16" s="277"/>
      <c r="G16" s="277"/>
      <c r="J16" s="278"/>
      <c r="K16" s="278"/>
      <c r="L16" s="279"/>
    </row>
    <row r="17" s="275" customFormat="true" ht="12.75" hidden="false" customHeight="false" outlineLevel="0" collapsed="false">
      <c r="A17" s="275" t="s">
        <v>281</v>
      </c>
      <c r="J17" s="278"/>
      <c r="K17" s="278"/>
      <c r="L17" s="278"/>
    </row>
    <row r="18" customFormat="false" ht="15" hidden="false" customHeight="false" outlineLevel="0" collapsed="false">
      <c r="B18" s="280" t="s">
        <v>13</v>
      </c>
      <c r="C18" s="280" t="s">
        <v>13</v>
      </c>
      <c r="D18" s="280" t="s">
        <v>13</v>
      </c>
      <c r="E18" s="280" t="s">
        <v>13</v>
      </c>
      <c r="F18" s="280" t="s">
        <v>13</v>
      </c>
      <c r="L18" s="249"/>
    </row>
    <row r="19" customFormat="false" ht="15" hidden="false" customHeight="false" outlineLevel="0" collapsed="false">
      <c r="A19" s="252"/>
      <c r="B19" s="252"/>
      <c r="C19" s="252"/>
      <c r="D19" s="252"/>
      <c r="E19" s="252"/>
      <c r="F19" s="252"/>
      <c r="L19" s="249"/>
    </row>
    <row r="20" s="5" customFormat="true" ht="15.75" hidden="false" customHeight="false" outlineLevel="0" collapsed="false">
      <c r="A20" s="7" t="s">
        <v>282</v>
      </c>
      <c r="B20" s="8"/>
      <c r="C20" s="8"/>
      <c r="D20" s="8"/>
      <c r="E20" s="8"/>
      <c r="F20" s="8"/>
      <c r="J20" s="6"/>
      <c r="K20" s="6"/>
      <c r="L20" s="6"/>
    </row>
    <row r="21" customFormat="false" ht="10.5" hidden="false" customHeight="true" outlineLevel="0" collapsed="false">
      <c r="A21" s="252"/>
      <c r="B21" s="252"/>
      <c r="C21" s="252"/>
      <c r="D21" s="252"/>
      <c r="E21" s="252"/>
      <c r="F21" s="252"/>
      <c r="L21" s="249"/>
    </row>
    <row r="22" customFormat="false" ht="21" hidden="false" customHeight="true" outlineLevel="0" collapsed="false">
      <c r="A22" s="253"/>
      <c r="B22" s="254" t="n">
        <v>1997</v>
      </c>
      <c r="C22" s="254" t="n">
        <v>1998</v>
      </c>
      <c r="D22" s="254" t="n">
        <v>1999</v>
      </c>
      <c r="E22" s="254" t="n">
        <v>2000</v>
      </c>
      <c r="F22" s="254" t="n">
        <v>2001</v>
      </c>
      <c r="G22" s="255" t="n">
        <v>2002</v>
      </c>
      <c r="H22" s="255" t="n">
        <v>2003</v>
      </c>
      <c r="I22" s="255" t="n">
        <v>2004</v>
      </c>
      <c r="J22" s="255" t="n">
        <v>2005</v>
      </c>
      <c r="K22" s="255" t="n">
        <v>2006</v>
      </c>
      <c r="L22" s="255" t="n">
        <v>2007</v>
      </c>
    </row>
    <row r="23" customFormat="false" ht="15" hidden="false" customHeight="false" outlineLevel="0" collapsed="false">
      <c r="B23" s="281"/>
      <c r="H23" s="249"/>
      <c r="I23" s="249"/>
      <c r="K23" s="248"/>
      <c r="L23" s="249"/>
    </row>
    <row r="24" customFormat="false" ht="18" hidden="false" customHeight="true" outlineLevel="0" collapsed="false">
      <c r="A24" s="256" t="s">
        <v>283</v>
      </c>
      <c r="D24" s="282"/>
      <c r="G24" s="282"/>
      <c r="H24" s="268"/>
      <c r="I24" s="268"/>
      <c r="L24" s="269" t="s">
        <v>7</v>
      </c>
    </row>
    <row r="25" customFormat="false" ht="18" hidden="false" customHeight="true" outlineLevel="0" collapsed="false">
      <c r="A25" s="248" t="s">
        <v>284</v>
      </c>
      <c r="B25" s="248" t="n">
        <v>2.53</v>
      </c>
      <c r="C25" s="249" t="n">
        <v>1.53</v>
      </c>
      <c r="D25" s="249" t="n">
        <v>1.66</v>
      </c>
      <c r="E25" s="249" t="n">
        <v>0.95</v>
      </c>
      <c r="F25" s="248" t="n">
        <v>1.61</v>
      </c>
      <c r="G25" s="249" t="n">
        <v>1.29</v>
      </c>
      <c r="H25" s="283" t="n">
        <v>1.34</v>
      </c>
      <c r="I25" s="283" t="n">
        <v>1.29</v>
      </c>
      <c r="J25" s="248" t="n">
        <v>1.59</v>
      </c>
      <c r="K25" s="249" t="n">
        <v>1.53</v>
      </c>
      <c r="L25" s="249" t="n">
        <v>2.08</v>
      </c>
    </row>
    <row r="26" customFormat="false" ht="18" hidden="false" customHeight="true" outlineLevel="0" collapsed="false">
      <c r="A26" s="248" t="s">
        <v>285</v>
      </c>
      <c r="B26" s="248" t="n">
        <v>8.81</v>
      </c>
      <c r="C26" s="249" t="n">
        <v>8.56</v>
      </c>
      <c r="D26" s="249" t="n">
        <v>7.54</v>
      </c>
      <c r="E26" s="249" t="n">
        <v>11.02</v>
      </c>
      <c r="F26" s="248" t="n">
        <v>9.59</v>
      </c>
      <c r="G26" s="249" t="n">
        <v>8.53</v>
      </c>
      <c r="H26" s="249" t="n">
        <v>8.58</v>
      </c>
      <c r="I26" s="249" t="n">
        <v>8.52</v>
      </c>
      <c r="J26" s="248" t="n">
        <v>8.47</v>
      </c>
      <c r="K26" s="249" t="n">
        <v>8.49</v>
      </c>
      <c r="L26" s="249" t="n">
        <v>8.28</v>
      </c>
    </row>
    <row r="27" customFormat="false" ht="18" hidden="false" customHeight="true" outlineLevel="0" collapsed="false">
      <c r="A27" s="252" t="s">
        <v>286</v>
      </c>
      <c r="B27" s="248" t="n">
        <v>11.62</v>
      </c>
      <c r="C27" s="249" t="n">
        <v>10.37</v>
      </c>
      <c r="D27" s="249" t="n">
        <v>9.47</v>
      </c>
      <c r="E27" s="249" t="n">
        <v>12.24</v>
      </c>
      <c r="F27" s="248" t="n">
        <v>11.41</v>
      </c>
      <c r="G27" s="249" t="n">
        <v>10.01</v>
      </c>
      <c r="H27" s="249" t="n">
        <v>10.06</v>
      </c>
      <c r="I27" s="249" t="n">
        <v>9.97219259983439</v>
      </c>
      <c r="J27" s="283" t="n">
        <v>10.1937620997033</v>
      </c>
      <c r="K27" s="283" t="n">
        <v>10.16</v>
      </c>
      <c r="L27" s="283" t="n">
        <v>10.5</v>
      </c>
    </row>
    <row r="28" customFormat="false" ht="18" hidden="false" customHeight="true" outlineLevel="0" collapsed="false">
      <c r="H28" s="249"/>
      <c r="I28" s="249"/>
      <c r="K28" s="248"/>
      <c r="L28" s="249"/>
    </row>
    <row r="29" customFormat="false" ht="18" hidden="false" customHeight="true" outlineLevel="0" collapsed="false">
      <c r="A29" s="256" t="s">
        <v>287</v>
      </c>
      <c r="D29" s="282"/>
      <c r="G29" s="282"/>
      <c r="H29" s="268"/>
      <c r="I29" s="268"/>
      <c r="L29" s="269" t="s">
        <v>57</v>
      </c>
    </row>
    <row r="30" customFormat="false" ht="18" hidden="false" customHeight="true" outlineLevel="0" collapsed="false">
      <c r="A30" s="248" t="s">
        <v>284</v>
      </c>
      <c r="B30" s="248" t="n">
        <v>100</v>
      </c>
      <c r="C30" s="249" t="n">
        <v>60</v>
      </c>
      <c r="D30" s="249" t="n">
        <v>60</v>
      </c>
      <c r="E30" s="249" t="n">
        <v>40</v>
      </c>
      <c r="F30" s="248" t="n">
        <v>70</v>
      </c>
      <c r="G30" s="249" t="n">
        <v>50</v>
      </c>
      <c r="H30" s="249" t="n">
        <v>60</v>
      </c>
      <c r="I30" s="249" t="n">
        <v>50</v>
      </c>
      <c r="J30" s="248" t="n">
        <v>70</v>
      </c>
      <c r="K30" s="249" t="n">
        <v>60</v>
      </c>
      <c r="L30" s="249" t="n">
        <v>90</v>
      </c>
    </row>
    <row r="31" customFormat="false" ht="18" hidden="false" customHeight="true" outlineLevel="0" collapsed="false">
      <c r="A31" s="248" t="s">
        <v>285</v>
      </c>
      <c r="B31" s="248" t="n">
        <v>190</v>
      </c>
      <c r="C31" s="249" t="n">
        <v>190</v>
      </c>
      <c r="D31" s="249" t="n">
        <v>170</v>
      </c>
      <c r="E31" s="249" t="n">
        <v>230</v>
      </c>
      <c r="F31" s="248" t="n">
        <v>200</v>
      </c>
      <c r="G31" s="249" t="n">
        <v>180</v>
      </c>
      <c r="H31" s="249" t="n">
        <v>180</v>
      </c>
      <c r="I31" s="249" t="n">
        <v>180</v>
      </c>
      <c r="J31" s="248" t="n">
        <v>180</v>
      </c>
      <c r="K31" s="249" t="n">
        <v>180</v>
      </c>
      <c r="L31" s="249" t="n">
        <v>170</v>
      </c>
    </row>
    <row r="32" customFormat="false" ht="18" hidden="false" customHeight="true" outlineLevel="0" collapsed="false">
      <c r="A32" s="271" t="s">
        <v>286</v>
      </c>
      <c r="B32" s="271" t="n">
        <v>310</v>
      </c>
      <c r="C32" s="284" t="n">
        <v>260</v>
      </c>
      <c r="D32" s="284" t="n">
        <v>240</v>
      </c>
      <c r="E32" s="284" t="n">
        <v>280</v>
      </c>
      <c r="F32" s="271" t="n">
        <v>280</v>
      </c>
      <c r="G32" s="284" t="n">
        <v>240</v>
      </c>
      <c r="H32" s="284" t="n">
        <v>240</v>
      </c>
      <c r="I32" s="284" t="n">
        <v>240</v>
      </c>
      <c r="J32" s="285" t="n">
        <v>250</v>
      </c>
      <c r="K32" s="285" t="n">
        <v>250</v>
      </c>
      <c r="L32" s="285" t="n">
        <v>268</v>
      </c>
    </row>
    <row r="33" customFormat="false" ht="15" hidden="false" customHeight="false" outlineLevel="0" collapsed="false">
      <c r="L33" s="249"/>
    </row>
    <row r="34" s="275" customFormat="true" ht="12.75" hidden="false" customHeight="false" outlineLevel="0" collapsed="false">
      <c r="A34" s="275" t="s">
        <v>288</v>
      </c>
      <c r="J34" s="278"/>
      <c r="K34" s="278"/>
      <c r="L34" s="278"/>
    </row>
    <row r="35" customFormat="false" ht="15" hidden="false" customHeight="false" outlineLevel="0" collapsed="false">
      <c r="L35" s="249"/>
    </row>
    <row r="36" customFormat="false" ht="15" hidden="false" customHeight="false" outlineLevel="0" collapsed="false">
      <c r="A36" s="252"/>
      <c r="B36" s="252"/>
      <c r="C36" s="252"/>
      <c r="D36" s="252"/>
      <c r="E36" s="252"/>
      <c r="F36" s="252"/>
      <c r="G36" s="252"/>
      <c r="L36" s="249"/>
    </row>
    <row r="37" s="5" customFormat="true" ht="15.75" hidden="false" customHeight="false" outlineLevel="0" collapsed="false">
      <c r="A37" s="7" t="s">
        <v>289</v>
      </c>
      <c r="B37" s="8"/>
      <c r="C37" s="8"/>
      <c r="D37" s="8"/>
      <c r="E37" s="8"/>
      <c r="F37" s="8"/>
      <c r="G37" s="8"/>
      <c r="J37" s="6"/>
      <c r="K37" s="6"/>
      <c r="L37" s="6"/>
    </row>
    <row r="38" customFormat="false" ht="10.5" hidden="false" customHeight="true" outlineLevel="0" collapsed="false">
      <c r="A38" s="252"/>
      <c r="B38" s="252"/>
      <c r="C38" s="252"/>
      <c r="D38" s="252"/>
      <c r="E38" s="252"/>
      <c r="F38" s="252"/>
      <c r="L38" s="249"/>
    </row>
    <row r="39" customFormat="false" ht="15.75" hidden="false" customHeight="false" outlineLevel="0" collapsed="false">
      <c r="A39" s="253"/>
      <c r="B39" s="254" t="n">
        <v>1997</v>
      </c>
      <c r="C39" s="254" t="n">
        <v>1998</v>
      </c>
      <c r="D39" s="254" t="n">
        <v>1999</v>
      </c>
      <c r="E39" s="254" t="n">
        <v>2000</v>
      </c>
      <c r="F39" s="255" t="n">
        <v>2001</v>
      </c>
      <c r="G39" s="255" t="n">
        <v>2002</v>
      </c>
      <c r="H39" s="255" t="n">
        <v>2003</v>
      </c>
      <c r="I39" s="255" t="n">
        <v>2004</v>
      </c>
      <c r="J39" s="255" t="n">
        <v>2005</v>
      </c>
      <c r="K39" s="255" t="n">
        <v>2006</v>
      </c>
      <c r="L39" s="255" t="n">
        <v>2007</v>
      </c>
    </row>
    <row r="40" customFormat="false" ht="15.75" hidden="false" customHeight="false" outlineLevel="0" collapsed="false">
      <c r="A40" s="252"/>
      <c r="B40" s="286"/>
      <c r="C40" s="287"/>
      <c r="G40" s="249"/>
      <c r="H40" s="249"/>
      <c r="I40" s="249"/>
      <c r="J40" s="248"/>
      <c r="L40" s="249"/>
    </row>
    <row r="41" customFormat="false" ht="18" hidden="false" customHeight="true" outlineLevel="0" collapsed="false">
      <c r="A41" s="256" t="s">
        <v>283</v>
      </c>
      <c r="F41" s="287"/>
      <c r="G41" s="259"/>
      <c r="H41" s="259"/>
      <c r="I41" s="249"/>
      <c r="J41" s="259"/>
      <c r="K41" s="259"/>
      <c r="L41" s="260" t="s">
        <v>290</v>
      </c>
    </row>
    <row r="42" customFormat="false" ht="18" hidden="false" customHeight="true" outlineLevel="0" collapsed="false">
      <c r="A42" s="248" t="s">
        <v>291</v>
      </c>
      <c r="B42" s="249" t="n">
        <v>8.81</v>
      </c>
      <c r="C42" s="288" t="n">
        <v>7.11</v>
      </c>
      <c r="D42" s="288" t="n">
        <v>6.12</v>
      </c>
      <c r="E42" s="248" t="n">
        <v>10.12</v>
      </c>
      <c r="F42" s="249" t="n">
        <v>8.78</v>
      </c>
      <c r="G42" s="283" t="n">
        <v>7.1</v>
      </c>
      <c r="H42" s="283" t="n">
        <v>7.01</v>
      </c>
      <c r="I42" s="289" t="n">
        <v>6.7</v>
      </c>
      <c r="J42" s="283" t="n">
        <v>6.61</v>
      </c>
      <c r="K42" s="283" t="n">
        <v>6.49</v>
      </c>
      <c r="L42" s="283" t="n">
        <v>6.73</v>
      </c>
    </row>
    <row r="43" customFormat="false" ht="18" hidden="false" customHeight="true" outlineLevel="0" collapsed="false">
      <c r="A43" s="248" t="s">
        <v>292</v>
      </c>
      <c r="B43" s="249" t="n">
        <v>1.33</v>
      </c>
      <c r="C43" s="288" t="n">
        <v>1.85</v>
      </c>
      <c r="D43" s="288" t="n">
        <v>1.96</v>
      </c>
      <c r="E43" s="248" t="n">
        <v>1.03</v>
      </c>
      <c r="F43" s="283" t="n">
        <v>1</v>
      </c>
      <c r="G43" s="283" t="n">
        <v>0.91</v>
      </c>
      <c r="H43" s="283" t="n">
        <v>0.83</v>
      </c>
      <c r="I43" s="248" t="n">
        <v>1.04</v>
      </c>
      <c r="J43" s="249" t="n">
        <v>1.38</v>
      </c>
      <c r="K43" s="283" t="n">
        <v>1.4</v>
      </c>
      <c r="L43" s="249" t="n">
        <v>1.43</v>
      </c>
    </row>
    <row r="44" customFormat="false" ht="18" hidden="false" customHeight="true" outlineLevel="0" collapsed="false">
      <c r="A44" s="248" t="s">
        <v>293</v>
      </c>
      <c r="B44" s="249" t="n">
        <v>0.34</v>
      </c>
      <c r="C44" s="288" t="n">
        <v>0.29</v>
      </c>
      <c r="D44" s="288" t="n">
        <v>0.23</v>
      </c>
      <c r="E44" s="248" t="n">
        <v>0.24</v>
      </c>
      <c r="F44" s="249" t="n">
        <v>0.29</v>
      </c>
      <c r="G44" s="283" t="n">
        <v>0.2</v>
      </c>
      <c r="H44" s="283" t="n">
        <v>0.12</v>
      </c>
      <c r="I44" s="248" t="n">
        <v>0.23</v>
      </c>
      <c r="J44" s="249" t="n">
        <v>0.17</v>
      </c>
      <c r="K44" s="249" t="n">
        <v>0.21</v>
      </c>
      <c r="L44" s="283" t="n">
        <v>0.2</v>
      </c>
    </row>
    <row r="45" customFormat="false" ht="18" hidden="false" customHeight="true" outlineLevel="0" collapsed="false">
      <c r="A45" s="248" t="s">
        <v>294</v>
      </c>
      <c r="B45" s="249" t="n">
        <v>0.14</v>
      </c>
      <c r="C45" s="283" t="n">
        <v>0.2</v>
      </c>
      <c r="D45" s="283" t="n">
        <v>0.13</v>
      </c>
      <c r="E45" s="290" t="s">
        <v>35</v>
      </c>
      <c r="F45" s="290" t="s">
        <v>35</v>
      </c>
      <c r="G45" s="291" t="s">
        <v>35</v>
      </c>
      <c r="H45" s="291" t="s">
        <v>35</v>
      </c>
      <c r="I45" s="291" t="s">
        <v>35</v>
      </c>
      <c r="J45" s="292" t="s">
        <v>35</v>
      </c>
      <c r="K45" s="292" t="s">
        <v>35</v>
      </c>
      <c r="L45" s="292" t="s">
        <v>35</v>
      </c>
    </row>
    <row r="46" customFormat="false" ht="18" hidden="false" customHeight="true" outlineLevel="0" collapsed="false">
      <c r="A46" s="248" t="s">
        <v>295</v>
      </c>
      <c r="B46" s="249" t="n">
        <v>0.05</v>
      </c>
      <c r="C46" s="288" t="n">
        <v>0.03</v>
      </c>
      <c r="D46" s="288" t="n">
        <v>0.05</v>
      </c>
      <c r="E46" s="290" t="s">
        <v>35</v>
      </c>
      <c r="F46" s="290" t="s">
        <v>35</v>
      </c>
      <c r="G46" s="291" t="s">
        <v>35</v>
      </c>
      <c r="H46" s="291" t="s">
        <v>35</v>
      </c>
      <c r="I46" s="291" t="s">
        <v>35</v>
      </c>
      <c r="J46" s="292" t="s">
        <v>35</v>
      </c>
      <c r="K46" s="292" t="s">
        <v>35</v>
      </c>
      <c r="L46" s="292" t="s">
        <v>35</v>
      </c>
    </row>
    <row r="47" customFormat="false" ht="18" hidden="false" customHeight="true" outlineLevel="0" collapsed="false">
      <c r="A47" s="248" t="s">
        <v>296</v>
      </c>
      <c r="B47" s="290" t="s">
        <v>35</v>
      </c>
      <c r="C47" s="290" t="s">
        <v>35</v>
      </c>
      <c r="D47" s="290" t="s">
        <v>35</v>
      </c>
      <c r="E47" s="248" t="n">
        <v>0.24</v>
      </c>
      <c r="F47" s="249" t="n">
        <v>0.51</v>
      </c>
      <c r="G47" s="283" t="n">
        <v>0.43</v>
      </c>
      <c r="H47" s="283" t="n">
        <v>0.52</v>
      </c>
      <c r="I47" s="289" t="n">
        <v>0.1</v>
      </c>
      <c r="J47" s="283" t="n">
        <v>0.14</v>
      </c>
      <c r="K47" s="283" t="n">
        <v>0.23</v>
      </c>
      <c r="L47" s="283" t="n">
        <v>0.17</v>
      </c>
    </row>
    <row r="48" customFormat="false" ht="18" hidden="false" customHeight="true" outlineLevel="0" collapsed="false">
      <c r="A48" s="248" t="s">
        <v>297</v>
      </c>
      <c r="B48" s="249" t="n">
        <v>0.94</v>
      </c>
      <c r="C48" s="283" t="n">
        <v>0.9</v>
      </c>
      <c r="D48" s="283" t="n">
        <v>0.99</v>
      </c>
      <c r="E48" s="248" t="n">
        <v>0.61</v>
      </c>
      <c r="F48" s="249" t="n">
        <v>0.83</v>
      </c>
      <c r="G48" s="283" t="n">
        <v>1.36</v>
      </c>
      <c r="H48" s="283" t="n">
        <v>1.57</v>
      </c>
      <c r="I48" s="248" t="n">
        <v>1.89</v>
      </c>
      <c r="J48" s="249" t="n">
        <v>1.89</v>
      </c>
      <c r="K48" s="249" t="n">
        <v>1.83</v>
      </c>
      <c r="L48" s="249" t="n">
        <v>1.97</v>
      </c>
    </row>
    <row r="49" customFormat="false" ht="18" hidden="false" customHeight="true" outlineLevel="0" collapsed="false">
      <c r="A49" s="248" t="s">
        <v>12</v>
      </c>
      <c r="B49" s="248" t="n">
        <v>11.62</v>
      </c>
      <c r="C49" s="288" t="n">
        <v>10.37</v>
      </c>
      <c r="D49" s="288" t="n">
        <v>9.47</v>
      </c>
      <c r="E49" s="248" t="n">
        <v>12.24</v>
      </c>
      <c r="F49" s="249" t="n">
        <v>11.41</v>
      </c>
      <c r="G49" s="283" t="n">
        <v>10.01</v>
      </c>
      <c r="H49" s="283" t="n">
        <v>10.06</v>
      </c>
      <c r="I49" s="248" t="n">
        <v>9.97</v>
      </c>
      <c r="J49" s="283" t="n">
        <v>10.1937620997033</v>
      </c>
      <c r="K49" s="283" t="n">
        <v>10.16</v>
      </c>
      <c r="L49" s="283" t="n">
        <v>10.5</v>
      </c>
    </row>
    <row r="50" customFormat="false" ht="18" hidden="false" customHeight="true" outlineLevel="0" collapsed="false">
      <c r="B50" s="293" t="s">
        <v>13</v>
      </c>
      <c r="C50" s="293" t="s">
        <v>13</v>
      </c>
      <c r="D50" s="293" t="s">
        <v>13</v>
      </c>
      <c r="E50" s="293" t="s">
        <v>13</v>
      </c>
      <c r="G50" s="249"/>
      <c r="H50" s="283"/>
      <c r="I50" s="283"/>
      <c r="J50" s="248"/>
      <c r="L50" s="249"/>
    </row>
    <row r="51" customFormat="false" ht="18" hidden="false" customHeight="true" outlineLevel="0" collapsed="false">
      <c r="A51" s="256" t="s">
        <v>298</v>
      </c>
      <c r="B51" s="281"/>
      <c r="C51" s="282"/>
      <c r="F51" s="282"/>
      <c r="G51" s="268"/>
      <c r="H51" s="294"/>
      <c r="I51" s="249"/>
      <c r="J51" s="294"/>
      <c r="K51" s="294"/>
      <c r="L51" s="295" t="s">
        <v>28</v>
      </c>
    </row>
    <row r="52" customFormat="false" ht="18" hidden="false" customHeight="true" outlineLevel="0" collapsed="false">
      <c r="A52" s="248" t="s">
        <v>291</v>
      </c>
      <c r="B52" s="249" t="n">
        <v>220</v>
      </c>
      <c r="C52" s="249" t="n">
        <v>160</v>
      </c>
      <c r="D52" s="249" t="n">
        <v>140</v>
      </c>
      <c r="E52" s="248" t="n">
        <v>220</v>
      </c>
      <c r="F52" s="249" t="n">
        <v>200</v>
      </c>
      <c r="G52" s="263" t="n">
        <v>150</v>
      </c>
      <c r="H52" s="263" t="n">
        <v>150</v>
      </c>
      <c r="I52" s="248" t="n">
        <v>150</v>
      </c>
      <c r="J52" s="249" t="n">
        <v>150</v>
      </c>
      <c r="K52" s="249" t="n">
        <v>140</v>
      </c>
      <c r="L52" s="249" t="n">
        <v>160</v>
      </c>
    </row>
    <row r="53" customFormat="false" ht="18" hidden="false" customHeight="true" outlineLevel="0" collapsed="false">
      <c r="A53" s="248" t="s">
        <v>292</v>
      </c>
      <c r="B53" s="249" t="n">
        <v>50</v>
      </c>
      <c r="C53" s="249" t="n">
        <v>70</v>
      </c>
      <c r="D53" s="249" t="n">
        <v>80</v>
      </c>
      <c r="E53" s="248" t="n">
        <v>40</v>
      </c>
      <c r="F53" s="249" t="n">
        <v>40</v>
      </c>
      <c r="G53" s="263" t="n">
        <v>40</v>
      </c>
      <c r="H53" s="263" t="n">
        <v>40</v>
      </c>
      <c r="I53" s="248" t="n">
        <v>40</v>
      </c>
      <c r="J53" s="249" t="n">
        <v>60</v>
      </c>
      <c r="K53" s="249" t="n">
        <v>50</v>
      </c>
      <c r="L53" s="249" t="n">
        <v>60</v>
      </c>
    </row>
    <row r="54" customFormat="false" ht="18" hidden="false" customHeight="true" outlineLevel="0" collapsed="false">
      <c r="A54" s="248" t="s">
        <v>293</v>
      </c>
      <c r="B54" s="249" t="n">
        <v>10</v>
      </c>
      <c r="C54" s="249" t="n">
        <v>10</v>
      </c>
      <c r="D54" s="249" t="n">
        <v>10</v>
      </c>
      <c r="E54" s="290" t="s">
        <v>17</v>
      </c>
      <c r="F54" s="296" t="n">
        <v>10</v>
      </c>
      <c r="G54" s="297" t="s">
        <v>17</v>
      </c>
      <c r="H54" s="297" t="s">
        <v>17</v>
      </c>
      <c r="I54" s="297" t="s">
        <v>17</v>
      </c>
      <c r="J54" s="297" t="s">
        <v>17</v>
      </c>
      <c r="K54" s="297" t="s">
        <v>17</v>
      </c>
      <c r="L54" s="297" t="s">
        <v>17</v>
      </c>
    </row>
    <row r="55" customFormat="false" ht="18" hidden="false" customHeight="true" outlineLevel="0" collapsed="false">
      <c r="A55" s="248" t="s">
        <v>294</v>
      </c>
      <c r="B55" s="298" t="s">
        <v>17</v>
      </c>
      <c r="C55" s="296" t="s">
        <v>17</v>
      </c>
      <c r="D55" s="296" t="s">
        <v>17</v>
      </c>
      <c r="E55" s="290" t="s">
        <v>35</v>
      </c>
      <c r="F55" s="290" t="s">
        <v>35</v>
      </c>
      <c r="G55" s="299" t="s">
        <v>35</v>
      </c>
      <c r="H55" s="299" t="s">
        <v>35</v>
      </c>
      <c r="I55" s="299" t="s">
        <v>35</v>
      </c>
      <c r="J55" s="297" t="s">
        <v>35</v>
      </c>
      <c r="K55" s="297" t="s">
        <v>35</v>
      </c>
      <c r="L55" s="297" t="s">
        <v>35</v>
      </c>
    </row>
    <row r="56" customFormat="false" ht="18" hidden="false" customHeight="true" outlineLevel="0" collapsed="false">
      <c r="A56" s="248" t="s">
        <v>295</v>
      </c>
      <c r="B56" s="298" t="s">
        <v>17</v>
      </c>
      <c r="C56" s="296" t="s">
        <v>17</v>
      </c>
      <c r="D56" s="296" t="s">
        <v>17</v>
      </c>
      <c r="E56" s="290" t="s">
        <v>35</v>
      </c>
      <c r="F56" s="290" t="s">
        <v>35</v>
      </c>
      <c r="G56" s="299" t="s">
        <v>35</v>
      </c>
      <c r="H56" s="299" t="s">
        <v>35</v>
      </c>
      <c r="I56" s="299" t="s">
        <v>35</v>
      </c>
      <c r="J56" s="297" t="s">
        <v>35</v>
      </c>
      <c r="K56" s="297" t="s">
        <v>35</v>
      </c>
      <c r="L56" s="297" t="s">
        <v>35</v>
      </c>
    </row>
    <row r="57" customFormat="false" ht="18" hidden="false" customHeight="true" outlineLevel="0" collapsed="false">
      <c r="A57" s="248" t="s">
        <v>296</v>
      </c>
      <c r="B57" s="290" t="s">
        <v>35</v>
      </c>
      <c r="C57" s="290" t="s">
        <v>35</v>
      </c>
      <c r="D57" s="290" t="s">
        <v>35</v>
      </c>
      <c r="E57" s="290" t="s">
        <v>17</v>
      </c>
      <c r="F57" s="296" t="n">
        <v>20</v>
      </c>
      <c r="G57" s="297" t="n">
        <v>10</v>
      </c>
      <c r="H57" s="297" t="n">
        <v>20</v>
      </c>
      <c r="I57" s="290" t="s">
        <v>17</v>
      </c>
      <c r="J57" s="296" t="s">
        <v>17</v>
      </c>
      <c r="K57" s="296" t="s">
        <v>17</v>
      </c>
      <c r="L57" s="296" t="s">
        <v>17</v>
      </c>
    </row>
    <row r="58" customFormat="false" ht="18" hidden="false" customHeight="true" outlineLevel="0" collapsed="false">
      <c r="A58" s="252" t="s">
        <v>297</v>
      </c>
      <c r="B58" s="300" t="n">
        <v>20</v>
      </c>
      <c r="C58" s="249" t="n">
        <v>20</v>
      </c>
      <c r="D58" s="249" t="n">
        <v>20</v>
      </c>
      <c r="E58" s="248" t="n">
        <v>10</v>
      </c>
      <c r="F58" s="249" t="n">
        <v>20</v>
      </c>
      <c r="G58" s="263" t="n">
        <v>30</v>
      </c>
      <c r="H58" s="263" t="n">
        <v>30</v>
      </c>
      <c r="I58" s="248" t="n">
        <v>40</v>
      </c>
      <c r="J58" s="249" t="n">
        <v>40</v>
      </c>
      <c r="K58" s="249" t="n">
        <v>40</v>
      </c>
      <c r="L58" s="249" t="n">
        <v>40</v>
      </c>
    </row>
    <row r="59" customFormat="false" ht="18" hidden="false" customHeight="true" outlineLevel="0" collapsed="false">
      <c r="A59" s="271" t="s">
        <v>12</v>
      </c>
      <c r="B59" s="271" t="n">
        <v>310</v>
      </c>
      <c r="C59" s="284" t="n">
        <v>260</v>
      </c>
      <c r="D59" s="284" t="n">
        <v>240</v>
      </c>
      <c r="E59" s="271" t="n">
        <v>280</v>
      </c>
      <c r="F59" s="284" t="n">
        <v>280</v>
      </c>
      <c r="G59" s="285" t="n">
        <v>240</v>
      </c>
      <c r="H59" s="285" t="n">
        <v>240</v>
      </c>
      <c r="I59" s="285" t="n">
        <v>240</v>
      </c>
      <c r="J59" s="285" t="n">
        <v>250</v>
      </c>
      <c r="K59" s="285" t="n">
        <v>250</v>
      </c>
      <c r="L59" s="285" t="n">
        <v>268</v>
      </c>
    </row>
    <row r="60" customFormat="false" ht="15" hidden="false" customHeight="false" outlineLevel="0" collapsed="false">
      <c r="A60" s="252"/>
      <c r="B60" s="249"/>
      <c r="C60" s="249"/>
      <c r="D60" s="249"/>
      <c r="E60" s="249"/>
      <c r="F60" s="249"/>
      <c r="G60" s="249"/>
      <c r="H60" s="249"/>
      <c r="I60" s="249"/>
      <c r="L60" s="249"/>
    </row>
    <row r="61" customFormat="false" ht="15" hidden="false" customHeight="false" outlineLevel="0" collapsed="false">
      <c r="A61" s="300"/>
      <c r="B61" s="300"/>
      <c r="C61" s="300"/>
      <c r="D61" s="300"/>
      <c r="E61" s="300"/>
      <c r="F61" s="300"/>
      <c r="G61" s="300"/>
    </row>
    <row r="85" customFormat="false" ht="15.75" hidden="false" customHeight="false" outlineLevel="0" collapsed="false">
      <c r="A85" s="256"/>
    </row>
    <row r="88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60" man="true" max="16383" min="0"/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26.56"/>
    <col collapsed="false" customWidth="true" hidden="false" outlineLevel="0" max="9" min="2" style="92" width="9.7"/>
    <col collapsed="false" customWidth="true" hidden="false" outlineLevel="0" max="12" min="10" style="106" width="9.7"/>
    <col collapsed="false" customWidth="false" hidden="false" outlineLevel="0" max="257" min="13" style="92" width="9.14"/>
  </cols>
  <sheetData>
    <row r="1" s="5" customFormat="true" ht="15.75" hidden="false" customHeight="false" outlineLevel="0" collapsed="false">
      <c r="A1" s="7" t="s">
        <v>299</v>
      </c>
      <c r="B1" s="301"/>
      <c r="C1" s="301"/>
      <c r="D1" s="301"/>
      <c r="E1" s="301"/>
      <c r="F1" s="301"/>
      <c r="G1" s="301"/>
      <c r="J1" s="6"/>
      <c r="K1" s="6"/>
      <c r="L1" s="6"/>
    </row>
    <row r="2" s="5" customFormat="true" ht="10.5" hidden="false" customHeight="true" outlineLevel="0" collapsed="false">
      <c r="A2" s="8"/>
      <c r="B2" s="301"/>
      <c r="C2" s="301"/>
      <c r="D2" s="301"/>
      <c r="E2" s="301"/>
      <c r="F2" s="301"/>
      <c r="G2" s="301"/>
      <c r="J2" s="6"/>
      <c r="K2" s="6"/>
      <c r="L2" s="6"/>
    </row>
    <row r="3" s="5" customFormat="true" ht="15.75" hidden="false" customHeight="false" outlineLevel="0" collapsed="false">
      <c r="A3" s="9"/>
      <c r="B3" s="10" t="n">
        <v>1997</v>
      </c>
      <c r="C3" s="10" t="n">
        <v>1998</v>
      </c>
      <c r="D3" s="10" t="n">
        <v>1999</v>
      </c>
      <c r="E3" s="10" t="n">
        <v>2000</v>
      </c>
      <c r="F3" s="11" t="n">
        <v>2001</v>
      </c>
      <c r="G3" s="11" t="n">
        <v>2002</v>
      </c>
      <c r="H3" s="11" t="n">
        <v>2003</v>
      </c>
      <c r="I3" s="302" t="s">
        <v>300</v>
      </c>
      <c r="J3" s="302" t="s">
        <v>301</v>
      </c>
      <c r="K3" s="302" t="s">
        <v>302</v>
      </c>
      <c r="L3" s="302" t="s">
        <v>303</v>
      </c>
    </row>
    <row r="4" s="5" customFormat="true" ht="15.75" hidden="false" customHeight="false" outlineLevel="0" collapsed="false">
      <c r="A4" s="8"/>
      <c r="B4" s="7"/>
      <c r="C4" s="7"/>
      <c r="D4" s="7"/>
      <c r="E4" s="7"/>
      <c r="F4" s="7"/>
      <c r="G4" s="108"/>
      <c r="H4" s="108"/>
      <c r="I4" s="83"/>
      <c r="K4" s="83"/>
      <c r="L4" s="84" t="s">
        <v>304</v>
      </c>
    </row>
    <row r="5" s="5" customFormat="true" ht="15.75" hidden="false" customHeight="false" outlineLevel="0" collapsed="false">
      <c r="A5" s="7" t="s">
        <v>305</v>
      </c>
      <c r="B5" s="77"/>
      <c r="C5" s="77"/>
      <c r="D5" s="77"/>
      <c r="E5" s="47"/>
      <c r="F5" s="47"/>
      <c r="G5" s="44"/>
      <c r="H5" s="44"/>
    </row>
    <row r="6" s="5" customFormat="true" ht="15" hidden="false" customHeight="false" outlineLevel="0" collapsed="false">
      <c r="A6" s="5" t="s">
        <v>306</v>
      </c>
      <c r="B6" s="119" t="s">
        <v>35</v>
      </c>
      <c r="C6" s="119" t="s">
        <v>35</v>
      </c>
      <c r="D6" s="119" t="s">
        <v>35</v>
      </c>
      <c r="E6" s="119" t="s">
        <v>35</v>
      </c>
      <c r="F6" s="119" t="s">
        <v>35</v>
      </c>
      <c r="G6" s="119" t="s">
        <v>17</v>
      </c>
      <c r="H6" s="119" t="s">
        <v>17</v>
      </c>
      <c r="I6" s="119" t="s">
        <v>17</v>
      </c>
      <c r="J6" s="119" t="s">
        <v>17</v>
      </c>
      <c r="K6" s="119" t="s">
        <v>17</v>
      </c>
      <c r="L6" s="119" t="s">
        <v>17</v>
      </c>
    </row>
    <row r="7" s="5" customFormat="true" ht="15" hidden="false" customHeight="false" outlineLevel="0" collapsed="false">
      <c r="A7" s="8" t="s">
        <v>307</v>
      </c>
      <c r="B7" s="77" t="n">
        <v>3</v>
      </c>
      <c r="C7" s="77" t="n">
        <v>2</v>
      </c>
      <c r="D7" s="47" t="n">
        <v>3</v>
      </c>
      <c r="E7" s="5" t="n">
        <v>4</v>
      </c>
      <c r="F7" s="6" t="n">
        <v>1</v>
      </c>
      <c r="G7" s="119" t="s">
        <v>17</v>
      </c>
      <c r="H7" s="119" t="s">
        <v>17</v>
      </c>
      <c r="I7" s="119" t="s">
        <v>17</v>
      </c>
      <c r="J7" s="119" t="s">
        <v>17</v>
      </c>
      <c r="K7" s="119" t="s">
        <v>17</v>
      </c>
      <c r="L7" s="119" t="s">
        <v>17</v>
      </c>
    </row>
    <row r="8" s="5" customFormat="true" ht="15" hidden="false" customHeight="false" outlineLevel="0" collapsed="false">
      <c r="A8" s="8"/>
      <c r="B8" s="77"/>
      <c r="C8" s="77"/>
      <c r="D8" s="47"/>
      <c r="F8" s="6"/>
      <c r="G8" s="119"/>
      <c r="H8" s="119"/>
      <c r="I8" s="119"/>
    </row>
    <row r="9" s="5" customFormat="true" ht="15.75" hidden="false" customHeight="false" outlineLevel="0" collapsed="false">
      <c r="A9" s="7" t="s">
        <v>308</v>
      </c>
      <c r="B9" s="303"/>
      <c r="C9" s="303"/>
      <c r="D9" s="47"/>
      <c r="E9" s="21"/>
      <c r="F9" s="17"/>
      <c r="G9" s="17"/>
      <c r="H9" s="56"/>
      <c r="I9" s="56"/>
    </row>
    <row r="10" s="5" customFormat="true" ht="15" hidden="false" customHeight="false" outlineLevel="0" collapsed="false">
      <c r="A10" s="5" t="s">
        <v>306</v>
      </c>
      <c r="B10" s="77" t="n">
        <v>169</v>
      </c>
      <c r="C10" s="77" t="n">
        <v>183</v>
      </c>
      <c r="D10" s="47" t="n">
        <v>182</v>
      </c>
      <c r="E10" s="5" t="n">
        <v>151</v>
      </c>
      <c r="F10" s="6" t="n">
        <v>140</v>
      </c>
      <c r="G10" s="6" t="n">
        <v>153</v>
      </c>
      <c r="H10" s="56" t="n">
        <v>139</v>
      </c>
      <c r="I10" s="119" t="n">
        <v>137</v>
      </c>
      <c r="J10" s="119" t="n">
        <v>140</v>
      </c>
      <c r="K10" s="119" t="n">
        <v>134</v>
      </c>
      <c r="L10" s="119" t="n">
        <v>156</v>
      </c>
    </row>
    <row r="11" s="5" customFormat="true" ht="15" hidden="false" customHeight="false" outlineLevel="0" collapsed="false">
      <c r="A11" s="8" t="s">
        <v>307</v>
      </c>
      <c r="B11" s="77" t="n">
        <v>751</v>
      </c>
      <c r="C11" s="77" t="n">
        <v>769</v>
      </c>
      <c r="D11" s="47" t="n">
        <v>740</v>
      </c>
      <c r="E11" s="5" t="n">
        <v>644</v>
      </c>
      <c r="F11" s="6" t="n">
        <v>604</v>
      </c>
      <c r="G11" s="6" t="n">
        <v>651</v>
      </c>
      <c r="H11" s="56" t="n">
        <v>599</v>
      </c>
      <c r="I11" s="56" t="n">
        <v>595</v>
      </c>
      <c r="J11" s="5" t="n">
        <v>602</v>
      </c>
      <c r="K11" s="6" t="n">
        <v>595</v>
      </c>
      <c r="L11" s="6" t="n">
        <v>646</v>
      </c>
    </row>
    <row r="12" s="5" customFormat="true" ht="15.75" hidden="false" customHeight="false" outlineLevel="0" collapsed="false">
      <c r="A12" s="8" t="s">
        <v>13</v>
      </c>
      <c r="B12" s="7"/>
      <c r="C12" s="82"/>
      <c r="F12" s="6"/>
      <c r="G12" s="6"/>
      <c r="H12" s="6"/>
      <c r="I12" s="6"/>
      <c r="K12" s="6"/>
      <c r="L12" s="6"/>
    </row>
    <row r="13" s="5" customFormat="true" ht="18.75" hidden="false" customHeight="false" outlineLevel="0" collapsed="false">
      <c r="A13" s="7" t="s">
        <v>309</v>
      </c>
      <c r="B13" s="7"/>
      <c r="E13" s="82"/>
      <c r="F13" s="83"/>
      <c r="G13" s="83"/>
      <c r="K13" s="6"/>
      <c r="L13" s="6"/>
    </row>
    <row r="14" s="5" customFormat="true" ht="15" hidden="false" customHeight="false" outlineLevel="0" collapsed="false">
      <c r="A14" s="5" t="s">
        <v>306</v>
      </c>
      <c r="B14" s="77" t="n">
        <v>6</v>
      </c>
      <c r="C14" s="77" t="n">
        <v>6</v>
      </c>
      <c r="D14" s="47" t="n">
        <v>6</v>
      </c>
      <c r="E14" s="119" t="s">
        <v>17</v>
      </c>
      <c r="F14" s="119" t="s">
        <v>17</v>
      </c>
      <c r="G14" s="119" t="s">
        <v>17</v>
      </c>
      <c r="H14" s="119" t="s">
        <v>17</v>
      </c>
      <c r="I14" s="119" t="s">
        <v>17</v>
      </c>
      <c r="J14" s="119" t="s">
        <v>17</v>
      </c>
      <c r="K14" s="119" t="s">
        <v>17</v>
      </c>
      <c r="L14" s="119" t="s">
        <v>17</v>
      </c>
    </row>
    <row r="15" s="5" customFormat="true" ht="15" hidden="false" customHeight="false" outlineLevel="0" collapsed="false">
      <c r="A15" s="8" t="s">
        <v>307</v>
      </c>
      <c r="B15" s="77" t="n">
        <v>27</v>
      </c>
      <c r="C15" s="77" t="n">
        <v>28</v>
      </c>
      <c r="D15" s="47" t="n">
        <v>25</v>
      </c>
      <c r="E15" s="119" t="s">
        <v>17</v>
      </c>
      <c r="F15" s="119" t="s">
        <v>17</v>
      </c>
      <c r="G15" s="119" t="s">
        <v>17</v>
      </c>
      <c r="H15" s="119" t="s">
        <v>17</v>
      </c>
      <c r="I15" s="119" t="s">
        <v>17</v>
      </c>
      <c r="J15" s="119" t="s">
        <v>17</v>
      </c>
      <c r="K15" s="119" t="s">
        <v>17</v>
      </c>
      <c r="L15" s="119" t="s">
        <v>17</v>
      </c>
    </row>
    <row r="16" s="5" customFormat="true" ht="15.75" hidden="false" customHeight="false" outlineLevel="0" collapsed="false">
      <c r="A16" s="8"/>
      <c r="B16" s="303"/>
      <c r="C16" s="303"/>
      <c r="D16" s="47"/>
      <c r="F16" s="6"/>
      <c r="G16" s="6"/>
      <c r="K16" s="6"/>
      <c r="L16" s="6"/>
    </row>
    <row r="17" s="5" customFormat="true" ht="18.75" hidden="false" customHeight="false" outlineLevel="0" collapsed="false">
      <c r="A17" s="7" t="s">
        <v>310</v>
      </c>
      <c r="B17" s="303"/>
      <c r="C17" s="303"/>
      <c r="D17" s="47"/>
      <c r="F17" s="6"/>
      <c r="G17" s="6"/>
      <c r="K17" s="6"/>
      <c r="L17" s="6"/>
    </row>
    <row r="18" s="5" customFormat="true" ht="15" hidden="false" customHeight="false" outlineLevel="0" collapsed="false">
      <c r="A18" s="5" t="s">
        <v>306</v>
      </c>
      <c r="B18" s="77" t="n">
        <v>396</v>
      </c>
      <c r="C18" s="77" t="n">
        <v>372</v>
      </c>
      <c r="D18" s="47" t="n">
        <v>338</v>
      </c>
      <c r="E18" s="5" t="n">
        <v>270</v>
      </c>
      <c r="F18" s="6" t="n">
        <v>248</v>
      </c>
      <c r="G18" s="6" t="n">
        <v>257</v>
      </c>
      <c r="H18" s="5" t="n">
        <v>239</v>
      </c>
      <c r="I18" s="119" t="n">
        <v>275</v>
      </c>
      <c r="J18" s="119" t="n">
        <v>239</v>
      </c>
      <c r="K18" s="119" t="n">
        <v>250</v>
      </c>
      <c r="L18" s="119" t="n">
        <v>257</v>
      </c>
    </row>
    <row r="19" s="5" customFormat="true" ht="15" hidden="false" customHeight="false" outlineLevel="0" collapsed="false">
      <c r="A19" s="8" t="s">
        <v>307</v>
      </c>
      <c r="B19" s="77" t="n">
        <v>1909</v>
      </c>
      <c r="C19" s="77" t="n">
        <v>1803</v>
      </c>
      <c r="D19" s="47" t="n">
        <v>1651</v>
      </c>
      <c r="E19" s="56" t="n">
        <v>1458</v>
      </c>
      <c r="F19" s="56" t="n">
        <v>1358</v>
      </c>
      <c r="G19" s="56" t="n">
        <v>1296</v>
      </c>
      <c r="H19" s="56" t="n">
        <v>1363</v>
      </c>
      <c r="I19" s="56" t="n">
        <v>1319</v>
      </c>
      <c r="J19" s="56" t="n">
        <v>1235</v>
      </c>
      <c r="K19" s="56" t="n">
        <v>1212</v>
      </c>
      <c r="L19" s="56" t="n">
        <v>1217</v>
      </c>
    </row>
    <row r="20" s="5" customFormat="true" ht="15" hidden="false" customHeight="false" outlineLevel="0" collapsed="false">
      <c r="A20" s="8"/>
      <c r="B20" s="77"/>
      <c r="C20" s="77"/>
      <c r="D20" s="47"/>
      <c r="E20" s="56"/>
      <c r="F20" s="56"/>
      <c r="G20" s="56"/>
      <c r="H20" s="56"/>
      <c r="I20" s="56"/>
      <c r="K20" s="6"/>
      <c r="L20" s="6"/>
    </row>
    <row r="21" s="5" customFormat="true" ht="15.75" hidden="false" customHeight="false" outlineLevel="0" collapsed="false">
      <c r="A21" s="7" t="s">
        <v>311</v>
      </c>
      <c r="B21" s="303"/>
      <c r="C21" s="303"/>
      <c r="D21" s="47"/>
      <c r="F21" s="6"/>
      <c r="G21" s="6"/>
      <c r="K21" s="6"/>
      <c r="L21" s="6"/>
    </row>
    <row r="22" s="5" customFormat="true" ht="15" hidden="false" customHeight="false" outlineLevel="0" collapsed="false">
      <c r="A22" s="5" t="s">
        <v>306</v>
      </c>
      <c r="B22" s="119" t="s">
        <v>17</v>
      </c>
      <c r="C22" s="119" t="s">
        <v>17</v>
      </c>
      <c r="D22" s="119" t="s">
        <v>17</v>
      </c>
      <c r="E22" s="119" t="s">
        <v>17</v>
      </c>
      <c r="F22" s="119" t="s">
        <v>17</v>
      </c>
      <c r="G22" s="119" t="s">
        <v>17</v>
      </c>
      <c r="H22" s="119" t="s">
        <v>17</v>
      </c>
      <c r="I22" s="119" t="s">
        <v>17</v>
      </c>
      <c r="J22" s="119" t="s">
        <v>17</v>
      </c>
      <c r="K22" s="119" t="s">
        <v>17</v>
      </c>
      <c r="L22" s="119" t="s">
        <v>17</v>
      </c>
    </row>
    <row r="23" s="5" customFormat="true" ht="15" hidden="false" customHeight="false" outlineLevel="0" collapsed="false">
      <c r="A23" s="8" t="s">
        <v>307</v>
      </c>
      <c r="B23" s="119" t="s">
        <v>17</v>
      </c>
      <c r="C23" s="119" t="s">
        <v>17</v>
      </c>
      <c r="D23" s="119" t="s">
        <v>17</v>
      </c>
      <c r="E23" s="119" t="s">
        <v>17</v>
      </c>
      <c r="F23" s="119" t="s">
        <v>17</v>
      </c>
      <c r="G23" s="119" t="s">
        <v>17</v>
      </c>
      <c r="H23" s="119" t="s">
        <v>17</v>
      </c>
      <c r="I23" s="119" t="s">
        <v>17</v>
      </c>
      <c r="J23" s="119" t="s">
        <v>17</v>
      </c>
      <c r="K23" s="119" t="s">
        <v>17</v>
      </c>
      <c r="L23" s="119" t="s">
        <v>17</v>
      </c>
    </row>
    <row r="24" s="5" customFormat="true" ht="15" hidden="false" customHeight="false" outlineLevel="0" collapsed="false">
      <c r="A24" s="8"/>
      <c r="B24" s="77"/>
      <c r="C24" s="77"/>
      <c r="D24" s="47"/>
      <c r="E24" s="56"/>
      <c r="F24" s="56"/>
      <c r="G24" s="56"/>
      <c r="H24" s="56"/>
      <c r="I24" s="56"/>
      <c r="K24" s="6"/>
      <c r="L24" s="6"/>
    </row>
    <row r="25" s="5" customFormat="true" ht="18.75" hidden="false" customHeight="false" outlineLevel="0" collapsed="false">
      <c r="A25" s="7" t="s">
        <v>312</v>
      </c>
      <c r="B25" s="77"/>
      <c r="C25" s="77"/>
      <c r="D25" s="47"/>
      <c r="E25" s="47"/>
      <c r="F25" s="44"/>
      <c r="G25" s="44"/>
      <c r="H25" s="56"/>
      <c r="I25" s="56"/>
      <c r="K25" s="6"/>
      <c r="L25" s="6"/>
    </row>
    <row r="26" s="5" customFormat="true" ht="15" hidden="false" customHeight="false" outlineLevel="0" collapsed="false">
      <c r="A26" s="5" t="s">
        <v>306</v>
      </c>
      <c r="B26" s="119" t="s">
        <v>35</v>
      </c>
      <c r="C26" s="119" t="s">
        <v>35</v>
      </c>
      <c r="D26" s="47" t="n">
        <v>44</v>
      </c>
      <c r="E26" s="5" t="n">
        <v>80</v>
      </c>
      <c r="F26" s="6" t="n">
        <v>76</v>
      </c>
      <c r="G26" s="6" t="n">
        <v>76</v>
      </c>
      <c r="H26" s="56" t="n">
        <v>87</v>
      </c>
      <c r="I26" s="119" t="n">
        <v>74</v>
      </c>
      <c r="J26" s="71" t="s">
        <v>17</v>
      </c>
      <c r="K26" s="72" t="s">
        <v>17</v>
      </c>
      <c r="L26" s="72" t="s">
        <v>17</v>
      </c>
    </row>
    <row r="27" s="5" customFormat="true" ht="15" hidden="false" customHeight="false" outlineLevel="0" collapsed="false">
      <c r="A27" s="8" t="s">
        <v>307</v>
      </c>
      <c r="B27" s="119" t="s">
        <v>35</v>
      </c>
      <c r="C27" s="119" t="s">
        <v>35</v>
      </c>
      <c r="D27" s="47" t="n">
        <v>199</v>
      </c>
      <c r="E27" s="5" t="n">
        <v>364</v>
      </c>
      <c r="F27" s="6" t="n">
        <v>362</v>
      </c>
      <c r="G27" s="6" t="n">
        <v>332</v>
      </c>
      <c r="H27" s="56" t="n">
        <v>368</v>
      </c>
      <c r="I27" s="56" t="n">
        <v>303</v>
      </c>
      <c r="J27" s="71" t="s">
        <v>17</v>
      </c>
      <c r="K27" s="72" t="s">
        <v>17</v>
      </c>
      <c r="L27" s="72" t="s">
        <v>17</v>
      </c>
    </row>
    <row r="28" s="5" customFormat="true" ht="15" hidden="false" customHeight="false" outlineLevel="0" collapsed="false">
      <c r="A28" s="8"/>
      <c r="B28" s="77"/>
      <c r="C28" s="77"/>
      <c r="D28" s="47"/>
      <c r="F28" s="6"/>
      <c r="G28" s="6"/>
      <c r="H28" s="56"/>
      <c r="I28" s="56"/>
      <c r="K28" s="6"/>
      <c r="L28" s="6"/>
    </row>
    <row r="29" s="5" customFormat="true" ht="15.75" hidden="false" customHeight="false" outlineLevel="0" collapsed="false">
      <c r="A29" s="7" t="s">
        <v>313</v>
      </c>
      <c r="B29" s="77"/>
      <c r="C29" s="77"/>
      <c r="D29" s="47"/>
      <c r="E29" s="47"/>
      <c r="F29" s="44"/>
      <c r="G29" s="44"/>
      <c r="H29" s="56"/>
      <c r="I29" s="56"/>
      <c r="K29" s="6"/>
      <c r="L29" s="6"/>
    </row>
    <row r="30" s="5" customFormat="true" ht="18" hidden="false" customHeight="false" outlineLevel="0" collapsed="false">
      <c r="A30" s="5" t="s">
        <v>314</v>
      </c>
      <c r="B30" s="119" t="s">
        <v>35</v>
      </c>
      <c r="C30" s="119" t="s">
        <v>35</v>
      </c>
      <c r="D30" s="119" t="s">
        <v>35</v>
      </c>
      <c r="E30" s="119" t="s">
        <v>35</v>
      </c>
      <c r="F30" s="119" t="s">
        <v>35</v>
      </c>
      <c r="G30" s="6" t="n">
        <v>1</v>
      </c>
      <c r="H30" s="56" t="n">
        <v>25</v>
      </c>
      <c r="I30" s="119" t="n">
        <v>27</v>
      </c>
      <c r="J30" s="119" t="n">
        <v>56</v>
      </c>
      <c r="K30" s="119" t="n">
        <v>56</v>
      </c>
      <c r="L30" s="119" t="n">
        <v>66</v>
      </c>
    </row>
    <row r="31" s="5" customFormat="true" ht="15" hidden="false" customHeight="false" outlineLevel="0" collapsed="false">
      <c r="A31" s="8" t="s">
        <v>307</v>
      </c>
      <c r="B31" s="119" t="s">
        <v>35</v>
      </c>
      <c r="C31" s="119" t="s">
        <v>35</v>
      </c>
      <c r="D31" s="119" t="s">
        <v>35</v>
      </c>
      <c r="E31" s="119" t="s">
        <v>35</v>
      </c>
      <c r="F31" s="119" t="n">
        <v>1</v>
      </c>
      <c r="G31" s="6" t="n">
        <v>5</v>
      </c>
      <c r="H31" s="56" t="n">
        <v>100</v>
      </c>
      <c r="I31" s="56" t="n">
        <v>120</v>
      </c>
      <c r="J31" s="5" t="n">
        <v>214</v>
      </c>
      <c r="K31" s="6" t="n">
        <v>208</v>
      </c>
      <c r="L31" s="6" t="n">
        <v>231</v>
      </c>
    </row>
    <row r="32" s="5" customFormat="true" ht="15" hidden="false" customHeight="false" outlineLevel="0" collapsed="false">
      <c r="A32" s="8"/>
      <c r="B32" s="77"/>
      <c r="C32" s="77"/>
      <c r="D32" s="77"/>
      <c r="E32" s="77"/>
      <c r="F32" s="47"/>
      <c r="H32" s="6"/>
      <c r="I32" s="6"/>
      <c r="L32" s="6"/>
    </row>
    <row r="33" s="5" customFormat="true" ht="15.75" hidden="false" customHeight="false" outlineLevel="0" collapsed="false">
      <c r="A33" s="12" t="s">
        <v>138</v>
      </c>
      <c r="B33" s="44"/>
      <c r="C33" s="304"/>
      <c r="D33" s="44"/>
      <c r="E33" s="304"/>
      <c r="F33" s="47"/>
      <c r="H33" s="6"/>
      <c r="I33" s="6"/>
      <c r="L33" s="6"/>
    </row>
    <row r="34" s="5" customFormat="true" ht="15" hidden="false" customHeight="false" outlineLevel="0" collapsed="false">
      <c r="A34" s="5" t="s">
        <v>306</v>
      </c>
      <c r="B34" s="305" t="n">
        <f aca="false">SUM(B14,B18,B22,B10,B26,B30,B6)</f>
        <v>571</v>
      </c>
      <c r="C34" s="305" t="n">
        <f aca="false">SUM(C14,C18,C22,C10,C26,C30,C6)</f>
        <v>561</v>
      </c>
      <c r="D34" s="305" t="n">
        <f aca="false">SUM(D14,D18,D22,D10,D26,D30,D6)</f>
        <v>570</v>
      </c>
      <c r="E34" s="305" t="n">
        <f aca="false">SUM(E14,E18,E22,E10,E26,E30,E6)</f>
        <v>501</v>
      </c>
      <c r="F34" s="305" t="n">
        <f aca="false">SUM(F14,F18,F22,F10,F26,F30,F6)</f>
        <v>464</v>
      </c>
      <c r="G34" s="305" t="n">
        <f aca="false">SUM(G14,G18,G22,G10,G26,G30,G6)</f>
        <v>487</v>
      </c>
      <c r="H34" s="305" t="n">
        <f aca="false">SUM(H14,H18,H22,H10,H26,H30,H6)</f>
        <v>490</v>
      </c>
      <c r="I34" s="305" t="n">
        <f aca="false">SUM(I14,I18,I22,I10,I26,I30,I6)</f>
        <v>513</v>
      </c>
      <c r="J34" s="305" t="n">
        <f aca="false">SUM(J14,J18,J22,J10,J26,J30,J6)</f>
        <v>435</v>
      </c>
      <c r="K34" s="305" t="n">
        <f aca="false">SUM(K14,K18,K22,K10,K26,K30,K6)</f>
        <v>440</v>
      </c>
      <c r="L34" s="305" t="n">
        <f aca="false">SUM(L14,L18,L22,L10,L26,L30,L6)</f>
        <v>479</v>
      </c>
    </row>
    <row r="35" s="5" customFormat="true" ht="15" hidden="false" customHeight="false" outlineLevel="0" collapsed="false">
      <c r="A35" s="60" t="s">
        <v>307</v>
      </c>
      <c r="B35" s="306" t="n">
        <f aca="false">SUM(B15,B19,B23,B11,B27,B31,B7)</f>
        <v>2690</v>
      </c>
      <c r="C35" s="306" t="n">
        <f aca="false">SUM(C15,C19,C23,C11,C27,C31,C7)</f>
        <v>2602</v>
      </c>
      <c r="D35" s="306" t="n">
        <f aca="false">SUM(D15,D19,D23,D11,D27,D31,D7)</f>
        <v>2618</v>
      </c>
      <c r="E35" s="306" t="n">
        <f aca="false">SUM(E15,E19,E23,E11,E27,E31,E7)</f>
        <v>2470</v>
      </c>
      <c r="F35" s="306" t="n">
        <f aca="false">SUM(F15,F19,F23,F11,F27,F31,F7)</f>
        <v>2326</v>
      </c>
      <c r="G35" s="306" t="n">
        <f aca="false">SUM(G15,G19,G23,G11,G27,G31,G7)</f>
        <v>2284</v>
      </c>
      <c r="H35" s="306" t="n">
        <f aca="false">SUM(H15,H19,H23,H11,H27,H31,H7)</f>
        <v>2430</v>
      </c>
      <c r="I35" s="306" t="n">
        <f aca="false">SUM(I15,I19,I23,I11,I27,I31,I7)</f>
        <v>2337</v>
      </c>
      <c r="J35" s="306" t="n">
        <f aca="false">SUM(J15,J19,J23,J11,J27,J31,J7)</f>
        <v>2051</v>
      </c>
      <c r="K35" s="306" t="n">
        <f aca="false">SUM(K15,K19,K23,K11,K27,K31,K7)</f>
        <v>2015</v>
      </c>
      <c r="L35" s="306" t="n">
        <f aca="false">SUM(L15,L19,L23,L11,L27,L31,L7)</f>
        <v>2094</v>
      </c>
    </row>
    <row r="36" s="5" customFormat="true" ht="8.25" hidden="false" customHeight="true" outlineLevel="0" collapsed="false">
      <c r="J36" s="6"/>
      <c r="K36" s="6"/>
      <c r="L36" s="6"/>
    </row>
    <row r="37" s="125" customFormat="true" ht="12.75" hidden="false" customHeight="false" outlineLevel="0" collapsed="false">
      <c r="A37" s="125" t="s">
        <v>315</v>
      </c>
      <c r="J37" s="124"/>
      <c r="K37" s="124"/>
      <c r="L37" s="124"/>
    </row>
    <row r="38" s="125" customFormat="true" ht="12.75" hidden="false" customHeight="false" outlineLevel="0" collapsed="false">
      <c r="A38" s="125" t="s">
        <v>316</v>
      </c>
      <c r="J38" s="124"/>
      <c r="K38" s="124"/>
      <c r="L38" s="124"/>
    </row>
    <row r="39" customFormat="false" ht="15" hidden="false" customHeight="false" outlineLevel="0" collapsed="false">
      <c r="A39" s="5"/>
    </row>
    <row r="40" customFormat="false" ht="15" hidden="false" customHeight="false" outlineLevel="0" collapsed="false">
      <c r="A40" s="5"/>
    </row>
    <row r="42" customFormat="false" ht="15.75" hidden="false" customHeight="false" outlineLevel="0" collapsed="false">
      <c r="A42" s="91" t="s">
        <v>317</v>
      </c>
    </row>
    <row r="43" customFormat="false" ht="10.5" hidden="false" customHeight="true" outlineLevel="0" collapsed="false"/>
    <row r="44" customFormat="false" ht="15.75" hidden="false" customHeight="false" outlineLevel="0" collapsed="false">
      <c r="A44" s="9"/>
      <c r="B44" s="10" t="n">
        <v>1997</v>
      </c>
      <c r="C44" s="10" t="n">
        <v>1998</v>
      </c>
      <c r="D44" s="10" t="n">
        <v>1999</v>
      </c>
      <c r="E44" s="10" t="n">
        <v>2000</v>
      </c>
      <c r="F44" s="11" t="n">
        <v>2001</v>
      </c>
      <c r="G44" s="11" t="n">
        <v>2002</v>
      </c>
      <c r="H44" s="11" t="n">
        <v>2003</v>
      </c>
      <c r="I44" s="11" t="n">
        <v>2004</v>
      </c>
      <c r="J44" s="11" t="n">
        <v>2005</v>
      </c>
      <c r="K44" s="11" t="n">
        <v>2006</v>
      </c>
      <c r="L44" s="11" t="n">
        <v>2007</v>
      </c>
    </row>
    <row r="45" customFormat="false" ht="15.75" hidden="false" customHeight="false" outlineLevel="0" collapsed="false">
      <c r="A45" s="8"/>
      <c r="B45" s="7"/>
      <c r="C45" s="7"/>
      <c r="D45" s="7"/>
      <c r="E45" s="7"/>
      <c r="F45" s="108"/>
      <c r="G45" s="108"/>
      <c r="H45" s="108"/>
      <c r="I45" s="108"/>
      <c r="J45" s="92"/>
    </row>
    <row r="46" customFormat="false" ht="15.75" hidden="false" customHeight="false" outlineLevel="0" collapsed="false">
      <c r="A46" s="8" t="s">
        <v>13</v>
      </c>
      <c r="B46" s="7"/>
      <c r="C46" s="7"/>
      <c r="D46" s="82"/>
      <c r="E46" s="5"/>
      <c r="F46" s="5"/>
      <c r="G46" s="83"/>
      <c r="H46" s="83"/>
      <c r="I46" s="106"/>
      <c r="J46" s="83"/>
      <c r="K46" s="83"/>
      <c r="L46" s="83" t="s">
        <v>304</v>
      </c>
    </row>
    <row r="47" customFormat="false" ht="18.75" hidden="false" customHeight="false" outlineLevel="0" collapsed="false">
      <c r="A47" s="7" t="s">
        <v>318</v>
      </c>
      <c r="B47" s="7"/>
      <c r="C47" s="7"/>
      <c r="D47" s="5"/>
      <c r="E47" s="5"/>
      <c r="F47" s="82"/>
      <c r="G47" s="106"/>
      <c r="H47" s="106"/>
      <c r="I47" s="106"/>
      <c r="J47" s="92"/>
    </row>
    <row r="48" customFormat="false" ht="15" hidden="false" customHeight="false" outlineLevel="0" collapsed="false">
      <c r="A48" s="8" t="s">
        <v>307</v>
      </c>
      <c r="B48" s="119" t="s">
        <v>17</v>
      </c>
      <c r="C48" s="119" t="s">
        <v>17</v>
      </c>
      <c r="D48" s="119" t="s">
        <v>17</v>
      </c>
      <c r="E48" s="119" t="s">
        <v>17</v>
      </c>
      <c r="F48" s="119" t="s">
        <v>17</v>
      </c>
      <c r="G48" s="307" t="n">
        <v>105</v>
      </c>
      <c r="H48" s="307" t="n">
        <v>195</v>
      </c>
      <c r="I48" s="307" t="n">
        <v>192</v>
      </c>
      <c r="J48" s="308" t="n">
        <v>183</v>
      </c>
      <c r="K48" s="308" t="n">
        <v>112</v>
      </c>
      <c r="L48" s="308" t="n">
        <v>110</v>
      </c>
    </row>
    <row r="49" customFormat="false" ht="15" hidden="false" customHeight="false" outlineLevel="0" collapsed="false">
      <c r="A49" s="5" t="s">
        <v>319</v>
      </c>
      <c r="B49" s="119" t="s">
        <v>17</v>
      </c>
      <c r="C49" s="119" t="s">
        <v>17</v>
      </c>
      <c r="D49" s="119" t="s">
        <v>17</v>
      </c>
      <c r="E49" s="119" t="s">
        <v>17</v>
      </c>
      <c r="F49" s="119" t="s">
        <v>17</v>
      </c>
      <c r="G49" s="71" t="n">
        <v>28</v>
      </c>
      <c r="H49" s="71" t="n">
        <v>43</v>
      </c>
      <c r="I49" s="119" t="n">
        <v>44</v>
      </c>
      <c r="J49" s="119" t="n">
        <v>43</v>
      </c>
      <c r="K49" s="119" t="n">
        <v>28</v>
      </c>
      <c r="L49" s="119" t="n">
        <v>31</v>
      </c>
    </row>
    <row r="50" customFormat="false" ht="15" hidden="false" customHeight="false" outlineLevel="0" collapsed="false">
      <c r="A50" s="8" t="s">
        <v>320</v>
      </c>
      <c r="B50" s="119" t="s">
        <v>17</v>
      </c>
      <c r="C50" s="119" t="s">
        <v>17</v>
      </c>
      <c r="D50" s="119" t="s">
        <v>17</v>
      </c>
      <c r="E50" s="119" t="s">
        <v>17</v>
      </c>
      <c r="F50" s="119" t="s">
        <v>17</v>
      </c>
      <c r="G50" s="307" t="n">
        <v>8</v>
      </c>
      <c r="H50" s="307" t="n">
        <v>16</v>
      </c>
      <c r="I50" s="119" t="n">
        <v>21</v>
      </c>
      <c r="J50" s="119" t="n">
        <v>21</v>
      </c>
      <c r="K50" s="119" t="n">
        <v>6</v>
      </c>
      <c r="L50" s="119" t="n">
        <v>6</v>
      </c>
    </row>
    <row r="51" customFormat="false" ht="15" hidden="false" customHeight="false" outlineLevel="0" collapsed="false">
      <c r="A51" s="8" t="s">
        <v>321</v>
      </c>
      <c r="B51" s="119" t="s">
        <v>17</v>
      </c>
      <c r="C51" s="119" t="s">
        <v>17</v>
      </c>
      <c r="D51" s="119" t="s">
        <v>17</v>
      </c>
      <c r="E51" s="119" t="s">
        <v>17</v>
      </c>
      <c r="F51" s="119" t="s">
        <v>17</v>
      </c>
      <c r="G51" s="307" t="n">
        <v>6</v>
      </c>
      <c r="H51" s="307" t="n">
        <v>16</v>
      </c>
      <c r="I51" s="119" t="n">
        <v>20</v>
      </c>
      <c r="J51" s="119" t="n">
        <v>18</v>
      </c>
      <c r="K51" s="119" t="n">
        <v>22</v>
      </c>
      <c r="L51" s="119" t="n">
        <v>8</v>
      </c>
    </row>
    <row r="52" customFormat="false" ht="15" hidden="false" customHeight="false" outlineLevel="0" collapsed="false">
      <c r="A52" s="8" t="s">
        <v>322</v>
      </c>
      <c r="B52" s="119" t="s">
        <v>17</v>
      </c>
      <c r="C52" s="119" t="s">
        <v>17</v>
      </c>
      <c r="D52" s="119" t="s">
        <v>17</v>
      </c>
      <c r="E52" s="119" t="s">
        <v>17</v>
      </c>
      <c r="F52" s="119" t="s">
        <v>17</v>
      </c>
      <c r="G52" s="307" t="n">
        <v>2</v>
      </c>
      <c r="H52" s="307" t="n">
        <v>2</v>
      </c>
      <c r="I52" s="119" t="n">
        <v>3</v>
      </c>
      <c r="J52" s="119" t="n">
        <v>6</v>
      </c>
      <c r="K52" s="119" t="n">
        <v>7</v>
      </c>
      <c r="L52" s="119" t="n">
        <v>7</v>
      </c>
    </row>
    <row r="53" customFormat="false" ht="18.75" hidden="false" customHeight="false" outlineLevel="0" collapsed="false">
      <c r="A53" s="7" t="s">
        <v>323</v>
      </c>
      <c r="B53" s="119" t="s">
        <v>35</v>
      </c>
      <c r="C53" s="309" t="n">
        <v>3.102</v>
      </c>
      <c r="D53" s="309" t="n">
        <v>2.775</v>
      </c>
      <c r="E53" s="309" t="n">
        <v>3.024</v>
      </c>
      <c r="F53" s="309" t="n">
        <v>3.061</v>
      </c>
      <c r="G53" s="310" t="n">
        <v>3.589</v>
      </c>
      <c r="H53" s="310" t="n">
        <v>4.726</v>
      </c>
      <c r="I53" s="310" t="n">
        <v>7</v>
      </c>
      <c r="J53" s="139" t="n">
        <v>4.963</v>
      </c>
      <c r="K53" s="139" t="n">
        <v>4</v>
      </c>
      <c r="L53" s="139" t="s">
        <v>17</v>
      </c>
    </row>
    <row r="54" customFormat="false" ht="18.75" hidden="false" customHeight="false" outlineLevel="0" collapsed="false">
      <c r="A54" s="7" t="s">
        <v>324</v>
      </c>
      <c r="B54" s="119" t="s">
        <v>35</v>
      </c>
      <c r="C54" s="119" t="s">
        <v>17</v>
      </c>
      <c r="D54" s="77" t="n">
        <v>0.425</v>
      </c>
      <c r="E54" s="51" t="s">
        <v>17</v>
      </c>
      <c r="F54" s="71" t="s">
        <v>17</v>
      </c>
      <c r="G54" s="72" t="s">
        <v>17</v>
      </c>
      <c r="H54" s="72" t="s">
        <v>17</v>
      </c>
      <c r="I54" s="72" t="s">
        <v>17</v>
      </c>
      <c r="J54" s="139" t="s">
        <v>17</v>
      </c>
      <c r="K54" s="139" t="s">
        <v>17</v>
      </c>
      <c r="L54" s="139" t="s">
        <v>17</v>
      </c>
    </row>
    <row r="55" customFormat="false" ht="18.75" hidden="false" customHeight="false" outlineLevel="0" collapsed="false">
      <c r="A55" s="7" t="s">
        <v>325</v>
      </c>
      <c r="B55" s="119" t="s">
        <v>35</v>
      </c>
      <c r="C55" s="119" t="s">
        <v>17</v>
      </c>
      <c r="D55" s="119" t="s">
        <v>17</v>
      </c>
      <c r="E55" s="51" t="s">
        <v>17</v>
      </c>
      <c r="F55" s="71" t="s">
        <v>17</v>
      </c>
      <c r="G55" s="72" t="s">
        <v>17</v>
      </c>
      <c r="H55" s="311" t="n">
        <v>1.052</v>
      </c>
      <c r="I55" s="311" t="n">
        <v>1</v>
      </c>
      <c r="J55" s="139" t="n">
        <v>0.593</v>
      </c>
      <c r="K55" s="139" t="s">
        <v>17</v>
      </c>
      <c r="L55" s="139" t="s">
        <v>17</v>
      </c>
    </row>
    <row r="56" customFormat="false" ht="18.75" hidden="false" customHeight="false" outlineLevel="0" collapsed="false">
      <c r="A56" s="312" t="s">
        <v>326</v>
      </c>
      <c r="B56" s="81" t="s">
        <v>35</v>
      </c>
      <c r="C56" s="313" t="n">
        <v>4.078</v>
      </c>
      <c r="D56" s="313" t="n">
        <v>2.663</v>
      </c>
      <c r="E56" s="314" t="n">
        <v>2.657</v>
      </c>
      <c r="F56" s="315" t="n">
        <v>3.044</v>
      </c>
      <c r="G56" s="315" t="n">
        <v>3.286</v>
      </c>
      <c r="H56" s="315" t="n">
        <v>6.809</v>
      </c>
      <c r="I56" s="315" t="n">
        <v>7</v>
      </c>
      <c r="J56" s="316" t="n">
        <v>5.767</v>
      </c>
      <c r="K56" s="316" t="n">
        <v>5</v>
      </c>
      <c r="L56" s="316" t="n">
        <v>1</v>
      </c>
    </row>
    <row r="57" customFormat="false" ht="15.75" hidden="false" customHeight="false" outlineLevel="0" collapsed="false">
      <c r="A57" s="8"/>
      <c r="B57" s="303"/>
      <c r="C57" s="303"/>
      <c r="D57" s="303"/>
      <c r="E57" s="303"/>
      <c r="F57" s="303"/>
      <c r="G57" s="303"/>
      <c r="H57" s="47"/>
      <c r="I57" s="5"/>
      <c r="J57" s="6"/>
      <c r="K57" s="6"/>
      <c r="L57" s="6"/>
    </row>
    <row r="58" s="125" customFormat="true" ht="12.75" hidden="false" customHeight="false" outlineLevel="0" collapsed="false">
      <c r="A58" s="125" t="s">
        <v>327</v>
      </c>
      <c r="J58" s="124"/>
      <c r="K58" s="124"/>
      <c r="L58" s="124"/>
    </row>
    <row r="59" s="125" customFormat="true" ht="12.75" hidden="false" customHeight="false" outlineLevel="0" collapsed="false">
      <c r="A59" s="125" t="s">
        <v>328</v>
      </c>
      <c r="J59" s="124"/>
      <c r="K59" s="124"/>
      <c r="L59" s="124"/>
    </row>
    <row r="60" customFormat="false" ht="15" hidden="false" customHeight="false" outlineLevel="0" collapsed="false">
      <c r="A6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29.28"/>
    <col collapsed="false" customWidth="true" hidden="false" outlineLevel="0" max="7" min="2" style="201" width="9.7"/>
    <col collapsed="false" customWidth="true" hidden="false" outlineLevel="0" max="8" min="8" style="201" width="10.41"/>
    <col collapsed="false" customWidth="true" hidden="false" outlineLevel="0" max="9" min="9" style="201" width="9.7"/>
    <col collapsed="false" customWidth="true" hidden="false" outlineLevel="0" max="12" min="10" style="201" width="10.13"/>
    <col collapsed="false" customWidth="false" hidden="false" outlineLevel="0" max="257" min="13" style="201" width="9.14"/>
  </cols>
  <sheetData>
    <row r="1" customFormat="false" ht="8.25" hidden="false" customHeight="true" outlineLevel="0" collapsed="false">
      <c r="A1" s="201" t="s">
        <v>329</v>
      </c>
    </row>
    <row r="2" s="92" customFormat="true" ht="15.75" hidden="false" customHeight="false" outlineLevel="0" collapsed="false">
      <c r="A2" s="95" t="s">
        <v>330</v>
      </c>
      <c r="B2" s="129"/>
      <c r="C2" s="129"/>
      <c r="D2" s="129" t="s">
        <v>13</v>
      </c>
      <c r="E2" s="129"/>
    </row>
    <row r="3" customFormat="false" ht="11.25" hidden="false" customHeight="true" outlineLevel="0" collapsed="false">
      <c r="A3" s="202"/>
      <c r="B3" s="202"/>
      <c r="C3" s="202"/>
      <c r="D3" s="202"/>
      <c r="E3" s="202"/>
    </row>
    <row r="4" customFormat="false" ht="21" hidden="false" customHeight="true" outlineLevel="0" collapsed="false">
      <c r="A4" s="317"/>
      <c r="B4" s="318" t="n">
        <v>1997</v>
      </c>
      <c r="C4" s="319" t="s">
        <v>331</v>
      </c>
      <c r="D4" s="320" t="s">
        <v>332</v>
      </c>
      <c r="E4" s="319" t="n">
        <v>2000</v>
      </c>
      <c r="F4" s="319" t="n">
        <v>2001</v>
      </c>
      <c r="G4" s="319" t="n">
        <v>2002</v>
      </c>
      <c r="H4" s="319" t="n">
        <v>2003</v>
      </c>
      <c r="I4" s="319" t="n">
        <v>2004</v>
      </c>
      <c r="J4" s="319" t="n">
        <v>2005</v>
      </c>
      <c r="K4" s="319" t="n">
        <v>2006</v>
      </c>
      <c r="L4" s="319" t="n">
        <v>2007</v>
      </c>
    </row>
    <row r="5" customFormat="false" ht="18.75" hidden="false" customHeight="false" outlineLevel="0" collapsed="false">
      <c r="A5" s="321" t="s">
        <v>333</v>
      </c>
      <c r="C5" s="322"/>
      <c r="D5" s="322"/>
      <c r="H5" s="323"/>
      <c r="I5" s="323"/>
      <c r="J5" s="323"/>
      <c r="L5" s="324" t="s">
        <v>334</v>
      </c>
    </row>
    <row r="6" customFormat="false" ht="15" hidden="false" customHeight="false" outlineLevel="0" collapsed="false">
      <c r="A6" s="201" t="s">
        <v>335</v>
      </c>
      <c r="B6" s="325" t="n">
        <v>930</v>
      </c>
      <c r="C6" s="326" t="n">
        <v>905</v>
      </c>
      <c r="D6" s="263" t="n">
        <v>894.852</v>
      </c>
      <c r="E6" s="263" t="n">
        <v>916.793</v>
      </c>
      <c r="F6" s="263" t="n">
        <v>965</v>
      </c>
      <c r="G6" s="270" t="n">
        <v>999</v>
      </c>
      <c r="H6" s="270" t="n">
        <v>1024</v>
      </c>
      <c r="I6" s="270" t="n">
        <v>1091.298</v>
      </c>
      <c r="J6" s="270" t="n">
        <v>1103</v>
      </c>
      <c r="K6" s="270" t="n">
        <v>1109</v>
      </c>
      <c r="L6" s="270" t="n">
        <v>1150</v>
      </c>
    </row>
    <row r="7" customFormat="false" ht="15" hidden="false" customHeight="false" outlineLevel="0" collapsed="false">
      <c r="A7" s="201" t="s">
        <v>336</v>
      </c>
      <c r="B7" s="325" t="n">
        <v>95</v>
      </c>
      <c r="C7" s="326" t="n">
        <v>95</v>
      </c>
      <c r="D7" s="249" t="n">
        <v>96</v>
      </c>
      <c r="E7" s="263" t="n">
        <v>100</v>
      </c>
      <c r="F7" s="263" t="n">
        <v>99</v>
      </c>
      <c r="G7" s="263" t="n">
        <v>100</v>
      </c>
      <c r="H7" s="263" t="n">
        <v>97</v>
      </c>
      <c r="I7" s="263" t="n">
        <v>99.09</v>
      </c>
      <c r="J7" s="263" t="n">
        <v>104.5</v>
      </c>
      <c r="K7" s="263" t="n">
        <v>111.2</v>
      </c>
      <c r="L7" s="263" t="n">
        <v>115</v>
      </c>
    </row>
    <row r="8" customFormat="false" ht="15" hidden="false" customHeight="false" outlineLevel="0" collapsed="false">
      <c r="A8" s="201" t="s">
        <v>337</v>
      </c>
      <c r="B8" s="325" t="n">
        <v>5110</v>
      </c>
      <c r="C8" s="326" t="n">
        <v>4818</v>
      </c>
      <c r="D8" s="262" t="n">
        <v>4803.044</v>
      </c>
      <c r="E8" s="262" t="n">
        <v>4776.725</v>
      </c>
      <c r="F8" s="262" t="n">
        <v>4811</v>
      </c>
      <c r="G8" s="262" t="n">
        <v>4873.7</v>
      </c>
      <c r="H8" s="262" t="n">
        <v>5170</v>
      </c>
      <c r="I8" s="262" t="n">
        <v>5311.056</v>
      </c>
      <c r="J8" s="262" t="n">
        <v>5358</v>
      </c>
      <c r="K8" s="262" t="n">
        <v>5398</v>
      </c>
      <c r="L8" s="262" t="n">
        <v>5389</v>
      </c>
    </row>
    <row r="9" customFormat="false" ht="15" hidden="false" customHeight="false" outlineLevel="0" collapsed="false">
      <c r="A9" s="202"/>
      <c r="B9" s="322"/>
      <c r="H9" s="327"/>
      <c r="I9" s="327"/>
      <c r="J9" s="327"/>
      <c r="L9" s="328" t="s">
        <v>338</v>
      </c>
    </row>
    <row r="10" customFormat="false" ht="18" hidden="false" customHeight="false" outlineLevel="0" collapsed="false">
      <c r="A10" s="202" t="s">
        <v>339</v>
      </c>
      <c r="B10" s="329" t="n">
        <v>3</v>
      </c>
      <c r="C10" s="330" t="n">
        <v>3</v>
      </c>
      <c r="D10" s="331" t="n">
        <v>3</v>
      </c>
      <c r="E10" s="331" t="n">
        <v>3</v>
      </c>
      <c r="F10" s="331" t="n">
        <v>3</v>
      </c>
      <c r="G10" s="331" t="n">
        <v>3</v>
      </c>
      <c r="H10" s="331" t="n">
        <v>3</v>
      </c>
      <c r="I10" s="331" t="n">
        <v>3</v>
      </c>
      <c r="J10" s="331" t="n">
        <v>3</v>
      </c>
      <c r="K10" s="331" t="n">
        <v>3</v>
      </c>
      <c r="L10" s="331" t="n">
        <v>0.3</v>
      </c>
    </row>
    <row r="11" customFormat="false" ht="15" hidden="false" customHeight="false" outlineLevel="0" collapsed="false">
      <c r="A11" s="202"/>
      <c r="B11" s="223"/>
      <c r="C11" s="223"/>
      <c r="D11" s="325"/>
      <c r="E11" s="332"/>
      <c r="I11" s="333"/>
      <c r="J11" s="333"/>
      <c r="K11" s="333"/>
    </row>
    <row r="12" customFormat="false" ht="15" hidden="false" customHeight="false" outlineLevel="0" collapsed="false">
      <c r="A12" s="202"/>
      <c r="B12" s="202"/>
      <c r="H12" s="327"/>
      <c r="I12" s="327"/>
      <c r="J12" s="327"/>
      <c r="L12" s="328" t="s">
        <v>340</v>
      </c>
    </row>
    <row r="13" customFormat="false" ht="18" hidden="false" customHeight="false" outlineLevel="0" collapsed="false">
      <c r="A13" s="202" t="s">
        <v>341</v>
      </c>
      <c r="B13" s="325" t="n">
        <v>36241</v>
      </c>
      <c r="C13" s="332" t="n">
        <v>36544</v>
      </c>
      <c r="D13" s="332" t="n">
        <v>37429</v>
      </c>
      <c r="E13" s="332" t="n">
        <v>38571</v>
      </c>
      <c r="F13" s="332" t="n">
        <v>39768</v>
      </c>
      <c r="G13" s="332" t="n">
        <v>43844</v>
      </c>
      <c r="H13" s="332" t="n">
        <v>45829</v>
      </c>
      <c r="I13" s="332" t="n">
        <v>49861</v>
      </c>
      <c r="J13" s="332" t="n">
        <v>51687</v>
      </c>
      <c r="K13" s="332" t="n">
        <v>55205</v>
      </c>
      <c r="L13" s="332" t="n">
        <v>59204</v>
      </c>
    </row>
    <row r="14" customFormat="false" ht="18" hidden="false" customHeight="false" outlineLevel="0" collapsed="false">
      <c r="A14" s="202" t="s">
        <v>342</v>
      </c>
      <c r="B14" s="325" t="n">
        <v>10310</v>
      </c>
      <c r="C14" s="332" t="n">
        <v>14436</v>
      </c>
      <c r="D14" s="332" t="n">
        <v>14975</v>
      </c>
      <c r="E14" s="332" t="n">
        <v>19376</v>
      </c>
      <c r="F14" s="332" t="n">
        <v>20400</v>
      </c>
      <c r="G14" s="332" t="n">
        <v>18900</v>
      </c>
      <c r="H14" s="332" t="n">
        <v>25919</v>
      </c>
      <c r="I14" s="332" t="n">
        <v>25900</v>
      </c>
      <c r="J14" s="332" t="n">
        <v>31400</v>
      </c>
      <c r="K14" s="332" t="n">
        <v>33200</v>
      </c>
      <c r="L14" s="332" t="n">
        <v>38285</v>
      </c>
    </row>
    <row r="15" customFormat="false" ht="15" hidden="false" customHeight="false" outlineLevel="0" collapsed="false">
      <c r="A15" s="202"/>
      <c r="B15" s="202"/>
      <c r="E15" s="334"/>
    </row>
    <row r="16" customFormat="false" ht="18.75" hidden="false" customHeight="false" outlineLevel="0" collapsed="false">
      <c r="A16" s="321" t="s">
        <v>343</v>
      </c>
      <c r="H16" s="327"/>
      <c r="I16" s="327"/>
      <c r="J16" s="327"/>
      <c r="L16" s="328" t="s">
        <v>334</v>
      </c>
    </row>
    <row r="17" customFormat="false" ht="15" hidden="false" customHeight="false" outlineLevel="0" collapsed="false">
      <c r="A17" s="201" t="s">
        <v>335</v>
      </c>
      <c r="B17" s="325" t="n">
        <v>60</v>
      </c>
      <c r="C17" s="335" t="n">
        <v>60</v>
      </c>
      <c r="D17" s="335" t="n">
        <v>61</v>
      </c>
      <c r="E17" s="335" t="n">
        <v>62</v>
      </c>
      <c r="F17" s="335" t="n">
        <v>51</v>
      </c>
      <c r="G17" s="335" t="n">
        <v>40.1</v>
      </c>
      <c r="H17" s="335" t="s">
        <v>17</v>
      </c>
      <c r="I17" s="335" t="s">
        <v>17</v>
      </c>
      <c r="J17" s="335" t="s">
        <v>17</v>
      </c>
      <c r="K17" s="335" t="s">
        <v>17</v>
      </c>
      <c r="L17" s="335" t="s">
        <v>17</v>
      </c>
    </row>
    <row r="18" customFormat="false" ht="15" hidden="false" customHeight="false" outlineLevel="0" collapsed="false">
      <c r="A18" s="201" t="s">
        <v>344</v>
      </c>
      <c r="B18" s="325" t="n">
        <v>15.6</v>
      </c>
      <c r="C18" s="335" t="n">
        <v>17</v>
      </c>
      <c r="D18" s="335" t="n">
        <v>17</v>
      </c>
      <c r="E18" s="335" t="n">
        <v>20</v>
      </c>
      <c r="F18" s="335" t="n">
        <v>22</v>
      </c>
      <c r="G18" s="335" t="n">
        <v>16</v>
      </c>
      <c r="H18" s="335" t="s">
        <v>17</v>
      </c>
      <c r="I18" s="335" t="s">
        <v>17</v>
      </c>
      <c r="J18" s="335" t="s">
        <v>17</v>
      </c>
      <c r="K18" s="335" t="s">
        <v>17</v>
      </c>
      <c r="L18" s="335" t="s">
        <v>17</v>
      </c>
    </row>
    <row r="19" customFormat="false" ht="15" hidden="false" customHeight="false" outlineLevel="0" collapsed="false">
      <c r="A19" s="201" t="s">
        <v>337</v>
      </c>
      <c r="B19" s="216" t="n">
        <v>245</v>
      </c>
      <c r="C19" s="332" t="n">
        <v>239</v>
      </c>
      <c r="D19" s="335" t="n">
        <v>242</v>
      </c>
      <c r="E19" s="335" t="n">
        <v>239</v>
      </c>
      <c r="F19" s="335" t="n">
        <v>208</v>
      </c>
      <c r="G19" s="335" t="n">
        <v>165.5</v>
      </c>
      <c r="H19" s="335" t="s">
        <v>17</v>
      </c>
      <c r="I19" s="335" t="s">
        <v>17</v>
      </c>
      <c r="J19" s="335" t="s">
        <v>17</v>
      </c>
      <c r="K19" s="335" t="s">
        <v>17</v>
      </c>
      <c r="L19" s="335" t="s">
        <v>17</v>
      </c>
    </row>
    <row r="20" customFormat="false" ht="15" hidden="false" customHeight="false" outlineLevel="0" collapsed="false">
      <c r="A20" s="202"/>
      <c r="B20" s="322"/>
      <c r="H20" s="327"/>
      <c r="I20" s="327"/>
      <c r="J20" s="327"/>
      <c r="L20" s="328" t="s">
        <v>338</v>
      </c>
    </row>
    <row r="21" customFormat="false" ht="18" hidden="false" customHeight="false" outlineLevel="0" collapsed="false">
      <c r="A21" s="202" t="s">
        <v>345</v>
      </c>
      <c r="B21" s="330" t="n">
        <v>60</v>
      </c>
      <c r="C21" s="336" t="n">
        <v>52</v>
      </c>
      <c r="D21" s="337" t="s">
        <v>35</v>
      </c>
      <c r="E21" s="338" t="n">
        <v>47.3</v>
      </c>
      <c r="F21" s="338" t="n">
        <v>49.9</v>
      </c>
      <c r="G21" s="338" t="s">
        <v>346</v>
      </c>
      <c r="H21" s="335" t="s">
        <v>17</v>
      </c>
      <c r="I21" s="335" t="s">
        <v>17</v>
      </c>
      <c r="J21" s="335" t="s">
        <v>17</v>
      </c>
      <c r="K21" s="335" t="s">
        <v>17</v>
      </c>
      <c r="L21" s="335" t="s">
        <v>17</v>
      </c>
    </row>
    <row r="22" customFormat="false" ht="15" hidden="false" customHeight="false" outlineLevel="0" collapsed="false">
      <c r="A22" s="202"/>
      <c r="B22" s="223"/>
      <c r="C22" s="223"/>
      <c r="D22" s="325"/>
      <c r="E22" s="332"/>
      <c r="H22" s="332"/>
      <c r="I22" s="332"/>
      <c r="J22" s="332"/>
      <c r="K22" s="332"/>
    </row>
    <row r="23" customFormat="false" ht="15" hidden="false" customHeight="false" outlineLevel="0" collapsed="false">
      <c r="A23" s="202"/>
      <c r="B23" s="202"/>
      <c r="H23" s="327"/>
      <c r="I23" s="327"/>
      <c r="J23" s="327"/>
      <c r="L23" s="328" t="s">
        <v>340</v>
      </c>
    </row>
    <row r="24" customFormat="false" ht="18" hidden="false" customHeight="false" outlineLevel="0" collapsed="false">
      <c r="A24" s="202" t="s">
        <v>347</v>
      </c>
      <c r="B24" s="325" t="n">
        <v>14484</v>
      </c>
      <c r="C24" s="332" t="n">
        <v>15010</v>
      </c>
      <c r="D24" s="339" t="n">
        <v>15688</v>
      </c>
      <c r="E24" s="332" t="n">
        <v>15284</v>
      </c>
      <c r="F24" s="332" t="n">
        <v>16662</v>
      </c>
      <c r="G24" s="332" t="n">
        <v>12195</v>
      </c>
      <c r="H24" s="335" t="s">
        <v>17</v>
      </c>
      <c r="I24" s="335" t="s">
        <v>17</v>
      </c>
      <c r="J24" s="335" t="s">
        <v>17</v>
      </c>
      <c r="K24" s="335" t="s">
        <v>17</v>
      </c>
      <c r="L24" s="335" t="s">
        <v>17</v>
      </c>
    </row>
    <row r="25" customFormat="false" ht="18" hidden="false" customHeight="false" outlineLevel="0" collapsed="false">
      <c r="A25" s="202" t="s">
        <v>348</v>
      </c>
      <c r="B25" s="325" t="n">
        <v>9412</v>
      </c>
      <c r="C25" s="332" t="n">
        <v>14260</v>
      </c>
      <c r="D25" s="236" t="n">
        <v>11400</v>
      </c>
      <c r="E25" s="332" t="n">
        <v>11500</v>
      </c>
      <c r="F25" s="332" t="n">
        <v>11600</v>
      </c>
      <c r="G25" s="332" t="n">
        <v>11206</v>
      </c>
      <c r="H25" s="335" t="s">
        <v>17</v>
      </c>
      <c r="I25" s="335" t="s">
        <v>17</v>
      </c>
      <c r="J25" s="335" t="s">
        <v>17</v>
      </c>
      <c r="K25" s="335" t="s">
        <v>17</v>
      </c>
      <c r="L25" s="335" t="s">
        <v>17</v>
      </c>
    </row>
    <row r="26" customFormat="false" ht="15" hidden="false" customHeight="false" outlineLevel="0" collapsed="false">
      <c r="A26" s="202"/>
      <c r="B26" s="223"/>
      <c r="C26" s="325"/>
      <c r="D26" s="325"/>
      <c r="E26" s="332"/>
      <c r="F26" s="236"/>
      <c r="G26" s="332"/>
      <c r="H26" s="332"/>
      <c r="I26" s="332"/>
      <c r="J26" s="332"/>
      <c r="K26" s="332"/>
    </row>
    <row r="27" customFormat="false" ht="18.75" hidden="false" customHeight="false" outlineLevel="0" collapsed="false">
      <c r="A27" s="321" t="s">
        <v>349</v>
      </c>
      <c r="B27" s="223"/>
      <c r="C27" s="223"/>
      <c r="D27" s="325"/>
      <c r="E27" s="332"/>
      <c r="F27" s="332"/>
      <c r="G27" s="325"/>
      <c r="H27" s="325"/>
      <c r="I27" s="327"/>
      <c r="J27" s="327"/>
      <c r="L27" s="328" t="s">
        <v>334</v>
      </c>
    </row>
    <row r="28" customFormat="false" ht="15" hidden="false" customHeight="false" outlineLevel="0" collapsed="false">
      <c r="A28" s="201" t="s">
        <v>335</v>
      </c>
      <c r="B28" s="216" t="s">
        <v>17</v>
      </c>
      <c r="C28" s="216" t="s">
        <v>17</v>
      </c>
      <c r="D28" s="216" t="s">
        <v>17</v>
      </c>
      <c r="E28" s="216" t="s">
        <v>17</v>
      </c>
      <c r="F28" s="216" t="s">
        <v>17</v>
      </c>
      <c r="G28" s="216" t="s">
        <v>17</v>
      </c>
      <c r="H28" s="340" t="n">
        <v>58.907</v>
      </c>
      <c r="I28" s="340" t="n">
        <v>64.479</v>
      </c>
      <c r="J28" s="340" t="n">
        <v>67</v>
      </c>
      <c r="K28" s="340" t="n">
        <v>69</v>
      </c>
      <c r="L28" s="340" t="n">
        <v>70</v>
      </c>
    </row>
    <row r="29" customFormat="false" ht="18" hidden="false" customHeight="false" outlineLevel="0" collapsed="false">
      <c r="A29" s="201" t="s">
        <v>350</v>
      </c>
      <c r="B29" s="216" t="s">
        <v>17</v>
      </c>
      <c r="C29" s="216" t="s">
        <v>17</v>
      </c>
      <c r="D29" s="216" t="s">
        <v>17</v>
      </c>
      <c r="E29" s="216" t="s">
        <v>17</v>
      </c>
      <c r="F29" s="216" t="s">
        <v>17</v>
      </c>
      <c r="G29" s="216" t="s">
        <v>17</v>
      </c>
      <c r="H29" s="341" t="n">
        <v>0.508</v>
      </c>
      <c r="I29" s="341" t="n">
        <v>0.537</v>
      </c>
      <c r="J29" s="340" t="n">
        <v>0.5</v>
      </c>
      <c r="K29" s="341" t="s">
        <v>35</v>
      </c>
      <c r="L29" s="341" t="s">
        <v>35</v>
      </c>
    </row>
    <row r="30" customFormat="false" ht="15" hidden="false" customHeight="false" outlineLevel="0" collapsed="false">
      <c r="A30" s="201" t="s">
        <v>337</v>
      </c>
      <c r="B30" s="216" t="s">
        <v>17</v>
      </c>
      <c r="C30" s="216" t="s">
        <v>17</v>
      </c>
      <c r="D30" s="216" t="s">
        <v>17</v>
      </c>
      <c r="E30" s="216" t="s">
        <v>17</v>
      </c>
      <c r="F30" s="216" t="s">
        <v>17</v>
      </c>
      <c r="G30" s="216" t="s">
        <v>17</v>
      </c>
      <c r="H30" s="340" t="n">
        <v>240.606</v>
      </c>
      <c r="I30" s="340" t="n">
        <v>288.711</v>
      </c>
      <c r="J30" s="340" t="n">
        <v>300.9</v>
      </c>
      <c r="K30" s="340" t="n">
        <v>304</v>
      </c>
      <c r="L30" s="340" t="n">
        <v>307</v>
      </c>
    </row>
    <row r="31" customFormat="false" ht="15" hidden="false" customHeight="false" outlineLevel="0" collapsed="false">
      <c r="B31" s="216"/>
      <c r="C31" s="216"/>
      <c r="D31" s="216"/>
      <c r="E31" s="216"/>
      <c r="F31" s="216"/>
      <c r="G31" s="216"/>
      <c r="H31" s="216"/>
    </row>
    <row r="32" customFormat="false" ht="15" hidden="false" customHeight="false" outlineLevel="0" collapsed="false">
      <c r="A32" s="202"/>
      <c r="B32" s="216"/>
      <c r="C32" s="216"/>
      <c r="D32" s="216"/>
      <c r="E32" s="216"/>
      <c r="F32" s="216"/>
      <c r="G32" s="216"/>
      <c r="H32" s="216"/>
      <c r="I32" s="327"/>
      <c r="J32" s="327"/>
      <c r="L32" s="328" t="s">
        <v>340</v>
      </c>
    </row>
    <row r="33" customFormat="false" ht="18" hidden="false" customHeight="false" outlineLevel="0" collapsed="false">
      <c r="A33" s="202" t="s">
        <v>351</v>
      </c>
      <c r="B33" s="216" t="s">
        <v>17</v>
      </c>
      <c r="C33" s="216" t="s">
        <v>17</v>
      </c>
      <c r="D33" s="216" t="s">
        <v>17</v>
      </c>
      <c r="E33" s="216" t="s">
        <v>17</v>
      </c>
      <c r="F33" s="216" t="s">
        <v>17</v>
      </c>
      <c r="G33" s="216" t="s">
        <v>17</v>
      </c>
      <c r="H33" s="335" t="s">
        <v>35</v>
      </c>
      <c r="I33" s="335" t="s">
        <v>35</v>
      </c>
      <c r="J33" s="335" t="n">
        <v>20064</v>
      </c>
      <c r="K33" s="335" t="n">
        <v>21260</v>
      </c>
      <c r="L33" s="335" t="n">
        <v>20914</v>
      </c>
    </row>
    <row r="34" customFormat="false" ht="18" hidden="false" customHeight="false" outlineLevel="0" collapsed="false">
      <c r="A34" s="202" t="s">
        <v>352</v>
      </c>
      <c r="B34" s="216" t="s">
        <v>17</v>
      </c>
      <c r="C34" s="216" t="s">
        <v>17</v>
      </c>
      <c r="D34" s="216" t="s">
        <v>17</v>
      </c>
      <c r="E34" s="216" t="s">
        <v>17</v>
      </c>
      <c r="F34" s="216" t="s">
        <v>17</v>
      </c>
      <c r="G34" s="216" t="s">
        <v>17</v>
      </c>
      <c r="H34" s="326" t="n">
        <v>18524</v>
      </c>
      <c r="I34" s="335" t="n">
        <v>28121</v>
      </c>
      <c r="J34" s="335" t="n">
        <v>22450</v>
      </c>
      <c r="K34" s="335" t="n">
        <v>29177</v>
      </c>
      <c r="L34" s="335" t="n">
        <v>30173</v>
      </c>
    </row>
    <row r="35" customFormat="false" ht="15" hidden="false" customHeight="false" outlineLevel="0" collapsed="false">
      <c r="A35" s="202"/>
      <c r="B35" s="216"/>
      <c r="C35" s="216"/>
      <c r="D35" s="216"/>
      <c r="E35" s="216"/>
      <c r="F35" s="216"/>
      <c r="G35" s="216"/>
      <c r="H35" s="216"/>
      <c r="I35" s="326"/>
      <c r="J35" s="326"/>
      <c r="K35" s="326"/>
    </row>
    <row r="36" customFormat="false" ht="15.75" hidden="false" customHeight="false" outlineLevel="0" collapsed="false">
      <c r="A36" s="321" t="s">
        <v>353</v>
      </c>
      <c r="H36" s="327"/>
      <c r="I36" s="327"/>
      <c r="J36" s="327"/>
      <c r="L36" s="328" t="s">
        <v>334</v>
      </c>
    </row>
    <row r="37" customFormat="false" ht="15" hidden="false" customHeight="false" outlineLevel="0" collapsed="false">
      <c r="A37" s="201" t="s">
        <v>354</v>
      </c>
      <c r="B37" s="325" t="n">
        <v>68.6</v>
      </c>
      <c r="C37" s="335" t="n">
        <v>71</v>
      </c>
      <c r="D37" s="201" t="n">
        <v>73</v>
      </c>
      <c r="E37" s="201" t="n">
        <v>72</v>
      </c>
      <c r="F37" s="201" t="n">
        <v>74</v>
      </c>
      <c r="G37" s="333" t="n">
        <v>75</v>
      </c>
      <c r="H37" s="333" t="n">
        <v>80</v>
      </c>
      <c r="I37" s="340" t="n">
        <v>82.6</v>
      </c>
      <c r="J37" s="333" t="n">
        <v>83</v>
      </c>
      <c r="K37" s="335" t="n">
        <v>83</v>
      </c>
      <c r="L37" s="335" t="n">
        <v>81</v>
      </c>
    </row>
    <row r="38" customFormat="false" ht="15" hidden="false" customHeight="false" outlineLevel="0" collapsed="false">
      <c r="A38" s="201" t="s">
        <v>337</v>
      </c>
      <c r="B38" s="325" t="n">
        <v>279.3</v>
      </c>
      <c r="C38" s="335" t="n">
        <v>274</v>
      </c>
      <c r="D38" s="201" t="n">
        <v>282</v>
      </c>
      <c r="E38" s="201" t="n">
        <v>278</v>
      </c>
      <c r="F38" s="201" t="n">
        <v>285</v>
      </c>
      <c r="G38" s="333" t="n">
        <v>291</v>
      </c>
      <c r="H38" s="333" t="n">
        <v>310</v>
      </c>
      <c r="I38" s="340" t="n">
        <v>321.7</v>
      </c>
      <c r="J38" s="333" t="n">
        <v>312</v>
      </c>
      <c r="K38" s="335" t="n">
        <v>318</v>
      </c>
      <c r="L38" s="335" t="n">
        <v>316</v>
      </c>
    </row>
    <row r="39" customFormat="false" ht="15" hidden="false" customHeight="false" outlineLevel="0" collapsed="false">
      <c r="E39" s="342"/>
    </row>
    <row r="40" customFormat="false" ht="15" hidden="false" customHeight="false" outlineLevel="0" collapsed="false">
      <c r="A40" s="202"/>
      <c r="B40" s="322"/>
      <c r="H40" s="327"/>
      <c r="I40" s="327"/>
      <c r="J40" s="327"/>
      <c r="L40" s="328" t="s">
        <v>338</v>
      </c>
    </row>
    <row r="41" customFormat="false" ht="15" hidden="false" customHeight="false" outlineLevel="0" collapsed="false">
      <c r="A41" s="202" t="s">
        <v>345</v>
      </c>
      <c r="B41" s="343" t="n">
        <v>1.2</v>
      </c>
      <c r="C41" s="336" t="n">
        <v>2</v>
      </c>
      <c r="D41" s="336" t="n">
        <v>2</v>
      </c>
      <c r="E41" s="201" t="n">
        <v>1.7</v>
      </c>
      <c r="F41" s="201" t="n">
        <v>1.9</v>
      </c>
      <c r="G41" s="333" t="n">
        <v>1.5</v>
      </c>
      <c r="H41" s="333" t="n">
        <v>1.4</v>
      </c>
      <c r="I41" s="333" t="n">
        <v>1.5</v>
      </c>
      <c r="J41" s="333" t="n">
        <v>2.1</v>
      </c>
      <c r="K41" s="333" t="n">
        <v>2.1</v>
      </c>
      <c r="L41" s="344" t="n">
        <v>2</v>
      </c>
    </row>
    <row r="42" customFormat="false" ht="15" hidden="false" customHeight="false" outlineLevel="0" collapsed="false">
      <c r="A42" s="202"/>
      <c r="B42" s="202"/>
      <c r="C42" s="202"/>
      <c r="E42" s="334"/>
      <c r="I42" s="333"/>
      <c r="J42" s="333"/>
      <c r="K42" s="333"/>
    </row>
    <row r="43" customFormat="false" ht="15" hidden="false" customHeight="false" outlineLevel="0" collapsed="false">
      <c r="A43" s="202"/>
      <c r="B43" s="202"/>
      <c r="H43" s="327"/>
      <c r="I43" s="327"/>
      <c r="J43" s="327"/>
      <c r="L43" s="328" t="s">
        <v>340</v>
      </c>
    </row>
    <row r="44" customFormat="false" ht="18" hidden="false" customHeight="false" outlineLevel="0" collapsed="false">
      <c r="A44" s="202" t="s">
        <v>355</v>
      </c>
      <c r="B44" s="325" t="n">
        <v>1227</v>
      </c>
      <c r="C44" s="332" t="n">
        <v>1321</v>
      </c>
      <c r="D44" s="332" t="n">
        <v>1412</v>
      </c>
      <c r="E44" s="325" t="n">
        <v>1470</v>
      </c>
      <c r="F44" s="325" t="n">
        <v>1585</v>
      </c>
      <c r="G44" s="326" t="n">
        <v>1659</v>
      </c>
      <c r="H44" s="326" t="n">
        <v>1671</v>
      </c>
      <c r="I44" s="326" t="n">
        <v>1835</v>
      </c>
      <c r="J44" s="326" t="n">
        <v>1859</v>
      </c>
      <c r="K44" s="326" t="n">
        <v>1939</v>
      </c>
      <c r="L44" s="326" t="n">
        <v>2053</v>
      </c>
    </row>
    <row r="45" customFormat="false" ht="18" hidden="false" customHeight="false" outlineLevel="0" collapsed="false">
      <c r="A45" s="202" t="s">
        <v>356</v>
      </c>
      <c r="B45" s="325" t="n">
        <v>3647</v>
      </c>
      <c r="C45" s="332" t="n">
        <v>3935</v>
      </c>
      <c r="D45" s="332" t="n">
        <v>3439</v>
      </c>
      <c r="E45" s="325" t="n">
        <v>3697</v>
      </c>
      <c r="F45" s="325" t="n">
        <v>3858</v>
      </c>
      <c r="G45" s="326" t="n">
        <v>3903</v>
      </c>
      <c r="H45" s="326" t="n">
        <v>4560</v>
      </c>
      <c r="I45" s="326" t="n">
        <v>4940</v>
      </c>
      <c r="J45" s="326" t="n">
        <v>5554</v>
      </c>
      <c r="K45" s="326" t="n">
        <v>6257</v>
      </c>
      <c r="L45" s="326" t="n">
        <v>6207</v>
      </c>
    </row>
    <row r="46" customFormat="false" ht="15" hidden="false" customHeight="false" outlineLevel="0" collapsed="false">
      <c r="A46" s="202"/>
      <c r="B46" s="223"/>
      <c r="C46" s="223"/>
      <c r="D46" s="325"/>
      <c r="E46" s="332"/>
      <c r="F46" s="332"/>
      <c r="G46" s="325"/>
      <c r="H46" s="325"/>
      <c r="I46" s="326"/>
      <c r="J46" s="326"/>
      <c r="K46" s="326"/>
    </row>
    <row r="47" customFormat="false" ht="15.75" hidden="false" customHeight="false" outlineLevel="0" collapsed="false">
      <c r="A47" s="321" t="s">
        <v>357</v>
      </c>
      <c r="H47" s="327"/>
      <c r="I47" s="327"/>
      <c r="J47" s="327"/>
      <c r="L47" s="328" t="s">
        <v>334</v>
      </c>
    </row>
    <row r="48" customFormat="false" ht="15" hidden="false" customHeight="false" outlineLevel="0" collapsed="false">
      <c r="A48" s="201" t="s">
        <v>354</v>
      </c>
      <c r="B48" s="345" t="n">
        <f aca="false">B6+B7+B17+B18+B37</f>
        <v>1169.2</v>
      </c>
      <c r="C48" s="345" t="n">
        <f aca="false">C6+C7+C17+C18+C37</f>
        <v>1148</v>
      </c>
      <c r="D48" s="345" t="n">
        <f aca="false">D6+D7+D17+D18+D37</f>
        <v>1141.852</v>
      </c>
      <c r="E48" s="345" t="n">
        <f aca="false">E6+E7+E17+E18+E37</f>
        <v>1170.793</v>
      </c>
      <c r="F48" s="345" t="n">
        <f aca="false">F6+F7+F17+F18+F37</f>
        <v>1211</v>
      </c>
      <c r="G48" s="345" t="n">
        <f aca="false">G6+G7+G17+G18+G37</f>
        <v>1230.1</v>
      </c>
      <c r="H48" s="345" t="n">
        <f aca="false">SUM(H6,H7,H17,H18,H28,H29,H37)</f>
        <v>1260.415</v>
      </c>
      <c r="I48" s="345" t="n">
        <f aca="false">SUM(I6,I7,I17,I18,I28,I29,I37)</f>
        <v>1338.004</v>
      </c>
      <c r="J48" s="345" t="n">
        <f aca="false">SUM(J6,J7,J17,J18,J28,J29,J37)</f>
        <v>1358</v>
      </c>
      <c r="K48" s="345" t="n">
        <f aca="false">SUM(K6,K7,K28,K29,K37)</f>
        <v>1372.2</v>
      </c>
      <c r="L48" s="345" t="n">
        <f aca="false">SUM(L6,L7,L28,L29,L37)</f>
        <v>1416</v>
      </c>
    </row>
    <row r="49" customFormat="false" ht="15" hidden="false" customHeight="false" outlineLevel="0" collapsed="false">
      <c r="A49" s="201" t="s">
        <v>337</v>
      </c>
      <c r="B49" s="345" t="n">
        <f aca="false">B8+B19+B38</f>
        <v>5634.3</v>
      </c>
      <c r="C49" s="345" t="n">
        <f aca="false">C8+C19+C38</f>
        <v>5331</v>
      </c>
      <c r="D49" s="345" t="n">
        <f aca="false">D8+D19+D38</f>
        <v>5327.044</v>
      </c>
      <c r="E49" s="345" t="n">
        <f aca="false">E8+E19+E38</f>
        <v>5293.725</v>
      </c>
      <c r="F49" s="345" t="n">
        <f aca="false">F8+F19+F38</f>
        <v>5304</v>
      </c>
      <c r="G49" s="345" t="n">
        <f aca="false">G8+G19+G38</f>
        <v>5330.2</v>
      </c>
      <c r="H49" s="345" t="n">
        <f aca="false">SUM(H8,H19,H30,H38)</f>
        <v>5720.606</v>
      </c>
      <c r="I49" s="345" t="n">
        <f aca="false">SUM(I8,I19,I30,I38)</f>
        <v>5921.467</v>
      </c>
      <c r="J49" s="345" t="n">
        <f aca="false">SUM(J8,J19,J30,J38)</f>
        <v>5970.9</v>
      </c>
      <c r="K49" s="345" t="n">
        <f aca="false">SUM(K8,K30,K38)</f>
        <v>6020</v>
      </c>
      <c r="L49" s="345" t="n">
        <f aca="false">SUM(L8,L19,L30,L38)</f>
        <v>6012</v>
      </c>
    </row>
    <row r="50" customFormat="false" ht="15" hidden="false" customHeight="false" outlineLevel="0" collapsed="false">
      <c r="B50" s="335"/>
      <c r="C50" s="335"/>
      <c r="D50" s="335"/>
      <c r="E50" s="335"/>
    </row>
    <row r="51" customFormat="false" ht="15" hidden="false" customHeight="false" outlineLevel="0" collapsed="false">
      <c r="A51" s="202"/>
      <c r="B51" s="322"/>
      <c r="H51" s="327"/>
      <c r="I51" s="327"/>
      <c r="J51" s="327"/>
      <c r="L51" s="328" t="s">
        <v>338</v>
      </c>
    </row>
    <row r="52" customFormat="false" ht="18" hidden="false" customHeight="false" outlineLevel="0" collapsed="false">
      <c r="A52" s="202" t="s">
        <v>358</v>
      </c>
      <c r="B52" s="343" t="n">
        <v>64.2</v>
      </c>
      <c r="C52" s="346" t="n">
        <v>57</v>
      </c>
      <c r="D52" s="337" t="s">
        <v>35</v>
      </c>
      <c r="E52" s="347" t="n">
        <f aca="false">E10+E21+E41</f>
        <v>52</v>
      </c>
      <c r="F52" s="347" t="n">
        <f aca="false">F10+F21+F41</f>
        <v>54.8</v>
      </c>
      <c r="G52" s="348" t="n">
        <f aca="false">G10+G41</f>
        <v>4.5</v>
      </c>
      <c r="H52" s="347" t="n">
        <f aca="false">H10+H41</f>
        <v>4.4</v>
      </c>
      <c r="I52" s="347" t="n">
        <f aca="false">I10+I41</f>
        <v>4.5</v>
      </c>
      <c r="J52" s="347" t="n">
        <f aca="false">J10+J41</f>
        <v>5.1</v>
      </c>
      <c r="K52" s="347" t="n">
        <f aca="false">K10+K41</f>
        <v>5.1</v>
      </c>
      <c r="L52" s="347" t="n">
        <f aca="false">L10+L41</f>
        <v>2.3</v>
      </c>
    </row>
    <row r="53" customFormat="false" ht="15" hidden="false" customHeight="false" outlineLevel="0" collapsed="false">
      <c r="A53" s="202"/>
      <c r="B53" s="202"/>
      <c r="C53" s="202"/>
      <c r="E53" s="333"/>
    </row>
    <row r="54" customFormat="false" ht="15" hidden="false" customHeight="false" outlineLevel="0" collapsed="false">
      <c r="A54" s="202"/>
      <c r="B54" s="202"/>
      <c r="H54" s="327"/>
      <c r="I54" s="327"/>
      <c r="J54" s="327"/>
      <c r="L54" s="328" t="s">
        <v>340</v>
      </c>
    </row>
    <row r="55" customFormat="false" ht="15" hidden="false" customHeight="false" outlineLevel="0" collapsed="false">
      <c r="A55" s="202" t="s">
        <v>359</v>
      </c>
      <c r="B55" s="325" t="n">
        <v>51952</v>
      </c>
      <c r="C55" s="326" t="n">
        <v>52875</v>
      </c>
      <c r="D55" s="349" t="n">
        <f aca="false">D13+D24+D44</f>
        <v>54529</v>
      </c>
      <c r="E55" s="349" t="n">
        <f aca="false">E13+E24+E44</f>
        <v>55325</v>
      </c>
      <c r="F55" s="349" t="n">
        <f aca="false">F13+F24+F44</f>
        <v>58015</v>
      </c>
      <c r="G55" s="349" t="n">
        <f aca="false">SUM(G13,G24,G33,G44)</f>
        <v>57698</v>
      </c>
      <c r="H55" s="350" t="s">
        <v>35</v>
      </c>
      <c r="I55" s="350" t="s">
        <v>35</v>
      </c>
      <c r="J55" s="349" t="n">
        <f aca="false">SUM(J13,J24,J33,J44)</f>
        <v>73610</v>
      </c>
      <c r="K55" s="349" t="n">
        <f aca="false">SUM(K13,K24,K33,K44)</f>
        <v>78404</v>
      </c>
      <c r="L55" s="349" t="n">
        <f aca="false">SUM(L13,L24,L33,L44)</f>
        <v>82171</v>
      </c>
    </row>
    <row r="56" customFormat="false" ht="15" hidden="false" customHeight="false" outlineLevel="0" collapsed="false">
      <c r="A56" s="351" t="s">
        <v>360</v>
      </c>
      <c r="B56" s="352" t="n">
        <v>23369</v>
      </c>
      <c r="C56" s="353" t="n">
        <v>32631</v>
      </c>
      <c r="D56" s="354" t="n">
        <f aca="false">D14+D25+D45</f>
        <v>29814</v>
      </c>
      <c r="E56" s="354" t="n">
        <f aca="false">E14+E25+E45</f>
        <v>34573</v>
      </c>
      <c r="F56" s="354" t="n">
        <f aca="false">F14+F25+F45</f>
        <v>35858</v>
      </c>
      <c r="G56" s="354" t="n">
        <f aca="false">SUM(G14,G25,G34,G45)</f>
        <v>34009</v>
      </c>
      <c r="H56" s="354" t="n">
        <f aca="false">SUM(H14,H25,H34,H45)</f>
        <v>49003</v>
      </c>
      <c r="I56" s="354" t="n">
        <f aca="false">SUM(I14,I25,I34,I45)</f>
        <v>58961</v>
      </c>
      <c r="J56" s="354" t="n">
        <f aca="false">SUM(J14,J25,J34,J45)</f>
        <v>59404</v>
      </c>
      <c r="K56" s="354" t="n">
        <f aca="false">SUM(K14,K25,K34,K45)</f>
        <v>68634</v>
      </c>
      <c r="L56" s="354" t="n">
        <f aca="false">SUM(L14,L25,L34,L45)</f>
        <v>74665</v>
      </c>
    </row>
    <row r="57" customFormat="false" ht="1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</row>
    <row r="58" customFormat="false" ht="15" hidden="true" customHeight="false" outlineLevel="0" collapsed="false">
      <c r="B58" s="355" t="str">
        <f aca="false">IF(ABS(B48-B62-B37-B18-B17-B7-B6)&gt;comments!$A$1,B48-B37-B18-B17-B7-B6," ")</f>
        <v> </v>
      </c>
      <c r="C58" s="355" t="str">
        <f aca="false">IF(ABS(C48-C62-C37-C18-C17-C7-C6)&gt;comments!$A$1,C48-C37-C18-C17-C7-C6," ")</f>
        <v> </v>
      </c>
      <c r="D58" s="355" t="str">
        <f aca="false">IF(ABS(D48-D62-D37-D18-D17-D7-D6)&gt;comments!$A$1,D48-D37-D18-D17-D7-D6," ")</f>
        <v> </v>
      </c>
      <c r="E58" s="355" t="str">
        <f aca="false">IF(ABS(E48-E62-E37-E18-E17-E7-E6)&gt;comments!$A$1,E48-E37-E18-E17-E7-E6," ")</f>
        <v> </v>
      </c>
      <c r="F58" s="355" t="str">
        <f aca="false">IF(ABS(F48-F62-F37-F18-F17-F7-F6)&gt;comments!$A$1,F48-F37-F18-F17-F7-F6," ")</f>
        <v> </v>
      </c>
    </row>
    <row r="59" customFormat="false" ht="15" hidden="false" customHeight="false" outlineLevel="0" collapsed="false">
      <c r="B59" s="355"/>
      <c r="C59" s="355"/>
      <c r="D59" s="355"/>
      <c r="E59" s="355"/>
      <c r="F59" s="355"/>
    </row>
    <row r="60" customFormat="false" ht="15.75" hidden="false" customHeight="false" outlineLevel="0" collapsed="false">
      <c r="A60" s="356" t="s">
        <v>361</v>
      </c>
      <c r="H60" s="327"/>
      <c r="I60" s="327"/>
      <c r="J60" s="327"/>
      <c r="L60" s="328" t="s">
        <v>334</v>
      </c>
    </row>
    <row r="61" customFormat="false" ht="15" hidden="false" customHeight="false" outlineLevel="0" collapsed="false">
      <c r="A61" s="201" t="s">
        <v>335</v>
      </c>
      <c r="B61" s="325" t="n">
        <v>284.122</v>
      </c>
      <c r="C61" s="332" t="n">
        <v>252.714</v>
      </c>
      <c r="D61" s="201" t="n">
        <v>252</v>
      </c>
      <c r="E61" s="357" t="n">
        <v>264.385</v>
      </c>
      <c r="F61" s="357" t="n">
        <v>275</v>
      </c>
      <c r="G61" s="357" t="n">
        <v>301.9</v>
      </c>
      <c r="H61" s="357" t="n">
        <v>296</v>
      </c>
      <c r="I61" s="357" t="n">
        <v>315</v>
      </c>
      <c r="J61" s="340" t="n">
        <v>299.5</v>
      </c>
      <c r="K61" s="340" t="n">
        <v>324.033</v>
      </c>
      <c r="L61" s="340" t="n">
        <v>346.67</v>
      </c>
    </row>
    <row r="62" customFormat="false" ht="15" hidden="false" customHeight="false" outlineLevel="0" collapsed="false">
      <c r="A62" s="201" t="s">
        <v>344</v>
      </c>
      <c r="B62" s="325" t="n">
        <v>22.971</v>
      </c>
      <c r="C62" s="325" t="n">
        <v>20.797</v>
      </c>
      <c r="D62" s="201" t="n">
        <v>25</v>
      </c>
      <c r="E62" s="358" t="n">
        <v>25.878</v>
      </c>
      <c r="F62" s="357" t="n">
        <v>24</v>
      </c>
      <c r="G62" s="357" t="n">
        <v>25.1</v>
      </c>
      <c r="H62" s="357" t="n">
        <v>26</v>
      </c>
      <c r="I62" s="357" t="n">
        <v>25</v>
      </c>
      <c r="J62" s="340" t="n">
        <v>22.5</v>
      </c>
      <c r="K62" s="340" t="n">
        <v>21.19</v>
      </c>
      <c r="L62" s="340" t="n">
        <v>20.775</v>
      </c>
    </row>
    <row r="63" customFormat="false" ht="15" hidden="false" customHeight="false" outlineLevel="0" collapsed="false">
      <c r="A63" s="201" t="s">
        <v>337</v>
      </c>
      <c r="B63" s="358" t="n">
        <v>741.7145</v>
      </c>
      <c r="C63" s="358" t="n">
        <v>660.087</v>
      </c>
      <c r="D63" s="201" t="n">
        <v>667</v>
      </c>
      <c r="E63" s="358" t="n">
        <v>674.281</v>
      </c>
      <c r="F63" s="357" t="n">
        <v>676</v>
      </c>
      <c r="G63" s="357" t="n">
        <v>732</v>
      </c>
      <c r="H63" s="357" t="n">
        <v>696</v>
      </c>
      <c r="I63" s="357" t="n">
        <v>755</v>
      </c>
      <c r="J63" s="340" t="n">
        <v>716</v>
      </c>
      <c r="K63" s="340" t="n">
        <v>770.048</v>
      </c>
      <c r="L63" s="340" t="n">
        <v>805.466</v>
      </c>
    </row>
    <row r="64" customFormat="false" ht="15" hidden="false" customHeight="true" outlineLevel="0" collapsed="false">
      <c r="A64" s="351"/>
      <c r="B64" s="351"/>
      <c r="C64" s="351"/>
      <c r="D64" s="351"/>
      <c r="E64" s="359"/>
      <c r="F64" s="351"/>
      <c r="G64" s="351"/>
      <c r="H64" s="351"/>
      <c r="I64" s="351"/>
      <c r="J64" s="351"/>
      <c r="K64" s="351"/>
      <c r="L64" s="351"/>
    </row>
    <row r="65" s="4" customFormat="true" ht="15" hidden="false" customHeight="true" outlineLevel="0" collapsed="false">
      <c r="A65" s="4" t="s">
        <v>362</v>
      </c>
      <c r="B65" s="227"/>
      <c r="C65" s="227"/>
      <c r="D65" s="227"/>
      <c r="E65" s="360"/>
      <c r="F65" s="227"/>
      <c r="G65" s="227"/>
      <c r="H65" s="227"/>
      <c r="I65" s="227"/>
      <c r="J65" s="227"/>
      <c r="K65" s="227"/>
      <c r="L65" s="227"/>
    </row>
    <row r="66" s="4" customFormat="true" ht="12.75" hidden="false" customHeight="false" outlineLevel="0" collapsed="false">
      <c r="A66" s="4" t="s">
        <v>363</v>
      </c>
    </row>
    <row r="67" s="4" customFormat="true" ht="12.75" hidden="false" customHeight="false" outlineLevel="0" collapsed="false">
      <c r="A67" s="4" t="s">
        <v>364</v>
      </c>
    </row>
    <row r="68" s="4" customFormat="true" ht="12.75" hidden="false" customHeight="false" outlineLevel="0" collapsed="false">
      <c r="A68" s="4" t="s">
        <v>365</v>
      </c>
    </row>
    <row r="69" s="4" customFormat="true" ht="12.75" hidden="false" customHeight="false" outlineLevel="0" collapsed="false">
      <c r="A69" s="4" t="s">
        <v>366</v>
      </c>
    </row>
    <row r="70" s="4" customFormat="true" ht="12.75" hidden="false" customHeight="false" outlineLevel="0" collapsed="false">
      <c r="A70" s="4" t="s">
        <v>367</v>
      </c>
    </row>
    <row r="71" s="4" customFormat="true" ht="12.75" hidden="false" customHeight="false" outlineLevel="0" collapsed="false">
      <c r="A71" s="4" t="s">
        <v>368</v>
      </c>
    </row>
    <row r="72" s="4" customFormat="true" ht="12.75" hidden="false" customHeight="false" outlineLevel="0" collapsed="false">
      <c r="A72" s="4" t="s">
        <v>369</v>
      </c>
    </row>
    <row r="73" s="4" customFormat="true" ht="12.75" hidden="false" customHeight="false" outlineLevel="0" collapsed="false">
      <c r="A73" s="4" t="s">
        <v>370</v>
      </c>
    </row>
    <row r="74" s="4" customFormat="true" ht="12.75" hidden="false" customHeight="false" outlineLevel="0" collapsed="false">
      <c r="A74" s="4" t="s">
        <v>371</v>
      </c>
    </row>
    <row r="75" s="4" customFormat="true" ht="12.75" hidden="false" customHeight="false" outlineLevel="0" collapsed="false">
      <c r="A75" s="4" t="s">
        <v>372</v>
      </c>
    </row>
    <row r="76" s="4" customFormat="true" ht="13.5" hidden="false" customHeight="true" outlineLevel="0" collapsed="false">
      <c r="A76" s="4" t="s">
        <v>373</v>
      </c>
    </row>
    <row r="77" s="4" customFormat="true" ht="13.5" hidden="false" customHeight="true" outlineLevel="0" collapsed="false">
      <c r="A77" s="4" t="s">
        <v>374</v>
      </c>
    </row>
    <row r="78" s="4" customFormat="true" ht="13.5" hidden="false" customHeight="true" outlineLevel="0" collapsed="false">
      <c r="A78" s="4" t="s">
        <v>375</v>
      </c>
    </row>
    <row r="79" s="4" customFormat="true" ht="12" hidden="false" customHeight="true" outlineLevel="0" collapsed="false">
      <c r="A79" s="4" t="s">
        <v>376</v>
      </c>
    </row>
    <row r="80" s="4" customFormat="true" ht="12.75" hidden="false" customHeight="true" outlineLevel="0" collapsed="false">
      <c r="A80" s="4" t="s">
        <v>377</v>
      </c>
    </row>
    <row r="81" s="4" customFormat="true" ht="12.75" hidden="false" customHeight="false" outlineLevel="0" collapsed="false">
      <c r="A81" s="4" t="s">
        <v>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29.41"/>
    <col collapsed="false" customWidth="true" hidden="false" outlineLevel="0" max="2" min="2" style="92" width="0.13"/>
    <col collapsed="false" customWidth="true" hidden="false" outlineLevel="0" max="3" min="3" style="92" width="11.42"/>
    <col collapsed="false" customWidth="true" hidden="false" outlineLevel="0" max="7" min="4" style="92" width="9.7"/>
    <col collapsed="false" customWidth="true" hidden="false" outlineLevel="0" max="8" min="8" style="92" width="9.41"/>
    <col collapsed="false" customWidth="true" hidden="false" outlineLevel="0" max="10" min="9" style="92" width="9.7"/>
    <col collapsed="false" customWidth="true" hidden="false" outlineLevel="0" max="12" min="11" style="92" width="10.56"/>
    <col collapsed="false" customWidth="true" hidden="false" outlineLevel="0" max="13" min="13" style="92" width="11.13"/>
    <col collapsed="false" customWidth="false" hidden="false" outlineLevel="0" max="257" min="14" style="92" width="9.14"/>
  </cols>
  <sheetData>
    <row r="1" customFormat="false" ht="15.75" hidden="false" customHeight="false" outlineLevel="0" collapsed="false">
      <c r="A1" s="95" t="s">
        <v>37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customFormat="false" ht="9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8" hidden="false" customHeight="true" outlineLevel="0" collapsed="false">
      <c r="A3" s="361" t="s">
        <v>380</v>
      </c>
      <c r="B3" s="149"/>
      <c r="C3" s="362" t="s">
        <v>337</v>
      </c>
      <c r="D3" s="362"/>
      <c r="E3" s="362"/>
      <c r="F3" s="362"/>
      <c r="G3" s="362"/>
      <c r="H3" s="362"/>
      <c r="I3" s="362"/>
      <c r="J3" s="362"/>
      <c r="K3" s="362"/>
      <c r="L3" s="362"/>
      <c r="M3" s="362"/>
    </row>
    <row r="4" customFormat="false" ht="16.5" hidden="false" customHeight="true" outlineLevel="0" collapsed="false">
      <c r="A4" s="102"/>
      <c r="B4" s="163" t="n">
        <v>1987</v>
      </c>
      <c r="C4" s="363" t="n">
        <v>1997</v>
      </c>
      <c r="D4" s="363" t="n">
        <v>1998</v>
      </c>
      <c r="E4" s="363" t="n">
        <v>1999</v>
      </c>
      <c r="F4" s="363" t="n">
        <v>2000</v>
      </c>
      <c r="G4" s="363" t="n">
        <v>2001</v>
      </c>
      <c r="H4" s="363" t="n">
        <v>2002</v>
      </c>
      <c r="I4" s="363" t="n">
        <v>2003</v>
      </c>
      <c r="J4" s="363" t="n">
        <v>2004</v>
      </c>
      <c r="K4" s="363" t="n">
        <v>2005</v>
      </c>
      <c r="L4" s="363" t="n">
        <v>2006</v>
      </c>
      <c r="M4" s="363" t="n">
        <v>2007</v>
      </c>
    </row>
    <row r="5" customFormat="false" ht="15.75" hidden="false" customHeight="false" outlineLevel="0" collapsed="false">
      <c r="A5" s="95" t="s">
        <v>87</v>
      </c>
      <c r="B5" s="364"/>
      <c r="C5" s="365"/>
      <c r="D5" s="366"/>
      <c r="E5" s="365"/>
      <c r="I5" s="367"/>
      <c r="J5" s="367"/>
      <c r="K5" s="367"/>
      <c r="M5" s="368" t="s">
        <v>274</v>
      </c>
    </row>
    <row r="6" customFormat="false" ht="18" hidden="false" customHeight="false" outlineLevel="0" collapsed="false">
      <c r="A6" s="129" t="s">
        <v>381</v>
      </c>
      <c r="B6" s="365" t="n">
        <v>735.2</v>
      </c>
      <c r="C6" s="369" t="n">
        <v>632.8</v>
      </c>
      <c r="D6" s="369" t="n">
        <v>613.7</v>
      </c>
      <c r="E6" s="370" t="n">
        <v>634.46</v>
      </c>
      <c r="F6" s="370" t="n">
        <v>621.902</v>
      </c>
      <c r="G6" s="92" t="n">
        <v>627.1</v>
      </c>
      <c r="H6" s="106" t="n">
        <v>593.7</v>
      </c>
      <c r="I6" s="371" t="n">
        <v>565.6</v>
      </c>
      <c r="J6" s="371" t="n">
        <v>619.776</v>
      </c>
      <c r="K6" s="371" t="n">
        <v>624.732</v>
      </c>
      <c r="L6" s="371" t="n">
        <v>615.215</v>
      </c>
      <c r="M6" s="371" t="n">
        <v>607.2</v>
      </c>
    </row>
    <row r="7" customFormat="false" ht="18" hidden="false" customHeight="false" outlineLevel="0" collapsed="false">
      <c r="A7" s="129" t="s">
        <v>382</v>
      </c>
      <c r="B7" s="365" t="n">
        <v>32.7</v>
      </c>
      <c r="C7" s="369" t="n">
        <v>81.6</v>
      </c>
      <c r="D7" s="369" t="n">
        <v>74.6</v>
      </c>
      <c r="E7" s="370" t="n">
        <v>73.684</v>
      </c>
      <c r="F7" s="370" t="n">
        <v>72.516</v>
      </c>
      <c r="G7" s="372" t="s">
        <v>35</v>
      </c>
      <c r="H7" s="372" t="s">
        <v>35</v>
      </c>
      <c r="I7" s="372" t="s">
        <v>35</v>
      </c>
      <c r="J7" s="372" t="s">
        <v>35</v>
      </c>
      <c r="K7" s="372" t="s">
        <v>35</v>
      </c>
      <c r="L7" s="372" t="s">
        <v>35</v>
      </c>
      <c r="M7" s="372" t="s">
        <v>35</v>
      </c>
    </row>
    <row r="8" customFormat="false" ht="15" hidden="false" customHeight="false" outlineLevel="0" collapsed="false">
      <c r="A8" s="129" t="s">
        <v>383</v>
      </c>
      <c r="B8" s="365" t="n">
        <v>593.9</v>
      </c>
      <c r="C8" s="369" t="n">
        <v>685.7</v>
      </c>
      <c r="D8" s="369" t="n">
        <v>677.1</v>
      </c>
      <c r="E8" s="370" t="n">
        <v>666.659</v>
      </c>
      <c r="F8" s="370" t="n">
        <v>681.099</v>
      </c>
      <c r="G8" s="92" t="n">
        <v>708.3</v>
      </c>
      <c r="H8" s="106" t="n">
        <v>709.7</v>
      </c>
      <c r="I8" s="371" t="n">
        <v>770.7</v>
      </c>
      <c r="J8" s="371" t="n">
        <v>764.159</v>
      </c>
      <c r="K8" s="371" t="n">
        <v>750.119</v>
      </c>
      <c r="L8" s="371" t="n">
        <v>759.68</v>
      </c>
      <c r="M8" s="371" t="n">
        <v>770.3</v>
      </c>
    </row>
    <row r="9" customFormat="false" ht="15" hidden="false" customHeight="false" outlineLevel="0" collapsed="false">
      <c r="A9" s="129" t="s">
        <v>384</v>
      </c>
      <c r="B9" s="365" t="n">
        <v>145.4</v>
      </c>
      <c r="C9" s="369" t="n">
        <v>272.5</v>
      </c>
      <c r="D9" s="369" t="n">
        <v>244.5</v>
      </c>
      <c r="E9" s="370" t="n">
        <v>243.925</v>
      </c>
      <c r="F9" s="370" t="n">
        <v>249.551</v>
      </c>
      <c r="G9" s="92" t="n">
        <v>285.4</v>
      </c>
      <c r="H9" s="106" t="n">
        <v>269.8</v>
      </c>
      <c r="I9" s="371" t="n">
        <v>272.9</v>
      </c>
      <c r="J9" s="371" t="n">
        <v>268.377</v>
      </c>
      <c r="K9" s="371" t="n">
        <v>279.85</v>
      </c>
      <c r="L9" s="371" t="n">
        <v>264.644</v>
      </c>
      <c r="M9" s="371" t="n">
        <v>257.5</v>
      </c>
    </row>
    <row r="10" customFormat="false" ht="15" hidden="false" customHeight="false" outlineLevel="0" collapsed="false">
      <c r="A10" s="373" t="s">
        <v>385</v>
      </c>
      <c r="B10" s="365"/>
      <c r="C10" s="369" t="n">
        <v>36</v>
      </c>
      <c r="D10" s="369" t="n">
        <v>42.6</v>
      </c>
      <c r="E10" s="370" t="n">
        <v>39.379</v>
      </c>
      <c r="F10" s="370" t="n">
        <v>37.5</v>
      </c>
      <c r="G10" s="92" t="n">
        <v>41.7</v>
      </c>
      <c r="H10" s="106" t="n">
        <v>40.7</v>
      </c>
      <c r="I10" s="371" t="n">
        <v>49</v>
      </c>
      <c r="J10" s="371" t="n">
        <v>52.868</v>
      </c>
      <c r="K10" s="371" t="n">
        <v>57.87</v>
      </c>
      <c r="L10" s="371" t="n">
        <v>67.605</v>
      </c>
      <c r="M10" s="371" t="n">
        <v>60.4</v>
      </c>
    </row>
    <row r="11" customFormat="false" ht="15" hidden="false" customHeight="false" outlineLevel="0" collapsed="false">
      <c r="A11" s="129" t="s">
        <v>386</v>
      </c>
      <c r="B11" s="365" t="n">
        <v>472.2</v>
      </c>
      <c r="C11" s="369" t="n">
        <v>636.4</v>
      </c>
      <c r="D11" s="369" t="n">
        <v>618.3</v>
      </c>
      <c r="E11" s="370" t="n">
        <v>627.693</v>
      </c>
      <c r="F11" s="370" t="n">
        <v>626.623</v>
      </c>
      <c r="G11" s="92" t="n">
        <v>630.7</v>
      </c>
      <c r="H11" s="106" t="n">
        <v>660.3</v>
      </c>
      <c r="I11" s="371" t="n">
        <v>702</v>
      </c>
      <c r="J11" s="371" t="n">
        <v>716.631</v>
      </c>
      <c r="K11" s="371" t="n">
        <v>742.649</v>
      </c>
      <c r="L11" s="371" t="n">
        <v>735.928</v>
      </c>
      <c r="M11" s="371" t="n">
        <v>749</v>
      </c>
    </row>
    <row r="12" customFormat="false" ht="18" hidden="false" customHeight="false" outlineLevel="0" collapsed="false">
      <c r="A12" s="129" t="s">
        <v>387</v>
      </c>
      <c r="B12" s="365" t="n">
        <v>39.6</v>
      </c>
      <c r="C12" s="369" t="n">
        <v>57.2</v>
      </c>
      <c r="D12" s="369" t="n">
        <v>51.4</v>
      </c>
      <c r="E12" s="374" t="n">
        <v>48.868</v>
      </c>
      <c r="F12" s="374" t="n">
        <v>46.853</v>
      </c>
      <c r="G12" s="92" t="n">
        <v>52.6</v>
      </c>
      <c r="H12" s="106" t="n">
        <v>51.7</v>
      </c>
      <c r="I12" s="371" t="n">
        <v>54</v>
      </c>
      <c r="J12" s="371" t="n">
        <v>53.964</v>
      </c>
      <c r="K12" s="371" t="n">
        <v>53.989</v>
      </c>
      <c r="L12" s="371" t="n">
        <v>52.393</v>
      </c>
      <c r="M12" s="371" t="n">
        <v>54.5</v>
      </c>
    </row>
    <row r="13" customFormat="false" ht="15" hidden="false" customHeight="false" outlineLevel="0" collapsed="false">
      <c r="A13" s="129" t="s">
        <v>388</v>
      </c>
      <c r="B13" s="365" t="n">
        <v>579.4</v>
      </c>
      <c r="C13" s="369" t="n">
        <v>649.4</v>
      </c>
      <c r="D13" s="369" t="n">
        <v>621</v>
      </c>
      <c r="E13" s="370" t="n">
        <v>629.149</v>
      </c>
      <c r="F13" s="370" t="n">
        <v>623.274</v>
      </c>
      <c r="G13" s="92" t="n">
        <v>647.6</v>
      </c>
      <c r="H13" s="106" t="n">
        <v>659.5</v>
      </c>
      <c r="I13" s="371" t="n">
        <v>710</v>
      </c>
      <c r="J13" s="371" t="n">
        <v>682.936</v>
      </c>
      <c r="K13" s="371" t="n">
        <v>698.551</v>
      </c>
      <c r="L13" s="371" t="n">
        <v>722.561</v>
      </c>
      <c r="M13" s="371" t="n">
        <v>750.4</v>
      </c>
    </row>
    <row r="14" customFormat="false" ht="18" hidden="false" customHeight="false" outlineLevel="0" collapsed="false">
      <c r="A14" s="129" t="s">
        <v>389</v>
      </c>
      <c r="B14" s="365" t="n">
        <v>184.2</v>
      </c>
      <c r="C14" s="369" t="n">
        <v>64.6</v>
      </c>
      <c r="D14" s="369" t="n">
        <v>46.5</v>
      </c>
      <c r="E14" s="92" t="n">
        <v>53.6</v>
      </c>
      <c r="F14" s="375" t="n">
        <v>53.9</v>
      </c>
      <c r="G14" s="92" t="n">
        <v>37.4</v>
      </c>
      <c r="H14" s="106" t="n">
        <v>39.2</v>
      </c>
      <c r="I14" s="371" t="n">
        <v>47</v>
      </c>
      <c r="J14" s="371" t="n">
        <v>45.602</v>
      </c>
      <c r="K14" s="371" t="n">
        <v>48.217</v>
      </c>
      <c r="L14" s="371" t="n">
        <v>49.806</v>
      </c>
      <c r="M14" s="371" t="n">
        <v>50</v>
      </c>
    </row>
    <row r="15" customFormat="false" ht="15" hidden="false" customHeight="false" outlineLevel="0" collapsed="false">
      <c r="A15" s="129" t="s">
        <v>390</v>
      </c>
      <c r="B15" s="365" t="n">
        <v>2782.7</v>
      </c>
      <c r="C15" s="376" t="n">
        <v>3116.1</v>
      </c>
      <c r="D15" s="376" t="n">
        <v>2989.8</v>
      </c>
      <c r="E15" s="376" t="n">
        <v>3017.417</v>
      </c>
      <c r="F15" s="376" t="n">
        <v>3013.218</v>
      </c>
      <c r="G15" s="376" t="n">
        <v>3031</v>
      </c>
      <c r="H15" s="377" t="n">
        <f aca="false">SUM(H6:H14)</f>
        <v>3024.6</v>
      </c>
      <c r="I15" s="377" t="n">
        <f aca="false">SUM(I6:I14)</f>
        <v>3171.2</v>
      </c>
      <c r="J15" s="378" t="n">
        <f aca="false">SUM(J6:J14)</f>
        <v>3204.313</v>
      </c>
      <c r="K15" s="378" t="n">
        <f aca="false">SUM(K6:K14)</f>
        <v>3255.977</v>
      </c>
      <c r="L15" s="378" t="n">
        <f aca="false">SUM(L6:L14)</f>
        <v>3267.832</v>
      </c>
      <c r="M15" s="378" t="n">
        <f aca="false">SUM(M6:M14)</f>
        <v>3299.3</v>
      </c>
    </row>
    <row r="16" customFormat="false" ht="7.5" hidden="false" customHeight="true" outlineLevel="0" collapsed="false">
      <c r="A16" s="129"/>
      <c r="B16" s="365"/>
      <c r="C16" s="379" t="s">
        <v>13</v>
      </c>
      <c r="D16" s="379" t="s">
        <v>13</v>
      </c>
      <c r="E16" s="379" t="s">
        <v>13</v>
      </c>
      <c r="F16" s="379" t="s">
        <v>13</v>
      </c>
      <c r="J16" s="106"/>
      <c r="K16" s="371"/>
      <c r="L16" s="371"/>
    </row>
    <row r="17" customFormat="false" ht="15.75" hidden="false" customHeight="false" outlineLevel="0" collapsed="false">
      <c r="A17" s="95" t="s">
        <v>391</v>
      </c>
      <c r="B17" s="365"/>
      <c r="J17" s="106"/>
      <c r="K17" s="371"/>
      <c r="L17" s="371"/>
    </row>
    <row r="18" customFormat="false" ht="15" hidden="false" customHeight="false" outlineLevel="0" collapsed="false">
      <c r="A18" s="129" t="s">
        <v>392</v>
      </c>
      <c r="B18" s="365" t="n">
        <v>84.6</v>
      </c>
      <c r="C18" s="369" t="n">
        <v>120.7</v>
      </c>
      <c r="D18" s="369" t="n">
        <v>118.6</v>
      </c>
      <c r="E18" s="370" t="n">
        <v>119.076</v>
      </c>
      <c r="F18" s="370" t="n">
        <v>121.288</v>
      </c>
      <c r="G18" s="92" t="n">
        <v>118.6</v>
      </c>
      <c r="H18" s="371" t="n">
        <v>126</v>
      </c>
      <c r="I18" s="371" t="n">
        <v>140</v>
      </c>
      <c r="J18" s="371" t="n">
        <v>148.047</v>
      </c>
      <c r="K18" s="370" t="n">
        <v>150.89</v>
      </c>
      <c r="L18" s="370" t="n">
        <v>152.526</v>
      </c>
      <c r="M18" s="370" t="n">
        <v>157.4</v>
      </c>
    </row>
    <row r="19" customFormat="false" ht="15" hidden="false" customHeight="false" outlineLevel="0" collapsed="false">
      <c r="A19" s="129" t="s">
        <v>393</v>
      </c>
      <c r="B19" s="365" t="n">
        <v>378</v>
      </c>
      <c r="C19" s="369" t="n">
        <v>619.3</v>
      </c>
      <c r="D19" s="369" t="n">
        <v>564.7</v>
      </c>
      <c r="E19" s="370" t="n">
        <v>556.483</v>
      </c>
      <c r="F19" s="370" t="n">
        <v>541.541</v>
      </c>
      <c r="G19" s="92" t="n">
        <v>554.7</v>
      </c>
      <c r="H19" s="106" t="n">
        <v>562.8</v>
      </c>
      <c r="I19" s="371" t="n">
        <v>618.4</v>
      </c>
      <c r="J19" s="371" t="n">
        <v>653.313</v>
      </c>
      <c r="K19" s="370" t="n">
        <v>649.768</v>
      </c>
      <c r="L19" s="370" t="n">
        <v>640.426</v>
      </c>
      <c r="M19" s="370" t="n">
        <v>596.7</v>
      </c>
    </row>
    <row r="20" customFormat="false" ht="15" hidden="false" customHeight="false" outlineLevel="0" collapsed="false">
      <c r="A20" s="129" t="s">
        <v>394</v>
      </c>
      <c r="B20" s="365" t="n">
        <v>67.9</v>
      </c>
      <c r="C20" s="369" t="n">
        <v>117.3</v>
      </c>
      <c r="D20" s="369" t="n">
        <v>111.3</v>
      </c>
      <c r="E20" s="370" t="n">
        <v>103.598</v>
      </c>
      <c r="F20" s="370" t="n">
        <v>100.271</v>
      </c>
      <c r="G20" s="92" t="n">
        <v>100.2</v>
      </c>
      <c r="H20" s="106" t="n">
        <v>103.9</v>
      </c>
      <c r="I20" s="371" t="n">
        <v>116.8</v>
      </c>
      <c r="J20" s="371" t="n">
        <v>122.943</v>
      </c>
      <c r="K20" s="370" t="n">
        <v>121.682</v>
      </c>
      <c r="L20" s="370" t="n">
        <v>132.897</v>
      </c>
      <c r="M20" s="370" t="n">
        <v>130</v>
      </c>
    </row>
    <row r="21" customFormat="false" ht="15" hidden="false" customHeight="false" outlineLevel="0" collapsed="false">
      <c r="A21" s="129" t="s">
        <v>395</v>
      </c>
      <c r="B21" s="365" t="n">
        <v>188.6</v>
      </c>
      <c r="C21" s="369" t="n">
        <v>313.8</v>
      </c>
      <c r="D21" s="369" t="n">
        <v>267.6</v>
      </c>
      <c r="E21" s="370" t="n">
        <v>256.952</v>
      </c>
      <c r="F21" s="370" t="n">
        <v>246.135</v>
      </c>
      <c r="G21" s="92" t="n">
        <v>245.4</v>
      </c>
      <c r="H21" s="106" t="n">
        <v>245.7</v>
      </c>
      <c r="I21" s="371" t="n">
        <v>250</v>
      </c>
      <c r="J21" s="371" t="n">
        <v>257.393</v>
      </c>
      <c r="K21" s="370" t="n">
        <v>245.883</v>
      </c>
      <c r="L21" s="370" t="n">
        <v>255.501</v>
      </c>
      <c r="M21" s="370" t="n">
        <v>246.8</v>
      </c>
    </row>
    <row r="22" customFormat="false" ht="15" hidden="false" customHeight="false" outlineLevel="0" collapsed="false">
      <c r="A22" s="129" t="s">
        <v>396</v>
      </c>
      <c r="B22" s="365" t="n">
        <v>28.8</v>
      </c>
      <c r="C22" s="369" t="n">
        <v>35.8</v>
      </c>
      <c r="D22" s="369" t="n">
        <v>34.9</v>
      </c>
      <c r="E22" s="370" t="n">
        <v>34.854</v>
      </c>
      <c r="F22" s="370" t="n">
        <v>36.253</v>
      </c>
      <c r="G22" s="92" t="n">
        <v>38.4</v>
      </c>
      <c r="H22" s="106" t="n">
        <v>39.5</v>
      </c>
      <c r="I22" s="371" t="n">
        <v>42.8</v>
      </c>
      <c r="J22" s="371" t="n">
        <v>44.583</v>
      </c>
      <c r="K22" s="370" t="n">
        <v>45.698</v>
      </c>
      <c r="L22" s="370" t="n">
        <v>44.124</v>
      </c>
      <c r="M22" s="370" t="n">
        <v>46.4</v>
      </c>
    </row>
    <row r="23" customFormat="false" ht="15" hidden="false" customHeight="false" outlineLevel="0" collapsed="false">
      <c r="A23" s="129" t="s">
        <v>397</v>
      </c>
      <c r="C23" s="369"/>
      <c r="D23" s="369"/>
      <c r="F23" s="370"/>
      <c r="H23" s="106"/>
      <c r="I23" s="371"/>
      <c r="J23" s="371"/>
      <c r="K23" s="370"/>
      <c r="L23" s="370"/>
      <c r="M23" s="370"/>
    </row>
    <row r="24" customFormat="false" ht="15" hidden="false" customHeight="false" outlineLevel="0" collapsed="false">
      <c r="A24" s="380" t="s">
        <v>398</v>
      </c>
      <c r="B24" s="365" t="n">
        <v>35.6</v>
      </c>
      <c r="C24" s="369" t="n">
        <v>46.2</v>
      </c>
      <c r="D24" s="369" t="n">
        <v>46.1</v>
      </c>
      <c r="E24" s="370" t="n">
        <v>46.672</v>
      </c>
      <c r="F24" s="370" t="n">
        <v>45.717</v>
      </c>
      <c r="G24" s="92" t="n">
        <v>47.3</v>
      </c>
      <c r="H24" s="106" t="n">
        <v>47.4</v>
      </c>
      <c r="I24" s="371" t="n">
        <v>44.6</v>
      </c>
      <c r="J24" s="371" t="n">
        <v>45.939</v>
      </c>
      <c r="K24" s="370" t="n">
        <v>43.319</v>
      </c>
      <c r="L24" s="370" t="n">
        <v>45.296</v>
      </c>
      <c r="M24" s="370" t="n">
        <v>46.5</v>
      </c>
    </row>
    <row r="25" customFormat="false" ht="15" hidden="false" customHeight="false" outlineLevel="0" collapsed="false">
      <c r="A25" s="129" t="s">
        <v>399</v>
      </c>
      <c r="B25" s="365" t="n">
        <v>109.6</v>
      </c>
      <c r="C25" s="369" t="n">
        <v>186</v>
      </c>
      <c r="D25" s="369" t="n">
        <v>171.5</v>
      </c>
      <c r="E25" s="92" t="n">
        <v>170.2</v>
      </c>
      <c r="F25" s="370" t="n">
        <v>160.447</v>
      </c>
      <c r="G25" s="92" t="n">
        <v>149.6</v>
      </c>
      <c r="H25" s="106" t="n">
        <v>165.9</v>
      </c>
      <c r="I25" s="371" t="n">
        <v>168.1</v>
      </c>
      <c r="J25" s="371" t="n">
        <v>188.32</v>
      </c>
      <c r="K25" s="370" t="n">
        <v>189.544</v>
      </c>
      <c r="L25" s="370" t="n">
        <v>188.929</v>
      </c>
      <c r="M25" s="370" t="n">
        <v>190.5</v>
      </c>
    </row>
    <row r="26" customFormat="false" ht="18" hidden="false" customHeight="false" outlineLevel="0" collapsed="false">
      <c r="A26" s="129" t="s">
        <v>400</v>
      </c>
      <c r="B26" s="365" t="n">
        <v>105.1</v>
      </c>
      <c r="C26" s="369" t="n">
        <v>129.3</v>
      </c>
      <c r="D26" s="369" t="n">
        <v>129.8</v>
      </c>
      <c r="E26" s="370" t="n">
        <v>128.828</v>
      </c>
      <c r="F26" s="370" t="n">
        <v>127.856</v>
      </c>
      <c r="G26" s="381" t="n">
        <v>130</v>
      </c>
      <c r="H26" s="382" t="n">
        <v>142.7</v>
      </c>
      <c r="I26" s="371" t="n">
        <v>146</v>
      </c>
      <c r="J26" s="371" t="n">
        <v>152.047</v>
      </c>
      <c r="K26" s="370" t="n">
        <v>159.389</v>
      </c>
      <c r="L26" s="370" t="n">
        <v>161.732</v>
      </c>
      <c r="M26" s="370" t="n">
        <v>160.3</v>
      </c>
    </row>
    <row r="27" customFormat="false" ht="15" hidden="false" customHeight="false" outlineLevel="0" collapsed="false">
      <c r="A27" s="129" t="s">
        <v>401</v>
      </c>
      <c r="B27" s="365" t="n">
        <v>117.6</v>
      </c>
      <c r="C27" s="369" t="n">
        <v>173</v>
      </c>
      <c r="D27" s="369" t="n">
        <v>162.1</v>
      </c>
      <c r="E27" s="370" t="n">
        <v>168.763</v>
      </c>
      <c r="F27" s="370" t="n">
        <v>172.471</v>
      </c>
      <c r="G27" s="370" t="n">
        <v>180.2</v>
      </c>
      <c r="H27" s="371" t="n">
        <v>183</v>
      </c>
      <c r="I27" s="371" t="n">
        <v>179.9</v>
      </c>
      <c r="J27" s="371" t="n">
        <v>188.945</v>
      </c>
      <c r="K27" s="370" t="n">
        <v>183.217</v>
      </c>
      <c r="L27" s="370" t="n">
        <v>181.16</v>
      </c>
      <c r="M27" s="370" t="n">
        <v>185.5</v>
      </c>
    </row>
    <row r="28" customFormat="false" ht="15" hidden="false" customHeight="false" outlineLevel="0" collapsed="false">
      <c r="A28" s="129" t="s">
        <v>402</v>
      </c>
      <c r="B28" s="365"/>
      <c r="C28" s="369" t="n">
        <v>43.476</v>
      </c>
      <c r="D28" s="369" t="n">
        <v>40.9</v>
      </c>
      <c r="E28" s="370" t="n">
        <v>42.308</v>
      </c>
      <c r="F28" s="370" t="n">
        <v>45.958</v>
      </c>
      <c r="G28" s="92" t="n">
        <v>46.9</v>
      </c>
      <c r="H28" s="106" t="n">
        <v>46.3</v>
      </c>
      <c r="I28" s="371" t="n">
        <v>53.3</v>
      </c>
      <c r="J28" s="371" t="n">
        <v>54.546</v>
      </c>
      <c r="K28" s="370" t="n">
        <v>59</v>
      </c>
      <c r="L28" s="370" t="n">
        <v>64.043</v>
      </c>
      <c r="M28" s="370" t="n">
        <v>62.4</v>
      </c>
    </row>
    <row r="29" customFormat="false" ht="15" hidden="false" customHeight="false" outlineLevel="0" collapsed="false">
      <c r="A29" s="129" t="s">
        <v>403</v>
      </c>
      <c r="B29" s="365"/>
      <c r="C29" s="369" t="n">
        <v>42.238</v>
      </c>
      <c r="D29" s="369" t="n">
        <v>41.3</v>
      </c>
      <c r="E29" s="370" t="n">
        <v>41.125</v>
      </c>
      <c r="F29" s="370" t="n">
        <v>44.697</v>
      </c>
      <c r="G29" s="92" t="n">
        <v>45.5</v>
      </c>
      <c r="H29" s="106" t="n">
        <v>47.8</v>
      </c>
      <c r="I29" s="371" t="n">
        <v>51.7</v>
      </c>
      <c r="J29" s="371" t="n">
        <v>51.63</v>
      </c>
      <c r="K29" s="370" t="n">
        <v>56.48</v>
      </c>
      <c r="L29" s="370" t="n">
        <v>55.517</v>
      </c>
      <c r="M29" s="370" t="n">
        <v>62.7</v>
      </c>
    </row>
    <row r="30" customFormat="false" ht="15" hidden="false" customHeight="false" outlineLevel="0" collapsed="false">
      <c r="A30" s="129" t="s">
        <v>404</v>
      </c>
      <c r="B30" s="365"/>
      <c r="C30" s="369" t="n">
        <v>30.582</v>
      </c>
      <c r="D30" s="369" t="n">
        <v>36.6</v>
      </c>
      <c r="E30" s="370" t="n">
        <v>39.307</v>
      </c>
      <c r="F30" s="370" t="n">
        <v>40.098</v>
      </c>
      <c r="G30" s="92" t="n">
        <v>40.5</v>
      </c>
      <c r="H30" s="383" t="s">
        <v>17</v>
      </c>
      <c r="I30" s="383" t="s">
        <v>17</v>
      </c>
      <c r="J30" s="383" t="s">
        <v>17</v>
      </c>
      <c r="K30" s="383" t="s">
        <v>17</v>
      </c>
      <c r="L30" s="383" t="s">
        <v>17</v>
      </c>
      <c r="M30" s="383" t="s">
        <v>17</v>
      </c>
    </row>
    <row r="31" customFormat="false" ht="18" hidden="false" customHeight="false" outlineLevel="0" collapsed="false">
      <c r="A31" s="217" t="s">
        <v>405</v>
      </c>
      <c r="B31" s="365"/>
      <c r="C31" s="383" t="s">
        <v>17</v>
      </c>
      <c r="D31" s="383" t="s">
        <v>17</v>
      </c>
      <c r="E31" s="383" t="s">
        <v>17</v>
      </c>
      <c r="F31" s="383" t="s">
        <v>17</v>
      </c>
      <c r="G31" s="383" t="s">
        <v>17</v>
      </c>
      <c r="H31" s="106" t="n">
        <v>44.7</v>
      </c>
      <c r="I31" s="371" t="n">
        <v>48</v>
      </c>
      <c r="J31" s="371" t="n">
        <v>51.75</v>
      </c>
      <c r="K31" s="370" t="n">
        <v>52.243</v>
      </c>
      <c r="L31" s="370" t="n">
        <v>51.405</v>
      </c>
      <c r="M31" s="370" t="n">
        <v>53.8</v>
      </c>
    </row>
    <row r="32" customFormat="false" ht="18" hidden="false" customHeight="false" outlineLevel="0" collapsed="false">
      <c r="A32" s="129" t="s">
        <v>406</v>
      </c>
      <c r="B32" s="365" t="n">
        <v>160.6</v>
      </c>
      <c r="C32" s="369" t="n">
        <v>135.904</v>
      </c>
      <c r="D32" s="369" t="n">
        <v>102.3</v>
      </c>
      <c r="E32" s="129" t="n">
        <v>77.5</v>
      </c>
      <c r="F32" s="370" t="n">
        <v>80.8</v>
      </c>
      <c r="G32" s="92" t="n">
        <v>82.4</v>
      </c>
      <c r="H32" s="106" t="n">
        <v>93.4</v>
      </c>
      <c r="I32" s="371" t="n">
        <v>139.5</v>
      </c>
      <c r="J32" s="371" t="n">
        <v>147.287</v>
      </c>
      <c r="K32" s="370" t="n">
        <v>145.478</v>
      </c>
      <c r="L32" s="370" t="n">
        <v>156.976</v>
      </c>
      <c r="M32" s="370" t="n">
        <v>150.4</v>
      </c>
    </row>
    <row r="33" customFormat="false" ht="15" hidden="false" customHeight="false" outlineLevel="0" collapsed="false">
      <c r="A33" s="129" t="s">
        <v>407</v>
      </c>
      <c r="B33" s="365" t="n">
        <v>2312.7</v>
      </c>
      <c r="C33" s="376" t="n">
        <v>1993.7</v>
      </c>
      <c r="D33" s="376" t="n">
        <v>1827.8</v>
      </c>
      <c r="E33" s="376" t="n">
        <v>1785.6</v>
      </c>
      <c r="F33" s="376" t="n">
        <v>1763.532</v>
      </c>
      <c r="G33" s="376" t="n">
        <v>1779.9</v>
      </c>
      <c r="H33" s="377" t="n">
        <f aca="false">SUM(H18:H32)</f>
        <v>1849.1</v>
      </c>
      <c r="I33" s="378" t="n">
        <f aca="false">SUM(I18:I32)</f>
        <v>1999.1</v>
      </c>
      <c r="J33" s="378" t="n">
        <f aca="false">SUM(J18:J32)</f>
        <v>2106.743</v>
      </c>
      <c r="K33" s="377" t="n">
        <f aca="false">SUM(K18:K32)</f>
        <v>2102.591</v>
      </c>
      <c r="L33" s="377" t="n">
        <f aca="false">SUM(L18:L32)</f>
        <v>2130.532</v>
      </c>
      <c r="M33" s="377" t="n">
        <f aca="false">SUM(M18:M32)</f>
        <v>2089.4</v>
      </c>
    </row>
    <row r="34" customFormat="false" ht="7.5" hidden="false" customHeight="true" outlineLevel="0" collapsed="false">
      <c r="A34" s="129"/>
      <c r="B34" s="365"/>
      <c r="C34" s="369" t="s">
        <v>13</v>
      </c>
      <c r="D34" s="369" t="s">
        <v>13</v>
      </c>
      <c r="E34" s="369" t="s">
        <v>13</v>
      </c>
      <c r="G34" s="375"/>
      <c r="I34" s="106"/>
      <c r="J34" s="371"/>
      <c r="K34" s="371"/>
    </row>
    <row r="35" customFormat="false" ht="15" hidden="false" customHeight="false" outlineLevel="0" collapsed="false">
      <c r="A35" s="129" t="s">
        <v>408</v>
      </c>
      <c r="B35" s="365" t="n">
        <v>5095.4</v>
      </c>
      <c r="C35" s="376" t="n">
        <v>5109.8</v>
      </c>
      <c r="D35" s="376" t="n">
        <v>4817.6</v>
      </c>
      <c r="E35" s="376" t="n">
        <v>4803</v>
      </c>
      <c r="F35" s="376" t="n">
        <v>4776.7</v>
      </c>
      <c r="G35" s="376" t="n">
        <v>4810.8</v>
      </c>
      <c r="H35" s="377" t="n">
        <f aca="false">SUM(H15,H33)</f>
        <v>4873.7</v>
      </c>
      <c r="I35" s="377" t="n">
        <f aca="false">SUM(I15,I33)</f>
        <v>5170.3</v>
      </c>
      <c r="J35" s="378" t="n">
        <f aca="false">SUM(J15,J33)</f>
        <v>5311.056</v>
      </c>
      <c r="K35" s="378" t="n">
        <f aca="false">SUM(K15,K33)</f>
        <v>5358.568</v>
      </c>
      <c r="L35" s="377" t="n">
        <f aca="false">SUM(L15,L33)</f>
        <v>5398.364</v>
      </c>
      <c r="M35" s="377" t="n">
        <f aca="false">SUM(M15,M33)</f>
        <v>5388.7</v>
      </c>
    </row>
    <row r="36" customFormat="false" ht="7.5" hidden="false" customHeight="true" outlineLevel="0" collapsed="false">
      <c r="A36" s="95"/>
      <c r="B36" s="364"/>
      <c r="C36" s="384"/>
      <c r="D36" s="384"/>
      <c r="E36" s="384"/>
      <c r="G36" s="375"/>
      <c r="I36" s="106"/>
      <c r="J36" s="385"/>
      <c r="K36" s="385"/>
    </row>
    <row r="37" customFormat="false" ht="30" hidden="false" customHeight="false" outlineLevel="0" collapsed="false">
      <c r="A37" s="184" t="s">
        <v>409</v>
      </c>
      <c r="B37" s="103"/>
      <c r="C37" s="386" t="n">
        <v>5028.2</v>
      </c>
      <c r="D37" s="386" t="n">
        <v>4743</v>
      </c>
      <c r="E37" s="386" t="n">
        <v>4729.3</v>
      </c>
      <c r="F37" s="386" t="n">
        <v>4704.234</v>
      </c>
      <c r="G37" s="386" t="n">
        <v>4810.8</v>
      </c>
      <c r="H37" s="387" t="n">
        <f aca="false">SUM(H15+H33)</f>
        <v>4873.7</v>
      </c>
      <c r="I37" s="388" t="n">
        <f aca="false">SUM(I17,I35)</f>
        <v>5170.3</v>
      </c>
      <c r="J37" s="389" t="n">
        <f aca="false">SUM(J17,J35)</f>
        <v>5311.056</v>
      </c>
      <c r="K37" s="389" t="n">
        <f aca="false">SUM(K17,K35)</f>
        <v>5358.568</v>
      </c>
      <c r="L37" s="388" t="n">
        <f aca="false">SUM(L17,L35)</f>
        <v>5398.364</v>
      </c>
      <c r="M37" s="388" t="n">
        <f aca="false">SUM(M17,M35)</f>
        <v>5388.7</v>
      </c>
    </row>
    <row r="38" customFormat="false" ht="6.75" hidden="false" customHeight="true" outlineLevel="0" collapsed="false">
      <c r="A38" s="95"/>
      <c r="B38" s="364"/>
      <c r="C38" s="369"/>
      <c r="D38" s="369"/>
      <c r="E38" s="369"/>
      <c r="F38" s="369"/>
      <c r="K38" s="370"/>
      <c r="L38" s="370"/>
    </row>
    <row r="39" customFormat="false" ht="9" hidden="false" customHeight="true" outlineLevel="0" collapsed="false">
      <c r="A39" s="129"/>
      <c r="B39" s="129"/>
      <c r="C39" s="390"/>
      <c r="D39" s="129"/>
      <c r="E39" s="129"/>
      <c r="F39" s="129"/>
      <c r="G39" s="129"/>
      <c r="H39" s="129"/>
      <c r="I39" s="129"/>
      <c r="J39" s="129"/>
      <c r="K39" s="374"/>
      <c r="L39" s="374"/>
      <c r="M39" s="374"/>
    </row>
    <row r="40" customFormat="false" ht="18" hidden="false" customHeight="true" outlineLevel="0" collapsed="false">
      <c r="A40" s="361" t="s">
        <v>380</v>
      </c>
      <c r="B40" s="149"/>
      <c r="C40" s="362" t="s">
        <v>410</v>
      </c>
      <c r="D40" s="362"/>
      <c r="E40" s="362"/>
      <c r="F40" s="362"/>
      <c r="G40" s="362"/>
      <c r="H40" s="362"/>
      <c r="I40" s="362"/>
      <c r="J40" s="362"/>
      <c r="K40" s="362"/>
      <c r="L40" s="362"/>
      <c r="M40" s="362"/>
    </row>
    <row r="41" customFormat="false" ht="16.5" hidden="false" customHeight="true" outlineLevel="0" collapsed="false">
      <c r="A41" s="102"/>
      <c r="B41" s="391" t="n">
        <v>1987</v>
      </c>
      <c r="C41" s="363" t="n">
        <v>1997</v>
      </c>
      <c r="D41" s="363" t="n">
        <v>1998</v>
      </c>
      <c r="E41" s="363" t="n">
        <v>1999</v>
      </c>
      <c r="F41" s="363" t="n">
        <v>2000</v>
      </c>
      <c r="G41" s="363" t="n">
        <v>2001</v>
      </c>
      <c r="H41" s="363" t="n">
        <v>2002</v>
      </c>
      <c r="I41" s="392" t="n">
        <v>2003</v>
      </c>
      <c r="J41" s="392" t="n">
        <v>2004</v>
      </c>
      <c r="K41" s="392" t="n">
        <v>2005</v>
      </c>
      <c r="L41" s="392" t="n">
        <v>2006</v>
      </c>
      <c r="M41" s="392" t="n">
        <v>2007</v>
      </c>
    </row>
    <row r="42" customFormat="false" ht="15.75" hidden="false" customHeight="false" outlineLevel="0" collapsed="false">
      <c r="A42" s="95" t="s">
        <v>87</v>
      </c>
      <c r="B42" s="364"/>
      <c r="C42" s="365"/>
      <c r="D42" s="366"/>
      <c r="E42" s="365"/>
      <c r="F42" s="367"/>
      <c r="H42" s="367"/>
      <c r="I42" s="367"/>
      <c r="J42" s="367"/>
      <c r="K42" s="393"/>
      <c r="M42" s="394" t="s">
        <v>274</v>
      </c>
    </row>
    <row r="43" customFormat="false" ht="18" hidden="false" customHeight="false" outlineLevel="0" collapsed="false">
      <c r="A43" s="129" t="s">
        <v>411</v>
      </c>
      <c r="B43" s="365" t="n">
        <v>125.6</v>
      </c>
      <c r="C43" s="383" t="n">
        <v>107.7</v>
      </c>
      <c r="D43" s="383" t="n">
        <v>103.4</v>
      </c>
      <c r="E43" s="383" t="n">
        <v>102.485</v>
      </c>
      <c r="F43" s="370" t="n">
        <v>107.107</v>
      </c>
      <c r="G43" s="370" t="n">
        <v>110</v>
      </c>
      <c r="H43" s="371" t="n">
        <v>101.3</v>
      </c>
      <c r="I43" s="371" t="n">
        <v>70.5</v>
      </c>
      <c r="J43" s="371" t="n">
        <v>90.219</v>
      </c>
      <c r="K43" s="370" t="n">
        <v>84.864</v>
      </c>
      <c r="L43" s="370" t="n">
        <v>77.816</v>
      </c>
      <c r="M43" s="370" t="n">
        <v>80.1</v>
      </c>
    </row>
    <row r="44" customFormat="false" ht="15" hidden="true" customHeight="false" outlineLevel="0" collapsed="false">
      <c r="A44" s="129" t="s">
        <v>412</v>
      </c>
      <c r="B44" s="365" t="s">
        <v>17</v>
      </c>
      <c r="C44" s="383" t="s">
        <v>17</v>
      </c>
      <c r="D44" s="383" t="s">
        <v>17</v>
      </c>
      <c r="E44" s="383" t="s">
        <v>17</v>
      </c>
      <c r="F44" s="383" t="s">
        <v>17</v>
      </c>
      <c r="G44" s="383"/>
      <c r="H44" s="395"/>
      <c r="I44" s="396"/>
      <c r="J44" s="396"/>
      <c r="K44" s="370"/>
      <c r="L44" s="370" t="n">
        <v>0</v>
      </c>
      <c r="M44" s="370" t="n">
        <v>0</v>
      </c>
    </row>
    <row r="45" customFormat="false" ht="15" hidden="false" customHeight="false" outlineLevel="0" collapsed="false">
      <c r="A45" s="129" t="s">
        <v>383</v>
      </c>
      <c r="B45" s="365" t="n">
        <v>105.8</v>
      </c>
      <c r="C45" s="383" t="n">
        <v>115.1</v>
      </c>
      <c r="D45" s="383" t="n">
        <v>116.9</v>
      </c>
      <c r="E45" s="383" t="n">
        <v>116.719</v>
      </c>
      <c r="F45" s="370" t="n">
        <v>126.102</v>
      </c>
      <c r="G45" s="370" t="n">
        <v>135.7</v>
      </c>
      <c r="H45" s="371" t="n">
        <v>141.3</v>
      </c>
      <c r="I45" s="371" t="n">
        <v>147.7</v>
      </c>
      <c r="J45" s="371" t="n">
        <v>152.099</v>
      </c>
      <c r="K45" s="370" t="n">
        <v>152.46</v>
      </c>
      <c r="L45" s="370" t="n">
        <v>158.181</v>
      </c>
      <c r="M45" s="370" t="n">
        <v>164.2</v>
      </c>
    </row>
    <row r="46" customFormat="false" ht="15" hidden="false" customHeight="false" outlineLevel="0" collapsed="false">
      <c r="A46" s="129" t="s">
        <v>384</v>
      </c>
      <c r="B46" s="365" t="n">
        <v>50.3</v>
      </c>
      <c r="C46" s="383" t="n">
        <v>89.5</v>
      </c>
      <c r="D46" s="383" t="n">
        <v>85</v>
      </c>
      <c r="E46" s="383" t="n">
        <v>84.77</v>
      </c>
      <c r="F46" s="370" t="n">
        <v>88.839</v>
      </c>
      <c r="G46" s="370" t="n">
        <v>95.1</v>
      </c>
      <c r="H46" s="371" t="n">
        <v>90.8</v>
      </c>
      <c r="I46" s="371" t="n">
        <v>93.3</v>
      </c>
      <c r="J46" s="371" t="n">
        <v>92.693</v>
      </c>
      <c r="K46" s="370" t="n">
        <v>93.507</v>
      </c>
      <c r="L46" s="370" t="n">
        <v>89.557</v>
      </c>
      <c r="M46" s="370" t="n">
        <v>90.2</v>
      </c>
    </row>
    <row r="47" customFormat="false" ht="15" hidden="false" customHeight="false" outlineLevel="0" collapsed="false">
      <c r="A47" s="373" t="s">
        <v>413</v>
      </c>
      <c r="B47" s="365"/>
      <c r="C47" s="383" t="n">
        <v>12.09</v>
      </c>
      <c r="D47" s="383" t="n">
        <v>14.9</v>
      </c>
      <c r="E47" s="383" t="n">
        <v>14.789</v>
      </c>
      <c r="F47" s="370" t="n">
        <v>14.965</v>
      </c>
      <c r="G47" s="370" t="n">
        <v>15.6</v>
      </c>
      <c r="H47" s="371" t="n">
        <v>15.5</v>
      </c>
      <c r="I47" s="371" t="n">
        <v>17.5</v>
      </c>
      <c r="J47" s="371" t="n">
        <v>18.642</v>
      </c>
      <c r="K47" s="370" t="n">
        <v>18.818</v>
      </c>
      <c r="L47" s="370" t="n">
        <v>19.134</v>
      </c>
      <c r="M47" s="370" t="n">
        <v>20.9</v>
      </c>
    </row>
    <row r="48" customFormat="false" ht="15" hidden="false" customHeight="false" outlineLevel="0" collapsed="false">
      <c r="A48" s="129" t="s">
        <v>386</v>
      </c>
      <c r="B48" s="365" t="n">
        <v>78.1</v>
      </c>
      <c r="C48" s="383" t="n">
        <v>99.6</v>
      </c>
      <c r="D48" s="383" t="n">
        <v>98.4</v>
      </c>
      <c r="E48" s="383" t="n">
        <v>98.415</v>
      </c>
      <c r="F48" s="370" t="n">
        <v>100.829</v>
      </c>
      <c r="G48" s="370" t="n">
        <v>107.7</v>
      </c>
      <c r="H48" s="371" t="n">
        <v>117.9</v>
      </c>
      <c r="I48" s="371" t="n">
        <v>121.9</v>
      </c>
      <c r="J48" s="371" t="n">
        <v>125.819</v>
      </c>
      <c r="K48" s="370" t="n">
        <v>130.959</v>
      </c>
      <c r="L48" s="370" t="n">
        <v>131.96</v>
      </c>
      <c r="M48" s="370" t="n">
        <v>137.4</v>
      </c>
    </row>
    <row r="49" customFormat="false" ht="18" hidden="false" customHeight="false" outlineLevel="0" collapsed="false">
      <c r="A49" s="129" t="s">
        <v>414</v>
      </c>
      <c r="B49" s="365" t="n">
        <v>13.2</v>
      </c>
      <c r="C49" s="383" t="n">
        <v>17.5</v>
      </c>
      <c r="D49" s="383" t="n">
        <v>16</v>
      </c>
      <c r="E49" s="383" t="n">
        <v>15.433</v>
      </c>
      <c r="F49" s="370" t="n">
        <v>14.557</v>
      </c>
      <c r="G49" s="370" t="n">
        <v>16.2</v>
      </c>
      <c r="H49" s="371" t="n">
        <v>15.9</v>
      </c>
      <c r="I49" s="371" t="n">
        <v>16.8</v>
      </c>
      <c r="J49" s="371" t="n">
        <v>16.834</v>
      </c>
      <c r="K49" s="370" t="n">
        <v>17.65</v>
      </c>
      <c r="L49" s="370" t="n">
        <v>17.329</v>
      </c>
      <c r="M49" s="370" t="n">
        <v>17.9</v>
      </c>
    </row>
    <row r="50" customFormat="false" ht="15" hidden="false" customHeight="false" outlineLevel="0" collapsed="false">
      <c r="A50" s="129" t="s">
        <v>388</v>
      </c>
      <c r="B50" s="365" t="n">
        <v>94.6</v>
      </c>
      <c r="C50" s="383" t="n">
        <v>109.2</v>
      </c>
      <c r="D50" s="383" t="n">
        <v>111</v>
      </c>
      <c r="E50" s="383" t="n">
        <v>112.496</v>
      </c>
      <c r="F50" s="370" t="n">
        <v>112.721</v>
      </c>
      <c r="G50" s="370" t="n">
        <v>120.3</v>
      </c>
      <c r="H50" s="371" t="n">
        <v>125.9</v>
      </c>
      <c r="I50" s="371" t="n">
        <v>132.3</v>
      </c>
      <c r="J50" s="371" t="n">
        <v>132.378</v>
      </c>
      <c r="K50" s="370" t="n">
        <v>135.901</v>
      </c>
      <c r="L50" s="370" t="n">
        <v>139.42</v>
      </c>
      <c r="M50" s="370" t="n">
        <v>151.3</v>
      </c>
    </row>
    <row r="51" customFormat="false" ht="18" hidden="false" customHeight="false" outlineLevel="0" collapsed="false">
      <c r="A51" s="129" t="s">
        <v>415</v>
      </c>
      <c r="B51" s="365" t="s">
        <v>17</v>
      </c>
      <c r="C51" s="383" t="n">
        <v>2.11</v>
      </c>
      <c r="D51" s="383" t="n">
        <v>1.7</v>
      </c>
      <c r="E51" s="383" t="n">
        <v>2.1</v>
      </c>
      <c r="F51" s="370" t="n">
        <v>2.66599999999994</v>
      </c>
      <c r="G51" s="370" t="n">
        <v>2.489</v>
      </c>
      <c r="H51" s="371" t="n">
        <v>2.6</v>
      </c>
      <c r="I51" s="371" t="n">
        <v>2.8</v>
      </c>
      <c r="J51" s="371" t="n">
        <v>2.597</v>
      </c>
      <c r="K51" s="370" t="n">
        <v>2.558</v>
      </c>
      <c r="L51" s="370" t="n">
        <v>2.618</v>
      </c>
      <c r="M51" s="370" t="n">
        <v>2.6</v>
      </c>
    </row>
    <row r="52" customFormat="false" ht="15" hidden="false" customHeight="false" outlineLevel="0" collapsed="false">
      <c r="A52" s="129" t="s">
        <v>390</v>
      </c>
      <c r="B52" s="365" t="n">
        <v>467.5</v>
      </c>
      <c r="C52" s="383" t="n">
        <v>552.8</v>
      </c>
      <c r="D52" s="383" t="n">
        <v>547.3</v>
      </c>
      <c r="E52" s="383" t="n">
        <v>547.2</v>
      </c>
      <c r="F52" s="370" t="n">
        <v>567.786</v>
      </c>
      <c r="G52" s="370" t="n">
        <v>602.975</v>
      </c>
      <c r="H52" s="397" t="n">
        <f aca="false">SUM(H43:H51)</f>
        <v>611.2</v>
      </c>
      <c r="I52" s="397" t="n">
        <f aca="false">SUM(I43:I51)</f>
        <v>602.8</v>
      </c>
      <c r="J52" s="397" t="n">
        <f aca="false">SUM(J43:J51)</f>
        <v>631.281</v>
      </c>
      <c r="K52" s="397" t="n">
        <f aca="false">SUM(K43:K51)</f>
        <v>636.717</v>
      </c>
      <c r="L52" s="397" t="n">
        <f aca="false">SUM(L43:L51)</f>
        <v>636.015</v>
      </c>
      <c r="M52" s="397" t="n">
        <f aca="false">SUM(M43:M51)</f>
        <v>664.6</v>
      </c>
    </row>
    <row r="53" customFormat="false" ht="7.5" hidden="false" customHeight="true" outlineLevel="0" collapsed="false">
      <c r="A53" s="129"/>
      <c r="B53" s="365"/>
      <c r="C53" s="379" t="s">
        <v>13</v>
      </c>
      <c r="D53" s="379" t="s">
        <v>13</v>
      </c>
      <c r="F53" s="370"/>
      <c r="I53" s="370"/>
      <c r="J53" s="370"/>
    </row>
    <row r="54" customFormat="false" ht="15.75" hidden="false" customHeight="false" outlineLevel="0" collapsed="false">
      <c r="A54" s="95" t="s">
        <v>391</v>
      </c>
      <c r="B54" s="365"/>
      <c r="C54" s="383"/>
      <c r="D54" s="383"/>
      <c r="E54" s="383"/>
      <c r="F54" s="370"/>
      <c r="I54" s="370"/>
      <c r="J54" s="370"/>
    </row>
    <row r="55" customFormat="false" ht="15" hidden="false" customHeight="false" outlineLevel="0" collapsed="false">
      <c r="A55" s="129" t="s">
        <v>392</v>
      </c>
      <c r="B55" s="365" t="n">
        <v>26.7</v>
      </c>
      <c r="C55" s="383" t="n">
        <v>36.8</v>
      </c>
      <c r="D55" s="383" t="n">
        <v>38</v>
      </c>
      <c r="E55" s="383" t="n">
        <v>38.405</v>
      </c>
      <c r="F55" s="370" t="n">
        <v>39.717</v>
      </c>
      <c r="G55" s="370" t="n">
        <v>39.5</v>
      </c>
      <c r="H55" s="371" t="n">
        <v>41.6</v>
      </c>
      <c r="I55" s="371" t="n">
        <v>45.8</v>
      </c>
      <c r="J55" s="371" t="n">
        <v>47.438</v>
      </c>
      <c r="K55" s="370" t="n">
        <v>48.919</v>
      </c>
      <c r="L55" s="370" t="n">
        <v>49.332</v>
      </c>
      <c r="M55" s="370" t="n">
        <v>51.3</v>
      </c>
    </row>
    <row r="56" customFormat="false" ht="15" hidden="false" customHeight="false" outlineLevel="0" collapsed="false">
      <c r="A56" s="129" t="s">
        <v>393</v>
      </c>
      <c r="B56" s="365" t="n">
        <v>55.7</v>
      </c>
      <c r="C56" s="383" t="n">
        <v>97.1</v>
      </c>
      <c r="D56" s="383" t="n">
        <v>92.4</v>
      </c>
      <c r="E56" s="383" t="n">
        <v>93.207</v>
      </c>
      <c r="F56" s="370" t="n">
        <v>91.376</v>
      </c>
      <c r="G56" s="370" t="n">
        <v>94.5</v>
      </c>
      <c r="H56" s="371" t="n">
        <v>100.2</v>
      </c>
      <c r="I56" s="371" t="n">
        <v>109</v>
      </c>
      <c r="J56" s="371" t="n">
        <v>115.916</v>
      </c>
      <c r="K56" s="370" t="n">
        <v>117.831</v>
      </c>
      <c r="L56" s="370" t="n">
        <v>117.411</v>
      </c>
      <c r="M56" s="370" t="n">
        <v>114.7</v>
      </c>
    </row>
    <row r="57" customFormat="false" ht="15" hidden="false" customHeight="false" outlineLevel="0" collapsed="false">
      <c r="A57" s="129" t="s">
        <v>394</v>
      </c>
      <c r="B57" s="365" t="n">
        <v>28.6</v>
      </c>
      <c r="C57" s="383" t="n">
        <v>43.5</v>
      </c>
      <c r="D57" s="383" t="n">
        <v>40.9</v>
      </c>
      <c r="E57" s="383" t="n">
        <v>38.626</v>
      </c>
      <c r="F57" s="370" t="n">
        <v>36.368</v>
      </c>
      <c r="G57" s="370" t="n">
        <v>37</v>
      </c>
      <c r="H57" s="371" t="n">
        <v>38.6</v>
      </c>
      <c r="I57" s="371" t="n">
        <v>43.8</v>
      </c>
      <c r="J57" s="371" t="n">
        <v>45.451</v>
      </c>
      <c r="K57" s="370" t="n">
        <v>46.021</v>
      </c>
      <c r="L57" s="370" t="n">
        <v>47.864</v>
      </c>
      <c r="M57" s="370" t="n">
        <v>48</v>
      </c>
    </row>
    <row r="58" customFormat="false" ht="15" hidden="false" customHeight="false" outlineLevel="0" collapsed="false">
      <c r="A58" s="129" t="s">
        <v>395</v>
      </c>
      <c r="B58" s="365" t="n">
        <v>3</v>
      </c>
      <c r="C58" s="383" t="n">
        <v>4.1</v>
      </c>
      <c r="D58" s="383" t="n">
        <v>3.8</v>
      </c>
      <c r="E58" s="383" t="n">
        <v>4.376</v>
      </c>
      <c r="F58" s="370" t="n">
        <v>5.048</v>
      </c>
      <c r="G58" s="370" t="n">
        <v>4.8</v>
      </c>
      <c r="H58" s="371" t="n">
        <v>4.8</v>
      </c>
      <c r="I58" s="371" t="n">
        <v>4.7</v>
      </c>
      <c r="J58" s="371" t="n">
        <v>5.025</v>
      </c>
      <c r="K58" s="370" t="n">
        <v>5.201</v>
      </c>
      <c r="L58" s="370" t="n">
        <v>5.324</v>
      </c>
      <c r="M58" s="370" t="n">
        <v>4.6</v>
      </c>
    </row>
    <row r="59" customFormat="false" ht="15" hidden="false" customHeight="false" outlineLevel="0" collapsed="false">
      <c r="A59" s="129" t="s">
        <v>396</v>
      </c>
      <c r="B59" s="365" t="n">
        <v>5.1</v>
      </c>
      <c r="C59" s="383" t="n">
        <v>8.4</v>
      </c>
      <c r="D59" s="383" t="n">
        <v>9</v>
      </c>
      <c r="E59" s="383" t="n">
        <v>8.975</v>
      </c>
      <c r="F59" s="370" t="n">
        <v>9.52</v>
      </c>
      <c r="G59" s="370" t="n">
        <v>10</v>
      </c>
      <c r="H59" s="371" t="n">
        <v>11</v>
      </c>
      <c r="I59" s="371" t="n">
        <v>11.3</v>
      </c>
      <c r="J59" s="371" t="n">
        <v>12.379</v>
      </c>
      <c r="K59" s="370" t="n">
        <v>12.745</v>
      </c>
      <c r="L59" s="370" t="n">
        <v>12.373</v>
      </c>
      <c r="M59" s="370" t="n">
        <v>13</v>
      </c>
    </row>
    <row r="60" customFormat="false" ht="15" hidden="false" customHeight="false" outlineLevel="0" collapsed="false">
      <c r="A60" s="129" t="s">
        <v>397</v>
      </c>
      <c r="B60" s="365"/>
      <c r="C60" s="383"/>
      <c r="D60" s="383"/>
      <c r="E60" s="383"/>
      <c r="F60" s="370"/>
      <c r="G60" s="370"/>
      <c r="H60" s="371"/>
      <c r="I60" s="371"/>
      <c r="J60" s="371"/>
      <c r="K60" s="370"/>
      <c r="L60" s="370"/>
      <c r="M60" s="370"/>
    </row>
    <row r="61" customFormat="false" ht="15" hidden="false" customHeight="false" outlineLevel="0" collapsed="false">
      <c r="A61" s="380" t="s">
        <v>398</v>
      </c>
      <c r="B61" s="365" t="n">
        <v>8.2</v>
      </c>
      <c r="C61" s="383" t="n">
        <v>10.9</v>
      </c>
      <c r="D61" s="383" t="n">
        <v>11.3</v>
      </c>
      <c r="E61" s="383" t="n">
        <v>11.579</v>
      </c>
      <c r="F61" s="370" t="n">
        <v>11.891</v>
      </c>
      <c r="G61" s="370" t="n">
        <v>12.8</v>
      </c>
      <c r="H61" s="371" t="n">
        <v>13.2</v>
      </c>
      <c r="I61" s="371" t="n">
        <v>12.2</v>
      </c>
      <c r="J61" s="371" t="n">
        <v>13.099</v>
      </c>
      <c r="K61" s="370" t="n">
        <v>12.607</v>
      </c>
      <c r="L61" s="370" t="n">
        <v>13.208</v>
      </c>
      <c r="M61" s="370" t="n">
        <v>13.7</v>
      </c>
    </row>
    <row r="62" customFormat="false" ht="15" hidden="false" customHeight="false" outlineLevel="0" collapsed="false">
      <c r="A62" s="129" t="s">
        <v>399</v>
      </c>
      <c r="B62" s="365" t="n">
        <v>22.2</v>
      </c>
      <c r="C62" s="383" t="n">
        <v>43.1</v>
      </c>
      <c r="D62" s="383" t="n">
        <v>39</v>
      </c>
      <c r="E62" s="383" t="n">
        <v>36.881</v>
      </c>
      <c r="F62" s="370" t="n">
        <v>34.159</v>
      </c>
      <c r="G62" s="370" t="n">
        <v>34.5</v>
      </c>
      <c r="H62" s="371" t="n">
        <v>38.2</v>
      </c>
      <c r="I62" s="371" t="n">
        <v>40.4</v>
      </c>
      <c r="J62" s="371" t="n">
        <v>44.452</v>
      </c>
      <c r="K62" s="370" t="n">
        <v>44.02</v>
      </c>
      <c r="L62" s="370" t="n">
        <v>44.228</v>
      </c>
      <c r="M62" s="370" t="n">
        <v>46.9</v>
      </c>
    </row>
    <row r="63" customFormat="false" ht="18" hidden="false" customHeight="false" outlineLevel="0" collapsed="false">
      <c r="A63" s="129" t="s">
        <v>400</v>
      </c>
      <c r="B63" s="365" t="n">
        <v>30.3</v>
      </c>
      <c r="C63" s="383" t="n">
        <v>37.3</v>
      </c>
      <c r="D63" s="383" t="n">
        <v>37.4</v>
      </c>
      <c r="E63" s="383" t="n">
        <f aca="false">1.553+19.132+16.602+0.02</f>
        <v>37.307</v>
      </c>
      <c r="F63" s="370" t="n">
        <f aca="false">1.951+19.254+16.62+0.04</f>
        <v>37.865</v>
      </c>
      <c r="G63" s="370" t="n">
        <v>39.8</v>
      </c>
      <c r="H63" s="395" t="n">
        <v>44.682</v>
      </c>
      <c r="I63" s="396" t="n">
        <v>47.1</v>
      </c>
      <c r="J63" s="396" t="n">
        <v>49.513</v>
      </c>
      <c r="K63" s="370" t="n">
        <v>53.009</v>
      </c>
      <c r="L63" s="370" t="n">
        <v>54.034</v>
      </c>
      <c r="M63" s="370" t="n">
        <v>55.3</v>
      </c>
    </row>
    <row r="64" customFormat="false" ht="15" hidden="false" customHeight="false" outlineLevel="0" collapsed="false">
      <c r="A64" s="129" t="s">
        <v>401</v>
      </c>
      <c r="B64" s="365" t="n">
        <v>23.3</v>
      </c>
      <c r="C64" s="383" t="n">
        <v>35</v>
      </c>
      <c r="D64" s="383" t="n">
        <v>33.8</v>
      </c>
      <c r="E64" s="383" t="n">
        <v>34.015</v>
      </c>
      <c r="F64" s="370" t="n">
        <v>35.701</v>
      </c>
      <c r="G64" s="370" t="n">
        <v>39.2</v>
      </c>
      <c r="H64" s="371" t="n">
        <v>42.2</v>
      </c>
      <c r="I64" s="371" t="n">
        <v>44.3</v>
      </c>
      <c r="J64" s="371" t="n">
        <v>48.524</v>
      </c>
      <c r="K64" s="370" t="n">
        <v>46.926</v>
      </c>
      <c r="L64" s="370" t="n">
        <v>46.899</v>
      </c>
      <c r="M64" s="370" t="n">
        <v>49</v>
      </c>
    </row>
    <row r="65" customFormat="false" ht="15" hidden="false" customHeight="false" outlineLevel="0" collapsed="false">
      <c r="A65" s="129" t="s">
        <v>402</v>
      </c>
      <c r="B65" s="365"/>
      <c r="C65" s="383" t="n">
        <v>8.51</v>
      </c>
      <c r="D65" s="383" t="n">
        <v>8.2</v>
      </c>
      <c r="E65" s="383" t="n">
        <v>9.517</v>
      </c>
      <c r="F65" s="370" t="n">
        <v>10.525</v>
      </c>
      <c r="G65" s="370" t="n">
        <v>11.2</v>
      </c>
      <c r="H65" s="371" t="n">
        <v>10.2</v>
      </c>
      <c r="I65" s="371" t="n">
        <v>11.2</v>
      </c>
      <c r="J65" s="371" t="n">
        <v>12.496</v>
      </c>
      <c r="K65" s="370" t="n">
        <v>12.486</v>
      </c>
      <c r="L65" s="370" t="n">
        <v>13.246</v>
      </c>
      <c r="M65" s="370" t="n">
        <v>14.2</v>
      </c>
    </row>
    <row r="66" customFormat="false" ht="15" hidden="false" customHeight="false" outlineLevel="0" collapsed="false">
      <c r="A66" s="129" t="s">
        <v>403</v>
      </c>
      <c r="B66" s="365"/>
      <c r="C66" s="383" t="n">
        <v>10.387</v>
      </c>
      <c r="D66" s="383" t="n">
        <v>9.9</v>
      </c>
      <c r="E66" s="383" t="n">
        <v>10.6</v>
      </c>
      <c r="F66" s="370" t="n">
        <v>12.145</v>
      </c>
      <c r="G66" s="370" t="n">
        <v>12.9</v>
      </c>
      <c r="H66" s="371" t="n">
        <v>13.9</v>
      </c>
      <c r="I66" s="371" t="n">
        <v>14.7</v>
      </c>
      <c r="J66" s="371" t="n">
        <v>16.12</v>
      </c>
      <c r="K66" s="370" t="n">
        <v>17.15</v>
      </c>
      <c r="L66" s="370" t="n">
        <v>16.692</v>
      </c>
      <c r="M66" s="370" t="n">
        <v>20.2</v>
      </c>
    </row>
    <row r="67" customFormat="false" ht="15" hidden="false" customHeight="false" outlineLevel="0" collapsed="false">
      <c r="A67" s="129" t="s">
        <v>404</v>
      </c>
      <c r="B67" s="365"/>
      <c r="C67" s="383" t="n">
        <v>9.989</v>
      </c>
      <c r="D67" s="383" t="n">
        <v>11.5</v>
      </c>
      <c r="E67" s="383" t="n">
        <v>12.364</v>
      </c>
      <c r="F67" s="370" t="n">
        <v>12.618</v>
      </c>
      <c r="G67" s="370" t="n">
        <v>13.1</v>
      </c>
      <c r="H67" s="383" t="s">
        <v>17</v>
      </c>
      <c r="I67" s="383" t="s">
        <v>17</v>
      </c>
      <c r="J67" s="383" t="s">
        <v>17</v>
      </c>
      <c r="K67" s="383" t="s">
        <v>17</v>
      </c>
      <c r="L67" s="383" t="s">
        <v>17</v>
      </c>
      <c r="M67" s="383" t="s">
        <v>17</v>
      </c>
    </row>
    <row r="68" customFormat="false" ht="18" hidden="false" customHeight="false" outlineLevel="0" collapsed="false">
      <c r="A68" s="217" t="s">
        <v>416</v>
      </c>
      <c r="B68" s="365"/>
      <c r="C68" s="383" t="s">
        <v>17</v>
      </c>
      <c r="D68" s="383" t="s">
        <v>17</v>
      </c>
      <c r="E68" s="383" t="s">
        <v>17</v>
      </c>
      <c r="F68" s="383" t="s">
        <v>17</v>
      </c>
      <c r="G68" s="383" t="s">
        <v>17</v>
      </c>
      <c r="H68" s="371" t="n">
        <v>14.6</v>
      </c>
      <c r="I68" s="371" t="n">
        <v>16.6</v>
      </c>
      <c r="J68" s="371" t="n">
        <v>18.926</v>
      </c>
      <c r="K68" s="370" t="n">
        <v>19.215</v>
      </c>
      <c r="L68" s="370" t="n">
        <v>20.795</v>
      </c>
      <c r="M68" s="370" t="n">
        <v>21.5</v>
      </c>
    </row>
    <row r="69" customFormat="false" ht="18" hidden="false" customHeight="false" outlineLevel="0" collapsed="false">
      <c r="A69" s="129" t="s">
        <v>406</v>
      </c>
      <c r="B69" s="365" t="n">
        <v>26.1</v>
      </c>
      <c r="C69" s="375" t="n">
        <v>32.014</v>
      </c>
      <c r="D69" s="383" t="n">
        <v>22.3</v>
      </c>
      <c r="E69" s="383" t="n">
        <v>11.8</v>
      </c>
      <c r="F69" s="398" t="n">
        <f aca="false">F70-SUM(F55:F67)</f>
        <v>12.074</v>
      </c>
      <c r="G69" s="370" t="n">
        <f aca="false">0.321+3.747+0.01+2.959+4.067+1.514</f>
        <v>12.618</v>
      </c>
      <c r="H69" s="371" t="n">
        <v>14.6</v>
      </c>
      <c r="I69" s="399" t="n">
        <v>20.5</v>
      </c>
      <c r="J69" s="399" t="n">
        <v>30.678</v>
      </c>
      <c r="K69" s="370" t="n">
        <v>30.935</v>
      </c>
      <c r="L69" s="370" t="n">
        <v>31.814</v>
      </c>
      <c r="M69" s="370" t="n">
        <v>32.6</v>
      </c>
    </row>
    <row r="70" customFormat="false" ht="15" hidden="false" customHeight="false" outlineLevel="0" collapsed="false">
      <c r="A70" s="129" t="s">
        <v>407</v>
      </c>
      <c r="B70" s="365" t="n">
        <v>557.6</v>
      </c>
      <c r="C70" s="383" t="n">
        <v>377</v>
      </c>
      <c r="D70" s="383" t="n">
        <v>357.5</v>
      </c>
      <c r="E70" s="383" t="n">
        <v>347.6</v>
      </c>
      <c r="F70" s="370" t="n">
        <v>349.007</v>
      </c>
      <c r="G70" s="397" t="n">
        <f aca="false">SUM(G54:G69)</f>
        <v>361.918</v>
      </c>
      <c r="H70" s="397" t="n">
        <f aca="false">SUM(H54:H69)</f>
        <v>387.782</v>
      </c>
      <c r="I70" s="397" t="n">
        <f aca="false">SUM(I54:I69)</f>
        <v>421.6</v>
      </c>
      <c r="J70" s="397" t="n">
        <f aca="false">SUM(J54:J69)</f>
        <v>460.017</v>
      </c>
      <c r="K70" s="397" t="n">
        <f aca="false">SUM(K54:K69)</f>
        <v>467.065</v>
      </c>
      <c r="L70" s="397" t="n">
        <f aca="false">SUM(L54:L69)</f>
        <v>473.22</v>
      </c>
      <c r="M70" s="397" t="n">
        <f aca="false">SUM(M54:M69)</f>
        <v>485</v>
      </c>
    </row>
    <row r="71" customFormat="false" ht="7.5" hidden="false" customHeight="true" outlineLevel="0" collapsed="false">
      <c r="A71" s="129"/>
      <c r="B71" s="365"/>
      <c r="C71" s="379" t="s">
        <v>13</v>
      </c>
      <c r="D71" s="379" t="s">
        <v>13</v>
      </c>
      <c r="E71" s="379" t="s">
        <v>13</v>
      </c>
      <c r="F71" s="383"/>
      <c r="G71" s="370"/>
      <c r="H71" s="370"/>
      <c r="I71" s="371"/>
      <c r="J71" s="371"/>
      <c r="K71" s="371"/>
    </row>
    <row r="72" customFormat="false" ht="15" hidden="false" customHeight="false" outlineLevel="0" collapsed="false">
      <c r="A72" s="102" t="s">
        <v>408</v>
      </c>
      <c r="B72" s="103" t="n">
        <v>1025.1</v>
      </c>
      <c r="C72" s="389" t="n">
        <f aca="false">SUM(C52,C70)</f>
        <v>929.8</v>
      </c>
      <c r="D72" s="389" t="n">
        <f aca="false">SUM(D52,D70)</f>
        <v>904.8</v>
      </c>
      <c r="E72" s="389" t="n">
        <f aca="false">SUM(E52,E70)</f>
        <v>894.8</v>
      </c>
      <c r="F72" s="389" t="n">
        <f aca="false">SUM(F52,F70)</f>
        <v>916.793</v>
      </c>
      <c r="G72" s="389" t="n">
        <f aca="false">SUM(G52,G70)</f>
        <v>964.893</v>
      </c>
      <c r="H72" s="389" t="n">
        <f aca="false">SUM(H52,H70)</f>
        <v>998.982</v>
      </c>
      <c r="I72" s="389" t="n">
        <f aca="false">SUM(I52,I70)</f>
        <v>1024.4</v>
      </c>
      <c r="J72" s="389" t="n">
        <f aca="false">SUM(J52,J70)</f>
        <v>1091.298</v>
      </c>
      <c r="K72" s="389" t="n">
        <f aca="false">SUM(K52,K70)</f>
        <v>1103.782</v>
      </c>
      <c r="L72" s="389" t="n">
        <f aca="false">SUM(L52,L70)</f>
        <v>1109.235</v>
      </c>
      <c r="M72" s="389" t="n">
        <f aca="false">SUM(M52,M70)</f>
        <v>1149.6</v>
      </c>
    </row>
    <row r="73" s="125" customFormat="true" ht="15" hidden="false" customHeight="true" outlineLevel="0" collapsed="false">
      <c r="A73" s="125" t="s">
        <v>417</v>
      </c>
      <c r="B73" s="400"/>
      <c r="C73" s="401"/>
      <c r="D73" s="401"/>
      <c r="E73" s="401"/>
      <c r="F73" s="401"/>
      <c r="G73" s="402"/>
      <c r="H73" s="403"/>
      <c r="I73" s="403"/>
      <c r="J73" s="404"/>
      <c r="K73" s="405"/>
      <c r="L73" s="405"/>
      <c r="M73" s="405"/>
    </row>
    <row r="74" s="125" customFormat="true" ht="12.75" hidden="false" customHeight="false" outlineLevel="0" collapsed="false">
      <c r="A74" s="406" t="s">
        <v>418</v>
      </c>
      <c r="B74" s="407"/>
      <c r="C74" s="408"/>
      <c r="D74" s="408"/>
      <c r="E74" s="408"/>
      <c r="F74" s="408"/>
      <c r="G74" s="408"/>
      <c r="H74" s="402"/>
      <c r="I74" s="409"/>
      <c r="J74" s="409"/>
      <c r="K74" s="409"/>
      <c r="L74" s="409"/>
      <c r="M74" s="409"/>
    </row>
    <row r="75" s="125" customFormat="true" ht="12.75" hidden="false" customHeight="false" outlineLevel="0" collapsed="false">
      <c r="A75" s="125" t="s">
        <v>419</v>
      </c>
    </row>
    <row r="76" s="125" customFormat="true" ht="12.75" hidden="false" customHeight="false" outlineLevel="0" collapsed="false">
      <c r="A76" s="125" t="s">
        <v>420</v>
      </c>
    </row>
    <row r="77" s="125" customFormat="true" ht="12.75" hidden="false" customHeight="false" outlineLevel="0" collapsed="false">
      <c r="A77" s="125" t="s">
        <v>421</v>
      </c>
    </row>
    <row r="78" s="125" customFormat="true" ht="12.75" hidden="false" customHeight="false" outlineLevel="0" collapsed="false">
      <c r="A78" s="125" t="s">
        <v>422</v>
      </c>
    </row>
    <row r="79" s="125" customFormat="true" ht="12.75" hidden="false" customHeight="false" outlineLevel="0" collapsed="false">
      <c r="A79" s="125" t="s">
        <v>423</v>
      </c>
    </row>
    <row r="80" s="125" customFormat="true" ht="12.75" hidden="false" customHeight="false" outlineLevel="0" collapsed="false">
      <c r="A80" s="125" t="s">
        <v>424</v>
      </c>
    </row>
    <row r="81" s="125" customFormat="true" ht="15" hidden="false" customHeight="true" outlineLevel="0" collapsed="false">
      <c r="A81" s="125" t="s">
        <v>425</v>
      </c>
    </row>
    <row r="82" s="125" customFormat="true" ht="12.75" hidden="false" customHeight="false" outlineLevel="0" collapsed="false">
      <c r="A82" s="125" t="s">
        <v>426</v>
      </c>
    </row>
    <row r="83" s="125" customFormat="true" ht="12.75" hidden="false" customHeight="false" outlineLevel="0" collapsed="false">
      <c r="A83" s="125" t="s">
        <v>427</v>
      </c>
    </row>
    <row r="84" s="125" customFormat="true" ht="12.75" hidden="false" customHeight="false" outlineLevel="0" collapsed="false">
      <c r="A84" s="125" t="s">
        <v>428</v>
      </c>
    </row>
    <row r="85" s="125" customFormat="true" ht="12.75" hidden="false" customHeight="false" outlineLevel="0" collapsed="false">
      <c r="A85" s="125" t="s">
        <v>429</v>
      </c>
    </row>
    <row r="86" s="125" customFormat="true" ht="12.75" hidden="false" customHeight="false" outlineLevel="0" collapsed="false">
      <c r="A86" s="125" t="s">
        <v>430</v>
      </c>
    </row>
  </sheetData>
  <mergeCells count="2">
    <mergeCell ref="C3:M3"/>
    <mergeCell ref="C40:M40"/>
  </mergeCells>
  <printOptions headings="false" gridLines="false" gridLinesSet="true" horizontalCentered="false" verticalCentered="false"/>
  <pageMargins left="0.747916666666667" right="0.747916666666667" top="0.70902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29.41"/>
    <col collapsed="false" customWidth="true" hidden="false" outlineLevel="0" max="2" min="2" style="92" width="10.13"/>
    <col collapsed="false" customWidth="true" hidden="false" outlineLevel="0" max="12" min="3" style="92" width="9.7"/>
    <col collapsed="false" customWidth="false" hidden="false" outlineLevel="0" max="257" min="13" style="92" width="9.14"/>
  </cols>
  <sheetData>
    <row r="1" customFormat="false" ht="15.75" hidden="false" customHeight="false" outlineLevel="0" collapsed="false">
      <c r="A1" s="95" t="s">
        <v>431</v>
      </c>
      <c r="B1" s="410"/>
      <c r="C1" s="410"/>
      <c r="D1" s="410"/>
      <c r="E1" s="410"/>
      <c r="F1" s="410"/>
      <c r="G1" s="129"/>
      <c r="H1" s="129"/>
      <c r="I1" s="129"/>
      <c r="J1" s="129"/>
      <c r="K1" s="129"/>
      <c r="L1" s="129"/>
    </row>
    <row r="2" customFormat="false" ht="10.5" hidden="false" customHeight="true" outlineLevel="0" collapsed="false">
      <c r="A2" s="129"/>
      <c r="B2" s="410"/>
      <c r="C2" s="410"/>
      <c r="D2" s="410"/>
      <c r="E2" s="410"/>
      <c r="F2" s="410"/>
      <c r="G2" s="129"/>
      <c r="H2" s="129"/>
      <c r="I2" s="129"/>
      <c r="J2" s="129"/>
      <c r="K2" s="129"/>
      <c r="L2" s="129"/>
    </row>
    <row r="3" customFormat="false" ht="21" hidden="false" customHeight="true" outlineLevel="0" collapsed="false">
      <c r="A3" s="411" t="s">
        <v>380</v>
      </c>
      <c r="B3" s="362" t="s">
        <v>432</v>
      </c>
      <c r="C3" s="362"/>
      <c r="D3" s="362"/>
      <c r="E3" s="362"/>
      <c r="F3" s="362"/>
      <c r="G3" s="362"/>
      <c r="H3" s="362"/>
      <c r="I3" s="362"/>
      <c r="J3" s="362"/>
      <c r="K3" s="362"/>
      <c r="L3" s="362"/>
    </row>
    <row r="4" customFormat="false" ht="20.25" hidden="false" customHeight="true" outlineLevel="0" collapsed="false">
      <c r="A4" s="163"/>
      <c r="B4" s="363" t="n">
        <v>1997</v>
      </c>
      <c r="C4" s="363" t="n">
        <v>1998</v>
      </c>
      <c r="D4" s="363" t="n">
        <v>1999</v>
      </c>
      <c r="E4" s="363" t="n">
        <v>2000</v>
      </c>
      <c r="F4" s="363" t="n">
        <v>2001</v>
      </c>
      <c r="G4" s="363" t="n">
        <v>2002</v>
      </c>
      <c r="H4" s="363" t="n">
        <v>2003</v>
      </c>
      <c r="I4" s="363" t="n">
        <v>2004</v>
      </c>
      <c r="J4" s="363" t="n">
        <v>2005</v>
      </c>
      <c r="K4" s="363" t="n">
        <v>2006</v>
      </c>
      <c r="L4" s="363" t="n">
        <v>2007</v>
      </c>
    </row>
    <row r="5" customFormat="false" ht="15.75" hidden="false" customHeight="false" outlineLevel="0" collapsed="false">
      <c r="A5" s="95" t="s">
        <v>87</v>
      </c>
      <c r="B5" s="365"/>
      <c r="C5" s="366"/>
      <c r="D5" s="365"/>
      <c r="E5" s="367"/>
      <c r="H5" s="367"/>
      <c r="I5" s="367"/>
      <c r="J5" s="367"/>
      <c r="L5" s="368" t="s">
        <v>274</v>
      </c>
    </row>
    <row r="6" customFormat="false" ht="18" hidden="false" customHeight="false" outlineLevel="0" collapsed="false">
      <c r="A6" s="129" t="s">
        <v>433</v>
      </c>
      <c r="B6" s="369" t="n">
        <v>8.6</v>
      </c>
      <c r="C6" s="369" t="n">
        <v>8.5</v>
      </c>
      <c r="D6" s="383" t="n">
        <f aca="false">7.6+1.223</f>
        <v>8.823</v>
      </c>
      <c r="E6" s="370" t="n">
        <f aca="false">8.358+1.28</f>
        <v>9.638</v>
      </c>
      <c r="F6" s="370" t="n">
        <f aca="false">7.877+1.154</f>
        <v>9.031</v>
      </c>
      <c r="G6" s="371" t="n">
        <v>8.2</v>
      </c>
      <c r="H6" s="371" t="n">
        <v>4.9</v>
      </c>
      <c r="I6" s="371" t="n">
        <v>6.136</v>
      </c>
      <c r="J6" s="370" t="n">
        <v>6.033</v>
      </c>
      <c r="K6" s="370" t="n">
        <v>5.992</v>
      </c>
      <c r="L6" s="370" t="n">
        <v>5.6</v>
      </c>
    </row>
    <row r="7" customFormat="false" ht="15.75" hidden="true" customHeight="true" outlineLevel="0" collapsed="false">
      <c r="A7" s="129" t="s">
        <v>412</v>
      </c>
      <c r="B7" s="383" t="s">
        <v>17</v>
      </c>
      <c r="C7" s="383" t="s">
        <v>17</v>
      </c>
      <c r="D7" s="383" t="s">
        <v>17</v>
      </c>
      <c r="E7" s="370"/>
      <c r="F7" s="370"/>
      <c r="G7" s="371"/>
      <c r="H7" s="371"/>
      <c r="I7" s="371"/>
      <c r="J7" s="370"/>
      <c r="K7" s="370" t="n">
        <v>0</v>
      </c>
      <c r="L7" s="370" t="n">
        <v>0</v>
      </c>
    </row>
    <row r="8" customFormat="false" ht="15" hidden="false" customHeight="false" outlineLevel="0" collapsed="false">
      <c r="A8" s="129" t="s">
        <v>383</v>
      </c>
      <c r="B8" s="369" t="n">
        <v>10.8</v>
      </c>
      <c r="C8" s="369" t="n">
        <v>11.2</v>
      </c>
      <c r="D8" s="383" t="n">
        <f aca="false">9.381+1.253</f>
        <v>10.634</v>
      </c>
      <c r="E8" s="370" t="n">
        <f aca="false">10.977+1.513</f>
        <v>12.49</v>
      </c>
      <c r="F8" s="370" t="n">
        <f aca="false">12.167+1.386</f>
        <v>13.553</v>
      </c>
      <c r="G8" s="371" t="n">
        <v>14</v>
      </c>
      <c r="H8" s="371" t="n">
        <v>13.1</v>
      </c>
      <c r="I8" s="371" t="n">
        <v>13.186</v>
      </c>
      <c r="J8" s="370" t="n">
        <v>11.008</v>
      </c>
      <c r="K8" s="370" t="n">
        <v>14.186</v>
      </c>
      <c r="L8" s="370" t="n">
        <v>13.6</v>
      </c>
    </row>
    <row r="9" customFormat="false" ht="15" hidden="false" customHeight="false" outlineLevel="0" collapsed="false">
      <c r="A9" s="129" t="s">
        <v>384</v>
      </c>
      <c r="B9" s="369" t="n">
        <v>11.3</v>
      </c>
      <c r="C9" s="369" t="n">
        <v>10.7</v>
      </c>
      <c r="D9" s="383" t="n">
        <v>10.756</v>
      </c>
      <c r="E9" s="370" t="n">
        <v>11.633</v>
      </c>
      <c r="F9" s="370" t="n">
        <f aca="false">9.521+3.471</f>
        <v>12.992</v>
      </c>
      <c r="G9" s="371" t="n">
        <v>13.1</v>
      </c>
      <c r="H9" s="371" t="n">
        <v>13.1</v>
      </c>
      <c r="I9" s="371" t="n">
        <v>12.747</v>
      </c>
      <c r="J9" s="370" t="n">
        <v>15.301</v>
      </c>
      <c r="K9" s="370" t="n">
        <v>16.502</v>
      </c>
      <c r="L9" s="370" t="n">
        <v>17.4</v>
      </c>
    </row>
    <row r="10" customFormat="false" ht="15" hidden="false" customHeight="false" outlineLevel="0" collapsed="false">
      <c r="A10" s="412" t="s">
        <v>385</v>
      </c>
      <c r="B10" s="383" t="s">
        <v>17</v>
      </c>
      <c r="C10" s="383" t="n">
        <v>0.4</v>
      </c>
      <c r="D10" s="383" t="n">
        <v>0.4</v>
      </c>
      <c r="E10" s="370" t="n">
        <f aca="false">0.448+0.024</f>
        <v>0.472</v>
      </c>
      <c r="F10" s="370" t="n">
        <f aca="false">0.3+0.011</f>
        <v>0.311</v>
      </c>
      <c r="G10" s="371" t="n">
        <v>0.4</v>
      </c>
      <c r="H10" s="371" t="n">
        <v>0.3</v>
      </c>
      <c r="I10" s="371" t="n">
        <v>0.329</v>
      </c>
      <c r="J10" s="370" t="n">
        <v>0.581</v>
      </c>
      <c r="K10" s="370" t="n">
        <v>0.87</v>
      </c>
      <c r="L10" s="370" t="n">
        <v>0.6</v>
      </c>
    </row>
    <row r="11" customFormat="false" ht="15" hidden="false" customHeight="false" outlineLevel="0" collapsed="false">
      <c r="A11" s="129" t="s">
        <v>386</v>
      </c>
      <c r="B11" s="369" t="n">
        <v>9.5</v>
      </c>
      <c r="C11" s="369" t="n">
        <v>9.6</v>
      </c>
      <c r="D11" s="383" t="n">
        <v>11.1</v>
      </c>
      <c r="E11" s="370" t="n">
        <v>11.421</v>
      </c>
      <c r="F11" s="370" t="n">
        <f aca="false">9.376+0.912</f>
        <v>10.288</v>
      </c>
      <c r="G11" s="371" t="n">
        <v>10.2</v>
      </c>
      <c r="H11" s="371" t="n">
        <v>10.4</v>
      </c>
      <c r="I11" s="371" t="n">
        <v>10.869</v>
      </c>
      <c r="J11" s="370" t="n">
        <v>12.243</v>
      </c>
      <c r="K11" s="370" t="n">
        <v>11.381</v>
      </c>
      <c r="L11" s="370" t="n">
        <v>13.5</v>
      </c>
    </row>
    <row r="12" customFormat="false" ht="18" hidden="false" customHeight="false" outlineLevel="0" collapsed="false">
      <c r="A12" s="129" t="s">
        <v>434</v>
      </c>
      <c r="B12" s="92" t="n">
        <v>0.4</v>
      </c>
      <c r="C12" s="369" t="n">
        <v>0.4</v>
      </c>
      <c r="D12" s="383" t="n">
        <v>0.4</v>
      </c>
      <c r="E12" s="370" t="n">
        <v>0.482</v>
      </c>
      <c r="F12" s="370" t="n">
        <f aca="false">0.457+0.11</f>
        <v>0.567</v>
      </c>
      <c r="G12" s="371" t="n">
        <v>0.4</v>
      </c>
      <c r="H12" s="371" t="n">
        <v>0.4</v>
      </c>
      <c r="I12" s="371" t="n">
        <v>0.363</v>
      </c>
      <c r="J12" s="370" t="n">
        <v>0.376</v>
      </c>
      <c r="K12" s="370" t="n">
        <v>0.422</v>
      </c>
      <c r="L12" s="370" t="n">
        <v>0.6</v>
      </c>
    </row>
    <row r="13" customFormat="false" ht="15" hidden="false" customHeight="false" outlineLevel="0" collapsed="false">
      <c r="A13" s="129" t="s">
        <v>388</v>
      </c>
      <c r="B13" s="369" t="n">
        <v>3.9</v>
      </c>
      <c r="C13" s="92" t="n">
        <v>3.8</v>
      </c>
      <c r="D13" s="383" t="n">
        <v>4.3</v>
      </c>
      <c r="E13" s="370" t="n">
        <v>3.789</v>
      </c>
      <c r="F13" s="370" t="n">
        <f aca="false">3.751+0.714</f>
        <v>4.465</v>
      </c>
      <c r="G13" s="371" t="n">
        <v>4.8</v>
      </c>
      <c r="H13" s="371" t="n">
        <v>6</v>
      </c>
      <c r="I13" s="371" t="n">
        <v>5.203</v>
      </c>
      <c r="J13" s="370" t="n">
        <v>5.327</v>
      </c>
      <c r="K13" s="370" t="n">
        <v>6.489</v>
      </c>
      <c r="L13" s="370" t="n">
        <v>7.4</v>
      </c>
    </row>
    <row r="14" customFormat="false" ht="18" hidden="false" customHeight="false" outlineLevel="0" collapsed="false">
      <c r="A14" s="129" t="s">
        <v>435</v>
      </c>
      <c r="B14" s="369" t="n">
        <v>0.3</v>
      </c>
      <c r="C14" s="383" t="n">
        <v>0.4</v>
      </c>
      <c r="D14" s="383" t="n">
        <v>0.2</v>
      </c>
      <c r="E14" s="370" t="n">
        <v>0.719999999999999</v>
      </c>
      <c r="F14" s="370" t="n">
        <f aca="false">0.14+0.145</f>
        <v>0.285</v>
      </c>
      <c r="G14" s="371" t="n">
        <v>0.2</v>
      </c>
      <c r="H14" s="371" t="n">
        <v>0.3</v>
      </c>
      <c r="I14" s="371" t="n">
        <v>0.252</v>
      </c>
      <c r="J14" s="370" t="n">
        <v>0.341</v>
      </c>
      <c r="K14" s="370" t="n">
        <v>0.375</v>
      </c>
      <c r="L14" s="370" t="n">
        <v>0.4</v>
      </c>
    </row>
    <row r="15" customFormat="false" ht="15" hidden="false" customHeight="false" outlineLevel="0" collapsed="false">
      <c r="A15" s="129" t="s">
        <v>390</v>
      </c>
      <c r="B15" s="369" t="n">
        <v>44.7</v>
      </c>
      <c r="C15" s="369" t="n">
        <v>45</v>
      </c>
      <c r="D15" s="383" t="n">
        <v>46.7</v>
      </c>
      <c r="E15" s="370" t="n">
        <v>50.433</v>
      </c>
      <c r="F15" s="370" t="n">
        <f aca="false">43.734+7.758</f>
        <v>51.492</v>
      </c>
      <c r="G15" s="371" t="n">
        <v>51.2</v>
      </c>
      <c r="H15" s="371" t="n">
        <v>48.5</v>
      </c>
      <c r="I15" s="397" t="n">
        <f aca="false">SUM(I6:I14)</f>
        <v>49.085</v>
      </c>
      <c r="J15" s="397" t="n">
        <f aca="false">SUM(J6:J14)</f>
        <v>51.21</v>
      </c>
      <c r="K15" s="397" t="n">
        <f aca="false">SUM(K6:K14)</f>
        <v>56.217</v>
      </c>
      <c r="L15" s="397" t="n">
        <f aca="false">SUM(L6:L14)</f>
        <v>59.1</v>
      </c>
    </row>
    <row r="16" customFormat="false" ht="15" hidden="false" customHeight="false" outlineLevel="0" collapsed="false">
      <c r="A16" s="129"/>
      <c r="B16" s="379" t="s">
        <v>13</v>
      </c>
      <c r="C16" s="379" t="s">
        <v>13</v>
      </c>
      <c r="D16" s="383"/>
      <c r="E16" s="370"/>
      <c r="F16" s="370"/>
      <c r="G16" s="370"/>
      <c r="H16" s="370"/>
      <c r="I16" s="370"/>
    </row>
    <row r="17" customFormat="false" ht="15.75" hidden="false" customHeight="false" outlineLevel="0" collapsed="false">
      <c r="A17" s="95" t="s">
        <v>391</v>
      </c>
      <c r="B17" s="369"/>
      <c r="C17" s="369"/>
      <c r="D17" s="383"/>
      <c r="E17" s="370"/>
      <c r="F17" s="370"/>
      <c r="G17" s="370"/>
      <c r="H17" s="370"/>
      <c r="I17" s="370"/>
    </row>
    <row r="18" customFormat="false" ht="15" hidden="false" customHeight="false" outlineLevel="0" collapsed="false">
      <c r="A18" s="129" t="s">
        <v>392</v>
      </c>
      <c r="B18" s="369" t="n">
        <v>7.1</v>
      </c>
      <c r="C18" s="369" t="n">
        <v>6.7</v>
      </c>
      <c r="D18" s="383" t="n">
        <v>6.663</v>
      </c>
      <c r="E18" s="370" t="n">
        <v>6.855</v>
      </c>
      <c r="F18" s="370" t="n">
        <f aca="false">6.724+0.174</f>
        <v>6.898</v>
      </c>
      <c r="G18" s="371" t="n">
        <v>7.1</v>
      </c>
      <c r="H18" s="371" t="n">
        <v>7.5</v>
      </c>
      <c r="I18" s="371" t="n">
        <v>7.617</v>
      </c>
      <c r="J18" s="370" t="n">
        <v>8.32</v>
      </c>
      <c r="K18" s="370" t="n">
        <v>8.764</v>
      </c>
      <c r="L18" s="370" t="n">
        <v>9.5</v>
      </c>
    </row>
    <row r="19" customFormat="false" ht="15" hidden="false" customHeight="false" outlineLevel="0" collapsed="false">
      <c r="A19" s="129" t="s">
        <v>393</v>
      </c>
      <c r="B19" s="369" t="n">
        <v>9</v>
      </c>
      <c r="C19" s="369" t="n">
        <v>8.4</v>
      </c>
      <c r="D19" s="383" t="n">
        <v>8.743</v>
      </c>
      <c r="E19" s="370" t="n">
        <v>8.887</v>
      </c>
      <c r="F19" s="370" t="n">
        <f aca="false">7.166+2.497</f>
        <v>9.663</v>
      </c>
      <c r="G19" s="371" t="n">
        <v>9.1</v>
      </c>
      <c r="H19" s="371" t="n">
        <v>9.1</v>
      </c>
      <c r="I19" s="371" t="n">
        <v>9.009</v>
      </c>
      <c r="J19" s="370" t="n">
        <v>9.245</v>
      </c>
      <c r="K19" s="370" t="n">
        <v>9.487</v>
      </c>
      <c r="L19" s="370" t="n">
        <v>9.4</v>
      </c>
    </row>
    <row r="20" customFormat="false" ht="15" hidden="false" customHeight="false" outlineLevel="0" collapsed="false">
      <c r="A20" s="129" t="s">
        <v>394</v>
      </c>
      <c r="B20" s="369" t="n">
        <v>2.8</v>
      </c>
      <c r="C20" s="369" t="n">
        <v>3.1</v>
      </c>
      <c r="D20" s="383" t="n">
        <v>2.474</v>
      </c>
      <c r="E20" s="370" t="n">
        <v>2.266</v>
      </c>
      <c r="F20" s="370" t="n">
        <f aca="false">1.839+0.339</f>
        <v>2.178</v>
      </c>
      <c r="G20" s="371" t="n">
        <v>2.3</v>
      </c>
      <c r="H20" s="371" t="n">
        <v>2</v>
      </c>
      <c r="I20" s="371" t="n">
        <v>3.045</v>
      </c>
      <c r="J20" s="370" t="n">
        <v>2.718</v>
      </c>
      <c r="K20" s="370" t="n">
        <v>3.469</v>
      </c>
      <c r="L20" s="370" t="n">
        <v>4</v>
      </c>
    </row>
    <row r="21" customFormat="false" ht="15" hidden="false" customHeight="false" outlineLevel="0" collapsed="false">
      <c r="A21" s="129" t="s">
        <v>395</v>
      </c>
      <c r="B21" s="369" t="n">
        <v>0.7</v>
      </c>
      <c r="C21" s="369" t="n">
        <v>0.7</v>
      </c>
      <c r="D21" s="383" t="n">
        <v>0.671</v>
      </c>
      <c r="E21" s="370" t="n">
        <v>0.626</v>
      </c>
      <c r="F21" s="370" t="n">
        <v>0.841</v>
      </c>
      <c r="G21" s="371" t="n">
        <v>0.8</v>
      </c>
      <c r="H21" s="371" t="n">
        <v>0.8</v>
      </c>
      <c r="I21" s="371" t="n">
        <v>0.902</v>
      </c>
      <c r="J21" s="370" t="n">
        <v>0.972</v>
      </c>
      <c r="K21" s="370" t="n">
        <v>1.011</v>
      </c>
      <c r="L21" s="370" t="n">
        <v>0.7</v>
      </c>
    </row>
    <row r="22" customFormat="false" ht="15" hidden="false" customHeight="false" outlineLevel="0" collapsed="false">
      <c r="A22" s="129" t="s">
        <v>396</v>
      </c>
      <c r="B22" s="369" t="n">
        <v>1.4</v>
      </c>
      <c r="C22" s="369" t="n">
        <v>1.3</v>
      </c>
      <c r="D22" s="383" t="n">
        <v>1.6</v>
      </c>
      <c r="E22" s="370" t="n">
        <v>1.701</v>
      </c>
      <c r="F22" s="370" t="n">
        <f aca="false">1.891+0.035</f>
        <v>1.926</v>
      </c>
      <c r="G22" s="371" t="n">
        <v>1.6</v>
      </c>
      <c r="H22" s="371" t="n">
        <v>1.5</v>
      </c>
      <c r="I22" s="371" t="n">
        <v>1.534</v>
      </c>
      <c r="J22" s="370" t="n">
        <v>1.818</v>
      </c>
      <c r="K22" s="370" t="n">
        <v>1.763</v>
      </c>
      <c r="L22" s="370" t="n">
        <v>1.9</v>
      </c>
    </row>
    <row r="23" customFormat="false" ht="15" hidden="false" customHeight="false" outlineLevel="0" collapsed="false">
      <c r="A23" s="129" t="s">
        <v>397</v>
      </c>
      <c r="B23" s="369"/>
      <c r="C23" s="369"/>
      <c r="D23" s="383"/>
      <c r="E23" s="370"/>
      <c r="F23" s="370"/>
      <c r="G23" s="371"/>
      <c r="H23" s="371"/>
      <c r="I23" s="371"/>
      <c r="J23" s="370"/>
      <c r="K23" s="370" t="s">
        <v>13</v>
      </c>
      <c r="L23" s="370" t="s">
        <v>13</v>
      </c>
    </row>
    <row r="24" customFormat="false" ht="15" hidden="false" customHeight="false" outlineLevel="0" collapsed="false">
      <c r="A24" s="380" t="s">
        <v>398</v>
      </c>
      <c r="B24" s="369" t="n">
        <v>2.6</v>
      </c>
      <c r="C24" s="369" t="n">
        <v>2.1</v>
      </c>
      <c r="D24" s="383" t="n">
        <v>2.1</v>
      </c>
      <c r="E24" s="370" t="n">
        <v>2.282</v>
      </c>
      <c r="F24" s="370" t="n">
        <f aca="false">1.947+0.144</f>
        <v>2.091</v>
      </c>
      <c r="G24" s="371" t="n">
        <v>2</v>
      </c>
      <c r="H24" s="371" t="n">
        <v>1.4</v>
      </c>
      <c r="I24" s="371" t="n">
        <v>1.148</v>
      </c>
      <c r="J24" s="370" t="n">
        <v>0.985</v>
      </c>
      <c r="K24" s="370" t="n">
        <v>1.102</v>
      </c>
      <c r="L24" s="370" t="n">
        <v>1</v>
      </c>
    </row>
    <row r="25" customFormat="false" ht="15" hidden="false" customHeight="false" outlineLevel="0" collapsed="false">
      <c r="A25" s="129" t="s">
        <v>399</v>
      </c>
      <c r="B25" s="369" t="n">
        <v>1.3</v>
      </c>
      <c r="C25" s="369" t="n">
        <v>1.3</v>
      </c>
      <c r="D25" s="383" t="n">
        <v>1.5</v>
      </c>
      <c r="E25" s="370" t="n">
        <v>1.349</v>
      </c>
      <c r="F25" s="370" t="n">
        <f aca="false">0.112+1.013</f>
        <v>1.125</v>
      </c>
      <c r="G25" s="371" t="n">
        <v>1.3</v>
      </c>
      <c r="H25" s="371" t="n">
        <v>1.3</v>
      </c>
      <c r="I25" s="371" t="n">
        <v>1.5</v>
      </c>
      <c r="J25" s="370" t="n">
        <v>1.594</v>
      </c>
      <c r="K25" s="370" t="n">
        <v>1.776</v>
      </c>
      <c r="L25" s="370" t="n">
        <v>1.6</v>
      </c>
    </row>
    <row r="26" customFormat="false" ht="18" hidden="false" customHeight="false" outlineLevel="0" collapsed="false">
      <c r="A26" s="129" t="s">
        <v>436</v>
      </c>
      <c r="B26" s="369" t="n">
        <v>7.2</v>
      </c>
      <c r="C26" s="369" t="n">
        <v>7.7</v>
      </c>
      <c r="D26" s="383" t="n">
        <v>7.9</v>
      </c>
      <c r="E26" s="370" t="n">
        <f aca="false">0.927+0.255+0.126+5.324+0.003+0.005+0.472+0.006</f>
        <v>7.118</v>
      </c>
      <c r="F26" s="370" t="n">
        <f aca="false">0.349+0.002+4.894+0.107+0.693+0.253+0.001</f>
        <v>6.299</v>
      </c>
      <c r="G26" s="395" t="n">
        <v>6.076</v>
      </c>
      <c r="H26" s="395" t="n">
        <v>6.1</v>
      </c>
      <c r="I26" s="395" t="n">
        <v>6.261</v>
      </c>
      <c r="J26" s="370" t="n">
        <v>7.599</v>
      </c>
      <c r="K26" s="370" t="n">
        <v>7.446</v>
      </c>
      <c r="L26" s="370" t="n">
        <v>6.9</v>
      </c>
    </row>
    <row r="27" customFormat="false" ht="15" hidden="false" customHeight="false" outlineLevel="0" collapsed="false">
      <c r="A27" s="129" t="s">
        <v>401</v>
      </c>
      <c r="B27" s="369" t="n">
        <v>13</v>
      </c>
      <c r="C27" s="369" t="n">
        <v>12.8</v>
      </c>
      <c r="D27" s="383" t="n">
        <v>12</v>
      </c>
      <c r="E27" s="370" t="n">
        <v>12.963</v>
      </c>
      <c r="F27" s="370" t="n">
        <f aca="false">9.848+0.374</f>
        <v>10.222</v>
      </c>
      <c r="G27" s="371" t="n">
        <v>12.5</v>
      </c>
      <c r="H27" s="371" t="n">
        <v>12.2</v>
      </c>
      <c r="I27" s="371" t="n">
        <v>12.381</v>
      </c>
      <c r="J27" s="370" t="n">
        <v>12.511</v>
      </c>
      <c r="K27" s="370" t="n">
        <v>12.341</v>
      </c>
      <c r="L27" s="370" t="n">
        <v>12.5</v>
      </c>
    </row>
    <row r="28" customFormat="false" ht="15" hidden="false" customHeight="false" outlineLevel="0" collapsed="false">
      <c r="A28" s="129" t="s">
        <v>402</v>
      </c>
      <c r="B28" s="369" t="n">
        <v>1.317</v>
      </c>
      <c r="C28" s="369" t="n">
        <v>1.6</v>
      </c>
      <c r="D28" s="383" t="n">
        <v>1.5</v>
      </c>
      <c r="E28" s="370" t="n">
        <v>1.891</v>
      </c>
      <c r="F28" s="370" t="n">
        <f aca="false">1.853+0.021</f>
        <v>1.874</v>
      </c>
      <c r="G28" s="371" t="n">
        <v>1.8</v>
      </c>
      <c r="H28" s="371" t="n">
        <v>1.9</v>
      </c>
      <c r="I28" s="371" t="n">
        <v>1.96</v>
      </c>
      <c r="J28" s="370" t="n">
        <v>2.156</v>
      </c>
      <c r="K28" s="370" t="n">
        <v>1.987</v>
      </c>
      <c r="L28" s="370" t="n">
        <v>2</v>
      </c>
    </row>
    <row r="29" customFormat="false" ht="15" hidden="false" customHeight="false" outlineLevel="0" collapsed="false">
      <c r="A29" s="129" t="s">
        <v>403</v>
      </c>
      <c r="B29" s="369" t="n">
        <v>0.529</v>
      </c>
      <c r="C29" s="369" t="n">
        <v>0.7</v>
      </c>
      <c r="D29" s="383" t="n">
        <v>0.7</v>
      </c>
      <c r="E29" s="370" t="n">
        <v>0.666</v>
      </c>
      <c r="F29" s="370" t="n">
        <f aca="false">0.575+0.056</f>
        <v>0.631</v>
      </c>
      <c r="G29" s="371" t="n">
        <v>0.6</v>
      </c>
      <c r="H29" s="371" t="n">
        <v>0.7</v>
      </c>
      <c r="I29" s="371" t="n">
        <v>0.541</v>
      </c>
      <c r="J29" s="370" t="n">
        <v>0.847</v>
      </c>
      <c r="K29" s="370" t="n">
        <v>0.778</v>
      </c>
      <c r="L29" s="370" t="n">
        <v>1</v>
      </c>
    </row>
    <row r="30" customFormat="false" ht="15" hidden="false" customHeight="false" outlineLevel="0" collapsed="false">
      <c r="A30" s="413" t="s">
        <v>437</v>
      </c>
      <c r="B30" s="369" t="n">
        <v>0.946</v>
      </c>
      <c r="C30" s="369" t="n">
        <v>1.5</v>
      </c>
      <c r="D30" s="383" t="n">
        <v>2.1</v>
      </c>
      <c r="E30" s="370" t="n">
        <v>2.008</v>
      </c>
      <c r="F30" s="370" t="n">
        <f aca="false">1.83+0.107</f>
        <v>1.937</v>
      </c>
      <c r="G30" s="383" t="s">
        <v>17</v>
      </c>
      <c r="H30" s="383" t="s">
        <v>17</v>
      </c>
      <c r="I30" s="383" t="s">
        <v>17</v>
      </c>
      <c r="J30" s="383" t="s">
        <v>17</v>
      </c>
      <c r="K30" s="383" t="s">
        <v>17</v>
      </c>
      <c r="L30" s="383" t="s">
        <v>17</v>
      </c>
    </row>
    <row r="31" customFormat="false" ht="18" hidden="false" customHeight="false" outlineLevel="0" collapsed="false">
      <c r="A31" s="129" t="s">
        <v>438</v>
      </c>
      <c r="B31" s="383" t="s">
        <v>17</v>
      </c>
      <c r="C31" s="383" t="s">
        <v>17</v>
      </c>
      <c r="D31" s="383" t="s">
        <v>17</v>
      </c>
      <c r="E31" s="383" t="s">
        <v>17</v>
      </c>
      <c r="F31" s="383" t="s">
        <v>17</v>
      </c>
      <c r="G31" s="383" t="n">
        <v>1.745</v>
      </c>
      <c r="H31" s="383" t="n">
        <v>1.69</v>
      </c>
      <c r="I31" s="371" t="n">
        <v>1.525</v>
      </c>
      <c r="J31" s="370" t="n">
        <v>1.608</v>
      </c>
      <c r="K31" s="370" t="n">
        <v>1.663</v>
      </c>
      <c r="L31" s="370" t="n">
        <v>2.3</v>
      </c>
    </row>
    <row r="32" customFormat="false" ht="18" hidden="false" customHeight="false" outlineLevel="0" collapsed="false">
      <c r="A32" s="92" t="s">
        <v>439</v>
      </c>
      <c r="B32" s="375" t="n">
        <v>2.708</v>
      </c>
      <c r="C32" s="375" t="n">
        <v>1.9</v>
      </c>
      <c r="D32" s="414" t="n">
        <v>1.4</v>
      </c>
      <c r="E32" s="370" t="n">
        <v>1.343</v>
      </c>
      <c r="F32" s="370" t="n">
        <v>1.288</v>
      </c>
      <c r="G32" s="370" t="n">
        <v>1.6</v>
      </c>
      <c r="H32" s="370" t="n">
        <v>2.3</v>
      </c>
      <c r="I32" s="371" t="n">
        <v>2.582</v>
      </c>
      <c r="J32" s="370" t="n">
        <v>2.899</v>
      </c>
      <c r="K32" s="370" t="n">
        <v>3.36</v>
      </c>
      <c r="L32" s="370" t="n">
        <v>3.1</v>
      </c>
    </row>
    <row r="33" customFormat="false" ht="15" hidden="false" customHeight="false" outlineLevel="0" collapsed="false">
      <c r="A33" s="129" t="s">
        <v>407</v>
      </c>
      <c r="B33" s="369" t="n">
        <v>50.7</v>
      </c>
      <c r="C33" s="369" t="n">
        <v>49.9</v>
      </c>
      <c r="D33" s="383" t="n">
        <v>49.3</v>
      </c>
      <c r="E33" s="370" t="n">
        <v>49.955</v>
      </c>
      <c r="F33" s="370" t="n">
        <f aca="false">41.82+5.153</f>
        <v>46.973</v>
      </c>
      <c r="G33" s="397" t="n">
        <f aca="false">SUM(G18:G32)</f>
        <v>48.521</v>
      </c>
      <c r="H33" s="397" t="n">
        <f aca="false">SUM(H18:H32)</f>
        <v>48.49</v>
      </c>
      <c r="I33" s="397" t="n">
        <f aca="false">SUM(I18:I32)</f>
        <v>50.005</v>
      </c>
      <c r="J33" s="397" t="n">
        <f aca="false">SUM(J18:J32)</f>
        <v>53.272</v>
      </c>
      <c r="K33" s="397" t="n">
        <f aca="false">SUM(K18:K32)</f>
        <v>54.947</v>
      </c>
      <c r="L33" s="397" t="n">
        <f aca="false">SUM(L18:L32)</f>
        <v>55.9</v>
      </c>
    </row>
    <row r="34" customFormat="false" ht="15" hidden="false" customHeight="false" outlineLevel="0" collapsed="false">
      <c r="A34" s="129"/>
      <c r="B34" s="379" t="s">
        <v>13</v>
      </c>
      <c r="C34" s="379" t="s">
        <v>13</v>
      </c>
      <c r="D34" s="383"/>
      <c r="E34" s="370"/>
      <c r="F34" s="370"/>
      <c r="G34" s="371"/>
      <c r="H34" s="371"/>
      <c r="I34" s="371"/>
    </row>
    <row r="35" customFormat="false" ht="15" hidden="false" customHeight="false" outlineLevel="0" collapsed="false">
      <c r="A35" s="102" t="s">
        <v>408</v>
      </c>
      <c r="B35" s="415" t="n">
        <f aca="false">SUM(B15,B33)</f>
        <v>95.4</v>
      </c>
      <c r="C35" s="415" t="n">
        <f aca="false">SUM(C15,C33)</f>
        <v>94.9</v>
      </c>
      <c r="D35" s="415" t="n">
        <f aca="false">SUM(D15,D33)</f>
        <v>96</v>
      </c>
      <c r="E35" s="415" t="n">
        <f aca="false">SUM(E15,E33)</f>
        <v>100.388</v>
      </c>
      <c r="F35" s="415" t="n">
        <f aca="false">SUM(F15,F33)</f>
        <v>98.465</v>
      </c>
      <c r="G35" s="415" t="n">
        <f aca="false">SUM(G15,G33)</f>
        <v>99.721</v>
      </c>
      <c r="H35" s="415" t="n">
        <f aca="false">SUM(H15,H33)</f>
        <v>96.99</v>
      </c>
      <c r="I35" s="415" t="n">
        <f aca="false">SUM(I15,I33)</f>
        <v>99.09</v>
      </c>
      <c r="J35" s="415" t="n">
        <f aca="false">SUM(J15,J33)</f>
        <v>104.482</v>
      </c>
      <c r="K35" s="415" t="n">
        <f aca="false">SUM(K15,K33)</f>
        <v>111.164</v>
      </c>
      <c r="L35" s="415" t="n">
        <f aca="false">SUM(L15,L33)</f>
        <v>115</v>
      </c>
    </row>
    <row r="36" s="125" customFormat="true" ht="18" hidden="false" customHeight="true" outlineLevel="0" collapsed="false">
      <c r="A36" s="125" t="s">
        <v>417</v>
      </c>
      <c r="B36" s="416"/>
      <c r="C36" s="416"/>
      <c r="D36" s="416"/>
      <c r="E36" s="416"/>
      <c r="G36" s="403"/>
      <c r="H36" s="403"/>
      <c r="I36" s="417"/>
      <c r="J36" s="417"/>
      <c r="K36" s="417"/>
    </row>
    <row r="37" s="125" customFormat="true" ht="16.5" hidden="false" customHeight="true" outlineLevel="0" collapsed="false">
      <c r="A37" s="125" t="s">
        <v>440</v>
      </c>
    </row>
    <row r="38" s="125" customFormat="true" ht="12.75" hidden="false" customHeight="false" outlineLevel="0" collapsed="false">
      <c r="A38" s="125" t="s">
        <v>441</v>
      </c>
      <c r="B38" s="418"/>
      <c r="C38" s="418"/>
      <c r="D38" s="418"/>
      <c r="E38" s="418"/>
      <c r="F38" s="418"/>
    </row>
    <row r="39" s="125" customFormat="true" ht="12.75" hidden="false" customHeight="false" outlineLevel="0" collapsed="false">
      <c r="A39" s="125" t="s">
        <v>442</v>
      </c>
    </row>
    <row r="40" s="125" customFormat="true" ht="12.75" hidden="false" customHeight="false" outlineLevel="0" collapsed="false">
      <c r="A40" s="125" t="s">
        <v>443</v>
      </c>
    </row>
    <row r="41" s="125" customFormat="true" ht="12.75" hidden="false" customHeight="false" outlineLevel="0" collapsed="false">
      <c r="A41" s="125" t="s">
        <v>444</v>
      </c>
    </row>
    <row r="42" s="125" customFormat="true" ht="12.75" hidden="false" customHeight="false" outlineLevel="0" collapsed="false">
      <c r="A42" s="125" t="s">
        <v>445</v>
      </c>
    </row>
    <row r="43" s="125" customFormat="true" ht="14.25" hidden="false" customHeight="true" outlineLevel="0" collapsed="false">
      <c r="A43" s="125" t="s">
        <v>446</v>
      </c>
    </row>
    <row r="44" s="125" customFormat="true" ht="12.75" hidden="false" customHeight="false" outlineLevel="0" collapsed="false">
      <c r="A44" s="125" t="s">
        <v>447</v>
      </c>
    </row>
    <row r="45" s="125" customFormat="true" ht="12.75" hidden="false" customHeight="false" outlineLevel="0" collapsed="false">
      <c r="A45" s="125" t="s">
        <v>448</v>
      </c>
    </row>
    <row r="46" s="125" customFormat="true" ht="12.75" hidden="false" customHeight="false" outlineLevel="0" collapsed="false">
      <c r="A46" s="125" t="s">
        <v>449</v>
      </c>
    </row>
    <row r="47" s="125" customFormat="true" ht="12.75" hidden="false" customHeight="false" outlineLevel="0" collapsed="false">
      <c r="A47" s="125" t="s">
        <v>450</v>
      </c>
    </row>
    <row r="48" s="125" customFormat="true" ht="12.75" hidden="false" customHeight="false" outlineLevel="0" collapsed="false">
      <c r="A48" s="125" t="s">
        <v>451</v>
      </c>
    </row>
  </sheetData>
  <mergeCells count="1">
    <mergeCell ref="B3:L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F1" activePane="topRight" state="frozen"/>
      <selection pane="topLeft" activeCell="A1" activeCellId="0" sqref="A1"/>
      <selection pane="topRigh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8.7"/>
    <col collapsed="false" customWidth="true" hidden="true" outlineLevel="0" max="2" min="2" style="4" width="8.7"/>
    <col collapsed="false" customWidth="true" hidden="false" outlineLevel="0" max="12" min="3" style="4" width="8.7"/>
    <col collapsed="false" customWidth="true" hidden="false" outlineLevel="0" max="13" min="13" style="4" width="9.41"/>
    <col collapsed="false" customWidth="true" hidden="false" outlineLevel="0" max="14" min="14" style="4" width="9.56"/>
  </cols>
  <sheetData>
    <row r="1" s="420" customFormat="true" ht="18.75" hidden="false" customHeight="false" outlineLevel="0" collapsed="false">
      <c r="A1" s="419" t="s">
        <v>452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</row>
    <row r="2" s="92" customFormat="true" ht="21" hidden="false" customHeight="true" outlineLevel="0" collapsed="false">
      <c r="A2" s="421"/>
      <c r="B2" s="422" t="n">
        <v>1987</v>
      </c>
      <c r="C2" s="422" t="n">
        <v>1988</v>
      </c>
      <c r="D2" s="422" t="n">
        <v>1989</v>
      </c>
      <c r="E2" s="422" t="n">
        <v>1990</v>
      </c>
      <c r="F2" s="422" t="n">
        <v>1991</v>
      </c>
      <c r="G2" s="422" t="n">
        <v>1992</v>
      </c>
      <c r="H2" s="422" t="n">
        <v>1993</v>
      </c>
      <c r="I2" s="422" t="n">
        <v>1994</v>
      </c>
      <c r="J2" s="422" t="n">
        <v>1995</v>
      </c>
      <c r="K2" s="422" t="n">
        <v>1996</v>
      </c>
      <c r="L2" s="422" t="n">
        <v>1997</v>
      </c>
      <c r="M2" s="423" t="s">
        <v>331</v>
      </c>
      <c r="N2" s="424" t="s">
        <v>453</v>
      </c>
    </row>
    <row r="3" customFormat="false" ht="18.75" hidden="false" customHeight="false" outlineLevel="0" collapsed="false">
      <c r="A3" s="91" t="s">
        <v>454</v>
      </c>
      <c r="B3" s="425"/>
      <c r="C3" s="425"/>
      <c r="D3" s="425"/>
      <c r="E3" s="425"/>
      <c r="F3" s="425"/>
      <c r="G3" s="425"/>
      <c r="H3" s="425"/>
      <c r="I3" s="425"/>
      <c r="K3" s="426"/>
      <c r="L3" s="426"/>
      <c r="N3" s="97" t="s">
        <v>334</v>
      </c>
    </row>
    <row r="4" customFormat="false" ht="15" hidden="false" customHeight="false" outlineLevel="0" collapsed="false">
      <c r="A4" s="125" t="s">
        <v>335</v>
      </c>
      <c r="B4" s="427" t="n">
        <v>1025</v>
      </c>
      <c r="C4" s="100" t="n">
        <v>1120</v>
      </c>
      <c r="D4" s="100" t="n">
        <v>1231</v>
      </c>
      <c r="E4" s="100" t="n">
        <v>1273</v>
      </c>
      <c r="F4" s="100" t="n">
        <v>1309</v>
      </c>
      <c r="G4" s="100" t="n">
        <v>1296</v>
      </c>
      <c r="H4" s="100" t="n">
        <v>1296</v>
      </c>
      <c r="I4" s="100" t="n">
        <v>1304</v>
      </c>
      <c r="J4" s="100" t="n">
        <v>1322</v>
      </c>
      <c r="K4" s="100" t="n">
        <v>937</v>
      </c>
      <c r="L4" s="100" t="n">
        <v>930</v>
      </c>
      <c r="M4" s="111" t="n">
        <v>905</v>
      </c>
      <c r="N4" s="6" t="n">
        <v>895</v>
      </c>
      <c r="P4" s="428"/>
    </row>
    <row r="5" customFormat="false" ht="15" hidden="false" customHeight="false" outlineLevel="0" collapsed="false">
      <c r="A5" s="4" t="s">
        <v>344</v>
      </c>
      <c r="B5" s="427" t="n">
        <v>110</v>
      </c>
      <c r="C5" s="100" t="n">
        <v>111</v>
      </c>
      <c r="D5" s="100" t="n">
        <v>122</v>
      </c>
      <c r="E5" s="100" t="n">
        <v>125</v>
      </c>
      <c r="F5" s="100" t="n">
        <v>126</v>
      </c>
      <c r="G5" s="100" t="n">
        <v>127</v>
      </c>
      <c r="H5" s="100" t="n">
        <v>131</v>
      </c>
      <c r="I5" s="100" t="n">
        <v>133</v>
      </c>
      <c r="J5" s="100" t="n">
        <v>128</v>
      </c>
      <c r="K5" s="100" t="n">
        <v>96</v>
      </c>
      <c r="L5" s="100" t="n">
        <v>95</v>
      </c>
      <c r="M5" s="111" t="n">
        <v>95</v>
      </c>
      <c r="N5" s="6" t="n">
        <v>96</v>
      </c>
    </row>
    <row r="6" customFormat="false" ht="15" hidden="false" customHeight="false" outlineLevel="0" collapsed="false">
      <c r="A6" s="4" t="s">
        <v>337</v>
      </c>
      <c r="B6" s="427" t="n">
        <v>5094</v>
      </c>
      <c r="C6" s="100" t="n">
        <v>5355</v>
      </c>
      <c r="D6" s="100" t="n">
        <v>5835</v>
      </c>
      <c r="E6" s="100" t="n">
        <v>6157</v>
      </c>
      <c r="F6" s="100" t="n">
        <v>6394</v>
      </c>
      <c r="G6" s="100" t="n">
        <v>6214</v>
      </c>
      <c r="H6" s="100" t="n">
        <v>6201</v>
      </c>
      <c r="I6" s="100" t="n">
        <v>6194</v>
      </c>
      <c r="J6" s="100" t="n">
        <v>6377</v>
      </c>
      <c r="K6" s="100" t="n">
        <v>5077</v>
      </c>
      <c r="L6" s="100" t="n">
        <v>5110</v>
      </c>
      <c r="M6" s="111" t="n">
        <v>4818</v>
      </c>
      <c r="N6" s="44" t="n">
        <v>4803</v>
      </c>
    </row>
    <row r="7" customFormat="false" ht="15" hidden="false" customHeight="false" outlineLevel="0" collapsed="false">
      <c r="A7" s="227" t="s">
        <v>455</v>
      </c>
      <c r="B7" s="227"/>
      <c r="C7" s="129"/>
      <c r="D7" s="129"/>
      <c r="E7" s="129"/>
      <c r="F7" s="129"/>
      <c r="G7" s="129"/>
      <c r="H7" s="129"/>
      <c r="I7" s="129"/>
      <c r="J7" s="390"/>
      <c r="K7" s="92"/>
      <c r="L7" s="92"/>
      <c r="N7" s="429" t="s">
        <v>338</v>
      </c>
    </row>
    <row r="8" customFormat="false" ht="15" hidden="false" customHeight="false" outlineLevel="0" collapsed="false">
      <c r="A8" s="227" t="s">
        <v>345</v>
      </c>
      <c r="B8" s="227" t="n">
        <v>4.9</v>
      </c>
      <c r="C8" s="374" t="n">
        <v>4.4</v>
      </c>
      <c r="D8" s="374" t="n">
        <v>3.8</v>
      </c>
      <c r="E8" s="374" t="n">
        <v>4</v>
      </c>
      <c r="F8" s="374" t="n">
        <v>3.4</v>
      </c>
      <c r="G8" s="374" t="n">
        <v>3.3</v>
      </c>
      <c r="H8" s="374" t="n">
        <v>3.3</v>
      </c>
      <c r="I8" s="374" t="n">
        <v>3.1</v>
      </c>
      <c r="J8" s="374" t="n">
        <v>3</v>
      </c>
      <c r="K8" s="374" t="n">
        <v>3</v>
      </c>
      <c r="L8" s="370" t="n">
        <v>3</v>
      </c>
      <c r="M8" s="396" t="n">
        <v>3</v>
      </c>
      <c r="N8" s="396" t="n">
        <v>3</v>
      </c>
    </row>
    <row r="9" customFormat="false" ht="15" hidden="false" customHeight="false" outlineLevel="0" collapsed="false">
      <c r="A9" s="227"/>
      <c r="B9" s="430"/>
      <c r="C9" s="365"/>
      <c r="D9" s="365"/>
      <c r="E9" s="365"/>
      <c r="F9" s="365"/>
      <c r="G9" s="365"/>
      <c r="H9" s="365"/>
      <c r="I9" s="365"/>
      <c r="J9" s="365"/>
      <c r="K9" s="365"/>
      <c r="L9" s="100"/>
      <c r="M9" s="431"/>
    </row>
    <row r="10" customFormat="false" ht="15" hidden="false" customHeight="false" outlineLevel="0" collapsed="false">
      <c r="A10" s="227"/>
      <c r="B10" s="227"/>
      <c r="C10" s="129"/>
      <c r="D10" s="129"/>
      <c r="E10" s="129"/>
      <c r="F10" s="129"/>
      <c r="G10" s="129"/>
      <c r="H10" s="129"/>
      <c r="I10" s="129"/>
      <c r="J10" s="129"/>
      <c r="K10" s="92"/>
      <c r="L10" s="92"/>
      <c r="N10" s="429" t="s">
        <v>340</v>
      </c>
    </row>
    <row r="11" customFormat="false" ht="15" hidden="false" customHeight="false" outlineLevel="0" collapsed="false">
      <c r="A11" s="227" t="s">
        <v>456</v>
      </c>
      <c r="B11" s="430" t="n">
        <v>17294</v>
      </c>
      <c r="C11" s="365" t="n">
        <v>19310</v>
      </c>
      <c r="D11" s="365" t="n">
        <v>20583</v>
      </c>
      <c r="E11" s="365" t="n">
        <v>23287</v>
      </c>
      <c r="F11" s="365" t="n">
        <v>25866</v>
      </c>
      <c r="G11" s="365" t="n">
        <v>26929</v>
      </c>
      <c r="H11" s="365" t="n">
        <v>28677</v>
      </c>
      <c r="I11" s="365" t="n">
        <v>30694</v>
      </c>
      <c r="J11" s="365" t="n">
        <v>34200</v>
      </c>
      <c r="K11" s="100" t="n">
        <v>34753</v>
      </c>
      <c r="L11" s="100" t="n">
        <v>36241</v>
      </c>
      <c r="M11" s="431" t="n">
        <v>36544</v>
      </c>
      <c r="N11" s="431" t="n">
        <v>37429</v>
      </c>
    </row>
    <row r="12" customFormat="false" ht="15" hidden="false" customHeight="false" outlineLevel="0" collapsed="false">
      <c r="A12" s="143" t="s">
        <v>457</v>
      </c>
      <c r="B12" s="430" t="n">
        <v>6224</v>
      </c>
      <c r="C12" s="365" t="n">
        <v>5260</v>
      </c>
      <c r="D12" s="365" t="n">
        <v>5548</v>
      </c>
      <c r="E12" s="365" t="n">
        <v>5499</v>
      </c>
      <c r="F12" s="365" t="n">
        <v>5800</v>
      </c>
      <c r="G12" s="365" t="n">
        <v>6050</v>
      </c>
      <c r="H12" s="365" t="n">
        <v>10600</v>
      </c>
      <c r="I12" s="365" t="n">
        <v>6730</v>
      </c>
      <c r="J12" s="365" t="n">
        <v>8282</v>
      </c>
      <c r="K12" s="100" t="n">
        <v>11674</v>
      </c>
      <c r="L12" s="100" t="n">
        <v>10310</v>
      </c>
      <c r="M12" s="431" t="n">
        <v>14436</v>
      </c>
      <c r="N12" s="431" t="n">
        <v>14975</v>
      </c>
    </row>
    <row r="13" customFormat="false" ht="15" hidden="false" customHeight="false" outlineLevel="0" collapsed="false">
      <c r="A13" s="227"/>
      <c r="B13" s="227"/>
      <c r="C13" s="129"/>
      <c r="D13" s="129"/>
      <c r="E13" s="129"/>
      <c r="F13" s="129"/>
      <c r="G13" s="129"/>
      <c r="H13" s="129"/>
      <c r="I13" s="129"/>
      <c r="J13" s="129"/>
      <c r="K13" s="92"/>
      <c r="L13" s="92"/>
      <c r="M13" s="432"/>
    </row>
    <row r="14" customFormat="false" ht="15.75" hidden="false" customHeight="false" outlineLevel="0" collapsed="false">
      <c r="A14" s="91" t="s">
        <v>458</v>
      </c>
      <c r="B14" s="425"/>
      <c r="C14" s="95"/>
      <c r="D14" s="95"/>
      <c r="E14" s="95"/>
      <c r="F14" s="95"/>
      <c r="G14" s="95"/>
      <c r="H14" s="95"/>
      <c r="I14" s="95"/>
      <c r="J14" s="92"/>
      <c r="K14" s="92"/>
      <c r="L14" s="92"/>
      <c r="N14" s="429" t="s">
        <v>334</v>
      </c>
    </row>
    <row r="15" customFormat="false" ht="15" hidden="false" customHeight="false" outlineLevel="0" collapsed="false">
      <c r="A15" s="125" t="s">
        <v>335</v>
      </c>
      <c r="B15" s="433" t="n">
        <v>35.2</v>
      </c>
      <c r="C15" s="100" t="n">
        <v>38.2</v>
      </c>
      <c r="D15" s="100" t="n">
        <v>44.6</v>
      </c>
      <c r="E15" s="100" t="n">
        <v>46.6</v>
      </c>
      <c r="F15" s="100" t="n">
        <v>46</v>
      </c>
      <c r="G15" s="100" t="n">
        <v>48</v>
      </c>
      <c r="H15" s="100" t="n">
        <v>49</v>
      </c>
      <c r="I15" s="100" t="n">
        <v>50</v>
      </c>
      <c r="J15" s="100" t="n">
        <v>53</v>
      </c>
      <c r="K15" s="100" t="n">
        <v>58</v>
      </c>
      <c r="L15" s="100" t="n">
        <v>60</v>
      </c>
      <c r="M15" s="139" t="n">
        <v>60</v>
      </c>
      <c r="N15" s="434"/>
    </row>
    <row r="16" customFormat="false" ht="15" hidden="false" customHeight="false" outlineLevel="0" collapsed="false">
      <c r="A16" s="4" t="s">
        <v>344</v>
      </c>
      <c r="B16" s="433" t="n">
        <v>12.6</v>
      </c>
      <c r="C16" s="100" t="n">
        <v>12.8</v>
      </c>
      <c r="D16" s="100" t="n">
        <v>15.2</v>
      </c>
      <c r="E16" s="100" t="n">
        <v>16.4</v>
      </c>
      <c r="F16" s="100" t="n">
        <v>14.8</v>
      </c>
      <c r="G16" s="100" t="n">
        <v>12.9</v>
      </c>
      <c r="H16" s="100" t="n">
        <v>12.6</v>
      </c>
      <c r="I16" s="100" t="n">
        <v>12.3</v>
      </c>
      <c r="J16" s="100" t="n">
        <v>13.8</v>
      </c>
      <c r="K16" s="100" t="n">
        <v>14.5</v>
      </c>
      <c r="L16" s="100" t="n">
        <v>15.6</v>
      </c>
      <c r="M16" s="139" t="n">
        <v>17</v>
      </c>
      <c r="N16" s="434"/>
    </row>
    <row r="17" customFormat="false" ht="15" hidden="false" customHeight="false" outlineLevel="0" collapsed="false">
      <c r="A17" s="4" t="s">
        <v>337</v>
      </c>
      <c r="B17" s="433" t="n">
        <v>184</v>
      </c>
      <c r="C17" s="365" t="n">
        <v>200.6</v>
      </c>
      <c r="D17" s="365" t="n">
        <v>222</v>
      </c>
      <c r="E17" s="365" t="n">
        <v>231.2</v>
      </c>
      <c r="F17" s="365" t="n">
        <v>233.3</v>
      </c>
      <c r="G17" s="365" t="n">
        <v>225.8</v>
      </c>
      <c r="H17" s="365" t="n">
        <v>213.9</v>
      </c>
      <c r="I17" s="365" t="n">
        <v>214</v>
      </c>
      <c r="J17" s="100" t="n">
        <v>220</v>
      </c>
      <c r="K17" s="100" t="n">
        <v>236</v>
      </c>
      <c r="L17" s="137" t="n">
        <v>245</v>
      </c>
      <c r="M17" s="431" t="n">
        <v>239</v>
      </c>
      <c r="N17" s="434"/>
    </row>
    <row r="18" customFormat="false" ht="15" hidden="false" customHeight="false" outlineLevel="0" collapsed="false">
      <c r="A18" s="227"/>
      <c r="B18" s="227"/>
      <c r="C18" s="129"/>
      <c r="D18" s="129"/>
      <c r="E18" s="129"/>
      <c r="F18" s="129"/>
      <c r="G18" s="129"/>
      <c r="H18" s="129"/>
      <c r="I18" s="129"/>
      <c r="J18" s="390"/>
      <c r="K18" s="92"/>
      <c r="L18" s="92"/>
      <c r="N18" s="429" t="s">
        <v>338</v>
      </c>
    </row>
    <row r="19" customFormat="false" ht="15" hidden="false" customHeight="false" outlineLevel="0" collapsed="false">
      <c r="A19" s="227" t="s">
        <v>345</v>
      </c>
      <c r="B19" s="433" t="n">
        <v>29</v>
      </c>
      <c r="C19" s="369" t="n">
        <v>40.8</v>
      </c>
      <c r="D19" s="369" t="n">
        <v>47.5</v>
      </c>
      <c r="E19" s="369" t="n">
        <v>48.4</v>
      </c>
      <c r="F19" s="369" t="n">
        <v>38.9</v>
      </c>
      <c r="G19" s="369" t="n">
        <v>32.9</v>
      </c>
      <c r="H19" s="369" t="n">
        <v>40.9</v>
      </c>
      <c r="I19" s="369" t="n">
        <v>43</v>
      </c>
      <c r="J19" s="369" t="n">
        <v>52</v>
      </c>
      <c r="K19" s="374" t="n">
        <v>62</v>
      </c>
      <c r="L19" s="370" t="n">
        <v>60</v>
      </c>
      <c r="M19" s="395" t="n">
        <v>52</v>
      </c>
      <c r="N19" s="434"/>
    </row>
    <row r="20" customFormat="false" ht="15" hidden="false" customHeight="false" outlineLevel="0" collapsed="false">
      <c r="A20" s="227"/>
      <c r="B20" s="430"/>
      <c r="C20" s="365"/>
      <c r="D20" s="365"/>
      <c r="E20" s="365"/>
      <c r="F20" s="365"/>
      <c r="G20" s="365"/>
      <c r="H20" s="365"/>
      <c r="I20" s="365"/>
      <c r="J20" s="365"/>
      <c r="K20" s="365"/>
      <c r="L20" s="100"/>
      <c r="M20" s="431"/>
    </row>
    <row r="21" customFormat="false" ht="15" hidden="false" customHeight="false" outlineLevel="0" collapsed="false">
      <c r="A21" s="227"/>
      <c r="B21" s="227"/>
      <c r="C21" s="129"/>
      <c r="D21" s="129"/>
      <c r="E21" s="129"/>
      <c r="F21" s="129"/>
      <c r="G21" s="129"/>
      <c r="H21" s="129"/>
      <c r="I21" s="129"/>
      <c r="J21" s="129"/>
      <c r="K21" s="92"/>
      <c r="L21" s="92"/>
      <c r="N21" s="429" t="s">
        <v>340</v>
      </c>
    </row>
    <row r="22" customFormat="false" ht="15" hidden="false" customHeight="false" outlineLevel="0" collapsed="false">
      <c r="A22" s="227" t="s">
        <v>459</v>
      </c>
      <c r="B22" s="430" t="n">
        <v>9858</v>
      </c>
      <c r="C22" s="365" t="n">
        <v>10604</v>
      </c>
      <c r="D22" s="365" t="n">
        <v>12078</v>
      </c>
      <c r="E22" s="365" t="n">
        <v>13779</v>
      </c>
      <c r="F22" s="365" t="n">
        <v>14618</v>
      </c>
      <c r="G22" s="365" t="n">
        <v>17746</v>
      </c>
      <c r="H22" s="365" t="n">
        <v>16978</v>
      </c>
      <c r="I22" s="365" t="n">
        <v>16173</v>
      </c>
      <c r="J22" s="365" t="n">
        <v>14951</v>
      </c>
      <c r="K22" s="100" t="n">
        <v>15800</v>
      </c>
      <c r="L22" s="100" t="n">
        <v>14484</v>
      </c>
      <c r="M22" s="431" t="n">
        <v>15010</v>
      </c>
      <c r="N22" s="434"/>
    </row>
    <row r="23" customFormat="false" ht="15" hidden="false" customHeight="false" outlineLevel="0" collapsed="false">
      <c r="A23" s="143" t="s">
        <v>460</v>
      </c>
      <c r="B23" s="430" t="n">
        <v>3840</v>
      </c>
      <c r="C23" s="365" t="n">
        <v>4132</v>
      </c>
      <c r="D23" s="365" t="n">
        <v>4827</v>
      </c>
      <c r="E23" s="365" t="n">
        <v>4659</v>
      </c>
      <c r="F23" s="365" t="n">
        <v>4100</v>
      </c>
      <c r="G23" s="365" t="n">
        <v>4284</v>
      </c>
      <c r="H23" s="365" t="n">
        <v>6027</v>
      </c>
      <c r="I23" s="365" t="n">
        <v>6519</v>
      </c>
      <c r="J23" s="365" t="n">
        <v>8100</v>
      </c>
      <c r="K23" s="100" t="n">
        <v>8100</v>
      </c>
      <c r="L23" s="100" t="n">
        <v>9412</v>
      </c>
      <c r="M23" s="431" t="n">
        <v>14260</v>
      </c>
      <c r="N23" s="434"/>
    </row>
    <row r="24" customFormat="false" ht="15" hidden="false" customHeight="false" outlineLevel="0" collapsed="false">
      <c r="A24" s="227"/>
      <c r="B24" s="227"/>
      <c r="C24" s="129"/>
      <c r="D24" s="129"/>
      <c r="E24" s="129"/>
      <c r="F24" s="129"/>
      <c r="G24" s="129"/>
      <c r="H24" s="129"/>
      <c r="I24" s="129"/>
      <c r="J24" s="129"/>
      <c r="K24" s="92"/>
      <c r="L24" s="92"/>
      <c r="M24" s="435"/>
    </row>
    <row r="25" customFormat="false" ht="15.75" hidden="false" customHeight="false" outlineLevel="0" collapsed="false">
      <c r="A25" s="91" t="s">
        <v>353</v>
      </c>
      <c r="B25" s="425"/>
      <c r="C25" s="95"/>
      <c r="D25" s="95"/>
      <c r="E25" s="95"/>
      <c r="F25" s="95"/>
      <c r="G25" s="95"/>
      <c r="H25" s="95"/>
      <c r="I25" s="95"/>
      <c r="J25" s="92"/>
      <c r="K25" s="92"/>
      <c r="L25" s="92"/>
      <c r="N25" s="429" t="s">
        <v>334</v>
      </c>
    </row>
    <row r="26" customFormat="false" ht="15" hidden="false" customHeight="false" outlineLevel="0" collapsed="false">
      <c r="A26" s="125" t="s">
        <v>354</v>
      </c>
      <c r="B26" s="433" t="n">
        <v>10.2</v>
      </c>
      <c r="C26" s="100" t="n">
        <v>19.1</v>
      </c>
      <c r="D26" s="100" t="n">
        <v>22.9</v>
      </c>
      <c r="E26" s="100" t="n">
        <v>30.1</v>
      </c>
      <c r="F26" s="100" t="n">
        <v>36.7</v>
      </c>
      <c r="G26" s="100" t="n">
        <v>42.2</v>
      </c>
      <c r="H26" s="100" t="n">
        <v>53.9</v>
      </c>
      <c r="I26" s="100" t="n">
        <v>62.2</v>
      </c>
      <c r="J26" s="100" t="n">
        <v>65.2</v>
      </c>
      <c r="K26" s="100" t="n">
        <v>67</v>
      </c>
      <c r="L26" s="100" t="n">
        <v>68.6</v>
      </c>
      <c r="M26" s="139" t="n">
        <v>71</v>
      </c>
      <c r="N26" s="92" t="n">
        <v>73</v>
      </c>
    </row>
    <row r="27" customFormat="false" ht="15" hidden="false" customHeight="false" outlineLevel="0" collapsed="false">
      <c r="A27" s="4" t="s">
        <v>337</v>
      </c>
      <c r="B27" s="433" t="n">
        <v>77.4</v>
      </c>
      <c r="C27" s="100" t="n">
        <v>99.6</v>
      </c>
      <c r="D27" s="100" t="n">
        <v>119.4</v>
      </c>
      <c r="E27" s="100" t="n">
        <v>154.9</v>
      </c>
      <c r="F27" s="100" t="n">
        <v>172.2</v>
      </c>
      <c r="G27" s="100" t="n">
        <v>186.9</v>
      </c>
      <c r="H27" s="100" t="n">
        <v>218.3</v>
      </c>
      <c r="I27" s="100" t="n">
        <v>240.6</v>
      </c>
      <c r="J27" s="100" t="n">
        <v>258.1</v>
      </c>
      <c r="K27" s="100" t="n">
        <v>275.6</v>
      </c>
      <c r="L27" s="100" t="n">
        <v>279.3</v>
      </c>
      <c r="M27" s="139" t="n">
        <v>274</v>
      </c>
      <c r="N27" s="92" t="n">
        <v>282</v>
      </c>
    </row>
    <row r="28" customFormat="false" ht="15" hidden="false" customHeight="false" outlineLevel="0" collapsed="false"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142"/>
    </row>
    <row r="29" customFormat="false" ht="15" hidden="false" customHeight="false" outlineLevel="0" collapsed="false">
      <c r="A29" s="227"/>
      <c r="B29" s="227"/>
      <c r="C29" s="129"/>
      <c r="D29" s="129"/>
      <c r="E29" s="129"/>
      <c r="F29" s="129"/>
      <c r="G29" s="129"/>
      <c r="H29" s="129"/>
      <c r="I29" s="129"/>
      <c r="J29" s="390"/>
      <c r="K29" s="92"/>
      <c r="L29" s="92"/>
      <c r="N29" s="429" t="s">
        <v>338</v>
      </c>
    </row>
    <row r="30" customFormat="false" ht="15" hidden="false" customHeight="false" outlineLevel="0" collapsed="false">
      <c r="A30" s="227" t="s">
        <v>345</v>
      </c>
      <c r="B30" s="433" t="n">
        <v>20.8</v>
      </c>
      <c r="C30" s="369" t="n">
        <v>20.4</v>
      </c>
      <c r="D30" s="369" t="n">
        <v>20.1</v>
      </c>
      <c r="E30" s="369" t="n">
        <v>21.8</v>
      </c>
      <c r="F30" s="369" t="n">
        <v>17.5</v>
      </c>
      <c r="G30" s="369" t="n">
        <v>5.3</v>
      </c>
      <c r="H30" s="369" t="n">
        <v>2.1</v>
      </c>
      <c r="I30" s="369" t="n">
        <v>1.5</v>
      </c>
      <c r="J30" s="369" t="n">
        <v>1.5</v>
      </c>
      <c r="K30" s="369" t="n">
        <v>1.4</v>
      </c>
      <c r="L30" s="375" t="n">
        <v>1.2</v>
      </c>
      <c r="M30" s="395" t="n">
        <v>2</v>
      </c>
      <c r="N30" s="395" t="n">
        <v>2</v>
      </c>
    </row>
    <row r="31" customFormat="false" ht="15" hidden="false" customHeight="false" outlineLevel="0" collapsed="false">
      <c r="A31" s="227"/>
      <c r="B31" s="227"/>
      <c r="C31" s="129"/>
      <c r="D31" s="129"/>
      <c r="E31" s="129"/>
      <c r="F31" s="129"/>
      <c r="G31" s="129"/>
      <c r="H31" s="129"/>
      <c r="I31" s="129"/>
      <c r="J31" s="129"/>
      <c r="K31" s="129"/>
      <c r="L31" s="92"/>
      <c r="M31" s="432"/>
    </row>
    <row r="32" customFormat="false" ht="15" hidden="false" customHeight="false" outlineLevel="0" collapsed="false">
      <c r="A32" s="227"/>
      <c r="B32" s="227"/>
      <c r="C32" s="129"/>
      <c r="D32" s="129"/>
      <c r="E32" s="129"/>
      <c r="F32" s="129"/>
      <c r="G32" s="129"/>
      <c r="H32" s="129"/>
      <c r="I32" s="129"/>
      <c r="J32" s="129"/>
      <c r="K32" s="92"/>
      <c r="L32" s="92"/>
      <c r="N32" s="429" t="s">
        <v>340</v>
      </c>
    </row>
    <row r="33" customFormat="false" ht="15" hidden="false" customHeight="false" outlineLevel="0" collapsed="false">
      <c r="A33" s="227" t="s">
        <v>461</v>
      </c>
      <c r="B33" s="430" t="n">
        <v>646</v>
      </c>
      <c r="C33" s="365" t="n">
        <v>708</v>
      </c>
      <c r="D33" s="365" t="n">
        <v>820</v>
      </c>
      <c r="E33" s="365" t="n">
        <v>708</v>
      </c>
      <c r="F33" s="365" t="n">
        <v>943</v>
      </c>
      <c r="G33" s="365" t="n">
        <v>1039</v>
      </c>
      <c r="H33" s="365" t="n">
        <v>959</v>
      </c>
      <c r="I33" s="365" t="n">
        <v>1045</v>
      </c>
      <c r="J33" s="365" t="n">
        <v>1116</v>
      </c>
      <c r="K33" s="365" t="n">
        <v>1163</v>
      </c>
      <c r="L33" s="100" t="n">
        <v>1227</v>
      </c>
      <c r="M33" s="431" t="n">
        <v>1321</v>
      </c>
      <c r="N33" s="431" t="n">
        <v>1412</v>
      </c>
    </row>
    <row r="34" customFormat="false" ht="15" hidden="false" customHeight="false" outlineLevel="0" collapsed="false">
      <c r="A34" s="143" t="s">
        <v>457</v>
      </c>
      <c r="B34" s="430" t="n">
        <v>929</v>
      </c>
      <c r="C34" s="365" t="n">
        <v>880</v>
      </c>
      <c r="D34" s="365" t="n">
        <v>1137</v>
      </c>
      <c r="E34" s="365" t="n">
        <v>1795</v>
      </c>
      <c r="F34" s="365" t="n">
        <v>2224</v>
      </c>
      <c r="G34" s="365" t="n">
        <v>2982</v>
      </c>
      <c r="H34" s="365" t="n">
        <v>2992</v>
      </c>
      <c r="I34" s="365" t="n">
        <v>3139</v>
      </c>
      <c r="J34" s="365" t="n">
        <v>3353</v>
      </c>
      <c r="K34" s="365" t="n">
        <v>3563</v>
      </c>
      <c r="L34" s="100" t="n">
        <v>3647</v>
      </c>
      <c r="M34" s="431" t="n">
        <v>3935</v>
      </c>
      <c r="N34" s="431" t="n">
        <v>3439</v>
      </c>
    </row>
    <row r="35" customFormat="false" ht="15" hidden="false" customHeight="false" outlineLevel="0" collapsed="false"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142"/>
    </row>
    <row r="36" customFormat="false" ht="15.75" hidden="false" customHeight="false" outlineLevel="0" collapsed="false">
      <c r="A36" s="91" t="s">
        <v>357</v>
      </c>
      <c r="B36" s="425"/>
      <c r="C36" s="95"/>
      <c r="D36" s="95"/>
      <c r="E36" s="95"/>
      <c r="F36" s="95"/>
      <c r="G36" s="95"/>
      <c r="H36" s="95"/>
      <c r="I36" s="95"/>
      <c r="J36" s="92"/>
      <c r="K36" s="92"/>
      <c r="L36" s="92"/>
      <c r="N36" s="429" t="s">
        <v>334</v>
      </c>
    </row>
    <row r="37" customFormat="false" ht="15" hidden="false" customHeight="false" outlineLevel="0" collapsed="false">
      <c r="A37" s="125" t="s">
        <v>354</v>
      </c>
      <c r="B37" s="427" t="n">
        <v>1193</v>
      </c>
      <c r="C37" s="100" t="n">
        <v>1301</v>
      </c>
      <c r="D37" s="100" t="n">
        <v>1436</v>
      </c>
      <c r="E37" s="100" t="n">
        <v>1491</v>
      </c>
      <c r="F37" s="100" t="n">
        <v>1532</v>
      </c>
      <c r="G37" s="100" t="n">
        <v>1526</v>
      </c>
      <c r="H37" s="100" t="n">
        <v>1543</v>
      </c>
      <c r="I37" s="100" t="n">
        <v>1562</v>
      </c>
      <c r="J37" s="436" t="n">
        <f aca="false">J4+J5+J15+J16+J26</f>
        <v>1582</v>
      </c>
      <c r="K37" s="365" t="n">
        <v>1172</v>
      </c>
      <c r="L37" s="436" t="n">
        <f aca="false">L4+L5+L15+L16+L26</f>
        <v>1169.2</v>
      </c>
      <c r="M37" s="436" t="n">
        <f aca="false">M4+M5+M15+M16+M26</f>
        <v>1148</v>
      </c>
      <c r="N37" s="436" t="n">
        <f aca="false">N4+N5+N15+N16+N26</f>
        <v>1064</v>
      </c>
    </row>
    <row r="38" customFormat="false" ht="15" hidden="false" customHeight="false" outlineLevel="0" collapsed="false">
      <c r="A38" s="4" t="s">
        <v>337</v>
      </c>
      <c r="B38" s="427" t="n">
        <v>5346</v>
      </c>
      <c r="C38" s="100" t="n">
        <v>5655</v>
      </c>
      <c r="D38" s="100" t="n">
        <v>6176</v>
      </c>
      <c r="E38" s="100" t="n">
        <v>6543</v>
      </c>
      <c r="F38" s="100" t="n">
        <v>6800</v>
      </c>
      <c r="G38" s="100" t="n">
        <v>6627</v>
      </c>
      <c r="H38" s="100" t="n">
        <v>6632</v>
      </c>
      <c r="I38" s="100" t="n">
        <v>6649</v>
      </c>
      <c r="J38" s="436" t="n">
        <f aca="false">J6+J17+J27</f>
        <v>6855.1</v>
      </c>
      <c r="K38" s="436" t="n">
        <f aca="false">K6+K17+K27</f>
        <v>5588.6</v>
      </c>
      <c r="L38" s="436" t="n">
        <f aca="false">L6+L17+L27</f>
        <v>5634.3</v>
      </c>
      <c r="M38" s="436" t="n">
        <f aca="false">M6+M17+M27</f>
        <v>5331</v>
      </c>
      <c r="N38" s="436" t="n">
        <f aca="false">N6+N17+N27</f>
        <v>5085</v>
      </c>
    </row>
    <row r="39" customFormat="false" ht="15" hidden="false" customHeight="false" outlineLevel="0" collapsed="false">
      <c r="A39" s="4" t="s">
        <v>455</v>
      </c>
      <c r="C39" s="92"/>
      <c r="D39" s="92"/>
      <c r="E39" s="92"/>
      <c r="F39" s="92"/>
      <c r="G39" s="92"/>
      <c r="H39" s="92"/>
      <c r="I39" s="92"/>
      <c r="J39" s="139"/>
      <c r="K39" s="139"/>
      <c r="L39" s="139"/>
      <c r="M39" s="139"/>
    </row>
    <row r="40" customFormat="false" ht="15" hidden="false" customHeight="false" outlineLevel="0" collapsed="false">
      <c r="A40" s="227"/>
      <c r="B40" s="227"/>
      <c r="C40" s="129"/>
      <c r="D40" s="129"/>
      <c r="E40" s="129"/>
      <c r="F40" s="129"/>
      <c r="G40" s="129"/>
      <c r="H40" s="129"/>
      <c r="I40" s="129"/>
      <c r="J40" s="390"/>
      <c r="K40" s="92"/>
      <c r="L40" s="92"/>
      <c r="N40" s="429" t="s">
        <v>338</v>
      </c>
    </row>
    <row r="41" customFormat="false" ht="15" hidden="false" customHeight="false" outlineLevel="0" collapsed="false">
      <c r="A41" s="227" t="s">
        <v>345</v>
      </c>
      <c r="B41" s="433" t="n">
        <v>54.7</v>
      </c>
      <c r="C41" s="369" t="n">
        <v>65.6</v>
      </c>
      <c r="D41" s="369" t="n">
        <v>71.4</v>
      </c>
      <c r="E41" s="369" t="n">
        <v>74.2</v>
      </c>
      <c r="F41" s="369" t="n">
        <v>59.8</v>
      </c>
      <c r="G41" s="369" t="n">
        <v>41.5</v>
      </c>
      <c r="H41" s="369" t="n">
        <v>46.3</v>
      </c>
      <c r="I41" s="369" t="n">
        <v>47.6</v>
      </c>
      <c r="J41" s="369" t="n">
        <v>56.5</v>
      </c>
      <c r="K41" s="369" t="n">
        <v>66.4</v>
      </c>
      <c r="L41" s="375" t="n">
        <v>64.2</v>
      </c>
      <c r="M41" s="376" t="n">
        <v>57</v>
      </c>
      <c r="N41" s="434"/>
    </row>
    <row r="42" customFormat="false" ht="15" hidden="false" customHeight="false" outlineLevel="0" collapsed="false">
      <c r="A42" s="227"/>
      <c r="B42" s="227"/>
      <c r="C42" s="129"/>
      <c r="D42" s="129"/>
      <c r="E42" s="129"/>
      <c r="F42" s="129"/>
      <c r="G42" s="129"/>
      <c r="H42" s="129"/>
      <c r="I42" s="129"/>
      <c r="J42" s="129"/>
      <c r="K42" s="129"/>
      <c r="L42" s="92"/>
      <c r="M42" s="106"/>
    </row>
    <row r="43" customFormat="false" ht="15" hidden="false" customHeight="false" outlineLevel="0" collapsed="false">
      <c r="A43" s="227"/>
      <c r="B43" s="227"/>
      <c r="C43" s="129"/>
      <c r="D43" s="129"/>
      <c r="E43" s="129"/>
      <c r="F43" s="129"/>
      <c r="G43" s="129"/>
      <c r="H43" s="129"/>
      <c r="I43" s="129"/>
      <c r="J43" s="129"/>
      <c r="K43" s="92"/>
      <c r="L43" s="92"/>
      <c r="N43" s="429" t="s">
        <v>340</v>
      </c>
    </row>
    <row r="44" customFormat="false" ht="15" hidden="false" customHeight="false" outlineLevel="0" collapsed="false">
      <c r="A44" s="227" t="s">
        <v>359</v>
      </c>
      <c r="B44" s="430" t="n">
        <v>27798</v>
      </c>
      <c r="C44" s="365" t="n">
        <v>30622</v>
      </c>
      <c r="D44" s="365" t="n">
        <v>33481</v>
      </c>
      <c r="E44" s="365" t="n">
        <v>37774</v>
      </c>
      <c r="F44" s="365" t="n">
        <v>41427</v>
      </c>
      <c r="G44" s="365" t="n">
        <v>45714</v>
      </c>
      <c r="H44" s="365" t="n">
        <v>46614</v>
      </c>
      <c r="I44" s="365" t="n">
        <v>47912</v>
      </c>
      <c r="J44" s="365" t="n">
        <v>50267</v>
      </c>
      <c r="K44" s="365" t="n">
        <v>51716</v>
      </c>
      <c r="L44" s="100" t="n">
        <v>51952</v>
      </c>
      <c r="M44" s="111" t="n">
        <v>52875</v>
      </c>
      <c r="N44" s="434"/>
    </row>
    <row r="45" customFormat="false" ht="15.75" hidden="false" customHeight="false" outlineLevel="0" collapsed="false">
      <c r="A45" s="437" t="s">
        <v>360</v>
      </c>
      <c r="B45" s="438" t="n">
        <v>10993</v>
      </c>
      <c r="C45" s="439" t="n">
        <v>10272</v>
      </c>
      <c r="D45" s="439" t="n">
        <v>11512</v>
      </c>
      <c r="E45" s="439" t="n">
        <v>11953</v>
      </c>
      <c r="F45" s="439" t="n">
        <v>12124</v>
      </c>
      <c r="G45" s="439" t="n">
        <v>13316</v>
      </c>
      <c r="H45" s="439" t="n">
        <v>19619</v>
      </c>
      <c r="I45" s="439" t="n">
        <v>16388</v>
      </c>
      <c r="J45" s="439" t="n">
        <v>19735</v>
      </c>
      <c r="K45" s="439" t="n">
        <v>23337</v>
      </c>
      <c r="L45" s="439" t="n">
        <v>23369</v>
      </c>
      <c r="M45" s="440" t="n">
        <v>32631</v>
      </c>
      <c r="N45" s="441"/>
    </row>
    <row r="47" customFormat="false" ht="15" hidden="false" customHeight="false" outlineLevel="0" collapsed="false">
      <c r="C47" s="379" t="str">
        <f aca="false">IF(ABS(C37-C26-C16-C15-C5-C4)&gt;comments!$A$1,C37-C26-C16-C15-C5-C4," ")</f>
        <v> </v>
      </c>
      <c r="D47" s="379" t="str">
        <f aca="false">IF(ABS(D37-D26-D16-D15-D5-D4)&gt;comments!$A$1,D37-D26-D16-D15-D5-D4," ")</f>
        <v> </v>
      </c>
      <c r="E47" s="379" t="str">
        <f aca="false">IF(ABS(E37-E26-E16-E15-E5-E4)&gt;comments!$A$1,E37-E26-E16-E15-E5-E4," ")</f>
        <v> </v>
      </c>
      <c r="F47" s="379" t="str">
        <f aca="false">IF(ABS(F37-F26-F16-F15-F5-F4)&gt;comments!$A$1,F37-F26-F16-F15-F5-F4," ")</f>
        <v> </v>
      </c>
      <c r="G47" s="379" t="str">
        <f aca="false">IF(ABS(G37-G26-G16-G15-G5-G4)&gt;comments!$A$1,G37-G26-G16-G15-G5-G4," ")</f>
        <v> </v>
      </c>
      <c r="H47" s="379" t="str">
        <f aca="false">IF(ABS(H37-H26-H16-H15-H5-H4)&gt;comments!$A$1,H37-H26-H16-H15-H5-H4," ")</f>
        <v> </v>
      </c>
      <c r="I47" s="379" t="str">
        <f aca="false">IF(ABS(I37-I26-I16-I15-I5-I4)&gt;comments!$A$1,I37-I26-I16-I15-I5-I4," ")</f>
        <v> </v>
      </c>
      <c r="J47" s="379" t="str">
        <f aca="false">IF(ABS(J37-J50-J26-J16-J15-J5-J4)&gt;comments!$A$1,J37-J26-J16-J15-J5-J4," ")</f>
        <v> </v>
      </c>
      <c r="K47" s="379" t="str">
        <f aca="false">IF(ABS(K37-K50-K26-K16-K15-K5-K4)&gt;comments!$A$1,K37-K26-K16-K15-K5-K4," ")</f>
        <v> </v>
      </c>
      <c r="L47" s="379" t="str">
        <f aca="false">IF(ABS(L37-L50-L26-L16-L15-L5-L4)&gt;comments!$A$1,L37-L26-L16-L15-L5-L4," ")</f>
        <v> </v>
      </c>
      <c r="M47" s="379" t="str">
        <f aca="false">IF(ABS(M37-M50-M26-M16-M15-M5-M4)&gt;comments!$A$1,M37-M26-M16-M15-M5-M4," ")</f>
        <v> </v>
      </c>
      <c r="N47" s="379" t="str">
        <f aca="false">IF(ABS(N37-N50-N26-N16-N15-N5-N4)&gt;comments!$A$1,N37-N26-N16-N15-N5-N4," ")</f>
        <v> </v>
      </c>
    </row>
    <row r="48" customFormat="false" ht="15.75" hidden="false" customHeight="false" outlineLevel="0" collapsed="false">
      <c r="A48" s="95" t="s">
        <v>361</v>
      </c>
      <c r="C48" s="92"/>
      <c r="D48" s="92"/>
      <c r="E48" s="92"/>
      <c r="F48" s="92"/>
      <c r="G48" s="92"/>
      <c r="H48" s="92"/>
      <c r="I48" s="92"/>
      <c r="J48" s="92"/>
      <c r="K48" s="92"/>
      <c r="L48" s="92"/>
      <c r="N48" s="429" t="s">
        <v>334</v>
      </c>
    </row>
    <row r="49" customFormat="false" ht="15" hidden="false" customHeight="false" outlineLevel="0" collapsed="false">
      <c r="A49" s="125" t="s">
        <v>335</v>
      </c>
      <c r="C49" s="141" t="s">
        <v>35</v>
      </c>
      <c r="D49" s="141" t="s">
        <v>35</v>
      </c>
      <c r="E49" s="141" t="s">
        <v>35</v>
      </c>
      <c r="F49" s="141" t="s">
        <v>35</v>
      </c>
      <c r="G49" s="141" t="s">
        <v>35</v>
      </c>
      <c r="H49" s="141" t="s">
        <v>35</v>
      </c>
      <c r="I49" s="141" t="s">
        <v>35</v>
      </c>
      <c r="J49" s="100" t="n">
        <v>199.863</v>
      </c>
      <c r="K49" s="100" t="n">
        <v>266.051</v>
      </c>
      <c r="L49" s="100" t="n">
        <v>284.122</v>
      </c>
      <c r="M49" s="431" t="n">
        <v>252.714</v>
      </c>
      <c r="N49" s="92" t="n">
        <v>252</v>
      </c>
    </row>
    <row r="50" customFormat="false" ht="15" hidden="false" customHeight="false" outlineLevel="0" collapsed="false">
      <c r="A50" s="4" t="s">
        <v>344</v>
      </c>
      <c r="C50" s="141" t="s">
        <v>35</v>
      </c>
      <c r="D50" s="141" t="s">
        <v>35</v>
      </c>
      <c r="E50" s="141" t="s">
        <v>35</v>
      </c>
      <c r="F50" s="141" t="s">
        <v>35</v>
      </c>
      <c r="G50" s="141" t="s">
        <v>35</v>
      </c>
      <c r="H50" s="141" t="s">
        <v>35</v>
      </c>
      <c r="I50" s="141" t="s">
        <v>35</v>
      </c>
      <c r="J50" s="100" t="n">
        <v>17.926</v>
      </c>
      <c r="K50" s="100" t="n">
        <v>21.692</v>
      </c>
      <c r="L50" s="100" t="n">
        <v>22.971</v>
      </c>
      <c r="M50" s="100" t="n">
        <v>20.797</v>
      </c>
      <c r="N50" s="92" t="n">
        <v>25</v>
      </c>
    </row>
    <row r="51" customFormat="false" ht="15" hidden="false" customHeight="false" outlineLevel="0" collapsed="false">
      <c r="A51" s="4" t="s">
        <v>337</v>
      </c>
      <c r="C51" s="141" t="s">
        <v>35</v>
      </c>
      <c r="D51" s="141" t="s">
        <v>35</v>
      </c>
      <c r="E51" s="141" t="s">
        <v>35</v>
      </c>
      <c r="F51" s="141" t="s">
        <v>35</v>
      </c>
      <c r="G51" s="141" t="s">
        <v>35</v>
      </c>
      <c r="H51" s="141" t="s">
        <v>35</v>
      </c>
      <c r="I51" s="141" t="s">
        <v>35</v>
      </c>
      <c r="J51" s="442" t="n">
        <v>535.6555</v>
      </c>
      <c r="K51" s="442" t="n">
        <v>697.9275</v>
      </c>
      <c r="L51" s="442" t="n">
        <v>741.7145</v>
      </c>
      <c r="M51" s="442" t="n">
        <v>660.087</v>
      </c>
      <c r="N51" s="92" t="n">
        <v>667</v>
      </c>
    </row>
    <row r="52" customFormat="false" ht="15" hidden="false" customHeight="true" outlineLevel="0" collapsed="false">
      <c r="A52" s="443"/>
      <c r="B52" s="443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444"/>
      <c r="N52" s="443"/>
    </row>
    <row r="53" customFormat="false" ht="12.75" hidden="false" customHeight="false" outlineLevel="0" collapsed="false">
      <c r="A53" s="4" t="s">
        <v>462</v>
      </c>
    </row>
    <row r="54" customFormat="false" ht="12.75" hidden="false" customHeight="false" outlineLevel="0" collapsed="false">
      <c r="A54" s="4" t="s">
        <v>463</v>
      </c>
    </row>
    <row r="55" customFormat="false" ht="12.75" hidden="false" customHeight="false" outlineLevel="0" collapsed="false">
      <c r="A55" s="4" t="s">
        <v>464</v>
      </c>
    </row>
    <row r="56" customFormat="false" ht="12.75" hidden="false" customHeight="false" outlineLevel="0" collapsed="false">
      <c r="A56" s="4" t="s">
        <v>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WATER TRANSPORT</oddHeader>
    <oddFooter>&amp;C&amp;14 11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34.99"/>
    <col collapsed="false" customWidth="true" hidden="true" outlineLevel="0" max="2" min="2" style="201" width="0.13"/>
    <col collapsed="false" customWidth="true" hidden="false" outlineLevel="0" max="9" min="3" style="201" width="9.28"/>
    <col collapsed="false" customWidth="true" hidden="false" outlineLevel="0" max="13" min="10" style="201" width="9.7"/>
    <col collapsed="false" customWidth="false" hidden="false" outlineLevel="0" max="257" min="14" style="201" width="9.14"/>
  </cols>
  <sheetData>
    <row r="1" customFormat="false" ht="15.75" hidden="true" customHeight="false" outlineLevel="0" collapsed="false">
      <c r="A1" s="201" t="s">
        <v>13</v>
      </c>
      <c r="K1" s="321" t="s">
        <v>466</v>
      </c>
    </row>
    <row r="2" customFormat="false" ht="9.75" hidden="false" customHeight="true" outlineLevel="0" collapsed="false"/>
    <row r="3" s="92" customFormat="true" ht="15.75" hidden="false" customHeight="false" outlineLevel="0" collapsed="false">
      <c r="A3" s="95" t="s">
        <v>467</v>
      </c>
      <c r="B3" s="129"/>
      <c r="C3" s="129"/>
      <c r="D3" s="129"/>
      <c r="E3" s="129"/>
      <c r="F3" s="129"/>
      <c r="G3" s="129"/>
    </row>
    <row r="4" customFormat="false" ht="9" hidden="false" customHeight="true" outlineLevel="0" collapsed="false">
      <c r="A4" s="202"/>
      <c r="B4" s="202"/>
      <c r="C4" s="202"/>
      <c r="D4" s="202"/>
      <c r="E4" s="202"/>
      <c r="F4" s="202"/>
      <c r="G4" s="202"/>
    </row>
    <row r="5" customFormat="false" ht="19.5" hidden="false" customHeight="true" outlineLevel="0" collapsed="false">
      <c r="A5" s="445" t="s">
        <v>380</v>
      </c>
      <c r="B5" s="318" t="n">
        <v>1987</v>
      </c>
      <c r="C5" s="446" t="n">
        <v>1997</v>
      </c>
      <c r="D5" s="446" t="n">
        <v>1998</v>
      </c>
      <c r="E5" s="446" t="n">
        <v>1999</v>
      </c>
      <c r="F5" s="446" t="n">
        <v>2000</v>
      </c>
      <c r="G5" s="446" t="n">
        <v>2001</v>
      </c>
      <c r="H5" s="446" t="n">
        <v>2002</v>
      </c>
      <c r="I5" s="446" t="n">
        <v>2003</v>
      </c>
      <c r="J5" s="446" t="n">
        <v>2004</v>
      </c>
      <c r="K5" s="446" t="n">
        <v>2005</v>
      </c>
      <c r="L5" s="446" t="n">
        <v>2006</v>
      </c>
      <c r="M5" s="446" t="n">
        <v>2007</v>
      </c>
    </row>
    <row r="6" customFormat="false" ht="8.25" hidden="false" customHeight="true" outlineLevel="0" collapsed="false">
      <c r="A6" s="447"/>
      <c r="B6" s="356"/>
      <c r="C6" s="448"/>
      <c r="D6" s="448"/>
      <c r="E6" s="448"/>
      <c r="F6" s="448"/>
    </row>
    <row r="7" customFormat="false" ht="19.5" hidden="false" customHeight="true" outlineLevel="0" collapsed="false">
      <c r="A7" s="449" t="s">
        <v>337</v>
      </c>
      <c r="B7" s="356"/>
      <c r="C7" s="448"/>
      <c r="D7" s="448"/>
      <c r="E7" s="448"/>
      <c r="I7" s="450"/>
      <c r="J7" s="450"/>
      <c r="K7" s="450"/>
      <c r="M7" s="451" t="s">
        <v>304</v>
      </c>
    </row>
    <row r="8" customFormat="false" ht="8.25" hidden="false" customHeight="true" outlineLevel="0" collapsed="false">
      <c r="A8" s="449"/>
      <c r="B8" s="356"/>
      <c r="C8" s="448"/>
      <c r="D8" s="448"/>
      <c r="E8" s="448"/>
      <c r="F8" s="448"/>
    </row>
    <row r="9" customFormat="false" ht="15" hidden="false" customHeight="true" outlineLevel="0" collapsed="false">
      <c r="A9" s="356" t="s">
        <v>468</v>
      </c>
      <c r="B9" s="452"/>
      <c r="C9" s="223"/>
      <c r="D9" s="453"/>
      <c r="E9" s="223"/>
    </row>
    <row r="10" customFormat="false" ht="15" hidden="false" customHeight="false" outlineLevel="0" collapsed="false">
      <c r="A10" s="202" t="s">
        <v>455</v>
      </c>
      <c r="B10" s="223"/>
      <c r="C10" s="454" t="n">
        <v>68.417</v>
      </c>
      <c r="D10" s="454" t="n">
        <v>66.5</v>
      </c>
      <c r="E10" s="300" t="n">
        <v>65.6</v>
      </c>
      <c r="F10" s="343" t="n">
        <v>63.2</v>
      </c>
      <c r="G10" s="343" t="n">
        <v>64.7</v>
      </c>
      <c r="H10" s="346" t="n">
        <v>63.6</v>
      </c>
      <c r="I10" s="346" t="n">
        <v>71.136</v>
      </c>
      <c r="J10" s="346" t="n">
        <v>77.7</v>
      </c>
      <c r="K10" s="346" t="n">
        <v>75.363</v>
      </c>
      <c r="L10" s="346" t="n">
        <v>74.8</v>
      </c>
      <c r="M10" s="346" t="n">
        <v>74.2</v>
      </c>
    </row>
    <row r="11" customFormat="false" ht="15" hidden="false" customHeight="false" outlineLevel="0" collapsed="false">
      <c r="A11" s="202" t="s">
        <v>469</v>
      </c>
      <c r="B11" s="223"/>
      <c r="C11" s="454" t="n">
        <v>56.554</v>
      </c>
      <c r="D11" s="454" t="n">
        <v>56.1</v>
      </c>
      <c r="E11" s="300" t="n">
        <v>56.4</v>
      </c>
      <c r="F11" s="343" t="n">
        <v>55.1</v>
      </c>
      <c r="G11" s="343" t="n">
        <v>54</v>
      </c>
      <c r="H11" s="346" t="n">
        <v>54.2</v>
      </c>
      <c r="I11" s="346" t="n">
        <v>60.288</v>
      </c>
      <c r="J11" s="346" t="n">
        <v>61.7</v>
      </c>
      <c r="K11" s="346" t="n">
        <v>58.7</v>
      </c>
      <c r="L11" s="346" t="n">
        <v>58.6</v>
      </c>
      <c r="M11" s="346" t="n">
        <v>60.5</v>
      </c>
    </row>
    <row r="12" customFormat="false" ht="15" hidden="false" customHeight="false" outlineLevel="0" collapsed="false">
      <c r="A12" s="202" t="s">
        <v>470</v>
      </c>
      <c r="B12" s="223"/>
      <c r="C12" s="454" t="n">
        <v>55.975</v>
      </c>
      <c r="D12" s="454" t="n">
        <v>56</v>
      </c>
      <c r="E12" s="300" t="n">
        <v>57.8</v>
      </c>
      <c r="F12" s="343" t="n">
        <v>57</v>
      </c>
      <c r="G12" s="343" t="n">
        <v>61.7</v>
      </c>
      <c r="H12" s="346" t="n">
        <v>60.9</v>
      </c>
      <c r="I12" s="346" t="n">
        <v>64.314</v>
      </c>
      <c r="J12" s="346" t="n">
        <v>64.3</v>
      </c>
      <c r="K12" s="346" t="n">
        <v>63.761</v>
      </c>
      <c r="L12" s="346" t="n">
        <v>64</v>
      </c>
      <c r="M12" s="346" t="n">
        <v>65</v>
      </c>
    </row>
    <row r="13" customFormat="false" ht="15" hidden="false" customHeight="false" outlineLevel="0" collapsed="false">
      <c r="A13" s="202" t="s">
        <v>471</v>
      </c>
      <c r="B13" s="223"/>
      <c r="C13" s="454" t="n">
        <v>82.356</v>
      </c>
      <c r="D13" s="454" t="n">
        <v>80.2</v>
      </c>
      <c r="E13" s="300" t="n">
        <v>84.9</v>
      </c>
      <c r="F13" s="343" t="n">
        <v>86</v>
      </c>
      <c r="G13" s="343" t="n">
        <v>87.5</v>
      </c>
      <c r="H13" s="346" t="n">
        <v>94.4</v>
      </c>
      <c r="I13" s="346" t="n">
        <v>96.237</v>
      </c>
      <c r="J13" s="346" t="n">
        <v>97.6</v>
      </c>
      <c r="K13" s="346" t="n">
        <v>96.653</v>
      </c>
      <c r="L13" s="346" t="n">
        <v>101.6</v>
      </c>
      <c r="M13" s="346" t="n">
        <v>98.3</v>
      </c>
    </row>
    <row r="14" customFormat="false" ht="15" hidden="false" customHeight="false" outlineLevel="0" collapsed="false">
      <c r="A14" s="202" t="s">
        <v>472</v>
      </c>
      <c r="B14" s="223"/>
      <c r="C14" s="455" t="s">
        <v>35</v>
      </c>
      <c r="D14" s="455" t="s">
        <v>35</v>
      </c>
      <c r="E14" s="300" t="n">
        <v>16.8</v>
      </c>
      <c r="F14" s="343" t="n">
        <v>16.5</v>
      </c>
      <c r="G14" s="343" t="n">
        <v>16.8</v>
      </c>
      <c r="H14" s="346" t="n">
        <v>17.5</v>
      </c>
      <c r="I14" s="346" t="n">
        <v>18.276</v>
      </c>
      <c r="J14" s="346" t="n">
        <v>20.4</v>
      </c>
      <c r="K14" s="346" t="n">
        <v>18.152</v>
      </c>
      <c r="L14" s="346" t="n">
        <v>18.9</v>
      </c>
      <c r="M14" s="346" t="n">
        <v>18.4</v>
      </c>
    </row>
    <row r="15" customFormat="false" ht="8.25" hidden="false" customHeight="true" outlineLevel="0" collapsed="false">
      <c r="A15" s="456"/>
      <c r="B15" s="223"/>
      <c r="C15" s="454"/>
      <c r="D15" s="454"/>
      <c r="I15" s="343"/>
      <c r="J15" s="343"/>
      <c r="K15" s="343"/>
      <c r="L15" s="343"/>
      <c r="M15" s="343"/>
    </row>
    <row r="16" customFormat="false" ht="15" hidden="false" customHeight="true" outlineLevel="0" collapsed="false">
      <c r="A16" s="457" t="s">
        <v>473</v>
      </c>
      <c r="B16" s="223"/>
      <c r="C16" s="454"/>
      <c r="D16" s="454"/>
      <c r="I16" s="343"/>
      <c r="J16" s="343"/>
      <c r="K16" s="343"/>
      <c r="L16" s="343"/>
      <c r="M16" s="343"/>
    </row>
    <row r="17" customFormat="false" ht="15" hidden="false" customHeight="true" outlineLevel="0" collapsed="false">
      <c r="A17" s="458" t="s">
        <v>474</v>
      </c>
      <c r="B17" s="223"/>
      <c r="C17" s="454" t="n">
        <v>1.6</v>
      </c>
      <c r="D17" s="454" t="n">
        <v>1.9</v>
      </c>
      <c r="E17" s="454" t="n">
        <v>1.6</v>
      </c>
      <c r="F17" s="201" t="n">
        <v>1.3</v>
      </c>
      <c r="G17" s="330" t="n">
        <v>0.25</v>
      </c>
      <c r="H17" s="459" t="s">
        <v>17</v>
      </c>
      <c r="I17" s="459" t="s">
        <v>17</v>
      </c>
      <c r="J17" s="459" t="s">
        <v>17</v>
      </c>
      <c r="K17" s="459" t="s">
        <v>17</v>
      </c>
      <c r="L17" s="459" t="s">
        <v>17</v>
      </c>
      <c r="M17" s="459" t="s">
        <v>17</v>
      </c>
    </row>
    <row r="18" customFormat="false" ht="8.25" hidden="false" customHeight="true" outlineLevel="0" collapsed="false">
      <c r="A18" s="456"/>
      <c r="B18" s="223"/>
      <c r="C18" s="454"/>
      <c r="D18" s="454"/>
    </row>
    <row r="19" customFormat="false" ht="18.75" hidden="false" customHeight="false" outlineLevel="0" collapsed="false">
      <c r="A19" s="356" t="s">
        <v>475</v>
      </c>
      <c r="B19" s="223"/>
      <c r="C19" s="454"/>
      <c r="D19" s="454"/>
    </row>
    <row r="20" customFormat="false" ht="15" hidden="false" customHeight="false" outlineLevel="0" collapsed="false">
      <c r="A20" s="202" t="s">
        <v>476</v>
      </c>
      <c r="B20" s="223"/>
      <c r="C20" s="454" t="n">
        <v>768.3</v>
      </c>
      <c r="D20" s="454" t="n">
        <v>786.4</v>
      </c>
      <c r="E20" s="460" t="n">
        <v>1062.6</v>
      </c>
      <c r="F20" s="343" t="n">
        <v>1076.6</v>
      </c>
      <c r="G20" s="343" t="n">
        <v>1129.3</v>
      </c>
      <c r="H20" s="346" t="n">
        <v>1163.7</v>
      </c>
      <c r="I20" s="461" t="n">
        <v>1259.597</v>
      </c>
      <c r="J20" s="461" t="n">
        <v>1254.7</v>
      </c>
      <c r="K20" s="461" t="n">
        <v>1280.3</v>
      </c>
      <c r="L20" s="461" t="n">
        <v>1306.9</v>
      </c>
      <c r="M20" s="461" t="n">
        <v>1329.4</v>
      </c>
    </row>
    <row r="21" customFormat="false" ht="8.25" hidden="false" customHeight="true" outlineLevel="0" collapsed="false">
      <c r="A21" s="202"/>
      <c r="B21" s="223"/>
      <c r="C21" s="454"/>
      <c r="D21" s="454"/>
    </row>
    <row r="22" customFormat="false" ht="15.75" hidden="false" customHeight="false" outlineLevel="0" collapsed="false">
      <c r="A22" s="356" t="s">
        <v>477</v>
      </c>
      <c r="B22" s="223"/>
      <c r="C22" s="455"/>
      <c r="D22" s="455"/>
    </row>
    <row r="23" customFormat="false" ht="18" hidden="false" customHeight="false" outlineLevel="0" collapsed="false">
      <c r="A23" s="202" t="s">
        <v>478</v>
      </c>
      <c r="B23" s="223"/>
      <c r="C23" s="455" t="n">
        <v>28.5</v>
      </c>
      <c r="D23" s="455" t="n">
        <v>26.2</v>
      </c>
      <c r="E23" s="201" t="n">
        <v>28.1</v>
      </c>
      <c r="F23" s="330" t="n">
        <v>26.2</v>
      </c>
      <c r="G23" s="330" t="n">
        <v>27.527</v>
      </c>
      <c r="H23" s="344" t="n">
        <v>32.5</v>
      </c>
      <c r="I23" s="344" t="n">
        <v>43.48</v>
      </c>
      <c r="J23" s="344" t="n">
        <v>56.06</v>
      </c>
      <c r="K23" s="344" t="n">
        <v>35.7</v>
      </c>
      <c r="L23" s="344" t="n">
        <v>29.5</v>
      </c>
      <c r="M23" s="344" t="n">
        <v>39.1</v>
      </c>
    </row>
    <row r="24" customFormat="false" ht="15" hidden="false" customHeight="false" outlineLevel="0" collapsed="false">
      <c r="A24" s="202" t="s">
        <v>479</v>
      </c>
      <c r="B24" s="223"/>
      <c r="C24" s="455" t="n">
        <v>50</v>
      </c>
      <c r="D24" s="201" t="n">
        <v>54.5</v>
      </c>
      <c r="E24" s="455" t="n">
        <v>57.1</v>
      </c>
      <c r="F24" s="455" t="n">
        <v>58.614</v>
      </c>
      <c r="G24" s="455" t="n">
        <v>63.566</v>
      </c>
      <c r="H24" s="336" t="n">
        <v>62.9</v>
      </c>
      <c r="I24" s="336" t="n">
        <v>62.737</v>
      </c>
      <c r="J24" s="336" t="n">
        <v>66.24</v>
      </c>
      <c r="K24" s="336" t="n">
        <v>67.7</v>
      </c>
      <c r="L24" s="344" t="n">
        <v>73.3</v>
      </c>
      <c r="M24" s="344" t="n">
        <v>71.6</v>
      </c>
    </row>
    <row r="25" customFormat="false" ht="18" hidden="false" customHeight="false" outlineLevel="0" collapsed="false">
      <c r="A25" s="202" t="s">
        <v>480</v>
      </c>
      <c r="B25" s="223"/>
      <c r="C25" s="455" t="s">
        <v>35</v>
      </c>
      <c r="D25" s="455" t="s">
        <v>35</v>
      </c>
      <c r="E25" s="455" t="s">
        <v>35</v>
      </c>
      <c r="F25" s="455" t="n">
        <v>13</v>
      </c>
      <c r="G25" s="455" t="n">
        <v>12.685</v>
      </c>
      <c r="H25" s="336" t="n">
        <v>9.2</v>
      </c>
      <c r="I25" s="336" t="n">
        <v>20.17</v>
      </c>
      <c r="J25" s="336" t="n">
        <v>17.741</v>
      </c>
      <c r="K25" s="336" t="n">
        <v>23.4</v>
      </c>
      <c r="L25" s="344" t="n">
        <v>21.3</v>
      </c>
      <c r="M25" s="344" t="n">
        <v>15.2</v>
      </c>
    </row>
    <row r="26" customFormat="false" ht="18" hidden="false" customHeight="false" outlineLevel="0" collapsed="false">
      <c r="A26" s="202" t="s">
        <v>481</v>
      </c>
      <c r="B26" s="223"/>
      <c r="C26" s="455" t="s">
        <v>35</v>
      </c>
      <c r="D26" s="455" t="s">
        <v>35</v>
      </c>
      <c r="E26" s="455" t="s">
        <v>35</v>
      </c>
      <c r="F26" s="455" t="n">
        <v>19.053</v>
      </c>
      <c r="G26" s="455" t="n">
        <v>22.247</v>
      </c>
      <c r="H26" s="336" t="n">
        <v>17.3</v>
      </c>
      <c r="I26" s="336" t="n">
        <v>18.172</v>
      </c>
      <c r="J26" s="336" t="n">
        <v>12.175</v>
      </c>
      <c r="K26" s="336" t="n">
        <v>13.4</v>
      </c>
      <c r="L26" s="344" t="n">
        <v>14.3</v>
      </c>
      <c r="M26" s="344" t="n">
        <v>12.7</v>
      </c>
    </row>
    <row r="27" customFormat="false" ht="8.25" hidden="false" customHeight="true" outlineLevel="0" collapsed="false">
      <c r="A27" s="202"/>
      <c r="B27" s="223"/>
      <c r="C27" s="454"/>
      <c r="D27" s="454"/>
    </row>
    <row r="28" customFormat="false" ht="15.75" hidden="false" customHeight="false" outlineLevel="0" collapsed="false">
      <c r="A28" s="356" t="s">
        <v>482</v>
      </c>
      <c r="B28" s="223"/>
      <c r="C28" s="355"/>
      <c r="D28" s="355"/>
    </row>
    <row r="29" customFormat="false" ht="15" hidden="false" customHeight="false" outlineLevel="0" collapsed="false">
      <c r="A29" s="202" t="s">
        <v>483</v>
      </c>
      <c r="B29" s="223"/>
    </row>
    <row r="30" customFormat="false" ht="18" hidden="false" customHeight="false" outlineLevel="0" collapsed="false">
      <c r="A30" s="202" t="s">
        <v>484</v>
      </c>
      <c r="B30" s="223"/>
      <c r="C30" s="455" t="s">
        <v>35</v>
      </c>
      <c r="D30" s="455" t="s">
        <v>35</v>
      </c>
      <c r="E30" s="455" t="s">
        <v>35</v>
      </c>
      <c r="F30" s="455" t="s">
        <v>35</v>
      </c>
      <c r="G30" s="455" t="s">
        <v>35</v>
      </c>
      <c r="H30" s="336" t="s">
        <v>35</v>
      </c>
      <c r="I30" s="336" t="s">
        <v>35</v>
      </c>
      <c r="J30" s="336" t="s">
        <v>35</v>
      </c>
      <c r="K30" s="336" t="s">
        <v>35</v>
      </c>
      <c r="L30" s="336" t="s">
        <v>35</v>
      </c>
      <c r="M30" s="336" t="s">
        <v>35</v>
      </c>
    </row>
    <row r="31" customFormat="false" ht="18" hidden="false" customHeight="false" outlineLevel="0" collapsed="false">
      <c r="A31" s="201" t="s">
        <v>485</v>
      </c>
      <c r="C31" s="336" t="n">
        <v>13.337</v>
      </c>
      <c r="D31" s="336" t="n">
        <v>11.06</v>
      </c>
      <c r="E31" s="330" t="n">
        <v>13.883</v>
      </c>
      <c r="F31" s="330" t="n">
        <v>8.903</v>
      </c>
      <c r="G31" s="330" t="n">
        <v>8.118</v>
      </c>
      <c r="H31" s="344" t="n">
        <v>7.531</v>
      </c>
      <c r="I31" s="344" t="n">
        <v>5.8</v>
      </c>
      <c r="J31" s="344" t="n">
        <v>5.95</v>
      </c>
      <c r="K31" s="344" t="n">
        <v>5.6</v>
      </c>
      <c r="L31" s="344" t="n">
        <v>7</v>
      </c>
      <c r="M31" s="344" t="n">
        <v>16.7</v>
      </c>
    </row>
    <row r="32" customFormat="false" ht="15" hidden="false" customHeight="false" outlineLevel="0" collapsed="false">
      <c r="C32" s="336"/>
      <c r="D32" s="336"/>
      <c r="E32" s="330"/>
      <c r="F32" s="330"/>
      <c r="G32" s="330"/>
      <c r="H32" s="330"/>
      <c r="I32" s="330"/>
      <c r="J32" s="330"/>
      <c r="K32" s="330"/>
      <c r="L32" s="330"/>
      <c r="M32" s="330"/>
    </row>
    <row r="33" customFormat="false" ht="15.75" hidden="false" customHeight="false" outlineLevel="0" collapsed="false">
      <c r="A33" s="321" t="s">
        <v>486</v>
      </c>
      <c r="C33" s="336"/>
      <c r="D33" s="336"/>
      <c r="E33" s="330"/>
      <c r="F33" s="330"/>
      <c r="G33" s="330"/>
      <c r="H33" s="330"/>
      <c r="I33" s="330"/>
      <c r="J33" s="330"/>
      <c r="K33" s="330"/>
      <c r="L33" s="330"/>
      <c r="M33" s="330"/>
    </row>
    <row r="34" customFormat="false" ht="15" hidden="false" customHeight="false" outlineLevel="0" collapsed="false">
      <c r="A34" s="201" t="s">
        <v>487</v>
      </c>
      <c r="C34" s="336" t="s">
        <v>35</v>
      </c>
      <c r="D34" s="336" t="s">
        <v>35</v>
      </c>
      <c r="E34" s="336" t="s">
        <v>35</v>
      </c>
      <c r="F34" s="336" t="s">
        <v>35</v>
      </c>
      <c r="G34" s="330" t="n">
        <v>2.257</v>
      </c>
      <c r="H34" s="344" t="n">
        <v>2.1</v>
      </c>
      <c r="I34" s="344" t="n">
        <v>2.4</v>
      </c>
      <c r="J34" s="344" t="n">
        <v>2.536</v>
      </c>
      <c r="K34" s="344" t="n">
        <v>2.96</v>
      </c>
      <c r="L34" s="344" t="n">
        <v>3.352</v>
      </c>
      <c r="M34" s="344" t="n">
        <v>2.62</v>
      </c>
    </row>
    <row r="35" customFormat="false" ht="15" hidden="false" customHeight="false" outlineLevel="0" collapsed="false">
      <c r="C35" s="455"/>
      <c r="D35" s="455"/>
    </row>
    <row r="36" customFormat="false" ht="15.75" hidden="false" customHeight="false" outlineLevel="0" collapsed="false">
      <c r="A36" s="321" t="s">
        <v>488</v>
      </c>
      <c r="C36" s="455"/>
      <c r="D36" s="455"/>
    </row>
    <row r="37" customFormat="false" ht="15" hidden="false" customHeight="false" outlineLevel="0" collapsed="false">
      <c r="A37" s="201" t="s">
        <v>489</v>
      </c>
      <c r="C37" s="336" t="s">
        <v>35</v>
      </c>
      <c r="D37" s="336" t="n">
        <v>22.119</v>
      </c>
      <c r="E37" s="336" t="n">
        <v>24.179</v>
      </c>
      <c r="F37" s="330" t="n">
        <v>12.616</v>
      </c>
      <c r="G37" s="330" t="n">
        <v>10.3</v>
      </c>
      <c r="H37" s="459" t="n">
        <v>13.4</v>
      </c>
      <c r="I37" s="459" t="n">
        <v>12.8</v>
      </c>
      <c r="J37" s="459" t="n">
        <v>9.629</v>
      </c>
      <c r="K37" s="459" t="s">
        <v>35</v>
      </c>
      <c r="L37" s="459" t="s">
        <v>35</v>
      </c>
      <c r="M37" s="459" t="s">
        <v>35</v>
      </c>
    </row>
    <row r="38" customFormat="false" ht="15" hidden="false" customHeight="false" outlineLevel="0" collapsed="false">
      <c r="C38" s="336"/>
      <c r="D38" s="336"/>
      <c r="E38" s="336"/>
      <c r="F38" s="330"/>
      <c r="G38" s="330"/>
      <c r="H38" s="459"/>
      <c r="I38" s="459"/>
      <c r="J38" s="459"/>
      <c r="K38" s="459"/>
      <c r="L38" s="459"/>
      <c r="M38" s="459"/>
    </row>
    <row r="39" customFormat="false" ht="18.75" hidden="false" customHeight="false" outlineLevel="0" collapsed="false">
      <c r="A39" s="321" t="s">
        <v>490</v>
      </c>
      <c r="B39" s="454"/>
      <c r="C39" s="454"/>
      <c r="G39" s="344"/>
      <c r="H39" s="344"/>
      <c r="I39" s="344"/>
      <c r="J39" s="459"/>
      <c r="K39" s="459"/>
      <c r="L39" s="459"/>
      <c r="M39" s="459"/>
    </row>
    <row r="40" customFormat="false" ht="14.25" hidden="false" customHeight="true" outlineLevel="0" collapsed="false">
      <c r="A40" s="202" t="s">
        <v>491</v>
      </c>
      <c r="B40" s="455" t="s">
        <v>35</v>
      </c>
      <c r="C40" s="455" t="s">
        <v>35</v>
      </c>
      <c r="D40" s="455" t="s">
        <v>35</v>
      </c>
      <c r="E40" s="455" t="s">
        <v>35</v>
      </c>
      <c r="F40" s="455" t="s">
        <v>35</v>
      </c>
      <c r="G40" s="455" t="s">
        <v>35</v>
      </c>
      <c r="H40" s="455" t="s">
        <v>35</v>
      </c>
      <c r="I40" s="455" t="s">
        <v>35</v>
      </c>
      <c r="J40" s="344" t="n">
        <v>2.654</v>
      </c>
      <c r="K40" s="459" t="s">
        <v>17</v>
      </c>
      <c r="L40" s="459" t="s">
        <v>17</v>
      </c>
      <c r="M40" s="459" t="s">
        <v>17</v>
      </c>
    </row>
    <row r="41" customFormat="false" ht="14.25" hidden="false" customHeight="true" outlineLevel="0" collapsed="false">
      <c r="A41" s="202"/>
      <c r="B41" s="223"/>
      <c r="C41" s="454"/>
      <c r="D41" s="454"/>
    </row>
    <row r="42" customFormat="false" ht="18.75" hidden="false" customHeight="false" outlineLevel="0" collapsed="false">
      <c r="A42" s="356" t="s">
        <v>492</v>
      </c>
      <c r="B42" s="325" t="n">
        <v>96303.5</v>
      </c>
    </row>
    <row r="43" customFormat="false" ht="15" hidden="false" customHeight="false" outlineLevel="0" collapsed="false">
      <c r="A43" s="201" t="s">
        <v>493</v>
      </c>
      <c r="B43" s="325"/>
      <c r="C43" s="343" t="n">
        <v>145.672</v>
      </c>
      <c r="D43" s="343" t="n">
        <v>125.686</v>
      </c>
      <c r="E43" s="201" t="n">
        <v>120.4</v>
      </c>
      <c r="F43" s="462" t="n">
        <v>136.845</v>
      </c>
      <c r="G43" s="462" t="n">
        <v>138.1</v>
      </c>
      <c r="H43" s="462" t="n">
        <v>146.2</v>
      </c>
      <c r="I43" s="462" t="n">
        <v>141.2</v>
      </c>
      <c r="J43" s="462" t="n">
        <v>154.1</v>
      </c>
      <c r="K43" s="462" t="n">
        <v>146.3</v>
      </c>
      <c r="L43" s="462" t="n">
        <v>169.238</v>
      </c>
      <c r="M43" s="462" t="n">
        <v>177.495</v>
      </c>
    </row>
    <row r="44" customFormat="false" ht="15" hidden="false" customHeight="false" outlineLevel="0" collapsed="false">
      <c r="A44" s="201" t="s">
        <v>494</v>
      </c>
      <c r="B44" s="325" t="n">
        <v>183669</v>
      </c>
      <c r="C44" s="343" t="n">
        <v>227.713</v>
      </c>
      <c r="D44" s="343" t="n">
        <v>206.316</v>
      </c>
      <c r="E44" s="201" t="n">
        <v>204.6</v>
      </c>
      <c r="F44" s="462" t="n">
        <v>211.011</v>
      </c>
      <c r="G44" s="462" t="n">
        <v>216.1</v>
      </c>
      <c r="H44" s="462" t="n">
        <v>229.7</v>
      </c>
      <c r="I44" s="462" t="n">
        <v>221.9</v>
      </c>
      <c r="J44" s="462" t="n">
        <v>232.1</v>
      </c>
      <c r="K44" s="462" t="n">
        <v>238.8</v>
      </c>
      <c r="L44" s="462" t="n">
        <v>244.975</v>
      </c>
      <c r="M44" s="462" t="n">
        <v>256</v>
      </c>
    </row>
    <row r="45" customFormat="false" ht="15" hidden="false" customHeight="false" outlineLevel="0" collapsed="false">
      <c r="A45" s="201" t="s">
        <v>495</v>
      </c>
      <c r="B45" s="325" t="n">
        <v>79014</v>
      </c>
      <c r="C45" s="343" t="n">
        <v>126.054</v>
      </c>
      <c r="D45" s="343" t="n">
        <v>113.546</v>
      </c>
      <c r="E45" s="201" t="n">
        <v>109.3</v>
      </c>
      <c r="F45" s="462" t="n">
        <v>112.946</v>
      </c>
      <c r="G45" s="462" t="n">
        <v>113.5</v>
      </c>
      <c r="H45" s="462" t="n">
        <v>126.3</v>
      </c>
      <c r="I45" s="462" t="n">
        <v>110.2</v>
      </c>
      <c r="J45" s="462" t="n">
        <v>122.7</v>
      </c>
      <c r="K45" s="462" t="n">
        <v>108.4</v>
      </c>
      <c r="L45" s="462" t="n">
        <v>117.913</v>
      </c>
      <c r="M45" s="462" t="n">
        <v>131.776</v>
      </c>
    </row>
    <row r="46" customFormat="false" ht="18" hidden="false" customHeight="false" outlineLevel="0" collapsed="false">
      <c r="A46" s="201" t="s">
        <v>496</v>
      </c>
      <c r="B46" s="325" t="n">
        <v>155111</v>
      </c>
      <c r="C46" s="343" t="n">
        <v>213.5365</v>
      </c>
      <c r="D46" s="343" t="n">
        <v>189.178</v>
      </c>
      <c r="E46" s="201" t="n">
        <v>205.3</v>
      </c>
      <c r="F46" s="462" t="n">
        <v>185.816</v>
      </c>
      <c r="G46" s="462" t="n">
        <v>180.7</v>
      </c>
      <c r="H46" s="462" t="n">
        <v>206.3</v>
      </c>
      <c r="I46" s="462" t="n">
        <v>194.5</v>
      </c>
      <c r="J46" s="462" t="n">
        <v>213</v>
      </c>
      <c r="K46" s="462" t="n">
        <v>196.8</v>
      </c>
      <c r="L46" s="462" t="n">
        <v>207.874</v>
      </c>
      <c r="M46" s="462" t="n">
        <v>206.84</v>
      </c>
    </row>
    <row r="47" customFormat="false" ht="15" hidden="false" customHeight="false" outlineLevel="0" collapsed="false">
      <c r="A47" s="201" t="s">
        <v>497</v>
      </c>
      <c r="B47" s="325"/>
      <c r="C47" s="455" t="n">
        <v>21.5</v>
      </c>
      <c r="D47" s="455" t="n">
        <v>19.1</v>
      </c>
      <c r="E47" s="343" t="n">
        <v>20.6</v>
      </c>
      <c r="F47" s="462" t="n">
        <v>20.391</v>
      </c>
      <c r="G47" s="462" t="n">
        <v>20.2</v>
      </c>
      <c r="H47" s="462" t="n">
        <v>23.5</v>
      </c>
      <c r="I47" s="462" t="n">
        <v>19.3</v>
      </c>
      <c r="J47" s="462" t="n">
        <v>23.4</v>
      </c>
      <c r="K47" s="462" t="n">
        <v>18.4</v>
      </c>
      <c r="L47" s="462" t="n">
        <v>20.539</v>
      </c>
      <c r="M47" s="462" t="n">
        <v>23.475</v>
      </c>
    </row>
    <row r="48" customFormat="false" ht="15" hidden="false" customHeight="false" outlineLevel="0" collapsed="false">
      <c r="B48" s="325"/>
      <c r="C48" s="455"/>
      <c r="D48" s="455"/>
      <c r="E48" s="455"/>
      <c r="F48" s="455"/>
      <c r="G48" s="343"/>
      <c r="J48" s="343"/>
      <c r="K48" s="343"/>
      <c r="L48" s="343"/>
      <c r="M48" s="343"/>
    </row>
    <row r="49" customFormat="false" ht="15.75" hidden="false" customHeight="false" outlineLevel="0" collapsed="false">
      <c r="A49" s="321" t="s">
        <v>498</v>
      </c>
      <c r="B49" s="325"/>
      <c r="C49" s="455"/>
      <c r="D49" s="455"/>
      <c r="E49" s="455"/>
      <c r="F49" s="455"/>
      <c r="G49" s="343"/>
    </row>
    <row r="50" customFormat="false" ht="18" hidden="false" customHeight="false" outlineLevel="0" collapsed="false">
      <c r="A50" s="201" t="s">
        <v>499</v>
      </c>
      <c r="B50" s="325"/>
      <c r="C50" s="455" t="s">
        <v>35</v>
      </c>
      <c r="D50" s="343" t="n">
        <v>148.4</v>
      </c>
      <c r="E50" s="343" t="n">
        <v>147.9</v>
      </c>
      <c r="F50" s="330" t="n">
        <v>142.09</v>
      </c>
      <c r="G50" s="330" t="n">
        <v>133.6</v>
      </c>
      <c r="H50" s="344" t="n">
        <v>132.6</v>
      </c>
      <c r="I50" s="344" t="n">
        <v>128.8</v>
      </c>
      <c r="J50" s="344" t="n">
        <v>129.1</v>
      </c>
      <c r="K50" s="344" t="n">
        <v>145.1</v>
      </c>
      <c r="L50" s="344" t="n">
        <v>149.85</v>
      </c>
      <c r="M50" s="344" t="n">
        <v>149.5</v>
      </c>
    </row>
    <row r="51" customFormat="false" ht="18" hidden="false" customHeight="false" outlineLevel="0" collapsed="false">
      <c r="A51" s="201" t="s">
        <v>500</v>
      </c>
      <c r="B51" s="325"/>
      <c r="C51" s="455" t="s">
        <v>35</v>
      </c>
      <c r="D51" s="455" t="s">
        <v>35</v>
      </c>
      <c r="E51" s="455" t="s">
        <v>35</v>
      </c>
      <c r="F51" s="455" t="s">
        <v>35</v>
      </c>
      <c r="G51" s="330" t="n">
        <v>74.4</v>
      </c>
      <c r="H51" s="344" t="n">
        <v>72.5</v>
      </c>
      <c r="I51" s="344" t="n">
        <v>78.9</v>
      </c>
      <c r="J51" s="344" t="n">
        <v>69.5</v>
      </c>
      <c r="K51" s="344" t="n">
        <v>72.8</v>
      </c>
      <c r="L51" s="344" t="n">
        <v>74.875</v>
      </c>
      <c r="M51" s="344" t="n">
        <v>71.28</v>
      </c>
    </row>
    <row r="52" customFormat="false" ht="15" hidden="false" customHeight="false" outlineLevel="0" collapsed="false">
      <c r="B52" s="325"/>
      <c r="C52" s="455"/>
      <c r="D52" s="455"/>
      <c r="E52" s="455"/>
      <c r="F52" s="455"/>
      <c r="G52" s="343"/>
    </row>
    <row r="53" customFormat="false" ht="18.75" hidden="false" customHeight="false" outlineLevel="0" collapsed="false">
      <c r="A53" s="321" t="s">
        <v>501</v>
      </c>
      <c r="B53" s="325"/>
      <c r="C53" s="455"/>
      <c r="D53" s="455"/>
      <c r="E53" s="455"/>
      <c r="F53" s="455"/>
      <c r="G53" s="343"/>
    </row>
    <row r="54" customFormat="false" ht="18" hidden="false" customHeight="false" outlineLevel="0" collapsed="false">
      <c r="A54" s="201" t="s">
        <v>502</v>
      </c>
      <c r="B54" s="325"/>
      <c r="C54" s="455" t="n">
        <v>23.2</v>
      </c>
      <c r="D54" s="330" t="n">
        <v>21</v>
      </c>
      <c r="E54" s="343" t="n">
        <v>20.1</v>
      </c>
      <c r="F54" s="201" t="n">
        <v>20.8</v>
      </c>
      <c r="G54" s="201" t="n">
        <v>18.5</v>
      </c>
      <c r="H54" s="333" t="n">
        <v>21.1</v>
      </c>
      <c r="I54" s="342" t="s">
        <v>17</v>
      </c>
      <c r="J54" s="342" t="s">
        <v>17</v>
      </c>
      <c r="K54" s="342" t="s">
        <v>17</v>
      </c>
      <c r="L54" s="342" t="s">
        <v>17</v>
      </c>
      <c r="M54" s="342" t="s">
        <v>17</v>
      </c>
    </row>
    <row r="55" customFormat="false" ht="18" hidden="false" customHeight="false" outlineLevel="0" collapsed="false">
      <c r="A55" s="201" t="s">
        <v>503</v>
      </c>
      <c r="B55" s="325"/>
      <c r="C55" s="342" t="s">
        <v>17</v>
      </c>
      <c r="D55" s="342" t="s">
        <v>17</v>
      </c>
      <c r="E55" s="342" t="s">
        <v>17</v>
      </c>
      <c r="F55" s="342" t="s">
        <v>17</v>
      </c>
      <c r="G55" s="342" t="s">
        <v>17</v>
      </c>
      <c r="H55" s="342" t="s">
        <v>17</v>
      </c>
      <c r="I55" s="344" t="n">
        <v>22.847</v>
      </c>
      <c r="J55" s="344" t="n">
        <v>33.713</v>
      </c>
      <c r="K55" s="344" t="n">
        <v>38.2</v>
      </c>
      <c r="L55" s="342" t="n">
        <v>37.3</v>
      </c>
      <c r="M55" s="342" t="n">
        <v>36.5</v>
      </c>
    </row>
    <row r="56" customFormat="false" ht="15" hidden="false" customHeight="false" outlineLevel="0" collapsed="false">
      <c r="A56" s="201" t="s">
        <v>504</v>
      </c>
      <c r="B56" s="325"/>
      <c r="C56" s="455" t="n">
        <v>65.1</v>
      </c>
      <c r="D56" s="455" t="n">
        <v>60.9</v>
      </c>
      <c r="E56" s="343" t="n">
        <v>62.2</v>
      </c>
      <c r="F56" s="330" t="n">
        <v>60</v>
      </c>
      <c r="G56" s="330" t="n">
        <v>61.5</v>
      </c>
      <c r="H56" s="344" t="n">
        <v>65.6</v>
      </c>
      <c r="I56" s="344" t="n">
        <v>75.373</v>
      </c>
      <c r="J56" s="344" t="n">
        <v>95.139</v>
      </c>
      <c r="K56" s="344" t="n">
        <v>101.4</v>
      </c>
      <c r="L56" s="342" t="n">
        <v>102.6</v>
      </c>
      <c r="M56" s="342" t="n">
        <v>102.4</v>
      </c>
    </row>
    <row r="57" customFormat="false" ht="15" hidden="false" customHeight="false" outlineLevel="0" collapsed="false">
      <c r="A57" s="202" t="s">
        <v>505</v>
      </c>
      <c r="B57" s="223"/>
      <c r="C57" s="455" t="n">
        <v>156.9</v>
      </c>
      <c r="D57" s="455" t="n">
        <v>156.9</v>
      </c>
      <c r="E57" s="454" t="n">
        <v>159.9</v>
      </c>
      <c r="F57" s="202" t="n">
        <v>157.8</v>
      </c>
      <c r="G57" s="329" t="n">
        <v>128</v>
      </c>
      <c r="H57" s="463" t="n">
        <v>113.2</v>
      </c>
      <c r="I57" s="463" t="n">
        <v>128.211</v>
      </c>
      <c r="J57" s="463" t="n">
        <v>142.845</v>
      </c>
      <c r="K57" s="463" t="n">
        <v>144.7</v>
      </c>
      <c r="L57" s="459" t="n">
        <v>148</v>
      </c>
      <c r="M57" s="459" t="n">
        <v>154.78</v>
      </c>
    </row>
    <row r="58" customFormat="false" ht="15" hidden="false" customHeight="false" outlineLevel="0" collapsed="false">
      <c r="A58" s="464" t="s">
        <v>506</v>
      </c>
      <c r="B58" s="352"/>
      <c r="C58" s="465" t="s">
        <v>35</v>
      </c>
      <c r="D58" s="465" t="s">
        <v>35</v>
      </c>
      <c r="E58" s="465" t="s">
        <v>35</v>
      </c>
      <c r="F58" s="465" t="s">
        <v>35</v>
      </c>
      <c r="G58" s="465" t="s">
        <v>35</v>
      </c>
      <c r="H58" s="465" t="s">
        <v>35</v>
      </c>
      <c r="I58" s="466" t="n">
        <v>14.175</v>
      </c>
      <c r="J58" s="466" t="n">
        <v>17.014</v>
      </c>
      <c r="K58" s="466" t="n">
        <v>16.6</v>
      </c>
      <c r="L58" s="466" t="n">
        <v>16.4</v>
      </c>
      <c r="M58" s="466" t="n">
        <v>14</v>
      </c>
    </row>
    <row r="59" s="4" customFormat="true" ht="18" hidden="false" customHeight="true" outlineLevel="0" collapsed="false">
      <c r="A59" s="4" t="s">
        <v>362</v>
      </c>
    </row>
    <row r="60" s="4" customFormat="true" ht="12.75" hidden="false" customHeight="false" outlineLevel="0" collapsed="false">
      <c r="A60" s="4" t="s">
        <v>507</v>
      </c>
    </row>
    <row r="61" s="4" customFormat="true" ht="12.75" hidden="false" customHeight="false" outlineLevel="0" collapsed="false">
      <c r="A61" s="4" t="s">
        <v>508</v>
      </c>
    </row>
    <row r="62" s="4" customFormat="true" ht="12.75" hidden="false" customHeight="false" outlineLevel="0" collapsed="false">
      <c r="A62" s="4" t="s">
        <v>509</v>
      </c>
    </row>
    <row r="63" s="4" customFormat="true" ht="12.75" hidden="false" customHeight="false" outlineLevel="0" collapsed="false">
      <c r="A63" s="4" t="s">
        <v>510</v>
      </c>
    </row>
    <row r="64" s="4" customFormat="true" ht="12.75" hidden="false" customHeight="false" outlineLevel="0" collapsed="false">
      <c r="A64" s="4" t="s">
        <v>511</v>
      </c>
    </row>
    <row r="65" s="4" customFormat="true" ht="12.75" hidden="false" customHeight="false" outlineLevel="0" collapsed="false">
      <c r="A65" s="4" t="s">
        <v>512</v>
      </c>
    </row>
    <row r="66" s="4" customFormat="true" ht="12.75" hidden="false" customHeight="false" outlineLevel="0" collapsed="false">
      <c r="A66" s="4" t="s">
        <v>513</v>
      </c>
    </row>
    <row r="67" s="4" customFormat="true" ht="12.75" hidden="false" customHeight="false" outlineLevel="0" collapsed="false">
      <c r="A67" s="4" t="s">
        <v>514</v>
      </c>
    </row>
    <row r="68" s="4" customFormat="true" ht="12.75" hidden="false" customHeight="false" outlineLevel="0" collapsed="false">
      <c r="A68" s="4" t="s">
        <v>515</v>
      </c>
    </row>
    <row r="69" s="4" customFormat="true" ht="12.75" hidden="false" customHeight="false" outlineLevel="0" collapsed="false">
      <c r="A69" s="4" t="s">
        <v>516</v>
      </c>
    </row>
    <row r="70" s="4" customFormat="true" ht="12.75" hidden="false" customHeight="false" outlineLevel="0" collapsed="false">
      <c r="A70" s="4" t="s">
        <v>517</v>
      </c>
    </row>
    <row r="71" s="4" customFormat="true" ht="12.75" hidden="false" customHeight="false" outlineLevel="0" collapsed="false">
      <c r="A71" s="4" t="s">
        <v>518</v>
      </c>
    </row>
    <row r="72" s="4" customFormat="true" ht="12.75" hidden="false" customHeight="false" outlineLevel="0" collapsed="false">
      <c r="A72" s="4" t="s">
        <v>519</v>
      </c>
    </row>
    <row r="73" s="4" customFormat="true" ht="12.75" hidden="false" customHeight="false" outlineLevel="0" collapsed="false">
      <c r="A73" s="4" t="s">
        <v>520</v>
      </c>
    </row>
    <row r="74" s="4" customFormat="true" ht="12.75" hidden="false" customHeight="false" outlineLevel="0" collapsed="false">
      <c r="A74" s="4" t="s">
        <v>521</v>
      </c>
    </row>
    <row r="75" s="4" customFormat="true" ht="12.75" hidden="false" customHeight="false" outlineLevel="0" collapsed="false">
      <c r="A75" s="4" t="s">
        <v>522</v>
      </c>
    </row>
    <row r="76" s="4" customFormat="true" ht="12.75" hidden="false" customHeight="false" outlineLevel="0" collapsed="false">
      <c r="A76" s="4" t="s">
        <v>523</v>
      </c>
    </row>
    <row r="77" s="4" customFormat="true" ht="12.75" hidden="false" customHeight="false" outlineLevel="0" collapsed="false">
      <c r="A77" s="4" t="s">
        <v>524</v>
      </c>
    </row>
    <row r="78" s="4" customFormat="true" ht="12.75" hidden="false" customHeight="false" outlineLevel="0" collapsed="false">
      <c r="A78" s="4" t="s">
        <v>525</v>
      </c>
    </row>
    <row r="79" s="4" customFormat="true" ht="12.75" hidden="false" customHeight="false" outlineLevel="0" collapsed="false">
      <c r="A79" s="4" t="s">
        <v>526</v>
      </c>
    </row>
    <row r="80" s="4" customFormat="true" ht="12.75" hidden="false" customHeight="false" outlineLevel="0" collapsed="false">
      <c r="A80" s="4" t="s">
        <v>527</v>
      </c>
    </row>
    <row r="81" s="4" customFormat="true" ht="12.75" hidden="false" customHeight="false" outlineLevel="0" collapsed="false">
      <c r="A81" s="4" t="s">
        <v>528</v>
      </c>
    </row>
    <row r="82" s="4" customFormat="true" ht="12.75" hidden="false" customHeight="false" outlineLevel="0" collapsed="false">
      <c r="A82" s="4" t="s">
        <v>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28.7"/>
    <col collapsed="false" customWidth="true" hidden="false" outlineLevel="0" max="12" min="2" style="92" width="8.7"/>
    <col collapsed="false" customWidth="false" hidden="false" outlineLevel="0" max="257" min="13" style="92" width="9.14"/>
  </cols>
  <sheetData>
    <row r="1" customFormat="false" ht="15.75" hidden="false" customHeight="false" outlineLevel="0" collapsed="false">
      <c r="A1" s="95" t="s">
        <v>530</v>
      </c>
      <c r="B1" s="129"/>
      <c r="C1" s="129"/>
      <c r="D1" s="129"/>
      <c r="E1" s="129"/>
      <c r="F1" s="129"/>
      <c r="G1" s="129"/>
    </row>
    <row r="2" customFormat="false" ht="9" hidden="false" customHeight="true" outlineLevel="0" collapsed="false">
      <c r="A2" s="129"/>
      <c r="B2" s="129"/>
      <c r="C2" s="129"/>
      <c r="D2" s="129"/>
      <c r="E2" s="129"/>
      <c r="F2" s="129"/>
    </row>
    <row r="3" customFormat="false" ht="19.5" hidden="false" customHeight="true" outlineLevel="0" collapsed="false">
      <c r="A3" s="467" t="s">
        <v>380</v>
      </c>
      <c r="B3" s="468" t="n">
        <v>1997</v>
      </c>
      <c r="C3" s="468" t="n">
        <v>1998</v>
      </c>
      <c r="D3" s="468" t="n">
        <v>1999</v>
      </c>
      <c r="E3" s="468" t="n">
        <v>2000</v>
      </c>
      <c r="F3" s="468" t="n">
        <v>2001</v>
      </c>
      <c r="G3" s="468" t="n">
        <v>2002</v>
      </c>
      <c r="H3" s="468" t="n">
        <v>2003</v>
      </c>
      <c r="I3" s="468" t="n">
        <v>2004</v>
      </c>
      <c r="J3" s="468" t="n">
        <v>2005</v>
      </c>
      <c r="K3" s="468" t="n">
        <v>2006</v>
      </c>
      <c r="L3" s="468" t="n">
        <v>2007</v>
      </c>
    </row>
    <row r="4" customFormat="false" ht="8.25" hidden="false" customHeight="true" outlineLevel="0" collapsed="false">
      <c r="A4" s="469"/>
      <c r="B4" s="470"/>
      <c r="C4" s="470"/>
      <c r="D4" s="470"/>
      <c r="E4" s="470"/>
    </row>
    <row r="5" customFormat="false" ht="15.75" hidden="false" customHeight="true" outlineLevel="0" collapsed="false">
      <c r="A5" s="471" t="s">
        <v>531</v>
      </c>
      <c r="B5" s="410"/>
      <c r="C5" s="410"/>
      <c r="D5" s="410"/>
      <c r="H5" s="367"/>
      <c r="I5" s="367"/>
      <c r="J5" s="367"/>
      <c r="L5" s="368" t="s">
        <v>304</v>
      </c>
    </row>
    <row r="6" customFormat="false" ht="9" hidden="false" customHeight="true" outlineLevel="0" collapsed="false">
      <c r="A6" s="471"/>
      <c r="B6" s="410"/>
      <c r="C6" s="410"/>
      <c r="D6" s="410"/>
      <c r="E6" s="410"/>
    </row>
    <row r="7" customFormat="false" ht="15.75" hidden="false" customHeight="true" outlineLevel="0" collapsed="false">
      <c r="A7" s="95" t="s">
        <v>532</v>
      </c>
      <c r="B7" s="365"/>
      <c r="C7" s="366"/>
      <c r="D7" s="365"/>
      <c r="E7" s="367"/>
    </row>
    <row r="8" customFormat="false" ht="15" hidden="false" customHeight="false" outlineLevel="0" collapsed="false">
      <c r="A8" s="129" t="s">
        <v>455</v>
      </c>
      <c r="B8" s="383" t="n">
        <v>17.3</v>
      </c>
      <c r="C8" s="383" t="n">
        <v>18.3</v>
      </c>
      <c r="D8" s="92" t="n">
        <v>18.4</v>
      </c>
      <c r="E8" s="375" t="n">
        <v>18.2</v>
      </c>
      <c r="F8" s="375" t="n">
        <v>18.8</v>
      </c>
      <c r="G8" s="376" t="n">
        <v>19</v>
      </c>
      <c r="H8" s="376" t="n">
        <v>21</v>
      </c>
      <c r="I8" s="376" t="n">
        <v>21.4</v>
      </c>
      <c r="J8" s="376" t="n">
        <v>20.704</v>
      </c>
      <c r="K8" s="376" t="n">
        <v>21</v>
      </c>
      <c r="L8" s="376" t="n">
        <v>20.6</v>
      </c>
    </row>
    <row r="9" customFormat="false" ht="15" hidden="false" customHeight="false" outlineLevel="0" collapsed="false">
      <c r="A9" s="129" t="s">
        <v>469</v>
      </c>
      <c r="B9" s="383" t="n">
        <v>9.7</v>
      </c>
      <c r="C9" s="383" t="n">
        <v>9.1</v>
      </c>
      <c r="D9" s="92" t="n">
        <v>10.9</v>
      </c>
      <c r="E9" s="375" t="n">
        <v>9.5</v>
      </c>
      <c r="F9" s="375" t="n">
        <v>10.7</v>
      </c>
      <c r="G9" s="376" t="n">
        <v>9.9</v>
      </c>
      <c r="H9" s="376" t="n">
        <v>10.1</v>
      </c>
      <c r="I9" s="376" t="n">
        <v>10.2</v>
      </c>
      <c r="J9" s="376" t="n">
        <v>10.406</v>
      </c>
      <c r="K9" s="376" t="n">
        <v>10</v>
      </c>
      <c r="L9" s="376" t="n">
        <v>9.7</v>
      </c>
    </row>
    <row r="10" customFormat="false" ht="15" hidden="false" customHeight="false" outlineLevel="0" collapsed="false">
      <c r="A10" s="129" t="s">
        <v>470</v>
      </c>
      <c r="B10" s="383" t="n">
        <v>5.3</v>
      </c>
      <c r="C10" s="383" t="n">
        <v>6.2</v>
      </c>
      <c r="D10" s="92" t="n">
        <v>7.6</v>
      </c>
      <c r="E10" s="375" t="n">
        <v>7.4</v>
      </c>
      <c r="F10" s="375" t="n">
        <v>7.5</v>
      </c>
      <c r="G10" s="376" t="n">
        <v>7.7</v>
      </c>
      <c r="H10" s="376" t="n">
        <v>7.4</v>
      </c>
      <c r="I10" s="376" t="n">
        <v>7.5</v>
      </c>
      <c r="J10" s="376" t="n">
        <v>7.435</v>
      </c>
      <c r="K10" s="376" t="n">
        <v>7.9</v>
      </c>
      <c r="L10" s="376" t="n">
        <v>8</v>
      </c>
    </row>
    <row r="11" customFormat="false" ht="15" hidden="false" customHeight="false" outlineLevel="0" collapsed="false">
      <c r="A11" s="129" t="s">
        <v>471</v>
      </c>
      <c r="B11" s="383" t="n">
        <v>15.4</v>
      </c>
      <c r="C11" s="383" t="n">
        <v>16.1</v>
      </c>
      <c r="D11" s="92" t="n">
        <v>16.4</v>
      </c>
      <c r="E11" s="375" t="n">
        <v>16.3</v>
      </c>
      <c r="F11" s="375" t="n">
        <v>17.4</v>
      </c>
      <c r="G11" s="376" t="n">
        <v>19.7</v>
      </c>
      <c r="H11" s="376" t="n">
        <v>21.1</v>
      </c>
      <c r="I11" s="376" t="n">
        <v>21.2</v>
      </c>
      <c r="J11" s="376" t="n">
        <v>21.101</v>
      </c>
      <c r="K11" s="376" t="n">
        <v>21</v>
      </c>
      <c r="L11" s="376" t="n">
        <v>20.1</v>
      </c>
    </row>
    <row r="12" customFormat="false" ht="8.25" hidden="false" customHeight="true" outlineLevel="0" collapsed="false">
      <c r="A12" s="472"/>
      <c r="B12" s="383"/>
      <c r="C12" s="383"/>
      <c r="D12" s="383"/>
    </row>
    <row r="13" customFormat="false" ht="15" hidden="false" customHeight="true" outlineLevel="0" collapsed="false">
      <c r="A13" s="205" t="s">
        <v>473</v>
      </c>
      <c r="B13" s="383"/>
      <c r="C13" s="383"/>
      <c r="D13" s="383"/>
    </row>
    <row r="14" customFormat="false" ht="15" hidden="false" customHeight="true" outlineLevel="0" collapsed="false">
      <c r="A14" s="413" t="s">
        <v>533</v>
      </c>
      <c r="B14" s="383" t="n">
        <v>1.1</v>
      </c>
      <c r="C14" s="383" t="n">
        <v>1.2</v>
      </c>
      <c r="D14" s="383" t="n">
        <v>1.1</v>
      </c>
      <c r="E14" s="92" t="n">
        <v>0.9</v>
      </c>
      <c r="F14" s="92" t="n">
        <v>0.2</v>
      </c>
      <c r="G14" s="142" t="s">
        <v>17</v>
      </c>
      <c r="H14" s="142" t="s">
        <v>17</v>
      </c>
      <c r="I14" s="142" t="s">
        <v>17</v>
      </c>
      <c r="J14" s="142" t="s">
        <v>17</v>
      </c>
      <c r="K14" s="142" t="s">
        <v>17</v>
      </c>
      <c r="L14" s="142" t="s">
        <v>17</v>
      </c>
    </row>
    <row r="15" customFormat="false" ht="8.25" hidden="false" customHeight="true" outlineLevel="0" collapsed="false">
      <c r="A15" s="472"/>
      <c r="B15" s="383"/>
      <c r="C15" s="383"/>
    </row>
    <row r="16" customFormat="false" ht="15.75" hidden="false" customHeight="false" outlineLevel="0" collapsed="false">
      <c r="A16" s="95" t="s">
        <v>534</v>
      </c>
      <c r="B16" s="383"/>
      <c r="C16" s="383"/>
    </row>
    <row r="17" customFormat="false" ht="15" hidden="false" customHeight="false" outlineLevel="0" collapsed="false">
      <c r="A17" s="129" t="s">
        <v>476</v>
      </c>
      <c r="B17" s="383" t="n">
        <v>408.8</v>
      </c>
      <c r="C17" s="383" t="n">
        <v>419.5</v>
      </c>
      <c r="D17" s="92" t="n">
        <v>438.1</v>
      </c>
      <c r="E17" s="92" t="n">
        <v>451.1</v>
      </c>
      <c r="F17" s="92" t="n">
        <v>482.1</v>
      </c>
      <c r="G17" s="106" t="n">
        <v>504.1</v>
      </c>
      <c r="H17" s="371" t="n">
        <v>549.164</v>
      </c>
      <c r="I17" s="371" t="n">
        <v>553.4</v>
      </c>
      <c r="J17" s="371" t="n">
        <v>571.5</v>
      </c>
      <c r="K17" s="371" t="n">
        <v>577.8</v>
      </c>
      <c r="L17" s="371" t="n">
        <v>602</v>
      </c>
    </row>
    <row r="18" customFormat="false" ht="8.25" hidden="false" customHeight="true" outlineLevel="0" collapsed="false">
      <c r="A18" s="129"/>
      <c r="B18" s="383"/>
      <c r="C18" s="383"/>
    </row>
    <row r="19" customFormat="false" ht="15.75" hidden="false" customHeight="false" outlineLevel="0" collapsed="false">
      <c r="A19" s="95" t="s">
        <v>477</v>
      </c>
      <c r="B19" s="383"/>
    </row>
    <row r="20" customFormat="false" ht="15" hidden="false" customHeight="false" outlineLevel="0" collapsed="false">
      <c r="A20" s="129" t="s">
        <v>479</v>
      </c>
      <c r="B20" s="383" t="n">
        <v>17.6</v>
      </c>
      <c r="C20" s="383" t="n">
        <v>20.1</v>
      </c>
      <c r="D20" s="383" t="n">
        <v>19.3</v>
      </c>
      <c r="E20" s="383" t="n">
        <v>19.7</v>
      </c>
      <c r="F20" s="383" t="n">
        <v>20.894</v>
      </c>
      <c r="G20" s="395" t="n">
        <v>21.2</v>
      </c>
      <c r="H20" s="395" t="n">
        <v>21.032</v>
      </c>
      <c r="I20" s="395" t="n">
        <v>21.938</v>
      </c>
      <c r="J20" s="395" t="n">
        <v>23.8</v>
      </c>
      <c r="K20" s="395" t="n">
        <v>23.9</v>
      </c>
      <c r="L20" s="395" t="n">
        <v>24</v>
      </c>
    </row>
    <row r="21" customFormat="false" ht="18" hidden="false" customHeight="false" outlineLevel="0" collapsed="false">
      <c r="A21" s="129" t="s">
        <v>535</v>
      </c>
      <c r="B21" s="383" t="s">
        <v>35</v>
      </c>
      <c r="C21" s="383" t="s">
        <v>35</v>
      </c>
      <c r="D21" s="383" t="s">
        <v>35</v>
      </c>
      <c r="E21" s="383" t="n">
        <v>25</v>
      </c>
      <c r="F21" s="383" t="n">
        <v>21</v>
      </c>
      <c r="G21" s="395" t="n">
        <v>9.2</v>
      </c>
      <c r="H21" s="395" t="n">
        <v>14.337</v>
      </c>
      <c r="I21" s="395" t="n">
        <v>8.781</v>
      </c>
      <c r="J21" s="395" t="n">
        <v>16.3</v>
      </c>
      <c r="K21" s="395" t="n">
        <v>10.9</v>
      </c>
      <c r="L21" s="395" t="n">
        <v>7.6</v>
      </c>
    </row>
    <row r="22" customFormat="false" ht="8.25" hidden="false" customHeight="true" outlineLevel="0" collapsed="false">
      <c r="A22" s="129"/>
      <c r="B22" s="383"/>
      <c r="C22" s="383"/>
    </row>
    <row r="23" customFormat="false" ht="15.75" hidden="false" customHeight="false" outlineLevel="0" collapsed="false">
      <c r="A23" s="95" t="s">
        <v>482</v>
      </c>
      <c r="B23" s="379"/>
      <c r="C23" s="379"/>
    </row>
    <row r="24" customFormat="false" ht="15" hidden="false" customHeight="false" outlineLevel="0" collapsed="false">
      <c r="A24" s="129" t="s">
        <v>483</v>
      </c>
    </row>
    <row r="25" customFormat="false" ht="15" hidden="false" customHeight="false" outlineLevel="0" collapsed="false">
      <c r="A25" s="129" t="s">
        <v>536</v>
      </c>
      <c r="B25" s="383" t="n">
        <v>222.6</v>
      </c>
      <c r="C25" s="383" t="n">
        <v>219.5</v>
      </c>
      <c r="D25" s="92" t="n">
        <v>215.5</v>
      </c>
      <c r="E25" s="92" t="n">
        <v>211.2</v>
      </c>
      <c r="F25" s="92" t="n">
        <v>212.8</v>
      </c>
      <c r="G25" s="371" t="n">
        <v>235.404</v>
      </c>
      <c r="H25" s="371" t="n">
        <v>247.5</v>
      </c>
      <c r="I25" s="473" t="n">
        <v>254.932</v>
      </c>
      <c r="J25" s="473" t="n">
        <v>247.6</v>
      </c>
      <c r="K25" s="473" t="n">
        <v>234.2</v>
      </c>
      <c r="L25" s="473" t="n">
        <v>252.4</v>
      </c>
    </row>
    <row r="26" customFormat="false" ht="8.25" hidden="false" customHeight="true" outlineLevel="0" collapsed="false">
      <c r="A26" s="129"/>
      <c r="B26" s="383"/>
      <c r="C26" s="383"/>
    </row>
    <row r="27" customFormat="false" ht="15" hidden="false" customHeight="true" outlineLevel="0" collapsed="false">
      <c r="A27" s="91" t="s">
        <v>488</v>
      </c>
      <c r="B27" s="383"/>
      <c r="C27" s="383"/>
    </row>
    <row r="28" customFormat="false" ht="15" hidden="false" customHeight="true" outlineLevel="0" collapsed="false">
      <c r="A28" s="92" t="s">
        <v>489</v>
      </c>
      <c r="B28" s="395" t="s">
        <v>35</v>
      </c>
      <c r="C28" s="395" t="n">
        <v>4.446</v>
      </c>
      <c r="D28" s="395" t="n">
        <v>3.92</v>
      </c>
      <c r="E28" s="370" t="n">
        <v>3.757</v>
      </c>
      <c r="F28" s="370" t="n">
        <v>3.396</v>
      </c>
      <c r="G28" s="473" t="n">
        <v>3.7</v>
      </c>
      <c r="H28" s="473" t="n">
        <v>3.8</v>
      </c>
      <c r="I28" s="473" t="n">
        <v>3.273</v>
      </c>
      <c r="J28" s="473" t="s">
        <v>35</v>
      </c>
      <c r="K28" s="473" t="s">
        <v>35</v>
      </c>
      <c r="L28" s="473" t="s">
        <v>35</v>
      </c>
    </row>
    <row r="29" customFormat="false" ht="15" hidden="false" customHeight="true" outlineLevel="0" collapsed="false">
      <c r="B29" s="395"/>
      <c r="C29" s="395"/>
      <c r="D29" s="395"/>
      <c r="E29" s="370"/>
      <c r="F29" s="370"/>
      <c r="G29" s="473"/>
      <c r="H29" s="473"/>
      <c r="I29" s="473"/>
      <c r="J29" s="473"/>
      <c r="K29" s="473"/>
      <c r="L29" s="473"/>
    </row>
    <row r="30" customFormat="false" ht="18.75" hidden="false" customHeight="false" outlineLevel="0" collapsed="false">
      <c r="A30" s="95" t="s">
        <v>537</v>
      </c>
      <c r="B30" s="383"/>
      <c r="C30" s="383"/>
    </row>
    <row r="31" customFormat="false" ht="15" hidden="false" customHeight="false" outlineLevel="0" collapsed="false">
      <c r="A31" s="92" t="s">
        <v>493</v>
      </c>
      <c r="B31" s="375" t="n">
        <v>57.513</v>
      </c>
      <c r="C31" s="375" t="n">
        <v>52.331</v>
      </c>
      <c r="D31" s="92" t="n">
        <v>49.1</v>
      </c>
      <c r="E31" s="474" t="n">
        <v>55.93</v>
      </c>
      <c r="F31" s="474" t="n">
        <v>58.5</v>
      </c>
      <c r="G31" s="474" t="n">
        <v>61.9</v>
      </c>
      <c r="H31" s="474" t="n">
        <v>62.6</v>
      </c>
      <c r="I31" s="474" t="n">
        <v>68.4</v>
      </c>
      <c r="J31" s="474" t="n">
        <v>63.2</v>
      </c>
      <c r="K31" s="474" t="n">
        <v>73.208</v>
      </c>
      <c r="L31" s="474" t="n">
        <v>76.363</v>
      </c>
    </row>
    <row r="32" customFormat="false" ht="15" hidden="false" customHeight="false" outlineLevel="0" collapsed="false">
      <c r="A32" s="92" t="s">
        <v>494</v>
      </c>
      <c r="B32" s="375" t="n">
        <v>101.901</v>
      </c>
      <c r="C32" s="375" t="n">
        <v>90.472</v>
      </c>
      <c r="D32" s="92" t="n">
        <v>88.4</v>
      </c>
      <c r="E32" s="474" t="n">
        <v>94.288</v>
      </c>
      <c r="F32" s="474" t="n">
        <v>99.4</v>
      </c>
      <c r="G32" s="474" t="n">
        <v>106.5</v>
      </c>
      <c r="H32" s="474" t="n">
        <v>104.1</v>
      </c>
      <c r="I32" s="474" t="n">
        <v>107.7</v>
      </c>
      <c r="J32" s="474" t="n">
        <v>112.9</v>
      </c>
      <c r="K32" s="474" t="n">
        <v>115.386</v>
      </c>
      <c r="L32" s="474" t="n">
        <v>119.643</v>
      </c>
    </row>
    <row r="33" customFormat="false" ht="15" hidden="false" customHeight="false" outlineLevel="0" collapsed="false">
      <c r="A33" s="92" t="s">
        <v>495</v>
      </c>
      <c r="B33" s="375" t="n">
        <v>53.216</v>
      </c>
      <c r="C33" s="375" t="n">
        <v>46.812</v>
      </c>
      <c r="D33" s="92" t="n">
        <v>45.4</v>
      </c>
      <c r="E33" s="474" t="n">
        <v>48.573</v>
      </c>
      <c r="F33" s="474" t="n">
        <v>52.3</v>
      </c>
      <c r="G33" s="474" t="n">
        <v>58.3</v>
      </c>
      <c r="H33" s="474" t="n">
        <v>53</v>
      </c>
      <c r="I33" s="474" t="n">
        <v>59.4</v>
      </c>
      <c r="J33" s="474" t="n">
        <v>50.7</v>
      </c>
      <c r="K33" s="474" t="n">
        <v>56.353</v>
      </c>
      <c r="L33" s="474" t="n">
        <v>65.837</v>
      </c>
    </row>
    <row r="34" customFormat="false" ht="15" hidden="false" customHeight="false" outlineLevel="0" collapsed="false">
      <c r="A34" s="92" t="s">
        <v>538</v>
      </c>
      <c r="B34" s="375" t="n">
        <v>60.524</v>
      </c>
      <c r="C34" s="375" t="n">
        <v>53.286</v>
      </c>
      <c r="D34" s="92" t="n">
        <v>58.6</v>
      </c>
      <c r="E34" s="474" t="n">
        <v>55.065</v>
      </c>
      <c r="F34" s="474" t="n">
        <v>54.3</v>
      </c>
      <c r="G34" s="474" t="n">
        <v>65</v>
      </c>
      <c r="H34" s="474" t="n">
        <v>64.9</v>
      </c>
      <c r="I34" s="474" t="n">
        <v>65.8</v>
      </c>
      <c r="J34" s="474" t="n">
        <v>62.5</v>
      </c>
      <c r="K34" s="474" t="n">
        <v>65.516</v>
      </c>
      <c r="L34" s="474" t="n">
        <v>69.623</v>
      </c>
    </row>
    <row r="35" customFormat="false" ht="15" hidden="false" customHeight="false" outlineLevel="0" collapsed="false">
      <c r="A35" s="92" t="s">
        <v>497</v>
      </c>
      <c r="B35" s="383" t="n">
        <v>9</v>
      </c>
      <c r="C35" s="383" t="n">
        <v>8.1</v>
      </c>
      <c r="D35" s="383" t="n">
        <v>8.3</v>
      </c>
      <c r="E35" s="474" t="n">
        <v>8.686</v>
      </c>
      <c r="F35" s="474" t="n">
        <v>8.7</v>
      </c>
      <c r="G35" s="474" t="n">
        <v>10.2</v>
      </c>
      <c r="H35" s="474" t="n">
        <v>8.8</v>
      </c>
      <c r="I35" s="474" t="n">
        <v>11.2</v>
      </c>
      <c r="J35" s="474" t="n">
        <v>8.1</v>
      </c>
      <c r="K35" s="474" t="n">
        <v>9.899</v>
      </c>
      <c r="L35" s="474" t="n">
        <v>11.418</v>
      </c>
    </row>
    <row r="36" customFormat="false" ht="15" hidden="false" customHeight="false" outlineLevel="0" collapsed="false">
      <c r="B36" s="375"/>
      <c r="C36" s="375"/>
      <c r="D36" s="375"/>
      <c r="E36" s="375"/>
      <c r="G36" s="375"/>
      <c r="I36" s="375"/>
      <c r="J36" s="375"/>
      <c r="K36" s="375"/>
      <c r="L36" s="375"/>
    </row>
    <row r="37" customFormat="false" ht="18.75" hidden="false" customHeight="false" outlineLevel="0" collapsed="false">
      <c r="A37" s="91" t="s">
        <v>539</v>
      </c>
      <c r="B37" s="375"/>
      <c r="C37" s="375"/>
      <c r="D37" s="375"/>
      <c r="E37" s="375"/>
    </row>
    <row r="38" customFormat="false" ht="18" hidden="false" customHeight="false" outlineLevel="0" collapsed="false">
      <c r="A38" s="92" t="s">
        <v>540</v>
      </c>
      <c r="B38" s="375" t="n">
        <v>3.3</v>
      </c>
      <c r="C38" s="375" t="n">
        <v>3.2</v>
      </c>
      <c r="D38" s="92" t="n">
        <v>3.2</v>
      </c>
      <c r="E38" s="92" t="n">
        <v>3.1</v>
      </c>
      <c r="F38" s="92" t="n">
        <v>2.9</v>
      </c>
      <c r="G38" s="106" t="n">
        <v>3.6</v>
      </c>
      <c r="H38" s="142" t="s">
        <v>17</v>
      </c>
      <c r="I38" s="142" t="s">
        <v>17</v>
      </c>
      <c r="J38" s="142" t="s">
        <v>17</v>
      </c>
      <c r="K38" s="142" t="s">
        <v>17</v>
      </c>
      <c r="L38" s="142" t="s">
        <v>17</v>
      </c>
    </row>
    <row r="39" customFormat="false" ht="18" hidden="false" customHeight="false" outlineLevel="0" collapsed="false">
      <c r="A39" s="92" t="s">
        <v>541</v>
      </c>
      <c r="B39" s="142" t="s">
        <v>17</v>
      </c>
      <c r="C39" s="142" t="s">
        <v>17</v>
      </c>
      <c r="D39" s="142" t="s">
        <v>17</v>
      </c>
      <c r="E39" s="142" t="s">
        <v>17</v>
      </c>
      <c r="F39" s="142" t="s">
        <v>17</v>
      </c>
      <c r="G39" s="142" t="s">
        <v>17</v>
      </c>
      <c r="H39" s="376" t="n">
        <v>3.944</v>
      </c>
      <c r="I39" s="376" t="n">
        <v>4.937</v>
      </c>
      <c r="J39" s="376" t="n">
        <v>5.4</v>
      </c>
      <c r="K39" s="142" t="n">
        <v>5.4</v>
      </c>
      <c r="L39" s="142" t="n">
        <v>5.4</v>
      </c>
    </row>
    <row r="40" customFormat="false" ht="15" hidden="false" customHeight="false" outlineLevel="0" collapsed="false">
      <c r="A40" s="92" t="s">
        <v>542</v>
      </c>
      <c r="B40" s="375" t="n">
        <v>11.5</v>
      </c>
      <c r="C40" s="375" t="n">
        <v>11.3</v>
      </c>
      <c r="D40" s="92" t="n">
        <v>11.5</v>
      </c>
      <c r="E40" s="92" t="n">
        <v>11.7</v>
      </c>
      <c r="F40" s="92" t="n">
        <v>11.4</v>
      </c>
      <c r="G40" s="106" t="n">
        <v>12.6</v>
      </c>
      <c r="H40" s="376" t="n">
        <v>14.45</v>
      </c>
      <c r="I40" s="376" t="n">
        <v>16.405</v>
      </c>
      <c r="J40" s="376" t="n">
        <v>17</v>
      </c>
      <c r="K40" s="142" t="n">
        <v>16.9</v>
      </c>
      <c r="L40" s="142" t="n">
        <v>15.7</v>
      </c>
    </row>
    <row r="41" s="129" customFormat="true" ht="15" hidden="false" customHeight="false" outlineLevel="0" collapsed="false">
      <c r="A41" s="129" t="s">
        <v>543</v>
      </c>
      <c r="B41" s="369" t="n">
        <v>44.8</v>
      </c>
      <c r="C41" s="369" t="n">
        <v>45.4</v>
      </c>
      <c r="D41" s="374" t="n">
        <v>47</v>
      </c>
      <c r="E41" s="129" t="n">
        <v>47.1</v>
      </c>
      <c r="F41" s="129" t="n">
        <v>37.5</v>
      </c>
      <c r="G41" s="217" t="n">
        <v>33.6</v>
      </c>
      <c r="H41" s="376" t="n">
        <v>38.145</v>
      </c>
      <c r="I41" s="376" t="n">
        <v>40.545</v>
      </c>
      <c r="J41" s="376" t="n">
        <v>41.9</v>
      </c>
      <c r="K41" s="473" t="n">
        <v>44</v>
      </c>
      <c r="L41" s="473" t="n">
        <v>46.2</v>
      </c>
    </row>
    <row r="42" s="129" customFormat="true" ht="15" hidden="false" customHeight="false" outlineLevel="0" collapsed="false">
      <c r="A42" s="475" t="s">
        <v>506</v>
      </c>
      <c r="B42" s="476" t="s">
        <v>35</v>
      </c>
      <c r="C42" s="476" t="s">
        <v>35</v>
      </c>
      <c r="D42" s="476" t="s">
        <v>35</v>
      </c>
      <c r="E42" s="476" t="s">
        <v>35</v>
      </c>
      <c r="F42" s="476" t="s">
        <v>35</v>
      </c>
      <c r="G42" s="476" t="s">
        <v>35</v>
      </c>
      <c r="H42" s="477" t="n">
        <v>2.368</v>
      </c>
      <c r="I42" s="477" t="n">
        <v>2.592</v>
      </c>
      <c r="J42" s="477" t="n">
        <v>2.7</v>
      </c>
      <c r="K42" s="476" t="n">
        <v>2.8</v>
      </c>
      <c r="L42" s="476" t="n">
        <v>2.4</v>
      </c>
    </row>
    <row r="43" s="125" customFormat="true" ht="19.5" hidden="false" customHeight="true" outlineLevel="0" collapsed="false">
      <c r="A43" s="125" t="s">
        <v>362</v>
      </c>
      <c r="B43" s="478"/>
      <c r="C43" s="478"/>
      <c r="D43" s="478"/>
      <c r="E43" s="478"/>
      <c r="F43" s="478"/>
      <c r="G43" s="143"/>
    </row>
    <row r="44" s="125" customFormat="true" ht="12.75" hidden="false" customHeight="false" outlineLevel="0" collapsed="false">
      <c r="A44" s="143" t="s">
        <v>544</v>
      </c>
      <c r="B44" s="478"/>
      <c r="C44" s="478"/>
      <c r="D44" s="478"/>
      <c r="E44" s="478"/>
      <c r="F44" s="478"/>
      <c r="G44" s="143"/>
    </row>
    <row r="45" s="125" customFormat="true" ht="12.75" hidden="false" customHeight="false" outlineLevel="0" collapsed="false">
      <c r="A45" s="125" t="s">
        <v>545</v>
      </c>
      <c r="H45" s="418"/>
    </row>
    <row r="46" s="125" customFormat="true" ht="12.75" hidden="false" customHeight="false" outlineLevel="0" collapsed="false">
      <c r="A46" s="125" t="s">
        <v>546</v>
      </c>
    </row>
    <row r="47" s="125" customFormat="true" ht="12.75" hidden="false" customHeight="false" outlineLevel="0" collapsed="false">
      <c r="A47" s="125" t="s">
        <v>547</v>
      </c>
    </row>
    <row r="48" s="125" customFormat="true" ht="12.75" hidden="false" customHeight="false" outlineLevel="0" collapsed="false">
      <c r="A48" s="125" t="s">
        <v>548</v>
      </c>
    </row>
    <row r="49" s="125" customFormat="true" ht="12.75" hidden="false" customHeight="false" outlineLevel="0" collapsed="false">
      <c r="A49" s="125" t="s">
        <v>549</v>
      </c>
    </row>
    <row r="50" s="125" customFormat="true" ht="12.75" hidden="false" customHeight="false" outlineLevel="0" collapsed="false">
      <c r="A50" s="125" t="s">
        <v>550</v>
      </c>
    </row>
    <row r="51" s="125" customFormat="true" ht="12.75" hidden="false" customHeight="false" outlineLevel="0" collapsed="false">
      <c r="A51" s="125" t="s">
        <v>551</v>
      </c>
    </row>
    <row r="52" s="125" customFormat="true" ht="12.75" hidden="false" customHeight="false" outlineLevel="0" collapsed="false">
      <c r="A52" s="125" t="s">
        <v>552</v>
      </c>
    </row>
    <row r="53" s="125" customFormat="true" ht="12.75" hidden="false" customHeight="false" outlineLevel="0" collapsed="false">
      <c r="A53" s="125" t="s">
        <v>553</v>
      </c>
    </row>
    <row r="54" s="125" customFormat="true" ht="12.75" hidden="false" customHeight="false" outlineLevel="0" collapsed="false">
      <c r="A54" s="125" t="s">
        <v>554</v>
      </c>
    </row>
    <row r="55" s="125" customFormat="true" ht="12.75" hidden="false" customHeight="false" outlineLevel="0" collapsed="false">
      <c r="A55" s="125" t="s">
        <v>555</v>
      </c>
    </row>
    <row r="56" s="125" customFormat="true" ht="12.75" hidden="false" customHeight="false" outlineLevel="0" collapsed="false">
      <c r="A56" s="125" t="s">
        <v>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33.7"/>
    <col collapsed="false" customWidth="true" hidden="false" outlineLevel="0" max="12" min="2" style="92" width="7.56"/>
    <col collapsed="false" customWidth="false" hidden="false" outlineLevel="0" max="257" min="13" style="92" width="9.14"/>
  </cols>
  <sheetData>
    <row r="1" customFormat="false" ht="15.75" hidden="false" customHeight="false" outlineLevel="0" collapsed="false">
      <c r="A1" s="95" t="s">
        <v>557</v>
      </c>
      <c r="B1" s="129"/>
      <c r="C1" s="129"/>
      <c r="D1" s="129"/>
      <c r="E1" s="129"/>
      <c r="F1" s="129"/>
    </row>
    <row r="2" customFormat="false" ht="9" hidden="false" customHeight="true" outlineLevel="0" collapsed="false">
      <c r="A2" s="129"/>
      <c r="B2" s="129"/>
      <c r="C2" s="129"/>
      <c r="D2" s="129"/>
      <c r="E2" s="129"/>
      <c r="F2" s="129"/>
    </row>
    <row r="3" customFormat="false" ht="19.5" hidden="false" customHeight="true" outlineLevel="0" collapsed="false">
      <c r="A3" s="467" t="s">
        <v>380</v>
      </c>
      <c r="B3" s="468" t="n">
        <v>1997</v>
      </c>
      <c r="C3" s="468" t="n">
        <v>1998</v>
      </c>
      <c r="D3" s="468" t="n">
        <v>1999</v>
      </c>
      <c r="E3" s="468" t="n">
        <v>2000</v>
      </c>
      <c r="F3" s="468" t="n">
        <v>2001</v>
      </c>
      <c r="G3" s="468" t="n">
        <v>2002</v>
      </c>
      <c r="H3" s="468" t="n">
        <v>2003</v>
      </c>
      <c r="I3" s="468" t="n">
        <v>2004</v>
      </c>
      <c r="J3" s="468" t="n">
        <v>2005</v>
      </c>
      <c r="K3" s="468" t="n">
        <v>2006</v>
      </c>
      <c r="L3" s="468" t="n">
        <v>2007</v>
      </c>
    </row>
    <row r="5" customFormat="false" ht="19.5" hidden="false" customHeight="true" outlineLevel="0" collapsed="false">
      <c r="A5" s="471" t="s">
        <v>558</v>
      </c>
      <c r="B5" s="410"/>
      <c r="C5" s="410"/>
      <c r="D5" s="410"/>
      <c r="H5" s="367"/>
      <c r="I5" s="367"/>
      <c r="J5" s="367"/>
      <c r="L5" s="368" t="s">
        <v>304</v>
      </c>
    </row>
    <row r="6" customFormat="false" ht="8.25" hidden="false" customHeight="true" outlineLevel="0" collapsed="false">
      <c r="A6" s="471"/>
      <c r="B6" s="410"/>
      <c r="C6" s="410"/>
      <c r="D6" s="410"/>
      <c r="E6" s="410"/>
    </row>
    <row r="7" customFormat="false" ht="18.75" hidden="false" customHeight="false" outlineLevel="0" collapsed="false">
      <c r="A7" s="95" t="s">
        <v>559</v>
      </c>
      <c r="B7" s="365"/>
      <c r="C7" s="366"/>
      <c r="D7" s="365"/>
      <c r="E7" s="367"/>
    </row>
    <row r="8" customFormat="false" ht="15" hidden="false" customHeight="false" outlineLevel="0" collapsed="false">
      <c r="A8" s="129" t="s">
        <v>455</v>
      </c>
      <c r="B8" s="369" t="n">
        <v>2.7</v>
      </c>
      <c r="C8" s="369" t="n">
        <v>2.4</v>
      </c>
      <c r="D8" s="92" t="n">
        <v>2.6</v>
      </c>
      <c r="E8" s="92" t="n">
        <v>2.5</v>
      </c>
      <c r="F8" s="92" t="n">
        <v>2.8</v>
      </c>
      <c r="G8" s="106" t="n">
        <v>2.7</v>
      </c>
      <c r="H8" s="106" t="n">
        <v>2.7</v>
      </c>
      <c r="I8" s="371" t="n">
        <v>3.2</v>
      </c>
      <c r="J8" s="371" t="n">
        <v>2.916</v>
      </c>
      <c r="K8" s="371" t="n">
        <v>2.8</v>
      </c>
      <c r="L8" s="371" t="n">
        <v>2.7</v>
      </c>
    </row>
    <row r="9" customFormat="false" ht="15" hidden="false" customHeight="false" outlineLevel="0" collapsed="false">
      <c r="A9" s="129" t="s">
        <v>469</v>
      </c>
      <c r="B9" s="383" t="n">
        <v>4.5</v>
      </c>
      <c r="C9" s="383" t="n">
        <v>4.3</v>
      </c>
      <c r="D9" s="92" t="n">
        <v>4.3</v>
      </c>
      <c r="E9" s="92" t="n">
        <v>4.3</v>
      </c>
      <c r="F9" s="92" t="n">
        <v>4.3</v>
      </c>
      <c r="G9" s="106" t="n">
        <v>4.5</v>
      </c>
      <c r="H9" s="106" t="n">
        <v>5.5</v>
      </c>
      <c r="I9" s="371" t="n">
        <v>5.7</v>
      </c>
      <c r="J9" s="371" t="n">
        <v>5.352</v>
      </c>
      <c r="K9" s="371" t="n">
        <v>5.4</v>
      </c>
      <c r="L9" s="371" t="n">
        <v>6.1</v>
      </c>
    </row>
    <row r="10" customFormat="false" ht="15" hidden="false" customHeight="false" outlineLevel="0" collapsed="false">
      <c r="A10" s="129" t="s">
        <v>470</v>
      </c>
      <c r="B10" s="369" t="n">
        <v>3.4</v>
      </c>
      <c r="C10" s="369" t="n">
        <v>3.3</v>
      </c>
      <c r="D10" s="92" t="n">
        <v>2.7</v>
      </c>
      <c r="E10" s="92" t="n">
        <v>2.3</v>
      </c>
      <c r="F10" s="92" t="n">
        <v>2.6</v>
      </c>
      <c r="G10" s="106" t="n">
        <v>2.1</v>
      </c>
      <c r="H10" s="106" t="n">
        <v>2.9</v>
      </c>
      <c r="I10" s="371" t="n">
        <v>3.3</v>
      </c>
      <c r="J10" s="371" t="n">
        <v>3.284</v>
      </c>
      <c r="K10" s="371" t="n">
        <v>3.1</v>
      </c>
      <c r="L10" s="371" t="n">
        <v>3</v>
      </c>
    </row>
    <row r="11" customFormat="false" ht="15" hidden="false" customHeight="false" outlineLevel="0" collapsed="false">
      <c r="A11" s="129" t="s">
        <v>471</v>
      </c>
      <c r="B11" s="369" t="n">
        <v>7.9</v>
      </c>
      <c r="C11" s="369" t="n">
        <v>9.9</v>
      </c>
      <c r="D11" s="92" t="n">
        <v>10.2</v>
      </c>
      <c r="E11" s="92" t="n">
        <v>9.9</v>
      </c>
      <c r="F11" s="92" t="n">
        <v>10.3</v>
      </c>
      <c r="G11" s="106" t="n">
        <v>9.3</v>
      </c>
      <c r="H11" s="106" t="n">
        <v>9.1</v>
      </c>
      <c r="I11" s="371" t="n">
        <v>10.1</v>
      </c>
      <c r="J11" s="371" t="n">
        <v>11.746</v>
      </c>
      <c r="K11" s="371" t="n">
        <v>11.8</v>
      </c>
      <c r="L11" s="371" t="n">
        <v>11</v>
      </c>
    </row>
    <row r="12" customFormat="false" ht="8.25" hidden="false" customHeight="true" outlineLevel="0" collapsed="false">
      <c r="A12" s="472"/>
      <c r="B12" s="369"/>
      <c r="C12" s="369"/>
      <c r="D12" s="369"/>
      <c r="J12" s="370"/>
      <c r="K12" s="370"/>
      <c r="L12" s="371" t="s">
        <v>13</v>
      </c>
    </row>
    <row r="13" customFormat="false" ht="14.25" hidden="false" customHeight="true" outlineLevel="0" collapsed="false">
      <c r="A13" s="205" t="s">
        <v>473</v>
      </c>
      <c r="B13" s="369"/>
      <c r="C13" s="369"/>
      <c r="D13" s="369"/>
      <c r="J13" s="370"/>
      <c r="K13" s="370"/>
      <c r="L13" s="371" t="s">
        <v>13</v>
      </c>
    </row>
    <row r="14" customFormat="false" ht="15" hidden="false" customHeight="true" outlineLevel="0" collapsed="false">
      <c r="A14" s="413" t="s">
        <v>560</v>
      </c>
      <c r="B14" s="369" t="n">
        <v>4.7</v>
      </c>
      <c r="C14" s="369" t="n">
        <v>5.4</v>
      </c>
      <c r="D14" s="370" t="n">
        <v>5.1</v>
      </c>
      <c r="E14" s="370" t="n">
        <v>4</v>
      </c>
      <c r="F14" s="370" t="n">
        <v>1.03</v>
      </c>
      <c r="G14" s="473" t="s">
        <v>17</v>
      </c>
      <c r="H14" s="473" t="s">
        <v>17</v>
      </c>
      <c r="I14" s="473" t="s">
        <v>17</v>
      </c>
      <c r="J14" s="473" t="s">
        <v>17</v>
      </c>
      <c r="K14" s="473" t="s">
        <v>17</v>
      </c>
      <c r="L14" s="473" t="s">
        <v>17</v>
      </c>
    </row>
    <row r="15" customFormat="false" ht="8.25" hidden="false" customHeight="true" outlineLevel="0" collapsed="false">
      <c r="A15" s="472"/>
      <c r="B15" s="369"/>
      <c r="C15" s="369"/>
      <c r="I15" s="370"/>
      <c r="J15" s="370"/>
      <c r="K15" s="371" t="s">
        <v>13</v>
      </c>
      <c r="L15" s="371" t="s">
        <v>13</v>
      </c>
    </row>
    <row r="16" customFormat="false" ht="15.75" hidden="false" customHeight="false" outlineLevel="0" collapsed="false">
      <c r="A16" s="95" t="s">
        <v>534</v>
      </c>
      <c r="B16" s="369"/>
      <c r="C16" s="369"/>
      <c r="I16" s="370"/>
      <c r="J16" s="370"/>
      <c r="K16" s="371" t="s">
        <v>13</v>
      </c>
      <c r="L16" s="371" t="s">
        <v>13</v>
      </c>
    </row>
    <row r="17" customFormat="false" ht="18" hidden="false" customHeight="false" outlineLevel="0" collapsed="false">
      <c r="A17" s="129" t="s">
        <v>476</v>
      </c>
      <c r="B17" s="92" t="n">
        <v>12.9</v>
      </c>
      <c r="C17" s="369" t="n">
        <v>12.7</v>
      </c>
      <c r="D17" s="92" t="n">
        <v>13.2</v>
      </c>
      <c r="E17" s="92" t="n">
        <v>11.8</v>
      </c>
      <c r="F17" s="479" t="n">
        <v>10.9</v>
      </c>
      <c r="G17" s="480" t="s">
        <v>561</v>
      </c>
      <c r="H17" s="78" t="s">
        <v>562</v>
      </c>
      <c r="I17" s="481" t="n">
        <v>32.8</v>
      </c>
      <c r="J17" s="481" t="n">
        <v>35.3</v>
      </c>
      <c r="K17" s="371" t="n">
        <v>33.7</v>
      </c>
      <c r="L17" s="371" t="n">
        <v>33</v>
      </c>
    </row>
    <row r="18" customFormat="false" ht="8.25" hidden="false" customHeight="true" outlineLevel="0" collapsed="false">
      <c r="A18" s="129"/>
      <c r="B18" s="369"/>
      <c r="I18" s="370"/>
      <c r="J18" s="370"/>
      <c r="K18" s="371" t="s">
        <v>13</v>
      </c>
      <c r="L18" s="371" t="s">
        <v>13</v>
      </c>
    </row>
    <row r="19" customFormat="false" ht="18.75" hidden="false" customHeight="false" outlineLevel="0" collapsed="false">
      <c r="A19" s="95" t="s">
        <v>563</v>
      </c>
      <c r="B19" s="383"/>
      <c r="I19" s="370"/>
      <c r="J19" s="370"/>
      <c r="K19" s="371" t="s">
        <v>13</v>
      </c>
      <c r="L19" s="371" t="s">
        <v>13</v>
      </c>
    </row>
    <row r="20" customFormat="false" ht="15" hidden="false" customHeight="false" outlineLevel="0" collapsed="false">
      <c r="A20" s="129" t="s">
        <v>479</v>
      </c>
      <c r="B20" s="383" t="n">
        <v>3.5</v>
      </c>
      <c r="C20" s="383" t="n">
        <v>2.3</v>
      </c>
      <c r="D20" s="383" t="n">
        <v>2.1</v>
      </c>
      <c r="E20" s="370" t="n">
        <v>2.993</v>
      </c>
      <c r="F20" s="370" t="n">
        <v>5.654</v>
      </c>
      <c r="G20" s="371" t="n">
        <v>4.5</v>
      </c>
      <c r="H20" s="371" t="n">
        <v>3.622</v>
      </c>
      <c r="I20" s="371" t="n">
        <v>3.802</v>
      </c>
      <c r="J20" s="371" t="n">
        <v>3.8</v>
      </c>
      <c r="K20" s="371" t="n">
        <v>4.9</v>
      </c>
      <c r="L20" s="371" t="n">
        <v>4.7</v>
      </c>
    </row>
    <row r="21" customFormat="false" ht="18" hidden="false" customHeight="false" outlineLevel="0" collapsed="false">
      <c r="A21" s="129" t="s">
        <v>564</v>
      </c>
      <c r="B21" s="473" t="s">
        <v>17</v>
      </c>
      <c r="C21" s="473" t="s">
        <v>17</v>
      </c>
      <c r="D21" s="473" t="s">
        <v>17</v>
      </c>
      <c r="E21" s="473" t="s">
        <v>17</v>
      </c>
      <c r="F21" s="473" t="s">
        <v>17</v>
      </c>
      <c r="G21" s="473" t="s">
        <v>17</v>
      </c>
      <c r="H21" s="473" t="s">
        <v>17</v>
      </c>
      <c r="I21" s="395" t="n">
        <v>0.5</v>
      </c>
      <c r="J21" s="395" t="n">
        <v>1.1</v>
      </c>
      <c r="K21" s="371" t="n">
        <v>0.2</v>
      </c>
      <c r="L21" s="371" t="n">
        <v>0.26</v>
      </c>
    </row>
    <row r="22" customFormat="false" ht="8.25" hidden="false" customHeight="true" outlineLevel="0" collapsed="false">
      <c r="A22" s="129"/>
      <c r="B22" s="369"/>
      <c r="C22" s="369"/>
      <c r="I22" s="370"/>
      <c r="J22" s="370"/>
      <c r="K22" s="371" t="s">
        <v>13</v>
      </c>
      <c r="L22" s="371" t="s">
        <v>13</v>
      </c>
    </row>
    <row r="23" customFormat="false" ht="15.75" hidden="false" customHeight="false" outlineLevel="0" collapsed="false">
      <c r="A23" s="95" t="s">
        <v>482</v>
      </c>
      <c r="I23" s="370"/>
      <c r="J23" s="370"/>
      <c r="K23" s="371" t="s">
        <v>13</v>
      </c>
      <c r="L23" s="371" t="s">
        <v>13</v>
      </c>
    </row>
    <row r="24" customFormat="false" ht="15" hidden="false" customHeight="false" outlineLevel="0" collapsed="false">
      <c r="A24" s="129" t="s">
        <v>565</v>
      </c>
      <c r="I24" s="370"/>
      <c r="J24" s="370"/>
      <c r="K24" s="371" t="s">
        <v>13</v>
      </c>
      <c r="L24" s="371" t="s">
        <v>13</v>
      </c>
    </row>
    <row r="25" customFormat="false" ht="15" hidden="false" customHeight="false" outlineLevel="0" collapsed="false">
      <c r="A25" s="129" t="s">
        <v>536</v>
      </c>
      <c r="B25" s="369" t="n">
        <v>7.8</v>
      </c>
      <c r="C25" s="369" t="n">
        <v>7.7</v>
      </c>
      <c r="D25" s="92" t="n">
        <v>7.6</v>
      </c>
      <c r="E25" s="92" t="n">
        <v>5.9</v>
      </c>
      <c r="F25" s="92" t="n">
        <v>7.6</v>
      </c>
      <c r="G25" s="371" t="n">
        <v>8.831</v>
      </c>
      <c r="H25" s="371" t="n">
        <v>9.1</v>
      </c>
      <c r="I25" s="383" t="n">
        <v>11.316</v>
      </c>
      <c r="J25" s="383" t="n">
        <v>10.3</v>
      </c>
      <c r="K25" s="371" t="n">
        <v>10</v>
      </c>
      <c r="L25" s="371" t="n">
        <v>9.8</v>
      </c>
    </row>
    <row r="26" customFormat="false" ht="15" hidden="false" customHeight="false" outlineLevel="0" collapsed="false">
      <c r="A26" s="129"/>
      <c r="B26" s="369"/>
      <c r="C26" s="369"/>
      <c r="D26" s="369"/>
      <c r="H26" s="371"/>
      <c r="I26" s="371"/>
      <c r="J26" s="371"/>
      <c r="K26" s="371" t="s">
        <v>13</v>
      </c>
      <c r="L26" s="371" t="s">
        <v>13</v>
      </c>
    </row>
    <row r="27" customFormat="false" ht="18.75" hidden="false" customHeight="false" outlineLevel="0" collapsed="false">
      <c r="A27" s="95" t="s">
        <v>537</v>
      </c>
      <c r="B27" s="369"/>
      <c r="C27" s="369"/>
      <c r="D27" s="369"/>
      <c r="J27" s="370"/>
      <c r="K27" s="371" t="s">
        <v>13</v>
      </c>
      <c r="L27" s="371" t="s">
        <v>13</v>
      </c>
    </row>
    <row r="28" customFormat="false" ht="15" hidden="false" customHeight="false" outlineLevel="0" collapsed="false">
      <c r="A28" s="92" t="s">
        <v>493</v>
      </c>
      <c r="B28" s="375" t="n">
        <v>4.676</v>
      </c>
      <c r="C28" s="375" t="n">
        <v>3.499</v>
      </c>
      <c r="D28" s="92" t="n">
        <v>3.3</v>
      </c>
      <c r="E28" s="474" t="n">
        <v>4.191</v>
      </c>
      <c r="F28" s="474" t="n">
        <v>3.6</v>
      </c>
      <c r="G28" s="474" t="n">
        <v>4.2</v>
      </c>
      <c r="H28" s="474" t="n">
        <v>3</v>
      </c>
      <c r="I28" s="482" t="n">
        <v>3.5</v>
      </c>
      <c r="J28" s="482" t="n">
        <v>3</v>
      </c>
      <c r="K28" s="371" t="n">
        <v>3.465</v>
      </c>
      <c r="L28" s="371" t="n">
        <v>3.894</v>
      </c>
    </row>
    <row r="29" customFormat="false" ht="15" hidden="false" customHeight="false" outlineLevel="0" collapsed="false">
      <c r="A29" s="92" t="s">
        <v>494</v>
      </c>
      <c r="B29" s="375" t="n">
        <v>9.193</v>
      </c>
      <c r="C29" s="375" t="n">
        <v>8.129</v>
      </c>
      <c r="D29" s="92" t="n">
        <v>9.6</v>
      </c>
      <c r="E29" s="474" t="n">
        <v>10.913</v>
      </c>
      <c r="F29" s="474" t="n">
        <v>11.2</v>
      </c>
      <c r="G29" s="474" t="n">
        <v>11.5</v>
      </c>
      <c r="H29" s="474" t="n">
        <v>11</v>
      </c>
      <c r="I29" s="482" t="n">
        <v>11.5</v>
      </c>
      <c r="J29" s="482" t="n">
        <v>10.2</v>
      </c>
      <c r="K29" s="371" t="n">
        <v>9.983</v>
      </c>
      <c r="L29" s="371" t="n">
        <v>9.813</v>
      </c>
    </row>
    <row r="30" customFormat="false" ht="15" hidden="false" customHeight="false" outlineLevel="0" collapsed="false">
      <c r="A30" s="92" t="s">
        <v>495</v>
      </c>
      <c r="B30" s="375" t="n">
        <v>4.956</v>
      </c>
      <c r="C30" s="375" t="n">
        <v>4.835</v>
      </c>
      <c r="D30" s="92" t="n">
        <v>4.9</v>
      </c>
      <c r="E30" s="474" t="n">
        <v>5.884</v>
      </c>
      <c r="F30" s="474" t="n">
        <v>5.2</v>
      </c>
      <c r="G30" s="474" t="n">
        <v>4.9</v>
      </c>
      <c r="H30" s="474" t="n">
        <v>3.8</v>
      </c>
      <c r="I30" s="482" t="n">
        <v>4.5</v>
      </c>
      <c r="J30" s="482" t="n">
        <v>4.4</v>
      </c>
      <c r="K30" s="371" t="n">
        <v>4.049</v>
      </c>
      <c r="L30" s="371" t="n">
        <v>4.761</v>
      </c>
    </row>
    <row r="31" customFormat="false" ht="15" hidden="false" customHeight="false" outlineLevel="0" collapsed="false">
      <c r="A31" s="92" t="s">
        <v>538</v>
      </c>
      <c r="B31" s="375" t="n">
        <v>3.523</v>
      </c>
      <c r="C31" s="375" t="n">
        <v>3.899</v>
      </c>
      <c r="D31" s="92" t="n">
        <v>6.5</v>
      </c>
      <c r="E31" s="474" t="n">
        <v>4.237</v>
      </c>
      <c r="F31" s="474" t="n">
        <v>3.5</v>
      </c>
      <c r="G31" s="474" t="n">
        <v>4.1</v>
      </c>
      <c r="H31" s="474" t="n">
        <v>2.8</v>
      </c>
      <c r="I31" s="482" t="n">
        <v>4.3</v>
      </c>
      <c r="J31" s="482" t="n">
        <v>4.5</v>
      </c>
      <c r="K31" s="371" t="n">
        <v>3.835</v>
      </c>
      <c r="L31" s="371" t="n">
        <v>1.962</v>
      </c>
    </row>
    <row r="32" customFormat="false" ht="15" hidden="false" customHeight="false" outlineLevel="0" collapsed="false">
      <c r="A32" s="92" t="s">
        <v>497</v>
      </c>
      <c r="B32" s="375" t="n">
        <v>0.522</v>
      </c>
      <c r="C32" s="375" t="n">
        <v>0.385</v>
      </c>
      <c r="D32" s="370" t="n">
        <v>0.349</v>
      </c>
      <c r="E32" s="474" t="n">
        <v>0.548</v>
      </c>
      <c r="F32" s="474" t="n">
        <v>0.4</v>
      </c>
      <c r="G32" s="474" t="n">
        <v>0.4</v>
      </c>
      <c r="H32" s="474" t="n">
        <v>0.4</v>
      </c>
      <c r="I32" s="482" t="n">
        <v>1.2</v>
      </c>
      <c r="J32" s="482" t="n">
        <v>0.3</v>
      </c>
      <c r="K32" s="371" t="n">
        <v>0.473</v>
      </c>
      <c r="L32" s="371" t="n">
        <v>0.261</v>
      </c>
    </row>
    <row r="33" customFormat="false" ht="9" hidden="false" customHeight="true" outlineLevel="0" collapsed="false">
      <c r="A33" s="91"/>
      <c r="B33" s="375"/>
      <c r="C33" s="375"/>
      <c r="D33" s="375"/>
      <c r="E33" s="375"/>
      <c r="I33" s="375"/>
      <c r="J33" s="375"/>
      <c r="K33" s="370"/>
      <c r="L33" s="371" t="s">
        <v>13</v>
      </c>
    </row>
    <row r="34" customFormat="false" ht="18.75" hidden="false" customHeight="false" outlineLevel="0" collapsed="false">
      <c r="A34" s="91" t="s">
        <v>566</v>
      </c>
      <c r="B34" s="375"/>
      <c r="C34" s="375"/>
      <c r="D34" s="375"/>
      <c r="E34" s="375"/>
      <c r="K34" s="370"/>
      <c r="L34" s="371" t="s">
        <v>13</v>
      </c>
    </row>
    <row r="35" customFormat="false" ht="18" hidden="false" customHeight="false" outlineLevel="0" collapsed="false">
      <c r="A35" s="92" t="s">
        <v>567</v>
      </c>
      <c r="B35" s="383" t="s">
        <v>35</v>
      </c>
      <c r="C35" s="383" t="s">
        <v>35</v>
      </c>
      <c r="D35" s="383" t="n">
        <v>0.7</v>
      </c>
      <c r="E35" s="383" t="s">
        <v>35</v>
      </c>
      <c r="F35" s="92" t="n">
        <v>2.4</v>
      </c>
      <c r="G35" s="483" t="n">
        <v>2.1</v>
      </c>
      <c r="H35" s="142" t="s">
        <v>17</v>
      </c>
      <c r="I35" s="142" t="s">
        <v>17</v>
      </c>
      <c r="J35" s="142" t="s">
        <v>17</v>
      </c>
      <c r="K35" s="142" t="s">
        <v>17</v>
      </c>
      <c r="L35" s="142" t="s">
        <v>17</v>
      </c>
    </row>
    <row r="36" customFormat="false" ht="18" hidden="false" customHeight="false" outlineLevel="0" collapsed="false">
      <c r="A36" s="92" t="s">
        <v>568</v>
      </c>
      <c r="B36" s="142" t="s">
        <v>17</v>
      </c>
      <c r="C36" s="142" t="s">
        <v>17</v>
      </c>
      <c r="D36" s="142" t="s">
        <v>17</v>
      </c>
      <c r="E36" s="142" t="s">
        <v>17</v>
      </c>
      <c r="F36" s="142" t="s">
        <v>17</v>
      </c>
      <c r="G36" s="484" t="s">
        <v>17</v>
      </c>
      <c r="H36" s="371" t="n">
        <v>0.015</v>
      </c>
      <c r="I36" s="371" t="n">
        <v>0.08</v>
      </c>
      <c r="J36" s="371" t="n">
        <v>0.1</v>
      </c>
      <c r="K36" s="383" t="s">
        <v>35</v>
      </c>
      <c r="L36" s="383" t="s">
        <v>35</v>
      </c>
    </row>
    <row r="37" customFormat="false" ht="15" hidden="false" customHeight="false" outlineLevel="0" collapsed="false">
      <c r="A37" s="92" t="s">
        <v>504</v>
      </c>
      <c r="B37" s="383" t="s">
        <v>35</v>
      </c>
      <c r="C37" s="383" t="s">
        <v>35</v>
      </c>
      <c r="D37" s="383" t="n">
        <v>9.7</v>
      </c>
      <c r="E37" s="383" t="s">
        <v>35</v>
      </c>
      <c r="F37" s="370" t="n">
        <v>12</v>
      </c>
      <c r="G37" s="485" t="n">
        <v>10.3</v>
      </c>
      <c r="H37" s="371" t="n">
        <v>0.181</v>
      </c>
      <c r="I37" s="371" t="n">
        <v>0.169</v>
      </c>
      <c r="J37" s="371" t="n">
        <v>0.2</v>
      </c>
      <c r="K37" s="383" t="s">
        <v>35</v>
      </c>
      <c r="L37" s="383" t="s">
        <v>35</v>
      </c>
    </row>
    <row r="38" s="129" customFormat="true" ht="15" hidden="false" customHeight="false" outlineLevel="0" collapsed="false">
      <c r="A38" s="129" t="s">
        <v>505</v>
      </c>
      <c r="B38" s="383" t="s">
        <v>35</v>
      </c>
      <c r="C38" s="383" t="s">
        <v>35</v>
      </c>
      <c r="D38" s="383" t="n">
        <v>7</v>
      </c>
      <c r="E38" s="383" t="s">
        <v>35</v>
      </c>
      <c r="F38" s="129" t="n">
        <v>7.6</v>
      </c>
      <c r="G38" s="483" t="n">
        <v>4.8</v>
      </c>
      <c r="H38" s="486" t="n">
        <v>0.243</v>
      </c>
      <c r="I38" s="486" t="n">
        <v>0.268</v>
      </c>
      <c r="J38" s="486" t="n">
        <v>0.2</v>
      </c>
      <c r="K38" s="383" t="s">
        <v>35</v>
      </c>
      <c r="L38" s="383" t="s">
        <v>35</v>
      </c>
    </row>
    <row r="39" s="129" customFormat="true" ht="15" hidden="false" customHeight="false" outlineLevel="0" collapsed="false">
      <c r="A39" s="475" t="s">
        <v>506</v>
      </c>
      <c r="B39" s="476" t="s">
        <v>35</v>
      </c>
      <c r="C39" s="476" t="s">
        <v>35</v>
      </c>
      <c r="D39" s="476" t="s">
        <v>35</v>
      </c>
      <c r="E39" s="476" t="s">
        <v>35</v>
      </c>
      <c r="F39" s="476" t="s">
        <v>35</v>
      </c>
      <c r="G39" s="487" t="s">
        <v>35</v>
      </c>
      <c r="H39" s="488" t="n">
        <v>0.069</v>
      </c>
      <c r="I39" s="488" t="n">
        <v>0.02</v>
      </c>
      <c r="J39" s="488" t="n">
        <v>0</v>
      </c>
      <c r="K39" s="489" t="s">
        <v>35</v>
      </c>
      <c r="L39" s="489" t="s">
        <v>35</v>
      </c>
    </row>
    <row r="40" s="125" customFormat="true" ht="18" hidden="false" customHeight="true" outlineLevel="0" collapsed="false">
      <c r="A40" s="125" t="s">
        <v>362</v>
      </c>
    </row>
    <row r="41" s="125" customFormat="true" ht="12.75" hidden="false" customHeight="false" outlineLevel="0" collapsed="false">
      <c r="A41" s="143" t="s">
        <v>569</v>
      </c>
    </row>
    <row r="42" s="125" customFormat="true" ht="12.75" hidden="false" customHeight="false" outlineLevel="0" collapsed="false">
      <c r="A42" s="125" t="s">
        <v>570</v>
      </c>
    </row>
    <row r="43" s="125" customFormat="true" ht="12.75" hidden="false" customHeight="false" outlineLevel="0" collapsed="false">
      <c r="A43" s="125" t="s">
        <v>508</v>
      </c>
    </row>
    <row r="44" s="125" customFormat="true" ht="12.75" hidden="false" customHeight="false" outlineLevel="0" collapsed="false">
      <c r="A44" s="125" t="s">
        <v>571</v>
      </c>
    </row>
    <row r="45" s="125" customFormat="true" ht="12.75" hidden="false" customHeight="false" outlineLevel="0" collapsed="false">
      <c r="A45" s="125" t="s">
        <v>572</v>
      </c>
    </row>
    <row r="46" s="125" customFormat="true" ht="12.75" hidden="false" customHeight="false" outlineLevel="0" collapsed="false">
      <c r="A46" s="125" t="s">
        <v>573</v>
      </c>
    </row>
    <row r="47" s="125" customFormat="true" ht="12.75" hidden="false" customHeight="false" outlineLevel="0" collapsed="false">
      <c r="A47" s="125" t="s">
        <v>574</v>
      </c>
    </row>
    <row r="48" s="125" customFormat="true" ht="12.75" hidden="false" customHeight="false" outlineLevel="0" collapsed="false">
      <c r="A48" s="125" t="s">
        <v>575</v>
      </c>
    </row>
    <row r="49" s="125" customFormat="true" ht="12.75" hidden="false" customHeight="false" outlineLevel="0" collapsed="false">
      <c r="A49" s="125" t="s">
        <v>576</v>
      </c>
    </row>
    <row r="50" s="125" customFormat="true" ht="12.75" hidden="false" customHeight="false" outlineLevel="0" collapsed="false">
      <c r="A50" s="125" t="s">
        <v>577</v>
      </c>
    </row>
    <row r="51" s="125" customFormat="true" ht="12.75" hidden="false" customHeight="false" outlineLevel="0" collapsed="false">
      <c r="A51" s="125" t="s">
        <v>578</v>
      </c>
    </row>
    <row r="52" s="125" customFormat="true" ht="12.75" hidden="false" customHeight="true" outlineLevel="0" collapsed="false">
      <c r="A52" s="125" t="s">
        <v>579</v>
      </c>
    </row>
    <row r="53" s="125" customFormat="true" ht="12.75" hidden="false" customHeight="true" outlineLevel="0" collapsed="false">
      <c r="A53" s="125" t="s">
        <v>580</v>
      </c>
    </row>
    <row r="54" s="125" customFormat="true" ht="12.75" hidden="false" customHeight="true" outlineLevel="0" collapsed="false">
      <c r="A54" s="125" t="s">
        <v>581</v>
      </c>
    </row>
    <row r="55" s="125" customFormat="true" ht="12.75" hidden="false" customHeight="false" outlineLevel="0" collapsed="false">
      <c r="A55" s="125" t="s">
        <v>582</v>
      </c>
    </row>
    <row r="56" s="125" customFormat="true" ht="12" hidden="false" customHeight="true" outlineLevel="0" collapsed="false">
      <c r="A56" s="125" t="s">
        <v>583</v>
      </c>
    </row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1.99"/>
    <col collapsed="false" customWidth="true" hidden="false" outlineLevel="0" max="5" min="2" style="5" width="9.7"/>
    <col collapsed="false" customWidth="true" hidden="false" outlineLevel="0" max="6" min="6" style="5" width="10.41"/>
    <col collapsed="false" customWidth="true" hidden="false" outlineLevel="0" max="7" min="7" style="5" width="10.28"/>
    <col collapsed="false" customWidth="true" hidden="false" outlineLevel="0" max="8" min="8" style="5" width="10.71"/>
    <col collapsed="false" customWidth="true" hidden="false" outlineLevel="0" max="10" min="9" style="6" width="10.56"/>
    <col collapsed="false" customWidth="true" hidden="false" outlineLevel="0" max="11" min="11" style="6" width="9.99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A1" s="7" t="s">
        <v>4</v>
      </c>
      <c r="B1" s="8"/>
      <c r="C1" s="8"/>
      <c r="D1" s="8"/>
      <c r="E1" s="8"/>
    </row>
    <row r="2" customFormat="false" ht="18.75" hidden="true" customHeight="true" outlineLevel="0" collapsed="false">
      <c r="A2" s="8"/>
      <c r="B2" s="8"/>
      <c r="C2" s="8"/>
      <c r="D2" s="8"/>
      <c r="E2" s="8"/>
    </row>
    <row r="3" customFormat="false" ht="24" hidden="false" customHeight="true" outlineLevel="0" collapsed="false">
      <c r="A3" s="8" t="s">
        <v>5</v>
      </c>
      <c r="B3" s="8"/>
      <c r="C3" s="8"/>
      <c r="D3" s="8"/>
      <c r="E3" s="8"/>
    </row>
    <row r="4" customFormat="false" ht="15" hidden="false" customHeight="false" outlineLevel="0" collapsed="false">
      <c r="A4" s="8"/>
      <c r="B4" s="8"/>
      <c r="C4" s="8"/>
      <c r="D4" s="8"/>
      <c r="E4" s="8"/>
    </row>
    <row r="5" customFormat="false" ht="21" hidden="false" customHeight="true" outlineLevel="0" collapsed="false">
      <c r="A5" s="9"/>
      <c r="B5" s="10" t="n">
        <v>1997</v>
      </c>
      <c r="C5" s="10" t="n">
        <v>1998</v>
      </c>
      <c r="D5" s="10" t="n">
        <v>1999</v>
      </c>
      <c r="E5" s="10" t="n">
        <v>2000</v>
      </c>
      <c r="F5" s="11" t="n">
        <v>2001</v>
      </c>
      <c r="G5" s="11" t="n">
        <v>2002</v>
      </c>
      <c r="H5" s="11" t="n">
        <v>2003</v>
      </c>
      <c r="I5" s="11" t="n">
        <v>2004</v>
      </c>
      <c r="J5" s="11" t="n">
        <v>2005</v>
      </c>
      <c r="K5" s="11" t="n">
        <v>2006</v>
      </c>
      <c r="L5" s="11" t="n">
        <v>2007</v>
      </c>
    </row>
    <row r="6" customFormat="false" ht="15.75" hidden="false" customHeight="false" outlineLevel="0" collapsed="false">
      <c r="A6" s="12" t="s">
        <v>6</v>
      </c>
      <c r="F6" s="13"/>
      <c r="G6" s="14"/>
      <c r="H6" s="14"/>
      <c r="K6" s="14"/>
      <c r="L6" s="15" t="s">
        <v>7</v>
      </c>
    </row>
    <row r="7" customFormat="false" ht="6" hidden="false" customHeight="true" outlineLevel="0" collapsed="false">
      <c r="A7" s="12"/>
      <c r="G7" s="6"/>
      <c r="H7" s="6"/>
      <c r="J7" s="5"/>
      <c r="K7" s="5"/>
    </row>
    <row r="8" customFormat="false" ht="18" hidden="false" customHeight="false" outlineLevel="0" collapsed="false">
      <c r="A8" s="5" t="s">
        <v>8</v>
      </c>
      <c r="G8" s="6"/>
      <c r="H8" s="6"/>
      <c r="J8" s="5"/>
      <c r="K8" s="5"/>
    </row>
    <row r="9" customFormat="false" ht="15" hidden="false" customHeight="false" outlineLevel="0" collapsed="false">
      <c r="A9" s="5" t="s">
        <v>9</v>
      </c>
      <c r="B9" s="16" t="n">
        <v>29.3</v>
      </c>
      <c r="C9" s="17" t="n">
        <v>31.9</v>
      </c>
      <c r="D9" s="17" t="n">
        <v>27.8</v>
      </c>
      <c r="E9" s="18" t="n">
        <v>17.66</v>
      </c>
      <c r="F9" s="19" t="n">
        <v>13.54</v>
      </c>
      <c r="G9" s="19" t="n">
        <v>12.29</v>
      </c>
      <c r="H9" s="19" t="n">
        <v>12.34</v>
      </c>
      <c r="I9" s="5" t="n">
        <v>13.68</v>
      </c>
      <c r="J9" s="17" t="n">
        <v>16.9477679910349</v>
      </c>
      <c r="K9" s="17" t="n">
        <v>12.5439286271983</v>
      </c>
      <c r="L9" s="17" t="n">
        <v>15.0689295929089</v>
      </c>
    </row>
    <row r="10" customFormat="false" ht="15" hidden="false" customHeight="false" outlineLevel="0" collapsed="false">
      <c r="A10" s="5" t="s">
        <v>10</v>
      </c>
      <c r="B10" s="16" t="n">
        <v>1.3</v>
      </c>
      <c r="C10" s="17" t="n">
        <v>1.5</v>
      </c>
      <c r="D10" s="17" t="n">
        <v>1.3</v>
      </c>
      <c r="E10" s="17" t="n">
        <v>1.17</v>
      </c>
      <c r="F10" s="17" t="n">
        <v>1.5</v>
      </c>
      <c r="G10" s="17" t="n">
        <v>1.14</v>
      </c>
      <c r="H10" s="17" t="n">
        <v>1.26</v>
      </c>
      <c r="I10" s="5" t="n">
        <v>1.06</v>
      </c>
      <c r="J10" s="17" t="n">
        <v>2.1467317774842</v>
      </c>
      <c r="K10" s="17" t="n">
        <v>1.58693599270409</v>
      </c>
      <c r="L10" s="17" t="n">
        <v>1.28383145729663</v>
      </c>
    </row>
    <row r="11" customFormat="false" ht="15" hidden="false" customHeight="false" outlineLevel="0" collapsed="false">
      <c r="A11" s="5" t="s">
        <v>11</v>
      </c>
      <c r="B11" s="16" t="n">
        <v>4</v>
      </c>
      <c r="C11" s="17" t="n">
        <v>6.3</v>
      </c>
      <c r="D11" s="17" t="n">
        <v>6.2</v>
      </c>
      <c r="E11" s="17" t="n">
        <v>5.85</v>
      </c>
      <c r="F11" s="17" t="n">
        <v>5.59</v>
      </c>
      <c r="G11" s="17" t="n">
        <v>5.77</v>
      </c>
      <c r="H11" s="17" t="n">
        <v>5.91</v>
      </c>
      <c r="I11" s="5" t="n">
        <v>5.75</v>
      </c>
      <c r="J11" s="17" t="n">
        <v>6.43668578931553</v>
      </c>
      <c r="K11" s="17" t="n">
        <v>6.45056375306908</v>
      </c>
      <c r="L11" s="17" t="n">
        <v>6.43470608061709</v>
      </c>
    </row>
    <row r="12" customFormat="false" ht="15" hidden="false" customHeight="false" outlineLevel="0" collapsed="false">
      <c r="A12" s="5" t="s">
        <v>12</v>
      </c>
      <c r="B12" s="16" t="n">
        <v>34.5</v>
      </c>
      <c r="C12" s="17" t="n">
        <v>39.7</v>
      </c>
      <c r="D12" s="17" t="n">
        <v>35.3</v>
      </c>
      <c r="E12" s="18" t="n">
        <v>24.68</v>
      </c>
      <c r="F12" s="19" t="n">
        <v>20.63</v>
      </c>
      <c r="G12" s="20" t="n">
        <f aca="false">SUM(G9:G11)</f>
        <v>19.2</v>
      </c>
      <c r="H12" s="19" t="n">
        <v>19.5</v>
      </c>
      <c r="I12" s="20" t="n">
        <f aca="false">SUM(I9:I11)</f>
        <v>20.49</v>
      </c>
      <c r="J12" s="20" t="n">
        <f aca="false">SUM(J9:J11)</f>
        <v>25.5311855578347</v>
      </c>
      <c r="K12" s="20" t="n">
        <f aca="false">SUM(K9:K11)</f>
        <v>20.5814283729715</v>
      </c>
      <c r="L12" s="20" t="n">
        <f aca="false">SUM(L9:L11)</f>
        <v>22.7874671308226</v>
      </c>
      <c r="M12" s="21"/>
    </row>
    <row r="13" customFormat="false" ht="15" hidden="false" customHeight="false" outlineLevel="0" collapsed="false">
      <c r="B13" s="22" t="s">
        <v>13</v>
      </c>
      <c r="C13" s="22" t="s">
        <v>13</v>
      </c>
      <c r="D13" s="21"/>
      <c r="E13" s="21"/>
      <c r="F13" s="17"/>
      <c r="G13" s="17"/>
      <c r="H13" s="17"/>
      <c r="I13" s="17"/>
      <c r="J13" s="5"/>
      <c r="L13" s="6"/>
    </row>
    <row r="14" customFormat="false" ht="18" hidden="false" customHeight="false" outlineLevel="0" collapsed="false">
      <c r="A14" s="5" t="s">
        <v>14</v>
      </c>
      <c r="B14" s="23"/>
      <c r="C14" s="23"/>
      <c r="D14" s="21"/>
      <c r="E14" s="21"/>
      <c r="F14" s="17"/>
      <c r="G14" s="17"/>
      <c r="H14" s="17"/>
      <c r="I14" s="17"/>
      <c r="J14" s="5"/>
      <c r="L14" s="6"/>
    </row>
    <row r="15" customFormat="false" ht="15" hidden="false" customHeight="false" outlineLevel="0" collapsed="false">
      <c r="A15" s="5" t="s">
        <v>15</v>
      </c>
      <c r="B15" s="24" t="n">
        <v>2.53</v>
      </c>
      <c r="C15" s="17" t="n">
        <v>2.56</v>
      </c>
      <c r="D15" s="17" t="n">
        <v>2.58</v>
      </c>
      <c r="E15" s="17" t="n">
        <v>1.54</v>
      </c>
      <c r="F15" s="17" t="n">
        <v>1.9</v>
      </c>
      <c r="G15" s="17" t="n">
        <v>1.81</v>
      </c>
      <c r="H15" s="17" t="n">
        <v>1.54</v>
      </c>
      <c r="I15" s="5" t="n">
        <v>1.34</v>
      </c>
      <c r="J15" s="17" t="n">
        <v>1.76349666734612</v>
      </c>
      <c r="K15" s="17" t="n">
        <v>1.4819304125724</v>
      </c>
      <c r="L15" s="17" t="n">
        <v>1.83146282358725</v>
      </c>
    </row>
    <row r="16" customFormat="false" ht="15" hidden="false" customHeight="false" outlineLevel="0" collapsed="false">
      <c r="A16" s="5" t="s">
        <v>16</v>
      </c>
      <c r="B16" s="24" t="n">
        <v>1.88</v>
      </c>
      <c r="C16" s="17" t="n">
        <v>0.32</v>
      </c>
      <c r="D16" s="25" t="n">
        <v>0</v>
      </c>
      <c r="E16" s="25" t="n">
        <v>0</v>
      </c>
      <c r="F16" s="25" t="n">
        <v>0</v>
      </c>
      <c r="G16" s="25" t="s">
        <v>17</v>
      </c>
      <c r="H16" s="25" t="s">
        <v>17</v>
      </c>
      <c r="I16" s="25" t="s">
        <v>17</v>
      </c>
      <c r="J16" s="25" t="s">
        <v>17</v>
      </c>
      <c r="K16" s="25" t="s">
        <v>17</v>
      </c>
      <c r="L16" s="25" t="s">
        <v>17</v>
      </c>
    </row>
    <row r="17" customFormat="false" ht="15" hidden="false" customHeight="false" outlineLevel="0" collapsed="false">
      <c r="A17" s="5" t="s">
        <v>12</v>
      </c>
      <c r="B17" s="26" t="n">
        <f aca="false">SUM(B15:B16)</f>
        <v>4.41</v>
      </c>
      <c r="C17" s="26" t="n">
        <f aca="false">SUM(C15:C16)</f>
        <v>2.88</v>
      </c>
      <c r="D17" s="26" t="n">
        <f aca="false">SUM(D15:D16)</f>
        <v>2.58</v>
      </c>
      <c r="E17" s="26" t="n">
        <f aca="false">SUM(E15:E16)</f>
        <v>1.54</v>
      </c>
      <c r="F17" s="26" t="n">
        <f aca="false">SUM(F15:F16)</f>
        <v>1.9</v>
      </c>
      <c r="G17" s="26" t="n">
        <f aca="false">SUM(G15:G16)</f>
        <v>1.81</v>
      </c>
      <c r="H17" s="26" t="n">
        <f aca="false">SUM(H15:H16)</f>
        <v>1.54</v>
      </c>
      <c r="I17" s="26" t="n">
        <f aca="false">SUM(I15:I16)</f>
        <v>1.34</v>
      </c>
      <c r="J17" s="26" t="n">
        <f aca="false">SUM(J15:J16)</f>
        <v>1.76349666734612</v>
      </c>
      <c r="K17" s="26" t="n">
        <f aca="false">SUM(K15:K16)</f>
        <v>1.4819304125724</v>
      </c>
      <c r="L17" s="26" t="n">
        <f aca="false">SUM(L15:L16)</f>
        <v>1.83146282358725</v>
      </c>
    </row>
    <row r="18" customFormat="false" ht="15" hidden="false" customHeight="false" outlineLevel="0" collapsed="false">
      <c r="B18" s="22" t="s">
        <v>13</v>
      </c>
      <c r="C18" s="22" t="s">
        <v>13</v>
      </c>
      <c r="D18" s="17"/>
      <c r="E18" s="17"/>
      <c r="F18" s="17"/>
      <c r="G18" s="17"/>
      <c r="H18" s="17"/>
      <c r="I18" s="17"/>
      <c r="J18" s="5"/>
      <c r="L18" s="6"/>
    </row>
    <row r="19" customFormat="false" ht="15" hidden="false" customHeight="false" outlineLevel="0" collapsed="false">
      <c r="A19" s="5" t="s">
        <v>18</v>
      </c>
      <c r="D19" s="17"/>
      <c r="E19" s="17"/>
      <c r="F19" s="17"/>
      <c r="G19" s="17"/>
      <c r="H19" s="17"/>
      <c r="I19" s="17"/>
      <c r="J19" s="5"/>
      <c r="L19" s="6"/>
    </row>
    <row r="20" customFormat="false" ht="15" hidden="false" customHeight="false" outlineLevel="0" collapsed="false">
      <c r="A20" s="5" t="s">
        <v>19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8" t="n">
        <v>0.01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</row>
    <row r="21" customFormat="false" ht="15" hidden="false" customHeight="false" outlineLevel="0" collapsed="false">
      <c r="A21" s="5" t="s">
        <v>20</v>
      </c>
      <c r="B21" s="24" t="n">
        <v>4.34</v>
      </c>
      <c r="C21" s="17" t="n">
        <v>4.8</v>
      </c>
      <c r="D21" s="17" t="n">
        <v>4.56</v>
      </c>
      <c r="E21" s="17" t="n">
        <v>5.63</v>
      </c>
      <c r="F21" s="17" t="n">
        <v>4.62</v>
      </c>
      <c r="G21" s="29" t="n">
        <v>3.96</v>
      </c>
      <c r="H21" s="29" t="n">
        <v>4.05</v>
      </c>
      <c r="I21" s="5" t="n">
        <v>3.92</v>
      </c>
      <c r="J21" s="17" t="n">
        <v>4.769</v>
      </c>
      <c r="K21" s="17" t="n">
        <v>4.191</v>
      </c>
      <c r="L21" s="17" t="n">
        <v>4.10175368273487</v>
      </c>
    </row>
    <row r="22" customFormat="false" ht="15" hidden="false" customHeight="false" outlineLevel="0" collapsed="false">
      <c r="A22" s="8" t="s">
        <v>21</v>
      </c>
      <c r="B22" s="24" t="n">
        <v>1.5</v>
      </c>
      <c r="C22" s="27" t="n">
        <v>0</v>
      </c>
      <c r="D22" s="27" t="n">
        <v>0</v>
      </c>
      <c r="E22" s="17" t="n">
        <v>0.03</v>
      </c>
      <c r="F22" s="27" t="n">
        <v>0</v>
      </c>
      <c r="G22" s="28" t="n">
        <v>0.03</v>
      </c>
      <c r="H22" s="28" t="n">
        <v>0.02</v>
      </c>
      <c r="I22" s="5" t="n">
        <v>0.02</v>
      </c>
      <c r="J22" s="17" t="n">
        <v>0.0158</v>
      </c>
      <c r="K22" s="17" t="n">
        <v>0.112</v>
      </c>
      <c r="L22" s="17" t="n">
        <v>0.0315389508143991</v>
      </c>
    </row>
    <row r="23" customFormat="false" ht="15" hidden="false" customHeight="false" outlineLevel="0" collapsed="false">
      <c r="A23" s="8" t="s">
        <v>22</v>
      </c>
      <c r="B23" s="24" t="n">
        <v>5.78</v>
      </c>
      <c r="C23" s="17" t="n">
        <v>5.57</v>
      </c>
      <c r="D23" s="17" t="n">
        <v>4.91</v>
      </c>
      <c r="E23" s="17" t="n">
        <v>6.58</v>
      </c>
      <c r="F23" s="17" t="n">
        <v>6.79</v>
      </c>
      <c r="G23" s="29" t="n">
        <v>6.01</v>
      </c>
      <c r="H23" s="29" t="n">
        <v>5.99</v>
      </c>
      <c r="I23" s="5" t="n">
        <v>6.03</v>
      </c>
      <c r="J23" s="17" t="n">
        <v>5.409</v>
      </c>
      <c r="K23" s="17" t="n">
        <v>5.86</v>
      </c>
      <c r="L23" s="17" t="n">
        <v>6.36312111213603</v>
      </c>
    </row>
    <row r="24" customFormat="false" ht="15" hidden="false" customHeight="false" outlineLevel="0" collapsed="false">
      <c r="A24" s="8" t="s">
        <v>23</v>
      </c>
      <c r="B24" s="30" t="n">
        <f aca="false">SUM(B20:B23)</f>
        <v>11.62</v>
      </c>
      <c r="C24" s="30" t="n">
        <f aca="false">SUM(C20:C23)</f>
        <v>10.37</v>
      </c>
      <c r="D24" s="30" t="n">
        <f aca="false">SUM(D20:D23)</f>
        <v>9.47</v>
      </c>
      <c r="E24" s="30" t="n">
        <f aca="false">SUM(E20:E23)</f>
        <v>12.24</v>
      </c>
      <c r="F24" s="30" t="n">
        <f aca="false">SUM(F20:F23)</f>
        <v>11.41</v>
      </c>
      <c r="G24" s="30" t="n">
        <f aca="false">SUM(G20:G23)</f>
        <v>10.01</v>
      </c>
      <c r="H24" s="30" t="n">
        <f aca="false">SUM(H20:H23)</f>
        <v>10.06</v>
      </c>
      <c r="I24" s="30" t="n">
        <f aca="false">SUM(I20:I23)</f>
        <v>9.97</v>
      </c>
      <c r="J24" s="30" t="n">
        <f aca="false">SUM(J20:J23)</f>
        <v>10.1938</v>
      </c>
      <c r="K24" s="30" t="n">
        <f aca="false">SUM(K20:K23)</f>
        <v>10.163</v>
      </c>
      <c r="L24" s="30" t="n">
        <f aca="false">SUM(L20:L23)</f>
        <v>10.4964137456853</v>
      </c>
    </row>
    <row r="25" customFormat="false" ht="15" hidden="false" customHeight="false" outlineLevel="0" collapsed="false">
      <c r="A25" s="8"/>
      <c r="B25" s="22" t="s">
        <v>13</v>
      </c>
      <c r="C25" s="22" t="s">
        <v>13</v>
      </c>
      <c r="D25" s="21"/>
      <c r="E25" s="21"/>
      <c r="F25" s="17"/>
      <c r="G25" s="17"/>
      <c r="H25" s="17"/>
      <c r="I25" s="17"/>
      <c r="J25" s="5"/>
      <c r="L25" s="6"/>
    </row>
    <row r="26" customFormat="false" ht="18" hidden="false" customHeight="false" outlineLevel="0" collapsed="false">
      <c r="A26" s="8" t="s">
        <v>24</v>
      </c>
      <c r="B26" s="31" t="n">
        <f aca="false">B12+B17+B20+B23</f>
        <v>44.69</v>
      </c>
      <c r="C26" s="31" t="n">
        <f aca="false">C12+C17+C20+C23</f>
        <v>48.15</v>
      </c>
      <c r="D26" s="31" t="n">
        <f aca="false">D12+D17+D20+D23</f>
        <v>42.79</v>
      </c>
      <c r="E26" s="31" t="n">
        <f aca="false">E12+E17+E20+E23</f>
        <v>32.8</v>
      </c>
      <c r="F26" s="31" t="n">
        <f aca="false">F12+F17+F20+F23</f>
        <v>29.32</v>
      </c>
      <c r="G26" s="32" t="n">
        <f aca="false">G12+G17+G20+G23</f>
        <v>27.03</v>
      </c>
      <c r="H26" s="32" t="n">
        <f aca="false">H12+H17+H20+H23</f>
        <v>27.03</v>
      </c>
      <c r="I26" s="32" t="n">
        <f aca="false">I12+I17+I20+I23</f>
        <v>27.86</v>
      </c>
      <c r="J26" s="32" t="n">
        <f aca="false">J12+J17+J20+J23</f>
        <v>32.7036822251808</v>
      </c>
      <c r="K26" s="32" t="n">
        <f aca="false">K12+K17+K20+K23</f>
        <v>27.9233587855439</v>
      </c>
      <c r="L26" s="32" t="n">
        <f aca="false">L12+L17+L20+L23</f>
        <v>30.9820510665459</v>
      </c>
    </row>
    <row r="27" customFormat="false" ht="15" hidden="false" customHeight="false" outlineLevel="0" collapsed="false">
      <c r="A27" s="8"/>
      <c r="B27" s="33"/>
      <c r="C27" s="33"/>
      <c r="D27" s="17"/>
      <c r="E27" s="17"/>
      <c r="F27" s="17"/>
      <c r="G27" s="17"/>
      <c r="H27" s="17"/>
      <c r="I27" s="17"/>
      <c r="J27" s="5"/>
      <c r="L27" s="6"/>
    </row>
    <row r="28" customFormat="false" ht="18" hidden="false" customHeight="false" outlineLevel="0" collapsed="false">
      <c r="A28" s="8" t="s">
        <v>25</v>
      </c>
      <c r="B28" s="34" t="n">
        <v>57.561</v>
      </c>
      <c r="C28" s="35" t="n">
        <v>60.58</v>
      </c>
      <c r="D28" s="17" t="n">
        <v>67.22</v>
      </c>
      <c r="E28" s="18" t="n">
        <v>73.19</v>
      </c>
      <c r="F28" s="19" t="n">
        <v>67</v>
      </c>
      <c r="G28" s="19" t="n">
        <v>67.783</v>
      </c>
      <c r="H28" s="19" t="n">
        <v>58.903</v>
      </c>
      <c r="I28" s="19" t="n">
        <v>54.45</v>
      </c>
      <c r="J28" s="19" t="n">
        <v>45</v>
      </c>
      <c r="K28" s="19" t="n">
        <v>43.994</v>
      </c>
      <c r="L28" s="19" t="n">
        <v>45.5814590455901</v>
      </c>
      <c r="O28" s="36"/>
    </row>
    <row r="29" customFormat="false" ht="15" hidden="false" customHeight="false" outlineLevel="0" collapsed="false">
      <c r="A29" s="8"/>
      <c r="B29" s="33"/>
      <c r="C29" s="33"/>
      <c r="D29" s="17"/>
      <c r="E29" s="17"/>
      <c r="F29" s="17"/>
      <c r="G29" s="17"/>
      <c r="H29" s="17"/>
      <c r="I29" s="17"/>
      <c r="J29" s="5"/>
      <c r="L29" s="6"/>
    </row>
    <row r="30" customFormat="false" ht="18" hidden="false" customHeight="false" outlineLevel="0" collapsed="false">
      <c r="A30" s="8" t="s">
        <v>26</v>
      </c>
      <c r="B30" s="31" t="n">
        <f aca="false">B12+B17+B20+B28</f>
        <v>96.471</v>
      </c>
      <c r="C30" s="37" t="n">
        <f aca="false">C12+C17+C20+C28</f>
        <v>103.16</v>
      </c>
      <c r="D30" s="38" t="n">
        <f aca="false">D12+D17+D20+D28</f>
        <v>105.1</v>
      </c>
      <c r="E30" s="39" t="n">
        <f aca="false">E12+E17+E20+E28</f>
        <v>99.41</v>
      </c>
      <c r="F30" s="40" t="n">
        <f aca="false">F12+F17+F20+F28</f>
        <v>89.53</v>
      </c>
      <c r="G30" s="40" t="n">
        <f aca="false">G12+G17+G20+G28</f>
        <v>88.803</v>
      </c>
      <c r="H30" s="40" t="n">
        <f aca="false">H12+H17+H20+H28</f>
        <v>79.943</v>
      </c>
      <c r="I30" s="40" t="n">
        <f aca="false">I12+I17+I20+I28</f>
        <v>76.28</v>
      </c>
      <c r="J30" s="40" t="n">
        <f aca="false">J12+J17+J20+J28</f>
        <v>72.2946822251808</v>
      </c>
      <c r="K30" s="40" t="n">
        <f aca="false">K12+K17+K20+K28</f>
        <v>66.0573587855439</v>
      </c>
      <c r="L30" s="40" t="n">
        <f aca="false">L12+L17+L20+L28</f>
        <v>70.200389</v>
      </c>
    </row>
    <row r="31" customFormat="false" ht="15" hidden="false" customHeight="false" outlineLevel="0" collapsed="false">
      <c r="D31" s="6"/>
      <c r="E31" s="6"/>
      <c r="F31" s="17"/>
      <c r="G31" s="17"/>
      <c r="H31" s="17"/>
      <c r="I31" s="17"/>
      <c r="J31" s="5"/>
      <c r="L31" s="6"/>
    </row>
    <row r="32" customFormat="false" ht="15.75" hidden="false" customHeight="false" outlineLevel="0" collapsed="false">
      <c r="A32" s="12" t="s">
        <v>27</v>
      </c>
      <c r="G32" s="6"/>
      <c r="H32" s="6"/>
      <c r="K32" s="41"/>
      <c r="L32" s="42" t="s">
        <v>28</v>
      </c>
    </row>
    <row r="33" customFormat="false" ht="8.25" hidden="false" customHeight="true" outlineLevel="0" collapsed="false">
      <c r="A33" s="12"/>
      <c r="C33" s="13"/>
      <c r="D33" s="6"/>
      <c r="E33" s="6"/>
      <c r="F33" s="17"/>
      <c r="G33" s="17"/>
      <c r="H33" s="17"/>
      <c r="I33" s="17"/>
      <c r="J33" s="5"/>
      <c r="L33" s="6"/>
    </row>
    <row r="34" customFormat="false" ht="18" hidden="false" customHeight="false" outlineLevel="0" collapsed="false">
      <c r="A34" s="5" t="s">
        <v>8</v>
      </c>
      <c r="C34" s="13"/>
      <c r="D34" s="6"/>
      <c r="E34" s="6"/>
      <c r="F34" s="17"/>
      <c r="G34" s="17"/>
      <c r="H34" s="17"/>
      <c r="I34" s="17"/>
      <c r="J34" s="5"/>
      <c r="L34" s="6"/>
    </row>
    <row r="35" customFormat="false" ht="15" hidden="false" customHeight="false" outlineLevel="0" collapsed="false">
      <c r="A35" s="5" t="s">
        <v>9</v>
      </c>
      <c r="B35" s="43" t="n">
        <v>23350</v>
      </c>
      <c r="C35" s="44" t="n">
        <v>25480</v>
      </c>
      <c r="D35" s="44" t="n">
        <v>23020</v>
      </c>
      <c r="E35" s="45" t="n">
        <v>15750</v>
      </c>
      <c r="F35" s="46" t="n">
        <v>11450</v>
      </c>
      <c r="G35" s="46" t="n">
        <v>10340</v>
      </c>
      <c r="H35" s="46" t="n">
        <v>10460</v>
      </c>
      <c r="I35" s="47" t="n">
        <v>10580</v>
      </c>
      <c r="J35" s="44" t="n">
        <v>13523.4627829686</v>
      </c>
      <c r="K35" s="44" t="n">
        <v>10549.6627451501</v>
      </c>
      <c r="L35" s="44" t="n">
        <v>13154.6025901179</v>
      </c>
    </row>
    <row r="36" customFormat="false" ht="15" hidden="false" customHeight="false" outlineLevel="0" collapsed="false">
      <c r="A36" s="5" t="s">
        <v>10</v>
      </c>
      <c r="B36" s="43" t="n">
        <v>350</v>
      </c>
      <c r="C36" s="44" t="n">
        <v>390</v>
      </c>
      <c r="D36" s="44" t="n">
        <v>510</v>
      </c>
      <c r="E36" s="46" t="n">
        <v>160</v>
      </c>
      <c r="F36" s="46" t="n">
        <v>410</v>
      </c>
      <c r="G36" s="46" t="n">
        <v>180</v>
      </c>
      <c r="H36" s="46" t="n">
        <v>360</v>
      </c>
      <c r="I36" s="5" t="n">
        <v>170</v>
      </c>
      <c r="J36" s="44" t="n">
        <v>391.078908218786</v>
      </c>
      <c r="K36" s="44" t="n">
        <v>368.498909221944</v>
      </c>
      <c r="L36" s="44" t="n">
        <v>304.772554043262</v>
      </c>
    </row>
    <row r="37" customFormat="false" ht="15" hidden="false" customHeight="false" outlineLevel="0" collapsed="false">
      <c r="A37" s="5" t="s">
        <v>11</v>
      </c>
      <c r="B37" s="43" t="n">
        <v>2580</v>
      </c>
      <c r="C37" s="44" t="n">
        <v>3740</v>
      </c>
      <c r="D37" s="44" t="n">
        <v>3320</v>
      </c>
      <c r="E37" s="46" t="n">
        <v>4220</v>
      </c>
      <c r="F37" s="46" t="n">
        <v>3690</v>
      </c>
      <c r="G37" s="46" t="n">
        <v>4020</v>
      </c>
      <c r="H37" s="46" t="n">
        <v>4030</v>
      </c>
      <c r="I37" s="47" t="n">
        <v>3310</v>
      </c>
      <c r="J37" s="44" t="n">
        <v>3542.9361557527</v>
      </c>
      <c r="K37" s="44" t="n">
        <v>3572.82386194311</v>
      </c>
      <c r="L37" s="44" t="n">
        <v>3449.40782398253</v>
      </c>
    </row>
    <row r="38" customFormat="false" ht="15" hidden="false" customHeight="false" outlineLevel="0" collapsed="false">
      <c r="A38" s="5" t="s">
        <v>12</v>
      </c>
      <c r="B38" s="43" t="n">
        <v>26280</v>
      </c>
      <c r="C38" s="44" t="n">
        <v>29610</v>
      </c>
      <c r="D38" s="44" t="n">
        <v>26850</v>
      </c>
      <c r="E38" s="45" t="n">
        <v>20100</v>
      </c>
      <c r="F38" s="46" t="n">
        <v>15600</v>
      </c>
      <c r="G38" s="48" t="n">
        <f aca="false">SUM(G35:G37)</f>
        <v>14540</v>
      </c>
      <c r="H38" s="48" t="n">
        <f aca="false">SUM(H35:H37)</f>
        <v>14850</v>
      </c>
      <c r="I38" s="49" t="n">
        <f aca="false">SUM(I35:I37)</f>
        <v>14060</v>
      </c>
      <c r="J38" s="49" t="n">
        <f aca="false">SUM(J35:J37)</f>
        <v>17457.4778469401</v>
      </c>
      <c r="K38" s="49" t="n">
        <f aca="false">SUM(K35:K37)</f>
        <v>14490.9855163152</v>
      </c>
      <c r="L38" s="49" t="n">
        <f aca="false">SUM(L35:L37)</f>
        <v>16908.7829681437</v>
      </c>
    </row>
    <row r="39" customFormat="false" ht="15" hidden="false" customHeight="false" outlineLevel="0" collapsed="false">
      <c r="B39" s="50" t="s">
        <v>13</v>
      </c>
      <c r="C39" s="50" t="s">
        <v>13</v>
      </c>
      <c r="D39" s="44"/>
      <c r="E39" s="44"/>
      <c r="F39" s="46"/>
      <c r="G39" s="46"/>
      <c r="H39" s="46"/>
      <c r="I39" s="46"/>
      <c r="J39" s="5"/>
      <c r="K39" s="44"/>
      <c r="L39" s="44"/>
    </row>
    <row r="40" customFormat="false" ht="18" hidden="false" customHeight="false" outlineLevel="0" collapsed="false">
      <c r="A40" s="5" t="s">
        <v>14</v>
      </c>
      <c r="C40" s="13"/>
      <c r="D40" s="44"/>
      <c r="E40" s="44"/>
      <c r="F40" s="46"/>
      <c r="G40" s="46"/>
      <c r="H40" s="46"/>
      <c r="I40" s="46"/>
      <c r="J40" s="5"/>
      <c r="K40" s="44"/>
      <c r="L40" s="44"/>
    </row>
    <row r="41" customFormat="false" ht="15" hidden="false" customHeight="false" outlineLevel="0" collapsed="false">
      <c r="A41" s="5" t="s">
        <v>15</v>
      </c>
      <c r="B41" s="51" t="n">
        <v>560</v>
      </c>
      <c r="C41" s="44" t="n">
        <v>530</v>
      </c>
      <c r="D41" s="44" t="n">
        <v>600</v>
      </c>
      <c r="E41" s="46" t="n">
        <v>1540</v>
      </c>
      <c r="F41" s="46" t="n">
        <v>1900</v>
      </c>
      <c r="G41" s="46" t="n">
        <v>1810</v>
      </c>
      <c r="H41" s="46" t="n">
        <v>1540</v>
      </c>
      <c r="I41" s="47" t="n">
        <v>1270</v>
      </c>
      <c r="J41" s="44" t="n">
        <v>1761.94438671983</v>
      </c>
      <c r="K41" s="44" t="n">
        <v>1481.9304125724</v>
      </c>
      <c r="L41" s="44" t="n">
        <v>1831.77766030413</v>
      </c>
    </row>
    <row r="42" customFormat="false" ht="15" hidden="false" customHeight="false" outlineLevel="0" collapsed="false">
      <c r="A42" s="5" t="s">
        <v>16</v>
      </c>
      <c r="B42" s="51" t="n">
        <v>50</v>
      </c>
      <c r="C42" s="52" t="s">
        <v>17</v>
      </c>
      <c r="D42" s="52" t="s">
        <v>17</v>
      </c>
      <c r="E42" s="53" t="s">
        <v>17</v>
      </c>
      <c r="F42" s="53" t="n">
        <v>0</v>
      </c>
      <c r="G42" s="53" t="s">
        <v>17</v>
      </c>
      <c r="H42" s="53" t="s">
        <v>17</v>
      </c>
      <c r="I42" s="53" t="s">
        <v>17</v>
      </c>
      <c r="J42" s="53" t="s">
        <v>17</v>
      </c>
      <c r="K42" s="53" t="s">
        <v>17</v>
      </c>
      <c r="L42" s="53" t="s">
        <v>17</v>
      </c>
    </row>
    <row r="43" customFormat="false" ht="15" hidden="false" customHeight="false" outlineLevel="0" collapsed="false">
      <c r="A43" s="5" t="s">
        <v>12</v>
      </c>
      <c r="B43" s="49" t="n">
        <f aca="false">SUM(B40:B42)</f>
        <v>610</v>
      </c>
      <c r="C43" s="49" t="n">
        <f aca="false">SUM(C40:C42)</f>
        <v>530</v>
      </c>
      <c r="D43" s="49" t="n">
        <f aca="false">SUM(D40:D42)</f>
        <v>600</v>
      </c>
      <c r="E43" s="49" t="n">
        <f aca="false">SUM(E40:E42)</f>
        <v>1540</v>
      </c>
      <c r="F43" s="49" t="n">
        <f aca="false">SUM(F40:F42)</f>
        <v>1900</v>
      </c>
      <c r="G43" s="49" t="n">
        <f aca="false">SUM(G40:G42)</f>
        <v>1810</v>
      </c>
      <c r="H43" s="49" t="n">
        <f aca="false">SUM(H40:H42)</f>
        <v>1540</v>
      </c>
      <c r="I43" s="49" t="n">
        <f aca="false">SUM(I40:I42)</f>
        <v>1270</v>
      </c>
      <c r="J43" s="49" t="n">
        <f aca="false">SUM(J40:J42)</f>
        <v>1761.94438671983</v>
      </c>
      <c r="K43" s="49" t="n">
        <f aca="false">SUM(K40:K42)</f>
        <v>1481.9304125724</v>
      </c>
      <c r="L43" s="49" t="n">
        <f aca="false">SUM(L40:L42)</f>
        <v>1831.77766030413</v>
      </c>
    </row>
    <row r="44" customFormat="false" ht="15" hidden="false" customHeight="false" outlineLevel="0" collapsed="false">
      <c r="B44" s="54" t="s">
        <v>13</v>
      </c>
      <c r="C44" s="54" t="s">
        <v>13</v>
      </c>
      <c r="D44" s="44"/>
      <c r="E44" s="44"/>
      <c r="F44" s="46"/>
      <c r="G44" s="46"/>
      <c r="H44" s="46"/>
      <c r="I44" s="46"/>
      <c r="J44" s="5"/>
      <c r="K44" s="44"/>
      <c r="L44" s="44"/>
    </row>
    <row r="45" customFormat="false" ht="15" hidden="false" customHeight="false" outlineLevel="0" collapsed="false">
      <c r="A45" s="5" t="s">
        <v>18</v>
      </c>
      <c r="C45" s="13"/>
      <c r="D45" s="44"/>
      <c r="E45" s="44"/>
      <c r="F45" s="46"/>
      <c r="G45" s="46"/>
      <c r="H45" s="46"/>
      <c r="I45" s="46"/>
      <c r="J45" s="5"/>
      <c r="K45" s="44"/>
      <c r="L45" s="44"/>
    </row>
    <row r="46" customFormat="false" ht="15" hidden="false" customHeight="false" outlineLevel="0" collapsed="false">
      <c r="A46" s="5" t="s">
        <v>29</v>
      </c>
      <c r="B46" s="55" t="s">
        <v>17</v>
      </c>
      <c r="C46" s="52" t="s">
        <v>17</v>
      </c>
      <c r="D46" s="52" t="s">
        <v>17</v>
      </c>
      <c r="E46" s="53" t="s">
        <v>17</v>
      </c>
      <c r="F46" s="53" t="n">
        <v>0</v>
      </c>
      <c r="G46" s="53" t="s">
        <v>17</v>
      </c>
      <c r="H46" s="53" t="s">
        <v>17</v>
      </c>
      <c r="I46" s="53" t="s">
        <v>17</v>
      </c>
      <c r="J46" s="53" t="s">
        <v>17</v>
      </c>
      <c r="K46" s="53" t="s">
        <v>17</v>
      </c>
      <c r="L46" s="53" t="s">
        <v>17</v>
      </c>
    </row>
    <row r="47" customFormat="false" ht="15" hidden="false" customHeight="false" outlineLevel="0" collapsed="false">
      <c r="A47" s="5" t="s">
        <v>30</v>
      </c>
      <c r="B47" s="56" t="n">
        <v>100</v>
      </c>
      <c r="C47" s="44" t="n">
        <v>110</v>
      </c>
      <c r="D47" s="44" t="n">
        <v>100</v>
      </c>
      <c r="E47" s="46" t="n">
        <v>120</v>
      </c>
      <c r="F47" s="46" t="n">
        <v>110</v>
      </c>
      <c r="G47" s="46" t="n">
        <v>100</v>
      </c>
      <c r="H47" s="46" t="n">
        <v>90</v>
      </c>
      <c r="I47" s="5" t="n">
        <v>90</v>
      </c>
      <c r="J47" s="44" t="n">
        <v>115</v>
      </c>
      <c r="K47" s="44" t="n">
        <v>100.8</v>
      </c>
      <c r="L47" s="44" t="n">
        <v>100.999637573469</v>
      </c>
    </row>
    <row r="48" customFormat="false" ht="15" hidden="false" customHeight="false" outlineLevel="0" collapsed="false">
      <c r="A48" s="8" t="s">
        <v>31</v>
      </c>
      <c r="B48" s="56" t="n">
        <v>60</v>
      </c>
      <c r="C48" s="52" t="s">
        <v>17</v>
      </c>
      <c r="D48" s="52" t="s">
        <v>17</v>
      </c>
      <c r="E48" s="53" t="s">
        <v>17</v>
      </c>
      <c r="F48" s="53" t="n">
        <v>0</v>
      </c>
      <c r="G48" s="53" t="s">
        <v>17</v>
      </c>
      <c r="H48" s="53" t="s">
        <v>17</v>
      </c>
      <c r="I48" s="53" t="s">
        <v>17</v>
      </c>
      <c r="J48" s="53" t="s">
        <v>17</v>
      </c>
      <c r="K48" s="53" t="s">
        <v>17</v>
      </c>
      <c r="L48" s="53" t="s">
        <v>17</v>
      </c>
    </row>
    <row r="49" customFormat="false" ht="15" hidden="false" customHeight="false" outlineLevel="0" collapsed="false">
      <c r="A49" s="8" t="s">
        <v>32</v>
      </c>
      <c r="B49" s="56" t="n">
        <v>150</v>
      </c>
      <c r="C49" s="44" t="n">
        <v>150</v>
      </c>
      <c r="D49" s="44" t="n">
        <v>140</v>
      </c>
      <c r="E49" s="46" t="n">
        <v>160</v>
      </c>
      <c r="F49" s="46" t="n">
        <v>170</v>
      </c>
      <c r="G49" s="46" t="n">
        <v>150</v>
      </c>
      <c r="H49" s="46" t="n">
        <v>140</v>
      </c>
      <c r="I49" s="5" t="n">
        <v>140</v>
      </c>
      <c r="J49" s="44" t="n">
        <v>135</v>
      </c>
      <c r="K49" s="44" t="n">
        <v>145.8</v>
      </c>
      <c r="L49" s="44" t="n">
        <v>165.815434843848</v>
      </c>
    </row>
    <row r="50" customFormat="false" ht="15" hidden="false" customHeight="false" outlineLevel="0" collapsed="false">
      <c r="A50" s="8" t="s">
        <v>12</v>
      </c>
      <c r="B50" s="49" t="n">
        <f aca="false">SUM(B46:B49)</f>
        <v>310</v>
      </c>
      <c r="C50" s="44" t="n">
        <v>260</v>
      </c>
      <c r="D50" s="44" t="n">
        <v>240</v>
      </c>
      <c r="E50" s="46" t="n">
        <v>280</v>
      </c>
      <c r="F50" s="46" t="n">
        <v>280</v>
      </c>
      <c r="G50" s="46" t="n">
        <v>240</v>
      </c>
      <c r="H50" s="46" t="n">
        <v>240</v>
      </c>
      <c r="I50" s="5" t="n">
        <v>240</v>
      </c>
      <c r="J50" s="44" t="n">
        <v>251</v>
      </c>
      <c r="K50" s="44" t="n">
        <v>249.4</v>
      </c>
      <c r="L50" s="44" t="n">
        <v>267.95792638442</v>
      </c>
    </row>
    <row r="51" customFormat="false" ht="15" hidden="false" customHeight="false" outlineLevel="0" collapsed="false">
      <c r="A51" s="8"/>
      <c r="B51" s="54" t="s">
        <v>13</v>
      </c>
      <c r="C51" s="54" t="s">
        <v>13</v>
      </c>
      <c r="D51" s="44"/>
      <c r="E51" s="44"/>
      <c r="F51" s="46"/>
      <c r="G51" s="46"/>
      <c r="H51" s="46"/>
      <c r="I51" s="46"/>
      <c r="J51" s="5"/>
      <c r="K51" s="44"/>
      <c r="L51" s="44"/>
    </row>
    <row r="52" customFormat="false" ht="18" hidden="false" customHeight="false" outlineLevel="0" collapsed="false">
      <c r="A52" s="8" t="s">
        <v>33</v>
      </c>
      <c r="B52" s="57" t="n">
        <f aca="false">B38+B43+B50</f>
        <v>27200</v>
      </c>
      <c r="C52" s="57" t="n">
        <f aca="false">C38+C43+C50</f>
        <v>30400</v>
      </c>
      <c r="D52" s="57" t="n">
        <f aca="false">D38+D43+D50</f>
        <v>27690</v>
      </c>
      <c r="E52" s="57" t="n">
        <f aca="false">E38+E43+E50</f>
        <v>21920</v>
      </c>
      <c r="F52" s="57" t="n">
        <f aca="false">F38+F43+F50</f>
        <v>17780</v>
      </c>
      <c r="G52" s="57" t="n">
        <f aca="false">G38+G43+G50</f>
        <v>16590</v>
      </c>
      <c r="H52" s="57" t="n">
        <f aca="false">H38+H43+H50</f>
        <v>16630</v>
      </c>
      <c r="I52" s="57" t="n">
        <f aca="false">I38+I43+I50</f>
        <v>15570</v>
      </c>
      <c r="J52" s="57" t="n">
        <f aca="false">J38+J43+J50</f>
        <v>19470.4222336599</v>
      </c>
      <c r="K52" s="57" t="n">
        <f aca="false">K38+K43+K50</f>
        <v>16222.3159288876</v>
      </c>
      <c r="L52" s="57" t="n">
        <f aca="false">L38+L43+L50</f>
        <v>19008.5185548323</v>
      </c>
    </row>
    <row r="53" customFormat="false" ht="15" hidden="false" customHeight="false" outlineLevel="0" collapsed="false">
      <c r="A53" s="8"/>
      <c r="B53" s="58"/>
      <c r="C53" s="58"/>
      <c r="D53" s="47"/>
      <c r="F53" s="17"/>
      <c r="G53" s="17"/>
      <c r="H53" s="17"/>
      <c r="I53" s="17"/>
      <c r="J53" s="5"/>
      <c r="K53" s="47"/>
      <c r="L53" s="47"/>
    </row>
    <row r="54" customFormat="false" ht="18" hidden="false" customHeight="false" outlineLevel="0" collapsed="false">
      <c r="A54" s="8" t="s">
        <v>34</v>
      </c>
      <c r="B54" s="59" t="s">
        <v>35</v>
      </c>
      <c r="C54" s="59" t="s">
        <v>35</v>
      </c>
      <c r="D54" s="51" t="s">
        <v>35</v>
      </c>
      <c r="E54" s="51" t="s">
        <v>35</v>
      </c>
      <c r="F54" s="29" t="s">
        <v>35</v>
      </c>
      <c r="G54" s="29" t="s">
        <v>35</v>
      </c>
      <c r="H54" s="29" t="s">
        <v>35</v>
      </c>
      <c r="I54" s="29" t="s">
        <v>35</v>
      </c>
      <c r="J54" s="29" t="s">
        <v>35</v>
      </c>
      <c r="K54" s="29" t="s">
        <v>35</v>
      </c>
      <c r="L54" s="29" t="s">
        <v>35</v>
      </c>
    </row>
    <row r="55" customFormat="false" ht="24.75" hidden="false" customHeight="true" outlineLevel="0" collapsed="false">
      <c r="A55" s="60" t="s">
        <v>36</v>
      </c>
      <c r="B55" s="61" t="s">
        <v>35</v>
      </c>
      <c r="C55" s="61" t="s">
        <v>35</v>
      </c>
      <c r="D55" s="62" t="s">
        <v>35</v>
      </c>
      <c r="E55" s="62" t="s">
        <v>35</v>
      </c>
      <c r="F55" s="63" t="s">
        <v>35</v>
      </c>
      <c r="G55" s="63" t="s">
        <v>35</v>
      </c>
      <c r="H55" s="63" t="s">
        <v>35</v>
      </c>
      <c r="I55" s="63" t="s">
        <v>35</v>
      </c>
      <c r="J55" s="63" t="s">
        <v>35</v>
      </c>
      <c r="K55" s="63" t="s">
        <v>35</v>
      </c>
      <c r="L55" s="63" t="s">
        <v>35</v>
      </c>
    </row>
    <row r="56" s="66" customFormat="true" ht="12.75" hidden="false" customHeight="false" outlineLevel="0" collapsed="false">
      <c r="A56" s="64" t="s">
        <v>37</v>
      </c>
      <c r="B56" s="65"/>
      <c r="C56" s="65"/>
      <c r="D56" s="65"/>
      <c r="E56" s="65"/>
      <c r="I56" s="67"/>
      <c r="J56" s="67"/>
      <c r="K56" s="67"/>
    </row>
    <row r="57" s="66" customFormat="true" ht="12.75" hidden="false" customHeight="false" outlineLevel="0" collapsed="false">
      <c r="A57" s="64" t="s">
        <v>38</v>
      </c>
      <c r="B57" s="65"/>
      <c r="C57" s="65"/>
      <c r="D57" s="65"/>
      <c r="E57" s="65"/>
      <c r="I57" s="67"/>
      <c r="J57" s="67"/>
      <c r="K57" s="67"/>
    </row>
    <row r="58" s="66" customFormat="true" ht="12.75" hidden="false" customHeight="false" outlineLevel="0" collapsed="false">
      <c r="A58" s="64" t="s">
        <v>39</v>
      </c>
      <c r="B58" s="65"/>
      <c r="C58" s="65"/>
      <c r="D58" s="65"/>
      <c r="E58" s="65"/>
      <c r="I58" s="67"/>
      <c r="J58" s="67"/>
      <c r="K58" s="67"/>
    </row>
    <row r="59" s="66" customFormat="true" ht="12.75" hidden="false" customHeight="false" outlineLevel="0" collapsed="false">
      <c r="A59" s="64" t="s">
        <v>40</v>
      </c>
      <c r="B59" s="65"/>
      <c r="C59" s="65"/>
      <c r="D59" s="65"/>
      <c r="E59" s="65"/>
      <c r="I59" s="67"/>
      <c r="J59" s="67"/>
      <c r="K59" s="67"/>
    </row>
    <row r="60" s="66" customFormat="true" ht="12.75" hidden="false" customHeight="false" outlineLevel="0" collapsed="false">
      <c r="A60" s="68" t="s">
        <v>41</v>
      </c>
      <c r="B60" s="69"/>
      <c r="C60" s="69"/>
      <c r="D60" s="69"/>
      <c r="E60" s="69"/>
      <c r="F60" s="67"/>
      <c r="G60" s="67"/>
      <c r="H60" s="67"/>
      <c r="I60" s="67"/>
      <c r="J60" s="67"/>
      <c r="K60" s="67"/>
    </row>
    <row r="61" s="66" customFormat="true" ht="12.75" hidden="false" customHeight="false" outlineLevel="0" collapsed="false">
      <c r="A61" s="68" t="s">
        <v>42</v>
      </c>
      <c r="B61" s="69"/>
      <c r="C61" s="69"/>
      <c r="D61" s="69"/>
      <c r="E61" s="69"/>
      <c r="F61" s="67"/>
      <c r="G61" s="67"/>
      <c r="H61" s="67"/>
      <c r="I61" s="67"/>
      <c r="J61" s="67"/>
      <c r="K61" s="67"/>
    </row>
    <row r="62" s="66" customFormat="true" ht="12.75" hidden="false" customHeight="false" outlineLevel="0" collapsed="false">
      <c r="A62" s="64" t="s">
        <v>43</v>
      </c>
      <c r="B62" s="65"/>
      <c r="C62" s="65"/>
      <c r="D62" s="65"/>
      <c r="E62" s="65"/>
      <c r="I62" s="67"/>
      <c r="J62" s="67"/>
      <c r="K62" s="67"/>
    </row>
    <row r="63" s="66" customFormat="true" ht="12.75" hidden="false" customHeight="false" outlineLevel="0" collapsed="false">
      <c r="A63" s="64" t="s">
        <v>44</v>
      </c>
      <c r="B63" s="65"/>
      <c r="C63" s="65"/>
      <c r="D63" s="65"/>
      <c r="E63" s="65"/>
      <c r="I63" s="67"/>
      <c r="J63" s="67"/>
      <c r="K63" s="67"/>
    </row>
    <row r="64" s="66" customFormat="true" ht="12.75" hidden="false" customHeight="false" outlineLevel="0" collapsed="false">
      <c r="A64" s="64" t="s">
        <v>45</v>
      </c>
      <c r="B64" s="65"/>
      <c r="C64" s="65"/>
      <c r="D64" s="65"/>
      <c r="E64" s="65"/>
      <c r="I64" s="67"/>
      <c r="J64" s="67"/>
      <c r="K64" s="67"/>
    </row>
    <row r="65" s="66" customFormat="true" ht="12.75" hidden="false" customHeight="false" outlineLevel="0" collapsed="false">
      <c r="A65" s="64" t="s">
        <v>46</v>
      </c>
      <c r="B65" s="65"/>
      <c r="C65" s="65"/>
      <c r="D65" s="65"/>
      <c r="E65" s="65"/>
      <c r="I65" s="67"/>
      <c r="J65" s="67"/>
      <c r="K65" s="67"/>
    </row>
    <row r="66" s="66" customFormat="true" ht="12.75" hidden="false" customHeight="false" outlineLevel="0" collapsed="false">
      <c r="A66" s="64" t="s">
        <v>47</v>
      </c>
      <c r="B66" s="65"/>
      <c r="C66" s="65"/>
      <c r="D66" s="65"/>
      <c r="E66" s="65"/>
      <c r="I66" s="67"/>
      <c r="J66" s="67"/>
      <c r="K66" s="67"/>
    </row>
    <row r="67" s="66" customFormat="true" ht="12.75" hidden="false" customHeight="false" outlineLevel="0" collapsed="false">
      <c r="A67" s="64" t="s">
        <v>48</v>
      </c>
      <c r="B67" s="65"/>
      <c r="C67" s="65"/>
      <c r="D67" s="65"/>
      <c r="E67" s="65"/>
      <c r="I67" s="67"/>
      <c r="J67" s="67"/>
      <c r="K67" s="67"/>
    </row>
    <row r="68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09722222222222" top="0.89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2.7"/>
    <col collapsed="false" customWidth="true" hidden="false" outlineLevel="0" max="3" min="2" style="201" width="1.85"/>
    <col collapsed="false" customWidth="true" hidden="false" outlineLevel="0" max="4" min="4" style="201" width="29.56"/>
    <col collapsed="false" customWidth="true" hidden="false" outlineLevel="0" max="10" min="5" style="201" width="9.7"/>
    <col collapsed="false" customWidth="true" hidden="false" outlineLevel="0" max="11" min="11" style="201" width="9.99"/>
    <col collapsed="false" customWidth="true" hidden="false" outlineLevel="0" max="12" min="12" style="201" width="10.28"/>
    <col collapsed="false" customWidth="true" hidden="false" outlineLevel="0" max="14" min="13" style="201" width="9.99"/>
    <col collapsed="false" customWidth="true" hidden="false" outlineLevel="0" max="15" min="15" style="201" width="10.56"/>
    <col collapsed="false" customWidth="false" hidden="false" outlineLevel="0" max="257" min="16" style="201" width="9.14"/>
  </cols>
  <sheetData>
    <row r="1" customFormat="false" ht="15.75" hidden="false" customHeight="false" outlineLevel="0" collapsed="false">
      <c r="A1" s="201" t="s">
        <v>70</v>
      </c>
      <c r="K1" s="321"/>
    </row>
    <row r="2" s="92" customFormat="true" ht="15.75" hidden="false" customHeight="false" outlineLevel="0" collapsed="false">
      <c r="A2" s="95" t="s">
        <v>58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8.2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</row>
    <row r="4" customFormat="false" ht="15.75" hidden="false" customHeight="false" outlineLevel="0" collapsed="false">
      <c r="A4" s="490"/>
      <c r="B4" s="490"/>
      <c r="C4" s="490"/>
      <c r="D4" s="491"/>
      <c r="E4" s="491" t="n">
        <v>1997</v>
      </c>
      <c r="F4" s="491" t="n">
        <v>1998</v>
      </c>
      <c r="G4" s="491" t="n">
        <v>1999</v>
      </c>
      <c r="H4" s="491" t="n">
        <v>2000</v>
      </c>
      <c r="I4" s="491" t="n">
        <v>2001</v>
      </c>
      <c r="J4" s="491" t="n">
        <v>2002</v>
      </c>
      <c r="K4" s="491" t="n">
        <v>2003</v>
      </c>
      <c r="L4" s="491" t="n">
        <v>2004</v>
      </c>
      <c r="M4" s="491" t="n">
        <v>2005</v>
      </c>
      <c r="N4" s="491" t="n">
        <v>2006</v>
      </c>
      <c r="O4" s="491" t="n">
        <v>2007</v>
      </c>
    </row>
    <row r="5" customFormat="false" ht="15.75" hidden="false" customHeight="false" outlineLevel="0" collapsed="false">
      <c r="A5" s="351"/>
      <c r="B5" s="351"/>
      <c r="C5" s="351"/>
      <c r="D5" s="492"/>
      <c r="E5" s="493" t="s">
        <v>585</v>
      </c>
      <c r="F5" s="493" t="s">
        <v>586</v>
      </c>
      <c r="G5" s="493" t="s">
        <v>587</v>
      </c>
      <c r="H5" s="493" t="s">
        <v>588</v>
      </c>
      <c r="I5" s="493" t="s">
        <v>589</v>
      </c>
      <c r="J5" s="493" t="s">
        <v>590</v>
      </c>
      <c r="K5" s="493" t="s">
        <v>591</v>
      </c>
      <c r="L5" s="493" t="s">
        <v>592</v>
      </c>
      <c r="M5" s="493" t="s">
        <v>593</v>
      </c>
      <c r="N5" s="493" t="s">
        <v>594</v>
      </c>
      <c r="O5" s="493" t="s">
        <v>595</v>
      </c>
    </row>
    <row r="6" customFormat="false" ht="15.75" hidden="false" customHeight="false" outlineLevel="0" collapsed="false">
      <c r="D6" s="356"/>
      <c r="F6" s="356"/>
      <c r="M6" s="323"/>
      <c r="N6" s="323"/>
    </row>
    <row r="7" customFormat="false" ht="15.75" hidden="false" customHeight="false" outlineLevel="0" collapsed="false">
      <c r="A7" s="494"/>
      <c r="B7" s="321" t="s">
        <v>596</v>
      </c>
      <c r="C7" s="494"/>
      <c r="D7" s="356"/>
      <c r="F7" s="356"/>
      <c r="I7" s="323"/>
      <c r="M7" s="450"/>
      <c r="N7" s="450"/>
      <c r="O7" s="451" t="s">
        <v>597</v>
      </c>
    </row>
    <row r="8" customFormat="false" ht="18" hidden="false" customHeight="false" outlineLevel="0" collapsed="false">
      <c r="C8" s="201" t="s">
        <v>598</v>
      </c>
      <c r="E8" s="216" t="s">
        <v>35</v>
      </c>
      <c r="F8" s="216" t="s">
        <v>35</v>
      </c>
      <c r="G8" s="223" t="n">
        <v>142131</v>
      </c>
      <c r="H8" s="223" t="n">
        <v>137770</v>
      </c>
      <c r="I8" s="223" t="n">
        <v>132020</v>
      </c>
      <c r="J8" s="223" t="n">
        <v>135022</v>
      </c>
      <c r="K8" s="223" t="n">
        <v>139653</v>
      </c>
      <c r="L8" s="223" t="n">
        <v>140381</v>
      </c>
      <c r="M8" s="495" t="n">
        <v>143910</v>
      </c>
      <c r="N8" s="495" t="n">
        <v>142933</v>
      </c>
      <c r="O8" s="495" t="n">
        <v>132558</v>
      </c>
    </row>
    <row r="9" customFormat="false" ht="15" hidden="false" customHeight="false" outlineLevel="0" collapsed="false">
      <c r="E9" s="216"/>
      <c r="F9" s="216"/>
      <c r="G9" s="216"/>
      <c r="H9" s="216"/>
      <c r="I9" s="216"/>
      <c r="J9" s="216"/>
      <c r="K9" s="454"/>
      <c r="L9" s="454"/>
      <c r="M9" s="223"/>
      <c r="N9" s="223"/>
    </row>
    <row r="10" customFormat="false" ht="15" hidden="false" customHeight="true" outlineLevel="0" collapsed="false">
      <c r="B10" s="202"/>
      <c r="E10" s="202"/>
      <c r="F10" s="202"/>
      <c r="G10" s="202"/>
      <c r="H10" s="202"/>
      <c r="I10" s="202"/>
      <c r="J10" s="202"/>
      <c r="K10" s="202"/>
      <c r="L10" s="202"/>
      <c r="M10" s="450"/>
      <c r="O10" s="451" t="s">
        <v>599</v>
      </c>
    </row>
    <row r="11" customFormat="false" ht="18.75" hidden="false" customHeight="false" outlineLevel="0" collapsed="false">
      <c r="A11" s="356"/>
      <c r="B11" s="356"/>
      <c r="C11" s="201" t="s">
        <v>600</v>
      </c>
      <c r="E11" s="216" t="s">
        <v>35</v>
      </c>
      <c r="F11" s="216" t="s">
        <v>35</v>
      </c>
      <c r="G11" s="216" t="s">
        <v>35</v>
      </c>
      <c r="H11" s="216" t="s">
        <v>35</v>
      </c>
      <c r="I11" s="216" t="s">
        <v>35</v>
      </c>
      <c r="J11" s="216" t="s">
        <v>35</v>
      </c>
      <c r="K11" s="454" t="n">
        <v>99.7</v>
      </c>
      <c r="L11" s="454" t="n">
        <v>99.7</v>
      </c>
      <c r="M11" s="201" t="n">
        <v>99.7</v>
      </c>
      <c r="N11" s="201" t="n">
        <v>99.7</v>
      </c>
      <c r="O11" s="201" t="n">
        <v>99.8</v>
      </c>
    </row>
    <row r="12" customFormat="false" ht="18.75" hidden="false" customHeight="false" outlineLevel="0" collapsed="false">
      <c r="A12" s="356"/>
      <c r="B12" s="356"/>
      <c r="C12" s="201" t="s">
        <v>601</v>
      </c>
      <c r="E12" s="216" t="s">
        <v>35</v>
      </c>
      <c r="F12" s="216" t="s">
        <v>35</v>
      </c>
      <c r="G12" s="454" t="n">
        <v>97.1</v>
      </c>
      <c r="H12" s="454" t="n">
        <v>98.6</v>
      </c>
      <c r="I12" s="454" t="n">
        <v>98.8</v>
      </c>
      <c r="J12" s="454" t="n">
        <v>98.9</v>
      </c>
      <c r="K12" s="454" t="n">
        <v>98.9</v>
      </c>
      <c r="L12" s="454" t="n">
        <v>98.8</v>
      </c>
      <c r="M12" s="496" t="n">
        <v>99.2</v>
      </c>
      <c r="N12" s="496" t="n">
        <v>99.2</v>
      </c>
      <c r="O12" s="496" t="n">
        <v>99.4</v>
      </c>
    </row>
    <row r="13" customFormat="false" ht="15" hidden="false" customHeight="true" outlineLevel="0" collapsed="false">
      <c r="A13" s="356"/>
      <c r="B13" s="356"/>
      <c r="E13" s="216"/>
      <c r="F13" s="216"/>
      <c r="G13" s="216"/>
      <c r="H13" s="216"/>
      <c r="I13" s="454"/>
      <c r="J13" s="454"/>
      <c r="K13" s="454"/>
      <c r="L13" s="454"/>
      <c r="M13" s="454"/>
      <c r="N13" s="454"/>
    </row>
    <row r="14" customFormat="false" ht="15" hidden="false" customHeight="true" outlineLevel="0" collapsed="false">
      <c r="A14" s="356"/>
      <c r="B14" s="356"/>
      <c r="E14" s="216"/>
      <c r="F14" s="216"/>
      <c r="G14" s="216"/>
      <c r="H14" s="216"/>
      <c r="I14" s="454"/>
      <c r="J14" s="454"/>
      <c r="K14" s="454"/>
      <c r="L14" s="454"/>
      <c r="M14" s="454"/>
      <c r="N14" s="454"/>
    </row>
    <row r="15" customFormat="false" ht="18.75" hidden="false" customHeight="false" outlineLevel="0" collapsed="false">
      <c r="B15" s="321" t="s">
        <v>602</v>
      </c>
      <c r="C15" s="494"/>
      <c r="E15" s="216"/>
      <c r="F15" s="216"/>
      <c r="G15" s="216"/>
      <c r="H15" s="216"/>
      <c r="I15" s="216"/>
      <c r="J15" s="216"/>
      <c r="K15" s="454"/>
      <c r="L15" s="454"/>
      <c r="M15" s="450"/>
      <c r="O15" s="451" t="s">
        <v>597</v>
      </c>
    </row>
    <row r="16" customFormat="false" ht="18" hidden="false" customHeight="false" outlineLevel="0" collapsed="false">
      <c r="C16" s="201" t="s">
        <v>598</v>
      </c>
      <c r="E16" s="216" t="s">
        <v>35</v>
      </c>
      <c r="F16" s="216" t="s">
        <v>35</v>
      </c>
      <c r="G16" s="216" t="s">
        <v>35</v>
      </c>
      <c r="H16" s="216" t="s">
        <v>35</v>
      </c>
      <c r="I16" s="216" t="s">
        <v>35</v>
      </c>
      <c r="J16" s="495" t="n">
        <v>1350</v>
      </c>
      <c r="K16" s="223" t="n">
        <v>2625</v>
      </c>
      <c r="L16" s="223" t="n">
        <v>2645</v>
      </c>
      <c r="M16" s="223" t="n">
        <v>3254</v>
      </c>
      <c r="N16" s="223" t="n">
        <v>2688</v>
      </c>
      <c r="O16" s="223" t="n">
        <v>3191</v>
      </c>
    </row>
    <row r="17" customFormat="false" ht="15" hidden="false" customHeight="false" outlineLevel="0" collapsed="false">
      <c r="E17" s="216"/>
      <c r="F17" s="216"/>
      <c r="G17" s="216"/>
      <c r="H17" s="216"/>
      <c r="I17" s="216"/>
      <c r="J17" s="216"/>
      <c r="K17" s="223"/>
      <c r="L17" s="223"/>
      <c r="M17" s="454"/>
      <c r="N17" s="454"/>
    </row>
    <row r="18" customFormat="false" ht="15" hidden="false" customHeight="true" outlineLevel="0" collapsed="false">
      <c r="E18" s="216"/>
      <c r="F18" s="216"/>
      <c r="G18" s="216"/>
      <c r="H18" s="216"/>
      <c r="I18" s="216"/>
      <c r="J18" s="216"/>
      <c r="K18" s="223"/>
      <c r="L18" s="223"/>
      <c r="M18" s="450"/>
      <c r="O18" s="451" t="s">
        <v>599</v>
      </c>
    </row>
    <row r="19" customFormat="false" ht="15" hidden="false" customHeight="false" outlineLevel="0" collapsed="false">
      <c r="C19" s="201" t="s">
        <v>603</v>
      </c>
    </row>
    <row r="20" customFormat="false" ht="15" hidden="false" customHeight="true" outlineLevel="0" collapsed="false">
      <c r="D20" s="201" t="s">
        <v>604</v>
      </c>
      <c r="E20" s="216" t="s">
        <v>35</v>
      </c>
      <c r="F20" s="216" t="s">
        <v>35</v>
      </c>
      <c r="G20" s="216" t="s">
        <v>35</v>
      </c>
      <c r="H20" s="216" t="s">
        <v>35</v>
      </c>
      <c r="I20" s="216" t="s">
        <v>35</v>
      </c>
      <c r="J20" s="496" t="n">
        <v>100</v>
      </c>
      <c r="K20" s="454" t="n">
        <v>100</v>
      </c>
      <c r="L20" s="454" t="n">
        <v>100</v>
      </c>
      <c r="M20" s="496" t="n">
        <v>100</v>
      </c>
      <c r="N20" s="496" t="n">
        <v>100</v>
      </c>
      <c r="O20" s="496" t="n">
        <v>99.9</v>
      </c>
    </row>
    <row r="21" customFormat="false" ht="15" hidden="false" customHeight="true" outlineLevel="0" collapsed="false">
      <c r="D21" s="201" t="s">
        <v>605</v>
      </c>
      <c r="E21" s="216" t="s">
        <v>35</v>
      </c>
      <c r="F21" s="216" t="s">
        <v>35</v>
      </c>
      <c r="G21" s="216" t="s">
        <v>35</v>
      </c>
      <c r="H21" s="216" t="s">
        <v>35</v>
      </c>
      <c r="I21" s="216" t="s">
        <v>35</v>
      </c>
      <c r="J21" s="496" t="n">
        <v>99.8</v>
      </c>
      <c r="K21" s="454" t="n">
        <v>99.2</v>
      </c>
      <c r="L21" s="454" t="n">
        <v>96.7</v>
      </c>
      <c r="M21" s="496" t="n">
        <v>100</v>
      </c>
      <c r="N21" s="496" t="n">
        <v>99</v>
      </c>
      <c r="O21" s="496" t="n">
        <v>98.6</v>
      </c>
    </row>
    <row r="22" customFormat="false" ht="15" hidden="false" customHeight="false" outlineLevel="0" collapsed="false">
      <c r="A22" s="351"/>
      <c r="B22" s="351"/>
      <c r="C22" s="351"/>
      <c r="D22" s="351"/>
      <c r="E22" s="497"/>
      <c r="F22" s="497"/>
      <c r="G22" s="497"/>
      <c r="H22" s="497"/>
      <c r="I22" s="497"/>
      <c r="J22" s="497"/>
      <c r="K22" s="497"/>
      <c r="L22" s="497"/>
      <c r="M22" s="497"/>
      <c r="N22" s="497"/>
      <c r="O22" s="497"/>
    </row>
    <row r="23" s="4" customFormat="true" ht="16.5" hidden="false" customHeight="true" outlineLevel="0" collapsed="false">
      <c r="A23" s="4" t="s">
        <v>606</v>
      </c>
      <c r="B23" s="227"/>
      <c r="C23" s="227"/>
      <c r="D23" s="227"/>
      <c r="E23" s="226"/>
      <c r="F23" s="226"/>
      <c r="G23" s="226"/>
      <c r="H23" s="226"/>
      <c r="I23" s="227"/>
    </row>
    <row r="24" s="4" customFormat="true" ht="12.75" hidden="false" customHeight="false" outlineLevel="0" collapsed="false">
      <c r="A24" s="4" t="s">
        <v>607</v>
      </c>
      <c r="B24" s="227" t="s">
        <v>608</v>
      </c>
    </row>
    <row r="25" s="4" customFormat="true" ht="12.75" hidden="false" customHeight="false" outlineLevel="0" collapsed="false">
      <c r="A25" s="227" t="s">
        <v>609</v>
      </c>
      <c r="B25" s="227" t="s">
        <v>610</v>
      </c>
    </row>
    <row r="26" s="4" customFormat="true" ht="12.75" hidden="false" customHeight="false" outlineLevel="0" collapsed="false">
      <c r="B26" s="498" t="s">
        <v>611</v>
      </c>
    </row>
    <row r="27" s="4" customFormat="true" ht="12.75" hidden="false" customHeight="false" outlineLevel="0" collapsed="false">
      <c r="B27" s="4" t="s">
        <v>612</v>
      </c>
    </row>
    <row r="28" s="4" customFormat="true" ht="12.75" hidden="false" customHeight="false" outlineLevel="0" collapsed="false">
      <c r="A28" s="227" t="s">
        <v>613</v>
      </c>
      <c r="B28" s="227" t="s">
        <v>614</v>
      </c>
    </row>
    <row r="29" s="4" customFormat="true" ht="12.75" hidden="false" customHeight="false" outlineLevel="0" collapsed="false">
      <c r="A29" s="227"/>
      <c r="B29" s="4" t="s">
        <v>615</v>
      </c>
    </row>
    <row r="30" s="4" customFormat="true" ht="12.75" hidden="false" customHeight="false" outlineLevel="0" collapsed="false">
      <c r="A30" s="227" t="s">
        <v>616</v>
      </c>
      <c r="B30" s="4" t="s">
        <v>617</v>
      </c>
    </row>
    <row r="31" s="4" customFormat="true" ht="12.75" hidden="false" customHeight="false" outlineLevel="0" collapsed="false">
      <c r="A31" s="499"/>
      <c r="B31" s="4" t="s">
        <v>618</v>
      </c>
    </row>
    <row r="32" s="4" customFormat="true" ht="12.75" hidden="false" customHeight="false" outlineLevel="0" collapsed="false">
      <c r="B32" s="500" t="s">
        <v>619</v>
      </c>
      <c r="E32" s="501"/>
      <c r="F32" s="501"/>
      <c r="G32" s="501"/>
      <c r="H32" s="501"/>
      <c r="I32" s="501"/>
      <c r="J32" s="501"/>
      <c r="K32" s="501"/>
      <c r="L32" s="501"/>
      <c r="M32" s="501"/>
    </row>
    <row r="33" s="4" customFormat="true" ht="12.75" hidden="false" customHeight="true" outlineLevel="0" collapsed="false">
      <c r="B33" s="500" t="s">
        <v>620</v>
      </c>
    </row>
    <row r="34" s="4" customFormat="true" ht="12.75" hidden="false" customHeight="true" outlineLevel="0" collapsed="false">
      <c r="B34" s="500" t="s">
        <v>621</v>
      </c>
    </row>
    <row r="35" s="4" customFormat="true" ht="12.75" hidden="false" customHeight="false" outlineLevel="0" collapsed="false">
      <c r="B35" s="500" t="s">
        <v>622</v>
      </c>
    </row>
    <row r="36" s="4" customFormat="true" ht="12.75" hidden="false" customHeight="false" outlineLevel="0" collapsed="false">
      <c r="B36" s="500" t="s">
        <v>623</v>
      </c>
      <c r="E36" s="501"/>
      <c r="F36" s="501"/>
      <c r="G36" s="501"/>
      <c r="H36" s="501"/>
      <c r="I36" s="501"/>
      <c r="J36" s="501"/>
      <c r="K36" s="501"/>
      <c r="L36" s="501"/>
      <c r="M36" s="501"/>
    </row>
    <row r="37" s="4" customFormat="true" ht="12.75" hidden="false" customHeight="false" outlineLevel="0" collapsed="false">
      <c r="B37" s="500" t="s">
        <v>624</v>
      </c>
      <c r="E37" s="502"/>
      <c r="F37" s="502"/>
      <c r="G37" s="502"/>
      <c r="H37" s="503"/>
      <c r="I37" s="503"/>
      <c r="J37" s="499"/>
      <c r="K37" s="499"/>
      <c r="L37" s="501"/>
      <c r="M37" s="501"/>
    </row>
    <row r="38" s="4" customFormat="true" ht="12.75" hidden="false" customHeight="false" outlineLevel="0" collapsed="false">
      <c r="B38" s="500" t="s">
        <v>622</v>
      </c>
      <c r="E38" s="504"/>
      <c r="F38" s="504"/>
      <c r="G38" s="504"/>
      <c r="H38" s="505"/>
      <c r="I38" s="505"/>
      <c r="J38" s="227"/>
      <c r="K38" s="227"/>
    </row>
    <row r="39" customFormat="false" ht="15" hidden="false" customHeight="false" outlineLevel="0" collapsed="false">
      <c r="B39" s="506"/>
      <c r="E39" s="507"/>
      <c r="F39" s="507"/>
      <c r="G39" s="507"/>
      <c r="H39" s="508"/>
      <c r="I39" s="508"/>
      <c r="J39" s="231"/>
      <c r="K39" s="231"/>
      <c r="L39" s="333"/>
      <c r="M39" s="333"/>
    </row>
    <row r="40" customFormat="false" ht="15" hidden="true" customHeight="false" outlineLevel="0" collapsed="false">
      <c r="E40" s="509"/>
      <c r="F40" s="509"/>
      <c r="G40" s="509"/>
      <c r="H40" s="510"/>
      <c r="I40" s="510"/>
      <c r="J40" s="202"/>
      <c r="K40" s="202"/>
    </row>
    <row r="41" customFormat="false" ht="15" hidden="true" customHeight="false" outlineLevel="0" collapsed="false">
      <c r="E41" s="509"/>
      <c r="F41" s="509"/>
      <c r="G41" s="509"/>
      <c r="H41" s="510"/>
      <c r="I41" s="510"/>
      <c r="J41" s="202"/>
      <c r="K41" s="202"/>
    </row>
    <row r="42" s="92" customFormat="true" ht="15.75" hidden="false" customHeight="false" outlineLevel="0" collapsed="false">
      <c r="A42" s="95" t="s">
        <v>625</v>
      </c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</row>
    <row r="43" customFormat="false" ht="9.75" hidden="false" customHeight="tru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</row>
    <row r="44" customFormat="false" ht="18.75" hidden="false" customHeight="false" outlineLevel="0" collapsed="false">
      <c r="A44" s="318" t="s">
        <v>626</v>
      </c>
      <c r="B44" s="317"/>
      <c r="C44" s="317"/>
      <c r="D44" s="317"/>
      <c r="E44" s="318" t="n">
        <v>1997</v>
      </c>
      <c r="F44" s="318" t="n">
        <v>1998</v>
      </c>
      <c r="G44" s="318" t="n">
        <v>1999</v>
      </c>
      <c r="H44" s="318" t="n">
        <v>2000</v>
      </c>
      <c r="I44" s="318" t="n">
        <v>2001</v>
      </c>
      <c r="J44" s="318" t="n">
        <v>2002</v>
      </c>
      <c r="K44" s="318" t="n">
        <v>2003</v>
      </c>
      <c r="L44" s="318" t="n">
        <v>2004</v>
      </c>
      <c r="M44" s="318" t="n">
        <v>2005</v>
      </c>
      <c r="N44" s="318" t="n">
        <v>2006</v>
      </c>
      <c r="O44" s="319" t="s">
        <v>627</v>
      </c>
    </row>
    <row r="45" customFormat="false" ht="15" hidden="false" customHeight="false" outlineLevel="0" collapsed="false">
      <c r="A45" s="201" t="s">
        <v>628</v>
      </c>
      <c r="E45" s="511" t="n">
        <v>1270</v>
      </c>
      <c r="F45" s="511" t="n">
        <v>1212</v>
      </c>
      <c r="G45" s="511" t="n">
        <v>1199</v>
      </c>
      <c r="H45" s="511" t="n">
        <v>1219</v>
      </c>
      <c r="I45" s="511" t="n">
        <v>1395</v>
      </c>
      <c r="J45" s="511" t="n">
        <v>1410</v>
      </c>
      <c r="K45" s="511" t="n">
        <v>1347</v>
      </c>
      <c r="L45" s="511" t="n">
        <v>1481</v>
      </c>
      <c r="M45" s="511" t="n">
        <v>1416</v>
      </c>
      <c r="N45" s="511" t="n">
        <v>1178</v>
      </c>
      <c r="O45" s="339" t="s">
        <v>35</v>
      </c>
    </row>
    <row r="46" customFormat="false" ht="15" hidden="false" customHeight="false" outlineLevel="0" collapsed="false">
      <c r="A46" s="201" t="s">
        <v>629</v>
      </c>
      <c r="E46" s="511" t="n">
        <v>1045</v>
      </c>
      <c r="F46" s="511" t="n">
        <v>961</v>
      </c>
      <c r="G46" s="511" t="n">
        <v>1155</v>
      </c>
      <c r="H46" s="511" t="n">
        <v>1106</v>
      </c>
      <c r="I46" s="511" t="n">
        <v>1108</v>
      </c>
      <c r="J46" s="511" t="n">
        <v>1170</v>
      </c>
      <c r="K46" s="511" t="n">
        <v>1111</v>
      </c>
      <c r="L46" s="511" t="n">
        <v>1341</v>
      </c>
      <c r="M46" s="511" t="n">
        <v>1434</v>
      </c>
      <c r="N46" s="511" t="n">
        <v>2074</v>
      </c>
      <c r="O46" s="339" t="s">
        <v>35</v>
      </c>
    </row>
    <row r="47" customFormat="false" ht="15" hidden="false" customHeight="false" outlineLevel="0" collapsed="false">
      <c r="A47" s="201" t="s">
        <v>630</v>
      </c>
      <c r="E47" s="511" t="n">
        <v>33</v>
      </c>
      <c r="F47" s="511" t="n">
        <v>27</v>
      </c>
      <c r="G47" s="511" t="n">
        <v>37</v>
      </c>
      <c r="H47" s="511" t="n">
        <v>24</v>
      </c>
      <c r="I47" s="511" t="n">
        <v>30</v>
      </c>
      <c r="J47" s="511" t="n">
        <v>34</v>
      </c>
      <c r="K47" s="511" t="n">
        <v>31</v>
      </c>
      <c r="L47" s="511" t="n">
        <v>64</v>
      </c>
      <c r="M47" s="511" t="n">
        <v>53</v>
      </c>
      <c r="N47" s="511" t="n">
        <v>99</v>
      </c>
      <c r="O47" s="511" t="n">
        <v>92</v>
      </c>
    </row>
    <row r="48" customFormat="false" ht="15.75" hidden="false" customHeight="false" outlineLevel="0" collapsed="false">
      <c r="A48" s="356" t="s">
        <v>631</v>
      </c>
      <c r="E48" s="511" t="n">
        <v>2348</v>
      </c>
      <c r="F48" s="511" t="n">
        <v>2200</v>
      </c>
      <c r="G48" s="511" t="n">
        <v>2393</v>
      </c>
      <c r="H48" s="511" t="n">
        <v>2349</v>
      </c>
      <c r="I48" s="511" t="n">
        <v>2533</v>
      </c>
      <c r="J48" s="511" t="n">
        <v>2614</v>
      </c>
      <c r="K48" s="511" t="n">
        <v>2524</v>
      </c>
      <c r="L48" s="511" t="n">
        <v>2680</v>
      </c>
      <c r="M48" s="511" t="n">
        <v>2903</v>
      </c>
      <c r="N48" s="511" t="n">
        <v>3351</v>
      </c>
      <c r="O48" s="511" t="n">
        <v>3383</v>
      </c>
    </row>
    <row r="49" customFormat="false" ht="15.75" hidden="false" customHeight="false" outlineLevel="0" collapsed="false">
      <c r="A49" s="356"/>
      <c r="E49" s="511"/>
      <c r="F49" s="511"/>
      <c r="G49" s="511"/>
      <c r="H49" s="511"/>
      <c r="I49" s="511"/>
      <c r="J49" s="511"/>
      <c r="K49" s="511"/>
      <c r="L49" s="511"/>
      <c r="M49" s="511"/>
      <c r="N49" s="511" t="s">
        <v>13</v>
      </c>
      <c r="O49" s="511"/>
    </row>
    <row r="50" customFormat="false" ht="15" hidden="false" customHeight="false" outlineLevel="0" collapsed="false">
      <c r="A50" s="201" t="s">
        <v>632</v>
      </c>
      <c r="E50" s="339" t="s">
        <v>35</v>
      </c>
      <c r="F50" s="339" t="s">
        <v>35</v>
      </c>
      <c r="G50" s="339" t="s">
        <v>35</v>
      </c>
      <c r="H50" s="511" t="n">
        <v>1351</v>
      </c>
      <c r="I50" s="511" t="n">
        <v>1480</v>
      </c>
      <c r="J50" s="511" t="n">
        <v>1636</v>
      </c>
      <c r="K50" s="511" t="n">
        <v>1197</v>
      </c>
      <c r="L50" s="511" t="n">
        <v>2037</v>
      </c>
      <c r="M50" s="511" t="n">
        <v>1897</v>
      </c>
      <c r="N50" s="511" t="n">
        <v>2591</v>
      </c>
      <c r="O50" s="339" t="s">
        <v>35</v>
      </c>
    </row>
    <row r="51" customFormat="false" ht="15" hidden="false" customHeight="false" outlineLevel="0" collapsed="false">
      <c r="E51" s="339"/>
      <c r="F51" s="339"/>
      <c r="G51" s="339"/>
      <c r="H51" s="511"/>
      <c r="I51" s="511"/>
      <c r="J51" s="511"/>
      <c r="K51" s="511"/>
      <c r="L51" s="511"/>
      <c r="M51" s="511"/>
      <c r="N51" s="511" t="s">
        <v>13</v>
      </c>
      <c r="O51" s="511"/>
    </row>
    <row r="52" customFormat="false" ht="15" hidden="false" customHeight="false" outlineLevel="0" collapsed="false">
      <c r="A52" s="201" t="s">
        <v>633</v>
      </c>
      <c r="E52" s="511" t="n">
        <v>2724</v>
      </c>
      <c r="F52" s="511" t="n">
        <v>2202</v>
      </c>
      <c r="G52" s="511" t="n">
        <v>3032</v>
      </c>
      <c r="H52" s="511" t="n">
        <v>2475</v>
      </c>
      <c r="I52" s="511" t="n">
        <v>4267</v>
      </c>
      <c r="J52" s="511" t="n">
        <v>6670</v>
      </c>
      <c r="K52" s="511" t="n">
        <v>13591</v>
      </c>
      <c r="L52" s="511" t="n">
        <v>11696</v>
      </c>
      <c r="M52" s="511" t="n">
        <v>12810</v>
      </c>
      <c r="N52" s="511" t="n">
        <v>13317</v>
      </c>
      <c r="O52" s="339" t="s">
        <v>35</v>
      </c>
    </row>
    <row r="53" customFormat="false" ht="15" hidden="false" customHeight="false" outlineLevel="0" collapsed="false">
      <c r="A53" s="201" t="s">
        <v>634</v>
      </c>
      <c r="E53" s="511" t="n">
        <v>951</v>
      </c>
      <c r="F53" s="511" t="n">
        <v>938</v>
      </c>
      <c r="G53" s="511" t="n">
        <v>1032</v>
      </c>
      <c r="H53" s="511" t="n">
        <v>1079</v>
      </c>
      <c r="I53" s="511" t="n">
        <v>890</v>
      </c>
      <c r="J53" s="511" t="n">
        <v>1214</v>
      </c>
      <c r="K53" s="511" t="n">
        <v>1123</v>
      </c>
      <c r="L53" s="511" t="n">
        <v>1148</v>
      </c>
      <c r="M53" s="511" t="n">
        <v>1273</v>
      </c>
      <c r="N53" s="511" t="n">
        <v>970</v>
      </c>
      <c r="O53" s="339" t="s">
        <v>35</v>
      </c>
    </row>
    <row r="54" customFormat="false" ht="15" hidden="false" customHeight="false" outlineLevel="0" collapsed="false">
      <c r="A54" s="351" t="s">
        <v>635</v>
      </c>
      <c r="B54" s="351"/>
      <c r="C54" s="351"/>
      <c r="D54" s="351"/>
      <c r="E54" s="512" t="n">
        <v>70</v>
      </c>
      <c r="F54" s="512" t="n">
        <v>52</v>
      </c>
      <c r="G54" s="512" t="n">
        <v>53</v>
      </c>
      <c r="H54" s="512" t="n">
        <v>54</v>
      </c>
      <c r="I54" s="512" t="n">
        <v>84</v>
      </c>
      <c r="J54" s="512" t="n">
        <v>78</v>
      </c>
      <c r="K54" s="512" t="n">
        <v>60</v>
      </c>
      <c r="L54" s="512" t="n">
        <v>58</v>
      </c>
      <c r="M54" s="512" t="n">
        <v>86</v>
      </c>
      <c r="N54" s="512" t="n">
        <v>69</v>
      </c>
      <c r="O54" s="513" t="s">
        <v>35</v>
      </c>
    </row>
    <row r="55" s="4" customFormat="true" ht="20.25" hidden="false" customHeight="true" outlineLevel="0" collapsed="false">
      <c r="A55" s="499" t="s">
        <v>636</v>
      </c>
      <c r="B55" s="227"/>
      <c r="C55" s="227"/>
      <c r="D55" s="227"/>
      <c r="E55" s="514"/>
      <c r="F55" s="514"/>
      <c r="G55" s="514"/>
      <c r="H55" s="514"/>
      <c r="I55" s="514"/>
      <c r="J55" s="514"/>
      <c r="K55" s="514"/>
      <c r="L55" s="514"/>
      <c r="M55" s="514"/>
      <c r="N55" s="514"/>
      <c r="O55" s="515"/>
    </row>
    <row r="56" s="4" customFormat="true" ht="13.5" hidden="false" customHeight="true" outlineLevel="0" collapsed="false">
      <c r="A56" s="4" t="s">
        <v>637</v>
      </c>
    </row>
    <row r="57" s="4" customFormat="true" ht="12.75" hidden="false" customHeight="false" outlineLevel="0" collapsed="false">
      <c r="A57" s="4" t="s">
        <v>638</v>
      </c>
    </row>
    <row r="58" customFormat="false" ht="8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28"/>
    <col collapsed="false" customWidth="true" hidden="false" outlineLevel="0" max="6" min="6" style="4" width="10.56"/>
    <col collapsed="false" customWidth="true" hidden="false" outlineLevel="0" max="8" min="8" style="4" width="8.7"/>
    <col collapsed="false" customWidth="true" hidden="false" outlineLevel="0" max="14" min="14" style="4" width="6.13"/>
  </cols>
  <sheetData>
    <row r="1" s="201" customFormat="true" ht="15.75" hidden="false" customHeight="false" outlineLevel="0" collapsed="false">
      <c r="B1" s="321" t="s">
        <v>639</v>
      </c>
    </row>
    <row r="2" customFormat="false" ht="18" hidden="false" customHeight="false" outlineLevel="0" collapsed="false">
      <c r="A2" s="420"/>
    </row>
    <row r="96" customFormat="false" ht="18" hidden="false" customHeight="false" outlineLevel="0" collapsed="false">
      <c r="A96" s="420"/>
      <c r="D96" s="4" t="s">
        <v>640</v>
      </c>
      <c r="E96" s="4" t="s">
        <v>410</v>
      </c>
      <c r="F96" s="516" t="s">
        <v>641</v>
      </c>
    </row>
    <row r="97" customFormat="false" ht="15" hidden="false" customHeight="false" outlineLevel="0" collapsed="false">
      <c r="B97" s="143" t="s">
        <v>111</v>
      </c>
      <c r="D97" s="517" t="n">
        <f aca="false">'T10.14'!M32</f>
        <v>150.4</v>
      </c>
      <c r="E97" s="517" t="n">
        <f aca="false">'T10.14'!M69</f>
        <v>32.6</v>
      </c>
      <c r="F97" s="517" t="n">
        <f aca="false">'T10.14 (cont)'!L32</f>
        <v>3.1</v>
      </c>
      <c r="J97" s="227"/>
    </row>
    <row r="98" customFormat="false" ht="15" hidden="false" customHeight="false" outlineLevel="0" collapsed="false">
      <c r="B98" s="518" t="s">
        <v>642</v>
      </c>
      <c r="D98" s="517" t="n">
        <f aca="false">'T10.14'!M31</f>
        <v>53.8</v>
      </c>
      <c r="E98" s="517" t="n">
        <f aca="false">'T10.14'!M68</f>
        <v>21.5</v>
      </c>
      <c r="F98" s="517" t="n">
        <f aca="false">'T10.14 (cont)'!L31</f>
        <v>2.3</v>
      </c>
      <c r="J98" s="227"/>
    </row>
    <row r="99" customFormat="false" ht="15" hidden="false" customHeight="false" outlineLevel="0" collapsed="false">
      <c r="B99" s="227" t="s">
        <v>403</v>
      </c>
      <c r="D99" s="517" t="n">
        <f aca="false">'T10.14'!M29</f>
        <v>62.7</v>
      </c>
      <c r="E99" s="517" t="n">
        <f aca="false">'T10.14'!M66</f>
        <v>20.2</v>
      </c>
      <c r="F99" s="517" t="n">
        <f aca="false">'T10.14 (cont)'!L29</f>
        <v>1</v>
      </c>
    </row>
    <row r="100" customFormat="false" ht="15" hidden="false" customHeight="false" outlineLevel="0" collapsed="false">
      <c r="B100" s="227" t="s">
        <v>402</v>
      </c>
      <c r="D100" s="517" t="n">
        <f aca="false">'T10.14'!M28</f>
        <v>62.4</v>
      </c>
      <c r="E100" s="517" t="n">
        <f aca="false">'T10.14'!M65</f>
        <v>14.2</v>
      </c>
      <c r="F100" s="517" t="n">
        <f aca="false">'T10.14 (cont)'!L28</f>
        <v>2</v>
      </c>
    </row>
    <row r="101" customFormat="false" ht="15" hidden="false" customHeight="false" outlineLevel="0" collapsed="false">
      <c r="B101" s="227" t="s">
        <v>401</v>
      </c>
      <c r="D101" s="517" t="n">
        <f aca="false">'T10.14'!M27</f>
        <v>185.5</v>
      </c>
      <c r="E101" s="517" t="n">
        <f aca="false">'T10.14'!M64</f>
        <v>49</v>
      </c>
      <c r="F101" s="517" t="n">
        <f aca="false">'T10.14 (cont)'!L27</f>
        <v>12.5</v>
      </c>
    </row>
    <row r="102" customFormat="false" ht="15" hidden="false" customHeight="false" outlineLevel="0" collapsed="false">
      <c r="B102" s="143" t="s">
        <v>643</v>
      </c>
      <c r="D102" s="517" t="n">
        <f aca="false">'T10.14'!M26</f>
        <v>160.3</v>
      </c>
      <c r="E102" s="517" t="n">
        <f aca="false">'T10.14'!M63</f>
        <v>55.3</v>
      </c>
      <c r="F102" s="517" t="n">
        <f aca="false">'T10.14 (cont)'!L26</f>
        <v>6.9</v>
      </c>
    </row>
    <row r="103" customFormat="false" ht="15" hidden="false" customHeight="false" outlineLevel="0" collapsed="false">
      <c r="B103" s="227" t="s">
        <v>399</v>
      </c>
      <c r="D103" s="517" t="n">
        <f aca="false">'T10.14'!M25</f>
        <v>190.5</v>
      </c>
      <c r="E103" s="517" t="n">
        <f aca="false">'T10.14'!M62</f>
        <v>46.9</v>
      </c>
      <c r="F103" s="517" t="n">
        <f aca="false">'T10.14 (cont)'!L25</f>
        <v>1.6</v>
      </c>
    </row>
    <row r="104" customFormat="false" ht="15" hidden="false" customHeight="false" outlineLevel="0" collapsed="false">
      <c r="B104" s="227" t="s">
        <v>644</v>
      </c>
      <c r="D104" s="517" t="n">
        <f aca="false">'T10.14'!M24</f>
        <v>46.5</v>
      </c>
      <c r="E104" s="517" t="n">
        <f aca="false">'T10.14'!M61</f>
        <v>13.7</v>
      </c>
      <c r="F104" s="517" t="n">
        <f aca="false">'T10.14 (cont)'!L24</f>
        <v>1</v>
      </c>
    </row>
    <row r="105" customFormat="false" ht="15" hidden="false" customHeight="false" outlineLevel="0" collapsed="false">
      <c r="B105" s="227" t="s">
        <v>396</v>
      </c>
      <c r="D105" s="517" t="n">
        <f aca="false">'T10.14'!M22</f>
        <v>46.4</v>
      </c>
      <c r="E105" s="517" t="n">
        <f aca="false">'T10.14'!M59</f>
        <v>13</v>
      </c>
      <c r="F105" s="517" t="n">
        <f aca="false">'T10.14 (cont)'!L22</f>
        <v>1.9</v>
      </c>
    </row>
    <row r="106" customFormat="false" ht="15" hidden="false" customHeight="false" outlineLevel="0" collapsed="false">
      <c r="B106" s="227" t="s">
        <v>395</v>
      </c>
      <c r="D106" s="517" t="n">
        <f aca="false">'T10.14'!M21</f>
        <v>246.8</v>
      </c>
      <c r="E106" s="517" t="n">
        <f aca="false">'T10.14'!M58</f>
        <v>4.6</v>
      </c>
      <c r="F106" s="517" t="n">
        <f aca="false">'T10.14 (cont)'!L21</f>
        <v>0.7</v>
      </c>
    </row>
    <row r="107" customFormat="false" ht="15" hidden="false" customHeight="false" outlineLevel="0" collapsed="false">
      <c r="B107" s="227" t="s">
        <v>394</v>
      </c>
      <c r="D107" s="517" t="n">
        <f aca="false">'T10.14'!M20</f>
        <v>130</v>
      </c>
      <c r="E107" s="517" t="n">
        <f aca="false">'T10.14'!M57</f>
        <v>48</v>
      </c>
      <c r="F107" s="517" t="n">
        <f aca="false">'T10.14 (cont)'!L20</f>
        <v>4</v>
      </c>
    </row>
    <row r="108" customFormat="false" ht="15" hidden="false" customHeight="false" outlineLevel="0" collapsed="false">
      <c r="B108" s="143" t="s">
        <v>393</v>
      </c>
      <c r="D108" s="517" t="n">
        <f aca="false">'T10.14'!M19</f>
        <v>596.7</v>
      </c>
      <c r="E108" s="517" t="n">
        <f aca="false">'T10.14'!M56</f>
        <v>114.7</v>
      </c>
      <c r="F108" s="517" t="n">
        <f aca="false">'T10.14 (cont)'!L19</f>
        <v>9.4</v>
      </c>
    </row>
    <row r="109" customFormat="false" ht="15" hidden="false" customHeight="false" outlineLevel="0" collapsed="false">
      <c r="B109" s="143" t="s">
        <v>392</v>
      </c>
      <c r="D109" s="517" t="n">
        <f aca="false">'T10.14'!M18</f>
        <v>157.4</v>
      </c>
      <c r="E109" s="517" t="n">
        <f aca="false">'T10.14'!M55</f>
        <v>51.3</v>
      </c>
      <c r="F109" s="517" t="n">
        <f aca="false">'T10.14 (cont)'!L18</f>
        <v>9.5</v>
      </c>
      <c r="H109" s="143"/>
      <c r="I109" s="143"/>
    </row>
    <row r="110" customFormat="false" ht="12.75" hidden="false" customHeight="false" outlineLevel="0" collapsed="false">
      <c r="H110" s="143"/>
      <c r="I110" s="518"/>
    </row>
    <row r="111" customFormat="false" ht="12.75" hidden="false" customHeight="false" outlineLevel="0" collapsed="false">
      <c r="H111" s="227"/>
      <c r="I111" s="227"/>
    </row>
    <row r="112" customFormat="false" ht="12.75" hidden="false" customHeight="false" outlineLevel="0" collapsed="false">
      <c r="B112" s="519"/>
      <c r="H112" s="227"/>
      <c r="I112" s="227"/>
    </row>
    <row r="113" customFormat="false" ht="15" hidden="false" customHeight="false" outlineLevel="0" collapsed="false">
      <c r="B113" s="227" t="s">
        <v>111</v>
      </c>
      <c r="D113" s="517" t="n">
        <f aca="false">'T10.14'!M14</f>
        <v>50</v>
      </c>
      <c r="E113" s="517" t="n">
        <f aca="false">'T10.14'!M51</f>
        <v>2.6</v>
      </c>
      <c r="F113" s="517" t="n">
        <f aca="false">'T10.14 (cont)'!L14</f>
        <v>0.4</v>
      </c>
      <c r="H113" s="227"/>
      <c r="I113" s="227"/>
    </row>
    <row r="114" customFormat="false" ht="15" hidden="false" customHeight="false" outlineLevel="0" collapsed="false">
      <c r="B114" s="227" t="s">
        <v>388</v>
      </c>
      <c r="D114" s="517" t="n">
        <f aca="false">'T10.14'!M13</f>
        <v>750.4</v>
      </c>
      <c r="E114" s="517" t="n">
        <f aca="false">'T10.14'!M50</f>
        <v>151.3</v>
      </c>
      <c r="F114" s="517" t="n">
        <f aca="false">'T10.14 (cont)'!L13</f>
        <v>7.4</v>
      </c>
      <c r="H114" s="227"/>
      <c r="I114" s="143"/>
    </row>
    <row r="115" customFormat="false" ht="15" hidden="false" customHeight="false" outlineLevel="0" collapsed="false">
      <c r="B115" s="227" t="s">
        <v>645</v>
      </c>
      <c r="D115" s="517" t="n">
        <f aca="false">'T10.14'!M12</f>
        <v>54.5</v>
      </c>
      <c r="E115" s="517" t="n">
        <f aca="false">'T10.14'!M49</f>
        <v>17.9</v>
      </c>
      <c r="F115" s="517" t="n">
        <f aca="false">'T10.14 (cont)'!L12</f>
        <v>0.6</v>
      </c>
      <c r="H115" s="227"/>
      <c r="I115" s="227"/>
    </row>
    <row r="116" customFormat="false" ht="15" hidden="false" customHeight="false" outlineLevel="0" collapsed="false">
      <c r="B116" s="227" t="s">
        <v>386</v>
      </c>
      <c r="D116" s="517" t="n">
        <f aca="false">'T10.14'!M11</f>
        <v>749</v>
      </c>
      <c r="E116" s="517" t="n">
        <f aca="false">'T10.14'!M48</f>
        <v>137.4</v>
      </c>
      <c r="F116" s="517" t="n">
        <f aca="false">'T10.14 (cont)'!L11</f>
        <v>13.5</v>
      </c>
      <c r="H116" s="227"/>
      <c r="I116" s="227"/>
    </row>
    <row r="117" customFormat="false" ht="15" hidden="false" customHeight="false" outlineLevel="0" collapsed="false">
      <c r="B117" s="520" t="s">
        <v>646</v>
      </c>
      <c r="D117" s="517" t="n">
        <f aca="false">'T10.14'!M10</f>
        <v>60.4</v>
      </c>
      <c r="E117" s="517" t="n">
        <f aca="false">'T10.14'!M47</f>
        <v>20.9</v>
      </c>
      <c r="F117" s="517" t="n">
        <f aca="false">'T10.14 (cont)'!L10</f>
        <v>0.6</v>
      </c>
      <c r="H117" s="143"/>
      <c r="I117" s="227"/>
    </row>
    <row r="118" customFormat="false" ht="15" hidden="false" customHeight="false" outlineLevel="0" collapsed="false">
      <c r="B118" s="227" t="s">
        <v>384</v>
      </c>
      <c r="D118" s="517" t="n">
        <f aca="false">'T10.14'!M9</f>
        <v>257.5</v>
      </c>
      <c r="E118" s="517" t="n">
        <f aca="false">'T10.14'!M46</f>
        <v>90.2</v>
      </c>
      <c r="F118" s="517" t="n">
        <f aca="false">'T10.14 (cont)'!L9</f>
        <v>17.4</v>
      </c>
      <c r="H118" s="227"/>
      <c r="I118" s="227"/>
    </row>
    <row r="119" customFormat="false" ht="15" hidden="false" customHeight="false" outlineLevel="0" collapsed="false">
      <c r="B119" s="227" t="s">
        <v>383</v>
      </c>
      <c r="D119" s="517" t="n">
        <f aca="false">'T10.14'!M8</f>
        <v>770.3</v>
      </c>
      <c r="E119" s="517" t="n">
        <f aca="false">'T10.14'!M45</f>
        <v>164.2</v>
      </c>
      <c r="F119" s="517" t="n">
        <f aca="false">'T10.14 (cont)'!L8</f>
        <v>13.6</v>
      </c>
      <c r="H119" s="227"/>
      <c r="I119" s="227"/>
    </row>
    <row r="120" customFormat="false" ht="15" hidden="false" customHeight="false" outlineLevel="0" collapsed="false">
      <c r="B120" s="143" t="s">
        <v>647</v>
      </c>
      <c r="D120" s="517" t="n">
        <f aca="false">'T10.14'!M6</f>
        <v>607.2</v>
      </c>
      <c r="E120" s="517" t="n">
        <f aca="false">'T10.14'!M43</f>
        <v>80.1</v>
      </c>
      <c r="F120" s="517" t="n">
        <f aca="false">'T10.14 (cont)'!L6</f>
        <v>5.6</v>
      </c>
      <c r="H120" s="227"/>
      <c r="I120" s="143"/>
    </row>
    <row r="121" customFormat="false" ht="12.75" hidden="false" customHeight="false" outlineLevel="0" collapsed="false">
      <c r="H121" s="143"/>
    </row>
    <row r="130" customFormat="false" ht="12.75" hidden="false" customHeight="false" outlineLevel="0" collapsed="false">
      <c r="B130" s="521"/>
      <c r="F130" s="522"/>
      <c r="G130" s="522"/>
      <c r="H130" s="522"/>
    </row>
    <row r="131" customFormat="false" ht="12.75" hidden="false" customHeight="false" outlineLevel="0" collapsed="false">
      <c r="B131" s="523"/>
      <c r="F131" s="427"/>
      <c r="G131" s="427"/>
      <c r="H131" s="427"/>
    </row>
    <row r="132" customFormat="false" ht="12.75" hidden="false" customHeight="false" outlineLevel="0" collapsed="false">
      <c r="B132" s="523"/>
      <c r="F132" s="427"/>
      <c r="G132" s="427"/>
      <c r="H132" s="427"/>
    </row>
    <row r="133" customFormat="false" ht="12.75" hidden="false" customHeight="false" outlineLevel="0" collapsed="false">
      <c r="F133" s="427"/>
      <c r="G133" s="427"/>
      <c r="H133" s="427"/>
    </row>
    <row r="134" customFormat="false" ht="12.75" hidden="false" customHeight="false" outlineLevel="0" collapsed="false">
      <c r="F134" s="427"/>
      <c r="G134" s="427"/>
      <c r="H134" s="427"/>
    </row>
    <row r="135" customFormat="false" ht="12.75" hidden="false" customHeight="false" outlineLevel="0" collapsed="false">
      <c r="F135" s="427"/>
      <c r="G135" s="427"/>
      <c r="H135" s="427"/>
    </row>
    <row r="136" customFormat="false" ht="12.75" hidden="false" customHeight="false" outlineLevel="0" collapsed="false">
      <c r="F136" s="427"/>
      <c r="G136" s="427"/>
      <c r="H136" s="427"/>
    </row>
    <row r="137" customFormat="false" ht="12.75" hidden="false" customHeight="false" outlineLevel="0" collapsed="false">
      <c r="F137" s="427"/>
      <c r="G137" s="427"/>
      <c r="H137" s="427"/>
    </row>
    <row r="138" customFormat="false" ht="12.75" hidden="false" customHeight="false" outlineLevel="0" collapsed="false">
      <c r="F138" s="427"/>
      <c r="G138" s="427"/>
      <c r="H138" s="427"/>
    </row>
    <row r="139" customFormat="false" ht="12.75" hidden="false" customHeight="false" outlineLevel="0" collapsed="false">
      <c r="F139" s="427"/>
      <c r="G139" s="427"/>
      <c r="H139" s="427"/>
    </row>
    <row r="140" customFormat="false" ht="12.75" hidden="false" customHeight="false" outlineLevel="0" collapsed="false">
      <c r="F140" s="427"/>
      <c r="G140" s="427"/>
      <c r="H140" s="427"/>
    </row>
    <row r="141" customFormat="false" ht="12.75" hidden="false" customHeight="false" outlineLevel="0" collapsed="false">
      <c r="F141" s="427"/>
      <c r="G141" s="427"/>
      <c r="H141" s="427"/>
    </row>
    <row r="144" customFormat="false" ht="27.75" hidden="false" customHeight="true" outlineLevel="0" collapsed="false">
      <c r="B144" s="521"/>
      <c r="D144" s="522"/>
      <c r="E144" s="524"/>
      <c r="F144" s="522"/>
      <c r="G144" s="524"/>
    </row>
    <row r="145" customFormat="false" ht="11.25" hidden="false" customHeight="true" outlineLevel="0" collapsed="false">
      <c r="D145" s="524"/>
      <c r="E145" s="525"/>
      <c r="F145" s="525"/>
      <c r="G145" s="525"/>
    </row>
    <row r="146" customFormat="false" ht="12.75" hidden="false" customHeight="false" outlineLevel="0" collapsed="false">
      <c r="D146" s="524"/>
      <c r="E146" s="525"/>
      <c r="F146" s="525"/>
      <c r="G146" s="525"/>
    </row>
    <row r="147" customFormat="false" ht="12.75" hidden="false" customHeight="false" outlineLevel="0" collapsed="false">
      <c r="D147" s="524"/>
      <c r="E147" s="525"/>
      <c r="F147" s="525"/>
      <c r="G147" s="525"/>
    </row>
    <row r="148" customFormat="false" ht="12.75" hidden="false" customHeight="false" outlineLevel="0" collapsed="false">
      <c r="D148" s="524"/>
      <c r="E148" s="525"/>
      <c r="F148" s="525"/>
      <c r="G148" s="525"/>
    </row>
    <row r="149" customFormat="false" ht="12.75" hidden="false" customHeight="false" outlineLevel="0" collapsed="false">
      <c r="D149" s="524"/>
      <c r="E149" s="525"/>
      <c r="F149" s="525"/>
      <c r="G149" s="525"/>
    </row>
    <row r="150" customFormat="false" ht="12.75" hidden="false" customHeight="false" outlineLevel="0" collapsed="false">
      <c r="D150" s="524"/>
      <c r="E150" s="524"/>
      <c r="F150" s="524"/>
      <c r="G150" s="524"/>
    </row>
    <row r="151" customFormat="false" ht="12.75" hidden="false" customHeight="false" outlineLevel="0" collapsed="false">
      <c r="D151" s="524"/>
      <c r="E151" s="525"/>
      <c r="F151" s="525"/>
      <c r="G151" s="525"/>
    </row>
    <row r="152" customFormat="false" ht="12.75" hidden="false" customHeight="false" outlineLevel="0" collapsed="false">
      <c r="D152" s="524"/>
      <c r="E152" s="525"/>
      <c r="F152" s="525"/>
      <c r="G152" s="525"/>
    </row>
    <row r="153" customFormat="false" ht="12.75" hidden="false" customHeight="false" outlineLevel="0" collapsed="false">
      <c r="D153" s="524"/>
      <c r="E153" s="525"/>
      <c r="F153" s="525"/>
      <c r="G153" s="525"/>
    </row>
    <row r="154" customFormat="false" ht="12.75" hidden="false" customHeight="false" outlineLevel="0" collapsed="false">
      <c r="D154" s="524"/>
      <c r="E154" s="525"/>
      <c r="F154" s="525"/>
      <c r="G154" s="525"/>
    </row>
    <row r="155" customFormat="false" ht="12.75" hidden="false" customHeight="false" outlineLevel="0" collapsed="false">
      <c r="D155" s="524"/>
      <c r="E155" s="524"/>
      <c r="F155" s="524"/>
      <c r="G155" s="524"/>
    </row>
    <row r="156" customFormat="false" ht="12.75" hidden="false" customHeight="false" outlineLevel="0" collapsed="false">
      <c r="D156" s="526"/>
      <c r="E156" s="526"/>
      <c r="F156" s="526"/>
      <c r="G156" s="526"/>
    </row>
    <row r="157" customFormat="false" ht="12.75" hidden="false" customHeight="false" outlineLevel="0" collapsed="false">
      <c r="D157" s="526"/>
      <c r="E157" s="526"/>
      <c r="F157" s="526"/>
      <c r="G157" s="5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WATER TRANSPORT</oddHeader>
    <oddFooter/>
  </headerFooter>
  <rowBreaks count="1" manualBreakCount="1">
    <brk id="94" man="true" max="16383" min="0"/>
  </rowBreaks>
  <colBreaks count="1" manualBreakCount="1">
    <brk id="5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56"/>
  </cols>
  <sheetData>
    <row r="1" customFormat="false" ht="12.75" hidden="false" customHeight="false" outlineLevel="0" collapsed="false">
      <c r="A1" s="521" t="s">
        <v>648</v>
      </c>
    </row>
    <row r="2" customFormat="false" ht="12.75" hidden="false" customHeight="false" outlineLevel="0" collapsed="false">
      <c r="A2" s="521" t="s">
        <v>649</v>
      </c>
    </row>
    <row r="3" customFormat="false" ht="12.75" hidden="false" customHeight="false" outlineLevel="0" collapsed="false">
      <c r="A3" s="521" t="s">
        <v>650</v>
      </c>
    </row>
    <row r="4" customFormat="false" ht="12.75" hidden="false" customHeight="false" outlineLevel="0" collapsed="false">
      <c r="A4" s="521" t="s">
        <v>651</v>
      </c>
    </row>
    <row r="5" customFormat="false" ht="12.75" hidden="false" customHeight="false" outlineLevel="0" collapsed="false">
      <c r="A5" s="521"/>
    </row>
    <row r="6" customFormat="false" ht="12.75" hidden="false" customHeight="false" outlineLevel="0" collapsed="false">
      <c r="A6" s="521" t="s">
        <v>337</v>
      </c>
    </row>
    <row r="7" customFormat="false" ht="15" hidden="false" customHeight="false" outlineLevel="0" collapsed="false">
      <c r="A7" s="8"/>
      <c r="B7" s="84" t="s">
        <v>304</v>
      </c>
    </row>
    <row r="8" customFormat="false" ht="15" hidden="false" customHeight="false" outlineLevel="0" collapsed="false">
      <c r="A8" s="227" t="s">
        <v>652</v>
      </c>
      <c r="B8" s="372" t="s">
        <v>35</v>
      </c>
    </row>
    <row r="9" customFormat="false" ht="15" hidden="false" customHeight="false" outlineLevel="0" collapsed="false">
      <c r="A9" s="227" t="s">
        <v>404</v>
      </c>
      <c r="B9" s="383" t="s">
        <v>35</v>
      </c>
    </row>
    <row r="10" customFormat="false" ht="15" hidden="false" customHeight="false" outlineLevel="0" collapsed="false">
      <c r="A10" s="527" t="s">
        <v>305</v>
      </c>
      <c r="B10" s="119" t="s">
        <v>35</v>
      </c>
    </row>
    <row r="11" customFormat="false" ht="15" hidden="false" customHeight="false" outlineLevel="0" collapsed="false">
      <c r="A11" s="527" t="s">
        <v>653</v>
      </c>
      <c r="B11" s="119" t="s">
        <v>35</v>
      </c>
    </row>
    <row r="12" customFormat="false" ht="15" hidden="false" customHeight="false" outlineLevel="0" collapsed="false">
      <c r="A12" s="527" t="s">
        <v>311</v>
      </c>
      <c r="B12" s="119" t="s">
        <v>35</v>
      </c>
    </row>
    <row r="13" customFormat="false" ht="15" hidden="false" customHeight="false" outlineLevel="0" collapsed="false">
      <c r="A13" s="227" t="s">
        <v>654</v>
      </c>
      <c r="B13" s="399" t="s">
        <v>17</v>
      </c>
    </row>
    <row r="14" customFormat="false" ht="15" hidden="false" customHeight="false" outlineLevel="0" collapsed="false">
      <c r="A14" s="527" t="s">
        <v>655</v>
      </c>
      <c r="B14" s="311" t="n">
        <v>1319</v>
      </c>
      <c r="C14" s="523"/>
      <c r="D14" s="430"/>
      <c r="E14" s="528"/>
    </row>
    <row r="15" customFormat="false" ht="15" hidden="false" customHeight="false" outlineLevel="0" collapsed="false">
      <c r="A15" s="227" t="s">
        <v>476</v>
      </c>
      <c r="B15" s="529" t="n">
        <v>1254.7</v>
      </c>
      <c r="C15" s="518"/>
      <c r="D15" s="430"/>
      <c r="E15" s="530"/>
    </row>
    <row r="16" customFormat="false" ht="15" hidden="false" customHeight="false" outlineLevel="0" collapsed="false">
      <c r="A16" s="227" t="s">
        <v>383</v>
      </c>
      <c r="B16" s="531" t="n">
        <v>764.159</v>
      </c>
      <c r="C16" s="518"/>
      <c r="E16" s="530"/>
    </row>
    <row r="17" customFormat="false" ht="15" hidden="false" customHeight="false" outlineLevel="0" collapsed="false">
      <c r="A17" s="227" t="s">
        <v>386</v>
      </c>
      <c r="B17" s="531" t="n">
        <v>716.631</v>
      </c>
      <c r="C17" s="518"/>
      <c r="E17" s="530"/>
    </row>
    <row r="18" customFormat="false" ht="15" hidden="false" customHeight="false" outlineLevel="0" collapsed="false">
      <c r="A18" s="227" t="s">
        <v>388</v>
      </c>
      <c r="B18" s="531" t="n">
        <v>682.936</v>
      </c>
      <c r="C18" s="518"/>
      <c r="E18" s="528"/>
    </row>
    <row r="19" customFormat="false" ht="15" hidden="false" customHeight="false" outlineLevel="0" collapsed="false">
      <c r="A19" s="143" t="s">
        <v>393</v>
      </c>
      <c r="B19" s="531" t="n">
        <v>653.313</v>
      </c>
      <c r="C19" s="406"/>
      <c r="E19" s="530"/>
    </row>
    <row r="20" customFormat="false" ht="15" hidden="false" customHeight="false" outlineLevel="0" collapsed="false">
      <c r="A20" s="143" t="s">
        <v>656</v>
      </c>
      <c r="B20" s="531" t="n">
        <v>619.776</v>
      </c>
      <c r="C20" s="518"/>
      <c r="D20" s="430"/>
      <c r="E20" s="530"/>
    </row>
    <row r="21" customFormat="false" ht="15" hidden="false" customHeight="false" outlineLevel="0" collapsed="false">
      <c r="A21" s="527" t="s">
        <v>308</v>
      </c>
      <c r="B21" s="311" t="n">
        <v>595</v>
      </c>
      <c r="C21" s="523"/>
      <c r="E21" s="528"/>
    </row>
    <row r="22" customFormat="false" ht="15" hidden="false" customHeight="false" outlineLevel="0" collapsed="false">
      <c r="A22" s="527" t="s">
        <v>657</v>
      </c>
      <c r="B22" s="311" t="n">
        <v>303</v>
      </c>
      <c r="C22" s="523"/>
      <c r="E22" s="528"/>
    </row>
    <row r="23" customFormat="false" ht="15" hidden="false" customHeight="false" outlineLevel="0" collapsed="false">
      <c r="A23" s="227" t="s">
        <v>384</v>
      </c>
      <c r="B23" s="531" t="n">
        <v>268.377</v>
      </c>
      <c r="C23" s="518"/>
      <c r="E23" s="530"/>
    </row>
    <row r="24" customFormat="false" ht="15" hidden="false" customHeight="false" outlineLevel="0" collapsed="false">
      <c r="A24" s="227" t="s">
        <v>395</v>
      </c>
      <c r="B24" s="531" t="n">
        <v>257.393</v>
      </c>
      <c r="C24" s="518"/>
      <c r="E24" s="530"/>
    </row>
    <row r="25" customFormat="false" ht="15" hidden="false" customHeight="false" outlineLevel="0" collapsed="false">
      <c r="A25" s="227" t="s">
        <v>401</v>
      </c>
      <c r="B25" s="531" t="n">
        <v>188.945</v>
      </c>
      <c r="C25" s="518"/>
      <c r="D25" s="430"/>
      <c r="E25" s="528"/>
    </row>
    <row r="26" customFormat="false" ht="15" hidden="false" customHeight="false" outlineLevel="0" collapsed="false">
      <c r="A26" s="227" t="s">
        <v>399</v>
      </c>
      <c r="B26" s="531" t="n">
        <v>188.32</v>
      </c>
      <c r="C26" s="532"/>
      <c r="D26" s="533"/>
      <c r="E26" s="534"/>
    </row>
    <row r="27" customFormat="false" ht="15" hidden="false" customHeight="false" outlineLevel="0" collapsed="false">
      <c r="A27" s="143" t="s">
        <v>658</v>
      </c>
      <c r="B27" s="531" t="n">
        <v>152.047</v>
      </c>
      <c r="C27" s="532"/>
      <c r="D27" s="533"/>
      <c r="E27" s="534"/>
    </row>
    <row r="28" customFormat="false" ht="15" hidden="false" customHeight="false" outlineLevel="0" collapsed="false">
      <c r="A28" s="143" t="s">
        <v>392</v>
      </c>
      <c r="B28" s="531" t="n">
        <v>148.047</v>
      </c>
      <c r="C28" s="523"/>
      <c r="E28" s="535"/>
    </row>
    <row r="29" customFormat="false" ht="15" hidden="false" customHeight="false" outlineLevel="0" collapsed="false">
      <c r="A29" s="227" t="s">
        <v>394</v>
      </c>
      <c r="B29" s="531" t="n">
        <v>122.943</v>
      </c>
    </row>
    <row r="30" customFormat="false" ht="15" hidden="false" customHeight="false" outlineLevel="0" collapsed="false">
      <c r="A30" s="527" t="s">
        <v>313</v>
      </c>
      <c r="B30" s="311" t="n">
        <v>120</v>
      </c>
    </row>
    <row r="31" customFormat="false" ht="15" hidden="false" customHeight="false" outlineLevel="0" collapsed="false">
      <c r="A31" s="227" t="s">
        <v>471</v>
      </c>
      <c r="B31" s="531" t="n">
        <v>97.6</v>
      </c>
    </row>
    <row r="32" customFormat="false" ht="15" hidden="false" customHeight="false" outlineLevel="0" collapsed="false">
      <c r="A32" s="143" t="s">
        <v>455</v>
      </c>
      <c r="B32" s="531" t="n">
        <v>77.7</v>
      </c>
    </row>
    <row r="33" customFormat="false" ht="15" hidden="false" customHeight="false" outlineLevel="0" collapsed="false">
      <c r="A33" s="227" t="s">
        <v>479</v>
      </c>
      <c r="B33" s="536" t="n">
        <v>66.24</v>
      </c>
    </row>
    <row r="34" customFormat="false" ht="15" hidden="false" customHeight="false" outlineLevel="0" collapsed="false">
      <c r="A34" s="227" t="s">
        <v>470</v>
      </c>
      <c r="B34" s="531" t="n">
        <v>64.3</v>
      </c>
    </row>
    <row r="35" customFormat="false" ht="15" hidden="false" customHeight="false" outlineLevel="0" collapsed="false">
      <c r="A35" s="227" t="s">
        <v>469</v>
      </c>
      <c r="B35" s="531" t="n">
        <v>61.7</v>
      </c>
    </row>
    <row r="36" customFormat="false" ht="15" hidden="false" customHeight="false" outlineLevel="0" collapsed="false">
      <c r="A36" s="143" t="s">
        <v>659</v>
      </c>
      <c r="B36" s="531" t="n">
        <v>56.06</v>
      </c>
    </row>
    <row r="37" customFormat="false" ht="15" hidden="false" customHeight="false" outlineLevel="0" collapsed="false">
      <c r="A37" s="227" t="s">
        <v>402</v>
      </c>
      <c r="B37" s="531" t="n">
        <v>54.546</v>
      </c>
    </row>
    <row r="38" customFormat="false" ht="15" hidden="false" customHeight="false" outlineLevel="0" collapsed="false">
      <c r="A38" s="227" t="s">
        <v>660</v>
      </c>
      <c r="B38" s="531" t="n">
        <v>53.964</v>
      </c>
    </row>
    <row r="39" customFormat="false" ht="15" hidden="false" customHeight="false" outlineLevel="0" collapsed="false">
      <c r="A39" s="537" t="s">
        <v>661</v>
      </c>
      <c r="B39" s="531" t="n">
        <v>52.868</v>
      </c>
    </row>
    <row r="40" customFormat="false" ht="15" hidden="false" customHeight="false" outlineLevel="0" collapsed="false">
      <c r="A40" s="499" t="s">
        <v>662</v>
      </c>
      <c r="B40" s="531" t="n">
        <v>51.75</v>
      </c>
    </row>
    <row r="41" customFormat="false" ht="15" hidden="false" customHeight="false" outlineLevel="0" collapsed="false">
      <c r="A41" s="227" t="s">
        <v>403</v>
      </c>
      <c r="B41" s="531" t="n">
        <v>51.63</v>
      </c>
    </row>
    <row r="42" customFormat="false" ht="15" hidden="false" customHeight="false" outlineLevel="0" collapsed="false">
      <c r="A42" s="538" t="s">
        <v>398</v>
      </c>
      <c r="B42" s="531" t="n">
        <v>45.939</v>
      </c>
    </row>
    <row r="43" customFormat="false" ht="15" hidden="false" customHeight="false" outlineLevel="0" collapsed="false">
      <c r="A43" s="227" t="s">
        <v>396</v>
      </c>
      <c r="B43" s="531" t="n">
        <v>44.583</v>
      </c>
    </row>
    <row r="44" customFormat="false" ht="15" hidden="false" customHeight="false" outlineLevel="0" collapsed="false">
      <c r="A44" s="227" t="s">
        <v>472</v>
      </c>
      <c r="B44" s="531" t="n">
        <v>20.4</v>
      </c>
    </row>
    <row r="45" customFormat="false" ht="15" hidden="false" customHeight="false" outlineLevel="0" collapsed="false">
      <c r="A45" s="227" t="s">
        <v>663</v>
      </c>
      <c r="B45" s="536" t="n">
        <v>17.741</v>
      </c>
    </row>
    <row r="46" customFormat="false" ht="15" hidden="false" customHeight="false" outlineLevel="0" collapsed="false">
      <c r="A46" s="227" t="s">
        <v>664</v>
      </c>
      <c r="B46" s="536" t="n">
        <v>12.175</v>
      </c>
    </row>
    <row r="47" customFormat="false" ht="15" hidden="false" customHeight="false" outlineLevel="0" collapsed="false">
      <c r="A47" s="125" t="s">
        <v>489</v>
      </c>
      <c r="B47" s="539" t="n">
        <v>9.629</v>
      </c>
    </row>
    <row r="48" customFormat="false" ht="15" hidden="false" customHeight="false" outlineLevel="0" collapsed="false">
      <c r="A48" s="4" t="s">
        <v>487</v>
      </c>
      <c r="B48" s="531" t="n">
        <v>3.01</v>
      </c>
    </row>
    <row r="49" customFormat="false" ht="15" hidden="false" customHeight="false" outlineLevel="0" collapsed="false">
      <c r="A49" s="143" t="s">
        <v>491</v>
      </c>
      <c r="B49" s="531" t="n">
        <v>2.654</v>
      </c>
    </row>
    <row r="50" customFormat="false" ht="15" hidden="false" customHeight="false" outlineLevel="0" collapsed="false">
      <c r="A50" s="227" t="s">
        <v>397</v>
      </c>
      <c r="B50" s="371"/>
    </row>
    <row r="51" customFormat="false" ht="14.25" hidden="false" customHeight="false" outlineLevel="0" collapsed="false">
      <c r="A51" s="519" t="s">
        <v>665</v>
      </c>
      <c r="B51" s="540"/>
    </row>
    <row r="52" customFormat="false" ht="12.75" hidden="false" customHeight="false" outlineLevel="0" collapsed="false">
      <c r="A52" s="541"/>
      <c r="B52" s="542"/>
    </row>
    <row r="53" customFormat="false" ht="12.75" hidden="false" customHeight="false" outlineLevel="0" collapsed="false">
      <c r="A53" s="543" t="s">
        <v>473</v>
      </c>
      <c r="B53" s="542"/>
    </row>
    <row r="54" customFormat="false" ht="15" hidden="false" customHeight="false" outlineLevel="0" collapsed="false">
      <c r="A54" s="518" t="s">
        <v>666</v>
      </c>
      <c r="B54" s="473"/>
    </row>
    <row r="55" customFormat="false" ht="12.75" hidden="false" customHeight="false" outlineLevel="0" collapsed="false">
      <c r="A55" s="541"/>
    </row>
    <row r="56" customFormat="false" ht="14.25" hidden="false" customHeight="false" outlineLevel="0" collapsed="false">
      <c r="A56" s="519" t="s">
        <v>667</v>
      </c>
    </row>
    <row r="57" customFormat="false" ht="12.75" hidden="false" customHeight="false" outlineLevel="0" collapsed="false">
      <c r="A57" s="227"/>
    </row>
    <row r="58" customFormat="false" ht="12.75" hidden="false" customHeight="false" outlineLevel="0" collapsed="false">
      <c r="A58" s="519" t="s">
        <v>477</v>
      </c>
    </row>
    <row r="59" customFormat="false" ht="12.75" hidden="false" customHeight="false" outlineLevel="0" collapsed="false">
      <c r="A59" s="227"/>
    </row>
    <row r="60" customFormat="false" ht="12.75" hidden="false" customHeight="false" outlineLevel="0" collapsed="false">
      <c r="A60" s="519" t="s">
        <v>482</v>
      </c>
    </row>
    <row r="61" customFormat="false" ht="12.75" hidden="false" customHeight="false" outlineLevel="0" collapsed="false">
      <c r="A61" s="143" t="s">
        <v>483</v>
      </c>
    </row>
    <row r="62" customFormat="false" ht="15" hidden="false" customHeight="false" outlineLevel="0" collapsed="false">
      <c r="A62" s="143" t="s">
        <v>668</v>
      </c>
      <c r="B62" s="395"/>
    </row>
    <row r="63" customFormat="false" ht="15" hidden="false" customHeight="false" outlineLevel="0" collapsed="false">
      <c r="A63" s="4" t="s">
        <v>669</v>
      </c>
      <c r="B63" s="371"/>
    </row>
    <row r="64" customFormat="false" ht="15" hidden="false" customHeight="false" outlineLevel="0" collapsed="false">
      <c r="B64" s="370"/>
    </row>
    <row r="65" customFormat="false" ht="15" hidden="false" customHeight="false" outlineLevel="0" collapsed="false">
      <c r="A65" s="521" t="s">
        <v>486</v>
      </c>
      <c r="B65" s="370"/>
    </row>
    <row r="67" customFormat="false" ht="12.75" hidden="false" customHeight="false" outlineLevel="0" collapsed="false">
      <c r="A67" s="521" t="s">
        <v>488</v>
      </c>
    </row>
    <row r="68" customFormat="false" ht="15" hidden="false" customHeight="false" outlineLevel="0" collapsed="false">
      <c r="A68" s="125"/>
      <c r="B68" s="473"/>
    </row>
    <row r="69" customFormat="false" ht="15" hidden="false" customHeight="false" outlineLevel="0" collapsed="false">
      <c r="A69" s="521" t="s">
        <v>670</v>
      </c>
      <c r="B69" s="473"/>
    </row>
    <row r="70" customFormat="false" ht="12.75" hidden="false" customHeight="false" outlineLevel="0" collapsed="false">
      <c r="A70" s="143"/>
    </row>
    <row r="71" customFormat="false" ht="12.75" hidden="false" customHeight="false" outlineLevel="0" collapsed="false">
      <c r="A71" s="519" t="s">
        <v>671</v>
      </c>
    </row>
    <row r="72" customFormat="false" ht="12.75" hidden="false" customHeight="false" outlineLevel="0" collapsed="false">
      <c r="A72" s="544" t="s">
        <v>672</v>
      </c>
    </row>
    <row r="73" customFormat="false" ht="12.75" hidden="false" customHeight="false" outlineLevel="0" collapsed="false">
      <c r="A73" s="143"/>
    </row>
    <row r="74" customFormat="false" ht="14.25" hidden="false" customHeight="false" outlineLevel="0" collapsed="false">
      <c r="A74" s="519" t="s">
        <v>673</v>
      </c>
    </row>
    <row r="75" customFormat="false" ht="15" hidden="false" customHeight="false" outlineLevel="0" collapsed="false">
      <c r="A75" s="125" t="s">
        <v>493</v>
      </c>
      <c r="B75" s="474"/>
    </row>
    <row r="76" customFormat="false" ht="15" hidden="false" customHeight="false" outlineLevel="0" collapsed="false">
      <c r="A76" s="125" t="s">
        <v>494</v>
      </c>
      <c r="B76" s="474"/>
    </row>
    <row r="77" customFormat="false" ht="15" hidden="false" customHeight="false" outlineLevel="0" collapsed="false">
      <c r="A77" s="125" t="s">
        <v>495</v>
      </c>
      <c r="B77" s="474"/>
    </row>
    <row r="78" customFormat="false" ht="15" hidden="false" customHeight="false" outlineLevel="0" collapsed="false">
      <c r="A78" s="125" t="s">
        <v>674</v>
      </c>
      <c r="B78" s="474"/>
    </row>
    <row r="79" customFormat="false" ht="15" hidden="false" customHeight="false" outlineLevel="0" collapsed="false">
      <c r="A79" s="125" t="s">
        <v>497</v>
      </c>
      <c r="B79" s="474"/>
    </row>
    <row r="80" customFormat="false" ht="12.75" hidden="false" customHeight="false" outlineLevel="0" collapsed="false">
      <c r="A80" s="125"/>
      <c r="B80" s="542"/>
    </row>
    <row r="81" customFormat="false" ht="12.75" hidden="false" customHeight="false" outlineLevel="0" collapsed="false">
      <c r="A81" s="521" t="s">
        <v>675</v>
      </c>
    </row>
    <row r="82" customFormat="false" ht="15.75" hidden="false" customHeight="false" outlineLevel="0" collapsed="false">
      <c r="A82" s="437" t="s">
        <v>676</v>
      </c>
      <c r="B82" s="545"/>
    </row>
    <row r="83" customFormat="false" ht="15.75" hidden="false" customHeight="false" outlineLevel="0" collapsed="false">
      <c r="A83" s="125" t="s">
        <v>677</v>
      </c>
      <c r="B83" s="371"/>
      <c r="C83" s="7"/>
      <c r="D83" s="7"/>
      <c r="E83" s="7"/>
      <c r="F83" s="7"/>
      <c r="G83" s="7"/>
      <c r="H83" s="7"/>
      <c r="I83" s="108"/>
      <c r="J83" s="108"/>
      <c r="K83" s="84"/>
    </row>
    <row r="84" customFormat="false" ht="15" hidden="false" customHeight="false" outlineLevel="0" collapsed="false">
      <c r="A84" s="125"/>
      <c r="C84" s="77"/>
      <c r="D84" s="77"/>
      <c r="E84" s="77"/>
      <c r="F84" s="77"/>
      <c r="G84" s="47"/>
      <c r="H84" s="47"/>
      <c r="I84" s="44"/>
      <c r="J84" s="44"/>
      <c r="K84" s="5"/>
    </row>
    <row r="85" customFormat="false" ht="15" hidden="false" customHeight="false" outlineLevel="0" collapsed="false">
      <c r="A85" s="521" t="s">
        <v>678</v>
      </c>
      <c r="C85" s="119"/>
      <c r="D85" s="119"/>
      <c r="E85" s="77"/>
      <c r="F85" s="77"/>
      <c r="G85" s="47"/>
      <c r="H85" s="5"/>
      <c r="I85" s="6"/>
      <c r="J85" s="119"/>
      <c r="K85" s="119"/>
    </row>
    <row r="86" customFormat="false" ht="15" hidden="false" customHeight="false" outlineLevel="0" collapsed="false">
      <c r="A86" s="125" t="s">
        <v>679</v>
      </c>
      <c r="B86" s="142"/>
      <c r="C86" s="119"/>
      <c r="D86" s="119"/>
      <c r="E86" s="77"/>
      <c r="F86" s="77"/>
      <c r="G86" s="47"/>
      <c r="H86" s="5"/>
      <c r="I86" s="6"/>
      <c r="J86" s="119"/>
      <c r="K86" s="119"/>
    </row>
    <row r="87" customFormat="false" ht="15.75" hidden="false" customHeight="false" outlineLevel="0" collapsed="false">
      <c r="A87" s="125" t="s">
        <v>680</v>
      </c>
      <c r="B87" s="106"/>
      <c r="C87" s="303"/>
      <c r="D87" s="303"/>
      <c r="E87" s="303"/>
      <c r="F87" s="303"/>
      <c r="G87" s="47"/>
      <c r="H87" s="21"/>
      <c r="I87" s="17"/>
      <c r="J87" s="17"/>
      <c r="K87" s="56"/>
    </row>
    <row r="88" customFormat="false" ht="15" hidden="false" customHeight="false" outlineLevel="0" collapsed="false">
      <c r="A88" s="125" t="s">
        <v>504</v>
      </c>
      <c r="B88" s="371"/>
      <c r="C88" s="77"/>
      <c r="D88" s="77"/>
      <c r="E88" s="77"/>
      <c r="F88" s="77"/>
      <c r="G88" s="47"/>
      <c r="H88" s="5"/>
      <c r="I88" s="6"/>
      <c r="J88" s="6"/>
      <c r="K88" s="56"/>
    </row>
    <row r="89" customFormat="false" ht="15.75" hidden="false" customHeight="false" outlineLevel="0" collapsed="false">
      <c r="A89" s="143" t="s">
        <v>505</v>
      </c>
      <c r="B89" s="486"/>
      <c r="C89" s="7"/>
      <c r="D89" s="7"/>
      <c r="E89" s="7"/>
      <c r="F89" s="546"/>
      <c r="G89" s="5"/>
      <c r="H89" s="5"/>
      <c r="I89" s="6"/>
      <c r="J89" s="6"/>
      <c r="K89" s="6"/>
    </row>
    <row r="90" customFormat="false" ht="15.75" hidden="false" customHeight="false" outlineLevel="0" collapsed="false">
      <c r="A90" s="124" t="s">
        <v>506</v>
      </c>
      <c r="B90" s="371"/>
      <c r="C90" s="7"/>
      <c r="D90" s="7"/>
      <c r="E90" s="7"/>
      <c r="F90" s="5"/>
      <c r="G90" s="5"/>
      <c r="H90" s="546"/>
      <c r="I90" s="84"/>
      <c r="J90" s="84"/>
      <c r="K90" s="5"/>
    </row>
    <row r="91" customFormat="false" ht="15" hidden="false" customHeight="false" outlineLevel="0" collapsed="false">
      <c r="A91" s="527" t="s">
        <v>305</v>
      </c>
      <c r="B91" s="5"/>
      <c r="C91" s="119"/>
      <c r="D91" s="119"/>
      <c r="E91" s="77"/>
      <c r="F91" s="77"/>
      <c r="G91" s="47"/>
      <c r="H91" s="119"/>
      <c r="I91" s="119"/>
      <c r="J91" s="119"/>
      <c r="K91" s="119"/>
    </row>
    <row r="92" customFormat="false" ht="15.75" hidden="false" customHeight="false" outlineLevel="0" collapsed="false">
      <c r="A92" s="547"/>
      <c r="B92" s="119"/>
      <c r="C92" s="303"/>
      <c r="D92" s="303"/>
      <c r="E92" s="303"/>
      <c r="F92" s="303"/>
      <c r="G92" s="47"/>
      <c r="H92" s="5"/>
      <c r="I92" s="6"/>
      <c r="J92" s="6"/>
      <c r="K92" s="5"/>
    </row>
    <row r="93" customFormat="false" ht="15.75" hidden="false" customHeight="false" outlineLevel="0" collapsed="false">
      <c r="A93" s="527" t="s">
        <v>308</v>
      </c>
      <c r="B93" s="56"/>
      <c r="C93" s="303"/>
      <c r="D93" s="303"/>
      <c r="E93" s="303"/>
      <c r="F93" s="303"/>
      <c r="G93" s="47"/>
      <c r="H93" s="5"/>
      <c r="I93" s="6"/>
      <c r="J93" s="6"/>
      <c r="K93" s="5"/>
    </row>
    <row r="94" customFormat="false" ht="15" hidden="false" customHeight="false" outlineLevel="0" collapsed="false">
      <c r="A94" s="547" t="s">
        <v>13</v>
      </c>
      <c r="B94" s="6"/>
      <c r="C94" s="77"/>
      <c r="D94" s="77"/>
      <c r="E94" s="77"/>
      <c r="F94" s="77"/>
      <c r="G94" s="47"/>
      <c r="H94" s="56"/>
      <c r="I94" s="56"/>
      <c r="J94" s="56"/>
      <c r="K94" s="56"/>
    </row>
    <row r="95" customFormat="false" ht="15" hidden="false" customHeight="false" outlineLevel="0" collapsed="false">
      <c r="A95" s="527" t="s">
        <v>653</v>
      </c>
      <c r="B95" s="5"/>
      <c r="C95" s="77"/>
      <c r="D95" s="77"/>
      <c r="E95" s="77"/>
      <c r="F95" s="77"/>
      <c r="G95" s="47"/>
      <c r="H95" s="56"/>
      <c r="I95" s="56"/>
      <c r="J95" s="56"/>
      <c r="K95" s="56"/>
    </row>
    <row r="96" customFormat="false" ht="15.75" hidden="false" customHeight="false" outlineLevel="0" collapsed="false">
      <c r="A96" s="64"/>
      <c r="B96" s="5"/>
      <c r="C96" s="303"/>
      <c r="D96" s="303"/>
      <c r="E96" s="303"/>
      <c r="F96" s="303"/>
      <c r="G96" s="47"/>
      <c r="H96" s="5"/>
      <c r="I96" s="6"/>
      <c r="J96" s="6"/>
      <c r="K96" s="5"/>
    </row>
    <row r="97" customFormat="false" ht="15" hidden="false" customHeight="false" outlineLevel="0" collapsed="false">
      <c r="A97" s="527" t="s">
        <v>655</v>
      </c>
      <c r="B97" s="5"/>
      <c r="C97" s="77"/>
      <c r="D97" s="119"/>
      <c r="E97" s="119"/>
      <c r="F97" s="119"/>
      <c r="G97" s="119"/>
      <c r="H97" s="119"/>
      <c r="I97" s="119"/>
      <c r="J97" s="119"/>
      <c r="K97" s="119"/>
    </row>
    <row r="98" customFormat="false" ht="15" hidden="false" customHeight="false" outlineLevel="0" collapsed="false">
      <c r="A98" s="547"/>
      <c r="B98" s="56"/>
      <c r="C98" s="77"/>
      <c r="D98" s="77"/>
      <c r="E98" s="77"/>
      <c r="F98" s="77"/>
      <c r="G98" s="47"/>
      <c r="H98" s="56"/>
      <c r="I98" s="56"/>
      <c r="J98" s="56"/>
      <c r="K98" s="56"/>
    </row>
    <row r="99" customFormat="false" ht="15" hidden="false" customHeight="false" outlineLevel="0" collapsed="false">
      <c r="A99" s="527" t="s">
        <v>311</v>
      </c>
      <c r="B99" s="5"/>
      <c r="C99" s="77"/>
      <c r="D99" s="77"/>
      <c r="E99" s="77"/>
      <c r="F99" s="77"/>
      <c r="G99" s="47"/>
      <c r="H99" s="47"/>
      <c r="I99" s="44"/>
      <c r="J99" s="44"/>
      <c r="K99" s="56"/>
    </row>
    <row r="100" customFormat="false" ht="15" hidden="false" customHeight="false" outlineLevel="0" collapsed="false">
      <c r="A100" s="547"/>
      <c r="B100" s="56"/>
      <c r="C100" s="119"/>
      <c r="D100" s="119"/>
      <c r="E100" s="119"/>
      <c r="F100" s="119"/>
      <c r="G100" s="47"/>
      <c r="H100" s="5"/>
      <c r="I100" s="6"/>
      <c r="J100" s="6"/>
      <c r="K100" s="56"/>
    </row>
    <row r="101" customFormat="false" ht="15" hidden="false" customHeight="false" outlineLevel="0" collapsed="false">
      <c r="A101" s="527" t="s">
        <v>657</v>
      </c>
      <c r="B101" s="56"/>
      <c r="C101" s="77"/>
      <c r="D101" s="77"/>
      <c r="E101" s="77"/>
      <c r="F101" s="77"/>
      <c r="G101" s="47"/>
      <c r="H101" s="5"/>
      <c r="I101" s="6"/>
      <c r="J101" s="6"/>
      <c r="K101" s="56"/>
    </row>
    <row r="102" customFormat="false" ht="15" hidden="false" customHeight="false" outlineLevel="0" collapsed="false">
      <c r="A102" s="547"/>
      <c r="B102" s="56"/>
      <c r="C102" s="77"/>
      <c r="D102" s="77"/>
      <c r="E102" s="77"/>
      <c r="F102" s="77"/>
      <c r="G102" s="47"/>
      <c r="H102" s="47"/>
      <c r="I102" s="44"/>
      <c r="J102" s="44"/>
      <c r="K102" s="56"/>
    </row>
    <row r="103" customFormat="false" ht="15" hidden="false" customHeight="false" outlineLevel="0" collapsed="false">
      <c r="A103" s="527" t="s">
        <v>313</v>
      </c>
      <c r="B103" s="56"/>
      <c r="C103" s="119"/>
      <c r="D103" s="119"/>
      <c r="E103" s="119"/>
      <c r="F103" s="119"/>
      <c r="G103" s="119"/>
      <c r="H103" s="119"/>
      <c r="I103" s="119"/>
      <c r="J103" s="6"/>
      <c r="K103" s="56"/>
    </row>
    <row r="104" customFormat="false" ht="15" hidden="false" customHeight="false" outlineLevel="0" collapsed="false">
      <c r="A104" s="547"/>
      <c r="B104" s="5"/>
      <c r="C104" s="77"/>
      <c r="D104" s="77"/>
      <c r="E104" s="77"/>
      <c r="F104" s="77"/>
      <c r="G104" s="47"/>
      <c r="H104" s="5"/>
      <c r="I104" s="6"/>
      <c r="J104" s="6"/>
      <c r="K10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84"/>
  </cols>
  <sheetData>
    <row r="1" customFormat="false" ht="12.75" hidden="false" customHeight="false" outlineLevel="0" collapsed="false">
      <c r="A1" s="521" t="s">
        <v>648</v>
      </c>
    </row>
    <row r="2" customFormat="false" ht="12.75" hidden="false" customHeight="false" outlineLevel="0" collapsed="false">
      <c r="A2" s="521" t="s">
        <v>649</v>
      </c>
    </row>
    <row r="3" customFormat="false" ht="12.75" hidden="false" customHeight="false" outlineLevel="0" collapsed="false">
      <c r="A3" s="521" t="s">
        <v>650</v>
      </c>
    </row>
    <row r="4" customFormat="false" ht="12.75" hidden="false" customHeight="false" outlineLevel="0" collapsed="false">
      <c r="A4" s="521" t="s">
        <v>651</v>
      </c>
    </row>
    <row r="5" customFormat="false" ht="12.75" hidden="false" customHeight="false" outlineLevel="0" collapsed="false">
      <c r="A5" s="521"/>
    </row>
    <row r="6" customFormat="false" ht="15" hidden="false" customHeight="false" outlineLevel="0" collapsed="false">
      <c r="A6" s="227" t="s">
        <v>404</v>
      </c>
      <c r="B6" s="383" t="s">
        <v>35</v>
      </c>
    </row>
    <row r="7" customFormat="false" ht="15" hidden="false" customHeight="false" outlineLevel="0" collapsed="false">
      <c r="A7" s="227" t="s">
        <v>654</v>
      </c>
      <c r="B7" s="399" t="s">
        <v>17</v>
      </c>
    </row>
    <row r="8" customFormat="false" ht="15" hidden="false" customHeight="false" outlineLevel="0" collapsed="false">
      <c r="A8" s="125" t="s">
        <v>489</v>
      </c>
      <c r="B8" s="473" t="n">
        <v>3.273</v>
      </c>
    </row>
    <row r="9" customFormat="false" ht="15" hidden="false" customHeight="false" outlineLevel="0" collapsed="false">
      <c r="A9" s="227" t="s">
        <v>395</v>
      </c>
      <c r="B9" s="371" t="n">
        <v>5.025</v>
      </c>
    </row>
    <row r="10" customFormat="false" ht="15" hidden="false" customHeight="false" outlineLevel="0" collapsed="false">
      <c r="A10" s="227" t="s">
        <v>470</v>
      </c>
      <c r="B10" s="376" t="n">
        <v>7.5</v>
      </c>
    </row>
    <row r="11" customFormat="false" ht="15" hidden="false" customHeight="false" outlineLevel="0" collapsed="false">
      <c r="A11" s="227" t="s">
        <v>681</v>
      </c>
      <c r="B11" s="395" t="n">
        <v>8.781</v>
      </c>
    </row>
    <row r="12" customFormat="false" ht="15" hidden="false" customHeight="false" outlineLevel="0" collapsed="false">
      <c r="A12" s="227" t="s">
        <v>469</v>
      </c>
      <c r="B12" s="376" t="n">
        <v>10.2</v>
      </c>
    </row>
    <row r="13" customFormat="false" ht="15" hidden="false" customHeight="false" outlineLevel="0" collapsed="false">
      <c r="A13" s="227" t="s">
        <v>396</v>
      </c>
      <c r="B13" s="371" t="n">
        <v>12.379</v>
      </c>
    </row>
    <row r="14" customFormat="false" ht="15" hidden="false" customHeight="false" outlineLevel="0" collapsed="false">
      <c r="A14" s="227" t="s">
        <v>402</v>
      </c>
      <c r="B14" s="371" t="n">
        <v>12.496</v>
      </c>
    </row>
    <row r="15" customFormat="false" ht="15" hidden="false" customHeight="false" outlineLevel="0" collapsed="false">
      <c r="A15" s="538" t="s">
        <v>398</v>
      </c>
      <c r="B15" s="371" t="n">
        <v>13.099</v>
      </c>
    </row>
    <row r="16" customFormat="false" ht="15" hidden="false" customHeight="false" outlineLevel="0" collapsed="false">
      <c r="A16" s="227" t="s">
        <v>403</v>
      </c>
      <c r="B16" s="371" t="n">
        <v>16.12</v>
      </c>
    </row>
    <row r="17" customFormat="false" ht="15" hidden="false" customHeight="false" outlineLevel="0" collapsed="false">
      <c r="A17" s="227" t="s">
        <v>660</v>
      </c>
      <c r="B17" s="371" t="n">
        <v>16.834</v>
      </c>
    </row>
    <row r="18" customFormat="false" ht="15" hidden="false" customHeight="false" outlineLevel="0" collapsed="false">
      <c r="A18" s="537" t="s">
        <v>661</v>
      </c>
      <c r="B18" s="371" t="n">
        <v>18.642</v>
      </c>
    </row>
    <row r="19" customFormat="false" ht="15" hidden="false" customHeight="false" outlineLevel="0" collapsed="false">
      <c r="A19" s="499" t="s">
        <v>662</v>
      </c>
      <c r="B19" s="371" t="n">
        <v>18.926</v>
      </c>
    </row>
    <row r="20" customFormat="false" ht="15" hidden="false" customHeight="false" outlineLevel="0" collapsed="false">
      <c r="A20" s="227" t="s">
        <v>471</v>
      </c>
      <c r="B20" s="376" t="n">
        <v>21.2</v>
      </c>
    </row>
    <row r="21" customFormat="false" ht="15" hidden="false" customHeight="false" outlineLevel="0" collapsed="false">
      <c r="A21" s="143" t="s">
        <v>455</v>
      </c>
      <c r="B21" s="376" t="n">
        <v>21.4</v>
      </c>
    </row>
    <row r="22" customFormat="false" ht="15" hidden="false" customHeight="false" outlineLevel="0" collapsed="false">
      <c r="A22" s="227" t="s">
        <v>479</v>
      </c>
      <c r="B22" s="395" t="n">
        <v>21.938</v>
      </c>
    </row>
    <row r="23" customFormat="false" ht="15" hidden="false" customHeight="false" outlineLevel="0" collapsed="false">
      <c r="A23" s="227" t="s">
        <v>399</v>
      </c>
      <c r="B23" s="371" t="n">
        <v>44.452</v>
      </c>
    </row>
    <row r="24" customFormat="false" ht="15" hidden="false" customHeight="false" outlineLevel="0" collapsed="false">
      <c r="A24" s="227" t="s">
        <v>394</v>
      </c>
      <c r="B24" s="371" t="n">
        <v>45.451</v>
      </c>
    </row>
    <row r="25" customFormat="false" ht="15" hidden="false" customHeight="false" outlineLevel="0" collapsed="false">
      <c r="A25" s="143" t="s">
        <v>392</v>
      </c>
      <c r="B25" s="371" t="n">
        <v>47.438</v>
      </c>
    </row>
    <row r="26" customFormat="false" ht="15" hidden="false" customHeight="false" outlineLevel="0" collapsed="false">
      <c r="A26" s="227" t="s">
        <v>401</v>
      </c>
      <c r="B26" s="371" t="n">
        <v>48.524</v>
      </c>
    </row>
    <row r="27" customFormat="false" ht="15" hidden="false" customHeight="false" outlineLevel="0" collapsed="false">
      <c r="A27" s="143" t="s">
        <v>658</v>
      </c>
      <c r="B27" s="396" t="n">
        <v>49.513</v>
      </c>
    </row>
    <row r="28" customFormat="false" ht="15" hidden="false" customHeight="false" outlineLevel="0" collapsed="false">
      <c r="A28" s="143" t="s">
        <v>656</v>
      </c>
      <c r="B28" s="371" t="n">
        <v>90.219</v>
      </c>
    </row>
    <row r="29" customFormat="false" ht="15" hidden="false" customHeight="false" outlineLevel="0" collapsed="false">
      <c r="A29" s="227" t="s">
        <v>384</v>
      </c>
      <c r="B29" s="371" t="n">
        <v>92.693</v>
      </c>
    </row>
    <row r="30" customFormat="false" ht="15" hidden="false" customHeight="false" outlineLevel="0" collapsed="false">
      <c r="A30" s="143" t="s">
        <v>393</v>
      </c>
      <c r="B30" s="371" t="n">
        <v>115.916</v>
      </c>
    </row>
    <row r="31" customFormat="false" ht="15" hidden="false" customHeight="false" outlineLevel="0" collapsed="false">
      <c r="A31" s="227" t="s">
        <v>386</v>
      </c>
      <c r="B31" s="371" t="n">
        <v>125.819</v>
      </c>
    </row>
    <row r="32" customFormat="false" ht="15" hidden="false" customHeight="false" outlineLevel="0" collapsed="false">
      <c r="A32" s="227" t="s">
        <v>388</v>
      </c>
      <c r="B32" s="371" t="n">
        <v>132.378</v>
      </c>
    </row>
    <row r="33" customFormat="false" ht="15" hidden="false" customHeight="false" outlineLevel="0" collapsed="false">
      <c r="A33" s="227" t="s">
        <v>383</v>
      </c>
      <c r="B33" s="371" t="n">
        <v>152.099</v>
      </c>
    </row>
    <row r="34" customFormat="false" ht="15" hidden="false" customHeight="false" outlineLevel="0" collapsed="false">
      <c r="A34" s="227" t="s">
        <v>476</v>
      </c>
      <c r="B34" s="371" t="n">
        <v>553.4</v>
      </c>
    </row>
    <row r="35" customFormat="false" ht="15" hidden="false" customHeight="false" outlineLevel="0" collapsed="false">
      <c r="A35" s="227" t="s">
        <v>412</v>
      </c>
      <c r="B35" s="396"/>
    </row>
    <row r="36" customFormat="false" ht="12.75" hidden="false" customHeight="false" outlineLevel="0" collapsed="false">
      <c r="A36" s="143"/>
      <c r="B36" s="548"/>
    </row>
    <row r="37" customFormat="false" ht="12.75" hidden="false" customHeight="false" outlineLevel="0" collapsed="false">
      <c r="A37" s="519" t="s">
        <v>391</v>
      </c>
      <c r="B37" s="548"/>
    </row>
    <row r="38" customFormat="false" ht="15" hidden="false" customHeight="false" outlineLevel="0" collapsed="false">
      <c r="A38" s="227" t="s">
        <v>397</v>
      </c>
      <c r="B38" s="371"/>
    </row>
    <row r="40" customFormat="false" ht="15.75" hidden="false" customHeight="false" outlineLevel="0" collapsed="false">
      <c r="A40" s="471"/>
      <c r="B40" s="92"/>
    </row>
    <row r="41" customFormat="false" ht="14.25" hidden="false" customHeight="false" outlineLevel="0" collapsed="false">
      <c r="A41" s="519" t="s">
        <v>682</v>
      </c>
    </row>
    <row r="42" customFormat="false" ht="12.75" hidden="false" customHeight="false" outlineLevel="0" collapsed="false">
      <c r="A42" s="541"/>
    </row>
    <row r="43" customFormat="false" ht="12.75" hidden="false" customHeight="false" outlineLevel="0" collapsed="false">
      <c r="A43" s="543" t="s">
        <v>473</v>
      </c>
    </row>
    <row r="44" customFormat="false" ht="15" hidden="false" customHeight="false" outlineLevel="0" collapsed="false">
      <c r="A44" s="518" t="s">
        <v>683</v>
      </c>
      <c r="B44" s="142"/>
    </row>
    <row r="45" customFormat="false" ht="12.75" hidden="false" customHeight="false" outlineLevel="0" collapsed="false">
      <c r="A45" s="541"/>
    </row>
    <row r="46" customFormat="false" ht="12.75" hidden="false" customHeight="false" outlineLevel="0" collapsed="false">
      <c r="A46" s="519" t="s">
        <v>534</v>
      </c>
    </row>
    <row r="47" customFormat="false" ht="12.75" hidden="false" customHeight="false" outlineLevel="0" collapsed="false">
      <c r="A47" s="227"/>
    </row>
    <row r="48" customFormat="false" ht="12.75" hidden="false" customHeight="false" outlineLevel="0" collapsed="false">
      <c r="A48" s="519" t="s">
        <v>477</v>
      </c>
    </row>
    <row r="49" customFormat="false" ht="12.75" hidden="false" customHeight="false" outlineLevel="0" collapsed="false">
      <c r="A49" s="227"/>
    </row>
    <row r="50" customFormat="false" ht="12.75" hidden="false" customHeight="false" outlineLevel="0" collapsed="false">
      <c r="A50" s="519" t="s">
        <v>482</v>
      </c>
    </row>
    <row r="51" s="549" customFormat="true" ht="15" hidden="false" customHeight="false" outlineLevel="0" collapsed="false">
      <c r="A51" s="143" t="s">
        <v>483</v>
      </c>
      <c r="B51" s="92"/>
    </row>
    <row r="52" customFormat="false" ht="15" hidden="false" customHeight="false" outlineLevel="0" collapsed="false">
      <c r="A52" s="143" t="s">
        <v>536</v>
      </c>
      <c r="B52" s="371"/>
    </row>
    <row r="53" customFormat="false" ht="12.75" hidden="false" customHeight="false" outlineLevel="0" collapsed="false">
      <c r="A53" s="143"/>
    </row>
    <row r="54" customFormat="false" ht="12.75" hidden="false" customHeight="false" outlineLevel="0" collapsed="false">
      <c r="A54" s="521" t="s">
        <v>488</v>
      </c>
    </row>
    <row r="55" customFormat="false" ht="15" hidden="false" customHeight="false" outlineLevel="0" collapsed="false">
      <c r="A55" s="125"/>
      <c r="B55" s="473"/>
    </row>
    <row r="56" customFormat="false" ht="14.25" hidden="false" customHeight="false" outlineLevel="0" collapsed="false">
      <c r="A56" s="519" t="s">
        <v>684</v>
      </c>
    </row>
    <row r="57" customFormat="false" ht="15" hidden="false" customHeight="false" outlineLevel="0" collapsed="false">
      <c r="A57" s="125" t="s">
        <v>493</v>
      </c>
      <c r="B57" s="474"/>
    </row>
    <row r="58" customFormat="false" ht="15" hidden="false" customHeight="false" outlineLevel="0" collapsed="false">
      <c r="A58" s="125" t="s">
        <v>494</v>
      </c>
      <c r="B58" s="474"/>
    </row>
    <row r="59" customFormat="false" ht="15" hidden="false" customHeight="false" outlineLevel="0" collapsed="false">
      <c r="A59" s="125" t="s">
        <v>495</v>
      </c>
      <c r="B59" s="474"/>
    </row>
    <row r="60" customFormat="false" ht="15" hidden="false" customHeight="false" outlineLevel="0" collapsed="false">
      <c r="A60" s="125" t="s">
        <v>538</v>
      </c>
      <c r="B60" s="474"/>
    </row>
    <row r="61" customFormat="false" ht="15" hidden="false" customHeight="false" outlineLevel="0" collapsed="false">
      <c r="A61" s="125" t="s">
        <v>497</v>
      </c>
      <c r="B61" s="474"/>
    </row>
    <row r="62" customFormat="false" ht="12.75" hidden="false" customHeight="false" outlineLevel="0" collapsed="false">
      <c r="A62" s="125"/>
      <c r="B62" s="542"/>
    </row>
    <row r="63" customFormat="false" ht="14.25" hidden="false" customHeight="false" outlineLevel="0" collapsed="false">
      <c r="A63" s="521" t="s">
        <v>685</v>
      </c>
    </row>
    <row r="64" customFormat="false" ht="15" hidden="false" customHeight="false" outlineLevel="0" collapsed="false">
      <c r="A64" s="125" t="s">
        <v>686</v>
      </c>
      <c r="B64" s="142"/>
    </row>
    <row r="65" customFormat="false" ht="15" hidden="false" customHeight="false" outlineLevel="0" collapsed="false">
      <c r="A65" s="125" t="s">
        <v>687</v>
      </c>
      <c r="B65" s="106"/>
    </row>
    <row r="66" customFormat="false" ht="15" hidden="false" customHeight="false" outlineLevel="0" collapsed="false">
      <c r="A66" s="125" t="s">
        <v>542</v>
      </c>
      <c r="B66" s="106"/>
    </row>
    <row r="67" customFormat="false" ht="15" hidden="false" customHeight="false" outlineLevel="0" collapsed="false">
      <c r="A67" s="143" t="s">
        <v>543</v>
      </c>
      <c r="B67" s="217"/>
    </row>
    <row r="68" customFormat="false" ht="15.75" hidden="false" customHeight="false" outlineLevel="0" collapsed="false">
      <c r="A68" s="550" t="s">
        <v>506</v>
      </c>
      <c r="B68" s="551"/>
    </row>
    <row r="95" customFormat="false" ht="12.75" hidden="false" customHeight="false" outlineLevel="0" collapsed="false">
      <c r="A95" s="552"/>
    </row>
    <row r="96" customFormat="false" ht="12.75" hidden="false" customHeight="false" outlineLevel="0" collapsed="false">
      <c r="A96" s="5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3" width="28.56"/>
    <col collapsed="false" customWidth="true" hidden="false" outlineLevel="0" max="2" min="2" style="4" width="10.71"/>
    <col collapsed="false" customWidth="true" hidden="false" outlineLevel="0" max="6" min="6" style="4" width="27.14"/>
    <col collapsed="false" customWidth="true" hidden="false" outlineLevel="0" max="11" min="11" style="4" width="23.28"/>
    <col collapsed="false" customWidth="true" hidden="false" outlineLevel="0" max="14" min="14" style="4" width="22.28"/>
  </cols>
  <sheetData>
    <row r="1" s="92" customFormat="true" ht="19.5" hidden="false" customHeight="true" outlineLevel="0" collapsed="false">
      <c r="A1" s="553" t="s">
        <v>380</v>
      </c>
      <c r="B1" s="554" t="n">
        <v>2007</v>
      </c>
      <c r="C1" s="555" t="s">
        <v>337</v>
      </c>
      <c r="D1" s="167"/>
      <c r="E1" s="556" t="s">
        <v>304</v>
      </c>
      <c r="F1" s="553" t="s">
        <v>380</v>
      </c>
      <c r="G1" s="554" t="n">
        <v>2007</v>
      </c>
      <c r="H1" s="91" t="s">
        <v>688</v>
      </c>
      <c r="I1" s="368" t="s">
        <v>304</v>
      </c>
    </row>
    <row r="2" customFormat="false" ht="15" hidden="false" customHeight="false" outlineLevel="0" collapsed="false">
      <c r="A2" s="518"/>
      <c r="B2" s="371"/>
      <c r="K2" s="521" t="s">
        <v>337</v>
      </c>
      <c r="N2" s="521" t="s">
        <v>410</v>
      </c>
    </row>
    <row r="3" customFormat="false" ht="15" hidden="false" customHeight="false" outlineLevel="0" collapsed="false">
      <c r="A3" s="4" t="s">
        <v>494</v>
      </c>
      <c r="B3" s="557" t="n">
        <v>256</v>
      </c>
      <c r="F3" s="227" t="s">
        <v>689</v>
      </c>
      <c r="G3" s="111" t="n">
        <v>90.2</v>
      </c>
      <c r="H3" s="558" t="n">
        <f aca="false">'T10.15 (cont)'!M32</f>
        <v>0</v>
      </c>
      <c r="I3" s="371"/>
      <c r="K3" s="4" t="s">
        <v>538</v>
      </c>
      <c r="L3" s="428" t="n">
        <v>206.84</v>
      </c>
      <c r="N3" s="4" t="s">
        <v>493</v>
      </c>
      <c r="O3" s="428" t="n">
        <v>76.363</v>
      </c>
    </row>
    <row r="4" customFormat="false" ht="15" hidden="false" customHeight="false" outlineLevel="0" collapsed="false">
      <c r="A4" s="227" t="s">
        <v>690</v>
      </c>
      <c r="B4" s="557" t="n">
        <v>257.5</v>
      </c>
      <c r="F4" s="4" t="s">
        <v>691</v>
      </c>
      <c r="G4" s="559" t="n">
        <v>114.7</v>
      </c>
      <c r="H4" s="560" t="n">
        <f aca="false">'T10.14'!M46</f>
        <v>90.2</v>
      </c>
      <c r="I4" s="371"/>
      <c r="K4" s="4" t="s">
        <v>395</v>
      </c>
      <c r="L4" s="428" t="n">
        <v>246.8</v>
      </c>
      <c r="N4" s="4" t="s">
        <v>476</v>
      </c>
      <c r="O4" s="428" t="n">
        <v>80.1</v>
      </c>
    </row>
    <row r="5" customFormat="false" ht="15" hidden="false" customHeight="false" outlineLevel="0" collapsed="false">
      <c r="A5" s="227" t="s">
        <v>692</v>
      </c>
      <c r="B5" s="557" t="n">
        <v>596.7</v>
      </c>
      <c r="F5" s="143" t="s">
        <v>494</v>
      </c>
      <c r="G5" s="111" t="n">
        <v>119.643</v>
      </c>
      <c r="H5" s="143"/>
      <c r="I5" s="396"/>
      <c r="K5" s="4" t="s">
        <v>494</v>
      </c>
      <c r="L5" s="428" t="n">
        <v>256</v>
      </c>
      <c r="N5" s="227" t="s">
        <v>689</v>
      </c>
      <c r="O5" s="428" t="n">
        <v>90.2</v>
      </c>
    </row>
    <row r="6" customFormat="false" ht="15" hidden="false" customHeight="false" outlineLevel="0" collapsed="false">
      <c r="A6" s="227" t="s">
        <v>693</v>
      </c>
      <c r="B6" s="557" t="n">
        <v>607.2</v>
      </c>
      <c r="F6" s="227" t="s">
        <v>694</v>
      </c>
      <c r="G6" s="111" t="n">
        <v>137.4</v>
      </c>
      <c r="H6" s="143"/>
      <c r="I6" s="371"/>
      <c r="K6" s="4" t="s">
        <v>384</v>
      </c>
      <c r="L6" s="428" t="n">
        <v>257.5</v>
      </c>
      <c r="N6" s="143" t="s">
        <v>691</v>
      </c>
      <c r="O6" s="428" t="n">
        <v>114.7</v>
      </c>
    </row>
    <row r="7" customFormat="false" ht="15" hidden="false" customHeight="false" outlineLevel="0" collapsed="false">
      <c r="A7" s="227" t="s">
        <v>308</v>
      </c>
      <c r="B7" s="557" t="n">
        <v>646</v>
      </c>
      <c r="F7" s="227" t="s">
        <v>695</v>
      </c>
      <c r="G7" s="111" t="n">
        <v>151.3</v>
      </c>
      <c r="H7" s="227"/>
      <c r="I7" s="371"/>
      <c r="K7" s="4" t="s">
        <v>393</v>
      </c>
      <c r="L7" s="428" t="n">
        <v>596.7</v>
      </c>
      <c r="N7" s="4" t="s">
        <v>494</v>
      </c>
      <c r="O7" s="428" t="n">
        <v>119.643</v>
      </c>
    </row>
    <row r="8" customFormat="false" ht="15" hidden="false" customHeight="false" outlineLevel="0" collapsed="false">
      <c r="A8" s="227" t="s">
        <v>696</v>
      </c>
      <c r="B8" s="557" t="n">
        <v>749</v>
      </c>
      <c r="F8" s="523" t="s">
        <v>308</v>
      </c>
      <c r="G8" s="111" t="n">
        <v>156</v>
      </c>
      <c r="H8" s="143"/>
      <c r="I8" s="371"/>
      <c r="K8" s="4" t="s">
        <v>697</v>
      </c>
      <c r="L8" s="428" t="n">
        <v>607.2</v>
      </c>
      <c r="N8" s="227" t="s">
        <v>694</v>
      </c>
      <c r="O8" s="428" t="n">
        <v>137.4</v>
      </c>
    </row>
    <row r="9" customFormat="false" ht="15" hidden="false" customHeight="false" outlineLevel="0" collapsed="false">
      <c r="A9" s="227" t="s">
        <v>695</v>
      </c>
      <c r="B9" s="557" t="n">
        <v>750.4</v>
      </c>
      <c r="F9" s="227" t="s">
        <v>698</v>
      </c>
      <c r="G9" s="111" t="n">
        <v>164.2</v>
      </c>
      <c r="H9" s="227"/>
      <c r="I9" s="371"/>
      <c r="K9" s="4" t="s">
        <v>308</v>
      </c>
      <c r="L9" s="428" t="n">
        <v>646</v>
      </c>
      <c r="N9" s="523" t="s">
        <v>695</v>
      </c>
      <c r="O9" s="428" t="n">
        <v>151.3</v>
      </c>
    </row>
    <row r="10" customFormat="false" ht="15" hidden="false" customHeight="false" outlineLevel="0" collapsed="false">
      <c r="A10" s="227" t="s">
        <v>699</v>
      </c>
      <c r="B10" s="557" t="n">
        <v>770.3</v>
      </c>
      <c r="F10" s="523" t="s">
        <v>700</v>
      </c>
      <c r="G10" s="111" t="n">
        <v>252.4</v>
      </c>
      <c r="H10" s="227"/>
      <c r="I10" s="371"/>
      <c r="K10" s="4" t="s">
        <v>386</v>
      </c>
      <c r="L10" s="428" t="n">
        <v>749</v>
      </c>
      <c r="N10" s="227" t="s">
        <v>308</v>
      </c>
      <c r="O10" s="428" t="n">
        <v>156</v>
      </c>
    </row>
    <row r="11" customFormat="false" ht="15" hidden="false" customHeight="false" outlineLevel="0" collapsed="false">
      <c r="A11" s="4" t="s">
        <v>701</v>
      </c>
      <c r="B11" s="557" t="n">
        <v>1217</v>
      </c>
      <c r="F11" s="143" t="s">
        <v>701</v>
      </c>
      <c r="G11" s="111" t="n">
        <v>257</v>
      </c>
      <c r="H11" s="227"/>
      <c r="I11" s="371"/>
      <c r="K11" s="4" t="s">
        <v>388</v>
      </c>
      <c r="L11" s="428" t="n">
        <v>750.4</v>
      </c>
      <c r="N11" s="227" t="s">
        <v>698</v>
      </c>
      <c r="O11" s="428" t="n">
        <v>164.2</v>
      </c>
    </row>
    <row r="12" customFormat="false" ht="15" hidden="false" customHeight="false" outlineLevel="0" collapsed="false">
      <c r="A12" s="4" t="s">
        <v>702</v>
      </c>
      <c r="B12" s="531" t="n">
        <v>1329.4</v>
      </c>
      <c r="F12" s="4" t="s">
        <v>702</v>
      </c>
      <c r="G12" s="111" t="n">
        <v>602</v>
      </c>
      <c r="H12" s="227"/>
      <c r="I12" s="371"/>
      <c r="K12" s="4" t="s">
        <v>383</v>
      </c>
      <c r="L12" s="428" t="n">
        <v>770.3</v>
      </c>
      <c r="N12" s="523" t="s">
        <v>700</v>
      </c>
      <c r="O12" s="428" t="n">
        <v>252.4</v>
      </c>
    </row>
    <row r="13" customFormat="false" ht="12.75" hidden="false" customHeight="false" outlineLevel="0" collapsed="false">
      <c r="G13" s="561"/>
      <c r="K13" s="4" t="s">
        <v>701</v>
      </c>
      <c r="L13" s="428" t="n">
        <v>1217</v>
      </c>
      <c r="N13" s="143" t="s">
        <v>701</v>
      </c>
      <c r="O13" s="428" t="n">
        <v>257</v>
      </c>
    </row>
    <row r="14" customFormat="false" ht="15" hidden="false" customHeight="false" outlineLevel="0" collapsed="false">
      <c r="A14" s="518" t="s">
        <v>703</v>
      </c>
      <c r="B14" s="562" t="n">
        <f aca="false">'T10.12'!L48</f>
        <v>110</v>
      </c>
      <c r="F14" s="518" t="s">
        <v>704</v>
      </c>
      <c r="G14" s="560" t="n">
        <f aca="false">'T10.14'!M43</f>
        <v>80.1</v>
      </c>
      <c r="K14" s="4" t="s">
        <v>476</v>
      </c>
      <c r="L14" s="428" t="n">
        <v>1329.4</v>
      </c>
      <c r="N14" s="4" t="s">
        <v>702</v>
      </c>
      <c r="O14" s="428" t="n">
        <v>602</v>
      </c>
    </row>
    <row r="15" customFormat="false" ht="15" hidden="false" customHeight="false" outlineLevel="0" collapsed="false">
      <c r="A15" s="532" t="s">
        <v>705</v>
      </c>
      <c r="B15" s="558" t="n">
        <f aca="false">'T10.15'!M44</f>
        <v>256</v>
      </c>
      <c r="F15" s="125" t="s">
        <v>706</v>
      </c>
      <c r="G15" s="558" t="n">
        <f aca="false">'T10.15 (cont)'!L34</f>
        <v>69.623</v>
      </c>
    </row>
    <row r="16" customFormat="false" ht="15" hidden="false" customHeight="false" outlineLevel="0" collapsed="false">
      <c r="A16" s="532" t="s">
        <v>706</v>
      </c>
      <c r="B16" s="558" t="n">
        <f aca="false">'T10.15'!M46</f>
        <v>206.84</v>
      </c>
      <c r="F16" s="523" t="s">
        <v>707</v>
      </c>
      <c r="G16" s="560" t="e">
        <f aca="false">#REF!</f>
        <v>#REF!</v>
      </c>
    </row>
    <row r="17" customFormat="false" ht="15" hidden="false" customHeight="false" outlineLevel="0" collapsed="false">
      <c r="A17" s="518" t="s">
        <v>708</v>
      </c>
      <c r="B17" s="560" t="n">
        <f aca="false">'T10.14'!M21</f>
        <v>246.8</v>
      </c>
    </row>
    <row r="19" customFormat="false" ht="12.75" hidden="false" customHeight="false" outlineLevel="0" collapsed="false">
      <c r="B19" s="2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9.41"/>
    <col collapsed="false" customWidth="true" hidden="false" outlineLevel="0" max="8" min="2" style="5" width="9.7"/>
    <col collapsed="false" customWidth="true" hidden="false" outlineLevel="0" max="10" min="9" style="6" width="9.7"/>
    <col collapsed="false" customWidth="true" hidden="false" outlineLevel="0" max="11" min="11" style="5" width="9.7"/>
    <col collapsed="false" customWidth="true" hidden="false" outlineLevel="0" max="12" min="12" style="5" width="10.41"/>
    <col collapsed="false" customWidth="false" hidden="false" outlineLevel="0" max="257" min="13" style="5" width="9.14"/>
  </cols>
  <sheetData>
    <row r="1" customFormat="false" ht="18.75" hidden="false" customHeight="true" outlineLevel="0" collapsed="false">
      <c r="A1" s="7" t="s">
        <v>49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8" t="s">
        <v>50</v>
      </c>
    </row>
    <row r="4" customFormat="false" ht="18.75" hidden="false" customHeight="true" outlineLevel="0" collapsed="false">
      <c r="A4" s="70" t="s">
        <v>51</v>
      </c>
    </row>
    <row r="5" customFormat="false" ht="15" hidden="false" customHeight="false" outlineLevel="0" collapsed="false">
      <c r="B5" s="8"/>
      <c r="C5" s="8"/>
      <c r="D5" s="8"/>
      <c r="E5" s="8"/>
      <c r="K5" s="6"/>
    </row>
    <row r="6" customFormat="false" ht="21" hidden="false" customHeight="true" outlineLevel="0" collapsed="false">
      <c r="A6" s="9"/>
      <c r="B6" s="10" t="n">
        <v>1997</v>
      </c>
      <c r="C6" s="10" t="n">
        <v>1998</v>
      </c>
      <c r="D6" s="10" t="n">
        <v>1999</v>
      </c>
      <c r="E6" s="10" t="n">
        <v>2000</v>
      </c>
      <c r="F6" s="11" t="n">
        <v>2001</v>
      </c>
      <c r="G6" s="11" t="n">
        <v>2002</v>
      </c>
      <c r="H6" s="11" t="n">
        <v>2003</v>
      </c>
      <c r="I6" s="11" t="n">
        <v>2004</v>
      </c>
      <c r="J6" s="11" t="n">
        <v>2005</v>
      </c>
      <c r="K6" s="11" t="n">
        <v>2006</v>
      </c>
      <c r="L6" s="11" t="n">
        <v>2007</v>
      </c>
    </row>
    <row r="7" customFormat="false" ht="15.75" hidden="false" customHeight="false" outlineLevel="0" collapsed="false">
      <c r="A7" s="12" t="s">
        <v>52</v>
      </c>
      <c r="F7" s="13"/>
      <c r="G7" s="14"/>
      <c r="H7" s="14"/>
      <c r="J7" s="5"/>
      <c r="K7" s="14"/>
      <c r="L7" s="15" t="s">
        <v>7</v>
      </c>
    </row>
    <row r="8" customFormat="false" ht="6" hidden="false" customHeight="true" outlineLevel="0" collapsed="false">
      <c r="A8" s="12"/>
      <c r="G8" s="6"/>
      <c r="H8" s="6"/>
      <c r="I8" s="5"/>
      <c r="J8" s="5"/>
    </row>
    <row r="9" customFormat="false" ht="18" hidden="false" customHeight="false" outlineLevel="0" collapsed="false">
      <c r="A9" s="5" t="s">
        <v>8</v>
      </c>
      <c r="G9" s="6"/>
      <c r="H9" s="6"/>
      <c r="I9" s="5"/>
      <c r="J9" s="5"/>
    </row>
    <row r="10" customFormat="false" ht="15" hidden="false" customHeight="false" outlineLevel="0" collapsed="false">
      <c r="A10" s="5" t="s">
        <v>9</v>
      </c>
      <c r="B10" s="16" t="n">
        <v>3.5</v>
      </c>
      <c r="C10" s="17" t="n">
        <v>4.2</v>
      </c>
      <c r="D10" s="35" t="n">
        <v>4.2</v>
      </c>
      <c r="E10" s="17" t="n">
        <v>3.44</v>
      </c>
      <c r="F10" s="17" t="n">
        <v>4.08</v>
      </c>
      <c r="G10" s="17" t="n">
        <v>3.48</v>
      </c>
      <c r="H10" s="5" t="n">
        <v>3.19</v>
      </c>
      <c r="I10" s="5" t="n">
        <v>3.56</v>
      </c>
      <c r="J10" s="17" t="n">
        <v>4.29286292127796</v>
      </c>
      <c r="K10" s="17" t="n">
        <v>3.5550119597966</v>
      </c>
      <c r="L10" s="17" t="n">
        <v>3.61951470324898</v>
      </c>
    </row>
    <row r="11" customFormat="false" ht="15" hidden="false" customHeight="false" outlineLevel="0" collapsed="false">
      <c r="A11" s="5" t="s">
        <v>10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s">
        <v>17</v>
      </c>
      <c r="H11" s="71" t="s">
        <v>17</v>
      </c>
      <c r="I11" s="71" t="s">
        <v>17</v>
      </c>
      <c r="J11" s="72" t="s">
        <v>17</v>
      </c>
      <c r="K11" s="29" t="n">
        <v>0.00856921054501028</v>
      </c>
      <c r="L11" s="29" t="n">
        <v>0.0425446148377543</v>
      </c>
    </row>
    <row r="12" customFormat="false" ht="15" hidden="false" customHeight="false" outlineLevel="0" collapsed="false">
      <c r="A12" s="5" t="s">
        <v>11</v>
      </c>
      <c r="B12" s="16" t="n">
        <v>3.5</v>
      </c>
      <c r="C12" s="17" t="n">
        <v>4.1</v>
      </c>
      <c r="D12" s="19" t="n">
        <v>4.1</v>
      </c>
      <c r="E12" s="19" t="n">
        <v>3.46</v>
      </c>
      <c r="F12" s="19" t="n">
        <v>3.75</v>
      </c>
      <c r="G12" s="19" t="n">
        <v>3.49</v>
      </c>
      <c r="H12" s="5" t="n">
        <v>3.62</v>
      </c>
      <c r="I12" s="5" t="n">
        <v>3.34</v>
      </c>
      <c r="J12" s="17" t="n">
        <v>4.17128308104256</v>
      </c>
      <c r="K12" s="17" t="n">
        <v>4.22403415902514</v>
      </c>
      <c r="L12" s="17" t="n">
        <v>4.13253575112357</v>
      </c>
    </row>
    <row r="13" customFormat="false" ht="15" hidden="false" customHeight="false" outlineLevel="0" collapsed="false">
      <c r="A13" s="5" t="s">
        <v>12</v>
      </c>
      <c r="B13" s="16" t="n">
        <v>7</v>
      </c>
      <c r="C13" s="17" t="n">
        <v>8.4</v>
      </c>
      <c r="D13" s="35" t="n">
        <v>8.3</v>
      </c>
      <c r="E13" s="17" t="n">
        <v>6.9</v>
      </c>
      <c r="F13" s="17" t="n">
        <v>7.83</v>
      </c>
      <c r="G13" s="17" t="n">
        <v>6.98</v>
      </c>
      <c r="H13" s="21" t="n">
        <v>6.83</v>
      </c>
      <c r="I13" s="21" t="n">
        <v>6.9</v>
      </c>
      <c r="J13" s="17" t="n">
        <v>8.46414600232052</v>
      </c>
      <c r="K13" s="17" t="n">
        <v>7.78761532936675</v>
      </c>
      <c r="L13" s="17" t="n">
        <v>7.7945950692103</v>
      </c>
    </row>
    <row r="14" customFormat="false" ht="15" hidden="false" customHeight="false" outlineLevel="0" collapsed="false">
      <c r="B14" s="22" t="s">
        <v>13</v>
      </c>
      <c r="C14" s="22" t="s">
        <v>13</v>
      </c>
      <c r="D14" s="22" t="s">
        <v>13</v>
      </c>
      <c r="E14" s="22" t="s">
        <v>13</v>
      </c>
      <c r="F14" s="73" t="s">
        <v>13</v>
      </c>
      <c r="G14" s="73" t="s">
        <v>13</v>
      </c>
      <c r="H14" s="73" t="s">
        <v>13</v>
      </c>
      <c r="I14" s="73" t="s">
        <v>13</v>
      </c>
      <c r="K14" s="6"/>
      <c r="L14" s="6" t="s">
        <v>13</v>
      </c>
    </row>
    <row r="15" customFormat="false" ht="18" hidden="false" customHeight="false" outlineLevel="0" collapsed="false">
      <c r="A15" s="5" t="s">
        <v>14</v>
      </c>
      <c r="B15" s="23"/>
      <c r="C15" s="21"/>
      <c r="D15" s="21"/>
      <c r="E15" s="21"/>
      <c r="F15" s="17"/>
      <c r="G15" s="17"/>
      <c r="I15" s="5"/>
      <c r="K15" s="6"/>
      <c r="L15" s="6" t="s">
        <v>13</v>
      </c>
    </row>
    <row r="16" customFormat="false" ht="15" hidden="false" customHeight="false" outlineLevel="0" collapsed="false">
      <c r="A16" s="5" t="s">
        <v>53</v>
      </c>
      <c r="B16" s="25" t="n">
        <v>0</v>
      </c>
      <c r="C16" s="17" t="n">
        <v>3.85</v>
      </c>
      <c r="D16" s="35" t="n">
        <v>3.51</v>
      </c>
      <c r="E16" s="17" t="n">
        <v>11.73</v>
      </c>
      <c r="F16" s="17" t="n">
        <v>7.48</v>
      </c>
      <c r="G16" s="17" t="n">
        <v>13.35</v>
      </c>
      <c r="H16" s="5" t="n">
        <v>12.74</v>
      </c>
      <c r="I16" s="5" t="n">
        <v>10.24</v>
      </c>
      <c r="J16" s="17" t="n">
        <v>9.565</v>
      </c>
      <c r="K16" s="17" t="n">
        <v>8.31318</v>
      </c>
      <c r="L16" s="17" t="n">
        <v>7.85688632224848</v>
      </c>
    </row>
    <row r="17" customFormat="false" ht="15" hidden="false" customHeight="false" outlineLevel="0" collapsed="false">
      <c r="A17" s="5" t="s">
        <v>54</v>
      </c>
      <c r="B17" s="24" t="n">
        <v>0.04</v>
      </c>
      <c r="C17" s="17" t="n">
        <v>0.09</v>
      </c>
      <c r="D17" s="25" t="n">
        <v>0</v>
      </c>
      <c r="E17" s="25" t="n">
        <v>0</v>
      </c>
      <c r="F17" s="25" t="n">
        <v>0</v>
      </c>
      <c r="G17" s="28" t="n">
        <v>0.02</v>
      </c>
      <c r="H17" s="5" t="n">
        <v>0.02</v>
      </c>
      <c r="I17" s="5" t="n">
        <v>0.02</v>
      </c>
      <c r="J17" s="17" t="n">
        <v>0.0158</v>
      </c>
      <c r="K17" s="17" t="n">
        <v>0.017552</v>
      </c>
      <c r="L17" s="17" t="n">
        <v>0.017162</v>
      </c>
    </row>
    <row r="18" customFormat="false" ht="15" hidden="false" customHeight="false" outlineLevel="0" collapsed="false">
      <c r="A18" s="5" t="s">
        <v>12</v>
      </c>
      <c r="B18" s="24" t="n">
        <v>0.04</v>
      </c>
      <c r="C18" s="24" t="n">
        <v>3.94</v>
      </c>
      <c r="D18" s="24" t="n">
        <v>3.51</v>
      </c>
      <c r="E18" s="74" t="n">
        <v>11.73</v>
      </c>
      <c r="F18" s="24" t="n">
        <v>7.48</v>
      </c>
      <c r="G18" s="24" t="n">
        <v>13.37</v>
      </c>
      <c r="H18" s="5" t="n">
        <v>12.75</v>
      </c>
      <c r="I18" s="5" t="n">
        <v>10.26</v>
      </c>
      <c r="J18" s="17" t="n">
        <v>9.581</v>
      </c>
      <c r="K18" s="17" t="n">
        <v>8.33073</v>
      </c>
      <c r="L18" s="17" t="n">
        <v>7.87404832224848</v>
      </c>
    </row>
    <row r="19" customFormat="false" ht="15" hidden="false" customHeight="false" outlineLevel="0" collapsed="false">
      <c r="B19" s="22" t="s">
        <v>13</v>
      </c>
      <c r="C19" s="22" t="s">
        <v>13</v>
      </c>
      <c r="D19" s="22" t="s">
        <v>13</v>
      </c>
      <c r="E19" s="22" t="s">
        <v>13</v>
      </c>
      <c r="F19" s="73" t="s">
        <v>13</v>
      </c>
      <c r="G19" s="73" t="s">
        <v>13</v>
      </c>
      <c r="H19" s="73" t="s">
        <v>13</v>
      </c>
      <c r="I19" s="73" t="s">
        <v>13</v>
      </c>
      <c r="K19" s="6"/>
      <c r="L19" s="6"/>
    </row>
    <row r="20" customFormat="false" ht="18" hidden="false" customHeight="false" outlineLevel="0" collapsed="false">
      <c r="A20" s="5" t="s">
        <v>55</v>
      </c>
      <c r="B20" s="71" t="s">
        <v>35</v>
      </c>
      <c r="C20" s="71" t="s">
        <v>35</v>
      </c>
      <c r="D20" s="71" t="s">
        <v>35</v>
      </c>
      <c r="E20" s="71" t="s">
        <v>35</v>
      </c>
      <c r="F20" s="71" t="s">
        <v>35</v>
      </c>
      <c r="G20" s="71" t="s">
        <v>35</v>
      </c>
      <c r="H20" s="71" t="s">
        <v>35</v>
      </c>
      <c r="I20" s="71" t="s">
        <v>35</v>
      </c>
      <c r="J20" s="72" t="s">
        <v>35</v>
      </c>
      <c r="K20" s="72" t="s">
        <v>35</v>
      </c>
      <c r="L20" s="72" t="s">
        <v>35</v>
      </c>
    </row>
    <row r="21" customFormat="false" ht="15" hidden="false" customHeight="false" outlineLevel="0" collapsed="false">
      <c r="A21" s="8"/>
      <c r="B21" s="22"/>
      <c r="C21" s="21"/>
      <c r="D21" s="21"/>
      <c r="E21" s="21"/>
      <c r="F21" s="17"/>
      <c r="G21" s="17"/>
      <c r="I21" s="5"/>
      <c r="K21" s="6"/>
      <c r="L21" s="6"/>
    </row>
    <row r="22" customFormat="false" ht="18" hidden="false" customHeight="false" outlineLevel="0" collapsed="false">
      <c r="A22" s="8" t="s">
        <v>56</v>
      </c>
      <c r="B22" s="34" t="n">
        <v>6.124</v>
      </c>
      <c r="C22" s="35" t="n">
        <v>7.314</v>
      </c>
      <c r="D22" s="75" t="n">
        <v>6.623</v>
      </c>
      <c r="E22" s="17" t="n">
        <v>10.82</v>
      </c>
      <c r="F22" s="17" t="n">
        <v>17.47</v>
      </c>
      <c r="G22" s="17" t="n">
        <v>11.427</v>
      </c>
      <c r="H22" s="21" t="n">
        <v>9.502</v>
      </c>
      <c r="I22" s="21" t="n">
        <v>15</v>
      </c>
      <c r="J22" s="17" t="n">
        <v>17.024</v>
      </c>
      <c r="K22" s="17" t="n">
        <v>17.9086156287617</v>
      </c>
      <c r="L22" s="17" t="n">
        <v>14.7548906085412</v>
      </c>
    </row>
    <row r="23" customFormat="false" ht="15" hidden="false" customHeight="false" outlineLevel="0" collapsed="false">
      <c r="D23" s="6"/>
      <c r="E23" s="6"/>
      <c r="F23" s="6"/>
      <c r="G23" s="6"/>
      <c r="H23" s="6"/>
      <c r="I23" s="5"/>
      <c r="J23" s="5"/>
      <c r="K23" s="6"/>
      <c r="L23" s="6"/>
    </row>
    <row r="24" customFormat="false" ht="15.75" hidden="false" customHeight="false" outlineLevel="0" collapsed="false">
      <c r="A24" s="12" t="s">
        <v>27</v>
      </c>
      <c r="F24" s="13"/>
      <c r="G24" s="14"/>
      <c r="H24" s="6"/>
      <c r="J24" s="5"/>
      <c r="K24" s="14"/>
      <c r="L24" s="15" t="s">
        <v>57</v>
      </c>
    </row>
    <row r="25" customFormat="false" ht="8.25" hidden="false" customHeight="true" outlineLevel="0" collapsed="false">
      <c r="A25" s="12"/>
      <c r="C25" s="13"/>
      <c r="D25" s="6"/>
      <c r="E25" s="6"/>
      <c r="F25" s="6"/>
      <c r="G25" s="6"/>
      <c r="H25" s="6"/>
      <c r="I25" s="5"/>
      <c r="J25" s="5"/>
      <c r="K25" s="6"/>
      <c r="L25" s="6"/>
    </row>
    <row r="26" customFormat="false" ht="18" hidden="false" customHeight="false" outlineLevel="0" collapsed="false">
      <c r="A26" s="5" t="s">
        <v>8</v>
      </c>
      <c r="C26" s="13"/>
      <c r="D26" s="6"/>
      <c r="E26" s="6"/>
      <c r="F26" s="6"/>
      <c r="G26" s="6"/>
      <c r="H26" s="6"/>
      <c r="I26" s="5"/>
      <c r="J26" s="5"/>
      <c r="K26" s="6"/>
      <c r="L26" s="6"/>
    </row>
    <row r="27" customFormat="false" ht="15" hidden="false" customHeight="false" outlineLevel="0" collapsed="false">
      <c r="A27" s="5" t="s">
        <v>9</v>
      </c>
      <c r="B27" s="43" t="n">
        <v>1370</v>
      </c>
      <c r="C27" s="44" t="n">
        <v>1690</v>
      </c>
      <c r="D27" s="44" t="n">
        <v>1580</v>
      </c>
      <c r="E27" s="76" t="n">
        <v>1660</v>
      </c>
      <c r="F27" s="77" t="n">
        <v>2130</v>
      </c>
      <c r="G27" s="77" t="n">
        <v>1770</v>
      </c>
      <c r="H27" s="56" t="n">
        <v>1610</v>
      </c>
      <c r="I27" s="47" t="n">
        <v>2060</v>
      </c>
      <c r="J27" s="47" t="n">
        <v>2120</v>
      </c>
      <c r="K27" s="47" t="n">
        <v>1810.85477732641</v>
      </c>
      <c r="L27" s="47" t="n">
        <v>1907.45303751118</v>
      </c>
    </row>
    <row r="28" customFormat="false" ht="15" hidden="false" customHeight="false" outlineLevel="0" collapsed="false">
      <c r="A28" s="5" t="s">
        <v>10</v>
      </c>
      <c r="B28" s="25" t="n">
        <v>0</v>
      </c>
      <c r="C28" s="44" t="n">
        <v>10</v>
      </c>
      <c r="D28" s="44" t="n">
        <v>10</v>
      </c>
      <c r="E28" s="25" t="n">
        <v>0</v>
      </c>
      <c r="F28" s="25" t="n">
        <v>0</v>
      </c>
      <c r="G28" s="25" t="s">
        <v>17</v>
      </c>
      <c r="H28" s="71" t="s">
        <v>17</v>
      </c>
      <c r="I28" s="71" t="s">
        <v>17</v>
      </c>
      <c r="J28" s="72" t="s">
        <v>17</v>
      </c>
      <c r="K28" s="72" t="s">
        <v>17</v>
      </c>
      <c r="L28" s="78" t="n">
        <v>39.3812042623565</v>
      </c>
    </row>
    <row r="29" customFormat="false" ht="15" hidden="false" customHeight="false" outlineLevel="0" collapsed="false">
      <c r="A29" s="5" t="s">
        <v>11</v>
      </c>
      <c r="B29" s="43" t="n">
        <v>680</v>
      </c>
      <c r="C29" s="44" t="n">
        <v>880</v>
      </c>
      <c r="D29" s="44" t="n">
        <v>960</v>
      </c>
      <c r="E29" s="44" t="n">
        <v>770</v>
      </c>
      <c r="F29" s="44" t="n">
        <v>940</v>
      </c>
      <c r="G29" s="44" t="n">
        <v>850</v>
      </c>
      <c r="H29" s="5" t="n">
        <v>900</v>
      </c>
      <c r="I29" s="5" t="n">
        <v>630</v>
      </c>
      <c r="J29" s="79" t="n">
        <v>960</v>
      </c>
      <c r="K29" s="79" t="n">
        <v>1047.84307048406</v>
      </c>
      <c r="L29" s="79" t="n">
        <v>943.268087982842</v>
      </c>
    </row>
    <row r="30" customFormat="false" ht="15" hidden="false" customHeight="false" outlineLevel="0" collapsed="false">
      <c r="A30" s="5" t="s">
        <v>12</v>
      </c>
      <c r="B30" s="43" t="n">
        <v>2100</v>
      </c>
      <c r="C30" s="44" t="n">
        <v>2600</v>
      </c>
      <c r="D30" s="44" t="n">
        <v>2600</v>
      </c>
      <c r="E30" s="76" t="n">
        <v>2430</v>
      </c>
      <c r="F30" s="77" t="n">
        <v>3070</v>
      </c>
      <c r="G30" s="77" t="n">
        <v>2610</v>
      </c>
      <c r="H30" s="56" t="n">
        <v>2520</v>
      </c>
      <c r="I30" s="47" t="n">
        <v>2690</v>
      </c>
      <c r="J30" s="47" t="n">
        <v>3090</v>
      </c>
      <c r="K30" s="47" t="n">
        <v>2862.11167278718</v>
      </c>
      <c r="L30" s="47" t="n">
        <v>2890.10232975638</v>
      </c>
    </row>
    <row r="31" customFormat="false" ht="15" hidden="false" customHeight="false" outlineLevel="0" collapsed="false">
      <c r="B31" s="50" t="s">
        <v>13</v>
      </c>
      <c r="C31" s="50" t="s">
        <v>13</v>
      </c>
      <c r="D31" s="50" t="s">
        <v>13</v>
      </c>
      <c r="E31" s="50" t="s">
        <v>13</v>
      </c>
      <c r="F31" s="50" t="s">
        <v>13</v>
      </c>
      <c r="G31" s="50" t="s">
        <v>13</v>
      </c>
      <c r="H31" s="50" t="s">
        <v>13</v>
      </c>
      <c r="I31" s="50" t="s">
        <v>13</v>
      </c>
      <c r="J31" s="5"/>
    </row>
    <row r="32" customFormat="false" ht="18" hidden="false" customHeight="false" outlineLevel="0" collapsed="false">
      <c r="A32" s="5" t="s">
        <v>14</v>
      </c>
      <c r="B32" s="13"/>
      <c r="C32" s="44"/>
      <c r="D32" s="44"/>
      <c r="E32" s="44"/>
      <c r="F32" s="44"/>
      <c r="G32" s="44"/>
      <c r="I32" s="5"/>
      <c r="J32" s="5"/>
    </row>
    <row r="33" customFormat="false" ht="15" hidden="false" customHeight="false" outlineLevel="0" collapsed="false">
      <c r="A33" s="5" t="s">
        <v>53</v>
      </c>
      <c r="B33" s="25" t="n">
        <v>0</v>
      </c>
      <c r="C33" s="44" t="n">
        <v>2910</v>
      </c>
      <c r="D33" s="44" t="n">
        <v>3510</v>
      </c>
      <c r="E33" s="76" t="n">
        <v>11750</v>
      </c>
      <c r="F33" s="77" t="n">
        <v>7490</v>
      </c>
      <c r="G33" s="77" t="n">
        <v>13380</v>
      </c>
      <c r="H33" s="56" t="n">
        <v>12780</v>
      </c>
      <c r="I33" s="47" t="n">
        <v>10270</v>
      </c>
      <c r="J33" s="47" t="n">
        <v>9580</v>
      </c>
      <c r="K33" s="47" t="n">
        <v>8324.82</v>
      </c>
      <c r="L33" s="47" t="n">
        <v>7869.8491047024</v>
      </c>
    </row>
    <row r="34" customFormat="false" ht="15" hidden="false" customHeight="false" outlineLevel="0" collapsed="false">
      <c r="A34" s="5" t="s">
        <v>54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s">
        <v>17</v>
      </c>
      <c r="H34" s="43" t="s">
        <v>17</v>
      </c>
      <c r="I34" s="43" t="s">
        <v>17</v>
      </c>
      <c r="J34" s="43" t="s">
        <v>17</v>
      </c>
      <c r="K34" s="43" t="s">
        <v>17</v>
      </c>
      <c r="L34" s="43" t="s">
        <v>17</v>
      </c>
    </row>
    <row r="35" customFormat="false" ht="15" hidden="false" customHeight="false" outlineLevel="0" collapsed="false">
      <c r="A35" s="5" t="s">
        <v>12</v>
      </c>
      <c r="B35" s="25" t="n">
        <v>0</v>
      </c>
      <c r="C35" s="47" t="n">
        <v>2910</v>
      </c>
      <c r="D35" s="47" t="n">
        <v>3510</v>
      </c>
      <c r="E35" s="47" t="n">
        <v>11750</v>
      </c>
      <c r="F35" s="44" t="n">
        <v>7490</v>
      </c>
      <c r="G35" s="44" t="n">
        <v>13380</v>
      </c>
      <c r="H35" s="56" t="n">
        <v>12780</v>
      </c>
      <c r="I35" s="47" t="n">
        <v>10270</v>
      </c>
      <c r="J35" s="47" t="n">
        <v>9580</v>
      </c>
      <c r="K35" s="47" t="n">
        <v>8324.82</v>
      </c>
      <c r="L35" s="47" t="n">
        <v>7869.8491047024</v>
      </c>
    </row>
    <row r="36" customFormat="false" ht="15" hidden="false" customHeight="false" outlineLevel="0" collapsed="false">
      <c r="B36" s="54" t="s">
        <v>13</v>
      </c>
      <c r="C36" s="54" t="s">
        <v>13</v>
      </c>
      <c r="D36" s="54" t="s">
        <v>13</v>
      </c>
      <c r="E36" s="54" t="s">
        <v>13</v>
      </c>
      <c r="F36" s="54" t="s">
        <v>13</v>
      </c>
      <c r="G36" s="80" t="s">
        <v>13</v>
      </c>
      <c r="H36" s="80" t="s">
        <v>13</v>
      </c>
      <c r="I36" s="80" t="s">
        <v>13</v>
      </c>
      <c r="J36" s="80" t="s">
        <v>13</v>
      </c>
    </row>
    <row r="37" customFormat="false" ht="18" hidden="false" customHeight="false" outlineLevel="0" collapsed="false">
      <c r="A37" s="5" t="s">
        <v>55</v>
      </c>
      <c r="B37" s="71" t="s">
        <v>35</v>
      </c>
      <c r="C37" s="71" t="s">
        <v>35</v>
      </c>
      <c r="D37" s="71" t="s">
        <v>35</v>
      </c>
      <c r="E37" s="71" t="s">
        <v>35</v>
      </c>
      <c r="F37" s="71" t="s">
        <v>35</v>
      </c>
      <c r="G37" s="71" t="s">
        <v>35</v>
      </c>
      <c r="H37" s="71" t="s">
        <v>35</v>
      </c>
      <c r="I37" s="71" t="s">
        <v>35</v>
      </c>
      <c r="J37" s="71" t="s">
        <v>35</v>
      </c>
      <c r="K37" s="71" t="s">
        <v>35</v>
      </c>
      <c r="L37" s="71" t="s">
        <v>35</v>
      </c>
    </row>
    <row r="38" customFormat="false" ht="15" hidden="false" customHeight="false" outlineLevel="0" collapsed="false">
      <c r="A38" s="8"/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8" hidden="false" customHeight="false" outlineLevel="0" collapsed="false">
      <c r="A39" s="8" t="s">
        <v>58</v>
      </c>
      <c r="B39" s="59" t="s">
        <v>35</v>
      </c>
      <c r="C39" s="59" t="s">
        <v>35</v>
      </c>
      <c r="D39" s="51" t="s">
        <v>35</v>
      </c>
      <c r="E39" s="51" t="s">
        <v>35</v>
      </c>
      <c r="F39" s="51" t="s">
        <v>35</v>
      </c>
      <c r="G39" s="51" t="s">
        <v>35</v>
      </c>
      <c r="H39" s="51" t="s">
        <v>35</v>
      </c>
      <c r="I39" s="51" t="s">
        <v>35</v>
      </c>
      <c r="J39" s="51" t="s">
        <v>35</v>
      </c>
      <c r="K39" s="51" t="s">
        <v>35</v>
      </c>
      <c r="L39" s="51" t="s">
        <v>35</v>
      </c>
    </row>
    <row r="40" customFormat="false" ht="15" hidden="false" customHeight="false" outlineLevel="0" collapsed="false">
      <c r="A40" s="60"/>
      <c r="B40" s="61"/>
      <c r="C40" s="61"/>
      <c r="D40" s="62"/>
      <c r="E40" s="62"/>
      <c r="F40" s="62"/>
      <c r="G40" s="81"/>
      <c r="H40" s="81"/>
      <c r="I40" s="60"/>
      <c r="J40" s="60"/>
      <c r="K40" s="60"/>
      <c r="L40" s="60"/>
    </row>
    <row r="41" customFormat="false" ht="15" hidden="false" customHeight="false" outlineLevel="0" collapsed="false">
      <c r="A41" s="8"/>
      <c r="B41" s="59"/>
      <c r="C41" s="59"/>
      <c r="D41" s="59"/>
      <c r="E41" s="59"/>
      <c r="F41" s="51"/>
      <c r="G41" s="51"/>
      <c r="H41" s="51"/>
      <c r="I41" s="52"/>
      <c r="J41" s="52"/>
    </row>
    <row r="42" s="66" customFormat="true" ht="12.75" hidden="false" customHeight="false" outlineLevel="0" collapsed="false">
      <c r="A42" s="64" t="s">
        <v>59</v>
      </c>
      <c r="B42" s="65"/>
      <c r="C42" s="65"/>
      <c r="D42" s="65"/>
      <c r="E42" s="65"/>
      <c r="I42" s="67"/>
      <c r="J42" s="67"/>
    </row>
    <row r="43" s="66" customFormat="true" ht="12.75" hidden="false" customHeight="false" outlineLevel="0" collapsed="false">
      <c r="A43" s="64" t="s">
        <v>60</v>
      </c>
      <c r="B43" s="65"/>
      <c r="C43" s="65"/>
      <c r="D43" s="65"/>
      <c r="E43" s="65"/>
      <c r="I43" s="67"/>
      <c r="J43" s="67"/>
    </row>
    <row r="44" s="66" customFormat="true" ht="12.75" hidden="false" customHeight="false" outlineLevel="0" collapsed="false">
      <c r="A44" s="64" t="s">
        <v>61</v>
      </c>
      <c r="B44" s="65"/>
      <c r="C44" s="65"/>
      <c r="D44" s="65"/>
      <c r="E44" s="65"/>
      <c r="I44" s="67"/>
      <c r="J44" s="67"/>
    </row>
    <row r="45" s="66" customFormat="true" ht="12.75" hidden="false" customHeight="false" outlineLevel="0" collapsed="false">
      <c r="A45" s="64" t="s">
        <v>62</v>
      </c>
      <c r="B45" s="65"/>
      <c r="C45" s="65"/>
      <c r="D45" s="65"/>
      <c r="E45" s="65"/>
      <c r="I45" s="67"/>
      <c r="J45" s="67"/>
    </row>
    <row r="46" s="66" customFormat="true" ht="12.75" hidden="false" customHeight="false" outlineLevel="0" collapsed="false">
      <c r="A46" s="64" t="s">
        <v>63</v>
      </c>
      <c r="B46" s="65"/>
      <c r="C46" s="65"/>
      <c r="D46" s="65"/>
      <c r="E46" s="65"/>
      <c r="I46" s="67"/>
      <c r="J46" s="67"/>
    </row>
    <row r="47" s="66" customFormat="true" ht="12.75" hidden="false" customHeight="false" outlineLevel="0" collapsed="false">
      <c r="A47" s="64" t="s">
        <v>64</v>
      </c>
      <c r="B47" s="65"/>
      <c r="C47" s="65"/>
      <c r="D47" s="65"/>
      <c r="E47" s="65"/>
      <c r="I47" s="67"/>
      <c r="J47" s="67"/>
    </row>
    <row r="48" customFormat="false" ht="11.25" hidden="false" customHeight="true" outlineLevel="0" collapsed="false"/>
    <row r="49" customFormat="false" ht="18.75" hidden="false" customHeight="false" outlineLevel="0" collapsed="false">
      <c r="A49" s="7" t="s">
        <v>65</v>
      </c>
      <c r="B49" s="8"/>
      <c r="C49" s="8"/>
      <c r="D49" s="8"/>
      <c r="E49" s="8"/>
    </row>
    <row r="50" customFormat="false" ht="15.75" hidden="false" customHeight="false" outlineLevel="0" collapsed="false">
      <c r="A50" s="9"/>
      <c r="B50" s="10" t="n">
        <v>1997</v>
      </c>
      <c r="C50" s="10" t="n">
        <v>1998</v>
      </c>
      <c r="D50" s="10" t="n">
        <v>1999</v>
      </c>
      <c r="E50" s="10" t="n">
        <v>2000</v>
      </c>
      <c r="F50" s="11" t="n">
        <v>2001</v>
      </c>
      <c r="G50" s="11" t="n">
        <v>2002</v>
      </c>
      <c r="H50" s="11" t="n">
        <v>2003</v>
      </c>
      <c r="I50" s="11" t="n">
        <v>2004</v>
      </c>
      <c r="J50" s="11" t="n">
        <v>2005</v>
      </c>
      <c r="K50" s="11" t="n">
        <v>2006</v>
      </c>
      <c r="L50" s="11" t="n">
        <v>2007</v>
      </c>
    </row>
    <row r="51" customFormat="false" ht="15" hidden="false" customHeight="false" outlineLevel="0" collapsed="false">
      <c r="F51" s="82"/>
      <c r="G51" s="83"/>
      <c r="H51" s="83"/>
      <c r="J51" s="5"/>
      <c r="K51" s="83"/>
      <c r="L51" s="84" t="s">
        <v>66</v>
      </c>
    </row>
    <row r="52" customFormat="false" ht="15" hidden="false" customHeight="false" outlineLevel="0" collapsed="false">
      <c r="A52" s="5" t="s">
        <v>67</v>
      </c>
      <c r="G52" s="6"/>
      <c r="H52" s="6"/>
      <c r="J52" s="5"/>
    </row>
    <row r="53" customFormat="false" ht="15" hidden="false" customHeight="false" outlineLevel="0" collapsed="false">
      <c r="A53" s="5" t="s">
        <v>68</v>
      </c>
      <c r="B53" s="44" t="n">
        <v>6124</v>
      </c>
      <c r="C53" s="85" t="n">
        <v>7314</v>
      </c>
      <c r="D53" s="44" t="n">
        <v>6623</v>
      </c>
      <c r="E53" s="76" t="n">
        <v>10822</v>
      </c>
      <c r="F53" s="77" t="n">
        <v>17467</v>
      </c>
      <c r="G53" s="77" t="n">
        <v>11427</v>
      </c>
      <c r="H53" s="77" t="n">
        <v>9501</v>
      </c>
      <c r="I53" s="47" t="n">
        <v>14995</v>
      </c>
      <c r="J53" s="47" t="n">
        <v>17024</v>
      </c>
      <c r="K53" s="47" t="n">
        <v>17908.6156287617</v>
      </c>
      <c r="L53" s="47" t="n">
        <v>14612</v>
      </c>
    </row>
    <row r="54" customFormat="false" ht="15" hidden="false" customHeight="false" outlineLevel="0" collapsed="false">
      <c r="A54" s="5" t="s">
        <v>69</v>
      </c>
      <c r="B54" s="44" t="n">
        <v>57561</v>
      </c>
      <c r="C54" s="85" t="n">
        <v>60584</v>
      </c>
      <c r="D54" s="44" t="n">
        <v>67222</v>
      </c>
      <c r="E54" s="76" t="n">
        <v>73194</v>
      </c>
      <c r="F54" s="77" t="n">
        <v>67003</v>
      </c>
      <c r="G54" s="77" t="n">
        <v>67783</v>
      </c>
      <c r="H54" s="77" t="n">
        <v>58903</v>
      </c>
      <c r="I54" s="47" t="n">
        <v>54454</v>
      </c>
      <c r="J54" s="47" t="n">
        <v>45002</v>
      </c>
      <c r="K54" s="47" t="n">
        <v>43994.3148497907</v>
      </c>
      <c r="L54" s="47" t="n">
        <v>45581</v>
      </c>
    </row>
    <row r="55" customFormat="false" ht="15" hidden="false" customHeight="false" outlineLevel="0" collapsed="false">
      <c r="A55" s="5" t="s">
        <v>12</v>
      </c>
      <c r="B55" s="44" t="n">
        <v>63685</v>
      </c>
      <c r="C55" s="85" t="n">
        <v>67897</v>
      </c>
      <c r="D55" s="44" t="n">
        <v>73845</v>
      </c>
      <c r="E55" s="76" t="n">
        <v>84016</v>
      </c>
      <c r="F55" s="77" t="n">
        <v>84470</v>
      </c>
      <c r="G55" s="77" t="n">
        <v>79208</v>
      </c>
      <c r="H55" s="77" t="n">
        <v>68404</v>
      </c>
      <c r="I55" s="47" t="n">
        <v>69447</v>
      </c>
      <c r="J55" s="47" t="n">
        <v>62025</v>
      </c>
      <c r="K55" s="47" t="n">
        <v>61902.9304785524</v>
      </c>
      <c r="L55" s="47" t="n">
        <v>60193</v>
      </c>
    </row>
    <row r="56" customFormat="false" ht="15" hidden="false" customHeight="false" outlineLevel="0" collapsed="false">
      <c r="B56" s="86" t="s">
        <v>70</v>
      </c>
      <c r="C56" s="44"/>
      <c r="D56" s="44"/>
      <c r="E56" s="44"/>
      <c r="F56" s="44"/>
      <c r="G56" s="44"/>
      <c r="H56" s="44"/>
      <c r="I56" s="5"/>
      <c r="J56" s="47"/>
      <c r="K56" s="47"/>
      <c r="L56" s="47"/>
    </row>
    <row r="57" customFormat="false" ht="15" hidden="false" customHeight="false" outlineLevel="0" collapsed="false">
      <c r="A57" s="5" t="s">
        <v>71</v>
      </c>
      <c r="B57" s="44"/>
      <c r="C57" s="44"/>
      <c r="D57" s="44"/>
      <c r="E57" s="44"/>
      <c r="F57" s="44"/>
      <c r="G57" s="44"/>
      <c r="H57" s="44"/>
      <c r="I57" s="5"/>
      <c r="J57" s="47"/>
      <c r="K57" s="47"/>
      <c r="L57" s="47"/>
    </row>
    <row r="58" customFormat="false" ht="15" hidden="false" customHeight="false" outlineLevel="0" collapsed="false">
      <c r="A58" s="8" t="s">
        <v>72</v>
      </c>
      <c r="B58" s="44" t="n">
        <v>6144</v>
      </c>
      <c r="C58" s="85" t="n">
        <v>10846</v>
      </c>
      <c r="D58" s="44" t="n">
        <v>15652</v>
      </c>
      <c r="E58" s="76" t="n">
        <v>17276</v>
      </c>
      <c r="F58" s="77" t="n">
        <v>13510</v>
      </c>
      <c r="G58" s="77" t="n">
        <v>18795</v>
      </c>
      <c r="H58" s="77" t="n">
        <v>18068</v>
      </c>
      <c r="I58" s="47" t="n">
        <v>15947</v>
      </c>
      <c r="J58" s="47" t="n">
        <v>16572</v>
      </c>
      <c r="K58" s="47" t="n">
        <v>14679.6003712383</v>
      </c>
      <c r="L58" s="47" t="n">
        <v>14138</v>
      </c>
    </row>
    <row r="59" customFormat="false" ht="15" hidden="false" customHeight="false" outlineLevel="0" collapsed="false">
      <c r="A59" s="8" t="s">
        <v>73</v>
      </c>
      <c r="B59" s="44" t="n">
        <v>37945</v>
      </c>
      <c r="C59" s="85" t="n">
        <v>36936</v>
      </c>
      <c r="D59" s="44" t="n">
        <v>34641</v>
      </c>
      <c r="E59" s="76" t="n">
        <v>25640</v>
      </c>
      <c r="F59" s="77" t="n">
        <v>21588</v>
      </c>
      <c r="G59" s="77" t="n">
        <v>20088</v>
      </c>
      <c r="H59" s="77" t="n">
        <v>19998</v>
      </c>
      <c r="I59" s="47" t="n">
        <v>21023</v>
      </c>
      <c r="J59" s="47" t="n">
        <v>26395</v>
      </c>
      <c r="K59" s="47" t="n">
        <v>21038.8971502093</v>
      </c>
      <c r="L59" s="47" t="n">
        <v>23482</v>
      </c>
    </row>
    <row r="60" customFormat="false" ht="15" hidden="false" customHeight="false" outlineLevel="0" collapsed="false">
      <c r="A60" s="8" t="s">
        <v>12</v>
      </c>
      <c r="B60" s="44" t="n">
        <v>44089</v>
      </c>
      <c r="C60" s="85" t="n">
        <v>47782</v>
      </c>
      <c r="D60" s="44" t="n">
        <v>50293</v>
      </c>
      <c r="E60" s="76" t="n">
        <v>42916</v>
      </c>
      <c r="F60" s="77" t="n">
        <v>35098</v>
      </c>
      <c r="G60" s="77" t="n">
        <v>38882</v>
      </c>
      <c r="H60" s="77" t="n">
        <v>38068</v>
      </c>
      <c r="I60" s="47" t="n">
        <v>36970</v>
      </c>
      <c r="J60" s="47" t="n">
        <v>42967</v>
      </c>
      <c r="K60" s="47" t="n">
        <v>35718.4975214476</v>
      </c>
      <c r="L60" s="47" t="n">
        <v>37619</v>
      </c>
      <c r="M60" s="47"/>
    </row>
    <row r="61" customFormat="false" ht="6" hidden="false" customHeight="true" outlineLevel="0" collapsed="false">
      <c r="A61" s="8"/>
      <c r="B61" s="44"/>
      <c r="C61" s="77"/>
      <c r="D61" s="44"/>
      <c r="E61" s="77"/>
      <c r="F61" s="77"/>
      <c r="G61" s="77"/>
      <c r="H61" s="77"/>
      <c r="I61" s="5"/>
      <c r="J61" s="47"/>
      <c r="K61" s="47"/>
      <c r="L61" s="47"/>
    </row>
    <row r="62" customFormat="false" ht="15" hidden="false" customHeight="false" outlineLevel="0" collapsed="false">
      <c r="A62" s="8" t="s">
        <v>74</v>
      </c>
      <c r="B62" s="87" t="n">
        <v>107773</v>
      </c>
      <c r="C62" s="87" t="n">
        <v>115679</v>
      </c>
      <c r="D62" s="88" t="n">
        <v>124137</v>
      </c>
      <c r="E62" s="88" t="n">
        <v>126933</v>
      </c>
      <c r="F62" s="87" t="n">
        <v>119568</v>
      </c>
      <c r="G62" s="87" t="n">
        <v>118090</v>
      </c>
      <c r="H62" s="87" t="n">
        <v>106472</v>
      </c>
      <c r="I62" s="47" t="n">
        <v>106417</v>
      </c>
      <c r="J62" s="47" t="n">
        <v>104992</v>
      </c>
      <c r="K62" s="47" t="n">
        <v>97621.428</v>
      </c>
      <c r="L62" s="47" t="n">
        <v>97812</v>
      </c>
    </row>
    <row r="63" customFormat="false" ht="6" hidden="false" customHeight="true" outlineLevel="0" collapsed="false">
      <c r="B63" s="44"/>
      <c r="C63" s="44"/>
      <c r="D63" s="44"/>
      <c r="E63" s="44"/>
      <c r="F63" s="44"/>
      <c r="G63" s="44"/>
      <c r="H63" s="44"/>
      <c r="I63" s="5"/>
      <c r="J63" s="5"/>
    </row>
    <row r="64" customFormat="false" ht="15" hidden="false" customHeight="false" outlineLevel="0" collapsed="false">
      <c r="A64" s="60" t="s">
        <v>75</v>
      </c>
      <c r="B64" s="89" t="n">
        <v>115069</v>
      </c>
      <c r="C64" s="89" t="n">
        <v>124713</v>
      </c>
      <c r="D64" s="89" t="n">
        <v>130100</v>
      </c>
      <c r="E64" s="89" t="n">
        <v>130512</v>
      </c>
      <c r="F64" s="89" t="n">
        <v>123820</v>
      </c>
      <c r="G64" s="89" t="n">
        <v>122156</v>
      </c>
      <c r="H64" s="89" t="n">
        <v>110535</v>
      </c>
      <c r="I64" s="89" t="n">
        <v>110444</v>
      </c>
      <c r="J64" s="89" t="n">
        <v>108890</v>
      </c>
      <c r="K64" s="89" t="n">
        <v>101586.999</v>
      </c>
      <c r="L64" s="89" t="n">
        <v>101952</v>
      </c>
    </row>
    <row r="66" s="66" customFormat="true" ht="12.75" hidden="false" customHeight="false" outlineLevel="0" collapsed="false">
      <c r="A66" s="67" t="s">
        <v>76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s="66" customFormat="true" ht="12.75" hidden="false" customHeight="false" outlineLevel="0" collapsed="false">
      <c r="A67" s="67" t="s">
        <v>77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s="66" customFormat="true" ht="12.75" hidden="false" customHeight="false" outlineLevel="0" collapsed="false">
      <c r="A68" s="67" t="s">
        <v>78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15" hidden="false" customHeight="false" outlineLevel="0" collapsed="false">
      <c r="B69" s="6"/>
      <c r="C69" s="6"/>
      <c r="D69" s="6"/>
      <c r="E69" s="6"/>
      <c r="F69" s="6"/>
      <c r="G69" s="6"/>
      <c r="H69" s="6"/>
      <c r="K69" s="6"/>
      <c r="L69" s="6"/>
    </row>
    <row r="70" customFormat="false" ht="15" hidden="false" customHeight="false" outlineLevel="0" collapsed="false">
      <c r="B70" s="86" t="s">
        <v>70</v>
      </c>
      <c r="C70" s="90"/>
      <c r="D70" s="90"/>
      <c r="E70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9.56"/>
    <col collapsed="false" customWidth="true" hidden="false" outlineLevel="0" max="8" min="2" style="5" width="12.99"/>
    <col collapsed="false" customWidth="true" hidden="false" outlineLevel="0" max="11" min="9" style="6" width="12.99"/>
    <col collapsed="false" customWidth="true" hidden="false" outlineLevel="0" max="12" min="12" style="5" width="14.56"/>
    <col collapsed="false" customWidth="true" hidden="false" outlineLevel="0" max="13" min="13" style="5" width="12.56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A1" s="91" t="s">
        <v>7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</row>
    <row r="2" customFormat="false" ht="11.2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1" hidden="false" customHeight="true" outlineLevel="0" collapsed="false">
      <c r="A3" s="94" t="s">
        <v>80</v>
      </c>
      <c r="B3" s="94" t="n">
        <v>1997</v>
      </c>
      <c r="C3" s="94" t="n">
        <v>1998</v>
      </c>
      <c r="D3" s="94" t="n">
        <v>1999</v>
      </c>
      <c r="E3" s="94" t="n">
        <v>2000</v>
      </c>
      <c r="F3" s="94" t="n">
        <v>2001</v>
      </c>
      <c r="G3" s="94" t="n">
        <v>2002</v>
      </c>
      <c r="H3" s="94" t="n">
        <v>2003</v>
      </c>
      <c r="I3" s="94" t="n">
        <v>2004</v>
      </c>
      <c r="J3" s="94" t="n">
        <v>2005</v>
      </c>
      <c r="K3" s="94" t="n">
        <v>2006</v>
      </c>
      <c r="L3" s="94" t="n">
        <v>2007</v>
      </c>
    </row>
    <row r="4" customFormat="false" ht="20.25" hidden="false" customHeight="true" outlineLevel="0" collapsed="false">
      <c r="A4" s="95"/>
      <c r="B4" s="95"/>
      <c r="C4" s="95"/>
      <c r="D4" s="95"/>
      <c r="E4" s="95"/>
      <c r="F4" s="95"/>
      <c r="G4" s="96"/>
      <c r="H4" s="96"/>
      <c r="K4" s="96"/>
      <c r="L4" s="97" t="s">
        <v>66</v>
      </c>
    </row>
    <row r="5" customFormat="false" ht="19.5" hidden="false" customHeight="true" outlineLevel="0" collapsed="false">
      <c r="A5" s="91" t="s">
        <v>81</v>
      </c>
      <c r="B5" s="92"/>
      <c r="C5" s="92"/>
      <c r="D5" s="92"/>
      <c r="E5" s="92"/>
      <c r="F5" s="92"/>
      <c r="G5" s="92"/>
      <c r="H5" s="92"/>
      <c r="I5" s="92"/>
      <c r="J5" s="5"/>
      <c r="K5" s="5"/>
    </row>
    <row r="6" customFormat="false" ht="19.5" hidden="false" customHeight="true" outlineLevel="0" collapsed="false">
      <c r="A6" s="98" t="s">
        <v>82</v>
      </c>
      <c r="B6" s="99" t="n">
        <v>861120</v>
      </c>
      <c r="C6" s="99" t="n">
        <v>847349</v>
      </c>
      <c r="D6" s="99" t="n">
        <v>813455</v>
      </c>
      <c r="E6" s="99" t="n">
        <v>764415</v>
      </c>
      <c r="F6" s="99" t="n">
        <v>733116</v>
      </c>
      <c r="G6" s="99" t="n">
        <v>694255</v>
      </c>
      <c r="H6" s="100" t="n">
        <v>684</v>
      </c>
      <c r="I6" s="5" t="n">
        <v>690</v>
      </c>
      <c r="J6" s="47" t="n">
        <v>630</v>
      </c>
      <c r="K6" s="47" t="n">
        <v>644</v>
      </c>
      <c r="L6" s="47" t="n">
        <v>647</v>
      </c>
      <c r="N6" s="47" t="s">
        <v>13</v>
      </c>
    </row>
    <row r="7" customFormat="false" ht="19.5" hidden="false" customHeight="true" outlineLevel="0" collapsed="false">
      <c r="A7" s="98" t="s">
        <v>83</v>
      </c>
      <c r="B7" s="99" t="n">
        <v>932880</v>
      </c>
      <c r="C7" s="99" t="n">
        <v>932951</v>
      </c>
      <c r="D7" s="99" t="n">
        <v>876973</v>
      </c>
      <c r="E7" s="99" t="n">
        <v>741522</v>
      </c>
      <c r="F7" s="99" t="n">
        <v>671263</v>
      </c>
      <c r="G7" s="99" t="n">
        <v>578944</v>
      </c>
      <c r="H7" s="100" t="n">
        <v>590</v>
      </c>
      <c r="I7" s="5" t="n">
        <v>587</v>
      </c>
      <c r="J7" s="47" t="n">
        <v>535</v>
      </c>
      <c r="K7" s="47" t="n">
        <v>578</v>
      </c>
      <c r="L7" s="47" t="n">
        <v>584</v>
      </c>
    </row>
    <row r="8" customFormat="false" ht="19.5" hidden="false" customHeight="true" outlineLevel="0" collapsed="false">
      <c r="A8" s="98" t="s">
        <v>84</v>
      </c>
      <c r="B8" s="99" t="n">
        <v>1794000</v>
      </c>
      <c r="C8" s="99" t="n">
        <v>1780300</v>
      </c>
      <c r="D8" s="99" t="n">
        <v>1690428</v>
      </c>
      <c r="E8" s="99" t="n">
        <v>1505937</v>
      </c>
      <c r="F8" s="99" t="n">
        <v>1404379</v>
      </c>
      <c r="G8" s="99" t="n">
        <v>1273199</v>
      </c>
      <c r="H8" s="100" t="n">
        <v>1274</v>
      </c>
      <c r="I8" s="47" t="n">
        <v>1277</v>
      </c>
      <c r="J8" s="47" t="n">
        <v>1165</v>
      </c>
      <c r="K8" s="47" t="n">
        <v>1222</v>
      </c>
      <c r="L8" s="47" t="n">
        <v>1231</v>
      </c>
    </row>
    <row r="9" customFormat="false" ht="19.5" hidden="false" customHeight="true" outlineLevel="0" collapsed="false">
      <c r="A9" s="91" t="s">
        <v>85</v>
      </c>
      <c r="B9" s="99"/>
      <c r="C9" s="99"/>
      <c r="D9" s="99"/>
      <c r="E9" s="99"/>
      <c r="F9" s="99"/>
      <c r="G9" s="99"/>
      <c r="H9" s="100"/>
      <c r="I9" s="5"/>
      <c r="J9" s="47"/>
      <c r="K9" s="47"/>
      <c r="L9" s="47"/>
    </row>
    <row r="10" customFormat="false" ht="19.5" hidden="false" customHeight="true" outlineLevel="0" collapsed="false">
      <c r="A10" s="98" t="s">
        <v>82</v>
      </c>
      <c r="B10" s="99" t="n">
        <v>1055120</v>
      </c>
      <c r="C10" s="99" t="n">
        <v>1272397</v>
      </c>
      <c r="D10" s="99" t="n">
        <v>1244452</v>
      </c>
      <c r="E10" s="99" t="n">
        <v>1135728</v>
      </c>
      <c r="F10" s="99" t="n">
        <v>953364</v>
      </c>
      <c r="G10" s="99" t="n">
        <v>1014591</v>
      </c>
      <c r="H10" s="100" t="n">
        <v>1113</v>
      </c>
      <c r="I10" s="47" t="n">
        <v>1270</v>
      </c>
      <c r="J10" s="47" t="n">
        <v>1479</v>
      </c>
      <c r="K10" s="47" t="n">
        <v>1446</v>
      </c>
      <c r="L10" s="47" t="n">
        <v>1440</v>
      </c>
    </row>
    <row r="11" customFormat="false" ht="19.5" hidden="false" customHeight="true" outlineLevel="0" collapsed="false">
      <c r="A11" s="98" t="s">
        <v>83</v>
      </c>
      <c r="B11" s="99" t="n">
        <v>1172355</v>
      </c>
      <c r="C11" s="99" t="n">
        <v>1231300</v>
      </c>
      <c r="D11" s="99" t="n">
        <v>1192824</v>
      </c>
      <c r="E11" s="99" t="n">
        <v>1147037</v>
      </c>
      <c r="F11" s="99" t="n">
        <v>1060864</v>
      </c>
      <c r="G11" s="99" t="n">
        <v>1084502</v>
      </c>
      <c r="H11" s="100" t="n">
        <v>1214</v>
      </c>
      <c r="I11" s="47" t="n">
        <v>1579</v>
      </c>
      <c r="J11" s="47" t="n">
        <v>1795</v>
      </c>
      <c r="K11" s="47" t="n">
        <v>1699</v>
      </c>
      <c r="L11" s="47" t="n">
        <v>1723</v>
      </c>
    </row>
    <row r="12" customFormat="false" ht="19.5" hidden="false" customHeight="true" outlineLevel="0" collapsed="false">
      <c r="A12" s="98" t="s">
        <v>84</v>
      </c>
      <c r="B12" s="99" t="n">
        <v>2227475</v>
      </c>
      <c r="C12" s="99" t="n">
        <v>2503697</v>
      </c>
      <c r="D12" s="99" t="n">
        <v>2437276</v>
      </c>
      <c r="E12" s="99" t="n">
        <v>2282765</v>
      </c>
      <c r="F12" s="99" t="n">
        <v>2014228</v>
      </c>
      <c r="G12" s="99" t="n">
        <v>2099093</v>
      </c>
      <c r="H12" s="100" t="n">
        <v>2328</v>
      </c>
      <c r="I12" s="47" t="n">
        <v>2849</v>
      </c>
      <c r="J12" s="47" t="n">
        <v>3274</v>
      </c>
      <c r="K12" s="47" t="n">
        <v>3145</v>
      </c>
      <c r="L12" s="47" t="n">
        <v>3163</v>
      </c>
    </row>
    <row r="13" customFormat="false" ht="19.5" hidden="false" customHeight="true" outlineLevel="0" collapsed="false">
      <c r="A13" s="91" t="s">
        <v>86</v>
      </c>
      <c r="B13" s="99"/>
      <c r="C13" s="99"/>
      <c r="D13" s="99"/>
      <c r="E13" s="99"/>
      <c r="F13" s="99"/>
      <c r="G13" s="99"/>
      <c r="H13" s="6"/>
      <c r="I13" s="5"/>
      <c r="J13" s="47"/>
      <c r="K13" s="47"/>
      <c r="L13" s="47"/>
    </row>
    <row r="14" customFormat="false" ht="19.5" hidden="false" customHeight="true" outlineLevel="0" collapsed="false">
      <c r="A14" s="98" t="s">
        <v>82</v>
      </c>
      <c r="B14" s="99" t="n">
        <v>76475</v>
      </c>
      <c r="C14" s="99" t="n">
        <v>86190</v>
      </c>
      <c r="D14" s="99" t="n">
        <v>81603</v>
      </c>
      <c r="E14" s="99" t="n">
        <v>154270</v>
      </c>
      <c r="F14" s="99" t="n">
        <v>220053</v>
      </c>
      <c r="G14" s="99" t="n">
        <v>158015</v>
      </c>
      <c r="H14" s="100" t="n">
        <v>156</v>
      </c>
      <c r="I14" s="5" t="n">
        <v>162</v>
      </c>
      <c r="J14" s="47" t="n">
        <v>185</v>
      </c>
      <c r="K14" s="47" t="n">
        <v>172</v>
      </c>
      <c r="L14" s="47" t="n">
        <v>174</v>
      </c>
    </row>
    <row r="15" customFormat="false" ht="19.5" hidden="false" customHeight="true" outlineLevel="0" collapsed="false">
      <c r="A15" s="98" t="s">
        <v>83</v>
      </c>
      <c r="B15" s="99" t="n">
        <v>422035</v>
      </c>
      <c r="C15" s="99" t="n">
        <v>260011</v>
      </c>
      <c r="D15" s="99" t="n">
        <v>147793</v>
      </c>
      <c r="E15" s="99" t="n">
        <v>128901</v>
      </c>
      <c r="F15" s="99" t="n">
        <v>53468</v>
      </c>
      <c r="G15" s="99" t="n">
        <v>82610</v>
      </c>
      <c r="H15" s="100" t="n">
        <v>134</v>
      </c>
      <c r="I15" s="5" t="n">
        <v>239</v>
      </c>
      <c r="J15" s="47" t="n">
        <v>233</v>
      </c>
      <c r="K15" s="47" t="n">
        <v>247</v>
      </c>
      <c r="L15" s="47" t="n">
        <v>379</v>
      </c>
    </row>
    <row r="16" customFormat="false" ht="19.5" hidden="false" customHeight="true" outlineLevel="0" collapsed="false">
      <c r="A16" s="98" t="s">
        <v>84</v>
      </c>
      <c r="B16" s="99" t="n">
        <v>498510</v>
      </c>
      <c r="C16" s="99" t="n">
        <v>346201</v>
      </c>
      <c r="D16" s="99" t="n">
        <v>229396</v>
      </c>
      <c r="E16" s="99" t="n">
        <v>283171</v>
      </c>
      <c r="F16" s="99" t="n">
        <v>273521</v>
      </c>
      <c r="G16" s="99" t="n">
        <v>240625</v>
      </c>
      <c r="H16" s="100" t="n">
        <v>291</v>
      </c>
      <c r="I16" s="5" t="n">
        <v>401</v>
      </c>
      <c r="J16" s="47" t="n">
        <v>418</v>
      </c>
      <c r="K16" s="47" t="n">
        <v>419</v>
      </c>
      <c r="L16" s="47" t="n">
        <v>553</v>
      </c>
    </row>
    <row r="17" customFormat="false" ht="19.5" hidden="false" customHeight="true" outlineLevel="0" collapsed="false">
      <c r="A17" s="91" t="s">
        <v>87</v>
      </c>
      <c r="B17" s="99"/>
      <c r="C17" s="99"/>
      <c r="D17" s="99"/>
      <c r="E17" s="99"/>
      <c r="F17" s="99"/>
      <c r="G17" s="99"/>
      <c r="H17" s="100"/>
      <c r="I17" s="5"/>
      <c r="J17" s="47"/>
      <c r="K17" s="47"/>
      <c r="L17" s="47"/>
    </row>
    <row r="18" customFormat="false" ht="19.5" hidden="false" customHeight="true" outlineLevel="0" collapsed="false">
      <c r="A18" s="98" t="s">
        <v>82</v>
      </c>
      <c r="B18" s="99" t="n">
        <v>2792698</v>
      </c>
      <c r="C18" s="99" t="n">
        <v>4323857</v>
      </c>
      <c r="D18" s="99" t="n">
        <v>4862195</v>
      </c>
      <c r="E18" s="99" t="n">
        <v>4435780</v>
      </c>
      <c r="F18" s="99" t="n">
        <v>7880232</v>
      </c>
      <c r="G18" s="99" t="n">
        <v>6539741</v>
      </c>
      <c r="H18" s="100" t="n">
        <v>6056</v>
      </c>
      <c r="I18" s="47" t="n">
        <v>8173</v>
      </c>
      <c r="J18" s="47" t="n">
        <v>11868</v>
      </c>
      <c r="K18" s="47" t="n">
        <v>11702</v>
      </c>
      <c r="L18" s="47" t="n">
        <v>9323</v>
      </c>
    </row>
    <row r="19" customFormat="false" ht="19.5" hidden="false" customHeight="true" outlineLevel="0" collapsed="false">
      <c r="A19" s="98" t="s">
        <v>83</v>
      </c>
      <c r="B19" s="99" t="n">
        <v>4701120</v>
      </c>
      <c r="C19" s="99" t="n">
        <v>3803358</v>
      </c>
      <c r="D19" s="99" t="n">
        <v>3632905</v>
      </c>
      <c r="E19" s="99" t="n">
        <v>2787867</v>
      </c>
      <c r="F19" s="99" t="n">
        <v>3188594</v>
      </c>
      <c r="G19" s="99" t="n">
        <v>3193353</v>
      </c>
      <c r="H19" s="100" t="n">
        <v>3158</v>
      </c>
      <c r="I19" s="47" t="n">
        <v>3334</v>
      </c>
      <c r="J19" s="47" t="n">
        <v>3870</v>
      </c>
      <c r="K19" s="47" t="n">
        <v>3279</v>
      </c>
      <c r="L19" s="47" t="n">
        <v>2740</v>
      </c>
    </row>
    <row r="20" customFormat="false" ht="19.5" hidden="false" customHeight="true" outlineLevel="0" collapsed="false">
      <c r="A20" s="98" t="s">
        <v>84</v>
      </c>
      <c r="B20" s="99" t="n">
        <v>7493818</v>
      </c>
      <c r="C20" s="99" t="n">
        <v>8127215</v>
      </c>
      <c r="D20" s="99" t="n">
        <v>8495100</v>
      </c>
      <c r="E20" s="99" t="n">
        <v>7223647</v>
      </c>
      <c r="F20" s="99" t="n">
        <v>11068826</v>
      </c>
      <c r="G20" s="99" t="n">
        <v>9733094</v>
      </c>
      <c r="H20" s="100" t="n">
        <v>9214</v>
      </c>
      <c r="I20" s="47" t="n">
        <v>11507</v>
      </c>
      <c r="J20" s="47" t="n">
        <v>15737</v>
      </c>
      <c r="K20" s="47" t="n">
        <v>14981</v>
      </c>
      <c r="L20" s="47" t="n">
        <v>12063</v>
      </c>
    </row>
    <row r="21" customFormat="false" ht="19.5" hidden="false" customHeight="true" outlineLevel="0" collapsed="false">
      <c r="A21" s="91" t="s">
        <v>88</v>
      </c>
      <c r="B21" s="99"/>
      <c r="C21" s="99"/>
      <c r="D21" s="99"/>
      <c r="E21" s="99"/>
      <c r="F21" s="99"/>
      <c r="G21" s="99"/>
      <c r="H21" s="100"/>
      <c r="I21" s="5"/>
      <c r="J21" s="47"/>
      <c r="K21" s="47"/>
      <c r="L21" s="47"/>
    </row>
    <row r="22" customFormat="false" ht="19.5" hidden="false" customHeight="true" outlineLevel="0" collapsed="false">
      <c r="A22" s="98" t="s">
        <v>82</v>
      </c>
      <c r="B22" s="101" t="s">
        <v>17</v>
      </c>
      <c r="C22" s="101" t="s">
        <v>17</v>
      </c>
      <c r="D22" s="101" t="s">
        <v>17</v>
      </c>
      <c r="E22" s="101" t="s">
        <v>17</v>
      </c>
      <c r="F22" s="99" t="n">
        <v>2613</v>
      </c>
      <c r="G22" s="99" t="n">
        <v>3618</v>
      </c>
      <c r="H22" s="100" t="n">
        <v>3</v>
      </c>
      <c r="I22" s="5" t="n">
        <v>1</v>
      </c>
      <c r="J22" s="101" t="s">
        <v>17</v>
      </c>
      <c r="K22" s="101" t="s">
        <v>17</v>
      </c>
      <c r="L22" s="101" t="s">
        <v>17</v>
      </c>
    </row>
    <row r="23" customFormat="false" ht="19.5" hidden="false" customHeight="true" outlineLevel="0" collapsed="false">
      <c r="A23" s="98" t="s">
        <v>83</v>
      </c>
      <c r="B23" s="99" t="n">
        <v>4401181</v>
      </c>
      <c r="C23" s="99" t="n">
        <v>5140122</v>
      </c>
      <c r="D23" s="99" t="n">
        <v>5216894</v>
      </c>
      <c r="E23" s="99" t="n">
        <v>5898967</v>
      </c>
      <c r="F23" s="99" t="n">
        <v>5468241</v>
      </c>
      <c r="G23" s="99" t="n">
        <v>5841968</v>
      </c>
      <c r="H23" s="100" t="n">
        <v>5319</v>
      </c>
      <c r="I23" s="47" t="n">
        <v>5188</v>
      </c>
      <c r="J23" s="47" t="n">
        <v>5439</v>
      </c>
      <c r="K23" s="47" t="n">
        <v>6004</v>
      </c>
      <c r="L23" s="47" t="n">
        <v>7050</v>
      </c>
    </row>
    <row r="24" customFormat="false" ht="19.5" hidden="false" customHeight="true" outlineLevel="0" collapsed="false">
      <c r="A24" s="98" t="s">
        <v>84</v>
      </c>
      <c r="B24" s="99" t="n">
        <v>4401181</v>
      </c>
      <c r="C24" s="99" t="n">
        <v>5140122</v>
      </c>
      <c r="D24" s="99" t="n">
        <v>5216894</v>
      </c>
      <c r="E24" s="99" t="n">
        <v>5898967</v>
      </c>
      <c r="F24" s="99" t="n">
        <v>5470854</v>
      </c>
      <c r="G24" s="99" t="n">
        <v>5845586</v>
      </c>
      <c r="H24" s="100" t="n">
        <v>5322</v>
      </c>
      <c r="I24" s="47" t="n">
        <v>5189</v>
      </c>
      <c r="J24" s="47" t="n">
        <v>5439</v>
      </c>
      <c r="K24" s="47" t="n">
        <v>6004</v>
      </c>
      <c r="L24" s="47" t="n">
        <v>7050</v>
      </c>
    </row>
    <row r="25" customFormat="false" ht="19.5" hidden="false" customHeight="true" outlineLevel="0" collapsed="false">
      <c r="A25" s="91" t="s">
        <v>89</v>
      </c>
      <c r="B25" s="99"/>
      <c r="C25" s="99"/>
      <c r="D25" s="99"/>
      <c r="E25" s="99"/>
      <c r="F25" s="99"/>
      <c r="G25" s="99"/>
      <c r="H25" s="100"/>
      <c r="I25" s="5"/>
      <c r="J25" s="47"/>
      <c r="K25" s="47"/>
      <c r="L25" s="47"/>
    </row>
    <row r="26" customFormat="false" ht="19.5" hidden="false" customHeight="true" outlineLevel="0" collapsed="false">
      <c r="A26" s="98" t="s">
        <v>82</v>
      </c>
      <c r="B26" s="99" t="n">
        <v>115856</v>
      </c>
      <c r="C26" s="99" t="n">
        <v>163389</v>
      </c>
      <c r="D26" s="99" t="n">
        <v>160582</v>
      </c>
      <c r="E26" s="99" t="n">
        <v>232028</v>
      </c>
      <c r="F26" s="99" t="n">
        <v>410975</v>
      </c>
      <c r="G26" s="99" t="n">
        <v>463343</v>
      </c>
      <c r="H26" s="100" t="n">
        <v>445</v>
      </c>
      <c r="I26" s="5" t="n">
        <v>375</v>
      </c>
      <c r="J26" s="47" t="n">
        <v>371</v>
      </c>
      <c r="K26" s="47" t="n">
        <v>408</v>
      </c>
      <c r="L26" s="47" t="n">
        <v>448</v>
      </c>
    </row>
    <row r="27" customFormat="false" ht="19.5" hidden="false" customHeight="true" outlineLevel="0" collapsed="false">
      <c r="A27" s="98" t="s">
        <v>83</v>
      </c>
      <c r="B27" s="99" t="n">
        <v>176923</v>
      </c>
      <c r="C27" s="99" t="n">
        <v>229186</v>
      </c>
      <c r="D27" s="99" t="n">
        <v>204362</v>
      </c>
      <c r="E27" s="99" t="n">
        <v>196390</v>
      </c>
      <c r="F27" s="99" t="n">
        <v>382470</v>
      </c>
      <c r="G27" s="99" t="n">
        <v>428482</v>
      </c>
      <c r="H27" s="100" t="n">
        <v>441</v>
      </c>
      <c r="I27" s="5" t="n">
        <v>411</v>
      </c>
      <c r="J27" s="47" t="n">
        <v>381</v>
      </c>
      <c r="K27" s="47" t="n">
        <v>536</v>
      </c>
      <c r="L27" s="47" t="n">
        <v>518</v>
      </c>
    </row>
    <row r="28" customFormat="false" ht="19.5" hidden="false" customHeight="true" outlineLevel="0" collapsed="false">
      <c r="A28" s="98" t="s">
        <v>84</v>
      </c>
      <c r="B28" s="99" t="n">
        <v>292779</v>
      </c>
      <c r="C28" s="99" t="n">
        <v>392575</v>
      </c>
      <c r="D28" s="99" t="n">
        <v>364944</v>
      </c>
      <c r="E28" s="99" t="n">
        <v>428418</v>
      </c>
      <c r="F28" s="99" t="n">
        <v>793445</v>
      </c>
      <c r="G28" s="99" t="n">
        <v>891825</v>
      </c>
      <c r="H28" s="100" t="n">
        <v>887</v>
      </c>
      <c r="I28" s="5" t="n">
        <v>786</v>
      </c>
      <c r="J28" s="47" t="n">
        <v>752</v>
      </c>
      <c r="K28" s="47" t="n">
        <v>944</v>
      </c>
      <c r="L28" s="47" t="n">
        <v>967</v>
      </c>
    </row>
    <row r="29" customFormat="false" ht="19.5" hidden="false" customHeight="true" outlineLevel="0" collapsed="false">
      <c r="A29" s="91" t="s">
        <v>90</v>
      </c>
      <c r="B29" s="99"/>
      <c r="C29" s="99"/>
      <c r="D29" s="99"/>
      <c r="E29" s="99"/>
      <c r="F29" s="99"/>
      <c r="G29" s="99"/>
      <c r="H29" s="100"/>
      <c r="I29" s="5"/>
      <c r="J29" s="47"/>
      <c r="K29" s="47"/>
      <c r="L29" s="47"/>
    </row>
    <row r="30" customFormat="false" ht="19.5" hidden="false" customHeight="true" outlineLevel="0" collapsed="false">
      <c r="A30" s="98" t="s">
        <v>82</v>
      </c>
      <c r="B30" s="99" t="n">
        <v>366006</v>
      </c>
      <c r="C30" s="99" t="n">
        <v>2859784</v>
      </c>
      <c r="D30" s="99" t="n">
        <v>3683452</v>
      </c>
      <c r="E30" s="99" t="n">
        <v>7182461</v>
      </c>
      <c r="F30" s="99" t="n">
        <v>5755087</v>
      </c>
      <c r="G30" s="99" t="n">
        <v>6114835</v>
      </c>
      <c r="H30" s="100" t="n">
        <v>4471</v>
      </c>
      <c r="I30" s="47" t="n">
        <v>6656</v>
      </c>
      <c r="J30" s="47" t="n">
        <v>5344</v>
      </c>
      <c r="K30" s="47" t="n">
        <v>4158</v>
      </c>
      <c r="L30" s="47" t="n">
        <v>3655</v>
      </c>
      <c r="M30" s="5" t="s">
        <v>13</v>
      </c>
    </row>
    <row r="31" customFormat="false" ht="19.5" hidden="false" customHeight="true" outlineLevel="0" collapsed="false">
      <c r="A31" s="98" t="s">
        <v>83</v>
      </c>
      <c r="B31" s="99" t="n">
        <v>10117476</v>
      </c>
      <c r="C31" s="99" t="n">
        <v>13296702</v>
      </c>
      <c r="D31" s="99" t="n">
        <v>13314934</v>
      </c>
      <c r="E31" s="99" t="n">
        <v>15615238</v>
      </c>
      <c r="F31" s="99" t="n">
        <v>12651652</v>
      </c>
      <c r="G31" s="99" t="n">
        <v>12697397</v>
      </c>
      <c r="H31" s="100" t="n">
        <v>9951</v>
      </c>
      <c r="I31" s="47" t="n">
        <v>11278</v>
      </c>
      <c r="J31" s="47" t="n">
        <v>9190</v>
      </c>
      <c r="K31" s="47" t="n">
        <v>7091</v>
      </c>
      <c r="L31" s="47" t="n">
        <v>6937</v>
      </c>
    </row>
    <row r="32" customFormat="false" ht="19.5" hidden="false" customHeight="true" outlineLevel="0" collapsed="false">
      <c r="A32" s="98" t="s">
        <v>84</v>
      </c>
      <c r="B32" s="99" t="n">
        <v>10483482</v>
      </c>
      <c r="C32" s="99" t="n">
        <v>16156486</v>
      </c>
      <c r="D32" s="99" t="n">
        <v>16998386</v>
      </c>
      <c r="E32" s="99" t="n">
        <v>22797699</v>
      </c>
      <c r="F32" s="99" t="n">
        <v>18406739</v>
      </c>
      <c r="G32" s="99" t="n">
        <v>18812232</v>
      </c>
      <c r="H32" s="100" t="n">
        <v>14422</v>
      </c>
      <c r="I32" s="47" t="n">
        <v>17934</v>
      </c>
      <c r="J32" s="47" t="n">
        <v>14534</v>
      </c>
      <c r="K32" s="47" t="n">
        <v>11249</v>
      </c>
      <c r="L32" s="47" t="n">
        <v>10592</v>
      </c>
    </row>
    <row r="33" customFormat="false" ht="19.5" hidden="false" customHeight="true" outlineLevel="0" collapsed="false">
      <c r="A33" s="91" t="s">
        <v>91</v>
      </c>
      <c r="B33" s="99"/>
      <c r="C33" s="99"/>
      <c r="D33" s="99"/>
      <c r="E33" s="99"/>
      <c r="F33" s="99"/>
      <c r="G33" s="99"/>
      <c r="H33" s="100"/>
      <c r="I33" s="5"/>
      <c r="J33" s="47"/>
      <c r="K33" s="47"/>
      <c r="L33" s="47"/>
    </row>
    <row r="34" customFormat="false" ht="19.5" hidden="false" customHeight="true" outlineLevel="0" collapsed="false">
      <c r="A34" s="98" t="s">
        <v>82</v>
      </c>
      <c r="B34" s="99" t="n">
        <v>403614</v>
      </c>
      <c r="C34" s="99" t="n">
        <v>362691</v>
      </c>
      <c r="D34" s="99" t="n">
        <v>297265</v>
      </c>
      <c r="E34" s="99" t="n">
        <v>309940</v>
      </c>
      <c r="F34" s="99" t="n">
        <v>553386</v>
      </c>
      <c r="G34" s="99" t="n">
        <v>342997</v>
      </c>
      <c r="H34" s="100" t="n">
        <v>312</v>
      </c>
      <c r="I34" s="5" t="n">
        <v>299</v>
      </c>
      <c r="J34" s="47" t="n">
        <v>342</v>
      </c>
      <c r="K34" s="47" t="n">
        <v>311</v>
      </c>
      <c r="L34" s="47" t="n">
        <v>352</v>
      </c>
    </row>
    <row r="35" customFormat="false" ht="19.5" hidden="false" customHeight="true" outlineLevel="0" collapsed="false">
      <c r="A35" s="98" t="s">
        <v>83</v>
      </c>
      <c r="B35" s="99" t="n">
        <v>283114</v>
      </c>
      <c r="C35" s="99" t="n">
        <v>196125</v>
      </c>
      <c r="D35" s="99" t="n">
        <v>188335</v>
      </c>
      <c r="E35" s="99" t="n">
        <v>210701</v>
      </c>
      <c r="F35" s="99" t="n">
        <v>425498</v>
      </c>
      <c r="G35" s="99" t="n">
        <v>309954</v>
      </c>
      <c r="H35" s="100" t="n">
        <v>304</v>
      </c>
      <c r="I35" s="5" t="n">
        <v>291</v>
      </c>
      <c r="J35" s="47" t="n">
        <v>280</v>
      </c>
      <c r="K35" s="47" t="n">
        <v>230</v>
      </c>
      <c r="L35" s="47" t="n">
        <v>263</v>
      </c>
    </row>
    <row r="36" customFormat="false" ht="19.5" hidden="false" customHeight="true" outlineLevel="0" collapsed="false">
      <c r="A36" s="98" t="s">
        <v>84</v>
      </c>
      <c r="B36" s="99" t="n">
        <v>686728</v>
      </c>
      <c r="C36" s="99" t="n">
        <v>558816</v>
      </c>
      <c r="D36" s="99" t="n">
        <v>485600</v>
      </c>
      <c r="E36" s="99" t="n">
        <v>520641</v>
      </c>
      <c r="F36" s="99" t="n">
        <v>978884</v>
      </c>
      <c r="G36" s="99" t="n">
        <v>652951</v>
      </c>
      <c r="H36" s="100" t="n">
        <v>616</v>
      </c>
      <c r="I36" s="5" t="n">
        <v>590</v>
      </c>
      <c r="J36" s="47" t="n">
        <v>622</v>
      </c>
      <c r="K36" s="47" t="n">
        <v>541</v>
      </c>
      <c r="L36" s="47" t="n">
        <v>615</v>
      </c>
    </row>
    <row r="37" customFormat="false" ht="19.5" hidden="false" customHeight="true" outlineLevel="0" collapsed="false">
      <c r="A37" s="91" t="s">
        <v>92</v>
      </c>
      <c r="B37" s="99"/>
      <c r="C37" s="99"/>
      <c r="D37" s="99"/>
      <c r="E37" s="99"/>
      <c r="F37" s="99"/>
      <c r="G37" s="99"/>
      <c r="H37" s="100"/>
      <c r="I37" s="5"/>
      <c r="J37" s="47"/>
      <c r="K37" s="47"/>
      <c r="L37" s="47"/>
    </row>
    <row r="38" customFormat="false" ht="19.5" hidden="false" customHeight="true" outlineLevel="0" collapsed="false">
      <c r="A38" s="98" t="s">
        <v>82</v>
      </c>
      <c r="B38" s="99" t="n">
        <v>16176</v>
      </c>
      <c r="C38" s="99" t="n">
        <v>1167289</v>
      </c>
      <c r="D38" s="99" t="n">
        <v>5146832</v>
      </c>
      <c r="E38" s="99" t="n">
        <v>6151175</v>
      </c>
      <c r="F38" s="99" t="n">
        <v>5780798</v>
      </c>
      <c r="G38" s="99" t="n">
        <v>6156305</v>
      </c>
      <c r="H38" s="100" t="n">
        <v>6000</v>
      </c>
      <c r="I38" s="47" t="n">
        <v>5382</v>
      </c>
      <c r="J38" s="47" t="n">
        <v>3937</v>
      </c>
      <c r="K38" s="47" t="n">
        <v>3705</v>
      </c>
      <c r="L38" s="47" t="n">
        <v>2747</v>
      </c>
    </row>
    <row r="39" customFormat="false" ht="19.5" hidden="false" customHeight="true" outlineLevel="0" collapsed="false">
      <c r="A39" s="98" t="s">
        <v>83</v>
      </c>
      <c r="B39" s="99" t="n">
        <v>32065590</v>
      </c>
      <c r="C39" s="99" t="n">
        <v>29941706</v>
      </c>
      <c r="D39" s="99" t="n">
        <v>32533476</v>
      </c>
      <c r="E39" s="99" t="n">
        <v>32052890</v>
      </c>
      <c r="F39" s="99" t="n">
        <v>25384853</v>
      </c>
      <c r="G39" s="99" t="n">
        <v>23219401</v>
      </c>
      <c r="H39" s="100" t="n">
        <v>20360</v>
      </c>
      <c r="I39" s="47" t="n">
        <v>18557</v>
      </c>
      <c r="J39" s="47" t="n">
        <v>16603</v>
      </c>
      <c r="K39" s="47" t="n">
        <v>15743</v>
      </c>
      <c r="L39" s="47" t="n">
        <v>13826</v>
      </c>
    </row>
    <row r="40" customFormat="false" ht="19.5" hidden="false" customHeight="true" outlineLevel="0" collapsed="false">
      <c r="A40" s="98" t="s">
        <v>84</v>
      </c>
      <c r="B40" s="99" t="n">
        <v>32081766</v>
      </c>
      <c r="C40" s="99" t="n">
        <v>31108996</v>
      </c>
      <c r="D40" s="99" t="n">
        <v>37680308</v>
      </c>
      <c r="E40" s="99" t="n">
        <v>38204065</v>
      </c>
      <c r="F40" s="99" t="n">
        <v>31165651</v>
      </c>
      <c r="G40" s="99" t="n">
        <v>29375706</v>
      </c>
      <c r="H40" s="100" t="n">
        <v>26360</v>
      </c>
      <c r="I40" s="47" t="n">
        <v>23939</v>
      </c>
      <c r="J40" s="47" t="n">
        <v>20541</v>
      </c>
      <c r="K40" s="47" t="n">
        <v>19447</v>
      </c>
      <c r="L40" s="47" t="n">
        <v>16573</v>
      </c>
    </row>
    <row r="41" customFormat="false" ht="19.5" hidden="false" customHeight="true" outlineLevel="0" collapsed="false">
      <c r="A41" s="91" t="s">
        <v>93</v>
      </c>
      <c r="B41" s="99"/>
      <c r="C41" s="99"/>
      <c r="D41" s="99"/>
      <c r="E41" s="99"/>
      <c r="F41" s="99"/>
      <c r="G41" s="99"/>
      <c r="H41" s="100"/>
      <c r="I41" s="5"/>
      <c r="J41" s="47"/>
      <c r="K41" s="47"/>
      <c r="L41" s="47"/>
    </row>
    <row r="42" customFormat="false" ht="19.5" hidden="false" customHeight="true" outlineLevel="0" collapsed="false">
      <c r="A42" s="98" t="s">
        <v>82</v>
      </c>
      <c r="B42" s="99" t="n">
        <v>1761762</v>
      </c>
      <c r="C42" s="99" t="n">
        <v>2141468</v>
      </c>
      <c r="D42" s="99" t="n">
        <v>1190526</v>
      </c>
      <c r="E42" s="99" t="n">
        <v>1113685</v>
      </c>
      <c r="F42" s="99" t="n">
        <v>1152373</v>
      </c>
      <c r="G42" s="99" t="n">
        <v>1179242</v>
      </c>
      <c r="H42" s="100" t="n">
        <v>1650</v>
      </c>
      <c r="I42" s="47" t="n">
        <v>1552</v>
      </c>
      <c r="J42" s="47" t="n">
        <v>1648</v>
      </c>
      <c r="K42" s="47" t="n">
        <v>1608</v>
      </c>
      <c r="L42" s="47" t="n">
        <v>1688</v>
      </c>
    </row>
    <row r="43" customFormat="false" ht="19.5" hidden="false" customHeight="true" outlineLevel="0" collapsed="false">
      <c r="A43" s="98" t="s">
        <v>83</v>
      </c>
      <c r="B43" s="99" t="n">
        <v>2209245</v>
      </c>
      <c r="C43" s="99" t="n">
        <v>2314390</v>
      </c>
      <c r="D43" s="99" t="n">
        <v>1145895</v>
      </c>
      <c r="E43" s="99" t="n">
        <v>1215423</v>
      </c>
      <c r="F43" s="99" t="n">
        <v>992319</v>
      </c>
      <c r="G43" s="99" t="n">
        <v>1479196</v>
      </c>
      <c r="H43" s="100" t="n">
        <v>1851</v>
      </c>
      <c r="I43" s="47" t="n">
        <v>1656</v>
      </c>
      <c r="J43" s="47" t="n">
        <v>1677</v>
      </c>
      <c r="K43" s="47" t="n">
        <v>1598</v>
      </c>
      <c r="L43" s="47" t="n">
        <v>1814</v>
      </c>
    </row>
    <row r="44" customFormat="false" ht="19.5" hidden="false" customHeight="true" outlineLevel="0" collapsed="false">
      <c r="A44" s="98" t="s">
        <v>84</v>
      </c>
      <c r="B44" s="99" t="n">
        <v>3971007</v>
      </c>
      <c r="C44" s="99" t="n">
        <v>4455858</v>
      </c>
      <c r="D44" s="99" t="n">
        <v>2336421</v>
      </c>
      <c r="E44" s="99" t="n">
        <v>2329108</v>
      </c>
      <c r="F44" s="99" t="n">
        <v>2144692</v>
      </c>
      <c r="G44" s="99" t="n">
        <v>2658438</v>
      </c>
      <c r="H44" s="100" t="n">
        <v>3501</v>
      </c>
      <c r="I44" s="47" t="n">
        <v>3208</v>
      </c>
      <c r="J44" s="47" t="n">
        <v>3325</v>
      </c>
      <c r="K44" s="47" t="n">
        <v>3206</v>
      </c>
      <c r="L44" s="47" t="n">
        <v>3502</v>
      </c>
    </row>
    <row r="45" customFormat="false" ht="19.5" hidden="false" customHeight="true" outlineLevel="0" collapsed="false">
      <c r="A45" s="91" t="s">
        <v>94</v>
      </c>
      <c r="B45" s="99"/>
      <c r="C45" s="99"/>
      <c r="D45" s="99"/>
      <c r="E45" s="99"/>
      <c r="F45" s="99"/>
      <c r="G45" s="99"/>
      <c r="H45" s="100"/>
      <c r="I45" s="5"/>
      <c r="J45" s="47"/>
      <c r="K45" s="5"/>
    </row>
    <row r="46" customFormat="false" ht="19.5" hidden="false" customHeight="true" outlineLevel="0" collapsed="false">
      <c r="A46" s="98" t="s">
        <v>82</v>
      </c>
      <c r="B46" s="99" t="n">
        <v>677070</v>
      </c>
      <c r="C46" s="99" t="n">
        <v>671704</v>
      </c>
      <c r="D46" s="99" t="n">
        <v>683175</v>
      </c>
      <c r="E46" s="99" t="n">
        <v>621524</v>
      </c>
      <c r="F46" s="99" t="n">
        <v>602748</v>
      </c>
      <c r="G46" s="99" t="n">
        <v>551314</v>
      </c>
      <c r="H46" s="100" t="n">
        <v>605</v>
      </c>
      <c r="I46" s="5" t="n">
        <v>599</v>
      </c>
      <c r="J46" s="47" t="n">
        <v>568</v>
      </c>
      <c r="K46" s="47" t="n">
        <v>549</v>
      </c>
      <c r="L46" s="47" t="n">
        <v>562</v>
      </c>
    </row>
    <row r="47" customFormat="false" ht="19.5" hidden="false" customHeight="true" outlineLevel="0" collapsed="false">
      <c r="A47" s="98" t="s">
        <v>83</v>
      </c>
      <c r="B47" s="99" t="n">
        <v>92299</v>
      </c>
      <c r="C47" s="99" t="n">
        <v>90991</v>
      </c>
      <c r="D47" s="99" t="n">
        <v>100290</v>
      </c>
      <c r="E47" s="99" t="n">
        <v>102487</v>
      </c>
      <c r="F47" s="99" t="n">
        <v>111452</v>
      </c>
      <c r="G47" s="99" t="n">
        <v>134304</v>
      </c>
      <c r="H47" s="100" t="n">
        <v>122</v>
      </c>
      <c r="I47" s="5" t="n">
        <v>127</v>
      </c>
      <c r="J47" s="47" t="n">
        <v>97</v>
      </c>
      <c r="K47" s="47" t="n">
        <v>122</v>
      </c>
      <c r="L47" s="47" t="n">
        <v>123</v>
      </c>
    </row>
    <row r="48" customFormat="false" ht="19.5" hidden="false" customHeight="true" outlineLevel="0" collapsed="false">
      <c r="A48" s="98" t="s">
        <v>84</v>
      </c>
      <c r="B48" s="99" t="n">
        <v>769369</v>
      </c>
      <c r="C48" s="99" t="n">
        <v>762695</v>
      </c>
      <c r="D48" s="99" t="n">
        <v>783465</v>
      </c>
      <c r="E48" s="99" t="n">
        <v>724011</v>
      </c>
      <c r="F48" s="99" t="n">
        <v>714200</v>
      </c>
      <c r="G48" s="99" t="n">
        <v>685618</v>
      </c>
      <c r="H48" s="100" t="n">
        <v>727</v>
      </c>
      <c r="I48" s="5" t="n">
        <v>726</v>
      </c>
      <c r="J48" s="47" t="n">
        <v>665</v>
      </c>
      <c r="K48" s="47" t="n">
        <v>671</v>
      </c>
      <c r="L48" s="47" t="n">
        <v>684</v>
      </c>
    </row>
    <row r="49" customFormat="false" ht="19.5" hidden="false" customHeight="true" outlineLevel="0" collapsed="false">
      <c r="A49" s="91" t="s">
        <v>95</v>
      </c>
      <c r="B49" s="99"/>
      <c r="C49" s="99"/>
      <c r="D49" s="99"/>
      <c r="E49" s="99"/>
      <c r="F49" s="99"/>
      <c r="G49" s="99"/>
      <c r="H49" s="100"/>
      <c r="I49" s="5"/>
      <c r="J49" s="47"/>
      <c r="K49" s="47"/>
      <c r="L49" s="47"/>
    </row>
    <row r="50" customFormat="false" ht="19.5" hidden="false" customHeight="true" outlineLevel="0" collapsed="false">
      <c r="A50" s="98" t="s">
        <v>82</v>
      </c>
      <c r="B50" s="99" t="n">
        <v>390166</v>
      </c>
      <c r="C50" s="99" t="n">
        <v>1111914</v>
      </c>
      <c r="D50" s="99" t="n">
        <v>894416</v>
      </c>
      <c r="E50" s="99" t="n">
        <v>729967</v>
      </c>
      <c r="F50" s="99" t="n">
        <v>799453</v>
      </c>
      <c r="G50" s="99" t="n">
        <v>844874</v>
      </c>
      <c r="H50" s="100" t="n">
        <v>600</v>
      </c>
      <c r="I50" s="5" t="n">
        <v>390</v>
      </c>
      <c r="J50" s="47" t="n">
        <v>606</v>
      </c>
      <c r="K50" s="47" t="n">
        <v>647</v>
      </c>
      <c r="L50" s="47" t="n">
        <v>468</v>
      </c>
    </row>
    <row r="51" customFormat="false" ht="19.5" hidden="false" customHeight="true" outlineLevel="0" collapsed="false">
      <c r="A51" s="98" t="s">
        <v>83</v>
      </c>
      <c r="B51" s="99" t="n">
        <v>428577</v>
      </c>
      <c r="C51" s="99" t="n">
        <v>1706186</v>
      </c>
      <c r="D51" s="99" t="n">
        <v>1315053</v>
      </c>
      <c r="E51" s="99" t="n">
        <v>393082</v>
      </c>
      <c r="F51" s="99" t="n">
        <v>539805</v>
      </c>
      <c r="G51" s="99" t="n">
        <v>497831</v>
      </c>
      <c r="H51" s="100" t="n">
        <v>451</v>
      </c>
      <c r="I51" s="5" t="n">
        <v>286</v>
      </c>
      <c r="J51" s="47" t="n">
        <v>322</v>
      </c>
      <c r="K51" s="47" t="n">
        <v>300</v>
      </c>
      <c r="L51" s="47" t="n">
        <v>321</v>
      </c>
    </row>
    <row r="52" customFormat="false" ht="19.5" hidden="false" customHeight="true" outlineLevel="0" collapsed="false">
      <c r="A52" s="98" t="s">
        <v>84</v>
      </c>
      <c r="B52" s="99" t="n">
        <v>818743</v>
      </c>
      <c r="C52" s="99" t="n">
        <v>2818100</v>
      </c>
      <c r="D52" s="99" t="n">
        <v>2209469</v>
      </c>
      <c r="E52" s="99" t="n">
        <v>1123049</v>
      </c>
      <c r="F52" s="99" t="n">
        <v>1339258</v>
      </c>
      <c r="G52" s="99" t="n">
        <v>1342705</v>
      </c>
      <c r="H52" s="100" t="n">
        <v>1051</v>
      </c>
      <c r="I52" s="5" t="n">
        <v>676</v>
      </c>
      <c r="J52" s="47" t="n">
        <v>928</v>
      </c>
      <c r="K52" s="47" t="n">
        <v>947</v>
      </c>
      <c r="L52" s="47" t="n">
        <v>790</v>
      </c>
    </row>
    <row r="53" customFormat="false" ht="19.5" hidden="false" customHeight="true" outlineLevel="0" collapsed="false">
      <c r="A53" s="91" t="s">
        <v>96</v>
      </c>
      <c r="B53" s="99"/>
      <c r="C53" s="99"/>
      <c r="D53" s="99"/>
      <c r="E53" s="99"/>
      <c r="F53" s="99"/>
      <c r="G53" s="99"/>
      <c r="H53" s="100"/>
      <c r="I53" s="5"/>
      <c r="J53" s="47"/>
      <c r="K53" s="47"/>
      <c r="L53" s="47"/>
    </row>
    <row r="54" customFormat="false" ht="19.5" hidden="false" customHeight="true" outlineLevel="0" collapsed="false">
      <c r="A54" s="98" t="s">
        <v>82</v>
      </c>
      <c r="B54" s="99" t="n">
        <v>2195231</v>
      </c>
      <c r="C54" s="99" t="n">
        <v>2111020</v>
      </c>
      <c r="D54" s="99" t="n">
        <v>1989425</v>
      </c>
      <c r="E54" s="99" t="n">
        <v>1898293</v>
      </c>
      <c r="F54" s="99" t="n">
        <v>2118314</v>
      </c>
      <c r="G54" s="99" t="n">
        <v>1980245</v>
      </c>
      <c r="H54" s="100" t="n">
        <v>1794</v>
      </c>
      <c r="I54" s="47" t="n">
        <v>2095</v>
      </c>
      <c r="J54" s="47" t="n">
        <v>2401</v>
      </c>
      <c r="K54" s="47" t="n">
        <v>2407</v>
      </c>
      <c r="L54" s="47" t="n">
        <v>2541</v>
      </c>
    </row>
    <row r="55" customFormat="false" ht="19.5" hidden="false" customHeight="true" outlineLevel="0" collapsed="false">
      <c r="A55" s="98" t="s">
        <v>83</v>
      </c>
      <c r="B55" s="99" t="n">
        <v>1817596</v>
      </c>
      <c r="C55" s="99" t="n">
        <v>1675271</v>
      </c>
      <c r="D55" s="99" t="n">
        <v>1378692</v>
      </c>
      <c r="E55" s="99" t="n">
        <v>1479126</v>
      </c>
      <c r="F55" s="99" t="n">
        <v>1727104</v>
      </c>
      <c r="G55" s="99" t="n">
        <v>1664795</v>
      </c>
      <c r="H55" s="100" t="n">
        <v>1438</v>
      </c>
      <c r="I55" s="47" t="n">
        <v>1793</v>
      </c>
      <c r="J55" s="47" t="n">
        <v>2208</v>
      </c>
      <c r="K55" s="47" t="n">
        <v>2256</v>
      </c>
      <c r="L55" s="47" t="n">
        <v>2591</v>
      </c>
    </row>
    <row r="56" customFormat="false" ht="19.5" hidden="false" customHeight="true" outlineLevel="0" collapsed="false">
      <c r="A56" s="98" t="s">
        <v>84</v>
      </c>
      <c r="B56" s="99" t="n">
        <v>4012827</v>
      </c>
      <c r="C56" s="99" t="n">
        <v>3786291</v>
      </c>
      <c r="D56" s="99" t="n">
        <v>3368117</v>
      </c>
      <c r="E56" s="99" t="n">
        <v>3377419</v>
      </c>
      <c r="F56" s="99" t="n">
        <v>3845418</v>
      </c>
      <c r="G56" s="99" t="n">
        <v>3645040</v>
      </c>
      <c r="H56" s="100" t="n">
        <v>3233</v>
      </c>
      <c r="I56" s="47" t="n">
        <v>3888</v>
      </c>
      <c r="J56" s="47" t="n">
        <v>4609</v>
      </c>
      <c r="K56" s="47" t="n">
        <v>4663</v>
      </c>
      <c r="L56" s="47" t="n">
        <v>5131</v>
      </c>
      <c r="M56" s="47"/>
    </row>
    <row r="57" customFormat="false" ht="19.5" hidden="false" customHeight="true" outlineLevel="0" collapsed="false">
      <c r="A57" s="91" t="s">
        <v>97</v>
      </c>
      <c r="B57" s="99"/>
      <c r="C57" s="99"/>
      <c r="D57" s="99"/>
      <c r="E57" s="99"/>
      <c r="F57" s="99"/>
      <c r="G57" s="99"/>
      <c r="H57" s="100"/>
      <c r="I57" s="5"/>
      <c r="J57" s="47"/>
      <c r="K57" s="47"/>
      <c r="L57" s="47"/>
    </row>
    <row r="58" customFormat="false" ht="19.5" hidden="false" customHeight="true" outlineLevel="0" collapsed="false">
      <c r="A58" s="98" t="s">
        <v>82</v>
      </c>
      <c r="B58" s="99" t="n">
        <v>412200</v>
      </c>
      <c r="C58" s="99" t="n">
        <v>402267</v>
      </c>
      <c r="D58" s="99" t="n">
        <v>446884</v>
      </c>
      <c r="E58" s="99" t="n">
        <v>515381</v>
      </c>
      <c r="F58" s="99" t="n">
        <v>467850</v>
      </c>
      <c r="G58" s="99" t="n">
        <v>486122</v>
      </c>
      <c r="H58" s="100" t="n">
        <v>578</v>
      </c>
      <c r="I58" s="5" t="n">
        <v>585</v>
      </c>
      <c r="J58" s="47" t="n">
        <v>466</v>
      </c>
      <c r="K58" s="47" t="n">
        <v>397</v>
      </c>
      <c r="L58" s="47" t="n">
        <v>366</v>
      </c>
    </row>
    <row r="59" customFormat="false" ht="19.5" hidden="false" customHeight="true" outlineLevel="0" collapsed="false">
      <c r="A59" s="98" t="s">
        <v>83</v>
      </c>
      <c r="B59" s="99" t="n">
        <v>203345</v>
      </c>
      <c r="C59" s="99" t="n">
        <v>158260</v>
      </c>
      <c r="D59" s="99" t="n">
        <v>167421</v>
      </c>
      <c r="E59" s="99" t="n">
        <v>206079</v>
      </c>
      <c r="F59" s="99" t="n">
        <v>207203</v>
      </c>
      <c r="G59" s="99" t="n">
        <v>241733</v>
      </c>
      <c r="H59" s="100" t="n">
        <v>220</v>
      </c>
      <c r="I59" s="5" t="n">
        <v>192</v>
      </c>
      <c r="J59" s="47" t="n">
        <v>232</v>
      </c>
      <c r="K59" s="47" t="n">
        <v>244</v>
      </c>
      <c r="L59" s="47" t="n">
        <v>216</v>
      </c>
    </row>
    <row r="60" customFormat="false" ht="19.5" hidden="false" customHeight="true" outlineLevel="0" collapsed="false">
      <c r="A60" s="98" t="s">
        <v>84</v>
      </c>
      <c r="B60" s="99" t="n">
        <v>615545</v>
      </c>
      <c r="C60" s="99" t="n">
        <v>560527</v>
      </c>
      <c r="D60" s="99" t="n">
        <v>614305</v>
      </c>
      <c r="E60" s="99" t="n">
        <v>721460</v>
      </c>
      <c r="F60" s="99" t="n">
        <v>675053</v>
      </c>
      <c r="G60" s="99" t="n">
        <v>727855</v>
      </c>
      <c r="H60" s="100" t="n">
        <v>798</v>
      </c>
      <c r="I60" s="5" t="n">
        <v>777</v>
      </c>
      <c r="J60" s="47" t="n">
        <v>697</v>
      </c>
      <c r="K60" s="47" t="n">
        <v>640</v>
      </c>
      <c r="L60" s="47" t="n">
        <v>582</v>
      </c>
    </row>
    <row r="61" customFormat="false" ht="19.5" hidden="false" customHeight="true" outlineLevel="0" collapsed="false">
      <c r="A61" s="91" t="s">
        <v>98</v>
      </c>
      <c r="B61" s="99"/>
      <c r="C61" s="99"/>
      <c r="D61" s="99"/>
      <c r="E61" s="99"/>
      <c r="F61" s="99"/>
      <c r="G61" s="99"/>
      <c r="H61" s="100"/>
      <c r="I61" s="5"/>
      <c r="J61" s="47"/>
      <c r="K61" s="47"/>
      <c r="L61" s="47"/>
    </row>
    <row r="62" customFormat="false" ht="19.5" hidden="false" customHeight="true" outlineLevel="0" collapsed="false">
      <c r="A62" s="98" t="s">
        <v>82</v>
      </c>
      <c r="B62" s="99" t="n">
        <v>835223</v>
      </c>
      <c r="C62" s="99" t="n">
        <v>811870</v>
      </c>
      <c r="D62" s="99" t="n">
        <v>801889</v>
      </c>
      <c r="E62" s="99" t="n">
        <v>757033</v>
      </c>
      <c r="F62" s="99" t="n">
        <v>829082</v>
      </c>
      <c r="G62" s="99" t="n">
        <v>827081</v>
      </c>
      <c r="H62" s="100" t="n">
        <v>753</v>
      </c>
      <c r="I62" s="5" t="n">
        <v>766</v>
      </c>
      <c r="J62" s="47" t="n">
        <v>905</v>
      </c>
      <c r="K62" s="47" t="n">
        <v>918</v>
      </c>
      <c r="L62" s="47" t="n">
        <v>809</v>
      </c>
    </row>
    <row r="63" customFormat="false" ht="19.5" hidden="false" customHeight="true" outlineLevel="0" collapsed="false">
      <c r="A63" s="98" t="s">
        <v>83</v>
      </c>
      <c r="B63" s="99" t="n">
        <v>288894</v>
      </c>
      <c r="C63" s="99" t="n">
        <v>249568</v>
      </c>
      <c r="D63" s="99" t="n">
        <v>270076</v>
      </c>
      <c r="E63" s="99" t="n">
        <v>289549</v>
      </c>
      <c r="F63" s="99" t="n">
        <v>271824</v>
      </c>
      <c r="G63" s="99" t="n">
        <v>275777</v>
      </c>
      <c r="H63" s="100" t="n">
        <v>264</v>
      </c>
      <c r="I63" s="5" t="n">
        <v>291</v>
      </c>
      <c r="J63" s="47" t="n">
        <v>317</v>
      </c>
      <c r="K63" s="47" t="n">
        <v>284</v>
      </c>
      <c r="L63" s="47" t="n">
        <v>226</v>
      </c>
    </row>
    <row r="64" customFormat="false" ht="19.5" hidden="false" customHeight="true" outlineLevel="0" collapsed="false">
      <c r="A64" s="98" t="s">
        <v>84</v>
      </c>
      <c r="B64" s="99" t="n">
        <v>1124117</v>
      </c>
      <c r="C64" s="99" t="n">
        <v>1061438</v>
      </c>
      <c r="D64" s="99" t="n">
        <v>1071965</v>
      </c>
      <c r="E64" s="99" t="n">
        <v>1046582</v>
      </c>
      <c r="F64" s="99" t="n">
        <v>1100906</v>
      </c>
      <c r="G64" s="99" t="n">
        <v>1102858</v>
      </c>
      <c r="H64" s="100" t="n">
        <v>1016</v>
      </c>
      <c r="I64" s="47" t="n">
        <v>1058</v>
      </c>
      <c r="J64" s="47" t="n">
        <v>1222</v>
      </c>
      <c r="K64" s="47" t="n">
        <v>1202</v>
      </c>
      <c r="L64" s="47" t="n">
        <v>1035</v>
      </c>
    </row>
    <row r="65" customFormat="false" ht="19.5" hidden="false" customHeight="true" outlineLevel="0" collapsed="false">
      <c r="A65" s="91" t="s">
        <v>99</v>
      </c>
      <c r="B65" s="99"/>
      <c r="C65" s="99"/>
      <c r="D65" s="99"/>
      <c r="E65" s="99"/>
      <c r="F65" s="99"/>
      <c r="G65" s="99"/>
      <c r="H65" s="100"/>
      <c r="I65" s="5"/>
      <c r="J65" s="47"/>
      <c r="K65" s="47"/>
      <c r="L65" s="47"/>
    </row>
    <row r="66" customFormat="false" ht="19.5" hidden="false" customHeight="true" outlineLevel="0" collapsed="false">
      <c r="A66" s="98" t="s">
        <v>82</v>
      </c>
      <c r="B66" s="99" t="n">
        <v>149713</v>
      </c>
      <c r="C66" s="99" t="n">
        <v>232989</v>
      </c>
      <c r="D66" s="99" t="n">
        <v>240175</v>
      </c>
      <c r="E66" s="99" t="n">
        <v>264238</v>
      </c>
      <c r="F66" s="99" t="n">
        <v>211634</v>
      </c>
      <c r="G66" s="99" t="n">
        <v>167828</v>
      </c>
      <c r="H66" s="100" t="n">
        <v>137</v>
      </c>
      <c r="I66" s="5" t="n">
        <v>150</v>
      </c>
      <c r="J66" s="47" t="n">
        <v>133</v>
      </c>
      <c r="K66" s="47" t="n">
        <v>147</v>
      </c>
      <c r="L66" s="47" t="n">
        <v>144</v>
      </c>
    </row>
    <row r="67" customFormat="false" ht="19.5" hidden="false" customHeight="true" outlineLevel="0" collapsed="false">
      <c r="A67" s="98" t="s">
        <v>83</v>
      </c>
      <c r="B67" s="99" t="n">
        <v>11511</v>
      </c>
      <c r="C67" s="99" t="n">
        <v>6817</v>
      </c>
      <c r="D67" s="99" t="n">
        <v>1851</v>
      </c>
      <c r="E67" s="99" t="n">
        <v>1291</v>
      </c>
      <c r="F67" s="99" t="n">
        <v>6294</v>
      </c>
      <c r="G67" s="99" t="n">
        <v>8309</v>
      </c>
      <c r="H67" s="100" t="n">
        <v>7</v>
      </c>
      <c r="I67" s="5" t="n">
        <v>9</v>
      </c>
      <c r="J67" s="47" t="n">
        <v>7</v>
      </c>
      <c r="K67" s="47" t="n">
        <v>1</v>
      </c>
      <c r="L67" s="101" t="s">
        <v>17</v>
      </c>
    </row>
    <row r="68" customFormat="false" ht="19.5" hidden="false" customHeight="true" outlineLevel="0" collapsed="false">
      <c r="A68" s="98" t="s">
        <v>84</v>
      </c>
      <c r="B68" s="99" t="n">
        <v>161224</v>
      </c>
      <c r="C68" s="99" t="n">
        <v>239806</v>
      </c>
      <c r="D68" s="99" t="n">
        <v>242026</v>
      </c>
      <c r="E68" s="99" t="n">
        <v>265529</v>
      </c>
      <c r="F68" s="99" t="n">
        <v>217928</v>
      </c>
      <c r="G68" s="99" t="n">
        <v>176137</v>
      </c>
      <c r="H68" s="100" t="n">
        <v>144</v>
      </c>
      <c r="I68" s="5" t="n">
        <v>159</v>
      </c>
      <c r="J68" s="47" t="n">
        <v>139</v>
      </c>
      <c r="K68" s="47" t="n">
        <v>148</v>
      </c>
      <c r="L68" s="47" t="n">
        <v>144</v>
      </c>
    </row>
    <row r="69" customFormat="false" ht="19.5" hidden="false" customHeight="true" outlineLevel="0" collapsed="false">
      <c r="A69" s="91" t="s">
        <v>100</v>
      </c>
      <c r="B69" s="99"/>
      <c r="C69" s="99"/>
      <c r="D69" s="99"/>
      <c r="E69" s="99"/>
      <c r="F69" s="99"/>
      <c r="G69" s="99"/>
      <c r="H69" s="100"/>
      <c r="I69" s="5"/>
      <c r="J69" s="47"/>
      <c r="K69" s="47"/>
      <c r="L69" s="47"/>
    </row>
    <row r="70" customFormat="false" ht="19.5" hidden="false" customHeight="true" outlineLevel="0" collapsed="false">
      <c r="A70" s="98" t="s">
        <v>82</v>
      </c>
      <c r="B70" s="99" t="n">
        <v>4080618</v>
      </c>
      <c r="C70" s="99" t="n">
        <v>4283721</v>
      </c>
      <c r="D70" s="99" t="n">
        <v>3263326</v>
      </c>
      <c r="E70" s="99" t="n">
        <v>3929079</v>
      </c>
      <c r="F70" s="99" t="n">
        <v>4972300</v>
      </c>
      <c r="G70" s="99" t="n">
        <v>4865052</v>
      </c>
      <c r="H70" s="100" t="n">
        <v>4446</v>
      </c>
      <c r="I70" s="47" t="n">
        <v>3966</v>
      </c>
      <c r="J70" s="47" t="n">
        <v>4778</v>
      </c>
      <c r="K70" s="47" t="n">
        <v>5353</v>
      </c>
      <c r="L70" s="47" t="n">
        <v>5431</v>
      </c>
    </row>
    <row r="71" customFormat="false" ht="19.5" hidden="false" customHeight="true" outlineLevel="0" collapsed="false">
      <c r="A71" s="98" t="s">
        <v>83</v>
      </c>
      <c r="B71" s="99" t="n">
        <v>39021744</v>
      </c>
      <c r="C71" s="99" t="n">
        <v>40116516</v>
      </c>
      <c r="D71" s="99" t="n">
        <v>42132344</v>
      </c>
      <c r="E71" s="99" t="n">
        <v>37213552</v>
      </c>
      <c r="F71" s="99" t="n">
        <v>36634933</v>
      </c>
      <c r="G71" s="99" t="n">
        <v>37336704</v>
      </c>
      <c r="H71" s="100" t="n">
        <v>34306</v>
      </c>
      <c r="I71" s="47" t="n">
        <v>30926</v>
      </c>
      <c r="J71" s="47" t="n">
        <v>29440</v>
      </c>
      <c r="K71" s="47" t="n">
        <v>26203</v>
      </c>
      <c r="L71" s="47" t="n">
        <v>31249</v>
      </c>
    </row>
    <row r="72" customFormat="false" ht="19.5" hidden="false" customHeight="true" outlineLevel="0" collapsed="false">
      <c r="A72" s="98" t="s">
        <v>84</v>
      </c>
      <c r="B72" s="99" t="n">
        <v>43102360</v>
      </c>
      <c r="C72" s="99" t="n">
        <v>44400232</v>
      </c>
      <c r="D72" s="99" t="n">
        <v>45395668</v>
      </c>
      <c r="E72" s="99" t="n">
        <v>41142631</v>
      </c>
      <c r="F72" s="99" t="n">
        <v>41607233</v>
      </c>
      <c r="G72" s="99" t="n">
        <v>42201756</v>
      </c>
      <c r="H72" s="100" t="n">
        <v>38752</v>
      </c>
      <c r="I72" s="47" t="n">
        <v>34892</v>
      </c>
      <c r="J72" s="47" t="n">
        <v>34218</v>
      </c>
      <c r="K72" s="47" t="n">
        <v>31556</v>
      </c>
      <c r="L72" s="47" t="n">
        <v>36681</v>
      </c>
    </row>
    <row r="73" customFormat="false" ht="19.5" hidden="false" customHeight="true" outlineLevel="0" collapsed="false">
      <c r="A73" s="91" t="s">
        <v>101</v>
      </c>
      <c r="B73" s="99"/>
      <c r="C73" s="99"/>
      <c r="D73" s="99"/>
      <c r="E73" s="99"/>
      <c r="F73" s="99"/>
      <c r="G73" s="99"/>
      <c r="H73" s="100"/>
      <c r="I73" s="5"/>
      <c r="J73" s="47"/>
      <c r="K73" s="5"/>
    </row>
    <row r="74" customFormat="false" ht="19.5" hidden="false" customHeight="true" outlineLevel="0" collapsed="false">
      <c r="A74" s="98" t="s">
        <v>82</v>
      </c>
      <c r="B74" s="99" t="n">
        <v>251172</v>
      </c>
      <c r="C74" s="99" t="n">
        <v>265472</v>
      </c>
      <c r="D74" s="99" t="n">
        <v>317295</v>
      </c>
      <c r="E74" s="99" t="n">
        <v>337900</v>
      </c>
      <c r="F74" s="99" t="n">
        <v>297837</v>
      </c>
      <c r="G74" s="99" t="n">
        <v>327541</v>
      </c>
      <c r="H74" s="100" t="n">
        <v>252</v>
      </c>
      <c r="I74" s="5" t="n">
        <v>280</v>
      </c>
      <c r="J74" s="47" t="n">
        <v>254</v>
      </c>
      <c r="K74" s="47" t="n">
        <v>263</v>
      </c>
      <c r="L74" s="47" t="n">
        <v>272</v>
      </c>
    </row>
    <row r="75" customFormat="false" ht="19.5" hidden="false" customHeight="true" outlineLevel="0" collapsed="false">
      <c r="A75" s="98" t="s">
        <v>83</v>
      </c>
      <c r="B75" s="99" t="n">
        <v>282880</v>
      </c>
      <c r="C75" s="99" t="n">
        <v>248590</v>
      </c>
      <c r="D75" s="99" t="n">
        <v>162808</v>
      </c>
      <c r="E75" s="99" t="n">
        <v>298832</v>
      </c>
      <c r="F75" s="99" t="n">
        <v>301115</v>
      </c>
      <c r="G75" s="99" t="n">
        <v>363267</v>
      </c>
      <c r="H75" s="100" t="n">
        <v>349</v>
      </c>
      <c r="I75" s="5" t="n">
        <v>309</v>
      </c>
      <c r="J75" s="47" t="n">
        <v>349</v>
      </c>
      <c r="K75" s="47" t="n">
        <v>339</v>
      </c>
      <c r="L75" s="47" t="n">
        <v>324</v>
      </c>
    </row>
    <row r="76" customFormat="false" ht="19.5" hidden="false" customHeight="true" outlineLevel="0" collapsed="false">
      <c r="A76" s="98" t="s">
        <v>84</v>
      </c>
      <c r="B76" s="99" t="n">
        <v>534052</v>
      </c>
      <c r="C76" s="99" t="n">
        <v>514062</v>
      </c>
      <c r="D76" s="99" t="n">
        <v>480103</v>
      </c>
      <c r="E76" s="99" t="n">
        <v>636732</v>
      </c>
      <c r="F76" s="99" t="n">
        <v>598952</v>
      </c>
      <c r="G76" s="99" t="n">
        <v>690808</v>
      </c>
      <c r="H76" s="100" t="n">
        <v>601</v>
      </c>
      <c r="I76" s="5" t="n">
        <v>589</v>
      </c>
      <c r="J76" s="47" t="n">
        <v>604</v>
      </c>
      <c r="K76" s="47" t="n">
        <v>602</v>
      </c>
      <c r="L76" s="47" t="n">
        <v>595</v>
      </c>
    </row>
    <row r="77" customFormat="false" ht="19.5" hidden="false" customHeight="true" outlineLevel="0" collapsed="false">
      <c r="A77" s="91" t="s">
        <v>102</v>
      </c>
      <c r="B77" s="99"/>
      <c r="C77" s="99"/>
      <c r="D77" s="99"/>
      <c r="E77" s="99"/>
      <c r="F77" s="99"/>
      <c r="G77" s="99"/>
      <c r="H77" s="100"/>
      <c r="I77" s="5"/>
      <c r="J77" s="47"/>
      <c r="K77" s="47"/>
      <c r="L77" s="47"/>
    </row>
    <row r="78" customFormat="false" ht="19.5" hidden="false" customHeight="true" outlineLevel="0" collapsed="false">
      <c r="A78" s="98" t="s">
        <v>82</v>
      </c>
      <c r="B78" s="99" t="n">
        <v>16440220</v>
      </c>
      <c r="C78" s="99" t="n">
        <v>23115371</v>
      </c>
      <c r="D78" s="99" t="n">
        <v>26116947</v>
      </c>
      <c r="E78" s="99" t="n">
        <v>30532897</v>
      </c>
      <c r="F78" s="99" t="n">
        <v>33741215</v>
      </c>
      <c r="G78" s="99" t="n">
        <v>32716999</v>
      </c>
      <c r="H78" s="100" t="n">
        <v>30056</v>
      </c>
      <c r="I78" s="47" t="n">
        <v>33394</v>
      </c>
      <c r="J78" s="47" t="n">
        <v>35915</v>
      </c>
      <c r="K78" s="47" t="n">
        <v>34835</v>
      </c>
      <c r="L78" s="47" t="n">
        <v>31067</v>
      </c>
      <c r="M78" s="47"/>
    </row>
    <row r="79" customFormat="false" ht="19.5" hidden="false" customHeight="true" outlineLevel="0" collapsed="false">
      <c r="A79" s="98" t="s">
        <v>83</v>
      </c>
      <c r="B79" s="99" t="n">
        <v>98628765</v>
      </c>
      <c r="C79" s="99" t="n">
        <v>101598050</v>
      </c>
      <c r="D79" s="99" t="n">
        <v>103982926</v>
      </c>
      <c r="E79" s="99" t="n">
        <v>99978934</v>
      </c>
      <c r="F79" s="99" t="n">
        <v>90078952</v>
      </c>
      <c r="G79" s="99" t="n">
        <v>89438527</v>
      </c>
      <c r="H79" s="100" t="n">
        <v>80479</v>
      </c>
      <c r="I79" s="47" t="n">
        <v>77050</v>
      </c>
      <c r="J79" s="47" t="n">
        <v>72975</v>
      </c>
      <c r="K79" s="47" t="n">
        <v>66752</v>
      </c>
      <c r="L79" s="47" t="n">
        <v>70885</v>
      </c>
      <c r="M79" s="47"/>
    </row>
    <row r="80" customFormat="false" ht="19.5" hidden="false" customHeight="true" outlineLevel="0" collapsed="false">
      <c r="A80" s="98" t="s">
        <v>84</v>
      </c>
      <c r="B80" s="99" t="n">
        <v>115068983</v>
      </c>
      <c r="C80" s="99" t="n">
        <v>124713417</v>
      </c>
      <c r="D80" s="99" t="n">
        <v>130099871</v>
      </c>
      <c r="E80" s="99" t="n">
        <v>130511831</v>
      </c>
      <c r="F80" s="99" t="n">
        <v>123820167</v>
      </c>
      <c r="G80" s="99" t="n">
        <v>122155526</v>
      </c>
      <c r="H80" s="100" t="n">
        <v>110535</v>
      </c>
      <c r="I80" s="47" t="n">
        <v>110444</v>
      </c>
      <c r="J80" s="47" t="n">
        <v>108890</v>
      </c>
      <c r="K80" s="47" t="n">
        <v>101587</v>
      </c>
      <c r="L80" s="47" t="n">
        <v>101952</v>
      </c>
      <c r="M80" s="47"/>
    </row>
    <row r="81" customFormat="false" ht="18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3"/>
      <c r="L81" s="103"/>
    </row>
    <row r="82" customFormat="false" ht="15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</row>
    <row r="83" s="66" customFormat="true" ht="12.75" hidden="false" customHeight="false" outlineLevel="0" collapsed="false">
      <c r="A83" s="66" t="s">
        <v>103</v>
      </c>
      <c r="I83" s="67"/>
      <c r="J83" s="67"/>
      <c r="K83" s="67"/>
      <c r="L83" s="104"/>
    </row>
    <row r="84" s="66" customFormat="true" ht="12.75" hidden="false" customHeight="false" outlineLevel="0" collapsed="false">
      <c r="A84" s="66" t="s">
        <v>104</v>
      </c>
      <c r="I84" s="67"/>
      <c r="J84" s="67"/>
      <c r="K84" s="67"/>
    </row>
    <row r="88" customFormat="false" ht="15" hidden="false" customHeight="false" outlineLevel="0" collapsed="false">
      <c r="B88" s="47" t="s">
        <v>13</v>
      </c>
      <c r="C88" s="47" t="s">
        <v>13</v>
      </c>
    </row>
    <row r="89" customFormat="false" ht="15" hidden="false" customHeight="false" outlineLevel="0" collapsed="false">
      <c r="B89" s="47" t="s">
        <v>13</v>
      </c>
      <c r="C89" s="47" t="s">
        <v>13</v>
      </c>
    </row>
    <row r="90" customFormat="false" ht="15" hidden="false" customHeight="false" outlineLevel="0" collapsed="false">
      <c r="B90" s="47" t="s">
        <v>13</v>
      </c>
    </row>
    <row r="93" customFormat="false" ht="15" hidden="false" customHeight="false" outlineLevel="0" collapsed="false">
      <c r="B93" s="105" t="s">
        <v>13</v>
      </c>
    </row>
    <row r="94" customFormat="false" ht="15" hidden="false" customHeight="false" outlineLevel="0" collapsed="false">
      <c r="B94" s="105" t="s">
        <v>13</v>
      </c>
    </row>
    <row r="95" customFormat="false" ht="15" hidden="false" customHeight="false" outlineLevel="0" collapsed="false">
      <c r="B95" s="105" t="s">
        <v>13</v>
      </c>
    </row>
  </sheetData>
  <printOptions headings="false" gridLines="false" gridLinesSet="true" horizontalCentered="false" verticalCentered="false"/>
  <pageMargins left="0.747916666666667" right="0.196527777777778" top="0.590277777777778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WATER TRANSPORT</oddHeader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true" hidden="false" outlineLevel="0" max="1" min="1" style="92" width="22.7"/>
    <col collapsed="false" customWidth="true" hidden="false" outlineLevel="0" max="8" min="2" style="92" width="10.71"/>
    <col collapsed="false" customWidth="true" hidden="false" outlineLevel="0" max="11" min="9" style="106" width="10.71"/>
    <col collapsed="false" customWidth="true" hidden="false" outlineLevel="0" max="12" min="12" style="92" width="10.71"/>
    <col collapsed="false" customWidth="false" hidden="false" outlineLevel="0" max="257" min="13" style="92" width="9.41"/>
  </cols>
  <sheetData>
    <row r="1" customFormat="false" ht="18" hidden="false" customHeight="true" outlineLevel="0" collapsed="false">
      <c r="A1" s="7" t="s">
        <v>105</v>
      </c>
      <c r="B1" s="8"/>
      <c r="C1" s="5"/>
      <c r="D1" s="5"/>
      <c r="E1" s="5"/>
      <c r="F1" s="5"/>
      <c r="L1" s="107"/>
    </row>
    <row r="2" customFormat="false" ht="15" hidden="false" customHeight="false" outlineLevel="0" collapsed="false">
      <c r="A2" s="8"/>
      <c r="B2" s="8"/>
      <c r="C2" s="5"/>
      <c r="D2" s="5"/>
      <c r="E2" s="5"/>
      <c r="F2" s="5"/>
    </row>
    <row r="3" customFormat="false" ht="15.75" hidden="false" customHeight="false" outlineLevel="0" collapsed="false">
      <c r="A3" s="10" t="s">
        <v>80</v>
      </c>
      <c r="B3" s="10" t="n">
        <v>1997</v>
      </c>
      <c r="C3" s="10" t="n">
        <v>1998</v>
      </c>
      <c r="D3" s="10" t="n">
        <v>1999</v>
      </c>
      <c r="E3" s="10" t="n">
        <v>2000</v>
      </c>
      <c r="F3" s="11" t="n">
        <v>2001</v>
      </c>
      <c r="G3" s="11" t="n">
        <v>2002</v>
      </c>
      <c r="H3" s="11" t="n">
        <v>2003</v>
      </c>
      <c r="I3" s="11" t="n">
        <v>2004</v>
      </c>
      <c r="J3" s="11" t="n">
        <v>2005</v>
      </c>
      <c r="K3" s="11" t="n">
        <v>2006</v>
      </c>
      <c r="L3" s="11" t="n">
        <v>2007</v>
      </c>
    </row>
    <row r="4" customFormat="false" ht="8.25" hidden="false" customHeight="true" outlineLevel="0" collapsed="false">
      <c r="A4" s="7"/>
      <c r="B4" s="108"/>
      <c r="C4" s="108"/>
      <c r="D4" s="108"/>
      <c r="G4" s="106"/>
      <c r="H4" s="106"/>
      <c r="J4" s="92"/>
      <c r="K4" s="92"/>
    </row>
    <row r="5" customFormat="false" ht="15.75" hidden="false" customHeight="false" outlineLevel="0" collapsed="false">
      <c r="A5" s="12" t="s">
        <v>81</v>
      </c>
      <c r="B5" s="44"/>
      <c r="C5" s="44"/>
      <c r="F5" s="109"/>
      <c r="G5" s="109"/>
      <c r="H5" s="109"/>
      <c r="K5" s="109"/>
      <c r="L5" s="110" t="s">
        <v>66</v>
      </c>
    </row>
    <row r="6" customFormat="false" ht="15" hidden="false" customHeight="false" outlineLevel="0" collapsed="false">
      <c r="A6" s="5" t="s">
        <v>106</v>
      </c>
      <c r="B6" s="52" t="s">
        <v>35</v>
      </c>
      <c r="C6" s="52" t="s">
        <v>35</v>
      </c>
      <c r="D6" s="52" t="s">
        <v>35</v>
      </c>
      <c r="E6" s="52" t="s">
        <v>17</v>
      </c>
      <c r="F6" s="52" t="s">
        <v>17</v>
      </c>
      <c r="G6" s="52" t="s">
        <v>17</v>
      </c>
      <c r="H6" s="52" t="s">
        <v>17</v>
      </c>
      <c r="I6" s="52" t="s">
        <v>17</v>
      </c>
      <c r="J6" s="52" t="s">
        <v>17</v>
      </c>
      <c r="K6" s="52" t="s">
        <v>17</v>
      </c>
      <c r="L6" s="52" t="s">
        <v>17</v>
      </c>
    </row>
    <row r="7" customFormat="false" ht="15" hidden="false" customHeight="false" outlineLevel="0" collapsed="false">
      <c r="A7" s="5" t="s">
        <v>107</v>
      </c>
      <c r="B7" s="52" t="s">
        <v>35</v>
      </c>
      <c r="C7" s="52" t="s">
        <v>35</v>
      </c>
      <c r="D7" s="52" t="s">
        <v>35</v>
      </c>
      <c r="E7" s="44" t="n">
        <v>1506</v>
      </c>
      <c r="F7" s="44" t="n">
        <v>1404</v>
      </c>
      <c r="G7" s="44" t="n">
        <v>1273</v>
      </c>
      <c r="H7" s="44" t="n">
        <v>1274</v>
      </c>
      <c r="I7" s="100" t="n">
        <v>1277</v>
      </c>
      <c r="J7" s="111" t="n">
        <v>1165</v>
      </c>
      <c r="K7" s="111" t="n">
        <v>1222</v>
      </c>
      <c r="L7" s="111" t="n">
        <v>1231</v>
      </c>
    </row>
    <row r="8" customFormat="false" ht="15.75" hidden="false" customHeight="false" outlineLevel="0" collapsed="false">
      <c r="A8" s="12" t="s">
        <v>85</v>
      </c>
      <c r="B8" s="52"/>
      <c r="C8" s="44"/>
      <c r="D8" s="44"/>
      <c r="E8" s="44"/>
      <c r="F8" s="44"/>
      <c r="G8" s="44"/>
      <c r="H8" s="44"/>
      <c r="I8" s="92"/>
      <c r="J8" s="111"/>
      <c r="K8" s="111"/>
      <c r="L8" s="111" t="s">
        <v>13</v>
      </c>
    </row>
    <row r="9" customFormat="false" ht="15" hidden="false" customHeight="false" outlineLevel="0" collapsed="false">
      <c r="A9" s="5" t="s">
        <v>106</v>
      </c>
      <c r="B9" s="52" t="s">
        <v>17</v>
      </c>
      <c r="C9" s="52" t="s">
        <v>17</v>
      </c>
      <c r="D9" s="52" t="s">
        <v>17</v>
      </c>
      <c r="E9" s="52" t="s">
        <v>17</v>
      </c>
      <c r="F9" s="52" t="s">
        <v>17</v>
      </c>
      <c r="G9" s="52" t="s">
        <v>17</v>
      </c>
      <c r="H9" s="52" t="s">
        <v>17</v>
      </c>
      <c r="I9" s="52" t="s">
        <v>17</v>
      </c>
      <c r="J9" s="52" t="s">
        <v>17</v>
      </c>
      <c r="K9" s="52" t="s">
        <v>17</v>
      </c>
      <c r="L9" s="52" t="s">
        <v>17</v>
      </c>
    </row>
    <row r="10" customFormat="false" ht="15" hidden="false" customHeight="false" outlineLevel="0" collapsed="false">
      <c r="A10" s="5" t="s">
        <v>107</v>
      </c>
      <c r="B10" s="44" t="n">
        <v>2227</v>
      </c>
      <c r="C10" s="44" t="n">
        <v>2504</v>
      </c>
      <c r="D10" s="44" t="n">
        <v>2437</v>
      </c>
      <c r="E10" s="44" t="n">
        <v>2283</v>
      </c>
      <c r="F10" s="44" t="n">
        <v>2014</v>
      </c>
      <c r="G10" s="44" t="n">
        <v>2099</v>
      </c>
      <c r="H10" s="44" t="n">
        <v>2328</v>
      </c>
      <c r="I10" s="100" t="n">
        <v>2849</v>
      </c>
      <c r="J10" s="111" t="n">
        <v>3274</v>
      </c>
      <c r="K10" s="111" t="n">
        <v>3145</v>
      </c>
      <c r="L10" s="111" t="n">
        <v>3163</v>
      </c>
    </row>
    <row r="11" customFormat="false" ht="15.75" hidden="false" customHeight="false" outlineLevel="0" collapsed="false">
      <c r="A11" s="12" t="s">
        <v>86</v>
      </c>
      <c r="B11" s="44"/>
      <c r="C11" s="44"/>
      <c r="D11" s="109"/>
      <c r="E11" s="109"/>
      <c r="F11" s="44"/>
      <c r="G11" s="44"/>
      <c r="H11" s="44"/>
      <c r="I11" s="44"/>
      <c r="J11" s="92"/>
      <c r="K11" s="111"/>
      <c r="L11" s="111"/>
    </row>
    <row r="12" customFormat="false" ht="15" hidden="false" customHeight="false" outlineLevel="0" collapsed="false">
      <c r="A12" s="5" t="s">
        <v>106</v>
      </c>
      <c r="B12" s="52" t="s">
        <v>35</v>
      </c>
      <c r="C12" s="52" t="s">
        <v>35</v>
      </c>
      <c r="D12" s="52" t="s">
        <v>35</v>
      </c>
      <c r="E12" s="52" t="s">
        <v>35</v>
      </c>
      <c r="F12" s="52" t="s">
        <v>35</v>
      </c>
      <c r="G12" s="52" t="s">
        <v>35</v>
      </c>
      <c r="H12" s="52" t="s">
        <v>35</v>
      </c>
      <c r="I12" s="52" t="s">
        <v>35</v>
      </c>
      <c r="J12" s="52" t="s">
        <v>35</v>
      </c>
      <c r="K12" s="52" t="s">
        <v>35</v>
      </c>
      <c r="L12" s="52" t="s">
        <v>35</v>
      </c>
    </row>
    <row r="13" customFormat="false" ht="15" hidden="false" customHeight="false" outlineLevel="0" collapsed="false">
      <c r="A13" s="5" t="s">
        <v>107</v>
      </c>
      <c r="B13" s="52" t="s">
        <v>35</v>
      </c>
      <c r="C13" s="52" t="s">
        <v>35</v>
      </c>
      <c r="D13" s="52" t="s">
        <v>35</v>
      </c>
      <c r="E13" s="52" t="s">
        <v>35</v>
      </c>
      <c r="F13" s="52" t="s">
        <v>35</v>
      </c>
      <c r="G13" s="52" t="s">
        <v>35</v>
      </c>
      <c r="H13" s="52" t="s">
        <v>35</v>
      </c>
      <c r="I13" s="52" t="s">
        <v>35</v>
      </c>
      <c r="J13" s="52" t="s">
        <v>35</v>
      </c>
      <c r="K13" s="52" t="s">
        <v>35</v>
      </c>
      <c r="L13" s="52" t="s">
        <v>35</v>
      </c>
    </row>
    <row r="14" customFormat="false" ht="15.75" hidden="false" customHeight="false" outlineLevel="0" collapsed="false">
      <c r="A14" s="12" t="s">
        <v>87</v>
      </c>
      <c r="B14" s="112"/>
      <c r="C14" s="112"/>
      <c r="D14" s="44"/>
      <c r="E14" s="44"/>
      <c r="F14" s="44"/>
      <c r="G14" s="44"/>
      <c r="H14" s="44"/>
      <c r="I14" s="44"/>
      <c r="J14" s="92"/>
      <c r="K14" s="111"/>
      <c r="L14" s="111"/>
    </row>
    <row r="15" customFormat="false" ht="15" hidden="false" customHeight="false" outlineLevel="0" collapsed="false">
      <c r="A15" s="5" t="s">
        <v>106</v>
      </c>
      <c r="B15" s="44" t="n">
        <v>4213</v>
      </c>
      <c r="C15" s="44" t="n">
        <v>6522</v>
      </c>
      <c r="D15" s="44" t="n">
        <v>6965</v>
      </c>
      <c r="E15" s="44" t="n">
        <v>5391</v>
      </c>
      <c r="F15" s="44" t="n">
        <v>9311</v>
      </c>
      <c r="G15" s="44" t="n">
        <v>8077</v>
      </c>
      <c r="H15" s="44" t="n">
        <v>7417</v>
      </c>
      <c r="I15" s="100" t="n">
        <v>9507</v>
      </c>
      <c r="J15" s="111" t="n">
        <v>13785</v>
      </c>
      <c r="K15" s="111" t="n">
        <v>13106</v>
      </c>
      <c r="L15" s="111" t="n">
        <v>9825</v>
      </c>
    </row>
    <row r="16" customFormat="false" ht="15" hidden="false" customHeight="false" outlineLevel="0" collapsed="false">
      <c r="A16" s="5" t="s">
        <v>107</v>
      </c>
      <c r="B16" s="44" t="n">
        <v>3280</v>
      </c>
      <c r="C16" s="44" t="n">
        <v>1606</v>
      </c>
      <c r="D16" s="44" t="n">
        <v>1530</v>
      </c>
      <c r="E16" s="44" t="n">
        <v>1833</v>
      </c>
      <c r="F16" s="44" t="n">
        <v>1758</v>
      </c>
      <c r="G16" s="44" t="n">
        <v>1656</v>
      </c>
      <c r="H16" s="44" t="n">
        <v>1797</v>
      </c>
      <c r="I16" s="44" t="n">
        <v>2000</v>
      </c>
      <c r="J16" s="111" t="n">
        <v>1952</v>
      </c>
      <c r="K16" s="111" t="n">
        <v>1875</v>
      </c>
      <c r="L16" s="111" t="n">
        <v>2238</v>
      </c>
    </row>
    <row r="17" customFormat="false" ht="15.75" hidden="false" customHeight="false" outlineLevel="0" collapsed="false">
      <c r="A17" s="12" t="s">
        <v>88</v>
      </c>
      <c r="B17" s="112"/>
      <c r="C17" s="44"/>
      <c r="D17" s="44"/>
      <c r="E17" s="44"/>
      <c r="F17" s="44"/>
      <c r="G17" s="44"/>
      <c r="H17" s="44"/>
      <c r="J17" s="111"/>
      <c r="K17" s="111"/>
      <c r="L17" s="111" t="s">
        <v>13</v>
      </c>
    </row>
    <row r="18" customFormat="false" ht="15" hidden="false" customHeight="false" outlineLevel="0" collapsed="false">
      <c r="A18" s="5" t="s">
        <v>106</v>
      </c>
      <c r="B18" s="52" t="s">
        <v>17</v>
      </c>
      <c r="C18" s="52" t="s">
        <v>17</v>
      </c>
      <c r="D18" s="52" t="s">
        <v>17</v>
      </c>
      <c r="E18" s="52" t="s">
        <v>17</v>
      </c>
      <c r="F18" s="52" t="n">
        <v>1</v>
      </c>
      <c r="G18" s="52" t="n">
        <v>4</v>
      </c>
      <c r="H18" s="52" t="n">
        <v>3</v>
      </c>
      <c r="I18" s="52" t="n">
        <v>1</v>
      </c>
      <c r="J18" s="52" t="s">
        <v>17</v>
      </c>
      <c r="K18" s="52" t="s">
        <v>17</v>
      </c>
      <c r="L18" s="52" t="s">
        <v>17</v>
      </c>
    </row>
    <row r="19" customFormat="false" ht="15" hidden="false" customHeight="false" outlineLevel="0" collapsed="false">
      <c r="A19" s="5" t="s">
        <v>107</v>
      </c>
      <c r="B19" s="44" t="n">
        <v>4401</v>
      </c>
      <c r="C19" s="44" t="n">
        <v>5140</v>
      </c>
      <c r="D19" s="44" t="n">
        <v>5217</v>
      </c>
      <c r="E19" s="44" t="n">
        <v>5899</v>
      </c>
      <c r="F19" s="44" t="n">
        <v>5470</v>
      </c>
      <c r="G19" s="44" t="n">
        <v>5842</v>
      </c>
      <c r="H19" s="44" t="n">
        <v>5319</v>
      </c>
      <c r="I19" s="111" t="n">
        <v>5188</v>
      </c>
      <c r="J19" s="111" t="n">
        <v>5439</v>
      </c>
      <c r="K19" s="111" t="n">
        <v>6004</v>
      </c>
      <c r="L19" s="111" t="n">
        <v>7050</v>
      </c>
    </row>
    <row r="20" customFormat="false" ht="18.75" hidden="false" customHeight="false" outlineLevel="0" collapsed="false">
      <c r="A20" s="12" t="s">
        <v>108</v>
      </c>
      <c r="B20" s="112"/>
      <c r="C20" s="112"/>
      <c r="D20" s="44"/>
      <c r="E20" s="44"/>
      <c r="F20" s="44"/>
      <c r="G20" s="44"/>
      <c r="H20" s="44"/>
      <c r="I20" s="44"/>
      <c r="K20" s="111"/>
      <c r="L20" s="111"/>
    </row>
    <row r="21" customFormat="false" ht="15" hidden="false" customHeight="false" outlineLevel="0" collapsed="false">
      <c r="A21" s="5" t="s">
        <v>106</v>
      </c>
      <c r="B21" s="52" t="s">
        <v>35</v>
      </c>
      <c r="C21" s="52" t="s">
        <v>35</v>
      </c>
      <c r="D21" s="52" t="s">
        <v>35</v>
      </c>
      <c r="E21" s="52" t="s">
        <v>35</v>
      </c>
      <c r="F21" s="52" t="s">
        <v>35</v>
      </c>
      <c r="G21" s="52" t="s">
        <v>35</v>
      </c>
      <c r="H21" s="52" t="s">
        <v>35</v>
      </c>
      <c r="I21" s="52" t="s">
        <v>35</v>
      </c>
      <c r="J21" s="52" t="s">
        <v>35</v>
      </c>
      <c r="K21" s="52" t="s">
        <v>35</v>
      </c>
      <c r="L21" s="52" t="s">
        <v>35</v>
      </c>
    </row>
    <row r="22" customFormat="false" ht="15" hidden="false" customHeight="false" outlineLevel="0" collapsed="false">
      <c r="A22" s="5" t="s">
        <v>107</v>
      </c>
      <c r="B22" s="52" t="s">
        <v>35</v>
      </c>
      <c r="C22" s="52" t="s">
        <v>35</v>
      </c>
      <c r="D22" s="52" t="s">
        <v>35</v>
      </c>
      <c r="E22" s="52" t="s">
        <v>35</v>
      </c>
      <c r="F22" s="52" t="s">
        <v>35</v>
      </c>
      <c r="G22" s="52" t="s">
        <v>35</v>
      </c>
      <c r="H22" s="52" t="s">
        <v>35</v>
      </c>
      <c r="I22" s="52" t="s">
        <v>35</v>
      </c>
      <c r="J22" s="52" t="s">
        <v>35</v>
      </c>
      <c r="K22" s="52" t="s">
        <v>35</v>
      </c>
      <c r="L22" s="52" t="s">
        <v>35</v>
      </c>
    </row>
    <row r="23" customFormat="false" ht="15.75" hidden="false" customHeight="false" outlineLevel="0" collapsed="false">
      <c r="A23" s="12" t="s">
        <v>109</v>
      </c>
      <c r="B23" s="113"/>
      <c r="C23" s="44"/>
      <c r="D23" s="44"/>
      <c r="E23" s="44"/>
      <c r="F23" s="44"/>
      <c r="G23" s="44"/>
      <c r="H23" s="44"/>
      <c r="J23" s="111"/>
      <c r="K23" s="52" t="s">
        <v>13</v>
      </c>
      <c r="L23" s="52" t="s">
        <v>13</v>
      </c>
    </row>
    <row r="24" customFormat="false" ht="15" hidden="false" customHeight="false" outlineLevel="0" collapsed="false">
      <c r="A24" s="5" t="s">
        <v>106</v>
      </c>
      <c r="B24" s="44" t="n">
        <v>10248</v>
      </c>
      <c r="C24" s="44" t="n">
        <v>15971</v>
      </c>
      <c r="D24" s="44" t="n">
        <v>16795</v>
      </c>
      <c r="E24" s="44" t="n">
        <v>22622</v>
      </c>
      <c r="F24" s="44" t="n">
        <v>18218</v>
      </c>
      <c r="G24" s="44" t="n">
        <v>18591</v>
      </c>
      <c r="H24" s="44" t="n">
        <v>14304</v>
      </c>
      <c r="I24" s="111" t="n">
        <v>17779</v>
      </c>
      <c r="J24" s="111" t="n">
        <v>14379</v>
      </c>
      <c r="K24" s="111" t="n">
        <v>11103</v>
      </c>
      <c r="L24" s="111" t="n">
        <v>10414</v>
      </c>
    </row>
    <row r="25" customFormat="false" ht="15" hidden="false" customHeight="false" outlineLevel="0" collapsed="false">
      <c r="A25" s="5" t="s">
        <v>107</v>
      </c>
      <c r="B25" s="44" t="n">
        <v>235</v>
      </c>
      <c r="C25" s="44" t="n">
        <v>186</v>
      </c>
      <c r="D25" s="44" t="n">
        <v>203</v>
      </c>
      <c r="E25" s="44" t="n">
        <v>176</v>
      </c>
      <c r="F25" s="44" t="n">
        <v>189</v>
      </c>
      <c r="G25" s="44" t="n">
        <v>221</v>
      </c>
      <c r="H25" s="44" t="n">
        <v>118</v>
      </c>
      <c r="I25" s="44" t="n">
        <v>155</v>
      </c>
      <c r="J25" s="111" t="n">
        <v>155</v>
      </c>
      <c r="K25" s="111" t="n">
        <v>146</v>
      </c>
      <c r="L25" s="111" t="n">
        <v>178</v>
      </c>
    </row>
    <row r="26" customFormat="false" ht="15.75" hidden="false" customHeight="false" outlineLevel="0" collapsed="false">
      <c r="A26" s="12" t="s">
        <v>91</v>
      </c>
      <c r="B26" s="112"/>
      <c r="C26" s="112"/>
      <c r="D26" s="44"/>
      <c r="E26" s="44"/>
      <c r="F26" s="44"/>
      <c r="G26" s="44"/>
      <c r="H26" s="44"/>
      <c r="I26" s="44"/>
      <c r="K26" s="111"/>
      <c r="L26" s="111"/>
    </row>
    <row r="27" customFormat="false" ht="15" hidden="false" customHeight="false" outlineLevel="0" collapsed="false">
      <c r="A27" s="5" t="s">
        <v>106</v>
      </c>
      <c r="B27" s="52" t="s">
        <v>35</v>
      </c>
      <c r="C27" s="52" t="s">
        <v>35</v>
      </c>
      <c r="D27" s="52" t="s">
        <v>35</v>
      </c>
      <c r="E27" s="52" t="s">
        <v>35</v>
      </c>
      <c r="F27" s="52" t="s">
        <v>35</v>
      </c>
      <c r="G27" s="52" t="s">
        <v>35</v>
      </c>
      <c r="H27" s="52" t="s">
        <v>35</v>
      </c>
      <c r="I27" s="52" t="s">
        <v>35</v>
      </c>
      <c r="J27" s="52" t="s">
        <v>35</v>
      </c>
      <c r="K27" s="52" t="s">
        <v>35</v>
      </c>
      <c r="L27" s="52" t="s">
        <v>35</v>
      </c>
    </row>
    <row r="28" customFormat="false" ht="15" hidden="false" customHeight="false" outlineLevel="0" collapsed="false">
      <c r="A28" s="5" t="s">
        <v>107</v>
      </c>
      <c r="B28" s="52" t="s">
        <v>35</v>
      </c>
      <c r="C28" s="52" t="s">
        <v>35</v>
      </c>
      <c r="D28" s="52" t="s">
        <v>35</v>
      </c>
      <c r="E28" s="52" t="s">
        <v>35</v>
      </c>
      <c r="F28" s="52" t="s">
        <v>35</v>
      </c>
      <c r="G28" s="52" t="s">
        <v>35</v>
      </c>
      <c r="H28" s="52" t="s">
        <v>35</v>
      </c>
      <c r="I28" s="52" t="s">
        <v>35</v>
      </c>
      <c r="J28" s="52" t="s">
        <v>35</v>
      </c>
      <c r="K28" s="52" t="s">
        <v>35</v>
      </c>
      <c r="L28" s="52" t="s">
        <v>35</v>
      </c>
    </row>
    <row r="29" customFormat="false" ht="15.75" hidden="false" customHeight="false" outlineLevel="0" collapsed="false">
      <c r="A29" s="12" t="s">
        <v>92</v>
      </c>
      <c r="B29" s="52"/>
      <c r="C29" s="44"/>
      <c r="D29" s="44"/>
      <c r="E29" s="44"/>
      <c r="F29" s="44"/>
      <c r="G29" s="44"/>
      <c r="H29" s="44"/>
      <c r="I29" s="44"/>
      <c r="K29" s="111"/>
      <c r="L29" s="111"/>
    </row>
    <row r="30" customFormat="false" ht="15" hidden="false" customHeight="false" outlineLevel="0" collapsed="false">
      <c r="A30" s="5" t="s">
        <v>106</v>
      </c>
      <c r="B30" s="44" t="n">
        <v>32034</v>
      </c>
      <c r="C30" s="44" t="n">
        <v>31053</v>
      </c>
      <c r="D30" s="44" t="n">
        <v>37640</v>
      </c>
      <c r="E30" s="44" t="n">
        <v>38204</v>
      </c>
      <c r="F30" s="44" t="n">
        <v>31007</v>
      </c>
      <c r="G30" s="44" t="n">
        <v>29376</v>
      </c>
      <c r="H30" s="44" t="n">
        <v>26360</v>
      </c>
      <c r="I30" s="111" t="n">
        <v>23939</v>
      </c>
      <c r="J30" s="111" t="n">
        <v>20494</v>
      </c>
      <c r="K30" s="111" t="n">
        <v>19417</v>
      </c>
      <c r="L30" s="111" t="n">
        <v>16537</v>
      </c>
    </row>
    <row r="31" customFormat="false" ht="15" hidden="false" customHeight="false" outlineLevel="0" collapsed="false">
      <c r="A31" s="5" t="s">
        <v>107</v>
      </c>
      <c r="B31" s="44" t="n">
        <v>48</v>
      </c>
      <c r="C31" s="44" t="n">
        <v>55</v>
      </c>
      <c r="D31" s="44" t="n">
        <v>41</v>
      </c>
      <c r="E31" s="52" t="s">
        <v>17</v>
      </c>
      <c r="F31" s="52" t="n">
        <v>159</v>
      </c>
      <c r="G31" s="52" t="s">
        <v>17</v>
      </c>
      <c r="H31" s="52" t="s">
        <v>17</v>
      </c>
      <c r="I31" s="52" t="s">
        <v>17</v>
      </c>
      <c r="J31" s="111" t="n">
        <v>47</v>
      </c>
      <c r="K31" s="111" t="n">
        <v>30</v>
      </c>
      <c r="L31" s="111" t="n">
        <v>36</v>
      </c>
    </row>
    <row r="32" customFormat="false" ht="15.75" hidden="false" customHeight="false" outlineLevel="0" collapsed="false">
      <c r="A32" s="12" t="s">
        <v>93</v>
      </c>
      <c r="B32" s="112"/>
      <c r="C32" s="44"/>
      <c r="D32" s="44"/>
      <c r="E32" s="44"/>
      <c r="F32" s="44"/>
      <c r="G32" s="44"/>
      <c r="H32" s="44"/>
      <c r="J32" s="111"/>
      <c r="K32" s="111"/>
      <c r="L32" s="111" t="s">
        <v>13</v>
      </c>
    </row>
    <row r="33" customFormat="false" ht="15" hidden="false" customHeight="false" outlineLevel="0" collapsed="false">
      <c r="A33" s="5" t="s">
        <v>106</v>
      </c>
      <c r="B33" s="44" t="n">
        <v>3775</v>
      </c>
      <c r="C33" s="44" t="n">
        <v>4227</v>
      </c>
      <c r="D33" s="44" t="n">
        <v>2091</v>
      </c>
      <c r="E33" s="44" t="n">
        <v>2128</v>
      </c>
      <c r="F33" s="44" t="n">
        <v>1922</v>
      </c>
      <c r="G33" s="44" t="n">
        <v>2431</v>
      </c>
      <c r="H33" s="44" t="n">
        <v>3315</v>
      </c>
      <c r="I33" s="111" t="n">
        <v>2983</v>
      </c>
      <c r="J33" s="111" t="n">
        <v>3164</v>
      </c>
      <c r="K33" s="111" t="n">
        <v>3031</v>
      </c>
      <c r="L33" s="111" t="n">
        <v>3336</v>
      </c>
    </row>
    <row r="34" customFormat="false" ht="15" hidden="false" customHeight="false" outlineLevel="0" collapsed="false">
      <c r="A34" s="5" t="s">
        <v>107</v>
      </c>
      <c r="B34" s="44" t="n">
        <v>196</v>
      </c>
      <c r="C34" s="44" t="n">
        <v>228</v>
      </c>
      <c r="D34" s="44" t="n">
        <v>245</v>
      </c>
      <c r="E34" s="44" t="n">
        <v>201</v>
      </c>
      <c r="F34" s="44" t="n">
        <v>223</v>
      </c>
      <c r="G34" s="44" t="n">
        <v>227</v>
      </c>
      <c r="H34" s="44" t="n">
        <v>186</v>
      </c>
      <c r="I34" s="44" t="n">
        <v>225</v>
      </c>
      <c r="J34" s="111" t="n">
        <v>161</v>
      </c>
      <c r="K34" s="111" t="n">
        <v>175</v>
      </c>
      <c r="L34" s="111" t="n">
        <v>166</v>
      </c>
    </row>
    <row r="35" customFormat="false" ht="15.75" hidden="false" customHeight="false" outlineLevel="0" collapsed="false">
      <c r="A35" s="12" t="s">
        <v>94</v>
      </c>
      <c r="B35" s="52"/>
      <c r="C35" s="44"/>
      <c r="D35" s="44"/>
      <c r="E35" s="44"/>
      <c r="F35" s="44"/>
      <c r="G35" s="44"/>
      <c r="H35" s="44"/>
      <c r="I35" s="44"/>
      <c r="K35" s="111"/>
      <c r="L35" s="111"/>
    </row>
    <row r="36" customFormat="false" ht="15" hidden="false" customHeight="false" outlineLevel="0" collapsed="false">
      <c r="A36" s="5" t="s">
        <v>106</v>
      </c>
      <c r="B36" s="52" t="s">
        <v>35</v>
      </c>
      <c r="C36" s="52" t="s">
        <v>35</v>
      </c>
      <c r="D36" s="52" t="s">
        <v>35</v>
      </c>
      <c r="E36" s="52" t="s">
        <v>35</v>
      </c>
      <c r="F36" s="52" t="s">
        <v>35</v>
      </c>
      <c r="G36" s="52" t="s">
        <v>35</v>
      </c>
      <c r="H36" s="52" t="s">
        <v>35</v>
      </c>
      <c r="I36" s="52" t="s">
        <v>35</v>
      </c>
      <c r="J36" s="52" t="s">
        <v>35</v>
      </c>
      <c r="K36" s="52" t="s">
        <v>35</v>
      </c>
      <c r="L36" s="52" t="s">
        <v>35</v>
      </c>
    </row>
    <row r="37" customFormat="false" ht="15" hidden="false" customHeight="false" outlineLevel="0" collapsed="false">
      <c r="A37" s="5" t="s">
        <v>107</v>
      </c>
      <c r="B37" s="52" t="s">
        <v>35</v>
      </c>
      <c r="C37" s="52" t="s">
        <v>35</v>
      </c>
      <c r="D37" s="52" t="s">
        <v>35</v>
      </c>
      <c r="E37" s="52" t="s">
        <v>35</v>
      </c>
      <c r="F37" s="52" t="s">
        <v>35</v>
      </c>
      <c r="G37" s="52" t="s">
        <v>35</v>
      </c>
      <c r="H37" s="52" t="s">
        <v>35</v>
      </c>
      <c r="I37" s="52" t="s">
        <v>35</v>
      </c>
      <c r="J37" s="52" t="s">
        <v>35</v>
      </c>
      <c r="K37" s="52" t="s">
        <v>35</v>
      </c>
      <c r="L37" s="52" t="s">
        <v>35</v>
      </c>
    </row>
    <row r="38" customFormat="false" ht="15.75" hidden="false" customHeight="false" outlineLevel="0" collapsed="false">
      <c r="A38" s="12" t="s">
        <v>95</v>
      </c>
      <c r="B38" s="44"/>
      <c r="C38" s="44"/>
      <c r="D38" s="44"/>
      <c r="E38" s="44"/>
      <c r="F38" s="44"/>
      <c r="G38" s="44"/>
      <c r="H38" s="44"/>
      <c r="J38" s="111"/>
      <c r="K38" s="111"/>
      <c r="L38" s="111" t="s">
        <v>13</v>
      </c>
    </row>
    <row r="39" customFormat="false" ht="15" hidden="false" customHeight="false" outlineLevel="0" collapsed="false">
      <c r="A39" s="5" t="s">
        <v>106</v>
      </c>
      <c r="B39" s="52" t="s">
        <v>35</v>
      </c>
      <c r="C39" s="52" t="s">
        <v>35</v>
      </c>
      <c r="D39" s="52" t="n">
        <v>445</v>
      </c>
      <c r="E39" s="44" t="n">
        <v>326</v>
      </c>
      <c r="F39" s="44" t="n">
        <v>285</v>
      </c>
      <c r="G39" s="44" t="n">
        <v>347</v>
      </c>
      <c r="H39" s="44" t="n">
        <v>436</v>
      </c>
      <c r="I39" s="44" t="n">
        <v>249</v>
      </c>
      <c r="J39" s="111" t="n">
        <v>451</v>
      </c>
      <c r="K39" s="111" t="n">
        <v>369</v>
      </c>
      <c r="L39" s="111" t="n">
        <v>143</v>
      </c>
    </row>
    <row r="40" customFormat="false" ht="15" hidden="false" customHeight="false" outlineLevel="0" collapsed="false">
      <c r="A40" s="5" t="s">
        <v>107</v>
      </c>
      <c r="B40" s="52" t="s">
        <v>35</v>
      </c>
      <c r="C40" s="52" t="s">
        <v>35</v>
      </c>
      <c r="D40" s="52" t="n">
        <v>1765</v>
      </c>
      <c r="E40" s="44" t="n">
        <v>797</v>
      </c>
      <c r="F40" s="44" t="n">
        <v>1054</v>
      </c>
      <c r="G40" s="44" t="n">
        <v>996</v>
      </c>
      <c r="H40" s="44" t="n">
        <v>615</v>
      </c>
      <c r="I40" s="44" t="n">
        <v>427</v>
      </c>
      <c r="J40" s="111" t="n">
        <v>477</v>
      </c>
      <c r="K40" s="111" t="n">
        <v>578</v>
      </c>
      <c r="L40" s="111" t="n">
        <v>647</v>
      </c>
    </row>
    <row r="41" customFormat="false" ht="15.75" hidden="false" customHeight="false" outlineLevel="0" collapsed="false">
      <c r="A41" s="12" t="s">
        <v>96</v>
      </c>
      <c r="B41" s="112"/>
      <c r="C41" s="44"/>
      <c r="D41" s="44"/>
      <c r="E41" s="44"/>
      <c r="F41" s="44"/>
      <c r="G41" s="44"/>
      <c r="H41" s="44"/>
      <c r="J41" s="111"/>
      <c r="K41" s="111"/>
      <c r="L41" s="111" t="s">
        <v>13</v>
      </c>
    </row>
    <row r="42" customFormat="false" ht="15" hidden="false" customHeight="false" outlineLevel="0" collapsed="false">
      <c r="A42" s="5" t="s">
        <v>106</v>
      </c>
      <c r="B42" s="44" t="n">
        <v>930</v>
      </c>
      <c r="C42" s="44" t="n">
        <v>868</v>
      </c>
      <c r="D42" s="44" t="n">
        <v>852</v>
      </c>
      <c r="E42" s="44" t="n">
        <v>1063</v>
      </c>
      <c r="F42" s="44" t="n">
        <v>1086</v>
      </c>
      <c r="G42" s="44" t="n">
        <v>1092</v>
      </c>
      <c r="H42" s="44" t="n">
        <v>1068</v>
      </c>
      <c r="I42" s="111" t="n">
        <v>1357</v>
      </c>
      <c r="J42" s="111" t="n">
        <v>1396</v>
      </c>
      <c r="K42" s="111" t="n">
        <v>1517</v>
      </c>
      <c r="L42" s="111" t="n">
        <v>1487</v>
      </c>
    </row>
    <row r="43" customFormat="false" ht="15" hidden="false" customHeight="false" outlineLevel="0" collapsed="false">
      <c r="A43" s="5" t="s">
        <v>107</v>
      </c>
      <c r="B43" s="44" t="n">
        <v>3083</v>
      </c>
      <c r="C43" s="44" t="n">
        <v>2919</v>
      </c>
      <c r="D43" s="44" t="n">
        <v>2516</v>
      </c>
      <c r="E43" s="44" t="n">
        <v>2314</v>
      </c>
      <c r="F43" s="44" t="n">
        <v>2759</v>
      </c>
      <c r="G43" s="44" t="n">
        <v>2553</v>
      </c>
      <c r="H43" s="44" t="n">
        <v>2165</v>
      </c>
      <c r="I43" s="44" t="n">
        <v>2531</v>
      </c>
      <c r="J43" s="111" t="n">
        <v>3213</v>
      </c>
      <c r="K43" s="111" t="n">
        <v>3146</v>
      </c>
      <c r="L43" s="111" t="n">
        <v>3644</v>
      </c>
    </row>
    <row r="44" customFormat="false" ht="15.75" hidden="false" customHeight="false" outlineLevel="0" collapsed="false">
      <c r="A44" s="12" t="s">
        <v>97</v>
      </c>
      <c r="B44" s="44"/>
      <c r="C44" s="44"/>
      <c r="D44" s="44"/>
      <c r="E44" s="44"/>
      <c r="F44" s="44"/>
      <c r="G44" s="44"/>
      <c r="H44" s="44"/>
      <c r="J44" s="111"/>
      <c r="K44" s="111"/>
      <c r="L44" s="111"/>
    </row>
    <row r="45" customFormat="false" ht="15" hidden="false" customHeight="false" outlineLevel="0" collapsed="false">
      <c r="A45" s="5" t="s">
        <v>106</v>
      </c>
      <c r="B45" s="52" t="s">
        <v>35</v>
      </c>
      <c r="C45" s="52" t="s">
        <v>35</v>
      </c>
      <c r="D45" s="52" t="s">
        <v>35</v>
      </c>
      <c r="E45" s="52" t="s">
        <v>35</v>
      </c>
      <c r="F45" s="52" t="s">
        <v>35</v>
      </c>
      <c r="G45" s="52" t="s">
        <v>35</v>
      </c>
      <c r="H45" s="52" t="s">
        <v>35</v>
      </c>
      <c r="I45" s="52" t="s">
        <v>35</v>
      </c>
      <c r="J45" s="52" t="s">
        <v>35</v>
      </c>
      <c r="K45" s="52" t="s">
        <v>35</v>
      </c>
      <c r="L45" s="52" t="s">
        <v>35</v>
      </c>
    </row>
    <row r="46" customFormat="false" ht="15" hidden="false" customHeight="false" outlineLevel="0" collapsed="false">
      <c r="A46" s="5" t="s">
        <v>107</v>
      </c>
      <c r="B46" s="52" t="s">
        <v>35</v>
      </c>
      <c r="C46" s="52" t="s">
        <v>35</v>
      </c>
      <c r="D46" s="52" t="s">
        <v>35</v>
      </c>
      <c r="E46" s="52" t="s">
        <v>35</v>
      </c>
      <c r="F46" s="52" t="s">
        <v>35</v>
      </c>
      <c r="G46" s="52" t="s">
        <v>35</v>
      </c>
      <c r="H46" s="52" t="s">
        <v>35</v>
      </c>
      <c r="I46" s="52" t="s">
        <v>35</v>
      </c>
      <c r="J46" s="52" t="s">
        <v>35</v>
      </c>
      <c r="K46" s="52" t="s">
        <v>35</v>
      </c>
      <c r="L46" s="52" t="s">
        <v>35</v>
      </c>
    </row>
    <row r="47" customFormat="false" ht="15.75" hidden="false" customHeight="false" outlineLevel="0" collapsed="false">
      <c r="A47" s="12" t="s">
        <v>98</v>
      </c>
      <c r="B47" s="44"/>
      <c r="C47" s="44"/>
      <c r="D47" s="44"/>
      <c r="E47" s="44"/>
      <c r="F47" s="44"/>
      <c r="G47" s="44"/>
      <c r="H47" s="44"/>
      <c r="J47" s="111"/>
      <c r="K47" s="111"/>
      <c r="L47" s="111" t="s">
        <v>13</v>
      </c>
    </row>
    <row r="48" customFormat="false" ht="15" hidden="false" customHeight="false" outlineLevel="0" collapsed="false">
      <c r="A48" s="5" t="s">
        <v>106</v>
      </c>
      <c r="B48" s="52" t="s">
        <v>35</v>
      </c>
      <c r="C48" s="52" t="s">
        <v>35</v>
      </c>
      <c r="D48" s="52" t="s">
        <v>35</v>
      </c>
      <c r="E48" s="44" t="n">
        <v>408</v>
      </c>
      <c r="F48" s="44" t="n">
        <v>494</v>
      </c>
      <c r="G48" s="44" t="n">
        <v>512</v>
      </c>
      <c r="H48" s="52" t="n">
        <v>477</v>
      </c>
      <c r="I48" s="44" t="n">
        <v>494</v>
      </c>
      <c r="J48" s="111" t="n">
        <v>664</v>
      </c>
      <c r="K48" s="111" t="n">
        <v>595</v>
      </c>
      <c r="L48" s="111" t="n">
        <v>528</v>
      </c>
    </row>
    <row r="49" customFormat="false" ht="15" hidden="false" customHeight="false" outlineLevel="0" collapsed="false">
      <c r="A49" s="5" t="s">
        <v>107</v>
      </c>
      <c r="B49" s="52" t="s">
        <v>35</v>
      </c>
      <c r="C49" s="52" t="s">
        <v>35</v>
      </c>
      <c r="D49" s="52" t="s">
        <v>35</v>
      </c>
      <c r="E49" s="44" t="n">
        <v>639</v>
      </c>
      <c r="F49" s="44" t="n">
        <v>607</v>
      </c>
      <c r="G49" s="44" t="n">
        <v>591</v>
      </c>
      <c r="H49" s="44" t="n">
        <v>539</v>
      </c>
      <c r="I49" s="44" t="n">
        <v>564</v>
      </c>
      <c r="J49" s="111" t="n">
        <v>558</v>
      </c>
      <c r="K49" s="111" t="n">
        <v>607</v>
      </c>
      <c r="L49" s="111" t="n">
        <v>507</v>
      </c>
    </row>
    <row r="50" customFormat="false" ht="15.75" hidden="false" customHeight="false" outlineLevel="0" collapsed="false">
      <c r="A50" s="12" t="s">
        <v>99</v>
      </c>
      <c r="B50" s="44"/>
      <c r="C50" s="44"/>
      <c r="D50" s="44"/>
      <c r="E50" s="44"/>
      <c r="F50" s="44"/>
      <c r="G50" s="44"/>
      <c r="H50" s="44"/>
      <c r="J50" s="111"/>
      <c r="K50" s="111"/>
      <c r="L50" s="111"/>
    </row>
    <row r="51" customFormat="false" ht="15" hidden="false" customHeight="false" outlineLevel="0" collapsed="false">
      <c r="A51" s="5" t="s">
        <v>106</v>
      </c>
      <c r="B51" s="52" t="s">
        <v>35</v>
      </c>
      <c r="C51" s="52" t="s">
        <v>35</v>
      </c>
      <c r="D51" s="52" t="s">
        <v>35</v>
      </c>
      <c r="E51" s="52" t="s">
        <v>35</v>
      </c>
      <c r="F51" s="52" t="s">
        <v>35</v>
      </c>
      <c r="G51" s="52" t="s">
        <v>35</v>
      </c>
      <c r="H51" s="52" t="s">
        <v>35</v>
      </c>
      <c r="I51" s="52" t="s">
        <v>35</v>
      </c>
      <c r="J51" s="52" t="s">
        <v>35</v>
      </c>
      <c r="K51" s="52" t="s">
        <v>35</v>
      </c>
      <c r="L51" s="52" t="s">
        <v>35</v>
      </c>
    </row>
    <row r="52" customFormat="false" ht="15" hidden="false" customHeight="false" outlineLevel="0" collapsed="false">
      <c r="A52" s="5" t="s">
        <v>107</v>
      </c>
      <c r="B52" s="52" t="s">
        <v>35</v>
      </c>
      <c r="C52" s="52" t="s">
        <v>35</v>
      </c>
      <c r="D52" s="52" t="s">
        <v>35</v>
      </c>
      <c r="E52" s="52" t="s">
        <v>35</v>
      </c>
      <c r="F52" s="52" t="s">
        <v>35</v>
      </c>
      <c r="G52" s="52" t="s">
        <v>35</v>
      </c>
      <c r="H52" s="52" t="s">
        <v>35</v>
      </c>
      <c r="I52" s="52" t="s">
        <v>35</v>
      </c>
      <c r="J52" s="52" t="s">
        <v>35</v>
      </c>
      <c r="K52" s="52" t="s">
        <v>35</v>
      </c>
      <c r="L52" s="52" t="s">
        <v>35</v>
      </c>
    </row>
    <row r="53" customFormat="false" ht="15.75" hidden="false" customHeight="false" outlineLevel="0" collapsed="false">
      <c r="A53" s="12" t="s">
        <v>100</v>
      </c>
      <c r="B53" s="112"/>
      <c r="C53" s="44"/>
      <c r="D53" s="44"/>
      <c r="E53" s="44"/>
      <c r="F53" s="44"/>
      <c r="G53" s="44"/>
      <c r="H53" s="44"/>
      <c r="J53" s="111"/>
      <c r="K53" s="111"/>
      <c r="L53" s="111" t="s">
        <v>13</v>
      </c>
    </row>
    <row r="54" customFormat="false" ht="15" hidden="false" customHeight="false" outlineLevel="0" collapsed="false">
      <c r="A54" s="5" t="s">
        <v>106</v>
      </c>
      <c r="B54" s="44" t="n">
        <v>38633</v>
      </c>
      <c r="C54" s="44" t="n">
        <v>39210</v>
      </c>
      <c r="D54" s="44" t="n">
        <v>41781</v>
      </c>
      <c r="E54" s="44" t="n">
        <v>38192</v>
      </c>
      <c r="F54" s="44" t="n">
        <v>37762</v>
      </c>
      <c r="G54" s="44" t="n">
        <v>38211</v>
      </c>
      <c r="H54" s="44" t="n">
        <v>34720</v>
      </c>
      <c r="I54" s="111" t="n">
        <v>30855</v>
      </c>
      <c r="J54" s="111" t="n">
        <v>29586</v>
      </c>
      <c r="K54" s="111" t="n">
        <v>27455</v>
      </c>
      <c r="L54" s="111" t="n">
        <v>32738</v>
      </c>
    </row>
    <row r="55" customFormat="false" ht="15" hidden="false" customHeight="false" outlineLevel="0" collapsed="false">
      <c r="A55" s="5" t="s">
        <v>107</v>
      </c>
      <c r="B55" s="44" t="n">
        <v>4470</v>
      </c>
      <c r="C55" s="44" t="n">
        <v>5190</v>
      </c>
      <c r="D55" s="44" t="n">
        <v>3614</v>
      </c>
      <c r="E55" s="44" t="n">
        <v>2951</v>
      </c>
      <c r="F55" s="44" t="n">
        <v>3845</v>
      </c>
      <c r="G55" s="44" t="n">
        <v>3991</v>
      </c>
      <c r="H55" s="44" t="n">
        <v>4032</v>
      </c>
      <c r="I55" s="44" t="n">
        <v>4037</v>
      </c>
      <c r="J55" s="111" t="n">
        <v>4632</v>
      </c>
      <c r="K55" s="111" t="n">
        <v>4101</v>
      </c>
      <c r="L55" s="111" t="n">
        <v>3943</v>
      </c>
    </row>
    <row r="56" customFormat="false" ht="18.75" hidden="false" customHeight="false" outlineLevel="0" collapsed="false">
      <c r="A56" s="12" t="s">
        <v>110</v>
      </c>
      <c r="B56" s="112"/>
      <c r="C56" s="112"/>
      <c r="D56" s="44"/>
      <c r="E56" s="44"/>
      <c r="F56" s="44"/>
      <c r="G56" s="44"/>
      <c r="H56" s="44"/>
      <c r="I56" s="44"/>
      <c r="J56" s="92"/>
      <c r="K56" s="111"/>
      <c r="L56" s="111"/>
    </row>
    <row r="57" customFormat="false" ht="15" hidden="false" customHeight="false" outlineLevel="0" collapsed="false">
      <c r="A57" s="5" t="s">
        <v>106</v>
      </c>
      <c r="B57" s="52" t="s">
        <v>35</v>
      </c>
      <c r="C57" s="52" t="s">
        <v>35</v>
      </c>
      <c r="D57" s="52" t="s">
        <v>35</v>
      </c>
      <c r="E57" s="52" t="s">
        <v>35</v>
      </c>
      <c r="F57" s="52" t="s">
        <v>35</v>
      </c>
      <c r="G57" s="52" t="s">
        <v>35</v>
      </c>
      <c r="H57" s="52" t="s">
        <v>35</v>
      </c>
      <c r="I57" s="52" t="s">
        <v>35</v>
      </c>
      <c r="J57" s="52" t="s">
        <v>35</v>
      </c>
      <c r="K57" s="52" t="s">
        <v>35</v>
      </c>
      <c r="L57" s="52" t="s">
        <v>35</v>
      </c>
    </row>
    <row r="58" customFormat="false" ht="15" hidden="false" customHeight="false" outlineLevel="0" collapsed="false">
      <c r="A58" s="5" t="s">
        <v>111</v>
      </c>
      <c r="B58" s="52" t="s">
        <v>35</v>
      </c>
      <c r="C58" s="52" t="s">
        <v>35</v>
      </c>
      <c r="D58" s="52" t="s">
        <v>35</v>
      </c>
      <c r="E58" s="52" t="s">
        <v>35</v>
      </c>
      <c r="F58" s="52" t="s">
        <v>35</v>
      </c>
      <c r="G58" s="52" t="s">
        <v>35</v>
      </c>
      <c r="H58" s="52" t="s">
        <v>35</v>
      </c>
      <c r="I58" s="52" t="s">
        <v>35</v>
      </c>
      <c r="J58" s="52" t="s">
        <v>35</v>
      </c>
      <c r="K58" s="52" t="s">
        <v>35</v>
      </c>
      <c r="L58" s="52" t="s">
        <v>35</v>
      </c>
    </row>
    <row r="59" customFormat="false" ht="15.75" hidden="false" customHeight="false" outlineLevel="0" collapsed="false">
      <c r="A59" s="12"/>
      <c r="B59" s="52"/>
      <c r="C59" s="44"/>
      <c r="D59" s="44"/>
      <c r="E59" s="44"/>
      <c r="F59" s="44"/>
      <c r="G59" s="44"/>
      <c r="H59" s="44"/>
      <c r="I59" s="44"/>
      <c r="J59" s="92"/>
      <c r="K59" s="92"/>
    </row>
    <row r="60" customFormat="false" ht="18.75" hidden="false" customHeight="false" outlineLevel="0" collapsed="false">
      <c r="A60" s="12" t="s">
        <v>112</v>
      </c>
      <c r="B60" s="52"/>
      <c r="C60" s="44"/>
      <c r="D60" s="44"/>
      <c r="E60" s="44"/>
      <c r="F60" s="44"/>
      <c r="G60" s="44"/>
      <c r="H60" s="44"/>
      <c r="I60" s="44"/>
      <c r="J60" s="92"/>
      <c r="K60" s="92"/>
    </row>
    <row r="61" customFormat="false" ht="18" hidden="false" customHeight="false" outlineLevel="0" collapsed="false">
      <c r="A61" s="5" t="s">
        <v>113</v>
      </c>
      <c r="B61" s="77" t="n">
        <v>89833</v>
      </c>
      <c r="C61" s="85" t="n">
        <v>97851</v>
      </c>
      <c r="D61" s="114" t="n">
        <v>106570</v>
      </c>
      <c r="E61" s="77" t="n">
        <v>108334</v>
      </c>
      <c r="F61" s="77" t="n">
        <v>100087</v>
      </c>
      <c r="G61" s="77" t="n">
        <v>98641</v>
      </c>
      <c r="H61" s="115" t="n">
        <f aca="false">SUM(H6,H9,H12,H15,H18,H21,H24,H27,H30,H33,H36,H39,H42,H45,H48,H51,H54,H57)</f>
        <v>88100</v>
      </c>
      <c r="I61" s="115" t="n">
        <f aca="false">SUM(I6,I9,I12,I15,I18,I21,I24,I27,I30,I33,I36,I39,I42,I45,I48,I51,I54,I57)</f>
        <v>87164</v>
      </c>
      <c r="J61" s="115" t="n">
        <f aca="false">SUM(J6,J9,J12,J15,J18,J21,J24,J27,J30,J33,J36,J39,J42,J45,J48,J51,J54,J57)</f>
        <v>83919</v>
      </c>
      <c r="K61" s="115" t="n">
        <f aca="false">SUM(K6,K9,K12,K15,K18,K21,K24,K27,K30,K33,K36,K39,K42,K45,K48,K51,K54,K57)</f>
        <v>76593</v>
      </c>
      <c r="L61" s="115" t="n">
        <f aca="false">SUM(L6,L9,L12,L15,L18,L21,L24,L27,L30,L33,L36,L39,L42,L45,L48,L51,L54,L57)</f>
        <v>75008</v>
      </c>
    </row>
    <row r="62" customFormat="false" ht="15" hidden="false" customHeight="false" outlineLevel="0" collapsed="false">
      <c r="A62" s="5" t="s">
        <v>107</v>
      </c>
      <c r="B62" s="116" t="n">
        <f aca="false">B55+B43+B34+B31+B25+B19+B16+B10</f>
        <v>17940</v>
      </c>
      <c r="C62" s="117" t="n">
        <f aca="false">C55+C43+C34+C31+C25+C19+C16+C10</f>
        <v>17828</v>
      </c>
      <c r="D62" s="118" t="n">
        <f aca="false">D55+D43+D40+D34+D31+D25+D19+D16+D10</f>
        <v>17568</v>
      </c>
      <c r="E62" s="77" t="n">
        <v>18599</v>
      </c>
      <c r="F62" s="77" t="n">
        <v>19481</v>
      </c>
      <c r="G62" s="77" t="n">
        <v>19449</v>
      </c>
      <c r="H62" s="115" t="n">
        <f aca="false">SUM(H7,H10,H13,H16,H19,H22,H25,H28,H31,H34,H37,H40,H43,H46,H49,H52,H55,H58)</f>
        <v>18373</v>
      </c>
      <c r="I62" s="115" t="n">
        <f aca="false">SUM(I7,I10,I13,I16,I19,I22,I25,I28,I31,I34,I37,I40,I43,I46,I49,I52,I55,I58)</f>
        <v>19253</v>
      </c>
      <c r="J62" s="115" t="n">
        <f aca="false">SUM(J7,J10,J13,J16,J19,J22,J25,J28,J31,J34,J37,J40,J43,J46,J49,J52,J55,J58)</f>
        <v>21073</v>
      </c>
      <c r="K62" s="115" t="n">
        <f aca="false">SUM(K7,K10,K13,K16,K19,K22,K25,K28,K31,K34,K37,K40,K43,K46,K49,K52,K55,K58)</f>
        <v>21029</v>
      </c>
      <c r="L62" s="115" t="n">
        <f aca="false">SUM(L7,L10,L13,L16,L19,L22,L25,L28,L31,L34,L37,L40,L43,L46,L49,L52,L55,L58)</f>
        <v>22803</v>
      </c>
    </row>
    <row r="63" customFormat="false" ht="15" hidden="false" customHeight="false" outlineLevel="0" collapsed="false">
      <c r="A63" s="8"/>
      <c r="B63" s="119"/>
      <c r="C63" s="120"/>
      <c r="D63" s="121"/>
      <c r="E63" s="77"/>
      <c r="F63" s="77"/>
      <c r="G63" s="77"/>
      <c r="H63" s="77"/>
      <c r="I63" s="92"/>
      <c r="J63" s="92"/>
      <c r="K63" s="92"/>
    </row>
    <row r="64" customFormat="false" ht="15.75" hidden="false" customHeight="false" outlineLevel="0" collapsed="false">
      <c r="A64" s="7" t="s">
        <v>114</v>
      </c>
      <c r="B64" s="119"/>
      <c r="C64" s="120"/>
      <c r="D64" s="121"/>
      <c r="E64" s="77"/>
      <c r="F64" s="77"/>
      <c r="G64" s="77"/>
      <c r="H64" s="77"/>
      <c r="I64" s="92"/>
      <c r="J64" s="92"/>
      <c r="K64" s="92"/>
    </row>
    <row r="65" customFormat="false" ht="15" hidden="false" customHeight="false" outlineLevel="0" collapsed="false">
      <c r="A65" s="8" t="s">
        <v>115</v>
      </c>
      <c r="B65" s="115" t="n">
        <f aca="false">SUM(B9,B10,B15,B16,B18,B19,B24,B25,B30,B31,B33,B34,B42,B43,B54,B55)</f>
        <v>107773</v>
      </c>
      <c r="C65" s="122" t="n">
        <f aca="false">SUM(C9,C10,C15,C16,C18,C19,C24,C25,C30,C31,C33,C34,C42,C43,C54,C55)</f>
        <v>115679</v>
      </c>
      <c r="D65" s="123" t="n">
        <f aca="false">SUM(D9,D10,D15,D16,D18,D19,D24,D25,D30,D31,D33,D34,D39,D40,D42,D43,D54,D55)</f>
        <v>124137</v>
      </c>
      <c r="E65" s="115" t="n">
        <f aca="false">SUM(E6,E7,E9,E10,E15,E16,E18,E19,E24,E25,E30,E31,E33,E34,E39,E40,E42,E43,E48,E49,E54,E55)</f>
        <v>126933</v>
      </c>
      <c r="F65" s="115" t="n">
        <f aca="false">SUM(F6,F7,F9,F10,F15,F16,F18,F19,F24,F25,F30,F31,F33,F34,F39,F40,F42,F43,F48,F49,F54,F55)</f>
        <v>119568</v>
      </c>
      <c r="G65" s="115" t="n">
        <f aca="false">SUM(G6,G7,G9,G10,G15,G16,G18,G19,G24,G25,G30,G31,G33,G34,G39,G40,G42,G43,G48,G49,G54,G55)</f>
        <v>118090</v>
      </c>
      <c r="H65" s="115" t="n">
        <f aca="false">SUM(H6:H59)</f>
        <v>106473</v>
      </c>
      <c r="I65" s="115" t="n">
        <f aca="false">SUM(I6:I59)</f>
        <v>106417</v>
      </c>
      <c r="J65" s="115" t="n">
        <f aca="false">SUM(J6:J59)</f>
        <v>104992</v>
      </c>
      <c r="K65" s="115" t="n">
        <f aca="false">SUM(K6:K59)</f>
        <v>97622</v>
      </c>
      <c r="L65" s="115" t="n">
        <f aca="false">SUM(L6:L59)</f>
        <v>97811</v>
      </c>
    </row>
    <row r="66" customFormat="false" ht="15" hidden="false" customHeight="false" outlineLevel="0" collapsed="false">
      <c r="A66" s="60" t="s">
        <v>116</v>
      </c>
      <c r="B66" s="89" t="n">
        <v>115069</v>
      </c>
      <c r="C66" s="89" t="n">
        <v>124713</v>
      </c>
      <c r="D66" s="89" t="n">
        <v>130100</v>
      </c>
      <c r="E66" s="89" t="n">
        <v>130512</v>
      </c>
      <c r="F66" s="89" t="n">
        <v>123820</v>
      </c>
      <c r="G66" s="89" t="n">
        <v>122156</v>
      </c>
      <c r="H66" s="89" t="n">
        <v>110535</v>
      </c>
      <c r="I66" s="89" t="n">
        <v>110444</v>
      </c>
      <c r="J66" s="89" t="n">
        <v>108890</v>
      </c>
      <c r="K66" s="89" t="n">
        <v>101587</v>
      </c>
      <c r="L66" s="89" t="n">
        <v>101952</v>
      </c>
    </row>
    <row r="67" s="125" customFormat="true" ht="12.75" hidden="false" customHeight="false" outlineLevel="0" collapsed="false">
      <c r="A67" s="67" t="s">
        <v>117</v>
      </c>
      <c r="B67" s="67"/>
      <c r="C67" s="67"/>
      <c r="D67" s="67"/>
      <c r="E67" s="67"/>
      <c r="F67" s="67"/>
      <c r="G67" s="124"/>
      <c r="H67" s="124"/>
      <c r="I67" s="124"/>
      <c r="J67" s="124"/>
      <c r="K67" s="124"/>
    </row>
    <row r="68" s="125" customFormat="true" ht="12.75" hidden="false" customHeight="false" outlineLevel="0" collapsed="false">
      <c r="A68" s="126" t="s">
        <v>118</v>
      </c>
      <c r="B68" s="66"/>
      <c r="C68" s="66"/>
      <c r="D68" s="66"/>
      <c r="E68" s="66"/>
      <c r="F68" s="66"/>
      <c r="I68" s="124"/>
      <c r="J68" s="124"/>
      <c r="K68" s="124"/>
      <c r="L68" s="127"/>
    </row>
    <row r="69" s="125" customFormat="true" ht="12.75" hidden="false" customHeight="false" outlineLevel="0" collapsed="false">
      <c r="A69" s="126" t="s">
        <v>119</v>
      </c>
      <c r="B69" s="66"/>
      <c r="C69" s="66"/>
      <c r="D69" s="66"/>
      <c r="E69" s="66"/>
      <c r="F69" s="66"/>
      <c r="I69" s="124"/>
      <c r="J69" s="124"/>
      <c r="K69" s="124"/>
    </row>
    <row r="70" s="125" customFormat="true" ht="12.75" hidden="false" customHeight="false" outlineLevel="0" collapsed="false">
      <c r="A70" s="128" t="s">
        <v>120</v>
      </c>
      <c r="B70" s="124"/>
      <c r="C70" s="124"/>
      <c r="D70" s="124"/>
      <c r="E70" s="124"/>
      <c r="F70" s="124"/>
      <c r="G70" s="124"/>
      <c r="H70" s="124"/>
      <c r="I70" s="124"/>
      <c r="J70" s="124"/>
      <c r="K70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3.42"/>
    <col collapsed="false" customWidth="true" hidden="false" outlineLevel="0" max="2" min="2" style="92" width="11.99"/>
    <col collapsed="false" customWidth="true" hidden="false" outlineLevel="0" max="3" min="3" style="92" width="16.99"/>
    <col collapsed="false" customWidth="true" hidden="false" outlineLevel="0" max="8" min="4" style="92" width="9.7"/>
    <col collapsed="false" customWidth="true" hidden="false" outlineLevel="0" max="11" min="9" style="106" width="9.7"/>
    <col collapsed="false" customWidth="true" hidden="false" outlineLevel="0" max="13" min="12" style="92" width="9.7"/>
    <col collapsed="false" customWidth="true" hidden="false" outlineLevel="0" max="14" min="14" style="92" width="1.13"/>
    <col collapsed="false" customWidth="false" hidden="false" outlineLevel="0" max="257" min="15" style="92" width="9.14"/>
  </cols>
  <sheetData>
    <row r="1" customFormat="false" ht="15.75" hidden="false" customHeight="false" outlineLevel="0" collapsed="false">
      <c r="A1" s="95" t="s">
        <v>121</v>
      </c>
      <c r="B1" s="129"/>
      <c r="C1" s="129"/>
      <c r="D1" s="129"/>
      <c r="E1" s="129"/>
      <c r="M1" s="107"/>
    </row>
    <row r="2" customFormat="false" ht="15" hidden="false" customHeight="false" outlineLevel="0" collapsed="false">
      <c r="A2" s="129"/>
      <c r="C2" s="129"/>
      <c r="D2" s="129"/>
      <c r="E2" s="129"/>
    </row>
    <row r="3" customFormat="false" ht="15" hidden="false" customHeight="true" outlineLevel="0" collapsed="false">
      <c r="A3" s="130"/>
      <c r="B3" s="130"/>
      <c r="C3" s="130"/>
      <c r="D3" s="94" t="n">
        <v>1998</v>
      </c>
      <c r="E3" s="94" t="n">
        <v>1999</v>
      </c>
      <c r="F3" s="94" t="n">
        <v>2000</v>
      </c>
      <c r="G3" s="131" t="n">
        <v>2001</v>
      </c>
      <c r="H3" s="131" t="n">
        <v>2002</v>
      </c>
      <c r="I3" s="131" t="n">
        <v>2003</v>
      </c>
      <c r="J3" s="131" t="n">
        <v>2004</v>
      </c>
      <c r="K3" s="131" t="n">
        <v>2005</v>
      </c>
      <c r="L3" s="131" t="n">
        <v>2006</v>
      </c>
      <c r="M3" s="131" t="n">
        <v>2007</v>
      </c>
    </row>
    <row r="4" customFormat="false" ht="2.1" hidden="false" customHeight="true" outlineLevel="0" collapsed="false">
      <c r="B4" s="129"/>
      <c r="C4" s="129"/>
      <c r="D4" s="95"/>
      <c r="H4" s="132"/>
      <c r="I4" s="132"/>
      <c r="K4" s="92"/>
    </row>
    <row r="5" customFormat="false" ht="14.25" hidden="false" customHeight="true" outlineLevel="0" collapsed="false">
      <c r="B5" s="129"/>
      <c r="C5" s="129"/>
      <c r="D5" s="95"/>
      <c r="H5" s="132"/>
      <c r="I5" s="132"/>
      <c r="K5" s="92"/>
      <c r="L5" s="107"/>
      <c r="M5" s="133" t="s">
        <v>66</v>
      </c>
    </row>
    <row r="6" customFormat="false" ht="2.1" hidden="false" customHeight="true" outlineLevel="0" collapsed="false">
      <c r="B6" s="129"/>
      <c r="C6" s="129"/>
      <c r="D6" s="95"/>
      <c r="H6" s="132"/>
      <c r="I6" s="132"/>
      <c r="J6" s="132"/>
      <c r="K6" s="92"/>
    </row>
    <row r="7" customFormat="false" ht="14.25" hidden="false" customHeight="true" outlineLevel="0" collapsed="false">
      <c r="A7" s="95" t="s">
        <v>122</v>
      </c>
      <c r="B7" s="129"/>
      <c r="C7" s="129"/>
      <c r="D7" s="95"/>
      <c r="H7" s="132"/>
      <c r="I7" s="132"/>
      <c r="J7" s="132"/>
      <c r="K7" s="92"/>
    </row>
    <row r="8" customFormat="false" ht="2.1" hidden="false" customHeight="true" outlineLevel="0" collapsed="false">
      <c r="B8" s="129"/>
      <c r="C8" s="129"/>
      <c r="D8" s="95"/>
      <c r="H8" s="132"/>
      <c r="I8" s="132"/>
      <c r="J8" s="132"/>
      <c r="K8" s="92"/>
    </row>
    <row r="9" customFormat="false" ht="14.25" hidden="false" customHeight="true" outlineLevel="0" collapsed="false">
      <c r="B9" s="91" t="s">
        <v>123</v>
      </c>
      <c r="C9" s="129"/>
      <c r="D9" s="134"/>
      <c r="E9" s="77"/>
      <c r="F9" s="77"/>
      <c r="G9" s="77"/>
      <c r="H9" s="77"/>
      <c r="I9" s="77"/>
      <c r="J9" s="77"/>
      <c r="K9" s="92"/>
    </row>
    <row r="10" customFormat="false" ht="14.25" hidden="false" customHeight="true" outlineLevel="0" collapsed="false">
      <c r="B10" s="92" t="s">
        <v>124</v>
      </c>
      <c r="C10" s="129"/>
      <c r="D10" s="135" t="s">
        <v>35</v>
      </c>
      <c r="E10" s="135" t="s">
        <v>35</v>
      </c>
      <c r="F10" s="52" t="s">
        <v>17</v>
      </c>
      <c r="G10" s="52" t="s">
        <v>17</v>
      </c>
      <c r="H10" s="52" t="s">
        <v>17</v>
      </c>
      <c r="I10" s="52" t="s">
        <v>17</v>
      </c>
      <c r="J10" s="52" t="s">
        <v>17</v>
      </c>
      <c r="K10" s="52" t="s">
        <v>17</v>
      </c>
      <c r="L10" s="52" t="s">
        <v>17</v>
      </c>
      <c r="M10" s="52" t="s">
        <v>17</v>
      </c>
    </row>
    <row r="11" customFormat="false" ht="14.25" hidden="false" customHeight="true" outlineLevel="0" collapsed="false">
      <c r="B11" s="92" t="s">
        <v>125</v>
      </c>
      <c r="C11" s="129"/>
      <c r="D11" s="135" t="s">
        <v>35</v>
      </c>
      <c r="E11" s="135" t="s">
        <v>35</v>
      </c>
      <c r="F11" s="52" t="s">
        <v>17</v>
      </c>
      <c r="G11" s="52" t="s">
        <v>17</v>
      </c>
      <c r="H11" s="52" t="s">
        <v>17</v>
      </c>
      <c r="I11" s="52" t="s">
        <v>17</v>
      </c>
      <c r="J11" s="52" t="s">
        <v>17</v>
      </c>
      <c r="K11" s="52" t="s">
        <v>17</v>
      </c>
      <c r="L11" s="52" t="s">
        <v>17</v>
      </c>
      <c r="M11" s="52" t="s">
        <v>17</v>
      </c>
    </row>
    <row r="12" customFormat="false" ht="14.25" hidden="false" customHeight="true" outlineLevel="0" collapsed="false">
      <c r="B12" s="92" t="s">
        <v>126</v>
      </c>
      <c r="C12" s="129"/>
      <c r="D12" s="135" t="s">
        <v>35</v>
      </c>
      <c r="E12" s="135" t="s">
        <v>35</v>
      </c>
      <c r="F12" s="77" t="n">
        <v>1506</v>
      </c>
      <c r="G12" s="77" t="n">
        <v>1404</v>
      </c>
      <c r="H12" s="77" t="n">
        <v>1273</v>
      </c>
      <c r="I12" s="77" t="n">
        <v>1274</v>
      </c>
      <c r="J12" s="100" t="n">
        <v>1277</v>
      </c>
      <c r="K12" s="100" t="n">
        <v>1165</v>
      </c>
      <c r="L12" s="100" t="n">
        <v>1222</v>
      </c>
      <c r="M12" s="100" t="n">
        <v>1231</v>
      </c>
    </row>
    <row r="13" customFormat="false" ht="14.25" hidden="false" customHeight="true" outlineLevel="0" collapsed="false">
      <c r="B13" s="136" t="s">
        <v>127</v>
      </c>
      <c r="C13" s="129"/>
      <c r="D13" s="135" t="s">
        <v>35</v>
      </c>
      <c r="E13" s="135" t="s">
        <v>35</v>
      </c>
      <c r="F13" s="52" t="s">
        <v>17</v>
      </c>
      <c r="G13" s="52" t="s">
        <v>17</v>
      </c>
      <c r="H13" s="52" t="s">
        <v>17</v>
      </c>
      <c r="I13" s="52" t="s">
        <v>17</v>
      </c>
      <c r="J13" s="52" t="s">
        <v>17</v>
      </c>
      <c r="K13" s="52" t="s">
        <v>17</v>
      </c>
      <c r="L13" s="52" t="s">
        <v>17</v>
      </c>
      <c r="M13" s="52" t="s">
        <v>17</v>
      </c>
    </row>
    <row r="14" customFormat="false" ht="14.25" hidden="false" customHeight="true" outlineLevel="0" collapsed="false">
      <c r="B14" s="129" t="s">
        <v>128</v>
      </c>
      <c r="C14" s="129"/>
      <c r="D14" s="137" t="s">
        <v>35</v>
      </c>
      <c r="E14" s="137" t="s">
        <v>35</v>
      </c>
      <c r="F14" s="77" t="n">
        <v>1506</v>
      </c>
      <c r="G14" s="77" t="n">
        <v>1404</v>
      </c>
      <c r="H14" s="77" t="n">
        <v>1273</v>
      </c>
      <c r="I14" s="77" t="n">
        <v>1274</v>
      </c>
      <c r="J14" s="100" t="n">
        <v>1277</v>
      </c>
      <c r="K14" s="100" t="n">
        <v>1165</v>
      </c>
      <c r="L14" s="100" t="n">
        <v>1222</v>
      </c>
      <c r="M14" s="100" t="n">
        <v>1231</v>
      </c>
    </row>
    <row r="15" customFormat="false" ht="2.1" hidden="false" customHeight="true" outlineLevel="0" collapsed="false">
      <c r="G15" s="106"/>
      <c r="H15" s="106"/>
      <c r="J15" s="92"/>
      <c r="K15" s="92"/>
    </row>
    <row r="16" customFormat="false" ht="14.25" hidden="false" customHeight="true" outlineLevel="0" collapsed="false">
      <c r="B16" s="91" t="s">
        <v>129</v>
      </c>
      <c r="G16" s="106"/>
      <c r="H16" s="106"/>
      <c r="J16" s="92"/>
      <c r="K16" s="92"/>
    </row>
    <row r="17" customFormat="false" ht="14.25" hidden="false" customHeight="true" outlineLevel="0" collapsed="false">
      <c r="B17" s="92" t="s">
        <v>124</v>
      </c>
      <c r="D17" s="52" t="s">
        <v>17</v>
      </c>
      <c r="E17" s="52" t="s">
        <v>17</v>
      </c>
      <c r="F17" s="52" t="s">
        <v>17</v>
      </c>
      <c r="G17" s="52" t="s">
        <v>17</v>
      </c>
      <c r="H17" s="52" t="s">
        <v>17</v>
      </c>
      <c r="I17" s="52" t="s">
        <v>17</v>
      </c>
      <c r="J17" s="52" t="s">
        <v>17</v>
      </c>
      <c r="K17" s="52" t="s">
        <v>17</v>
      </c>
      <c r="L17" s="52" t="s">
        <v>17</v>
      </c>
      <c r="M17" s="52" t="s">
        <v>17</v>
      </c>
    </row>
    <row r="18" customFormat="false" ht="14.25" hidden="false" customHeight="true" outlineLevel="0" collapsed="false">
      <c r="B18" s="92" t="s">
        <v>125</v>
      </c>
      <c r="D18" s="52" t="s">
        <v>17</v>
      </c>
      <c r="E18" s="52" t="s">
        <v>17</v>
      </c>
      <c r="F18" s="52" t="s">
        <v>17</v>
      </c>
      <c r="G18" s="52" t="s">
        <v>17</v>
      </c>
      <c r="H18" s="52" t="s">
        <v>17</v>
      </c>
      <c r="I18" s="52" t="s">
        <v>17</v>
      </c>
      <c r="J18" s="52" t="s">
        <v>17</v>
      </c>
      <c r="K18" s="52" t="s">
        <v>17</v>
      </c>
      <c r="L18" s="52" t="s">
        <v>17</v>
      </c>
      <c r="M18" s="52" t="s">
        <v>17</v>
      </c>
    </row>
    <row r="19" customFormat="false" ht="14.25" hidden="false" customHeight="true" outlineLevel="0" collapsed="false">
      <c r="B19" s="92" t="s">
        <v>126</v>
      </c>
      <c r="D19" s="44" t="n">
        <v>2504</v>
      </c>
      <c r="E19" s="44" t="n">
        <v>2437</v>
      </c>
      <c r="F19" s="44" t="n">
        <v>2283</v>
      </c>
      <c r="G19" s="44" t="n">
        <v>2014</v>
      </c>
      <c r="H19" s="44" t="n">
        <v>2099</v>
      </c>
      <c r="I19" s="44" t="n">
        <v>2328</v>
      </c>
      <c r="J19" s="100" t="n">
        <v>2849</v>
      </c>
      <c r="K19" s="100" t="n">
        <v>3274</v>
      </c>
      <c r="L19" s="100" t="n">
        <v>3145</v>
      </c>
      <c r="M19" s="100" t="n">
        <v>3163</v>
      </c>
    </row>
    <row r="20" customFormat="false" ht="14.25" hidden="false" customHeight="true" outlineLevel="0" collapsed="false">
      <c r="B20" s="136" t="s">
        <v>127</v>
      </c>
      <c r="D20" s="52" t="s">
        <v>17</v>
      </c>
      <c r="E20" s="52" t="s">
        <v>17</v>
      </c>
      <c r="F20" s="52" t="s">
        <v>17</v>
      </c>
      <c r="G20" s="52" t="s">
        <v>17</v>
      </c>
      <c r="H20" s="52" t="s">
        <v>17</v>
      </c>
      <c r="I20" s="52" t="s">
        <v>17</v>
      </c>
      <c r="J20" s="52" t="s">
        <v>17</v>
      </c>
      <c r="K20" s="52" t="s">
        <v>17</v>
      </c>
      <c r="L20" s="52" t="s">
        <v>17</v>
      </c>
      <c r="M20" s="52" t="s">
        <v>17</v>
      </c>
    </row>
    <row r="21" customFormat="false" ht="14.25" hidden="false" customHeight="true" outlineLevel="0" collapsed="false">
      <c r="B21" s="92" t="s">
        <v>128</v>
      </c>
      <c r="D21" s="44" t="n">
        <v>2504</v>
      </c>
      <c r="E21" s="44" t="n">
        <v>2437</v>
      </c>
      <c r="F21" s="44" t="n">
        <v>2283</v>
      </c>
      <c r="G21" s="44" t="n">
        <v>2014</v>
      </c>
      <c r="H21" s="44" t="n">
        <v>2099</v>
      </c>
      <c r="I21" s="44" t="n">
        <v>2328</v>
      </c>
      <c r="J21" s="100" t="n">
        <v>2849</v>
      </c>
      <c r="K21" s="100" t="n">
        <v>3274</v>
      </c>
      <c r="L21" s="100" t="n">
        <v>3145</v>
      </c>
      <c r="M21" s="100" t="n">
        <v>3163</v>
      </c>
    </row>
    <row r="22" customFormat="false" ht="2.1" hidden="false" customHeight="true" outlineLevel="0" collapsed="false">
      <c r="C22" s="129"/>
      <c r="D22" s="111"/>
      <c r="E22" s="111"/>
      <c r="G22" s="106"/>
      <c r="H22" s="106"/>
      <c r="J22" s="92"/>
      <c r="K22" s="92"/>
    </row>
    <row r="23" customFormat="false" ht="14.25" hidden="false" customHeight="true" outlineLevel="0" collapsed="false">
      <c r="B23" s="91" t="s">
        <v>87</v>
      </c>
      <c r="D23" s="111"/>
      <c r="E23" s="111"/>
      <c r="G23" s="106"/>
      <c r="H23" s="106"/>
      <c r="J23" s="92"/>
      <c r="K23" s="92"/>
    </row>
    <row r="24" customFormat="false" ht="14.25" hidden="false" customHeight="true" outlineLevel="0" collapsed="false">
      <c r="B24" s="92" t="s">
        <v>124</v>
      </c>
      <c r="D24" s="44" t="n">
        <v>2276</v>
      </c>
      <c r="E24" s="44" t="n">
        <v>2434</v>
      </c>
      <c r="F24" s="44" t="n">
        <v>1780</v>
      </c>
      <c r="G24" s="44" t="n">
        <v>2673</v>
      </c>
      <c r="H24" s="44" t="n">
        <v>3191</v>
      </c>
      <c r="I24" s="44" t="n">
        <v>3112</v>
      </c>
      <c r="J24" s="100" t="n">
        <v>3494</v>
      </c>
      <c r="K24" s="100" t="n">
        <v>3473</v>
      </c>
      <c r="L24" s="100" t="n">
        <v>3626</v>
      </c>
      <c r="M24" s="100" t="n">
        <v>3568</v>
      </c>
    </row>
    <row r="25" customFormat="false" ht="14.25" hidden="false" customHeight="true" outlineLevel="0" collapsed="false">
      <c r="B25" s="92" t="s">
        <v>125</v>
      </c>
      <c r="D25" s="44" t="n">
        <v>5233</v>
      </c>
      <c r="E25" s="44" t="n">
        <v>5441</v>
      </c>
      <c r="F25" s="44" t="n">
        <v>4333</v>
      </c>
      <c r="G25" s="44" t="n">
        <v>7451</v>
      </c>
      <c r="H25" s="44" t="n">
        <v>5661</v>
      </c>
      <c r="I25" s="44" t="n">
        <v>5072</v>
      </c>
      <c r="J25" s="100" t="n">
        <v>6872</v>
      </c>
      <c r="K25" s="100" t="n">
        <v>11334</v>
      </c>
      <c r="L25" s="100" t="n">
        <v>10397</v>
      </c>
      <c r="M25" s="100" t="n">
        <v>7249</v>
      </c>
    </row>
    <row r="26" customFormat="false" ht="14.25" hidden="false" customHeight="true" outlineLevel="0" collapsed="false">
      <c r="B26" s="92" t="s">
        <v>126</v>
      </c>
      <c r="D26" s="44" t="n">
        <v>533</v>
      </c>
      <c r="E26" s="44" t="n">
        <v>530</v>
      </c>
      <c r="F26" s="44" t="n">
        <v>878</v>
      </c>
      <c r="G26" s="44" t="n">
        <v>534</v>
      </c>
      <c r="H26" s="44" t="n">
        <v>346</v>
      </c>
      <c r="I26" s="44" t="n">
        <v>426</v>
      </c>
      <c r="J26" s="44" t="n">
        <v>406</v>
      </c>
      <c r="K26" s="44" t="n">
        <v>370</v>
      </c>
      <c r="L26" s="44" t="n">
        <v>398</v>
      </c>
      <c r="M26" s="100" t="n">
        <v>469</v>
      </c>
    </row>
    <row r="27" customFormat="false" ht="14.25" hidden="false" customHeight="true" outlineLevel="0" collapsed="false">
      <c r="B27" s="136" t="s">
        <v>127</v>
      </c>
      <c r="D27" s="44" t="n">
        <v>86</v>
      </c>
      <c r="E27" s="44" t="n">
        <v>90</v>
      </c>
      <c r="F27" s="44" t="n">
        <v>233</v>
      </c>
      <c r="G27" s="44" t="n">
        <v>411</v>
      </c>
      <c r="H27" s="44" t="n">
        <v>534</v>
      </c>
      <c r="I27" s="44" t="n">
        <v>604</v>
      </c>
      <c r="J27" s="44" t="n">
        <v>736</v>
      </c>
      <c r="K27" s="44" t="n">
        <v>560</v>
      </c>
      <c r="L27" s="44" t="n">
        <v>560</v>
      </c>
      <c r="M27" s="100" t="n">
        <v>777</v>
      </c>
    </row>
    <row r="28" customFormat="false" ht="14.25" hidden="false" customHeight="true" outlineLevel="0" collapsed="false">
      <c r="B28" s="92" t="s">
        <v>128</v>
      </c>
      <c r="D28" s="44" t="n">
        <v>8127</v>
      </c>
      <c r="E28" s="44" t="n">
        <v>8495</v>
      </c>
      <c r="F28" s="44" t="n">
        <v>7224</v>
      </c>
      <c r="G28" s="44" t="n">
        <v>11069</v>
      </c>
      <c r="H28" s="44" t="n">
        <v>9733</v>
      </c>
      <c r="I28" s="44" t="n">
        <v>9214</v>
      </c>
      <c r="J28" s="100" t="n">
        <v>11507</v>
      </c>
      <c r="K28" s="100" t="n">
        <v>15737</v>
      </c>
      <c r="L28" s="100" t="n">
        <v>14981</v>
      </c>
      <c r="M28" s="100" t="n">
        <v>12063</v>
      </c>
    </row>
    <row r="29" customFormat="false" ht="2.1" hidden="false" customHeight="true" outlineLevel="0" collapsed="false">
      <c r="D29" s="111"/>
      <c r="E29" s="111"/>
      <c r="F29" s="44"/>
      <c r="G29" s="44"/>
      <c r="H29" s="44"/>
      <c r="I29" s="44"/>
      <c r="J29" s="92"/>
      <c r="K29" s="92"/>
    </row>
    <row r="30" customFormat="false" ht="14.25" hidden="false" customHeight="true" outlineLevel="0" collapsed="false">
      <c r="B30" s="91" t="s">
        <v>88</v>
      </c>
      <c r="D30" s="111"/>
      <c r="E30" s="111"/>
      <c r="F30" s="44"/>
      <c r="G30" s="44"/>
      <c r="H30" s="44"/>
      <c r="I30" s="44"/>
      <c r="J30" s="92"/>
      <c r="K30" s="92"/>
    </row>
    <row r="31" customFormat="false" ht="14.25" hidden="false" customHeight="true" outlineLevel="0" collapsed="false">
      <c r="B31" s="92" t="s">
        <v>124</v>
      </c>
      <c r="D31" s="52" t="s">
        <v>17</v>
      </c>
      <c r="E31" s="52" t="s">
        <v>17</v>
      </c>
      <c r="F31" s="52" t="s">
        <v>17</v>
      </c>
      <c r="G31" s="52" t="n">
        <v>1</v>
      </c>
      <c r="H31" s="52" t="n">
        <v>4</v>
      </c>
      <c r="I31" s="52" t="n">
        <v>3</v>
      </c>
      <c r="J31" s="52" t="n">
        <v>1</v>
      </c>
      <c r="K31" s="52" t="s">
        <v>17</v>
      </c>
      <c r="L31" s="52" t="s">
        <v>17</v>
      </c>
      <c r="M31" s="52" t="s">
        <v>17</v>
      </c>
    </row>
    <row r="32" customFormat="false" ht="14.25" hidden="false" customHeight="true" outlineLevel="0" collapsed="false">
      <c r="B32" s="92" t="s">
        <v>125</v>
      </c>
      <c r="D32" s="44" t="n">
        <v>5140</v>
      </c>
      <c r="E32" s="44" t="n">
        <v>5217</v>
      </c>
      <c r="F32" s="44" t="n">
        <v>5899</v>
      </c>
      <c r="G32" s="44" t="n">
        <v>5470</v>
      </c>
      <c r="H32" s="44" t="n">
        <v>5842</v>
      </c>
      <c r="I32" s="44" t="n">
        <v>5319</v>
      </c>
      <c r="J32" s="100" t="n">
        <v>5188</v>
      </c>
      <c r="K32" s="100" t="n">
        <v>5439</v>
      </c>
      <c r="L32" s="100" t="n">
        <v>6004</v>
      </c>
      <c r="M32" s="52" t="n">
        <v>7050</v>
      </c>
    </row>
    <row r="33" customFormat="false" ht="14.25" hidden="false" customHeight="true" outlineLevel="0" collapsed="false">
      <c r="B33" s="92" t="s">
        <v>126</v>
      </c>
      <c r="D33" s="52" t="s">
        <v>17</v>
      </c>
      <c r="E33" s="52" t="s">
        <v>17</v>
      </c>
      <c r="F33" s="52" t="s">
        <v>17</v>
      </c>
      <c r="G33" s="52" t="s">
        <v>17</v>
      </c>
      <c r="H33" s="52" t="s">
        <v>17</v>
      </c>
      <c r="I33" s="52" t="s">
        <v>17</v>
      </c>
      <c r="J33" s="52" t="s">
        <v>17</v>
      </c>
      <c r="K33" s="52" t="s">
        <v>17</v>
      </c>
      <c r="L33" s="52" t="s">
        <v>17</v>
      </c>
      <c r="M33" s="52" t="s">
        <v>17</v>
      </c>
    </row>
    <row r="34" customFormat="false" ht="14.25" hidden="false" customHeight="true" outlineLevel="0" collapsed="false">
      <c r="B34" s="136" t="s">
        <v>127</v>
      </c>
      <c r="D34" s="52" t="s">
        <v>17</v>
      </c>
      <c r="E34" s="52" t="s">
        <v>17</v>
      </c>
      <c r="F34" s="52" t="s">
        <v>17</v>
      </c>
      <c r="G34" s="52" t="s">
        <v>17</v>
      </c>
      <c r="H34" s="52" t="s">
        <v>17</v>
      </c>
      <c r="I34" s="52" t="s">
        <v>17</v>
      </c>
      <c r="J34" s="52" t="s">
        <v>17</v>
      </c>
      <c r="K34" s="52" t="s">
        <v>17</v>
      </c>
      <c r="L34" s="52" t="s">
        <v>17</v>
      </c>
      <c r="M34" s="52" t="s">
        <v>17</v>
      </c>
    </row>
    <row r="35" customFormat="false" ht="14.25" hidden="false" customHeight="true" outlineLevel="0" collapsed="false">
      <c r="B35" s="92" t="s">
        <v>128</v>
      </c>
      <c r="D35" s="44" t="n">
        <v>5140</v>
      </c>
      <c r="E35" s="44" t="n">
        <v>5217</v>
      </c>
      <c r="F35" s="44" t="n">
        <v>5899</v>
      </c>
      <c r="G35" s="44" t="n">
        <v>5471</v>
      </c>
      <c r="H35" s="44" t="n">
        <v>5846</v>
      </c>
      <c r="I35" s="44" t="n">
        <v>5322</v>
      </c>
      <c r="J35" s="100" t="n">
        <v>5189</v>
      </c>
      <c r="K35" s="100" t="n">
        <v>5439</v>
      </c>
      <c r="L35" s="100" t="n">
        <v>6004</v>
      </c>
      <c r="M35" s="52" t="n">
        <v>7050</v>
      </c>
    </row>
    <row r="36" customFormat="false" ht="2.1" hidden="false" customHeight="true" outlineLevel="0" collapsed="false">
      <c r="B36" s="129"/>
      <c r="C36" s="129"/>
      <c r="D36" s="138"/>
      <c r="E36" s="138"/>
      <c r="F36" s="44"/>
      <c r="G36" s="44"/>
      <c r="H36" s="44"/>
      <c r="I36" s="44"/>
      <c r="J36" s="92"/>
      <c r="K36" s="92"/>
    </row>
    <row r="37" customFormat="false" ht="14.25" hidden="false" customHeight="true" outlineLevel="0" collapsed="false">
      <c r="A37" s="91" t="s">
        <v>130</v>
      </c>
      <c r="B37" s="129"/>
      <c r="C37" s="129"/>
      <c r="D37" s="138"/>
      <c r="E37" s="138"/>
      <c r="F37" s="44"/>
      <c r="G37" s="44"/>
      <c r="H37" s="44"/>
      <c r="I37" s="44"/>
      <c r="J37" s="92"/>
      <c r="K37" s="92"/>
    </row>
    <row r="38" customFormat="false" ht="2.1" hidden="false" customHeight="true" outlineLevel="0" collapsed="false">
      <c r="B38" s="129"/>
      <c r="C38" s="129"/>
      <c r="D38" s="138"/>
      <c r="E38" s="138"/>
      <c r="F38" s="44"/>
      <c r="G38" s="44"/>
      <c r="H38" s="44"/>
      <c r="I38" s="44"/>
      <c r="J38" s="92"/>
      <c r="K38" s="92"/>
    </row>
    <row r="39" customFormat="false" ht="14.25" hidden="false" customHeight="true" outlineLevel="0" collapsed="false">
      <c r="B39" s="91" t="s">
        <v>109</v>
      </c>
      <c r="D39" s="111"/>
      <c r="E39" s="111"/>
      <c r="F39" s="44"/>
      <c r="G39" s="44"/>
      <c r="H39" s="44"/>
      <c r="I39" s="44"/>
      <c r="J39" s="92"/>
      <c r="K39" s="92"/>
    </row>
    <row r="40" customFormat="false" ht="14.25" hidden="false" customHeight="true" outlineLevel="0" collapsed="false">
      <c r="B40" s="92" t="s">
        <v>124</v>
      </c>
      <c r="D40" s="44" t="n">
        <v>15965</v>
      </c>
      <c r="E40" s="44" t="n">
        <v>16792</v>
      </c>
      <c r="F40" s="44" t="n">
        <v>22623</v>
      </c>
      <c r="G40" s="44" t="n">
        <v>18213</v>
      </c>
      <c r="H40" s="44" t="n">
        <v>18588</v>
      </c>
      <c r="I40" s="44" t="n">
        <v>14299</v>
      </c>
      <c r="J40" s="100" t="n">
        <v>17775</v>
      </c>
      <c r="K40" s="100" t="n">
        <v>14375</v>
      </c>
      <c r="L40" s="100" t="n">
        <v>11100</v>
      </c>
      <c r="M40" s="100" t="n">
        <v>10413</v>
      </c>
    </row>
    <row r="41" customFormat="false" ht="14.25" hidden="false" customHeight="true" outlineLevel="0" collapsed="false">
      <c r="B41" s="92" t="s">
        <v>125</v>
      </c>
      <c r="D41" s="44" t="n">
        <v>12</v>
      </c>
      <c r="E41" s="44" t="n">
        <v>16</v>
      </c>
      <c r="F41" s="44" t="n">
        <v>54</v>
      </c>
      <c r="G41" s="44" t="n">
        <v>58</v>
      </c>
      <c r="H41" s="44" t="n">
        <v>55</v>
      </c>
      <c r="I41" s="44" t="n">
        <v>18</v>
      </c>
      <c r="J41" s="44" t="n">
        <v>20</v>
      </c>
      <c r="K41" s="44" t="n">
        <v>15</v>
      </c>
      <c r="L41" s="44" t="n">
        <v>12</v>
      </c>
      <c r="M41" s="100" t="n">
        <v>10</v>
      </c>
    </row>
    <row r="42" customFormat="false" ht="14.25" hidden="false" customHeight="true" outlineLevel="0" collapsed="false">
      <c r="B42" s="92" t="s">
        <v>126</v>
      </c>
      <c r="D42" s="44" t="n">
        <v>102</v>
      </c>
      <c r="E42" s="44" t="n">
        <v>106</v>
      </c>
      <c r="F42" s="44" t="n">
        <v>100</v>
      </c>
      <c r="G42" s="44" t="n">
        <v>87</v>
      </c>
      <c r="H42" s="44" t="n">
        <v>131</v>
      </c>
      <c r="I42" s="44" t="n">
        <v>70</v>
      </c>
      <c r="J42" s="44" t="n">
        <v>116</v>
      </c>
      <c r="K42" s="44" t="n">
        <v>115</v>
      </c>
      <c r="L42" s="44" t="n">
        <v>115</v>
      </c>
      <c r="M42" s="100" t="n">
        <v>153</v>
      </c>
    </row>
    <row r="43" customFormat="false" ht="14.25" hidden="false" customHeight="true" outlineLevel="0" collapsed="false">
      <c r="B43" s="136" t="s">
        <v>127</v>
      </c>
      <c r="D43" s="44" t="n">
        <v>23</v>
      </c>
      <c r="E43" s="44" t="n">
        <v>28</v>
      </c>
      <c r="F43" s="44" t="n">
        <v>21</v>
      </c>
      <c r="G43" s="44" t="n">
        <v>48</v>
      </c>
      <c r="H43" s="44" t="n">
        <v>38</v>
      </c>
      <c r="I43" s="44" t="n">
        <v>35</v>
      </c>
      <c r="J43" s="44" t="n">
        <v>23</v>
      </c>
      <c r="K43" s="44" t="n">
        <v>29</v>
      </c>
      <c r="L43" s="44" t="n">
        <v>21</v>
      </c>
      <c r="M43" s="100" t="n">
        <v>16</v>
      </c>
    </row>
    <row r="44" customFormat="false" ht="14.25" hidden="false" customHeight="true" outlineLevel="0" collapsed="false">
      <c r="B44" s="92" t="s">
        <v>128</v>
      </c>
      <c r="D44" s="44" t="n">
        <v>16156</v>
      </c>
      <c r="E44" s="44" t="n">
        <v>16998</v>
      </c>
      <c r="F44" s="44" t="n">
        <v>22798</v>
      </c>
      <c r="G44" s="44" t="n">
        <v>18407</v>
      </c>
      <c r="H44" s="44" t="n">
        <v>18812</v>
      </c>
      <c r="I44" s="44" t="n">
        <v>14422</v>
      </c>
      <c r="J44" s="100" t="n">
        <f aca="false">SUM(J40:J43)</f>
        <v>17934</v>
      </c>
      <c r="K44" s="100" t="n">
        <v>14534</v>
      </c>
      <c r="L44" s="100" t="n">
        <v>11249</v>
      </c>
      <c r="M44" s="100" t="n">
        <v>10592</v>
      </c>
    </row>
    <row r="45" customFormat="false" ht="2.1" hidden="false" customHeight="true" outlineLevel="0" collapsed="false">
      <c r="D45" s="111"/>
      <c r="E45" s="111"/>
      <c r="F45" s="44"/>
      <c r="G45" s="44"/>
      <c r="H45" s="44"/>
      <c r="I45" s="44"/>
      <c r="J45" s="92"/>
      <c r="K45" s="92"/>
    </row>
    <row r="46" customFormat="false" ht="14.25" hidden="false" customHeight="true" outlineLevel="0" collapsed="false">
      <c r="B46" s="91" t="s">
        <v>92</v>
      </c>
      <c r="D46" s="111"/>
      <c r="E46" s="111"/>
      <c r="F46" s="44"/>
      <c r="G46" s="44"/>
      <c r="H46" s="44"/>
      <c r="I46" s="44"/>
      <c r="J46" s="92"/>
      <c r="K46" s="92"/>
    </row>
    <row r="47" customFormat="false" ht="14.25" hidden="false" customHeight="true" outlineLevel="0" collapsed="false">
      <c r="B47" s="92" t="s">
        <v>124</v>
      </c>
      <c r="D47" s="44" t="n">
        <v>31055</v>
      </c>
      <c r="E47" s="44" t="n">
        <v>37643</v>
      </c>
      <c r="F47" s="44" t="n">
        <v>38204</v>
      </c>
      <c r="G47" s="44" t="n">
        <v>31166</v>
      </c>
      <c r="H47" s="44" t="n">
        <v>29376</v>
      </c>
      <c r="I47" s="44" t="n">
        <v>26360</v>
      </c>
      <c r="J47" s="100" t="n">
        <v>23939</v>
      </c>
      <c r="K47" s="100" t="n">
        <v>20494</v>
      </c>
      <c r="L47" s="100" t="n">
        <v>19417</v>
      </c>
      <c r="M47" s="100" t="n">
        <v>16537</v>
      </c>
    </row>
    <row r="48" customFormat="false" ht="14.25" hidden="false" customHeight="true" outlineLevel="0" collapsed="false">
      <c r="B48" s="92" t="s">
        <v>125</v>
      </c>
      <c r="D48" s="44" t="n">
        <v>53</v>
      </c>
      <c r="E48" s="44" t="n">
        <v>36</v>
      </c>
      <c r="F48" s="52" t="s">
        <v>17</v>
      </c>
      <c r="G48" s="52" t="s">
        <v>17</v>
      </c>
      <c r="H48" s="52" t="s">
        <v>17</v>
      </c>
      <c r="I48" s="52" t="s">
        <v>17</v>
      </c>
      <c r="J48" s="52" t="s">
        <v>17</v>
      </c>
      <c r="K48" s="52" t="s">
        <v>17</v>
      </c>
      <c r="L48" s="52" t="s">
        <v>17</v>
      </c>
      <c r="M48" s="52" t="s">
        <v>17</v>
      </c>
    </row>
    <row r="49" customFormat="false" ht="14.25" hidden="false" customHeight="true" outlineLevel="0" collapsed="false">
      <c r="B49" s="92" t="s">
        <v>126</v>
      </c>
      <c r="D49" s="52" t="s">
        <v>17</v>
      </c>
      <c r="E49" s="52" t="s">
        <v>17</v>
      </c>
      <c r="F49" s="52" t="s">
        <v>17</v>
      </c>
      <c r="G49" s="52" t="s">
        <v>17</v>
      </c>
      <c r="H49" s="52" t="s">
        <v>17</v>
      </c>
      <c r="I49" s="52" t="s">
        <v>17</v>
      </c>
      <c r="J49" s="52" t="s">
        <v>17</v>
      </c>
      <c r="K49" s="52" t="s">
        <v>17</v>
      </c>
      <c r="L49" s="52" t="s">
        <v>17</v>
      </c>
      <c r="M49" s="52" t="s">
        <v>17</v>
      </c>
    </row>
    <row r="50" customFormat="false" ht="14.25" hidden="false" customHeight="true" outlineLevel="0" collapsed="false">
      <c r="B50" s="136" t="s">
        <v>127</v>
      </c>
      <c r="D50" s="52" t="n">
        <v>1</v>
      </c>
      <c r="E50" s="52" t="n">
        <v>1</v>
      </c>
      <c r="F50" s="52" t="s">
        <v>17</v>
      </c>
      <c r="G50" s="52" t="s">
        <v>17</v>
      </c>
      <c r="H50" s="52" t="s">
        <v>17</v>
      </c>
      <c r="I50" s="52" t="s">
        <v>17</v>
      </c>
      <c r="J50" s="52" t="s">
        <v>17</v>
      </c>
      <c r="K50" s="52" t="n">
        <v>47</v>
      </c>
      <c r="L50" s="52" t="n">
        <v>30</v>
      </c>
      <c r="M50" s="100" t="n">
        <v>36</v>
      </c>
    </row>
    <row r="51" customFormat="false" ht="14.25" hidden="false" customHeight="true" outlineLevel="0" collapsed="false">
      <c r="B51" s="129" t="s">
        <v>128</v>
      </c>
      <c r="C51" s="129"/>
      <c r="D51" s="44" t="n">
        <v>31109</v>
      </c>
      <c r="E51" s="44" t="n">
        <v>37680</v>
      </c>
      <c r="F51" s="44" t="n">
        <v>38204</v>
      </c>
      <c r="G51" s="44" t="n">
        <v>31166</v>
      </c>
      <c r="H51" s="44" t="n">
        <v>29376</v>
      </c>
      <c r="I51" s="44" t="n">
        <v>26360</v>
      </c>
      <c r="J51" s="100" t="n">
        <v>23939</v>
      </c>
      <c r="K51" s="100" t="n">
        <v>20541</v>
      </c>
      <c r="L51" s="100" t="n">
        <v>19447</v>
      </c>
      <c r="M51" s="100" t="n">
        <v>16573</v>
      </c>
    </row>
    <row r="52" customFormat="false" ht="2.1" hidden="false" customHeight="true" outlineLevel="0" collapsed="false">
      <c r="D52" s="111"/>
      <c r="E52" s="111"/>
      <c r="F52" s="44"/>
      <c r="G52" s="44"/>
      <c r="H52" s="44"/>
      <c r="I52" s="44"/>
      <c r="J52" s="92"/>
      <c r="K52" s="92"/>
    </row>
    <row r="53" customFormat="false" ht="14.25" hidden="false" customHeight="true" outlineLevel="0" collapsed="false">
      <c r="B53" s="91" t="s">
        <v>93</v>
      </c>
      <c r="D53" s="111"/>
      <c r="E53" s="111"/>
      <c r="F53" s="44"/>
      <c r="G53" s="44"/>
      <c r="H53" s="44"/>
      <c r="I53" s="44"/>
      <c r="J53" s="92"/>
      <c r="K53" s="92"/>
    </row>
    <row r="54" customFormat="false" ht="14.25" hidden="false" customHeight="true" outlineLevel="0" collapsed="false">
      <c r="B54" s="92" t="s">
        <v>124</v>
      </c>
      <c r="D54" s="44" t="n">
        <v>4210</v>
      </c>
      <c r="E54" s="44" t="n">
        <v>2074</v>
      </c>
      <c r="F54" s="44" t="n">
        <v>2116</v>
      </c>
      <c r="G54" s="44" t="n">
        <v>1920</v>
      </c>
      <c r="H54" s="44" t="n">
        <v>2424</v>
      </c>
      <c r="I54" s="44" t="n">
        <v>3321</v>
      </c>
      <c r="J54" s="100" t="n">
        <v>2974</v>
      </c>
      <c r="K54" s="100" t="n">
        <v>3156</v>
      </c>
      <c r="L54" s="100" t="n">
        <v>3026</v>
      </c>
      <c r="M54" s="100" t="n">
        <v>3336</v>
      </c>
    </row>
    <row r="55" customFormat="false" ht="14.25" hidden="false" customHeight="true" outlineLevel="0" collapsed="false">
      <c r="B55" s="92" t="s">
        <v>125</v>
      </c>
      <c r="D55" s="44" t="n">
        <v>122</v>
      </c>
      <c r="E55" s="44" t="n">
        <v>133</v>
      </c>
      <c r="F55" s="44" t="n">
        <v>119</v>
      </c>
      <c r="G55" s="44" t="n">
        <v>115</v>
      </c>
      <c r="H55" s="44" t="n">
        <v>168</v>
      </c>
      <c r="I55" s="44" t="n">
        <v>110</v>
      </c>
      <c r="J55" s="44" t="n">
        <v>116</v>
      </c>
      <c r="K55" s="44" t="n">
        <v>86</v>
      </c>
      <c r="L55" s="44" t="n">
        <v>79</v>
      </c>
      <c r="M55" s="44" t="n">
        <v>70</v>
      </c>
    </row>
    <row r="56" customFormat="false" ht="14.25" hidden="false" customHeight="true" outlineLevel="0" collapsed="false">
      <c r="B56" s="92" t="s">
        <v>126</v>
      </c>
      <c r="D56" s="44" t="n">
        <v>44</v>
      </c>
      <c r="E56" s="44" t="n">
        <v>46</v>
      </c>
      <c r="F56" s="44" t="n">
        <v>33</v>
      </c>
      <c r="G56" s="44" t="n">
        <v>14</v>
      </c>
      <c r="H56" s="52" t="s">
        <v>17</v>
      </c>
      <c r="I56" s="52" t="s">
        <v>17</v>
      </c>
      <c r="J56" s="52" t="s">
        <v>17</v>
      </c>
      <c r="K56" s="52" t="s">
        <v>17</v>
      </c>
      <c r="L56" s="52" t="s">
        <v>17</v>
      </c>
      <c r="M56" s="52" t="s">
        <v>17</v>
      </c>
    </row>
    <row r="57" customFormat="false" ht="14.25" hidden="false" customHeight="true" outlineLevel="0" collapsed="false">
      <c r="B57" s="136" t="s">
        <v>127</v>
      </c>
      <c r="D57" s="44" t="n">
        <v>79</v>
      </c>
      <c r="E57" s="44" t="n">
        <v>83</v>
      </c>
      <c r="F57" s="44" t="n">
        <v>61</v>
      </c>
      <c r="G57" s="44" t="n">
        <v>96</v>
      </c>
      <c r="H57" s="44" t="n">
        <v>67</v>
      </c>
      <c r="I57" s="44" t="n">
        <v>70</v>
      </c>
      <c r="J57" s="44" t="n">
        <v>118</v>
      </c>
      <c r="K57" s="44" t="n">
        <v>84</v>
      </c>
      <c r="L57" s="44" t="n">
        <v>101</v>
      </c>
      <c r="M57" s="44" t="n">
        <v>97</v>
      </c>
    </row>
    <row r="58" customFormat="false" ht="14.25" hidden="false" customHeight="true" outlineLevel="0" collapsed="false">
      <c r="B58" s="92" t="s">
        <v>128</v>
      </c>
      <c r="D58" s="44" t="n">
        <v>4456</v>
      </c>
      <c r="E58" s="44" t="n">
        <v>2336</v>
      </c>
      <c r="F58" s="44" t="n">
        <v>2329</v>
      </c>
      <c r="G58" s="44" t="n">
        <v>2145</v>
      </c>
      <c r="H58" s="44" t="n">
        <v>2658</v>
      </c>
      <c r="I58" s="44" t="n">
        <v>3501</v>
      </c>
      <c r="J58" s="100" t="n">
        <v>3208</v>
      </c>
      <c r="K58" s="100" t="n">
        <v>3325</v>
      </c>
      <c r="L58" s="100" t="n">
        <v>3206</v>
      </c>
      <c r="M58" s="100" t="n">
        <v>3502</v>
      </c>
    </row>
    <row r="59" customFormat="false" ht="2.1" hidden="false" customHeight="true" outlineLevel="0" collapsed="false">
      <c r="D59" s="111"/>
      <c r="F59" s="44"/>
      <c r="G59" s="44"/>
      <c r="H59" s="44"/>
      <c r="I59" s="44"/>
      <c r="J59" s="92"/>
      <c r="K59" s="92"/>
    </row>
    <row r="60" customFormat="false" ht="14.25" hidden="false" customHeight="true" outlineLevel="0" collapsed="false">
      <c r="B60" s="91" t="s">
        <v>131</v>
      </c>
      <c r="D60" s="135"/>
      <c r="E60" s="135"/>
      <c r="F60" s="135"/>
      <c r="G60" s="139"/>
      <c r="H60" s="139"/>
      <c r="I60" s="139"/>
      <c r="J60" s="92"/>
      <c r="K60" s="92"/>
    </row>
    <row r="61" customFormat="false" ht="14.25" hidden="false" customHeight="true" outlineLevel="0" collapsed="false">
      <c r="B61" s="92" t="s">
        <v>124</v>
      </c>
      <c r="D61" s="135" t="s">
        <v>35</v>
      </c>
      <c r="E61" s="111" t="n">
        <v>444</v>
      </c>
      <c r="F61" s="44" t="n">
        <v>568</v>
      </c>
      <c r="G61" s="44" t="n">
        <v>723</v>
      </c>
      <c r="H61" s="44" t="n">
        <v>735</v>
      </c>
      <c r="I61" s="44" t="n">
        <v>522</v>
      </c>
      <c r="J61" s="44" t="n">
        <v>298</v>
      </c>
      <c r="K61" s="44" t="n">
        <v>503</v>
      </c>
      <c r="L61" s="44" t="n">
        <v>532</v>
      </c>
      <c r="M61" s="44" t="n">
        <v>377</v>
      </c>
    </row>
    <row r="62" customFormat="false" ht="14.25" hidden="false" customHeight="true" outlineLevel="0" collapsed="false">
      <c r="B62" s="92" t="s">
        <v>125</v>
      </c>
      <c r="D62" s="135" t="s">
        <v>35</v>
      </c>
      <c r="E62" s="111" t="n">
        <v>122</v>
      </c>
      <c r="F62" s="44" t="n">
        <v>151</v>
      </c>
      <c r="G62" s="44" t="n">
        <v>164</v>
      </c>
      <c r="H62" s="44" t="n">
        <v>179</v>
      </c>
      <c r="I62" s="44" t="n">
        <v>196</v>
      </c>
      <c r="J62" s="44" t="n">
        <v>145</v>
      </c>
      <c r="K62" s="44" t="n">
        <v>140</v>
      </c>
      <c r="L62" s="44" t="n">
        <v>102</v>
      </c>
      <c r="M62" s="44" t="n">
        <v>73</v>
      </c>
    </row>
    <row r="63" customFormat="false" ht="14.25" hidden="false" customHeight="true" outlineLevel="0" collapsed="false">
      <c r="B63" s="92" t="s">
        <v>126</v>
      </c>
      <c r="D63" s="135" t="s">
        <v>35</v>
      </c>
      <c r="E63" s="52" t="s">
        <v>17</v>
      </c>
      <c r="F63" s="52" t="s">
        <v>17</v>
      </c>
      <c r="G63" s="52" t="s">
        <v>17</v>
      </c>
      <c r="H63" s="52" t="s">
        <v>17</v>
      </c>
      <c r="I63" s="52" t="s">
        <v>17</v>
      </c>
      <c r="J63" s="52" t="s">
        <v>17</v>
      </c>
      <c r="K63" s="52" t="s">
        <v>17</v>
      </c>
      <c r="L63" s="52" t="s">
        <v>17</v>
      </c>
      <c r="M63" s="52" t="s">
        <v>17</v>
      </c>
    </row>
    <row r="64" customFormat="false" ht="14.25" hidden="false" customHeight="true" outlineLevel="0" collapsed="false">
      <c r="B64" s="136" t="s">
        <v>127</v>
      </c>
      <c r="D64" s="135" t="s">
        <v>35</v>
      </c>
      <c r="E64" s="52" t="n">
        <v>1644</v>
      </c>
      <c r="F64" s="52" t="n">
        <v>404</v>
      </c>
      <c r="G64" s="52" t="n">
        <v>452</v>
      </c>
      <c r="H64" s="52" t="n">
        <v>429</v>
      </c>
      <c r="I64" s="52" t="n">
        <v>333</v>
      </c>
      <c r="J64" s="52" t="n">
        <v>233</v>
      </c>
      <c r="K64" s="52" t="n">
        <v>286</v>
      </c>
      <c r="L64" s="52" t="n">
        <v>313</v>
      </c>
      <c r="M64" s="52" t="n">
        <v>340</v>
      </c>
    </row>
    <row r="65" customFormat="false" ht="14.25" hidden="false" customHeight="true" outlineLevel="0" collapsed="false">
      <c r="B65" s="92" t="s">
        <v>128</v>
      </c>
      <c r="D65" s="135" t="s">
        <v>35</v>
      </c>
      <c r="E65" s="111" t="n">
        <v>2209</v>
      </c>
      <c r="F65" s="44" t="n">
        <v>1123</v>
      </c>
      <c r="G65" s="44" t="n">
        <v>1339</v>
      </c>
      <c r="H65" s="44" t="n">
        <v>1343</v>
      </c>
      <c r="I65" s="44" t="n">
        <v>1050</v>
      </c>
      <c r="J65" s="44" t="n">
        <v>676</v>
      </c>
      <c r="K65" s="44" t="n">
        <v>928</v>
      </c>
      <c r="L65" s="44" t="n">
        <v>947</v>
      </c>
      <c r="M65" s="44" t="n">
        <v>790</v>
      </c>
    </row>
    <row r="66" customFormat="false" ht="2.1" hidden="false" customHeight="true" outlineLevel="0" collapsed="false">
      <c r="D66" s="111"/>
      <c r="E66" s="111"/>
      <c r="F66" s="44"/>
      <c r="G66" s="44"/>
      <c r="H66" s="44"/>
      <c r="I66" s="44"/>
      <c r="J66" s="92"/>
      <c r="K66" s="92"/>
    </row>
    <row r="67" customFormat="false" ht="14.25" hidden="false" customHeight="true" outlineLevel="0" collapsed="false">
      <c r="B67" s="91" t="s">
        <v>96</v>
      </c>
      <c r="D67" s="111"/>
      <c r="F67" s="44"/>
      <c r="G67" s="44"/>
      <c r="H67" s="44"/>
      <c r="I67" s="44"/>
      <c r="J67" s="92"/>
      <c r="K67" s="92"/>
    </row>
    <row r="68" customFormat="false" ht="14.25" hidden="false" customHeight="true" outlineLevel="0" collapsed="false">
      <c r="B68" s="92" t="s">
        <v>124</v>
      </c>
      <c r="D68" s="44" t="n">
        <v>870</v>
      </c>
      <c r="E68" s="44" t="n">
        <v>988</v>
      </c>
      <c r="F68" s="44" t="n">
        <v>1572</v>
      </c>
      <c r="G68" s="44" t="n">
        <v>1801</v>
      </c>
      <c r="H68" s="44" t="n">
        <v>1720</v>
      </c>
      <c r="I68" s="44" t="n">
        <v>1615</v>
      </c>
      <c r="J68" s="100" t="n">
        <v>1962</v>
      </c>
      <c r="K68" s="100" t="n">
        <v>2073</v>
      </c>
      <c r="L68" s="100" t="n">
        <v>2209</v>
      </c>
      <c r="M68" s="100" t="n">
        <v>2214</v>
      </c>
    </row>
    <row r="69" customFormat="false" ht="14.25" hidden="false" customHeight="true" outlineLevel="0" collapsed="false">
      <c r="B69" s="92" t="s">
        <v>125</v>
      </c>
      <c r="D69" s="44" t="n">
        <v>402</v>
      </c>
      <c r="E69" s="44" t="n">
        <v>346</v>
      </c>
      <c r="F69" s="44" t="n">
        <v>322</v>
      </c>
      <c r="G69" s="44" t="n">
        <v>380</v>
      </c>
      <c r="H69" s="44" t="n">
        <v>295</v>
      </c>
      <c r="I69" s="44" t="n">
        <v>269</v>
      </c>
      <c r="J69" s="44" t="n">
        <v>330</v>
      </c>
      <c r="K69" s="44" t="n">
        <v>394</v>
      </c>
      <c r="L69" s="44" t="n">
        <v>373</v>
      </c>
      <c r="M69" s="44" t="n">
        <v>371</v>
      </c>
    </row>
    <row r="70" customFormat="false" ht="14.25" hidden="false" customHeight="true" outlineLevel="0" collapsed="false">
      <c r="B70" s="92" t="s">
        <v>126</v>
      </c>
      <c r="D70" s="44" t="n">
        <v>92</v>
      </c>
      <c r="E70" s="44" t="n">
        <v>89</v>
      </c>
      <c r="F70" s="44" t="n">
        <v>110</v>
      </c>
      <c r="G70" s="44" t="n">
        <v>239</v>
      </c>
      <c r="H70" s="44" t="n">
        <v>262</v>
      </c>
      <c r="I70" s="44" t="n">
        <v>272</v>
      </c>
      <c r="J70" s="44" t="n">
        <v>309</v>
      </c>
      <c r="K70" s="44" t="n">
        <v>354</v>
      </c>
      <c r="L70" s="44" t="n">
        <v>317</v>
      </c>
      <c r="M70" s="44" t="n">
        <v>334</v>
      </c>
    </row>
    <row r="71" customFormat="false" ht="14.25" hidden="false" customHeight="true" outlineLevel="0" collapsed="false">
      <c r="B71" s="136" t="s">
        <v>127</v>
      </c>
      <c r="D71" s="135" t="n">
        <v>2423</v>
      </c>
      <c r="E71" s="135" t="n">
        <v>1945</v>
      </c>
      <c r="F71" s="44" t="n">
        <v>1373</v>
      </c>
      <c r="G71" s="44" t="n">
        <v>1426</v>
      </c>
      <c r="H71" s="44" t="n">
        <v>1368</v>
      </c>
      <c r="I71" s="44" t="n">
        <v>1077</v>
      </c>
      <c r="J71" s="100" t="n">
        <v>1287</v>
      </c>
      <c r="K71" s="100" t="n">
        <v>1790</v>
      </c>
      <c r="L71" s="100" t="n">
        <v>1765</v>
      </c>
      <c r="M71" s="100" t="n">
        <v>2213</v>
      </c>
    </row>
    <row r="72" customFormat="false" ht="14.25" hidden="false" customHeight="true" outlineLevel="0" collapsed="false">
      <c r="B72" s="92" t="s">
        <v>128</v>
      </c>
      <c r="D72" s="44" t="n">
        <v>3786</v>
      </c>
      <c r="E72" s="44" t="n">
        <v>3368</v>
      </c>
      <c r="F72" s="44" t="n">
        <v>3377</v>
      </c>
      <c r="G72" s="44" t="n">
        <v>3845</v>
      </c>
      <c r="H72" s="44" t="n">
        <v>3645</v>
      </c>
      <c r="I72" s="44" t="n">
        <v>3233</v>
      </c>
      <c r="J72" s="44" t="n">
        <v>3888</v>
      </c>
      <c r="K72" s="44" t="n">
        <v>4609</v>
      </c>
      <c r="L72" s="44" t="n">
        <v>4663</v>
      </c>
      <c r="M72" s="44" t="n">
        <v>5131</v>
      </c>
    </row>
    <row r="73" customFormat="false" ht="2.1" hidden="false" customHeight="true" outlineLevel="0" collapsed="false">
      <c r="D73" s="111"/>
      <c r="E73" s="111"/>
      <c r="F73" s="44"/>
      <c r="G73" s="44"/>
      <c r="H73" s="44"/>
      <c r="I73" s="44"/>
      <c r="J73" s="92"/>
      <c r="K73" s="92"/>
      <c r="M73" s="92" t="s">
        <v>13</v>
      </c>
    </row>
    <row r="74" customFormat="false" ht="14.25" hidden="false" customHeight="true" outlineLevel="0" collapsed="false">
      <c r="B74" s="91" t="s">
        <v>132</v>
      </c>
      <c r="C74" s="129"/>
      <c r="D74" s="135" t="s">
        <v>35</v>
      </c>
      <c r="E74" s="135" t="s">
        <v>35</v>
      </c>
      <c r="F74" s="140"/>
      <c r="G74" s="140"/>
      <c r="H74" s="140"/>
      <c r="I74" s="140"/>
      <c r="J74" s="92"/>
      <c r="K74" s="92"/>
    </row>
    <row r="75" customFormat="false" ht="14.25" hidden="false" customHeight="true" outlineLevel="0" collapsed="false">
      <c r="B75" s="92" t="s">
        <v>124</v>
      </c>
      <c r="C75" s="129"/>
      <c r="D75" s="135" t="s">
        <v>35</v>
      </c>
      <c r="E75" s="135" t="s">
        <v>35</v>
      </c>
      <c r="F75" s="77" t="n">
        <v>411</v>
      </c>
      <c r="G75" s="77" t="n">
        <v>493</v>
      </c>
      <c r="H75" s="119" t="n">
        <v>512</v>
      </c>
      <c r="I75" s="119" t="n">
        <v>477</v>
      </c>
      <c r="J75" s="92" t="n">
        <v>494</v>
      </c>
      <c r="K75" s="92" t="n">
        <v>664</v>
      </c>
      <c r="L75" s="92" t="n">
        <v>594</v>
      </c>
      <c r="M75" s="92" t="n">
        <v>530</v>
      </c>
    </row>
    <row r="76" customFormat="false" ht="14.25" hidden="false" customHeight="true" outlineLevel="0" collapsed="false">
      <c r="B76" s="92" t="s">
        <v>125</v>
      </c>
      <c r="C76" s="129"/>
      <c r="D76" s="135" t="s">
        <v>35</v>
      </c>
      <c r="E76" s="135" t="s">
        <v>35</v>
      </c>
      <c r="F76" s="77" t="n">
        <v>294</v>
      </c>
      <c r="G76" s="77" t="n">
        <v>282</v>
      </c>
      <c r="H76" s="77" t="n">
        <v>358</v>
      </c>
      <c r="I76" s="77" t="n">
        <v>315</v>
      </c>
      <c r="J76" s="77" t="n">
        <v>352</v>
      </c>
      <c r="K76" s="77" t="n">
        <v>335</v>
      </c>
      <c r="L76" s="77" t="n">
        <v>317</v>
      </c>
      <c r="M76" s="77" t="n">
        <v>333</v>
      </c>
    </row>
    <row r="77" customFormat="false" ht="14.25" hidden="false" customHeight="true" outlineLevel="0" collapsed="false">
      <c r="B77" s="92" t="s">
        <v>126</v>
      </c>
      <c r="C77" s="129"/>
      <c r="D77" s="135" t="s">
        <v>35</v>
      </c>
      <c r="E77" s="135" t="s">
        <v>35</v>
      </c>
      <c r="F77" s="52" t="s">
        <v>17</v>
      </c>
      <c r="G77" s="52" t="s">
        <v>17</v>
      </c>
      <c r="H77" s="52" t="s">
        <v>17</v>
      </c>
      <c r="I77" s="52" t="s">
        <v>17</v>
      </c>
      <c r="J77" s="52" t="s">
        <v>17</v>
      </c>
      <c r="K77" s="52" t="s">
        <v>17</v>
      </c>
      <c r="L77" s="52" t="s">
        <v>17</v>
      </c>
      <c r="M77" s="52" t="s">
        <v>17</v>
      </c>
    </row>
    <row r="78" customFormat="false" ht="14.25" hidden="false" customHeight="true" outlineLevel="0" collapsed="false">
      <c r="B78" s="136" t="s">
        <v>127</v>
      </c>
      <c r="C78" s="129"/>
      <c r="D78" s="135" t="s">
        <v>35</v>
      </c>
      <c r="E78" s="135" t="s">
        <v>35</v>
      </c>
      <c r="F78" s="141" t="n">
        <v>342</v>
      </c>
      <c r="G78" s="142" t="n">
        <v>326</v>
      </c>
      <c r="H78" s="142" t="n">
        <v>233</v>
      </c>
      <c r="I78" s="142" t="n">
        <v>225</v>
      </c>
      <c r="J78" s="142" t="n">
        <v>212</v>
      </c>
      <c r="K78" s="142" t="n">
        <v>223</v>
      </c>
      <c r="L78" s="142" t="n">
        <v>291</v>
      </c>
      <c r="M78" s="142" t="n">
        <v>172</v>
      </c>
    </row>
    <row r="79" customFormat="false" ht="14.25" hidden="false" customHeight="true" outlineLevel="0" collapsed="false">
      <c r="B79" s="129" t="s">
        <v>128</v>
      </c>
      <c r="C79" s="129"/>
      <c r="D79" s="137" t="s">
        <v>35</v>
      </c>
      <c r="E79" s="137" t="s">
        <v>35</v>
      </c>
      <c r="F79" s="77" t="n">
        <v>1047</v>
      </c>
      <c r="G79" s="77" t="n">
        <v>1101</v>
      </c>
      <c r="H79" s="77" t="n">
        <v>1103</v>
      </c>
      <c r="I79" s="77" t="n">
        <v>1016</v>
      </c>
      <c r="J79" s="100" t="n">
        <v>1058</v>
      </c>
      <c r="K79" s="100" t="n">
        <v>1222</v>
      </c>
      <c r="L79" s="100" t="n">
        <v>1202</v>
      </c>
      <c r="M79" s="100" t="n">
        <v>1035</v>
      </c>
    </row>
    <row r="80" customFormat="false" ht="2.1" hidden="false" customHeight="true" outlineLevel="0" collapsed="false">
      <c r="B80" s="91"/>
      <c r="D80" s="111"/>
      <c r="E80" s="111"/>
      <c r="F80" s="44"/>
      <c r="G80" s="44"/>
      <c r="H80" s="44"/>
      <c r="I80" s="44"/>
      <c r="J80" s="92"/>
      <c r="K80" s="92"/>
    </row>
    <row r="81" customFormat="false" ht="14.25" hidden="false" customHeight="true" outlineLevel="0" collapsed="false">
      <c r="B81" s="91" t="s">
        <v>100</v>
      </c>
      <c r="D81" s="111"/>
      <c r="E81" s="111"/>
      <c r="F81" s="44"/>
      <c r="G81" s="44"/>
      <c r="H81" s="44"/>
      <c r="I81" s="44"/>
      <c r="J81" s="92"/>
      <c r="K81" s="92"/>
    </row>
    <row r="82" customFormat="false" ht="14.25" hidden="false" customHeight="true" outlineLevel="0" collapsed="false">
      <c r="B82" s="92" t="s">
        <v>124</v>
      </c>
      <c r="D82" s="44" t="n">
        <v>40351</v>
      </c>
      <c r="E82" s="44" t="n">
        <v>42583</v>
      </c>
      <c r="F82" s="44" t="n">
        <v>38790</v>
      </c>
      <c r="G82" s="44" t="n">
        <v>38444</v>
      </c>
      <c r="H82" s="44" t="n">
        <v>38240</v>
      </c>
      <c r="I82" s="44" t="n">
        <v>34297</v>
      </c>
      <c r="J82" s="100" t="n">
        <v>30756</v>
      </c>
      <c r="K82" s="100" t="n">
        <v>29090</v>
      </c>
      <c r="L82" s="100" t="n">
        <v>26220</v>
      </c>
      <c r="M82" s="100" t="n">
        <v>31578</v>
      </c>
    </row>
    <row r="83" customFormat="false" ht="14.25" hidden="false" customHeight="true" outlineLevel="0" collapsed="false">
      <c r="B83" s="92" t="s">
        <v>125</v>
      </c>
      <c r="D83" s="44" t="n">
        <v>1473</v>
      </c>
      <c r="E83" s="44" t="n">
        <v>1270</v>
      </c>
      <c r="F83" s="44" t="n">
        <v>1137</v>
      </c>
      <c r="G83" s="44" t="n">
        <v>1221</v>
      </c>
      <c r="H83" s="44" t="n">
        <v>1182</v>
      </c>
      <c r="I83" s="44" t="n">
        <v>1418</v>
      </c>
      <c r="J83" s="44" t="n">
        <v>980</v>
      </c>
      <c r="K83" s="44" t="n">
        <v>1596</v>
      </c>
      <c r="L83" s="44" t="n">
        <v>2264</v>
      </c>
      <c r="M83" s="44" t="n">
        <v>2051</v>
      </c>
    </row>
    <row r="84" customFormat="false" ht="14.25" hidden="false" customHeight="true" outlineLevel="0" collapsed="false">
      <c r="B84" s="92" t="s">
        <v>126</v>
      </c>
      <c r="D84" s="44" t="n">
        <v>903</v>
      </c>
      <c r="E84" s="44" t="n">
        <v>990</v>
      </c>
      <c r="F84" s="44" t="n">
        <v>606</v>
      </c>
      <c r="G84" s="44" t="n">
        <v>835</v>
      </c>
      <c r="H84" s="44" t="n">
        <v>1688</v>
      </c>
      <c r="I84" s="44" t="n">
        <v>2078</v>
      </c>
      <c r="J84" s="100" t="n">
        <v>2388</v>
      </c>
      <c r="K84" s="100" t="n">
        <v>2361</v>
      </c>
      <c r="L84" s="100" t="n">
        <v>2407</v>
      </c>
      <c r="M84" s="100" t="n">
        <v>2582</v>
      </c>
    </row>
    <row r="85" customFormat="false" ht="14.25" hidden="false" customHeight="true" outlineLevel="0" collapsed="false">
      <c r="B85" s="136" t="s">
        <v>127</v>
      </c>
      <c r="D85" s="135" t="n">
        <v>1674</v>
      </c>
      <c r="E85" s="135" t="n">
        <v>554</v>
      </c>
      <c r="F85" s="44" t="n">
        <v>610</v>
      </c>
      <c r="G85" s="44" t="n">
        <v>1107</v>
      </c>
      <c r="H85" s="44" t="n">
        <v>1091</v>
      </c>
      <c r="I85" s="44" t="n">
        <v>958</v>
      </c>
      <c r="J85" s="44" t="n">
        <v>769</v>
      </c>
      <c r="K85" s="44" t="n">
        <v>1171</v>
      </c>
      <c r="L85" s="44" t="n">
        <v>663</v>
      </c>
      <c r="M85" s="44" t="n">
        <v>470</v>
      </c>
    </row>
    <row r="86" customFormat="false" ht="14.25" hidden="false" customHeight="true" outlineLevel="0" collapsed="false">
      <c r="A86" s="102"/>
      <c r="B86" s="102" t="s">
        <v>128</v>
      </c>
      <c r="C86" s="102"/>
      <c r="D86" s="89" t="n">
        <v>44400</v>
      </c>
      <c r="E86" s="89" t="n">
        <v>45396</v>
      </c>
      <c r="F86" s="89" t="n">
        <v>41143</v>
      </c>
      <c r="G86" s="89" t="n">
        <v>41607</v>
      </c>
      <c r="H86" s="89" t="n">
        <v>42202</v>
      </c>
      <c r="I86" s="89" t="n">
        <v>38752</v>
      </c>
      <c r="J86" s="89" t="n">
        <v>34892</v>
      </c>
      <c r="K86" s="89" t="n">
        <v>34218</v>
      </c>
      <c r="L86" s="89" t="n">
        <v>31556</v>
      </c>
      <c r="M86" s="89" t="n">
        <v>36681</v>
      </c>
      <c r="O86" s="100"/>
    </row>
    <row r="87" s="125" customFormat="true" ht="14.25" hidden="false" customHeight="true" outlineLevel="0" collapsed="false">
      <c r="A87" s="143"/>
      <c r="B87" s="125" t="s">
        <v>133</v>
      </c>
      <c r="C87" s="143"/>
      <c r="D87" s="144"/>
      <c r="E87" s="145"/>
      <c r="F87" s="146"/>
      <c r="G87" s="146"/>
      <c r="H87" s="147"/>
      <c r="I87" s="147"/>
      <c r="J87" s="147"/>
      <c r="K87" s="147"/>
    </row>
    <row r="88" s="125" customFormat="true" ht="12.75" hidden="false" customHeight="true" outlineLevel="0" collapsed="false">
      <c r="B88" s="125" t="s">
        <v>134</v>
      </c>
      <c r="D88" s="148"/>
      <c r="I88" s="124"/>
      <c r="J88" s="124"/>
      <c r="K88" s="124"/>
    </row>
    <row r="89" customFormat="false" ht="3.75" hidden="false" customHeight="true" outlineLevel="0" collapsed="false">
      <c r="D89" s="86"/>
    </row>
    <row r="90" customFormat="false" ht="78.75" hidden="false" customHeight="true" outlineLevel="0" collapsed="false">
      <c r="E90" s="112" t="s">
        <v>70</v>
      </c>
      <c r="F90" s="112" t="s">
        <v>70</v>
      </c>
      <c r="G90" s="112" t="s">
        <v>70</v>
      </c>
    </row>
  </sheetData>
  <printOptions headings="false" gridLines="false" gridLinesSet="true" horizontalCentered="false" verticalCentered="false"/>
  <pageMargins left="0.747916666666667" right="0.747916666666667" top="0.590972222222222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2.14"/>
    <col collapsed="false" customWidth="true" hidden="false" outlineLevel="0" max="2" min="2" style="92" width="4.28"/>
    <col collapsed="false" customWidth="true" hidden="false" outlineLevel="0" max="5" min="3" style="92" width="11.7"/>
    <col collapsed="false" customWidth="true" hidden="false" outlineLevel="0" max="6" min="6" style="92" width="2.56"/>
    <col collapsed="false" customWidth="true" hidden="false" outlineLevel="0" max="7" min="7" style="92" width="12.7"/>
    <col collapsed="false" customWidth="true" hidden="false" outlineLevel="0" max="9" min="8" style="92" width="11.7"/>
    <col collapsed="false" customWidth="true" hidden="false" outlineLevel="0" max="10" min="10" style="92" width="12.7"/>
    <col collapsed="false" customWidth="true" hidden="false" outlineLevel="0" max="11" min="11" style="92" width="1.99"/>
    <col collapsed="false" customWidth="false" hidden="false" outlineLevel="0" max="257" min="12" style="92" width="9.14"/>
  </cols>
  <sheetData>
    <row r="1" customFormat="false" ht="15.75" hidden="false" customHeight="false" outlineLevel="0" collapsed="false">
      <c r="A1" s="95" t="s">
        <v>13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15.75" hidden="false" customHeight="false" outlineLevel="0" collapsed="false">
      <c r="A2" s="95" t="s">
        <v>1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21" hidden="false" customHeight="true" outlineLevel="0" collapsed="false">
      <c r="A3" s="149"/>
      <c r="B3" s="149"/>
      <c r="C3" s="150" t="s">
        <v>136</v>
      </c>
      <c r="D3" s="150"/>
      <c r="E3" s="150"/>
      <c r="F3" s="151"/>
      <c r="G3" s="150" t="s">
        <v>137</v>
      </c>
      <c r="H3" s="150"/>
      <c r="I3" s="150"/>
      <c r="J3" s="152" t="s">
        <v>138</v>
      </c>
      <c r="K3" s="153"/>
    </row>
    <row r="4" customFormat="false" ht="18" hidden="false" customHeight="true" outlineLevel="0" collapsed="false">
      <c r="A4" s="102"/>
      <c r="B4" s="102"/>
      <c r="C4" s="154" t="s">
        <v>139</v>
      </c>
      <c r="D4" s="154" t="s">
        <v>140</v>
      </c>
      <c r="E4" s="155" t="s">
        <v>138</v>
      </c>
      <c r="F4" s="155"/>
      <c r="G4" s="154" t="s">
        <v>141</v>
      </c>
      <c r="H4" s="154" t="s">
        <v>142</v>
      </c>
      <c r="I4" s="155" t="s">
        <v>138</v>
      </c>
      <c r="J4" s="102"/>
      <c r="K4" s="129"/>
    </row>
    <row r="5" customFormat="false" ht="16.5" hidden="false" customHeight="true" outlineLevel="0" collapsed="false">
      <c r="J5" s="156" t="s">
        <v>66</v>
      </c>
      <c r="K5" s="157"/>
    </row>
    <row r="6" customFormat="false" ht="14.25" hidden="false" customHeight="true" outlineLevel="0" collapsed="false">
      <c r="A6" s="136" t="s">
        <v>81</v>
      </c>
      <c r="B6" s="91"/>
      <c r="C6" s="158" t="n">
        <v>0</v>
      </c>
      <c r="D6" s="158" t="n">
        <v>0</v>
      </c>
      <c r="E6" s="158" t="n">
        <v>0</v>
      </c>
      <c r="F6" s="158"/>
      <c r="G6" s="158" t="n">
        <v>644</v>
      </c>
      <c r="H6" s="158" t="n">
        <v>578</v>
      </c>
      <c r="I6" s="158" t="n">
        <v>1222</v>
      </c>
      <c r="J6" s="158" t="n">
        <v>1222</v>
      </c>
    </row>
    <row r="7" customFormat="false" ht="7.5" hidden="false" customHeight="true" outlineLevel="0" collapsed="false">
      <c r="C7" s="159"/>
      <c r="D7" s="159"/>
      <c r="E7" s="159"/>
      <c r="F7" s="159"/>
      <c r="G7" s="159"/>
      <c r="H7" s="159"/>
      <c r="I7" s="159"/>
      <c r="J7" s="160"/>
      <c r="K7" s="157"/>
    </row>
    <row r="8" customFormat="false" ht="15" hidden="false" customHeight="false" outlineLevel="0" collapsed="false">
      <c r="A8" s="161" t="s">
        <v>85</v>
      </c>
      <c r="C8" s="158" t="n">
        <v>0</v>
      </c>
      <c r="D8" s="158" t="n">
        <v>0</v>
      </c>
      <c r="E8" s="158" t="n">
        <v>0</v>
      </c>
      <c r="F8" s="158"/>
      <c r="G8" s="158" t="n">
        <v>1446</v>
      </c>
      <c r="H8" s="158" t="n">
        <v>1669</v>
      </c>
      <c r="I8" s="158" t="n">
        <v>3145</v>
      </c>
      <c r="J8" s="158" t="n">
        <v>3145</v>
      </c>
    </row>
    <row r="9" customFormat="false" ht="6.75" hidden="false" customHeight="true" outlineLevel="0" collapsed="false">
      <c r="A9" s="161"/>
      <c r="C9" s="158"/>
      <c r="D9" s="158"/>
      <c r="E9" s="158"/>
      <c r="F9" s="158"/>
      <c r="G9" s="158"/>
      <c r="H9" s="158"/>
      <c r="I9" s="158"/>
      <c r="J9" s="158"/>
    </row>
    <row r="10" customFormat="false" ht="15" hidden="false" customHeight="false" outlineLevel="0" collapsed="false">
      <c r="A10" s="161" t="s">
        <v>87</v>
      </c>
      <c r="C10" s="158" t="n">
        <v>10723</v>
      </c>
      <c r="D10" s="158" t="n">
        <v>741</v>
      </c>
      <c r="E10" s="158" t="n">
        <v>11464</v>
      </c>
      <c r="F10" s="158"/>
      <c r="G10" s="158" t="n">
        <v>979</v>
      </c>
      <c r="H10" s="158" t="n">
        <v>2538</v>
      </c>
      <c r="I10" s="158" t="n">
        <v>3517</v>
      </c>
      <c r="J10" s="158" t="n">
        <v>14981</v>
      </c>
    </row>
    <row r="11" customFormat="false" ht="7.5" hidden="false" customHeight="true" outlineLevel="0" collapsed="false">
      <c r="A11" s="161"/>
      <c r="C11" s="158"/>
      <c r="D11" s="158"/>
      <c r="E11" s="158"/>
      <c r="F11" s="158"/>
      <c r="G11" s="158"/>
      <c r="H11" s="158"/>
      <c r="I11" s="158"/>
      <c r="J11" s="158"/>
    </row>
    <row r="12" customFormat="false" ht="15.75" hidden="false" customHeight="false" outlineLevel="0" collapsed="false">
      <c r="A12" s="161" t="s">
        <v>88</v>
      </c>
      <c r="B12" s="91"/>
      <c r="C12" s="158" t="n">
        <v>0</v>
      </c>
      <c r="D12" s="158" t="n">
        <v>3768</v>
      </c>
      <c r="E12" s="158" t="n">
        <v>3768</v>
      </c>
      <c r="F12" s="158"/>
      <c r="G12" s="158" t="n">
        <v>0</v>
      </c>
      <c r="H12" s="158" t="n">
        <v>2235</v>
      </c>
      <c r="I12" s="158" t="n">
        <v>2235</v>
      </c>
      <c r="J12" s="158" t="n">
        <v>6004</v>
      </c>
    </row>
    <row r="13" customFormat="false" ht="7.5" hidden="false" customHeight="true" outlineLevel="0" collapsed="false">
      <c r="A13" s="161"/>
      <c r="B13" s="91"/>
      <c r="C13" s="158"/>
      <c r="D13" s="158"/>
      <c r="E13" s="158"/>
      <c r="F13" s="158"/>
      <c r="G13" s="158"/>
      <c r="H13" s="158"/>
      <c r="I13" s="158"/>
      <c r="J13" s="158"/>
    </row>
    <row r="14" customFormat="false" ht="15" hidden="false" customHeight="false" outlineLevel="0" collapsed="false">
      <c r="A14" s="161" t="s">
        <v>109</v>
      </c>
      <c r="C14" s="158" t="n">
        <v>694</v>
      </c>
      <c r="D14" s="158" t="n">
        <v>5639</v>
      </c>
      <c r="E14" s="158" t="n">
        <v>6333</v>
      </c>
      <c r="F14" s="158"/>
      <c r="G14" s="158" t="n">
        <v>3463</v>
      </c>
      <c r="H14" s="158" t="n">
        <v>1452</v>
      </c>
      <c r="I14" s="158" t="n">
        <v>4916</v>
      </c>
      <c r="J14" s="158" t="n">
        <v>11249</v>
      </c>
    </row>
    <row r="15" customFormat="false" ht="7.5" hidden="false" customHeight="true" outlineLevel="0" collapsed="false">
      <c r="A15" s="161"/>
      <c r="C15" s="158"/>
      <c r="D15" s="158"/>
      <c r="E15" s="158"/>
      <c r="F15" s="158"/>
      <c r="G15" s="158"/>
      <c r="H15" s="158"/>
      <c r="I15" s="158"/>
      <c r="J15" s="158"/>
    </row>
    <row r="16" customFormat="false" ht="15" hidden="false" customHeight="false" outlineLevel="0" collapsed="false">
      <c r="A16" s="161" t="s">
        <v>92</v>
      </c>
      <c r="C16" s="158" t="n">
        <v>159</v>
      </c>
      <c r="D16" s="158" t="n">
        <v>12493</v>
      </c>
      <c r="E16" s="158" t="n">
        <v>12652</v>
      </c>
      <c r="F16" s="158"/>
      <c r="G16" s="158" t="n">
        <v>3545</v>
      </c>
      <c r="H16" s="158" t="n">
        <v>3250</v>
      </c>
      <c r="I16" s="158" t="n">
        <v>6796</v>
      </c>
      <c r="J16" s="158" t="n">
        <v>19447</v>
      </c>
    </row>
    <row r="17" customFormat="false" ht="7.5" hidden="false" customHeight="true" outlineLevel="0" collapsed="false">
      <c r="A17" s="161"/>
      <c r="C17" s="159"/>
      <c r="D17" s="159"/>
      <c r="E17" s="159"/>
      <c r="F17" s="159"/>
      <c r="G17" s="159"/>
      <c r="H17" s="159"/>
      <c r="I17" s="159"/>
      <c r="J17" s="160"/>
    </row>
    <row r="18" customFormat="false" ht="15" hidden="false" customHeight="false" outlineLevel="0" collapsed="false">
      <c r="A18" s="161" t="s">
        <v>93</v>
      </c>
      <c r="C18" s="158" t="n">
        <v>605</v>
      </c>
      <c r="D18" s="158" t="n">
        <v>1489</v>
      </c>
      <c r="E18" s="158" t="n">
        <v>2094</v>
      </c>
      <c r="F18" s="158"/>
      <c r="G18" s="158" t="n">
        <v>1003</v>
      </c>
      <c r="H18" s="158" t="n">
        <v>109</v>
      </c>
      <c r="I18" s="158" t="n">
        <v>1112</v>
      </c>
      <c r="J18" s="158" t="n">
        <v>3206</v>
      </c>
    </row>
    <row r="19" customFormat="false" ht="7.5" hidden="false" customHeight="true" outlineLevel="0" collapsed="false">
      <c r="A19" s="161"/>
      <c r="C19" s="158"/>
      <c r="D19" s="158"/>
      <c r="E19" s="158"/>
      <c r="F19" s="158"/>
      <c r="G19" s="158"/>
      <c r="H19" s="158"/>
      <c r="I19" s="158"/>
      <c r="J19" s="158"/>
    </row>
    <row r="20" customFormat="false" ht="12.75" hidden="false" customHeight="true" outlineLevel="0" collapsed="false">
      <c r="A20" s="161" t="s">
        <v>95</v>
      </c>
      <c r="C20" s="158" t="n">
        <v>45</v>
      </c>
      <c r="D20" s="158" t="n">
        <v>65</v>
      </c>
      <c r="E20" s="158" t="n">
        <v>110</v>
      </c>
      <c r="F20" s="158"/>
      <c r="G20" s="158" t="n">
        <v>602</v>
      </c>
      <c r="H20" s="158" t="n">
        <v>235</v>
      </c>
      <c r="I20" s="158" t="n">
        <v>837</v>
      </c>
      <c r="J20" s="158" t="n">
        <v>947</v>
      </c>
    </row>
    <row r="21" customFormat="false" ht="7.5" hidden="false" customHeight="true" outlineLevel="0" collapsed="false">
      <c r="A21" s="161"/>
      <c r="C21" s="158"/>
      <c r="D21" s="158"/>
      <c r="E21" s="158"/>
      <c r="F21" s="158"/>
      <c r="G21" s="158"/>
      <c r="H21" s="158"/>
      <c r="I21" s="158"/>
      <c r="J21" s="158"/>
    </row>
    <row r="22" customFormat="false" ht="15" hidden="false" customHeight="false" outlineLevel="0" collapsed="false">
      <c r="A22" s="161" t="s">
        <v>96</v>
      </c>
      <c r="C22" s="158" t="n">
        <v>689</v>
      </c>
      <c r="D22" s="158" t="n">
        <v>442</v>
      </c>
      <c r="E22" s="158" t="n">
        <v>1131</v>
      </c>
      <c r="F22" s="158"/>
      <c r="G22" s="158" t="n">
        <v>1718</v>
      </c>
      <c r="H22" s="158" t="n">
        <v>1814</v>
      </c>
      <c r="I22" s="158" t="n">
        <v>3532</v>
      </c>
      <c r="J22" s="158" t="n">
        <v>4663</v>
      </c>
    </row>
    <row r="23" customFormat="false" ht="7.5" hidden="false" customHeight="true" outlineLevel="0" collapsed="false">
      <c r="A23" s="161"/>
      <c r="C23" s="158"/>
      <c r="D23" s="158"/>
      <c r="E23" s="158"/>
      <c r="F23" s="158"/>
      <c r="G23" s="158"/>
      <c r="H23" s="158"/>
      <c r="I23" s="158"/>
      <c r="J23" s="158"/>
    </row>
    <row r="24" customFormat="false" ht="14.25" hidden="false" customHeight="true" outlineLevel="0" collapsed="false">
      <c r="A24" s="136" t="s">
        <v>98</v>
      </c>
      <c r="B24" s="91"/>
      <c r="C24" s="158" t="n">
        <v>867</v>
      </c>
      <c r="D24" s="158" t="n">
        <v>239</v>
      </c>
      <c r="E24" s="158" t="n">
        <v>1106</v>
      </c>
      <c r="F24" s="158"/>
      <c r="G24" s="158" t="n">
        <v>51</v>
      </c>
      <c r="H24" s="158" t="n">
        <v>44</v>
      </c>
      <c r="I24" s="158" t="n">
        <v>96</v>
      </c>
      <c r="J24" s="158" t="n">
        <v>1202</v>
      </c>
    </row>
    <row r="25" customFormat="false" ht="7.5" hidden="false" customHeight="true" outlineLevel="0" collapsed="false">
      <c r="A25" s="161"/>
      <c r="C25" s="158"/>
      <c r="D25" s="158"/>
      <c r="E25" s="158"/>
      <c r="F25" s="158"/>
      <c r="G25" s="158"/>
      <c r="H25" s="158"/>
      <c r="I25" s="158"/>
      <c r="J25" s="158"/>
    </row>
    <row r="26" customFormat="false" ht="15.75" hidden="false" customHeight="false" outlineLevel="0" collapsed="false">
      <c r="A26" s="161" t="s">
        <v>100</v>
      </c>
      <c r="B26" s="91"/>
      <c r="C26" s="158" t="n">
        <v>4127</v>
      </c>
      <c r="D26" s="158" t="n">
        <v>19118</v>
      </c>
      <c r="E26" s="158" t="n">
        <v>23245</v>
      </c>
      <c r="F26" s="158"/>
      <c r="G26" s="158" t="n">
        <v>1226</v>
      </c>
      <c r="H26" s="158" t="n">
        <v>7085</v>
      </c>
      <c r="I26" s="158" t="n">
        <v>8311</v>
      </c>
      <c r="J26" s="158" t="n">
        <v>31556</v>
      </c>
    </row>
    <row r="27" customFormat="false" ht="7.5" hidden="false" customHeight="true" outlineLevel="0" collapsed="false">
      <c r="A27" s="162"/>
      <c r="B27" s="91"/>
      <c r="C27" s="158"/>
      <c r="D27" s="158"/>
      <c r="E27" s="158"/>
      <c r="F27" s="158"/>
      <c r="G27" s="158"/>
      <c r="H27" s="158"/>
      <c r="I27" s="158"/>
      <c r="J27" s="158"/>
    </row>
    <row r="28" customFormat="false" ht="15.75" hidden="false" customHeight="false" outlineLevel="0" collapsed="false">
      <c r="A28" s="163" t="s">
        <v>143</v>
      </c>
      <c r="B28" s="102"/>
      <c r="C28" s="164" t="n">
        <f aca="false">SUM(C6:C27)</f>
        <v>17909</v>
      </c>
      <c r="D28" s="164" t="n">
        <f aca="false">SUM(D6:D27)</f>
        <v>43994</v>
      </c>
      <c r="E28" s="164" t="n">
        <f aca="false">SUM(E6:E27)</f>
        <v>61903</v>
      </c>
      <c r="F28" s="164"/>
      <c r="G28" s="164" t="n">
        <f aca="false">SUM(G6:G27)</f>
        <v>14677</v>
      </c>
      <c r="H28" s="164" t="n">
        <f aca="false">SUM(H6:H27)</f>
        <v>21009</v>
      </c>
      <c r="I28" s="164" t="n">
        <f aca="false">SUM(I6:I27)</f>
        <v>35719</v>
      </c>
      <c r="J28" s="164" t="n">
        <f aca="false">SUM(J6:J27)</f>
        <v>97622</v>
      </c>
      <c r="L28" s="165"/>
    </row>
    <row r="29" customFormat="false" ht="5.25" hidden="false" customHeight="true" outlineLevel="0" collapsed="false"/>
    <row r="30" customFormat="false" ht="15" hidden="false" customHeight="false" outlineLevel="0" collapsed="false">
      <c r="E30" s="165"/>
      <c r="F30" s="165"/>
      <c r="I30" s="165"/>
    </row>
    <row r="34" customFormat="false" ht="15" hidden="false" customHeight="false" outlineLevel="0" collapsed="false">
      <c r="J34" s="166"/>
    </row>
    <row r="35" customFormat="false" ht="15.75" hidden="false" customHeight="false" outlineLevel="0" collapsed="false">
      <c r="A35" s="129" t="s">
        <v>144</v>
      </c>
      <c r="B35" s="129"/>
      <c r="C35" s="129"/>
      <c r="D35" s="129"/>
      <c r="E35" s="129"/>
      <c r="F35" s="129"/>
      <c r="G35" s="129"/>
      <c r="H35" s="129"/>
      <c r="I35" s="129"/>
      <c r="J35" s="129"/>
    </row>
    <row r="36" customFormat="false" ht="16.5" hidden="false" customHeight="false" outlineLevel="0" collapsed="false">
      <c r="A36" s="167" t="s">
        <v>13</v>
      </c>
      <c r="B36" s="168"/>
      <c r="C36" s="168"/>
      <c r="D36" s="168"/>
      <c r="E36" s="168"/>
      <c r="F36" s="168"/>
      <c r="G36" s="168"/>
      <c r="H36" s="168"/>
      <c r="I36" s="168"/>
      <c r="J36" s="168"/>
    </row>
    <row r="37" customFormat="false" ht="16.5" hidden="false" customHeight="false" outlineLevel="0" collapsed="false">
      <c r="C37" s="169" t="s">
        <v>136</v>
      </c>
      <c r="D37" s="169"/>
      <c r="E37" s="169"/>
      <c r="F37" s="170"/>
      <c r="G37" s="171" t="s">
        <v>137</v>
      </c>
      <c r="H37" s="171"/>
      <c r="I37" s="171"/>
      <c r="J37" s="153" t="s">
        <v>138</v>
      </c>
    </row>
    <row r="38" customFormat="false" ht="32.25" hidden="false" customHeight="false" outlineLevel="0" collapsed="false">
      <c r="A38" s="168"/>
      <c r="B38" s="168"/>
      <c r="C38" s="172" t="s">
        <v>139</v>
      </c>
      <c r="D38" s="172" t="s">
        <v>140</v>
      </c>
      <c r="E38" s="173" t="s">
        <v>138</v>
      </c>
      <c r="F38" s="173"/>
      <c r="G38" s="174" t="s">
        <v>141</v>
      </c>
      <c r="H38" s="172" t="s">
        <v>142</v>
      </c>
      <c r="I38" s="173" t="s">
        <v>138</v>
      </c>
      <c r="J38" s="168"/>
    </row>
    <row r="39" customFormat="false" ht="15" hidden="false" customHeight="false" outlineLevel="0" collapsed="false">
      <c r="J39" s="175" t="s">
        <v>66</v>
      </c>
    </row>
    <row r="40" customFormat="false" ht="15.75" hidden="false" customHeight="false" outlineLevel="0" collapsed="false">
      <c r="A40" s="176" t="s">
        <v>81</v>
      </c>
      <c r="B40" s="91"/>
      <c r="C40" s="158" t="s">
        <v>17</v>
      </c>
      <c r="D40" s="158" t="s">
        <v>17</v>
      </c>
      <c r="E40" s="158" t="s">
        <v>17</v>
      </c>
      <c r="F40" s="158"/>
      <c r="G40" s="158" t="n">
        <v>647</v>
      </c>
      <c r="H40" s="158" t="n">
        <v>584</v>
      </c>
      <c r="I40" s="158" t="n">
        <v>1231</v>
      </c>
      <c r="J40" s="158" t="n">
        <v>1231</v>
      </c>
    </row>
    <row r="41" customFormat="false" ht="15" hidden="false" customHeight="false" outlineLevel="0" collapsed="false">
      <c r="C41" s="159"/>
      <c r="D41" s="159"/>
      <c r="E41" s="159"/>
      <c r="F41" s="159"/>
      <c r="G41" s="159"/>
      <c r="H41" s="159"/>
      <c r="I41" s="159"/>
      <c r="J41" s="160"/>
    </row>
    <row r="42" customFormat="false" ht="15.75" hidden="false" customHeight="false" outlineLevel="0" collapsed="false">
      <c r="A42" s="177" t="s">
        <v>85</v>
      </c>
      <c r="C42" s="158" t="s">
        <v>17</v>
      </c>
      <c r="D42" s="158" t="s">
        <v>17</v>
      </c>
      <c r="E42" s="158" t="s">
        <v>17</v>
      </c>
      <c r="F42" s="158"/>
      <c r="G42" s="158" t="n">
        <v>1440</v>
      </c>
      <c r="H42" s="158" t="n">
        <v>1723</v>
      </c>
      <c r="I42" s="158" t="n">
        <v>3163</v>
      </c>
      <c r="J42" s="158" t="n">
        <v>3163</v>
      </c>
    </row>
    <row r="43" customFormat="false" ht="15" hidden="false" customHeight="false" outlineLevel="0" collapsed="false">
      <c r="A43" s="161"/>
      <c r="C43" s="158"/>
      <c r="D43" s="158"/>
      <c r="E43" s="158"/>
      <c r="F43" s="158"/>
      <c r="G43" s="158"/>
      <c r="H43" s="158"/>
      <c r="I43" s="158"/>
      <c r="J43" s="158"/>
    </row>
    <row r="44" customFormat="false" ht="15.75" hidden="false" customHeight="false" outlineLevel="0" collapsed="false">
      <c r="A44" s="177" t="s">
        <v>87</v>
      </c>
      <c r="C44" s="158" t="n">
        <v>8173</v>
      </c>
      <c r="D44" s="158" t="n">
        <v>879</v>
      </c>
      <c r="E44" s="158" t="n">
        <v>9053</v>
      </c>
      <c r="F44" s="158"/>
      <c r="G44" s="158" t="n">
        <v>1150</v>
      </c>
      <c r="H44" s="158" t="n">
        <v>1861</v>
      </c>
      <c r="I44" s="158" t="n">
        <v>3011</v>
      </c>
      <c r="J44" s="158" t="n">
        <v>12063</v>
      </c>
    </row>
    <row r="45" customFormat="false" ht="15" hidden="false" customHeight="false" outlineLevel="0" collapsed="false">
      <c r="A45" s="161"/>
      <c r="C45" s="158"/>
      <c r="D45" s="158"/>
      <c r="E45" s="158"/>
      <c r="F45" s="158"/>
      <c r="G45" s="158"/>
      <c r="H45" s="158"/>
      <c r="I45" s="158"/>
      <c r="J45" s="158"/>
    </row>
    <row r="46" customFormat="false" ht="15.75" hidden="false" customHeight="false" outlineLevel="0" collapsed="false">
      <c r="A46" s="177" t="s">
        <v>88</v>
      </c>
      <c r="B46" s="91"/>
      <c r="C46" s="158" t="s">
        <v>17</v>
      </c>
      <c r="D46" s="158" t="n">
        <v>4991</v>
      </c>
      <c r="E46" s="158" t="n">
        <v>4991</v>
      </c>
      <c r="F46" s="158"/>
      <c r="G46" s="158" t="s">
        <v>17</v>
      </c>
      <c r="H46" s="158" t="n">
        <v>2059</v>
      </c>
      <c r="I46" s="158" t="n">
        <v>2059</v>
      </c>
      <c r="J46" s="158" t="n">
        <v>7050</v>
      </c>
    </row>
    <row r="47" customFormat="false" ht="15.75" hidden="false" customHeight="false" outlineLevel="0" collapsed="false">
      <c r="A47" s="177"/>
      <c r="B47" s="91"/>
      <c r="C47" s="158" t="s">
        <v>13</v>
      </c>
      <c r="D47" s="158" t="s">
        <v>13</v>
      </c>
      <c r="E47" s="158" t="s">
        <v>13</v>
      </c>
      <c r="F47" s="158"/>
      <c r="G47" s="158" t="s">
        <v>13</v>
      </c>
      <c r="H47" s="158" t="s">
        <v>13</v>
      </c>
      <c r="I47" s="158" t="s">
        <v>13</v>
      </c>
      <c r="J47" s="158" t="s">
        <v>13</v>
      </c>
    </row>
    <row r="48" customFormat="false" ht="15.75" hidden="false" customHeight="false" outlineLevel="0" collapsed="false">
      <c r="A48" s="177" t="s">
        <v>109</v>
      </c>
      <c r="C48" s="158" t="n">
        <v>61</v>
      </c>
      <c r="D48" s="158" t="n">
        <v>5077</v>
      </c>
      <c r="E48" s="158" t="n">
        <v>5138</v>
      </c>
      <c r="F48" s="158"/>
      <c r="G48" s="158" t="n">
        <v>3594</v>
      </c>
      <c r="H48" s="158" t="n">
        <v>1860</v>
      </c>
      <c r="I48" s="158" t="n">
        <v>5454</v>
      </c>
      <c r="J48" s="158" t="n">
        <v>10592</v>
      </c>
    </row>
    <row r="49" customFormat="false" ht="15" hidden="false" customHeight="false" outlineLevel="0" collapsed="false">
      <c r="A49" s="161"/>
      <c r="C49" s="158" t="s">
        <v>13</v>
      </c>
      <c r="D49" s="158" t="s">
        <v>13</v>
      </c>
      <c r="E49" s="158" t="s">
        <v>13</v>
      </c>
      <c r="F49" s="158"/>
      <c r="G49" s="158" t="s">
        <v>13</v>
      </c>
      <c r="H49" s="158" t="s">
        <v>13</v>
      </c>
      <c r="I49" s="158" t="s">
        <v>13</v>
      </c>
      <c r="J49" s="158" t="s">
        <v>13</v>
      </c>
    </row>
    <row r="50" customFormat="false" ht="15.75" hidden="false" customHeight="false" outlineLevel="0" collapsed="false">
      <c r="A50" s="177" t="s">
        <v>92</v>
      </c>
      <c r="C50" s="158" t="n">
        <v>91</v>
      </c>
      <c r="D50" s="158" t="n">
        <v>10124</v>
      </c>
      <c r="E50" s="158" t="n">
        <v>10215</v>
      </c>
      <c r="F50" s="158"/>
      <c r="G50" s="158" t="n">
        <v>2656</v>
      </c>
      <c r="H50" s="158" t="n">
        <v>3702</v>
      </c>
      <c r="I50" s="158" t="n">
        <v>6358</v>
      </c>
      <c r="J50" s="158" t="n">
        <v>16573</v>
      </c>
    </row>
    <row r="51" customFormat="false" ht="15" hidden="false" customHeight="false" outlineLevel="0" collapsed="false">
      <c r="A51" s="161"/>
      <c r="C51" s="158" t="s">
        <v>13</v>
      </c>
      <c r="D51" s="158" t="s">
        <v>13</v>
      </c>
      <c r="E51" s="158" t="s">
        <v>13</v>
      </c>
      <c r="F51" s="158"/>
      <c r="G51" s="158" t="s">
        <v>13</v>
      </c>
      <c r="H51" s="158" t="s">
        <v>13</v>
      </c>
      <c r="I51" s="158" t="s">
        <v>13</v>
      </c>
      <c r="J51" s="158" t="s">
        <v>13</v>
      </c>
    </row>
    <row r="52" customFormat="false" ht="15.75" hidden="false" customHeight="false" outlineLevel="0" collapsed="false">
      <c r="A52" s="177" t="s">
        <v>93</v>
      </c>
      <c r="C52" s="158" t="n">
        <v>582</v>
      </c>
      <c r="D52" s="158" t="n">
        <v>1537</v>
      </c>
      <c r="E52" s="158" t="n">
        <v>2120</v>
      </c>
      <c r="F52" s="158"/>
      <c r="G52" s="158" t="n">
        <v>1106</v>
      </c>
      <c r="H52" s="158" t="n">
        <v>277</v>
      </c>
      <c r="I52" s="158" t="n">
        <v>1383</v>
      </c>
      <c r="J52" s="158" t="n">
        <v>3502</v>
      </c>
    </row>
    <row r="53" customFormat="false" ht="15" hidden="false" customHeight="false" outlineLevel="0" collapsed="false">
      <c r="A53" s="161"/>
      <c r="C53" s="158" t="s">
        <v>13</v>
      </c>
      <c r="D53" s="158" t="s">
        <v>13</v>
      </c>
      <c r="E53" s="158" t="s">
        <v>13</v>
      </c>
      <c r="F53" s="158"/>
      <c r="G53" s="158" t="s">
        <v>13</v>
      </c>
      <c r="H53" s="158" t="s">
        <v>13</v>
      </c>
      <c r="I53" s="158" t="s">
        <v>13</v>
      </c>
      <c r="J53" s="158" t="s">
        <v>13</v>
      </c>
    </row>
    <row r="54" customFormat="false" ht="15.75" hidden="false" customHeight="false" outlineLevel="0" collapsed="false">
      <c r="A54" s="177" t="s">
        <v>95</v>
      </c>
      <c r="C54" s="158" t="n">
        <v>18</v>
      </c>
      <c r="D54" s="158" t="n">
        <v>90</v>
      </c>
      <c r="E54" s="158" t="n">
        <v>108</v>
      </c>
      <c r="F54" s="158"/>
      <c r="G54" s="158" t="n">
        <v>450</v>
      </c>
      <c r="H54" s="158" t="n">
        <v>231</v>
      </c>
      <c r="I54" s="158" t="n">
        <v>681</v>
      </c>
      <c r="J54" s="158" t="n">
        <v>790</v>
      </c>
    </row>
    <row r="55" customFormat="false" ht="15" hidden="false" customHeight="false" outlineLevel="0" collapsed="false">
      <c r="A55" s="161"/>
      <c r="C55" s="158" t="s">
        <v>13</v>
      </c>
      <c r="D55" s="158" t="s">
        <v>13</v>
      </c>
      <c r="E55" s="158" t="s">
        <v>13</v>
      </c>
      <c r="F55" s="158"/>
      <c r="G55" s="158" t="s">
        <v>13</v>
      </c>
      <c r="H55" s="158" t="s">
        <v>13</v>
      </c>
      <c r="I55" s="158" t="s">
        <v>13</v>
      </c>
      <c r="J55" s="158" t="s">
        <v>13</v>
      </c>
    </row>
    <row r="56" customFormat="false" ht="15.75" hidden="false" customHeight="false" outlineLevel="0" collapsed="false">
      <c r="A56" s="177" t="s">
        <v>96</v>
      </c>
      <c r="C56" s="158" t="n">
        <v>722</v>
      </c>
      <c r="D56" s="158" t="n">
        <v>471</v>
      </c>
      <c r="E56" s="158" t="n">
        <v>1193</v>
      </c>
      <c r="F56" s="158"/>
      <c r="G56" s="158" t="n">
        <v>1819</v>
      </c>
      <c r="H56" s="158" t="n">
        <v>2120</v>
      </c>
      <c r="I56" s="158" t="n">
        <v>3938</v>
      </c>
      <c r="J56" s="158" t="n">
        <v>5131</v>
      </c>
    </row>
    <row r="57" customFormat="false" ht="15.75" hidden="false" customHeight="false" outlineLevel="0" collapsed="false">
      <c r="A57" s="177"/>
      <c r="C57" s="158" t="s">
        <v>13</v>
      </c>
      <c r="D57" s="158" t="s">
        <v>13</v>
      </c>
      <c r="E57" s="158" t="s">
        <v>13</v>
      </c>
      <c r="F57" s="158"/>
      <c r="G57" s="158" t="s">
        <v>13</v>
      </c>
      <c r="H57" s="158" t="s">
        <v>13</v>
      </c>
      <c r="I57" s="158" t="s">
        <v>13</v>
      </c>
      <c r="J57" s="158" t="s">
        <v>13</v>
      </c>
    </row>
    <row r="58" customFormat="false" ht="15.75" hidden="false" customHeight="false" outlineLevel="0" collapsed="false">
      <c r="A58" s="176" t="s">
        <v>98</v>
      </c>
      <c r="B58" s="91"/>
      <c r="C58" s="158" t="n">
        <v>750</v>
      </c>
      <c r="D58" s="158" t="n">
        <v>199</v>
      </c>
      <c r="E58" s="158" t="n">
        <v>948</v>
      </c>
      <c r="F58" s="158"/>
      <c r="G58" s="158" t="n">
        <v>59</v>
      </c>
      <c r="H58" s="158" t="n">
        <v>27</v>
      </c>
      <c r="I58" s="158" t="n">
        <v>86</v>
      </c>
      <c r="J58" s="158" t="n">
        <v>1035</v>
      </c>
    </row>
    <row r="59" customFormat="false" ht="15" hidden="false" customHeight="false" outlineLevel="0" collapsed="false">
      <c r="A59" s="161"/>
      <c r="C59" s="158" t="s">
        <v>13</v>
      </c>
      <c r="D59" s="158" t="s">
        <v>13</v>
      </c>
      <c r="E59" s="158" t="s">
        <v>13</v>
      </c>
      <c r="F59" s="158"/>
      <c r="G59" s="158" t="s">
        <v>13</v>
      </c>
      <c r="H59" s="158" t="s">
        <v>13</v>
      </c>
      <c r="I59" s="158" t="s">
        <v>13</v>
      </c>
      <c r="J59" s="158" t="s">
        <v>13</v>
      </c>
    </row>
    <row r="60" customFormat="false" ht="15.75" hidden="false" customHeight="false" outlineLevel="0" collapsed="false">
      <c r="A60" s="177" t="s">
        <v>100</v>
      </c>
      <c r="B60" s="91"/>
      <c r="C60" s="158" t="n">
        <v>4213</v>
      </c>
      <c r="D60" s="158" t="n">
        <v>22213</v>
      </c>
      <c r="E60" s="158" t="n">
        <v>26427</v>
      </c>
      <c r="F60" s="158"/>
      <c r="G60" s="158" t="n">
        <v>1218</v>
      </c>
      <c r="H60" s="158" t="n">
        <v>9036</v>
      </c>
      <c r="I60" s="158" t="n">
        <v>10254</v>
      </c>
      <c r="J60" s="158" t="n">
        <v>36681</v>
      </c>
    </row>
    <row r="61" customFormat="false" ht="15.75" hidden="false" customHeight="false" outlineLevel="0" collapsed="false">
      <c r="A61" s="162"/>
      <c r="B61" s="91"/>
      <c r="C61" s="158"/>
      <c r="D61" s="158"/>
      <c r="E61" s="158"/>
      <c r="F61" s="158"/>
      <c r="G61" s="158"/>
      <c r="H61" s="158"/>
      <c r="I61" s="158"/>
      <c r="J61" s="158"/>
    </row>
    <row r="62" customFormat="false" ht="16.5" hidden="false" customHeight="false" outlineLevel="0" collapsed="false">
      <c r="A62" s="167" t="s">
        <v>143</v>
      </c>
      <c r="B62" s="168"/>
      <c r="C62" s="178" t="n">
        <f aca="false">SUM(C40:C61)</f>
        <v>14610</v>
      </c>
      <c r="D62" s="178" t="n">
        <f aca="false">SUM(D40:D61)</f>
        <v>45581</v>
      </c>
      <c r="E62" s="178" t="n">
        <f aca="false">SUM(E40:E61)</f>
        <v>60193</v>
      </c>
      <c r="F62" s="178"/>
      <c r="G62" s="178" t="n">
        <f aca="false">SUM(G40:G61)</f>
        <v>14139</v>
      </c>
      <c r="H62" s="178" t="n">
        <f aca="false">SUM(H40:H61)</f>
        <v>23480</v>
      </c>
      <c r="I62" s="178" t="n">
        <f aca="false">SUM(I40:I61)</f>
        <v>37618</v>
      </c>
      <c r="J62" s="178" t="n">
        <f aca="false">SUM(J40:J61)</f>
        <v>97811</v>
      </c>
      <c r="L62" s="165"/>
    </row>
    <row r="64" customFormat="false" ht="15" hidden="false" customHeight="false" outlineLevel="0" collapsed="false">
      <c r="E64" s="165"/>
      <c r="F64" s="165"/>
      <c r="I64" s="165"/>
    </row>
    <row r="65" customFormat="false" ht="4.5" hidden="false" customHeight="true" outlineLevel="0" collapsed="false"/>
  </sheetData>
  <mergeCells count="4">
    <mergeCell ref="C3:E3"/>
    <mergeCell ref="G3:I3"/>
    <mergeCell ref="C37:E37"/>
    <mergeCell ref="G37:I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WATER TRANSPOR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41.99"/>
    <col collapsed="false" customWidth="true" hidden="false" outlineLevel="0" max="2" min="2" style="92" width="12.7"/>
    <col collapsed="false" customWidth="true" hidden="false" outlineLevel="0" max="3" min="3" style="92" width="14.56"/>
    <col collapsed="false" customWidth="true" hidden="false" outlineLevel="0" max="4" min="4" style="92" width="14.41"/>
    <col collapsed="false" customWidth="true" hidden="false" outlineLevel="0" max="5" min="5" style="92" width="13.56"/>
    <col collapsed="false" customWidth="true" hidden="false" outlineLevel="0" max="6" min="6" style="92" width="14.56"/>
    <col collapsed="false" customWidth="true" hidden="false" outlineLevel="0" max="7" min="7" style="92" width="14.41"/>
    <col collapsed="false" customWidth="true" hidden="false" outlineLevel="0" max="8" min="8" style="92" width="14.7"/>
    <col collapsed="false" customWidth="true" hidden="false" outlineLevel="0" max="9" min="9" style="92" width="8.85"/>
    <col collapsed="false" customWidth="true" hidden="false" outlineLevel="0" max="10" min="10" style="92" width="32.99"/>
    <col collapsed="false" customWidth="false" hidden="false" outlineLevel="0" max="257" min="11" style="92" width="9.14"/>
  </cols>
  <sheetData>
    <row r="1" customFormat="false" ht="15.75" hidden="false" customHeight="false" outlineLevel="0" collapsed="false">
      <c r="A1" s="95" t="s">
        <v>145</v>
      </c>
      <c r="B1" s="129"/>
      <c r="C1" s="129"/>
      <c r="D1" s="129"/>
      <c r="E1" s="129"/>
      <c r="F1" s="129"/>
      <c r="G1" s="129"/>
      <c r="H1" s="129"/>
      <c r="I1" s="129"/>
    </row>
    <row r="2" customFormat="false" ht="6" hidden="false" customHeight="true" outlineLevel="0" collapsed="false">
      <c r="A2" s="129"/>
      <c r="B2" s="95"/>
      <c r="C2" s="95"/>
      <c r="D2" s="95"/>
      <c r="E2" s="129"/>
      <c r="F2" s="129"/>
      <c r="G2" s="129"/>
      <c r="H2" s="129"/>
      <c r="I2" s="129"/>
    </row>
    <row r="3" s="183" customFormat="true" ht="30.75" hidden="false" customHeight="true" outlineLevel="0" collapsed="false">
      <c r="A3" s="179"/>
      <c r="B3" s="180" t="s">
        <v>136</v>
      </c>
      <c r="C3" s="180"/>
      <c r="D3" s="181" t="s">
        <v>146</v>
      </c>
      <c r="E3" s="180" t="s">
        <v>137</v>
      </c>
      <c r="F3" s="180"/>
      <c r="G3" s="181" t="s">
        <v>147</v>
      </c>
      <c r="H3" s="181" t="s">
        <v>148</v>
      </c>
      <c r="I3" s="182"/>
    </row>
    <row r="4" s="183" customFormat="true" ht="33.75" hidden="false" customHeight="true" outlineLevel="0" collapsed="false">
      <c r="A4" s="184"/>
      <c r="B4" s="185" t="s">
        <v>139</v>
      </c>
      <c r="C4" s="185" t="s">
        <v>140</v>
      </c>
      <c r="D4" s="186" t="s">
        <v>149</v>
      </c>
      <c r="E4" s="185" t="s">
        <v>141</v>
      </c>
      <c r="F4" s="185" t="s">
        <v>142</v>
      </c>
      <c r="G4" s="186" t="s">
        <v>149</v>
      </c>
      <c r="H4" s="186" t="s">
        <v>150</v>
      </c>
      <c r="I4" s="182"/>
    </row>
    <row r="5" customFormat="false" ht="15.75" hidden="false" customHeight="false" outlineLevel="0" collapsed="false">
      <c r="B5" s="187"/>
      <c r="C5" s="187"/>
      <c r="D5" s="187"/>
      <c r="E5" s="187"/>
      <c r="F5" s="187"/>
      <c r="G5" s="187"/>
      <c r="H5" s="188" t="s">
        <v>66</v>
      </c>
      <c r="I5" s="189"/>
    </row>
    <row r="6" customFormat="false" ht="17.25" hidden="false" customHeight="true" outlineLevel="0" collapsed="false">
      <c r="A6" s="190" t="s">
        <v>151</v>
      </c>
      <c r="B6" s="191" t="n">
        <v>115.789299237943</v>
      </c>
      <c r="C6" s="191" t="n">
        <v>1966.11724273912</v>
      </c>
      <c r="D6" s="192" t="n">
        <f aca="false">SUM(B6:C6)</f>
        <v>2081.90654197706</v>
      </c>
      <c r="E6" s="191" t="n">
        <v>67.2597007620575</v>
      </c>
      <c r="F6" s="191" t="n">
        <v>1152.04575726088</v>
      </c>
      <c r="G6" s="192" t="n">
        <f aca="false">SUM(E6:F6)</f>
        <v>1219.30545802294</v>
      </c>
      <c r="H6" s="192" t="n">
        <f aca="false">D6+G6</f>
        <v>3301.212</v>
      </c>
    </row>
    <row r="7" customFormat="false" ht="17.25" hidden="false" customHeight="true" outlineLevel="0" collapsed="false">
      <c r="A7" s="190" t="s">
        <v>152</v>
      </c>
      <c r="B7" s="191" t="n">
        <v>2719.73999375152</v>
      </c>
      <c r="C7" s="191" t="n">
        <v>33503.0607380926</v>
      </c>
      <c r="D7" s="192" t="n">
        <f aca="false">SUM(B7:C7)</f>
        <v>36222.8007318441</v>
      </c>
      <c r="E7" s="191" t="n">
        <v>7528.37400624848</v>
      </c>
      <c r="F7" s="191" t="n">
        <v>11365.5272619074</v>
      </c>
      <c r="G7" s="192" t="n">
        <f aca="false">SUM(E7:F7)</f>
        <v>18893.9012681559</v>
      </c>
      <c r="H7" s="192" t="n">
        <f aca="false">D7+G7</f>
        <v>55116.702</v>
      </c>
    </row>
    <row r="8" customFormat="false" ht="17.25" hidden="false" customHeight="true" outlineLevel="0" collapsed="false">
      <c r="A8" s="190" t="s">
        <v>153</v>
      </c>
      <c r="B8" s="191" t="n">
        <v>1743.31252846906</v>
      </c>
      <c r="C8" s="191" t="n">
        <v>2425.54793160516</v>
      </c>
      <c r="D8" s="192" t="n">
        <f aca="false">SUM(B8:C8)</f>
        <v>4168.86046007421</v>
      </c>
      <c r="E8" s="191" t="n">
        <v>2250.99547153094</v>
      </c>
      <c r="F8" s="191" t="n">
        <v>2552.21106839484</v>
      </c>
      <c r="G8" s="192" t="n">
        <f aca="false">SUM(E8:F8)</f>
        <v>4803.20653992578</v>
      </c>
      <c r="H8" s="192" t="n">
        <f aca="false">D8+G8</f>
        <v>8972.067</v>
      </c>
    </row>
    <row r="9" customFormat="false" ht="17.25" hidden="false" customHeight="true" outlineLevel="0" collapsed="false">
      <c r="A9" s="190" t="s">
        <v>154</v>
      </c>
      <c r="B9" s="191" t="n">
        <v>440.918813104887</v>
      </c>
      <c r="C9" s="191" t="n">
        <v>3.33782128341722</v>
      </c>
      <c r="D9" s="192" t="n">
        <f aca="false">SUM(B9:C9)</f>
        <v>444.256634388304</v>
      </c>
      <c r="E9" s="191" t="n">
        <v>257.567186895113</v>
      </c>
      <c r="F9" s="191" t="n">
        <v>461.649178716583</v>
      </c>
      <c r="G9" s="192" t="n">
        <f aca="false">SUM(E9:F9)</f>
        <v>719.216365611695</v>
      </c>
      <c r="H9" s="192" t="n">
        <f aca="false">D9+G9</f>
        <v>1163.473</v>
      </c>
    </row>
    <row r="10" customFormat="false" ht="17.25" hidden="false" customHeight="true" outlineLevel="0" collapsed="false">
      <c r="A10" s="190"/>
      <c r="B10" s="191" t="n">
        <v>0</v>
      </c>
      <c r="C10" s="191" t="n">
        <v>0</v>
      </c>
      <c r="D10" s="192"/>
      <c r="E10" s="193" t="n">
        <v>0</v>
      </c>
      <c r="F10" s="193" t="n">
        <v>0</v>
      </c>
      <c r="G10" s="192"/>
      <c r="H10" s="192"/>
    </row>
    <row r="11" customFormat="false" ht="17.25" hidden="false" customHeight="true" outlineLevel="0" collapsed="false">
      <c r="A11" s="190" t="s">
        <v>155</v>
      </c>
      <c r="B11" s="191" t="n">
        <v>54.548</v>
      </c>
      <c r="C11" s="191" t="n">
        <v>48.491</v>
      </c>
      <c r="D11" s="192" t="n">
        <f aca="false">SUM(B11:C11)</f>
        <v>103.039</v>
      </c>
      <c r="E11" s="191" t="n">
        <v>0</v>
      </c>
      <c r="F11" s="191" t="n">
        <v>0.995</v>
      </c>
      <c r="G11" s="192" t="n">
        <f aca="false">SUM(E11:F11)</f>
        <v>0.995</v>
      </c>
      <c r="H11" s="192" t="n">
        <f aca="false">D11+G11</f>
        <v>104.034</v>
      </c>
    </row>
    <row r="12" customFormat="false" ht="17.25" hidden="false" customHeight="true" outlineLevel="0" collapsed="false">
      <c r="A12" s="190" t="s">
        <v>156</v>
      </c>
      <c r="B12" s="191" t="n">
        <v>6284.17338516225</v>
      </c>
      <c r="C12" s="191" t="n">
        <v>7.54654270337169</v>
      </c>
      <c r="D12" s="192" t="n">
        <f aca="false">SUM(B12:C12)</f>
        <v>6291.71992786562</v>
      </c>
      <c r="E12" s="191" t="n">
        <v>42.5446148377543</v>
      </c>
      <c r="F12" s="191" t="n">
        <v>1283.83145729663</v>
      </c>
      <c r="G12" s="192" t="n">
        <f aca="false">SUM(E12:F12)</f>
        <v>1326.37607213438</v>
      </c>
      <c r="H12" s="192" t="n">
        <f aca="false">D12+G12</f>
        <v>7618.096</v>
      </c>
    </row>
    <row r="13" customFormat="false" ht="32.25" hidden="false" customHeight="true" outlineLevel="0" collapsed="false">
      <c r="A13" s="190" t="s">
        <v>157</v>
      </c>
      <c r="B13" s="191" t="n">
        <v>498.448078393168</v>
      </c>
      <c r="C13" s="191" t="n">
        <v>181.486603780314</v>
      </c>
      <c r="D13" s="192" t="n">
        <f aca="false">SUM(B13:C13)</f>
        <v>679.934682173482</v>
      </c>
      <c r="E13" s="191" t="n">
        <v>16.9739216068321</v>
      </c>
      <c r="F13" s="191" t="n">
        <v>18.2133962196861</v>
      </c>
      <c r="G13" s="192" t="n">
        <f aca="false">SUM(E13:F13)</f>
        <v>35.1873178265182</v>
      </c>
      <c r="H13" s="192" t="n">
        <f aca="false">D13+G13</f>
        <v>715.122</v>
      </c>
    </row>
    <row r="14" customFormat="false" ht="17.25" hidden="false" customHeight="true" outlineLevel="0" collapsed="false">
      <c r="A14" s="190" t="s">
        <v>158</v>
      </c>
      <c r="B14" s="191" t="n">
        <v>620.851086267007</v>
      </c>
      <c r="C14" s="191" t="n">
        <v>5073.07105745519</v>
      </c>
      <c r="D14" s="192" t="n">
        <f aca="false">SUM(B14:C14)</f>
        <v>5693.92214372219</v>
      </c>
      <c r="E14" s="191" t="n">
        <v>897.079913732993</v>
      </c>
      <c r="F14" s="191" t="n">
        <v>2177.83094254481</v>
      </c>
      <c r="G14" s="192" t="n">
        <f aca="false">SUM(E14:F14)</f>
        <v>3074.91085627781</v>
      </c>
      <c r="H14" s="192" t="n">
        <f aca="false">D14+G14</f>
        <v>8768.833</v>
      </c>
    </row>
    <row r="15" customFormat="false" ht="15" hidden="false" customHeight="false" outlineLevel="0" collapsed="false">
      <c r="A15" s="190"/>
      <c r="B15" s="193" t="n">
        <v>0</v>
      </c>
      <c r="C15" s="191" t="n">
        <v>0</v>
      </c>
      <c r="D15" s="192"/>
      <c r="E15" s="193" t="n">
        <v>0</v>
      </c>
      <c r="F15" s="193" t="n">
        <v>0</v>
      </c>
      <c r="G15" s="192"/>
      <c r="H15" s="192"/>
    </row>
    <row r="16" customFormat="false" ht="17.25" hidden="false" customHeight="true" outlineLevel="0" collapsed="false">
      <c r="A16" s="190" t="s">
        <v>159</v>
      </c>
      <c r="B16" s="191" t="n">
        <v>249.891986462617</v>
      </c>
      <c r="C16" s="191" t="n">
        <v>316.116297932749</v>
      </c>
      <c r="D16" s="192" t="n">
        <f aca="false">SUM(B16:C16)</f>
        <v>566.008284395367</v>
      </c>
      <c r="E16" s="191" t="n">
        <v>89.5130135373827</v>
      </c>
      <c r="F16" s="191" t="n">
        <v>224.481702067251</v>
      </c>
      <c r="G16" s="192" t="n">
        <f aca="false">SUM(E16:F16)</f>
        <v>313.994715604634</v>
      </c>
      <c r="H16" s="192" t="n">
        <f aca="false">D16+G16</f>
        <v>880.003</v>
      </c>
    </row>
    <row r="17" customFormat="false" ht="17.25" hidden="false" customHeight="true" outlineLevel="0" collapsed="false">
      <c r="A17" s="190" t="s">
        <v>160</v>
      </c>
      <c r="B17" s="191" t="n">
        <v>431.523623278512</v>
      </c>
      <c r="C17" s="191" t="n">
        <v>795.152725512847</v>
      </c>
      <c r="D17" s="192" t="n">
        <f aca="false">SUM(B17:C17)</f>
        <v>1226.67634879136</v>
      </c>
      <c r="E17" s="191" t="n">
        <v>81.8803767214879</v>
      </c>
      <c r="F17" s="191" t="n">
        <v>369.158274487154</v>
      </c>
      <c r="G17" s="192" t="n">
        <f aca="false">SUM(E17:F17)</f>
        <v>451.038651208641</v>
      </c>
      <c r="H17" s="192" t="n">
        <f aca="false">D17+G17</f>
        <v>1677.715</v>
      </c>
    </row>
    <row r="18" customFormat="false" ht="17.25" hidden="false" customHeight="true" outlineLevel="0" collapsed="false">
      <c r="A18" s="190" t="s">
        <v>161</v>
      </c>
      <c r="B18" s="191" t="n">
        <v>48.463</v>
      </c>
      <c r="C18" s="191" t="n">
        <v>133.671828911078</v>
      </c>
      <c r="D18" s="192" t="n">
        <f aca="false">SUM(B18:C18)</f>
        <v>182.134828911078</v>
      </c>
      <c r="E18" s="191" t="n">
        <v>0</v>
      </c>
      <c r="F18" s="191" t="n">
        <v>0.0221710889222498</v>
      </c>
      <c r="G18" s="192" t="n">
        <f aca="false">SUM(E18:F18)</f>
        <v>0.0221710889222498</v>
      </c>
      <c r="H18" s="192" t="n">
        <f aca="false">D18+G18</f>
        <v>182.157</v>
      </c>
    </row>
    <row r="19" customFormat="false" ht="17.25" hidden="false" customHeight="true" outlineLevel="0" collapsed="false">
      <c r="A19" s="190" t="s">
        <v>162</v>
      </c>
      <c r="B19" s="191" t="n">
        <v>82.7532549606731</v>
      </c>
      <c r="C19" s="191" t="n">
        <v>119.56052949937</v>
      </c>
      <c r="D19" s="192" t="n">
        <f aca="false">SUM(B19:C19)</f>
        <v>202.313784460043</v>
      </c>
      <c r="E19" s="191" t="n">
        <v>0.00174503932690888</v>
      </c>
      <c r="F19" s="191" t="n">
        <v>1.14147050063008</v>
      </c>
      <c r="G19" s="192" t="n">
        <f aca="false">SUM(E19:F19)</f>
        <v>1.14321553995699</v>
      </c>
      <c r="H19" s="192" t="n">
        <f aca="false">D19+G19</f>
        <v>203.457</v>
      </c>
    </row>
    <row r="20" customFormat="false" ht="12" hidden="false" customHeight="true" outlineLevel="0" collapsed="false">
      <c r="A20" s="190"/>
      <c r="B20" s="193"/>
      <c r="C20" s="191"/>
      <c r="D20" s="192"/>
      <c r="E20" s="191"/>
      <c r="F20" s="193"/>
      <c r="G20" s="192"/>
      <c r="H20" s="192"/>
    </row>
    <row r="21" customFormat="false" ht="32.25" hidden="false" customHeight="true" outlineLevel="0" collapsed="false">
      <c r="A21" s="190" t="s">
        <v>163</v>
      </c>
      <c r="B21" s="191" t="n">
        <v>32.642</v>
      </c>
      <c r="C21" s="191" t="n">
        <v>44.973</v>
      </c>
      <c r="D21" s="192" t="n">
        <f aca="false">SUM(B21:C21)</f>
        <v>77.615</v>
      </c>
      <c r="E21" s="191" t="n">
        <v>1457.376</v>
      </c>
      <c r="F21" s="191" t="n">
        <v>1564.158</v>
      </c>
      <c r="G21" s="192" t="n">
        <f aca="false">SUM(E21:F21)</f>
        <v>3021.534</v>
      </c>
      <c r="H21" s="192" t="n">
        <f aca="false">D21+G21</f>
        <v>3099.149</v>
      </c>
    </row>
    <row r="22" customFormat="false" ht="33.75" hidden="false" customHeight="true" outlineLevel="0" collapsed="false">
      <c r="A22" s="190" t="s">
        <v>164</v>
      </c>
      <c r="B22" s="191" t="n">
        <v>0</v>
      </c>
      <c r="C22" s="191" t="n">
        <v>0</v>
      </c>
      <c r="D22" s="194" t="s">
        <v>17</v>
      </c>
      <c r="E22" s="191" t="n">
        <v>0</v>
      </c>
      <c r="F22" s="191" t="n">
        <v>0</v>
      </c>
      <c r="G22" s="194" t="s">
        <v>17</v>
      </c>
      <c r="H22" s="194" t="s">
        <v>17</v>
      </c>
    </row>
    <row r="23" customFormat="false" ht="16.5" hidden="false" customHeight="true" outlineLevel="0" collapsed="false">
      <c r="A23" s="190" t="s">
        <v>165</v>
      </c>
      <c r="B23" s="191" t="n">
        <v>0</v>
      </c>
      <c r="C23" s="191" t="n">
        <v>0</v>
      </c>
      <c r="D23" s="194" t="s">
        <v>17</v>
      </c>
      <c r="E23" s="191" t="n">
        <v>0</v>
      </c>
      <c r="F23" s="191" t="n">
        <v>0</v>
      </c>
      <c r="G23" s="194" t="s">
        <v>17</v>
      </c>
      <c r="H23" s="194" t="s">
        <v>17</v>
      </c>
    </row>
    <row r="24" customFormat="false" ht="17.25" hidden="false" customHeight="true" outlineLevel="0" collapsed="false">
      <c r="A24" s="190" t="s">
        <v>166</v>
      </c>
      <c r="B24" s="191" t="n">
        <v>9.823</v>
      </c>
      <c r="C24" s="191" t="n">
        <v>0.219</v>
      </c>
      <c r="D24" s="192" t="n">
        <f aca="false">SUM(B24:C24)</f>
        <v>10.042</v>
      </c>
      <c r="E24" s="191" t="n">
        <v>1.07</v>
      </c>
      <c r="F24" s="191" t="n">
        <v>2.327</v>
      </c>
      <c r="G24" s="192" t="n">
        <f aca="false">SUM(E24:F24)</f>
        <v>3.397</v>
      </c>
      <c r="H24" s="192" t="n">
        <f aca="false">D24+G24</f>
        <v>13.439</v>
      </c>
    </row>
    <row r="25" customFormat="false" ht="17.25" hidden="false" customHeight="true" outlineLevel="0" collapsed="false">
      <c r="A25" s="190" t="s">
        <v>167</v>
      </c>
      <c r="B25" s="191" t="n">
        <v>0</v>
      </c>
      <c r="C25" s="191" t="n">
        <v>0</v>
      </c>
      <c r="D25" s="195" t="n">
        <f aca="false">SUM(B25:C25)</f>
        <v>0</v>
      </c>
      <c r="E25" s="191" t="n">
        <v>3</v>
      </c>
      <c r="F25" s="191" t="n">
        <v>0</v>
      </c>
      <c r="G25" s="192" t="n">
        <f aca="false">SUM(E25:F25)</f>
        <v>3</v>
      </c>
      <c r="H25" s="192" t="n">
        <f aca="false">D25+G25</f>
        <v>3</v>
      </c>
    </row>
    <row r="26" customFormat="false" ht="17.25" hidden="false" customHeight="true" outlineLevel="0" collapsed="false">
      <c r="A26" s="190" t="s">
        <v>168</v>
      </c>
      <c r="B26" s="191" t="n">
        <v>0</v>
      </c>
      <c r="C26" s="191" t="n">
        <v>0</v>
      </c>
      <c r="D26" s="195" t="n">
        <f aca="false">SUM(B26:C26)</f>
        <v>0</v>
      </c>
      <c r="E26" s="191" t="n">
        <v>1.613</v>
      </c>
      <c r="F26" s="191" t="n">
        <v>1.824</v>
      </c>
      <c r="G26" s="192" t="n">
        <f aca="false">SUM(E26:F26)</f>
        <v>3.437</v>
      </c>
      <c r="H26" s="192" t="n">
        <f aca="false">D26+G26</f>
        <v>3.437</v>
      </c>
    </row>
    <row r="27" customFormat="false" ht="17.25" hidden="false" customHeight="true" outlineLevel="0" collapsed="false">
      <c r="A27" s="190"/>
      <c r="B27" s="191"/>
      <c r="C27" s="191"/>
      <c r="D27" s="192"/>
      <c r="E27" s="191"/>
      <c r="F27" s="193"/>
      <c r="G27" s="192"/>
      <c r="H27" s="192"/>
    </row>
    <row r="28" customFormat="false" ht="33.75" hidden="false" customHeight="true" outlineLevel="0" collapsed="false">
      <c r="A28" s="190" t="s">
        <v>169</v>
      </c>
      <c r="B28" s="191" t="n">
        <v>107.74370311428</v>
      </c>
      <c r="C28" s="191" t="n">
        <v>106.668928604363</v>
      </c>
      <c r="D28" s="192" t="n">
        <f aca="false">SUM(B28:C28)</f>
        <v>214.412631718643</v>
      </c>
      <c r="E28" s="191" t="n">
        <v>684.38229688572</v>
      </c>
      <c r="F28" s="191" t="n">
        <v>778.112071395637</v>
      </c>
      <c r="G28" s="192" t="n">
        <f aca="false">SUM(E28:F28)</f>
        <v>1462.49436828136</v>
      </c>
      <c r="H28" s="192" t="n">
        <f aca="false">D28+G28</f>
        <v>1676.907</v>
      </c>
    </row>
    <row r="29" customFormat="false" ht="50.25" hidden="false" customHeight="true" outlineLevel="0" collapsed="false">
      <c r="A29" s="190" t="s">
        <v>170</v>
      </c>
      <c r="B29" s="191" t="n">
        <v>0</v>
      </c>
      <c r="C29" s="191" t="n">
        <v>0</v>
      </c>
      <c r="D29" s="195" t="n">
        <f aca="false">SUM(B29:C29)</f>
        <v>0</v>
      </c>
      <c r="E29" s="191" t="n">
        <v>0.621</v>
      </c>
      <c r="F29" s="191" t="n">
        <v>2.239</v>
      </c>
      <c r="G29" s="192" t="n">
        <f aca="false">SUM(E29:F29)</f>
        <v>2.86</v>
      </c>
      <c r="H29" s="192" t="n">
        <f aca="false">D29+G29</f>
        <v>2.86</v>
      </c>
    </row>
    <row r="30" customFormat="false" ht="51" hidden="false" customHeight="true" outlineLevel="0" collapsed="false">
      <c r="A30" s="190" t="s">
        <v>171</v>
      </c>
      <c r="B30" s="191" t="n">
        <v>0</v>
      </c>
      <c r="C30" s="191" t="n">
        <v>0</v>
      </c>
      <c r="D30" s="195" t="n">
        <f aca="false">SUM(B30:C30)</f>
        <v>0</v>
      </c>
      <c r="E30" s="191" t="n">
        <v>6.7</v>
      </c>
      <c r="F30" s="191" t="n">
        <v>0.1</v>
      </c>
      <c r="G30" s="192" t="n">
        <f aca="false">SUM(E30:F30)</f>
        <v>6.8</v>
      </c>
      <c r="H30" s="192" t="n">
        <f aca="false">D30+G30</f>
        <v>6.8</v>
      </c>
    </row>
    <row r="31" customFormat="false" ht="18" hidden="false" customHeight="true" outlineLevel="0" collapsed="false">
      <c r="A31" s="190" t="s">
        <v>172</v>
      </c>
      <c r="B31" s="191" t="n">
        <v>0</v>
      </c>
      <c r="C31" s="191" t="n">
        <v>0</v>
      </c>
      <c r="D31" s="195" t="n">
        <f aca="false">SUM(B31:C31)</f>
        <v>0</v>
      </c>
      <c r="E31" s="191" t="n">
        <v>87.859</v>
      </c>
      <c r="F31" s="191" t="n">
        <v>94.704</v>
      </c>
      <c r="G31" s="192" t="n">
        <f aca="false">SUM(E31:F31)</f>
        <v>182.563</v>
      </c>
      <c r="H31" s="192" t="n">
        <f aca="false">D31+G31</f>
        <v>182.563</v>
      </c>
    </row>
    <row r="32" customFormat="false" ht="17.25" hidden="false" customHeight="true" outlineLevel="0" collapsed="false">
      <c r="A32" s="190"/>
      <c r="B32" s="191"/>
      <c r="C32" s="191"/>
      <c r="D32" s="192"/>
      <c r="E32" s="191"/>
      <c r="F32" s="193"/>
      <c r="G32" s="192"/>
      <c r="H32" s="192"/>
    </row>
    <row r="33" customFormat="false" ht="17.25" hidden="false" customHeight="true" outlineLevel="0" collapsed="false">
      <c r="A33" s="190" t="s">
        <v>173</v>
      </c>
      <c r="B33" s="191" t="n">
        <v>768.193245447252</v>
      </c>
      <c r="C33" s="191" t="n">
        <v>105.588129093657</v>
      </c>
      <c r="D33" s="192" t="n">
        <f aca="false">SUM(B33:C33)</f>
        <v>873.781374540909</v>
      </c>
      <c r="E33" s="191" t="n">
        <v>22.2767545527475</v>
      </c>
      <c r="F33" s="191" t="n">
        <v>12.1968709063434</v>
      </c>
      <c r="G33" s="192" t="n">
        <f aca="false">SUM(E33:F33)</f>
        <v>34.473625459091</v>
      </c>
      <c r="H33" s="192" t="n">
        <f aca="false">D33+G33</f>
        <v>908.255</v>
      </c>
    </row>
    <row r="34" customFormat="false" ht="17.25" hidden="false" customHeight="true" outlineLevel="0" collapsed="false">
      <c r="A34" s="190" t="s">
        <v>174</v>
      </c>
      <c r="B34" s="191" t="n">
        <v>295.428283059655</v>
      </c>
      <c r="C34" s="191" t="n">
        <v>303.964392582714</v>
      </c>
      <c r="D34" s="192" t="n">
        <f aca="false">SUM(B34:C34)</f>
        <v>599.392675642369</v>
      </c>
      <c r="E34" s="191" t="n">
        <v>17.7077169403444</v>
      </c>
      <c r="F34" s="191" t="n">
        <v>47.3186074172863</v>
      </c>
      <c r="G34" s="192" t="n">
        <f aca="false">SUM(E34:F34)</f>
        <v>65.0263243576307</v>
      </c>
      <c r="H34" s="192" t="n">
        <f aca="false">D34+G34</f>
        <v>664.419</v>
      </c>
    </row>
    <row r="35" customFormat="false" ht="15" hidden="false" customHeight="false" outlineLevel="0" collapsed="false">
      <c r="A35" s="190" t="s">
        <v>175</v>
      </c>
      <c r="B35" s="191" t="n">
        <v>107.300327832398</v>
      </c>
      <c r="C35" s="191" t="n">
        <v>446.885275794187</v>
      </c>
      <c r="D35" s="192" t="n">
        <f aca="false">SUM(B35:C35)</f>
        <v>554.185603626586</v>
      </c>
      <c r="E35" s="191" t="n">
        <v>622.711672167601</v>
      </c>
      <c r="F35" s="191" t="n">
        <v>1371.41672420581</v>
      </c>
      <c r="G35" s="192" t="n">
        <f aca="false">SUM(E35:F35)</f>
        <v>1994.12839637341</v>
      </c>
      <c r="H35" s="192" t="n">
        <f aca="false">D35+G35</f>
        <v>2548.314</v>
      </c>
    </row>
    <row r="36" customFormat="false" ht="15" hidden="false" customHeight="false" outlineLevel="0" collapsed="false">
      <c r="A36" s="196"/>
      <c r="B36" s="193"/>
      <c r="C36" s="191"/>
      <c r="D36" s="192"/>
      <c r="E36" s="193"/>
      <c r="F36" s="193"/>
      <c r="G36" s="192"/>
      <c r="H36" s="192"/>
    </row>
    <row r="37" customFormat="false" ht="16.5" hidden="false" customHeight="true" outlineLevel="0" collapsed="false">
      <c r="A37" s="102" t="s">
        <v>176</v>
      </c>
      <c r="B37" s="197" t="n">
        <v>14611.5436085412</v>
      </c>
      <c r="C37" s="198" t="n">
        <v>45581.4590455901</v>
      </c>
      <c r="D37" s="199" t="n">
        <f aca="false">SUM(B37:C37)</f>
        <v>60193.0026541314</v>
      </c>
      <c r="E37" s="197" t="n">
        <v>14137.5073914588</v>
      </c>
      <c r="F37" s="197" t="n">
        <v>23481.5039544099</v>
      </c>
      <c r="G37" s="199" t="n">
        <f aca="false">SUM(E37:F37)</f>
        <v>37619.0113458686</v>
      </c>
      <c r="H37" s="199" t="n">
        <f aca="false">D37+G37</f>
        <v>97812.014</v>
      </c>
      <c r="I37" s="86"/>
      <c r="J37" s="100"/>
    </row>
    <row r="38" customFormat="false" ht="120" hidden="false" customHeight="true" outlineLevel="0" collapsed="false">
      <c r="A38" s="129"/>
      <c r="B38" s="86"/>
      <c r="C38" s="86"/>
      <c r="D38" s="86"/>
      <c r="E38" s="86"/>
      <c r="F38" s="86"/>
      <c r="G38" s="86"/>
      <c r="H38" s="86"/>
      <c r="I38" s="86"/>
      <c r="J38" s="86"/>
    </row>
    <row r="39" customFormat="false" ht="13.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200" t="s">
        <v>177</v>
      </c>
    </row>
    <row r="44" customFormat="false" ht="15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1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46.85"/>
    <col collapsed="false" customWidth="true" hidden="false" outlineLevel="0" max="2" min="2" style="201" width="13.28"/>
    <col collapsed="false" customWidth="true" hidden="false" outlineLevel="0" max="3" min="3" style="201" width="14.85"/>
    <col collapsed="false" customWidth="true" hidden="false" outlineLevel="0" max="4" min="4" style="201" width="9.99"/>
    <col collapsed="false" customWidth="true" hidden="false" outlineLevel="0" max="5" min="5" style="201" width="4.28"/>
    <col collapsed="false" customWidth="true" hidden="false" outlineLevel="0" max="6" min="6" style="201" width="12.56"/>
    <col collapsed="false" customWidth="true" hidden="false" outlineLevel="0" max="7" min="7" style="201" width="14.7"/>
    <col collapsed="false" customWidth="true" hidden="false" outlineLevel="0" max="8" min="8" style="201" width="9.99"/>
    <col collapsed="false" customWidth="true" hidden="false" outlineLevel="0" max="9" min="9" style="201" width="4.28"/>
    <col collapsed="false" customWidth="true" hidden="false" outlineLevel="0" max="10" min="10" style="201" width="13.14"/>
    <col collapsed="false" customWidth="true" hidden="false" outlineLevel="0" max="11" min="11" style="201" width="14.99"/>
    <col collapsed="false" customWidth="true" hidden="false" outlineLevel="0" max="12" min="12" style="201" width="11.28"/>
    <col collapsed="false" customWidth="true" hidden="false" outlineLevel="0" max="13" min="13" style="201" width="4.28"/>
    <col collapsed="false" customWidth="true" hidden="false" outlineLevel="0" max="14" min="14" style="201" width="30.41"/>
    <col collapsed="false" customWidth="false" hidden="false" outlineLevel="0" max="257" min="15" style="201" width="9.14"/>
  </cols>
  <sheetData>
    <row r="1" customFormat="false" ht="21.75" hidden="true" customHeight="true" outlineLevel="0" collapsed="false">
      <c r="A1" s="202" t="s">
        <v>13</v>
      </c>
      <c r="B1" s="202"/>
      <c r="J1" s="91"/>
    </row>
    <row r="2" s="92" customFormat="true" ht="15.75" hidden="false" customHeight="false" outlineLevel="0" collapsed="false">
      <c r="A2" s="95" t="s">
        <v>178</v>
      </c>
      <c r="B2" s="129"/>
    </row>
    <row r="3" s="92" customFormat="true" ht="15" hidden="true" customHeight="false" outlineLevel="0" collapsed="false">
      <c r="A3" s="129"/>
      <c r="B3" s="129"/>
    </row>
    <row r="4" s="92" customFormat="true" ht="6.7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</row>
    <row r="5" s="91" customFormat="true" ht="15.75" hidden="false" customHeight="false" outlineLevel="0" collapsed="false">
      <c r="A5" s="203"/>
      <c r="B5" s="204"/>
      <c r="C5" s="150" t="s">
        <v>179</v>
      </c>
      <c r="D5" s="204"/>
      <c r="E5" s="203"/>
      <c r="F5" s="204"/>
      <c r="G5" s="150" t="s">
        <v>180</v>
      </c>
      <c r="H5" s="204"/>
      <c r="I5" s="203"/>
      <c r="J5" s="204"/>
      <c r="K5" s="150" t="s">
        <v>181</v>
      </c>
      <c r="L5" s="204"/>
    </row>
    <row r="6" s="92" customFormat="true" ht="15.75" hidden="false" customHeight="false" outlineLevel="0" collapsed="false">
      <c r="A6" s="205" t="s">
        <v>182</v>
      </c>
      <c r="B6" s="206" t="s">
        <v>82</v>
      </c>
      <c r="C6" s="206" t="s">
        <v>142</v>
      </c>
      <c r="D6" s="206" t="s">
        <v>183</v>
      </c>
      <c r="E6" s="206"/>
      <c r="F6" s="206" t="s">
        <v>82</v>
      </c>
      <c r="G6" s="206" t="s">
        <v>142</v>
      </c>
      <c r="H6" s="206" t="s">
        <v>183</v>
      </c>
      <c r="I6" s="206"/>
      <c r="J6" s="206" t="s">
        <v>82</v>
      </c>
      <c r="K6" s="206" t="s">
        <v>142</v>
      </c>
      <c r="L6" s="206" t="s">
        <v>183</v>
      </c>
    </row>
    <row r="7" s="92" customFormat="true" ht="15.75" hidden="false" customHeight="false" outlineLevel="0" collapsed="false">
      <c r="A7" s="207" t="s">
        <v>184</v>
      </c>
      <c r="B7" s="208" t="s">
        <v>185</v>
      </c>
      <c r="C7" s="208" t="s">
        <v>186</v>
      </c>
      <c r="D7" s="208" t="s">
        <v>149</v>
      </c>
      <c r="E7" s="208"/>
      <c r="F7" s="208" t="s">
        <v>185</v>
      </c>
      <c r="G7" s="208" t="s">
        <v>186</v>
      </c>
      <c r="H7" s="208" t="s">
        <v>149</v>
      </c>
      <c r="I7" s="208"/>
      <c r="J7" s="208" t="s">
        <v>185</v>
      </c>
      <c r="K7" s="208" t="s">
        <v>186</v>
      </c>
      <c r="L7" s="208" t="s">
        <v>149</v>
      </c>
    </row>
    <row r="8" s="92" customFormat="true" ht="18" hidden="false" customHeight="true" outlineLevel="0" collapsed="false">
      <c r="A8" s="129"/>
      <c r="B8" s="129"/>
      <c r="L8" s="209" t="s">
        <v>66</v>
      </c>
    </row>
    <row r="9" customFormat="false" ht="15.75" hidden="false" customHeight="false" outlineLevel="0" collapsed="false">
      <c r="A9" s="95" t="s">
        <v>187</v>
      </c>
      <c r="B9" s="129"/>
      <c r="C9" s="92"/>
      <c r="D9" s="92"/>
      <c r="E9" s="92"/>
      <c r="F9" s="92"/>
      <c r="G9" s="92"/>
      <c r="H9" s="92"/>
      <c r="I9" s="92"/>
      <c r="J9" s="92"/>
      <c r="K9" s="92"/>
      <c r="L9" s="92"/>
    </row>
    <row r="10" customFormat="false" ht="15.75" hidden="false" customHeight="false" outlineLevel="0" collapsed="false">
      <c r="A10" s="210" t="s">
        <v>188</v>
      </c>
      <c r="B10" s="211" t="n">
        <v>94.43</v>
      </c>
      <c r="C10" s="211" t="n">
        <v>906.084</v>
      </c>
      <c r="D10" s="211" t="n">
        <v>1000.514</v>
      </c>
      <c r="E10" s="211"/>
      <c r="F10" s="211" t="n">
        <v>35.053</v>
      </c>
      <c r="G10" s="211" t="n">
        <v>502.87</v>
      </c>
      <c r="H10" s="211" t="n">
        <v>537.923</v>
      </c>
      <c r="I10" s="211"/>
      <c r="J10" s="211" t="n">
        <v>62.731</v>
      </c>
      <c r="K10" s="211" t="n">
        <v>85.67</v>
      </c>
      <c r="L10" s="211" t="n">
        <v>148.401</v>
      </c>
      <c r="M10" s="212"/>
      <c r="O10" s="213"/>
      <c r="Q10" s="212"/>
      <c r="S10" s="212"/>
    </row>
    <row r="11" customFormat="false" ht="15.75" hidden="false" customHeight="false" outlineLevel="0" collapsed="false">
      <c r="A11" s="210" t="s">
        <v>189</v>
      </c>
      <c r="B11" s="211" t="n">
        <v>0</v>
      </c>
      <c r="C11" s="211" t="n">
        <v>0</v>
      </c>
      <c r="D11" s="211" t="n">
        <v>0</v>
      </c>
      <c r="E11" s="211"/>
      <c r="F11" s="211" t="n">
        <v>0</v>
      </c>
      <c r="G11" s="211" t="n">
        <v>0</v>
      </c>
      <c r="H11" s="211" t="n">
        <v>0</v>
      </c>
      <c r="I11" s="211"/>
      <c r="J11" s="211" t="n">
        <v>0.143</v>
      </c>
      <c r="K11" s="211" t="n">
        <v>0.35</v>
      </c>
      <c r="L11" s="211" t="n">
        <v>0.493</v>
      </c>
      <c r="M11" s="212"/>
      <c r="O11" s="213"/>
      <c r="Q11" s="212"/>
      <c r="S11" s="212"/>
    </row>
    <row r="12" customFormat="false" ht="15.75" hidden="false" customHeight="false" outlineLevel="0" collapsed="false">
      <c r="A12" s="210" t="s">
        <v>190</v>
      </c>
      <c r="B12" s="211" t="n">
        <v>58.855</v>
      </c>
      <c r="C12" s="211" t="n">
        <v>19.68</v>
      </c>
      <c r="D12" s="211" t="n">
        <v>78.535</v>
      </c>
      <c r="E12" s="211"/>
      <c r="F12" s="211" t="n">
        <v>30.017</v>
      </c>
      <c r="G12" s="211" t="n">
        <v>68.023</v>
      </c>
      <c r="H12" s="211" t="n">
        <v>98.04</v>
      </c>
      <c r="I12" s="211"/>
      <c r="J12" s="211" t="n">
        <v>34.717</v>
      </c>
      <c r="K12" s="211" t="n">
        <v>6.72</v>
      </c>
      <c r="L12" s="211" t="n">
        <v>41.437</v>
      </c>
      <c r="M12" s="212"/>
      <c r="O12" s="213"/>
      <c r="Q12" s="212"/>
      <c r="S12" s="212"/>
    </row>
    <row r="13" customFormat="false" ht="15.75" hidden="false" customHeight="false" outlineLevel="0" collapsed="false">
      <c r="A13" s="210" t="s">
        <v>191</v>
      </c>
      <c r="B13" s="211" t="n">
        <v>135.011</v>
      </c>
      <c r="C13" s="211" t="n">
        <v>0</v>
      </c>
      <c r="D13" s="211" t="n">
        <v>135.011</v>
      </c>
      <c r="E13" s="211"/>
      <c r="F13" s="211" t="n">
        <v>4.752</v>
      </c>
      <c r="G13" s="211" t="n">
        <v>0</v>
      </c>
      <c r="H13" s="211" t="n">
        <v>4.752</v>
      </c>
      <c r="I13" s="211"/>
      <c r="J13" s="211" t="n">
        <v>1.128</v>
      </c>
      <c r="K13" s="211" t="n">
        <v>0.988</v>
      </c>
      <c r="L13" s="211" t="n">
        <v>2.116</v>
      </c>
      <c r="M13" s="212"/>
      <c r="O13" s="213"/>
      <c r="Q13" s="212"/>
      <c r="S13" s="212"/>
    </row>
    <row r="14" customFormat="false" ht="15.75" hidden="false" customHeight="false" outlineLevel="0" collapsed="false">
      <c r="A14" s="210" t="s">
        <v>192</v>
      </c>
      <c r="B14" s="211" t="n">
        <v>0</v>
      </c>
      <c r="C14" s="211" t="n">
        <v>1653.146</v>
      </c>
      <c r="D14" s="211" t="n">
        <v>1653.146</v>
      </c>
      <c r="E14" s="211"/>
      <c r="F14" s="211" t="n">
        <v>16.2</v>
      </c>
      <c r="G14" s="211" t="n">
        <v>1.403</v>
      </c>
      <c r="H14" s="211" t="n">
        <v>17.603</v>
      </c>
      <c r="I14" s="211"/>
      <c r="J14" s="211" t="n">
        <v>121.129</v>
      </c>
      <c r="K14" s="211" t="n">
        <v>30.221</v>
      </c>
      <c r="L14" s="211" t="n">
        <v>151.35</v>
      </c>
      <c r="M14" s="212"/>
      <c r="O14" s="213"/>
      <c r="Q14" s="212"/>
      <c r="S14" s="212"/>
    </row>
    <row r="15" customFormat="false" ht="15.75" hidden="false" customHeight="false" outlineLevel="0" collapsed="false">
      <c r="A15" s="210" t="s">
        <v>193</v>
      </c>
      <c r="B15" s="211" t="n">
        <v>77.035</v>
      </c>
      <c r="C15" s="211" t="n">
        <v>3645.832</v>
      </c>
      <c r="D15" s="211" t="n">
        <v>3722.867</v>
      </c>
      <c r="E15" s="211"/>
      <c r="F15" s="211" t="n">
        <v>93.101</v>
      </c>
      <c r="G15" s="211" t="n">
        <v>315.957</v>
      </c>
      <c r="H15" s="211" t="n">
        <v>409.058</v>
      </c>
      <c r="I15" s="211"/>
      <c r="J15" s="211" t="n">
        <v>25.917</v>
      </c>
      <c r="K15" s="211" t="n">
        <v>2.357</v>
      </c>
      <c r="L15" s="211" t="n">
        <v>28.274</v>
      </c>
      <c r="M15" s="212"/>
      <c r="O15" s="213"/>
      <c r="Q15" s="212"/>
      <c r="S15" s="212"/>
    </row>
    <row r="16" customFormat="false" ht="15.75" hidden="false" customHeight="false" outlineLevel="0" collapsed="false">
      <c r="A16" s="210" t="s">
        <v>194</v>
      </c>
      <c r="B16" s="211" t="n">
        <v>188.919</v>
      </c>
      <c r="C16" s="211" t="n">
        <v>6181.853</v>
      </c>
      <c r="D16" s="211" t="n">
        <v>6370.772</v>
      </c>
      <c r="E16" s="211"/>
      <c r="F16" s="211" t="n">
        <v>178.511</v>
      </c>
      <c r="G16" s="211" t="n">
        <v>1474.634</v>
      </c>
      <c r="H16" s="211" t="n">
        <v>1653.145</v>
      </c>
      <c r="I16" s="211"/>
      <c r="J16" s="211" t="n">
        <v>127.422</v>
      </c>
      <c r="K16" s="211" t="n">
        <v>64.919</v>
      </c>
      <c r="L16" s="211" t="n">
        <v>192.341</v>
      </c>
      <c r="M16" s="212"/>
      <c r="O16" s="213"/>
      <c r="Q16" s="212"/>
      <c r="S16" s="212"/>
    </row>
    <row r="17" customFormat="false" ht="15.75" hidden="false" customHeight="false" outlineLevel="0" collapsed="false">
      <c r="A17" s="210" t="s">
        <v>195</v>
      </c>
      <c r="B17" s="211" t="n">
        <v>0</v>
      </c>
      <c r="C17" s="211" t="n">
        <v>0</v>
      </c>
      <c r="D17" s="211" t="n">
        <v>0</v>
      </c>
      <c r="E17" s="211"/>
      <c r="F17" s="211" t="n">
        <v>6.545</v>
      </c>
      <c r="G17" s="211" t="n">
        <v>0</v>
      </c>
      <c r="H17" s="211" t="n">
        <v>6.545</v>
      </c>
      <c r="I17" s="211"/>
      <c r="J17" s="211" t="n">
        <v>2.595</v>
      </c>
      <c r="K17" s="211" t="n">
        <v>0</v>
      </c>
      <c r="L17" s="211" t="n">
        <v>2.595</v>
      </c>
      <c r="M17" s="212"/>
      <c r="O17" s="213"/>
      <c r="Q17" s="212"/>
      <c r="S17" s="212"/>
    </row>
    <row r="18" customFormat="false" ht="15.75" hidden="false" customHeight="false" outlineLevel="0" collapsed="false">
      <c r="A18" s="210" t="s">
        <v>196</v>
      </c>
      <c r="B18" s="211" t="n">
        <v>5.071</v>
      </c>
      <c r="C18" s="211" t="n">
        <v>217.668</v>
      </c>
      <c r="D18" s="211" t="n">
        <v>222.739</v>
      </c>
      <c r="E18" s="211"/>
      <c r="F18" s="211" t="n">
        <v>0</v>
      </c>
      <c r="G18" s="211" t="n">
        <v>10.798</v>
      </c>
      <c r="H18" s="211" t="n">
        <v>10.798</v>
      </c>
      <c r="I18" s="211"/>
      <c r="J18" s="211" t="n">
        <v>8.125</v>
      </c>
      <c r="K18" s="211" t="n">
        <v>27.677</v>
      </c>
      <c r="L18" s="211" t="n">
        <v>35.802</v>
      </c>
      <c r="M18" s="212"/>
      <c r="O18" s="213"/>
      <c r="Q18" s="212"/>
      <c r="S18" s="212"/>
    </row>
    <row r="19" customFormat="false" ht="15.75" hidden="false" customHeight="false" outlineLevel="0" collapsed="false">
      <c r="A19" s="210" t="s">
        <v>197</v>
      </c>
      <c r="B19" s="211" t="n">
        <v>1.284</v>
      </c>
      <c r="C19" s="211" t="n">
        <v>167.172</v>
      </c>
      <c r="D19" s="211" t="n">
        <v>168.456</v>
      </c>
      <c r="E19" s="211"/>
      <c r="F19" s="211" t="n">
        <v>0</v>
      </c>
      <c r="G19" s="211" t="n">
        <v>0</v>
      </c>
      <c r="H19" s="211" t="n">
        <v>0</v>
      </c>
      <c r="I19" s="211"/>
      <c r="J19" s="211" t="n">
        <v>7.984</v>
      </c>
      <c r="K19" s="211" t="n">
        <v>0</v>
      </c>
      <c r="L19" s="211" t="n">
        <v>7.984</v>
      </c>
      <c r="M19" s="212"/>
      <c r="O19" s="213"/>
      <c r="Q19" s="212"/>
      <c r="S19" s="212"/>
    </row>
    <row r="20" customFormat="false" ht="15.75" hidden="false" customHeight="false" outlineLevel="0" collapsed="false">
      <c r="A20" s="210" t="s">
        <v>198</v>
      </c>
      <c r="B20" s="211" t="n">
        <v>165.564</v>
      </c>
      <c r="C20" s="211" t="n">
        <v>11.03</v>
      </c>
      <c r="D20" s="211" t="n">
        <v>176.594</v>
      </c>
      <c r="E20" s="211"/>
      <c r="F20" s="211" t="n">
        <v>297.969</v>
      </c>
      <c r="G20" s="211" t="n">
        <v>38.091</v>
      </c>
      <c r="H20" s="211" t="n">
        <v>336.06</v>
      </c>
      <c r="I20" s="211"/>
      <c r="J20" s="211" t="n">
        <v>81.142</v>
      </c>
      <c r="K20" s="211" t="n">
        <v>0</v>
      </c>
      <c r="L20" s="211" t="n">
        <v>81.142</v>
      </c>
      <c r="M20" s="212"/>
      <c r="O20" s="213"/>
      <c r="Q20" s="212"/>
      <c r="S20" s="212"/>
    </row>
    <row r="21" customFormat="false" ht="15.75" hidden="false" customHeight="false" outlineLevel="0" collapsed="false">
      <c r="A21" s="210" t="s">
        <v>199</v>
      </c>
      <c r="B21" s="211" t="n">
        <v>3.216</v>
      </c>
      <c r="C21" s="211" t="n">
        <v>0</v>
      </c>
      <c r="D21" s="211" t="n">
        <v>3.216</v>
      </c>
      <c r="E21" s="211"/>
      <c r="F21" s="211" t="n">
        <v>26.1</v>
      </c>
      <c r="G21" s="211" t="n">
        <v>0.732</v>
      </c>
      <c r="H21" s="211" t="n">
        <v>26.832</v>
      </c>
      <c r="I21" s="211"/>
      <c r="J21" s="211" t="n">
        <v>0</v>
      </c>
      <c r="K21" s="211" t="n">
        <v>6.727</v>
      </c>
      <c r="L21" s="211" t="n">
        <v>6.727</v>
      </c>
      <c r="M21" s="212"/>
      <c r="O21" s="213"/>
      <c r="Q21" s="212"/>
      <c r="S21" s="212"/>
    </row>
    <row r="22" customFormat="false" ht="15.75" hidden="false" customHeight="false" outlineLevel="0" collapsed="false">
      <c r="A22" s="210" t="s">
        <v>200</v>
      </c>
      <c r="B22" s="211" t="n">
        <v>407.088</v>
      </c>
      <c r="C22" s="211" t="n">
        <v>10257.126</v>
      </c>
      <c r="D22" s="211" t="n">
        <v>10664.214</v>
      </c>
      <c r="E22" s="211"/>
      <c r="F22" s="211" t="n">
        <v>149.775</v>
      </c>
      <c r="G22" s="211" t="n">
        <v>1367.157</v>
      </c>
      <c r="H22" s="211" t="n">
        <v>1516.932</v>
      </c>
      <c r="I22" s="211"/>
      <c r="J22" s="211" t="n">
        <v>122.712</v>
      </c>
      <c r="K22" s="211" t="n">
        <v>16.662</v>
      </c>
      <c r="L22" s="211" t="n">
        <v>139.374</v>
      </c>
      <c r="M22" s="212"/>
      <c r="O22" s="213"/>
      <c r="Q22" s="212"/>
      <c r="S22" s="212"/>
    </row>
    <row r="23" customFormat="false" ht="15.75" hidden="false" customHeight="false" outlineLevel="0" collapsed="false">
      <c r="A23" s="210" t="s">
        <v>201</v>
      </c>
      <c r="B23" s="211" t="n">
        <v>10.96</v>
      </c>
      <c r="C23" s="211" t="n">
        <v>354.243</v>
      </c>
      <c r="D23" s="211" t="n">
        <v>365.203</v>
      </c>
      <c r="E23" s="211"/>
      <c r="F23" s="211" t="n">
        <v>18.903</v>
      </c>
      <c r="G23" s="211" t="n">
        <v>1347.816</v>
      </c>
      <c r="H23" s="211" t="n">
        <v>1366.719</v>
      </c>
      <c r="I23" s="211"/>
      <c r="J23" s="211" t="n">
        <v>1.858</v>
      </c>
      <c r="K23" s="211" t="n">
        <v>3.165</v>
      </c>
      <c r="L23" s="211" t="n">
        <v>5.023</v>
      </c>
      <c r="M23" s="212"/>
      <c r="O23" s="213"/>
      <c r="Q23" s="212"/>
      <c r="S23" s="212"/>
    </row>
    <row r="24" customFormat="false" ht="15.75" hidden="false" customHeight="false" outlineLevel="0" collapsed="false">
      <c r="A24" s="210" t="s">
        <v>202</v>
      </c>
      <c r="B24" s="211" t="n">
        <v>15.146</v>
      </c>
      <c r="C24" s="211" t="n">
        <v>145.532</v>
      </c>
      <c r="D24" s="211" t="n">
        <v>160.678</v>
      </c>
      <c r="E24" s="211"/>
      <c r="F24" s="211" t="n">
        <v>2.163</v>
      </c>
      <c r="G24" s="211" t="n">
        <v>20.394</v>
      </c>
      <c r="H24" s="211" t="n">
        <v>22.557</v>
      </c>
      <c r="I24" s="211"/>
      <c r="J24" s="211" t="n">
        <v>6.934</v>
      </c>
      <c r="K24" s="211" t="n">
        <v>1.374</v>
      </c>
      <c r="L24" s="211" t="n">
        <v>8.308</v>
      </c>
      <c r="M24" s="212"/>
      <c r="O24" s="213"/>
      <c r="Q24" s="212"/>
      <c r="S24" s="212"/>
    </row>
    <row r="25" customFormat="false" ht="15.75" hidden="false" customHeight="false" outlineLevel="0" collapsed="false">
      <c r="A25" s="210" t="s">
        <v>203</v>
      </c>
      <c r="B25" s="211" t="n">
        <v>59.156</v>
      </c>
      <c r="C25" s="211" t="n">
        <v>746.6</v>
      </c>
      <c r="D25" s="211" t="n">
        <v>805.756</v>
      </c>
      <c r="E25" s="211"/>
      <c r="F25" s="211" t="n">
        <v>50.512</v>
      </c>
      <c r="G25" s="211" t="n">
        <v>20.917</v>
      </c>
      <c r="H25" s="211" t="n">
        <v>71.429</v>
      </c>
      <c r="I25" s="211"/>
      <c r="J25" s="211" t="n">
        <v>45.991</v>
      </c>
      <c r="K25" s="211" t="n">
        <v>221.539</v>
      </c>
      <c r="L25" s="211" t="n">
        <v>267.53</v>
      </c>
      <c r="M25" s="212"/>
      <c r="O25" s="213"/>
      <c r="Q25" s="212"/>
      <c r="S25" s="212"/>
    </row>
    <row r="26" customFormat="false" ht="15.75" hidden="false" customHeight="false" outlineLevel="0" collapsed="false">
      <c r="A26" s="210" t="s">
        <v>204</v>
      </c>
      <c r="B26" s="211" t="n">
        <v>241.288</v>
      </c>
      <c r="C26" s="211" t="n">
        <v>207.316</v>
      </c>
      <c r="D26" s="211" t="n">
        <v>448.604</v>
      </c>
      <c r="E26" s="211"/>
      <c r="F26" s="211" t="n">
        <v>3.827</v>
      </c>
      <c r="G26" s="211" t="n">
        <v>5.734</v>
      </c>
      <c r="H26" s="211" t="n">
        <v>9.561</v>
      </c>
      <c r="I26" s="211"/>
      <c r="J26" s="211" t="n">
        <v>72.085</v>
      </c>
      <c r="K26" s="211" t="n">
        <v>5.839</v>
      </c>
      <c r="L26" s="211" t="n">
        <v>77.924</v>
      </c>
      <c r="M26" s="212"/>
      <c r="O26" s="213"/>
      <c r="Q26" s="212"/>
      <c r="S26" s="212"/>
    </row>
    <row r="27" customFormat="false" ht="6" hidden="false" customHeight="true" outlineLevel="0" collapsed="false">
      <c r="A27" s="214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</row>
    <row r="28" customFormat="false" ht="15.75" hidden="false" customHeight="false" outlineLevel="0" collapsed="false">
      <c r="A28" s="95" t="s">
        <v>205</v>
      </c>
      <c r="B28" s="215" t="n">
        <f aca="false">SUM(B10:B26)</f>
        <v>1463.023</v>
      </c>
      <c r="C28" s="215" t="n">
        <f aca="false">SUM(C10:C26)</f>
        <v>24513.282</v>
      </c>
      <c r="D28" s="215" t="n">
        <f aca="false">SUM(D10:D26)</f>
        <v>25976.305</v>
      </c>
      <c r="E28" s="215"/>
      <c r="F28" s="215" t="n">
        <f aca="false">SUM(F10:F26)</f>
        <v>913.428</v>
      </c>
      <c r="G28" s="215" t="n">
        <f aca="false">SUM(G10:G26)</f>
        <v>5174.526</v>
      </c>
      <c r="H28" s="215" t="n">
        <f aca="false">SUM(H10:H26)</f>
        <v>6087.954</v>
      </c>
      <c r="I28" s="215"/>
      <c r="J28" s="215" t="n">
        <f aca="false">SUM(J10:J26)</f>
        <v>722.613</v>
      </c>
      <c r="K28" s="215" t="n">
        <f aca="false">SUM(K10:K26)</f>
        <v>474.208</v>
      </c>
      <c r="L28" s="215" t="n">
        <f aca="false">SUM(L10:L26)</f>
        <v>1196.821</v>
      </c>
    </row>
    <row r="29" customFormat="false" ht="6" hidden="false" customHeight="true" outlineLevel="0" collapsed="false">
      <c r="A29" s="129"/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211"/>
    </row>
    <row r="30" customFormat="false" ht="15.75" hidden="false" customHeight="false" outlineLevel="0" collapsed="false">
      <c r="A30" s="95" t="s">
        <v>206</v>
      </c>
      <c r="B30" s="211"/>
      <c r="C30" s="211"/>
      <c r="D30" s="211"/>
      <c r="E30" s="211"/>
      <c r="F30" s="211"/>
      <c r="G30" s="211"/>
      <c r="H30" s="211"/>
      <c r="I30" s="211"/>
      <c r="J30" s="211"/>
      <c r="K30" s="211"/>
      <c r="L30" s="211"/>
    </row>
    <row r="31" customFormat="false" ht="15.75" hidden="false" customHeight="false" outlineLevel="0" collapsed="false">
      <c r="A31" s="210" t="s">
        <v>207</v>
      </c>
      <c r="B31" s="211" t="n">
        <v>324.746</v>
      </c>
      <c r="C31" s="211" t="n">
        <v>0</v>
      </c>
      <c r="D31" s="211" t="n">
        <v>324.746</v>
      </c>
      <c r="E31" s="211"/>
      <c r="F31" s="211" t="n">
        <v>0</v>
      </c>
      <c r="G31" s="211" t="n">
        <v>0</v>
      </c>
      <c r="H31" s="211" t="n">
        <v>0</v>
      </c>
      <c r="I31" s="211"/>
      <c r="J31" s="211" t="n">
        <v>0</v>
      </c>
      <c r="K31" s="211" t="n">
        <v>0</v>
      </c>
      <c r="L31" s="211" t="n">
        <v>0</v>
      </c>
      <c r="M31" s="212"/>
      <c r="O31" s="213"/>
      <c r="Q31" s="212"/>
      <c r="S31" s="212"/>
    </row>
    <row r="32" customFormat="false" ht="15.75" hidden="false" customHeight="false" outlineLevel="0" collapsed="false">
      <c r="A32" s="210" t="s">
        <v>208</v>
      </c>
      <c r="B32" s="211" t="n">
        <v>0</v>
      </c>
      <c r="C32" s="211" t="n">
        <v>0</v>
      </c>
      <c r="D32" s="211" t="n">
        <v>0</v>
      </c>
      <c r="E32" s="211"/>
      <c r="F32" s="211" t="n">
        <v>0</v>
      </c>
      <c r="G32" s="211" t="n">
        <v>0</v>
      </c>
      <c r="H32" s="211" t="n">
        <v>0</v>
      </c>
      <c r="I32" s="211"/>
      <c r="J32" s="211" t="n">
        <v>0</v>
      </c>
      <c r="K32" s="211" t="n">
        <v>0.316</v>
      </c>
      <c r="L32" s="211" t="n">
        <v>0.316</v>
      </c>
      <c r="M32" s="212"/>
      <c r="O32" s="213"/>
      <c r="Q32" s="212"/>
      <c r="S32" s="212"/>
    </row>
    <row r="33" customFormat="false" ht="15.75" hidden="false" customHeight="false" outlineLevel="0" collapsed="false">
      <c r="A33" s="210" t="s">
        <v>209</v>
      </c>
      <c r="B33" s="211" t="n">
        <v>7.54</v>
      </c>
      <c r="C33" s="211" t="n">
        <v>0</v>
      </c>
      <c r="D33" s="211" t="n">
        <v>7.54</v>
      </c>
      <c r="E33" s="211"/>
      <c r="F33" s="211" t="n">
        <v>0</v>
      </c>
      <c r="G33" s="211" t="n">
        <v>10.485</v>
      </c>
      <c r="H33" s="211" t="n">
        <v>10.485</v>
      </c>
      <c r="I33" s="211"/>
      <c r="J33" s="211" t="n">
        <v>0</v>
      </c>
      <c r="K33" s="211" t="n">
        <v>1.994</v>
      </c>
      <c r="L33" s="211" t="n">
        <v>1.994</v>
      </c>
      <c r="M33" s="212"/>
      <c r="O33" s="213"/>
      <c r="Q33" s="212"/>
      <c r="S33" s="212"/>
    </row>
    <row r="34" customFormat="false" ht="15.75" hidden="false" customHeight="false" outlineLevel="0" collapsed="false">
      <c r="A34" s="210" t="s">
        <v>210</v>
      </c>
      <c r="B34" s="211" t="n">
        <v>4.279</v>
      </c>
      <c r="C34" s="211" t="n">
        <v>7.499</v>
      </c>
      <c r="D34" s="211" t="n">
        <v>11.778</v>
      </c>
      <c r="E34" s="211"/>
      <c r="F34" s="211" t="n">
        <v>0</v>
      </c>
      <c r="G34" s="211" t="n">
        <v>0.777</v>
      </c>
      <c r="H34" s="211" t="n">
        <v>0.777</v>
      </c>
      <c r="I34" s="211"/>
      <c r="J34" s="211" t="n">
        <v>0</v>
      </c>
      <c r="K34" s="211" t="n">
        <v>0</v>
      </c>
      <c r="L34" s="211" t="n">
        <v>0</v>
      </c>
      <c r="M34" s="212"/>
      <c r="O34" s="213"/>
      <c r="Q34" s="212"/>
      <c r="S34" s="212"/>
    </row>
    <row r="35" customFormat="false" ht="15.75" hidden="false" customHeight="false" outlineLevel="0" collapsed="false">
      <c r="A35" s="210" t="s">
        <v>211</v>
      </c>
      <c r="B35" s="211" t="n">
        <v>0</v>
      </c>
      <c r="C35" s="211" t="n">
        <v>0</v>
      </c>
      <c r="D35" s="211" t="n">
        <v>0</v>
      </c>
      <c r="E35" s="211"/>
      <c r="F35" s="211" t="n">
        <v>0</v>
      </c>
      <c r="G35" s="211" t="n">
        <v>6.539</v>
      </c>
      <c r="H35" s="211" t="n">
        <v>6.539</v>
      </c>
      <c r="I35" s="211"/>
      <c r="J35" s="211" t="n">
        <v>0</v>
      </c>
      <c r="K35" s="211" t="n">
        <v>0</v>
      </c>
      <c r="L35" s="211" t="n">
        <v>0</v>
      </c>
      <c r="M35" s="212"/>
      <c r="O35" s="213"/>
      <c r="Q35" s="212"/>
      <c r="S35" s="212"/>
    </row>
    <row r="36" customFormat="false" ht="15.75" hidden="false" customHeight="false" outlineLevel="0" collapsed="false">
      <c r="A36" s="210" t="s">
        <v>212</v>
      </c>
      <c r="B36" s="211" t="n">
        <v>1.58</v>
      </c>
      <c r="C36" s="211" t="n">
        <v>6.001</v>
      </c>
      <c r="D36" s="211" t="n">
        <v>7.581</v>
      </c>
      <c r="E36" s="211"/>
      <c r="F36" s="211" t="n">
        <v>46.442</v>
      </c>
      <c r="G36" s="211" t="n">
        <v>3.043</v>
      </c>
      <c r="H36" s="211" t="n">
        <v>49.485</v>
      </c>
      <c r="I36" s="211"/>
      <c r="J36" s="211" t="n">
        <v>0</v>
      </c>
      <c r="K36" s="211" t="n">
        <v>2.151</v>
      </c>
      <c r="L36" s="211" t="n">
        <v>2.151</v>
      </c>
      <c r="M36" s="212"/>
      <c r="O36" s="213"/>
      <c r="Q36" s="212"/>
      <c r="S36" s="212"/>
    </row>
    <row r="37" customFormat="false" ht="15.75" hidden="false" customHeight="false" outlineLevel="0" collapsed="false">
      <c r="A37" s="210" t="s">
        <v>213</v>
      </c>
      <c r="B37" s="211" t="n">
        <v>1781.343</v>
      </c>
      <c r="C37" s="211" t="n">
        <v>964.368</v>
      </c>
      <c r="D37" s="211" t="n">
        <v>2745.711</v>
      </c>
      <c r="E37" s="211"/>
      <c r="F37" s="211" t="n">
        <v>181.401</v>
      </c>
      <c r="G37" s="211" t="n">
        <v>55.898</v>
      </c>
      <c r="H37" s="211" t="n">
        <v>237.299</v>
      </c>
      <c r="I37" s="211"/>
      <c r="J37" s="211" t="n">
        <v>158.158</v>
      </c>
      <c r="K37" s="211" t="n">
        <v>260.235</v>
      </c>
      <c r="L37" s="211" t="n">
        <v>418.393</v>
      </c>
      <c r="M37" s="212"/>
      <c r="O37" s="213"/>
      <c r="Q37" s="212"/>
      <c r="S37" s="212"/>
    </row>
    <row r="38" customFormat="false" ht="15.75" hidden="false" customHeight="false" outlineLevel="0" collapsed="false">
      <c r="A38" s="210" t="s">
        <v>214</v>
      </c>
      <c r="B38" s="211" t="n">
        <v>119.938</v>
      </c>
      <c r="C38" s="211" t="n">
        <v>9.209</v>
      </c>
      <c r="D38" s="211" t="n">
        <v>129.147</v>
      </c>
      <c r="E38" s="211"/>
      <c r="F38" s="211" t="n">
        <v>2125.077</v>
      </c>
      <c r="G38" s="211" t="n">
        <v>3.428</v>
      </c>
      <c r="H38" s="211" t="n">
        <v>2128.505</v>
      </c>
      <c r="I38" s="211"/>
      <c r="J38" s="211" t="n">
        <v>12.545</v>
      </c>
      <c r="K38" s="211" t="n">
        <v>30.31</v>
      </c>
      <c r="L38" s="211" t="n">
        <v>42.855</v>
      </c>
      <c r="M38" s="212"/>
      <c r="O38" s="213"/>
      <c r="Q38" s="212"/>
      <c r="S38" s="212"/>
    </row>
    <row r="39" customFormat="false" ht="15.75" hidden="false" customHeight="false" outlineLevel="0" collapsed="false">
      <c r="A39" s="210" t="s">
        <v>215</v>
      </c>
      <c r="B39" s="211" t="n">
        <v>0</v>
      </c>
      <c r="C39" s="211" t="n">
        <v>16.923</v>
      </c>
      <c r="D39" s="211" t="n">
        <v>16.923</v>
      </c>
      <c r="E39" s="211"/>
      <c r="F39" s="211" t="n">
        <v>0</v>
      </c>
      <c r="G39" s="211" t="n">
        <v>0</v>
      </c>
      <c r="H39" s="211" t="n">
        <v>0</v>
      </c>
      <c r="I39" s="211"/>
      <c r="J39" s="211" t="n">
        <v>0.058</v>
      </c>
      <c r="K39" s="211" t="n">
        <v>0.048</v>
      </c>
      <c r="L39" s="211" t="n">
        <v>0.106</v>
      </c>
      <c r="M39" s="212"/>
      <c r="O39" s="213"/>
      <c r="Q39" s="212"/>
      <c r="S39" s="212"/>
    </row>
    <row r="40" customFormat="false" ht="15.75" hidden="false" customHeight="false" outlineLevel="0" collapsed="false">
      <c r="A40" s="210" t="s">
        <v>216</v>
      </c>
      <c r="B40" s="211" t="n">
        <v>71.843</v>
      </c>
      <c r="C40" s="211" t="n">
        <v>86.257</v>
      </c>
      <c r="D40" s="211" t="n">
        <v>158.1</v>
      </c>
      <c r="E40" s="211"/>
      <c r="F40" s="211" t="n">
        <v>0</v>
      </c>
      <c r="G40" s="211" t="n">
        <v>0</v>
      </c>
      <c r="H40" s="211" t="n">
        <v>0</v>
      </c>
      <c r="I40" s="211"/>
      <c r="J40" s="211" t="n">
        <v>6.982</v>
      </c>
      <c r="K40" s="211" t="n">
        <v>0</v>
      </c>
      <c r="L40" s="211" t="n">
        <v>6.982</v>
      </c>
      <c r="M40" s="212"/>
      <c r="O40" s="213"/>
      <c r="Q40" s="212"/>
      <c r="S40" s="212"/>
    </row>
    <row r="41" customFormat="false" ht="15.75" hidden="false" customHeight="false" outlineLevel="0" collapsed="false">
      <c r="A41" s="210" t="s">
        <v>217</v>
      </c>
      <c r="B41" s="211" t="n">
        <v>0</v>
      </c>
      <c r="C41" s="211" t="n">
        <v>0</v>
      </c>
      <c r="D41" s="211" t="n">
        <v>0</v>
      </c>
      <c r="E41" s="211"/>
      <c r="F41" s="211" t="n">
        <v>8.129</v>
      </c>
      <c r="G41" s="211" t="n">
        <v>0</v>
      </c>
      <c r="H41" s="211" t="n">
        <v>8.129</v>
      </c>
      <c r="I41" s="211"/>
      <c r="J41" s="211" t="n">
        <v>0</v>
      </c>
      <c r="K41" s="211" t="n">
        <v>0</v>
      </c>
      <c r="L41" s="211" t="n">
        <v>0</v>
      </c>
      <c r="M41" s="212"/>
      <c r="O41" s="213"/>
      <c r="Q41" s="212"/>
      <c r="S41" s="212"/>
    </row>
    <row r="42" customFormat="false" ht="15.75" hidden="false" customHeight="false" outlineLevel="0" collapsed="false">
      <c r="A42" s="95" t="s">
        <v>218</v>
      </c>
      <c r="B42" s="215" t="n">
        <f aca="false">SUM(B31:B41)</f>
        <v>2311.269</v>
      </c>
      <c r="C42" s="215" t="n">
        <f aca="false">SUM(C31:C41)</f>
        <v>1090.257</v>
      </c>
      <c r="D42" s="215" t="n">
        <f aca="false">SUM(D31:D41)</f>
        <v>3401.526</v>
      </c>
      <c r="E42" s="215"/>
      <c r="F42" s="215" t="n">
        <f aca="false">SUM(F31:F41)</f>
        <v>2361.049</v>
      </c>
      <c r="G42" s="215" t="n">
        <f aca="false">SUM(G31:G41)</f>
        <v>80.17</v>
      </c>
      <c r="H42" s="215" t="n">
        <f aca="false">SUM(H31:H41)</f>
        <v>2441.219</v>
      </c>
      <c r="I42" s="215"/>
      <c r="J42" s="215" t="n">
        <f aca="false">SUM(J31:J41)</f>
        <v>177.743</v>
      </c>
      <c r="K42" s="215" t="n">
        <f aca="false">SUM(K31:K41)</f>
        <v>295.054</v>
      </c>
      <c r="L42" s="215" t="n">
        <f aca="false">SUM(L31:L41)</f>
        <v>472.797</v>
      </c>
      <c r="M42" s="216"/>
      <c r="O42" s="213"/>
      <c r="Q42" s="212"/>
      <c r="S42" s="212"/>
    </row>
    <row r="43" s="91" customFormat="true" ht="6" hidden="false" customHeight="true" outlineLevel="0" collapsed="false">
      <c r="A43" s="95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</row>
    <row r="44" customFormat="false" ht="15.75" hidden="false" customHeight="false" outlineLevel="0" collapsed="false">
      <c r="A44" s="95" t="s">
        <v>219</v>
      </c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</row>
    <row r="45" customFormat="false" ht="15" hidden="false" customHeight="false" outlineLevel="0" collapsed="false">
      <c r="A45" s="210" t="s">
        <v>220</v>
      </c>
      <c r="B45" s="211" t="n">
        <v>0</v>
      </c>
      <c r="C45" s="211" t="n">
        <v>0</v>
      </c>
      <c r="D45" s="211" t="n">
        <v>0</v>
      </c>
      <c r="E45" s="211"/>
      <c r="F45" s="211" t="n">
        <v>0</v>
      </c>
      <c r="G45" s="211" t="n">
        <v>0</v>
      </c>
      <c r="H45" s="211" t="n">
        <v>0</v>
      </c>
      <c r="I45" s="211"/>
      <c r="J45" s="211" t="n">
        <v>0.189</v>
      </c>
      <c r="K45" s="211" t="n">
        <v>14.809</v>
      </c>
      <c r="L45" s="211" t="n">
        <v>14.998</v>
      </c>
    </row>
    <row r="46" customFormat="false" ht="15" hidden="false" customHeight="false" outlineLevel="0" collapsed="false">
      <c r="A46" s="210" t="s">
        <v>221</v>
      </c>
      <c r="B46" s="211" t="n">
        <v>0</v>
      </c>
      <c r="C46" s="211" t="n">
        <v>0</v>
      </c>
      <c r="D46" s="211" t="n">
        <v>0</v>
      </c>
      <c r="E46" s="211"/>
      <c r="F46" s="211" t="n">
        <v>0</v>
      </c>
      <c r="G46" s="211" t="n">
        <v>0</v>
      </c>
      <c r="H46" s="211" t="n">
        <v>0</v>
      </c>
      <c r="I46" s="211"/>
      <c r="J46" s="211" t="n">
        <v>0</v>
      </c>
      <c r="K46" s="211" t="n">
        <v>0.539</v>
      </c>
      <c r="L46" s="211" t="n">
        <v>0.539</v>
      </c>
    </row>
    <row r="47" customFormat="false" ht="15" hidden="false" customHeight="false" outlineLevel="0" collapsed="false">
      <c r="A47" s="210" t="s">
        <v>222</v>
      </c>
      <c r="B47" s="211" t="n">
        <v>0</v>
      </c>
      <c r="C47" s="211" t="n">
        <v>0</v>
      </c>
      <c r="D47" s="211" t="n">
        <v>0</v>
      </c>
      <c r="E47" s="211"/>
      <c r="F47" s="211" t="n">
        <v>0</v>
      </c>
      <c r="G47" s="211" t="n">
        <v>0</v>
      </c>
      <c r="H47" s="211" t="n">
        <v>0</v>
      </c>
      <c r="I47" s="211"/>
      <c r="J47" s="211" t="n">
        <v>0.248</v>
      </c>
      <c r="K47" s="211" t="n">
        <v>0</v>
      </c>
      <c r="L47" s="211" t="n">
        <v>0.248</v>
      </c>
    </row>
    <row r="48" customFormat="false" ht="15" hidden="false" customHeight="false" outlineLevel="0" collapsed="false">
      <c r="A48" s="210" t="s">
        <v>223</v>
      </c>
      <c r="B48" s="211" t="n">
        <v>39.176</v>
      </c>
      <c r="C48" s="211" t="n">
        <v>0</v>
      </c>
      <c r="D48" s="211" t="n">
        <v>39.176</v>
      </c>
      <c r="E48" s="211"/>
      <c r="F48" s="211" t="n">
        <v>0</v>
      </c>
      <c r="G48" s="211" t="n">
        <v>0</v>
      </c>
      <c r="H48" s="211" t="n">
        <v>0</v>
      </c>
      <c r="I48" s="211"/>
      <c r="J48" s="211" t="n">
        <v>0.179</v>
      </c>
      <c r="K48" s="211" t="n">
        <v>2.487</v>
      </c>
      <c r="L48" s="211" t="n">
        <v>2.666</v>
      </c>
    </row>
    <row r="49" customFormat="false" ht="15" hidden="false" customHeight="false" outlineLevel="0" collapsed="false">
      <c r="A49" s="210" t="s">
        <v>224</v>
      </c>
      <c r="B49" s="211" t="n">
        <v>787.959</v>
      </c>
      <c r="C49" s="211" t="n">
        <v>0</v>
      </c>
      <c r="D49" s="211" t="n">
        <v>787.959</v>
      </c>
      <c r="E49" s="211"/>
      <c r="F49" s="211" t="n">
        <v>0</v>
      </c>
      <c r="G49" s="211" t="n">
        <v>0</v>
      </c>
      <c r="H49" s="211" t="n">
        <v>0</v>
      </c>
      <c r="I49" s="211"/>
      <c r="J49" s="211" t="n">
        <v>3.213</v>
      </c>
      <c r="K49" s="211" t="n">
        <v>6.051</v>
      </c>
      <c r="L49" s="211" t="n">
        <v>9.264</v>
      </c>
    </row>
    <row r="50" customFormat="false" ht="15" hidden="false" customHeight="false" outlineLevel="0" collapsed="false">
      <c r="A50" s="210" t="s">
        <v>225</v>
      </c>
      <c r="B50" s="211" t="n">
        <v>0</v>
      </c>
      <c r="C50" s="211" t="n">
        <v>13.041</v>
      </c>
      <c r="D50" s="211" t="n">
        <v>13.041</v>
      </c>
      <c r="E50" s="211"/>
      <c r="F50" s="211" t="n">
        <v>2077.851</v>
      </c>
      <c r="G50" s="211" t="n">
        <v>0</v>
      </c>
      <c r="H50" s="211" t="n">
        <v>2077.851</v>
      </c>
      <c r="I50" s="211"/>
      <c r="J50" s="211" t="n">
        <v>0.137</v>
      </c>
      <c r="K50" s="211" t="n">
        <v>0</v>
      </c>
      <c r="L50" s="211" t="n">
        <v>0.137</v>
      </c>
    </row>
    <row r="51" customFormat="false" ht="15.75" hidden="false" customHeight="false" outlineLevel="0" collapsed="false">
      <c r="A51" s="214" t="s">
        <v>226</v>
      </c>
      <c r="B51" s="215" t="n">
        <f aca="false">SUM(B45:B50)</f>
        <v>827.135</v>
      </c>
      <c r="C51" s="215" t="n">
        <f aca="false">SUM(C45:C50)</f>
        <v>13.041</v>
      </c>
      <c r="D51" s="215" t="n">
        <f aca="false">SUM(D45:D50)</f>
        <v>840.176</v>
      </c>
      <c r="E51" s="215"/>
      <c r="F51" s="215" t="n">
        <f aca="false">SUM(F45:F50)</f>
        <v>2077.851</v>
      </c>
      <c r="G51" s="215" t="n">
        <f aca="false">SUM(G45:G50)</f>
        <v>0</v>
      </c>
      <c r="H51" s="215" t="n">
        <f aca="false">SUM(H45:H50)</f>
        <v>2077.851</v>
      </c>
      <c r="I51" s="215"/>
      <c r="J51" s="215" t="n">
        <f aca="false">SUM(J45:J50)</f>
        <v>3.966</v>
      </c>
      <c r="K51" s="215" t="n">
        <f aca="false">SUM(K45:K50)</f>
        <v>23.886</v>
      </c>
      <c r="L51" s="215" t="n">
        <f aca="false">SUM(L45:L50)</f>
        <v>27.852</v>
      </c>
      <c r="M51" s="212"/>
      <c r="O51" s="213"/>
      <c r="Q51" s="212"/>
      <c r="S51" s="212"/>
    </row>
    <row r="52" customFormat="false" ht="6" hidden="false" customHeight="true" outlineLevel="0" collapsed="false">
      <c r="A52" s="217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</row>
    <row r="53" customFormat="false" ht="15.75" hidden="false" customHeight="false" outlineLevel="0" collapsed="false">
      <c r="A53" s="214" t="s">
        <v>227</v>
      </c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</row>
    <row r="54" customFormat="false" ht="15.75" hidden="false" customHeight="false" outlineLevel="0" collapsed="false">
      <c r="A54" s="210" t="s">
        <v>228</v>
      </c>
      <c r="B54" s="211" t="n">
        <v>0</v>
      </c>
      <c r="C54" s="211" t="n">
        <v>0</v>
      </c>
      <c r="D54" s="211" t="n">
        <v>0</v>
      </c>
      <c r="E54" s="211"/>
      <c r="F54" s="211" t="n">
        <v>53.4</v>
      </c>
      <c r="G54" s="211" t="n">
        <v>0</v>
      </c>
      <c r="H54" s="211" t="n">
        <v>53.4</v>
      </c>
      <c r="I54" s="211"/>
      <c r="J54" s="211" t="n">
        <v>5.342</v>
      </c>
      <c r="K54" s="211" t="n">
        <v>0</v>
      </c>
      <c r="L54" s="211" t="n">
        <v>5.342</v>
      </c>
      <c r="M54" s="212"/>
      <c r="O54" s="213"/>
      <c r="Q54" s="212"/>
      <c r="S54" s="212"/>
    </row>
    <row r="55" customFormat="false" ht="15.75" hidden="false" customHeight="false" outlineLevel="0" collapsed="false">
      <c r="A55" s="210" t="s">
        <v>229</v>
      </c>
      <c r="B55" s="211" t="n">
        <v>0</v>
      </c>
      <c r="C55" s="211" t="n">
        <v>138.583</v>
      </c>
      <c r="D55" s="211" t="n">
        <v>138.583</v>
      </c>
      <c r="E55" s="211"/>
      <c r="F55" s="211" t="n">
        <v>0</v>
      </c>
      <c r="G55" s="211" t="n">
        <v>0</v>
      </c>
      <c r="H55" s="211" t="n">
        <v>0</v>
      </c>
      <c r="I55" s="211"/>
      <c r="J55" s="211" t="n">
        <v>0</v>
      </c>
      <c r="K55" s="211" t="n">
        <v>0</v>
      </c>
      <c r="L55" s="211" t="n">
        <v>0</v>
      </c>
      <c r="M55" s="212"/>
      <c r="O55" s="213"/>
      <c r="Q55" s="212"/>
      <c r="S55" s="212"/>
    </row>
    <row r="56" customFormat="false" ht="15.75" hidden="false" customHeight="false" outlineLevel="0" collapsed="false">
      <c r="A56" s="210" t="s">
        <v>230</v>
      </c>
      <c r="B56" s="211" t="n">
        <v>0</v>
      </c>
      <c r="C56" s="211" t="n">
        <v>0</v>
      </c>
      <c r="D56" s="211" t="n">
        <v>0</v>
      </c>
      <c r="E56" s="211"/>
      <c r="F56" s="211" t="n">
        <v>147.381</v>
      </c>
      <c r="G56" s="211" t="n">
        <v>0</v>
      </c>
      <c r="H56" s="211" t="n">
        <v>147.381</v>
      </c>
      <c r="I56" s="211"/>
      <c r="J56" s="211" t="n">
        <v>0</v>
      </c>
      <c r="K56" s="211" t="n">
        <v>0</v>
      </c>
      <c r="L56" s="211" t="n">
        <v>0</v>
      </c>
      <c r="M56" s="212"/>
      <c r="O56" s="213"/>
      <c r="Q56" s="212"/>
      <c r="S56" s="212"/>
    </row>
    <row r="57" customFormat="false" ht="15.75" hidden="false" customHeight="false" outlineLevel="0" collapsed="false">
      <c r="A57" s="210" t="s">
        <v>231</v>
      </c>
      <c r="B57" s="211" t="n">
        <v>0</v>
      </c>
      <c r="C57" s="211" t="n">
        <v>924.409</v>
      </c>
      <c r="D57" s="211" t="n">
        <v>924.409</v>
      </c>
      <c r="E57" s="211"/>
      <c r="F57" s="211" t="n">
        <v>0</v>
      </c>
      <c r="G57" s="211" t="n">
        <v>0</v>
      </c>
      <c r="H57" s="211" t="n">
        <v>0</v>
      </c>
      <c r="I57" s="211"/>
      <c r="J57" s="211" t="n">
        <v>158.887</v>
      </c>
      <c r="K57" s="211" t="n">
        <v>0</v>
      </c>
      <c r="L57" s="211" t="n">
        <v>158.887</v>
      </c>
      <c r="M57" s="212"/>
      <c r="O57" s="213"/>
      <c r="Q57" s="212"/>
      <c r="S57" s="212"/>
    </row>
    <row r="58" customFormat="false" ht="15.75" hidden="false" customHeight="false" outlineLevel="0" collapsed="false">
      <c r="A58" s="210" t="s">
        <v>232</v>
      </c>
      <c r="B58" s="211" t="n">
        <v>0</v>
      </c>
      <c r="C58" s="211" t="n">
        <v>22.56</v>
      </c>
      <c r="D58" s="211" t="n">
        <v>22.56</v>
      </c>
      <c r="E58" s="211"/>
      <c r="F58" s="211" t="n">
        <v>5.364</v>
      </c>
      <c r="G58" s="211" t="n">
        <v>0</v>
      </c>
      <c r="H58" s="211" t="n">
        <v>5.364</v>
      </c>
      <c r="I58" s="211"/>
      <c r="J58" s="211" t="n">
        <v>0</v>
      </c>
      <c r="K58" s="211" t="n">
        <v>0</v>
      </c>
      <c r="L58" s="211" t="n">
        <v>0</v>
      </c>
      <c r="M58" s="212"/>
      <c r="O58" s="213"/>
      <c r="Q58" s="212"/>
      <c r="S58" s="212"/>
    </row>
    <row r="59" customFormat="false" ht="15.75" hidden="false" customHeight="false" outlineLevel="0" collapsed="false">
      <c r="A59" s="210" t="s">
        <v>233</v>
      </c>
      <c r="B59" s="211" t="n">
        <v>0</v>
      </c>
      <c r="C59" s="211" t="n">
        <v>96.322</v>
      </c>
      <c r="D59" s="211" t="n">
        <v>96.322</v>
      </c>
      <c r="E59" s="211"/>
      <c r="F59" s="211" t="n">
        <v>1671.219</v>
      </c>
      <c r="G59" s="211" t="n">
        <v>0</v>
      </c>
      <c r="H59" s="211" t="n">
        <v>1671.219</v>
      </c>
      <c r="I59" s="211"/>
      <c r="J59" s="211" t="n">
        <v>0</v>
      </c>
      <c r="K59" s="211" t="n">
        <v>0</v>
      </c>
      <c r="L59" s="211" t="n">
        <v>0</v>
      </c>
      <c r="M59" s="212"/>
      <c r="O59" s="213"/>
      <c r="Q59" s="212"/>
      <c r="S59" s="212"/>
    </row>
    <row r="60" customFormat="false" ht="15.75" hidden="false" customHeight="false" outlineLevel="0" collapsed="false">
      <c r="A60" s="210" t="s">
        <v>234</v>
      </c>
      <c r="B60" s="211" t="n">
        <v>0</v>
      </c>
      <c r="C60" s="211" t="n">
        <v>0</v>
      </c>
      <c r="D60" s="211" t="n">
        <v>0</v>
      </c>
      <c r="E60" s="211"/>
      <c r="F60" s="211" t="n">
        <v>0</v>
      </c>
      <c r="G60" s="211" t="n">
        <v>0</v>
      </c>
      <c r="H60" s="211" t="n">
        <v>0</v>
      </c>
      <c r="I60" s="211"/>
      <c r="J60" s="211" t="n">
        <v>2.976</v>
      </c>
      <c r="K60" s="211" t="n">
        <v>0</v>
      </c>
      <c r="L60" s="211" t="n">
        <v>2.976</v>
      </c>
      <c r="M60" s="212"/>
      <c r="O60" s="213"/>
      <c r="Q60" s="212"/>
      <c r="S60" s="212"/>
    </row>
    <row r="61" customFormat="false" ht="15.75" hidden="false" customHeight="false" outlineLevel="0" collapsed="false">
      <c r="A61" s="210" t="s">
        <v>235</v>
      </c>
      <c r="B61" s="211" t="n">
        <v>0</v>
      </c>
      <c r="C61" s="211" t="n">
        <v>880.331</v>
      </c>
      <c r="D61" s="211" t="n">
        <v>880.331</v>
      </c>
      <c r="E61" s="211"/>
      <c r="F61" s="211" t="n">
        <v>0</v>
      </c>
      <c r="G61" s="211" t="n">
        <v>0</v>
      </c>
      <c r="H61" s="211" t="n">
        <v>0</v>
      </c>
      <c r="I61" s="211"/>
      <c r="J61" s="211" t="n">
        <v>0</v>
      </c>
      <c r="K61" s="211" t="n">
        <v>0</v>
      </c>
      <c r="L61" s="211" t="n">
        <v>0</v>
      </c>
      <c r="M61" s="212"/>
      <c r="O61" s="213"/>
      <c r="Q61" s="212"/>
      <c r="S61" s="212"/>
    </row>
    <row r="62" customFormat="false" ht="15.75" hidden="false" customHeight="false" outlineLevel="0" collapsed="false">
      <c r="A62" s="210" t="s">
        <v>236</v>
      </c>
      <c r="B62" s="211" t="n">
        <v>0</v>
      </c>
      <c r="C62" s="211" t="n">
        <v>0</v>
      </c>
      <c r="D62" s="211" t="n">
        <v>0</v>
      </c>
      <c r="E62" s="211"/>
      <c r="F62" s="211" t="n">
        <v>0</v>
      </c>
      <c r="G62" s="211" t="n">
        <v>0</v>
      </c>
      <c r="H62" s="211" t="n">
        <v>0</v>
      </c>
      <c r="I62" s="211"/>
      <c r="J62" s="211" t="n">
        <v>9.516</v>
      </c>
      <c r="K62" s="211" t="n">
        <v>0</v>
      </c>
      <c r="L62" s="211" t="n">
        <v>9.516</v>
      </c>
      <c r="M62" s="212"/>
      <c r="O62" s="213"/>
      <c r="Q62" s="212"/>
      <c r="S62" s="212"/>
    </row>
    <row r="63" customFormat="false" ht="15.75" hidden="false" customHeight="false" outlineLevel="0" collapsed="false">
      <c r="A63" s="210" t="s">
        <v>237</v>
      </c>
      <c r="B63" s="211" t="n">
        <v>0</v>
      </c>
      <c r="C63" s="211" t="n">
        <v>11.59</v>
      </c>
      <c r="D63" s="211" t="n">
        <v>11.59</v>
      </c>
      <c r="E63" s="211"/>
      <c r="F63" s="211" t="n">
        <v>0</v>
      </c>
      <c r="G63" s="211" t="n">
        <v>0</v>
      </c>
      <c r="H63" s="211" t="n">
        <v>0</v>
      </c>
      <c r="I63" s="211"/>
      <c r="J63" s="211" t="n">
        <v>0</v>
      </c>
      <c r="K63" s="211" t="n">
        <v>0</v>
      </c>
      <c r="L63" s="211" t="n">
        <v>0</v>
      </c>
      <c r="M63" s="212"/>
      <c r="O63" s="213"/>
      <c r="Q63" s="212"/>
      <c r="S63" s="212"/>
    </row>
    <row r="64" customFormat="false" ht="15.75" hidden="false" customHeight="false" outlineLevel="0" collapsed="false">
      <c r="A64" s="210" t="s">
        <v>238</v>
      </c>
      <c r="B64" s="211" t="n">
        <v>56.827</v>
      </c>
      <c r="C64" s="211" t="n">
        <v>0</v>
      </c>
      <c r="D64" s="211" t="n">
        <v>56.827</v>
      </c>
      <c r="E64" s="211"/>
      <c r="F64" s="211" t="n">
        <v>0</v>
      </c>
      <c r="G64" s="211" t="n">
        <v>0</v>
      </c>
      <c r="H64" s="211" t="n">
        <v>0</v>
      </c>
      <c r="I64" s="211"/>
      <c r="J64" s="211" t="n">
        <v>0</v>
      </c>
      <c r="K64" s="211" t="n">
        <v>13.054</v>
      </c>
      <c r="L64" s="211" t="n">
        <v>13.054</v>
      </c>
      <c r="M64" s="212"/>
      <c r="O64" s="213"/>
      <c r="Q64" s="212"/>
      <c r="S64" s="212"/>
    </row>
    <row r="65" customFormat="false" ht="15.75" hidden="false" customHeight="false" outlineLevel="0" collapsed="false">
      <c r="A65" s="210" t="s">
        <v>239</v>
      </c>
      <c r="B65" s="211" t="n">
        <v>2.379</v>
      </c>
      <c r="C65" s="211" t="n">
        <v>10065.039</v>
      </c>
      <c r="D65" s="211" t="n">
        <v>10067.418</v>
      </c>
      <c r="E65" s="211"/>
      <c r="F65" s="211" t="n">
        <v>70.721</v>
      </c>
      <c r="G65" s="211" t="n">
        <v>53.85</v>
      </c>
      <c r="H65" s="211" t="n">
        <v>124.571</v>
      </c>
      <c r="I65" s="211"/>
      <c r="J65" s="211" t="n">
        <v>48.04</v>
      </c>
      <c r="K65" s="211" t="n">
        <v>3.587</v>
      </c>
      <c r="L65" s="211" t="n">
        <v>51.627</v>
      </c>
      <c r="M65" s="212"/>
      <c r="O65" s="213"/>
      <c r="Q65" s="212"/>
      <c r="S65" s="212"/>
    </row>
    <row r="66" customFormat="false" ht="15.75" hidden="false" customHeight="false" outlineLevel="0" collapsed="false">
      <c r="A66" s="210" t="s">
        <v>240</v>
      </c>
      <c r="B66" s="211" t="n">
        <v>359.126</v>
      </c>
      <c r="C66" s="211" t="n">
        <v>0</v>
      </c>
      <c r="D66" s="211" t="n">
        <v>359.126</v>
      </c>
      <c r="E66" s="211"/>
      <c r="F66" s="211" t="n">
        <v>0</v>
      </c>
      <c r="G66" s="211" t="n">
        <v>0</v>
      </c>
      <c r="H66" s="211" t="n">
        <v>0</v>
      </c>
      <c r="I66" s="211"/>
      <c r="J66" s="211" t="n">
        <v>0</v>
      </c>
      <c r="K66" s="211" t="n">
        <v>0</v>
      </c>
      <c r="L66" s="211" t="n">
        <v>0</v>
      </c>
      <c r="M66" s="212"/>
      <c r="O66" s="213"/>
      <c r="Q66" s="212"/>
      <c r="S66" s="212"/>
    </row>
    <row r="67" customFormat="false" ht="15.75" hidden="false" customHeight="false" outlineLevel="0" collapsed="false">
      <c r="A67" s="214" t="s">
        <v>241</v>
      </c>
      <c r="B67" s="215" t="n">
        <f aca="false">SUM(B54:B66)</f>
        <v>418.332</v>
      </c>
      <c r="C67" s="215" t="n">
        <f aca="false">SUM(C54:C66)</f>
        <v>12138.834</v>
      </c>
      <c r="D67" s="215" t="n">
        <f aca="false">SUM(D54:D66)</f>
        <v>12557.166</v>
      </c>
      <c r="E67" s="215"/>
      <c r="F67" s="215" t="n">
        <f aca="false">SUM(F54:F66)</f>
        <v>1948.085</v>
      </c>
      <c r="G67" s="215" t="n">
        <f aca="false">SUM(G54:G66)</f>
        <v>53.85</v>
      </c>
      <c r="H67" s="215" t="n">
        <f aca="false">SUM(H54:H66)</f>
        <v>2001.935</v>
      </c>
      <c r="I67" s="215"/>
      <c r="J67" s="215" t="n">
        <f aca="false">SUM(J54:J66)</f>
        <v>224.761</v>
      </c>
      <c r="K67" s="215" t="n">
        <f aca="false">SUM(K54:K66)</f>
        <v>16.641</v>
      </c>
      <c r="L67" s="215" t="n">
        <f aca="false">SUM(L54:L66)</f>
        <v>241.402</v>
      </c>
      <c r="M67" s="212"/>
      <c r="O67" s="213"/>
      <c r="Q67" s="212"/>
      <c r="S67" s="212"/>
    </row>
    <row r="68" customFormat="false" ht="6" hidden="false" customHeight="true" outlineLevel="0" collapsed="false">
      <c r="A68" s="129"/>
      <c r="B68" s="211" t="s">
        <v>70</v>
      </c>
      <c r="C68" s="211" t="s">
        <v>13</v>
      </c>
      <c r="D68" s="211" t="s">
        <v>13</v>
      </c>
      <c r="E68" s="211"/>
      <c r="F68" s="211" t="s">
        <v>13</v>
      </c>
      <c r="G68" s="211" t="s">
        <v>13</v>
      </c>
      <c r="H68" s="211" t="s">
        <v>13</v>
      </c>
      <c r="I68" s="211"/>
      <c r="J68" s="211" t="s">
        <v>13</v>
      </c>
      <c r="K68" s="211" t="s">
        <v>13</v>
      </c>
      <c r="L68" s="211" t="s">
        <v>13</v>
      </c>
    </row>
    <row r="69" customFormat="false" ht="15.75" hidden="false" customHeight="false" outlineLevel="0" collapsed="false">
      <c r="A69" s="218" t="s">
        <v>242</v>
      </c>
      <c r="B69" s="211" t="s">
        <v>70</v>
      </c>
      <c r="C69" s="211" t="s">
        <v>13</v>
      </c>
      <c r="D69" s="211" t="s">
        <v>13</v>
      </c>
      <c r="E69" s="211"/>
      <c r="F69" s="211" t="s">
        <v>13</v>
      </c>
      <c r="G69" s="211" t="s">
        <v>13</v>
      </c>
      <c r="H69" s="211" t="s">
        <v>13</v>
      </c>
      <c r="I69" s="211"/>
      <c r="J69" s="211" t="s">
        <v>13</v>
      </c>
      <c r="K69" s="211" t="s">
        <v>13</v>
      </c>
      <c r="L69" s="211" t="s">
        <v>13</v>
      </c>
    </row>
    <row r="70" customFormat="false" ht="15.75" hidden="false" customHeight="false" outlineLevel="0" collapsed="false">
      <c r="A70" s="210" t="s">
        <v>243</v>
      </c>
      <c r="B70" s="211" t="n">
        <v>0</v>
      </c>
      <c r="C70" s="211" t="n">
        <v>127.72</v>
      </c>
      <c r="D70" s="211" t="n">
        <v>127.72</v>
      </c>
      <c r="E70" s="211"/>
      <c r="F70" s="211" t="n">
        <v>0</v>
      </c>
      <c r="G70" s="211" t="n">
        <v>0</v>
      </c>
      <c r="H70" s="211" t="n">
        <v>0</v>
      </c>
      <c r="I70" s="211"/>
      <c r="J70" s="211" t="n">
        <v>0</v>
      </c>
      <c r="K70" s="211" t="n">
        <v>0</v>
      </c>
      <c r="L70" s="211" t="n">
        <v>0</v>
      </c>
      <c r="M70" s="212"/>
      <c r="O70" s="213"/>
      <c r="Q70" s="212"/>
      <c r="S70" s="212"/>
    </row>
    <row r="71" customFormat="false" ht="15.75" hidden="false" customHeight="false" outlineLevel="0" collapsed="false">
      <c r="A71" s="210" t="s">
        <v>244</v>
      </c>
      <c r="B71" s="211" t="n">
        <v>0</v>
      </c>
      <c r="C71" s="211" t="n">
        <v>0</v>
      </c>
      <c r="D71" s="211" t="n">
        <v>0</v>
      </c>
      <c r="E71" s="211"/>
      <c r="F71" s="211" t="n">
        <v>0</v>
      </c>
      <c r="G71" s="211" t="n">
        <v>0</v>
      </c>
      <c r="H71" s="211" t="n">
        <v>0</v>
      </c>
      <c r="I71" s="211"/>
      <c r="J71" s="211" t="n">
        <v>23.91</v>
      </c>
      <c r="K71" s="211" t="n">
        <v>0.553</v>
      </c>
      <c r="L71" s="211" t="n">
        <v>24.463</v>
      </c>
      <c r="M71" s="212"/>
      <c r="O71" s="213"/>
      <c r="Q71" s="212"/>
      <c r="S71" s="212"/>
    </row>
    <row r="72" customFormat="false" ht="15.75" hidden="false" customHeight="false" outlineLevel="0" collapsed="false">
      <c r="A72" s="210" t="s">
        <v>245</v>
      </c>
      <c r="B72" s="211" t="n">
        <v>0</v>
      </c>
      <c r="C72" s="211" t="n">
        <v>0</v>
      </c>
      <c r="D72" s="211" t="n">
        <v>0</v>
      </c>
      <c r="E72" s="211"/>
      <c r="F72" s="211" t="n">
        <v>0</v>
      </c>
      <c r="G72" s="211" t="n">
        <v>0</v>
      </c>
      <c r="H72" s="211" t="n">
        <v>0</v>
      </c>
      <c r="I72" s="211"/>
      <c r="J72" s="211" t="n">
        <v>0</v>
      </c>
      <c r="K72" s="211" t="n">
        <v>3.447</v>
      </c>
      <c r="L72" s="211" t="n">
        <v>3.447</v>
      </c>
      <c r="M72" s="212"/>
      <c r="O72" s="213"/>
      <c r="Q72" s="212"/>
      <c r="S72" s="212"/>
    </row>
    <row r="73" customFormat="false" ht="15.75" hidden="false" customHeight="false" outlineLevel="0" collapsed="false">
      <c r="A73" s="210" t="s">
        <v>246</v>
      </c>
      <c r="B73" s="211" t="n">
        <v>0</v>
      </c>
      <c r="C73" s="211" t="n">
        <v>0</v>
      </c>
      <c r="D73" s="211" t="n">
        <v>0</v>
      </c>
      <c r="E73" s="211"/>
      <c r="F73" s="211" t="n">
        <v>135.294</v>
      </c>
      <c r="G73" s="211" t="n">
        <v>0</v>
      </c>
      <c r="H73" s="211" t="n">
        <v>135.294</v>
      </c>
      <c r="I73" s="211"/>
      <c r="J73" s="211" t="n">
        <v>0</v>
      </c>
      <c r="K73" s="211" t="n">
        <v>0</v>
      </c>
      <c r="L73" s="211" t="n">
        <v>0</v>
      </c>
      <c r="M73" s="212"/>
      <c r="O73" s="213"/>
      <c r="Q73" s="212"/>
      <c r="S73" s="212"/>
    </row>
    <row r="74" customFormat="false" ht="15.75" hidden="false" customHeight="false" outlineLevel="0" collapsed="false">
      <c r="A74" s="210" t="s">
        <v>247</v>
      </c>
      <c r="B74" s="211" t="n">
        <v>0</v>
      </c>
      <c r="C74" s="211" t="n">
        <v>0</v>
      </c>
      <c r="D74" s="211" t="n">
        <v>0</v>
      </c>
      <c r="E74" s="211"/>
      <c r="F74" s="211" t="n">
        <v>0</v>
      </c>
      <c r="G74" s="211" t="n">
        <v>0</v>
      </c>
      <c r="H74" s="211" t="n">
        <v>0</v>
      </c>
      <c r="I74" s="211"/>
      <c r="J74" s="211" t="n">
        <v>8.785</v>
      </c>
      <c r="K74" s="211" t="n">
        <v>0</v>
      </c>
      <c r="L74" s="211" t="n">
        <v>8.785</v>
      </c>
      <c r="M74" s="212"/>
      <c r="O74" s="213"/>
      <c r="Q74" s="212"/>
      <c r="S74" s="212"/>
    </row>
    <row r="75" customFormat="false" ht="15.75" hidden="false" customHeight="false" outlineLevel="0" collapsed="false">
      <c r="A75" s="210" t="s">
        <v>248</v>
      </c>
      <c r="B75" s="211" t="n">
        <v>0</v>
      </c>
      <c r="C75" s="211" t="n">
        <v>0</v>
      </c>
      <c r="D75" s="211" t="n">
        <v>0</v>
      </c>
      <c r="E75" s="211"/>
      <c r="F75" s="211" t="n">
        <v>14.945</v>
      </c>
      <c r="G75" s="211" t="n">
        <v>0</v>
      </c>
      <c r="H75" s="211" t="n">
        <v>14.945</v>
      </c>
      <c r="I75" s="211"/>
      <c r="J75" s="211" t="n">
        <v>0</v>
      </c>
      <c r="K75" s="211" t="n">
        <v>0</v>
      </c>
      <c r="L75" s="211" t="n">
        <v>0</v>
      </c>
      <c r="M75" s="212"/>
      <c r="O75" s="213"/>
      <c r="Q75" s="212"/>
      <c r="S75" s="212"/>
    </row>
    <row r="76" customFormat="false" ht="15.75" hidden="false" customHeight="false" outlineLevel="0" collapsed="false">
      <c r="A76" s="210" t="s">
        <v>249</v>
      </c>
      <c r="B76" s="211" t="n">
        <v>0</v>
      </c>
      <c r="C76" s="211" t="n">
        <v>0</v>
      </c>
      <c r="D76" s="211" t="n">
        <v>0</v>
      </c>
      <c r="E76" s="211"/>
      <c r="F76" s="211" t="n">
        <v>0</v>
      </c>
      <c r="G76" s="211" t="n">
        <v>0</v>
      </c>
      <c r="H76" s="211" t="n">
        <v>0</v>
      </c>
      <c r="I76" s="211"/>
      <c r="J76" s="211" t="n">
        <v>0</v>
      </c>
      <c r="K76" s="211" t="n">
        <v>0</v>
      </c>
      <c r="L76" s="211" t="n">
        <v>0</v>
      </c>
      <c r="M76" s="212"/>
      <c r="O76" s="213"/>
      <c r="Q76" s="212"/>
      <c r="S76" s="212"/>
    </row>
    <row r="77" customFormat="false" ht="15.75" hidden="false" customHeight="false" outlineLevel="0" collapsed="false">
      <c r="A77" s="210" t="s">
        <v>250</v>
      </c>
      <c r="B77" s="211" t="n">
        <v>0</v>
      </c>
      <c r="C77" s="211" t="n">
        <v>0</v>
      </c>
      <c r="D77" s="211" t="n">
        <v>0</v>
      </c>
      <c r="E77" s="211"/>
      <c r="F77" s="211" t="n">
        <v>0</v>
      </c>
      <c r="G77" s="211" t="n">
        <v>0</v>
      </c>
      <c r="H77" s="211" t="n">
        <v>0</v>
      </c>
      <c r="I77" s="211"/>
      <c r="J77" s="211" t="n">
        <v>0</v>
      </c>
      <c r="K77" s="211" t="n">
        <v>0</v>
      </c>
      <c r="L77" s="211" t="n">
        <v>0</v>
      </c>
      <c r="M77" s="212"/>
      <c r="O77" s="213"/>
      <c r="Q77" s="212"/>
      <c r="S77" s="212"/>
    </row>
    <row r="78" s="91" customFormat="true" ht="15.75" hidden="false" customHeight="false" outlineLevel="0" collapsed="false">
      <c r="A78" s="210" t="s">
        <v>251</v>
      </c>
      <c r="B78" s="211" t="n">
        <v>0</v>
      </c>
      <c r="C78" s="211" t="n">
        <v>12.717</v>
      </c>
      <c r="D78" s="211" t="n">
        <v>12.717</v>
      </c>
      <c r="E78" s="211"/>
      <c r="F78" s="211" t="n">
        <v>0</v>
      </c>
      <c r="G78" s="211" t="n">
        <v>0</v>
      </c>
      <c r="H78" s="211" t="n">
        <v>0</v>
      </c>
      <c r="I78" s="211"/>
      <c r="J78" s="211" t="n">
        <v>0</v>
      </c>
      <c r="K78" s="211" t="n">
        <v>8.142</v>
      </c>
      <c r="L78" s="211" t="n">
        <v>8.142</v>
      </c>
      <c r="M78" s="212"/>
      <c r="O78" s="213"/>
      <c r="Q78" s="212"/>
      <c r="S78" s="212"/>
    </row>
    <row r="79" s="91" customFormat="true" ht="15.75" hidden="false" customHeight="false" outlineLevel="0" collapsed="false">
      <c r="A79" s="214" t="s">
        <v>252</v>
      </c>
      <c r="B79" s="215" t="n">
        <f aca="false">SUM(B70:B78)</f>
        <v>0</v>
      </c>
      <c r="C79" s="215" t="n">
        <f aca="false">SUM(C70:C78)</f>
        <v>140.437</v>
      </c>
      <c r="D79" s="215" t="n">
        <f aca="false">SUM(D70:D78)</f>
        <v>140.437</v>
      </c>
      <c r="E79" s="215"/>
      <c r="F79" s="215" t="n">
        <f aca="false">SUM(F70:F78)</f>
        <v>150.239</v>
      </c>
      <c r="G79" s="215" t="n">
        <f aca="false">SUM(G70:G78)</f>
        <v>0</v>
      </c>
      <c r="H79" s="215" t="n">
        <f aca="false">SUM(H70:H78)</f>
        <v>150.239</v>
      </c>
      <c r="I79" s="215"/>
      <c r="J79" s="215" t="n">
        <f aca="false">SUM(J70:J78)</f>
        <v>32.695</v>
      </c>
      <c r="K79" s="215" t="n">
        <f aca="false">SUM(K70:K78)</f>
        <v>12.142</v>
      </c>
      <c r="L79" s="215" t="n">
        <f aca="false">SUM(L70:L78)</f>
        <v>44.837</v>
      </c>
      <c r="M79" s="216"/>
      <c r="O79" s="213"/>
      <c r="Q79" s="212"/>
      <c r="S79" s="212"/>
    </row>
    <row r="80" s="91" customFormat="true" ht="6" hidden="false" customHeight="true" outlineLevel="0" collapsed="false">
      <c r="A80" s="217"/>
      <c r="B80" s="211" t="s">
        <v>70</v>
      </c>
      <c r="C80" s="211" t="s">
        <v>13</v>
      </c>
      <c r="D80" s="211" t="s">
        <v>13</v>
      </c>
      <c r="E80" s="211"/>
      <c r="F80" s="211" t="s">
        <v>13</v>
      </c>
      <c r="G80" s="211" t="s">
        <v>13</v>
      </c>
      <c r="H80" s="211" t="s">
        <v>13</v>
      </c>
      <c r="I80" s="211"/>
      <c r="J80" s="211" t="s">
        <v>13</v>
      </c>
      <c r="K80" s="211" t="s">
        <v>13</v>
      </c>
      <c r="L80" s="211" t="s">
        <v>13</v>
      </c>
      <c r="M80" s="212"/>
      <c r="O80" s="213"/>
      <c r="Q80" s="212"/>
      <c r="S80" s="212"/>
    </row>
    <row r="81" customFormat="false" ht="15.75" hidden="false" customHeight="false" outlineLevel="0" collapsed="false">
      <c r="A81" s="95" t="s">
        <v>253</v>
      </c>
      <c r="B81" s="211" t="n">
        <v>0</v>
      </c>
      <c r="C81" s="211" t="n">
        <v>2.213</v>
      </c>
      <c r="D81" s="211" t="n">
        <v>2.213</v>
      </c>
      <c r="E81" s="211"/>
      <c r="F81" s="211" t="n">
        <v>7.371</v>
      </c>
      <c r="G81" s="211" t="n">
        <v>2.048</v>
      </c>
      <c r="H81" s="211" t="n">
        <v>9.419</v>
      </c>
      <c r="I81" s="211"/>
      <c r="J81" s="211" t="n">
        <v>9.143</v>
      </c>
      <c r="K81" s="211" t="n">
        <v>34.509</v>
      </c>
      <c r="L81" s="211" t="n">
        <v>43.652</v>
      </c>
      <c r="M81" s="212"/>
      <c r="O81" s="213"/>
      <c r="Q81" s="212"/>
      <c r="S81" s="212"/>
    </row>
    <row r="82" customFormat="false" ht="6" hidden="false" customHeight="true" outlineLevel="0" collapsed="false">
      <c r="A82" s="129"/>
      <c r="B82" s="211" t="s">
        <v>70</v>
      </c>
      <c r="C82" s="211" t="s">
        <v>13</v>
      </c>
      <c r="D82" s="211" t="s">
        <v>13</v>
      </c>
      <c r="E82" s="211"/>
      <c r="F82" s="211" t="s">
        <v>13</v>
      </c>
      <c r="G82" s="211" t="s">
        <v>13</v>
      </c>
      <c r="H82" s="211" t="s">
        <v>13</v>
      </c>
      <c r="I82" s="211"/>
      <c r="J82" s="211" t="s">
        <v>13</v>
      </c>
      <c r="K82" s="211" t="s">
        <v>13</v>
      </c>
      <c r="L82" s="211" t="s">
        <v>13</v>
      </c>
    </row>
    <row r="83" customFormat="false" ht="15.75" hidden="false" customHeight="false" outlineLevel="0" collapsed="false">
      <c r="A83" s="95" t="s">
        <v>254</v>
      </c>
      <c r="B83" s="215" t="n">
        <f aca="false">B28+B42+B51+B67+B79+B81</f>
        <v>5019.759</v>
      </c>
      <c r="C83" s="215" t="n">
        <f aca="false">C28+C42+C51+C67+C79+C81</f>
        <v>37898.064</v>
      </c>
      <c r="D83" s="215" t="n">
        <f aca="false">D28+D42+D51+D67+D79+D81</f>
        <v>42917.823</v>
      </c>
      <c r="E83" s="215"/>
      <c r="F83" s="215" t="n">
        <f aca="false">F28+F42+F51+F67+F79+F81</f>
        <v>7458.023</v>
      </c>
      <c r="G83" s="215" t="n">
        <f aca="false">G28+G42+G51+G67+G79+G81</f>
        <v>5310.594</v>
      </c>
      <c r="H83" s="215" t="n">
        <f aca="false">H28+H42+H51+H67+H79+H81</f>
        <v>12768.617</v>
      </c>
      <c r="I83" s="215"/>
      <c r="J83" s="215" t="n">
        <f aca="false">J28+J42+J51+J67+J79+J81</f>
        <v>1170.921</v>
      </c>
      <c r="K83" s="215" t="n">
        <f aca="false">K28+K42+K51+K67+K79+K81</f>
        <v>856.44</v>
      </c>
      <c r="L83" s="215" t="n">
        <f aca="false">L28+L42+L51+L67+L79+L81</f>
        <v>2027.361</v>
      </c>
      <c r="M83" s="216"/>
      <c r="O83" s="213"/>
      <c r="Q83" s="212"/>
      <c r="S83" s="212"/>
    </row>
    <row r="84" customFormat="false" ht="7.5" hidden="false" customHeight="true" outlineLevel="0" collapsed="false">
      <c r="A84" s="129"/>
      <c r="B84" s="211" t="s">
        <v>70</v>
      </c>
      <c r="C84" s="211" t="s">
        <v>13</v>
      </c>
      <c r="D84" s="211" t="s">
        <v>13</v>
      </c>
      <c r="E84" s="211"/>
      <c r="F84" s="211" t="s">
        <v>13</v>
      </c>
      <c r="G84" s="211" t="s">
        <v>13</v>
      </c>
      <c r="H84" s="211" t="s">
        <v>13</v>
      </c>
      <c r="I84" s="211"/>
      <c r="J84" s="211" t="s">
        <v>13</v>
      </c>
      <c r="K84" s="211" t="s">
        <v>13</v>
      </c>
      <c r="L84" s="211" t="s">
        <v>13</v>
      </c>
    </row>
    <row r="85" customFormat="false" ht="15.75" hidden="false" customHeight="false" outlineLevel="0" collapsed="false">
      <c r="A85" s="95" t="s">
        <v>255</v>
      </c>
      <c r="B85" s="211" t="n">
        <v>10104.196</v>
      </c>
      <c r="C85" s="211" t="n">
        <v>15531.433</v>
      </c>
      <c r="D85" s="211" t="n">
        <v>25492.282</v>
      </c>
      <c r="E85" s="211"/>
      <c r="F85" s="211" t="n">
        <v>956.598</v>
      </c>
      <c r="G85" s="211" t="n">
        <v>3480.871</v>
      </c>
      <c r="H85" s="211" t="n">
        <v>4437.469</v>
      </c>
      <c r="I85" s="211"/>
      <c r="J85" s="211" t="n">
        <v>662.696</v>
      </c>
      <c r="K85" s="211" t="n">
        <v>1430.932</v>
      </c>
      <c r="L85" s="211" t="n">
        <v>2093.628</v>
      </c>
      <c r="M85" s="212"/>
      <c r="O85" s="213"/>
      <c r="Q85" s="212"/>
      <c r="S85" s="212"/>
    </row>
    <row r="86" customFormat="false" ht="6" hidden="false" customHeight="true" outlineLevel="0" collapsed="false">
      <c r="A86" s="129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N86" s="219"/>
    </row>
    <row r="87" customFormat="false" ht="15.75" hidden="false" customHeight="false" outlineLevel="0" collapsed="false">
      <c r="A87" s="163" t="s">
        <v>256</v>
      </c>
      <c r="B87" s="220" t="n">
        <f aca="false">B85+B83</f>
        <v>15123.955</v>
      </c>
      <c r="C87" s="220" t="n">
        <f aca="false">C85+C83</f>
        <v>53429.497</v>
      </c>
      <c r="D87" s="220" t="n">
        <f aca="false">D85+D83</f>
        <v>68410.105</v>
      </c>
      <c r="E87" s="220"/>
      <c r="F87" s="220" t="n">
        <f aca="false">F85+F83</f>
        <v>8414.621</v>
      </c>
      <c r="G87" s="220" t="n">
        <f aca="false">G85+G83</f>
        <v>8791.465</v>
      </c>
      <c r="H87" s="220" t="n">
        <f aca="false">H85+H83</f>
        <v>17206.086</v>
      </c>
      <c r="I87" s="220"/>
      <c r="J87" s="220" t="n">
        <f aca="false">J85+J83</f>
        <v>1833.617</v>
      </c>
      <c r="K87" s="220" t="n">
        <f aca="false">K85+K83</f>
        <v>2287.372</v>
      </c>
      <c r="L87" s="220" t="n">
        <f aca="false">L85+L83</f>
        <v>4120.989</v>
      </c>
      <c r="M87" s="221"/>
      <c r="O87" s="222"/>
      <c r="Q87" s="221"/>
      <c r="S87" s="221"/>
    </row>
    <row r="88" customFormat="false" ht="15.75" hidden="false" customHeight="false" outlineLevel="0" collapsed="false">
      <c r="A88" s="95"/>
      <c r="B88" s="223"/>
      <c r="C88" s="223"/>
      <c r="D88" s="223"/>
      <c r="E88" s="223"/>
      <c r="F88" s="223"/>
      <c r="G88" s="223"/>
      <c r="H88" s="223"/>
      <c r="I88" s="223"/>
      <c r="J88" s="223"/>
      <c r="K88" s="223"/>
      <c r="L88" s="223"/>
      <c r="N88" s="202"/>
      <c r="O88" s="224"/>
      <c r="P88" s="224"/>
      <c r="Q88" s="224"/>
      <c r="R88" s="224"/>
      <c r="S88" s="224"/>
      <c r="T88" s="224"/>
      <c r="U88" s="224"/>
      <c r="V88" s="224"/>
      <c r="W88" s="224"/>
    </row>
    <row r="89" s="4" customFormat="true" ht="12.75" hidden="false" customHeight="false" outlineLevel="0" collapsed="false">
      <c r="A89" s="225" t="s">
        <v>257</v>
      </c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N89" s="227"/>
      <c r="O89" s="228"/>
      <c r="P89" s="228"/>
      <c r="Q89" s="228"/>
      <c r="R89" s="228"/>
      <c r="S89" s="228"/>
      <c r="T89" s="228"/>
      <c r="U89" s="228"/>
      <c r="V89" s="228"/>
      <c r="W89" s="228"/>
    </row>
    <row r="90" customFormat="false" ht="6.75" hidden="false" customHeight="true" outlineLevel="0" collapsed="false">
      <c r="N90" s="202"/>
      <c r="O90" s="224"/>
      <c r="P90" s="224"/>
      <c r="Q90" s="224"/>
      <c r="R90" s="224"/>
      <c r="S90" s="224"/>
      <c r="T90" s="224"/>
      <c r="U90" s="224"/>
      <c r="V90" s="224"/>
      <c r="W90" s="224"/>
    </row>
    <row r="91" customFormat="false" ht="87.75" hidden="false" customHeight="true" outlineLevel="0" collapsed="false">
      <c r="N91" s="202"/>
      <c r="O91" s="224"/>
      <c r="P91" s="224"/>
      <c r="Q91" s="224"/>
      <c r="R91" s="224"/>
      <c r="S91" s="224"/>
      <c r="T91" s="224"/>
      <c r="U91" s="224"/>
      <c r="V91" s="224"/>
      <c r="W91" s="224"/>
    </row>
    <row r="92" customFormat="false" ht="15" hidden="false" customHeight="false" outlineLevel="0" collapsed="false">
      <c r="N92" s="202"/>
      <c r="O92" s="224"/>
      <c r="P92" s="224"/>
      <c r="Q92" s="224"/>
      <c r="R92" s="224"/>
      <c r="S92" s="224"/>
      <c r="T92" s="224"/>
      <c r="U92" s="224"/>
      <c r="V92" s="224"/>
      <c r="W92" s="224"/>
    </row>
    <row r="93" customFormat="false" ht="15" hidden="false" customHeight="false" outlineLevel="0" collapsed="false">
      <c r="N93" s="202"/>
      <c r="O93" s="224"/>
      <c r="P93" s="224"/>
      <c r="Q93" s="224"/>
      <c r="R93" s="224"/>
      <c r="S93" s="224"/>
      <c r="T93" s="224"/>
      <c r="U93" s="224"/>
      <c r="V93" s="224"/>
      <c r="W93" s="224"/>
    </row>
    <row r="94" customFormat="false" ht="15" hidden="false" customHeight="false" outlineLevel="0" collapsed="false">
      <c r="N94" s="202"/>
      <c r="O94" s="224"/>
      <c r="P94" s="224"/>
      <c r="Q94" s="224"/>
      <c r="R94" s="224"/>
      <c r="S94" s="224"/>
      <c r="T94" s="224"/>
      <c r="U94" s="224"/>
      <c r="V94" s="224"/>
      <c r="W94" s="224"/>
    </row>
    <row r="95" customFormat="false" ht="15" hidden="false" customHeight="false" outlineLevel="0" collapsed="false">
      <c r="N95" s="202"/>
      <c r="O95" s="224"/>
      <c r="P95" s="224"/>
      <c r="Q95" s="224"/>
      <c r="R95" s="224"/>
      <c r="S95" s="224"/>
      <c r="T95" s="224"/>
      <c r="U95" s="224"/>
      <c r="V95" s="224"/>
      <c r="W95" s="224"/>
    </row>
    <row r="96" customFormat="false" ht="15" hidden="false" customHeight="false" outlineLevel="0" collapsed="false">
      <c r="N96" s="202"/>
      <c r="O96" s="224"/>
      <c r="P96" s="224"/>
      <c r="Q96" s="224"/>
      <c r="R96" s="224"/>
      <c r="S96" s="224"/>
      <c r="T96" s="224"/>
      <c r="U96" s="224"/>
      <c r="V96" s="224"/>
      <c r="W96" s="224"/>
    </row>
    <row r="97" customFormat="false" ht="15" hidden="false" customHeight="false" outlineLevel="0" collapsed="false">
      <c r="N97" s="202"/>
      <c r="O97" s="224"/>
      <c r="P97" s="224"/>
      <c r="Q97" s="224"/>
      <c r="R97" s="224"/>
      <c r="S97" s="224"/>
      <c r="T97" s="224"/>
      <c r="U97" s="224"/>
      <c r="V97" s="224"/>
      <c r="W97" s="224"/>
    </row>
    <row r="98" customFormat="false" ht="15" hidden="false" customHeight="false" outlineLevel="0" collapsed="false">
      <c r="N98" s="202"/>
      <c r="O98" s="224"/>
      <c r="P98" s="224"/>
      <c r="Q98" s="224"/>
      <c r="R98" s="224"/>
      <c r="S98" s="224"/>
      <c r="T98" s="224"/>
      <c r="U98" s="224"/>
      <c r="V98" s="224"/>
      <c r="W98" s="224"/>
    </row>
    <row r="99" customFormat="false" ht="15.75" hidden="false" customHeight="false" outlineLevel="0" collapsed="false">
      <c r="N99" s="95"/>
      <c r="O99" s="229"/>
      <c r="P99" s="229"/>
      <c r="Q99" s="229"/>
      <c r="R99" s="229"/>
      <c r="S99" s="229"/>
      <c r="T99" s="229"/>
      <c r="U99" s="229"/>
      <c r="V99" s="229"/>
      <c r="W99" s="229"/>
    </row>
    <row r="100" customFormat="false" ht="15" hidden="false" customHeight="false" outlineLevel="0" collapsed="false">
      <c r="O100" s="230"/>
      <c r="P100" s="230"/>
      <c r="Q100" s="230"/>
      <c r="R100" s="230"/>
      <c r="S100" s="230"/>
      <c r="T100" s="230"/>
      <c r="U100" s="230"/>
      <c r="V100" s="230"/>
      <c r="W100" s="230"/>
    </row>
    <row r="101" customFormat="false" ht="15.75" hidden="false" customHeight="false" outlineLevel="0" collapsed="false">
      <c r="N101" s="91"/>
      <c r="O101" s="230"/>
      <c r="P101" s="230"/>
      <c r="Q101" s="230"/>
      <c r="R101" s="230"/>
      <c r="S101" s="230"/>
      <c r="T101" s="230"/>
      <c r="U101" s="230"/>
      <c r="V101" s="230"/>
      <c r="W101" s="230"/>
    </row>
    <row r="102" customFormat="false" ht="15" hidden="false" customHeight="false" outlineLevel="0" collapsed="false">
      <c r="N102" s="202"/>
      <c r="O102" s="224"/>
      <c r="P102" s="224"/>
      <c r="Q102" s="224"/>
      <c r="R102" s="224"/>
      <c r="S102" s="224"/>
      <c r="T102" s="224"/>
      <c r="U102" s="224"/>
      <c r="V102" s="224"/>
      <c r="W102" s="224"/>
    </row>
    <row r="103" customFormat="false" ht="15" hidden="false" customHeight="false" outlineLevel="0" collapsed="false">
      <c r="N103" s="202"/>
      <c r="O103" s="224"/>
      <c r="P103" s="224"/>
      <c r="Q103" s="224"/>
      <c r="R103" s="224"/>
      <c r="S103" s="224"/>
      <c r="T103" s="224"/>
      <c r="U103" s="224"/>
      <c r="V103" s="224"/>
      <c r="W103" s="224"/>
    </row>
    <row r="104" customFormat="false" ht="15" hidden="false" customHeight="false" outlineLevel="0" collapsed="false">
      <c r="N104" s="202"/>
      <c r="O104" s="224"/>
      <c r="P104" s="224"/>
      <c r="Q104" s="224"/>
      <c r="R104" s="224"/>
      <c r="S104" s="224"/>
      <c r="T104" s="224"/>
      <c r="U104" s="224"/>
      <c r="V104" s="224"/>
      <c r="W104" s="224"/>
    </row>
    <row r="105" customFormat="false" ht="15" hidden="false" customHeight="false" outlineLevel="0" collapsed="false">
      <c r="N105" s="202"/>
      <c r="O105" s="224"/>
      <c r="P105" s="224"/>
      <c r="Q105" s="224"/>
      <c r="R105" s="224"/>
      <c r="S105" s="224"/>
      <c r="T105" s="224"/>
      <c r="U105" s="224"/>
      <c r="V105" s="224"/>
      <c r="W105" s="224"/>
    </row>
    <row r="106" customFormat="false" ht="15" hidden="false" customHeight="false" outlineLevel="0" collapsed="false">
      <c r="N106" s="202"/>
      <c r="O106" s="224"/>
      <c r="P106" s="224"/>
      <c r="Q106" s="224"/>
      <c r="R106" s="224"/>
      <c r="S106" s="224"/>
      <c r="T106" s="224"/>
      <c r="U106" s="224"/>
      <c r="V106" s="224"/>
      <c r="W106" s="224"/>
    </row>
    <row r="107" customFormat="false" ht="15" hidden="false" customHeight="false" outlineLevel="0" collapsed="false">
      <c r="N107" s="202"/>
      <c r="O107" s="224"/>
      <c r="P107" s="224"/>
      <c r="Q107" s="224"/>
      <c r="R107" s="224"/>
      <c r="S107" s="224"/>
      <c r="T107" s="224"/>
      <c r="U107" s="224"/>
      <c r="V107" s="224"/>
      <c r="W107" s="224"/>
    </row>
    <row r="108" customFormat="false" ht="15" hidden="false" customHeight="false" outlineLevel="0" collapsed="false">
      <c r="N108" s="202"/>
      <c r="O108" s="224"/>
      <c r="P108" s="224"/>
      <c r="Q108" s="224"/>
      <c r="R108" s="224"/>
      <c r="S108" s="224"/>
      <c r="T108" s="224"/>
      <c r="U108" s="224"/>
      <c r="V108" s="224"/>
      <c r="W108" s="224"/>
    </row>
    <row r="109" customFormat="false" ht="15.75" hidden="false" customHeight="false" outlineLevel="0" collapsed="false">
      <c r="N109" s="214"/>
      <c r="O109" s="224"/>
      <c r="P109" s="224"/>
      <c r="Q109" s="224"/>
      <c r="R109" s="224"/>
      <c r="S109" s="224"/>
      <c r="T109" s="224"/>
      <c r="U109" s="224"/>
      <c r="V109" s="224"/>
      <c r="W109" s="224"/>
    </row>
    <row r="110" customFormat="false" ht="15.75" hidden="false" customHeight="false" outlineLevel="0" collapsed="false">
      <c r="N110" s="214"/>
      <c r="O110" s="224"/>
      <c r="P110" s="224"/>
      <c r="Q110" s="224"/>
      <c r="R110" s="224"/>
      <c r="S110" s="224"/>
      <c r="T110" s="224"/>
      <c r="U110" s="224"/>
      <c r="V110" s="224"/>
      <c r="W110" s="224"/>
    </row>
    <row r="111" customFormat="false" ht="15.75" hidden="false" customHeight="false" outlineLevel="0" collapsed="false">
      <c r="N111" s="95"/>
      <c r="O111" s="224"/>
      <c r="P111" s="224"/>
      <c r="Q111" s="224"/>
      <c r="R111" s="224"/>
      <c r="S111" s="224"/>
      <c r="T111" s="224"/>
      <c r="U111" s="224"/>
      <c r="V111" s="224"/>
      <c r="W111" s="224"/>
    </row>
    <row r="112" customFormat="false" ht="15" hidden="false" customHeight="false" outlineLevel="0" collapsed="false">
      <c r="N112" s="202"/>
      <c r="O112" s="224"/>
      <c r="P112" s="224"/>
      <c r="Q112" s="224"/>
      <c r="R112" s="224"/>
      <c r="S112" s="224"/>
      <c r="T112" s="224"/>
      <c r="U112" s="224"/>
      <c r="V112" s="224"/>
      <c r="W112" s="224"/>
    </row>
    <row r="113" customFormat="false" ht="15.75" hidden="false" customHeight="false" outlineLevel="0" collapsed="false">
      <c r="N113" s="95"/>
      <c r="O113" s="224"/>
      <c r="P113" s="224"/>
      <c r="Q113" s="224"/>
      <c r="R113" s="224"/>
      <c r="S113" s="224"/>
      <c r="T113" s="224"/>
      <c r="U113" s="224"/>
      <c r="V113" s="224"/>
      <c r="W113" s="224"/>
    </row>
    <row r="114" customFormat="false" ht="15" hidden="false" customHeight="false" outlineLevel="0" collapsed="false">
      <c r="N114" s="202"/>
      <c r="O114" s="224"/>
      <c r="P114" s="224"/>
      <c r="Q114" s="224"/>
      <c r="R114" s="224"/>
      <c r="S114" s="224"/>
      <c r="T114" s="224"/>
      <c r="U114" s="224"/>
      <c r="V114" s="224"/>
      <c r="W114" s="224"/>
    </row>
    <row r="115" customFormat="false" ht="15" hidden="false" customHeight="false" outlineLevel="0" collapsed="false">
      <c r="N115" s="202"/>
      <c r="O115" s="224"/>
      <c r="P115" s="224"/>
      <c r="Q115" s="224"/>
      <c r="R115" s="224"/>
      <c r="S115" s="224"/>
      <c r="T115" s="224"/>
      <c r="U115" s="224"/>
      <c r="V115" s="224"/>
      <c r="W115" s="224"/>
    </row>
    <row r="116" customFormat="false" ht="15" hidden="false" customHeight="false" outlineLevel="0" collapsed="false">
      <c r="N116" s="202"/>
      <c r="O116" s="224"/>
      <c r="P116" s="224"/>
      <c r="Q116" s="224"/>
      <c r="R116" s="224"/>
      <c r="S116" s="224"/>
      <c r="T116" s="224"/>
      <c r="U116" s="224"/>
      <c r="V116" s="224"/>
      <c r="W116" s="224"/>
    </row>
    <row r="117" customFormat="false" ht="15" hidden="false" customHeight="false" outlineLevel="0" collapsed="false">
      <c r="N117" s="202"/>
      <c r="O117" s="224"/>
      <c r="P117" s="224"/>
      <c r="Q117" s="224"/>
      <c r="R117" s="224"/>
      <c r="S117" s="224"/>
      <c r="T117" s="224"/>
      <c r="U117" s="224"/>
      <c r="V117" s="224"/>
      <c r="W117" s="224"/>
    </row>
    <row r="118" customFormat="false" ht="15" hidden="false" customHeight="false" outlineLevel="0" collapsed="false">
      <c r="N118" s="202"/>
      <c r="O118" s="224"/>
      <c r="P118" s="224"/>
      <c r="Q118" s="224"/>
      <c r="R118" s="224"/>
      <c r="S118" s="224"/>
      <c r="T118" s="224"/>
      <c r="U118" s="224"/>
      <c r="V118" s="224"/>
      <c r="W118" s="224"/>
    </row>
    <row r="119" customFormat="false" ht="15" hidden="false" customHeight="false" outlineLevel="0" collapsed="false">
      <c r="N119" s="231"/>
      <c r="O119" s="224"/>
      <c r="P119" s="224"/>
      <c r="Q119" s="224"/>
      <c r="R119" s="224"/>
      <c r="S119" s="224"/>
      <c r="T119" s="224"/>
      <c r="U119" s="224"/>
      <c r="V119" s="224"/>
      <c r="W119" s="224"/>
    </row>
    <row r="120" customFormat="false" ht="15" hidden="false" customHeight="false" outlineLevel="0" collapsed="false">
      <c r="N120" s="231"/>
      <c r="O120" s="224"/>
      <c r="P120" s="224"/>
      <c r="Q120" s="224"/>
      <c r="R120" s="224"/>
      <c r="S120" s="224"/>
      <c r="T120" s="224"/>
      <c r="U120" s="224"/>
      <c r="V120" s="224"/>
      <c r="W120" s="224"/>
    </row>
    <row r="121" customFormat="false" ht="15" hidden="false" customHeight="false" outlineLevel="0" collapsed="false">
      <c r="N121" s="231"/>
      <c r="O121" s="224"/>
      <c r="P121" s="224"/>
      <c r="Q121" s="224"/>
      <c r="R121" s="224"/>
      <c r="S121" s="224"/>
      <c r="T121" s="224"/>
      <c r="U121" s="224"/>
      <c r="V121" s="224"/>
      <c r="W121" s="224"/>
    </row>
    <row r="122" customFormat="false" ht="15" hidden="false" customHeight="false" outlineLevel="0" collapsed="false">
      <c r="N122" s="231"/>
      <c r="O122" s="224"/>
      <c r="P122" s="224"/>
      <c r="Q122" s="224"/>
      <c r="R122" s="224"/>
      <c r="S122" s="224"/>
      <c r="T122" s="224"/>
      <c r="U122" s="224"/>
      <c r="V122" s="224"/>
      <c r="W122" s="224"/>
    </row>
    <row r="123" customFormat="false" ht="15" hidden="false" customHeight="false" outlineLevel="0" collapsed="false">
      <c r="N123" s="231"/>
      <c r="O123" s="224"/>
      <c r="P123" s="224"/>
      <c r="Q123" s="224"/>
      <c r="R123" s="224"/>
      <c r="S123" s="224"/>
      <c r="T123" s="224"/>
      <c r="U123" s="224"/>
      <c r="V123" s="224"/>
      <c r="W123" s="224"/>
    </row>
    <row r="124" customFormat="false" ht="15.75" hidden="false" customHeight="false" outlineLevel="0" collapsed="false">
      <c r="N124" s="91"/>
      <c r="O124" s="224"/>
      <c r="P124" s="224"/>
      <c r="Q124" s="224"/>
      <c r="R124" s="224"/>
      <c r="S124" s="224"/>
      <c r="T124" s="224"/>
      <c r="U124" s="224"/>
      <c r="V124" s="224"/>
      <c r="W124" s="224"/>
    </row>
    <row r="125" customFormat="false" ht="15.75" hidden="false" customHeight="false" outlineLevel="0" collapsed="false">
      <c r="N125" s="91"/>
      <c r="O125" s="232"/>
      <c r="P125" s="232"/>
      <c r="Q125" s="232"/>
      <c r="R125" s="232"/>
      <c r="S125" s="232"/>
      <c r="T125" s="232"/>
      <c r="U125" s="232"/>
      <c r="V125" s="232"/>
      <c r="W125" s="232"/>
    </row>
    <row r="126" customFormat="false" ht="15.75" hidden="false" customHeight="false" outlineLevel="0" collapsed="false">
      <c r="N126" s="91"/>
      <c r="O126" s="233"/>
      <c r="P126" s="233"/>
      <c r="Q126" s="233"/>
      <c r="R126" s="233"/>
      <c r="S126" s="233"/>
      <c r="T126" s="233"/>
      <c r="U126" s="233"/>
      <c r="V126" s="233"/>
      <c r="W126" s="233"/>
    </row>
    <row r="127" customFormat="false" ht="15" hidden="false" customHeight="false" outlineLevel="0" collapsed="false">
      <c r="N127" s="129"/>
      <c r="O127" s="224"/>
      <c r="P127" s="224"/>
      <c r="Q127" s="224"/>
      <c r="R127" s="224"/>
      <c r="S127" s="224"/>
      <c r="T127" s="224"/>
      <c r="U127" s="224"/>
      <c r="V127" s="224"/>
      <c r="W127" s="224"/>
    </row>
    <row r="128" customFormat="false" ht="15" hidden="false" customHeight="false" outlineLevel="0" collapsed="false">
      <c r="N128" s="217"/>
      <c r="O128" s="224"/>
      <c r="P128" s="224"/>
      <c r="Q128" s="224"/>
      <c r="R128" s="224"/>
      <c r="S128" s="224"/>
      <c r="T128" s="224"/>
      <c r="U128" s="224"/>
      <c r="V128" s="224"/>
      <c r="W128" s="224"/>
    </row>
    <row r="129" customFormat="false" ht="15" hidden="false" customHeight="false" outlineLevel="0" collapsed="false">
      <c r="N129" s="217"/>
      <c r="O129" s="224"/>
      <c r="P129" s="224"/>
      <c r="Q129" s="224"/>
      <c r="R129" s="224"/>
      <c r="S129" s="224"/>
      <c r="T129" s="224"/>
      <c r="U129" s="224"/>
      <c r="V129" s="224"/>
      <c r="W129" s="224"/>
    </row>
    <row r="130" customFormat="false" ht="15" hidden="false" customHeight="false" outlineLevel="0" collapsed="false">
      <c r="N130" s="217"/>
      <c r="O130" s="224"/>
      <c r="P130" s="224"/>
      <c r="Q130" s="224"/>
      <c r="R130" s="224"/>
      <c r="S130" s="224"/>
      <c r="T130" s="224"/>
      <c r="U130" s="224"/>
      <c r="V130" s="224"/>
      <c r="W130" s="224"/>
    </row>
    <row r="131" customFormat="false" ht="15" hidden="false" customHeight="false" outlineLevel="0" collapsed="false">
      <c r="N131" s="217"/>
      <c r="O131" s="224"/>
      <c r="P131" s="224"/>
      <c r="Q131" s="224"/>
      <c r="R131" s="224"/>
      <c r="S131" s="224"/>
      <c r="T131" s="224"/>
      <c r="U131" s="224"/>
      <c r="V131" s="224"/>
      <c r="W131" s="224"/>
    </row>
    <row r="132" customFormat="false" ht="15.75" hidden="false" customHeight="false" outlineLevel="0" collapsed="false">
      <c r="N132" s="214"/>
      <c r="O132" s="224"/>
      <c r="P132" s="224"/>
      <c r="Q132" s="224"/>
      <c r="R132" s="224"/>
      <c r="S132" s="224"/>
      <c r="T132" s="224"/>
      <c r="U132" s="224"/>
      <c r="V132" s="224"/>
      <c r="W132" s="224"/>
    </row>
    <row r="133" customFormat="false" ht="15" hidden="false" customHeight="false" outlineLevel="0" collapsed="false">
      <c r="N133" s="217"/>
      <c r="O133" s="224"/>
      <c r="P133" s="224"/>
      <c r="Q133" s="224"/>
      <c r="R133" s="224"/>
      <c r="S133" s="224"/>
      <c r="T133" s="224"/>
      <c r="U133" s="224"/>
      <c r="V133" s="224"/>
      <c r="W133" s="224"/>
    </row>
    <row r="134" customFormat="false" ht="15" hidden="false" customHeight="false" outlineLevel="0" collapsed="false">
      <c r="N134" s="217"/>
      <c r="O134" s="224"/>
      <c r="P134" s="224"/>
      <c r="Q134" s="224"/>
      <c r="R134" s="224"/>
      <c r="S134" s="224"/>
      <c r="T134" s="224"/>
      <c r="U134" s="224"/>
      <c r="V134" s="224"/>
      <c r="W134" s="224"/>
    </row>
    <row r="135" customFormat="false" ht="15" hidden="false" customHeight="false" outlineLevel="0" collapsed="false">
      <c r="N135" s="217"/>
      <c r="O135" s="224"/>
      <c r="P135" s="224"/>
      <c r="Q135" s="224"/>
      <c r="R135" s="224"/>
      <c r="S135" s="224"/>
      <c r="T135" s="224"/>
      <c r="U135" s="224"/>
      <c r="V135" s="224"/>
      <c r="W135" s="224"/>
    </row>
    <row r="136" customFormat="false" ht="15" hidden="false" customHeight="false" outlineLevel="0" collapsed="false">
      <c r="N136" s="217"/>
      <c r="O136" s="224"/>
      <c r="P136" s="224"/>
      <c r="Q136" s="224"/>
      <c r="R136" s="224"/>
      <c r="S136" s="224"/>
      <c r="T136" s="224"/>
      <c r="U136" s="224"/>
      <c r="V136" s="224"/>
      <c r="W136" s="224"/>
    </row>
    <row r="137" customFormat="false" ht="15" hidden="false" customHeight="false" outlineLevel="0" collapsed="false">
      <c r="N137" s="217"/>
      <c r="O137" s="224"/>
      <c r="P137" s="224"/>
      <c r="Q137" s="224"/>
      <c r="R137" s="224"/>
      <c r="S137" s="224"/>
      <c r="T137" s="224"/>
      <c r="U137" s="224"/>
      <c r="V137" s="224"/>
      <c r="W137" s="224"/>
    </row>
    <row r="138" customFormat="false" ht="15" hidden="false" customHeight="false" outlineLevel="0" collapsed="false">
      <c r="N138" s="217"/>
      <c r="O138" s="224"/>
      <c r="P138" s="224"/>
      <c r="Q138" s="224"/>
      <c r="R138" s="224"/>
      <c r="S138" s="224"/>
      <c r="T138" s="224"/>
      <c r="U138" s="224"/>
      <c r="V138" s="224"/>
      <c r="W138" s="224"/>
    </row>
    <row r="139" customFormat="false" ht="15" hidden="false" customHeight="false" outlineLevel="0" collapsed="false">
      <c r="N139" s="217"/>
      <c r="O139" s="224"/>
      <c r="P139" s="224"/>
      <c r="Q139" s="224"/>
      <c r="R139" s="224"/>
      <c r="S139" s="224"/>
      <c r="T139" s="224"/>
      <c r="U139" s="224"/>
      <c r="V139" s="224"/>
      <c r="W139" s="224"/>
    </row>
    <row r="140" customFormat="false" ht="15" hidden="false" customHeight="false" outlineLevel="0" collapsed="false">
      <c r="N140" s="217"/>
      <c r="O140" s="224"/>
      <c r="P140" s="224"/>
      <c r="Q140" s="224"/>
      <c r="R140" s="224"/>
      <c r="S140" s="224"/>
      <c r="T140" s="224"/>
      <c r="U140" s="224"/>
      <c r="V140" s="224"/>
      <c r="W140" s="224"/>
    </row>
    <row r="141" customFormat="false" ht="15" hidden="false" customHeight="false" outlineLevel="0" collapsed="false">
      <c r="N141" s="217"/>
      <c r="O141" s="224"/>
      <c r="P141" s="224"/>
      <c r="Q141" s="224"/>
      <c r="R141" s="224"/>
      <c r="S141" s="224"/>
      <c r="T141" s="224"/>
      <c r="U141" s="224"/>
      <c r="V141" s="224"/>
      <c r="W141" s="224"/>
    </row>
    <row r="142" customFormat="false" ht="15" hidden="false" customHeight="false" outlineLevel="0" collapsed="false">
      <c r="N142" s="217"/>
      <c r="O142" s="224"/>
      <c r="P142" s="224"/>
      <c r="Q142" s="224"/>
      <c r="R142" s="224"/>
      <c r="S142" s="224"/>
      <c r="T142" s="224"/>
      <c r="U142" s="224"/>
      <c r="V142" s="224"/>
      <c r="W142" s="224"/>
    </row>
    <row r="143" customFormat="false" ht="15" hidden="false" customHeight="false" outlineLevel="0" collapsed="false">
      <c r="N143" s="217"/>
      <c r="O143" s="224"/>
      <c r="P143" s="224"/>
      <c r="Q143" s="224"/>
      <c r="R143" s="224"/>
      <c r="S143" s="224"/>
      <c r="T143" s="224"/>
      <c r="U143" s="224"/>
      <c r="V143" s="224"/>
      <c r="W143" s="224"/>
    </row>
    <row r="144" customFormat="false" ht="15" hidden="false" customHeight="false" outlineLevel="0" collapsed="false">
      <c r="N144" s="129"/>
      <c r="O144" s="224"/>
      <c r="P144" s="224"/>
      <c r="Q144" s="224"/>
      <c r="R144" s="224"/>
      <c r="S144" s="224"/>
      <c r="T144" s="224"/>
      <c r="U144" s="224"/>
      <c r="V144" s="224"/>
      <c r="W144" s="224"/>
    </row>
    <row r="145" customFormat="false" ht="15.75" hidden="false" customHeight="false" outlineLevel="0" collapsed="false">
      <c r="N145" s="95"/>
      <c r="O145" s="224"/>
      <c r="P145" s="224"/>
      <c r="Q145" s="224"/>
      <c r="R145" s="224"/>
      <c r="S145" s="224"/>
      <c r="T145" s="224"/>
      <c r="U145" s="224"/>
      <c r="V145" s="224"/>
      <c r="W145" s="224"/>
    </row>
    <row r="146" customFormat="false" ht="15" hidden="false" customHeight="false" outlineLevel="0" collapsed="false">
      <c r="N146" s="217"/>
      <c r="O146" s="224"/>
      <c r="P146" s="224"/>
      <c r="Q146" s="224"/>
      <c r="R146" s="224"/>
      <c r="S146" s="224"/>
      <c r="T146" s="224"/>
      <c r="U146" s="224"/>
      <c r="V146" s="224"/>
      <c r="W146" s="224"/>
    </row>
    <row r="147" customFormat="false" ht="15" hidden="false" customHeight="false" outlineLevel="0" collapsed="false">
      <c r="N147" s="217"/>
      <c r="O147" s="224"/>
      <c r="P147" s="224"/>
      <c r="Q147" s="224"/>
      <c r="R147" s="224"/>
      <c r="S147" s="224"/>
      <c r="T147" s="224"/>
      <c r="U147" s="224"/>
      <c r="V147" s="224"/>
      <c r="W147" s="224"/>
    </row>
    <row r="148" customFormat="false" ht="15" hidden="false" customHeight="false" outlineLevel="0" collapsed="false">
      <c r="N148" s="217"/>
      <c r="O148" s="224"/>
      <c r="P148" s="224"/>
      <c r="Q148" s="224"/>
      <c r="R148" s="224"/>
      <c r="S148" s="224"/>
      <c r="T148" s="224"/>
      <c r="U148" s="224"/>
      <c r="V148" s="224"/>
      <c r="W148" s="224"/>
    </row>
    <row r="149" customFormat="false" ht="15" hidden="false" customHeight="false" outlineLevel="0" collapsed="false">
      <c r="N149" s="217"/>
      <c r="O149" s="224"/>
      <c r="P149" s="224"/>
      <c r="Q149" s="224"/>
      <c r="R149" s="224"/>
      <c r="S149" s="224"/>
      <c r="T149" s="224"/>
      <c r="U149" s="224"/>
      <c r="V149" s="224"/>
      <c r="W149" s="224"/>
    </row>
    <row r="150" customFormat="false" ht="15" hidden="false" customHeight="false" outlineLevel="0" collapsed="false">
      <c r="N150" s="217"/>
      <c r="O150" s="224"/>
      <c r="P150" s="224"/>
      <c r="Q150" s="224"/>
      <c r="R150" s="224"/>
      <c r="S150" s="224"/>
      <c r="T150" s="224"/>
      <c r="U150" s="224"/>
      <c r="V150" s="224"/>
      <c r="W150" s="224"/>
    </row>
    <row r="151" customFormat="false" ht="15" hidden="false" customHeight="false" outlineLevel="0" collapsed="false">
      <c r="N151" s="217"/>
      <c r="O151" s="224"/>
      <c r="P151" s="224"/>
      <c r="Q151" s="224"/>
      <c r="R151" s="224"/>
      <c r="S151" s="224"/>
      <c r="T151" s="224"/>
      <c r="U151" s="224"/>
      <c r="V151" s="224"/>
      <c r="W151" s="224"/>
    </row>
    <row r="152" customFormat="false" ht="15" hidden="false" customHeight="false" outlineLevel="0" collapsed="false">
      <c r="N152" s="217"/>
      <c r="O152" s="224"/>
      <c r="P152" s="224"/>
      <c r="Q152" s="224"/>
      <c r="R152" s="224"/>
      <c r="S152" s="224"/>
      <c r="T152" s="224"/>
      <c r="U152" s="224"/>
      <c r="V152" s="224"/>
      <c r="W152" s="224"/>
    </row>
    <row r="153" customFormat="false" ht="15" hidden="false" customHeight="false" outlineLevel="0" collapsed="false">
      <c r="N153" s="217"/>
      <c r="O153" s="224"/>
      <c r="P153" s="224"/>
      <c r="Q153" s="224"/>
      <c r="R153" s="224"/>
      <c r="S153" s="224"/>
      <c r="T153" s="224"/>
      <c r="U153" s="224"/>
      <c r="V153" s="224"/>
      <c r="W153" s="224"/>
    </row>
    <row r="154" customFormat="false" ht="15" hidden="false" customHeight="false" outlineLevel="0" collapsed="false">
      <c r="N154" s="217"/>
      <c r="O154" s="224"/>
      <c r="P154" s="224"/>
      <c r="Q154" s="224"/>
      <c r="R154" s="224"/>
      <c r="S154" s="224"/>
      <c r="T154" s="224"/>
      <c r="U154" s="224"/>
      <c r="V154" s="224"/>
      <c r="W154" s="224"/>
    </row>
    <row r="155" customFormat="false" ht="15" hidden="false" customHeight="false" outlineLevel="0" collapsed="false">
      <c r="N155" s="217"/>
      <c r="O155" s="224"/>
      <c r="P155" s="224"/>
      <c r="Q155" s="224"/>
      <c r="R155" s="224"/>
      <c r="S155" s="224"/>
      <c r="T155" s="224"/>
      <c r="U155" s="224"/>
      <c r="V155" s="224"/>
      <c r="W155" s="224"/>
    </row>
    <row r="156" customFormat="false" ht="15" hidden="false" customHeight="false" outlineLevel="0" collapsed="false">
      <c r="N156" s="217"/>
      <c r="O156" s="224"/>
      <c r="P156" s="224"/>
      <c r="Q156" s="224"/>
      <c r="R156" s="224"/>
      <c r="S156" s="224"/>
      <c r="T156" s="224"/>
      <c r="U156" s="224"/>
      <c r="V156" s="224"/>
      <c r="W156" s="224"/>
    </row>
    <row r="157" customFormat="false" ht="15" hidden="false" customHeight="false" outlineLevel="0" collapsed="false">
      <c r="N157" s="217"/>
      <c r="O157" s="224"/>
      <c r="P157" s="224"/>
      <c r="Q157" s="224"/>
      <c r="R157" s="224"/>
      <c r="S157" s="224"/>
      <c r="T157" s="224"/>
      <c r="U157" s="224"/>
      <c r="V157" s="224"/>
      <c r="W157" s="224"/>
    </row>
    <row r="158" customFormat="false" ht="15" hidden="false" customHeight="false" outlineLevel="0" collapsed="false">
      <c r="N158" s="217"/>
      <c r="O158" s="224"/>
      <c r="P158" s="224"/>
      <c r="Q158" s="224"/>
      <c r="R158" s="224"/>
      <c r="S158" s="224"/>
      <c r="T158" s="224"/>
      <c r="U158" s="224"/>
      <c r="V158" s="224"/>
      <c r="W158" s="224"/>
    </row>
    <row r="159" customFormat="false" ht="15" hidden="false" customHeight="false" outlineLevel="0" collapsed="false">
      <c r="N159" s="217"/>
      <c r="O159" s="224"/>
      <c r="P159" s="224"/>
      <c r="Q159" s="224"/>
      <c r="R159" s="224"/>
      <c r="S159" s="224"/>
      <c r="T159" s="224"/>
      <c r="U159" s="224"/>
      <c r="V159" s="224"/>
      <c r="W159" s="224"/>
    </row>
    <row r="160" customFormat="false" ht="15" hidden="false" customHeight="false" outlineLevel="0" collapsed="false">
      <c r="N160" s="217"/>
      <c r="O160" s="224"/>
      <c r="P160" s="224"/>
      <c r="Q160" s="224"/>
      <c r="R160" s="224"/>
      <c r="S160" s="224"/>
      <c r="T160" s="224"/>
      <c r="U160" s="224"/>
      <c r="V160" s="224"/>
      <c r="W160" s="224"/>
    </row>
    <row r="161" customFormat="false" ht="15.75" hidden="false" customHeight="false" outlineLevel="0" collapsed="false">
      <c r="N161" s="95"/>
      <c r="O161" s="224"/>
      <c r="P161" s="224"/>
      <c r="Q161" s="224"/>
      <c r="R161" s="224"/>
      <c r="S161" s="224"/>
      <c r="T161" s="224"/>
      <c r="U161" s="224"/>
      <c r="V161" s="224"/>
      <c r="W161" s="224"/>
    </row>
    <row r="162" customFormat="false" ht="15" hidden="false" customHeight="false" outlineLevel="0" collapsed="false">
      <c r="N162" s="202"/>
      <c r="O162" s="224"/>
      <c r="P162" s="224"/>
      <c r="Q162" s="224"/>
      <c r="R162" s="224"/>
      <c r="S162" s="224"/>
      <c r="T162" s="224"/>
      <c r="U162" s="224"/>
      <c r="V162" s="224"/>
      <c r="W162" s="224"/>
    </row>
    <row r="163" customFormat="false" ht="15.75" hidden="false" customHeight="false" outlineLevel="0" collapsed="false">
      <c r="N163" s="91"/>
      <c r="O163" s="224"/>
      <c r="P163" s="224"/>
      <c r="Q163" s="224"/>
      <c r="R163" s="224"/>
      <c r="S163" s="224"/>
      <c r="T163" s="224"/>
      <c r="U163" s="224"/>
      <c r="V163" s="224"/>
      <c r="W163" s="224"/>
    </row>
    <row r="164" customFormat="false" ht="15" hidden="false" customHeight="false" outlineLevel="0" collapsed="false">
      <c r="O164" s="224"/>
      <c r="P164" s="224"/>
      <c r="Q164" s="224"/>
      <c r="R164" s="224"/>
      <c r="S164" s="224"/>
      <c r="T164" s="224"/>
      <c r="U164" s="224"/>
      <c r="V164" s="224"/>
      <c r="W164" s="224"/>
    </row>
    <row r="165" customFormat="false" ht="15.75" hidden="false" customHeight="false" outlineLevel="0" collapsed="false">
      <c r="N165" s="91"/>
      <c r="O165" s="224"/>
      <c r="P165" s="224"/>
      <c r="Q165" s="224"/>
      <c r="R165" s="224"/>
      <c r="S165" s="224"/>
      <c r="T165" s="224"/>
      <c r="U165" s="224"/>
      <c r="V165" s="224"/>
      <c r="W165" s="224"/>
    </row>
    <row r="166" customFormat="false" ht="15" hidden="false" customHeight="false" outlineLevel="0" collapsed="false">
      <c r="O166" s="224"/>
      <c r="P166" s="224"/>
      <c r="Q166" s="224"/>
      <c r="R166" s="224"/>
      <c r="S166" s="224"/>
      <c r="T166" s="224"/>
      <c r="U166" s="224"/>
      <c r="V166" s="224"/>
      <c r="W166" s="224"/>
    </row>
    <row r="167" customFormat="false" ht="15.75" hidden="false" customHeight="false" outlineLevel="0" collapsed="false">
      <c r="N167" s="91"/>
      <c r="O167" s="224"/>
      <c r="P167" s="224"/>
      <c r="Q167" s="224"/>
      <c r="R167" s="224"/>
      <c r="S167" s="224"/>
      <c r="T167" s="224"/>
      <c r="U167" s="224"/>
      <c r="V167" s="224"/>
      <c r="W167" s="224"/>
    </row>
    <row r="168" customFormat="false" ht="15" hidden="false" customHeight="false" outlineLevel="0" collapsed="false">
      <c r="O168" s="224"/>
      <c r="P168" s="224"/>
      <c r="Q168" s="224"/>
      <c r="R168" s="224"/>
      <c r="S168" s="224"/>
      <c r="T168" s="224"/>
      <c r="U168" s="224"/>
      <c r="V168" s="224"/>
      <c r="W168" s="224"/>
    </row>
    <row r="169" customFormat="false" ht="16.5" hidden="false" customHeight="false" outlineLevel="0" collapsed="false">
      <c r="N169" s="167"/>
      <c r="O169" s="234"/>
      <c r="P169" s="234"/>
      <c r="Q169" s="234"/>
      <c r="R169" s="234"/>
      <c r="S169" s="234"/>
      <c r="T169" s="234"/>
      <c r="U169" s="234"/>
      <c r="V169" s="234"/>
      <c r="W169" s="234"/>
    </row>
    <row r="170" customFormat="false" ht="15.75" hidden="false" customHeight="false" outlineLevel="0" collapsed="false">
      <c r="N170" s="95"/>
      <c r="O170" s="223"/>
      <c r="P170" s="223"/>
      <c r="Q170" s="223"/>
      <c r="R170" s="223"/>
      <c r="S170" s="223"/>
      <c r="T170" s="223"/>
      <c r="U170" s="223"/>
      <c r="V170" s="223"/>
      <c r="W170" s="223"/>
    </row>
    <row r="171" customFormat="false" ht="15" hidden="false" customHeight="false" outlineLevel="0" collapsed="false">
      <c r="N171" s="129"/>
      <c r="O171" s="223"/>
      <c r="P171" s="223"/>
      <c r="Q171" s="223"/>
      <c r="R171" s="223"/>
      <c r="S171" s="223"/>
      <c r="T171" s="223"/>
      <c r="U171" s="223"/>
      <c r="V171" s="223"/>
      <c r="W171" s="223"/>
    </row>
  </sheetData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0:04:52Z</dcterms:created>
  <dc:creator>user</dc:creator>
  <dc:description/>
  <dc:language>en-US</dc:language>
  <cp:lastModifiedBy>u031953</cp:lastModifiedBy>
  <cp:lastPrinted>2008-12-11T10:43:41Z</cp:lastPrinted>
  <dcterms:modified xsi:type="dcterms:W3CDTF">2008-12-15T11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8-04-15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08-12-11T00:00:00Z</vt:filetime>
  </property>
  <property fmtid="{D5CDD505-2E9C-101B-9397-08002B2CF9AE}" pid="9" name="Objective-FileNumber">
    <vt:lpwstr/>
  </property>
  <property fmtid="{D5CDD505-2E9C-101B-9397-08002B2CF9AE}" pid="10" name="Objective-Id">
    <vt:lpwstr>B2055379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8-12-11T00:00:00Z</vt:filetime>
  </property>
  <property fmtid="{D5CDD505-2E9C-101B-9397-08002B2CF9AE}" pid="14" name="Objective-Owner">
    <vt:lpwstr>Lewis, Charlie CB (U031953)</vt:lpwstr>
  </property>
  <property fmtid="{D5CDD505-2E9C-101B-9397-08002B2CF9AE}" pid="15" name="Objective-Parent">
    <vt:lpwstr>Transport statistics: Scottish Transport Statistics 2008: Research and Analysis: Transport: 2008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8: Research and Analysis: Transport: 2008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10</vt:lpwstr>
  </property>
  <property fmtid="{D5CDD505-2E9C-101B-9397-08002B2CF9AE}" pid="21" name="Objective-Version">
    <vt:lpwstr>40.0</vt:lpwstr>
  </property>
  <property fmtid="{D5CDD505-2E9C-101B-9397-08002B2CF9AE}" pid="22" name="Objective-VersionComment">
    <vt:lpwstr>Version 2</vt:lpwstr>
  </property>
  <property fmtid="{D5CDD505-2E9C-101B-9397-08002B2CF9AE}" pid="23" name="Objective-VersionNumber">
    <vt:r8>53</vt:r8>
  </property>
</Properties>
</file>