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1.1 " sheetId="2" state="visible" r:id="rId3"/>
    <sheet name="T11.2-11.3" sheetId="3" state="visible" r:id="rId4"/>
    <sheet name="T11.4" sheetId="4" state="visible" r:id="rId5"/>
    <sheet name="T11.5" sheetId="5" state="visible" r:id="rId6"/>
    <sheet name="T11.6-11.7" sheetId="6" state="visible" r:id="rId7"/>
    <sheet name="T11.8" sheetId="7" state="visible" r:id="rId8"/>
    <sheet name="T11.9-11.10" sheetId="8" state="visible" r:id="rId9"/>
    <sheet name="T11.11b" sheetId="9" state="visible" r:id="rId10"/>
    <sheet name="Sheet1" sheetId="10" state="hidden" r:id="rId11"/>
  </sheets>
  <definedNames>
    <definedName function="false" hidden="false" localSheetId="9" name="_xlnm.Print_Area" vbProcedure="false">Sheet1!$A$1:$L$23</definedName>
    <definedName function="false" hidden="false" localSheetId="1" name="_xlnm.Print_Area" vbProcedure="false">'T11.1 '!$A$1:$M$85</definedName>
    <definedName function="false" hidden="false" localSheetId="8" name="_xlnm.Print_Area" vbProcedure="false">'T11.11b'!$A$1:$J$64</definedName>
    <definedName function="false" hidden="false" localSheetId="4" name="_xlnm.Print_Area" vbProcedure="false">'T11.5'!$A$1:$I$52</definedName>
    <definedName function="false" hidden="false" localSheetId="7" name="_xlnm.Print_Area" vbProcedure="false">'T11.9-11.10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4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b val="true"/>
        <sz val="12"/>
        <rFont val="Arial"/>
        <family val="2"/>
      </rPr>
      <t xml:space="preserve">Table 11.1 </t>
    </r>
    <r>
      <rPr>
        <sz val="12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-00</t>
  </si>
  <si>
    <t xml:space="preserve">-01</t>
  </si>
  <si>
    <r>
      <rPr>
        <b val="true"/>
        <sz val="12"/>
        <rFont val="Arial"/>
        <family val="2"/>
      </rPr>
      <t xml:space="preserve">-02 </t>
    </r>
    <r>
      <rPr>
        <b val="true"/>
        <vertAlign val="superscript"/>
        <sz val="12"/>
        <rFont val="Arial"/>
        <family val="2"/>
      </rPr>
      <t xml:space="preserve">15</t>
    </r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Fore-cast</t>
  </si>
  <si>
    <t xml:space="preserve">Expenditure on transport within the Scottish Ministers' responsibility</t>
  </si>
  <si>
    <t xml:space="preserve">£ million at outturn prices</t>
  </si>
  <si>
    <r>
      <rPr>
        <b val="true"/>
        <sz val="12"/>
        <rFont val="Arial"/>
        <family val="2"/>
      </rPr>
      <t xml:space="preserve">Motorways and trunk roads </t>
    </r>
    <r>
      <rPr>
        <b val="true"/>
        <vertAlign val="superscript"/>
        <sz val="12"/>
        <rFont val="Arial"/>
        <family val="2"/>
      </rPr>
      <t xml:space="preserve">14 </t>
    </r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</t>
    </r>
    <r>
      <rPr>
        <b val="true"/>
        <vertAlign val="superscript"/>
        <sz val="12"/>
        <rFont val="Arial"/>
        <family val="2"/>
      </rPr>
      <t xml:space="preserve">2</t>
    </r>
  </si>
  <si>
    <t xml:space="preserve">- Other</t>
  </si>
  <si>
    <t xml:space="preserve">-</t>
  </si>
  <si>
    <t xml:space="preserve">  Total</t>
  </si>
  <si>
    <r>
      <rPr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1,3 </t>
    </r>
  </si>
  <si>
    <t xml:space="preserve">- Routine and winter maintenance etc</t>
  </si>
  <si>
    <r>
      <rPr>
        <sz val="12"/>
        <rFont val="Arial"/>
        <family val="2"/>
      </rPr>
      <t xml:space="preserve">- Structural maintenance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- Improvements </t>
    </r>
    <r>
      <rPr>
        <vertAlign val="superscript"/>
        <sz val="12"/>
        <rFont val="Arial"/>
        <family val="2"/>
      </rPr>
      <t xml:space="preserve">2 </t>
    </r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Roads - new construction and improvement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Public transport investment</t>
    </r>
    <r>
      <rPr>
        <b val="true"/>
        <vertAlign val="superscript"/>
        <sz val="12"/>
        <rFont val="Arial"/>
        <family val="2"/>
      </rPr>
      <t xml:space="preserve">6</t>
    </r>
  </si>
  <si>
    <t xml:space="preserve">Total</t>
  </si>
  <si>
    <r>
      <rPr>
        <b val="true"/>
        <sz val="12"/>
        <rFont val="Arial"/>
        <family val="2"/>
      </rPr>
      <t xml:space="preserve">Local transport - net capital </t>
    </r>
    <r>
      <rPr>
        <b val="true"/>
        <vertAlign val="superscript"/>
        <sz val="12"/>
        <rFont val="Arial"/>
        <family val="2"/>
      </rPr>
      <t xml:space="preserve">4  </t>
    </r>
    <r>
      <rPr>
        <b val="true"/>
        <sz val="12"/>
        <rFont val="Arial"/>
        <family val="2"/>
      </rPr>
      <t xml:space="preserve">expenditure</t>
    </r>
  </si>
  <si>
    <r>
      <rPr>
        <sz val="12"/>
        <rFont val="Arial"/>
        <family val="2"/>
      </rPr>
      <t xml:space="preserve">Roads - new construction and improvement</t>
    </r>
    <r>
      <rPr>
        <b val="true"/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Public transport investment</t>
    </r>
    <r>
      <rPr>
        <b val="true"/>
        <vertAlign val="superscript"/>
        <sz val="12"/>
        <rFont val="Arial"/>
        <family val="2"/>
      </rPr>
      <t xml:space="preserve">6 </t>
    </r>
  </si>
  <si>
    <t xml:space="preserve">Total (b)</t>
  </si>
  <si>
    <r>
      <rPr>
        <b val="true"/>
        <sz val="12"/>
        <rFont val="Arial"/>
        <family val="2"/>
      </rPr>
      <t xml:space="preserve">Central Government subsidies to transport industries </t>
    </r>
    <r>
      <rPr>
        <b val="true"/>
        <vertAlign val="superscript"/>
        <sz val="12"/>
        <rFont val="Arial"/>
        <family val="2"/>
      </rPr>
      <t xml:space="preserve">14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British Waterways Scotland </t>
    </r>
    <r>
      <rPr>
        <b val="true"/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Rail Services in Scotland </t>
    </r>
    <r>
      <rPr>
        <b val="true"/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7</t>
    </r>
  </si>
  <si>
    <t xml:space="preserve">(</t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7</t>
    </r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7</t>
    </r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7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c)</t>
  </si>
  <si>
    <t xml:space="preserve">Total Ministers' resp. (sum of a,b and c)</t>
  </si>
  <si>
    <r>
      <rPr>
        <b val="true"/>
        <sz val="12"/>
        <rFont val="Arial"/>
        <family val="2"/>
      </rPr>
      <t xml:space="preserve">Expenditure on transport controlled by local authorities </t>
    </r>
    <r>
      <rPr>
        <b val="true"/>
        <vertAlign val="superscript"/>
        <sz val="12"/>
        <rFont val="Arial"/>
        <family val="2"/>
      </rPr>
      <t xml:space="preserve">16</t>
    </r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,10 </t>
    </r>
  </si>
  <si>
    <r>
      <rPr>
        <sz val="12"/>
        <rFont val="Arial"/>
        <family val="2"/>
      </rPr>
      <t xml:space="preserve">Administration</t>
    </r>
    <r>
      <rPr>
        <b val="true"/>
        <vertAlign val="superscript"/>
        <sz val="12"/>
        <rFont val="Arial"/>
        <family val="2"/>
      </rPr>
      <t xml:space="preserve">11</t>
    </r>
  </si>
  <si>
    <r>
      <rPr>
        <sz val="12"/>
        <rFont val="Arial"/>
        <family val="2"/>
      </rPr>
      <t xml:space="preserve">Construction</t>
    </r>
    <r>
      <rPr>
        <b val="true"/>
        <vertAlign val="superscript"/>
        <sz val="12"/>
        <rFont val="Arial"/>
        <family val="2"/>
      </rPr>
      <t xml:space="preserve">12</t>
    </r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r>
      <rPr>
        <sz val="12"/>
        <rFont val="Arial"/>
        <family val="2"/>
      </rPr>
      <t xml:space="preserve">      (other than school crossing patrols)</t>
    </r>
    <r>
      <rPr>
        <b val="true"/>
        <vertAlign val="superscript"/>
        <sz val="12"/>
        <rFont val="Arial"/>
        <family val="2"/>
      </rPr>
      <t xml:space="preserve">13</t>
    </r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structured maintenance now appears under the current heading for earlier years, but it is not possible to separate improvements</t>
  </si>
  <si>
    <t xml:space="preserve">        from new construction in the capital figures for 2000-01 and earlier years.</t>
  </si>
  <si>
    <t xml:space="preserve">3.     Includes minor repairs.</t>
  </si>
  <si>
    <t xml:space="preserve">4.     Figures are on a cash basis up to 2003-04 and on an accruals basis from 2004-05 onwards.  Net expenditure includes EU grants treated as receipts.</t>
  </si>
  <si>
    <t xml:space="preserve">5.     Includes expenditure on Toll Bridges,  Bridge strengthening (excluding toll bridges), Bridge repairs (excluding toll bridges),</t>
  </si>
  <si>
    <t xml:space="preserve">        Structural maintenance of roads, Bypasses, Road safety-local roads,  Bus priority measures, Forest roads, New roads, Improvement</t>
  </si>
  <si>
    <t xml:space="preserve">        and   reconstruction (&gt;£2million), and Other road projects (&lt; £2million).</t>
  </si>
  <si>
    <t xml:space="preserve">6.     Includes investment in Shipping, Transport piers and ferry terminals, Glasgow Subway, Public transport - rail,  Other public transport (excl. bus priority measures)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 onwards, the</t>
  </si>
  <si>
    <t xml:space="preserve">         actual support service costs are included in each service.</t>
  </si>
  <si>
    <t xml:space="preserve">11.   From 2001-02 onwards administration costs are included within the various services.</t>
  </si>
  <si>
    <t xml:space="preserve">12.   This is a new category for 2001-02.</t>
  </si>
  <si>
    <t xml:space="preserve">13.   Includes administration costs from 2001-02 onwards.</t>
  </si>
  <si>
    <t xml:space="preserve">14.    From 2001-02 onwards these figures are on an accruals basis and for the years prior to 2001-02 are on a cash basis but do not include depreciation</t>
  </si>
  <si>
    <t xml:space="preserve">15.   SE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</t>
  </si>
  <si>
    <t xml:space="preserve">16.   Figures for 2007- 08 are Budget Estimates</t>
  </si>
  <si>
    <t xml:space="preserve">17.  Separate figures for each of these categories were not available prior to 2003 -04</t>
  </si>
  <si>
    <r>
      <rPr>
        <b val="true"/>
        <sz val="12"/>
        <rFont val="Arial"/>
        <family val="2"/>
      </rPr>
      <t xml:space="preserve">Table 11.2  </t>
    </r>
    <r>
      <rPr>
        <sz val="12"/>
        <rFont val="Arial"/>
        <family val="2"/>
      </rPr>
      <t xml:space="preserve">  Net expenditure on management and maintenance of motorways and trunk roads by</t>
    </r>
  </si>
  <si>
    <r>
      <rPr>
        <sz val="12"/>
        <rFont val="Arial"/>
        <family val="2"/>
      </rPr>
      <t xml:space="preserve">Operating Companie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6-07</t>
    </r>
  </si>
  <si>
    <t xml:space="preserve">Description</t>
  </si>
  <si>
    <t xml:space="preserve">Capital</t>
  </si>
  <si>
    <t xml:space="preserve">Current</t>
  </si>
  <si>
    <r>
      <rPr>
        <b val="true"/>
        <sz val="12"/>
        <rFont val="Arial"/>
        <family val="2"/>
      </rPr>
      <t xml:space="preserve">CPF </t>
    </r>
    <r>
      <rPr>
        <b val="true"/>
        <vertAlign val="superscript"/>
        <sz val="12"/>
        <rFont val="Arial"/>
        <family val="2"/>
      </rPr>
      <t xml:space="preserve">2</t>
    </r>
  </si>
  <si>
    <t xml:space="preserve">Structural Repairs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 </t>
  </si>
  <si>
    <t xml:space="preserve">Source: Public Accounts Committee - Not National Statistics</t>
  </si>
  <si>
    <t xml:space="preserve">1.  For the purpose of maintenance from 2001-02, the trunk road network was sub-divided into 4 operating units (see Notes)</t>
  </si>
  <si>
    <t xml:space="preserve">2. The inflation adjustment (Contract Price Fluctuation) of £11,865k cannot be readily split between Capital and Current</t>
  </si>
  <si>
    <r>
      <rPr>
        <b val="true"/>
        <sz val="12"/>
        <rFont val="Arial"/>
        <family val="2"/>
      </rPr>
      <t xml:space="preserve">Table 11.3 </t>
    </r>
    <r>
      <rPr>
        <sz val="12"/>
        <rFont val="Arial"/>
        <family val="2"/>
      </rPr>
      <t xml:space="preserve">   Net revenue expenditure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on roads and transport </t>
    </r>
    <r>
      <rPr>
        <i val="true"/>
        <sz val="12"/>
        <rFont val="Arial"/>
        <family val="2"/>
      </rPr>
      <t xml:space="preserve">(excluding loan charges) </t>
    </r>
    <r>
      <rPr>
        <sz val="12"/>
        <rFont val="Arial"/>
        <family val="2"/>
      </rPr>
      <t xml:space="preserve">by Councils , by type, 2006-07</t>
    </r>
    <r>
      <rPr>
        <i val="true"/>
        <vertAlign val="superscript"/>
        <sz val="12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-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</t>
  </si>
  <si>
    <t xml:space="preserve">S'clyde partnership for transport</t>
  </si>
  <si>
    <t xml:space="preserve">TACTRAN</t>
  </si>
  <si>
    <t xml:space="preserve">ZETRANS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s 12.31. </t>
  </si>
  <si>
    <r>
      <rPr>
        <b val="true"/>
        <sz val="12"/>
        <rFont val="Arial"/>
        <family val="2"/>
      </rPr>
      <t xml:space="preserve">Table 11.4 </t>
    </r>
    <r>
      <rPr>
        <sz val="12"/>
        <rFont val="Arial"/>
        <family val="2"/>
      </rPr>
      <t xml:space="preserve">  Gross</t>
    </r>
    <r>
      <rPr>
        <vertAlign val="superscript"/>
        <sz val="12"/>
        <rFont val="Arial"/>
        <family val="2"/>
      </rPr>
      <t xml:space="preserve">1,2</t>
    </r>
    <r>
      <rPr>
        <sz val="12"/>
        <rFont val="Arial"/>
        <family val="2"/>
      </rPr>
      <t xml:space="preserve"> capital account expenditure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on local authority roads and transport</t>
    </r>
  </si>
  <si>
    <t xml:space="preserve">by Council and Boards by type of expenditure</t>
  </si>
  <si>
    <t xml:space="preserve">Category of expenditure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Major Road Projects Costing &gt; = £2 million</t>
  </si>
  <si>
    <t xml:space="preserve">New roads</t>
  </si>
  <si>
    <t xml:space="preserve">Improvement and reconstruction</t>
  </si>
  <si>
    <t xml:space="preserve">Road Projects Costing &lt; £2 million</t>
  </si>
  <si>
    <t xml:space="preserve">Roads Special Projects</t>
  </si>
  <si>
    <t xml:space="preserve">Bridge strengthening (exc toll bridges)</t>
  </si>
  <si>
    <t xml:space="preserve">Bridge repairs (exc toll bridges)</t>
  </si>
  <si>
    <t xml:space="preserve">Structural maintenance of roads</t>
  </si>
  <si>
    <t xml:space="preserve">Bypasses</t>
  </si>
  <si>
    <t xml:space="preserve">Road Safety - local roads</t>
  </si>
  <si>
    <t xml:space="preserve">Bus priority measures</t>
  </si>
  <si>
    <t xml:space="preserve">Forest roads</t>
  </si>
  <si>
    <t xml:space="preserve">Total Roads</t>
  </si>
  <si>
    <t xml:space="preserve">Transport</t>
  </si>
  <si>
    <t xml:space="preserve">Public transport - rail</t>
  </si>
  <si>
    <t xml:space="preserve">Glasgow Underground</t>
  </si>
  <si>
    <t xml:space="preserve">Shipping</t>
  </si>
  <si>
    <t xml:space="preserve">Transport piers and ferry terminals</t>
  </si>
  <si>
    <t xml:space="preserve">Other public transport (excluding</t>
  </si>
  <si>
    <t xml:space="preserve">bus priority measures)</t>
  </si>
  <si>
    <t xml:space="preserve">Total transport</t>
  </si>
  <si>
    <t xml:space="preserve">Total Roads and Transport (excluding</t>
  </si>
  <si>
    <t xml:space="preserve">toll bridges)</t>
  </si>
  <si>
    <t xml:space="preserve">Toll Bridges</t>
  </si>
  <si>
    <t xml:space="preserve">Total Roads and Transport (including</t>
  </si>
  <si>
    <t xml:space="preserve">1. Prior to the 2000 edition of Scottish Transport Statistics these figures were given net of income from asset sales and other receipts.</t>
  </si>
  <si>
    <t xml:space="preserve">2. Figures are on a cash basis up to 2003-04 and on an accruals basis from 2004-05 onwards. Figures exclude Capital Funded from Current Revenue.</t>
  </si>
  <si>
    <t xml:space="preserve">FINANCE</t>
  </si>
  <si>
    <r>
      <rPr>
        <b val="true"/>
        <sz val="12"/>
        <rFont val="Arial"/>
        <family val="2"/>
      </rPr>
      <t xml:space="preserve">Table 11.5</t>
    </r>
    <r>
      <rPr>
        <sz val="12"/>
        <rFont val="Arial"/>
        <family val="2"/>
      </rPr>
      <t xml:space="preserve">   Gross</t>
    </r>
    <r>
      <rPr>
        <vertAlign val="superscript"/>
        <sz val="12"/>
        <rFont val="Arial"/>
        <family val="2"/>
      </rPr>
      <t xml:space="preserve">1,2</t>
    </r>
    <r>
      <rPr>
        <sz val="12"/>
        <rFont val="Arial"/>
        <family val="2"/>
      </rPr>
      <t xml:space="preserve"> capital account expenditure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on local authority roads and </t>
    </r>
  </si>
  <si>
    <t xml:space="preserve">transport by Councils and Boards, by type, 2006-07</t>
  </si>
  <si>
    <t xml:space="preserve">Authority</t>
  </si>
  <si>
    <t xml:space="preserve">Major road projects          (&gt; or =£2m)</t>
  </si>
  <si>
    <t xml:space="preserve">Road projects        (&lt; £2m)</t>
  </si>
  <si>
    <t xml:space="preserve">Roads special objectives</t>
  </si>
  <si>
    <t xml:space="preserve">Total roads</t>
  </si>
  <si>
    <t xml:space="preserve">Total roads and transport (excluding toll bridges)</t>
  </si>
  <si>
    <t xml:space="preserve">Toll bridges</t>
  </si>
  <si>
    <t xml:space="preserve">Total roads and transport (including toll bridges)</t>
  </si>
  <si>
    <t xml:space="preserve">£ thousand</t>
  </si>
  <si>
    <t xml:space="preserve">Forth Bridge</t>
  </si>
  <si>
    <t xml:space="preserve">Tay Bridge</t>
  </si>
  <si>
    <t xml:space="preserve">SWESTRANS</t>
  </si>
  <si>
    <t xml:space="preserve">S'clyde Partnership for Transport</t>
  </si>
  <si>
    <t xml:space="preserve">2. Capital Expenditure is recorded on a accruals basis (not cash) and excludes Capital Funded from Current Revenue.</t>
  </si>
  <si>
    <r>
      <rPr>
        <b val="true"/>
        <sz val="12"/>
        <rFont val="Arial"/>
        <family val="2"/>
      </rPr>
      <t xml:space="preserve">Table 11.6</t>
    </r>
    <r>
      <rPr>
        <sz val="12"/>
        <rFont val="Arial"/>
        <family val="2"/>
      </rPr>
      <t xml:space="preserve">  Local government trading services revenue income and expenditure </t>
    </r>
  </si>
  <si>
    <r>
      <rPr>
        <sz val="12"/>
        <rFont val="Arial"/>
        <family val="2"/>
      </rPr>
      <t xml:space="preserve">on roads and transport, 2006-07</t>
    </r>
    <r>
      <rPr>
        <vertAlign val="superscript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excluding loan charges) </t>
    </r>
  </si>
  <si>
    <t xml:space="preserve">Local Authority Transport Undertakings</t>
  </si>
  <si>
    <t xml:space="preserve">Toll</t>
  </si>
  <si>
    <t xml:space="preserve">Buses</t>
  </si>
  <si>
    <t xml:space="preserve">Ferries</t>
  </si>
  <si>
    <r>
      <rPr>
        <b val="true"/>
        <sz val="12"/>
        <rFont val="Arial"/>
        <family val="2"/>
      </rPr>
      <t xml:space="preserve">Other LA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Bridges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port</t>
  </si>
  <si>
    <t xml:space="preserve">undertakings</t>
  </si>
  <si>
    <t xml:space="preserve">Expenditure</t>
  </si>
  <si>
    <t xml:space="preserve">Employee costs</t>
  </si>
  <si>
    <t xml:space="preserve">Operating expenses</t>
  </si>
  <si>
    <t xml:space="preserve">Revenue contributions to capital</t>
  </si>
  <si>
    <t xml:space="preserve">Transfer in aid of general fund</t>
  </si>
  <si>
    <t xml:space="preserve">.</t>
  </si>
  <si>
    <t xml:space="preserve">Transfer in aid of reserve funds</t>
  </si>
  <si>
    <t xml:space="preserve">Capital charges</t>
  </si>
  <si>
    <t xml:space="preserve">Transfers to/from asset management revenue account</t>
  </si>
  <si>
    <t xml:space="preserve">Provision for repayment of external loans</t>
  </si>
  <si>
    <t xml:space="preserve">Support service costs</t>
  </si>
  <si>
    <t xml:space="preserve">Adjustment for inter account and </t>
  </si>
  <si>
    <r>
      <rPr>
        <sz val="12"/>
        <rFont val="Arial"/>
        <family val="2"/>
      </rPr>
      <t xml:space="preserve">   inter authority transfers </t>
    </r>
    <r>
      <rPr>
        <vertAlign val="superscript"/>
        <sz val="12"/>
        <rFont val="Arial"/>
        <family val="2"/>
      </rPr>
      <t xml:space="preserve">3 </t>
    </r>
  </si>
  <si>
    <t xml:space="preserve">Other expenditure</t>
  </si>
  <si>
    <t xml:space="preserve">Total expenditure</t>
  </si>
  <si>
    <t xml:space="preserve">Income</t>
  </si>
  <si>
    <t xml:space="preserve">Government grants</t>
  </si>
  <si>
    <t xml:space="preserve">Sales, Rents, fees and charges</t>
  </si>
  <si>
    <t xml:space="preserve">Contributions from general fund</t>
  </si>
  <si>
    <t xml:space="preserve">towards deficiencies</t>
  </si>
  <si>
    <t xml:space="preserve">Contributions from other accounts including</t>
  </si>
  <si>
    <t xml:space="preserve">reserve fund to meet deficiencies</t>
  </si>
  <si>
    <r>
      <rPr>
        <sz val="12"/>
        <rFont val="Arial"/>
        <family val="2"/>
      </rPr>
      <t xml:space="preserve">Other income </t>
    </r>
    <r>
      <rPr>
        <vertAlign val="superscript"/>
        <sz val="12"/>
        <rFont val="Arial"/>
        <family val="2"/>
      </rPr>
      <t xml:space="preserve">4 </t>
    </r>
  </si>
  <si>
    <t xml:space="preserve">Total income</t>
  </si>
  <si>
    <t xml:space="preserve">1.  Includes airports, harbours and piers (except fishing harbours).</t>
  </si>
  <si>
    <r>
      <rPr>
        <sz val="10"/>
        <rFont val="Arial"/>
        <family val="2"/>
      </rPr>
      <t xml:space="preserve">2.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Road Bridges are for Forth and Tay only.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Skye Bridge was run by Skye Bridge Ltd and Erskine Bridge is the responsibility of Scottish Ministers. </t>
    </r>
  </si>
  <si>
    <t xml:space="preserve">3.  All inter account and inter authority transfers are deducted from expenditure.</t>
  </si>
  <si>
    <t xml:space="preserve">4.  Other income includes all other grants (other than Government grants), reimbursements and contributions, </t>
  </si>
  <si>
    <t xml:space="preserve">         investment income and interest on revenue balances.</t>
  </si>
  <si>
    <r>
      <rPr>
        <b val="true"/>
        <sz val="12"/>
        <rFont val="Arial"/>
        <family val="2"/>
      </rPr>
      <t xml:space="preserve">Table 11.7</t>
    </r>
    <r>
      <rPr>
        <sz val="12"/>
        <rFont val="Arial"/>
        <family val="2"/>
      </rPr>
      <t xml:space="preserve">    Local government trading services capital account income and expenditure</t>
    </r>
    <r>
      <rPr>
        <vertAlign val="superscript"/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on roads and transport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6-07</t>
    </r>
  </si>
  <si>
    <r>
      <rPr>
        <b val="true"/>
        <sz val="12"/>
        <rFont val="Arial"/>
        <family val="2"/>
      </rPr>
      <t xml:space="preserve">Other LA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4 </t>
    </r>
  </si>
  <si>
    <t xml:space="preserve">transport </t>
  </si>
  <si>
    <t xml:space="preserve">bridges</t>
  </si>
  <si>
    <t xml:space="preserve">trading </t>
  </si>
  <si>
    <t xml:space="preserve">services</t>
  </si>
  <si>
    <r>
      <rPr>
        <b val="true"/>
        <sz val="12"/>
        <rFont val="Arial"/>
        <family val="2"/>
      </rPr>
      <t xml:space="preserve">Expenditure </t>
    </r>
    <r>
      <rPr>
        <b val="true"/>
        <vertAlign val="superscript"/>
        <sz val="12"/>
        <rFont val="Arial"/>
        <family val="2"/>
      </rPr>
      <t xml:space="preserve">2 </t>
    </r>
  </si>
  <si>
    <t xml:space="preserve">Acquisition of land and existing buildings</t>
  </si>
  <si>
    <t xml:space="preserve">Construction: (including improvements to</t>
  </si>
  <si>
    <t xml:space="preserve">  existing buildings and dwellings) and the</t>
  </si>
  <si>
    <t xml:space="preserve">  purchase and sale of vehicles, plant,</t>
  </si>
  <si>
    <t xml:space="preserve">  machinery and equipment</t>
  </si>
  <si>
    <t xml:space="preserve">Capital grants to private sector</t>
  </si>
  <si>
    <t xml:space="preserve">Capital grants to public corporations and trading funds</t>
  </si>
  <si>
    <t xml:space="preserve">Gross lending to private sector</t>
  </si>
  <si>
    <t xml:space="preserve">Total gross expenditure</t>
  </si>
  <si>
    <t xml:space="preserve">Sale of assets</t>
  </si>
  <si>
    <t xml:space="preserve">Repayment of loans by private sector</t>
  </si>
  <si>
    <t xml:space="preserve">Private sector contributions</t>
  </si>
  <si>
    <t xml:space="preserve">Public sector contributions</t>
  </si>
  <si>
    <t xml:space="preserve">Net expenditure to be financed from grants, </t>
  </si>
  <si>
    <t xml:space="preserve">  loans and balances</t>
  </si>
  <si>
    <t xml:space="preserve">1.  This table excludes capital expenditure which is financed from revenue</t>
  </si>
  <si>
    <t xml:space="preserve">3.  Includes airports, transport piers and ferry terminals</t>
  </si>
  <si>
    <t xml:space="preserve">4.  Includes commercial ports, piers, fishery and other harbours</t>
  </si>
  <si>
    <r>
      <rPr>
        <b val="true"/>
        <sz val="12"/>
        <rFont val="Arial"/>
        <family val="2"/>
      </rPr>
      <t xml:space="preserve">Table 11.8</t>
    </r>
    <r>
      <rPr>
        <sz val="12"/>
        <rFont val="Arial"/>
        <family val="2"/>
      </rPr>
      <t xml:space="preserve">   Harbour facilities, government grants for construction and improvement</t>
    </r>
  </si>
  <si>
    <t xml:space="preserve">Recipient of grant(s)</t>
  </si>
  <si>
    <r>
      <rPr>
        <b val="true"/>
        <sz val="12"/>
        <rFont val="Arial"/>
        <family val="2"/>
      </rPr>
      <t xml:space="preserve">2005-06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6-07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7-08</t>
    </r>
    <r>
      <rPr>
        <b val="true"/>
        <vertAlign val="superscript"/>
        <sz val="12"/>
        <rFont val="Arial"/>
        <family val="2"/>
      </rPr>
      <t xml:space="preserve">2</t>
    </r>
  </si>
  <si>
    <t xml:space="preserve">Local authority</t>
  </si>
  <si>
    <t xml:space="preserve">   Highland</t>
  </si>
  <si>
    <t xml:space="preserve">Strathclyde</t>
  </si>
  <si>
    <t xml:space="preserve">   Orkney Islands</t>
  </si>
  <si>
    <t xml:space="preserve">   Shetland Islands</t>
  </si>
  <si>
    <t xml:space="preserve">   Western Isles</t>
  </si>
  <si>
    <t xml:space="preserve">   Argyll and Bute</t>
  </si>
  <si>
    <t xml:space="preserve">   Total</t>
  </si>
  <si>
    <t xml:space="preserve">Harbour authority</t>
  </si>
  <si>
    <t xml:space="preserve">Lerwick Port Authority</t>
  </si>
  <si>
    <t xml:space="preserve">Aberdeen</t>
  </si>
  <si>
    <t xml:space="preserve">Mallaig Harbour Authority</t>
  </si>
  <si>
    <t xml:space="preserve">Scrabster Harbour Trust</t>
  </si>
  <si>
    <t xml:space="preserve">Stornoway  Port Authority </t>
  </si>
  <si>
    <t xml:space="preserve">Ullapool</t>
  </si>
  <si>
    <t xml:space="preserve">Scottish Natural Heritage</t>
  </si>
  <si>
    <t xml:space="preserve">Tarbert (Loch Fyne) Harbour Authority</t>
  </si>
  <si>
    <t xml:space="preserve">Northlink Ferries Ltd</t>
  </si>
  <si>
    <t xml:space="preserve">Aberdeen Lairage</t>
  </si>
  <si>
    <t xml:space="preserve">Fishnish</t>
  </si>
  <si>
    <t xml:space="preserve">Tobermory</t>
  </si>
  <si>
    <t xml:space="preserve">Brodick</t>
  </si>
  <si>
    <t xml:space="preserve">Castlebay</t>
  </si>
  <si>
    <t xml:space="preserve">Kennacraig</t>
  </si>
  <si>
    <t xml:space="preserve">Gourock</t>
  </si>
  <si>
    <t xml:space="preserve">Lochaline Slipways</t>
  </si>
  <si>
    <t xml:space="preserve">Lochboisdale</t>
  </si>
  <si>
    <t xml:space="preserve">Colonsay</t>
  </si>
  <si>
    <t xml:space="preserve">Coll &amp; Tiree</t>
  </si>
  <si>
    <t xml:space="preserve">Mallaig</t>
  </si>
  <si>
    <t xml:space="preserve">Armadale</t>
  </si>
  <si>
    <t xml:space="preserve">Kilchoan Slipway</t>
  </si>
  <si>
    <t xml:space="preserve">Fionnphort/Iona</t>
  </si>
  <si>
    <t xml:space="preserve">Largs slipway</t>
  </si>
  <si>
    <t xml:space="preserve">Tarbert (Harris)</t>
  </si>
  <si>
    <t xml:space="preserve">Colintraive/Rhubodach</t>
  </si>
  <si>
    <t xml:space="preserve">Wemyss Bay</t>
  </si>
  <si>
    <t xml:space="preserve">Oban</t>
  </si>
  <si>
    <t xml:space="preserve">Total grants</t>
  </si>
  <si>
    <t xml:space="preserve">Source: Scottish Government - Not National Statistics</t>
  </si>
  <si>
    <t xml:space="preserve">1. Annual accrual and retention payments have been included from 2005-06.</t>
  </si>
  <si>
    <t xml:space="preserve">2. Provisional figures compiled at August 2008.</t>
  </si>
  <si>
    <r>
      <rPr>
        <b val="true"/>
        <sz val="12"/>
        <rFont val="Arial"/>
        <family val="2"/>
      </rPr>
      <t xml:space="preserve">Table 11.9 </t>
    </r>
    <r>
      <rPr>
        <sz val="12"/>
        <rFont val="Arial"/>
        <family val="2"/>
      </rPr>
      <t xml:space="preserve">  Petrol and diesel prices and duties per litre (June), GB</t>
    </r>
  </si>
  <si>
    <r>
      <rPr>
        <b val="true"/>
        <sz val="12"/>
        <rFont val="Arial"/>
        <family val="2"/>
      </rPr>
      <t xml:space="preserve">Unleaded Petrol</t>
    </r>
    <r>
      <rPr>
        <b val="true"/>
        <vertAlign val="superscript"/>
        <sz val="12"/>
        <rFont val="Arial"/>
        <family val="2"/>
      </rPr>
      <t xml:space="preserve">1</t>
    </r>
  </si>
  <si>
    <t xml:space="preserve">Price     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4 Star Petrol / LRP</t>
    </r>
    <r>
      <rPr>
        <b val="true"/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VAT</t>
    </r>
    <r>
      <rPr>
        <vertAlign val="superscript"/>
        <sz val="12"/>
        <rFont val="Arial"/>
        <family val="2"/>
      </rPr>
      <t xml:space="preserve">2</t>
    </r>
  </si>
  <si>
    <t xml:space="preserve">All tax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Source: BERR - Not National Statistics</t>
  </si>
  <si>
    <t xml:space="preserve">1.  From June 2001 Premium unleaded prices represent Ultra Low Sulphur Petrol (ULSP) which now accounts for virtually all Premium unleaded sold.</t>
  </si>
  <si>
    <t xml:space="preserve">2.  VAT is rebated to business.  From 1 April 1991 it is 17.5%.</t>
  </si>
  <si>
    <t xml:space="preserve">3.  From June 2000 the figures are for Lead Replacement Petrol (LRP). DTI discontinued publishing the price of LRP from September 2005, due to the low volume of sales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2"/>
        <rFont val="Arial"/>
        <family val="2"/>
      </rPr>
      <t xml:space="preserve">Table 11.10 </t>
    </r>
    <r>
      <rPr>
        <sz val="12"/>
        <rFont val="Arial"/>
        <family val="2"/>
      </rPr>
      <t xml:space="preserve">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r>
      <rPr>
        <b val="true"/>
        <sz val="12"/>
        <rFont val="Arial"/>
        <family val="2"/>
      </rPr>
      <t xml:space="preserve">Table 11.11a </t>
    </r>
    <r>
      <rPr>
        <sz val="12"/>
        <rFont val="Arial"/>
        <family val="2"/>
      </rPr>
      <t xml:space="preserve">  Average weekly household expenditure in Scotland on transport and vehicles (£)</t>
    </r>
    <r>
      <rPr>
        <vertAlign val="superscript"/>
        <sz val="12"/>
        <rFont val="Arial"/>
        <family val="2"/>
      </rPr>
      <t xml:space="preserve">1,2,3,4 </t>
    </r>
  </si>
  <si>
    <t xml:space="preserve">-96</t>
  </si>
  <si>
    <t xml:space="preserve">-97</t>
  </si>
  <si>
    <t xml:space="preserve">-99</t>
  </si>
  <si>
    <t xml:space="preserve">-02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7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8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9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0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2</t>
    </r>
  </si>
  <si>
    <t xml:space="preserve">-98</t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t xml:space="preserve">fin yr.</t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r>
      <rPr>
        <b val="true"/>
        <sz val="12"/>
        <rFont val="Arial"/>
        <family val="2"/>
      </rPr>
      <t xml:space="preserve">Table 11.11b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[0.7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Combined fares</t>
  </si>
  <si>
    <t xml:space="preserve">[0.10]</t>
  </si>
  <si>
    <t xml:space="preserve">Total Transport Expenditure</t>
  </si>
  <si>
    <t xml:space="preserve">1. 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3. There are differences between the figures shown in this table and the ones in table 11.11b. The latter are on the basis which is now used in </t>
  </si>
  <si>
    <t xml:space="preserve">    the Office for National Statistics' Family Spending publication, which reports the results of the Expenditure and Food Survey.</t>
  </si>
  <si>
    <t xml:space="preserve">The main differences are that:</t>
  </si>
  <si>
    <t xml:space="preserve">a) the 'net purchase of motor vehicles, spares and accessories' category  includes expenditure on protective head gear which in</t>
  </si>
  <si>
    <t xml:space="preserve">   Family Spending is included within 'clothing and footwear.'</t>
  </si>
  <si>
    <t xml:space="preserve">b) the 'purchase and maintenance of other vehicles and boats' category is within 'recreation and culture' in Family Spending.</t>
  </si>
  <si>
    <t xml:space="preserve">c) the 'Railway fares' and 'Bus and coach fares' categories do not include expenditure on 'combined fares' (e.g. bus + train in one ticket).  This</t>
  </si>
  <si>
    <t xml:space="preserve">    expenditure is included in the 'Other travel and transport' category.</t>
  </si>
  <si>
    <t xml:space="preserve">d) Air fares are not  included in this table.</t>
  </si>
  <si>
    <t xml:space="preserve">4. Information on expenditure on transport was not asked for in the SHS in 2007 or 2008, but will be included in 2009.</t>
  </si>
  <si>
    <t xml:space="preserve">5.  The figures in this column refer to the average expenditure over the three financial year periods to reduce the effect of the sampling errors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_-* #,##0.00_-;\-* #,##0.00_-;_-* \-??_-;_-@_-"/>
    <numFmt numFmtId="168" formatCode="General"/>
    <numFmt numFmtId="169" formatCode="0.0"/>
    <numFmt numFmtId="170" formatCode="_-#,##0_-;\-#,##0_-;_-* \-_-;_-@_-"/>
    <numFmt numFmtId="171" formatCode="@"/>
    <numFmt numFmtId="172" formatCode="_-* #,##0_-;\-* #,##0_-;_-* \-_-;_-@_-"/>
    <numFmt numFmtId="173" formatCode="_-#,##0.0_-;\-#,##0.0_-;_-* \-_-;_-@_-"/>
    <numFmt numFmtId="174" formatCode="#,##0_ ;\-#,##0\ "/>
    <numFmt numFmtId="175" formatCode="_-* #,##0_-;\-* #,##0_-;_-* \-??_-;_-@_-"/>
    <numFmt numFmtId="176" formatCode="#,##0.0"/>
    <numFmt numFmtId="177" formatCode="0.0\0"/>
    <numFmt numFmtId="17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2"/>
      <color rgb="FF3333CC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vertAlign val="superscript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437</v>
      </c>
    </row>
    <row r="4" customFormat="false" ht="12.75" hidden="false" customHeight="false" outlineLevel="0" collapsed="false">
      <c r="A4" s="0" t="s">
        <v>438</v>
      </c>
      <c r="B4" s="36" t="n">
        <v>1989</v>
      </c>
      <c r="C4" s="36" t="n">
        <v>1990</v>
      </c>
      <c r="D4" s="36" t="n">
        <v>1991</v>
      </c>
      <c r="E4" s="36" t="n">
        <v>1992</v>
      </c>
      <c r="F4" s="36" t="n">
        <v>1993</v>
      </c>
      <c r="G4" s="36" t="n">
        <v>1994</v>
      </c>
      <c r="H4" s="36" t="n">
        <v>1995</v>
      </c>
      <c r="I4" s="36" t="n">
        <v>1996</v>
      </c>
      <c r="J4" s="36" t="n">
        <v>1997</v>
      </c>
      <c r="K4" s="36" t="n">
        <v>1998</v>
      </c>
      <c r="L4" s="36" t="n">
        <v>1999</v>
      </c>
    </row>
    <row r="5" customFormat="false" ht="15" hidden="false" customHeight="false" outlineLevel="0" collapsed="false">
      <c r="A5" s="0" t="s">
        <v>439</v>
      </c>
      <c r="B5" s="178" t="n">
        <v>114</v>
      </c>
      <c r="C5" s="178" t="n">
        <v>120.9</v>
      </c>
      <c r="D5" s="178" t="n">
        <v>129.9</v>
      </c>
      <c r="E5" s="178" t="n">
        <v>138.7</v>
      </c>
      <c r="F5" s="178" t="n">
        <v>144.7</v>
      </c>
      <c r="G5" s="178" t="n">
        <v>149.7</v>
      </c>
      <c r="H5" s="178" t="n">
        <v>152.4</v>
      </c>
      <c r="I5" s="178" t="n">
        <v>157</v>
      </c>
      <c r="J5" s="178" t="n">
        <v>165.3</v>
      </c>
      <c r="K5" s="178" t="n">
        <v>170.5</v>
      </c>
      <c r="L5" s="178" t="n">
        <v>174.6</v>
      </c>
    </row>
    <row r="6" customFormat="false" ht="15" hidden="false" customHeight="false" outlineLevel="0" collapsed="false">
      <c r="A6" s="0" t="s">
        <v>440</v>
      </c>
      <c r="B6" s="178" t="n">
        <v>115.1</v>
      </c>
      <c r="C6" s="178" t="n">
        <v>117.4</v>
      </c>
      <c r="D6" s="178" t="n">
        <v>123.1</v>
      </c>
      <c r="E6" s="178" t="n">
        <v>129.4</v>
      </c>
      <c r="F6" s="178" t="n">
        <v>128.1</v>
      </c>
      <c r="G6" s="5" t="n">
        <v>131.5</v>
      </c>
      <c r="H6" s="178" t="n">
        <v>133.6</v>
      </c>
      <c r="I6" s="178" t="n">
        <v>138</v>
      </c>
      <c r="J6" s="5" t="n">
        <v>141.3</v>
      </c>
      <c r="K6" s="5" t="n">
        <v>139.8</v>
      </c>
      <c r="L6" s="5" t="n">
        <v>133.8</v>
      </c>
    </row>
    <row r="7" customFormat="false" ht="15" hidden="false" customHeight="false" outlineLevel="0" collapsed="false">
      <c r="A7" s="0" t="s">
        <v>441</v>
      </c>
      <c r="B7" s="178" t="n">
        <v>116.1</v>
      </c>
      <c r="C7" s="178" t="n">
        <v>127.9</v>
      </c>
      <c r="D7" s="178" t="n">
        <v>142.2</v>
      </c>
      <c r="E7" s="178" t="n">
        <v>153.4</v>
      </c>
      <c r="F7" s="178" t="n">
        <v>162.4</v>
      </c>
      <c r="G7" s="178" t="n">
        <v>166.4</v>
      </c>
      <c r="H7" s="178" t="n">
        <v>169.6</v>
      </c>
      <c r="I7" s="178" t="n">
        <v>177.3</v>
      </c>
      <c r="J7" s="5" t="n">
        <v>186.9</v>
      </c>
      <c r="K7" s="5" t="n">
        <v>194.6</v>
      </c>
      <c r="L7" s="5" t="n">
        <v>202.2</v>
      </c>
    </row>
    <row r="8" customFormat="false" ht="15" hidden="false" customHeight="false" outlineLevel="0" collapsed="false">
      <c r="A8" s="0" t="s">
        <v>442</v>
      </c>
      <c r="B8" s="178" t="n">
        <v>106.9</v>
      </c>
      <c r="C8" s="178" t="n">
        <v>119.5</v>
      </c>
      <c r="D8" s="178" t="n">
        <v>128.4</v>
      </c>
      <c r="E8" s="178" t="n">
        <v>132.1</v>
      </c>
      <c r="F8" s="178" t="n">
        <v>142.6</v>
      </c>
      <c r="G8" s="178" t="n">
        <v>149.1</v>
      </c>
      <c r="H8" s="178" t="n">
        <v>156.8</v>
      </c>
      <c r="I8" s="178" t="n">
        <v>164.7</v>
      </c>
      <c r="J8" s="5" t="n">
        <v>181.1</v>
      </c>
      <c r="K8" s="5" t="n">
        <v>190.1</v>
      </c>
      <c r="L8" s="5" t="n">
        <v>206.1</v>
      </c>
    </row>
    <row r="9" customFormat="false" ht="15" hidden="false" customHeight="false" outlineLevel="0" collapsed="false">
      <c r="A9" s="0" t="s">
        <v>443</v>
      </c>
      <c r="B9" s="178" t="n">
        <v>123.2</v>
      </c>
      <c r="C9" s="178" t="n">
        <v>128.2</v>
      </c>
      <c r="D9" s="178" t="n">
        <v>142.8</v>
      </c>
      <c r="E9" s="178" t="n">
        <v>167.4</v>
      </c>
      <c r="F9" s="178" t="n">
        <v>189.1</v>
      </c>
      <c r="G9" s="178" t="n">
        <v>197.7</v>
      </c>
      <c r="H9" s="178" t="n">
        <v>192.7</v>
      </c>
      <c r="I9" s="178" t="n">
        <v>186.4</v>
      </c>
      <c r="J9" s="5" t="n">
        <v>194.1</v>
      </c>
      <c r="K9" s="5" t="n">
        <v>211.1</v>
      </c>
      <c r="L9" s="5" t="n">
        <v>228.3</v>
      </c>
    </row>
    <row r="10" customFormat="false" ht="15" hidden="false" customHeight="false" outlineLevel="0" collapsed="false">
      <c r="A10" s="0" t="s">
        <v>371</v>
      </c>
      <c r="B10" s="178" t="n">
        <v>115.2</v>
      </c>
      <c r="C10" s="178" t="n">
        <v>123.4</v>
      </c>
      <c r="D10" s="178" t="n">
        <v>135.5</v>
      </c>
      <c r="E10" s="178" t="n">
        <v>143.9</v>
      </c>
      <c r="F10" s="178" t="n">
        <v>151.4</v>
      </c>
      <c r="G10" s="178" t="n">
        <v>155.4</v>
      </c>
      <c r="H10" s="178" t="n">
        <v>159.3</v>
      </c>
      <c r="I10" s="178" t="n">
        <v>164.1</v>
      </c>
      <c r="J10" s="5" t="n">
        <v>169.6</v>
      </c>
      <c r="K10" s="5" t="n">
        <v>173.3</v>
      </c>
      <c r="L10" s="5" t="n">
        <v>178.7</v>
      </c>
    </row>
    <row r="11" customFormat="false" ht="15" hidden="false" customHeight="false" outlineLevel="0" collapsed="false">
      <c r="A11" s="0" t="s">
        <v>444</v>
      </c>
      <c r="B11" s="178" t="n">
        <v>117.4</v>
      </c>
      <c r="C11" s="178" t="n">
        <v>127.7</v>
      </c>
      <c r="D11" s="178" t="n">
        <v>141</v>
      </c>
      <c r="E11" s="178" t="n">
        <v>151.3</v>
      </c>
      <c r="F11" s="178" t="n">
        <v>161.9</v>
      </c>
      <c r="G11" s="178" t="n">
        <v>169.1</v>
      </c>
      <c r="H11" s="178" t="n">
        <v>176.6</v>
      </c>
      <c r="I11" s="178" t="n">
        <v>183.2</v>
      </c>
      <c r="J11" s="5" t="n">
        <v>187.5</v>
      </c>
      <c r="K11" s="5" t="n">
        <v>195.2</v>
      </c>
      <c r="L11" s="5" t="n">
        <v>202.3</v>
      </c>
    </row>
    <row r="12" customFormat="false" ht="15" hidden="false" customHeight="false" outlineLevel="0" collapsed="false">
      <c r="A12" s="0" t="s">
        <v>445</v>
      </c>
      <c r="B12" s="178" t="n">
        <v>119.3</v>
      </c>
      <c r="C12" s="178" t="n">
        <v>125.9</v>
      </c>
      <c r="D12" s="178" t="n">
        <v>143.6</v>
      </c>
      <c r="E12" s="178" t="n">
        <v>153.7</v>
      </c>
      <c r="F12" s="178" t="n">
        <v>160.4</v>
      </c>
      <c r="G12" s="178" t="n">
        <v>164.6</v>
      </c>
      <c r="H12" s="178" t="n">
        <v>170.7</v>
      </c>
      <c r="I12" s="178" t="n">
        <v>177.1</v>
      </c>
      <c r="J12" s="5" t="n">
        <v>183.4</v>
      </c>
      <c r="K12" s="5" t="n">
        <v>189.4</v>
      </c>
      <c r="L12" s="5" t="n">
        <v>196.3</v>
      </c>
    </row>
    <row r="13" customFormat="false" ht="12.75" hidden="false" customHeight="false" outlineLevel="0" collapsed="false">
      <c r="B13" s="206"/>
      <c r="C13" s="206"/>
      <c r="D13" s="206"/>
      <c r="E13" s="206"/>
      <c r="F13" s="206"/>
      <c r="G13" s="206"/>
      <c r="H13" s="206"/>
      <c r="I13" s="206"/>
    </row>
    <row r="14" customFormat="false" ht="12.75" hidden="false" customHeight="false" outlineLevel="0" collapsed="false">
      <c r="A14" s="0" t="s">
        <v>446</v>
      </c>
      <c r="B14" s="36" t="n">
        <v>1989</v>
      </c>
      <c r="C14" s="36" t="n">
        <v>1990</v>
      </c>
      <c r="D14" s="36" t="n">
        <v>1991</v>
      </c>
      <c r="E14" s="36" t="n">
        <v>1992</v>
      </c>
      <c r="F14" s="36" t="n">
        <v>1993</v>
      </c>
      <c r="G14" s="36" t="n">
        <v>1994</v>
      </c>
      <c r="H14" s="36" t="n">
        <v>1995</v>
      </c>
      <c r="I14" s="36" t="n">
        <v>1996</v>
      </c>
      <c r="J14" s="36" t="n">
        <v>1997</v>
      </c>
      <c r="K14" s="36" t="n">
        <v>1998</v>
      </c>
      <c r="L14" s="36" t="n">
        <v>1999</v>
      </c>
    </row>
    <row r="15" customFormat="false" ht="12.75" hidden="false" customHeight="false" outlineLevel="0" collapsed="false">
      <c r="A15" s="0" t="s">
        <v>439</v>
      </c>
      <c r="B15" s="206" t="n">
        <f aca="false">B5/$B5*100</f>
        <v>100</v>
      </c>
      <c r="C15" s="206" t="n">
        <f aca="false">C5/$B5*100</f>
        <v>106.052631578947</v>
      </c>
      <c r="D15" s="206" t="n">
        <f aca="false">D5/$B5*100</f>
        <v>113.947368421053</v>
      </c>
      <c r="E15" s="206" t="n">
        <f aca="false">E5/$B5*100</f>
        <v>121.666666666667</v>
      </c>
      <c r="F15" s="206" t="n">
        <f aca="false">F5/$B5*100</f>
        <v>126.929824561403</v>
      </c>
      <c r="G15" s="206" t="n">
        <f aca="false">G5/$B5*100</f>
        <v>131.315789473684</v>
      </c>
      <c r="H15" s="206" t="n">
        <f aca="false">H5/$B5*100</f>
        <v>133.684210526316</v>
      </c>
      <c r="I15" s="206" t="n">
        <f aca="false">I5/$B5*100</f>
        <v>137.719298245614</v>
      </c>
      <c r="J15" s="206" t="n">
        <f aca="false">J5/$B5*100</f>
        <v>145</v>
      </c>
      <c r="K15" s="206" t="n">
        <f aca="false">K5/$B5*100</f>
        <v>149.561403508772</v>
      </c>
      <c r="L15" s="206" t="n">
        <f aca="false">L5/$B5*100</f>
        <v>153.157894736842</v>
      </c>
    </row>
    <row r="16" customFormat="false" ht="12.75" hidden="false" customHeight="false" outlineLevel="0" collapsed="false">
      <c r="A16" s="0" t="s">
        <v>440</v>
      </c>
      <c r="B16" s="206" t="n">
        <f aca="false">B6/$B6*100</f>
        <v>100</v>
      </c>
      <c r="C16" s="206" t="n">
        <f aca="false">C6/$B6*100</f>
        <v>101.998262380539</v>
      </c>
      <c r="D16" s="206" t="n">
        <f aca="false">D6/$B6*100</f>
        <v>106.950477845352</v>
      </c>
      <c r="E16" s="206" t="n">
        <f aca="false">E6/$B6*100</f>
        <v>112.423979148566</v>
      </c>
      <c r="F16" s="206" t="n">
        <f aca="false">F6/$B6*100</f>
        <v>111.294526498697</v>
      </c>
      <c r="G16" s="206" t="n">
        <f aca="false">G6/$B6*100</f>
        <v>114.248479582971</v>
      </c>
      <c r="H16" s="206" t="n">
        <f aca="false">H6/$B6*100</f>
        <v>116.072980017376</v>
      </c>
      <c r="I16" s="206" t="n">
        <f aca="false">I6/$B6*100</f>
        <v>119.89574283232</v>
      </c>
      <c r="J16" s="206" t="n">
        <f aca="false">J6/$B6*100</f>
        <v>122.762814943527</v>
      </c>
      <c r="K16" s="206" t="n">
        <f aca="false">K6/$B6*100</f>
        <v>121.459600347524</v>
      </c>
      <c r="L16" s="206" t="n">
        <f aca="false">L6/$B6*100</f>
        <v>116.24674196351</v>
      </c>
    </row>
    <row r="17" customFormat="false" ht="12.75" hidden="false" customHeight="false" outlineLevel="0" collapsed="false">
      <c r="A17" s="0" t="s">
        <v>441</v>
      </c>
      <c r="B17" s="206" t="n">
        <f aca="false">B7/$B7*100</f>
        <v>100</v>
      </c>
      <c r="C17" s="206" t="n">
        <f aca="false">C7/$B7*100</f>
        <v>110.163652024117</v>
      </c>
      <c r="D17" s="206" t="n">
        <f aca="false">D7/$B7*100</f>
        <v>122.480620155039</v>
      </c>
      <c r="E17" s="206" t="n">
        <f aca="false">E7/$B7*100</f>
        <v>132.127476313523</v>
      </c>
      <c r="F17" s="206" t="n">
        <f aca="false">F7/$B7*100</f>
        <v>139.879414298019</v>
      </c>
      <c r="G17" s="206" t="n">
        <f aca="false">G7/$B7*100</f>
        <v>143.324720068906</v>
      </c>
      <c r="H17" s="206" t="n">
        <f aca="false">H7/$B7*100</f>
        <v>146.080964685616</v>
      </c>
      <c r="I17" s="206" t="n">
        <f aca="false">I7/$B7*100</f>
        <v>152.713178294574</v>
      </c>
      <c r="J17" s="206" t="n">
        <f aca="false">J7/$B7*100</f>
        <v>160.981912144703</v>
      </c>
      <c r="K17" s="206" t="n">
        <f aca="false">K7/$B7*100</f>
        <v>167.614125753661</v>
      </c>
      <c r="L17" s="206" t="n">
        <f aca="false">L7/$B7*100</f>
        <v>174.160206718346</v>
      </c>
    </row>
    <row r="18" customFormat="false" ht="12.75" hidden="false" customHeight="false" outlineLevel="0" collapsed="false">
      <c r="A18" s="0" t="s">
        <v>442</v>
      </c>
      <c r="B18" s="206" t="n">
        <f aca="false">B8/$B8*100</f>
        <v>100</v>
      </c>
      <c r="C18" s="206" t="n">
        <f aca="false">C8/$B8*100</f>
        <v>111.78671655753</v>
      </c>
      <c r="D18" s="206" t="n">
        <f aca="false">D8/$B8*100</f>
        <v>120.112254443405</v>
      </c>
      <c r="E18" s="206" t="n">
        <f aca="false">E8/$B8*100</f>
        <v>123.573433115061</v>
      </c>
      <c r="F18" s="206" t="n">
        <f aca="false">F8/$B8*100</f>
        <v>133.395696913003</v>
      </c>
      <c r="G18" s="206" t="n">
        <f aca="false">G8/$B8*100</f>
        <v>139.476145930776</v>
      </c>
      <c r="H18" s="206" t="n">
        <f aca="false">H8/$B8*100</f>
        <v>146.679139382601</v>
      </c>
      <c r="I18" s="206" t="n">
        <f aca="false">I8/$B8*100</f>
        <v>154.069223573433</v>
      </c>
      <c r="J18" s="206" t="n">
        <f aca="false">J8/$B8*100</f>
        <v>169.410664172123</v>
      </c>
      <c r="K18" s="206" t="n">
        <f aca="false">K8/$B8*100</f>
        <v>177.829747427502</v>
      </c>
      <c r="L18" s="206" t="n">
        <f aca="false">L8/$B8*100</f>
        <v>192.797006548176</v>
      </c>
    </row>
    <row r="19" customFormat="false" ht="12.75" hidden="false" customHeight="false" outlineLevel="0" collapsed="false">
      <c r="A19" s="0" t="s">
        <v>443</v>
      </c>
      <c r="B19" s="206" t="n">
        <f aca="false">B9/$B9*100</f>
        <v>100</v>
      </c>
      <c r="C19" s="206" t="n">
        <f aca="false">C9/$B9*100</f>
        <v>104.058441558442</v>
      </c>
      <c r="D19" s="206" t="n">
        <f aca="false">D9/$B9*100</f>
        <v>115.909090909091</v>
      </c>
      <c r="E19" s="206" t="n">
        <f aca="false">E9/$B9*100</f>
        <v>135.876623376623</v>
      </c>
      <c r="F19" s="206" t="n">
        <f aca="false">F9/$B9*100</f>
        <v>153.49025974026</v>
      </c>
      <c r="G19" s="206" t="n">
        <f aca="false">G9/$B9*100</f>
        <v>160.470779220779</v>
      </c>
      <c r="H19" s="206" t="n">
        <f aca="false">H9/$B9*100</f>
        <v>156.412337662338</v>
      </c>
      <c r="I19" s="206" t="n">
        <f aca="false">I9/$B9*100</f>
        <v>151.298701298701</v>
      </c>
      <c r="J19" s="206" t="n">
        <f aca="false">J9/$B9*100</f>
        <v>157.548701298701</v>
      </c>
      <c r="K19" s="206" t="n">
        <f aca="false">K9/$B9*100</f>
        <v>171.347402597403</v>
      </c>
      <c r="L19" s="206" t="n">
        <f aca="false">L9/$B9*100</f>
        <v>185.308441558442</v>
      </c>
    </row>
    <row r="20" customFormat="false" ht="12.75" hidden="false" customHeight="false" outlineLevel="0" collapsed="false">
      <c r="A20" s="0" t="s">
        <v>371</v>
      </c>
      <c r="B20" s="206" t="n">
        <f aca="false">B10/$B10*100</f>
        <v>100</v>
      </c>
      <c r="C20" s="206" t="n">
        <f aca="false">C10/$B10*100</f>
        <v>107.118055555556</v>
      </c>
      <c r="D20" s="206" t="n">
        <f aca="false">D10/$B10*100</f>
        <v>117.621527777778</v>
      </c>
      <c r="E20" s="206" t="n">
        <f aca="false">E10/$B10*100</f>
        <v>124.913194444444</v>
      </c>
      <c r="F20" s="206" t="n">
        <f aca="false">F10/$B10*100</f>
        <v>131.423611111111</v>
      </c>
      <c r="G20" s="206" t="n">
        <f aca="false">G10/$B10*100</f>
        <v>134.895833333333</v>
      </c>
      <c r="H20" s="206" t="n">
        <f aca="false">H10/$B10*100</f>
        <v>138.28125</v>
      </c>
      <c r="I20" s="206" t="n">
        <f aca="false">I10/$B10*100</f>
        <v>142.447916666667</v>
      </c>
      <c r="J20" s="206" t="n">
        <f aca="false">J10/$B10*100</f>
        <v>147.222222222222</v>
      </c>
      <c r="K20" s="206" t="n">
        <f aca="false">K10/$B10*100</f>
        <v>150.434027777778</v>
      </c>
      <c r="L20" s="206" t="n">
        <f aca="false">L10/$B10*100</f>
        <v>155.121527777778</v>
      </c>
    </row>
    <row r="21" customFormat="false" ht="12.75" hidden="false" customHeight="false" outlineLevel="0" collapsed="false">
      <c r="A21" s="0" t="s">
        <v>444</v>
      </c>
      <c r="B21" s="206" t="n">
        <f aca="false">B11/$B11*100</f>
        <v>100</v>
      </c>
      <c r="C21" s="206" t="n">
        <f aca="false">C11/$B11*100</f>
        <v>108.773424190801</v>
      </c>
      <c r="D21" s="206" t="n">
        <f aca="false">D11/$B11*100</f>
        <v>120.102214650767</v>
      </c>
      <c r="E21" s="206" t="n">
        <f aca="false">E11/$B11*100</f>
        <v>128.875638841567</v>
      </c>
      <c r="F21" s="206" t="n">
        <f aca="false">F11/$B11*100</f>
        <v>137.904599659285</v>
      </c>
      <c r="G21" s="206" t="n">
        <f aca="false">G11/$B11*100</f>
        <v>144.037478705281</v>
      </c>
      <c r="H21" s="206" t="n">
        <f aca="false">H11/$B11*100</f>
        <v>150.425894378194</v>
      </c>
      <c r="I21" s="206" t="n">
        <f aca="false">I11/$B11*100</f>
        <v>156.047700170358</v>
      </c>
      <c r="J21" s="206" t="n">
        <f aca="false">J11/$B11*100</f>
        <v>159.710391822828</v>
      </c>
      <c r="K21" s="206" t="n">
        <f aca="false">K11/$B11*100</f>
        <v>166.269165247019</v>
      </c>
      <c r="L21" s="206" t="n">
        <f aca="false">L11/$B11*100</f>
        <v>172.316865417377</v>
      </c>
    </row>
    <row r="22" customFormat="false" ht="12.75" hidden="false" customHeight="false" outlineLevel="0" collapsed="false">
      <c r="A22" s="0" t="s">
        <v>445</v>
      </c>
      <c r="B22" s="206" t="n">
        <f aca="false">B12/$B12*100</f>
        <v>100</v>
      </c>
      <c r="C22" s="206" t="n">
        <f aca="false">C12/$B12*100</f>
        <v>105.532271584241</v>
      </c>
      <c r="D22" s="206" t="n">
        <f aca="false">D12/$B12*100</f>
        <v>120.368818105616</v>
      </c>
      <c r="E22" s="206" t="n">
        <f aca="false">E12/$B12*100</f>
        <v>128.83487007544</v>
      </c>
      <c r="F22" s="206" t="n">
        <f aca="false">F12/$B12*100</f>
        <v>134.450963956412</v>
      </c>
      <c r="G22" s="206" t="n">
        <f aca="false">G12/$B12*100</f>
        <v>137.971500419112</v>
      </c>
      <c r="H22" s="206" t="n">
        <f aca="false">H12/$B12*100</f>
        <v>143.084660519698</v>
      </c>
      <c r="I22" s="206" t="n">
        <f aca="false">I12/$B12*100</f>
        <v>148.449287510478</v>
      </c>
      <c r="J22" s="206" t="n">
        <f aca="false">J12/$B12*100</f>
        <v>153.730092204526</v>
      </c>
      <c r="K22" s="206" t="n">
        <f aca="false">K12/$B12*100</f>
        <v>158.759430008382</v>
      </c>
      <c r="L22" s="206" t="n">
        <f aca="false">L12/$B12*100</f>
        <v>164.54316848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42"/>
    <col collapsed="false" customWidth="true" hidden="false" outlineLevel="0" max="5" min="2" style="3" width="8.7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.41"/>
    <col collapsed="false" customWidth="true" hidden="false" outlineLevel="0" max="9" min="9" style="3" width="8.85"/>
    <col collapsed="false" customWidth="true" hidden="false" outlineLevel="0" max="12" min="10" style="3" width="8.7"/>
    <col collapsed="false" customWidth="true" hidden="false" outlineLevel="0" max="13" min="13" style="3" width="8.41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4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M2" s="6"/>
    </row>
    <row r="3" customFormat="false" ht="5.25" hidden="false" customHeight="true" outlineLevel="0" collapsed="false">
      <c r="A3" s="7"/>
      <c r="B3" s="7"/>
      <c r="C3" s="8"/>
      <c r="D3" s="8"/>
      <c r="E3" s="8"/>
      <c r="F3" s="9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A4" s="4"/>
      <c r="B4" s="11" t="n">
        <v>1997</v>
      </c>
      <c r="C4" s="11" t="n">
        <v>1998</v>
      </c>
      <c r="D4" s="11" t="n">
        <v>1999</v>
      </c>
      <c r="E4" s="11" t="n">
        <v>2000</v>
      </c>
      <c r="F4" s="11" t="n">
        <v>2001</v>
      </c>
      <c r="G4" s="11" t="n">
        <v>2002</v>
      </c>
      <c r="H4" s="11"/>
      <c r="I4" s="11" t="n">
        <v>2003</v>
      </c>
      <c r="J4" s="11" t="n">
        <v>2004</v>
      </c>
      <c r="K4" s="11" t="n">
        <v>2005</v>
      </c>
      <c r="L4" s="11" t="n">
        <v>2006</v>
      </c>
      <c r="M4" s="11" t="n">
        <v>2007</v>
      </c>
    </row>
    <row r="5" customFormat="false" ht="15.75" hidden="false" customHeight="true" outlineLevel="0" collapsed="false">
      <c r="A5" s="4"/>
      <c r="B5" s="12" t="n">
        <v>-98</v>
      </c>
      <c r="C5" s="12" t="n">
        <v>-99</v>
      </c>
      <c r="D5" s="13" t="s">
        <v>8</v>
      </c>
      <c r="E5" s="13" t="s">
        <v>9</v>
      </c>
      <c r="F5" s="13" t="s">
        <v>10</v>
      </c>
      <c r="G5" s="13" t="s">
        <v>11</v>
      </c>
      <c r="H5" s="13"/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</row>
    <row r="6" customFormat="false" ht="33" hidden="false" customHeight="true" outlineLevel="0" collapsed="false">
      <c r="A6" s="14"/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7" t="s">
        <v>17</v>
      </c>
    </row>
    <row r="7" customFormat="false" ht="5.25" hidden="false" customHeight="true" outlineLevel="0" collapsed="false">
      <c r="A7" s="5"/>
      <c r="B7" s="18"/>
      <c r="C7" s="5"/>
      <c r="D7" s="5"/>
      <c r="E7" s="5"/>
      <c r="F7" s="5"/>
      <c r="G7" s="5"/>
      <c r="H7" s="5"/>
      <c r="I7" s="19"/>
      <c r="J7" s="5"/>
      <c r="K7" s="5"/>
      <c r="L7" s="5"/>
      <c r="M7" s="5"/>
    </row>
    <row r="8" customFormat="false" ht="15.75" hidden="false" customHeight="false" outlineLevel="0" collapsed="false">
      <c r="A8" s="20" t="s">
        <v>18</v>
      </c>
      <c r="B8" s="5"/>
      <c r="C8" s="5"/>
      <c r="D8" s="5"/>
      <c r="E8" s="5"/>
      <c r="F8" s="5"/>
      <c r="G8" s="5"/>
      <c r="H8" s="5"/>
      <c r="I8" s="5"/>
      <c r="J8" s="19"/>
      <c r="K8" s="5"/>
      <c r="L8" s="5"/>
      <c r="M8" s="19" t="s">
        <v>19</v>
      </c>
    </row>
    <row r="9" customFormat="false" ht="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false" outlineLevel="0" collapsed="false">
      <c r="A10" s="20" t="s">
        <v>20</v>
      </c>
      <c r="B10" s="5"/>
      <c r="C10" s="5"/>
      <c r="D10" s="5"/>
      <c r="E10" s="5" t="s">
        <v>21</v>
      </c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true" outlineLevel="0" collapsed="false">
      <c r="A11" s="21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false" customHeight="false" outlineLevel="0" collapsed="false">
      <c r="A12" s="22" t="s">
        <v>23</v>
      </c>
      <c r="B12" s="5" t="n">
        <v>97</v>
      </c>
      <c r="C12" s="23" t="n">
        <v>69.9371276595745</v>
      </c>
      <c r="D12" s="24" t="n">
        <v>46.3406595744681</v>
      </c>
      <c r="E12" s="25" t="n">
        <v>38.0269574468085</v>
      </c>
      <c r="F12" s="26" t="n">
        <v>3</v>
      </c>
      <c r="G12" s="26" t="n">
        <v>43</v>
      </c>
      <c r="H12" s="26"/>
      <c r="I12" s="5" t="n">
        <v>73</v>
      </c>
      <c r="J12" s="5" t="n">
        <v>70</v>
      </c>
      <c r="K12" s="27" t="n">
        <v>95</v>
      </c>
      <c r="L12" s="27" t="n">
        <v>146</v>
      </c>
      <c r="M12" s="27" t="n">
        <v>136</v>
      </c>
      <c r="O12" s="27"/>
    </row>
    <row r="13" customFormat="false" ht="15" hidden="false" customHeight="false" outlineLevel="0" collapsed="false">
      <c r="A13" s="22" t="s">
        <v>24</v>
      </c>
      <c r="B13" s="5" t="n">
        <v>1</v>
      </c>
      <c r="C13" s="28" t="s">
        <v>25</v>
      </c>
      <c r="D13" s="28" t="s">
        <v>25</v>
      </c>
      <c r="E13" s="23" t="n">
        <v>1</v>
      </c>
      <c r="F13" s="29" t="s">
        <v>25</v>
      </c>
      <c r="G13" s="28" t="s">
        <v>25</v>
      </c>
      <c r="H13" s="28"/>
      <c r="I13" s="28" t="s">
        <v>25</v>
      </c>
      <c r="J13" s="28" t="s">
        <v>25</v>
      </c>
      <c r="K13" s="28" t="s">
        <v>25</v>
      </c>
      <c r="L13" s="28" t="s">
        <v>25</v>
      </c>
      <c r="M13" s="28" t="s">
        <v>25</v>
      </c>
    </row>
    <row r="14" customFormat="false" ht="15" hidden="false" customHeight="false" outlineLevel="0" collapsed="false">
      <c r="A14" s="22" t="s">
        <v>26</v>
      </c>
      <c r="B14" s="5" t="n">
        <v>98</v>
      </c>
      <c r="C14" s="23" t="n">
        <v>69.9371276595745</v>
      </c>
      <c r="D14" s="23" t="n">
        <v>46.3406595744681</v>
      </c>
      <c r="E14" s="25" t="n">
        <v>39.0269574468085</v>
      </c>
      <c r="F14" s="24" t="n">
        <v>3</v>
      </c>
      <c r="G14" s="23" t="n">
        <v>43</v>
      </c>
      <c r="H14" s="23"/>
      <c r="I14" s="5" t="n">
        <v>73</v>
      </c>
      <c r="J14" s="5" t="n">
        <v>70</v>
      </c>
      <c r="K14" s="27" t="n">
        <v>95</v>
      </c>
      <c r="L14" s="27" t="n">
        <v>146</v>
      </c>
      <c r="M14" s="27" t="n">
        <v>136</v>
      </c>
    </row>
    <row r="15" customFormat="false" ht="17.25" hidden="false" customHeight="true" outlineLevel="0" collapsed="false">
      <c r="A15" s="21" t="s">
        <v>27</v>
      </c>
      <c r="B15" s="5"/>
      <c r="C15" s="5"/>
      <c r="D15" s="27"/>
      <c r="E15" s="5"/>
      <c r="F15" s="27"/>
      <c r="G15" s="5"/>
      <c r="H15" s="5"/>
      <c r="I15" s="5"/>
      <c r="J15" s="5"/>
      <c r="K15" s="27"/>
      <c r="L15" s="27"/>
      <c r="M15" s="27"/>
    </row>
    <row r="16" customFormat="false" ht="15" hidden="false" customHeight="false" outlineLevel="0" collapsed="false">
      <c r="A16" s="22" t="s">
        <v>28</v>
      </c>
      <c r="B16" s="5" t="n">
        <v>42</v>
      </c>
      <c r="C16" s="23" t="n">
        <v>52.347</v>
      </c>
      <c r="D16" s="24" t="n">
        <v>55.359</v>
      </c>
      <c r="E16" s="23" t="n">
        <v>57.017</v>
      </c>
      <c r="F16" s="26" t="n">
        <v>45</v>
      </c>
      <c r="G16" s="26" t="n">
        <v>63</v>
      </c>
      <c r="H16" s="26"/>
      <c r="I16" s="5" t="n">
        <v>76</v>
      </c>
      <c r="J16" s="27" t="n">
        <v>80</v>
      </c>
      <c r="K16" s="27" t="n">
        <v>67</v>
      </c>
      <c r="L16" s="27" t="n">
        <v>92</v>
      </c>
      <c r="M16" s="27" t="n">
        <v>88</v>
      </c>
    </row>
    <row r="17" customFormat="false" ht="18" hidden="false" customHeight="false" outlineLevel="0" collapsed="false">
      <c r="A17" s="22" t="s">
        <v>29</v>
      </c>
      <c r="B17" s="5" t="n">
        <v>31</v>
      </c>
      <c r="C17" s="23" t="n">
        <v>31.6178723404255</v>
      </c>
      <c r="D17" s="24" t="n">
        <v>36.9923404255319</v>
      </c>
      <c r="E17" s="23" t="n">
        <v>45.3140425531915</v>
      </c>
      <c r="F17" s="26" t="n">
        <v>50</v>
      </c>
      <c r="G17" s="26" t="n">
        <v>64</v>
      </c>
      <c r="H17" s="26"/>
      <c r="I17" s="5" t="n">
        <v>66</v>
      </c>
      <c r="J17" s="5" t="n">
        <v>82</v>
      </c>
      <c r="K17" s="27" t="n">
        <v>51</v>
      </c>
      <c r="L17" s="27" t="n">
        <v>41</v>
      </c>
      <c r="M17" s="27" t="n">
        <v>22</v>
      </c>
    </row>
    <row r="18" customFormat="false" ht="18" hidden="false" customHeight="false" outlineLevel="0" collapsed="false">
      <c r="A18" s="22" t="s">
        <v>30</v>
      </c>
      <c r="B18" s="29" t="s">
        <v>31</v>
      </c>
      <c r="C18" s="29" t="s">
        <v>31</v>
      </c>
      <c r="D18" s="29" t="s">
        <v>31</v>
      </c>
      <c r="E18" s="30" t="s">
        <v>31</v>
      </c>
      <c r="F18" s="26" t="n">
        <v>28</v>
      </c>
      <c r="G18" s="26" t="n">
        <v>50</v>
      </c>
      <c r="H18" s="26"/>
      <c r="I18" s="5" t="n">
        <v>57</v>
      </c>
      <c r="J18" s="27" t="n">
        <v>71</v>
      </c>
      <c r="K18" s="27" t="n">
        <v>75</v>
      </c>
      <c r="L18" s="27" t="n">
        <v>99</v>
      </c>
      <c r="M18" s="27" t="n">
        <v>119</v>
      </c>
    </row>
    <row r="19" customFormat="false" ht="15" hidden="false" customHeight="false" outlineLevel="0" collapsed="false">
      <c r="A19" s="22" t="s">
        <v>32</v>
      </c>
      <c r="B19" s="28" t="s">
        <v>25</v>
      </c>
      <c r="C19" s="28" t="n">
        <v>2</v>
      </c>
      <c r="D19" s="28" t="n">
        <v>23</v>
      </c>
      <c r="E19" s="28" t="n">
        <v>25</v>
      </c>
      <c r="F19" s="26" t="n">
        <v>26</v>
      </c>
      <c r="G19" s="26" t="n">
        <v>26</v>
      </c>
      <c r="H19" s="26"/>
      <c r="I19" s="5" t="n">
        <v>27</v>
      </c>
      <c r="J19" s="5" t="n">
        <v>22</v>
      </c>
      <c r="K19" s="27" t="n">
        <v>25</v>
      </c>
      <c r="L19" s="27" t="n">
        <v>28</v>
      </c>
      <c r="M19" s="27" t="n">
        <v>36</v>
      </c>
    </row>
    <row r="20" customFormat="false" ht="15" hidden="false" customHeight="false" outlineLevel="0" collapsed="false">
      <c r="A20" s="22" t="s">
        <v>26</v>
      </c>
      <c r="B20" s="28" t="n">
        <f aca="false">SUM(B16:B19)</f>
        <v>73</v>
      </c>
      <c r="C20" s="31" t="n">
        <f aca="false">SUM(C16:C19)</f>
        <v>85.9648723404255</v>
      </c>
      <c r="D20" s="31" t="n">
        <f aca="false">SUM(D16:D19)</f>
        <v>115.351340425532</v>
      </c>
      <c r="E20" s="32" t="n">
        <f aca="false">SUM(E16:E19)</f>
        <v>127.331042553191</v>
      </c>
      <c r="F20" s="26" t="n">
        <v>149</v>
      </c>
      <c r="G20" s="31" t="n">
        <v>203</v>
      </c>
      <c r="H20" s="31"/>
      <c r="I20" s="5" t="n">
        <v>226</v>
      </c>
      <c r="J20" s="5" t="n">
        <v>255</v>
      </c>
      <c r="K20" s="27" t="n">
        <f aca="false">SUM(K16:K19)</f>
        <v>218</v>
      </c>
      <c r="L20" s="27" t="n">
        <f aca="false">SUM(L16:L19)</f>
        <v>260</v>
      </c>
      <c r="M20" s="27" t="n">
        <v>265</v>
      </c>
    </row>
    <row r="21" s="36" customFormat="true" ht="15" hidden="false" customHeight="true" outlineLevel="0" collapsed="false">
      <c r="A21" s="20" t="s">
        <v>33</v>
      </c>
      <c r="B21" s="20" t="n">
        <v>171</v>
      </c>
      <c r="C21" s="33" t="n">
        <v>155.902</v>
      </c>
      <c r="D21" s="33" t="n">
        <v>161.692</v>
      </c>
      <c r="E21" s="33" t="n">
        <v>166.358</v>
      </c>
      <c r="F21" s="34" t="n">
        <v>152</v>
      </c>
      <c r="G21" s="33" t="n">
        <v>246</v>
      </c>
      <c r="H21" s="33"/>
      <c r="I21" s="20" t="n">
        <v>299</v>
      </c>
      <c r="J21" s="20" t="n">
        <v>325</v>
      </c>
      <c r="K21" s="35" t="n">
        <v>313</v>
      </c>
      <c r="L21" s="35" t="n">
        <v>406</v>
      </c>
      <c r="M21" s="35" t="n">
        <v>401</v>
      </c>
    </row>
    <row r="22" customFormat="false" ht="6.75" hidden="false" customHeight="true" outlineLevel="0" collapsed="false">
      <c r="A22" s="5"/>
      <c r="B22" s="23"/>
      <c r="C22" s="23"/>
      <c r="D22" s="23"/>
      <c r="E22" s="23"/>
      <c r="F22" s="5"/>
      <c r="G22" s="5"/>
      <c r="H22" s="5"/>
      <c r="I22" s="5"/>
      <c r="J22" s="5"/>
      <c r="K22" s="5"/>
      <c r="L22" s="5"/>
      <c r="M22" s="5"/>
    </row>
    <row r="23" customFormat="false" ht="18" hidden="false" customHeight="false" outlineLevel="0" collapsed="false">
      <c r="A23" s="37" t="s">
        <v>34</v>
      </c>
      <c r="B23" s="1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8.75" hidden="false" customHeight="false" outlineLevel="0" collapsed="false">
      <c r="A24" s="18" t="s">
        <v>35</v>
      </c>
      <c r="B24" s="39" t="n">
        <v>98</v>
      </c>
      <c r="C24" s="40" t="n">
        <v>103.567</v>
      </c>
      <c r="D24" s="40" t="n">
        <v>93.571</v>
      </c>
      <c r="E24" s="40" t="n">
        <v>101.86</v>
      </c>
      <c r="F24" s="39" t="n">
        <v>127</v>
      </c>
      <c r="G24" s="41" t="n">
        <v>120.861</v>
      </c>
      <c r="H24" s="41"/>
      <c r="I24" s="41" t="n">
        <v>138.264</v>
      </c>
      <c r="J24" s="40" t="n">
        <v>177.773</v>
      </c>
      <c r="K24" s="40" t="n">
        <v>242.579</v>
      </c>
      <c r="L24" s="40" t="n">
        <v>299.117</v>
      </c>
      <c r="M24" s="39" t="s">
        <v>31</v>
      </c>
    </row>
    <row r="25" customFormat="false" ht="18.75" hidden="false" customHeight="false" outlineLevel="0" collapsed="false">
      <c r="A25" s="18" t="s">
        <v>36</v>
      </c>
      <c r="B25" s="39" t="n">
        <v>14</v>
      </c>
      <c r="C25" s="40" t="n">
        <v>15.072</v>
      </c>
      <c r="D25" s="40" t="n">
        <v>18.005</v>
      </c>
      <c r="E25" s="40" t="n">
        <v>22.804</v>
      </c>
      <c r="F25" s="39" t="n">
        <v>38</v>
      </c>
      <c r="G25" s="41" t="n">
        <v>49.244</v>
      </c>
      <c r="H25" s="41"/>
      <c r="I25" s="41" t="n">
        <v>84.023</v>
      </c>
      <c r="J25" s="40" t="n">
        <v>93.372</v>
      </c>
      <c r="K25" s="40" t="n">
        <v>90.987</v>
      </c>
      <c r="L25" s="40" t="n">
        <v>149.137</v>
      </c>
      <c r="M25" s="39" t="s">
        <v>31</v>
      </c>
    </row>
    <row r="26" customFormat="false" ht="15" hidden="false" customHeight="false" outlineLevel="0" collapsed="false">
      <c r="A26" s="18" t="s">
        <v>37</v>
      </c>
      <c r="B26" s="42" t="n">
        <v>111</v>
      </c>
      <c r="C26" s="40" t="n">
        <v>118.639</v>
      </c>
      <c r="D26" s="40" t="n">
        <v>111.576</v>
      </c>
      <c r="E26" s="40" t="n">
        <v>124.664</v>
      </c>
      <c r="F26" s="39" t="n">
        <v>165</v>
      </c>
      <c r="G26" s="41" t="n">
        <v>170.105</v>
      </c>
      <c r="H26" s="41"/>
      <c r="I26" s="41" t="n">
        <v>222.287</v>
      </c>
      <c r="J26" s="40" t="n">
        <v>271.145</v>
      </c>
      <c r="K26" s="40" t="n">
        <v>333.566</v>
      </c>
      <c r="L26" s="40" t="n">
        <v>448.254</v>
      </c>
      <c r="M26" s="39" t="s">
        <v>31</v>
      </c>
    </row>
    <row r="27" customFormat="false" ht="18.75" hidden="false" customHeight="false" outlineLevel="0" collapsed="false">
      <c r="A27" s="20" t="s">
        <v>38</v>
      </c>
      <c r="B27" s="27"/>
      <c r="C27" s="29"/>
      <c r="D27" s="26"/>
      <c r="E27" s="26"/>
      <c r="F27" s="5"/>
      <c r="G27" s="27"/>
      <c r="H27" s="27"/>
      <c r="I27" s="27"/>
      <c r="J27" s="24"/>
      <c r="K27" s="24"/>
      <c r="L27" s="24"/>
      <c r="M27" s="27"/>
    </row>
    <row r="28" customFormat="false" ht="18.75" hidden="false" customHeight="false" outlineLevel="0" collapsed="false">
      <c r="A28" s="5" t="s">
        <v>39</v>
      </c>
      <c r="B28" s="27" t="n">
        <v>80</v>
      </c>
      <c r="C28" s="26" t="n">
        <v>83.842</v>
      </c>
      <c r="D28" s="26" t="n">
        <v>78.653</v>
      </c>
      <c r="E28" s="26" t="n">
        <v>82.617</v>
      </c>
      <c r="F28" s="29" t="n">
        <v>108</v>
      </c>
      <c r="G28" s="43" t="n">
        <v>110.001</v>
      </c>
      <c r="H28" s="43"/>
      <c r="I28" s="29" t="n">
        <v>121.003</v>
      </c>
      <c r="J28" s="40" t="n">
        <v>129.544</v>
      </c>
      <c r="K28" s="40" t="n">
        <v>190.444</v>
      </c>
      <c r="L28" s="40" t="n">
        <v>196.516</v>
      </c>
      <c r="M28" s="39" t="s">
        <v>31</v>
      </c>
    </row>
    <row r="29" customFormat="false" ht="15.75" hidden="false" customHeight="true" outlineLevel="0" collapsed="false">
      <c r="A29" s="5" t="s">
        <v>40</v>
      </c>
      <c r="B29" s="27" t="n">
        <v>9</v>
      </c>
      <c r="C29" s="26" t="n">
        <v>13.567</v>
      </c>
      <c r="D29" s="26" t="n">
        <v>15.485</v>
      </c>
      <c r="E29" s="26" t="n">
        <v>17.449</v>
      </c>
      <c r="F29" s="29" t="n">
        <v>29</v>
      </c>
      <c r="G29" s="43" t="n">
        <v>39.832</v>
      </c>
      <c r="H29" s="43"/>
      <c r="I29" s="43" t="n">
        <v>65.727</v>
      </c>
      <c r="J29" s="40" t="n">
        <v>79.158</v>
      </c>
      <c r="K29" s="40" t="n">
        <v>76.171</v>
      </c>
      <c r="L29" s="40" t="n">
        <v>27.895</v>
      </c>
      <c r="M29" s="39" t="s">
        <v>31</v>
      </c>
    </row>
    <row r="30" s="36" customFormat="true" ht="15.75" hidden="false" customHeight="false" outlineLevel="0" collapsed="false">
      <c r="A30" s="20" t="s">
        <v>41</v>
      </c>
      <c r="B30" s="35" t="n">
        <v>90</v>
      </c>
      <c r="C30" s="44" t="n">
        <v>97.409</v>
      </c>
      <c r="D30" s="44" t="n">
        <v>94.138</v>
      </c>
      <c r="E30" s="44" t="n">
        <v>100.066</v>
      </c>
      <c r="F30" s="45" t="n">
        <v>137</v>
      </c>
      <c r="G30" s="46" t="n">
        <v>149.833</v>
      </c>
      <c r="H30" s="46"/>
      <c r="I30" s="46" t="n">
        <v>186.73</v>
      </c>
      <c r="J30" s="47" t="n">
        <v>208.702</v>
      </c>
      <c r="K30" s="48" t="n">
        <v>267</v>
      </c>
      <c r="L30" s="47" t="n">
        <v>224.411</v>
      </c>
      <c r="M30" s="39" t="s">
        <v>31</v>
      </c>
    </row>
    <row r="31" customFormat="false" ht="7.5" hidden="false" customHeight="true" outlineLevel="0" collapsed="false">
      <c r="A31" s="5"/>
      <c r="B31" s="27"/>
      <c r="C31" s="29"/>
      <c r="D31" s="29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8.75" hidden="false" customHeight="false" outlineLevel="0" collapsed="false">
      <c r="A32" s="20" t="s">
        <v>42</v>
      </c>
      <c r="B32" s="5"/>
      <c r="C32" s="5"/>
      <c r="D32" s="27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5" t="s">
        <v>43</v>
      </c>
      <c r="B33" s="5" t="n">
        <v>7</v>
      </c>
      <c r="C33" s="5" t="n">
        <v>6</v>
      </c>
      <c r="D33" s="27" t="n">
        <v>12</v>
      </c>
      <c r="E33" s="5" t="n">
        <v>15</v>
      </c>
      <c r="F33" s="29" t="n">
        <v>19</v>
      </c>
      <c r="G33" s="29" t="n">
        <v>24</v>
      </c>
      <c r="H33" s="29"/>
      <c r="I33" s="5" t="n">
        <v>24</v>
      </c>
      <c r="J33" s="5" t="n">
        <v>22</v>
      </c>
      <c r="K33" s="27" t="n">
        <v>60</v>
      </c>
      <c r="L33" s="27" t="n">
        <v>34</v>
      </c>
      <c r="M33" s="27" t="n">
        <v>42</v>
      </c>
    </row>
    <row r="34" customFormat="false" ht="15" hidden="false" customHeight="false" outlineLevel="0" collapsed="false">
      <c r="A34" s="5" t="s">
        <v>44</v>
      </c>
      <c r="B34" s="5" t="n">
        <v>18</v>
      </c>
      <c r="C34" s="5" t="n">
        <v>23</v>
      </c>
      <c r="D34" s="27" t="n">
        <v>21</v>
      </c>
      <c r="E34" s="5" t="n">
        <v>22</v>
      </c>
      <c r="F34" s="27" t="n">
        <v>22</v>
      </c>
      <c r="G34" s="5" t="n">
        <v>26</v>
      </c>
      <c r="H34" s="5"/>
      <c r="I34" s="5" t="n">
        <v>28</v>
      </c>
      <c r="J34" s="5" t="n">
        <v>33</v>
      </c>
      <c r="K34" s="27" t="n">
        <v>52</v>
      </c>
      <c r="L34" s="27" t="n">
        <v>44</v>
      </c>
      <c r="M34" s="27" t="n">
        <v>42</v>
      </c>
    </row>
    <row r="35" customFormat="false" ht="18.75" hidden="false" customHeight="false" outlineLevel="0" collapsed="false">
      <c r="A35" s="5" t="s">
        <v>45</v>
      </c>
      <c r="B35" s="28" t="s">
        <v>31</v>
      </c>
      <c r="C35" s="28" t="s">
        <v>31</v>
      </c>
      <c r="D35" s="28" t="s">
        <v>31</v>
      </c>
      <c r="E35" s="28" t="s">
        <v>31</v>
      </c>
      <c r="F35" s="27" t="n">
        <v>9</v>
      </c>
      <c r="G35" s="5" t="n">
        <v>14</v>
      </c>
      <c r="H35" s="5"/>
      <c r="I35" s="5" t="n">
        <v>13</v>
      </c>
      <c r="J35" s="5" t="n">
        <v>13</v>
      </c>
      <c r="K35" s="27" t="n">
        <v>12</v>
      </c>
      <c r="L35" s="27" t="n">
        <v>17</v>
      </c>
      <c r="M35" s="27" t="n">
        <v>11</v>
      </c>
    </row>
    <row r="36" customFormat="false" ht="18.75" hidden="false" customHeight="false" outlineLevel="0" collapsed="false">
      <c r="A36" s="5" t="s">
        <v>46</v>
      </c>
      <c r="B36" s="28" t="s">
        <v>31</v>
      </c>
      <c r="C36" s="28" t="s">
        <v>31</v>
      </c>
      <c r="D36" s="28" t="s">
        <v>31</v>
      </c>
      <c r="E36" s="28" t="s">
        <v>31</v>
      </c>
      <c r="F36" s="27" t="n">
        <v>79</v>
      </c>
      <c r="G36" s="5" t="n">
        <v>116</v>
      </c>
      <c r="H36" s="5"/>
      <c r="I36" s="5" t="n">
        <v>188</v>
      </c>
      <c r="J36" s="5" t="n">
        <v>180</v>
      </c>
      <c r="K36" s="27" t="n">
        <v>542</v>
      </c>
      <c r="L36" s="27" t="n">
        <v>649</v>
      </c>
      <c r="M36" s="27" t="n">
        <v>679</v>
      </c>
    </row>
    <row r="37" customFormat="false" ht="18.75" hidden="false" customHeight="false" outlineLevel="0" collapsed="false">
      <c r="A37" s="5" t="s">
        <v>47</v>
      </c>
      <c r="B37" s="28" t="s">
        <v>31</v>
      </c>
      <c r="C37" s="28" t="s">
        <v>31</v>
      </c>
      <c r="D37" s="28" t="s">
        <v>31</v>
      </c>
      <c r="E37" s="28" t="s">
        <v>31</v>
      </c>
      <c r="F37" s="28" t="s">
        <v>31</v>
      </c>
      <c r="G37" s="28" t="s">
        <v>31</v>
      </c>
      <c r="H37" s="45" t="s">
        <v>48</v>
      </c>
      <c r="I37" s="28" t="n">
        <v>23</v>
      </c>
      <c r="J37" s="28" t="n">
        <v>28</v>
      </c>
      <c r="K37" s="29" t="n">
        <v>29</v>
      </c>
      <c r="L37" s="29" t="n">
        <v>33</v>
      </c>
      <c r="M37" s="29" t="n">
        <v>32</v>
      </c>
    </row>
    <row r="38" customFormat="false" ht="18.75" hidden="false" customHeight="false" outlineLevel="0" collapsed="false">
      <c r="A38" s="49" t="s">
        <v>49</v>
      </c>
      <c r="B38" s="28" t="s">
        <v>31</v>
      </c>
      <c r="C38" s="28" t="s">
        <v>31</v>
      </c>
      <c r="D38" s="28" t="s">
        <v>31</v>
      </c>
      <c r="E38" s="28" t="s">
        <v>31</v>
      </c>
      <c r="F38" s="28" t="s">
        <v>31</v>
      </c>
      <c r="G38" s="28" t="s">
        <v>31</v>
      </c>
      <c r="H38" s="45" t="s">
        <v>48</v>
      </c>
      <c r="I38" s="28" t="n">
        <v>53</v>
      </c>
      <c r="J38" s="5" t="n">
        <v>56</v>
      </c>
      <c r="K38" s="27" t="n">
        <v>57</v>
      </c>
      <c r="L38" s="27" t="n">
        <v>63</v>
      </c>
      <c r="M38" s="27" t="n">
        <v>64</v>
      </c>
    </row>
    <row r="39" customFormat="false" ht="18.75" hidden="false" customHeight="false" outlineLevel="0" collapsed="false">
      <c r="A39" s="49" t="s">
        <v>50</v>
      </c>
      <c r="B39" s="28" t="s">
        <v>31</v>
      </c>
      <c r="C39" s="28" t="s">
        <v>31</v>
      </c>
      <c r="D39" s="28" t="s">
        <v>31</v>
      </c>
      <c r="E39" s="28" t="s">
        <v>31</v>
      </c>
      <c r="F39" s="28" t="s">
        <v>31</v>
      </c>
      <c r="G39" s="28" t="s">
        <v>31</v>
      </c>
      <c r="H39" s="45" t="s">
        <v>48</v>
      </c>
      <c r="I39" s="28" t="n">
        <v>3</v>
      </c>
      <c r="J39" s="5" t="n">
        <v>2</v>
      </c>
      <c r="K39" s="27" t="n">
        <v>2</v>
      </c>
      <c r="L39" s="27" t="n">
        <v>3</v>
      </c>
      <c r="M39" s="27" t="n">
        <v>13</v>
      </c>
    </row>
    <row r="40" customFormat="false" ht="18.75" hidden="false" customHeight="false" outlineLevel="0" collapsed="false">
      <c r="A40" s="49" t="s">
        <v>51</v>
      </c>
      <c r="B40" s="28" t="s">
        <v>31</v>
      </c>
      <c r="C40" s="28" t="s">
        <v>31</v>
      </c>
      <c r="D40" s="28" t="s">
        <v>31</v>
      </c>
      <c r="E40" s="28" t="s">
        <v>31</v>
      </c>
      <c r="F40" s="28" t="s">
        <v>31</v>
      </c>
      <c r="G40" s="28" t="s">
        <v>31</v>
      </c>
      <c r="H40" s="45" t="s">
        <v>48</v>
      </c>
      <c r="I40" s="28" t="n">
        <v>71</v>
      </c>
      <c r="J40" s="5" t="n">
        <v>116</v>
      </c>
      <c r="K40" s="27" t="n">
        <v>110</v>
      </c>
      <c r="L40" s="27" t="n">
        <v>195</v>
      </c>
      <c r="M40" s="27" t="n">
        <v>302</v>
      </c>
    </row>
    <row r="41" customFormat="false" ht="18.75" hidden="false" customHeight="false" outlineLevel="0" collapsed="false">
      <c r="A41" s="5" t="s">
        <v>52</v>
      </c>
      <c r="B41" s="28" t="n">
        <v>14</v>
      </c>
      <c r="C41" s="28" t="n">
        <v>18</v>
      </c>
      <c r="D41" s="28" t="n">
        <v>36</v>
      </c>
      <c r="E41" s="5" t="n">
        <v>75</v>
      </c>
      <c r="F41" s="29" t="n">
        <v>107</v>
      </c>
      <c r="G41" s="29" t="n">
        <v>148</v>
      </c>
      <c r="H41" s="45" t="s">
        <v>48</v>
      </c>
      <c r="I41" s="5" t="n">
        <v>71</v>
      </c>
      <c r="J41" s="5" t="n">
        <v>82</v>
      </c>
      <c r="K41" s="27" t="n">
        <v>129</v>
      </c>
      <c r="L41" s="27" t="n">
        <v>176</v>
      </c>
      <c r="M41" s="27" t="n">
        <v>192</v>
      </c>
    </row>
    <row r="42" s="36" customFormat="true" ht="15.75" hidden="false" customHeight="false" outlineLevel="0" collapsed="false">
      <c r="A42" s="20" t="s">
        <v>53</v>
      </c>
      <c r="B42" s="20" t="n">
        <v>39</v>
      </c>
      <c r="C42" s="20" t="n">
        <v>47</v>
      </c>
      <c r="D42" s="20" t="n">
        <v>69</v>
      </c>
      <c r="E42" s="20" t="n">
        <v>112</v>
      </c>
      <c r="F42" s="35" t="n">
        <v>236</v>
      </c>
      <c r="G42" s="20" t="n">
        <v>328</v>
      </c>
      <c r="H42" s="20"/>
      <c r="I42" s="20" t="n">
        <v>474</v>
      </c>
      <c r="J42" s="20" t="n">
        <v>532</v>
      </c>
      <c r="K42" s="35" t="n">
        <f aca="false">SUM(K33:K41)</f>
        <v>993</v>
      </c>
      <c r="L42" s="50" t="n">
        <f aca="false">SUM(L33:L41)</f>
        <v>1214</v>
      </c>
      <c r="M42" s="50" t="n">
        <v>1377</v>
      </c>
    </row>
    <row r="43" customFormat="false" ht="4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5.75" hidden="false" customHeight="false" outlineLevel="0" collapsed="false">
      <c r="A44" s="20" t="s">
        <v>54</v>
      </c>
      <c r="B44" s="51" t="n">
        <f aca="false">B21+B30+B42</f>
        <v>300</v>
      </c>
      <c r="C44" s="52" t="n">
        <f aca="false">C21+C30+C42</f>
        <v>300.311</v>
      </c>
      <c r="D44" s="52" t="n">
        <f aca="false">D21+D30+D42</f>
        <v>324.83</v>
      </c>
      <c r="E44" s="52" t="n">
        <f aca="false">E21+E30+E42</f>
        <v>378.424</v>
      </c>
      <c r="F44" s="52" t="n">
        <f aca="false">F21+F30+F42</f>
        <v>525</v>
      </c>
      <c r="G44" s="52" t="n">
        <f aca="false">G21+G30+G42</f>
        <v>723.833</v>
      </c>
      <c r="H44" s="53"/>
      <c r="I44" s="52" t="n">
        <f aca="false">I21+I30+I42</f>
        <v>959.73</v>
      </c>
      <c r="J44" s="54" t="n">
        <f aca="false">J21+J30+J42</f>
        <v>1065.702</v>
      </c>
      <c r="K44" s="54" t="n">
        <f aca="false">K21+K30+K42</f>
        <v>1573</v>
      </c>
      <c r="L44" s="54" t="n">
        <f aca="false">L21+L30+L42</f>
        <v>1844.411</v>
      </c>
      <c r="M44" s="39" t="s">
        <v>31</v>
      </c>
    </row>
    <row r="45" customFormat="false" ht="15.75" hidden="false" customHeight="false" outlineLevel="0" collapsed="false">
      <c r="A45" s="20"/>
      <c r="B45" s="51"/>
      <c r="C45" s="52"/>
      <c r="D45" s="52"/>
      <c r="E45" s="52"/>
      <c r="F45" s="52"/>
      <c r="G45" s="52"/>
      <c r="H45" s="53"/>
      <c r="I45" s="52"/>
      <c r="J45" s="54"/>
      <c r="K45" s="54"/>
      <c r="L45" s="54"/>
      <c r="M45" s="39"/>
    </row>
    <row r="46" customFormat="false" ht="21.75" hidden="false" customHeight="true" outlineLevel="0" collapsed="false">
      <c r="A46" s="20" t="s">
        <v>5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5.75" hidden="false" customHeight="true" outlineLevel="0" collapsed="false">
      <c r="A47" s="5" t="s">
        <v>5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8.75" hidden="false" customHeight="false" outlineLevel="0" collapsed="false">
      <c r="A48" s="5" t="s">
        <v>57</v>
      </c>
      <c r="B48" s="26" t="n">
        <v>29.258</v>
      </c>
      <c r="C48" s="26" t="n">
        <v>31.31</v>
      </c>
      <c r="D48" s="26" t="n">
        <v>35.136</v>
      </c>
      <c r="E48" s="26" t="n">
        <v>30.407070876963</v>
      </c>
      <c r="F48" s="26" t="s">
        <v>31</v>
      </c>
      <c r="G48" s="26" t="s">
        <v>31</v>
      </c>
      <c r="H48" s="26"/>
      <c r="I48" s="26" t="s">
        <v>31</v>
      </c>
      <c r="J48" s="26" t="s">
        <v>31</v>
      </c>
      <c r="K48" s="26" t="s">
        <v>31</v>
      </c>
      <c r="L48" s="26" t="s">
        <v>31</v>
      </c>
      <c r="M48" s="26" t="s">
        <v>31</v>
      </c>
    </row>
    <row r="49" customFormat="false" ht="18.75" hidden="false" customHeight="false" outlineLevel="0" collapsed="false">
      <c r="A49" s="5" t="s">
        <v>58</v>
      </c>
      <c r="B49" s="26" t="s">
        <v>31</v>
      </c>
      <c r="C49" s="26" t="s">
        <v>31</v>
      </c>
      <c r="D49" s="26" t="s">
        <v>31</v>
      </c>
      <c r="E49" s="26" t="s">
        <v>31</v>
      </c>
      <c r="F49" s="55" t="n">
        <v>2.409</v>
      </c>
      <c r="G49" s="56" t="n">
        <v>4.943</v>
      </c>
      <c r="H49" s="56"/>
      <c r="I49" s="26" t="n">
        <v>5.659</v>
      </c>
      <c r="J49" s="26" t="n">
        <v>5.668</v>
      </c>
      <c r="K49" s="24" t="n">
        <v>3.651</v>
      </c>
      <c r="L49" s="26" t="n">
        <v>5.491</v>
      </c>
      <c r="M49" s="26" t="n">
        <v>6.858</v>
      </c>
    </row>
    <row r="50" customFormat="false" ht="15" hidden="false" customHeight="false" outlineLevel="0" collapsed="false">
      <c r="A50" s="5" t="s">
        <v>59</v>
      </c>
      <c r="B50" s="26" t="n">
        <v>197.885</v>
      </c>
      <c r="C50" s="26" t="n">
        <v>205.381</v>
      </c>
      <c r="D50" s="26" t="n">
        <v>204.756</v>
      </c>
      <c r="E50" s="26" t="n">
        <v>216.236721043261</v>
      </c>
      <c r="F50" s="26" t="n">
        <v>204.349</v>
      </c>
      <c r="G50" s="57" t="n">
        <v>251.253</v>
      </c>
      <c r="H50" s="57"/>
      <c r="I50" s="26" t="n">
        <v>248.772</v>
      </c>
      <c r="J50" s="26" t="n">
        <v>243.78</v>
      </c>
      <c r="K50" s="24" t="n">
        <v>255.513</v>
      </c>
      <c r="L50" s="26" t="n">
        <v>251.873</v>
      </c>
      <c r="M50" s="26" t="n">
        <v>275.575</v>
      </c>
    </row>
    <row r="51" customFormat="false" ht="15" hidden="false" customHeight="false" outlineLevel="0" collapsed="false">
      <c r="A51" s="5" t="s">
        <v>60</v>
      </c>
      <c r="B51" s="26" t="n">
        <v>47.238</v>
      </c>
      <c r="C51" s="26" t="n">
        <v>45.19</v>
      </c>
      <c r="D51" s="26" t="n">
        <v>43.895</v>
      </c>
      <c r="E51" s="26" t="n">
        <v>44.0418757902077</v>
      </c>
      <c r="F51" s="26" t="n">
        <v>45.677</v>
      </c>
      <c r="G51" s="57" t="n">
        <v>49.716</v>
      </c>
      <c r="H51" s="57"/>
      <c r="I51" s="26" t="n">
        <v>50.249</v>
      </c>
      <c r="J51" s="26" t="n">
        <v>52.966</v>
      </c>
      <c r="K51" s="24" t="n">
        <v>58.848</v>
      </c>
      <c r="L51" s="26" t="n">
        <v>61.024</v>
      </c>
      <c r="M51" s="26" t="n">
        <v>58.354</v>
      </c>
    </row>
    <row r="52" customFormat="false" ht="15" hidden="false" customHeight="false" outlineLevel="0" collapsed="false">
      <c r="A52" s="5" t="s">
        <v>61</v>
      </c>
      <c r="B52" s="26" t="n">
        <v>-13.214</v>
      </c>
      <c r="C52" s="26" t="n">
        <v>-13.834</v>
      </c>
      <c r="D52" s="26" t="n">
        <v>-19.919</v>
      </c>
      <c r="E52" s="26" t="n">
        <v>-21.1792855497621</v>
      </c>
      <c r="F52" s="26" t="n">
        <v>-23.156</v>
      </c>
      <c r="G52" s="57" t="n">
        <v>-26.154</v>
      </c>
      <c r="H52" s="57"/>
      <c r="I52" s="26" t="n">
        <v>-23.765</v>
      </c>
      <c r="J52" s="26" t="n">
        <v>-24.401</v>
      </c>
      <c r="K52" s="24" t="n">
        <v>-24.703</v>
      </c>
      <c r="L52" s="26" t="n">
        <v>-24.026</v>
      </c>
      <c r="M52" s="26" t="n">
        <v>-27.556</v>
      </c>
    </row>
    <row r="53" customFormat="false" ht="15" hidden="false" customHeight="false" outlineLevel="0" collapsed="false">
      <c r="A53" s="5" t="s">
        <v>62</v>
      </c>
      <c r="B53" s="26" t="n">
        <v>13.886</v>
      </c>
      <c r="C53" s="26" t="n">
        <v>14.204</v>
      </c>
      <c r="D53" s="26" t="n">
        <v>15.162</v>
      </c>
      <c r="E53" s="26" t="n">
        <v>14.2834961977285</v>
      </c>
      <c r="F53" s="26" t="n">
        <v>29.12</v>
      </c>
      <c r="G53" s="57" t="n">
        <v>28.155</v>
      </c>
      <c r="H53" s="57"/>
      <c r="I53" s="26" t="n">
        <v>28.054</v>
      </c>
      <c r="J53" s="26" t="n">
        <v>34.811</v>
      </c>
      <c r="K53" s="24" t="n">
        <v>46.572</v>
      </c>
      <c r="L53" s="26" t="n">
        <v>38.898</v>
      </c>
      <c r="M53" s="26" t="n">
        <v>45.554</v>
      </c>
    </row>
    <row r="54" customFormat="false" ht="18.75" hidden="false" customHeight="false" outlineLevel="0" collapsed="false">
      <c r="A54" s="5" t="s">
        <v>63</v>
      </c>
      <c r="B54" s="27"/>
      <c r="C54" s="27"/>
      <c r="D54" s="27"/>
      <c r="E54" s="27"/>
      <c r="F54" s="27"/>
      <c r="G54" s="27"/>
      <c r="H54" s="27"/>
      <c r="I54" s="27"/>
      <c r="J54" s="27"/>
      <c r="K54" s="24"/>
      <c r="L54" s="26"/>
      <c r="M54" s="26"/>
    </row>
    <row r="55" customFormat="false" ht="15" hidden="false" customHeight="false" outlineLevel="0" collapsed="false">
      <c r="A55" s="5" t="s">
        <v>64</v>
      </c>
      <c r="B55" s="26" t="n">
        <v>42.441</v>
      </c>
      <c r="C55" s="26" t="n">
        <v>41.968</v>
      </c>
      <c r="D55" s="26" t="n">
        <v>41.349</v>
      </c>
      <c r="E55" s="26" t="n">
        <v>39.739</v>
      </c>
      <c r="F55" s="26" t="n">
        <v>39.07</v>
      </c>
      <c r="G55" s="57" t="n">
        <v>65.184</v>
      </c>
      <c r="H55" s="57"/>
      <c r="I55" s="26" t="n">
        <v>90.641</v>
      </c>
      <c r="J55" s="26" t="n">
        <v>90.145</v>
      </c>
      <c r="K55" s="24" t="n">
        <v>94.905</v>
      </c>
      <c r="L55" s="26" t="n">
        <v>10.34</v>
      </c>
      <c r="M55" s="26" t="n">
        <v>7.722</v>
      </c>
    </row>
    <row r="56" customFormat="false" ht="17.25" hidden="false" customHeight="true" outlineLevel="0" collapsed="false">
      <c r="A56" s="5" t="s">
        <v>65</v>
      </c>
      <c r="B56" s="26" t="n">
        <v>46.153</v>
      </c>
      <c r="C56" s="26" t="n">
        <v>42.454</v>
      </c>
      <c r="D56" s="26" t="n">
        <v>51.009</v>
      </c>
      <c r="E56" s="26" t="n">
        <v>54.518</v>
      </c>
      <c r="F56" s="26" t="n">
        <v>61.639</v>
      </c>
      <c r="G56" s="57" t="n">
        <v>67.264</v>
      </c>
      <c r="H56" s="57"/>
      <c r="I56" s="26" t="n">
        <v>72.155</v>
      </c>
      <c r="J56" s="26" t="n">
        <v>80.94</v>
      </c>
      <c r="K56" s="24" t="n">
        <v>85.07</v>
      </c>
      <c r="L56" s="26" t="n">
        <v>72.379</v>
      </c>
      <c r="M56" s="26" t="n">
        <v>90.557</v>
      </c>
    </row>
    <row r="57" customFormat="false" ht="15" hidden="false" customHeight="false" outlineLevel="0" collapsed="false">
      <c r="A57" s="5" t="s">
        <v>66</v>
      </c>
      <c r="B57" s="26" t="n">
        <v>11.222</v>
      </c>
      <c r="C57" s="26" t="n">
        <v>11.682</v>
      </c>
      <c r="D57" s="26" t="n">
        <v>12.387</v>
      </c>
      <c r="E57" s="26" t="n">
        <v>12.6851216416018</v>
      </c>
      <c r="F57" s="26" t="n">
        <v>13.461</v>
      </c>
      <c r="G57" s="57" t="n">
        <v>15.361</v>
      </c>
      <c r="H57" s="57"/>
      <c r="I57" s="26" t="n">
        <v>14.884</v>
      </c>
      <c r="J57" s="26" t="n">
        <v>15.159</v>
      </c>
      <c r="K57" s="24" t="n">
        <v>15.232</v>
      </c>
      <c r="L57" s="26" t="n">
        <v>15.871</v>
      </c>
      <c r="M57" s="26" t="n">
        <v>16.693</v>
      </c>
    </row>
    <row r="58" s="36" customFormat="true" ht="15.75" hidden="false" customHeight="false" outlineLevel="0" collapsed="false">
      <c r="A58" s="14" t="s">
        <v>67</v>
      </c>
      <c r="B58" s="58" t="n">
        <v>374.869</v>
      </c>
      <c r="C58" s="58" t="n">
        <v>378.355</v>
      </c>
      <c r="D58" s="58" t="n">
        <v>383.775</v>
      </c>
      <c r="E58" s="58" t="n">
        <v>390.732</v>
      </c>
      <c r="F58" s="58" t="n">
        <v>372.569</v>
      </c>
      <c r="G58" s="59" t="n">
        <v>455.722</v>
      </c>
      <c r="H58" s="59"/>
      <c r="I58" s="58" t="n">
        <v>486.649</v>
      </c>
      <c r="J58" s="58" t="n">
        <v>499.068</v>
      </c>
      <c r="K58" s="59" t="n">
        <v>535.088</v>
      </c>
      <c r="L58" s="58" t="n">
        <v>431.85</v>
      </c>
      <c r="M58" s="58" t="n">
        <v>473.757</v>
      </c>
    </row>
    <row r="59" s="36" customFormat="true" ht="15.75" hidden="false" customHeight="false" outlineLevel="0" collapsed="false">
      <c r="A59" s="60" t="s">
        <v>68</v>
      </c>
      <c r="B59" s="61"/>
      <c r="C59" s="61"/>
      <c r="D59" s="61"/>
      <c r="E59" s="61"/>
      <c r="F59" s="61"/>
      <c r="G59" s="62"/>
      <c r="H59" s="62"/>
      <c r="I59" s="61"/>
      <c r="J59" s="61"/>
      <c r="K59" s="62"/>
      <c r="L59" s="61"/>
      <c r="M59" s="61"/>
    </row>
    <row r="60" customFormat="false" ht="12.75" hidden="false" customHeight="false" outlineLevel="0" collapsed="false">
      <c r="A60" s="3" t="s">
        <v>69</v>
      </c>
    </row>
    <row r="61" customFormat="false" ht="12.75" hidden="false" customHeight="false" outlineLevel="0" collapsed="false">
      <c r="A61" s="3" t="s">
        <v>70</v>
      </c>
    </row>
    <row r="62" customFormat="false" ht="12.75" hidden="false" customHeight="false" outlineLevel="0" collapsed="false">
      <c r="A62" s="3" t="s">
        <v>71</v>
      </c>
    </row>
    <row r="63" customFormat="false" ht="12.75" hidden="false" customHeight="false" outlineLevel="0" collapsed="false">
      <c r="A63" s="3" t="s">
        <v>72</v>
      </c>
    </row>
    <row r="64" customFormat="false" ht="12.75" hidden="false" customHeight="false" outlineLevel="0" collapsed="false">
      <c r="A64" s="3" t="s">
        <v>73</v>
      </c>
    </row>
    <row r="65" customFormat="false" ht="12.75" hidden="false" customHeight="false" outlineLevel="0" collapsed="false">
      <c r="A65" s="3" t="s">
        <v>74</v>
      </c>
    </row>
    <row r="66" customFormat="false" ht="12.75" hidden="false" customHeight="false" outlineLevel="0" collapsed="false">
      <c r="A66" s="3" t="s">
        <v>75</v>
      </c>
    </row>
    <row r="67" customFormat="false" ht="12.75" hidden="false" customHeight="false" outlineLevel="0" collapsed="false">
      <c r="A67" s="3" t="s">
        <v>76</v>
      </c>
    </row>
    <row r="68" customFormat="false" ht="12.75" hidden="false" customHeight="false" outlineLevel="0" collapsed="false">
      <c r="A68" s="3" t="s">
        <v>77</v>
      </c>
    </row>
    <row r="69" customFormat="false" ht="12.75" hidden="false" customHeight="false" outlineLevel="0" collapsed="false">
      <c r="A69" s="3" t="s">
        <v>78</v>
      </c>
    </row>
    <row r="70" customFormat="false" ht="12.75" hidden="false" customHeight="false" outlineLevel="0" collapsed="false">
      <c r="A70" s="3" t="s">
        <v>79</v>
      </c>
    </row>
    <row r="71" customFormat="false" ht="12.75" hidden="false" customHeight="false" outlineLevel="0" collapsed="false">
      <c r="A71" s="3" t="s">
        <v>80</v>
      </c>
    </row>
    <row r="72" customFormat="false" ht="12.75" hidden="false" customHeight="false" outlineLevel="0" collapsed="false">
      <c r="A72" s="3" t="s">
        <v>81</v>
      </c>
    </row>
    <row r="73" customFormat="false" ht="12.75" hidden="false" customHeight="false" outlineLevel="0" collapsed="false">
      <c r="A73" s="3" t="s">
        <v>82</v>
      </c>
    </row>
    <row r="74" customFormat="false" ht="12.75" hidden="false" customHeight="false" outlineLevel="0" collapsed="false">
      <c r="A74" s="3" t="s">
        <v>83</v>
      </c>
    </row>
    <row r="75" customFormat="false" ht="12.75" hidden="false" customHeight="false" outlineLevel="0" collapsed="false">
      <c r="A75" s="3" t="s">
        <v>84</v>
      </c>
    </row>
    <row r="76" customFormat="false" ht="12.75" hidden="false" customHeight="false" outlineLevel="0" collapsed="false">
      <c r="A76" s="3" t="s">
        <v>85</v>
      </c>
    </row>
    <row r="77" customFormat="false" ht="12.75" hidden="false" customHeight="false" outlineLevel="0" collapsed="false">
      <c r="A77" s="3" t="s">
        <v>86</v>
      </c>
    </row>
    <row r="78" customFormat="false" ht="12.75" hidden="false" customHeight="false" outlineLevel="0" collapsed="false">
      <c r="A78" s="3" t="s">
        <v>87</v>
      </c>
    </row>
    <row r="79" customFormat="false" ht="12.75" hidden="false" customHeight="false" outlineLevel="0" collapsed="false">
      <c r="A79" s="3" t="s">
        <v>88</v>
      </c>
    </row>
    <row r="80" customFormat="false" ht="12.75" hidden="false" customHeight="false" outlineLevel="0" collapsed="false">
      <c r="A80" s="3" t="s">
        <v>89</v>
      </c>
    </row>
    <row r="81" customFormat="false" ht="12.75" hidden="false" customHeight="false" outlineLevel="0" collapsed="false">
      <c r="A81" s="3" t="s">
        <v>90</v>
      </c>
    </row>
    <row r="82" customFormat="false" ht="12.75" hidden="false" customHeight="false" outlineLevel="0" collapsed="false">
      <c r="A82" s="3" t="s">
        <v>91</v>
      </c>
    </row>
    <row r="83" customFormat="false" ht="12.75" hidden="false" customHeight="false" outlineLevel="0" collapsed="false">
      <c r="A83" s="3" t="s">
        <v>92</v>
      </c>
    </row>
    <row r="84" customFormat="false" ht="12.75" hidden="false" customHeight="false" outlineLevel="0" collapsed="false">
      <c r="A84" s="3" t="s">
        <v>93</v>
      </c>
    </row>
    <row r="85" customFormat="false" ht="3" hidden="false" customHeight="true" outlineLevel="0" collapsed="false"/>
    <row r="86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5" customFormat="true" ht="15.75" hidden="false" customHeight="false" outlineLevel="0" collapsed="false">
      <c r="A1" s="20" t="s">
        <v>94</v>
      </c>
    </row>
    <row r="2" s="5" customFormat="true" ht="24.75" hidden="false" customHeight="true" outlineLevel="0" collapsed="false">
      <c r="A2" s="63" t="s">
        <v>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8.75" hidden="false" customHeight="false" outlineLevel="0" collapsed="false">
      <c r="A3" s="7" t="s">
        <v>96</v>
      </c>
      <c r="B3" s="64"/>
      <c r="C3" s="65" t="s">
        <v>97</v>
      </c>
      <c r="D3" s="65"/>
      <c r="E3" s="8"/>
      <c r="F3" s="64"/>
      <c r="G3" s="65" t="s">
        <v>98</v>
      </c>
      <c r="H3" s="64"/>
      <c r="I3" s="66"/>
      <c r="J3" s="65" t="s">
        <v>99</v>
      </c>
      <c r="K3" s="8"/>
      <c r="L3" s="66" t="s">
        <v>37</v>
      </c>
    </row>
    <row r="4" s="5" customFormat="true" ht="14.25" hidden="false" customHeight="true" outlineLevel="0" collapsed="false">
      <c r="A4" s="4"/>
      <c r="B4" s="6"/>
      <c r="C4" s="67" t="s">
        <v>100</v>
      </c>
      <c r="D4" s="67"/>
      <c r="E4" s="6"/>
      <c r="F4" s="6"/>
      <c r="G4" s="67" t="s">
        <v>101</v>
      </c>
      <c r="H4" s="6"/>
      <c r="I4" s="67"/>
      <c r="J4" s="6"/>
      <c r="K4" s="4"/>
      <c r="L4" s="4"/>
    </row>
    <row r="5" s="5" customFormat="true" ht="15.75" hidden="false" customHeight="true" outlineLevel="0" collapsed="false">
      <c r="A5" s="14"/>
      <c r="B5" s="68"/>
      <c r="C5" s="69"/>
      <c r="D5" s="69"/>
      <c r="E5" s="68"/>
      <c r="F5" s="68"/>
      <c r="G5" s="69" t="s">
        <v>102</v>
      </c>
      <c r="H5" s="68"/>
      <c r="I5" s="69"/>
      <c r="J5" s="68"/>
      <c r="K5" s="14"/>
      <c r="L5" s="14"/>
    </row>
    <row r="6" s="5" customFormat="true" ht="15" hidden="false" customHeight="false" outlineLevel="0" collapsed="false">
      <c r="C6" s="27"/>
      <c r="D6" s="27"/>
      <c r="E6" s="27"/>
      <c r="F6" s="27"/>
      <c r="G6" s="27"/>
      <c r="H6" s="27"/>
      <c r="I6" s="27"/>
      <c r="J6" s="27"/>
      <c r="K6" s="27"/>
      <c r="L6" s="70" t="s">
        <v>103</v>
      </c>
    </row>
    <row r="7" s="5" customFormat="true" ht="15" hidden="false" customHeight="false" outlineLevel="0" collapsed="false">
      <c r="A7" s="5" t="s">
        <v>104</v>
      </c>
      <c r="C7" s="71" t="n">
        <v>20405</v>
      </c>
      <c r="D7" s="71"/>
      <c r="E7" s="43"/>
      <c r="G7" s="43" t="n">
        <v>16578</v>
      </c>
      <c r="H7" s="27"/>
      <c r="I7" s="71"/>
      <c r="J7" s="43" t="n">
        <v>5078</v>
      </c>
      <c r="K7" s="43"/>
      <c r="L7" s="72" t="n">
        <f aca="false">SUM(C7:J7)</f>
        <v>42061</v>
      </c>
    </row>
    <row r="8" s="5" customFormat="true" ht="15" hidden="false" customHeight="false" outlineLevel="0" collapsed="false">
      <c r="A8" s="5" t="s">
        <v>105</v>
      </c>
      <c r="C8" s="71" t="n">
        <v>15100</v>
      </c>
      <c r="D8" s="71"/>
      <c r="E8" s="43"/>
      <c r="G8" s="43" t="n">
        <v>19452</v>
      </c>
      <c r="H8" s="27"/>
      <c r="I8" s="71"/>
      <c r="J8" s="43" t="n">
        <v>739</v>
      </c>
      <c r="K8" s="43"/>
      <c r="L8" s="72" t="n">
        <f aca="false">SUM(C8:J8)</f>
        <v>35291</v>
      </c>
    </row>
    <row r="9" s="5" customFormat="true" ht="15" hidden="false" customHeight="false" outlineLevel="0" collapsed="false">
      <c r="A9" s="5" t="s">
        <v>106</v>
      </c>
      <c r="C9" s="71" t="n">
        <v>19948</v>
      </c>
      <c r="D9" s="71"/>
      <c r="E9" s="43"/>
      <c r="G9" s="43" t="n">
        <v>15521</v>
      </c>
      <c r="H9" s="27"/>
      <c r="I9" s="71"/>
      <c r="J9" s="43" t="n">
        <v>4975</v>
      </c>
      <c r="K9" s="43"/>
      <c r="L9" s="72" t="n">
        <f aca="false">SUM(C9:J9)</f>
        <v>40444</v>
      </c>
    </row>
    <row r="10" s="5" customFormat="true" ht="15" hidden="false" customHeight="false" outlineLevel="0" collapsed="false">
      <c r="A10" s="5" t="s">
        <v>107</v>
      </c>
      <c r="C10" s="71" t="n">
        <v>33725</v>
      </c>
      <c r="D10" s="71"/>
      <c r="E10" s="43"/>
      <c r="G10" s="43" t="n">
        <v>21742</v>
      </c>
      <c r="H10" s="27"/>
      <c r="I10" s="71"/>
      <c r="J10" s="43" t="n">
        <v>1073</v>
      </c>
      <c r="K10" s="43"/>
      <c r="L10" s="72" t="n">
        <f aca="false">SUM(C10:J10)</f>
        <v>56540</v>
      </c>
    </row>
    <row r="11" s="5" customFormat="true" ht="15" hidden="false" customHeight="false" outlineLevel="0" collapsed="false">
      <c r="C11" s="73" t="s">
        <v>108</v>
      </c>
      <c r="D11" s="73"/>
      <c r="E11" s="74"/>
      <c r="G11" s="74"/>
      <c r="I11" s="73"/>
      <c r="J11" s="43"/>
      <c r="K11" s="43"/>
      <c r="L11" s="73" t="s">
        <v>108</v>
      </c>
    </row>
    <row r="12" s="5" customFormat="true" ht="15" hidden="false" customHeight="false" outlineLevel="0" collapsed="false">
      <c r="A12" s="68" t="s">
        <v>37</v>
      </c>
      <c r="B12" s="68"/>
      <c r="C12" s="75" t="n">
        <f aca="false">SUM(C7:C10)</f>
        <v>89178</v>
      </c>
      <c r="D12" s="76"/>
      <c r="E12" s="77"/>
      <c r="F12" s="68"/>
      <c r="G12" s="75" t="n">
        <f aca="false">SUM(G7:G10)</f>
        <v>73293</v>
      </c>
      <c r="H12" s="68"/>
      <c r="I12" s="76"/>
      <c r="J12" s="78" t="n">
        <f aca="false">SUM(J7:J10)</f>
        <v>11865</v>
      </c>
      <c r="K12" s="77"/>
      <c r="L12" s="75" t="n">
        <f aca="false">SUM(L7:L10)</f>
        <v>174336</v>
      </c>
    </row>
    <row r="13" customFormat="false" ht="18.75" hidden="false" customHeight="true" outlineLevel="0" collapsed="false">
      <c r="A13" s="6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7" customFormat="false" ht="18" hidden="false" customHeight="false" outlineLevel="0" collapsed="false">
      <c r="A17" s="79"/>
    </row>
    <row r="18" s="5" customFormat="true" ht="18.75" hidden="false" customHeight="false" outlineLevel="0" collapsed="false">
      <c r="A18" s="4" t="s">
        <v>112</v>
      </c>
    </row>
    <row r="19" s="5" customFormat="true" ht="6" hidden="false" customHeight="true" outlineLevel="0" collapsed="false">
      <c r="A19" s="80" t="s">
        <v>11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5" customFormat="true" ht="46.5" hidden="false" customHeight="true" outlineLevel="0" collapsed="false">
      <c r="A20" s="7"/>
      <c r="B20" s="81" t="s">
        <v>114</v>
      </c>
      <c r="C20" s="81"/>
      <c r="D20" s="81"/>
      <c r="E20" s="81"/>
      <c r="F20" s="81" t="s">
        <v>115</v>
      </c>
      <c r="G20" s="81"/>
      <c r="H20" s="82" t="s">
        <v>116</v>
      </c>
      <c r="I20" s="81" t="s">
        <v>117</v>
      </c>
      <c r="J20" s="81"/>
      <c r="K20" s="81"/>
      <c r="L20" s="82" t="s">
        <v>37</v>
      </c>
    </row>
    <row r="21" s="5" customFormat="true" ht="38.25" hidden="false" customHeight="true" outlineLevel="0" collapsed="false">
      <c r="A21" s="4"/>
      <c r="B21" s="82" t="s">
        <v>118</v>
      </c>
      <c r="C21" s="65" t="s">
        <v>119</v>
      </c>
      <c r="D21" s="65"/>
      <c r="E21" s="82" t="s">
        <v>120</v>
      </c>
      <c r="F21" s="6"/>
      <c r="G21" s="6"/>
      <c r="H21" s="82"/>
      <c r="I21" s="83" t="s">
        <v>121</v>
      </c>
      <c r="J21" s="83" t="s">
        <v>122</v>
      </c>
      <c r="K21" s="83"/>
      <c r="L21" s="82"/>
    </row>
    <row r="22" s="5" customFormat="true" ht="96.75" hidden="false" customHeight="true" outlineLevel="0" collapsed="false">
      <c r="A22" s="14" t="s">
        <v>123</v>
      </c>
      <c r="B22" s="82"/>
      <c r="C22" s="84" t="s">
        <v>124</v>
      </c>
      <c r="D22" s="84" t="s">
        <v>125</v>
      </c>
      <c r="E22" s="82"/>
      <c r="F22" s="85" t="s">
        <v>66</v>
      </c>
      <c r="G22" s="85" t="s">
        <v>126</v>
      </c>
      <c r="H22" s="82"/>
      <c r="I22" s="85" t="s">
        <v>127</v>
      </c>
      <c r="J22" s="85" t="s">
        <v>128</v>
      </c>
      <c r="K22" s="85" t="s">
        <v>129</v>
      </c>
      <c r="L22" s="82"/>
    </row>
    <row r="23" s="5" customFormat="true" ht="15" hidden="false" customHeight="false" outlineLevel="0" collapsed="false">
      <c r="J23" s="3"/>
      <c r="L23" s="86" t="s">
        <v>103</v>
      </c>
    </row>
    <row r="24" s="5" customFormat="true" ht="15" hidden="false" customHeight="false" outlineLevel="0" collapsed="false">
      <c r="A24" s="5" t="s">
        <v>130</v>
      </c>
      <c r="B24" s="87" t="n">
        <v>0</v>
      </c>
      <c r="C24" s="87" t="n">
        <v>1644</v>
      </c>
      <c r="D24" s="87" t="n">
        <v>5634</v>
      </c>
      <c r="E24" s="87" t="n">
        <v>1950</v>
      </c>
      <c r="F24" s="87" t="n">
        <v>365</v>
      </c>
      <c r="G24" s="87" t="n">
        <v>119</v>
      </c>
      <c r="H24" s="87" t="n">
        <v>0</v>
      </c>
      <c r="I24" s="87" t="n">
        <v>0</v>
      </c>
      <c r="J24" s="87" t="n">
        <v>113</v>
      </c>
      <c r="K24" s="87" t="n">
        <v>941</v>
      </c>
      <c r="L24" s="87" t="n">
        <v>10766</v>
      </c>
      <c r="M24" s="88"/>
      <c r="N24" s="88"/>
    </row>
    <row r="25" s="5" customFormat="true" ht="15" hidden="false" customHeight="false" outlineLevel="0" collapsed="false">
      <c r="A25" s="5" t="s">
        <v>131</v>
      </c>
      <c r="B25" s="87" t="n">
        <v>0</v>
      </c>
      <c r="C25" s="87" t="n">
        <v>4252</v>
      </c>
      <c r="D25" s="87" t="n">
        <v>10854</v>
      </c>
      <c r="E25" s="87" t="n">
        <v>2092</v>
      </c>
      <c r="F25" s="87" t="n">
        <v>505</v>
      </c>
      <c r="G25" s="87" t="n">
        <v>171</v>
      </c>
      <c r="H25" s="87" t="n">
        <v>-69</v>
      </c>
      <c r="I25" s="87" t="n">
        <v>0</v>
      </c>
      <c r="J25" s="87" t="n">
        <v>109</v>
      </c>
      <c r="K25" s="87" t="n">
        <v>4130</v>
      </c>
      <c r="L25" s="87" t="n">
        <v>22044</v>
      </c>
      <c r="M25" s="88"/>
      <c r="N25" s="88"/>
    </row>
    <row r="26" s="5" customFormat="true" ht="15" hidden="false" customHeight="false" outlineLevel="0" collapsed="false">
      <c r="A26" s="5" t="s">
        <v>132</v>
      </c>
      <c r="B26" s="87" t="n">
        <v>3776</v>
      </c>
      <c r="C26" s="87" t="n">
        <v>1753</v>
      </c>
      <c r="D26" s="87" t="n">
        <v>6268</v>
      </c>
      <c r="E26" s="87" t="n">
        <v>1176</v>
      </c>
      <c r="F26" s="87" t="n">
        <v>320</v>
      </c>
      <c r="G26" s="87" t="n">
        <v>0</v>
      </c>
      <c r="H26" s="87" t="n">
        <v>-108</v>
      </c>
      <c r="I26" s="87" t="n">
        <v>0</v>
      </c>
      <c r="J26" s="87" t="n">
        <v>35</v>
      </c>
      <c r="K26" s="87" t="n">
        <v>1131</v>
      </c>
      <c r="L26" s="87" t="n">
        <v>14351</v>
      </c>
      <c r="M26" s="88"/>
      <c r="N26" s="88"/>
    </row>
    <row r="27" s="5" customFormat="true" ht="15" hidden="false" customHeight="false" outlineLevel="0" collapsed="false">
      <c r="A27" s="5" t="s">
        <v>133</v>
      </c>
      <c r="B27" s="87" t="n">
        <v>67</v>
      </c>
      <c r="C27" s="87" t="n">
        <v>1325</v>
      </c>
      <c r="D27" s="87" t="n">
        <v>7638</v>
      </c>
      <c r="E27" s="87" t="n">
        <v>1089</v>
      </c>
      <c r="F27" s="87" t="n">
        <v>228</v>
      </c>
      <c r="G27" s="87" t="n">
        <v>962</v>
      </c>
      <c r="H27" s="87" t="n">
        <v>-422</v>
      </c>
      <c r="I27" s="87" t="n">
        <v>757</v>
      </c>
      <c r="J27" s="87" t="n">
        <v>199</v>
      </c>
      <c r="K27" s="87" t="n">
        <v>1239</v>
      </c>
      <c r="L27" s="87" t="n">
        <v>13082</v>
      </c>
      <c r="M27" s="88"/>
      <c r="N27" s="88"/>
    </row>
    <row r="28" s="5" customFormat="true" ht="15" hidden="false" customHeight="false" outlineLevel="0" collapsed="false">
      <c r="A28" s="5" t="s">
        <v>134</v>
      </c>
      <c r="B28" s="87" t="n">
        <v>0</v>
      </c>
      <c r="C28" s="87" t="n">
        <v>481</v>
      </c>
      <c r="D28" s="87" t="n">
        <v>1322</v>
      </c>
      <c r="E28" s="87" t="n">
        <v>814</v>
      </c>
      <c r="F28" s="87" t="n">
        <v>114</v>
      </c>
      <c r="G28" s="87" t="n">
        <v>45</v>
      </c>
      <c r="H28" s="87" t="n">
        <v>-15</v>
      </c>
      <c r="I28" s="87" t="n">
        <v>0</v>
      </c>
      <c r="J28" s="87" t="n">
        <v>44</v>
      </c>
      <c r="K28" s="87" t="n">
        <v>519</v>
      </c>
      <c r="L28" s="87" t="n">
        <v>3324</v>
      </c>
      <c r="M28" s="88"/>
      <c r="N28" s="88"/>
    </row>
    <row r="29" s="5" customFormat="true" ht="15" hidden="false" customHeight="false" outlineLevel="0" collapsed="false">
      <c r="A29" s="5" t="s">
        <v>135</v>
      </c>
      <c r="B29" s="87" t="n">
        <v>0</v>
      </c>
      <c r="C29" s="87" t="n">
        <v>1096</v>
      </c>
      <c r="D29" s="87" t="n">
        <v>7721</v>
      </c>
      <c r="E29" s="87" t="n">
        <v>892</v>
      </c>
      <c r="F29" s="87" t="n">
        <v>199</v>
      </c>
      <c r="G29" s="87" t="n">
        <v>3604</v>
      </c>
      <c r="H29" s="87" t="n">
        <v>321</v>
      </c>
      <c r="I29" s="87" t="n">
        <v>0</v>
      </c>
      <c r="J29" s="87" t="n">
        <v>4</v>
      </c>
      <c r="K29" s="87" t="n">
        <v>6009</v>
      </c>
      <c r="L29" s="87" t="n">
        <v>19846</v>
      </c>
      <c r="M29" s="88"/>
      <c r="N29" s="88"/>
    </row>
    <row r="30" s="5" customFormat="true" ht="15" hidden="false" customHeight="false" outlineLevel="0" collapsed="false">
      <c r="A30" s="5" t="s">
        <v>136</v>
      </c>
      <c r="B30" s="87" t="n">
        <v>0</v>
      </c>
      <c r="C30" s="87" t="n">
        <v>1083</v>
      </c>
      <c r="D30" s="87" t="n">
        <v>3642</v>
      </c>
      <c r="E30" s="87" t="n">
        <v>1172</v>
      </c>
      <c r="F30" s="87" t="n">
        <v>391</v>
      </c>
      <c r="G30" s="87" t="n">
        <v>739</v>
      </c>
      <c r="H30" s="87" t="n">
        <v>-93</v>
      </c>
      <c r="I30" s="87" t="n">
        <v>0</v>
      </c>
      <c r="J30" s="87" t="n">
        <v>138</v>
      </c>
      <c r="K30" s="87" t="n">
        <v>795</v>
      </c>
      <c r="L30" s="87" t="n">
        <v>7867</v>
      </c>
      <c r="M30" s="88"/>
      <c r="N30" s="88"/>
    </row>
    <row r="31" s="5" customFormat="true" ht="15" hidden="false" customHeight="false" outlineLevel="0" collapsed="false">
      <c r="A31" s="5" t="s">
        <v>137</v>
      </c>
      <c r="B31" s="87" t="n">
        <v>0</v>
      </c>
      <c r="C31" s="87" t="n">
        <v>1014</v>
      </c>
      <c r="D31" s="87" t="n">
        <v>5447</v>
      </c>
      <c r="E31" s="87" t="n">
        <v>1520</v>
      </c>
      <c r="F31" s="87" t="n">
        <v>395</v>
      </c>
      <c r="G31" s="87" t="n">
        <v>701</v>
      </c>
      <c r="H31" s="87" t="n">
        <v>-443</v>
      </c>
      <c r="I31" s="87" t="n">
        <v>0</v>
      </c>
      <c r="J31" s="87" t="n">
        <v>224</v>
      </c>
      <c r="K31" s="87" t="n">
        <v>1855</v>
      </c>
      <c r="L31" s="87" t="n">
        <v>10713</v>
      </c>
      <c r="M31" s="88"/>
      <c r="N31" s="88"/>
    </row>
    <row r="32" s="5" customFormat="true" ht="15" hidden="false" customHeight="false" outlineLevel="0" collapsed="false">
      <c r="A32" s="5" t="s">
        <v>138</v>
      </c>
      <c r="B32" s="87" t="n">
        <v>577</v>
      </c>
      <c r="C32" s="87" t="n">
        <v>565</v>
      </c>
      <c r="D32" s="87" t="n">
        <v>4109</v>
      </c>
      <c r="E32" s="87" t="n">
        <v>1601</v>
      </c>
      <c r="F32" s="87" t="n">
        <v>551</v>
      </c>
      <c r="G32" s="87" t="n">
        <v>299</v>
      </c>
      <c r="H32" s="87" t="n">
        <v>59</v>
      </c>
      <c r="I32" s="87" t="n">
        <v>0</v>
      </c>
      <c r="J32" s="87" t="n">
        <v>204</v>
      </c>
      <c r="K32" s="87" t="n">
        <v>895</v>
      </c>
      <c r="L32" s="87" t="n">
        <v>8860</v>
      </c>
      <c r="M32" s="88"/>
      <c r="N32" s="88"/>
    </row>
    <row r="33" s="5" customFormat="true" ht="15" hidden="false" customHeight="false" outlineLevel="0" collapsed="false">
      <c r="A33" s="5" t="s">
        <v>139</v>
      </c>
      <c r="B33" s="87" t="n">
        <v>0</v>
      </c>
      <c r="C33" s="87" t="n">
        <v>1053</v>
      </c>
      <c r="D33" s="87" t="n">
        <v>2801</v>
      </c>
      <c r="E33" s="87" t="n">
        <v>833</v>
      </c>
      <c r="F33" s="87" t="n">
        <v>31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1102</v>
      </c>
      <c r="L33" s="87" t="n">
        <v>6099</v>
      </c>
      <c r="M33" s="88"/>
      <c r="N33" s="88"/>
    </row>
    <row r="34" s="5" customFormat="true" ht="15" hidden="false" customHeight="false" outlineLevel="0" collapsed="false">
      <c r="A34" s="5" t="s">
        <v>140</v>
      </c>
      <c r="B34" s="87" t="n">
        <v>0</v>
      </c>
      <c r="C34" s="87" t="n">
        <v>429</v>
      </c>
      <c r="D34" s="87" t="n">
        <v>7847</v>
      </c>
      <c r="E34" s="87" t="n">
        <v>919</v>
      </c>
      <c r="F34" s="87" t="n">
        <v>268</v>
      </c>
      <c r="G34" s="87" t="n">
        <v>209</v>
      </c>
      <c r="H34" s="87" t="n">
        <v>33</v>
      </c>
      <c r="I34" s="87" t="n">
        <v>0</v>
      </c>
      <c r="J34" s="87" t="n">
        <v>165</v>
      </c>
      <c r="K34" s="87" t="n">
        <v>716</v>
      </c>
      <c r="L34" s="87" t="n">
        <v>10586</v>
      </c>
      <c r="M34" s="88"/>
      <c r="N34" s="88"/>
    </row>
    <row r="35" s="5" customFormat="true" ht="15" hidden="false" customHeight="false" outlineLevel="0" collapsed="false">
      <c r="A35" s="5" t="s">
        <v>141</v>
      </c>
      <c r="B35" s="87" t="n">
        <v>0</v>
      </c>
      <c r="C35" s="87" t="n">
        <v>1232</v>
      </c>
      <c r="D35" s="87" t="n">
        <v>12783</v>
      </c>
      <c r="E35" s="87" t="n">
        <v>3647</v>
      </c>
      <c r="F35" s="87" t="n">
        <v>945</v>
      </c>
      <c r="G35" s="87" t="n">
        <v>4041</v>
      </c>
      <c r="H35" s="87" t="n">
        <v>-11141</v>
      </c>
      <c r="I35" s="87" t="n">
        <v>0</v>
      </c>
      <c r="J35" s="87" t="n">
        <v>904</v>
      </c>
      <c r="K35" s="87" t="n">
        <v>1468</v>
      </c>
      <c r="L35" s="87" t="n">
        <v>13879</v>
      </c>
      <c r="M35" s="88"/>
      <c r="N35" s="88"/>
    </row>
    <row r="36" s="5" customFormat="true" ht="15" hidden="false" customHeight="false" outlineLevel="0" collapsed="false">
      <c r="A36" s="5" t="s">
        <v>142</v>
      </c>
      <c r="B36" s="87" t="n">
        <v>0</v>
      </c>
      <c r="C36" s="87" t="n">
        <v>1026</v>
      </c>
      <c r="D36" s="87" t="n">
        <v>4033</v>
      </c>
      <c r="E36" s="87" t="n">
        <v>456</v>
      </c>
      <c r="F36" s="87" t="n">
        <v>0</v>
      </c>
      <c r="G36" s="87" t="n">
        <v>1</v>
      </c>
      <c r="H36" s="87" t="n">
        <v>33</v>
      </c>
      <c r="I36" s="87" t="n">
        <v>-7</v>
      </c>
      <c r="J36" s="87" t="n">
        <v>28</v>
      </c>
      <c r="K36" s="87" t="n">
        <v>2208</v>
      </c>
      <c r="L36" s="87" t="n">
        <v>7778</v>
      </c>
      <c r="M36" s="88"/>
      <c r="N36" s="88"/>
    </row>
    <row r="37" s="5" customFormat="true" ht="15" hidden="false" customHeight="false" outlineLevel="0" collapsed="false">
      <c r="A37" s="5" t="s">
        <v>143</v>
      </c>
      <c r="B37" s="87" t="n">
        <v>70</v>
      </c>
      <c r="C37" s="87" t="n">
        <v>1236</v>
      </c>
      <c r="D37" s="87" t="n">
        <v>3671</v>
      </c>
      <c r="E37" s="87" t="n">
        <v>1656</v>
      </c>
      <c r="F37" s="87" t="n">
        <v>499</v>
      </c>
      <c r="G37" s="87" t="n">
        <v>1713</v>
      </c>
      <c r="H37" s="87" t="n">
        <v>-276</v>
      </c>
      <c r="I37" s="87" t="n">
        <v>0</v>
      </c>
      <c r="J37" s="87" t="n">
        <v>596</v>
      </c>
      <c r="K37" s="87" t="n">
        <v>1945</v>
      </c>
      <c r="L37" s="87" t="n">
        <v>11110</v>
      </c>
      <c r="M37" s="88"/>
      <c r="N37" s="88"/>
    </row>
    <row r="38" s="5" customFormat="true" ht="15" hidden="false" customHeight="false" outlineLevel="0" collapsed="false">
      <c r="A38" s="5" t="s">
        <v>144</v>
      </c>
      <c r="B38" s="87" t="n">
        <v>0</v>
      </c>
      <c r="C38" s="87" t="n">
        <v>2282</v>
      </c>
      <c r="D38" s="87" t="n">
        <v>14128</v>
      </c>
      <c r="E38" s="87" t="n">
        <v>3478</v>
      </c>
      <c r="F38" s="87" t="n">
        <v>965</v>
      </c>
      <c r="G38" s="87" t="n">
        <v>2732</v>
      </c>
      <c r="H38" s="87" t="n">
        <v>-960</v>
      </c>
      <c r="I38" s="87" t="n">
        <v>0</v>
      </c>
      <c r="J38" s="87" t="n">
        <v>1226</v>
      </c>
      <c r="K38" s="87" t="n">
        <v>5977</v>
      </c>
      <c r="L38" s="87" t="n">
        <v>29828</v>
      </c>
      <c r="M38" s="88"/>
      <c r="N38" s="88"/>
    </row>
    <row r="39" s="5" customFormat="true" ht="15" hidden="false" customHeight="false" outlineLevel="0" collapsed="false">
      <c r="A39" s="5" t="s">
        <v>145</v>
      </c>
      <c r="B39" s="87" t="n">
        <v>289</v>
      </c>
      <c r="C39" s="87" t="n">
        <v>1993</v>
      </c>
      <c r="D39" s="87" t="n">
        <v>18386</v>
      </c>
      <c r="E39" s="87" t="n">
        <v>9212</v>
      </c>
      <c r="F39" s="87" t="n">
        <v>3433</v>
      </c>
      <c r="G39" s="87" t="n">
        <v>8238</v>
      </c>
      <c r="H39" s="87" t="n">
        <v>-9085</v>
      </c>
      <c r="I39" s="87" t="n">
        <v>0</v>
      </c>
      <c r="J39" s="87" t="n">
        <v>946</v>
      </c>
      <c r="K39" s="87" t="n">
        <v>5020</v>
      </c>
      <c r="L39" s="87" t="n">
        <v>38432</v>
      </c>
      <c r="M39" s="88"/>
      <c r="N39" s="88"/>
    </row>
    <row r="40" s="5" customFormat="true" ht="15" hidden="false" customHeight="false" outlineLevel="0" collapsed="false">
      <c r="A40" s="5" t="s">
        <v>146</v>
      </c>
      <c r="B40" s="87" t="n">
        <v>0</v>
      </c>
      <c r="C40" s="87" t="n">
        <v>3021</v>
      </c>
      <c r="D40" s="87" t="n">
        <v>13636</v>
      </c>
      <c r="E40" s="87" t="n">
        <v>2745</v>
      </c>
      <c r="F40" s="87" t="n">
        <v>276</v>
      </c>
      <c r="G40" s="87" t="n">
        <v>1314</v>
      </c>
      <c r="H40" s="87" t="n">
        <v>-276</v>
      </c>
      <c r="I40" s="87" t="n">
        <v>354</v>
      </c>
      <c r="J40" s="87" t="n">
        <v>997</v>
      </c>
      <c r="K40" s="87" t="n">
        <v>1743</v>
      </c>
      <c r="L40" s="87" t="n">
        <v>23810</v>
      </c>
      <c r="M40" s="88"/>
      <c r="N40" s="88"/>
    </row>
    <row r="41" s="5" customFormat="true" ht="15" hidden="false" customHeight="false" outlineLevel="0" collapsed="false">
      <c r="A41" s="5" t="s">
        <v>147</v>
      </c>
      <c r="B41" s="87" t="n">
        <v>0</v>
      </c>
      <c r="C41" s="87" t="n">
        <v>347</v>
      </c>
      <c r="D41" s="87" t="n">
        <v>1502</v>
      </c>
      <c r="E41" s="87" t="n">
        <v>922</v>
      </c>
      <c r="F41" s="87" t="n">
        <v>169</v>
      </c>
      <c r="G41" s="87" t="n">
        <v>168</v>
      </c>
      <c r="H41" s="87" t="n">
        <v>0</v>
      </c>
      <c r="I41" s="87" t="n">
        <v>0</v>
      </c>
      <c r="J41" s="87" t="n">
        <v>157</v>
      </c>
      <c r="K41" s="87" t="n">
        <v>1384</v>
      </c>
      <c r="L41" s="87" t="n">
        <v>4649</v>
      </c>
      <c r="M41" s="88"/>
      <c r="N41" s="88"/>
    </row>
    <row r="42" s="5" customFormat="true" ht="15" hidden="false" customHeight="false" outlineLevel="0" collapsed="false">
      <c r="A42" s="5" t="s">
        <v>148</v>
      </c>
      <c r="B42" s="87" t="n">
        <v>0</v>
      </c>
      <c r="C42" s="87" t="n">
        <v>537</v>
      </c>
      <c r="D42" s="87" t="n">
        <v>3215</v>
      </c>
      <c r="E42" s="87" t="n">
        <v>1033</v>
      </c>
      <c r="F42" s="87" t="n">
        <v>446</v>
      </c>
      <c r="G42" s="87" t="n">
        <v>1207</v>
      </c>
      <c r="H42" s="87" t="n">
        <v>21</v>
      </c>
      <c r="I42" s="87" t="n">
        <v>0</v>
      </c>
      <c r="J42" s="87" t="n">
        <v>52</v>
      </c>
      <c r="K42" s="87" t="n">
        <v>657</v>
      </c>
      <c r="L42" s="87" t="n">
        <v>7168</v>
      </c>
      <c r="M42" s="88"/>
      <c r="N42" s="88"/>
    </row>
    <row r="43" s="5" customFormat="true" ht="15" hidden="false" customHeight="false" outlineLevel="0" collapsed="false">
      <c r="A43" s="5" t="s">
        <v>149</v>
      </c>
      <c r="B43" s="87" t="n">
        <v>0</v>
      </c>
      <c r="C43" s="87" t="n">
        <v>1713</v>
      </c>
      <c r="D43" s="87" t="n">
        <v>4928</v>
      </c>
      <c r="E43" s="87" t="n">
        <v>789</v>
      </c>
      <c r="F43" s="87" t="n">
        <v>195</v>
      </c>
      <c r="G43" s="87" t="n">
        <v>0</v>
      </c>
      <c r="H43" s="87" t="n">
        <v>-64</v>
      </c>
      <c r="I43" s="87" t="n">
        <v>0</v>
      </c>
      <c r="J43" s="87" t="n">
        <v>-2</v>
      </c>
      <c r="K43" s="87" t="n">
        <v>817</v>
      </c>
      <c r="L43" s="87" t="n">
        <v>8376</v>
      </c>
      <c r="M43" s="88"/>
      <c r="N43" s="88"/>
    </row>
    <row r="44" s="5" customFormat="true" ht="15" hidden="false" customHeight="false" outlineLevel="0" collapsed="false">
      <c r="A44" s="5" t="s">
        <v>150</v>
      </c>
      <c r="B44" s="87" t="n">
        <v>0</v>
      </c>
      <c r="C44" s="87" t="n">
        <v>489</v>
      </c>
      <c r="D44" s="87" t="n">
        <v>5057</v>
      </c>
      <c r="E44" s="87" t="n">
        <v>1501</v>
      </c>
      <c r="F44" s="87" t="n">
        <v>395</v>
      </c>
      <c r="G44" s="87" t="n">
        <v>851</v>
      </c>
      <c r="H44" s="87" t="n">
        <v>83</v>
      </c>
      <c r="I44" s="87" t="n">
        <v>0</v>
      </c>
      <c r="J44" s="87" t="n">
        <v>263</v>
      </c>
      <c r="K44" s="87" t="n">
        <v>2271</v>
      </c>
      <c r="L44" s="87" t="n">
        <v>10910</v>
      </c>
      <c r="M44" s="88"/>
      <c r="N44" s="88"/>
    </row>
    <row r="45" s="5" customFormat="true" ht="15" hidden="false" customHeight="false" outlineLevel="0" collapsed="false">
      <c r="A45" s="5" t="s">
        <v>151</v>
      </c>
      <c r="B45" s="87" t="n">
        <v>0</v>
      </c>
      <c r="C45" s="87" t="n">
        <v>1939</v>
      </c>
      <c r="D45" s="87" t="n">
        <v>7531</v>
      </c>
      <c r="E45" s="87" t="n">
        <v>4678</v>
      </c>
      <c r="F45" s="87" t="n">
        <v>1264</v>
      </c>
      <c r="G45" s="87" t="n">
        <v>2454</v>
      </c>
      <c r="H45" s="87" t="n">
        <v>0</v>
      </c>
      <c r="I45" s="87" t="n">
        <v>0</v>
      </c>
      <c r="J45" s="87" t="n">
        <v>532</v>
      </c>
      <c r="K45" s="87" t="n">
        <v>5128</v>
      </c>
      <c r="L45" s="87" t="n">
        <v>23526</v>
      </c>
      <c r="M45" s="88"/>
      <c r="N45" s="88"/>
    </row>
    <row r="46" s="5" customFormat="true" ht="15" hidden="false" customHeight="false" outlineLevel="0" collapsed="false">
      <c r="A46" s="5" t="s">
        <v>152</v>
      </c>
      <c r="B46" s="87" t="n">
        <v>0</v>
      </c>
      <c r="C46" s="87" t="n">
        <v>807</v>
      </c>
      <c r="D46" s="87" t="n">
        <v>2565</v>
      </c>
      <c r="E46" s="87" t="n">
        <v>283</v>
      </c>
      <c r="F46" s="87" t="n">
        <v>64</v>
      </c>
      <c r="G46" s="87" t="n">
        <v>616</v>
      </c>
      <c r="H46" s="87" t="n">
        <v>12</v>
      </c>
      <c r="I46" s="87" t="n">
        <v>5013</v>
      </c>
      <c r="J46" s="87" t="n">
        <v>80</v>
      </c>
      <c r="K46" s="87" t="n">
        <v>1271</v>
      </c>
      <c r="L46" s="87" t="n">
        <v>10711</v>
      </c>
      <c r="M46" s="88"/>
      <c r="N46" s="88"/>
    </row>
    <row r="47" s="5" customFormat="true" ht="15" hidden="false" customHeight="false" outlineLevel="0" collapsed="false">
      <c r="A47" s="5" t="s">
        <v>153</v>
      </c>
      <c r="B47" s="87" t="n">
        <v>0</v>
      </c>
      <c r="C47" s="87" t="n">
        <v>2713</v>
      </c>
      <c r="D47" s="87" t="n">
        <v>6219</v>
      </c>
      <c r="E47" s="87" t="n">
        <v>1613</v>
      </c>
      <c r="F47" s="87" t="n">
        <v>299</v>
      </c>
      <c r="G47" s="87" t="n">
        <v>1411</v>
      </c>
      <c r="H47" s="87" t="n">
        <v>-715</v>
      </c>
      <c r="I47" s="87" t="n">
        <v>0</v>
      </c>
      <c r="J47" s="87" t="n">
        <v>67</v>
      </c>
      <c r="K47" s="87" t="n">
        <v>2160</v>
      </c>
      <c r="L47" s="87" t="n">
        <v>13767</v>
      </c>
      <c r="M47" s="88"/>
      <c r="N47" s="88"/>
    </row>
    <row r="48" s="5" customFormat="true" ht="15" hidden="false" customHeight="false" outlineLevel="0" collapsed="false">
      <c r="A48" s="5" t="s">
        <v>154</v>
      </c>
      <c r="B48" s="87" t="n">
        <v>0</v>
      </c>
      <c r="C48" s="87" t="n">
        <v>507</v>
      </c>
      <c r="D48" s="87" t="n">
        <v>5688</v>
      </c>
      <c r="E48" s="87" t="n">
        <v>2445</v>
      </c>
      <c r="F48" s="87" t="n">
        <v>555</v>
      </c>
      <c r="G48" s="87" t="n">
        <v>1503</v>
      </c>
      <c r="H48" s="87" t="n">
        <v>-184</v>
      </c>
      <c r="I48" s="87" t="n">
        <v>0</v>
      </c>
      <c r="J48" s="87" t="n">
        <v>308</v>
      </c>
      <c r="K48" s="87" t="n">
        <v>1353</v>
      </c>
      <c r="L48" s="87" t="n">
        <v>12175</v>
      </c>
      <c r="M48" s="88"/>
      <c r="N48" s="88"/>
    </row>
    <row r="49" s="5" customFormat="true" ht="15" hidden="false" customHeight="false" outlineLevel="0" collapsed="false">
      <c r="A49" s="5" t="s">
        <v>155</v>
      </c>
      <c r="B49" s="87" t="n">
        <v>-73</v>
      </c>
      <c r="C49" s="87" t="n">
        <v>2451</v>
      </c>
      <c r="D49" s="87" t="n">
        <v>6236</v>
      </c>
      <c r="E49" s="87" t="n">
        <v>1113</v>
      </c>
      <c r="F49" s="87" t="n">
        <v>154</v>
      </c>
      <c r="G49" s="87" t="n">
        <v>1530</v>
      </c>
      <c r="H49" s="87" t="n">
        <v>22</v>
      </c>
      <c r="I49" s="87" t="n">
        <v>0</v>
      </c>
      <c r="J49" s="87" t="n">
        <v>0</v>
      </c>
      <c r="K49" s="87" t="n">
        <v>1788</v>
      </c>
      <c r="L49" s="87" t="n">
        <v>13221</v>
      </c>
      <c r="M49" s="88"/>
      <c r="N49" s="88"/>
    </row>
    <row r="50" s="5" customFormat="true" ht="15" hidden="false" customHeight="false" outlineLevel="0" collapsed="false">
      <c r="A50" s="5" t="s">
        <v>156</v>
      </c>
      <c r="B50" s="87" t="n">
        <v>0</v>
      </c>
      <c r="C50" s="87" t="n">
        <v>857</v>
      </c>
      <c r="D50" s="87" t="n">
        <v>4149</v>
      </c>
      <c r="E50" s="87" t="n">
        <v>379</v>
      </c>
      <c r="F50" s="87" t="n">
        <v>25</v>
      </c>
      <c r="G50" s="87" t="n">
        <v>394</v>
      </c>
      <c r="H50" s="87" t="n">
        <v>0</v>
      </c>
      <c r="I50" s="87" t="n">
        <v>9388</v>
      </c>
      <c r="J50" s="87" t="n">
        <v>51</v>
      </c>
      <c r="K50" s="87" t="n">
        <v>2745</v>
      </c>
      <c r="L50" s="87" t="n">
        <v>17988</v>
      </c>
      <c r="M50" s="88"/>
      <c r="N50" s="88"/>
    </row>
    <row r="51" s="5" customFormat="true" ht="15" hidden="false" customHeight="false" outlineLevel="0" collapsed="false">
      <c r="A51" s="5" t="s">
        <v>157</v>
      </c>
      <c r="B51" s="87" t="n">
        <v>105</v>
      </c>
      <c r="C51" s="87" t="n">
        <v>620</v>
      </c>
      <c r="D51" s="87" t="n">
        <v>4171</v>
      </c>
      <c r="E51" s="87" t="n">
        <v>1401</v>
      </c>
      <c r="F51" s="87" t="n">
        <v>306</v>
      </c>
      <c r="G51" s="87" t="n">
        <v>1495</v>
      </c>
      <c r="H51" s="87" t="n">
        <v>-193</v>
      </c>
      <c r="I51" s="87" t="n">
        <v>0</v>
      </c>
      <c r="J51" s="87" t="n">
        <v>244</v>
      </c>
      <c r="K51" s="87" t="n">
        <v>1738</v>
      </c>
      <c r="L51" s="87" t="n">
        <v>9887</v>
      </c>
      <c r="M51" s="88"/>
      <c r="N51" s="88"/>
    </row>
    <row r="52" s="5" customFormat="true" ht="15" hidden="false" customHeight="false" outlineLevel="0" collapsed="false">
      <c r="A52" s="5" t="s">
        <v>158</v>
      </c>
      <c r="B52" s="87" t="n">
        <v>680</v>
      </c>
      <c r="C52" s="87" t="n">
        <v>2445</v>
      </c>
      <c r="D52" s="87" t="n">
        <v>16669</v>
      </c>
      <c r="E52" s="87" t="n">
        <v>4646</v>
      </c>
      <c r="F52" s="87" t="n">
        <v>1302</v>
      </c>
      <c r="G52" s="87" t="n">
        <v>1034</v>
      </c>
      <c r="H52" s="87" t="n">
        <v>-82</v>
      </c>
      <c r="I52" s="87" t="n">
        <v>0</v>
      </c>
      <c r="J52" s="87" t="n">
        <v>543</v>
      </c>
      <c r="K52" s="87" t="n">
        <v>5005</v>
      </c>
      <c r="L52" s="87" t="n">
        <v>32242</v>
      </c>
      <c r="M52" s="88"/>
      <c r="N52" s="88"/>
    </row>
    <row r="53" s="5" customFormat="true" ht="15" hidden="false" customHeight="false" outlineLevel="0" collapsed="false">
      <c r="A53" s="5" t="s">
        <v>159</v>
      </c>
      <c r="B53" s="87" t="n">
        <v>0</v>
      </c>
      <c r="C53" s="87" t="n">
        <v>1448</v>
      </c>
      <c r="D53" s="87" t="n">
        <v>2469</v>
      </c>
      <c r="E53" s="87" t="n">
        <v>1052</v>
      </c>
      <c r="F53" s="87" t="n">
        <v>291</v>
      </c>
      <c r="G53" s="87" t="n">
        <v>292</v>
      </c>
      <c r="H53" s="87" t="n">
        <v>-570</v>
      </c>
      <c r="I53" s="87" t="n">
        <v>0</v>
      </c>
      <c r="J53" s="87" t="n">
        <v>198</v>
      </c>
      <c r="K53" s="87" t="n">
        <v>1878</v>
      </c>
      <c r="L53" s="87" t="n">
        <v>7058</v>
      </c>
      <c r="M53" s="88"/>
      <c r="N53" s="88"/>
    </row>
    <row r="54" s="5" customFormat="true" ht="15" hidden="false" customHeight="false" outlineLevel="0" collapsed="false">
      <c r="A54" s="5" t="s">
        <v>160</v>
      </c>
      <c r="B54" s="87" t="n">
        <v>0</v>
      </c>
      <c r="C54" s="87" t="n">
        <v>467</v>
      </c>
      <c r="D54" s="87" t="n">
        <v>1932</v>
      </c>
      <c r="E54" s="87" t="n">
        <v>885</v>
      </c>
      <c r="F54" s="87" t="n">
        <v>174</v>
      </c>
      <c r="G54" s="87" t="n">
        <v>567</v>
      </c>
      <c r="H54" s="87" t="n">
        <v>59</v>
      </c>
      <c r="I54" s="87" t="n">
        <v>0</v>
      </c>
      <c r="J54" s="87" t="n">
        <v>169</v>
      </c>
      <c r="K54" s="87" t="n">
        <v>1534</v>
      </c>
      <c r="L54" s="87" t="n">
        <v>5787</v>
      </c>
      <c r="M54" s="88"/>
      <c r="N54" s="88"/>
    </row>
    <row r="55" s="5" customFormat="true" ht="15" hidden="false" customHeight="false" outlineLevel="0" collapsed="false">
      <c r="A55" s="5" t="s">
        <v>161</v>
      </c>
      <c r="B55" s="87" t="n">
        <v>0</v>
      </c>
      <c r="C55" s="87" t="n">
        <v>1571</v>
      </c>
      <c r="D55" s="87" t="n">
        <v>5226</v>
      </c>
      <c r="E55" s="87" t="n">
        <v>3032</v>
      </c>
      <c r="F55" s="87" t="n">
        <v>468</v>
      </c>
      <c r="G55" s="87" t="n">
        <v>488</v>
      </c>
      <c r="H55" s="87" t="n">
        <v>27</v>
      </c>
      <c r="I55" s="87" t="n">
        <v>0</v>
      </c>
      <c r="J55" s="87" t="n">
        <v>638</v>
      </c>
      <c r="K55" s="87" t="n">
        <v>1702</v>
      </c>
      <c r="L55" s="87" t="n">
        <v>13152</v>
      </c>
      <c r="M55" s="88"/>
      <c r="N55" s="88"/>
    </row>
    <row r="56" s="5" customFormat="true" ht="15" hidden="false" customHeight="false" outlineLevel="0" collapsed="false">
      <c r="A56" s="5" t="s">
        <v>162</v>
      </c>
      <c r="B56" s="87" t="n">
        <v>0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8"/>
      <c r="N56" s="88"/>
    </row>
    <row r="57" s="5" customFormat="true" ht="15" hidden="false" customHeight="false" outlineLevel="0" collapsed="false">
      <c r="A57" s="5" t="s">
        <v>163</v>
      </c>
      <c r="B57" s="87" t="n">
        <v>0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8"/>
      <c r="N57" s="88"/>
    </row>
    <row r="58" s="5" customFormat="true" ht="15" hidden="false" customHeight="false" outlineLevel="0" collapsed="false">
      <c r="A58" s="5" t="s">
        <v>164</v>
      </c>
      <c r="B58" s="87" t="n">
        <v>0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8"/>
      <c r="N58" s="88"/>
    </row>
    <row r="59" s="5" customFormat="true" ht="15" hidden="false" customHeight="false" outlineLevel="0" collapsed="false">
      <c r="A59" s="5" t="s">
        <v>165</v>
      </c>
      <c r="B59" s="87" t="n">
        <v>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816</v>
      </c>
      <c r="L59" s="87" t="n">
        <v>816</v>
      </c>
      <c r="M59" s="88"/>
      <c r="N59" s="88"/>
    </row>
    <row r="60" s="5" customFormat="true" ht="15" hidden="false" customHeight="false" outlineLevel="0" collapsed="false">
      <c r="A60" s="5" t="s">
        <v>166</v>
      </c>
      <c r="B60" s="87" t="n">
        <v>0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1108</v>
      </c>
      <c r="K60" s="87" t="n">
        <v>-13990</v>
      </c>
      <c r="L60" s="87" t="n">
        <v>-12882</v>
      </c>
      <c r="M60" s="88"/>
      <c r="N60" s="88"/>
    </row>
    <row r="61" s="5" customFormat="true" ht="15" hidden="false" customHeight="false" outlineLevel="0" collapsed="false">
      <c r="A61" s="5" t="s">
        <v>167</v>
      </c>
      <c r="B61" s="87" t="n">
        <v>0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8"/>
      <c r="N61" s="88"/>
    </row>
    <row r="62" s="5" customFormat="true" ht="15" hidden="false" customHeight="false" outlineLevel="0" collapsed="false">
      <c r="A62" s="5" t="s">
        <v>168</v>
      </c>
      <c r="B62" s="87" t="n">
        <v>0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924</v>
      </c>
      <c r="L62" s="87" t="n">
        <v>924</v>
      </c>
      <c r="M62" s="88"/>
      <c r="N62" s="88"/>
    </row>
    <row r="63" s="5" customFormat="true" ht="15.75" hidden="false" customHeight="false" outlineLevel="0" collapsed="false">
      <c r="A63" s="14" t="s">
        <v>169</v>
      </c>
      <c r="B63" s="89" t="n">
        <v>5491</v>
      </c>
      <c r="C63" s="89" t="n">
        <v>44396</v>
      </c>
      <c r="D63" s="89" t="n">
        <v>207477</v>
      </c>
      <c r="E63" s="89" t="n">
        <v>61024</v>
      </c>
      <c r="F63" s="89" t="n">
        <v>15871</v>
      </c>
      <c r="G63" s="89" t="n">
        <v>38898</v>
      </c>
      <c r="H63" s="89" t="n">
        <v>-24026</v>
      </c>
      <c r="I63" s="89" t="n">
        <v>15505</v>
      </c>
      <c r="J63" s="89" t="n">
        <v>10340</v>
      </c>
      <c r="K63" s="89" t="n">
        <v>56874</v>
      </c>
      <c r="L63" s="89" t="n">
        <v>431850</v>
      </c>
      <c r="M63" s="88"/>
      <c r="N63" s="88"/>
    </row>
    <row r="65" customFormat="false" ht="12.75" hidden="false" customHeight="false" outlineLevel="0" collapsed="false">
      <c r="A65" s="0" t="s">
        <v>170</v>
      </c>
    </row>
    <row r="66" customFormat="false" ht="12.75" hidden="false" customHeight="false" outlineLevel="0" collapsed="false">
      <c r="A66" s="0" t="s">
        <v>171</v>
      </c>
    </row>
    <row r="67" customFormat="false" ht="12.75" hidden="false" customHeight="false" outlineLevel="0" collapsed="false">
      <c r="A67" s="0" t="s">
        <v>172</v>
      </c>
    </row>
    <row r="68" customFormat="false" ht="12.75" hidden="false" customHeight="false" outlineLevel="0" collapsed="false">
      <c r="A68" s="0" t="s">
        <v>173</v>
      </c>
    </row>
  </sheetData>
  <mergeCells count="9">
    <mergeCell ref="B20:E20"/>
    <mergeCell ref="F20:G20"/>
    <mergeCell ref="H20:H22"/>
    <mergeCell ref="I20:K20"/>
    <mergeCell ref="L20:L22"/>
    <mergeCell ref="B21:B22"/>
    <mergeCell ref="C21:D21"/>
    <mergeCell ref="E21:E22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6.13"/>
    <col collapsed="false" customWidth="true" hidden="false" outlineLevel="0" max="13" min="4" style="0" width="9.7"/>
  </cols>
  <sheetData>
    <row r="1" s="5" customFormat="true" ht="18.75" hidden="false" customHeight="false" outlineLevel="0" collapsed="false">
      <c r="A1" s="20" t="s">
        <v>174</v>
      </c>
    </row>
    <row r="2" s="5" customFormat="true" ht="15" hidden="false" customHeight="false" outlineLevel="0" collapsed="false">
      <c r="A2" s="90" t="s">
        <v>175</v>
      </c>
      <c r="B2" s="6"/>
      <c r="C2" s="6"/>
      <c r="D2" s="6"/>
      <c r="E2" s="6"/>
      <c r="F2" s="6"/>
      <c r="H2" s="6"/>
    </row>
    <row r="3" s="5" customFormat="true" ht="21" hidden="false" customHeight="true" outlineLevel="0" collapsed="false">
      <c r="A3" s="91" t="s">
        <v>176</v>
      </c>
      <c r="B3" s="92"/>
      <c r="C3" s="92"/>
      <c r="D3" s="92" t="s">
        <v>177</v>
      </c>
      <c r="E3" s="92" t="s">
        <v>178</v>
      </c>
      <c r="F3" s="92" t="s">
        <v>179</v>
      </c>
      <c r="G3" s="92" t="s">
        <v>180</v>
      </c>
      <c r="H3" s="92" t="s">
        <v>181</v>
      </c>
      <c r="I3" s="92" t="s">
        <v>182</v>
      </c>
      <c r="J3" s="92" t="s">
        <v>183</v>
      </c>
      <c r="K3" s="92" t="s">
        <v>184</v>
      </c>
      <c r="L3" s="92" t="s">
        <v>185</v>
      </c>
      <c r="M3" s="92" t="s">
        <v>186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19"/>
      <c r="I4" s="19"/>
      <c r="J4" s="19"/>
      <c r="K4" s="19"/>
      <c r="L4" s="5"/>
      <c r="M4" s="86" t="s">
        <v>103</v>
      </c>
    </row>
    <row r="5" customFormat="false" ht="15.75" hidden="false" customHeight="false" outlineLevel="0" collapsed="false">
      <c r="A5" s="20" t="s">
        <v>1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5" t="s">
        <v>1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22" t="s">
        <v>188</v>
      </c>
      <c r="B7" s="5"/>
      <c r="C7" s="5"/>
      <c r="D7" s="43" t="n">
        <v>19917</v>
      </c>
      <c r="E7" s="43" t="n">
        <v>11655</v>
      </c>
      <c r="F7" s="43" t="n">
        <v>7763</v>
      </c>
      <c r="G7" s="43" t="n">
        <v>9307</v>
      </c>
      <c r="H7" s="43" t="n">
        <v>7954</v>
      </c>
      <c r="I7" s="43" t="n">
        <v>4312</v>
      </c>
      <c r="J7" s="43" t="n">
        <v>1901</v>
      </c>
      <c r="K7" s="43" t="n">
        <v>8863</v>
      </c>
      <c r="L7" s="55" t="n">
        <v>12149</v>
      </c>
      <c r="M7" s="55" t="n">
        <v>40471</v>
      </c>
    </row>
    <row r="8" customFormat="false" ht="15" hidden="false" customHeight="false" outlineLevel="0" collapsed="false">
      <c r="A8" s="22" t="s">
        <v>189</v>
      </c>
      <c r="B8" s="5"/>
      <c r="C8" s="5"/>
      <c r="D8" s="43" t="n">
        <v>7294</v>
      </c>
      <c r="E8" s="43" t="n">
        <v>11040</v>
      </c>
      <c r="F8" s="43" t="n">
        <v>10952</v>
      </c>
      <c r="G8" s="43" t="n">
        <v>15567</v>
      </c>
      <c r="H8" s="43" t="n">
        <v>8450</v>
      </c>
      <c r="I8" s="43" t="n">
        <v>23239</v>
      </c>
      <c r="J8" s="43" t="n">
        <v>21722</v>
      </c>
      <c r="K8" s="43" t="n">
        <v>21836</v>
      </c>
      <c r="L8" s="55" t="n">
        <v>35425</v>
      </c>
      <c r="M8" s="55" t="n">
        <v>32340</v>
      </c>
    </row>
    <row r="9" customFormat="false" ht="15" hidden="false" customHeight="false" outlineLevel="0" collapsed="false">
      <c r="A9" s="5"/>
      <c r="B9" s="5"/>
      <c r="C9" s="5"/>
      <c r="D9" s="43"/>
      <c r="E9" s="93"/>
      <c r="F9" s="43"/>
      <c r="G9" s="43"/>
      <c r="H9" s="43"/>
      <c r="I9" s="43"/>
      <c r="J9" s="43"/>
      <c r="K9" s="43"/>
      <c r="L9" s="27"/>
      <c r="M9" s="27"/>
    </row>
    <row r="10" customFormat="false" ht="15" hidden="false" customHeight="false" outlineLevel="0" collapsed="false">
      <c r="A10" s="5" t="s">
        <v>190</v>
      </c>
      <c r="B10" s="5"/>
      <c r="C10" s="5"/>
      <c r="D10" s="43" t="n">
        <v>24152</v>
      </c>
      <c r="E10" s="43" t="n">
        <v>25190</v>
      </c>
      <c r="F10" s="43" t="n">
        <v>22127</v>
      </c>
      <c r="G10" s="43" t="n">
        <v>16366</v>
      </c>
      <c r="H10" s="43" t="n">
        <v>38550</v>
      </c>
      <c r="I10" s="43" t="n">
        <v>23131</v>
      </c>
      <c r="J10" s="43" t="n">
        <v>21371</v>
      </c>
      <c r="K10" s="43" t="n">
        <v>33975</v>
      </c>
      <c r="L10" s="55" t="n">
        <v>33530</v>
      </c>
      <c r="M10" s="55" t="n">
        <v>38003</v>
      </c>
    </row>
    <row r="11" customFormat="false" ht="15" hidden="false" customHeight="false" outlineLevel="0" collapsed="false">
      <c r="A11" s="5"/>
      <c r="B11" s="5"/>
      <c r="C11" s="5"/>
      <c r="D11" s="94"/>
      <c r="E11" s="43"/>
      <c r="F11" s="43"/>
      <c r="G11" s="43"/>
      <c r="H11" s="43"/>
      <c r="I11" s="43"/>
      <c r="J11" s="43"/>
      <c r="K11" s="43"/>
      <c r="L11" s="43"/>
      <c r="M11" s="27"/>
    </row>
    <row r="12" customFormat="false" ht="15" hidden="false" customHeight="false" outlineLevel="0" collapsed="false">
      <c r="A12" s="5" t="s">
        <v>191</v>
      </c>
      <c r="B12" s="5"/>
      <c r="C12" s="5"/>
      <c r="D12" s="94"/>
      <c r="E12" s="43"/>
      <c r="F12" s="43"/>
      <c r="G12" s="43"/>
      <c r="H12" s="43"/>
      <c r="I12" s="43"/>
      <c r="J12" s="43"/>
      <c r="K12" s="43"/>
      <c r="L12" s="43"/>
      <c r="M12" s="27"/>
    </row>
    <row r="13" customFormat="false" ht="15" hidden="false" customHeight="false" outlineLevel="0" collapsed="false">
      <c r="A13" s="22" t="s">
        <v>192</v>
      </c>
      <c r="B13" s="5"/>
      <c r="C13" s="5"/>
      <c r="D13" s="43" t="n">
        <v>4931</v>
      </c>
      <c r="E13" s="43" t="n">
        <v>6704</v>
      </c>
      <c r="F13" s="43" t="n">
        <v>6820</v>
      </c>
      <c r="G13" s="43" t="n">
        <v>7163</v>
      </c>
      <c r="H13" s="43" t="n">
        <v>5141</v>
      </c>
      <c r="I13" s="43" t="n">
        <v>6699</v>
      </c>
      <c r="J13" s="43" t="n">
        <v>8246</v>
      </c>
      <c r="K13" s="43" t="n">
        <v>8587</v>
      </c>
      <c r="L13" s="55" t="n">
        <v>10966</v>
      </c>
      <c r="M13" s="55" t="n">
        <v>10202</v>
      </c>
    </row>
    <row r="14" customFormat="false" ht="15" hidden="false" customHeight="false" outlineLevel="0" collapsed="false">
      <c r="A14" s="22" t="s">
        <v>193</v>
      </c>
      <c r="B14" s="5"/>
      <c r="C14" s="5"/>
      <c r="D14" s="43" t="n">
        <v>4689</v>
      </c>
      <c r="E14" s="43" t="n">
        <v>4991</v>
      </c>
      <c r="F14" s="43" t="n">
        <v>3860</v>
      </c>
      <c r="G14" s="43" t="n">
        <v>4260</v>
      </c>
      <c r="H14" s="43" t="n">
        <v>8717</v>
      </c>
      <c r="I14" s="43" t="n">
        <v>6314</v>
      </c>
      <c r="J14" s="43" t="n">
        <v>5263</v>
      </c>
      <c r="K14" s="43" t="n">
        <v>6401</v>
      </c>
      <c r="L14" s="55" t="n">
        <v>6056</v>
      </c>
      <c r="M14" s="55" t="n">
        <v>6658</v>
      </c>
    </row>
    <row r="15" customFormat="false" ht="15" hidden="false" customHeight="false" outlineLevel="0" collapsed="false">
      <c r="A15" s="22" t="s">
        <v>194</v>
      </c>
      <c r="B15" s="5"/>
      <c r="C15" s="5"/>
      <c r="D15" s="43" t="n">
        <v>12071</v>
      </c>
      <c r="E15" s="43" t="n">
        <v>18938</v>
      </c>
      <c r="F15" s="43" t="n">
        <v>21218</v>
      </c>
      <c r="G15" s="43" t="n">
        <v>25875</v>
      </c>
      <c r="H15" s="43" t="n">
        <v>31381</v>
      </c>
      <c r="I15" s="43" t="n">
        <v>30810</v>
      </c>
      <c r="J15" s="43" t="n">
        <v>39928</v>
      </c>
      <c r="K15" s="43" t="n">
        <v>45701</v>
      </c>
      <c r="L15" s="55" t="n">
        <v>74645</v>
      </c>
      <c r="M15" s="55" t="n">
        <v>88453</v>
      </c>
    </row>
    <row r="16" customFormat="false" ht="15" hidden="false" customHeight="false" outlineLevel="0" collapsed="false">
      <c r="A16" s="22" t="s">
        <v>195</v>
      </c>
      <c r="B16" s="5"/>
      <c r="C16" s="5"/>
      <c r="D16" s="43" t="n">
        <v>4648</v>
      </c>
      <c r="E16" s="43" t="n">
        <v>1470</v>
      </c>
      <c r="F16" s="95" t="n">
        <v>0</v>
      </c>
      <c r="G16" s="43" t="n">
        <v>24</v>
      </c>
      <c r="H16" s="43" t="n">
        <v>95</v>
      </c>
      <c r="I16" s="43" t="n">
        <v>1260</v>
      </c>
      <c r="J16" s="95" t="n">
        <v>0</v>
      </c>
      <c r="K16" s="43" t="n">
        <v>1336</v>
      </c>
      <c r="L16" s="55" t="n">
        <v>731</v>
      </c>
      <c r="M16" s="55" t="n">
        <v>1336</v>
      </c>
    </row>
    <row r="17" customFormat="false" ht="15" hidden="false" customHeight="false" outlineLevel="0" collapsed="false">
      <c r="A17" s="22" t="s">
        <v>196</v>
      </c>
      <c r="B17" s="5"/>
      <c r="C17" s="5"/>
      <c r="D17" s="43" t="n">
        <v>12139</v>
      </c>
      <c r="E17" s="43" t="n">
        <v>14682</v>
      </c>
      <c r="F17" s="43" t="n">
        <v>13113</v>
      </c>
      <c r="G17" s="43" t="n">
        <v>16129</v>
      </c>
      <c r="H17" s="43" t="n">
        <v>20362</v>
      </c>
      <c r="I17" s="43" t="n">
        <v>14455</v>
      </c>
      <c r="J17" s="43" t="n">
        <v>23704</v>
      </c>
      <c r="K17" s="43" t="n">
        <v>36119</v>
      </c>
      <c r="L17" s="55" t="n">
        <v>42035</v>
      </c>
      <c r="M17" s="55" t="n">
        <v>45041</v>
      </c>
    </row>
    <row r="18" customFormat="false" ht="15" hidden="false" customHeight="false" outlineLevel="0" collapsed="false">
      <c r="A18" s="22" t="s">
        <v>197</v>
      </c>
      <c r="B18" s="5"/>
      <c r="C18" s="5"/>
      <c r="D18" s="43" t="n">
        <v>4929</v>
      </c>
      <c r="E18" s="43" t="n">
        <v>5403</v>
      </c>
      <c r="F18" s="43" t="n">
        <v>6515</v>
      </c>
      <c r="G18" s="43" t="n">
        <v>5559</v>
      </c>
      <c r="H18" s="43" t="n">
        <v>4588</v>
      </c>
      <c r="I18" s="43" t="n">
        <v>7734</v>
      </c>
      <c r="J18" s="43" t="n">
        <v>13287</v>
      </c>
      <c r="K18" s="43" t="n">
        <v>13534</v>
      </c>
      <c r="L18" s="55" t="n">
        <v>14477</v>
      </c>
      <c r="M18" s="55" t="n">
        <v>13497</v>
      </c>
    </row>
    <row r="19" customFormat="false" ht="15" hidden="false" customHeight="false" outlineLevel="0" collapsed="false">
      <c r="A19" s="22" t="s">
        <v>198</v>
      </c>
      <c r="B19" s="5"/>
      <c r="C19" s="5"/>
      <c r="D19" s="43" t="n">
        <v>1871</v>
      </c>
      <c r="E19" s="43" t="n">
        <v>703</v>
      </c>
      <c r="F19" s="43" t="n">
        <v>603</v>
      </c>
      <c r="G19" s="43" t="n">
        <v>646</v>
      </c>
      <c r="H19" s="43" t="n">
        <v>840</v>
      </c>
      <c r="I19" s="43" t="n">
        <v>521</v>
      </c>
      <c r="J19" s="43" t="n">
        <v>447</v>
      </c>
      <c r="K19" s="43" t="n">
        <v>979</v>
      </c>
      <c r="L19" s="55" t="n">
        <v>459</v>
      </c>
      <c r="M19" s="55" t="n">
        <v>251</v>
      </c>
    </row>
    <row r="20" customFormat="false" ht="15" hidden="false" customHeight="false" outlineLevel="0" collapsed="false">
      <c r="A20" s="5"/>
      <c r="B20" s="5"/>
      <c r="C20" s="5"/>
      <c r="D20" s="74"/>
      <c r="E20" s="74"/>
      <c r="F20" s="74"/>
      <c r="G20" s="43"/>
      <c r="H20" s="43"/>
      <c r="I20" s="43"/>
      <c r="J20" s="43"/>
      <c r="K20" s="43"/>
      <c r="L20" s="43"/>
      <c r="M20" s="27"/>
    </row>
    <row r="21" s="3" customFormat="true" ht="15" hidden="false" customHeight="false" outlineLevel="0" collapsed="false">
      <c r="A21" s="5" t="s">
        <v>199</v>
      </c>
      <c r="B21" s="5"/>
      <c r="C21" s="5"/>
      <c r="D21" s="43" t="n">
        <v>96641</v>
      </c>
      <c r="E21" s="43" t="n">
        <v>100776</v>
      </c>
      <c r="F21" s="43" t="n">
        <v>92971</v>
      </c>
      <c r="G21" s="43" t="n">
        <v>100896</v>
      </c>
      <c r="H21" s="43" t="n">
        <v>126078</v>
      </c>
      <c r="I21" s="43" t="n">
        <v>118475</v>
      </c>
      <c r="J21" s="43" t="n">
        <v>135869</v>
      </c>
      <c r="K21" s="43" t="n">
        <v>177331</v>
      </c>
      <c r="L21" s="55" t="n">
        <v>230473</v>
      </c>
      <c r="M21" s="55" t="n">
        <v>276252</v>
      </c>
    </row>
    <row r="22" customFormat="false" ht="15" hidden="false" customHeight="false" outlineLevel="0" collapsed="false">
      <c r="A22" s="5"/>
      <c r="B22" s="5"/>
      <c r="C22" s="5"/>
      <c r="D22" s="94"/>
      <c r="E22" s="43"/>
      <c r="F22" s="43"/>
      <c r="G22" s="43"/>
      <c r="H22" s="43"/>
      <c r="I22" s="43"/>
      <c r="J22" s="43"/>
      <c r="K22" s="43"/>
      <c r="L22" s="43"/>
      <c r="M22" s="27"/>
    </row>
    <row r="23" customFormat="false" ht="15.75" hidden="false" customHeight="false" outlineLevel="0" collapsed="false">
      <c r="A23" s="20" t="s">
        <v>200</v>
      </c>
      <c r="B23" s="5"/>
      <c r="C23" s="5"/>
      <c r="D23" s="94"/>
      <c r="E23" s="43"/>
      <c r="F23" s="43"/>
      <c r="G23" s="43"/>
      <c r="H23" s="43"/>
      <c r="I23" s="43"/>
      <c r="J23" s="43"/>
      <c r="K23" s="43"/>
      <c r="L23" s="43"/>
      <c r="M23" s="27"/>
    </row>
    <row r="24" customFormat="false" ht="15" hidden="false" customHeight="false" outlineLevel="0" collapsed="false">
      <c r="A24" s="22" t="s">
        <v>201</v>
      </c>
      <c r="B24" s="5"/>
      <c r="C24" s="5"/>
      <c r="D24" s="43" t="n">
        <v>5051</v>
      </c>
      <c r="E24" s="43" t="n">
        <v>2653</v>
      </c>
      <c r="F24" s="43" t="n">
        <v>5646</v>
      </c>
      <c r="G24" s="43" t="n">
        <v>4542</v>
      </c>
      <c r="H24" s="43" t="n">
        <v>12851</v>
      </c>
      <c r="I24" s="43" t="n">
        <v>13723</v>
      </c>
      <c r="J24" s="43" t="n">
        <v>31771</v>
      </c>
      <c r="K24" s="43" t="n">
        <v>19375</v>
      </c>
      <c r="L24" s="55" t="n">
        <v>28987</v>
      </c>
      <c r="M24" s="55" t="n">
        <v>107614</v>
      </c>
    </row>
    <row r="25" customFormat="false" ht="15" hidden="false" customHeight="false" outlineLevel="0" collapsed="false">
      <c r="A25" s="22" t="s">
        <v>202</v>
      </c>
      <c r="B25" s="5"/>
      <c r="C25" s="5"/>
      <c r="D25" s="43" t="n">
        <v>1372</v>
      </c>
      <c r="E25" s="43" t="n">
        <v>966</v>
      </c>
      <c r="F25" s="43" t="n">
        <v>791</v>
      </c>
      <c r="G25" s="43" t="n">
        <v>1877</v>
      </c>
      <c r="H25" s="43" t="n">
        <v>2592</v>
      </c>
      <c r="I25" s="43" t="n">
        <v>2849</v>
      </c>
      <c r="J25" s="43" t="n">
        <v>3105</v>
      </c>
      <c r="K25" s="43" t="n">
        <v>3605</v>
      </c>
      <c r="L25" s="55" t="n">
        <v>6110</v>
      </c>
      <c r="M25" s="55" t="n">
        <v>4306</v>
      </c>
    </row>
    <row r="26" customFormat="false" ht="15" hidden="false" customHeight="false" outlineLevel="0" collapsed="false">
      <c r="A26" s="22" t="s">
        <v>203</v>
      </c>
      <c r="B26" s="5"/>
      <c r="C26" s="5"/>
      <c r="D26" s="43" t="n">
        <v>770</v>
      </c>
      <c r="E26" s="43" t="n">
        <v>268</v>
      </c>
      <c r="F26" s="43" t="n">
        <v>1030</v>
      </c>
      <c r="G26" s="43" t="n">
        <v>23</v>
      </c>
      <c r="H26" s="43" t="n">
        <v>467</v>
      </c>
      <c r="I26" s="43" t="n">
        <v>1</v>
      </c>
      <c r="J26" s="43" t="n">
        <v>111</v>
      </c>
      <c r="K26" s="43" t="n">
        <v>608</v>
      </c>
      <c r="L26" s="55" t="n">
        <v>195</v>
      </c>
      <c r="M26" s="55" t="n">
        <v>547</v>
      </c>
    </row>
    <row r="27" customFormat="false" ht="15" hidden="false" customHeight="false" outlineLevel="0" collapsed="false">
      <c r="A27" s="22" t="s">
        <v>204</v>
      </c>
      <c r="B27" s="5"/>
      <c r="C27" s="5"/>
      <c r="D27" s="43" t="n">
        <v>1175</v>
      </c>
      <c r="E27" s="43" t="n">
        <v>1626</v>
      </c>
      <c r="F27" s="43" t="n">
        <v>1389</v>
      </c>
      <c r="G27" s="43" t="n">
        <v>6192</v>
      </c>
      <c r="H27" s="43" t="n">
        <v>15898</v>
      </c>
      <c r="I27" s="43" t="n">
        <v>20361</v>
      </c>
      <c r="J27" s="43" t="n">
        <v>19503</v>
      </c>
      <c r="K27" s="43" t="n">
        <v>12024</v>
      </c>
      <c r="L27" s="55" t="n">
        <v>12899</v>
      </c>
      <c r="M27" s="55" t="n">
        <v>5855</v>
      </c>
    </row>
    <row r="28" customFormat="false" ht="15" hidden="false" customHeight="false" outlineLevel="0" collapsed="false">
      <c r="A28" s="22" t="s">
        <v>205</v>
      </c>
      <c r="B28" s="5"/>
      <c r="C28" s="5"/>
      <c r="D28" s="43" t="n">
        <v>5163</v>
      </c>
      <c r="E28" s="96" t="n">
        <v>9559</v>
      </c>
      <c r="F28" s="43" t="n">
        <v>9149</v>
      </c>
      <c r="G28" s="43" t="n">
        <v>10170</v>
      </c>
      <c r="H28" s="43" t="n">
        <v>6454</v>
      </c>
      <c r="I28" s="43" t="n">
        <v>12310</v>
      </c>
      <c r="J28" s="43" t="n">
        <v>29533</v>
      </c>
      <c r="K28" s="43" t="n">
        <v>57760</v>
      </c>
      <c r="L28" s="55" t="n">
        <v>42796</v>
      </c>
      <c r="M28" s="55" t="n">
        <v>30815</v>
      </c>
    </row>
    <row r="29" customFormat="false" ht="15" hidden="false" customHeight="false" outlineLevel="0" collapsed="false">
      <c r="A29" s="22" t="s">
        <v>206</v>
      </c>
      <c r="B29" s="5"/>
      <c r="C29" s="5"/>
      <c r="D29" s="94"/>
      <c r="E29" s="43"/>
      <c r="F29" s="43"/>
      <c r="G29" s="43"/>
      <c r="H29" s="43"/>
      <c r="I29" s="43"/>
      <c r="J29" s="43"/>
      <c r="K29" s="43"/>
      <c r="L29" s="43"/>
      <c r="M29" s="27"/>
    </row>
    <row r="30" customFormat="false" ht="15" hidden="false" customHeight="false" outlineLevel="0" collapsed="false">
      <c r="A30" s="5"/>
      <c r="B30" s="5"/>
      <c r="C30" s="5"/>
      <c r="D30" s="74"/>
      <c r="E30" s="74"/>
      <c r="F30" s="74"/>
      <c r="G30" s="43"/>
      <c r="H30" s="43"/>
      <c r="I30" s="43"/>
      <c r="J30" s="43"/>
      <c r="K30" s="43"/>
      <c r="L30" s="43"/>
      <c r="M30" s="27"/>
    </row>
    <row r="31" s="3" customFormat="true" ht="15" hidden="false" customHeight="false" outlineLevel="0" collapsed="false">
      <c r="A31" s="5" t="s">
        <v>207</v>
      </c>
      <c r="B31" s="5"/>
      <c r="C31" s="5"/>
      <c r="D31" s="43" t="n">
        <v>13531</v>
      </c>
      <c r="E31" s="43" t="n">
        <v>15072</v>
      </c>
      <c r="F31" s="43" t="n">
        <v>18005</v>
      </c>
      <c r="G31" s="43" t="n">
        <v>22804</v>
      </c>
      <c r="H31" s="43" t="n">
        <v>38262</v>
      </c>
      <c r="I31" s="43" t="n">
        <v>49244</v>
      </c>
      <c r="J31" s="43" t="n">
        <v>84023</v>
      </c>
      <c r="K31" s="43" t="n">
        <v>93372</v>
      </c>
      <c r="L31" s="55" t="n">
        <v>90987</v>
      </c>
      <c r="M31" s="55" t="n">
        <v>149137</v>
      </c>
    </row>
    <row r="32" customFormat="false" ht="15.75" hidden="false" customHeight="false" outlineLevel="0" collapsed="false">
      <c r="A32" s="5"/>
      <c r="B32" s="5"/>
      <c r="C32" s="5"/>
      <c r="D32" s="97"/>
      <c r="E32" s="46"/>
      <c r="F32" s="46"/>
      <c r="G32" s="43"/>
      <c r="H32" s="43"/>
      <c r="I32" s="43"/>
      <c r="J32" s="43"/>
      <c r="K32" s="43"/>
      <c r="L32" s="43"/>
      <c r="M32" s="27"/>
    </row>
    <row r="33" s="3" customFormat="true" ht="15" hidden="false" customHeight="false" outlineLevel="0" collapsed="false">
      <c r="A33" s="5" t="s">
        <v>208</v>
      </c>
      <c r="B33" s="5"/>
      <c r="C33" s="5"/>
      <c r="D33" s="43" t="n">
        <v>110172</v>
      </c>
      <c r="E33" s="43" t="n">
        <v>115848</v>
      </c>
      <c r="F33" s="43" t="n">
        <v>110976</v>
      </c>
      <c r="G33" s="43" t="n">
        <v>123700</v>
      </c>
      <c r="H33" s="43" t="n">
        <v>164340</v>
      </c>
      <c r="I33" s="43" t="n">
        <v>167719</v>
      </c>
      <c r="J33" s="43" t="n">
        <v>219892</v>
      </c>
      <c r="K33" s="43" t="n">
        <v>270703</v>
      </c>
      <c r="L33" s="55" t="n">
        <v>321460</v>
      </c>
      <c r="M33" s="55" t="n">
        <v>425389</v>
      </c>
    </row>
    <row r="34" s="3" customFormat="true" ht="15" hidden="false" customHeight="false" outlineLevel="0" collapsed="false">
      <c r="A34" s="5" t="s">
        <v>209</v>
      </c>
      <c r="B34" s="5"/>
      <c r="C34" s="5"/>
      <c r="D34" s="94"/>
      <c r="E34" s="43"/>
      <c r="F34" s="27"/>
      <c r="G34" s="43"/>
      <c r="H34" s="43"/>
      <c r="I34" s="43"/>
      <c r="J34" s="43"/>
      <c r="K34" s="43"/>
      <c r="L34" s="43"/>
      <c r="M34" s="27"/>
    </row>
    <row r="35" customFormat="false" ht="15.75" hidden="false" customHeight="false" outlineLevel="0" collapsed="false">
      <c r="A35" s="5"/>
      <c r="B35" s="5"/>
      <c r="C35" s="5"/>
      <c r="D35" s="97"/>
      <c r="E35" s="46"/>
      <c r="F35" s="46"/>
      <c r="G35" s="43"/>
      <c r="H35" s="43"/>
      <c r="I35" s="43"/>
      <c r="J35" s="43"/>
      <c r="K35" s="43"/>
      <c r="L35" s="43"/>
      <c r="M35" s="27"/>
    </row>
    <row r="36" customFormat="false" ht="15.75" hidden="false" customHeight="false" outlineLevel="0" collapsed="false">
      <c r="A36" s="20" t="s">
        <v>210</v>
      </c>
      <c r="B36" s="5"/>
      <c r="C36" s="5"/>
      <c r="D36" s="43" t="n">
        <v>973</v>
      </c>
      <c r="E36" s="43" t="n">
        <v>2791</v>
      </c>
      <c r="F36" s="43" t="n">
        <v>600</v>
      </c>
      <c r="G36" s="43" t="n">
        <v>964</v>
      </c>
      <c r="H36" s="43" t="n">
        <v>882</v>
      </c>
      <c r="I36" s="43" t="n">
        <v>2386</v>
      </c>
      <c r="J36" s="43" t="n">
        <v>2395</v>
      </c>
      <c r="K36" s="43" t="n">
        <v>442</v>
      </c>
      <c r="L36" s="55" t="n">
        <v>12106</v>
      </c>
      <c r="M36" s="55" t="n">
        <v>22865</v>
      </c>
    </row>
    <row r="37" customFormat="false" ht="15.75" hidden="false" customHeight="false" outlineLevel="0" collapsed="false">
      <c r="A37" s="5"/>
      <c r="B37" s="5"/>
      <c r="C37" s="5"/>
      <c r="D37" s="97"/>
      <c r="E37" s="46"/>
      <c r="F37" s="27"/>
      <c r="G37" s="43"/>
      <c r="H37" s="43"/>
      <c r="I37" s="43"/>
      <c r="J37" s="43"/>
      <c r="K37" s="43"/>
      <c r="L37" s="43"/>
      <c r="M37" s="43"/>
    </row>
    <row r="38" s="3" customFormat="true" ht="15" hidden="false" customHeight="false" outlineLevel="0" collapsed="false">
      <c r="A38" s="5" t="s">
        <v>211</v>
      </c>
      <c r="B38" s="5"/>
      <c r="C38" s="5"/>
      <c r="D38" s="94"/>
      <c r="E38" s="43"/>
      <c r="F38" s="29"/>
      <c r="G38" s="43"/>
      <c r="H38" s="43"/>
      <c r="I38" s="43"/>
      <c r="J38" s="43"/>
      <c r="K38" s="43"/>
      <c r="L38" s="43"/>
      <c r="M38" s="43"/>
    </row>
    <row r="39" s="3" customFormat="true" ht="15" hidden="false" customHeight="false" outlineLevel="0" collapsed="false">
      <c r="A39" s="68" t="s">
        <v>209</v>
      </c>
      <c r="B39" s="68"/>
      <c r="C39" s="68"/>
      <c r="D39" s="77" t="n">
        <v>111145</v>
      </c>
      <c r="E39" s="77" t="n">
        <v>118639</v>
      </c>
      <c r="F39" s="77" t="n">
        <v>111576</v>
      </c>
      <c r="G39" s="77" t="n">
        <v>124664</v>
      </c>
      <c r="H39" s="77" t="n">
        <v>165222</v>
      </c>
      <c r="I39" s="77" t="n">
        <v>170105</v>
      </c>
      <c r="J39" s="77" t="n">
        <v>222287</v>
      </c>
      <c r="K39" s="77" t="n">
        <v>271145</v>
      </c>
      <c r="L39" s="77" t="n">
        <v>333566</v>
      </c>
      <c r="M39" s="77" t="n">
        <v>448254</v>
      </c>
    </row>
    <row r="41" customFormat="false" ht="12.75" hidden="false" customHeight="false" outlineLevel="0" collapsed="false">
      <c r="A41" s="0" t="s">
        <v>212</v>
      </c>
    </row>
    <row r="42" customFormat="false" ht="12.75" hidden="false" customHeight="false" outlineLevel="0" collapsed="false">
      <c r="A42" s="98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8.99"/>
    <col collapsed="false" customWidth="true" hidden="false" outlineLevel="0" max="2" min="2" style="27" width="15.28"/>
    <col collapsed="false" customWidth="true" hidden="false" outlineLevel="0" max="3" min="3" style="27" width="10.71"/>
    <col collapsed="false" customWidth="true" hidden="false" outlineLevel="0" max="4" min="4" style="27" width="13.28"/>
    <col collapsed="false" customWidth="true" hidden="false" outlineLevel="0" max="5" min="5" style="27" width="11.28"/>
    <col collapsed="false" customWidth="true" hidden="false" outlineLevel="0" max="6" min="6" style="27" width="12.7"/>
    <col collapsed="false" customWidth="true" hidden="false" outlineLevel="0" max="7" min="7" style="27" width="18.56"/>
    <col collapsed="false" customWidth="true" hidden="false" outlineLevel="0" max="8" min="8" style="27" width="10.71"/>
    <col collapsed="false" customWidth="true" hidden="false" outlineLevel="0" max="9" min="9" style="27" width="16.99"/>
    <col collapsed="false" customWidth="true" hidden="false" outlineLevel="0" max="10" min="10" style="27" width="19.14"/>
    <col collapsed="false" customWidth="false" hidden="false" outlineLevel="0" max="257" min="11" style="27" width="9.14"/>
  </cols>
  <sheetData>
    <row r="1" customFormat="false" ht="20.25" hidden="false" customHeight="false" outlineLevel="0" collapsed="false">
      <c r="I1" s="99" t="s">
        <v>214</v>
      </c>
    </row>
    <row r="2" customFormat="false" ht="20.25" hidden="false" customHeight="false" outlineLevel="0" collapsed="false">
      <c r="I2" s="99"/>
    </row>
    <row r="3" customFormat="false" ht="18.75" hidden="false" customHeight="false" outlineLevel="0" collapsed="false">
      <c r="A3" s="100" t="s">
        <v>215</v>
      </c>
      <c r="B3" s="101"/>
      <c r="C3" s="101"/>
      <c r="D3" s="101"/>
      <c r="E3" s="101"/>
      <c r="F3" s="101"/>
      <c r="G3" s="101"/>
      <c r="H3" s="101"/>
    </row>
    <row r="4" customFormat="false" ht="18" hidden="false" customHeight="true" outlineLevel="0" collapsed="false">
      <c r="A4" s="102" t="s">
        <v>216</v>
      </c>
      <c r="B4" s="101"/>
      <c r="C4" s="101"/>
      <c r="D4" s="101"/>
      <c r="E4" s="101"/>
      <c r="F4" s="101"/>
      <c r="G4" s="101"/>
      <c r="H4" s="101"/>
      <c r="I4" s="101"/>
    </row>
    <row r="5" customFormat="false" ht="69.75" hidden="false" customHeight="true" outlineLevel="0" collapsed="false">
      <c r="A5" s="103" t="s">
        <v>217</v>
      </c>
      <c r="B5" s="104" t="s">
        <v>218</v>
      </c>
      <c r="C5" s="104" t="s">
        <v>219</v>
      </c>
      <c r="D5" s="104" t="s">
        <v>220</v>
      </c>
      <c r="E5" s="104" t="s">
        <v>221</v>
      </c>
      <c r="F5" s="104" t="s">
        <v>207</v>
      </c>
      <c r="G5" s="105" t="s">
        <v>222</v>
      </c>
      <c r="H5" s="104" t="s">
        <v>223</v>
      </c>
      <c r="I5" s="105" t="s">
        <v>224</v>
      </c>
    </row>
    <row r="6" customFormat="false" ht="15" hidden="false" customHeight="false" outlineLevel="0" collapsed="false">
      <c r="I6" s="42" t="s">
        <v>225</v>
      </c>
    </row>
    <row r="7" customFormat="false" ht="15.75" hidden="false" customHeight="false" outlineLevel="0" collapsed="false">
      <c r="A7" s="27" t="s">
        <v>130</v>
      </c>
      <c r="B7" s="87" t="n">
        <v>6501</v>
      </c>
      <c r="C7" s="87" t="n">
        <v>2075</v>
      </c>
      <c r="D7" s="87" t="n">
        <v>7553</v>
      </c>
      <c r="E7" s="87" t="n">
        <v>16129</v>
      </c>
      <c r="F7" s="87" t="n">
        <v>0</v>
      </c>
      <c r="G7" s="87" t="n">
        <v>16129</v>
      </c>
      <c r="H7" s="87" t="n">
        <v>0</v>
      </c>
      <c r="I7" s="106" t="n">
        <v>16129</v>
      </c>
    </row>
    <row r="8" customFormat="false" ht="15.75" hidden="false" customHeight="false" outlineLevel="0" collapsed="false">
      <c r="A8" s="27" t="s">
        <v>131</v>
      </c>
      <c r="B8" s="87" t="n">
        <v>0</v>
      </c>
      <c r="C8" s="87" t="n">
        <v>0</v>
      </c>
      <c r="D8" s="87" t="n">
        <v>11413</v>
      </c>
      <c r="E8" s="87" t="n">
        <v>11413</v>
      </c>
      <c r="F8" s="87" t="n">
        <v>2255</v>
      </c>
      <c r="G8" s="87" t="n">
        <v>13668</v>
      </c>
      <c r="H8" s="87" t="n">
        <v>0</v>
      </c>
      <c r="I8" s="106" t="n">
        <v>13668</v>
      </c>
    </row>
    <row r="9" customFormat="false" ht="15.75" hidden="false" customHeight="false" outlineLevel="0" collapsed="false">
      <c r="A9" s="27" t="s">
        <v>132</v>
      </c>
      <c r="B9" s="87" t="n">
        <v>187</v>
      </c>
      <c r="C9" s="87" t="n">
        <v>428</v>
      </c>
      <c r="D9" s="87" t="n">
        <v>4690</v>
      </c>
      <c r="E9" s="87" t="n">
        <v>5305</v>
      </c>
      <c r="F9" s="87" t="n">
        <v>437</v>
      </c>
      <c r="G9" s="87" t="n">
        <v>5742</v>
      </c>
      <c r="H9" s="87" t="n">
        <v>0</v>
      </c>
      <c r="I9" s="106" t="n">
        <v>5742</v>
      </c>
      <c r="J9" s="27" t="s">
        <v>108</v>
      </c>
    </row>
    <row r="10" customFormat="false" ht="15.75" hidden="false" customHeight="false" outlineLevel="0" collapsed="false">
      <c r="A10" s="27" t="s">
        <v>133</v>
      </c>
      <c r="B10" s="87" t="n">
        <v>3119</v>
      </c>
      <c r="C10" s="87" t="n">
        <v>6345</v>
      </c>
      <c r="D10" s="87" t="n">
        <v>2180</v>
      </c>
      <c r="E10" s="87" t="n">
        <v>11644</v>
      </c>
      <c r="F10" s="87" t="n">
        <v>3563</v>
      </c>
      <c r="G10" s="87" t="n">
        <v>15207</v>
      </c>
      <c r="H10" s="87" t="n">
        <v>0</v>
      </c>
      <c r="I10" s="106" t="n">
        <v>15207</v>
      </c>
    </row>
    <row r="11" customFormat="false" ht="15.75" hidden="false" customHeight="false" outlineLevel="0" collapsed="false">
      <c r="A11" s="27" t="s">
        <v>134</v>
      </c>
      <c r="B11" s="87" t="n">
        <v>2410</v>
      </c>
      <c r="C11" s="87" t="n">
        <v>0</v>
      </c>
      <c r="D11" s="87" t="n">
        <v>1857</v>
      </c>
      <c r="E11" s="87" t="n">
        <v>4267</v>
      </c>
      <c r="F11" s="87" t="n">
        <v>44313</v>
      </c>
      <c r="G11" s="87" t="n">
        <v>48580</v>
      </c>
      <c r="H11" s="87" t="n">
        <v>0</v>
      </c>
      <c r="I11" s="106" t="n">
        <v>48580</v>
      </c>
    </row>
    <row r="12" customFormat="false" ht="15.75" hidden="false" customHeight="false" outlineLevel="0" collapsed="false">
      <c r="A12" s="27" t="s">
        <v>135</v>
      </c>
      <c r="B12" s="87" t="n">
        <v>0</v>
      </c>
      <c r="C12" s="87" t="n">
        <v>2916</v>
      </c>
      <c r="D12" s="87" t="n">
        <v>1082</v>
      </c>
      <c r="E12" s="87" t="n">
        <v>3998</v>
      </c>
      <c r="F12" s="87" t="n">
        <v>342</v>
      </c>
      <c r="G12" s="87" t="n">
        <v>4340</v>
      </c>
      <c r="H12" s="87" t="n">
        <v>0</v>
      </c>
      <c r="I12" s="106" t="n">
        <v>4340</v>
      </c>
    </row>
    <row r="13" customFormat="false" ht="15.75" hidden="false" customHeight="false" outlineLevel="0" collapsed="false">
      <c r="A13" s="27" t="s">
        <v>136</v>
      </c>
      <c r="B13" s="87" t="n">
        <v>331</v>
      </c>
      <c r="C13" s="87" t="n">
        <v>1294</v>
      </c>
      <c r="D13" s="87" t="n">
        <v>1611</v>
      </c>
      <c r="E13" s="87" t="n">
        <v>3236</v>
      </c>
      <c r="F13" s="87" t="n">
        <v>213</v>
      </c>
      <c r="G13" s="87" t="n">
        <v>3449</v>
      </c>
      <c r="H13" s="87" t="n">
        <v>0</v>
      </c>
      <c r="I13" s="106" t="n">
        <v>3449</v>
      </c>
    </row>
    <row r="14" customFormat="false" ht="15.75" hidden="false" customHeight="false" outlineLevel="0" collapsed="false">
      <c r="A14" s="27" t="s">
        <v>137</v>
      </c>
      <c r="B14" s="87" t="n">
        <v>0</v>
      </c>
      <c r="C14" s="87" t="n">
        <v>1418</v>
      </c>
      <c r="D14" s="87" t="n">
        <v>4685</v>
      </c>
      <c r="E14" s="87" t="n">
        <v>6103</v>
      </c>
      <c r="F14" s="87" t="n">
        <v>0</v>
      </c>
      <c r="G14" s="87" t="n">
        <v>6103</v>
      </c>
      <c r="H14" s="87" t="n">
        <v>0</v>
      </c>
      <c r="I14" s="106" t="n">
        <v>6103</v>
      </c>
    </row>
    <row r="15" customFormat="false" ht="15.75" hidden="false" customHeight="false" outlineLevel="0" collapsed="false">
      <c r="A15" s="27" t="s">
        <v>138</v>
      </c>
      <c r="B15" s="87" t="n">
        <v>886</v>
      </c>
      <c r="C15" s="87" t="n">
        <v>1855</v>
      </c>
      <c r="D15" s="87" t="n">
        <v>708</v>
      </c>
      <c r="E15" s="87" t="n">
        <v>3449</v>
      </c>
      <c r="F15" s="87" t="n">
        <v>419</v>
      </c>
      <c r="G15" s="87" t="n">
        <v>3868</v>
      </c>
      <c r="H15" s="87" t="n">
        <v>0</v>
      </c>
      <c r="I15" s="106" t="n">
        <v>3868</v>
      </c>
    </row>
    <row r="16" customFormat="false" ht="15.75" hidden="false" customHeight="false" outlineLevel="0" collapsed="false">
      <c r="A16" s="27" t="s">
        <v>139</v>
      </c>
      <c r="B16" s="87" t="n">
        <v>0</v>
      </c>
      <c r="C16" s="87" t="n">
        <v>0</v>
      </c>
      <c r="D16" s="87" t="n">
        <v>6185</v>
      </c>
      <c r="E16" s="87" t="n">
        <v>6185</v>
      </c>
      <c r="F16" s="87" t="n">
        <v>36</v>
      </c>
      <c r="G16" s="87" t="n">
        <v>6221</v>
      </c>
      <c r="H16" s="87" t="n">
        <v>0</v>
      </c>
      <c r="I16" s="106" t="n">
        <v>6221</v>
      </c>
    </row>
    <row r="17" customFormat="false" ht="15.75" hidden="false" customHeight="false" outlineLevel="0" collapsed="false">
      <c r="A17" s="27" t="s">
        <v>140</v>
      </c>
      <c r="B17" s="87" t="n">
        <v>3101</v>
      </c>
      <c r="C17" s="87" t="n">
        <v>97</v>
      </c>
      <c r="D17" s="87" t="n">
        <v>482</v>
      </c>
      <c r="E17" s="87" t="n">
        <v>3680</v>
      </c>
      <c r="F17" s="87" t="n">
        <v>0</v>
      </c>
      <c r="G17" s="87" t="n">
        <v>3680</v>
      </c>
      <c r="H17" s="87" t="n">
        <v>0</v>
      </c>
      <c r="I17" s="106" t="n">
        <v>3680</v>
      </c>
    </row>
    <row r="18" customFormat="false" ht="15.75" hidden="false" customHeight="false" outlineLevel="0" collapsed="false">
      <c r="A18" s="27" t="s">
        <v>141</v>
      </c>
      <c r="B18" s="87" t="n">
        <v>24548</v>
      </c>
      <c r="C18" s="87" t="n">
        <v>5321</v>
      </c>
      <c r="D18" s="87" t="n">
        <v>23046</v>
      </c>
      <c r="E18" s="87" t="n">
        <v>52915</v>
      </c>
      <c r="F18" s="87" t="n">
        <v>36587</v>
      </c>
      <c r="G18" s="87" t="n">
        <v>89502</v>
      </c>
      <c r="H18" s="87" t="n">
        <v>0</v>
      </c>
      <c r="I18" s="106" t="n">
        <v>89502</v>
      </c>
    </row>
    <row r="19" customFormat="false" ht="15.75" hidden="false" customHeight="false" outlineLevel="0" collapsed="false">
      <c r="A19" s="27" t="s">
        <v>142</v>
      </c>
      <c r="B19" s="87" t="n">
        <v>4877</v>
      </c>
      <c r="C19" s="87" t="n">
        <v>425</v>
      </c>
      <c r="D19" s="87" t="n">
        <v>2048</v>
      </c>
      <c r="E19" s="87" t="n">
        <v>7350</v>
      </c>
      <c r="F19" s="87" t="n">
        <v>415</v>
      </c>
      <c r="G19" s="87" t="n">
        <v>7765</v>
      </c>
      <c r="H19" s="87" t="n">
        <v>0</v>
      </c>
      <c r="I19" s="106" t="n">
        <v>7765</v>
      </c>
    </row>
    <row r="20" customFormat="false" ht="15.75" hidden="false" customHeight="false" outlineLevel="0" collapsed="false">
      <c r="A20" s="27" t="s">
        <v>143</v>
      </c>
      <c r="B20" s="87" t="n">
        <v>1160</v>
      </c>
      <c r="C20" s="87" t="n">
        <v>0</v>
      </c>
      <c r="D20" s="87" t="n">
        <v>3611</v>
      </c>
      <c r="E20" s="87" t="n">
        <v>4771</v>
      </c>
      <c r="F20" s="87" t="n">
        <v>1095</v>
      </c>
      <c r="G20" s="87" t="n">
        <v>5866</v>
      </c>
      <c r="H20" s="87" t="n">
        <v>0</v>
      </c>
      <c r="I20" s="106" t="n">
        <v>5866</v>
      </c>
    </row>
    <row r="21" customFormat="false" ht="15.75" hidden="false" customHeight="false" outlineLevel="0" collapsed="false">
      <c r="A21" s="27" t="s">
        <v>144</v>
      </c>
      <c r="B21" s="87" t="n">
        <v>6423</v>
      </c>
      <c r="C21" s="87" t="n">
        <v>20</v>
      </c>
      <c r="D21" s="87" t="n">
        <v>7041</v>
      </c>
      <c r="E21" s="87" t="n">
        <v>13484</v>
      </c>
      <c r="F21" s="87" t="n">
        <v>7241</v>
      </c>
      <c r="G21" s="87" t="n">
        <v>20725</v>
      </c>
      <c r="H21" s="87" t="n">
        <v>0</v>
      </c>
      <c r="I21" s="106" t="n">
        <v>20725</v>
      </c>
    </row>
    <row r="22" customFormat="false" ht="15.75" hidden="false" customHeight="false" outlineLevel="0" collapsed="false">
      <c r="A22" s="27" t="s">
        <v>145</v>
      </c>
      <c r="B22" s="87" t="n">
        <v>806</v>
      </c>
      <c r="C22" s="87" t="n">
        <v>1037</v>
      </c>
      <c r="D22" s="87" t="n">
        <v>19751</v>
      </c>
      <c r="E22" s="87" t="n">
        <v>21594</v>
      </c>
      <c r="F22" s="87" t="n">
        <v>0</v>
      </c>
      <c r="G22" s="87" t="n">
        <v>21594</v>
      </c>
      <c r="H22" s="87" t="n">
        <v>0</v>
      </c>
      <c r="I22" s="106" t="n">
        <v>21594</v>
      </c>
    </row>
    <row r="23" customFormat="false" ht="15.75" hidden="false" customHeight="false" outlineLevel="0" collapsed="false">
      <c r="A23" s="27" t="s">
        <v>146</v>
      </c>
      <c r="B23" s="87" t="n">
        <v>5939</v>
      </c>
      <c r="C23" s="87" t="n">
        <v>4955</v>
      </c>
      <c r="D23" s="87" t="n">
        <v>4618</v>
      </c>
      <c r="E23" s="87" t="n">
        <v>15512</v>
      </c>
      <c r="F23" s="87" t="n">
        <v>1054</v>
      </c>
      <c r="G23" s="87" t="n">
        <v>16566</v>
      </c>
      <c r="H23" s="87" t="n">
        <v>0</v>
      </c>
      <c r="I23" s="106" t="n">
        <v>16566</v>
      </c>
    </row>
    <row r="24" customFormat="false" ht="15.75" hidden="false" customHeight="false" outlineLevel="0" collapsed="false">
      <c r="A24" s="27" t="s">
        <v>147</v>
      </c>
      <c r="B24" s="87" t="n">
        <v>0</v>
      </c>
      <c r="C24" s="87" t="n">
        <v>1445</v>
      </c>
      <c r="D24" s="87" t="n">
        <v>191</v>
      </c>
      <c r="E24" s="87" t="n">
        <v>1636</v>
      </c>
      <c r="F24" s="87" t="n">
        <v>0</v>
      </c>
      <c r="G24" s="87" t="n">
        <v>1636</v>
      </c>
      <c r="H24" s="87" t="n">
        <v>0</v>
      </c>
      <c r="I24" s="106" t="n">
        <v>1636</v>
      </c>
    </row>
    <row r="25" customFormat="false" ht="15.75" hidden="false" customHeight="false" outlineLevel="0" collapsed="false">
      <c r="A25" s="27" t="s">
        <v>148</v>
      </c>
      <c r="B25" s="87" t="n">
        <v>568</v>
      </c>
      <c r="C25" s="87" t="n">
        <v>601</v>
      </c>
      <c r="D25" s="87" t="n">
        <v>1267</v>
      </c>
      <c r="E25" s="87" t="n">
        <v>2436</v>
      </c>
      <c r="F25" s="87" t="n">
        <v>0</v>
      </c>
      <c r="G25" s="87" t="n">
        <v>2436</v>
      </c>
      <c r="H25" s="87" t="n">
        <v>0</v>
      </c>
      <c r="I25" s="106" t="n">
        <v>2436</v>
      </c>
    </row>
    <row r="26" customFormat="false" ht="15.75" hidden="false" customHeight="false" outlineLevel="0" collapsed="false">
      <c r="A26" s="27" t="s">
        <v>149</v>
      </c>
      <c r="B26" s="87" t="n">
        <v>1907</v>
      </c>
      <c r="C26" s="87" t="n">
        <v>441</v>
      </c>
      <c r="D26" s="87" t="n">
        <v>1195</v>
      </c>
      <c r="E26" s="87" t="n">
        <v>3543</v>
      </c>
      <c r="F26" s="87" t="n">
        <v>0</v>
      </c>
      <c r="G26" s="87" t="n">
        <v>3543</v>
      </c>
      <c r="H26" s="87" t="n">
        <v>0</v>
      </c>
      <c r="I26" s="106" t="n">
        <v>3543</v>
      </c>
    </row>
    <row r="27" customFormat="false" ht="15.75" hidden="false" customHeight="false" outlineLevel="0" collapsed="false">
      <c r="A27" s="27" t="s">
        <v>150</v>
      </c>
      <c r="B27" s="87" t="n">
        <v>0</v>
      </c>
      <c r="C27" s="87" t="n">
        <v>0</v>
      </c>
      <c r="D27" s="87" t="n">
        <v>4799</v>
      </c>
      <c r="E27" s="87" t="n">
        <v>4799</v>
      </c>
      <c r="F27" s="87" t="n">
        <v>72</v>
      </c>
      <c r="G27" s="87" t="n">
        <v>4871</v>
      </c>
      <c r="H27" s="87" t="n">
        <v>0</v>
      </c>
      <c r="I27" s="106" t="n">
        <v>4871</v>
      </c>
    </row>
    <row r="28" customFormat="false" ht="15.75" hidden="false" customHeight="false" outlineLevel="0" collapsed="false">
      <c r="A28" s="27" t="s">
        <v>151</v>
      </c>
      <c r="B28" s="87" t="n">
        <v>0</v>
      </c>
      <c r="C28" s="87" t="n">
        <v>3933</v>
      </c>
      <c r="D28" s="87" t="n">
        <v>16106</v>
      </c>
      <c r="E28" s="87" t="n">
        <v>20039</v>
      </c>
      <c r="F28" s="87" t="n">
        <v>478</v>
      </c>
      <c r="G28" s="87" t="n">
        <v>20517</v>
      </c>
      <c r="H28" s="87" t="n">
        <v>0</v>
      </c>
      <c r="I28" s="106" t="n">
        <v>20517</v>
      </c>
    </row>
    <row r="29" customFormat="false" ht="15.75" hidden="false" customHeight="false" outlineLevel="0" collapsed="false">
      <c r="A29" s="27" t="s">
        <v>152</v>
      </c>
      <c r="B29" s="87" t="n">
        <v>46</v>
      </c>
      <c r="C29" s="87" t="n">
        <v>0</v>
      </c>
      <c r="D29" s="87" t="n">
        <v>207</v>
      </c>
      <c r="E29" s="87" t="n">
        <v>253</v>
      </c>
      <c r="F29" s="87" t="n">
        <v>1463</v>
      </c>
      <c r="G29" s="87" t="n">
        <v>1716</v>
      </c>
      <c r="H29" s="87" t="n">
        <v>0</v>
      </c>
      <c r="I29" s="106" t="n">
        <v>1716</v>
      </c>
    </row>
    <row r="30" customFormat="false" ht="15.75" hidden="false" customHeight="false" outlineLevel="0" collapsed="false">
      <c r="A30" s="27" t="s">
        <v>153</v>
      </c>
      <c r="B30" s="87" t="n">
        <v>895</v>
      </c>
      <c r="C30" s="87" t="n">
        <v>0</v>
      </c>
      <c r="D30" s="87" t="n">
        <v>5127</v>
      </c>
      <c r="E30" s="87" t="n">
        <v>6022</v>
      </c>
      <c r="F30" s="87" t="n">
        <v>358</v>
      </c>
      <c r="G30" s="87" t="n">
        <v>6380</v>
      </c>
      <c r="H30" s="87" t="n">
        <v>0</v>
      </c>
      <c r="I30" s="106" t="n">
        <v>6380</v>
      </c>
    </row>
    <row r="31" customFormat="false" ht="15.75" hidden="false" customHeight="false" outlineLevel="0" collapsed="false">
      <c r="A31" s="27" t="s">
        <v>154</v>
      </c>
      <c r="B31" s="87" t="n">
        <v>4605</v>
      </c>
      <c r="C31" s="87" t="n">
        <v>427</v>
      </c>
      <c r="D31" s="87" t="n">
        <v>1635</v>
      </c>
      <c r="E31" s="87" t="n">
        <v>6667</v>
      </c>
      <c r="F31" s="87" t="n">
        <v>0</v>
      </c>
      <c r="G31" s="87" t="n">
        <v>6667</v>
      </c>
      <c r="H31" s="87" t="n">
        <v>0</v>
      </c>
      <c r="I31" s="106" t="n">
        <v>6667</v>
      </c>
    </row>
    <row r="32" customFormat="false" ht="15.75" hidden="false" customHeight="false" outlineLevel="0" collapsed="false">
      <c r="A32" s="27" t="s">
        <v>155</v>
      </c>
      <c r="B32" s="87" t="n">
        <v>3585</v>
      </c>
      <c r="C32" s="87" t="n">
        <v>842</v>
      </c>
      <c r="D32" s="87" t="n">
        <v>2711</v>
      </c>
      <c r="E32" s="87" t="n">
        <v>7138</v>
      </c>
      <c r="F32" s="87" t="n">
        <v>6359</v>
      </c>
      <c r="G32" s="87" t="n">
        <v>13497</v>
      </c>
      <c r="H32" s="87" t="n">
        <v>0</v>
      </c>
      <c r="I32" s="106" t="n">
        <v>13497</v>
      </c>
    </row>
    <row r="33" customFormat="false" ht="15.75" hidden="false" customHeight="false" outlineLevel="0" collapsed="false">
      <c r="A33" s="27" t="s">
        <v>156</v>
      </c>
      <c r="B33" s="87" t="n">
        <v>0</v>
      </c>
      <c r="C33" s="87" t="n">
        <v>66</v>
      </c>
      <c r="D33" s="87" t="n">
        <v>171</v>
      </c>
      <c r="E33" s="87" t="n">
        <v>237</v>
      </c>
      <c r="F33" s="87" t="n">
        <v>1705</v>
      </c>
      <c r="G33" s="87" t="n">
        <v>1942</v>
      </c>
      <c r="H33" s="87" t="n">
        <v>0</v>
      </c>
      <c r="I33" s="106" t="n">
        <v>1942</v>
      </c>
    </row>
    <row r="34" customFormat="false" ht="15.75" hidden="false" customHeight="false" outlineLevel="0" collapsed="false">
      <c r="A34" s="27" t="s">
        <v>157</v>
      </c>
      <c r="B34" s="87" t="n">
        <v>0</v>
      </c>
      <c r="C34" s="87" t="n">
        <v>470</v>
      </c>
      <c r="D34" s="87" t="n">
        <v>631</v>
      </c>
      <c r="E34" s="87" t="n">
        <v>1101</v>
      </c>
      <c r="F34" s="87" t="n">
        <v>71</v>
      </c>
      <c r="G34" s="87" t="n">
        <v>1172</v>
      </c>
      <c r="H34" s="87" t="n">
        <v>0</v>
      </c>
      <c r="I34" s="106" t="n">
        <v>1172</v>
      </c>
    </row>
    <row r="35" customFormat="false" ht="15.75" hidden="false" customHeight="false" outlineLevel="0" collapsed="false">
      <c r="A35" s="27" t="s">
        <v>158</v>
      </c>
      <c r="B35" s="87" t="n">
        <v>462</v>
      </c>
      <c r="C35" s="87" t="n">
        <v>836</v>
      </c>
      <c r="D35" s="87" t="n">
        <v>3537</v>
      </c>
      <c r="E35" s="87" t="n">
        <v>4835</v>
      </c>
      <c r="F35" s="87" t="n">
        <v>520</v>
      </c>
      <c r="G35" s="87" t="n">
        <v>5355</v>
      </c>
      <c r="H35" s="87" t="n">
        <v>0</v>
      </c>
      <c r="I35" s="106" t="n">
        <v>5355</v>
      </c>
    </row>
    <row r="36" customFormat="false" ht="15.75" hidden="false" customHeight="false" outlineLevel="0" collapsed="false">
      <c r="A36" s="27" t="s">
        <v>159</v>
      </c>
      <c r="B36" s="87" t="n">
        <v>0</v>
      </c>
      <c r="C36" s="87" t="n">
        <v>547</v>
      </c>
      <c r="D36" s="87" t="n">
        <v>4809</v>
      </c>
      <c r="E36" s="87" t="n">
        <v>5356</v>
      </c>
      <c r="F36" s="87" t="n">
        <v>0</v>
      </c>
      <c r="G36" s="87" t="n">
        <v>5356</v>
      </c>
      <c r="H36" s="87" t="n">
        <v>0</v>
      </c>
      <c r="I36" s="106" t="n">
        <v>5356</v>
      </c>
    </row>
    <row r="37" customFormat="false" ht="15.75" hidden="false" customHeight="false" outlineLevel="0" collapsed="false">
      <c r="A37" s="27" t="s">
        <v>160</v>
      </c>
      <c r="B37" s="87" t="n">
        <v>0</v>
      </c>
      <c r="C37" s="87" t="n">
        <v>0</v>
      </c>
      <c r="D37" s="87" t="n">
        <v>2912</v>
      </c>
      <c r="E37" s="87" t="n">
        <v>2912</v>
      </c>
      <c r="F37" s="87" t="n">
        <v>0</v>
      </c>
      <c r="G37" s="87" t="n">
        <v>2912</v>
      </c>
      <c r="H37" s="87" t="n">
        <v>0</v>
      </c>
      <c r="I37" s="106" t="n">
        <v>2912</v>
      </c>
    </row>
    <row r="38" customFormat="false" ht="15.75" hidden="false" customHeight="false" outlineLevel="0" collapsed="false">
      <c r="A38" s="27" t="s">
        <v>161</v>
      </c>
      <c r="B38" s="87" t="n">
        <v>0</v>
      </c>
      <c r="C38" s="87" t="n">
        <v>0</v>
      </c>
      <c r="D38" s="87" t="n">
        <v>15508</v>
      </c>
      <c r="E38" s="87" t="n">
        <v>15508</v>
      </c>
      <c r="F38" s="87" t="n">
        <v>1123</v>
      </c>
      <c r="G38" s="87" t="n">
        <v>16631</v>
      </c>
      <c r="H38" s="87" t="n">
        <v>0</v>
      </c>
      <c r="I38" s="106" t="n">
        <v>16631</v>
      </c>
    </row>
    <row r="39" customFormat="false" ht="9.75" hidden="false" customHeight="true" outlineLevel="0" collapsed="false"/>
    <row r="40" customFormat="false" ht="15.75" hidden="false" customHeight="false" outlineLevel="0" collapsed="false">
      <c r="A40" s="27" t="s">
        <v>226</v>
      </c>
      <c r="B40" s="87" t="n">
        <v>0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13974</v>
      </c>
      <c r="I40" s="106" t="n">
        <v>13974</v>
      </c>
    </row>
    <row r="41" customFormat="false" ht="15.75" hidden="false" customHeight="false" outlineLevel="0" collapsed="false">
      <c r="A41" s="27" t="s">
        <v>227</v>
      </c>
      <c r="B41" s="87" t="n">
        <v>0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8891</v>
      </c>
      <c r="I41" s="106" t="n">
        <v>8891</v>
      </c>
    </row>
    <row r="42" customFormat="false" ht="15.75" hidden="false" customHeight="false" outlineLevel="0" collapsed="false">
      <c r="A42" s="5" t="s">
        <v>162</v>
      </c>
      <c r="B42" s="87" t="n">
        <v>455</v>
      </c>
      <c r="C42" s="87" t="n">
        <v>0</v>
      </c>
      <c r="D42" s="87" t="n">
        <v>30</v>
      </c>
      <c r="E42" s="87" t="n">
        <v>485</v>
      </c>
      <c r="F42" s="87" t="n">
        <v>4084</v>
      </c>
      <c r="G42" s="87" t="n">
        <v>4569</v>
      </c>
      <c r="H42" s="87" t="n">
        <v>0</v>
      </c>
      <c r="I42" s="106" t="n">
        <v>4569</v>
      </c>
    </row>
    <row r="43" customFormat="false" ht="15.75" hidden="false" customHeight="false" outlineLevel="0" collapsed="false">
      <c r="A43" s="5" t="s">
        <v>163</v>
      </c>
      <c r="B43" s="87" t="n">
        <v>0</v>
      </c>
      <c r="C43" s="87" t="n">
        <v>0</v>
      </c>
      <c r="D43" s="87" t="n">
        <v>0</v>
      </c>
      <c r="E43" s="87" t="n">
        <v>0</v>
      </c>
      <c r="F43" s="87" t="n">
        <v>2301</v>
      </c>
      <c r="G43" s="87" t="n">
        <v>2301</v>
      </c>
      <c r="H43" s="87" t="n">
        <v>0</v>
      </c>
      <c r="I43" s="106" t="n">
        <v>2301</v>
      </c>
    </row>
    <row r="44" customFormat="false" ht="15.75" hidden="false" customHeight="false" outlineLevel="0" collapsed="false">
      <c r="A44" s="5" t="s">
        <v>164</v>
      </c>
      <c r="B44" s="87" t="n">
        <v>0</v>
      </c>
      <c r="C44" s="87" t="n">
        <v>0</v>
      </c>
      <c r="D44" s="87" t="n">
        <v>0</v>
      </c>
      <c r="E44" s="87" t="n">
        <v>0</v>
      </c>
      <c r="F44" s="87" t="n">
        <v>80</v>
      </c>
      <c r="G44" s="87" t="n">
        <v>80</v>
      </c>
      <c r="H44" s="87" t="n">
        <v>0</v>
      </c>
      <c r="I44" s="106" t="n">
        <v>80</v>
      </c>
    </row>
    <row r="45" customFormat="false" ht="15.75" hidden="false" customHeight="false" outlineLevel="0" collapsed="false">
      <c r="A45" s="5" t="s">
        <v>228</v>
      </c>
      <c r="B45" s="87" t="n">
        <v>0</v>
      </c>
      <c r="C45" s="87" t="n">
        <v>209</v>
      </c>
      <c r="D45" s="87" t="n">
        <v>1262</v>
      </c>
      <c r="E45" s="87" t="n">
        <v>1471</v>
      </c>
      <c r="F45" s="87" t="n">
        <v>11</v>
      </c>
      <c r="G45" s="87" t="n">
        <v>1482</v>
      </c>
      <c r="H45" s="87" t="n">
        <v>0</v>
      </c>
      <c r="I45" s="106" t="n">
        <v>1482</v>
      </c>
    </row>
    <row r="46" customFormat="false" ht="15.75" hidden="false" customHeight="false" outlineLevel="0" collapsed="false">
      <c r="A46" s="27" t="s">
        <v>229</v>
      </c>
      <c r="B46" s="87" t="n">
        <v>0</v>
      </c>
      <c r="C46" s="87" t="n">
        <v>0</v>
      </c>
      <c r="D46" s="87" t="n">
        <v>0</v>
      </c>
      <c r="E46" s="87" t="n">
        <v>0</v>
      </c>
      <c r="F46" s="87" t="n">
        <v>30806</v>
      </c>
      <c r="G46" s="87" t="n">
        <v>30806</v>
      </c>
      <c r="H46" s="87" t="n">
        <v>0</v>
      </c>
      <c r="I46" s="106" t="n">
        <v>30806</v>
      </c>
    </row>
    <row r="47" customFormat="false" ht="15.75" hidden="false" customHeight="false" outlineLevel="0" collapsed="false">
      <c r="A47" s="5" t="s">
        <v>167</v>
      </c>
      <c r="B47" s="87" t="n">
        <v>0</v>
      </c>
      <c r="C47" s="87" t="n">
        <v>0</v>
      </c>
      <c r="D47" s="87" t="n">
        <v>779</v>
      </c>
      <c r="E47" s="87" t="n">
        <v>779</v>
      </c>
      <c r="F47" s="87" t="n">
        <v>1736</v>
      </c>
      <c r="G47" s="87" t="n">
        <v>2515</v>
      </c>
      <c r="H47" s="87" t="n">
        <v>0</v>
      </c>
      <c r="I47" s="106" t="n">
        <v>2515</v>
      </c>
    </row>
    <row r="48" customFormat="false" ht="15.75" hidden="false" customHeight="false" outlineLevel="0" collapsed="false">
      <c r="A48" s="5" t="s">
        <v>168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106" t="n">
        <v>0</v>
      </c>
    </row>
    <row r="49" customFormat="false" ht="15.75" hidden="false" customHeight="false" outlineLevel="0" collapsed="false">
      <c r="A49" s="107" t="s">
        <v>37</v>
      </c>
      <c r="B49" s="89" t="n">
        <v>72811</v>
      </c>
      <c r="C49" s="89" t="n">
        <v>38003</v>
      </c>
      <c r="D49" s="89" t="n">
        <v>165438</v>
      </c>
      <c r="E49" s="89" t="n">
        <v>276252</v>
      </c>
      <c r="F49" s="89" t="n">
        <v>149137</v>
      </c>
      <c r="G49" s="89" t="n">
        <v>425389</v>
      </c>
      <c r="H49" s="89" t="n">
        <v>22865</v>
      </c>
      <c r="I49" s="89" t="n">
        <v>448254</v>
      </c>
    </row>
    <row r="51" s="108" customFormat="true" ht="12.75" hidden="false" customHeight="false" outlineLevel="0" collapsed="false">
      <c r="A51" s="108" t="s">
        <v>212</v>
      </c>
    </row>
    <row r="52" s="108" customFormat="true" ht="12.75" hidden="false" customHeight="false" outlineLevel="0" collapsed="false">
      <c r="A52" s="108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4.28"/>
    <col collapsed="false" customWidth="true" hidden="false" outlineLevel="0" max="2" min="2" style="27" width="4.14"/>
    <col collapsed="false" customWidth="true" hidden="false" outlineLevel="0" max="3" min="3" style="27" width="14.14"/>
    <col collapsed="false" customWidth="true" hidden="false" outlineLevel="0" max="4" min="4" style="27" width="13.99"/>
    <col collapsed="false" customWidth="true" hidden="false" outlineLevel="0" max="5" min="5" style="27" width="15.41"/>
    <col collapsed="false" customWidth="true" hidden="false" outlineLevel="0" max="7" min="6" style="27" width="10.71"/>
    <col collapsed="false" customWidth="true" hidden="false" outlineLevel="0" max="8" min="8" style="27" width="13.85"/>
    <col collapsed="false" customWidth="true" hidden="false" outlineLevel="0" max="9" min="9" style="27" width="12.56"/>
    <col collapsed="false" customWidth="true" hidden="false" outlineLevel="0" max="10" min="10" style="27" width="9.85"/>
    <col collapsed="false" customWidth="false" hidden="false" outlineLevel="0" max="257" min="11" style="27" width="9.14"/>
  </cols>
  <sheetData>
    <row r="1" customFormat="false" ht="15.75" hidden="false" customHeight="false" outlineLevel="0" collapsed="false">
      <c r="A1" s="100" t="s">
        <v>231</v>
      </c>
    </row>
    <row r="2" customFormat="false" ht="18" hidden="false" customHeight="false" outlineLevel="0" collapsed="false">
      <c r="A2" s="101" t="s">
        <v>232</v>
      </c>
      <c r="B2" s="101"/>
      <c r="C2" s="101"/>
      <c r="D2" s="101"/>
      <c r="E2" s="101"/>
      <c r="F2" s="101"/>
      <c r="G2" s="101"/>
    </row>
    <row r="3" s="35" customFormat="true" ht="15.75" hidden="false" customHeight="false" outlineLevel="0" collapsed="false">
      <c r="A3" s="109"/>
      <c r="B3" s="109"/>
      <c r="C3" s="110" t="s">
        <v>233</v>
      </c>
      <c r="D3" s="110"/>
      <c r="E3" s="110"/>
      <c r="F3" s="111" t="s">
        <v>234</v>
      </c>
      <c r="G3" s="111" t="s">
        <v>37</v>
      </c>
    </row>
    <row r="4" s="35" customFormat="true" ht="18.75" hidden="false" customHeight="false" outlineLevel="0" collapsed="false">
      <c r="A4" s="100"/>
      <c r="B4" s="100"/>
      <c r="C4" s="112" t="s">
        <v>235</v>
      </c>
      <c r="D4" s="112" t="s">
        <v>236</v>
      </c>
      <c r="E4" s="112" t="s">
        <v>237</v>
      </c>
      <c r="F4" s="112" t="s">
        <v>238</v>
      </c>
      <c r="G4" s="100"/>
    </row>
    <row r="5" s="35" customFormat="true" ht="18" hidden="false" customHeight="true" outlineLevel="0" collapsed="false">
      <c r="A5" s="100"/>
      <c r="B5" s="100"/>
      <c r="C5" s="113"/>
      <c r="D5" s="113"/>
      <c r="E5" s="112" t="s">
        <v>239</v>
      </c>
      <c r="F5" s="113"/>
      <c r="G5" s="113"/>
      <c r="J5" s="113"/>
    </row>
    <row r="6" s="35" customFormat="true" ht="21" hidden="false" customHeight="true" outlineLevel="0" collapsed="false">
      <c r="A6" s="114"/>
      <c r="B6" s="114"/>
      <c r="C6" s="115"/>
      <c r="D6" s="115"/>
      <c r="E6" s="116" t="s">
        <v>240</v>
      </c>
      <c r="F6" s="115"/>
      <c r="G6" s="115"/>
    </row>
    <row r="7" s="35" customFormat="true" ht="15.75" hidden="false" customHeight="false" outlineLevel="0" collapsed="false">
      <c r="A7" s="100" t="s">
        <v>241</v>
      </c>
      <c r="C7" s="113"/>
      <c r="D7" s="113"/>
      <c r="E7" s="112"/>
      <c r="F7" s="113"/>
      <c r="G7" s="117" t="s">
        <v>225</v>
      </c>
      <c r="J7" s="113"/>
    </row>
    <row r="8" customFormat="false" ht="15" hidden="false" customHeight="false" outlineLevel="0" collapsed="false">
      <c r="A8" s="101" t="s">
        <v>242</v>
      </c>
      <c r="C8" s="118" t="n">
        <v>594</v>
      </c>
      <c r="D8" s="118" t="n">
        <v>7207</v>
      </c>
      <c r="E8" s="118" t="n">
        <v>2799</v>
      </c>
      <c r="F8" s="118" t="n">
        <v>4760</v>
      </c>
      <c r="G8" s="118" t="n">
        <v>15360</v>
      </c>
      <c r="J8" s="101"/>
    </row>
    <row r="9" customFormat="false" ht="15" hidden="false" customHeight="false" outlineLevel="0" collapsed="false">
      <c r="A9" s="101" t="s">
        <v>243</v>
      </c>
      <c r="C9" s="118" t="n">
        <v>420</v>
      </c>
      <c r="D9" s="118" t="n">
        <v>11007</v>
      </c>
      <c r="E9" s="118" t="n">
        <v>5135</v>
      </c>
      <c r="F9" s="118" t="n">
        <v>3097</v>
      </c>
      <c r="G9" s="118" t="n">
        <v>19659</v>
      </c>
      <c r="J9" s="56"/>
    </row>
    <row r="10" customFormat="false" ht="15" hidden="false" customHeight="false" outlineLevel="0" collapsed="false">
      <c r="A10" s="27" t="s">
        <v>244</v>
      </c>
      <c r="C10" s="118" t="n">
        <v>0</v>
      </c>
      <c r="D10" s="118" t="n">
        <v>47</v>
      </c>
      <c r="E10" s="118" t="n">
        <v>356</v>
      </c>
      <c r="F10" s="118" t="n">
        <v>12301</v>
      </c>
      <c r="G10" s="118" t="n">
        <v>12704</v>
      </c>
      <c r="J10" s="55"/>
    </row>
    <row r="11" customFormat="false" ht="15" hidden="false" customHeight="false" outlineLevel="0" collapsed="false">
      <c r="A11" s="27" t="s">
        <v>245</v>
      </c>
      <c r="C11" s="118" t="n">
        <v>7</v>
      </c>
      <c r="D11" s="118" t="n">
        <v>0</v>
      </c>
      <c r="E11" s="118" t="n">
        <v>0</v>
      </c>
      <c r="F11" s="118" t="s">
        <v>246</v>
      </c>
      <c r="G11" s="118" t="n">
        <v>7</v>
      </c>
      <c r="J11" s="55"/>
    </row>
    <row r="12" customFormat="false" ht="15" hidden="false" customHeight="false" outlineLevel="0" collapsed="false">
      <c r="A12" s="27" t="s">
        <v>247</v>
      </c>
      <c r="C12" s="118" t="n">
        <v>0</v>
      </c>
      <c r="D12" s="118" t="n">
        <v>0</v>
      </c>
      <c r="E12" s="118" t="n">
        <v>0</v>
      </c>
      <c r="F12" s="118" t="s">
        <v>246</v>
      </c>
      <c r="G12" s="118" t="n">
        <v>0</v>
      </c>
      <c r="J12" s="55"/>
    </row>
    <row r="13" customFormat="false" ht="15" hidden="false" customHeight="false" outlineLevel="0" collapsed="false">
      <c r="A13" s="27" t="s">
        <v>248</v>
      </c>
      <c r="C13" s="118" t="n">
        <v>12</v>
      </c>
      <c r="D13" s="118" t="n">
        <v>2126</v>
      </c>
      <c r="E13" s="118" t="n">
        <v>846</v>
      </c>
      <c r="F13" s="118" t="n">
        <v>3655</v>
      </c>
      <c r="G13" s="118" t="n">
        <v>6639</v>
      </c>
    </row>
    <row r="14" customFormat="false" ht="15" hidden="false" customHeight="false" outlineLevel="0" collapsed="false">
      <c r="A14" s="27" t="s">
        <v>249</v>
      </c>
      <c r="C14" s="118" t="n">
        <v>-12</v>
      </c>
      <c r="D14" s="118" t="n">
        <v>-2014</v>
      </c>
      <c r="E14" s="118" t="n">
        <v>116</v>
      </c>
      <c r="F14" s="118" t="n">
        <v>-3137</v>
      </c>
      <c r="G14" s="118" t="n">
        <v>-5047</v>
      </c>
      <c r="J14" s="55"/>
    </row>
    <row r="15" customFormat="false" ht="15" hidden="false" customHeight="false" outlineLevel="0" collapsed="false">
      <c r="A15" s="27" t="s">
        <v>250</v>
      </c>
      <c r="C15" s="118" t="n">
        <v>0</v>
      </c>
      <c r="D15" s="118" t="n">
        <v>0</v>
      </c>
      <c r="E15" s="118" t="n">
        <v>250</v>
      </c>
      <c r="F15" s="118" t="n">
        <v>383</v>
      </c>
      <c r="G15" s="118" t="n">
        <v>633</v>
      </c>
      <c r="J15" s="55"/>
    </row>
    <row r="16" customFormat="false" ht="15" hidden="false" customHeight="false" outlineLevel="0" collapsed="false">
      <c r="A16" s="27" t="s">
        <v>251</v>
      </c>
      <c r="C16" s="118" t="n">
        <v>3</v>
      </c>
      <c r="D16" s="118" t="n">
        <v>222</v>
      </c>
      <c r="E16" s="118" t="n">
        <v>205</v>
      </c>
      <c r="F16" s="118" t="n">
        <v>185</v>
      </c>
      <c r="G16" s="118" t="n">
        <v>615</v>
      </c>
      <c r="I16" s="119"/>
      <c r="J16" s="55"/>
    </row>
    <row r="17" customFormat="false" ht="15" hidden="false" customHeight="false" outlineLevel="0" collapsed="false">
      <c r="A17" s="27" t="s">
        <v>252</v>
      </c>
      <c r="C17" s="118" t="n">
        <v>-669</v>
      </c>
      <c r="D17" s="118" t="n">
        <v>0</v>
      </c>
      <c r="E17" s="118" t="n">
        <v>0</v>
      </c>
      <c r="F17" s="118" t="n">
        <v>-4064</v>
      </c>
      <c r="G17" s="118" t="n">
        <v>-4733</v>
      </c>
      <c r="J17" s="55"/>
    </row>
    <row r="18" customFormat="false" ht="18" hidden="false" customHeight="false" outlineLevel="0" collapsed="false">
      <c r="A18" s="27" t="s">
        <v>253</v>
      </c>
      <c r="C18" s="118" t="s">
        <v>108</v>
      </c>
      <c r="D18" s="118" t="s">
        <v>108</v>
      </c>
      <c r="E18" s="118" t="s">
        <v>108</v>
      </c>
      <c r="F18" s="118" t="s">
        <v>108</v>
      </c>
      <c r="G18" s="118" t="s">
        <v>108</v>
      </c>
      <c r="J18" s="55"/>
    </row>
    <row r="19" customFormat="false" ht="15" hidden="false" customHeight="false" outlineLevel="0" collapsed="false">
      <c r="A19" s="27" t="s">
        <v>254</v>
      </c>
      <c r="C19" s="118" t="s">
        <v>246</v>
      </c>
      <c r="D19" s="118" t="s">
        <v>246</v>
      </c>
      <c r="E19" s="118" t="s">
        <v>246</v>
      </c>
      <c r="F19" s="118" t="n">
        <v>0</v>
      </c>
      <c r="G19" s="118" t="n">
        <v>0</v>
      </c>
      <c r="J19" s="55"/>
    </row>
    <row r="20" customFormat="false" ht="15.75" hidden="false" customHeight="false" outlineLevel="0" collapsed="false">
      <c r="C20" s="120"/>
      <c r="D20" s="120"/>
      <c r="E20" s="120"/>
      <c r="F20" s="120"/>
      <c r="G20" s="121"/>
      <c r="J20" s="55"/>
    </row>
    <row r="21" customFormat="false" ht="15.75" hidden="false" customHeight="false" outlineLevel="0" collapsed="false">
      <c r="A21" s="35" t="s">
        <v>255</v>
      </c>
      <c r="B21" s="35"/>
      <c r="C21" s="121" t="n">
        <v>355</v>
      </c>
      <c r="D21" s="121" t="n">
        <v>18595</v>
      </c>
      <c r="E21" s="121" t="n">
        <v>9707</v>
      </c>
      <c r="F21" s="121" t="n">
        <v>17180</v>
      </c>
      <c r="G21" s="121" t="n">
        <v>45837</v>
      </c>
      <c r="J21" s="55"/>
    </row>
    <row r="22" customFormat="false" ht="15.75" hidden="false" customHeight="false" outlineLevel="0" collapsed="false">
      <c r="C22" s="120"/>
      <c r="D22" s="120"/>
      <c r="E22" s="120"/>
      <c r="F22" s="120"/>
      <c r="G22" s="121"/>
      <c r="J22" s="55"/>
    </row>
    <row r="23" customFormat="false" ht="15.75" hidden="false" customHeight="false" outlineLevel="0" collapsed="false">
      <c r="A23" s="35" t="s">
        <v>256</v>
      </c>
      <c r="C23" s="87"/>
      <c r="D23" s="87"/>
      <c r="E23" s="87"/>
      <c r="F23" s="87"/>
      <c r="G23" s="121"/>
      <c r="J23" s="55"/>
    </row>
    <row r="24" customFormat="false" ht="15" hidden="false" customHeight="false" outlineLevel="0" collapsed="false">
      <c r="A24" s="27" t="s">
        <v>257</v>
      </c>
      <c r="C24" s="118" t="n">
        <v>73</v>
      </c>
      <c r="D24" s="118" t="n">
        <v>545</v>
      </c>
      <c r="E24" s="118" t="n">
        <v>0</v>
      </c>
      <c r="F24" s="118" t="s">
        <v>246</v>
      </c>
      <c r="G24" s="118" t="n">
        <v>618</v>
      </c>
      <c r="J24" s="55"/>
    </row>
    <row r="25" customFormat="false" ht="15" hidden="false" customHeight="false" outlineLevel="0" collapsed="false">
      <c r="A25" s="27" t="s">
        <v>258</v>
      </c>
      <c r="C25" s="118" t="n">
        <v>271</v>
      </c>
      <c r="D25" s="118" t="n">
        <v>2653</v>
      </c>
      <c r="E25" s="118" t="n">
        <v>7791</v>
      </c>
      <c r="F25" s="118" t="n">
        <v>16224</v>
      </c>
      <c r="G25" s="118" t="n">
        <v>26939</v>
      </c>
      <c r="J25" s="55"/>
    </row>
    <row r="26" customFormat="false" ht="15" hidden="false" customHeight="false" outlineLevel="0" collapsed="false">
      <c r="A26" s="27" t="s">
        <v>259</v>
      </c>
      <c r="C26" s="118" t="s">
        <v>108</v>
      </c>
      <c r="D26" s="118" t="s">
        <v>108</v>
      </c>
      <c r="E26" s="118" t="s">
        <v>108</v>
      </c>
      <c r="F26" s="118" t="s">
        <v>108</v>
      </c>
      <c r="G26" s="118"/>
      <c r="J26" s="55"/>
    </row>
    <row r="27" customFormat="false" ht="15" hidden="false" customHeight="false" outlineLevel="0" collapsed="false">
      <c r="A27" s="27" t="s">
        <v>260</v>
      </c>
      <c r="C27" s="118" t="n">
        <v>11</v>
      </c>
      <c r="D27" s="118" t="n">
        <v>15338</v>
      </c>
      <c r="E27" s="118" t="n">
        <v>163</v>
      </c>
      <c r="F27" s="118" t="s">
        <v>246</v>
      </c>
      <c r="G27" s="118" t="n">
        <v>15512</v>
      </c>
      <c r="J27" s="55"/>
    </row>
    <row r="28" customFormat="false" ht="15" hidden="false" customHeight="false" outlineLevel="0" collapsed="false">
      <c r="A28" s="27" t="s">
        <v>261</v>
      </c>
      <c r="C28" s="118" t="s">
        <v>108</v>
      </c>
      <c r="D28" s="118" t="s">
        <v>108</v>
      </c>
      <c r="E28" s="118" t="s">
        <v>108</v>
      </c>
      <c r="F28" s="118" t="s">
        <v>108</v>
      </c>
      <c r="G28" s="118"/>
      <c r="J28" s="55"/>
    </row>
    <row r="29" customFormat="false" ht="15" hidden="false" customHeight="false" outlineLevel="0" collapsed="false">
      <c r="A29" s="27" t="s">
        <v>262</v>
      </c>
      <c r="C29" s="118" t="n">
        <v>0</v>
      </c>
      <c r="D29" s="118" t="n">
        <v>30</v>
      </c>
      <c r="E29" s="118" t="n">
        <v>1430</v>
      </c>
      <c r="F29" s="118" t="s">
        <v>246</v>
      </c>
      <c r="G29" s="118" t="n">
        <v>1460</v>
      </c>
      <c r="J29" s="55"/>
    </row>
    <row r="30" customFormat="false" ht="18" hidden="false" customHeight="false" outlineLevel="0" collapsed="false">
      <c r="A30" s="27" t="s">
        <v>263</v>
      </c>
      <c r="C30" s="118" t="n">
        <v>0</v>
      </c>
      <c r="D30" s="118" t="n">
        <v>46</v>
      </c>
      <c r="E30" s="118" t="n">
        <v>323</v>
      </c>
      <c r="F30" s="118" t="n">
        <v>767</v>
      </c>
      <c r="G30" s="118" t="n">
        <v>1136</v>
      </c>
      <c r="J30" s="55"/>
    </row>
    <row r="31" customFormat="false" ht="15" hidden="false" customHeight="false" outlineLevel="0" collapsed="false">
      <c r="C31" s="118" t="s">
        <v>108</v>
      </c>
      <c r="D31" s="118" t="s">
        <v>108</v>
      </c>
      <c r="E31" s="118" t="s">
        <v>108</v>
      </c>
      <c r="F31" s="118" t="s">
        <v>108</v>
      </c>
      <c r="G31" s="118" t="s">
        <v>108</v>
      </c>
      <c r="J31" s="55"/>
    </row>
    <row r="32" s="35" customFormat="true" ht="15.75" hidden="false" customHeight="false" outlineLevel="0" collapsed="false">
      <c r="A32" s="114" t="s">
        <v>264</v>
      </c>
      <c r="B32" s="114"/>
      <c r="C32" s="122" t="n">
        <v>355</v>
      </c>
      <c r="D32" s="122" t="n">
        <v>18612</v>
      </c>
      <c r="E32" s="122" t="n">
        <v>9707</v>
      </c>
      <c r="F32" s="122" t="n">
        <v>16991</v>
      </c>
      <c r="G32" s="122" t="n">
        <v>45665</v>
      </c>
      <c r="I32" s="34"/>
      <c r="J32" s="123"/>
    </row>
    <row r="33" s="125" customFormat="true" ht="12.75" hidden="false" customHeight="false" outlineLevel="0" collapsed="false">
      <c r="A33" s="108" t="s">
        <v>265</v>
      </c>
      <c r="B33" s="124"/>
      <c r="C33" s="124"/>
      <c r="D33" s="124"/>
      <c r="E33" s="124"/>
      <c r="F33" s="124"/>
      <c r="G33" s="124"/>
      <c r="H33" s="124"/>
      <c r="I33" s="124"/>
      <c r="J33" s="124"/>
    </row>
    <row r="34" s="108" customFormat="true" ht="12.75" hidden="false" customHeight="false" outlineLevel="0" collapsed="false">
      <c r="A34" s="108" t="s">
        <v>266</v>
      </c>
      <c r="I34" s="126"/>
      <c r="J34" s="126"/>
    </row>
    <row r="35" s="108" customFormat="true" ht="12.75" hidden="false" customHeight="false" outlineLevel="0" collapsed="false">
      <c r="A35" s="108" t="s">
        <v>267</v>
      </c>
    </row>
    <row r="36" s="108" customFormat="true" ht="12.75" hidden="false" customHeight="false" outlineLevel="0" collapsed="false">
      <c r="A36" s="108" t="s">
        <v>268</v>
      </c>
    </row>
    <row r="37" s="108" customFormat="true" ht="12.75" hidden="false" customHeight="false" outlineLevel="0" collapsed="false">
      <c r="A37" s="108" t="s">
        <v>269</v>
      </c>
    </row>
    <row r="39" customFormat="false" ht="18.75" hidden="false" customHeight="false" outlineLevel="0" collapsed="false">
      <c r="A39" s="100" t="s">
        <v>270</v>
      </c>
    </row>
    <row r="40" customFormat="false" ht="18" hidden="false" customHeight="false" outlineLevel="0" collapsed="false">
      <c r="A40" s="101" t="s">
        <v>271</v>
      </c>
    </row>
    <row r="41" customFormat="false" ht="18.75" hidden="false" customHeight="false" outlineLevel="0" collapsed="false">
      <c r="A41" s="127"/>
      <c r="B41" s="128"/>
      <c r="C41" s="129" t="s">
        <v>203</v>
      </c>
      <c r="D41" s="129" t="s">
        <v>272</v>
      </c>
      <c r="E41" s="129" t="s">
        <v>234</v>
      </c>
      <c r="F41" s="129" t="s">
        <v>273</v>
      </c>
      <c r="G41" s="129" t="s">
        <v>37</v>
      </c>
      <c r="K41" s="101"/>
    </row>
    <row r="42" customFormat="false" ht="15.75" hidden="false" customHeight="false" outlineLevel="0" collapsed="false">
      <c r="A42" s="130"/>
      <c r="B42" s="131"/>
      <c r="C42" s="132"/>
      <c r="D42" s="132" t="s">
        <v>274</v>
      </c>
      <c r="E42" s="132" t="s">
        <v>275</v>
      </c>
      <c r="F42" s="132" t="s">
        <v>276</v>
      </c>
      <c r="G42" s="101"/>
    </row>
    <row r="43" customFormat="false" ht="15.75" hidden="false" customHeight="false" outlineLevel="0" collapsed="false">
      <c r="A43" s="133"/>
      <c r="B43" s="134"/>
      <c r="C43" s="135"/>
      <c r="D43" s="135" t="s">
        <v>240</v>
      </c>
      <c r="E43" s="135"/>
      <c r="F43" s="135" t="s">
        <v>277</v>
      </c>
      <c r="G43" s="107"/>
    </row>
    <row r="44" customFormat="false" ht="18.75" hidden="false" customHeight="false" outlineLevel="0" collapsed="false">
      <c r="A44" s="35" t="s">
        <v>278</v>
      </c>
      <c r="D44" s="136"/>
      <c r="G44" s="70" t="s">
        <v>225</v>
      </c>
    </row>
    <row r="45" customFormat="false" ht="15" hidden="false" customHeight="true" outlineLevel="0" collapsed="false">
      <c r="A45" s="27" t="s">
        <v>279</v>
      </c>
      <c r="C45" s="95" t="n">
        <v>0</v>
      </c>
      <c r="D45" s="137" t="n">
        <v>63</v>
      </c>
      <c r="E45" s="95" t="n">
        <v>0</v>
      </c>
      <c r="F45" s="95" t="n">
        <v>0</v>
      </c>
      <c r="G45" s="95" t="n">
        <v>63</v>
      </c>
    </row>
    <row r="46" customFormat="false" ht="15" hidden="false" customHeight="false" outlineLevel="0" collapsed="false">
      <c r="A46" s="27" t="s">
        <v>280</v>
      </c>
      <c r="C46" s="137"/>
      <c r="D46" s="137"/>
      <c r="E46" s="137"/>
      <c r="F46" s="137"/>
      <c r="G46" s="95"/>
    </row>
    <row r="47" customFormat="false" ht="15" hidden="false" customHeight="false" outlineLevel="0" collapsed="false">
      <c r="A47" s="27" t="s">
        <v>281</v>
      </c>
      <c r="C47" s="137"/>
      <c r="D47" s="137"/>
      <c r="E47" s="137"/>
      <c r="F47" s="137"/>
      <c r="G47" s="95"/>
    </row>
    <row r="48" customFormat="false" ht="15" hidden="false" customHeight="false" outlineLevel="0" collapsed="false">
      <c r="A48" s="27" t="s">
        <v>282</v>
      </c>
      <c r="C48" s="137"/>
      <c r="D48" s="137"/>
      <c r="E48" s="137"/>
      <c r="F48" s="137"/>
      <c r="G48" s="95"/>
    </row>
    <row r="49" customFormat="false" ht="15" hidden="false" customHeight="false" outlineLevel="0" collapsed="false">
      <c r="A49" s="27" t="s">
        <v>283</v>
      </c>
      <c r="C49" s="137" t="n">
        <v>547</v>
      </c>
      <c r="D49" s="137" t="n">
        <v>6590</v>
      </c>
      <c r="E49" s="137" t="n">
        <v>22865</v>
      </c>
      <c r="F49" s="137" t="n">
        <v>4726</v>
      </c>
      <c r="G49" s="95" t="n">
        <v>34728</v>
      </c>
    </row>
    <row r="50" customFormat="false" ht="15" hidden="false" customHeight="false" outlineLevel="0" collapsed="false">
      <c r="A50" s="27" t="s">
        <v>284</v>
      </c>
      <c r="C50" s="137" t="n">
        <v>0</v>
      </c>
      <c r="D50" s="137" t="n">
        <v>0</v>
      </c>
      <c r="E50" s="137" t="n">
        <v>0</v>
      </c>
      <c r="F50" s="137" t="n">
        <v>0</v>
      </c>
      <c r="G50" s="95" t="n">
        <v>0</v>
      </c>
    </row>
    <row r="51" customFormat="false" ht="15" hidden="false" customHeight="false" outlineLevel="0" collapsed="false">
      <c r="A51" s="27" t="s">
        <v>285</v>
      </c>
      <c r="C51" s="137" t="n">
        <v>0</v>
      </c>
      <c r="D51" s="137" t="n">
        <v>0</v>
      </c>
      <c r="E51" s="137" t="n">
        <v>0</v>
      </c>
      <c r="F51" s="137" t="n">
        <v>0</v>
      </c>
      <c r="G51" s="137" t="n">
        <v>0</v>
      </c>
    </row>
    <row r="52" customFormat="false" ht="15" hidden="false" customHeight="false" outlineLevel="0" collapsed="false">
      <c r="A52" s="27" t="s">
        <v>286</v>
      </c>
      <c r="C52" s="137" t="n">
        <v>0</v>
      </c>
      <c r="D52" s="137" t="n">
        <v>0</v>
      </c>
      <c r="E52" s="137" t="n">
        <v>0</v>
      </c>
      <c r="F52" s="137" t="n">
        <v>0</v>
      </c>
      <c r="G52" s="95" t="n">
        <v>0</v>
      </c>
    </row>
    <row r="53" customFormat="false" ht="15" hidden="false" customHeight="false" outlineLevel="0" collapsed="false">
      <c r="C53" s="137"/>
      <c r="D53" s="137"/>
      <c r="E53" s="137"/>
      <c r="F53" s="137"/>
      <c r="G53" s="95"/>
    </row>
    <row r="54" customFormat="false" ht="15.75" hidden="false" customHeight="false" outlineLevel="0" collapsed="false">
      <c r="A54" s="35" t="s">
        <v>287</v>
      </c>
      <c r="B54" s="35"/>
      <c r="C54" s="138" t="n">
        <v>547</v>
      </c>
      <c r="D54" s="138" t="n">
        <v>6653</v>
      </c>
      <c r="E54" s="138" t="n">
        <v>22865</v>
      </c>
      <c r="F54" s="138" t="n">
        <v>4726</v>
      </c>
      <c r="G54" s="138" t="n">
        <v>34791</v>
      </c>
    </row>
    <row r="55" customFormat="false" ht="15" hidden="false" customHeight="false" outlineLevel="0" collapsed="false">
      <c r="C55" s="137"/>
      <c r="D55" s="137"/>
      <c r="E55" s="137"/>
      <c r="F55" s="137"/>
      <c r="G55" s="95"/>
    </row>
    <row r="56" customFormat="false" ht="15.75" hidden="false" customHeight="false" outlineLevel="0" collapsed="false">
      <c r="A56" s="35" t="s">
        <v>256</v>
      </c>
      <c r="C56" s="137"/>
      <c r="D56" s="137"/>
      <c r="E56" s="137"/>
      <c r="F56" s="137"/>
      <c r="G56" s="95"/>
    </row>
    <row r="57" customFormat="false" ht="15" hidden="false" customHeight="false" outlineLevel="0" collapsed="false">
      <c r="A57" s="27" t="s">
        <v>288</v>
      </c>
      <c r="C57" s="137" t="n">
        <v>0</v>
      </c>
      <c r="D57" s="137" t="n">
        <v>0</v>
      </c>
      <c r="E57" s="137" t="n">
        <v>0</v>
      </c>
      <c r="F57" s="137" t="n">
        <v>60</v>
      </c>
      <c r="G57" s="95" t="n">
        <v>60</v>
      </c>
    </row>
    <row r="58" customFormat="false" ht="15" hidden="false" customHeight="false" outlineLevel="0" collapsed="false">
      <c r="A58" s="27" t="s">
        <v>289</v>
      </c>
      <c r="C58" s="137" t="n">
        <v>0</v>
      </c>
      <c r="D58" s="137" t="n">
        <v>0</v>
      </c>
      <c r="E58" s="137" t="n">
        <v>0</v>
      </c>
      <c r="F58" s="137" t="n">
        <v>0</v>
      </c>
      <c r="G58" s="95" t="n">
        <v>0</v>
      </c>
    </row>
    <row r="59" customFormat="false" ht="15" hidden="false" customHeight="false" outlineLevel="0" collapsed="false">
      <c r="A59" s="27" t="s">
        <v>290</v>
      </c>
      <c r="C59" s="137" t="n">
        <v>0</v>
      </c>
      <c r="D59" s="137" t="n">
        <v>286</v>
      </c>
      <c r="E59" s="137" t="n">
        <v>0</v>
      </c>
      <c r="F59" s="137" t="n">
        <v>120</v>
      </c>
      <c r="G59" s="95" t="n">
        <v>406</v>
      </c>
    </row>
    <row r="60" customFormat="false" ht="15" hidden="false" customHeight="false" outlineLevel="0" collapsed="false">
      <c r="A60" s="27" t="s">
        <v>291</v>
      </c>
      <c r="C60" s="137" t="n">
        <v>108</v>
      </c>
      <c r="D60" s="137" t="n">
        <v>1349</v>
      </c>
      <c r="E60" s="137" t="n">
        <v>18801</v>
      </c>
      <c r="F60" s="137" t="n">
        <v>850</v>
      </c>
      <c r="G60" s="95" t="n">
        <v>21108</v>
      </c>
    </row>
    <row r="61" customFormat="false" ht="15.75" hidden="false" customHeight="false" outlineLevel="0" collapsed="false">
      <c r="A61" s="35" t="s">
        <v>264</v>
      </c>
      <c r="B61" s="35"/>
      <c r="C61" s="138" t="n">
        <v>108</v>
      </c>
      <c r="D61" s="138" t="n">
        <v>1635</v>
      </c>
      <c r="E61" s="138" t="n">
        <v>18801</v>
      </c>
      <c r="F61" s="138" t="n">
        <v>1030</v>
      </c>
      <c r="G61" s="139" t="n">
        <v>21574</v>
      </c>
    </row>
    <row r="62" s="35" customFormat="true" ht="15.75" hidden="false" customHeight="false" outlineLevel="0" collapsed="false">
      <c r="B62" s="27"/>
      <c r="C62" s="29"/>
      <c r="D62" s="55"/>
      <c r="E62" s="29"/>
      <c r="F62" s="29"/>
      <c r="G62" s="29"/>
      <c r="H62" s="27"/>
      <c r="I62" s="27"/>
      <c r="J62" s="27"/>
    </row>
    <row r="63" customFormat="false" ht="15.75" hidden="false" customHeight="false" outlineLevel="0" collapsed="false">
      <c r="A63" s="35" t="s">
        <v>292</v>
      </c>
    </row>
    <row r="64" customFormat="false" ht="15.75" hidden="false" customHeight="false" outlineLevel="0" collapsed="false">
      <c r="A64" s="114" t="s">
        <v>293</v>
      </c>
      <c r="B64" s="107"/>
      <c r="C64" s="140" t="n">
        <v>439</v>
      </c>
      <c r="D64" s="140" t="n">
        <v>5018</v>
      </c>
      <c r="E64" s="141" t="n">
        <v>4064</v>
      </c>
      <c r="F64" s="140" t="n">
        <v>3696</v>
      </c>
      <c r="G64" s="140" t="n">
        <v>13217</v>
      </c>
    </row>
    <row r="66" s="108" customFormat="true" ht="12.75" hidden="false" customHeight="false" outlineLevel="0" collapsed="false">
      <c r="A66" s="108" t="s">
        <v>294</v>
      </c>
    </row>
    <row r="67" s="108" customFormat="true" ht="12.75" hidden="false" customHeight="false" outlineLevel="0" collapsed="false">
      <c r="A67" s="108" t="s">
        <v>230</v>
      </c>
    </row>
    <row r="68" s="108" customFormat="true" ht="12.75" hidden="false" customHeight="false" outlineLevel="0" collapsed="false">
      <c r="A68" s="108" t="s">
        <v>295</v>
      </c>
    </row>
    <row r="69" s="108" customFormat="true" ht="12.75" hidden="false" customHeight="false" outlineLevel="0" collapsed="false">
      <c r="A69" s="108" t="s">
        <v>296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cols>
    <col collapsed="false" customWidth="true" hidden="false" outlineLevel="0" max="1" min="1" style="5" width="29.71"/>
    <col collapsed="false" customWidth="true" hidden="false" outlineLevel="0" max="8" min="2" style="5" width="13.14"/>
    <col collapsed="false" customWidth="true" hidden="false" outlineLevel="0" max="11" min="9" style="27" width="13.14"/>
    <col collapsed="false" customWidth="true" hidden="false" outlineLevel="0" max="12" min="12" style="5" width="13.14"/>
    <col collapsed="false" customWidth="false" hidden="false" outlineLevel="0" max="257" min="13" style="5" width="11.13"/>
  </cols>
  <sheetData>
    <row r="1" customFormat="false" ht="15.75" hidden="false" customHeight="false" outlineLevel="0" collapsed="false">
      <c r="A1" s="4" t="s">
        <v>297</v>
      </c>
      <c r="F1" s="6"/>
      <c r="H1" s="6"/>
      <c r="I1" s="101"/>
      <c r="J1" s="101"/>
      <c r="K1" s="101"/>
    </row>
    <row r="2" customFormat="false" ht="21" hidden="false" customHeight="true" outlineLevel="0" collapsed="false">
      <c r="A2" s="142" t="s">
        <v>298</v>
      </c>
      <c r="B2" s="143" t="s">
        <v>177</v>
      </c>
      <c r="C2" s="143" t="s">
        <v>178</v>
      </c>
      <c r="D2" s="143" t="s">
        <v>179</v>
      </c>
      <c r="E2" s="143" t="s">
        <v>180</v>
      </c>
      <c r="F2" s="144" t="s">
        <v>181</v>
      </c>
      <c r="G2" s="144" t="s">
        <v>182</v>
      </c>
      <c r="H2" s="144" t="s">
        <v>183</v>
      </c>
      <c r="I2" s="144" t="s">
        <v>184</v>
      </c>
      <c r="J2" s="144" t="s">
        <v>299</v>
      </c>
      <c r="K2" s="144" t="s">
        <v>300</v>
      </c>
      <c r="L2" s="144" t="s">
        <v>301</v>
      </c>
    </row>
    <row r="3" customFormat="false" ht="15" hidden="false" customHeight="false" outlineLevel="0" collapsed="false">
      <c r="E3" s="19"/>
      <c r="F3" s="39"/>
      <c r="G3" s="39"/>
      <c r="H3" s="27"/>
      <c r="I3" s="39"/>
      <c r="J3" s="39"/>
      <c r="K3" s="39"/>
      <c r="L3" s="70" t="s">
        <v>225</v>
      </c>
    </row>
    <row r="4" customFormat="false" ht="15.75" hidden="false" customHeight="false" outlineLevel="0" collapsed="false">
      <c r="A4" s="20" t="s">
        <v>302</v>
      </c>
      <c r="B4" s="28"/>
      <c r="F4" s="27"/>
      <c r="G4" s="27"/>
      <c r="H4" s="27"/>
      <c r="I4" s="5"/>
      <c r="L4" s="27"/>
    </row>
    <row r="5" customFormat="false" ht="15" hidden="false" customHeight="false" outlineLevel="0" collapsed="false">
      <c r="A5" s="49" t="s">
        <v>303</v>
      </c>
      <c r="B5" s="95" t="s">
        <v>25</v>
      </c>
      <c r="C5" s="95" t="s">
        <v>25</v>
      </c>
      <c r="D5" s="43" t="n">
        <v>250</v>
      </c>
      <c r="E5" s="43" t="n">
        <v>779</v>
      </c>
      <c r="F5" s="43" t="n">
        <v>1755</v>
      </c>
      <c r="G5" s="43" t="n">
        <v>2712</v>
      </c>
      <c r="H5" s="43" t="n">
        <v>1795</v>
      </c>
      <c r="I5" s="43" t="n">
        <v>1129</v>
      </c>
      <c r="J5" s="43" t="n">
        <v>1835</v>
      </c>
      <c r="K5" s="43" t="n">
        <v>2493</v>
      </c>
      <c r="L5" s="43" t="n">
        <v>360</v>
      </c>
    </row>
    <row r="6" customFormat="false" ht="15" hidden="true" customHeight="false" outlineLevel="0" collapsed="false">
      <c r="A6" s="49" t="s">
        <v>304</v>
      </c>
      <c r="B6" s="43" t="s">
        <v>25</v>
      </c>
      <c r="C6" s="43" t="s">
        <v>25</v>
      </c>
      <c r="D6" s="43" t="s">
        <v>25</v>
      </c>
      <c r="E6" s="43" t="n">
        <v>0</v>
      </c>
      <c r="F6" s="43"/>
      <c r="G6" s="43"/>
      <c r="H6" s="43"/>
      <c r="I6" s="43"/>
      <c r="J6" s="29"/>
      <c r="K6" s="29"/>
      <c r="L6" s="29" t="n">
        <v>370</v>
      </c>
    </row>
    <row r="7" customFormat="false" ht="15" hidden="false" customHeight="false" outlineLevel="0" collapsed="false">
      <c r="A7" s="49" t="s">
        <v>305</v>
      </c>
      <c r="B7" s="43" t="n">
        <v>570</v>
      </c>
      <c r="C7" s="27" t="n">
        <v>517</v>
      </c>
      <c r="D7" s="43" t="n">
        <v>20</v>
      </c>
      <c r="E7" s="43" t="n">
        <v>106</v>
      </c>
      <c r="F7" s="43" t="n">
        <v>4185</v>
      </c>
      <c r="G7" s="43" t="n">
        <v>8540</v>
      </c>
      <c r="H7" s="43" t="n">
        <v>2550</v>
      </c>
      <c r="I7" s="43" t="n">
        <v>789</v>
      </c>
      <c r="J7" s="29" t="n">
        <v>352</v>
      </c>
      <c r="K7" s="29" t="n">
        <v>965</v>
      </c>
      <c r="L7" s="95" t="s">
        <v>25</v>
      </c>
    </row>
    <row r="8" customFormat="false" ht="15" hidden="false" customHeight="false" outlineLevel="0" collapsed="false">
      <c r="A8" s="49" t="s">
        <v>306</v>
      </c>
      <c r="B8" s="95" t="s">
        <v>25</v>
      </c>
      <c r="C8" s="95" t="s">
        <v>25</v>
      </c>
      <c r="D8" s="95" t="s">
        <v>25</v>
      </c>
      <c r="E8" s="43" t="n">
        <v>193</v>
      </c>
      <c r="F8" s="43" t="n">
        <v>238</v>
      </c>
      <c r="G8" s="95" t="n">
        <v>0</v>
      </c>
      <c r="H8" s="95" t="n">
        <v>0</v>
      </c>
      <c r="I8" s="95" t="s">
        <v>25</v>
      </c>
      <c r="J8" s="95" t="s">
        <v>25</v>
      </c>
      <c r="K8" s="95" t="s">
        <v>25</v>
      </c>
      <c r="L8" s="95"/>
    </row>
    <row r="9" customFormat="false" ht="15" hidden="false" customHeight="false" outlineLevel="0" collapsed="false">
      <c r="A9" s="49" t="s">
        <v>307</v>
      </c>
      <c r="B9" s="43" t="n">
        <v>124</v>
      </c>
      <c r="C9" s="95" t="s">
        <v>25</v>
      </c>
      <c r="D9" s="95" t="s">
        <v>25</v>
      </c>
      <c r="E9" s="95" t="s">
        <v>25</v>
      </c>
      <c r="F9" s="43" t="n">
        <v>245</v>
      </c>
      <c r="G9" s="95" t="n">
        <v>0</v>
      </c>
      <c r="H9" s="95" t="n">
        <v>0</v>
      </c>
      <c r="I9" s="95" t="s">
        <v>25</v>
      </c>
      <c r="J9" s="95" t="s">
        <v>25</v>
      </c>
      <c r="K9" s="95" t="n">
        <v>133</v>
      </c>
      <c r="L9" s="95"/>
    </row>
    <row r="10" customFormat="false" ht="15" hidden="false" customHeight="false" outlineLevel="0" collapsed="false">
      <c r="A10" s="49" t="s">
        <v>308</v>
      </c>
      <c r="B10" s="95" t="n">
        <v>0</v>
      </c>
      <c r="C10" s="95" t="n">
        <v>0</v>
      </c>
      <c r="D10" s="43" t="s">
        <v>25</v>
      </c>
      <c r="E10" s="95" t="n">
        <v>0</v>
      </c>
      <c r="F10" s="95" t="n">
        <v>0</v>
      </c>
      <c r="G10" s="43" t="s">
        <v>25</v>
      </c>
      <c r="H10" s="95" t="n">
        <v>0</v>
      </c>
      <c r="I10" s="95" t="n">
        <v>0</v>
      </c>
      <c r="J10" s="29" t="n">
        <v>95</v>
      </c>
      <c r="K10" s="43" t="n">
        <v>2698</v>
      </c>
      <c r="L10" s="43" t="n">
        <v>9449</v>
      </c>
    </row>
    <row r="11" customFormat="false" ht="15" hidden="false" customHeight="false" outlineLevel="0" collapsed="false">
      <c r="A11" s="49" t="s">
        <v>309</v>
      </c>
      <c r="B11" s="145" t="n">
        <f aca="false">SUM(B5:B10)</f>
        <v>694</v>
      </c>
      <c r="C11" s="145" t="n">
        <f aca="false">SUM(C5:C10)</f>
        <v>517</v>
      </c>
      <c r="D11" s="145" t="n">
        <f aca="false">SUM(D5:D10)</f>
        <v>270</v>
      </c>
      <c r="E11" s="145" t="n">
        <f aca="false">SUM(E5:E10)</f>
        <v>1078</v>
      </c>
      <c r="F11" s="145" t="n">
        <f aca="false">SUM(F5:F10)</f>
        <v>6423</v>
      </c>
      <c r="G11" s="145" t="n">
        <f aca="false">SUM(G5:G10)</f>
        <v>11252</v>
      </c>
      <c r="H11" s="145" t="n">
        <f aca="false">SUM(H5:H10)</f>
        <v>4345</v>
      </c>
      <c r="I11" s="145" t="n">
        <f aca="false">SUM(I5:I10)</f>
        <v>1918</v>
      </c>
      <c r="J11" s="146" t="n">
        <f aca="false">SUM(J5:J10)</f>
        <v>2282</v>
      </c>
      <c r="K11" s="146" t="n">
        <f aca="false">SUM(K5:K10)</f>
        <v>6289</v>
      </c>
      <c r="L11" s="146" t="n">
        <f aca="false">SUM(L5:L10)</f>
        <v>10179</v>
      </c>
    </row>
    <row r="12" customFormat="false" ht="15" hidden="false" customHeight="fals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15.75" hidden="false" customHeight="false" outlineLevel="0" collapsed="false">
      <c r="A13" s="20" t="s">
        <v>310</v>
      </c>
      <c r="B13" s="43"/>
      <c r="C13" s="94"/>
      <c r="D13" s="147"/>
      <c r="E13" s="147"/>
      <c r="F13" s="137"/>
      <c r="G13" s="137"/>
      <c r="H13" s="137"/>
      <c r="I13" s="137"/>
      <c r="L13" s="27"/>
    </row>
    <row r="14" customFormat="false" ht="15" hidden="false" customHeight="false" outlineLevel="0" collapsed="false">
      <c r="A14" s="148" t="s">
        <v>311</v>
      </c>
      <c r="B14" s="94" t="s">
        <v>25</v>
      </c>
      <c r="C14" s="94" t="s">
        <v>25</v>
      </c>
      <c r="D14" s="149" t="n">
        <v>0</v>
      </c>
      <c r="E14" s="149" t="n">
        <v>0</v>
      </c>
      <c r="F14" s="95" t="n">
        <v>368</v>
      </c>
      <c r="G14" s="95" t="n">
        <v>947</v>
      </c>
      <c r="H14" s="95" t="n">
        <v>0</v>
      </c>
      <c r="I14" s="95" t="n">
        <v>69</v>
      </c>
      <c r="J14" s="55" t="n">
        <v>1042</v>
      </c>
      <c r="K14" s="55" t="n">
        <v>153</v>
      </c>
      <c r="L14" s="95" t="s">
        <v>25</v>
      </c>
    </row>
    <row r="15" customFormat="false" ht="15" hidden="true" customHeight="false" outlineLevel="0" collapsed="false">
      <c r="A15" s="22" t="s">
        <v>312</v>
      </c>
      <c r="B15" s="94" t="s">
        <v>25</v>
      </c>
      <c r="C15" s="94" t="s">
        <v>25</v>
      </c>
      <c r="D15" s="149" t="n">
        <v>0</v>
      </c>
      <c r="E15" s="149" t="n">
        <v>0</v>
      </c>
      <c r="F15" s="95"/>
      <c r="G15" s="95"/>
      <c r="H15" s="95"/>
      <c r="I15" s="95"/>
      <c r="L15" s="27" t="s">
        <v>25</v>
      </c>
    </row>
    <row r="16" customFormat="false" ht="15" hidden="false" customHeight="false" outlineLevel="0" collapsed="false">
      <c r="A16" s="22" t="s">
        <v>313</v>
      </c>
      <c r="B16" s="43" t="n">
        <v>115</v>
      </c>
      <c r="C16" s="94" t="s">
        <v>25</v>
      </c>
      <c r="D16" s="149" t="n">
        <v>0</v>
      </c>
      <c r="E16" s="149" t="n">
        <v>23</v>
      </c>
      <c r="F16" s="95" t="s">
        <v>25</v>
      </c>
      <c r="G16" s="95" t="n">
        <v>0</v>
      </c>
      <c r="H16" s="95" t="n">
        <v>0</v>
      </c>
      <c r="I16" s="95" t="s">
        <v>25</v>
      </c>
      <c r="J16" s="95" t="s">
        <v>25</v>
      </c>
      <c r="K16" s="95" t="s">
        <v>25</v>
      </c>
      <c r="L16" s="95" t="s">
        <v>25</v>
      </c>
    </row>
    <row r="17" customFormat="false" ht="15" hidden="false" customHeight="false" outlineLevel="0" collapsed="false">
      <c r="A17" s="22" t="s">
        <v>314</v>
      </c>
      <c r="B17" s="94" t="s">
        <v>25</v>
      </c>
      <c r="C17" s="94" t="s">
        <v>25</v>
      </c>
      <c r="D17" s="43" t="n">
        <v>10</v>
      </c>
      <c r="E17" s="43" t="n">
        <v>224</v>
      </c>
      <c r="F17" s="43" t="n">
        <v>3661</v>
      </c>
      <c r="G17" s="43" t="n">
        <v>4642</v>
      </c>
      <c r="H17" s="43" t="n">
        <v>3946</v>
      </c>
      <c r="I17" s="43" t="n">
        <v>1341</v>
      </c>
      <c r="J17" s="29" t="n">
        <v>483</v>
      </c>
      <c r="K17" s="43" t="n">
        <v>5394</v>
      </c>
      <c r="L17" s="29" t="n">
        <v>17</v>
      </c>
    </row>
    <row r="18" customFormat="false" ht="15" hidden="false" customHeight="false" outlineLevel="0" collapsed="false">
      <c r="A18" s="22" t="s">
        <v>315</v>
      </c>
      <c r="B18" s="43" t="n">
        <v>395</v>
      </c>
      <c r="C18" s="27" t="n">
        <v>255</v>
      </c>
      <c r="D18" s="43" t="n">
        <v>25</v>
      </c>
      <c r="E18" s="149" t="n">
        <v>0</v>
      </c>
      <c r="F18" s="95" t="s">
        <v>25</v>
      </c>
      <c r="G18" s="95" t="n">
        <v>0</v>
      </c>
      <c r="H18" s="95" t="n">
        <v>0</v>
      </c>
      <c r="I18" s="95" t="s">
        <v>25</v>
      </c>
      <c r="J18" s="95" t="s">
        <v>25</v>
      </c>
      <c r="K18" s="95" t="s">
        <v>25</v>
      </c>
      <c r="L18" s="95" t="s">
        <v>25</v>
      </c>
    </row>
    <row r="19" customFormat="false" ht="15" hidden="false" customHeight="false" outlineLevel="0" collapsed="false">
      <c r="A19" s="22" t="s">
        <v>316</v>
      </c>
      <c r="B19" s="43" t="n">
        <v>27</v>
      </c>
      <c r="C19" s="95" t="s">
        <v>25</v>
      </c>
      <c r="D19" s="43" t="n">
        <v>200</v>
      </c>
      <c r="E19" s="149" t="n">
        <v>0</v>
      </c>
      <c r="F19" s="95" t="s">
        <v>25</v>
      </c>
      <c r="G19" s="95" t="n">
        <v>0</v>
      </c>
      <c r="H19" s="95" t="n">
        <v>0</v>
      </c>
      <c r="I19" s="95" t="s">
        <v>25</v>
      </c>
      <c r="J19" s="95" t="s">
        <v>25</v>
      </c>
      <c r="K19" s="95" t="s">
        <v>25</v>
      </c>
      <c r="L19" s="95" t="s">
        <v>25</v>
      </c>
    </row>
    <row r="20" customFormat="false" ht="15" hidden="false" customHeight="false" outlineLevel="0" collapsed="false">
      <c r="A20" s="22" t="s">
        <v>317</v>
      </c>
      <c r="B20" s="95" t="s">
        <v>25</v>
      </c>
      <c r="C20" s="95" t="s">
        <v>25</v>
      </c>
      <c r="D20" s="95" t="s">
        <v>25</v>
      </c>
      <c r="E20" s="43" t="n">
        <v>469</v>
      </c>
      <c r="F20" s="95" t="s">
        <v>25</v>
      </c>
      <c r="G20" s="95" t="n">
        <v>0</v>
      </c>
      <c r="H20" s="95" t="n">
        <v>0</v>
      </c>
      <c r="I20" s="95" t="s">
        <v>25</v>
      </c>
      <c r="J20" s="95" t="s">
        <v>25</v>
      </c>
      <c r="K20" s="95" t="s">
        <v>25</v>
      </c>
      <c r="L20" s="95" t="s">
        <v>25</v>
      </c>
    </row>
    <row r="21" customFormat="false" ht="30" hidden="false" customHeight="false" outlineLevel="0" collapsed="false">
      <c r="A21" s="150" t="s">
        <v>318</v>
      </c>
      <c r="B21" s="95" t="n">
        <v>0</v>
      </c>
      <c r="C21" s="95" t="n">
        <v>0</v>
      </c>
      <c r="D21" s="95" t="s">
        <v>25</v>
      </c>
      <c r="E21" s="95" t="s">
        <v>25</v>
      </c>
      <c r="F21" s="43" t="n">
        <v>91</v>
      </c>
      <c r="G21" s="43" t="n">
        <v>199</v>
      </c>
      <c r="H21" s="95" t="n">
        <v>0</v>
      </c>
      <c r="I21" s="95" t="s">
        <v>25</v>
      </c>
      <c r="J21" s="95" t="s">
        <v>25</v>
      </c>
      <c r="K21" s="95" t="s">
        <v>25</v>
      </c>
      <c r="L21" s="43" t="n">
        <v>15</v>
      </c>
    </row>
    <row r="22" customFormat="false" ht="15" hidden="false" customHeight="false" outlineLevel="0" collapsed="false">
      <c r="A22" s="22" t="s">
        <v>37</v>
      </c>
      <c r="B22" s="145" t="n">
        <f aca="false">SUM(B14:B20)</f>
        <v>537</v>
      </c>
      <c r="C22" s="145" t="n">
        <f aca="false">SUM(C14:C20)</f>
        <v>255</v>
      </c>
      <c r="D22" s="145" t="n">
        <f aca="false">SUM(D14:D20)</f>
        <v>235</v>
      </c>
      <c r="E22" s="145" t="n">
        <f aca="false">SUM(E14:E20)</f>
        <v>716</v>
      </c>
      <c r="F22" s="145" t="n">
        <f aca="false">SUM(F14:F21)</f>
        <v>4120</v>
      </c>
      <c r="G22" s="145" t="n">
        <f aca="false">SUM(G14:G21)</f>
        <v>5788</v>
      </c>
      <c r="H22" s="145" t="n">
        <f aca="false">SUM(H14:H20)</f>
        <v>3946</v>
      </c>
      <c r="I22" s="145" t="n">
        <f aca="false">SUM(I14:I20)</f>
        <v>1410</v>
      </c>
      <c r="J22" s="146" t="n">
        <f aca="false">SUM(J14:J20)</f>
        <v>1525</v>
      </c>
      <c r="K22" s="146" t="n">
        <f aca="false">SUM(K14:K20)</f>
        <v>5547</v>
      </c>
      <c r="L22" s="146" t="n">
        <f aca="false">SUM(L14:L21)</f>
        <v>32</v>
      </c>
    </row>
    <row r="23" customFormat="false" ht="15" hidden="false" customHeight="false" outlineLevel="0" collapsed="false">
      <c r="A23" s="22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5.75" hidden="false" customHeight="false" outlineLevel="0" collapsed="false">
      <c r="A24" s="151" t="s">
        <v>319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5" hidden="false" customHeight="false" outlineLevel="0" collapsed="false">
      <c r="A25" s="22" t="s">
        <v>320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43" t="n">
        <v>371</v>
      </c>
      <c r="L25" s="43" t="n">
        <v>1585</v>
      </c>
    </row>
    <row r="26" customFormat="false" ht="15" hidden="false" customHeight="false" outlineLevel="0" collapsed="false">
      <c r="A26" s="22"/>
      <c r="B26" s="74"/>
      <c r="C26" s="74"/>
      <c r="D26" s="74"/>
      <c r="E26" s="74"/>
      <c r="F26" s="74"/>
      <c r="G26" s="74"/>
      <c r="H26" s="74"/>
      <c r="I26" s="74"/>
      <c r="L26" s="27"/>
    </row>
    <row r="27" customFormat="false" ht="15.75" hidden="false" customHeight="false" outlineLevel="0" collapsed="false">
      <c r="A27" s="20" t="s">
        <v>44</v>
      </c>
      <c r="B27" s="43"/>
      <c r="F27" s="27"/>
      <c r="G27" s="27"/>
      <c r="H27" s="27"/>
      <c r="L27" s="27"/>
    </row>
    <row r="28" customFormat="false" ht="15" hidden="false" customHeight="false" outlineLevel="0" collapsed="false">
      <c r="A28" s="22" t="s">
        <v>321</v>
      </c>
      <c r="B28" s="43" t="n">
        <v>10</v>
      </c>
      <c r="C28" s="94" t="s">
        <v>25</v>
      </c>
      <c r="D28" s="149" t="n">
        <v>0</v>
      </c>
      <c r="E28" s="43" t="n">
        <v>31</v>
      </c>
      <c r="F28" s="95" t="s">
        <v>25</v>
      </c>
      <c r="G28" s="95" t="n">
        <v>0</v>
      </c>
      <c r="H28" s="95" t="n">
        <v>0</v>
      </c>
      <c r="I28" s="95" t="s">
        <v>25</v>
      </c>
      <c r="J28" s="95" t="s">
        <v>25</v>
      </c>
      <c r="K28" s="95" t="s">
        <v>25</v>
      </c>
      <c r="L28" s="95" t="s">
        <v>25</v>
      </c>
    </row>
    <row r="29" customFormat="false" ht="15" hidden="false" customHeight="false" outlineLevel="0" collapsed="false">
      <c r="A29" s="22" t="s">
        <v>322</v>
      </c>
      <c r="B29" s="94" t="s">
        <v>25</v>
      </c>
      <c r="C29" s="94" t="s">
        <v>25</v>
      </c>
      <c r="D29" s="43" t="n">
        <v>186</v>
      </c>
      <c r="E29" s="43" t="n">
        <v>2</v>
      </c>
      <c r="F29" s="43" t="n">
        <v>10</v>
      </c>
      <c r="G29" s="95" t="n">
        <v>0</v>
      </c>
      <c r="H29" s="95" t="n">
        <v>0</v>
      </c>
      <c r="I29" s="95" t="s">
        <v>25</v>
      </c>
      <c r="J29" s="95" t="s">
        <v>25</v>
      </c>
      <c r="K29" s="95" t="s">
        <v>25</v>
      </c>
      <c r="L29" s="95" t="s">
        <v>25</v>
      </c>
    </row>
    <row r="30" customFormat="false" ht="15" hidden="false" customHeight="false" outlineLevel="0" collapsed="false">
      <c r="A30" s="22" t="s">
        <v>323</v>
      </c>
      <c r="B30" s="94" t="s">
        <v>25</v>
      </c>
      <c r="C30" s="94" t="s">
        <v>25</v>
      </c>
      <c r="D30" s="149" t="n">
        <v>0</v>
      </c>
      <c r="E30" s="149" t="n">
        <v>0</v>
      </c>
      <c r="F30" s="95" t="s">
        <v>25</v>
      </c>
      <c r="G30" s="95" t="n">
        <v>0</v>
      </c>
      <c r="H30" s="95" t="n">
        <v>0</v>
      </c>
      <c r="I30" s="95" t="s">
        <v>25</v>
      </c>
      <c r="J30" s="95" t="s">
        <v>25</v>
      </c>
      <c r="K30" s="95" t="s">
        <v>25</v>
      </c>
      <c r="L30" s="95" t="s">
        <v>25</v>
      </c>
    </row>
    <row r="31" customFormat="false" ht="15" hidden="false" customHeight="false" outlineLevel="0" collapsed="false">
      <c r="A31" s="22" t="s">
        <v>324</v>
      </c>
      <c r="B31" s="43" t="n">
        <v>84</v>
      </c>
      <c r="C31" s="27" t="n">
        <v>150</v>
      </c>
      <c r="D31" s="43" t="n">
        <v>13</v>
      </c>
      <c r="E31" s="43" t="n">
        <v>36</v>
      </c>
      <c r="F31" s="43" t="n">
        <v>199</v>
      </c>
      <c r="G31" s="43" t="n">
        <v>124</v>
      </c>
      <c r="H31" s="43" t="n">
        <v>28</v>
      </c>
      <c r="I31" s="43" t="n">
        <v>136</v>
      </c>
      <c r="J31" s="27" t="n">
        <v>8</v>
      </c>
      <c r="K31" s="95" t="s">
        <v>25</v>
      </c>
      <c r="L31" s="95" t="s">
        <v>25</v>
      </c>
    </row>
    <row r="32" customFormat="false" ht="15" hidden="false" customHeight="false" outlineLevel="0" collapsed="false">
      <c r="A32" s="22" t="s">
        <v>325</v>
      </c>
      <c r="B32" s="94" t="s">
        <v>25</v>
      </c>
      <c r="C32" s="94" t="s">
        <v>25</v>
      </c>
      <c r="D32" s="149" t="n">
        <v>0</v>
      </c>
      <c r="E32" s="149" t="n">
        <v>0</v>
      </c>
      <c r="F32" s="95" t="s">
        <v>25</v>
      </c>
      <c r="G32" s="95" t="n">
        <v>0</v>
      </c>
      <c r="H32" s="95" t="n">
        <v>0</v>
      </c>
      <c r="I32" s="95" t="s">
        <v>25</v>
      </c>
      <c r="J32" s="95" t="s">
        <v>25</v>
      </c>
      <c r="K32" s="95" t="s">
        <v>25</v>
      </c>
      <c r="L32" s="95" t="s">
        <v>25</v>
      </c>
    </row>
    <row r="33" customFormat="false" ht="15" hidden="false" customHeight="false" outlineLevel="0" collapsed="false">
      <c r="A33" s="22" t="s">
        <v>326</v>
      </c>
      <c r="B33" s="43" t="n">
        <v>1</v>
      </c>
      <c r="C33" s="94" t="s">
        <v>25</v>
      </c>
      <c r="D33" s="43" t="n">
        <v>373</v>
      </c>
      <c r="E33" s="43" t="n">
        <v>68</v>
      </c>
      <c r="F33" s="95" t="s">
        <v>25</v>
      </c>
      <c r="G33" s="95" t="n">
        <v>0</v>
      </c>
      <c r="H33" s="95" t="n">
        <v>0</v>
      </c>
      <c r="I33" s="95" t="s">
        <v>25</v>
      </c>
      <c r="J33" s="95" t="s">
        <v>25</v>
      </c>
      <c r="K33" s="95" t="s">
        <v>25</v>
      </c>
      <c r="L33" s="95" t="s">
        <v>25</v>
      </c>
    </row>
    <row r="34" customFormat="false" ht="15" hidden="false" customHeight="false" outlineLevel="0" collapsed="false">
      <c r="A34" s="22" t="s">
        <v>327</v>
      </c>
      <c r="B34" s="43" t="n">
        <v>12</v>
      </c>
      <c r="C34" s="43" t="n">
        <v>141</v>
      </c>
      <c r="D34" s="43" t="n">
        <v>20</v>
      </c>
      <c r="E34" s="43" t="n">
        <v>9</v>
      </c>
      <c r="F34" s="95" t="s">
        <v>25</v>
      </c>
      <c r="G34" s="95" t="n">
        <v>0</v>
      </c>
      <c r="H34" s="95" t="n">
        <v>0</v>
      </c>
      <c r="I34" s="95" t="s">
        <v>25</v>
      </c>
      <c r="J34" s="95" t="s">
        <v>25</v>
      </c>
      <c r="K34" s="95" t="s">
        <v>25</v>
      </c>
      <c r="L34" s="95" t="s">
        <v>25</v>
      </c>
    </row>
    <row r="35" customFormat="false" ht="15" hidden="false" customHeight="false" outlineLevel="0" collapsed="false">
      <c r="A35" s="22" t="s">
        <v>328</v>
      </c>
      <c r="B35" s="43" t="n">
        <v>57</v>
      </c>
      <c r="C35" s="27" t="n">
        <v>139</v>
      </c>
      <c r="D35" s="43" t="n">
        <v>65</v>
      </c>
      <c r="E35" s="43" t="n">
        <v>18</v>
      </c>
      <c r="F35" s="95" t="s">
        <v>25</v>
      </c>
      <c r="G35" s="95" t="n">
        <v>0</v>
      </c>
      <c r="H35" s="95" t="n">
        <v>0</v>
      </c>
      <c r="I35" s="95" t="s">
        <v>25</v>
      </c>
      <c r="J35" s="95" t="s">
        <v>25</v>
      </c>
      <c r="K35" s="95" t="s">
        <v>25</v>
      </c>
      <c r="L35" s="95" t="s">
        <v>25</v>
      </c>
    </row>
    <row r="36" customFormat="false" ht="15" hidden="false" customHeight="false" outlineLevel="0" collapsed="false">
      <c r="A36" s="22" t="s">
        <v>329</v>
      </c>
      <c r="B36" s="94" t="s">
        <v>25</v>
      </c>
      <c r="C36" s="94" t="s">
        <v>25</v>
      </c>
      <c r="D36" s="149" t="n">
        <v>0</v>
      </c>
      <c r="E36" s="149" t="n">
        <v>0</v>
      </c>
      <c r="F36" s="95" t="s">
        <v>25</v>
      </c>
      <c r="G36" s="95" t="n">
        <v>0</v>
      </c>
      <c r="H36" s="95" t="n">
        <v>0</v>
      </c>
      <c r="I36" s="95" t="s">
        <v>25</v>
      </c>
      <c r="J36" s="95" t="s">
        <v>25</v>
      </c>
      <c r="K36" s="95" t="s">
        <v>25</v>
      </c>
      <c r="L36" s="95" t="s">
        <v>25</v>
      </c>
    </row>
    <row r="37" customFormat="false" ht="15" hidden="false" customHeight="false" outlineLevel="0" collapsed="false">
      <c r="A37" s="22" t="s">
        <v>330</v>
      </c>
      <c r="B37" s="43" t="n">
        <v>14</v>
      </c>
      <c r="C37" s="94" t="s">
        <v>25</v>
      </c>
      <c r="D37" s="149" t="n">
        <v>0</v>
      </c>
      <c r="E37" s="43" t="n">
        <v>16</v>
      </c>
      <c r="F37" s="95" t="n">
        <v>0</v>
      </c>
      <c r="G37" s="43" t="n">
        <v>60</v>
      </c>
      <c r="H37" s="95" t="n">
        <v>16</v>
      </c>
      <c r="I37" s="95" t="s">
        <v>25</v>
      </c>
      <c r="J37" s="27" t="n">
        <v>4</v>
      </c>
      <c r="K37" s="95" t="s">
        <v>25</v>
      </c>
      <c r="L37" s="95" t="s">
        <v>25</v>
      </c>
    </row>
    <row r="38" customFormat="false" ht="15" hidden="false" customHeight="false" outlineLevel="0" collapsed="false">
      <c r="A38" s="22" t="s">
        <v>331</v>
      </c>
      <c r="B38" s="94" t="s">
        <v>25</v>
      </c>
      <c r="C38" s="94" t="s">
        <v>25</v>
      </c>
      <c r="D38" s="149" t="n">
        <v>0</v>
      </c>
      <c r="E38" s="149" t="n">
        <v>0</v>
      </c>
      <c r="F38" s="95" t="s">
        <v>25</v>
      </c>
      <c r="G38" s="95" t="n">
        <v>0</v>
      </c>
      <c r="H38" s="95" t="n">
        <v>0</v>
      </c>
      <c r="I38" s="95" t="s">
        <v>25</v>
      </c>
      <c r="J38" s="95" t="s">
        <v>25</v>
      </c>
      <c r="K38" s="95" t="s">
        <v>25</v>
      </c>
      <c r="L38" s="95" t="s">
        <v>25</v>
      </c>
    </row>
    <row r="39" customFormat="false" ht="15" hidden="false" customHeight="false" outlineLevel="0" collapsed="false">
      <c r="A39" s="22" t="s">
        <v>332</v>
      </c>
      <c r="B39" s="94" t="s">
        <v>25</v>
      </c>
      <c r="C39" s="94" t="s">
        <v>25</v>
      </c>
      <c r="D39" s="149" t="n">
        <v>0</v>
      </c>
      <c r="E39" s="149" t="n">
        <v>0</v>
      </c>
      <c r="F39" s="95" t="s">
        <v>25</v>
      </c>
      <c r="G39" s="43" t="n">
        <v>62</v>
      </c>
      <c r="H39" s="95" t="n">
        <v>15</v>
      </c>
      <c r="I39" s="95" t="n">
        <v>305</v>
      </c>
      <c r="J39" s="27" t="n">
        <v>51</v>
      </c>
      <c r="K39" s="29" t="n">
        <v>33</v>
      </c>
      <c r="L39" s="95" t="s">
        <v>25</v>
      </c>
    </row>
    <row r="40" customFormat="false" ht="15" hidden="false" customHeight="false" outlineLevel="0" collapsed="false">
      <c r="A40" s="22" t="s">
        <v>333</v>
      </c>
      <c r="B40" s="94" t="s">
        <v>25</v>
      </c>
      <c r="C40" s="94" t="s">
        <v>25</v>
      </c>
      <c r="D40" s="152" t="n">
        <v>123</v>
      </c>
      <c r="E40" s="149" t="n">
        <v>0</v>
      </c>
      <c r="F40" s="95" t="n">
        <v>19</v>
      </c>
      <c r="G40" s="95" t="n">
        <v>0</v>
      </c>
      <c r="H40" s="95" t="n">
        <v>0</v>
      </c>
      <c r="I40" s="95" t="s">
        <v>25</v>
      </c>
      <c r="J40" s="95" t="s">
        <v>25</v>
      </c>
      <c r="K40" s="95" t="s">
        <v>25</v>
      </c>
      <c r="L40" s="95" t="s">
        <v>25</v>
      </c>
    </row>
    <row r="41" customFormat="false" ht="15" hidden="false" customHeight="false" outlineLevel="0" collapsed="false">
      <c r="A41" s="22" t="s">
        <v>334</v>
      </c>
      <c r="B41" s="94" t="s">
        <v>25</v>
      </c>
      <c r="C41" s="94" t="s">
        <v>25</v>
      </c>
      <c r="D41" s="149" t="n">
        <v>0</v>
      </c>
      <c r="E41" s="149" t="n">
        <v>0</v>
      </c>
      <c r="F41" s="95" t="s">
        <v>25</v>
      </c>
      <c r="G41" s="95" t="n">
        <v>0</v>
      </c>
      <c r="H41" s="95" t="n">
        <v>0</v>
      </c>
      <c r="I41" s="95" t="s">
        <v>25</v>
      </c>
      <c r="J41" s="95" t="s">
        <v>25</v>
      </c>
      <c r="K41" s="95" t="s">
        <v>25</v>
      </c>
      <c r="L41" s="95" t="s">
        <v>25</v>
      </c>
    </row>
    <row r="42" customFormat="false" ht="15" hidden="false" customHeight="false" outlineLevel="0" collapsed="false">
      <c r="A42" s="22" t="s">
        <v>335</v>
      </c>
      <c r="B42" s="94" t="s">
        <v>25</v>
      </c>
      <c r="C42" s="94" t="s">
        <v>25</v>
      </c>
      <c r="D42" s="152" t="n">
        <v>110</v>
      </c>
      <c r="E42" s="43" t="n">
        <v>29</v>
      </c>
      <c r="F42" s="95" t="n">
        <v>11</v>
      </c>
      <c r="G42" s="95" t="n">
        <v>0</v>
      </c>
      <c r="H42" s="95" t="n">
        <v>0</v>
      </c>
      <c r="I42" s="95" t="s">
        <v>25</v>
      </c>
      <c r="J42" s="95" t="s">
        <v>25</v>
      </c>
      <c r="K42" s="95" t="s">
        <v>25</v>
      </c>
      <c r="L42" s="95" t="s">
        <v>25</v>
      </c>
    </row>
    <row r="43" customFormat="false" ht="15" hidden="false" customHeight="false" outlineLevel="0" collapsed="false">
      <c r="A43" s="22" t="s">
        <v>336</v>
      </c>
      <c r="B43" s="94" t="s">
        <v>25</v>
      </c>
      <c r="C43" s="94" t="s">
        <v>25</v>
      </c>
      <c r="D43" s="149" t="n">
        <v>0</v>
      </c>
      <c r="E43" s="43" t="n">
        <v>437</v>
      </c>
      <c r="F43" s="95" t="n">
        <v>34</v>
      </c>
      <c r="G43" s="43" t="n">
        <v>137</v>
      </c>
      <c r="H43" s="152" t="n">
        <v>20</v>
      </c>
      <c r="I43" s="95" t="s">
        <v>25</v>
      </c>
      <c r="J43" s="27" t="n">
        <v>8</v>
      </c>
      <c r="K43" s="95" t="s">
        <v>25</v>
      </c>
      <c r="L43" s="95" t="s">
        <v>25</v>
      </c>
    </row>
    <row r="44" customFormat="false" ht="15" hidden="false" customHeight="false" outlineLevel="0" collapsed="false">
      <c r="A44" s="22" t="s">
        <v>337</v>
      </c>
      <c r="B44" s="94" t="n">
        <v>25</v>
      </c>
      <c r="C44" s="94" t="n">
        <v>376</v>
      </c>
      <c r="D44" s="152" t="n">
        <v>12</v>
      </c>
      <c r="E44" s="43" t="n">
        <v>124</v>
      </c>
      <c r="F44" s="95" t="s">
        <v>25</v>
      </c>
      <c r="G44" s="95" t="n">
        <v>0</v>
      </c>
      <c r="H44" s="95" t="n">
        <v>0</v>
      </c>
      <c r="I44" s="95" t="s">
        <v>25</v>
      </c>
      <c r="J44" s="95" t="s">
        <v>25</v>
      </c>
      <c r="K44" s="95" t="s">
        <v>25</v>
      </c>
      <c r="L44" s="95" t="s">
        <v>25</v>
      </c>
    </row>
    <row r="45" customFormat="false" ht="15" hidden="false" customHeight="false" outlineLevel="0" collapsed="false">
      <c r="A45" s="22" t="s">
        <v>338</v>
      </c>
      <c r="B45" s="95" t="s">
        <v>25</v>
      </c>
      <c r="C45" s="95" t="s">
        <v>25</v>
      </c>
      <c r="D45" s="95" t="s">
        <v>25</v>
      </c>
      <c r="E45" s="95" t="s">
        <v>25</v>
      </c>
      <c r="F45" s="95" t="s">
        <v>25</v>
      </c>
      <c r="G45" s="43" t="n">
        <v>142</v>
      </c>
      <c r="H45" s="43" t="n">
        <v>7</v>
      </c>
      <c r="I45" s="153" t="n">
        <v>183</v>
      </c>
      <c r="J45" s="27" t="n">
        <v>565</v>
      </c>
      <c r="K45" s="95" t="s">
        <v>25</v>
      </c>
      <c r="L45" s="95" t="s">
        <v>25</v>
      </c>
    </row>
    <row r="46" customFormat="false" ht="15" hidden="false" customHeight="false" outlineLevel="0" collapsed="false">
      <c r="A46" s="22" t="s">
        <v>339</v>
      </c>
      <c r="B46" s="95" t="s">
        <v>25</v>
      </c>
      <c r="C46" s="95" t="s">
        <v>25</v>
      </c>
      <c r="D46" s="95" t="s">
        <v>25</v>
      </c>
      <c r="E46" s="95" t="s">
        <v>25</v>
      </c>
      <c r="F46" s="95" t="s">
        <v>25</v>
      </c>
      <c r="G46" s="95" t="s">
        <v>25</v>
      </c>
      <c r="H46" s="27" t="n">
        <v>651</v>
      </c>
      <c r="I46" s="152" t="n">
        <v>1848</v>
      </c>
      <c r="J46" s="27" t="n">
        <v>877</v>
      </c>
      <c r="K46" s="43" t="n">
        <v>1302</v>
      </c>
      <c r="L46" s="43" t="n">
        <v>4580</v>
      </c>
    </row>
    <row r="47" customFormat="false" ht="15" hidden="false" customHeight="false" outlineLevel="0" collapsed="false">
      <c r="A47" s="22" t="s">
        <v>37</v>
      </c>
      <c r="B47" s="145" t="n">
        <f aca="false">SUM(B28:B46)</f>
        <v>203</v>
      </c>
      <c r="C47" s="145" t="n">
        <f aca="false">SUM(C28:C46)</f>
        <v>806</v>
      </c>
      <c r="D47" s="145" t="n">
        <f aca="false">SUM(D28:D46)</f>
        <v>902</v>
      </c>
      <c r="E47" s="145" t="n">
        <f aca="false">SUM(E28:E46)</f>
        <v>770</v>
      </c>
      <c r="F47" s="145" t="n">
        <f aca="false">SUM(F28:F46)</f>
        <v>273</v>
      </c>
      <c r="G47" s="145" t="n">
        <f aca="false">SUM(G28:G46)</f>
        <v>525</v>
      </c>
      <c r="H47" s="145" t="n">
        <f aca="false">SUM(H28:H46)</f>
        <v>737</v>
      </c>
      <c r="I47" s="145" t="n">
        <f aca="false">SUM(I28:I46)</f>
        <v>2472</v>
      </c>
      <c r="J47" s="145" t="n">
        <f aca="false">SUM(J28:J46)</f>
        <v>1513</v>
      </c>
      <c r="K47" s="145" t="n">
        <f aca="false">SUM(K28:K46)</f>
        <v>1335</v>
      </c>
      <c r="L47" s="145" t="n">
        <f aca="false">SUM(L28:L46)</f>
        <v>4580</v>
      </c>
    </row>
    <row r="48" customFormat="false" ht="15" hidden="false" customHeight="false" outlineLevel="0" collapsed="false">
      <c r="A48" s="22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L49" s="27"/>
    </row>
    <row r="50" customFormat="false" ht="15" hidden="false" customHeight="false" outlineLevel="0" collapsed="false">
      <c r="A50" s="68" t="s">
        <v>340</v>
      </c>
      <c r="B50" s="154" t="n">
        <f aca="false">SUM(B11+B22+B25+B47)</f>
        <v>1434</v>
      </c>
      <c r="C50" s="154" t="n">
        <f aca="false">SUM(C11+C22+C25+C47)</f>
        <v>1578</v>
      </c>
      <c r="D50" s="154" t="n">
        <f aca="false">SUM(D11+D22+D25+D47)</f>
        <v>1407</v>
      </c>
      <c r="E50" s="154" t="n">
        <f aca="false">SUM(E11+E22+E25+E47)</f>
        <v>2564</v>
      </c>
      <c r="F50" s="154" t="n">
        <f aca="false">SUM(F11+F22+F25+F47)</f>
        <v>10816</v>
      </c>
      <c r="G50" s="154" t="n">
        <f aca="false">SUM(G11+G22+G25+G47)</f>
        <v>17565</v>
      </c>
      <c r="H50" s="154" t="n">
        <f aca="false">SUM(H11+H22+H25+H47)</f>
        <v>9028</v>
      </c>
      <c r="I50" s="154" t="n">
        <f aca="false">SUM(I11+I22+I25+I47)</f>
        <v>5800</v>
      </c>
      <c r="J50" s="154" t="n">
        <f aca="false">SUM(J11+J22+J25+J47)</f>
        <v>5320</v>
      </c>
      <c r="K50" s="154" t="n">
        <f aca="false">SUM(K11+K22+K25+K47)</f>
        <v>13542</v>
      </c>
      <c r="L50" s="154" t="n">
        <f aca="false">SUM(L11+L22+L25+L47)</f>
        <v>16376</v>
      </c>
    </row>
    <row r="51" s="3" customFormat="true" ht="12.75" hidden="false" customHeight="false" outlineLevel="0" collapsed="false">
      <c r="A51" s="60" t="s">
        <v>341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</row>
    <row r="52" s="3" customFormat="true" ht="12.75" hidden="false" customHeight="false" outlineLevel="0" collapsed="false">
      <c r="A52" s="3" t="s">
        <v>342</v>
      </c>
      <c r="I52" s="108"/>
      <c r="J52" s="108"/>
      <c r="K52" s="108"/>
    </row>
    <row r="53" s="3" customFormat="true" ht="12.75" hidden="false" customHeight="false" outlineLevel="0" collapsed="false">
      <c r="A53" s="3" t="s">
        <v>343</v>
      </c>
      <c r="I53" s="108"/>
      <c r="J53" s="108"/>
      <c r="K53" s="108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101"/>
      <c r="J55" s="101"/>
      <c r="K55" s="101"/>
    </row>
    <row r="56" customFormat="false" ht="15.75" hidden="false" customHeight="false" outlineLevel="0" collapsed="false">
      <c r="A56" s="4"/>
      <c r="B56" s="11"/>
      <c r="C56" s="11"/>
      <c r="D56" s="11"/>
      <c r="E56" s="11"/>
      <c r="F56" s="11"/>
      <c r="G56" s="11"/>
      <c r="H56" s="6"/>
      <c r="I56" s="101"/>
      <c r="J56" s="101"/>
      <c r="K56" s="101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156"/>
      <c r="H57" s="6"/>
      <c r="I57" s="101"/>
      <c r="J57" s="101"/>
      <c r="K57" s="101"/>
    </row>
    <row r="58" customFormat="false" ht="15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101"/>
      <c r="J58" s="101"/>
      <c r="K58" s="101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101"/>
      <c r="J59" s="101"/>
      <c r="K59" s="101"/>
    </row>
    <row r="60" customFormat="false" ht="15" hidden="false" customHeight="false" outlineLevel="0" collapsed="false">
      <c r="A60" s="157"/>
      <c r="B60" s="6"/>
      <c r="C60" s="6"/>
      <c r="D60" s="6"/>
      <c r="E60" s="6"/>
      <c r="F60" s="6"/>
      <c r="G60" s="6"/>
      <c r="H60" s="6"/>
      <c r="I60" s="101"/>
      <c r="J60" s="101"/>
      <c r="K60" s="101"/>
    </row>
    <row r="61" customFormat="false" ht="12.75" hidden="false" customHeight="true" outlineLevel="0" collapsed="false">
      <c r="A61" s="157"/>
      <c r="B61" s="6"/>
      <c r="C61" s="6"/>
      <c r="D61" s="6"/>
      <c r="E61" s="6"/>
      <c r="F61" s="6"/>
      <c r="G61" s="6"/>
      <c r="H61" s="6"/>
      <c r="I61" s="101"/>
      <c r="J61" s="101"/>
      <c r="K61" s="101"/>
    </row>
    <row r="62" customFormat="false" ht="15" hidden="false" customHeight="false" outlineLevel="0" collapsed="false">
      <c r="A62" s="157"/>
      <c r="B62" s="6"/>
      <c r="C62" s="6"/>
      <c r="D62" s="6"/>
      <c r="E62" s="6"/>
      <c r="F62" s="6"/>
      <c r="G62" s="6"/>
      <c r="H62" s="6"/>
      <c r="I62" s="101"/>
      <c r="J62" s="101"/>
      <c r="K62" s="101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101"/>
      <c r="J63" s="101"/>
      <c r="K63" s="101"/>
    </row>
    <row r="64" customFormat="false" ht="15" hidden="false" customHeight="false" outlineLevel="0" collapsed="false">
      <c r="A64" s="157"/>
      <c r="B64" s="6"/>
      <c r="C64" s="6"/>
      <c r="D64" s="6"/>
      <c r="E64" s="6"/>
      <c r="F64" s="6"/>
      <c r="G64" s="6"/>
      <c r="H64" s="6"/>
      <c r="I64" s="101"/>
      <c r="J64" s="101"/>
      <c r="K64" s="101"/>
    </row>
    <row r="65" customFormat="false" ht="15" hidden="false" customHeight="false" outlineLevel="0" collapsed="false">
      <c r="A65" s="157"/>
      <c r="B65" s="6"/>
      <c r="C65" s="6"/>
      <c r="D65" s="6"/>
      <c r="E65" s="6"/>
      <c r="F65" s="6"/>
      <c r="G65" s="6"/>
      <c r="H65" s="6"/>
      <c r="I65" s="101"/>
      <c r="J65" s="101"/>
      <c r="K65" s="101"/>
    </row>
    <row r="66" customFormat="false" ht="15" hidden="false" customHeight="false" outlineLevel="0" collapsed="false">
      <c r="A66" s="157"/>
      <c r="B66" s="6"/>
      <c r="C66" s="6"/>
      <c r="D66" s="6"/>
      <c r="E66" s="6"/>
      <c r="F66" s="6"/>
      <c r="G66" s="6"/>
      <c r="H66" s="6"/>
      <c r="I66" s="101"/>
      <c r="J66" s="101"/>
      <c r="K66" s="101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101"/>
      <c r="J67" s="101"/>
      <c r="K67" s="101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101"/>
      <c r="J68" s="101"/>
      <c r="K68" s="101"/>
    </row>
    <row r="69" customFormat="false" ht="15.75" hidden="false" customHeight="false" outlineLevel="0" collapsed="false">
      <c r="A69" s="4"/>
      <c r="B69" s="6"/>
      <c r="C69" s="6"/>
      <c r="D69" s="6"/>
      <c r="E69" s="6"/>
      <c r="F69" s="6"/>
      <c r="G69" s="6"/>
      <c r="H69" s="6"/>
      <c r="I69" s="101"/>
      <c r="J69" s="101"/>
      <c r="K69" s="101"/>
    </row>
    <row r="70" customFormat="false" ht="15" hidden="false" customHeight="false" outlineLevel="0" collapsed="false">
      <c r="A70" s="158"/>
      <c r="B70" s="6"/>
      <c r="C70" s="6"/>
      <c r="D70" s="6"/>
      <c r="E70" s="6"/>
      <c r="F70" s="6"/>
      <c r="G70" s="6"/>
      <c r="H70" s="6"/>
      <c r="I70" s="101"/>
      <c r="J70" s="101"/>
      <c r="K70" s="101"/>
    </row>
    <row r="71" customFormat="false" ht="15" hidden="false" customHeight="false" outlineLevel="0" collapsed="false">
      <c r="A71" s="158"/>
      <c r="B71" s="6"/>
      <c r="C71" s="6"/>
      <c r="D71" s="6"/>
      <c r="E71" s="6"/>
      <c r="F71" s="6"/>
      <c r="G71" s="6"/>
      <c r="H71" s="6"/>
      <c r="I71" s="101"/>
      <c r="J71" s="101"/>
      <c r="K71" s="101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101"/>
      <c r="J72" s="101"/>
      <c r="K72" s="101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101"/>
      <c r="J73" s="101"/>
      <c r="K73" s="101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101"/>
      <c r="J74" s="101"/>
      <c r="K74" s="101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101"/>
      <c r="J75" s="101"/>
      <c r="K75" s="101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101"/>
      <c r="J76" s="101"/>
      <c r="K76" s="101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101"/>
      <c r="J77" s="101"/>
      <c r="K7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5.85"/>
    <col collapsed="false" customWidth="true" hidden="false" outlineLevel="0" max="12" min="2" style="5" width="10.85"/>
    <col collapsed="false" customWidth="true" hidden="false" outlineLevel="0" max="13" min="13" style="5" width="29.28"/>
    <col collapsed="false" customWidth="false" hidden="false" outlineLevel="0" max="257" min="14" style="5" width="9.14"/>
  </cols>
  <sheetData>
    <row r="1" customFormat="false" ht="18.75" hidden="false" customHeight="true" outlineLevel="0" collapsed="false">
      <c r="A1" s="4" t="s">
        <v>34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142"/>
      <c r="B2" s="142" t="n">
        <v>1997</v>
      </c>
      <c r="C2" s="103" t="n">
        <v>1998</v>
      </c>
      <c r="D2" s="142" t="n">
        <v>1999</v>
      </c>
      <c r="E2" s="103" t="n">
        <v>2000</v>
      </c>
      <c r="F2" s="142" t="n">
        <v>2001</v>
      </c>
      <c r="G2" s="142" t="n">
        <v>2002</v>
      </c>
      <c r="H2" s="159" t="n">
        <v>2003</v>
      </c>
      <c r="I2" s="159" t="n">
        <v>2004</v>
      </c>
      <c r="J2" s="159" t="n">
        <v>2005</v>
      </c>
      <c r="K2" s="159" t="n">
        <v>2006</v>
      </c>
      <c r="L2" s="159" t="n">
        <v>2007</v>
      </c>
    </row>
    <row r="3" customFormat="false" ht="18.75" hidden="false" customHeight="false" outlineLevel="0" collapsed="false">
      <c r="A3" s="160" t="s">
        <v>345</v>
      </c>
      <c r="C3" s="6"/>
    </row>
    <row r="4" customFormat="false" ht="15" hidden="false" customHeight="false" outlineLevel="0" collapsed="false">
      <c r="A4" s="6" t="s">
        <v>346</v>
      </c>
      <c r="B4" s="161" t="n">
        <v>59.86</v>
      </c>
      <c r="C4" s="162" t="n">
        <v>65.62</v>
      </c>
      <c r="D4" s="5" t="n">
        <v>69.8</v>
      </c>
      <c r="E4" s="5" t="n">
        <v>84.3</v>
      </c>
      <c r="F4" s="5" t="n">
        <v>78.9</v>
      </c>
      <c r="G4" s="163" t="n">
        <v>74</v>
      </c>
      <c r="H4" s="163" t="n">
        <v>74.4</v>
      </c>
      <c r="I4" s="163" t="n">
        <v>81.7</v>
      </c>
      <c r="J4" s="163" t="n">
        <v>84.9</v>
      </c>
      <c r="K4" s="163" t="n">
        <v>95.3</v>
      </c>
      <c r="L4" s="163" t="n">
        <v>96.44</v>
      </c>
    </row>
    <row r="5" customFormat="false" ht="15" hidden="false" customHeight="false" outlineLevel="0" collapsed="false">
      <c r="A5" s="164" t="s">
        <v>347</v>
      </c>
      <c r="B5" s="161"/>
      <c r="C5" s="162"/>
      <c r="G5" s="27"/>
      <c r="H5" s="27"/>
      <c r="I5" s="27"/>
      <c r="J5" s="27"/>
      <c r="K5" s="27"/>
      <c r="L5" s="163"/>
    </row>
    <row r="6" customFormat="false" ht="15" hidden="false" customHeight="false" outlineLevel="0" collapsed="false">
      <c r="A6" s="6" t="s">
        <v>348</v>
      </c>
      <c r="B6" s="161" t="n">
        <v>36.86</v>
      </c>
      <c r="C6" s="162" t="n">
        <v>43.99</v>
      </c>
      <c r="D6" s="5" t="n">
        <v>47.2</v>
      </c>
      <c r="E6" s="5" t="n">
        <v>48.8</v>
      </c>
      <c r="F6" s="5" t="n">
        <v>45.8</v>
      </c>
      <c r="G6" s="27" t="n">
        <v>45.8</v>
      </c>
      <c r="H6" s="27" t="n">
        <v>45.8</v>
      </c>
      <c r="I6" s="27" t="n">
        <v>47.1</v>
      </c>
      <c r="J6" s="27" t="n">
        <v>47.1</v>
      </c>
      <c r="K6" s="27" t="n">
        <v>47.1</v>
      </c>
      <c r="L6" s="163" t="n">
        <v>48.35</v>
      </c>
    </row>
    <row r="7" customFormat="false" ht="18" hidden="false" customHeight="false" outlineLevel="0" collapsed="false">
      <c r="A7" s="6" t="s">
        <v>349</v>
      </c>
      <c r="B7" s="161" t="n">
        <v>8.92</v>
      </c>
      <c r="C7" s="162" t="n">
        <v>9.77</v>
      </c>
      <c r="D7" s="5" t="n">
        <v>10.4</v>
      </c>
      <c r="E7" s="5" t="n">
        <v>12.6</v>
      </c>
      <c r="F7" s="5" t="n">
        <v>11.8</v>
      </c>
      <c r="G7" s="163" t="n">
        <v>11</v>
      </c>
      <c r="H7" s="163" t="n">
        <v>11.1</v>
      </c>
      <c r="I7" s="163" t="n">
        <v>12.2</v>
      </c>
      <c r="J7" s="163" t="n">
        <v>12.6</v>
      </c>
      <c r="K7" s="163" t="n">
        <v>14.2</v>
      </c>
      <c r="L7" s="163" t="n">
        <v>14.36</v>
      </c>
    </row>
    <row r="8" customFormat="false" ht="15" hidden="false" customHeight="false" outlineLevel="0" collapsed="false">
      <c r="A8" s="6" t="s">
        <v>350</v>
      </c>
      <c r="B8" s="161" t="n">
        <v>45.78</v>
      </c>
      <c r="C8" s="162" t="n">
        <v>53.76</v>
      </c>
      <c r="D8" s="5" t="n">
        <v>57.6</v>
      </c>
      <c r="E8" s="5" t="n">
        <v>61.4</v>
      </c>
      <c r="F8" s="5" t="n">
        <v>57.6</v>
      </c>
      <c r="G8" s="27" t="n">
        <v>56.8</v>
      </c>
      <c r="H8" s="27" t="n">
        <v>56.9</v>
      </c>
      <c r="I8" s="27" t="n">
        <v>59.3</v>
      </c>
      <c r="J8" s="27" t="n">
        <v>59.7</v>
      </c>
      <c r="K8" s="27" t="n">
        <v>61.3</v>
      </c>
      <c r="L8" s="163" t="n">
        <v>62.71</v>
      </c>
    </row>
    <row r="9" customFormat="false" ht="15" hidden="false" customHeight="false" outlineLevel="0" collapsed="false">
      <c r="A9" s="165" t="s">
        <v>351</v>
      </c>
      <c r="B9" s="166" t="n">
        <f aca="false">B8/B4*100</f>
        <v>76.478449716004</v>
      </c>
      <c r="C9" s="166" t="n">
        <f aca="false">C8/C4*100</f>
        <v>81.9262419993904</v>
      </c>
      <c r="D9" s="166" t="n">
        <f aca="false">D8/D4*100</f>
        <v>82.5214899713467</v>
      </c>
      <c r="E9" s="166" t="n">
        <f aca="false">E8/E4*100</f>
        <v>72.8351126927639</v>
      </c>
      <c r="F9" s="166" t="n">
        <f aca="false">F8/F4*100</f>
        <v>73.0038022813688</v>
      </c>
      <c r="G9" s="166" t="n">
        <f aca="false">G8/G4*100</f>
        <v>76.7567567567567</v>
      </c>
      <c r="H9" s="166" t="n">
        <f aca="false">H8/H4*100</f>
        <v>76.4784946236559</v>
      </c>
      <c r="I9" s="166" t="n">
        <f aca="false">I8/I4*100</f>
        <v>72.5826193390453</v>
      </c>
      <c r="J9" s="166" t="n">
        <f aca="false">J8/J4*100</f>
        <v>70.3180212014134</v>
      </c>
      <c r="K9" s="166" t="n">
        <f aca="false">K8/K4*100</f>
        <v>64.3231899265477</v>
      </c>
      <c r="L9" s="166" t="n">
        <f aca="false">L8/L4*100</f>
        <v>65.0248859394442</v>
      </c>
    </row>
    <row r="10" customFormat="false" ht="15" hidden="true" customHeight="false" outlineLevel="0" collapsed="false">
      <c r="A10" s="167" t="s">
        <v>351</v>
      </c>
      <c r="B10" s="23" t="n">
        <v>76.48</v>
      </c>
      <c r="C10" s="168" t="n">
        <v>81.93</v>
      </c>
      <c r="G10" s="27"/>
      <c r="H10" s="27"/>
      <c r="I10" s="27"/>
      <c r="J10" s="27"/>
      <c r="K10" s="27"/>
      <c r="L10" s="163"/>
    </row>
    <row r="11" customFormat="false" ht="15" hidden="true" customHeight="false" outlineLevel="0" collapsed="false">
      <c r="A11" s="167"/>
      <c r="B11" s="161"/>
      <c r="C11" s="162"/>
      <c r="G11" s="27"/>
      <c r="H11" s="27"/>
      <c r="I11" s="27"/>
      <c r="J11" s="27"/>
      <c r="K11" s="27"/>
      <c r="L11" s="163"/>
    </row>
    <row r="12" customFormat="false" ht="6" hidden="false" customHeight="true" outlineLevel="0" collapsed="false">
      <c r="A12" s="167"/>
      <c r="B12" s="161"/>
      <c r="C12" s="162"/>
      <c r="G12" s="27"/>
      <c r="H12" s="27"/>
      <c r="I12" s="27"/>
      <c r="J12" s="27"/>
      <c r="K12" s="27"/>
      <c r="L12" s="163"/>
    </row>
    <row r="13" customFormat="false" ht="18.75" hidden="false" customHeight="false" outlineLevel="0" collapsed="false">
      <c r="A13" s="160" t="s">
        <v>352</v>
      </c>
      <c r="B13" s="161"/>
      <c r="C13" s="162"/>
      <c r="G13" s="27"/>
      <c r="H13" s="27"/>
      <c r="I13" s="27"/>
      <c r="J13" s="27"/>
      <c r="K13" s="27"/>
      <c r="L13" s="163"/>
    </row>
    <row r="14" customFormat="false" ht="15" hidden="false" customHeight="false" outlineLevel="0" collapsed="false">
      <c r="A14" s="6" t="s">
        <v>346</v>
      </c>
      <c r="B14" s="161" t="n">
        <v>65.4</v>
      </c>
      <c r="C14" s="161" t="n">
        <v>72.2</v>
      </c>
      <c r="D14" s="161" t="n">
        <v>77.3</v>
      </c>
      <c r="E14" s="5" t="n">
        <v>88.3</v>
      </c>
      <c r="F14" s="5" t="n">
        <v>82.3</v>
      </c>
      <c r="G14" s="27" t="n">
        <v>77.3</v>
      </c>
      <c r="H14" s="27" t="n">
        <v>79.4</v>
      </c>
      <c r="I14" s="163" t="n">
        <v>85</v>
      </c>
      <c r="J14" s="163" t="n">
        <v>87.8</v>
      </c>
      <c r="K14" s="169" t="s">
        <v>31</v>
      </c>
      <c r="L14" s="169" t="s">
        <v>31</v>
      </c>
    </row>
    <row r="15" customFormat="false" ht="15" hidden="false" customHeight="false" outlineLevel="0" collapsed="false">
      <c r="A15" s="164" t="s">
        <v>347</v>
      </c>
      <c r="B15" s="161"/>
      <c r="C15" s="161"/>
      <c r="D15" s="161"/>
      <c r="G15" s="27"/>
      <c r="H15" s="27"/>
      <c r="I15" s="27"/>
      <c r="J15" s="27"/>
      <c r="K15" s="29"/>
      <c r="L15" s="169"/>
    </row>
    <row r="16" customFormat="false" ht="15" hidden="false" customHeight="false" outlineLevel="0" collapsed="false">
      <c r="A16" s="6" t="s">
        <v>348</v>
      </c>
      <c r="B16" s="161" t="n">
        <v>41.7</v>
      </c>
      <c r="C16" s="161" t="n">
        <v>49.3</v>
      </c>
      <c r="D16" s="161" t="n">
        <v>52.9</v>
      </c>
      <c r="E16" s="5" t="n">
        <v>50.9</v>
      </c>
      <c r="F16" s="5" t="n">
        <v>48.8</v>
      </c>
      <c r="G16" s="27" t="n">
        <v>48.8</v>
      </c>
      <c r="H16" s="27" t="n">
        <v>48.8</v>
      </c>
      <c r="I16" s="27" t="n">
        <v>47.1</v>
      </c>
      <c r="J16" s="27" t="n">
        <v>47.1</v>
      </c>
      <c r="K16" s="29" t="s">
        <v>31</v>
      </c>
      <c r="L16" s="169" t="s">
        <v>31</v>
      </c>
    </row>
    <row r="17" customFormat="false" ht="18" hidden="false" customHeight="false" outlineLevel="0" collapsed="false">
      <c r="A17" s="6" t="s">
        <v>353</v>
      </c>
      <c r="B17" s="161" t="n">
        <v>9.7</v>
      </c>
      <c r="C17" s="161" t="n">
        <v>10.8</v>
      </c>
      <c r="D17" s="161" t="n">
        <v>11.5</v>
      </c>
      <c r="E17" s="5" t="n">
        <v>13.2</v>
      </c>
      <c r="F17" s="5" t="n">
        <v>12.3</v>
      </c>
      <c r="G17" s="27" t="n">
        <v>11.5</v>
      </c>
      <c r="H17" s="27" t="n">
        <v>11.8</v>
      </c>
      <c r="I17" s="27" t="n">
        <v>12.7</v>
      </c>
      <c r="J17" s="27" t="n">
        <v>13.1</v>
      </c>
      <c r="K17" s="29" t="s">
        <v>31</v>
      </c>
      <c r="L17" s="169" t="s">
        <v>31</v>
      </c>
    </row>
    <row r="18" customFormat="false" ht="15" hidden="false" customHeight="false" outlineLevel="0" collapsed="false">
      <c r="A18" s="6" t="s">
        <v>354</v>
      </c>
      <c r="B18" s="161" t="n">
        <v>51.4</v>
      </c>
      <c r="C18" s="161" t="n">
        <v>60</v>
      </c>
      <c r="D18" s="161" t="n">
        <v>64.4</v>
      </c>
      <c r="E18" s="5" t="n">
        <v>64.1</v>
      </c>
      <c r="F18" s="5" t="n">
        <v>61.1</v>
      </c>
      <c r="G18" s="27" t="n">
        <v>60.3</v>
      </c>
      <c r="H18" s="27" t="n">
        <v>60.6</v>
      </c>
      <c r="I18" s="27" t="n">
        <v>59.8</v>
      </c>
      <c r="J18" s="27" t="n">
        <v>60.2</v>
      </c>
      <c r="K18" s="29" t="s">
        <v>31</v>
      </c>
      <c r="L18" s="169" t="s">
        <v>31</v>
      </c>
    </row>
    <row r="19" customFormat="false" ht="15" hidden="false" customHeight="false" outlineLevel="0" collapsed="false">
      <c r="A19" s="165" t="s">
        <v>351</v>
      </c>
      <c r="B19" s="38" t="n">
        <v>79</v>
      </c>
      <c r="C19" s="38" t="n">
        <v>83</v>
      </c>
      <c r="D19" s="38" t="n">
        <v>83</v>
      </c>
      <c r="E19" s="18" t="n">
        <v>73</v>
      </c>
      <c r="F19" s="18" t="n">
        <v>74</v>
      </c>
      <c r="G19" s="170" t="n">
        <v>78</v>
      </c>
      <c r="H19" s="170" t="n">
        <v>76</v>
      </c>
      <c r="I19" s="170" t="n">
        <v>70</v>
      </c>
      <c r="J19" s="170" t="n">
        <v>68.5649202733485</v>
      </c>
      <c r="K19" s="40" t="s">
        <v>31</v>
      </c>
      <c r="L19" s="171" t="s">
        <v>31</v>
      </c>
    </row>
    <row r="20" customFormat="false" ht="6" hidden="false" customHeight="true" outlineLevel="0" collapsed="false">
      <c r="A20" s="167"/>
      <c r="B20" s="161"/>
      <c r="C20" s="162"/>
      <c r="G20" s="27"/>
      <c r="H20" s="27"/>
      <c r="I20" s="27"/>
      <c r="J20" s="27"/>
      <c r="K20" s="27"/>
      <c r="L20" s="163"/>
    </row>
    <row r="21" customFormat="false" ht="18.75" hidden="false" customHeight="false" outlineLevel="0" collapsed="false">
      <c r="A21" s="160" t="s">
        <v>355</v>
      </c>
      <c r="B21" s="161"/>
      <c r="C21" s="162"/>
      <c r="G21" s="27"/>
      <c r="H21" s="27"/>
      <c r="I21" s="27"/>
      <c r="J21" s="27"/>
      <c r="K21" s="27"/>
      <c r="L21" s="163"/>
    </row>
    <row r="22" customFormat="false" ht="15" hidden="false" customHeight="false" outlineLevel="0" collapsed="false">
      <c r="A22" s="6" t="s">
        <v>346</v>
      </c>
      <c r="B22" s="161" t="n">
        <v>60.6</v>
      </c>
      <c r="C22" s="162" t="n">
        <v>66.6</v>
      </c>
      <c r="D22" s="5" t="n">
        <v>72.8</v>
      </c>
      <c r="E22" s="5" t="n">
        <v>82.9</v>
      </c>
      <c r="F22" s="5" t="n">
        <v>78.2</v>
      </c>
      <c r="G22" s="27" t="n">
        <v>75.6</v>
      </c>
      <c r="H22" s="27" t="n">
        <v>76.7</v>
      </c>
      <c r="I22" s="27" t="n">
        <v>82.9</v>
      </c>
      <c r="J22" s="163" t="n">
        <v>89</v>
      </c>
      <c r="K22" s="163" t="n">
        <v>97.7</v>
      </c>
      <c r="L22" s="163" t="n">
        <v>97.02</v>
      </c>
    </row>
    <row r="23" customFormat="false" ht="15" hidden="false" customHeight="false" outlineLevel="0" collapsed="false">
      <c r="A23" s="164" t="s">
        <v>347</v>
      </c>
      <c r="B23" s="161"/>
      <c r="C23" s="162"/>
      <c r="G23" s="27"/>
      <c r="H23" s="27"/>
      <c r="I23" s="27"/>
      <c r="J23" s="27"/>
      <c r="K23" s="27"/>
      <c r="L23" s="163"/>
    </row>
    <row r="24" customFormat="false" ht="15" hidden="false" customHeight="false" outlineLevel="0" collapsed="false">
      <c r="A24" s="6" t="s">
        <v>348</v>
      </c>
      <c r="B24" s="161" t="n">
        <v>36.9</v>
      </c>
      <c r="C24" s="162" t="n">
        <v>45</v>
      </c>
      <c r="D24" s="5" t="n">
        <v>50.2</v>
      </c>
      <c r="E24" s="5" t="n">
        <v>48.8</v>
      </c>
      <c r="F24" s="5" t="n">
        <v>45.8</v>
      </c>
      <c r="G24" s="27" t="n">
        <v>45.8</v>
      </c>
      <c r="H24" s="27" t="n">
        <v>45.8</v>
      </c>
      <c r="I24" s="27" t="n">
        <v>47.1</v>
      </c>
      <c r="J24" s="27" t="n">
        <v>47.1</v>
      </c>
      <c r="K24" s="27" t="n">
        <v>47.1</v>
      </c>
      <c r="L24" s="163" t="n">
        <v>48.35</v>
      </c>
    </row>
    <row r="25" customFormat="false" ht="18" hidden="false" customHeight="false" outlineLevel="0" collapsed="false">
      <c r="A25" s="6" t="s">
        <v>353</v>
      </c>
      <c r="B25" s="161" t="n">
        <v>9</v>
      </c>
      <c r="C25" s="162" t="n">
        <v>9.9</v>
      </c>
      <c r="D25" s="5" t="n">
        <v>10.8</v>
      </c>
      <c r="E25" s="5" t="n">
        <v>12.4</v>
      </c>
      <c r="F25" s="5" t="n">
        <v>11.7</v>
      </c>
      <c r="G25" s="27" t="n">
        <v>11.3</v>
      </c>
      <c r="H25" s="27" t="n">
        <v>11.4</v>
      </c>
      <c r="I25" s="27" t="n">
        <v>12.3</v>
      </c>
      <c r="J25" s="27" t="n">
        <v>13.3</v>
      </c>
      <c r="K25" s="27" t="n">
        <v>14.6</v>
      </c>
      <c r="L25" s="163" t="n">
        <v>14.45</v>
      </c>
    </row>
    <row r="26" customFormat="false" ht="15" hidden="false" customHeight="false" outlineLevel="0" collapsed="false">
      <c r="A26" s="6" t="s">
        <v>354</v>
      </c>
      <c r="B26" s="161" t="n">
        <v>45.9</v>
      </c>
      <c r="C26" s="162" t="n">
        <v>54.9</v>
      </c>
      <c r="D26" s="5" t="n">
        <v>61.1</v>
      </c>
      <c r="E26" s="5" t="n">
        <v>61.2</v>
      </c>
      <c r="F26" s="5" t="n">
        <v>57.5</v>
      </c>
      <c r="G26" s="27" t="n">
        <v>57.1</v>
      </c>
      <c r="H26" s="27" t="n">
        <v>57.2</v>
      </c>
      <c r="I26" s="27" t="n">
        <v>59.4</v>
      </c>
      <c r="J26" s="27" t="n">
        <v>60.4</v>
      </c>
      <c r="K26" s="27" t="n">
        <v>61.7</v>
      </c>
      <c r="L26" s="163" t="n">
        <v>62.8</v>
      </c>
    </row>
    <row r="27" customFormat="false" ht="15" hidden="false" customHeight="false" outlineLevel="0" collapsed="false">
      <c r="A27" s="172" t="s">
        <v>351</v>
      </c>
      <c r="B27" s="173" t="n">
        <v>76</v>
      </c>
      <c r="C27" s="173" t="n">
        <v>82</v>
      </c>
      <c r="D27" s="174" t="n">
        <v>84</v>
      </c>
      <c r="E27" s="174" t="n">
        <v>74</v>
      </c>
      <c r="F27" s="174" t="n">
        <v>73</v>
      </c>
      <c r="G27" s="175" t="n">
        <v>75</v>
      </c>
      <c r="H27" s="175" t="n">
        <v>75</v>
      </c>
      <c r="I27" s="175" t="n">
        <v>72</v>
      </c>
      <c r="J27" s="175" t="n">
        <v>67.8651685393259</v>
      </c>
      <c r="K27" s="175" t="n">
        <v>63</v>
      </c>
      <c r="L27" s="173" t="n">
        <v>64.728921871779</v>
      </c>
    </row>
    <row r="28" customFormat="false" ht="6" hidden="false" customHeight="true" outlineLevel="0" collapsed="false">
      <c r="A28" s="4"/>
      <c r="B28" s="6"/>
      <c r="C28" s="6"/>
      <c r="D28" s="6"/>
      <c r="E28" s="6"/>
      <c r="F28" s="6"/>
    </row>
    <row r="29" s="3" customFormat="true" ht="12.75" hidden="false" customHeight="true" outlineLevel="0" collapsed="false">
      <c r="A29" s="60" t="s">
        <v>356</v>
      </c>
      <c r="B29" s="60"/>
      <c r="C29" s="60"/>
      <c r="D29" s="60"/>
      <c r="E29" s="60"/>
      <c r="F29" s="60"/>
    </row>
    <row r="30" s="3" customFormat="true" ht="13.5" hidden="false" customHeight="true" outlineLevel="0" collapsed="false">
      <c r="A30" s="3" t="s">
        <v>357</v>
      </c>
      <c r="B30" s="60"/>
      <c r="C30" s="60"/>
      <c r="D30" s="60"/>
      <c r="E30" s="60"/>
      <c r="F30" s="60"/>
    </row>
    <row r="31" s="3" customFormat="true" ht="12.75" hidden="false" customHeight="false" outlineLevel="0" collapsed="false">
      <c r="A31" s="3" t="s">
        <v>358</v>
      </c>
      <c r="B31" s="60"/>
      <c r="C31" s="60"/>
      <c r="D31" s="60"/>
      <c r="E31" s="60"/>
      <c r="F31" s="60"/>
    </row>
    <row r="32" s="3" customFormat="true" ht="12.75" hidden="false" customHeight="false" outlineLevel="0" collapsed="false">
      <c r="A32" s="3" t="s">
        <v>359</v>
      </c>
      <c r="B32" s="60"/>
      <c r="C32" s="60"/>
      <c r="D32" s="60"/>
      <c r="E32" s="60"/>
      <c r="F32" s="60"/>
    </row>
    <row r="33" s="3" customFormat="true" ht="12.75" hidden="false" customHeight="false" outlineLevel="0" collapsed="false">
      <c r="A33" s="3" t="s">
        <v>360</v>
      </c>
      <c r="B33" s="60"/>
      <c r="C33" s="60"/>
      <c r="D33" s="60"/>
      <c r="E33" s="60"/>
      <c r="F33" s="60"/>
    </row>
    <row r="34" s="3" customFormat="true" ht="12.75" hidden="false" customHeight="false" outlineLevel="0" collapsed="false">
      <c r="A34" s="3" t="s">
        <v>361</v>
      </c>
      <c r="B34" s="60"/>
      <c r="C34" s="60"/>
      <c r="D34" s="60"/>
      <c r="E34" s="60"/>
      <c r="F34" s="60"/>
    </row>
    <row r="35" customFormat="false" ht="10.5" hidden="false" customHeight="true" outlineLevel="0" collapsed="false">
      <c r="A35" s="158"/>
      <c r="B35" s="6"/>
      <c r="C35" s="6"/>
      <c r="D35" s="6"/>
      <c r="E35" s="6"/>
      <c r="F35" s="6"/>
    </row>
    <row r="36" customFormat="false" ht="10.5" hidden="false" customHeight="true" outlineLevel="0" collapsed="false">
      <c r="A36" s="158"/>
      <c r="B36" s="6"/>
      <c r="C36" s="6"/>
      <c r="D36" s="6"/>
      <c r="E36" s="6"/>
      <c r="F36" s="6"/>
    </row>
    <row r="37" customFormat="false" ht="10.5" hidden="false" customHeight="true" outlineLevel="0" collapsed="false">
      <c r="A37" s="158"/>
      <c r="B37" s="6"/>
      <c r="C37" s="6"/>
      <c r="D37" s="6"/>
      <c r="E37" s="6"/>
      <c r="F37" s="6"/>
    </row>
    <row r="38" customFormat="false" ht="15.75" hidden="false" customHeight="false" outlineLevel="0" collapsed="false">
      <c r="A38" s="4" t="s">
        <v>362</v>
      </c>
      <c r="B38" s="6"/>
      <c r="C38" s="6"/>
      <c r="D38" s="6"/>
      <c r="E38" s="6"/>
    </row>
    <row r="39" customFormat="false" ht="21" hidden="false" customHeight="true" outlineLevel="0" collapsed="false">
      <c r="A39" s="64"/>
      <c r="B39" s="159" t="n">
        <v>1997</v>
      </c>
      <c r="C39" s="159" t="n">
        <v>1998</v>
      </c>
      <c r="D39" s="159" t="n">
        <v>1999</v>
      </c>
      <c r="E39" s="159" t="n">
        <v>2000</v>
      </c>
      <c r="F39" s="159" t="n">
        <v>2001</v>
      </c>
      <c r="G39" s="159" t="n">
        <v>2002</v>
      </c>
      <c r="H39" s="159" t="n">
        <v>2003</v>
      </c>
      <c r="I39" s="159" t="n">
        <v>2004</v>
      </c>
      <c r="J39" s="159" t="n">
        <v>2005</v>
      </c>
      <c r="K39" s="159" t="n">
        <v>2006</v>
      </c>
      <c r="L39" s="159" t="n">
        <v>2007</v>
      </c>
    </row>
    <row r="40" customFormat="false" ht="15" hidden="false" customHeight="false" outlineLevel="0" collapsed="false">
      <c r="F40" s="19"/>
      <c r="G40" s="19"/>
      <c r="H40" s="19"/>
      <c r="J40" s="86"/>
      <c r="K40" s="86"/>
      <c r="L40" s="86" t="s">
        <v>363</v>
      </c>
    </row>
    <row r="41" customFormat="false" ht="15" hidden="false" customHeight="false" outlineLevel="0" collapsed="false">
      <c r="A41" s="49" t="s">
        <v>364</v>
      </c>
      <c r="B41" s="28" t="n">
        <v>157.5</v>
      </c>
      <c r="C41" s="28" t="n">
        <v>162.9</v>
      </c>
      <c r="D41" s="28" t="n">
        <v>165.4</v>
      </c>
      <c r="E41" s="28" t="n">
        <v>170.3</v>
      </c>
      <c r="F41" s="28" t="n">
        <v>173.3</v>
      </c>
      <c r="G41" s="29" t="n">
        <v>176.2</v>
      </c>
      <c r="H41" s="29" t="n">
        <v>181.3</v>
      </c>
      <c r="I41" s="29" t="n">
        <v>186.7</v>
      </c>
      <c r="J41" s="169" t="n">
        <v>192</v>
      </c>
      <c r="K41" s="169" t="n">
        <v>198.1</v>
      </c>
      <c r="L41" s="169" t="n">
        <v>206.6</v>
      </c>
      <c r="M41" s="23"/>
    </row>
    <row r="42" customFormat="false" ht="18.75" hidden="false" customHeight="true" outlineLevel="0" collapsed="false">
      <c r="A42" s="176" t="s">
        <v>365</v>
      </c>
      <c r="B42" s="177"/>
      <c r="C42" s="177"/>
      <c r="G42" s="27"/>
      <c r="H42" s="27"/>
      <c r="I42" s="27"/>
      <c r="J42" s="27"/>
      <c r="K42" s="27"/>
      <c r="L42" s="27"/>
      <c r="M42" s="23"/>
    </row>
    <row r="43" customFormat="false" ht="6.75" hidden="false" customHeight="true" outlineLevel="0" collapsed="false">
      <c r="A43" s="22"/>
      <c r="B43" s="177"/>
      <c r="C43" s="177"/>
      <c r="G43" s="27"/>
      <c r="H43" s="27"/>
      <c r="I43" s="27"/>
      <c r="J43" s="27"/>
      <c r="K43" s="27"/>
      <c r="L43" s="27"/>
      <c r="M43" s="23"/>
    </row>
    <row r="44" customFormat="false" ht="15" hidden="false" customHeight="false" outlineLevel="0" collapsed="false">
      <c r="A44" s="49" t="s">
        <v>366</v>
      </c>
      <c r="B44" s="178" t="n">
        <v>165.3</v>
      </c>
      <c r="C44" s="178" t="n">
        <v>170.5</v>
      </c>
      <c r="D44" s="178" t="n">
        <v>174.6</v>
      </c>
      <c r="E44" s="6" t="n">
        <v>181.3</v>
      </c>
      <c r="F44" s="5" t="n">
        <v>180.3</v>
      </c>
      <c r="G44" s="101" t="n">
        <v>178.9</v>
      </c>
      <c r="H44" s="101" t="n">
        <v>181.2</v>
      </c>
      <c r="I44" s="179" t="n">
        <v>183</v>
      </c>
      <c r="J44" s="179" t="n">
        <v>184.2</v>
      </c>
      <c r="K44" s="179" t="n">
        <v>186.9</v>
      </c>
      <c r="L44" s="179" t="n">
        <v>189.2</v>
      </c>
      <c r="M44" s="23"/>
    </row>
    <row r="45" customFormat="false" ht="15" hidden="false" customHeight="false" outlineLevel="0" collapsed="false">
      <c r="A45" s="22" t="s">
        <v>367</v>
      </c>
      <c r="B45" s="5" t="n">
        <v>141.3</v>
      </c>
      <c r="C45" s="5" t="n">
        <v>139.8</v>
      </c>
      <c r="D45" s="5" t="n">
        <v>133.8</v>
      </c>
      <c r="E45" s="6" t="n">
        <v>126.6</v>
      </c>
      <c r="F45" s="6" t="n">
        <v>124.8</v>
      </c>
      <c r="G45" s="101" t="n">
        <v>122.3</v>
      </c>
      <c r="H45" s="101" t="n">
        <v>118.9</v>
      </c>
      <c r="I45" s="179" t="n">
        <v>115.2</v>
      </c>
      <c r="J45" s="179" t="n">
        <v>109.2</v>
      </c>
      <c r="K45" s="179" t="n">
        <v>106.2</v>
      </c>
      <c r="L45" s="179" t="n">
        <v>103.4</v>
      </c>
      <c r="M45" s="23"/>
    </row>
    <row r="46" customFormat="false" ht="15" hidden="false" customHeight="false" outlineLevel="0" collapsed="false">
      <c r="A46" s="22" t="s">
        <v>368</v>
      </c>
      <c r="B46" s="5" t="n">
        <v>186.9</v>
      </c>
      <c r="C46" s="5" t="n">
        <v>194.6</v>
      </c>
      <c r="D46" s="5" t="n">
        <v>202.2</v>
      </c>
      <c r="E46" s="6" t="n">
        <v>210.6</v>
      </c>
      <c r="F46" s="6" t="n">
        <v>220.9</v>
      </c>
      <c r="G46" s="101" t="n">
        <v>232.3</v>
      </c>
      <c r="H46" s="101" t="n">
        <v>246.2</v>
      </c>
      <c r="I46" s="179" t="n">
        <v>261.1</v>
      </c>
      <c r="J46" s="179" t="n">
        <v>277</v>
      </c>
      <c r="K46" s="179" t="n">
        <v>293.9</v>
      </c>
      <c r="L46" s="179" t="n">
        <v>309</v>
      </c>
      <c r="M46" s="23"/>
    </row>
    <row r="47" customFormat="false" ht="15" hidden="false" customHeight="false" outlineLevel="0" collapsed="false">
      <c r="A47" s="22" t="s">
        <v>369</v>
      </c>
      <c r="B47" s="5" t="n">
        <v>181.1</v>
      </c>
      <c r="C47" s="5" t="n">
        <v>190.1</v>
      </c>
      <c r="D47" s="5" t="n">
        <v>206.1</v>
      </c>
      <c r="E47" s="6" t="n">
        <v>233.2</v>
      </c>
      <c r="F47" s="6" t="n">
        <v>221.3</v>
      </c>
      <c r="G47" s="101" t="n">
        <v>214.3</v>
      </c>
      <c r="H47" s="179" t="n">
        <v>222</v>
      </c>
      <c r="I47" s="179" t="n">
        <v>234.4</v>
      </c>
      <c r="J47" s="179" t="n">
        <v>255</v>
      </c>
      <c r="K47" s="179" t="n">
        <v>269</v>
      </c>
      <c r="L47" s="179" t="n">
        <v>276.3</v>
      </c>
      <c r="M47" s="23"/>
    </row>
    <row r="48" customFormat="false" ht="15" hidden="false" customHeight="false" outlineLevel="0" collapsed="false">
      <c r="A48" s="22" t="s">
        <v>370</v>
      </c>
      <c r="B48" s="5" t="n">
        <v>194.1</v>
      </c>
      <c r="C48" s="5" t="n">
        <v>211.1</v>
      </c>
      <c r="D48" s="5" t="n">
        <v>228.3</v>
      </c>
      <c r="E48" s="6" t="n">
        <v>252.7</v>
      </c>
      <c r="F48" s="6" t="n">
        <v>265.9</v>
      </c>
      <c r="G48" s="179" t="n">
        <v>270</v>
      </c>
      <c r="H48" s="179" t="n">
        <v>281.7</v>
      </c>
      <c r="I48" s="179" t="n">
        <v>283</v>
      </c>
      <c r="J48" s="179" t="n">
        <v>279.3</v>
      </c>
      <c r="K48" s="179" t="n">
        <v>282.9</v>
      </c>
      <c r="L48" s="179" t="n">
        <v>295.8</v>
      </c>
      <c r="M48" s="23"/>
    </row>
    <row r="49" customFormat="false" ht="6.75" hidden="false" customHeight="true" outlineLevel="0" collapsed="false">
      <c r="B49" s="177"/>
      <c r="C49" s="177"/>
      <c r="E49" s="6"/>
      <c r="F49" s="6"/>
      <c r="G49" s="101"/>
      <c r="H49" s="101"/>
      <c r="I49" s="179"/>
      <c r="J49" s="179"/>
      <c r="K49" s="179"/>
      <c r="L49" s="179"/>
      <c r="M49" s="23"/>
    </row>
    <row r="50" customFormat="false" ht="15" hidden="false" customHeight="false" outlineLevel="0" collapsed="false">
      <c r="A50" s="167" t="s">
        <v>371</v>
      </c>
      <c r="B50" s="5" t="n">
        <v>169.6</v>
      </c>
      <c r="C50" s="5" t="n">
        <v>173.3</v>
      </c>
      <c r="D50" s="5" t="n">
        <v>178.7</v>
      </c>
      <c r="E50" s="6" t="n">
        <v>184.6</v>
      </c>
      <c r="F50" s="6" t="n">
        <v>190.5</v>
      </c>
      <c r="G50" s="101" t="n">
        <v>195.9</v>
      </c>
      <c r="H50" s="101" t="n">
        <v>209.7</v>
      </c>
      <c r="I50" s="179" t="n">
        <v>217</v>
      </c>
      <c r="J50" s="179" t="n">
        <v>225.9</v>
      </c>
      <c r="K50" s="179" t="n">
        <v>229.9</v>
      </c>
      <c r="L50" s="179" t="n">
        <v>244.2</v>
      </c>
      <c r="M50" s="23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5" hidden="false" customHeight="false" outlineLevel="0" collapsed="false">
      <c r="A51" s="158" t="s">
        <v>372</v>
      </c>
      <c r="B51" s="5" t="n">
        <v>187.5</v>
      </c>
      <c r="C51" s="5" t="n">
        <v>195.2</v>
      </c>
      <c r="D51" s="5" t="n">
        <v>202.3</v>
      </c>
      <c r="E51" s="6" t="n">
        <v>205.8</v>
      </c>
      <c r="F51" s="6" t="n">
        <v>213.7</v>
      </c>
      <c r="G51" s="101" t="n">
        <v>218.6</v>
      </c>
      <c r="H51" s="101" t="n">
        <v>222.3</v>
      </c>
      <c r="I51" s="179" t="n">
        <v>230.8</v>
      </c>
      <c r="J51" s="179" t="n">
        <v>240.1</v>
      </c>
      <c r="K51" s="179" t="n">
        <v>249.7</v>
      </c>
      <c r="L51" s="179" t="n">
        <v>262.5</v>
      </c>
      <c r="M51" s="23"/>
    </row>
    <row r="52" customFormat="false" ht="15" hidden="false" customHeight="false" outlineLevel="0" collapsed="false">
      <c r="A52" s="158" t="s">
        <v>373</v>
      </c>
      <c r="B52" s="6" t="n">
        <v>183.4</v>
      </c>
      <c r="C52" s="6" t="n">
        <v>189.4</v>
      </c>
      <c r="D52" s="6" t="n">
        <v>196.3</v>
      </c>
      <c r="E52" s="6" t="n">
        <v>204.2</v>
      </c>
      <c r="F52" s="178" t="n">
        <v>212.8</v>
      </c>
      <c r="G52" s="180" t="n">
        <v>219.3</v>
      </c>
      <c r="H52" s="180" t="n">
        <v>228.5</v>
      </c>
      <c r="I52" s="163" t="n">
        <v>240.2</v>
      </c>
      <c r="J52" s="163" t="n">
        <v>256.1</v>
      </c>
      <c r="K52" s="163" t="n">
        <v>259.7</v>
      </c>
      <c r="L52" s="163" t="n">
        <v>274.5</v>
      </c>
      <c r="M52" s="23"/>
    </row>
    <row r="53" customFormat="false" ht="15" hidden="false" customHeight="false" outlineLevel="0" collapsed="false">
      <c r="A53" s="158" t="s">
        <v>374</v>
      </c>
      <c r="B53" s="6" t="n">
        <v>149.5</v>
      </c>
      <c r="C53" s="6" t="n">
        <v>151.1</v>
      </c>
      <c r="D53" s="6" t="n">
        <v>155.2</v>
      </c>
      <c r="E53" s="6" t="n">
        <v>160.9</v>
      </c>
      <c r="F53" s="6" t="n">
        <v>164.9</v>
      </c>
      <c r="G53" s="101" t="n">
        <v>169.8</v>
      </c>
      <c r="H53" s="101" t="n">
        <v>188.9</v>
      </c>
      <c r="I53" s="179" t="n">
        <v>192.3</v>
      </c>
      <c r="J53" s="179" t="n">
        <v>199.7</v>
      </c>
      <c r="K53" s="179" t="n">
        <v>201.4</v>
      </c>
      <c r="L53" s="179" t="n">
        <v>214.6</v>
      </c>
      <c r="M53" s="23"/>
    </row>
    <row r="54" customFormat="false" ht="6.75" hidden="false" customHeight="true" outlineLevel="0" collapsed="false">
      <c r="A54" s="181"/>
      <c r="B54" s="182"/>
      <c r="C54" s="182"/>
      <c r="D54" s="182"/>
      <c r="E54" s="68"/>
      <c r="F54" s="68"/>
      <c r="G54" s="68"/>
      <c r="H54" s="68"/>
      <c r="I54" s="68"/>
      <c r="J54" s="68"/>
      <c r="K54" s="68"/>
      <c r="L54" s="68"/>
    </row>
    <row r="55" customFormat="false" ht="9" hidden="false" customHeight="true" outlineLevel="0" collapsed="false"/>
    <row r="56" customFormat="false" ht="16.5" hidden="false" customHeight="true" outlineLevel="0" collapsed="false"/>
    <row r="57" customFormat="false" ht="15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6.42"/>
    <col collapsed="false" customWidth="true" hidden="false" outlineLevel="0" max="2" min="2" style="5" width="11.13"/>
    <col collapsed="false" customWidth="true" hidden="false" outlineLevel="0" max="3" min="3" style="5" width="12.14"/>
    <col collapsed="false" customWidth="true" hidden="false" outlineLevel="0" max="4" min="4" style="5" width="12.42"/>
    <col collapsed="false" customWidth="true" hidden="false" outlineLevel="0" max="5" min="5" style="5" width="12.28"/>
    <col collapsed="false" customWidth="true" hidden="false" outlineLevel="0" max="6" min="6" style="5" width="11.42"/>
    <col collapsed="false" customWidth="true" hidden="false" outlineLevel="0" max="7" min="7" style="5" width="11.28"/>
    <col collapsed="false" customWidth="true" hidden="false" outlineLevel="0" max="8" min="8" style="5" width="9.99"/>
    <col collapsed="false" customWidth="true" hidden="false" outlineLevel="0" max="9" min="9" style="5" width="10.28"/>
    <col collapsed="false" customWidth="true" hidden="false" outlineLevel="0" max="10" min="10" style="5" width="9.41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100" t="s">
        <v>37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5.75" hidden="false" customHeight="false" outlineLevel="0" collapsed="false">
      <c r="A2" s="109"/>
      <c r="B2" s="183" t="n">
        <v>1995</v>
      </c>
      <c r="C2" s="183" t="n">
        <v>1996</v>
      </c>
      <c r="D2" s="183" t="n">
        <v>1997</v>
      </c>
      <c r="E2" s="183" t="n">
        <v>1998</v>
      </c>
      <c r="F2" s="183" t="n">
        <v>1999</v>
      </c>
      <c r="G2" s="183" t="n">
        <v>2000</v>
      </c>
      <c r="H2" s="183" t="n">
        <v>2001</v>
      </c>
      <c r="I2" s="183" t="n">
        <v>2002</v>
      </c>
      <c r="J2" s="183" t="n">
        <v>2003</v>
      </c>
      <c r="K2" s="113"/>
      <c r="L2" s="113"/>
    </row>
    <row r="3" customFormat="false" ht="15.75" hidden="false" customHeight="false" outlineLevel="0" collapsed="false">
      <c r="A3" s="100"/>
      <c r="B3" s="113" t="s">
        <v>376</v>
      </c>
      <c r="C3" s="113" t="s">
        <v>377</v>
      </c>
      <c r="D3" s="113" t="n">
        <v>-98</v>
      </c>
      <c r="E3" s="113" t="s">
        <v>378</v>
      </c>
      <c r="F3" s="113" t="s">
        <v>8</v>
      </c>
      <c r="G3" s="113" t="s">
        <v>9</v>
      </c>
      <c r="H3" s="113" t="s">
        <v>379</v>
      </c>
      <c r="I3" s="113" t="s">
        <v>11</v>
      </c>
      <c r="J3" s="113" t="s">
        <v>12</v>
      </c>
      <c r="K3" s="113"/>
      <c r="L3" s="113"/>
    </row>
    <row r="4" customFormat="false" ht="15.75" hidden="false" customHeight="false" outlineLevel="0" collapsed="false">
      <c r="A4" s="100"/>
      <c r="B4" s="184" t="s">
        <v>380</v>
      </c>
      <c r="C4" s="184" t="s">
        <v>381</v>
      </c>
      <c r="D4" s="184" t="s">
        <v>382</v>
      </c>
      <c r="E4" s="184" t="s">
        <v>383</v>
      </c>
      <c r="F4" s="184" t="s">
        <v>384</v>
      </c>
      <c r="G4" s="184" t="s">
        <v>385</v>
      </c>
      <c r="H4" s="113"/>
      <c r="I4" s="113"/>
      <c r="J4" s="113"/>
      <c r="K4" s="113"/>
      <c r="L4" s="113"/>
    </row>
    <row r="5" customFormat="false" ht="15.75" hidden="false" customHeight="false" outlineLevel="0" collapsed="false">
      <c r="A5" s="100"/>
      <c r="B5" s="113" t="s">
        <v>386</v>
      </c>
      <c r="C5" s="113" t="s">
        <v>378</v>
      </c>
      <c r="D5" s="113" t="s">
        <v>8</v>
      </c>
      <c r="E5" s="113" t="s">
        <v>9</v>
      </c>
      <c r="F5" s="113" t="s">
        <v>379</v>
      </c>
      <c r="G5" s="113" t="s">
        <v>11</v>
      </c>
      <c r="H5" s="185"/>
      <c r="I5" s="185"/>
      <c r="J5" s="185"/>
      <c r="K5" s="185"/>
      <c r="L5" s="185"/>
    </row>
    <row r="6" customFormat="false" ht="18.75" hidden="false" customHeight="false" outlineLevel="0" collapsed="false">
      <c r="A6" s="114"/>
      <c r="B6" s="186" t="s">
        <v>387</v>
      </c>
      <c r="C6" s="186" t="s">
        <v>387</v>
      </c>
      <c r="D6" s="186" t="s">
        <v>387</v>
      </c>
      <c r="E6" s="186" t="s">
        <v>387</v>
      </c>
      <c r="F6" s="186" t="s">
        <v>387</v>
      </c>
      <c r="G6" s="186" t="s">
        <v>387</v>
      </c>
      <c r="H6" s="186" t="s">
        <v>388</v>
      </c>
      <c r="I6" s="186" t="s">
        <v>388</v>
      </c>
      <c r="J6" s="186" t="s">
        <v>388</v>
      </c>
      <c r="K6" s="185"/>
      <c r="L6" s="185"/>
    </row>
    <row r="7" customFormat="false" ht="18" hidden="false" customHeight="false" outlineLevel="0" collapsed="false">
      <c r="A7" s="101" t="s">
        <v>389</v>
      </c>
      <c r="B7" s="101"/>
      <c r="C7" s="187"/>
      <c r="D7" s="101"/>
      <c r="E7" s="184"/>
      <c r="F7" s="184"/>
      <c r="G7" s="188"/>
      <c r="H7" s="101"/>
      <c r="I7" s="101"/>
      <c r="J7" s="101"/>
      <c r="K7" s="101"/>
      <c r="L7" s="101"/>
    </row>
    <row r="8" customFormat="false" ht="15" hidden="false" customHeight="false" outlineLevel="0" collapsed="false">
      <c r="A8" s="189" t="s">
        <v>390</v>
      </c>
      <c r="B8" s="190" t="n">
        <v>19.0697666666667</v>
      </c>
      <c r="C8" s="191" t="n">
        <v>21.2919333333333</v>
      </c>
      <c r="D8" s="191" t="n">
        <v>22.2214666666667</v>
      </c>
      <c r="E8" s="191" t="n">
        <v>22.4269666666667</v>
      </c>
      <c r="F8" s="191" t="n">
        <v>22.5904</v>
      </c>
      <c r="G8" s="192" t="n">
        <v>22.2276</v>
      </c>
      <c r="H8" s="193" t="n">
        <v>23.4</v>
      </c>
      <c r="I8" s="190" t="n">
        <v>23.3033</v>
      </c>
      <c r="J8" s="190" t="n">
        <v>25.5431</v>
      </c>
      <c r="K8" s="190"/>
      <c r="L8" s="101"/>
    </row>
    <row r="9" customFormat="false" ht="15" hidden="false" customHeight="false" outlineLevel="0" collapsed="false">
      <c r="A9" s="101" t="s">
        <v>391</v>
      </c>
      <c r="B9" s="190"/>
      <c r="C9" s="191"/>
      <c r="D9" s="191"/>
      <c r="E9" s="191"/>
      <c r="F9" s="191"/>
      <c r="G9" s="192"/>
      <c r="H9" s="101"/>
      <c r="I9" s="190"/>
      <c r="J9" s="190"/>
      <c r="K9" s="190"/>
      <c r="L9" s="101"/>
    </row>
    <row r="10" customFormat="false" ht="15" hidden="false" customHeight="false" outlineLevel="0" collapsed="false">
      <c r="A10" s="189" t="s">
        <v>392</v>
      </c>
      <c r="B10" s="190" t="n">
        <v>21.2874666666667</v>
      </c>
      <c r="C10" s="191" t="n">
        <v>21.8475333333333</v>
      </c>
      <c r="D10" s="191" t="n">
        <v>21.8526333333333</v>
      </c>
      <c r="E10" s="191" t="n">
        <v>23.8066666666667</v>
      </c>
      <c r="F10" s="191" t="n">
        <v>24.9035333333333</v>
      </c>
      <c r="G10" s="192" t="n">
        <v>26.7119666666667</v>
      </c>
      <c r="H10" s="193" t="n">
        <v>25.3</v>
      </c>
      <c r="I10" s="190" t="n">
        <v>28.397</v>
      </c>
      <c r="J10" s="190" t="n">
        <v>27.7791</v>
      </c>
      <c r="K10" s="190"/>
      <c r="L10" s="101"/>
    </row>
    <row r="11" customFormat="false" ht="15" hidden="false" customHeight="false" outlineLevel="0" collapsed="false">
      <c r="A11" s="189" t="s">
        <v>393</v>
      </c>
      <c r="B11" s="190" t="n">
        <v>10.8784</v>
      </c>
      <c r="C11" s="191" t="n">
        <v>11.511</v>
      </c>
      <c r="D11" s="191" t="n">
        <v>11.7333666666667</v>
      </c>
      <c r="E11" s="191" t="n">
        <v>12.9663</v>
      </c>
      <c r="F11" s="191" t="n">
        <v>13.3414333333333</v>
      </c>
      <c r="G11" s="192" t="n">
        <v>13.7677666666667</v>
      </c>
      <c r="H11" s="193" t="n">
        <v>13.3</v>
      </c>
      <c r="I11" s="190" t="n">
        <v>13.7113</v>
      </c>
      <c r="J11" s="190" t="n">
        <v>13.675</v>
      </c>
      <c r="K11" s="190"/>
      <c r="L11" s="101"/>
    </row>
    <row r="12" customFormat="false" ht="15" hidden="false" customHeight="false" outlineLevel="0" collapsed="false">
      <c r="A12" s="101" t="s">
        <v>394</v>
      </c>
      <c r="B12" s="190"/>
      <c r="C12" s="191"/>
      <c r="D12" s="191"/>
      <c r="E12" s="191"/>
      <c r="F12" s="191"/>
      <c r="G12" s="192"/>
      <c r="H12" s="101"/>
      <c r="I12" s="190"/>
      <c r="J12" s="190"/>
      <c r="K12" s="190"/>
      <c r="L12" s="101"/>
    </row>
    <row r="13" customFormat="false" ht="15" hidden="false" customHeight="false" outlineLevel="0" collapsed="false">
      <c r="A13" s="189" t="s">
        <v>395</v>
      </c>
      <c r="B13" s="190" t="n">
        <v>0.7067</v>
      </c>
      <c r="C13" s="191" t="n">
        <v>0.422233333333333</v>
      </c>
      <c r="D13" s="191" t="n">
        <v>0.459233333333333</v>
      </c>
      <c r="E13" s="191" t="n">
        <v>0.5393</v>
      </c>
      <c r="F13" s="191" t="n">
        <v>0.5956</v>
      </c>
      <c r="G13" s="192" t="n">
        <v>0.460133333333333</v>
      </c>
      <c r="H13" s="193" t="n">
        <v>0.4</v>
      </c>
      <c r="I13" s="190" t="n">
        <v>0.3363</v>
      </c>
      <c r="J13" s="190" t="n">
        <v>0.5676</v>
      </c>
      <c r="K13" s="190"/>
      <c r="L13" s="101"/>
    </row>
    <row r="14" customFormat="false" ht="15" hidden="false" customHeight="false" outlineLevel="0" collapsed="false">
      <c r="A14" s="101" t="s">
        <v>396</v>
      </c>
      <c r="B14" s="190" t="n">
        <v>1.07663333333333</v>
      </c>
      <c r="C14" s="191" t="n">
        <v>1.07473333333333</v>
      </c>
      <c r="D14" s="191" t="n">
        <v>1.14683333333333</v>
      </c>
      <c r="E14" s="191" t="n">
        <v>1.231</v>
      </c>
      <c r="F14" s="191" t="n">
        <v>1.3341</v>
      </c>
      <c r="G14" s="192" t="n">
        <v>1.29733333333333</v>
      </c>
      <c r="H14" s="193" t="n">
        <v>1.5</v>
      </c>
      <c r="I14" s="190" t="n">
        <v>1.1782</v>
      </c>
      <c r="J14" s="190" t="n">
        <v>0.9637</v>
      </c>
      <c r="K14" s="190"/>
      <c r="L14" s="101"/>
    </row>
    <row r="15" customFormat="false" ht="15" hidden="false" customHeight="false" outlineLevel="0" collapsed="false">
      <c r="A15" s="101" t="s">
        <v>397</v>
      </c>
      <c r="B15" s="190" t="n">
        <v>2.01046666666667</v>
      </c>
      <c r="C15" s="191" t="n">
        <v>2.09053333333333</v>
      </c>
      <c r="D15" s="191" t="n">
        <v>2.0302</v>
      </c>
      <c r="E15" s="191" t="n">
        <v>2.0654</v>
      </c>
      <c r="F15" s="191" t="n">
        <v>2.11503333333333</v>
      </c>
      <c r="G15" s="192" t="n">
        <v>2.07363333333333</v>
      </c>
      <c r="H15" s="193" t="n">
        <v>2.2</v>
      </c>
      <c r="I15" s="190" t="n">
        <v>2.0417</v>
      </c>
      <c r="J15" s="190" t="n">
        <v>1.7391</v>
      </c>
      <c r="K15" s="190"/>
      <c r="L15" s="101"/>
    </row>
    <row r="16" customFormat="false" ht="15" hidden="false" customHeight="false" outlineLevel="0" collapsed="false">
      <c r="A16" s="101" t="s">
        <v>398</v>
      </c>
      <c r="B16" s="190" t="n">
        <v>2.50216666666667</v>
      </c>
      <c r="C16" s="191" t="n">
        <v>2.58486666666667</v>
      </c>
      <c r="D16" s="191" t="n">
        <v>2.87156666666667</v>
      </c>
      <c r="E16" s="191" t="n">
        <v>2.66973333333333</v>
      </c>
      <c r="F16" s="191" t="n">
        <v>2.9544</v>
      </c>
      <c r="G16" s="192" t="n">
        <v>2.8975</v>
      </c>
      <c r="H16" s="193" t="n">
        <v>2.9</v>
      </c>
      <c r="I16" s="190" t="n">
        <v>2.9242</v>
      </c>
      <c r="J16" s="190" t="n">
        <v>2.7904</v>
      </c>
      <c r="K16" s="190"/>
      <c r="L16" s="101"/>
    </row>
    <row r="17" customFormat="false" ht="15.75" hidden="false" customHeight="false" outlineLevel="0" collapsed="false">
      <c r="A17" s="100" t="s">
        <v>399</v>
      </c>
      <c r="B17" s="190" t="n">
        <v>46.6521333333333</v>
      </c>
      <c r="C17" s="191" t="n">
        <v>49.3121</v>
      </c>
      <c r="D17" s="191" t="n">
        <v>50.5821666666667</v>
      </c>
      <c r="E17" s="191" t="n">
        <v>52.7393</v>
      </c>
      <c r="F17" s="191" t="n">
        <v>54.4932666666667</v>
      </c>
      <c r="G17" s="192" t="n">
        <v>55.6684</v>
      </c>
      <c r="H17" s="190" t="n">
        <v>55.4471</v>
      </c>
      <c r="I17" s="190" t="n">
        <v>58.181</v>
      </c>
      <c r="J17" s="190" t="n">
        <v>59.3966</v>
      </c>
      <c r="K17" s="190"/>
      <c r="L17" s="101"/>
    </row>
    <row r="18" customFormat="false" ht="15" hidden="false" customHeight="false" outlineLevel="0" collapsed="false">
      <c r="A18" s="101"/>
      <c r="B18" s="190"/>
      <c r="C18" s="191"/>
      <c r="D18" s="191"/>
      <c r="E18" s="191"/>
      <c r="F18" s="191"/>
      <c r="G18" s="192"/>
      <c r="H18" s="190"/>
      <c r="I18" s="190"/>
      <c r="J18" s="190"/>
      <c r="K18" s="190"/>
      <c r="L18" s="101"/>
    </row>
    <row r="19" customFormat="false" ht="15" hidden="false" customHeight="false" outlineLevel="0" collapsed="false">
      <c r="A19" s="101" t="s">
        <v>400</v>
      </c>
      <c r="B19" s="191" t="n">
        <v>293.002266666667</v>
      </c>
      <c r="C19" s="191" t="n">
        <v>305.6622</v>
      </c>
      <c r="D19" s="191" t="n">
        <v>317.3423</v>
      </c>
      <c r="E19" s="191" t="n">
        <v>330.651866666667</v>
      </c>
      <c r="F19" s="191" t="n">
        <v>344.750433333333</v>
      </c>
      <c r="G19" s="192" t="n">
        <v>359.1498</v>
      </c>
      <c r="H19" s="191" t="n">
        <v>357.588</v>
      </c>
      <c r="I19" s="191" t="n">
        <v>374.584</v>
      </c>
      <c r="J19" s="191" t="n">
        <v>380.9021</v>
      </c>
      <c r="K19" s="191"/>
      <c r="L19" s="101"/>
    </row>
    <row r="20" customFormat="false" ht="12" hidden="false" customHeight="true" outlineLevel="0" collapsed="false">
      <c r="A20" s="101"/>
      <c r="B20" s="191"/>
      <c r="C20" s="191"/>
      <c r="D20" s="191"/>
      <c r="E20" s="191"/>
      <c r="F20" s="191"/>
      <c r="G20" s="192"/>
      <c r="H20" s="191"/>
      <c r="I20" s="191"/>
      <c r="J20" s="191"/>
      <c r="K20" s="191"/>
      <c r="L20" s="101"/>
    </row>
    <row r="21" customFormat="false" ht="15" hidden="false" customHeight="false" outlineLevel="0" collapsed="false">
      <c r="A21" s="194" t="s">
        <v>401</v>
      </c>
      <c r="B21" s="195" t="n">
        <v>15.9221066321671</v>
      </c>
      <c r="C21" s="195" t="n">
        <v>16.1328747879195</v>
      </c>
      <c r="D21" s="195" t="n">
        <v>15.939308017452</v>
      </c>
      <c r="E21" s="195" t="n">
        <v>15.9500989762042</v>
      </c>
      <c r="F21" s="195" t="n">
        <v>15.8065839511152</v>
      </c>
      <c r="G21" s="196" t="n">
        <v>15.5000503967982</v>
      </c>
      <c r="H21" s="195" t="n">
        <v>15.5058614942336</v>
      </c>
      <c r="I21" s="195" t="n">
        <v>15.5321636802426</v>
      </c>
      <c r="J21" s="195" t="n">
        <v>15.5936656689475</v>
      </c>
      <c r="K21" s="197"/>
      <c r="L21" s="101"/>
    </row>
    <row r="23" customFormat="false" ht="18.75" hidden="false" customHeight="false" outlineLevel="0" collapsed="false">
      <c r="A23" s="100" t="s">
        <v>402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5.75" hidden="false" customHeight="false" outlineLevel="0" collapsed="false">
      <c r="A24" s="109"/>
      <c r="B24" s="183" t="s">
        <v>181</v>
      </c>
      <c r="C24" s="183" t="s">
        <v>182</v>
      </c>
      <c r="D24" s="183" t="s">
        <v>183</v>
      </c>
      <c r="E24" s="183"/>
      <c r="F24" s="113"/>
      <c r="G24" s="113"/>
      <c r="H24" s="113"/>
      <c r="I24" s="113"/>
      <c r="J24" s="113"/>
      <c r="K24" s="113"/>
      <c r="L24" s="113"/>
    </row>
    <row r="25" customFormat="false" ht="15.75" hidden="false" customHeight="false" outlineLevel="0" collapsed="false">
      <c r="A25" s="100"/>
      <c r="B25" s="184" t="s">
        <v>403</v>
      </c>
      <c r="C25" s="184" t="s">
        <v>404</v>
      </c>
      <c r="D25" s="184" t="s">
        <v>405</v>
      </c>
      <c r="E25" s="113" t="n">
        <v>2006</v>
      </c>
      <c r="F25" s="184"/>
      <c r="G25" s="184"/>
      <c r="H25" s="113"/>
      <c r="I25" s="113"/>
      <c r="J25" s="113"/>
      <c r="K25" s="113"/>
      <c r="L25" s="113"/>
    </row>
    <row r="26" customFormat="false" ht="18.75" hidden="false" customHeight="false" outlineLevel="0" collapsed="false">
      <c r="A26" s="114"/>
      <c r="B26" s="186" t="s">
        <v>387</v>
      </c>
      <c r="C26" s="186" t="s">
        <v>387</v>
      </c>
      <c r="D26" s="186" t="s">
        <v>387</v>
      </c>
      <c r="E26" s="186"/>
      <c r="F26" s="185"/>
      <c r="G26" s="185"/>
      <c r="H26" s="185"/>
      <c r="I26" s="185"/>
      <c r="J26" s="185"/>
      <c r="K26" s="185"/>
      <c r="L26" s="185"/>
    </row>
    <row r="27" customFormat="false" ht="15.75" hidden="false" customHeight="false" outlineLevel="0" collapsed="false">
      <c r="A27" s="198" t="s">
        <v>406</v>
      </c>
      <c r="B27" s="101" t="n">
        <v>22.3</v>
      </c>
      <c r="C27" s="193" t="n">
        <v>23</v>
      </c>
      <c r="D27" s="193" t="n">
        <v>23.7</v>
      </c>
      <c r="E27" s="191" t="n">
        <v>26.3</v>
      </c>
      <c r="F27" s="184"/>
      <c r="G27" s="184"/>
      <c r="H27" s="101"/>
      <c r="I27" s="101"/>
      <c r="J27" s="101"/>
      <c r="K27" s="101"/>
      <c r="L27" s="101"/>
    </row>
    <row r="28" customFormat="false" ht="15" hidden="false" customHeight="false" outlineLevel="0" collapsed="false">
      <c r="A28" s="199" t="s">
        <v>407</v>
      </c>
      <c r="B28" s="190" t="n">
        <v>9.7</v>
      </c>
      <c r="C28" s="191" t="n">
        <v>10.7</v>
      </c>
      <c r="D28" s="191" t="n">
        <v>11.4073</v>
      </c>
      <c r="E28" s="191" t="n">
        <v>6.5</v>
      </c>
      <c r="F28" s="191"/>
      <c r="G28" s="191"/>
      <c r="H28" s="193"/>
      <c r="I28" s="190"/>
      <c r="J28" s="190"/>
      <c r="K28" s="190"/>
      <c r="L28" s="101"/>
    </row>
    <row r="29" customFormat="false" ht="15" hidden="false" customHeight="false" outlineLevel="0" collapsed="false">
      <c r="A29" s="199" t="s">
        <v>408</v>
      </c>
      <c r="B29" s="190" t="n">
        <v>12.2</v>
      </c>
      <c r="C29" s="191" t="n">
        <v>11.9</v>
      </c>
      <c r="D29" s="191" t="n">
        <v>11.8564333333333</v>
      </c>
      <c r="E29" s="191" t="n">
        <v>19</v>
      </c>
      <c r="F29" s="191"/>
      <c r="G29" s="191"/>
      <c r="H29" s="101"/>
      <c r="I29" s="190"/>
      <c r="J29" s="190"/>
      <c r="K29" s="190"/>
      <c r="L29" s="101"/>
    </row>
    <row r="30" customFormat="false" ht="15" hidden="false" customHeight="false" outlineLevel="0" collapsed="false">
      <c r="A30" s="199" t="s">
        <v>409</v>
      </c>
      <c r="B30" s="190" t="n">
        <v>0.4</v>
      </c>
      <c r="C30" s="191" t="s">
        <v>410</v>
      </c>
      <c r="D30" s="191" t="n">
        <v>0.4834</v>
      </c>
      <c r="E30" s="191" t="s">
        <v>411</v>
      </c>
      <c r="F30" s="191"/>
      <c r="G30" s="191"/>
      <c r="H30" s="193"/>
      <c r="I30" s="190"/>
      <c r="J30" s="190"/>
      <c r="K30" s="190"/>
      <c r="L30" s="101"/>
    </row>
    <row r="31" customFormat="false" ht="4.5" hidden="false" customHeight="true" outlineLevel="0" collapsed="false">
      <c r="A31" s="199"/>
      <c r="B31" s="190"/>
      <c r="C31" s="191"/>
      <c r="D31" s="191"/>
      <c r="E31" s="191"/>
      <c r="F31" s="191"/>
      <c r="G31" s="191"/>
      <c r="H31" s="193"/>
      <c r="I31" s="190"/>
      <c r="J31" s="190"/>
      <c r="K31" s="190"/>
      <c r="L31" s="101"/>
    </row>
    <row r="32" customFormat="false" ht="15.75" hidden="false" customHeight="false" outlineLevel="0" collapsed="false">
      <c r="A32" s="198" t="s">
        <v>412</v>
      </c>
      <c r="B32" s="190" t="n">
        <v>20.8</v>
      </c>
      <c r="C32" s="191" t="n">
        <v>21.3</v>
      </c>
      <c r="D32" s="191" t="n">
        <v>22.9928</v>
      </c>
      <c r="E32" s="191" t="n">
        <v>26.8</v>
      </c>
      <c r="F32" s="191"/>
      <c r="G32" s="191"/>
      <c r="H32" s="101"/>
      <c r="I32" s="190"/>
      <c r="J32" s="190"/>
      <c r="K32" s="190"/>
      <c r="L32" s="101"/>
    </row>
    <row r="33" customFormat="false" ht="15" hidden="false" customHeight="false" outlineLevel="0" collapsed="false">
      <c r="A33" s="200" t="s">
        <v>413</v>
      </c>
      <c r="B33" s="190" t="n">
        <v>1.9</v>
      </c>
      <c r="C33" s="191" t="n">
        <v>2</v>
      </c>
      <c r="D33" s="191" t="n">
        <v>1.84096666666667</v>
      </c>
      <c r="E33" s="191" t="n">
        <v>1.2</v>
      </c>
      <c r="F33" s="191"/>
      <c r="G33" s="191"/>
      <c r="H33" s="193"/>
      <c r="I33" s="190"/>
      <c r="J33" s="190"/>
      <c r="K33" s="190"/>
      <c r="L33" s="101"/>
    </row>
    <row r="34" customFormat="false" ht="15" hidden="false" customHeight="false" outlineLevel="0" collapsed="false">
      <c r="A34" s="201" t="s">
        <v>414</v>
      </c>
      <c r="B34" s="190" t="n">
        <v>13.5</v>
      </c>
      <c r="C34" s="191" t="n">
        <v>13.8</v>
      </c>
      <c r="D34" s="191" t="n">
        <v>15.0225666666667</v>
      </c>
      <c r="E34" s="191" t="n">
        <v>18.3</v>
      </c>
      <c r="F34" s="191"/>
      <c r="G34" s="191"/>
      <c r="H34" s="193"/>
      <c r="I34" s="190"/>
      <c r="J34" s="190"/>
      <c r="K34" s="190"/>
      <c r="L34" s="101"/>
    </row>
    <row r="35" customFormat="false" ht="15" hidden="false" customHeight="false" outlineLevel="0" collapsed="false">
      <c r="A35" s="199" t="s">
        <v>415</v>
      </c>
      <c r="B35" s="190" t="n">
        <v>4</v>
      </c>
      <c r="C35" s="191" t="n">
        <v>4.2</v>
      </c>
      <c r="D35" s="191" t="n">
        <v>4.66473333333333</v>
      </c>
      <c r="E35" s="191" t="n">
        <v>5.3</v>
      </c>
      <c r="F35" s="191"/>
      <c r="G35" s="191"/>
      <c r="H35" s="193"/>
      <c r="I35" s="190"/>
      <c r="J35" s="190"/>
      <c r="K35" s="190"/>
      <c r="L35" s="101"/>
    </row>
    <row r="36" customFormat="false" ht="15" hidden="false" customHeight="false" outlineLevel="0" collapsed="false">
      <c r="A36" s="202" t="s">
        <v>416</v>
      </c>
      <c r="B36" s="190" t="n">
        <v>1.4</v>
      </c>
      <c r="C36" s="191" t="n">
        <v>1.4</v>
      </c>
      <c r="D36" s="191" t="n">
        <v>1.4644</v>
      </c>
      <c r="E36" s="191" t="n">
        <v>2</v>
      </c>
      <c r="F36" s="191"/>
      <c r="G36" s="191"/>
      <c r="H36" s="193"/>
      <c r="I36" s="190"/>
      <c r="J36" s="190"/>
      <c r="K36" s="190"/>
      <c r="L36" s="101"/>
    </row>
    <row r="37" customFormat="false" ht="4.5" hidden="false" customHeight="true" outlineLevel="0" collapsed="false">
      <c r="A37" s="202"/>
      <c r="B37" s="190"/>
      <c r="C37" s="191"/>
      <c r="D37" s="191"/>
      <c r="E37" s="191"/>
      <c r="F37" s="191"/>
      <c r="G37" s="191"/>
      <c r="H37" s="190"/>
      <c r="I37" s="190"/>
      <c r="J37" s="190"/>
      <c r="K37" s="190"/>
      <c r="L37" s="101"/>
    </row>
    <row r="38" customFormat="false" ht="15.75" hidden="false" customHeight="false" outlineLevel="0" collapsed="false">
      <c r="A38" s="198" t="s">
        <v>417</v>
      </c>
      <c r="B38" s="190" t="n">
        <v>7.9</v>
      </c>
      <c r="C38" s="191" t="n">
        <v>6.9</v>
      </c>
      <c r="D38" s="191" t="n">
        <v>7.6886</v>
      </c>
      <c r="E38" s="191" t="n">
        <v>7.1</v>
      </c>
      <c r="F38" s="191"/>
      <c r="G38" s="191"/>
      <c r="H38" s="190"/>
      <c r="I38" s="190"/>
      <c r="J38" s="190"/>
      <c r="K38" s="190"/>
      <c r="L38" s="101"/>
    </row>
    <row r="39" customFormat="false" ht="15" hidden="false" customHeight="false" outlineLevel="0" collapsed="false">
      <c r="A39" s="199" t="s">
        <v>418</v>
      </c>
      <c r="B39" s="190" t="n">
        <v>1.2</v>
      </c>
      <c r="C39" s="191" t="n">
        <v>1.1</v>
      </c>
      <c r="D39" s="191" t="n">
        <v>1.2528</v>
      </c>
      <c r="E39" s="191" t="n">
        <v>1.6</v>
      </c>
      <c r="F39" s="191"/>
      <c r="G39" s="191"/>
      <c r="H39" s="190"/>
      <c r="I39" s="190"/>
      <c r="J39" s="190"/>
      <c r="K39" s="190"/>
      <c r="L39" s="101"/>
    </row>
    <row r="40" customFormat="false" ht="15" hidden="false" customHeight="false" outlineLevel="0" collapsed="false">
      <c r="A40" s="199" t="s">
        <v>397</v>
      </c>
      <c r="B40" s="190" t="n">
        <v>2</v>
      </c>
      <c r="C40" s="191" t="n">
        <v>1.7</v>
      </c>
      <c r="D40" s="191" t="n">
        <v>1.5552</v>
      </c>
      <c r="E40" s="191" t="n">
        <v>1.7</v>
      </c>
      <c r="F40" s="191"/>
      <c r="G40" s="191"/>
      <c r="H40" s="190"/>
      <c r="I40" s="190"/>
      <c r="J40" s="190"/>
      <c r="K40" s="190"/>
      <c r="L40" s="101"/>
    </row>
    <row r="41" customFormat="false" ht="15" hidden="false" customHeight="false" outlineLevel="0" collapsed="false">
      <c r="A41" s="199" t="s">
        <v>419</v>
      </c>
      <c r="B41" s="190" t="n">
        <v>0.1</v>
      </c>
      <c r="C41" s="191" t="s">
        <v>420</v>
      </c>
      <c r="D41" s="191" t="s">
        <v>420</v>
      </c>
      <c r="E41" s="191" t="s">
        <v>420</v>
      </c>
      <c r="F41" s="191"/>
      <c r="G41" s="191"/>
      <c r="H41" s="190"/>
      <c r="I41" s="190"/>
      <c r="J41" s="190"/>
      <c r="K41" s="190"/>
      <c r="L41" s="101"/>
    </row>
    <row r="42" customFormat="false" ht="15" hidden="false" customHeight="false" outlineLevel="0" collapsed="false">
      <c r="A42" s="199" t="s">
        <v>398</v>
      </c>
      <c r="B42" s="190" t="n">
        <v>4.6</v>
      </c>
      <c r="C42" s="191" t="n">
        <v>4</v>
      </c>
      <c r="D42" s="191" t="n">
        <v>4.756</v>
      </c>
      <c r="E42" s="191" t="n">
        <v>3.7</v>
      </c>
      <c r="F42" s="191"/>
      <c r="G42" s="191"/>
      <c r="H42" s="190"/>
      <c r="I42" s="190"/>
      <c r="J42" s="190"/>
      <c r="K42" s="190"/>
      <c r="L42" s="101"/>
    </row>
    <row r="43" customFormat="false" ht="6.75" hidden="false" customHeight="true" outlineLevel="0" collapsed="false">
      <c r="A43" s="199"/>
      <c r="B43" s="190"/>
      <c r="C43" s="191"/>
      <c r="D43" s="191"/>
      <c r="E43" s="191"/>
      <c r="F43" s="191"/>
      <c r="G43" s="191"/>
      <c r="H43" s="190"/>
      <c r="I43" s="190"/>
      <c r="J43" s="190"/>
      <c r="K43" s="190"/>
      <c r="L43" s="101"/>
    </row>
    <row r="44" customFormat="false" ht="15.75" hidden="false" customHeight="false" outlineLevel="0" collapsed="false">
      <c r="A44" s="203" t="s">
        <v>421</v>
      </c>
      <c r="B44" s="190" t="n">
        <v>50.9</v>
      </c>
      <c r="C44" s="191" t="n">
        <v>51.2</v>
      </c>
      <c r="D44" s="191" t="n">
        <v>54.4</v>
      </c>
      <c r="E44" s="191" t="n">
        <v>60.2</v>
      </c>
      <c r="F44" s="191"/>
      <c r="G44" s="191"/>
      <c r="H44" s="190"/>
      <c r="I44" s="190"/>
      <c r="J44" s="190"/>
      <c r="K44" s="190"/>
      <c r="L44" s="101"/>
    </row>
    <row r="45" customFormat="false" ht="12.75" hidden="false" customHeight="true" outlineLevel="0" collapsed="false">
      <c r="A45" s="203"/>
      <c r="B45" s="190"/>
      <c r="C45" s="191"/>
      <c r="D45" s="191"/>
      <c r="E45" s="191"/>
      <c r="F45" s="191"/>
      <c r="G45" s="191"/>
      <c r="H45" s="190"/>
      <c r="I45" s="190"/>
      <c r="J45" s="190"/>
      <c r="K45" s="190"/>
      <c r="L45" s="101"/>
    </row>
    <row r="46" customFormat="false" ht="15" hidden="false" customHeight="false" outlineLevel="0" collapsed="false">
      <c r="A46" s="101" t="s">
        <v>400</v>
      </c>
      <c r="B46" s="191" t="n">
        <v>370.3</v>
      </c>
      <c r="C46" s="191" t="n">
        <v>380.2</v>
      </c>
      <c r="D46" s="191" t="n">
        <v>393.8</v>
      </c>
      <c r="E46" s="191" t="n">
        <v>375.3836</v>
      </c>
      <c r="F46" s="191"/>
      <c r="G46" s="191"/>
      <c r="H46" s="191"/>
      <c r="I46" s="191"/>
      <c r="J46" s="191"/>
      <c r="K46" s="191"/>
      <c r="L46" s="101"/>
    </row>
    <row r="47" customFormat="false" ht="12" hidden="false" customHeight="true" outlineLevel="0" collapsed="false">
      <c r="A47" s="10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01"/>
    </row>
    <row r="48" customFormat="false" ht="15" hidden="false" customHeight="false" outlineLevel="0" collapsed="false">
      <c r="A48" s="194" t="s">
        <v>401</v>
      </c>
      <c r="B48" s="204" t="n">
        <f aca="false">(B44/B46)*100</f>
        <v>13.7456116662166</v>
      </c>
      <c r="C48" s="204" t="n">
        <f aca="false">(C44/C46)*100</f>
        <v>13.4665965281431</v>
      </c>
      <c r="D48" s="204" t="n">
        <f aca="false">(D44/D46)*100</f>
        <v>13.8141188420518</v>
      </c>
      <c r="E48" s="204" t="n">
        <f aca="false">(E44/E46)*100</f>
        <v>16.0369286244791</v>
      </c>
      <c r="F48" s="197"/>
      <c r="G48" s="197"/>
      <c r="H48" s="197"/>
      <c r="I48" s="197"/>
      <c r="J48" s="197"/>
      <c r="K48" s="197"/>
      <c r="L48" s="101"/>
    </row>
    <row r="50" s="3" customFormat="true" ht="12.75" hidden="false" customHeight="false" outlineLevel="0" collapsed="false">
      <c r="A50" s="3" t="s">
        <v>422</v>
      </c>
    </row>
    <row r="51" s="3" customFormat="true" ht="12.75" hidden="false" customHeight="false" outlineLevel="0" collapsed="false">
      <c r="A51" s="3" t="s">
        <v>423</v>
      </c>
    </row>
    <row r="52" s="3" customFormat="true" ht="12.75" hidden="false" customHeight="false" outlineLevel="0" collapsed="false">
      <c r="A52" s="3" t="s">
        <v>424</v>
      </c>
    </row>
    <row r="53" s="3" customFormat="true" ht="12.75" hidden="false" customHeight="false" outlineLevel="0" collapsed="false">
      <c r="A53" s="3" t="s">
        <v>425</v>
      </c>
    </row>
    <row r="54" s="3" customFormat="true" ht="12.75" hidden="false" customHeight="false" outlineLevel="0" collapsed="false">
      <c r="A54" s="3" t="s">
        <v>426</v>
      </c>
    </row>
    <row r="55" s="3" customFormat="true" ht="12.75" hidden="false" customHeight="false" outlineLevel="0" collapsed="false">
      <c r="A55" s="3" t="s">
        <v>427</v>
      </c>
    </row>
    <row r="56" s="3" customFormat="true" ht="12.75" hidden="false" customHeight="false" outlineLevel="0" collapsed="false">
      <c r="A56" s="3" t="s">
        <v>428</v>
      </c>
    </row>
    <row r="57" s="3" customFormat="true" ht="12.75" hidden="false" customHeight="false" outlineLevel="0" collapsed="false">
      <c r="A57" s="3" t="s">
        <v>429</v>
      </c>
    </row>
    <row r="58" s="3" customFormat="true" ht="12.75" hidden="false" customHeight="false" outlineLevel="0" collapsed="false">
      <c r="A58" s="3" t="s">
        <v>430</v>
      </c>
    </row>
    <row r="59" s="3" customFormat="true" ht="12.75" hidden="false" customHeight="false" outlineLevel="0" collapsed="false">
      <c r="A59" s="205" t="s">
        <v>431</v>
      </c>
    </row>
    <row r="60" s="3" customFormat="true" ht="12.75" hidden="false" customHeight="false" outlineLevel="0" collapsed="false">
      <c r="A60" s="205" t="s">
        <v>432</v>
      </c>
    </row>
    <row r="61" s="3" customFormat="true" ht="12.75" hidden="false" customHeight="false" outlineLevel="0" collapsed="false">
      <c r="A61" s="3" t="s">
        <v>433</v>
      </c>
    </row>
    <row r="62" s="3" customFormat="true" ht="12.75" hidden="false" customHeight="false" outlineLevel="0" collapsed="false">
      <c r="A62" s="3" t="s">
        <v>434</v>
      </c>
    </row>
    <row r="63" s="3" customFormat="true" ht="12.75" hidden="false" customHeight="false" outlineLevel="0" collapsed="false">
      <c r="A63" s="3" t="s">
        <v>435</v>
      </c>
    </row>
    <row r="64" s="3" customFormat="true" ht="12.75" hidden="false" customHeight="false" outlineLevel="0" collapsed="false">
      <c r="A64" s="3" t="s">
        <v>436</v>
      </c>
    </row>
  </sheetData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31953</cp:lastModifiedBy>
  <cp:lastPrinted>2008-12-11T15:57:47Z</cp:lastPrinted>
  <dcterms:modified xsi:type="dcterms:W3CDTF">2008-12-15T1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12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12-11T00:00:00Z</vt:filetime>
  </property>
  <property fmtid="{D5CDD505-2E9C-101B-9397-08002B2CF9AE}" pid="9" name="Objective-FileNumber">
    <vt:lpwstr/>
  </property>
  <property fmtid="{D5CDD505-2E9C-101B-9397-08002B2CF9AE}" pid="10" name="Objective-Id">
    <vt:lpwstr>B190947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12-11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1</vt:lpwstr>
  </property>
  <property fmtid="{D5CDD505-2E9C-101B-9397-08002B2CF9AE}" pid="21" name="Objective-Version">
    <vt:lpwstr>21.0</vt:lpwstr>
  </property>
  <property fmtid="{D5CDD505-2E9C-101B-9397-08002B2CF9AE}" pid="22" name="Objective-VersionComment">
    <vt:lpwstr/>
  </property>
  <property fmtid="{D5CDD505-2E9C-101B-9397-08002B2CF9AE}" pid="23" name="Objective-VersionNumber">
    <vt:r8>28</vt:r8>
  </property>
</Properties>
</file>