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comments" sheetId="1" state="visible" r:id="rId2"/>
    <sheet name="T12.1 - T12.3a" sheetId="2" state="hidden" r:id="rId3"/>
    <sheet name="T12.4 - T12.6a" sheetId="3" state="hidden" r:id="rId4"/>
    <sheet name="T12.7-T12.9a" sheetId="4" state="hidden" r:id="rId5"/>
    <sheet name="T12.1 - T12.3" sheetId="5" state="visible" r:id="rId6"/>
    <sheet name="T12.4 - T12.6" sheetId="6" state="visible" r:id="rId7"/>
    <sheet name="T12.7-T12.9" sheetId="7" state="visible" r:id="rId8"/>
    <sheet name="Table 12.10" sheetId="8" state="visible" r:id="rId9"/>
    <sheet name="T12.11" sheetId="9" state="visible" r:id="rId10"/>
    <sheet name="T12.12" sheetId="10" state="visible" r:id="rId11"/>
    <sheet name="T12.13-T12.15" sheetId="11" state="visible" r:id="rId12"/>
    <sheet name="T12.16-T12.19" sheetId="12" state="visible" r:id="rId13"/>
    <sheet name="T12.20" sheetId="13" state="visible" r:id="rId14"/>
    <sheet name="T12.21-T12.22" sheetId="14" state="visible" r:id="rId15"/>
    <sheet name="T12.23-T12.25" sheetId="15" state="visible" r:id="rId16"/>
    <sheet name="T12.26-T12.27" sheetId="16" state="visible" r:id="rId17"/>
    <sheet name="T12.28" sheetId="17" state="visible" r:id="rId18"/>
    <sheet name="T12.29 page 1" sheetId="18" state="visible" r:id="rId19"/>
    <sheet name="T12.29 page 2" sheetId="19" state="visible" r:id="rId20"/>
    <sheet name="T12.30 page 1" sheetId="20" state="visible" r:id="rId21"/>
    <sheet name="T12.30 page 2" sheetId="21" state="visible" r:id="rId22"/>
    <sheet name="T12.31" sheetId="22" state="visible" r:id="rId23"/>
    <sheet name="T12.32" sheetId="23" state="visible" r:id="rId24"/>
    <sheet name="Fig12.1-12.2" sheetId="24" state="visible" r:id="rId25"/>
    <sheet name="Data for Traveline charts" sheetId="25" state="visible" r:id="rId26"/>
    <sheet name="T12.15b" sheetId="26" state="hidden" r:id="rId27"/>
  </sheets>
  <definedNames>
    <definedName function="false" hidden="false" localSheetId="4" name="_xlnm.Print_Area" vbProcedure="false">'T12.1 - T12.3'!$A$2:$K$82</definedName>
    <definedName function="false" hidden="false" localSheetId="1" name="_xlnm.Print_Area" vbProcedure="false">'T12.1 - T12.3a'!$A$2:$K$82</definedName>
    <definedName function="false" hidden="false" localSheetId="8" name="_xlnm.Print_Area" vbProcedure="false">'T12.11'!$A$1:$L$53</definedName>
    <definedName function="false" hidden="false" localSheetId="9" name="_xlnm.Print_Area" vbProcedure="false">'T12.12'!$A$1:$L$54</definedName>
    <definedName function="false" hidden="false" localSheetId="10" name="_xlnm.Print_Area" vbProcedure="false">'T12.13-T12.15'!$A$1:$M$68</definedName>
    <definedName function="false" hidden="false" localSheetId="12" name="_xlnm.Print_Area" vbProcedure="false">'T12.20'!$A$1:$K$43</definedName>
    <definedName function="false" hidden="false" localSheetId="14" name="_xlnm.Print_Area" vbProcedure="false">'T12.23-T12.25'!$A$1:$M$61</definedName>
    <definedName function="false" hidden="false" localSheetId="15" name="_xlnm.Print_Area" vbProcedure="false">'T12.26-T12.27'!$A$1:$K$78</definedName>
    <definedName function="false" hidden="false" localSheetId="16" name="_xlnm.Print_Area" vbProcedure="false">'T12.28'!$A$1:$O$82</definedName>
    <definedName function="false" hidden="false" localSheetId="21" name="_xlnm.Print_Area" vbProcedure="false">'T12.31'!$A$1:$O$68</definedName>
    <definedName function="false" hidden="false" localSheetId="5" name="_xlnm.Print_Area" vbProcedure="false">'T12.4 - T12.6'!$A$1:$O$73</definedName>
    <definedName function="false" hidden="false" localSheetId="2" name="_xlnm.Print_Area" vbProcedure="false">'T12.4 - T12.6a'!$A$1:$O$73</definedName>
    <definedName function="false" hidden="false" localSheetId="6" name="_xlnm.Print_Area" vbProcedure="false">'T12.7-T12.9'!$A$1:$N$69</definedName>
    <definedName function="false" hidden="false" localSheetId="3" name="_xlnm.Print_Area" vbProcedure="false">'T12.7-T12.9a'!$A$1:$N$69</definedName>
    <definedName function="false" hidden="false" localSheetId="7" name="_xlnm.Print_Area" vbProcedure="false">'Table 12.10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6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  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 Trips per person per year by main mode </t>
    </r>
  </si>
  <si>
    <t xml:space="preserve">     Scottish residents: average per head of population *</t>
  </si>
  <si>
    <t xml:space="preserve">/  1997</t>
  </si>
  <si>
    <t xml:space="preserve">/  2000</t>
  </si>
  <si>
    <t xml:space="preserve">/  2003</t>
  </si>
  <si>
    <t xml:space="preserve">/  2005</t>
  </si>
  <si>
    <t xml:space="preserve">/  2006</t>
  </si>
  <si>
    <t xml:space="preserve">/  2007</t>
  </si>
  <si>
    <r>
      <rPr>
        <sz val="12"/>
        <rFont val="Arial"/>
        <family val="2"/>
      </rPr>
      <t xml:space="preserve">Walk </t>
    </r>
    <r>
      <rPr>
        <vertAlign val="superscript"/>
        <sz val="12"/>
        <rFont val="Arial"/>
        <family val="2"/>
      </rPr>
      <t xml:space="preserve">(1)</t>
    </r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t xml:space="preserve">* Some of the results are based upon a small number of trips in the sample, and so may be subject to large percentage sampling errors.</t>
  </si>
  <si>
    <t xml:space="preserve">As a result, there may be some apparently large, and potentially misleading, percentage changes between periods.</t>
  </si>
  <si>
    <t xml:space="preserve">As mentioned in the text, NTS results for Scotland should be regarded as broad indicators rather than precise measures.</t>
  </si>
  <si>
    <t xml:space="preserve">The figures for 1995/97 onwards are based on weighted data, so are not directly comparable with earlier results (which are based on</t>
  </si>
  <si>
    <t xml:space="preserve">unweighted data) which can be found in the previous edition or in the "Travel by Scottish residents" bulletin.</t>
  </si>
  <si>
    <t xml:space="preserve">(1) Short walks are believed to be under-recorded in 2002/03 compared with earlier years.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 </t>
    </r>
  </si>
  <si>
    <t xml:space="preserve">miles</t>
  </si>
  <si>
    <t xml:space="preserve">Walk (1)</t>
  </si>
  <si>
    <t xml:space="preserve">Surface Rail </t>
  </si>
  <si>
    <t xml:space="preserve">* See footnotes for table 12.1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 </t>
    </r>
  </si>
  <si>
    <t xml:space="preserve">     Scottish residents *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 / 2006</t>
  </si>
  <si>
    <t xml:space="preserve"> / 2007</t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escort</t>
  </si>
  <si>
    <t xml:space="preserve">Other personal business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 </t>
    </r>
  </si>
  <si>
    <r>
      <rPr>
        <sz val="14"/>
        <rFont val="Arial"/>
        <family val="2"/>
      </rPr>
      <t xml:space="preserve">Table 12.7</t>
    </r>
    <r>
      <rPr>
        <b val="true"/>
        <sz val="14"/>
        <rFont val="Arial"/>
        <family val="2"/>
      </rPr>
      <t xml:space="preserve">  Hours travelled per person per year by purpose </t>
    </r>
  </si>
  <si>
    <r>
      <rPr>
        <sz val="14"/>
        <rFont val="Arial"/>
        <family val="2"/>
      </rPr>
      <t xml:space="preserve">Table 12.8 </t>
    </r>
    <r>
      <rPr>
        <b val="true"/>
        <sz val="14"/>
        <rFont val="Arial"/>
        <family val="2"/>
      </rPr>
      <t xml:space="preserve"> Average duration of travel per trip by purpose </t>
    </r>
  </si>
  <si>
    <t xml:space="preserve">minutes</t>
  </si>
  <si>
    <r>
      <rPr>
        <sz val="14"/>
        <rFont val="Arial"/>
        <family val="2"/>
      </rPr>
      <t xml:space="preserve">Table 12.9</t>
    </r>
    <r>
      <rPr>
        <b val="true"/>
        <sz val="14"/>
        <rFont val="Arial"/>
        <family val="2"/>
      </rPr>
      <t xml:space="preserve">  Trips per person per year by main mode and cars available to the household </t>
    </r>
  </si>
  <si>
    <t xml:space="preserve">      Scottish residents: 2007 (average per head of population *)</t>
  </si>
  <si>
    <t xml:space="preserve">Number of cars available to the household</t>
  </si>
  <si>
    <t xml:space="preserve">No car</t>
  </si>
  <si>
    <t xml:space="preserve">One car</t>
  </si>
  <si>
    <t xml:space="preserve">2+ cars</t>
  </si>
  <si>
    <t xml:space="preserve">All house-holds</t>
  </si>
  <si>
    <t xml:space="preserve">Walk</t>
  </si>
  <si>
    <t xml:space="preserve">Other private (eg bicycle, motorcycle, private hire bus)</t>
  </si>
  <si>
    <t xml:space="preserve">Other public (eg rail, taxi, air, non-local bus)</t>
  </si>
  <si>
    <t xml:space="preserve">    </t>
  </si>
  <si>
    <r>
      <rPr>
        <b val="true"/>
        <sz val="12"/>
        <rFont val="Arial"/>
        <family val="2"/>
      </rPr>
      <t xml:space="preserve">Table 12.1</t>
    </r>
    <r>
      <rPr>
        <sz val="12"/>
        <rFont val="Arial"/>
        <family val="2"/>
      </rPr>
      <t xml:space="preserve">   Trips per person per year by main mode </t>
    </r>
  </si>
  <si>
    <r>
      <rPr>
        <sz val="12"/>
        <rFont val="Arial"/>
        <family val="2"/>
      </rPr>
      <t xml:space="preserve">Walk</t>
    </r>
    <r>
      <rPr>
        <vertAlign val="superscript"/>
        <sz val="12"/>
        <rFont val="Arial"/>
        <family val="2"/>
      </rPr>
      <t xml:space="preserve"> 1</t>
    </r>
  </si>
  <si>
    <t xml:space="preserve"> </t>
  </si>
  <si>
    <r>
      <rPr>
        <sz val="10"/>
        <rFont val="Arial"/>
        <family val="2"/>
      </rPr>
      <t xml:space="preserve">unweighted data) which can be found in the previous edition or in the </t>
    </r>
    <r>
      <rPr>
        <i val="true"/>
        <sz val="10"/>
        <rFont val="Arial"/>
        <family val="2"/>
      </rPr>
      <t xml:space="preserve">Travel by Scottish residents</t>
    </r>
    <r>
      <rPr>
        <sz val="10"/>
        <rFont val="Arial"/>
        <family val="2"/>
      </rPr>
      <t xml:space="preserve"> bulletin.</t>
    </r>
  </si>
  <si>
    <t xml:space="preserve">1. Short walks are believed to be under-recorded in 2002/03 compared with earlier years.</t>
  </si>
  <si>
    <r>
      <rPr>
        <b val="true"/>
        <sz val="12"/>
        <rFont val="Arial"/>
        <family val="2"/>
      </rPr>
      <t xml:space="preserve">Table 12.2 </t>
    </r>
    <r>
      <rPr>
        <sz val="12"/>
        <rFont val="Arial"/>
        <family val="2"/>
      </rPr>
      <t xml:space="preserve"> Average distance travelled per person per year by main mode </t>
    </r>
  </si>
  <si>
    <r>
      <rPr>
        <b val="true"/>
        <sz val="12"/>
        <rFont val="Arial"/>
        <family val="2"/>
      </rPr>
      <t xml:space="preserve">Table 12.3 </t>
    </r>
    <r>
      <rPr>
        <sz val="12"/>
        <rFont val="Arial"/>
        <family val="2"/>
      </rPr>
      <t xml:space="preserve"> Average length of trip by main mode </t>
    </r>
  </si>
  <si>
    <t xml:space="preserve">   </t>
  </si>
  <si>
    <r>
      <rPr>
        <b val="true"/>
        <sz val="12"/>
        <rFont val="Arial"/>
        <family val="2"/>
      </rPr>
      <t xml:space="preserve">Table 12.4</t>
    </r>
    <r>
      <rPr>
        <sz val="12"/>
        <rFont val="Arial"/>
        <family val="2"/>
      </rPr>
      <t xml:space="preserve">  Trips per person per year by purpose</t>
    </r>
  </si>
  <si>
    <t xml:space="preserve">Other (including just walk)</t>
  </si>
  <si>
    <r>
      <rPr>
        <b val="true"/>
        <sz val="12"/>
        <rFont val="Arial"/>
        <family val="2"/>
      </rPr>
      <t xml:space="preserve">Table 12.5 </t>
    </r>
    <r>
      <rPr>
        <sz val="12"/>
        <rFont val="Arial"/>
        <family val="2"/>
      </rPr>
      <t xml:space="preserve"> Average distance travelled per person per year by purpose</t>
    </r>
  </si>
  <si>
    <r>
      <rPr>
        <b val="true"/>
        <sz val="12"/>
        <rFont val="Arial"/>
        <family val="2"/>
      </rPr>
      <t xml:space="preserve">Table 12.6 </t>
    </r>
    <r>
      <rPr>
        <sz val="12"/>
        <rFont val="Arial"/>
        <family val="2"/>
      </rPr>
      <t xml:space="preserve"> Average length of trip by purpose </t>
    </r>
  </si>
  <si>
    <r>
      <rPr>
        <b val="true"/>
        <sz val="12"/>
        <rFont val="Arial"/>
        <family val="2"/>
      </rPr>
      <t xml:space="preserve">Table 12.7</t>
    </r>
    <r>
      <rPr>
        <sz val="12"/>
        <rFont val="Arial"/>
        <family val="2"/>
      </rPr>
      <t xml:space="preserve">  Hours travelled per person per year by purpose </t>
    </r>
  </si>
  <si>
    <r>
      <rPr>
        <b val="true"/>
        <sz val="12"/>
        <rFont val="Arial"/>
        <family val="2"/>
      </rPr>
      <t xml:space="preserve">Table 12.8</t>
    </r>
    <r>
      <rPr>
        <sz val="12"/>
        <rFont val="Arial"/>
        <family val="2"/>
      </rPr>
      <t xml:space="preserve">  Average duration of travel per trip by purpose </t>
    </r>
  </si>
  <si>
    <r>
      <rPr>
        <b val="true"/>
        <sz val="12"/>
        <rFont val="Arial"/>
        <family val="2"/>
      </rPr>
      <t xml:space="preserve">Table 12.9</t>
    </r>
    <r>
      <rPr>
        <sz val="12"/>
        <rFont val="Arial"/>
        <family val="2"/>
      </rPr>
      <t xml:space="preserve">  Trips per person per year by main mode and cars available to the household </t>
    </r>
  </si>
  <si>
    <t xml:space="preserve">      Scottish residents: 2006 (average per head of population *)</t>
  </si>
  <si>
    <t xml:space="preserve">All households</t>
  </si>
  <si>
    <r>
      <rPr>
        <b val="true"/>
        <sz val="12"/>
        <rFont val="Arial"/>
        <family val="2"/>
      </rPr>
      <t xml:space="preserve">Table 12.10</t>
    </r>
    <r>
      <rPr>
        <sz val="12"/>
        <rFont val="Arial"/>
        <family val="2"/>
      </rPr>
      <t xml:space="preserve">   Frequency of driving*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for people aged 17+: 2007</t>
    </r>
  </si>
  <si>
    <t xml:space="preserve">Per Week</t>
  </si>
  <si>
    <t xml:space="preserve">Per Month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t xml:space="preserve">size</t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 </t>
  </si>
  <si>
    <t xml:space="preserve">All people aged 17+ in 2007:</t>
  </si>
  <si>
    <t xml:space="preserve">by gender:</t>
  </si>
  <si>
    <t xml:space="preserve"> Male</t>
  </si>
  <si>
    <t xml:space="preserve"> Female</t>
  </si>
  <si>
    <t xml:space="preserve">by age:</t>
  </si>
  <si>
    <t xml:space="preserve"> 17-19</t>
  </si>
  <si>
    <t xml:space="preserve"> 20-29</t>
  </si>
  <si>
    <t xml:space="preserve"> 30-39</t>
  </si>
  <si>
    <t xml:space="preserve"> 40-49</t>
  </si>
  <si>
    <t xml:space="preserve"> 50-59</t>
  </si>
  <si>
    <t xml:space="preserve"> 60-69</t>
  </si>
  <si>
    <t xml:space="preserve"> 70-79</t>
  </si>
  <si>
    <t xml:space="preserve"> 80+</t>
  </si>
  <si>
    <t xml:space="preserve">by current situation:</t>
  </si>
  <si>
    <t xml:space="preserve"> Self employed</t>
  </si>
  <si>
    <t xml:space="preserve"> Employed full time</t>
  </si>
  <si>
    <t xml:space="preserve"> Employed part time</t>
  </si>
  <si>
    <t xml:space="preserve"> Looking after the home or family</t>
  </si>
  <si>
    <t xml:space="preserve"> Permanently retired from work</t>
  </si>
  <si>
    <t xml:space="preserve"> Unemployed and seeking work</t>
  </si>
  <si>
    <t xml:space="preserve"> In further/higher education</t>
  </si>
  <si>
    <t xml:space="preserve"> Permanently sick or disabled</t>
  </si>
  <si>
    <t xml:space="preserve"> Unable to work due to short-term illness or injury</t>
  </si>
  <si>
    <t xml:space="preserve">by annual net household income:</t>
  </si>
  <si>
    <t xml:space="preserve"> up to £10,000 p.a.</t>
  </si>
  <si>
    <t xml:space="preserve"> over £10,000 - £15,000</t>
  </si>
  <si>
    <t xml:space="preserve"> over £15,000 - £20,000</t>
  </si>
  <si>
    <t xml:space="preserve"> over £20,000 - £25,000</t>
  </si>
  <si>
    <t xml:space="preserve"> over £25,000 - £30,000</t>
  </si>
  <si>
    <t xml:space="preserve"> over £30,000 - £40,000</t>
  </si>
  <si>
    <t xml:space="preserve"> over £40,000 p.a.</t>
  </si>
  <si>
    <t xml:space="preserve">by Scottish Index of Multiple Deprivation:</t>
  </si>
  <si>
    <t xml:space="preserve">1 (20 % most deprived)</t>
  </si>
  <si>
    <t xml:space="preserve">5 (20% least deprived)</t>
  </si>
  <si>
    <t xml:space="preserve">by urban/rural:</t>
  </si>
  <si>
    <t xml:space="preserve"> Large urban areas</t>
  </si>
  <si>
    <t xml:space="preserve"> Other urban</t>
  </si>
  <si>
    <t xml:space="preserve"> Small accessible towns</t>
  </si>
  <si>
    <t xml:space="preserve"> Small remote towns</t>
  </si>
  <si>
    <t xml:space="preserve"> Accessible rural</t>
  </si>
  <si>
    <t xml:space="preserve"> Remote rural</t>
  </si>
  <si>
    <t xml:space="preserve">*The frequency of driving is shown only for those who hold a full driving licence</t>
  </si>
  <si>
    <t xml:space="preserve">PERSONAL AND CROSS-MODAL TRAVEL</t>
  </si>
  <si>
    <r>
      <rPr>
        <b val="true"/>
        <sz val="12"/>
        <rFont val="Arial"/>
        <family val="2"/>
      </rPr>
      <t xml:space="preserve">Table 12.11  </t>
    </r>
    <r>
      <rPr>
        <sz val="12"/>
        <rFont val="Arial"/>
        <family val="2"/>
      </rPr>
      <t xml:space="preserve">Frequency of Walking in the previous seven day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people aged 16+): 2007</t>
    </r>
  </si>
  <si>
    <t xml:space="preserve">As means of transport</t>
  </si>
  <si>
    <t xml:space="preserve">Just for pleasure</t>
  </si>
  <si>
    <t xml:space="preserve">Sample </t>
  </si>
  <si>
    <r>
      <rPr>
        <b val="true"/>
        <sz val="12"/>
        <rFont val="Arial"/>
        <family val="2"/>
      </rPr>
      <t xml:space="preserve">or to keep fit</t>
    </r>
    <r>
      <rPr>
        <b val="true"/>
        <vertAlign val="superscript"/>
        <sz val="12"/>
        <rFont val="Arial"/>
        <family val="2"/>
      </rPr>
      <t xml:space="preserve">2</t>
    </r>
  </si>
  <si>
    <t xml:space="preserve">size </t>
  </si>
  <si>
    <t xml:space="preserve">none</t>
  </si>
  <si>
    <t xml:space="preserve">1-2 days</t>
  </si>
  <si>
    <t xml:space="preserve">3-5 days</t>
  </si>
  <si>
    <t xml:space="preserve">6-7 days</t>
  </si>
  <si>
    <t xml:space="preserve">1 +</t>
  </si>
  <si>
    <t xml:space="preserve">days</t>
  </si>
  <si>
    <t xml:space="preserve">row percentages</t>
  </si>
  <si>
    <t xml:space="preserve">All people in 2007:</t>
  </si>
  <si>
    <t xml:space="preserve"> 16-19</t>
  </si>
  <si>
    <t xml:space="preserve"> Looking after the home/family</t>
  </si>
  <si>
    <t xml:space="preserve"> Unemployed/seeking work</t>
  </si>
  <si>
    <t xml:space="preserve">by Scottish Index of Multiple Deprivation quintiles:</t>
  </si>
  <si>
    <t xml:space="preserve"> 1 (20 % most deprived)</t>
  </si>
  <si>
    <t xml:space="preserve"> 5 (20% least deprived)</t>
  </si>
  <si>
    <t xml:space="preserve">by urban/rural classification:</t>
  </si>
  <si>
    <t xml:space="preserve">1. The number of days in the previous seven days on which the person made a trip of more than a quarter of a mile by foot for the specified purpose.</t>
  </si>
  <si>
    <r>
      <rPr>
        <b val="true"/>
        <sz val="12"/>
        <rFont val="Arial"/>
        <family val="2"/>
      </rPr>
      <t xml:space="preserve">Table 12.12</t>
    </r>
    <r>
      <rPr>
        <sz val="12"/>
        <rFont val="Arial"/>
        <family val="2"/>
      </rPr>
      <t xml:space="preserve">  Frequency of cycling in the previous seven day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(people aged 16+): 2007</t>
    </r>
  </si>
  <si>
    <t xml:space="preserve">or to keep fit</t>
  </si>
  <si>
    <r>
      <rPr>
        <b val="true"/>
        <i val="true"/>
        <sz val="12"/>
        <rFont val="Arial"/>
        <family val="2"/>
      </rPr>
      <t xml:space="preserve">size</t>
    </r>
    <r>
      <rPr>
        <b val="true"/>
        <i val="true"/>
        <vertAlign val="superscript"/>
        <sz val="12"/>
        <rFont val="Arial"/>
        <family val="2"/>
      </rPr>
      <t xml:space="preserve"> </t>
    </r>
  </si>
  <si>
    <t xml:space="preserve">by current status:</t>
  </si>
  <si>
    <t xml:space="preserve"> Unemployed </t>
  </si>
  <si>
    <t xml:space="preserve">1. The number of days in the previous seven days on which the person made a trip of more than a quarter of a mile by bicycle for the specified purpose.</t>
  </si>
  <si>
    <r>
      <rPr>
        <b val="true"/>
        <sz val="12"/>
        <rFont val="Arial"/>
        <family val="2"/>
      </rPr>
      <t xml:space="preserve">Table 12.13 </t>
    </r>
    <r>
      <rPr>
        <sz val="12"/>
        <rFont val="Arial"/>
        <family val="2"/>
      </rPr>
      <t xml:space="preserve"> Frequency of Driving</t>
    </r>
    <r>
      <rPr>
        <vertAlign val="superscript"/>
        <sz val="12"/>
        <rFont val="Arial"/>
        <family val="2"/>
      </rPr>
      <t xml:space="preserve">1,2  </t>
    </r>
    <r>
      <rPr>
        <sz val="12"/>
        <rFont val="Arial"/>
        <family val="2"/>
      </rPr>
      <t xml:space="preserve">for people aged 17+ </t>
    </r>
  </si>
  <si>
    <t xml:space="preserve">column percentages</t>
  </si>
  <si>
    <t xml:space="preserve">Every Day</t>
  </si>
  <si>
    <t xml:space="preserve">..</t>
  </si>
  <si>
    <t xml:space="preserve">Per Week:</t>
  </si>
  <si>
    <t xml:space="preserve">At least 3 times</t>
  </si>
  <si>
    <t xml:space="preserve">Once or twice</t>
  </si>
  <si>
    <t xml:space="preserve">Per Month:</t>
  </si>
  <si>
    <t xml:space="preserve">At least 2 or 3 times</t>
  </si>
  <si>
    <t xml:space="preserve">At least once</t>
  </si>
  <si>
    <t xml:space="preserve">Less than once</t>
  </si>
  <si>
    <t xml:space="preserve">Holds full driving licence, never drives</t>
  </si>
  <si>
    <t xml:space="preserve">Total with a full driving licence</t>
  </si>
  <si>
    <t xml:space="preserve">Doesn't have a full driving licence</t>
  </si>
  <si>
    <t xml:space="preserve">Sample size (=100%) </t>
  </si>
  <si>
    <t xml:space="preserve">1   For holders of full licences.</t>
  </si>
  <si>
    <t xml:space="preserve">2  From April 2003, the questionnaire changed such that information on possession of driving licences and frequency of driving was no longer collected from </t>
  </si>
  <si>
    <t xml:space="preserve">     the head of the household, or his / her spouse/partner, about all adults in the household, but instead from one randomly chosen adult member of the</t>
  </si>
  <si>
    <t xml:space="preserve">     household about him or herself.</t>
  </si>
  <si>
    <r>
      <rPr>
        <b val="true"/>
        <sz val="12"/>
        <rFont val="Arial"/>
        <family val="2"/>
      </rPr>
      <t xml:space="preserve">Table 12.14</t>
    </r>
    <r>
      <rPr>
        <sz val="12"/>
        <rFont val="Arial"/>
        <family val="2"/>
      </rPr>
      <t xml:space="preserve">   Frequency of Walking in the previous seven day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 (people aged 16+)</t>
    </r>
  </si>
  <si>
    <t xml:space="preserve">As means of transport </t>
  </si>
  <si>
    <t xml:space="preserve">None</t>
  </si>
  <si>
    <t xml:space="preserve">1+ days</t>
  </si>
  <si>
    <r>
      <rPr>
        <b val="true"/>
        <sz val="12"/>
        <rFont val="Arial"/>
        <family val="2"/>
      </rPr>
      <t xml:space="preserve">Just for pleasure or to keep fit </t>
    </r>
    <r>
      <rPr>
        <b val="true"/>
        <vertAlign val="superscript"/>
        <sz val="12"/>
        <rFont val="Arial"/>
        <family val="2"/>
      </rPr>
      <t xml:space="preserve">2</t>
    </r>
  </si>
  <si>
    <t xml:space="preserve">3. This category includes jogging and walking a dog.</t>
  </si>
  <si>
    <r>
      <rPr>
        <b val="true"/>
        <sz val="12"/>
        <rFont val="Arial"/>
        <family val="2"/>
      </rPr>
      <t xml:space="preserve">Table 12.15  </t>
    </r>
    <r>
      <rPr>
        <sz val="12"/>
        <rFont val="Arial"/>
        <family val="2"/>
      </rPr>
      <t xml:space="preserve"> Frequency of Cycling in the previous seven days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 (people aged 16+)</t>
    </r>
  </si>
  <si>
    <t xml:space="preserve">Just for pleasure or to keep fit </t>
  </si>
  <si>
    <r>
      <rPr>
        <b val="true"/>
        <sz val="12"/>
        <rFont val="Arial"/>
        <family val="2"/>
      </rPr>
      <t xml:space="preserve">Table 12.16</t>
    </r>
    <r>
      <rPr>
        <sz val="12"/>
        <rFont val="Arial"/>
        <family val="2"/>
      </rPr>
      <t xml:space="preserve">   Usual means of travel to usual place of work (in Autumn)</t>
    </r>
  </si>
  <si>
    <t xml:space="preserve">percentage</t>
  </si>
  <si>
    <t xml:space="preserve">Car,van,minibus,works van</t>
  </si>
  <si>
    <t xml:space="preserve">Bus,coach.private bus</t>
  </si>
  <si>
    <t xml:space="preserve">Rail (inc Underground)</t>
  </si>
  <si>
    <t xml:space="preserve">Other (inc taxi)</t>
  </si>
  <si>
    <t xml:space="preserve">All</t>
  </si>
  <si>
    <r>
      <rPr>
        <b val="true"/>
        <sz val="12"/>
        <rFont val="Arial"/>
        <family val="2"/>
      </rPr>
      <t xml:space="preserve">Table 12.17(a) </t>
    </r>
    <r>
      <rPr>
        <sz val="12"/>
        <rFont val="Arial"/>
        <family val="2"/>
      </rPr>
      <t xml:space="preserve">  Average time taken to travel to usual place of work (in Autumn)</t>
    </r>
  </si>
  <si>
    <t xml:space="preserve">Note: This table is no longer being updated. Henceforth, information about average times taken to travel to work will be given in Table 12.17 (b),</t>
  </si>
  <si>
    <t xml:space="preserve">          which is on the basis that is used to produce such figures for DfT's "Regional Transport Statistics".</t>
  </si>
  <si>
    <r>
      <rPr>
        <b val="true"/>
        <sz val="12"/>
        <rFont val="Arial"/>
        <family val="2"/>
      </rPr>
      <t xml:space="preserve">Table 12.17(b) </t>
    </r>
    <r>
      <rPr>
        <sz val="12"/>
        <rFont val="Arial"/>
        <family val="2"/>
      </rPr>
      <t xml:space="preserve">  Average time taken to travel to usual place of work (in Autumn)</t>
    </r>
  </si>
  <si>
    <t xml:space="preserve">Car</t>
  </si>
  <si>
    <t xml:space="preserve">Motorcycle</t>
  </si>
  <si>
    <t xml:space="preserve">*</t>
  </si>
  <si>
    <t xml:space="preserve">Bus/coach</t>
  </si>
  <si>
    <t xml:space="preserve">Rail</t>
  </si>
  <si>
    <t xml:space="preserve">Other</t>
  </si>
  <si>
    <t xml:space="preserve">* Sample size too small.</t>
  </si>
  <si>
    <t xml:space="preserve">Note: Some of the figures shown in table 12.17 (b) differ slightly from those in 12.17 (a) due to differing methodology used to extract.</t>
  </si>
  <si>
    <r>
      <rPr>
        <b val="true"/>
        <sz val="12"/>
        <rFont val="Arial"/>
        <family val="2"/>
      </rPr>
      <t xml:space="preserve">Table 12.18 </t>
    </r>
    <r>
      <rPr>
        <sz val="12"/>
        <rFont val="Arial"/>
        <family val="2"/>
      </rPr>
      <t xml:space="preserve">  Usual means of travel to work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(in Spring)</t>
    </r>
  </si>
  <si>
    <t xml:space="preserve">Train</t>
  </si>
  <si>
    <t xml:space="preserve">Bus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(inc.</t>
  </si>
  <si>
    <t xml:space="preserve">cycle</t>
  </si>
  <si>
    <t xml:space="preserve">(e.g.</t>
  </si>
  <si>
    <t xml:space="preserve">of</t>
  </si>
  <si>
    <t xml:space="preserve">Census year</t>
  </si>
  <si>
    <t xml:space="preserve">u/grd)</t>
  </si>
  <si>
    <t xml:space="preserve">taxi)</t>
  </si>
  <si>
    <t xml:space="preserve">these</t>
  </si>
  <si>
    <t xml:space="preserve">1. Excluding those who worked at home in 1981, 1991 and 2001 (who were not identified separately in the 1966 and 1971</t>
  </si>
  <si>
    <t xml:space="preserve">Census travel to work figures)</t>
  </si>
  <si>
    <t xml:space="preserve">2. Includes 'none' in 1971</t>
  </si>
  <si>
    <t xml:space="preserve">3. Includes 'none' in 1966; unspecified means of 'Public transport' in 1971, and 'not stated' in all years apart from 2001</t>
  </si>
  <si>
    <t xml:space="preserve">(when there was no "not stated" category).</t>
  </si>
  <si>
    <r>
      <rPr>
        <sz val="12"/>
        <rFont val="Arial"/>
        <family val="2"/>
      </rPr>
      <t xml:space="preserve">Table 12.19</t>
    </r>
    <r>
      <rPr>
        <b val="true"/>
        <sz val="12"/>
        <rFont val="Arial"/>
        <family val="2"/>
      </rPr>
      <t xml:space="preserve">   Employed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dults (16+) - place of work: 2007</t>
    </r>
  </si>
  <si>
    <t xml:space="preserve">Works</t>
  </si>
  <si>
    <t xml:space="preserve">Does not work</t>
  </si>
  <si>
    <t xml:space="preserve">All employed</t>
  </si>
  <si>
    <t xml:space="preserve">from home</t>
  </si>
  <si>
    <t xml:space="preserve">adults</t>
  </si>
  <si>
    <t xml:space="preserve">size (=100%)</t>
  </si>
  <si>
    <t xml:space="preserve">All employed adults</t>
  </si>
  <si>
    <t xml:space="preserve">Self-employed</t>
  </si>
  <si>
    <t xml:space="preserve">Employed full-time</t>
  </si>
  <si>
    <t xml:space="preserve">Employed part-time</t>
  </si>
  <si>
    <t xml:space="preserve">1. Those whose current situation was described as self-employed, employed full-time or employed part-time.</t>
  </si>
  <si>
    <r>
      <rPr>
        <b val="true"/>
        <sz val="12"/>
        <rFont val="Arial"/>
        <family val="2"/>
      </rPr>
      <t xml:space="preserve">Table 12.20</t>
    </r>
    <r>
      <rPr>
        <sz val="12"/>
        <rFont val="Arial"/>
        <family val="2"/>
      </rPr>
      <t xml:space="preserve">  Employed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dults (16+) not working from home - usual method of travel to work: 2007</t>
    </r>
  </si>
  <si>
    <t xml:space="preserve">                   </t>
  </si>
  <si>
    <t xml:space="preserve">Walking</t>
  </si>
  <si>
    <t xml:space="preserve">Car or van</t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3 </t>
    </r>
  </si>
  <si>
    <t xml:space="preserve">Driver</t>
  </si>
  <si>
    <t xml:space="preserve">Pass.</t>
  </si>
  <si>
    <t xml:space="preserve">All people aged 16+ in 2007:</t>
  </si>
  <si>
    <t xml:space="preserve">By gender:</t>
  </si>
  <si>
    <t xml:space="preserve"> 16 - 20</t>
  </si>
  <si>
    <t xml:space="preserve"> 20 - 29</t>
  </si>
  <si>
    <t xml:space="preserve"> 30 - 39</t>
  </si>
  <si>
    <t xml:space="preserve"> 40 - 49</t>
  </si>
  <si>
    <t xml:space="preserve"> 50 - 59</t>
  </si>
  <si>
    <t xml:space="preserve"> 60 and over</t>
  </si>
  <si>
    <t xml:space="preserve">*Those in full-time employment, part-time employment and self-employed only.</t>
  </si>
  <si>
    <r>
      <rPr>
        <b val="true"/>
        <sz val="12"/>
        <rFont val="Arial"/>
        <family val="2"/>
      </rPr>
      <t xml:space="preserve">Table 12.21 </t>
    </r>
    <r>
      <rPr>
        <sz val="12"/>
        <rFont val="Arial"/>
        <family val="2"/>
      </rPr>
      <t xml:space="preserve"> Usual main method of travel to school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: 2007</t>
    </r>
  </si>
  <si>
    <t xml:space="preserve">Car or</t>
  </si>
  <si>
    <r>
      <rPr>
        <b val="true"/>
        <sz val="12"/>
        <rFont val="Arial"/>
        <family val="2"/>
      </rPr>
      <t xml:space="preserve">Rail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4</t>
    </r>
  </si>
  <si>
    <t xml:space="preserve">Van</t>
  </si>
  <si>
    <r>
      <rPr>
        <b val="true"/>
        <sz val="12"/>
        <rFont val="Arial"/>
        <family val="2"/>
      </rPr>
      <t xml:space="preserve">School</t>
    </r>
    <r>
      <rPr>
        <b val="true"/>
        <vertAlign val="superscript"/>
        <sz val="12"/>
        <rFont val="Arial"/>
        <family val="2"/>
      </rPr>
      <t xml:space="preserve">2</t>
    </r>
  </si>
  <si>
    <t xml:space="preserve">Service</t>
  </si>
  <si>
    <t xml:space="preserve">All children in full-time education, 2007</t>
  </si>
  <si>
    <t xml:space="preserve">  age 4-5</t>
  </si>
  <si>
    <t xml:space="preserve">  age 6-7</t>
  </si>
  <si>
    <t xml:space="preserve">  age 8-9</t>
  </si>
  <si>
    <t xml:space="preserve">  age 10-11</t>
  </si>
  <si>
    <t xml:space="preserve">All 4-11</t>
  </si>
  <si>
    <t xml:space="preserve">  age 12-13</t>
  </si>
  <si>
    <t xml:space="preserve">  age 14-15</t>
  </si>
  <si>
    <t xml:space="preserve">  age 16-18</t>
  </si>
  <si>
    <t xml:space="preserve">All 12 - 18</t>
  </si>
  <si>
    <t xml:space="preserve">1. For those in full time education at school. The Main method of transport is recorded if there is more than one method.</t>
  </si>
  <si>
    <t xml:space="preserve">2. Including those who were said to travel by private bus, and a few who went by works bus.</t>
  </si>
  <si>
    <t xml:space="preserve">3. Including the Glasgow Underground.</t>
  </si>
  <si>
    <t xml:space="preserve">4. e.g. motorcycle, lorry, taxi, ferry, etc.</t>
  </si>
  <si>
    <r>
      <rPr>
        <b val="true"/>
        <sz val="12"/>
        <rFont val="Arial"/>
        <family val="2"/>
      </rPr>
      <t xml:space="preserve">Table 12.22</t>
    </r>
    <r>
      <rPr>
        <sz val="12"/>
        <rFont val="Arial"/>
        <family val="2"/>
      </rPr>
      <t xml:space="preserve">   Travel to/from school (pupils aged 5 to 16) </t>
    </r>
    <r>
      <rPr>
        <vertAlign val="superscript"/>
        <sz val="12"/>
        <rFont val="Arial"/>
        <family val="2"/>
      </rPr>
      <t xml:space="preserve">1 2 </t>
    </r>
  </si>
  <si>
    <r>
      <rPr>
        <b val="true"/>
        <sz val="12"/>
        <rFont val="Arial"/>
        <family val="2"/>
      </rPr>
      <t xml:space="preserve">Walking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i val="true"/>
        <sz val="12"/>
        <rFont val="Arial"/>
        <family val="2"/>
      </rPr>
      <t xml:space="preserve">size </t>
    </r>
    <r>
      <rPr>
        <b val="true"/>
        <i val="true"/>
        <vertAlign val="superscript"/>
        <sz val="12"/>
        <rFont val="Arial"/>
        <family val="2"/>
      </rPr>
      <t xml:space="preserve">3</t>
    </r>
  </si>
  <si>
    <t xml:space="preserve">1985 / 1986</t>
  </si>
  <si>
    <t xml:space="preserve">1989 / 1991</t>
  </si>
  <si>
    <t xml:space="preserve">1992 / 1994</t>
  </si>
  <si>
    <t xml:space="preserve">1995 / 1997</t>
  </si>
  <si>
    <t xml:space="preserve">1998 / 2000</t>
  </si>
  <si>
    <t xml:space="preserve">2002 / 2003</t>
  </si>
  <si>
    <t xml:space="preserve">2004 / 2005</t>
  </si>
  <si>
    <t xml:space="preserve">2005 / 2006</t>
  </si>
  <si>
    <t xml:space="preserve">1. Source : National Travel Survey.  The figures are for pupils aged 5 to 16, as this is the normal basis for such NTS figures.</t>
  </si>
  <si>
    <t xml:space="preserve">  The purpose of this table is just to give a broad indication of the longer-term trends in travel to/from school.  </t>
  </si>
  <si>
    <t xml:space="preserve">  The small sample sizes mean that sampling variability could have a noticeable effect on the figures for each period.</t>
  </si>
  <si>
    <t xml:space="preserve">2. Data from 1995/97 onwards are based on weighted data and are not directly comparable with earlier data which were based on unweighted data</t>
  </si>
  <si>
    <t xml:space="preserve">3. The numbers of pupils for whom trips to/from school were recorded </t>
  </si>
  <si>
    <t xml:space="preserve">4. The number of short walks is believed to have been under-recorded in 2002/03</t>
  </si>
  <si>
    <t xml:space="preserve">Note - this table excludes trips of 50 miles or over to correspond with NTS published results.</t>
  </si>
  <si>
    <r>
      <rPr>
        <b val="true"/>
        <sz val="12"/>
        <rFont val="Arial"/>
        <family val="2"/>
      </rPr>
      <t xml:space="preserve">Table 12.23</t>
    </r>
    <r>
      <rPr>
        <sz val="12"/>
        <rFont val="Arial"/>
        <family val="2"/>
      </rPr>
      <t xml:space="preserve">  Employe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dults (16+) - place of work</t>
    </r>
  </si>
  <si>
    <t xml:space="preserve">Works from home</t>
  </si>
  <si>
    <t xml:space="preserve">Does not work from home</t>
  </si>
  <si>
    <t xml:space="preserve">Sample size (100%)</t>
  </si>
  <si>
    <r>
      <rPr>
        <b val="true"/>
        <sz val="12"/>
        <rFont val="Arial"/>
        <family val="2"/>
      </rPr>
      <t xml:space="preserve">Table 12.24 </t>
    </r>
    <r>
      <rPr>
        <sz val="12"/>
        <rFont val="Arial"/>
        <family val="2"/>
      </rPr>
      <t xml:space="preserve">  Employe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adults (16+) not working from home - usual method of travel to work</t>
    </r>
  </si>
  <si>
    <t xml:space="preserve">Passenger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b val="true"/>
        <sz val="12"/>
        <rFont val="Arial"/>
        <family val="2"/>
      </rPr>
      <t xml:space="preserve">Table 12.25</t>
    </r>
    <r>
      <rPr>
        <sz val="12"/>
        <rFont val="Arial"/>
        <family val="2"/>
      </rPr>
      <t xml:space="preserve">   Usual main method of travel to school </t>
    </r>
    <r>
      <rPr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School </t>
    </r>
    <r>
      <rPr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Rail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t xml:space="preserve">1. For those in full time education at school. The main method of transport is recorded if there is more than one method.</t>
  </si>
  <si>
    <r>
      <rPr>
        <b val="true"/>
        <sz val="12"/>
        <rFont val="Arial"/>
        <family val="2"/>
      </rPr>
      <t xml:space="preserve">Table 12.26  </t>
    </r>
    <r>
      <rPr>
        <sz val="12"/>
        <rFont val="Arial"/>
        <family val="2"/>
      </rPr>
      <t xml:space="preserve">Scottish residents' visits abroad by means of leaving the UK and purpose of visit, 2007</t>
    </r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t xml:space="preserve">Prestwick</t>
  </si>
  <si>
    <t xml:space="preserve">Total Edinburgh,  Glasgow &amp; Prestwick</t>
  </si>
  <si>
    <t xml:space="preserve">Heathrow</t>
  </si>
  <si>
    <t xml:space="preserve">Gatwick </t>
  </si>
  <si>
    <t xml:space="preserve">Stanstead</t>
  </si>
  <si>
    <t xml:space="preserve">Manchester</t>
  </si>
  <si>
    <t xml:space="preserve">Newcastle</t>
  </si>
  <si>
    <t xml:space="preserve">Birmingham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t xml:space="preserve">Other UK Ports</t>
  </si>
  <si>
    <t xml:space="preserve">Total Sea</t>
  </si>
  <si>
    <t xml:space="preserve">Total All Means of Leaving the UK</t>
  </si>
  <si>
    <r>
      <rPr>
        <b val="true"/>
        <sz val="12"/>
        <rFont val="Arial"/>
        <family val="2"/>
      </rPr>
      <t xml:space="preserve">Table 12.27</t>
    </r>
    <r>
      <rPr>
        <sz val="12"/>
        <rFont val="Arial"/>
        <family val="2"/>
      </rPr>
      <t xml:space="preserve">  Scottish residents' visits abroad by means of leaving the UK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and area visited, 2007</t>
    </r>
  </si>
  <si>
    <t xml:space="preserve">Area Visited</t>
  </si>
  <si>
    <t xml:space="preserve">Rest of </t>
  </si>
  <si>
    <t xml:space="preserve">EU</t>
  </si>
  <si>
    <t xml:space="preserve">Other </t>
  </si>
  <si>
    <t xml:space="preserve">Canada</t>
  </si>
  <si>
    <t xml:space="preserve">Australia &amp;</t>
  </si>
  <si>
    <t xml:space="preserve">the </t>
  </si>
  <si>
    <t xml:space="preserve">Europe</t>
  </si>
  <si>
    <t xml:space="preserve">&amp; USA</t>
  </si>
  <si>
    <t xml:space="preserve">New Zealand</t>
  </si>
  <si>
    <t xml:space="preserve">Asia</t>
  </si>
  <si>
    <t xml:space="preserve">World</t>
  </si>
  <si>
    <t xml:space="preserve">Total Edinburgh and Glasgow </t>
  </si>
  <si>
    <t xml:space="preserve">1.  These estimates are based on information from samples of passengers using the principal routes: the International Passenger Survey</t>
  </si>
  <si>
    <t xml:space="preserve">does not collect any information from passengers using other routes (e.g. Aberdeen or Rosyth) - see sections 3.14 and 4.4 of the text.</t>
  </si>
  <si>
    <t xml:space="preserve">There are minor differences between Tables 12.26, 12.27 and 12.28, due to totals being calculated by adding separately-rounded numbers.</t>
  </si>
  <si>
    <r>
      <rPr>
        <b val="true"/>
        <sz val="12"/>
        <rFont val="Arial"/>
        <family val="2"/>
      </rPr>
      <t xml:space="preserve">Table 12.28 </t>
    </r>
    <r>
      <rPr>
        <sz val="12"/>
        <rFont val="Arial"/>
        <family val="2"/>
      </rPr>
      <t xml:space="preserve"> Scottish residents' visits abroad, by means of leaving the UK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purpose of visit, and area visited</t>
    </r>
  </si>
  <si>
    <t xml:space="preserve">                      </t>
  </si>
  <si>
    <t xml:space="preserve">All visits abroad by Scots</t>
  </si>
  <si>
    <t xml:space="preserve">by means of leaving the UK</t>
  </si>
  <si>
    <t xml:space="preserve">Total these airports</t>
  </si>
  <si>
    <t xml:space="preserve">   Newcastle</t>
  </si>
  <si>
    <t xml:space="preserve">   Birmingham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North America</t>
  </si>
  <si>
    <t xml:space="preserve">Australia &amp; New Zealand</t>
  </si>
  <si>
    <t xml:space="preserve">Rest of the World</t>
  </si>
  <si>
    <r>
      <rPr>
        <b val="true"/>
        <sz val="12"/>
        <color rgb="FF000000"/>
        <rFont val="Arial"/>
        <family val="2"/>
      </rPr>
      <t xml:space="preserve">by means of leaving the UK and </t>
    </r>
    <r>
      <rPr>
        <b val="true"/>
        <i val="true"/>
        <sz val="12"/>
        <color rgb="FF000000"/>
        <rFont val="Arial"/>
        <family val="2"/>
      </rPr>
      <t xml:space="preserve">main</t>
    </r>
    <r>
      <rPr>
        <b val="true"/>
        <sz val="12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sz val="12"/>
        <rFont val="Arial"/>
        <family val="2"/>
      </rPr>
      <t xml:space="preserve">by </t>
    </r>
    <r>
      <rPr>
        <b val="true"/>
        <i val="true"/>
        <sz val="12"/>
        <rFont val="Arial"/>
        <family val="2"/>
      </rPr>
      <t xml:space="preserve">main</t>
    </r>
    <r>
      <rPr>
        <b val="true"/>
        <sz val="12"/>
        <rFont val="Arial"/>
        <family val="2"/>
      </rPr>
      <t xml:space="preserve"> purposes of visit and area visited</t>
    </r>
  </si>
  <si>
    <t xml:space="preserve">Elsewhere</t>
  </si>
  <si>
    <t xml:space="preserve">does not provide any information about passengers using other routes (e.g. Aberdeen or Rosyth) - see sections 3.14 and 4.4 of the text.</t>
  </si>
  <si>
    <t xml:space="preserve">Prestwick airport was added to the International Passenger Survey sample in 2005, so there are no figures for it prior to then.</t>
  </si>
  <si>
    <t xml:space="preserve">The results for 2003 and earlier years differ from those published previously because ONS has revised the series retrospectively -</t>
  </si>
  <si>
    <t xml:space="preserve">for example, the EU/Other Europe breakdown now reflects the position following the enlargement of the EU in 2004.</t>
  </si>
  <si>
    <r>
      <rPr>
        <b val="true"/>
        <sz val="12"/>
        <rFont val="Arial"/>
        <family val="2"/>
      </rPr>
      <t xml:space="preserve">Table 12.29 </t>
    </r>
    <r>
      <rPr>
        <sz val="12"/>
        <rFont val="Arial"/>
        <family val="2"/>
      </rPr>
      <t xml:space="preserve">      Transport Model for Scotland: inter-zonal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 trips made on an average weekday - within Scotland: circa 2005</t>
    </r>
  </si>
  <si>
    <t xml:space="preserve">                       </t>
  </si>
  <si>
    <t xml:space="preserve">(a)  People: by car, bus or train      </t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b val="true"/>
        <sz val="12"/>
        <rFont val="Arial"/>
        <family val="2"/>
      </rPr>
      <t xml:space="preserve">Glasgow &amp; S'clyde</t>
    </r>
    <r>
      <rPr>
        <b val="true"/>
        <vertAlign val="superscript"/>
        <sz val="12"/>
        <rFont val="Arial"/>
        <family val="2"/>
      </rPr>
      <t xml:space="preserve">2</t>
    </r>
  </si>
  <si>
    <t xml:space="preserve">Ayrshire</t>
  </si>
  <si>
    <t xml:space="preserve">Dumfries &amp; Galloway</t>
  </si>
  <si>
    <t xml:space="preserve">Borders</t>
  </si>
  <si>
    <t xml:space="preserve">Perth &amp; Kinross</t>
  </si>
  <si>
    <t xml:space="preserve">Dundee</t>
  </si>
  <si>
    <r>
      <rPr>
        <b val="true"/>
        <sz val="12"/>
        <rFont val="Arial"/>
        <family val="2"/>
      </rPr>
      <t xml:space="preserve">Aberdeen &amp; North East</t>
    </r>
    <r>
      <rPr>
        <b val="true"/>
        <vertAlign val="superscript"/>
        <sz val="12"/>
        <rFont val="Arial"/>
        <family val="2"/>
      </rPr>
      <t xml:space="preserve">3</t>
    </r>
  </si>
  <si>
    <t xml:space="preserve">Elsewhere in Scotland </t>
  </si>
  <si>
    <t xml:space="preserve">Edinburgh and Lothian</t>
  </si>
  <si>
    <r>
      <rPr>
        <sz val="12"/>
        <rFont val="Arial"/>
        <family val="2"/>
      </rPr>
      <t xml:space="preserve">Glasgow and Strathclyde</t>
    </r>
    <r>
      <rPr>
        <vertAlign val="superscript"/>
        <sz val="12"/>
        <rFont val="Arial"/>
        <family val="2"/>
      </rPr>
      <t xml:space="preserve">2</t>
    </r>
  </si>
  <si>
    <t xml:space="preserve">Perth and Kinross</t>
  </si>
  <si>
    <r>
      <rPr>
        <sz val="12"/>
        <rFont val="Arial"/>
        <family val="2"/>
      </rPr>
      <t xml:space="preserve">Aberdeen and North East</t>
    </r>
    <r>
      <rPr>
        <vertAlign val="superscript"/>
        <sz val="12"/>
        <rFont val="Arial"/>
        <family val="2"/>
      </rPr>
      <t xml:space="preserve">3</t>
    </r>
  </si>
  <si>
    <t xml:space="preserve">Elsewhere in Scotland</t>
  </si>
  <si>
    <t xml:space="preserve">Source: Transport Scotland - Not National Statistics</t>
  </si>
  <si>
    <t xml:space="preserve">1.  Inter-zonal trips are those which cross the boundary of at least one of the zones of the Transport Model for Scotland - see the Notes and</t>
  </si>
  <si>
    <t xml:space="preserve">     Definitions.  The number of trips which are wholly outwith the model area (i.e. which remain within other parts of Scotland) is not known.</t>
  </si>
  <si>
    <t xml:space="preserve">2.  Strathclyde excluding Ayrshire</t>
  </si>
  <si>
    <t xml:space="preserve">3.  Aberdeen City, Aberdeenshire and Angus</t>
  </si>
  <si>
    <t xml:space="preserve">(b)  People: by car      </t>
  </si>
  <si>
    <r>
      <rPr>
        <sz val="12"/>
        <rFont val="Arial"/>
        <family val="2"/>
      </rPr>
      <t xml:space="preserve">Glasgow and Strathclyde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able 12.29 (continued)</t>
    </r>
    <r>
      <rPr>
        <sz val="12"/>
        <rFont val="Arial"/>
        <family val="2"/>
      </rPr>
      <t xml:space="preserve">        Transport Model for Scotland: inter-zonal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 trips made</t>
    </r>
  </si>
  <si>
    <t xml:space="preserve">                                                  on an average weekday - within Scotland: circa 2005</t>
  </si>
  <si>
    <t xml:space="preserve">(c)  People: by bus or train     </t>
  </si>
  <si>
    <t xml:space="preserve">(d)  Vehicle trips: cars and goods vehicles only   </t>
  </si>
  <si>
    <r>
      <rPr>
        <b val="true"/>
        <sz val="12"/>
        <rFont val="Arial"/>
        <family val="2"/>
      </rPr>
      <t xml:space="preserve">Table 12.30</t>
    </r>
    <r>
      <rPr>
        <sz val="12"/>
        <rFont val="Arial"/>
        <family val="2"/>
      </rPr>
      <t xml:space="preserve">   Transport Model for Scotland: trips made on an average weekday - between Scotland and England &amp; Wales: circa 2007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a)  People: by car, bus or train </t>
    </r>
    <r>
      <rPr>
        <b val="true"/>
        <vertAlign val="superscript"/>
        <sz val="12"/>
        <rFont val="Arial"/>
        <family val="2"/>
      </rPr>
      <t xml:space="preserve">2 </t>
    </r>
  </si>
  <si>
    <t xml:space="preserve">Edinburgh Lothians Borders</t>
  </si>
  <si>
    <r>
      <rPr>
        <b val="true"/>
        <sz val="12"/>
        <rFont val="Arial"/>
        <family val="2"/>
      </rPr>
      <t xml:space="preserve">Glasgow &amp; Strathclyde</t>
    </r>
    <r>
      <rPr>
        <b val="true"/>
        <vertAlign val="superscript"/>
        <sz val="12"/>
        <rFont val="Arial"/>
        <family val="2"/>
      </rPr>
      <t xml:space="preserve">2</t>
    </r>
  </si>
  <si>
    <t xml:space="preserve">Fife Central Perth &amp; Kinross</t>
  </si>
  <si>
    <t xml:space="preserve">Ayrshire, Dumfries &amp; Galloway</t>
  </si>
  <si>
    <t xml:space="preserve">Dundee &amp; Aberdeen</t>
  </si>
  <si>
    <t xml:space="preserve">North East England</t>
  </si>
  <si>
    <t xml:space="preserve">Cumbria</t>
  </si>
  <si>
    <t xml:space="preserve">West England</t>
  </si>
  <si>
    <t xml:space="preserve">London &amp; South East England</t>
  </si>
  <si>
    <t xml:space="preserve">Total cross-border</t>
  </si>
  <si>
    <t xml:space="preserve">Edinburgh, Lothians, Borders</t>
  </si>
  <si>
    <r>
      <rPr>
        <sz val="12"/>
        <rFont val="Arial"/>
        <family val="2"/>
      </rPr>
      <t xml:space="preserve">Glasgow and Strathclyde </t>
    </r>
    <r>
      <rPr>
        <vertAlign val="superscript"/>
        <sz val="12"/>
        <rFont val="Arial"/>
        <family val="2"/>
      </rPr>
      <t xml:space="preserve">3</t>
    </r>
  </si>
  <si>
    <t xml:space="preserve">Fife, Central, Perth &amp; Kinross</t>
  </si>
  <si>
    <t xml:space="preserve">Dundee and Aberdeen</t>
  </si>
  <si>
    <t xml:space="preserve">1. The zone areas used in the 2007 model have been changed from those used in the 2005 one. The figures in this table </t>
  </si>
  <si>
    <t xml:space="preserve">     are not therefore comparable with previously published versions</t>
  </si>
  <si>
    <t xml:space="preserve">2.  The model's method of estimating the number of trips made by public transport may under-estimate </t>
  </si>
  <si>
    <t xml:space="preserve">      the volume of cross-border passenger traffic - see the Notes and Definitions</t>
  </si>
  <si>
    <t xml:space="preserve">3.  Strathclyde excluding Ayrshire</t>
  </si>
  <si>
    <t xml:space="preserve">(b)  People: by car</t>
  </si>
  <si>
    <r>
      <rPr>
        <b val="true"/>
        <sz val="12"/>
        <rFont val="Arial"/>
        <family val="2"/>
      </rPr>
      <t xml:space="preserve">Glasgow and Strathclyde</t>
    </r>
    <r>
      <rPr>
        <b val="true"/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Glasgow and Strathclyde </t>
    </r>
    <r>
      <rPr>
        <vertAlign val="superscript"/>
        <sz val="12"/>
        <rFont val="Arial"/>
        <family val="2"/>
      </rPr>
      <t xml:space="preserve">1</t>
    </r>
  </si>
  <si>
    <t xml:space="preserve">1.  Strathclyde excluding Ayrshire</t>
  </si>
  <si>
    <r>
      <rPr>
        <b val="true"/>
        <sz val="12"/>
        <rFont val="Arial"/>
        <family val="2"/>
      </rPr>
      <t xml:space="preserve">Table 12.30 (continued)</t>
    </r>
    <r>
      <rPr>
        <sz val="12"/>
        <rFont val="Arial"/>
        <family val="2"/>
      </rPr>
      <t xml:space="preserve">     Transport Model for Scotland: trips made on an average weekday - between Scotland and England &amp; Wales: circa 2007 </t>
    </r>
    <r>
      <rPr>
        <vertAlign val="superscript"/>
        <sz val="12"/>
        <rFont val="Arial"/>
        <family val="2"/>
      </rPr>
      <t xml:space="preserve">1</t>
    </r>
  </si>
  <si>
    <t xml:space="preserve">                                               </t>
  </si>
  <si>
    <r>
      <rPr>
        <b val="true"/>
        <sz val="12"/>
        <rFont val="Arial"/>
        <family val="2"/>
      </rPr>
      <t xml:space="preserve">(c)  People: by bus or train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Glasgow &amp; Strathclyde</t>
    </r>
    <r>
      <rPr>
        <b val="true"/>
        <vertAlign val="superscript"/>
        <sz val="12"/>
        <rFont val="Arial"/>
        <family val="2"/>
      </rPr>
      <t xml:space="preserve">3</t>
    </r>
  </si>
  <si>
    <t xml:space="preserve">(d)  Vehicle trips: cars and goods vehicles only</t>
  </si>
  <si>
    <t xml:space="preserve">North West England &amp; N Wales</t>
  </si>
  <si>
    <t xml:space="preserve">West Central / South West E&amp;W</t>
  </si>
  <si>
    <t xml:space="preserve">Yorkshire, East Central England </t>
  </si>
  <si>
    <r>
      <rPr>
        <b val="true"/>
        <sz val="12"/>
        <rFont val="Arial"/>
        <family val="2"/>
      </rPr>
      <t xml:space="preserve">Table 12.31</t>
    </r>
    <r>
      <rPr>
        <sz val="12"/>
        <rFont val="Arial"/>
        <family val="2"/>
      </rPr>
      <t xml:space="preserve">   Passenger journeys made under concessionary fare schemes</t>
    </r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millions</t>
  </si>
  <si>
    <t xml:space="preserve">(a)</t>
  </si>
  <si>
    <r>
      <rPr>
        <b val="true"/>
        <i val="true"/>
        <sz val="12"/>
        <rFont val="Arial"/>
        <family val="0"/>
      </rPr>
      <t xml:space="preserve">all</t>
    </r>
    <r>
      <rPr>
        <b val="true"/>
        <sz val="12"/>
        <rFont val="Arial"/>
        <family val="0"/>
      </rPr>
      <t xml:space="preserve"> journeys made under concessionary fare schemes</t>
    </r>
  </si>
  <si>
    <r>
      <rPr>
        <b val="true"/>
        <sz val="12"/>
        <rFont val="Arial"/>
        <family val="0"/>
      </rPr>
      <t xml:space="preserve">Strathclyde Concessionary Travel scheme </t>
    </r>
    <r>
      <rPr>
        <b val="true"/>
        <vertAlign val="superscript"/>
        <sz val="12"/>
        <rFont val="Arial"/>
        <family val="0"/>
      </rPr>
      <t xml:space="preserve">1</t>
    </r>
  </si>
  <si>
    <t xml:space="preserve">Buses</t>
  </si>
  <si>
    <t xml:space="preserve">n-a *</t>
  </si>
  <si>
    <t xml:space="preserve">Underground</t>
  </si>
  <si>
    <t xml:space="preserve">Ferries</t>
  </si>
  <si>
    <t xml:space="preserve">Taxis</t>
  </si>
  <si>
    <t xml:space="preserve">Others</t>
  </si>
  <si>
    <r>
      <rPr>
        <b val="true"/>
        <sz val="12"/>
        <color rgb="FF000000"/>
        <rFont val="Arial"/>
        <family val="0"/>
      </rPr>
      <t xml:space="preserve">Other concessionary fare schemes </t>
    </r>
    <r>
      <rPr>
        <b val="true"/>
        <vertAlign val="superscript"/>
        <sz val="12"/>
        <color rgb="FF000000"/>
        <rFont val="Arial"/>
        <family val="0"/>
      </rPr>
      <t xml:space="preserve">2 </t>
    </r>
  </si>
  <si>
    <t xml:space="preserve">All concessionary fare schemes</t>
  </si>
  <si>
    <t xml:space="preserve">(b)</t>
  </si>
  <si>
    <r>
      <rPr>
        <b val="true"/>
        <i val="true"/>
        <sz val="12"/>
        <rFont val="Arial"/>
        <family val="0"/>
      </rPr>
      <t xml:space="preserve">of which</t>
    </r>
    <r>
      <rPr>
        <b val="true"/>
        <sz val="12"/>
        <rFont val="Arial"/>
        <family val="0"/>
      </rPr>
      <t xml:space="preserve">:     journeys which were made </t>
    </r>
    <r>
      <rPr>
        <b val="true"/>
        <i val="true"/>
        <sz val="12"/>
        <rFont val="Arial"/>
        <family val="0"/>
      </rPr>
      <t xml:space="preserve">free of charge</t>
    </r>
    <r>
      <rPr>
        <b val="true"/>
        <sz val="12"/>
        <rFont val="Arial"/>
        <family val="0"/>
      </rPr>
      <t xml:space="preserve"> to the traveller</t>
    </r>
  </si>
  <si>
    <t xml:space="preserve">Source: Transport Scotland/Strathclyde Partnership for Transport - Not National Statistics</t>
  </si>
  <si>
    <t xml:space="preserve">1.   Figures include a degree of estimation (e.g. allowances for claims not yet been processed) and may incur some small revisions to previously published data.</t>
  </si>
  <si>
    <t xml:space="preserve">2.  For 2001-02 and 2002-03, does not include Eilean Siar, which was unable to provide figures for those years</t>
  </si>
  <si>
    <t xml:space="preserve">* No longer applicable, following the introduction, on 1st April 2006, of the National Concessionary Fares Scheme, which allows ederly and disabled </t>
  </si>
  <si>
    <t xml:space="preserve">  people free travel on all scheduled bus services in Scotland (with no geographical or peak-time restriction), which is counted under</t>
  </si>
  <si>
    <t xml:space="preserve">  Other concessionary fare schemes.</t>
  </si>
  <si>
    <r>
      <rPr>
        <b val="true"/>
        <sz val="12"/>
        <rFont val="Arial"/>
        <family val="2"/>
      </rPr>
      <t xml:space="preserve">Table12.32 </t>
    </r>
    <r>
      <rPr>
        <sz val="12"/>
        <rFont val="Arial"/>
        <family val="0"/>
      </rPr>
      <t xml:space="preserve">     Traveline Scotland: telephone calls and Web site hits</t>
    </r>
    <r>
      <rPr>
        <vertAlign val="superscript"/>
        <sz val="12"/>
        <rFont val="Arial"/>
        <family val="0"/>
      </rPr>
      <t xml:space="preserve">1 </t>
    </r>
  </si>
  <si>
    <r>
      <rPr>
        <sz val="12"/>
        <rFont val="Arial"/>
        <family val="0"/>
      </rPr>
      <t xml:space="preserve">Weeks included in year </t>
    </r>
    <r>
      <rPr>
        <vertAlign val="superscript"/>
        <sz val="12"/>
        <rFont val="Arial"/>
        <family val="0"/>
      </rPr>
      <t xml:space="preserve">2</t>
    </r>
  </si>
  <si>
    <t xml:space="preserve">Telephone calls</t>
  </si>
  <si>
    <t xml:space="preserve">Web site</t>
  </si>
  <si>
    <t xml:space="preserve">Calls answered</t>
  </si>
  <si>
    <t xml:space="preserve">Calls unanswered </t>
  </si>
  <si>
    <r>
      <rPr>
        <sz val="12"/>
        <rFont val="Arial"/>
        <family val="0"/>
      </rPr>
      <t xml:space="preserve">Ring tone, no reply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Engaged tone </t>
    </r>
    <r>
      <rPr>
        <vertAlign val="superscript"/>
        <sz val="12"/>
        <rFont val="Arial"/>
        <family val="0"/>
      </rPr>
      <t xml:space="preserve">4</t>
    </r>
  </si>
  <si>
    <r>
      <rPr>
        <sz val="12"/>
        <rFont val="Arial"/>
        <family val="0"/>
      </rPr>
      <t xml:space="preserve">Other </t>
    </r>
    <r>
      <rPr>
        <vertAlign val="superscript"/>
        <sz val="12"/>
        <rFont val="Arial"/>
        <family val="0"/>
      </rPr>
      <t xml:space="preserve">5</t>
    </r>
  </si>
  <si>
    <t xml:space="preserve">Total unanswered</t>
  </si>
  <si>
    <t xml:space="preserve">Total number of calls</t>
  </si>
  <si>
    <t xml:space="preserve">percentages</t>
  </si>
  <si>
    <t xml:space="preserve">Percentage answered</t>
  </si>
  <si>
    <t xml:space="preserve">numbers</t>
  </si>
  <si>
    <r>
      <rPr>
        <sz val="12"/>
        <rFont val="Arial"/>
        <family val="0"/>
      </rPr>
      <t xml:space="preserve">Daily average answered  </t>
    </r>
    <r>
      <rPr>
        <vertAlign val="superscript"/>
        <sz val="12"/>
        <rFont val="Arial"/>
        <family val="0"/>
      </rPr>
      <t xml:space="preserve">6 </t>
    </r>
  </si>
  <si>
    <t xml:space="preserve">seconds</t>
  </si>
  <si>
    <t xml:space="preserve">Answered calls: av. duration </t>
  </si>
  <si>
    <r>
      <rPr>
        <sz val="12"/>
        <rFont val="Arial"/>
        <family val="0"/>
      </rPr>
      <t xml:space="preserve">Total number of hits </t>
    </r>
    <r>
      <rPr>
        <vertAlign val="superscript"/>
        <sz val="12"/>
        <rFont val="Arial"/>
        <family val="0"/>
      </rPr>
      <t xml:space="preserve">7</t>
    </r>
  </si>
  <si>
    <r>
      <rPr>
        <sz val="12"/>
        <rFont val="Arial"/>
        <family val="0"/>
      </rPr>
      <t xml:space="preserve">Daily average hits </t>
    </r>
    <r>
      <rPr>
        <vertAlign val="superscript"/>
        <sz val="12"/>
        <rFont val="Arial"/>
        <family val="0"/>
      </rPr>
      <t xml:space="preserve">6</t>
    </r>
  </si>
  <si>
    <t xml:space="preserve">1.</t>
  </si>
  <si>
    <t xml:space="preserve">Traveline Scotland went live for telephone calls on 3 January 2001.  Its internet service became operational on 27 October 2002, </t>
  </si>
  <si>
    <t xml:space="preserve">and was formally launched on 16 December 2002, but statistics of its use are only available from the start of 2003.  </t>
  </si>
  <si>
    <t xml:space="preserve">2.</t>
  </si>
  <si>
    <t xml:space="preserve">The figures relate to the weeks which ended on Fridays which were in the specified calendar year - for example, the figures for "2003"</t>
  </si>
  <si>
    <t xml:space="preserve">cover the 52 weeks from the one ending on Friday 3 January 2003 to the week ending on Friday 26 December 2003, inclusive.</t>
  </si>
  <si>
    <t xml:space="preserve">3.</t>
  </si>
  <si>
    <t xml:space="preserve">Ring Tone No Reply is when there is available line bandwidth to a call centre, but no answer</t>
  </si>
  <si>
    <t xml:space="preserve">4.</t>
  </si>
  <si>
    <t xml:space="preserve">Engaged Tone is when there is insufficient line bandwidth to route calls to the call centre: the caller does not get as far as its queuing system.</t>
  </si>
  <si>
    <t xml:space="preserve">5.</t>
  </si>
  <si>
    <t xml:space="preserve">All other reasons</t>
  </si>
  <si>
    <t xml:space="preserve">6.</t>
  </si>
  <si>
    <t xml:space="preserve">Daily averages are calculated by dividing the total for all the weeks ending in the year by the number of days in those weeks (e.g. 52 x 7 = 364). </t>
  </si>
  <si>
    <t xml:space="preserve">Therefore, they may differ slightly from the result that would be obtained if one divided by the actual number of days in the year (365 or 366).</t>
  </si>
  <si>
    <t xml:space="preserve">7.</t>
  </si>
  <si>
    <t xml:space="preserve">Successful requests for pages only - not successful requests overall. The web site supplier changed on 1 January 2006 and the new supplier </t>
  </si>
  <si>
    <t xml:space="preserve">defined hits in a more robust way than the previous supplier so the figures for 2006 onwards are not on a  like for like basis with previous years.</t>
  </si>
  <si>
    <t xml:space="preserve">Due to a change in Traveline Scotland's web site provider Month on Month comparisons are only possible from 2006 onwards.</t>
  </si>
  <si>
    <t xml:space="preserve">week ending</t>
  </si>
  <si>
    <t xml:space="preserve">Total calls</t>
  </si>
  <si>
    <t xml:space="preserve">Answered</t>
  </si>
  <si>
    <t xml:space="preserve">Unanswered</t>
  </si>
  <si>
    <t xml:space="preserve">month ending</t>
  </si>
  <si>
    <t xml:space="preserve">Web hits</t>
  </si>
  <si>
    <t xml:space="preserve">24 hour OD person trips - all modes (car and PT)</t>
  </si>
  <si>
    <t xml:space="preserve">Glasgow and Strathclyde</t>
  </si>
  <si>
    <t xml:space="preserve">Dumfries</t>
  </si>
  <si>
    <t xml:space="preserve">Perth</t>
  </si>
  <si>
    <t xml:space="preserve">External</t>
  </si>
  <si>
    <t xml:space="preserve">24 hour OD person trips - highway (car only)</t>
  </si>
  <si>
    <t xml:space="preserve">24 hour OD person trips - PT (includes externals)</t>
  </si>
  <si>
    <t xml:space="preserve">24 hour OD vehicle trips - highway (cars and goods only) (includes external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"/>
    <numFmt numFmtId="170" formatCode="0.0"/>
    <numFmt numFmtId="171" formatCode="_-\£* #,##0.00_-;&quot;-£&quot;* #,##0.00_-;_-\£* \-??_-;_-@_-"/>
    <numFmt numFmtId="172" formatCode="[$-409]d\-mmm"/>
    <numFmt numFmtId="173" formatCode="General"/>
    <numFmt numFmtId="174" formatCode="#,##0"/>
    <numFmt numFmtId="175" formatCode="#,##0_ ;\-#,##0\ "/>
    <numFmt numFmtId="176" formatCode="0%"/>
    <numFmt numFmtId="177" formatCode="_-* #,##0_-;\-* #,##0_-;_-* \-_-;_-@_-"/>
    <numFmt numFmtId="178" formatCode="0.00"/>
    <numFmt numFmtId="179" formatCode="#,##0.000"/>
    <numFmt numFmtId="180" formatCode="#,##0.00"/>
    <numFmt numFmtId="181" formatCode="0.0%"/>
    <numFmt numFmtId="182" formatCode="d\ mmm"/>
    <numFmt numFmtId="183" formatCode="#,##0;\-#,##0;&quot;&quot;"/>
    <numFmt numFmtId="184" formatCode="[$-409]d\-mmm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2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3333CC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3366FF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i val="true"/>
      <sz val="10"/>
      <name val="Arial"/>
      <family val="0"/>
    </font>
    <font>
      <sz val="12"/>
      <name val="Arial Unicode MS"/>
      <family val="2"/>
    </font>
    <font>
      <sz val="10"/>
      <name val="Arial Unicode MS"/>
      <family val="2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333399"/>
      <name val="Arial"/>
      <family val="0"/>
    </font>
    <font>
      <sz val="12"/>
      <color rgb="FF3333CC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0"/>
    </font>
    <font>
      <b val="true"/>
      <vertAlign val="superscript"/>
      <sz val="12"/>
      <name val="Arial"/>
      <family val="0"/>
    </font>
    <font>
      <sz val="12"/>
      <color rgb="FF000080"/>
      <name val="Arial"/>
      <family val="0"/>
    </font>
    <font>
      <b val="true"/>
      <sz val="12"/>
      <color rgb="FF000000"/>
      <name val="Arial"/>
      <family val="0"/>
    </font>
    <font>
      <b val="true"/>
      <vertAlign val="superscript"/>
      <sz val="12"/>
      <color rgb="FF000000"/>
      <name val="Arial"/>
      <family val="0"/>
    </font>
    <font>
      <vertAlign val="superscript"/>
      <sz val="12"/>
      <name val="Arial"/>
      <family val="0"/>
    </font>
    <font>
      <b val="true"/>
      <u val="singl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  <cellStyle name="Normal_T12.13-T12.15" xfId="21"/>
    <cellStyle name="Normal_T12.16-T12.19" xfId="22"/>
    <cellStyle name="Normal_T12.23-T12.25" xfId="23"/>
    <cellStyle name="Normal_Table 12.1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1          Calls to Traveline Scotland in 2007</a:t>
            </a:r>
          </a:p>
        </c:rich>
      </c:tx>
      <c:layout>
        <c:manualLayout>
          <c:xMode val="edge"/>
          <c:yMode val="edge"/>
          <c:x val="0.229363387145903"/>
          <c:y val="0.016289828631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16438217078"/>
          <c:y val="0.0518668143611129"/>
          <c:w val="0.961011270179714"/>
          <c:h val="0.885515084381312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C$4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5 Jan</c:v>
                </c:pt>
                <c:pt idx="1">
                  <c:v>12 Jan</c:v>
                </c:pt>
                <c:pt idx="2">
                  <c:v>19 Jan</c:v>
                </c:pt>
                <c:pt idx="3">
                  <c:v>26 Jan</c:v>
                </c:pt>
                <c:pt idx="4">
                  <c:v>2 Feb</c:v>
                </c:pt>
                <c:pt idx="5">
                  <c:v>9 Feb</c:v>
                </c:pt>
                <c:pt idx="6">
                  <c:v>16 Feb</c:v>
                </c:pt>
                <c:pt idx="7">
                  <c:v>23 Feb</c:v>
                </c:pt>
                <c:pt idx="8">
                  <c:v>2 Mar</c:v>
                </c:pt>
                <c:pt idx="9">
                  <c:v>9 Mar</c:v>
                </c:pt>
                <c:pt idx="10">
                  <c:v>16 Mar</c:v>
                </c:pt>
                <c:pt idx="11">
                  <c:v>23 Mar</c:v>
                </c:pt>
                <c:pt idx="12">
                  <c:v>30 Mar</c:v>
                </c:pt>
                <c:pt idx="13">
                  <c:v>6 Apr</c:v>
                </c:pt>
                <c:pt idx="14">
                  <c:v>13 Apr</c:v>
                </c:pt>
                <c:pt idx="15">
                  <c:v>20 Apr</c:v>
                </c:pt>
                <c:pt idx="16">
                  <c:v>27 Apr</c:v>
                </c:pt>
                <c:pt idx="17">
                  <c:v>4 May</c:v>
                </c:pt>
                <c:pt idx="18">
                  <c:v>11 May</c:v>
                </c:pt>
                <c:pt idx="19">
                  <c:v>18 May</c:v>
                </c:pt>
                <c:pt idx="20">
                  <c:v>25 May</c:v>
                </c:pt>
                <c:pt idx="21">
                  <c:v>1 Jun</c:v>
                </c:pt>
                <c:pt idx="22">
                  <c:v>8 Jun</c:v>
                </c:pt>
                <c:pt idx="23">
                  <c:v>15 Jun</c:v>
                </c:pt>
                <c:pt idx="24">
                  <c:v>22 Jun</c:v>
                </c:pt>
                <c:pt idx="25">
                  <c:v>29 Jun</c:v>
                </c:pt>
                <c:pt idx="26">
                  <c:v>6 Jul</c:v>
                </c:pt>
                <c:pt idx="27">
                  <c:v>13 Jul</c:v>
                </c:pt>
                <c:pt idx="28">
                  <c:v>20 Jul</c:v>
                </c:pt>
                <c:pt idx="29">
                  <c:v>27 Jul</c:v>
                </c:pt>
                <c:pt idx="30">
                  <c:v>3 Aug</c:v>
                </c:pt>
                <c:pt idx="31">
                  <c:v>10 Aug</c:v>
                </c:pt>
                <c:pt idx="32">
                  <c:v>17 Aug</c:v>
                </c:pt>
                <c:pt idx="33">
                  <c:v>24 Aug</c:v>
                </c:pt>
                <c:pt idx="34">
                  <c:v>31 Aug</c:v>
                </c:pt>
                <c:pt idx="35">
                  <c:v>7 Sep</c:v>
                </c:pt>
                <c:pt idx="36">
                  <c:v>14 Sep</c:v>
                </c:pt>
                <c:pt idx="37">
                  <c:v>21 Sep</c:v>
                </c:pt>
                <c:pt idx="38">
                  <c:v>28 Sep</c:v>
                </c:pt>
                <c:pt idx="39">
                  <c:v>5 Oct</c:v>
                </c:pt>
                <c:pt idx="40">
                  <c:v>12 Oct</c:v>
                </c:pt>
                <c:pt idx="41">
                  <c:v>19 Oct</c:v>
                </c:pt>
                <c:pt idx="42">
                  <c:v>26 Oct</c:v>
                </c:pt>
                <c:pt idx="43">
                  <c:v>2 Nov</c:v>
                </c:pt>
                <c:pt idx="44">
                  <c:v>9 Nov</c:v>
                </c:pt>
                <c:pt idx="45">
                  <c:v>16 Nov</c:v>
                </c:pt>
                <c:pt idx="46">
                  <c:v>23 Nov</c:v>
                </c:pt>
                <c:pt idx="47">
                  <c:v>30 Nov</c:v>
                </c:pt>
                <c:pt idx="48">
                  <c:v>7 Dec</c:v>
                </c:pt>
                <c:pt idx="49">
                  <c:v>14 Dec</c:v>
                </c:pt>
                <c:pt idx="50">
                  <c:v>21 Dec</c:v>
                </c:pt>
                <c:pt idx="51">
                  <c:v>28 Dec</c:v>
                </c:pt>
              </c:strCache>
            </c:strRef>
          </c:cat>
          <c:val>
            <c:numRef>
              <c:f>'Data for Traveline charts'!$C$5:$C$56</c:f>
              <c:numCache>
                <c:formatCode>General</c:formatCode>
                <c:ptCount val="52"/>
                <c:pt idx="0">
                  <c:v>21629</c:v>
                </c:pt>
                <c:pt idx="1">
                  <c:v>10604</c:v>
                </c:pt>
                <c:pt idx="2">
                  <c:v>12118</c:v>
                </c:pt>
                <c:pt idx="3">
                  <c:v>10522</c:v>
                </c:pt>
                <c:pt idx="4">
                  <c:v>10485</c:v>
                </c:pt>
                <c:pt idx="5">
                  <c:v>10992</c:v>
                </c:pt>
                <c:pt idx="6">
                  <c:v>10190</c:v>
                </c:pt>
                <c:pt idx="7">
                  <c:v>10284</c:v>
                </c:pt>
                <c:pt idx="8">
                  <c:v>11224</c:v>
                </c:pt>
                <c:pt idx="9">
                  <c:v>17424</c:v>
                </c:pt>
                <c:pt idx="10">
                  <c:v>11773</c:v>
                </c:pt>
                <c:pt idx="11">
                  <c:v>11153</c:v>
                </c:pt>
                <c:pt idx="12">
                  <c:v>11493</c:v>
                </c:pt>
                <c:pt idx="13">
                  <c:v>15921</c:v>
                </c:pt>
                <c:pt idx="14">
                  <c:v>16946</c:v>
                </c:pt>
                <c:pt idx="15">
                  <c:v>11660</c:v>
                </c:pt>
                <c:pt idx="16">
                  <c:v>11259</c:v>
                </c:pt>
                <c:pt idx="17">
                  <c:v>12099</c:v>
                </c:pt>
                <c:pt idx="18">
                  <c:v>15909</c:v>
                </c:pt>
                <c:pt idx="19">
                  <c:v>11549</c:v>
                </c:pt>
                <c:pt idx="20">
                  <c:v>12331</c:v>
                </c:pt>
                <c:pt idx="21">
                  <c:v>13705</c:v>
                </c:pt>
                <c:pt idx="22">
                  <c:v>12099</c:v>
                </c:pt>
                <c:pt idx="23">
                  <c:v>11949</c:v>
                </c:pt>
                <c:pt idx="24">
                  <c:v>11942</c:v>
                </c:pt>
                <c:pt idx="25">
                  <c:v>12850</c:v>
                </c:pt>
                <c:pt idx="26">
                  <c:v>15212</c:v>
                </c:pt>
                <c:pt idx="27">
                  <c:v>14268</c:v>
                </c:pt>
                <c:pt idx="28">
                  <c:v>15382</c:v>
                </c:pt>
                <c:pt idx="29">
                  <c:v>15493</c:v>
                </c:pt>
                <c:pt idx="30">
                  <c:v>14521</c:v>
                </c:pt>
                <c:pt idx="31">
                  <c:v>14605</c:v>
                </c:pt>
                <c:pt idx="32">
                  <c:v>14064</c:v>
                </c:pt>
                <c:pt idx="33">
                  <c:v>14363</c:v>
                </c:pt>
                <c:pt idx="34">
                  <c:v>14577</c:v>
                </c:pt>
                <c:pt idx="35">
                  <c:v>13146</c:v>
                </c:pt>
                <c:pt idx="36">
                  <c:v>12672</c:v>
                </c:pt>
                <c:pt idx="37">
                  <c:v>13637</c:v>
                </c:pt>
                <c:pt idx="38">
                  <c:v>13198</c:v>
                </c:pt>
                <c:pt idx="39">
                  <c:v>12310</c:v>
                </c:pt>
                <c:pt idx="40">
                  <c:v>12186</c:v>
                </c:pt>
                <c:pt idx="41">
                  <c:v>12057</c:v>
                </c:pt>
                <c:pt idx="42">
                  <c:v>11475</c:v>
                </c:pt>
                <c:pt idx="43">
                  <c:v>12352</c:v>
                </c:pt>
                <c:pt idx="44">
                  <c:v>11819</c:v>
                </c:pt>
                <c:pt idx="45">
                  <c:v>11410</c:v>
                </c:pt>
                <c:pt idx="46">
                  <c:v>10701</c:v>
                </c:pt>
                <c:pt idx="47">
                  <c:v>10333</c:v>
                </c:pt>
                <c:pt idx="48">
                  <c:v>10464</c:v>
                </c:pt>
                <c:pt idx="49">
                  <c:v>10856</c:v>
                </c:pt>
                <c:pt idx="50">
                  <c:v>12324</c:v>
                </c:pt>
                <c:pt idx="51">
                  <c:v>20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Traveline charts'!$D$4</c:f>
              <c:strCache>
                <c:ptCount val="1"/>
                <c:pt idx="0">
                  <c:v>Answer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5 Jan</c:v>
                </c:pt>
                <c:pt idx="1">
                  <c:v>12 Jan</c:v>
                </c:pt>
                <c:pt idx="2">
                  <c:v>19 Jan</c:v>
                </c:pt>
                <c:pt idx="3">
                  <c:v>26 Jan</c:v>
                </c:pt>
                <c:pt idx="4">
                  <c:v>2 Feb</c:v>
                </c:pt>
                <c:pt idx="5">
                  <c:v>9 Feb</c:v>
                </c:pt>
                <c:pt idx="6">
                  <c:v>16 Feb</c:v>
                </c:pt>
                <c:pt idx="7">
                  <c:v>23 Feb</c:v>
                </c:pt>
                <c:pt idx="8">
                  <c:v>2 Mar</c:v>
                </c:pt>
                <c:pt idx="9">
                  <c:v>9 Mar</c:v>
                </c:pt>
                <c:pt idx="10">
                  <c:v>16 Mar</c:v>
                </c:pt>
                <c:pt idx="11">
                  <c:v>23 Mar</c:v>
                </c:pt>
                <c:pt idx="12">
                  <c:v>30 Mar</c:v>
                </c:pt>
                <c:pt idx="13">
                  <c:v>6 Apr</c:v>
                </c:pt>
                <c:pt idx="14">
                  <c:v>13 Apr</c:v>
                </c:pt>
                <c:pt idx="15">
                  <c:v>20 Apr</c:v>
                </c:pt>
                <c:pt idx="16">
                  <c:v>27 Apr</c:v>
                </c:pt>
                <c:pt idx="17">
                  <c:v>4 May</c:v>
                </c:pt>
                <c:pt idx="18">
                  <c:v>11 May</c:v>
                </c:pt>
                <c:pt idx="19">
                  <c:v>18 May</c:v>
                </c:pt>
                <c:pt idx="20">
                  <c:v>25 May</c:v>
                </c:pt>
                <c:pt idx="21">
                  <c:v>1 Jun</c:v>
                </c:pt>
                <c:pt idx="22">
                  <c:v>8 Jun</c:v>
                </c:pt>
                <c:pt idx="23">
                  <c:v>15 Jun</c:v>
                </c:pt>
                <c:pt idx="24">
                  <c:v>22 Jun</c:v>
                </c:pt>
                <c:pt idx="25">
                  <c:v>29 Jun</c:v>
                </c:pt>
                <c:pt idx="26">
                  <c:v>6 Jul</c:v>
                </c:pt>
                <c:pt idx="27">
                  <c:v>13 Jul</c:v>
                </c:pt>
                <c:pt idx="28">
                  <c:v>20 Jul</c:v>
                </c:pt>
                <c:pt idx="29">
                  <c:v>27 Jul</c:v>
                </c:pt>
                <c:pt idx="30">
                  <c:v>3 Aug</c:v>
                </c:pt>
                <c:pt idx="31">
                  <c:v>10 Aug</c:v>
                </c:pt>
                <c:pt idx="32">
                  <c:v>17 Aug</c:v>
                </c:pt>
                <c:pt idx="33">
                  <c:v>24 Aug</c:v>
                </c:pt>
                <c:pt idx="34">
                  <c:v>31 Aug</c:v>
                </c:pt>
                <c:pt idx="35">
                  <c:v>7 Sep</c:v>
                </c:pt>
                <c:pt idx="36">
                  <c:v>14 Sep</c:v>
                </c:pt>
                <c:pt idx="37">
                  <c:v>21 Sep</c:v>
                </c:pt>
                <c:pt idx="38">
                  <c:v>28 Sep</c:v>
                </c:pt>
                <c:pt idx="39">
                  <c:v>5 Oct</c:v>
                </c:pt>
                <c:pt idx="40">
                  <c:v>12 Oct</c:v>
                </c:pt>
                <c:pt idx="41">
                  <c:v>19 Oct</c:v>
                </c:pt>
                <c:pt idx="42">
                  <c:v>26 Oct</c:v>
                </c:pt>
                <c:pt idx="43">
                  <c:v>2 Nov</c:v>
                </c:pt>
                <c:pt idx="44">
                  <c:v>9 Nov</c:v>
                </c:pt>
                <c:pt idx="45">
                  <c:v>16 Nov</c:v>
                </c:pt>
                <c:pt idx="46">
                  <c:v>23 Nov</c:v>
                </c:pt>
                <c:pt idx="47">
                  <c:v>30 Nov</c:v>
                </c:pt>
                <c:pt idx="48">
                  <c:v>7 Dec</c:v>
                </c:pt>
                <c:pt idx="49">
                  <c:v>14 Dec</c:v>
                </c:pt>
                <c:pt idx="50">
                  <c:v>21 Dec</c:v>
                </c:pt>
                <c:pt idx="51">
                  <c:v>28 Dec</c:v>
                </c:pt>
              </c:strCache>
            </c:strRef>
          </c:cat>
          <c:val>
            <c:numRef>
              <c:f>'Data for Traveline charts'!$D$5:$D$56</c:f>
              <c:numCache>
                <c:formatCode>General</c:formatCode>
                <c:ptCount val="52"/>
                <c:pt idx="0">
                  <c:v>21499</c:v>
                </c:pt>
                <c:pt idx="1">
                  <c:v>10484</c:v>
                </c:pt>
                <c:pt idx="2">
                  <c:v>11993</c:v>
                </c:pt>
                <c:pt idx="3">
                  <c:v>10419</c:v>
                </c:pt>
                <c:pt idx="4">
                  <c:v>10363</c:v>
                </c:pt>
                <c:pt idx="5">
                  <c:v>10862</c:v>
                </c:pt>
                <c:pt idx="6">
                  <c:v>10076</c:v>
                </c:pt>
                <c:pt idx="7">
                  <c:v>10192</c:v>
                </c:pt>
                <c:pt idx="8">
                  <c:v>10536</c:v>
                </c:pt>
                <c:pt idx="9">
                  <c:v>17174</c:v>
                </c:pt>
                <c:pt idx="10">
                  <c:v>11658</c:v>
                </c:pt>
                <c:pt idx="11">
                  <c:v>11043</c:v>
                </c:pt>
                <c:pt idx="12">
                  <c:v>11345</c:v>
                </c:pt>
                <c:pt idx="13">
                  <c:v>15791</c:v>
                </c:pt>
                <c:pt idx="14">
                  <c:v>16772</c:v>
                </c:pt>
                <c:pt idx="15">
                  <c:v>11535</c:v>
                </c:pt>
                <c:pt idx="16">
                  <c:v>11144</c:v>
                </c:pt>
                <c:pt idx="17">
                  <c:v>11991</c:v>
                </c:pt>
                <c:pt idx="18">
                  <c:v>15763</c:v>
                </c:pt>
                <c:pt idx="19">
                  <c:v>11426</c:v>
                </c:pt>
                <c:pt idx="20">
                  <c:v>12224</c:v>
                </c:pt>
                <c:pt idx="21">
                  <c:v>13590</c:v>
                </c:pt>
                <c:pt idx="22">
                  <c:v>11982</c:v>
                </c:pt>
                <c:pt idx="23">
                  <c:v>11818</c:v>
                </c:pt>
                <c:pt idx="24">
                  <c:v>11827</c:v>
                </c:pt>
                <c:pt idx="25">
                  <c:v>12361</c:v>
                </c:pt>
                <c:pt idx="26">
                  <c:v>15079</c:v>
                </c:pt>
                <c:pt idx="27">
                  <c:v>14154</c:v>
                </c:pt>
                <c:pt idx="28">
                  <c:v>15243</c:v>
                </c:pt>
                <c:pt idx="29">
                  <c:v>15344</c:v>
                </c:pt>
                <c:pt idx="30">
                  <c:v>14384</c:v>
                </c:pt>
                <c:pt idx="31">
                  <c:v>14474</c:v>
                </c:pt>
                <c:pt idx="32">
                  <c:v>13927</c:v>
                </c:pt>
                <c:pt idx="33">
                  <c:v>14226</c:v>
                </c:pt>
                <c:pt idx="34">
                  <c:v>14451</c:v>
                </c:pt>
                <c:pt idx="35">
                  <c:v>13021</c:v>
                </c:pt>
                <c:pt idx="36">
                  <c:v>12554</c:v>
                </c:pt>
                <c:pt idx="37">
                  <c:v>13526</c:v>
                </c:pt>
                <c:pt idx="38">
                  <c:v>13042</c:v>
                </c:pt>
                <c:pt idx="39">
                  <c:v>12177</c:v>
                </c:pt>
                <c:pt idx="40">
                  <c:v>12055</c:v>
                </c:pt>
                <c:pt idx="41">
                  <c:v>11953</c:v>
                </c:pt>
                <c:pt idx="42">
                  <c:v>11346</c:v>
                </c:pt>
                <c:pt idx="43">
                  <c:v>12225</c:v>
                </c:pt>
                <c:pt idx="44">
                  <c:v>11703</c:v>
                </c:pt>
                <c:pt idx="45">
                  <c:v>11302</c:v>
                </c:pt>
                <c:pt idx="46">
                  <c:v>10413</c:v>
                </c:pt>
                <c:pt idx="47">
                  <c:v>9970</c:v>
                </c:pt>
                <c:pt idx="48">
                  <c:v>10002</c:v>
                </c:pt>
                <c:pt idx="49">
                  <c:v>10445</c:v>
                </c:pt>
                <c:pt idx="50">
                  <c:v>11846</c:v>
                </c:pt>
                <c:pt idx="51">
                  <c:v>20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Traveline charts'!$E$4</c:f>
              <c:strCache>
                <c:ptCount val="1"/>
                <c:pt idx="0">
                  <c:v>Unanswe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B$5:$B$56</c:f>
              <c:strCache>
                <c:ptCount val="52"/>
                <c:pt idx="0">
                  <c:v>5 Jan</c:v>
                </c:pt>
                <c:pt idx="1">
                  <c:v>12 Jan</c:v>
                </c:pt>
                <c:pt idx="2">
                  <c:v>19 Jan</c:v>
                </c:pt>
                <c:pt idx="3">
                  <c:v>26 Jan</c:v>
                </c:pt>
                <c:pt idx="4">
                  <c:v>2 Feb</c:v>
                </c:pt>
                <c:pt idx="5">
                  <c:v>9 Feb</c:v>
                </c:pt>
                <c:pt idx="6">
                  <c:v>16 Feb</c:v>
                </c:pt>
                <c:pt idx="7">
                  <c:v>23 Feb</c:v>
                </c:pt>
                <c:pt idx="8">
                  <c:v>2 Mar</c:v>
                </c:pt>
                <c:pt idx="9">
                  <c:v>9 Mar</c:v>
                </c:pt>
                <c:pt idx="10">
                  <c:v>16 Mar</c:v>
                </c:pt>
                <c:pt idx="11">
                  <c:v>23 Mar</c:v>
                </c:pt>
                <c:pt idx="12">
                  <c:v>30 Mar</c:v>
                </c:pt>
                <c:pt idx="13">
                  <c:v>6 Apr</c:v>
                </c:pt>
                <c:pt idx="14">
                  <c:v>13 Apr</c:v>
                </c:pt>
                <c:pt idx="15">
                  <c:v>20 Apr</c:v>
                </c:pt>
                <c:pt idx="16">
                  <c:v>27 Apr</c:v>
                </c:pt>
                <c:pt idx="17">
                  <c:v>4 May</c:v>
                </c:pt>
                <c:pt idx="18">
                  <c:v>11 May</c:v>
                </c:pt>
                <c:pt idx="19">
                  <c:v>18 May</c:v>
                </c:pt>
                <c:pt idx="20">
                  <c:v>25 May</c:v>
                </c:pt>
                <c:pt idx="21">
                  <c:v>1 Jun</c:v>
                </c:pt>
                <c:pt idx="22">
                  <c:v>8 Jun</c:v>
                </c:pt>
                <c:pt idx="23">
                  <c:v>15 Jun</c:v>
                </c:pt>
                <c:pt idx="24">
                  <c:v>22 Jun</c:v>
                </c:pt>
                <c:pt idx="25">
                  <c:v>29 Jun</c:v>
                </c:pt>
                <c:pt idx="26">
                  <c:v>6 Jul</c:v>
                </c:pt>
                <c:pt idx="27">
                  <c:v>13 Jul</c:v>
                </c:pt>
                <c:pt idx="28">
                  <c:v>20 Jul</c:v>
                </c:pt>
                <c:pt idx="29">
                  <c:v>27 Jul</c:v>
                </c:pt>
                <c:pt idx="30">
                  <c:v>3 Aug</c:v>
                </c:pt>
                <c:pt idx="31">
                  <c:v>10 Aug</c:v>
                </c:pt>
                <c:pt idx="32">
                  <c:v>17 Aug</c:v>
                </c:pt>
                <c:pt idx="33">
                  <c:v>24 Aug</c:v>
                </c:pt>
                <c:pt idx="34">
                  <c:v>31 Aug</c:v>
                </c:pt>
                <c:pt idx="35">
                  <c:v>7 Sep</c:v>
                </c:pt>
                <c:pt idx="36">
                  <c:v>14 Sep</c:v>
                </c:pt>
                <c:pt idx="37">
                  <c:v>21 Sep</c:v>
                </c:pt>
                <c:pt idx="38">
                  <c:v>28 Sep</c:v>
                </c:pt>
                <c:pt idx="39">
                  <c:v>5 Oct</c:v>
                </c:pt>
                <c:pt idx="40">
                  <c:v>12 Oct</c:v>
                </c:pt>
                <c:pt idx="41">
                  <c:v>19 Oct</c:v>
                </c:pt>
                <c:pt idx="42">
                  <c:v>26 Oct</c:v>
                </c:pt>
                <c:pt idx="43">
                  <c:v>2 Nov</c:v>
                </c:pt>
                <c:pt idx="44">
                  <c:v>9 Nov</c:v>
                </c:pt>
                <c:pt idx="45">
                  <c:v>16 Nov</c:v>
                </c:pt>
                <c:pt idx="46">
                  <c:v>23 Nov</c:v>
                </c:pt>
                <c:pt idx="47">
                  <c:v>30 Nov</c:v>
                </c:pt>
                <c:pt idx="48">
                  <c:v>7 Dec</c:v>
                </c:pt>
                <c:pt idx="49">
                  <c:v>14 Dec</c:v>
                </c:pt>
                <c:pt idx="50">
                  <c:v>21 Dec</c:v>
                </c:pt>
                <c:pt idx="51">
                  <c:v>28 Dec</c:v>
                </c:pt>
              </c:strCache>
            </c:strRef>
          </c:cat>
          <c:val>
            <c:numRef>
              <c:f>'Data for Traveline charts'!$E$5:$E$56</c:f>
              <c:numCache>
                <c:formatCode>General</c:formatCode>
                <c:ptCount val="52"/>
                <c:pt idx="0">
                  <c:v>130</c:v>
                </c:pt>
                <c:pt idx="1">
                  <c:v>120</c:v>
                </c:pt>
                <c:pt idx="2">
                  <c:v>125</c:v>
                </c:pt>
                <c:pt idx="3">
                  <c:v>103</c:v>
                </c:pt>
                <c:pt idx="4">
                  <c:v>122</c:v>
                </c:pt>
                <c:pt idx="5">
                  <c:v>130</c:v>
                </c:pt>
                <c:pt idx="6">
                  <c:v>114</c:v>
                </c:pt>
                <c:pt idx="7">
                  <c:v>92</c:v>
                </c:pt>
                <c:pt idx="8">
                  <c:v>688</c:v>
                </c:pt>
                <c:pt idx="9">
                  <c:v>250</c:v>
                </c:pt>
                <c:pt idx="10">
                  <c:v>115</c:v>
                </c:pt>
                <c:pt idx="11">
                  <c:v>110</c:v>
                </c:pt>
                <c:pt idx="12">
                  <c:v>148</c:v>
                </c:pt>
                <c:pt idx="13">
                  <c:v>130</c:v>
                </c:pt>
                <c:pt idx="14">
                  <c:v>174</c:v>
                </c:pt>
                <c:pt idx="15">
                  <c:v>125</c:v>
                </c:pt>
                <c:pt idx="16">
                  <c:v>115</c:v>
                </c:pt>
                <c:pt idx="17">
                  <c:v>108</c:v>
                </c:pt>
                <c:pt idx="18">
                  <c:v>146</c:v>
                </c:pt>
                <c:pt idx="19">
                  <c:v>123</c:v>
                </c:pt>
                <c:pt idx="20">
                  <c:v>107</c:v>
                </c:pt>
                <c:pt idx="21">
                  <c:v>115</c:v>
                </c:pt>
                <c:pt idx="22">
                  <c:v>117</c:v>
                </c:pt>
                <c:pt idx="23">
                  <c:v>131</c:v>
                </c:pt>
                <c:pt idx="24">
                  <c:v>115</c:v>
                </c:pt>
                <c:pt idx="25">
                  <c:v>489</c:v>
                </c:pt>
                <c:pt idx="26">
                  <c:v>133</c:v>
                </c:pt>
                <c:pt idx="27">
                  <c:v>114</c:v>
                </c:pt>
                <c:pt idx="28">
                  <c:v>139</c:v>
                </c:pt>
                <c:pt idx="29">
                  <c:v>149</c:v>
                </c:pt>
                <c:pt idx="30">
                  <c:v>137</c:v>
                </c:pt>
                <c:pt idx="31">
                  <c:v>131</c:v>
                </c:pt>
                <c:pt idx="32">
                  <c:v>137</c:v>
                </c:pt>
                <c:pt idx="33">
                  <c:v>137</c:v>
                </c:pt>
                <c:pt idx="34">
                  <c:v>126</c:v>
                </c:pt>
                <c:pt idx="35">
                  <c:v>125</c:v>
                </c:pt>
                <c:pt idx="36">
                  <c:v>118</c:v>
                </c:pt>
                <c:pt idx="37">
                  <c:v>111</c:v>
                </c:pt>
                <c:pt idx="38">
                  <c:v>156</c:v>
                </c:pt>
                <c:pt idx="39">
                  <c:v>133</c:v>
                </c:pt>
                <c:pt idx="40">
                  <c:v>131</c:v>
                </c:pt>
                <c:pt idx="41">
                  <c:v>104</c:v>
                </c:pt>
                <c:pt idx="42">
                  <c:v>129</c:v>
                </c:pt>
                <c:pt idx="43">
                  <c:v>127</c:v>
                </c:pt>
                <c:pt idx="44">
                  <c:v>116</c:v>
                </c:pt>
                <c:pt idx="45">
                  <c:v>108</c:v>
                </c:pt>
                <c:pt idx="46">
                  <c:v>288</c:v>
                </c:pt>
                <c:pt idx="47">
                  <c:v>363</c:v>
                </c:pt>
                <c:pt idx="48">
                  <c:v>462</c:v>
                </c:pt>
                <c:pt idx="49">
                  <c:v>411</c:v>
                </c:pt>
                <c:pt idx="50">
                  <c:v>478</c:v>
                </c:pt>
                <c:pt idx="51">
                  <c:v>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635"/>
        <c:axId val="13121433"/>
      </c:lineChart>
      <c:catAx>
        <c:axId val="749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1433"/>
        <c:crossesAt val="0"/>
        <c:auto val="1"/>
        <c:lblAlgn val="ctr"/>
        <c:lblOffset val="100"/>
        <c:noMultiLvlLbl val="0"/>
      </c:catAx>
      <c:valAx>
        <c:axId val="1312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63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98598842522083"/>
          <c:y val="0.93295106535479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2.2          Traveline Scotland - Web hits in 2007</a:t>
            </a:r>
          </a:p>
        </c:rich>
      </c:tx>
      <c:layout>
        <c:manualLayout>
          <c:xMode val="edge"/>
          <c:yMode val="edge"/>
          <c:x val="0.224258870513543"/>
          <c:y val="0.0452205452205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01638420972"/>
          <c:y val="0.0857610857610858"/>
          <c:w val="0.97332445855307"/>
          <c:h val="0.844389844389844"/>
        </c:manualLayout>
      </c:layout>
      <c:lineChart>
        <c:grouping val="standard"/>
        <c:varyColors val="0"/>
        <c:ser>
          <c:idx val="0"/>
          <c:order val="0"/>
          <c:tx>
            <c:strRef>
              <c:f>'Data for Traveline charts'!$H$4</c:f>
              <c:strCache>
                <c:ptCount val="1"/>
                <c:pt idx="0">
                  <c:v>Web hi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Traveline charts'!$G$5:$G$16</c:f>
              <c:strCache>
                <c:ptCount val="12"/>
                <c:pt idx="0">
                  <c:v>28 Jan</c:v>
                </c:pt>
                <c:pt idx="1">
                  <c:v>25 Feb</c:v>
                </c:pt>
                <c:pt idx="2">
                  <c:v>1 Apr</c:v>
                </c:pt>
                <c:pt idx="3">
                  <c:v>29 Apr</c:v>
                </c:pt>
                <c:pt idx="4">
                  <c:v>27 May</c:v>
                </c:pt>
                <c:pt idx="5">
                  <c:v>1 Jul</c:v>
                </c:pt>
                <c:pt idx="6">
                  <c:v>29 Jul</c:v>
                </c:pt>
                <c:pt idx="7">
                  <c:v>2 Sep</c:v>
                </c:pt>
                <c:pt idx="8">
                  <c:v>30 Sep</c:v>
                </c:pt>
                <c:pt idx="9">
                  <c:v>28 Oct</c:v>
                </c:pt>
                <c:pt idx="10">
                  <c:v>2 Dec</c:v>
                </c:pt>
                <c:pt idx="11">
                  <c:v>30 Dec</c:v>
                </c:pt>
              </c:strCache>
            </c:strRef>
          </c:cat>
          <c:val>
            <c:numRef>
              <c:f>'Data for Traveline charts'!$H$5:$H$16</c:f>
              <c:numCache>
                <c:formatCode>General</c:formatCode>
                <c:ptCount val="12"/>
                <c:pt idx="0">
                  <c:v>162580</c:v>
                </c:pt>
                <c:pt idx="1">
                  <c:v>157058</c:v>
                </c:pt>
                <c:pt idx="2">
                  <c:v>189158</c:v>
                </c:pt>
                <c:pt idx="3">
                  <c:v>185758</c:v>
                </c:pt>
                <c:pt idx="4">
                  <c:v>202456</c:v>
                </c:pt>
                <c:pt idx="5">
                  <c:v>197520</c:v>
                </c:pt>
                <c:pt idx="6">
                  <c:v>218564</c:v>
                </c:pt>
                <c:pt idx="7">
                  <c:v>216820</c:v>
                </c:pt>
                <c:pt idx="8">
                  <c:v>197032</c:v>
                </c:pt>
                <c:pt idx="9">
                  <c:v>209674</c:v>
                </c:pt>
                <c:pt idx="10">
                  <c:v>180090</c:v>
                </c:pt>
                <c:pt idx="11">
                  <c:v>188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14436"/>
        <c:axId val="43555180"/>
      </c:lineChart>
      <c:catAx>
        <c:axId val="4761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 ending</a:t>
                </a:r>
              </a:p>
            </c:rich>
          </c:tx>
          <c:layout>
            <c:manualLayout>
              <c:xMode val="edge"/>
              <c:yMode val="edge"/>
              <c:x val="0.474937279197174"/>
              <c:y val="0.941148941148941"/>
            </c:manualLayout>
          </c:layout>
          <c:overlay val="0"/>
          <c:spPr>
            <a:noFill/>
            <a:ln w="0">
              <a:noFill/>
            </a:ln>
          </c:spPr>
        </c:title>
        <c:numFmt formatCode="[$-809]d\ mmmm\ 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5180"/>
        <c:crossesAt val="0"/>
        <c:auto val="1"/>
        <c:lblAlgn val="ctr"/>
        <c:lblOffset val="100"/>
        <c:noMultiLvlLbl val="0"/>
      </c:catAx>
      <c:valAx>
        <c:axId val="4355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443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28440</xdr:rowOff>
    </xdr:from>
    <xdr:to>
      <xdr:col>12</xdr:col>
      <xdr:colOff>1080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231120" y="190440"/>
        <a:ext cx="70909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6</xdr:row>
      <xdr:rowOff>0</xdr:rowOff>
    </xdr:from>
    <xdr:to>
      <xdr:col>12</xdr:col>
      <xdr:colOff>20880</xdr:colOff>
      <xdr:row>73</xdr:row>
      <xdr:rowOff>162000</xdr:rowOff>
    </xdr:to>
    <xdr:graphicFrame>
      <xdr:nvGraphicFramePr>
        <xdr:cNvPr id="1" name="Chart 2"/>
        <xdr:cNvGraphicFramePr/>
      </xdr:nvGraphicFramePr>
      <xdr:xfrm>
        <a:off x="301320" y="5848200"/>
        <a:ext cx="70308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1" min="2" style="5" width="8.28"/>
    <col collapsed="false" customWidth="true" hidden="false" outlineLevel="0" max="12" min="12" style="5" width="12.56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15.75" hidden="true" customHeight="false" outlineLevel="0" collapsed="false">
      <c r="F1" s="150" t="s">
        <v>165</v>
      </c>
    </row>
    <row r="2" customFormat="false" ht="6.75" hidden="false" customHeight="true" outlineLevel="0" collapsed="false">
      <c r="A2" s="5" t="s">
        <v>82</v>
      </c>
    </row>
    <row r="3" customFormat="false" ht="18.75" hidden="false" customHeight="false" outlineLevel="0" collapsed="false">
      <c r="A3" s="13" t="s">
        <v>188</v>
      </c>
      <c r="B3" s="6"/>
      <c r="C3" s="6"/>
      <c r="D3" s="6"/>
      <c r="E3" s="6"/>
      <c r="F3" s="6"/>
      <c r="G3" s="6"/>
      <c r="H3" s="6"/>
      <c r="I3" s="6"/>
      <c r="J3" s="6"/>
      <c r="L3" s="6"/>
    </row>
    <row r="4" s="6" customFormat="true" ht="15.75" hidden="false" customHeight="false" outlineLevel="0" collapsed="false">
      <c r="A4" s="75"/>
      <c r="B4" s="151" t="s">
        <v>167</v>
      </c>
      <c r="C4" s="151"/>
      <c r="D4" s="151"/>
      <c r="E4" s="151"/>
      <c r="F4" s="151"/>
      <c r="G4" s="152" t="s">
        <v>168</v>
      </c>
      <c r="H4" s="152"/>
      <c r="I4" s="152"/>
      <c r="J4" s="152"/>
      <c r="K4" s="152"/>
      <c r="L4" s="153" t="s">
        <v>169</v>
      </c>
    </row>
    <row r="5" s="6" customFormat="true" ht="18.75" hidden="false" customHeight="false" outlineLevel="0" collapsed="false">
      <c r="A5" s="13"/>
      <c r="B5" s="154"/>
      <c r="C5" s="154"/>
      <c r="D5" s="154"/>
      <c r="E5" s="154"/>
      <c r="F5" s="154"/>
      <c r="G5" s="125" t="s">
        <v>189</v>
      </c>
      <c r="H5" s="125"/>
      <c r="I5" s="125"/>
      <c r="J5" s="125"/>
      <c r="K5" s="125"/>
      <c r="L5" s="128" t="s">
        <v>190</v>
      </c>
    </row>
    <row r="6" s="6" customFormat="true" ht="15.75" hidden="false" customHeight="false" outlineLevel="0" collapsed="false">
      <c r="A6" s="13"/>
      <c r="B6" s="159"/>
      <c r="C6" s="159"/>
      <c r="D6" s="159"/>
      <c r="E6" s="159"/>
      <c r="F6" s="159"/>
      <c r="G6" s="173"/>
      <c r="H6" s="173"/>
      <c r="I6" s="173"/>
      <c r="J6" s="158"/>
      <c r="K6" s="158"/>
      <c r="L6" s="128" t="s">
        <v>119</v>
      </c>
    </row>
    <row r="7" s="6" customFormat="true" ht="15.75" hidden="false" customHeight="true" outlineLevel="0" collapsed="false">
      <c r="A7" s="13"/>
      <c r="B7" s="174" t="s">
        <v>172</v>
      </c>
      <c r="C7" s="175" t="s">
        <v>173</v>
      </c>
      <c r="D7" s="174" t="s">
        <v>174</v>
      </c>
      <c r="E7" s="174" t="s">
        <v>175</v>
      </c>
      <c r="F7" s="154" t="s">
        <v>176</v>
      </c>
      <c r="G7" s="174" t="s">
        <v>172</v>
      </c>
      <c r="H7" s="175" t="s">
        <v>173</v>
      </c>
      <c r="I7" s="174" t="s">
        <v>174</v>
      </c>
      <c r="J7" s="174" t="s">
        <v>175</v>
      </c>
      <c r="K7" s="125" t="s">
        <v>176</v>
      </c>
      <c r="L7" s="13"/>
    </row>
    <row r="8" s="6" customFormat="true" ht="15.75" hidden="false" customHeight="false" outlineLevel="0" collapsed="false">
      <c r="A8" s="158"/>
      <c r="B8" s="174"/>
      <c r="C8" s="175"/>
      <c r="D8" s="174"/>
      <c r="E8" s="174"/>
      <c r="F8" s="159" t="s">
        <v>177</v>
      </c>
      <c r="G8" s="174"/>
      <c r="H8" s="175"/>
      <c r="I8" s="174"/>
      <c r="J8" s="174"/>
      <c r="K8" s="131" t="s">
        <v>177</v>
      </c>
      <c r="L8" s="158"/>
    </row>
    <row r="9" customFormat="false" ht="15" hidden="false" customHeight="false" outlineLevel="0" collapsed="false">
      <c r="A9" s="6"/>
      <c r="B9" s="6"/>
      <c r="C9" s="6"/>
      <c r="D9" s="6"/>
      <c r="E9" s="6"/>
      <c r="F9" s="160"/>
      <c r="I9" s="79" t="s">
        <v>178</v>
      </c>
      <c r="J9" s="79"/>
      <c r="K9" s="79"/>
      <c r="L9" s="79"/>
    </row>
    <row r="10" customFormat="false" ht="6" hidden="false" customHeight="true" outlineLevel="0" collapsed="false">
      <c r="A10" s="6"/>
      <c r="B10" s="6"/>
      <c r="C10" s="6"/>
      <c r="D10" s="6"/>
      <c r="E10" s="6"/>
      <c r="F10" s="160"/>
      <c r="J10" s="51"/>
      <c r="K10" s="20"/>
      <c r="L10" s="161"/>
    </row>
    <row r="11" customFormat="false" ht="15.75" hidden="false" customHeight="false" outlineLevel="0" collapsed="false">
      <c r="A11" s="142" t="s">
        <v>179</v>
      </c>
      <c r="B11" s="176" t="n">
        <v>97</v>
      </c>
      <c r="C11" s="176" t="n">
        <v>2</v>
      </c>
      <c r="D11" s="176" t="n">
        <v>1</v>
      </c>
      <c r="E11" s="176" t="n">
        <v>0</v>
      </c>
      <c r="F11" s="177" t="n">
        <f aca="false">100-B11</f>
        <v>3</v>
      </c>
      <c r="G11" s="176" t="n">
        <v>96</v>
      </c>
      <c r="H11" s="178" t="n">
        <v>3</v>
      </c>
      <c r="I11" s="178" t="n">
        <v>1</v>
      </c>
      <c r="J11" s="178" t="n">
        <v>0</v>
      </c>
      <c r="K11" s="179" t="n">
        <f aca="false">100-G11</f>
        <v>4</v>
      </c>
      <c r="L11" s="180" t="n">
        <v>6048</v>
      </c>
      <c r="M11" s="181" t="n">
        <v>7086</v>
      </c>
    </row>
    <row r="12" customFormat="false" ht="15.75" hidden="false" customHeight="false" outlineLevel="0" collapsed="false">
      <c r="A12" s="142" t="s">
        <v>124</v>
      </c>
      <c r="B12" s="6"/>
      <c r="C12" s="6"/>
      <c r="D12" s="6"/>
      <c r="E12" s="6"/>
      <c r="F12" s="177"/>
      <c r="G12" s="6"/>
      <c r="K12" s="179"/>
      <c r="L12" s="165"/>
      <c r="M12" s="181"/>
    </row>
    <row r="13" customFormat="false" ht="15" hidden="false" customHeight="false" outlineLevel="0" collapsed="false">
      <c r="A13" s="182" t="s">
        <v>125</v>
      </c>
      <c r="B13" s="176" t="n">
        <v>96</v>
      </c>
      <c r="C13" s="176" t="n">
        <v>3</v>
      </c>
      <c r="D13" s="176" t="n">
        <v>1</v>
      </c>
      <c r="E13" s="176" t="n">
        <v>1</v>
      </c>
      <c r="F13" s="177" t="n">
        <f aca="false">100-B13</f>
        <v>4</v>
      </c>
      <c r="G13" s="176" t="n">
        <v>94</v>
      </c>
      <c r="H13" s="178" t="n">
        <v>4</v>
      </c>
      <c r="I13" s="178" t="n">
        <v>1</v>
      </c>
      <c r="J13" s="178" t="n">
        <v>1</v>
      </c>
      <c r="K13" s="179" t="n">
        <f aca="false">100-G13</f>
        <v>6</v>
      </c>
      <c r="L13" s="180" t="n">
        <v>2574</v>
      </c>
      <c r="M13" s="181"/>
    </row>
    <row r="14" customFormat="false" ht="15" hidden="false" customHeight="false" outlineLevel="0" collapsed="false">
      <c r="A14" s="182" t="s">
        <v>126</v>
      </c>
      <c r="B14" s="176" t="n">
        <v>98</v>
      </c>
      <c r="C14" s="176" t="n">
        <v>1</v>
      </c>
      <c r="D14" s="176" t="n">
        <v>1</v>
      </c>
      <c r="E14" s="176" t="n">
        <v>0</v>
      </c>
      <c r="F14" s="177" t="n">
        <f aca="false">100-B14</f>
        <v>2</v>
      </c>
      <c r="G14" s="176" t="n">
        <v>97</v>
      </c>
      <c r="H14" s="178" t="n">
        <v>3</v>
      </c>
      <c r="I14" s="178" t="n">
        <v>1</v>
      </c>
      <c r="J14" s="178" t="n">
        <v>0</v>
      </c>
      <c r="K14" s="179" t="n">
        <f aca="false">100-G14</f>
        <v>3</v>
      </c>
      <c r="L14" s="180" t="n">
        <v>3474</v>
      </c>
      <c r="M14" s="181" t="n">
        <v>3037</v>
      </c>
    </row>
    <row r="15" customFormat="false" ht="15.75" hidden="false" customHeight="false" outlineLevel="0" collapsed="false">
      <c r="A15" s="142" t="s">
        <v>127</v>
      </c>
      <c r="B15" s="6"/>
      <c r="C15" s="6"/>
      <c r="D15" s="6"/>
      <c r="E15" s="6"/>
      <c r="F15" s="177"/>
      <c r="G15" s="6"/>
      <c r="K15" s="179"/>
      <c r="L15" s="165"/>
      <c r="M15" s="181" t="n">
        <v>4049</v>
      </c>
    </row>
    <row r="16" customFormat="false" ht="15" hidden="false" customHeight="false" outlineLevel="0" collapsed="false">
      <c r="A16" s="182" t="s">
        <v>180</v>
      </c>
      <c r="B16" s="176" t="n">
        <v>97</v>
      </c>
      <c r="C16" s="176" t="n">
        <v>2</v>
      </c>
      <c r="D16" s="176" t="n">
        <v>1</v>
      </c>
      <c r="E16" s="176" t="n">
        <v>0</v>
      </c>
      <c r="F16" s="177" t="n">
        <f aca="false">100-B16</f>
        <v>3</v>
      </c>
      <c r="G16" s="176" t="n">
        <v>93</v>
      </c>
      <c r="H16" s="178" t="n">
        <v>5</v>
      </c>
      <c r="I16" s="178" t="n">
        <v>2</v>
      </c>
      <c r="J16" s="137" t="n">
        <v>0</v>
      </c>
      <c r="K16" s="179" t="n">
        <f aca="false">100-G16</f>
        <v>7</v>
      </c>
      <c r="L16" s="183" t="n">
        <v>166</v>
      </c>
      <c r="M16" s="181"/>
    </row>
    <row r="17" customFormat="false" ht="15" hidden="false" customHeight="false" outlineLevel="0" collapsed="false">
      <c r="A17" s="182" t="s">
        <v>129</v>
      </c>
      <c r="B17" s="176" t="n">
        <v>95</v>
      </c>
      <c r="C17" s="176" t="n">
        <v>3</v>
      </c>
      <c r="D17" s="176" t="n">
        <v>2</v>
      </c>
      <c r="E17" s="176" t="n">
        <v>0</v>
      </c>
      <c r="F17" s="177" t="n">
        <f aca="false">100-B17</f>
        <v>5</v>
      </c>
      <c r="G17" s="176" t="n">
        <v>95</v>
      </c>
      <c r="H17" s="178" t="n">
        <v>3</v>
      </c>
      <c r="I17" s="178" t="n">
        <v>1</v>
      </c>
      <c r="J17" s="178" t="n">
        <v>0</v>
      </c>
      <c r="K17" s="179" t="n">
        <f aca="false">100-G17</f>
        <v>5</v>
      </c>
      <c r="L17" s="183" t="n">
        <v>671</v>
      </c>
      <c r="M17" s="181"/>
    </row>
    <row r="18" customFormat="false" ht="15" hidden="false" customHeight="false" outlineLevel="0" collapsed="false">
      <c r="A18" s="182" t="s">
        <v>130</v>
      </c>
      <c r="B18" s="176" t="n">
        <v>97</v>
      </c>
      <c r="C18" s="176" t="n">
        <v>2</v>
      </c>
      <c r="D18" s="176" t="n">
        <v>1</v>
      </c>
      <c r="E18" s="176" t="n">
        <v>0</v>
      </c>
      <c r="F18" s="177" t="n">
        <f aca="false">100-B18</f>
        <v>3</v>
      </c>
      <c r="G18" s="176" t="n">
        <v>94</v>
      </c>
      <c r="H18" s="178" t="n">
        <v>4</v>
      </c>
      <c r="I18" s="178" t="n">
        <v>2</v>
      </c>
      <c r="J18" s="178" t="n">
        <v>0</v>
      </c>
      <c r="K18" s="179" t="n">
        <f aca="false">100-G18</f>
        <v>6</v>
      </c>
      <c r="L18" s="183" t="n">
        <v>978</v>
      </c>
      <c r="M18" s="181" t="n">
        <v>223</v>
      </c>
    </row>
    <row r="19" customFormat="false" ht="15" hidden="false" customHeight="false" outlineLevel="0" collapsed="false">
      <c r="A19" s="182" t="s">
        <v>131</v>
      </c>
      <c r="B19" s="176" t="n">
        <v>96</v>
      </c>
      <c r="C19" s="176" t="n">
        <v>2</v>
      </c>
      <c r="D19" s="176" t="n">
        <v>2</v>
      </c>
      <c r="E19" s="176" t="n">
        <v>0</v>
      </c>
      <c r="F19" s="177" t="n">
        <f aca="false">100-B19</f>
        <v>4</v>
      </c>
      <c r="G19" s="176" t="n">
        <v>94</v>
      </c>
      <c r="H19" s="178" t="n">
        <v>5</v>
      </c>
      <c r="I19" s="178" t="n">
        <v>1</v>
      </c>
      <c r="J19" s="178" t="n">
        <v>1</v>
      </c>
      <c r="K19" s="179" t="n">
        <f aca="false">100-G19</f>
        <v>6</v>
      </c>
      <c r="L19" s="180" t="n">
        <v>1045</v>
      </c>
      <c r="M19" s="181" t="n">
        <v>768</v>
      </c>
    </row>
    <row r="20" customFormat="false" ht="15" hidden="false" customHeight="false" outlineLevel="0" collapsed="false">
      <c r="A20" s="182" t="s">
        <v>132</v>
      </c>
      <c r="B20" s="176" t="n">
        <v>96</v>
      </c>
      <c r="C20" s="176" t="n">
        <v>1</v>
      </c>
      <c r="D20" s="176" t="n">
        <v>1</v>
      </c>
      <c r="E20" s="176" t="n">
        <v>1</v>
      </c>
      <c r="F20" s="177" t="n">
        <f aca="false">100-B20</f>
        <v>4</v>
      </c>
      <c r="G20" s="176" t="n">
        <v>95</v>
      </c>
      <c r="H20" s="178" t="n">
        <v>3</v>
      </c>
      <c r="I20" s="178" t="n">
        <v>1</v>
      </c>
      <c r="J20" s="178" t="n">
        <v>1</v>
      </c>
      <c r="K20" s="179" t="n">
        <f aca="false">100-G20</f>
        <v>5</v>
      </c>
      <c r="L20" s="183" t="n">
        <v>969</v>
      </c>
      <c r="M20" s="181" t="n">
        <v>1201</v>
      </c>
    </row>
    <row r="21" customFormat="false" ht="15" hidden="false" customHeight="false" outlineLevel="0" collapsed="false">
      <c r="A21" s="182" t="s">
        <v>133</v>
      </c>
      <c r="B21" s="176" t="n">
        <v>98</v>
      </c>
      <c r="C21" s="176" t="n">
        <v>2</v>
      </c>
      <c r="D21" s="176" t="n">
        <v>0</v>
      </c>
      <c r="E21" s="176" t="n">
        <v>0</v>
      </c>
      <c r="F21" s="177" t="n">
        <f aca="false">100-B21</f>
        <v>2</v>
      </c>
      <c r="G21" s="176" t="n">
        <v>98</v>
      </c>
      <c r="H21" s="178" t="n">
        <v>2</v>
      </c>
      <c r="I21" s="178" t="n">
        <v>0</v>
      </c>
      <c r="J21" s="178" t="n">
        <v>0</v>
      </c>
      <c r="K21" s="179" t="n">
        <f aca="false">100-G21</f>
        <v>2</v>
      </c>
      <c r="L21" s="180" t="n">
        <v>1021</v>
      </c>
      <c r="M21" s="181" t="n">
        <v>1231</v>
      </c>
    </row>
    <row r="22" customFormat="false" ht="15" hidden="false" customHeight="false" outlineLevel="0" collapsed="false">
      <c r="A22" s="182" t="s">
        <v>134</v>
      </c>
      <c r="B22" s="176" t="n">
        <v>99</v>
      </c>
      <c r="C22" s="176" t="n">
        <v>0</v>
      </c>
      <c r="D22" s="176" t="n">
        <v>0</v>
      </c>
      <c r="E22" s="176" t="n">
        <v>0</v>
      </c>
      <c r="F22" s="177" t="n">
        <f aca="false">100-B22</f>
        <v>1</v>
      </c>
      <c r="G22" s="176" t="n">
        <v>99</v>
      </c>
      <c r="H22" s="178" t="n">
        <v>1</v>
      </c>
      <c r="I22" s="178" t="n">
        <v>0</v>
      </c>
      <c r="J22" s="178" t="n">
        <v>0</v>
      </c>
      <c r="K22" s="179" t="n">
        <f aca="false">100-G22</f>
        <v>1</v>
      </c>
      <c r="L22" s="183" t="n">
        <v>798</v>
      </c>
      <c r="M22" s="181" t="n">
        <v>1234</v>
      </c>
    </row>
    <row r="23" customFormat="false" ht="15" hidden="false" customHeight="false" outlineLevel="0" collapsed="false">
      <c r="A23" s="182" t="s">
        <v>135</v>
      </c>
      <c r="B23" s="176" t="n">
        <v>100</v>
      </c>
      <c r="C23" s="176" t="n">
        <v>0</v>
      </c>
      <c r="D23" s="176" t="n">
        <v>0</v>
      </c>
      <c r="E23" s="176" t="n">
        <v>0</v>
      </c>
      <c r="F23" s="177" t="n">
        <f aca="false">100-B23</f>
        <v>0</v>
      </c>
      <c r="G23" s="176" t="n">
        <v>100</v>
      </c>
      <c r="H23" s="178" t="n">
        <v>0</v>
      </c>
      <c r="I23" s="178" t="n">
        <v>0</v>
      </c>
      <c r="J23" s="178" t="n">
        <v>0</v>
      </c>
      <c r="K23" s="179" t="n">
        <f aca="false">100-G23</f>
        <v>0</v>
      </c>
      <c r="L23" s="183" t="n">
        <v>400</v>
      </c>
      <c r="M23" s="181" t="n">
        <v>1071</v>
      </c>
    </row>
    <row r="24" customFormat="false" ht="15.75" hidden="false" customHeight="false" outlineLevel="0" collapsed="false">
      <c r="A24" s="142" t="s">
        <v>191</v>
      </c>
      <c r="B24" s="6"/>
      <c r="C24" s="6"/>
      <c r="D24" s="6"/>
      <c r="E24" s="6"/>
      <c r="F24" s="177"/>
      <c r="G24" s="6"/>
      <c r="K24" s="179"/>
      <c r="L24" s="165"/>
      <c r="M24" s="181" t="n">
        <v>913</v>
      </c>
    </row>
    <row r="25" customFormat="false" ht="15" hidden="false" customHeight="false" outlineLevel="0" collapsed="false">
      <c r="A25" s="182" t="s">
        <v>137</v>
      </c>
      <c r="B25" s="176" t="n">
        <v>94</v>
      </c>
      <c r="C25" s="176" t="n">
        <v>4</v>
      </c>
      <c r="D25" s="176" t="n">
        <v>2</v>
      </c>
      <c r="E25" s="176" t="n">
        <v>0</v>
      </c>
      <c r="F25" s="177" t="n">
        <f aca="false">100-B25</f>
        <v>6</v>
      </c>
      <c r="G25" s="176" t="n">
        <v>92</v>
      </c>
      <c r="H25" s="178" t="n">
        <v>6</v>
      </c>
      <c r="I25" s="178" t="n">
        <v>2</v>
      </c>
      <c r="J25" s="178" t="n">
        <v>0</v>
      </c>
      <c r="K25" s="179" t="n">
        <f aca="false">100-G25</f>
        <v>8</v>
      </c>
      <c r="L25" s="183" t="n">
        <v>340</v>
      </c>
      <c r="M25" s="181" t="n">
        <v>445</v>
      </c>
    </row>
    <row r="26" customFormat="false" ht="15" hidden="false" customHeight="false" outlineLevel="0" collapsed="false">
      <c r="A26" s="182" t="s">
        <v>138</v>
      </c>
      <c r="B26" s="176" t="n">
        <v>96</v>
      </c>
      <c r="C26" s="176" t="n">
        <v>2</v>
      </c>
      <c r="D26" s="176" t="n">
        <v>2</v>
      </c>
      <c r="E26" s="176" t="n">
        <v>1</v>
      </c>
      <c r="F26" s="177" t="n">
        <f aca="false">100-B26</f>
        <v>4</v>
      </c>
      <c r="G26" s="176" t="n">
        <v>94</v>
      </c>
      <c r="H26" s="178" t="n">
        <v>4</v>
      </c>
      <c r="I26" s="178" t="n">
        <v>1</v>
      </c>
      <c r="J26" s="178" t="n">
        <v>0</v>
      </c>
      <c r="K26" s="179" t="n">
        <f aca="false">100-G26</f>
        <v>6</v>
      </c>
      <c r="L26" s="180" t="n">
        <v>1954</v>
      </c>
      <c r="M26" s="181"/>
    </row>
    <row r="27" customFormat="false" ht="15" hidden="false" customHeight="false" outlineLevel="0" collapsed="false">
      <c r="A27" s="182" t="s">
        <v>139</v>
      </c>
      <c r="B27" s="176" t="n">
        <v>96</v>
      </c>
      <c r="C27" s="176" t="n">
        <v>2</v>
      </c>
      <c r="D27" s="176" t="n">
        <v>1</v>
      </c>
      <c r="E27" s="176" t="n">
        <v>1</v>
      </c>
      <c r="F27" s="177" t="n">
        <f aca="false">100-B27</f>
        <v>4</v>
      </c>
      <c r="G27" s="176" t="n">
        <v>94</v>
      </c>
      <c r="H27" s="178" t="n">
        <v>4</v>
      </c>
      <c r="I27" s="178" t="n">
        <v>1</v>
      </c>
      <c r="J27" s="178" t="n">
        <v>1</v>
      </c>
      <c r="K27" s="179" t="n">
        <f aca="false">100-G27</f>
        <v>6</v>
      </c>
      <c r="L27" s="183" t="n">
        <v>637</v>
      </c>
      <c r="M27" s="181"/>
    </row>
    <row r="28" customFormat="false" ht="30" hidden="false" customHeight="false" outlineLevel="0" collapsed="false">
      <c r="A28" s="182" t="s">
        <v>140</v>
      </c>
      <c r="B28" s="176" t="n">
        <v>99</v>
      </c>
      <c r="C28" s="176" t="n">
        <v>0</v>
      </c>
      <c r="D28" s="176" t="n">
        <v>1</v>
      </c>
      <c r="E28" s="176" t="n">
        <v>0</v>
      </c>
      <c r="F28" s="177" t="n">
        <f aca="false">100-B28</f>
        <v>1</v>
      </c>
      <c r="G28" s="176" t="n">
        <v>97</v>
      </c>
      <c r="H28" s="178" t="n">
        <v>1</v>
      </c>
      <c r="I28" s="178" t="n">
        <v>2</v>
      </c>
      <c r="J28" s="178" t="n">
        <v>0</v>
      </c>
      <c r="K28" s="179" t="n">
        <f aca="false">100-G28</f>
        <v>3</v>
      </c>
      <c r="L28" s="183" t="n">
        <v>404</v>
      </c>
      <c r="M28" s="181" t="n">
        <v>373</v>
      </c>
    </row>
    <row r="29" customFormat="false" ht="15" hidden="false" customHeight="false" outlineLevel="0" collapsed="false">
      <c r="A29" s="182" t="s">
        <v>141</v>
      </c>
      <c r="B29" s="176" t="n">
        <v>99</v>
      </c>
      <c r="C29" s="176" t="n">
        <v>1</v>
      </c>
      <c r="D29" s="176" t="n">
        <v>0</v>
      </c>
      <c r="E29" s="176" t="n">
        <v>0</v>
      </c>
      <c r="F29" s="177" t="n">
        <f aca="false">100-B29</f>
        <v>1</v>
      </c>
      <c r="G29" s="176" t="n">
        <v>98</v>
      </c>
      <c r="H29" s="178" t="n">
        <v>1</v>
      </c>
      <c r="I29" s="178" t="n">
        <v>0</v>
      </c>
      <c r="J29" s="178" t="n">
        <v>0</v>
      </c>
      <c r="K29" s="179" t="n">
        <f aca="false">100-G29</f>
        <v>2</v>
      </c>
      <c r="L29" s="180" t="n">
        <v>1888</v>
      </c>
      <c r="M29" s="181" t="n">
        <v>2321</v>
      </c>
    </row>
    <row r="30" customFormat="false" ht="15" hidden="false" customHeight="false" outlineLevel="0" collapsed="false">
      <c r="A30" s="182" t="s">
        <v>192</v>
      </c>
      <c r="B30" s="176" t="n">
        <v>97</v>
      </c>
      <c r="C30" s="176" t="n">
        <v>2</v>
      </c>
      <c r="D30" s="176" t="n">
        <v>0</v>
      </c>
      <c r="E30" s="176" t="n">
        <v>1</v>
      </c>
      <c r="F30" s="177" t="n">
        <f aca="false">100-B30</f>
        <v>3</v>
      </c>
      <c r="G30" s="176" t="n">
        <v>97</v>
      </c>
      <c r="H30" s="178" t="n">
        <v>2</v>
      </c>
      <c r="I30" s="178" t="n">
        <v>1</v>
      </c>
      <c r="J30" s="178" t="n">
        <v>1</v>
      </c>
      <c r="K30" s="179" t="n">
        <f aca="false">100-G30</f>
        <v>3</v>
      </c>
      <c r="L30" s="183" t="n">
        <v>183</v>
      </c>
      <c r="M30" s="181" t="n">
        <v>755</v>
      </c>
    </row>
    <row r="31" customFormat="false" ht="15" hidden="false" customHeight="false" outlineLevel="0" collapsed="false">
      <c r="A31" s="182" t="s">
        <v>143</v>
      </c>
      <c r="B31" s="176" t="n">
        <v>96</v>
      </c>
      <c r="C31" s="176" t="n">
        <v>2</v>
      </c>
      <c r="D31" s="176" t="n">
        <v>2</v>
      </c>
      <c r="E31" s="176" t="n">
        <v>0</v>
      </c>
      <c r="F31" s="177" t="n">
        <f aca="false">100-B31</f>
        <v>4</v>
      </c>
      <c r="G31" s="176" t="n">
        <v>95</v>
      </c>
      <c r="H31" s="178" t="n">
        <v>4</v>
      </c>
      <c r="I31" s="178" t="n">
        <v>1</v>
      </c>
      <c r="J31" s="178" t="n">
        <v>0</v>
      </c>
      <c r="K31" s="179" t="n">
        <f aca="false">100-G31</f>
        <v>5</v>
      </c>
      <c r="L31" s="183" t="n">
        <v>169</v>
      </c>
      <c r="M31" s="181" t="n">
        <v>455</v>
      </c>
    </row>
    <row r="32" customFormat="false" ht="15" hidden="false" customHeight="false" outlineLevel="0" collapsed="false">
      <c r="A32" s="182" t="s">
        <v>144</v>
      </c>
      <c r="B32" s="176" t="n">
        <v>97</v>
      </c>
      <c r="C32" s="176" t="n">
        <v>2</v>
      </c>
      <c r="D32" s="176" t="n">
        <v>1</v>
      </c>
      <c r="E32" s="176" t="n">
        <v>0</v>
      </c>
      <c r="F32" s="177" t="n">
        <f aca="false">100-B32</f>
        <v>3</v>
      </c>
      <c r="G32" s="176" t="n">
        <v>98</v>
      </c>
      <c r="H32" s="178" t="n">
        <v>1</v>
      </c>
      <c r="I32" s="178" t="n">
        <v>1</v>
      </c>
      <c r="J32" s="178" t="n">
        <v>0</v>
      </c>
      <c r="K32" s="179" t="n">
        <f aca="false">100-G32</f>
        <v>2</v>
      </c>
      <c r="L32" s="183" t="n">
        <v>338</v>
      </c>
      <c r="M32" s="181" t="n">
        <v>2171</v>
      </c>
    </row>
    <row r="33" customFormat="false" ht="15.75" hidden="false" customHeight="true" outlineLevel="0" collapsed="false">
      <c r="A33" s="142" t="s">
        <v>146</v>
      </c>
      <c r="B33" s="142"/>
      <c r="C33" s="142"/>
      <c r="D33" s="142"/>
      <c r="E33" s="142"/>
      <c r="F33" s="177"/>
      <c r="G33" s="140"/>
      <c r="H33" s="140"/>
      <c r="I33" s="140"/>
      <c r="J33" s="140"/>
      <c r="K33" s="179"/>
      <c r="L33" s="184"/>
      <c r="M33" s="181" t="n">
        <v>271</v>
      </c>
    </row>
    <row r="34" customFormat="false" ht="15" hidden="false" customHeight="false" outlineLevel="0" collapsed="false">
      <c r="A34" s="182" t="s">
        <v>147</v>
      </c>
      <c r="B34" s="176" t="n">
        <v>98</v>
      </c>
      <c r="C34" s="176" t="n">
        <v>1</v>
      </c>
      <c r="D34" s="176" t="n">
        <v>1</v>
      </c>
      <c r="E34" s="176" t="n">
        <v>1</v>
      </c>
      <c r="F34" s="177" t="n">
        <f aca="false">100-B34</f>
        <v>2</v>
      </c>
      <c r="G34" s="176" t="n">
        <v>97</v>
      </c>
      <c r="H34" s="178" t="n">
        <v>1</v>
      </c>
      <c r="I34" s="178" t="n">
        <v>1</v>
      </c>
      <c r="J34" s="178" t="n">
        <v>0</v>
      </c>
      <c r="K34" s="179" t="n">
        <f aca="false">100-G34</f>
        <v>3</v>
      </c>
      <c r="L34" s="180" t="n">
        <v>1279</v>
      </c>
      <c r="M34" s="181" t="n">
        <v>209</v>
      </c>
    </row>
    <row r="35" customFormat="false" ht="15" hidden="false" customHeight="false" outlineLevel="0" collapsed="false">
      <c r="A35" s="182" t="s">
        <v>148</v>
      </c>
      <c r="B35" s="176" t="n">
        <v>97</v>
      </c>
      <c r="C35" s="176" t="n">
        <v>2</v>
      </c>
      <c r="D35" s="176" t="n">
        <v>1</v>
      </c>
      <c r="E35" s="176" t="n">
        <v>0</v>
      </c>
      <c r="F35" s="177" t="n">
        <f aca="false">100-B35</f>
        <v>3</v>
      </c>
      <c r="G35" s="176" t="n">
        <v>97</v>
      </c>
      <c r="H35" s="178" t="n">
        <v>2</v>
      </c>
      <c r="I35" s="178" t="n">
        <v>1</v>
      </c>
      <c r="J35" s="178" t="n">
        <v>0</v>
      </c>
      <c r="K35" s="179" t="n">
        <f aca="false">100-G35</f>
        <v>3</v>
      </c>
      <c r="L35" s="180" t="n">
        <v>1194</v>
      </c>
      <c r="M35" s="181" t="n">
        <v>389</v>
      </c>
    </row>
    <row r="36" customFormat="false" ht="15" hidden="false" customHeight="false" outlineLevel="0" collapsed="false">
      <c r="A36" s="182" t="s">
        <v>149</v>
      </c>
      <c r="B36" s="176" t="n">
        <v>97</v>
      </c>
      <c r="C36" s="176" t="n">
        <v>1</v>
      </c>
      <c r="D36" s="176" t="n">
        <v>2</v>
      </c>
      <c r="E36" s="176" t="n">
        <v>0</v>
      </c>
      <c r="F36" s="177" t="n">
        <f aca="false">100-B36</f>
        <v>3</v>
      </c>
      <c r="G36" s="176" t="n">
        <v>97</v>
      </c>
      <c r="H36" s="178" t="n">
        <v>3</v>
      </c>
      <c r="I36" s="178" t="n">
        <v>1</v>
      </c>
      <c r="J36" s="178" t="n">
        <v>0</v>
      </c>
      <c r="K36" s="179" t="n">
        <f aca="false">100-G36</f>
        <v>3</v>
      </c>
      <c r="L36" s="183" t="n">
        <v>828</v>
      </c>
      <c r="M36" s="181"/>
    </row>
    <row r="37" customFormat="false" ht="15" hidden="false" customHeight="false" outlineLevel="0" collapsed="false">
      <c r="A37" s="182" t="s">
        <v>150</v>
      </c>
      <c r="B37" s="176" t="n">
        <v>95</v>
      </c>
      <c r="C37" s="176" t="n">
        <v>3</v>
      </c>
      <c r="D37" s="176" t="n">
        <v>1</v>
      </c>
      <c r="E37" s="176" t="n">
        <v>0</v>
      </c>
      <c r="F37" s="177" t="n">
        <f aca="false">100-B37</f>
        <v>5</v>
      </c>
      <c r="G37" s="176" t="n">
        <v>96</v>
      </c>
      <c r="H37" s="178" t="n">
        <v>3</v>
      </c>
      <c r="I37" s="178" t="n">
        <v>1</v>
      </c>
      <c r="J37" s="178" t="n">
        <v>0</v>
      </c>
      <c r="K37" s="179" t="n">
        <f aca="false">100-G37</f>
        <v>4</v>
      </c>
      <c r="L37" s="166" t="n">
        <v>688</v>
      </c>
      <c r="M37" s="181"/>
    </row>
    <row r="38" customFormat="false" ht="15" hidden="false" customHeight="false" outlineLevel="0" collapsed="false">
      <c r="A38" s="182" t="s">
        <v>151</v>
      </c>
      <c r="B38" s="176" t="n">
        <v>98</v>
      </c>
      <c r="C38" s="176" t="n">
        <v>1</v>
      </c>
      <c r="D38" s="176" t="n">
        <v>1</v>
      </c>
      <c r="E38" s="176" t="n">
        <v>1</v>
      </c>
      <c r="F38" s="177" t="n">
        <f aca="false">100-B38</f>
        <v>2</v>
      </c>
      <c r="G38" s="176" t="n">
        <v>95</v>
      </c>
      <c r="H38" s="178" t="n">
        <v>3</v>
      </c>
      <c r="I38" s="178" t="n">
        <v>0</v>
      </c>
      <c r="J38" s="178" t="n">
        <v>1</v>
      </c>
      <c r="K38" s="179" t="n">
        <f aca="false">100-G38</f>
        <v>5</v>
      </c>
      <c r="L38" s="183" t="n">
        <v>536</v>
      </c>
      <c r="M38" s="181" t="n">
        <v>1725</v>
      </c>
    </row>
    <row r="39" customFormat="false" ht="15" hidden="false" customHeight="false" outlineLevel="0" collapsed="false">
      <c r="A39" s="182" t="s">
        <v>152</v>
      </c>
      <c r="B39" s="176" t="n">
        <v>97</v>
      </c>
      <c r="C39" s="176" t="n">
        <v>2</v>
      </c>
      <c r="D39" s="176" t="n">
        <v>1</v>
      </c>
      <c r="E39" s="176" t="n">
        <v>0</v>
      </c>
      <c r="F39" s="177" t="n">
        <f aca="false">100-B39</f>
        <v>3</v>
      </c>
      <c r="G39" s="176" t="n">
        <v>93</v>
      </c>
      <c r="H39" s="178" t="n">
        <v>6</v>
      </c>
      <c r="I39" s="178" t="n">
        <v>1</v>
      </c>
      <c r="J39" s="178" t="n">
        <v>0</v>
      </c>
      <c r="K39" s="179" t="n">
        <f aca="false">100-G39</f>
        <v>7</v>
      </c>
      <c r="L39" s="183" t="n">
        <v>738</v>
      </c>
      <c r="M39" s="181" t="n">
        <v>1384</v>
      </c>
    </row>
    <row r="40" customFormat="false" ht="15" hidden="false" customHeight="true" outlineLevel="0" collapsed="false">
      <c r="A40" s="182" t="s">
        <v>153</v>
      </c>
      <c r="B40" s="176" t="n">
        <v>97</v>
      </c>
      <c r="C40" s="176" t="n">
        <v>1</v>
      </c>
      <c r="D40" s="176" t="n">
        <v>1</v>
      </c>
      <c r="E40" s="176" t="n">
        <v>1</v>
      </c>
      <c r="F40" s="177" t="n">
        <f aca="false">100-B40</f>
        <v>3</v>
      </c>
      <c r="G40" s="176" t="n">
        <v>92</v>
      </c>
      <c r="H40" s="178" t="n">
        <v>5</v>
      </c>
      <c r="I40" s="178" t="n">
        <v>2</v>
      </c>
      <c r="J40" s="178" t="n">
        <v>0</v>
      </c>
      <c r="K40" s="179" t="n">
        <f aca="false">100-G40</f>
        <v>8</v>
      </c>
      <c r="L40" s="183" t="n">
        <v>575</v>
      </c>
      <c r="M40" s="181" t="n">
        <v>952</v>
      </c>
    </row>
    <row r="41" customFormat="false" ht="15" hidden="false" customHeight="true" outlineLevel="0" collapsed="false">
      <c r="A41" s="142" t="s">
        <v>183</v>
      </c>
      <c r="B41" s="142"/>
      <c r="C41" s="142"/>
      <c r="D41" s="142"/>
      <c r="E41" s="164"/>
      <c r="F41" s="177"/>
      <c r="G41" s="164"/>
      <c r="H41" s="69"/>
      <c r="I41" s="69"/>
      <c r="J41" s="69"/>
      <c r="K41" s="179"/>
      <c r="L41" s="184"/>
      <c r="M41" s="181" t="n">
        <v>708</v>
      </c>
    </row>
    <row r="42" customFormat="false" ht="15" hidden="false" customHeight="true" outlineLevel="0" collapsed="false">
      <c r="A42" s="182" t="s">
        <v>184</v>
      </c>
      <c r="B42" s="176" t="n">
        <v>98</v>
      </c>
      <c r="C42" s="176" t="n">
        <v>2</v>
      </c>
      <c r="D42" s="176" t="n">
        <v>0</v>
      </c>
      <c r="E42" s="176" t="n">
        <v>0</v>
      </c>
      <c r="F42" s="177" t="n">
        <f aca="false">100-B42</f>
        <v>2</v>
      </c>
      <c r="G42" s="176" t="n">
        <v>97</v>
      </c>
      <c r="H42" s="178" t="n">
        <v>2</v>
      </c>
      <c r="I42" s="178" t="n">
        <v>1</v>
      </c>
      <c r="J42" s="178" t="n">
        <v>0</v>
      </c>
      <c r="K42" s="179" t="n">
        <f aca="false">100-G42</f>
        <v>3</v>
      </c>
      <c r="L42" s="180" t="n">
        <v>1158</v>
      </c>
      <c r="M42" s="181" t="n">
        <v>645</v>
      </c>
    </row>
    <row r="43" customFormat="false" ht="15" hidden="false" customHeight="true" outlineLevel="0" collapsed="false">
      <c r="A43" s="185" t="n">
        <v>2</v>
      </c>
      <c r="B43" s="176" t="n">
        <v>98</v>
      </c>
      <c r="C43" s="176" t="n">
        <v>1</v>
      </c>
      <c r="D43" s="176" t="n">
        <v>1</v>
      </c>
      <c r="E43" s="176" t="n">
        <v>0</v>
      </c>
      <c r="F43" s="177" t="n">
        <f aca="false">100-B43</f>
        <v>2</v>
      </c>
      <c r="G43" s="176" t="n">
        <v>96</v>
      </c>
      <c r="H43" s="178" t="n">
        <v>3</v>
      </c>
      <c r="I43" s="178" t="n">
        <v>1</v>
      </c>
      <c r="J43" s="178" t="n">
        <v>0</v>
      </c>
      <c r="K43" s="179" t="n">
        <f aca="false">100-G43</f>
        <v>4</v>
      </c>
      <c r="L43" s="186" t="n">
        <v>1183</v>
      </c>
      <c r="M43" s="181" t="n">
        <v>816</v>
      </c>
    </row>
    <row r="44" customFormat="false" ht="15" hidden="false" customHeight="true" outlineLevel="0" collapsed="false">
      <c r="A44" s="185" t="n">
        <v>3</v>
      </c>
      <c r="B44" s="176" t="n">
        <v>97</v>
      </c>
      <c r="C44" s="176" t="n">
        <v>2</v>
      </c>
      <c r="D44" s="176" t="n">
        <v>1</v>
      </c>
      <c r="E44" s="176" t="n">
        <v>0</v>
      </c>
      <c r="F44" s="177" t="n">
        <f aca="false">100-B44</f>
        <v>3</v>
      </c>
      <c r="G44" s="176" t="n">
        <v>95</v>
      </c>
      <c r="H44" s="178" t="n">
        <v>3</v>
      </c>
      <c r="I44" s="178" t="n">
        <v>1</v>
      </c>
      <c r="J44" s="178" t="n">
        <v>0</v>
      </c>
      <c r="K44" s="179" t="n">
        <f aca="false">100-G44</f>
        <v>5</v>
      </c>
      <c r="L44" s="180" t="n">
        <v>1355</v>
      </c>
      <c r="M44" s="181" t="n">
        <v>594</v>
      </c>
    </row>
    <row r="45" customFormat="false" ht="15" hidden="false" customHeight="true" outlineLevel="0" collapsed="false">
      <c r="A45" s="185" t="n">
        <v>4</v>
      </c>
      <c r="B45" s="176" t="n">
        <v>96</v>
      </c>
      <c r="C45" s="176" t="n">
        <v>2</v>
      </c>
      <c r="D45" s="176" t="n">
        <v>1</v>
      </c>
      <c r="E45" s="176" t="n">
        <v>0</v>
      </c>
      <c r="F45" s="177" t="n">
        <f aca="false">100-B45</f>
        <v>4</v>
      </c>
      <c r="G45" s="176" t="n">
        <v>95</v>
      </c>
      <c r="H45" s="178" t="n">
        <v>4</v>
      </c>
      <c r="I45" s="178" t="n">
        <v>1</v>
      </c>
      <c r="J45" s="178" t="n">
        <v>0</v>
      </c>
      <c r="K45" s="179" t="n">
        <f aca="false">100-G45</f>
        <v>5</v>
      </c>
      <c r="L45" s="180" t="n">
        <v>1230</v>
      </c>
      <c r="M45" s="181"/>
      <c r="N45" s="24"/>
      <c r="O45" s="24"/>
    </row>
    <row r="46" customFormat="false" ht="15" hidden="false" customHeight="true" outlineLevel="0" collapsed="false">
      <c r="A46" s="182" t="s">
        <v>185</v>
      </c>
      <c r="B46" s="176" t="n">
        <v>97</v>
      </c>
      <c r="C46" s="176" t="n">
        <v>1</v>
      </c>
      <c r="D46" s="176" t="n">
        <v>1</v>
      </c>
      <c r="E46" s="176" t="n">
        <v>1</v>
      </c>
      <c r="F46" s="177" t="n">
        <f aca="false">100-B46</f>
        <v>3</v>
      </c>
      <c r="G46" s="176" t="n">
        <v>96</v>
      </c>
      <c r="H46" s="178" t="n">
        <v>3</v>
      </c>
      <c r="I46" s="178" t="n">
        <v>1</v>
      </c>
      <c r="J46" s="178" t="n">
        <v>1</v>
      </c>
      <c r="K46" s="179" t="n">
        <f aca="false">100-G46</f>
        <v>4</v>
      </c>
      <c r="L46" s="180" t="n">
        <v>1122</v>
      </c>
      <c r="M46" s="181"/>
    </row>
    <row r="47" customFormat="false" ht="15" hidden="false" customHeight="true" outlineLevel="0" collapsed="false">
      <c r="A47" s="142" t="s">
        <v>186</v>
      </c>
      <c r="B47" s="6"/>
      <c r="C47" s="6"/>
      <c r="D47" s="6"/>
      <c r="E47" s="6"/>
      <c r="F47" s="177"/>
      <c r="G47" s="6"/>
      <c r="K47" s="179"/>
      <c r="L47" s="184"/>
      <c r="M47" s="181" t="n">
        <v>2491</v>
      </c>
    </row>
    <row r="48" customFormat="false" ht="15" hidden="false" customHeight="true" outlineLevel="0" collapsed="false">
      <c r="A48" s="182" t="s">
        <v>158</v>
      </c>
      <c r="B48" s="176" t="n">
        <v>97</v>
      </c>
      <c r="C48" s="176" t="n">
        <v>1</v>
      </c>
      <c r="D48" s="176" t="n">
        <v>1</v>
      </c>
      <c r="E48" s="176" t="n">
        <v>0</v>
      </c>
      <c r="F48" s="177" t="n">
        <f aca="false">100-B48</f>
        <v>3</v>
      </c>
      <c r="G48" s="176" t="n">
        <v>96</v>
      </c>
      <c r="H48" s="178" t="n">
        <v>2</v>
      </c>
      <c r="I48" s="178" t="n">
        <v>1</v>
      </c>
      <c r="J48" s="178" t="n">
        <v>0</v>
      </c>
      <c r="K48" s="179" t="n">
        <f aca="false">100-G48</f>
        <v>4</v>
      </c>
      <c r="L48" s="180" t="n">
        <v>2032</v>
      </c>
      <c r="M48" s="181" t="n">
        <v>2091</v>
      </c>
    </row>
    <row r="49" customFormat="false" ht="15" hidden="false" customHeight="true" outlineLevel="0" collapsed="false">
      <c r="A49" s="182" t="s">
        <v>159</v>
      </c>
      <c r="B49" s="176" t="n">
        <v>97</v>
      </c>
      <c r="C49" s="176" t="n">
        <v>2</v>
      </c>
      <c r="D49" s="176" t="n">
        <v>1</v>
      </c>
      <c r="E49" s="176" t="n">
        <v>0</v>
      </c>
      <c r="F49" s="177" t="n">
        <f aca="false">100-B49</f>
        <v>3</v>
      </c>
      <c r="G49" s="176" t="n">
        <v>96</v>
      </c>
      <c r="H49" s="178" t="n">
        <v>3</v>
      </c>
      <c r="I49" s="178" t="n">
        <v>1</v>
      </c>
      <c r="J49" s="178" t="n">
        <v>0</v>
      </c>
      <c r="K49" s="179" t="n">
        <f aca="false">100-G49</f>
        <v>4</v>
      </c>
      <c r="L49" s="180" t="n">
        <v>1780</v>
      </c>
      <c r="M49" s="181" t="n">
        <v>633</v>
      </c>
    </row>
    <row r="50" customFormat="false" ht="15" hidden="false" customHeight="true" outlineLevel="0" collapsed="false">
      <c r="A50" s="182" t="s">
        <v>160</v>
      </c>
      <c r="B50" s="176" t="n">
        <v>98</v>
      </c>
      <c r="C50" s="176" t="n">
        <v>1</v>
      </c>
      <c r="D50" s="176" t="n">
        <v>1</v>
      </c>
      <c r="E50" s="176" t="n">
        <v>0</v>
      </c>
      <c r="F50" s="177" t="n">
        <f aca="false">100-B50</f>
        <v>2</v>
      </c>
      <c r="G50" s="176" t="n">
        <v>96</v>
      </c>
      <c r="H50" s="178" t="n">
        <v>3</v>
      </c>
      <c r="I50" s="178" t="n">
        <v>1</v>
      </c>
      <c r="J50" s="178" t="n">
        <v>0</v>
      </c>
      <c r="K50" s="179" t="n">
        <f aca="false">100-G50</f>
        <v>4</v>
      </c>
      <c r="L50" s="166" t="n">
        <v>533</v>
      </c>
      <c r="M50" s="181" t="n">
        <v>381</v>
      </c>
    </row>
    <row r="51" customFormat="false" ht="15" hidden="false" customHeight="true" outlineLevel="0" collapsed="false">
      <c r="A51" s="182" t="s">
        <v>161</v>
      </c>
      <c r="B51" s="176" t="n">
        <v>94</v>
      </c>
      <c r="C51" s="176" t="n">
        <v>2</v>
      </c>
      <c r="D51" s="176" t="n">
        <v>3</v>
      </c>
      <c r="E51" s="176" t="n">
        <v>1</v>
      </c>
      <c r="F51" s="177" t="n">
        <f aca="false">100-B51</f>
        <v>6</v>
      </c>
      <c r="G51" s="176" t="n">
        <v>92</v>
      </c>
      <c r="H51" s="178" t="n">
        <v>6</v>
      </c>
      <c r="I51" s="178" t="n">
        <v>3</v>
      </c>
      <c r="J51" s="178" t="n">
        <v>0</v>
      </c>
      <c r="K51" s="179" t="n">
        <f aca="false">100-G51</f>
        <v>8</v>
      </c>
      <c r="L51" s="183" t="n">
        <v>350</v>
      </c>
      <c r="M51" s="181" t="n">
        <v>845</v>
      </c>
    </row>
    <row r="52" customFormat="false" ht="15" hidden="false" customHeight="true" outlineLevel="0" collapsed="false">
      <c r="A52" s="182" t="s">
        <v>162</v>
      </c>
      <c r="B52" s="176" t="n">
        <v>98</v>
      </c>
      <c r="C52" s="176" t="n">
        <v>2</v>
      </c>
      <c r="D52" s="176" t="n">
        <v>1</v>
      </c>
      <c r="E52" s="176" t="n">
        <v>0</v>
      </c>
      <c r="F52" s="177" t="n">
        <f aca="false">100-B52</f>
        <v>2</v>
      </c>
      <c r="G52" s="176" t="n">
        <v>93</v>
      </c>
      <c r="H52" s="178" t="n">
        <v>5</v>
      </c>
      <c r="I52" s="178" t="n">
        <v>1</v>
      </c>
      <c r="J52" s="178" t="n">
        <v>1</v>
      </c>
      <c r="K52" s="179" t="n">
        <f aca="false">100-G52</f>
        <v>7</v>
      </c>
      <c r="L52" s="183" t="n">
        <v>729</v>
      </c>
      <c r="M52" s="181" t="n">
        <v>645</v>
      </c>
    </row>
    <row r="53" customFormat="false" ht="18" hidden="false" customHeight="true" outlineLevel="0" collapsed="false">
      <c r="A53" s="144" t="s">
        <v>163</v>
      </c>
      <c r="B53" s="187" t="n">
        <v>95</v>
      </c>
      <c r="C53" s="187" t="n">
        <v>3</v>
      </c>
      <c r="D53" s="187" t="n">
        <v>1</v>
      </c>
      <c r="E53" s="187" t="n">
        <v>1</v>
      </c>
      <c r="F53" s="188" t="n">
        <f aca="false">100-B53</f>
        <v>5</v>
      </c>
      <c r="G53" s="187" t="n">
        <v>94</v>
      </c>
      <c r="H53" s="187" t="n">
        <v>4</v>
      </c>
      <c r="I53" s="187" t="n">
        <v>1</v>
      </c>
      <c r="J53" s="187" t="n">
        <v>1</v>
      </c>
      <c r="K53" s="189" t="n">
        <f aca="false">100-G53</f>
        <v>6</v>
      </c>
      <c r="L53" s="190" t="n">
        <v>624</v>
      </c>
    </row>
    <row r="54" s="46" customFormat="true" ht="15" hidden="false" customHeight="true" outlineLevel="0" collapsed="false">
      <c r="A54" s="26" t="s">
        <v>193</v>
      </c>
      <c r="B54" s="26"/>
      <c r="C54" s="169"/>
      <c r="D54" s="169"/>
      <c r="E54" s="169"/>
      <c r="F54" s="169"/>
      <c r="G54" s="170"/>
      <c r="H54" s="171"/>
      <c r="I54" s="171"/>
      <c r="J54" s="171"/>
      <c r="K54" s="172"/>
    </row>
    <row r="55" customFormat="false" ht="15" hidden="false" customHeight="true" outlineLevel="0" collapsed="false">
      <c r="A55" s="6"/>
      <c r="B55" s="6"/>
      <c r="C55" s="191"/>
      <c r="D55" s="191"/>
      <c r="E55" s="191"/>
      <c r="F55" s="191"/>
    </row>
    <row r="56" customFormat="false" ht="15" hidden="false" customHeight="true" outlineLevel="0" collapsed="false">
      <c r="B56" s="6"/>
      <c r="C56" s="191"/>
      <c r="D56" s="191"/>
      <c r="E56" s="191"/>
      <c r="F56" s="191"/>
    </row>
    <row r="57" customFormat="false" ht="8.25" hidden="false" customHeight="true" outlineLevel="0" collapsed="false">
      <c r="B57" s="6"/>
      <c r="C57" s="191"/>
      <c r="D57" s="191"/>
      <c r="E57" s="191"/>
      <c r="F57" s="191"/>
    </row>
  </sheetData>
  <mergeCells count="16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  <mergeCell ref="I9:L9"/>
    <mergeCell ref="A33:E33"/>
    <mergeCell ref="A41:D41"/>
  </mergeCells>
  <printOptions headings="false" gridLines="false" gridLinesSet="true" horizontalCentered="false" verticalCentered="false"/>
  <pageMargins left="0.620138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2.41"/>
    <col collapsed="false" customWidth="true" hidden="false" outlineLevel="0" max="4" min="3" style="4" width="8.56"/>
    <col collapsed="false" customWidth="true" hidden="false" outlineLevel="0" max="5" min="5" style="4" width="10.13"/>
    <col collapsed="false" customWidth="true" hidden="false" outlineLevel="0" max="12" min="6" style="4" width="8.56"/>
  </cols>
  <sheetData>
    <row r="1" s="46" customFormat="true" ht="18.75" hidden="false" customHeight="false" outlineLevel="0" collapsed="false">
      <c r="A1" s="122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5"/>
      <c r="M1" s="5"/>
    </row>
    <row r="2" customFormat="false" ht="21.75" hidden="false" customHeight="true" outlineLevel="0" collapsed="false">
      <c r="A2" s="192"/>
      <c r="B2" s="192"/>
      <c r="C2" s="113" t="n">
        <v>1997</v>
      </c>
      <c r="D2" s="113" t="n">
        <v>1998</v>
      </c>
      <c r="E2" s="113" t="n">
        <v>1999</v>
      </c>
      <c r="F2" s="113" t="n">
        <v>2000</v>
      </c>
      <c r="G2" s="113" t="n">
        <v>2001</v>
      </c>
      <c r="H2" s="113" t="n">
        <v>2002</v>
      </c>
      <c r="I2" s="113" t="n">
        <v>2003</v>
      </c>
      <c r="J2" s="113" t="n">
        <v>2004</v>
      </c>
      <c r="K2" s="113" t="n">
        <v>2005</v>
      </c>
      <c r="L2" s="113" t="n">
        <v>2006</v>
      </c>
      <c r="M2" s="113" t="n">
        <v>2007</v>
      </c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193" t="s">
        <v>195</v>
      </c>
      <c r="M3" s="193"/>
    </row>
    <row r="4" customFormat="false" ht="17.25" hidden="false" customHeight="false" outlineLevel="0" collapsed="false">
      <c r="A4" s="45" t="s">
        <v>196</v>
      </c>
      <c r="B4" s="5"/>
      <c r="C4" s="194" t="s">
        <v>197</v>
      </c>
      <c r="D4" s="194" t="s">
        <v>197</v>
      </c>
      <c r="E4" s="195" t="n">
        <v>43.9</v>
      </c>
      <c r="F4" s="195" t="n">
        <v>44.3</v>
      </c>
      <c r="G4" s="195" t="n">
        <v>44.9</v>
      </c>
      <c r="H4" s="196" t="n">
        <v>44.8</v>
      </c>
      <c r="I4" s="195" t="n">
        <v>42.5</v>
      </c>
      <c r="J4" s="195" t="n">
        <v>40.9</v>
      </c>
      <c r="K4" s="195" t="n">
        <v>41.2</v>
      </c>
      <c r="L4" s="195" t="n">
        <v>40.4</v>
      </c>
      <c r="M4" s="195" t="n">
        <v>45.3</v>
      </c>
    </row>
    <row r="5" customFormat="false" ht="3.75" hidden="false" customHeight="true" outlineLevel="0" collapsed="false">
      <c r="A5" s="5"/>
      <c r="B5" s="5"/>
      <c r="C5" s="5"/>
      <c r="D5" s="5"/>
      <c r="E5" s="195"/>
      <c r="F5" s="195"/>
      <c r="G5" s="195"/>
      <c r="H5" s="196"/>
      <c r="I5" s="195"/>
      <c r="J5" s="195"/>
      <c r="K5" s="195"/>
      <c r="L5" s="195"/>
      <c r="M5" s="195"/>
    </row>
    <row r="6" customFormat="false" ht="17.25" hidden="false" customHeight="false" outlineLevel="0" collapsed="false">
      <c r="A6" s="45" t="s">
        <v>198</v>
      </c>
      <c r="B6" s="5"/>
      <c r="C6" s="5"/>
      <c r="D6" s="5"/>
      <c r="E6" s="195"/>
      <c r="F6" s="195"/>
      <c r="G6" s="195"/>
      <c r="H6" s="196"/>
      <c r="I6" s="195"/>
      <c r="J6" s="195"/>
      <c r="K6" s="195"/>
      <c r="L6" s="195"/>
      <c r="M6" s="195"/>
    </row>
    <row r="7" customFormat="false" ht="17.25" hidden="false" customHeight="false" outlineLevel="0" collapsed="false">
      <c r="A7" s="197" t="s">
        <v>199</v>
      </c>
      <c r="B7" s="5"/>
      <c r="C7" s="194" t="s">
        <v>197</v>
      </c>
      <c r="D7" s="194" t="s">
        <v>197</v>
      </c>
      <c r="E7" s="195" t="n">
        <v>7.7</v>
      </c>
      <c r="F7" s="195" t="n">
        <v>7.9</v>
      </c>
      <c r="G7" s="195" t="n">
        <v>8.2</v>
      </c>
      <c r="H7" s="196" t="n">
        <v>8</v>
      </c>
      <c r="I7" s="195" t="n">
        <v>10.3</v>
      </c>
      <c r="J7" s="195" t="n">
        <v>11.3</v>
      </c>
      <c r="K7" s="195" t="n">
        <v>11.5</v>
      </c>
      <c r="L7" s="195" t="n">
        <v>11.8</v>
      </c>
      <c r="M7" s="195" t="n">
        <v>10.3</v>
      </c>
      <c r="O7" s="198"/>
    </row>
    <row r="8" customFormat="false" ht="17.25" hidden="false" customHeight="false" outlineLevel="0" collapsed="false">
      <c r="A8" s="197" t="s">
        <v>200</v>
      </c>
      <c r="B8" s="5"/>
      <c r="C8" s="194" t="s">
        <v>197</v>
      </c>
      <c r="D8" s="194" t="s">
        <v>197</v>
      </c>
      <c r="E8" s="195" t="n">
        <v>4.4</v>
      </c>
      <c r="F8" s="195" t="n">
        <v>4.1</v>
      </c>
      <c r="G8" s="195" t="n">
        <v>3.9</v>
      </c>
      <c r="H8" s="196" t="n">
        <v>4.2</v>
      </c>
      <c r="I8" s="195" t="n">
        <v>5.5</v>
      </c>
      <c r="J8" s="195" t="n">
        <v>5.6</v>
      </c>
      <c r="K8" s="195" t="n">
        <v>5.8</v>
      </c>
      <c r="L8" s="195" t="n">
        <v>6.7</v>
      </c>
      <c r="M8" s="195" t="n">
        <v>5.3</v>
      </c>
      <c r="O8" s="198"/>
    </row>
    <row r="9" customFormat="false" ht="17.25" hidden="false" customHeight="false" outlineLevel="0" collapsed="false">
      <c r="A9" s="45" t="s">
        <v>201</v>
      </c>
      <c r="B9" s="5"/>
      <c r="C9" s="5"/>
      <c r="D9" s="5"/>
      <c r="E9" s="195"/>
      <c r="F9" s="195"/>
      <c r="G9" s="195"/>
      <c r="H9" s="196"/>
      <c r="I9" s="195"/>
      <c r="J9" s="195"/>
      <c r="K9" s="195"/>
      <c r="L9" s="195"/>
      <c r="M9" s="195"/>
      <c r="O9" s="198"/>
    </row>
    <row r="10" customFormat="false" ht="17.25" hidden="false" customHeight="false" outlineLevel="0" collapsed="false">
      <c r="A10" s="197" t="s">
        <v>202</v>
      </c>
      <c r="B10" s="5"/>
      <c r="C10" s="194" t="s">
        <v>197</v>
      </c>
      <c r="D10" s="194" t="s">
        <v>197</v>
      </c>
      <c r="E10" s="195" t="n">
        <v>1</v>
      </c>
      <c r="F10" s="195" t="n">
        <v>0.9</v>
      </c>
      <c r="G10" s="195" t="n">
        <v>0.9</v>
      </c>
      <c r="H10" s="196" t="n">
        <v>0.9</v>
      </c>
      <c r="I10" s="195" t="n">
        <v>0.7</v>
      </c>
      <c r="J10" s="195" t="n">
        <v>0.8</v>
      </c>
      <c r="K10" s="195" t="n">
        <v>0.8</v>
      </c>
      <c r="L10" s="195" t="n">
        <v>1</v>
      </c>
      <c r="M10" s="195" t="n">
        <v>0.9</v>
      </c>
      <c r="O10" s="198"/>
    </row>
    <row r="11" customFormat="false" ht="17.25" hidden="false" customHeight="false" outlineLevel="0" collapsed="false">
      <c r="A11" s="197" t="s">
        <v>203</v>
      </c>
      <c r="B11" s="5"/>
      <c r="C11" s="194" t="s">
        <v>197</v>
      </c>
      <c r="D11" s="194" t="s">
        <v>197</v>
      </c>
      <c r="E11" s="195" t="n">
        <v>0.5</v>
      </c>
      <c r="F11" s="195" t="n">
        <v>0.5</v>
      </c>
      <c r="G11" s="195" t="n">
        <v>0.6</v>
      </c>
      <c r="H11" s="196" t="n">
        <v>0.4</v>
      </c>
      <c r="I11" s="195" t="n">
        <v>0.4</v>
      </c>
      <c r="J11" s="195" t="n">
        <v>0.6</v>
      </c>
      <c r="K11" s="195" t="n">
        <v>0.4</v>
      </c>
      <c r="L11" s="195" t="n">
        <v>0.5</v>
      </c>
      <c r="M11" s="195" t="n">
        <v>0.6</v>
      </c>
      <c r="O11" s="198"/>
    </row>
    <row r="12" customFormat="false" ht="17.25" hidden="false" customHeight="false" outlineLevel="0" collapsed="false">
      <c r="A12" s="197" t="s">
        <v>204</v>
      </c>
      <c r="B12" s="5"/>
      <c r="C12" s="194" t="s">
        <v>197</v>
      </c>
      <c r="D12" s="194" t="s">
        <v>197</v>
      </c>
      <c r="E12" s="195" t="n">
        <v>1.6</v>
      </c>
      <c r="F12" s="195" t="n">
        <v>1.8</v>
      </c>
      <c r="G12" s="195" t="n">
        <v>1.9</v>
      </c>
      <c r="H12" s="196" t="n">
        <v>2</v>
      </c>
      <c r="I12" s="195" t="n">
        <v>1.7</v>
      </c>
      <c r="J12" s="195" t="n">
        <v>1.5</v>
      </c>
      <c r="K12" s="195" t="n">
        <v>1.4</v>
      </c>
      <c r="L12" s="195" t="n">
        <v>1.4</v>
      </c>
      <c r="M12" s="195" t="n">
        <v>1.6</v>
      </c>
      <c r="O12" s="198"/>
    </row>
    <row r="13" customFormat="false" ht="3.75" hidden="false" customHeight="true" outlineLevel="0" collapsed="false">
      <c r="A13" s="5"/>
      <c r="B13" s="5"/>
      <c r="C13" s="5"/>
      <c r="D13" s="5"/>
      <c r="E13" s="195"/>
      <c r="F13" s="195"/>
      <c r="G13" s="195"/>
      <c r="H13" s="196"/>
      <c r="I13" s="195"/>
      <c r="J13" s="195"/>
      <c r="K13" s="195"/>
      <c r="L13" s="195"/>
      <c r="M13" s="195"/>
      <c r="O13" s="198"/>
    </row>
    <row r="14" customFormat="false" ht="17.25" hidden="false" customHeight="false" outlineLevel="0" collapsed="false">
      <c r="A14" s="45" t="s">
        <v>205</v>
      </c>
      <c r="B14" s="199"/>
      <c r="C14" s="194" t="s">
        <v>197</v>
      </c>
      <c r="D14" s="194" t="s">
        <v>197</v>
      </c>
      <c r="E14" s="195" t="n">
        <v>4.1</v>
      </c>
      <c r="F14" s="195" t="n">
        <v>4.1</v>
      </c>
      <c r="G14" s="195" t="n">
        <v>3.7</v>
      </c>
      <c r="H14" s="196" t="n">
        <v>3.6</v>
      </c>
      <c r="I14" s="195" t="n">
        <v>4.2</v>
      </c>
      <c r="J14" s="195" t="n">
        <v>4.7</v>
      </c>
      <c r="K14" s="195" t="n">
        <v>4.1</v>
      </c>
      <c r="L14" s="195" t="n">
        <v>4.5</v>
      </c>
      <c r="M14" s="195" t="n">
        <v>3.6</v>
      </c>
      <c r="O14" s="198"/>
    </row>
    <row r="15" customFormat="false" ht="8.25" hidden="false" customHeight="true" outlineLevel="0" collapsed="false">
      <c r="A15" s="5"/>
      <c r="B15" s="5"/>
      <c r="C15" s="5"/>
      <c r="D15" s="5"/>
      <c r="E15" s="194"/>
      <c r="F15" s="194"/>
      <c r="G15" s="194"/>
      <c r="H15" s="200"/>
      <c r="I15" s="194"/>
      <c r="J15" s="194"/>
      <c r="K15" s="194"/>
      <c r="L15" s="194"/>
      <c r="M15" s="194"/>
    </row>
    <row r="16" customFormat="false" ht="15.75" hidden="false" customHeight="false" outlineLevel="0" collapsed="false">
      <c r="A16" s="73" t="s">
        <v>206</v>
      </c>
      <c r="B16" s="5"/>
      <c r="C16" s="194" t="s">
        <v>197</v>
      </c>
      <c r="D16" s="194" t="s">
        <v>197</v>
      </c>
      <c r="E16" s="201" t="n">
        <f aca="false">100-E18</f>
        <v>63.2</v>
      </c>
      <c r="F16" s="201" t="n">
        <f aca="false">100-F18</f>
        <v>63.6</v>
      </c>
      <c r="G16" s="201" t="n">
        <f aca="false">100-G18</f>
        <v>64.2</v>
      </c>
      <c r="H16" s="202" t="n">
        <f aca="false">100-H18</f>
        <v>63.9</v>
      </c>
      <c r="I16" s="201" t="n">
        <f aca="false">100-I18</f>
        <v>65.3</v>
      </c>
      <c r="J16" s="201" t="n">
        <f aca="false">100-J18</f>
        <v>65.4</v>
      </c>
      <c r="K16" s="201" t="n">
        <f aca="false">100-K18</f>
        <v>65.3</v>
      </c>
      <c r="L16" s="201" t="n">
        <f aca="false">100-L18</f>
        <v>66.2</v>
      </c>
      <c r="M16" s="201" t="n">
        <f aca="false">100-M18</f>
        <v>67.7</v>
      </c>
    </row>
    <row r="17" customFormat="false" ht="3.75" hidden="false" customHeight="true" outlineLevel="0" collapsed="false">
      <c r="A17" s="5"/>
      <c r="B17" s="5"/>
      <c r="C17" s="5"/>
      <c r="D17" s="5"/>
      <c r="E17" s="194"/>
      <c r="F17" s="194"/>
      <c r="G17" s="194"/>
      <c r="H17" s="200"/>
      <c r="I17" s="194"/>
      <c r="J17" s="194"/>
      <c r="K17" s="194"/>
      <c r="L17" s="194"/>
      <c r="M17" s="194"/>
    </row>
    <row r="18" customFormat="false" ht="17.25" hidden="false" customHeight="false" outlineLevel="0" collapsed="false">
      <c r="A18" s="73" t="s">
        <v>207</v>
      </c>
      <c r="B18" s="5"/>
      <c r="C18" s="194" t="s">
        <v>197</v>
      </c>
      <c r="D18" s="194" t="s">
        <v>197</v>
      </c>
      <c r="E18" s="195" t="n">
        <v>36.8</v>
      </c>
      <c r="F18" s="195" t="n">
        <v>36.4</v>
      </c>
      <c r="G18" s="195" t="n">
        <v>35.8</v>
      </c>
      <c r="H18" s="196" t="n">
        <v>36.1</v>
      </c>
      <c r="I18" s="195" t="n">
        <v>34.7</v>
      </c>
      <c r="J18" s="195" t="n">
        <v>34.6</v>
      </c>
      <c r="K18" s="195" t="n">
        <v>34.7</v>
      </c>
      <c r="L18" s="195" t="n">
        <v>33.8</v>
      </c>
      <c r="M18" s="195" t="n">
        <v>32.3</v>
      </c>
    </row>
    <row r="19" customFormat="false" ht="3.75" hidden="false" customHeight="true" outlineLevel="0" collapsed="false">
      <c r="A19" s="5"/>
      <c r="B19" s="5"/>
      <c r="C19" s="5"/>
      <c r="D19" s="5"/>
      <c r="E19" s="5"/>
      <c r="F19" s="5"/>
      <c r="G19" s="5"/>
      <c r="H19" s="160"/>
      <c r="I19" s="5"/>
      <c r="J19" s="5"/>
      <c r="K19" s="5"/>
      <c r="L19" s="5"/>
      <c r="M19" s="5"/>
    </row>
    <row r="20" customFormat="false" ht="15.75" hidden="false" customHeight="false" outlineLevel="0" collapsed="false">
      <c r="A20" s="13" t="s">
        <v>208</v>
      </c>
      <c r="B20" s="6"/>
      <c r="C20" s="10" t="s">
        <v>197</v>
      </c>
      <c r="D20" s="10" t="s">
        <v>197</v>
      </c>
      <c r="E20" s="203" t="n">
        <v>13660</v>
      </c>
      <c r="F20" s="203" t="n">
        <v>14440</v>
      </c>
      <c r="G20" s="203" t="n">
        <v>14527</v>
      </c>
      <c r="H20" s="204" t="n">
        <v>13936</v>
      </c>
      <c r="I20" s="203" t="n">
        <v>13850</v>
      </c>
      <c r="J20" s="203" t="n">
        <v>14660</v>
      </c>
      <c r="K20" s="203" t="n">
        <v>13970</v>
      </c>
      <c r="L20" s="203" t="n">
        <v>14075</v>
      </c>
      <c r="M20" s="203" t="n">
        <v>12151</v>
      </c>
    </row>
    <row r="21" customFormat="false" ht="3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12.75" hidden="false" customHeight="false" outlineLevel="0" collapsed="false">
      <c r="A22" s="97" t="s">
        <v>209</v>
      </c>
    </row>
    <row r="23" customFormat="false" ht="12.75" hidden="false" customHeight="false" outlineLevel="0" collapsed="false">
      <c r="A23" s="46" t="s">
        <v>210</v>
      </c>
    </row>
    <row r="24" customFormat="false" ht="12.75" hidden="false" customHeight="false" outlineLevel="0" collapsed="false">
      <c r="A24" s="26" t="s">
        <v>211</v>
      </c>
    </row>
    <row r="25" customFormat="false" ht="12.75" hidden="false" customHeight="false" outlineLevel="0" collapsed="false">
      <c r="A25" s="4" t="s">
        <v>212</v>
      </c>
    </row>
    <row r="26" customFormat="false" ht="21" hidden="false" customHeight="true" outlineLevel="0" collapsed="false"/>
    <row r="27" s="46" customFormat="true" ht="18.75" hidden="false" customHeight="false" outlineLevel="0" collapsed="false">
      <c r="A27" s="122" t="s">
        <v>21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5"/>
      <c r="M27" s="5"/>
    </row>
    <row r="28" customFormat="false" ht="21.75" hidden="false" customHeight="true" outlineLevel="0" collapsed="false">
      <c r="A28" s="192"/>
      <c r="B28" s="192"/>
      <c r="C28" s="113" t="n">
        <v>1997</v>
      </c>
      <c r="D28" s="113" t="n">
        <v>1998</v>
      </c>
      <c r="E28" s="113" t="n">
        <v>1999</v>
      </c>
      <c r="F28" s="113" t="n">
        <v>2000</v>
      </c>
      <c r="G28" s="113" t="n">
        <v>2001</v>
      </c>
      <c r="H28" s="113" t="n">
        <v>2002</v>
      </c>
      <c r="I28" s="113" t="n">
        <v>2003</v>
      </c>
      <c r="J28" s="113" t="n">
        <v>2004</v>
      </c>
      <c r="K28" s="113" t="n">
        <v>2005</v>
      </c>
      <c r="L28" s="113" t="n">
        <v>2006</v>
      </c>
      <c r="M28" s="113" t="n">
        <v>2007</v>
      </c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193" t="s">
        <v>195</v>
      </c>
      <c r="M29" s="193"/>
    </row>
    <row r="30" customFormat="false" ht="16.5" hidden="false" customHeight="false" outlineLevel="0" collapsed="false">
      <c r="A30" s="73" t="s">
        <v>21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83"/>
      <c r="N30" s="205"/>
    </row>
    <row r="31" customFormat="false" ht="17.25" hidden="false" customHeight="false" outlineLevel="0" collapsed="false">
      <c r="A31" s="197" t="s">
        <v>215</v>
      </c>
      <c r="B31" s="5"/>
      <c r="C31" s="194" t="s">
        <v>197</v>
      </c>
      <c r="D31" s="194" t="s">
        <v>197</v>
      </c>
      <c r="E31" s="195" t="n">
        <v>48.2</v>
      </c>
      <c r="F31" s="195" t="n">
        <v>46.9</v>
      </c>
      <c r="G31" s="195" t="n">
        <v>45.4</v>
      </c>
      <c r="H31" s="195" t="n">
        <v>45.7</v>
      </c>
      <c r="I31" s="195" t="n">
        <v>46.4</v>
      </c>
      <c r="J31" s="195" t="n">
        <v>46.6</v>
      </c>
      <c r="K31" s="195" t="n">
        <v>47.1</v>
      </c>
      <c r="L31" s="195" t="n">
        <v>46.8</v>
      </c>
      <c r="M31" s="195" t="n">
        <v>49.4</v>
      </c>
      <c r="N31" s="205"/>
    </row>
    <row r="32" customFormat="false" ht="17.25" hidden="false" customHeight="false" outlineLevel="0" collapsed="false">
      <c r="A32" s="197" t="s">
        <v>173</v>
      </c>
      <c r="B32" s="5"/>
      <c r="C32" s="194" t="s">
        <v>197</v>
      </c>
      <c r="D32" s="194" t="s">
        <v>197</v>
      </c>
      <c r="E32" s="195" t="n">
        <v>18.7</v>
      </c>
      <c r="F32" s="195" t="n">
        <v>18.4</v>
      </c>
      <c r="G32" s="195" t="n">
        <v>19.1</v>
      </c>
      <c r="H32" s="195" t="n">
        <v>18.2</v>
      </c>
      <c r="I32" s="195" t="n">
        <v>17.2</v>
      </c>
      <c r="J32" s="195" t="n">
        <v>16.6</v>
      </c>
      <c r="K32" s="195" t="n">
        <v>15.2</v>
      </c>
      <c r="L32" s="195" t="n">
        <v>15.6</v>
      </c>
      <c r="M32" s="195" t="n">
        <v>18</v>
      </c>
      <c r="N32" s="205"/>
    </row>
    <row r="33" customFormat="false" ht="17.25" hidden="false" customHeight="false" outlineLevel="0" collapsed="false">
      <c r="A33" s="197" t="s">
        <v>174</v>
      </c>
      <c r="B33" s="5"/>
      <c r="C33" s="194" t="s">
        <v>197</v>
      </c>
      <c r="D33" s="194" t="s">
        <v>197</v>
      </c>
      <c r="E33" s="195" t="n">
        <v>17.9</v>
      </c>
      <c r="F33" s="195" t="n">
        <v>20.4</v>
      </c>
      <c r="G33" s="195" t="n">
        <v>21.4</v>
      </c>
      <c r="H33" s="195" t="n">
        <v>21.9</v>
      </c>
      <c r="I33" s="195" t="n">
        <v>21.7</v>
      </c>
      <c r="J33" s="195" t="n">
        <v>21.1</v>
      </c>
      <c r="K33" s="195" t="n">
        <v>21.7</v>
      </c>
      <c r="L33" s="195" t="n">
        <v>20.9</v>
      </c>
      <c r="M33" s="195" t="n">
        <v>18.9</v>
      </c>
      <c r="N33" s="205"/>
    </row>
    <row r="34" customFormat="false" ht="17.25" hidden="false" customHeight="false" outlineLevel="0" collapsed="false">
      <c r="A34" s="197" t="s">
        <v>175</v>
      </c>
      <c r="B34" s="5"/>
      <c r="C34" s="194" t="s">
        <v>197</v>
      </c>
      <c r="D34" s="194" t="s">
        <v>197</v>
      </c>
      <c r="E34" s="195" t="n">
        <v>15.1</v>
      </c>
      <c r="F34" s="195" t="n">
        <v>14.3</v>
      </c>
      <c r="G34" s="195" t="n">
        <v>14.1</v>
      </c>
      <c r="H34" s="195" t="n">
        <v>14.2</v>
      </c>
      <c r="I34" s="195" t="n">
        <v>14.7</v>
      </c>
      <c r="J34" s="195" t="n">
        <v>15.7</v>
      </c>
      <c r="K34" s="195" t="n">
        <v>16</v>
      </c>
      <c r="L34" s="195" t="n">
        <v>16.6</v>
      </c>
      <c r="M34" s="195" t="n">
        <v>13.7</v>
      </c>
      <c r="N34" s="205"/>
    </row>
    <row r="35" customFormat="false" ht="17.25" hidden="false" customHeight="false" outlineLevel="0" collapsed="false">
      <c r="A35" s="197" t="s">
        <v>216</v>
      </c>
      <c r="B35" s="5"/>
      <c r="C35" s="194" t="s">
        <v>197</v>
      </c>
      <c r="D35" s="194" t="s">
        <v>197</v>
      </c>
      <c r="E35" s="201" t="n">
        <f aca="false">100-E31</f>
        <v>51.8</v>
      </c>
      <c r="F35" s="201" t="n">
        <f aca="false">100-F31</f>
        <v>53.1</v>
      </c>
      <c r="G35" s="201" t="n">
        <f aca="false">100-G31</f>
        <v>54.6</v>
      </c>
      <c r="H35" s="201" t="n">
        <f aca="false">100-H31</f>
        <v>54.3</v>
      </c>
      <c r="I35" s="201" t="n">
        <f aca="false">100-I31</f>
        <v>53.6</v>
      </c>
      <c r="J35" s="201" t="n">
        <f aca="false">100-J31</f>
        <v>53.4</v>
      </c>
      <c r="K35" s="201" t="n">
        <f aca="false">100-K31</f>
        <v>52.9</v>
      </c>
      <c r="L35" s="201" t="n">
        <f aca="false">100-L31</f>
        <v>53.2</v>
      </c>
      <c r="M35" s="195" t="n">
        <v>50.6</v>
      </c>
      <c r="N35" s="205"/>
    </row>
    <row r="36" customFormat="false" ht="4.5" hidden="false" customHeight="true" outlineLevel="0" collapsed="false">
      <c r="A36" s="206"/>
      <c r="B36" s="5"/>
      <c r="C36" s="5"/>
      <c r="D36" s="5"/>
      <c r="E36" s="207"/>
      <c r="F36" s="207"/>
      <c r="G36" s="207"/>
      <c r="H36" s="207"/>
      <c r="I36" s="207"/>
      <c r="J36" s="207"/>
      <c r="K36" s="207"/>
      <c r="L36" s="207"/>
      <c r="M36" s="83"/>
      <c r="N36" s="205"/>
    </row>
    <row r="37" customFormat="false" ht="18.75" hidden="false" customHeight="false" outlineLevel="0" collapsed="false">
      <c r="A37" s="45" t="s">
        <v>217</v>
      </c>
      <c r="B37" s="5"/>
      <c r="C37" s="5"/>
      <c r="D37" s="5"/>
      <c r="E37" s="207"/>
      <c r="F37" s="207"/>
      <c r="G37" s="207"/>
      <c r="H37" s="207"/>
      <c r="I37" s="207"/>
      <c r="J37" s="207"/>
      <c r="K37" s="207"/>
      <c r="L37" s="207"/>
      <c r="M37" s="83"/>
    </row>
    <row r="38" customFormat="false" ht="17.25" hidden="false" customHeight="false" outlineLevel="0" collapsed="false">
      <c r="A38" s="197" t="s">
        <v>215</v>
      </c>
      <c r="B38" s="5"/>
      <c r="C38" s="194" t="s">
        <v>197</v>
      </c>
      <c r="D38" s="194" t="s">
        <v>197</v>
      </c>
      <c r="E38" s="195" t="n">
        <v>60.3</v>
      </c>
      <c r="F38" s="195" t="n">
        <v>58.7</v>
      </c>
      <c r="G38" s="195" t="n">
        <v>57.4</v>
      </c>
      <c r="H38" s="195" t="n">
        <v>59.3</v>
      </c>
      <c r="I38" s="195" t="n">
        <v>56.4</v>
      </c>
      <c r="J38" s="195" t="n">
        <v>56.4</v>
      </c>
      <c r="K38" s="195" t="n">
        <v>54.1</v>
      </c>
      <c r="L38" s="195" t="n">
        <v>53.4</v>
      </c>
      <c r="M38" s="195" t="n">
        <v>53.3</v>
      </c>
    </row>
    <row r="39" customFormat="false" ht="17.25" hidden="false" customHeight="false" outlineLevel="0" collapsed="false">
      <c r="A39" s="197" t="s">
        <v>173</v>
      </c>
      <c r="B39" s="5"/>
      <c r="C39" s="194" t="s">
        <v>197</v>
      </c>
      <c r="D39" s="194" t="s">
        <v>197</v>
      </c>
      <c r="E39" s="195" t="n">
        <v>15.8</v>
      </c>
      <c r="F39" s="195" t="n">
        <v>16.6</v>
      </c>
      <c r="G39" s="195" t="n">
        <v>17.9</v>
      </c>
      <c r="H39" s="195" t="n">
        <v>17.7</v>
      </c>
      <c r="I39" s="195" t="n">
        <v>17.4</v>
      </c>
      <c r="J39" s="195" t="n">
        <v>16.1</v>
      </c>
      <c r="K39" s="195" t="n">
        <v>16.6</v>
      </c>
      <c r="L39" s="195" t="n">
        <v>16.3</v>
      </c>
      <c r="M39" s="195" t="n">
        <v>17.6</v>
      </c>
    </row>
    <row r="40" customFormat="false" ht="17.25" hidden="false" customHeight="false" outlineLevel="0" collapsed="false">
      <c r="A40" s="197" t="s">
        <v>174</v>
      </c>
      <c r="B40" s="5"/>
      <c r="C40" s="194" t="s">
        <v>197</v>
      </c>
      <c r="D40" s="194" t="s">
        <v>197</v>
      </c>
      <c r="E40" s="195" t="n">
        <v>10.5</v>
      </c>
      <c r="F40" s="195" t="n">
        <v>11.7</v>
      </c>
      <c r="G40" s="195" t="n">
        <v>12</v>
      </c>
      <c r="H40" s="195" t="n">
        <v>10.8</v>
      </c>
      <c r="I40" s="195" t="n">
        <v>12.4</v>
      </c>
      <c r="J40" s="195" t="n">
        <v>13.2</v>
      </c>
      <c r="K40" s="195" t="n">
        <v>14.2</v>
      </c>
      <c r="L40" s="195" t="n">
        <v>13.8</v>
      </c>
      <c r="M40" s="195" t="n">
        <v>13.6</v>
      </c>
    </row>
    <row r="41" customFormat="false" ht="17.25" hidden="false" customHeight="false" outlineLevel="0" collapsed="false">
      <c r="A41" s="197" t="s">
        <v>175</v>
      </c>
      <c r="B41" s="5"/>
      <c r="C41" s="194" t="s">
        <v>197</v>
      </c>
      <c r="D41" s="194" t="s">
        <v>197</v>
      </c>
      <c r="E41" s="195" t="n">
        <v>13.5</v>
      </c>
      <c r="F41" s="195" t="n">
        <v>12.9</v>
      </c>
      <c r="G41" s="195" t="n">
        <v>12.7</v>
      </c>
      <c r="H41" s="195" t="n">
        <v>12.1</v>
      </c>
      <c r="I41" s="195" t="n">
        <v>13.8</v>
      </c>
      <c r="J41" s="195" t="n">
        <v>14.3</v>
      </c>
      <c r="K41" s="195" t="n">
        <v>15.1</v>
      </c>
      <c r="L41" s="195" t="n">
        <v>16.4</v>
      </c>
      <c r="M41" s="195" t="n">
        <v>15.5</v>
      </c>
    </row>
    <row r="42" customFormat="false" ht="17.25" hidden="false" customHeight="false" outlineLevel="0" collapsed="false">
      <c r="A42" s="197" t="s">
        <v>216</v>
      </c>
      <c r="B42" s="5"/>
      <c r="C42" s="194" t="s">
        <v>197</v>
      </c>
      <c r="D42" s="194" t="s">
        <v>197</v>
      </c>
      <c r="E42" s="208" t="n">
        <f aca="false">100-E38</f>
        <v>39.7</v>
      </c>
      <c r="F42" s="208" t="n">
        <f aca="false">100-F38</f>
        <v>41.3</v>
      </c>
      <c r="G42" s="208" t="n">
        <f aca="false">100-G38</f>
        <v>42.6</v>
      </c>
      <c r="H42" s="208" t="n">
        <f aca="false">100-H38</f>
        <v>40.7</v>
      </c>
      <c r="I42" s="208" t="n">
        <f aca="false">100-I38</f>
        <v>43.6</v>
      </c>
      <c r="J42" s="208" t="n">
        <f aca="false">100-J38</f>
        <v>43.6</v>
      </c>
      <c r="K42" s="208" t="n">
        <f aca="false">100-K38</f>
        <v>45.9</v>
      </c>
      <c r="L42" s="208" t="n">
        <f aca="false">100-L38</f>
        <v>46.6</v>
      </c>
      <c r="M42" s="195" t="n">
        <v>46.7</v>
      </c>
    </row>
    <row r="43" customFormat="false" ht="4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83"/>
    </row>
    <row r="44" customFormat="false" ht="15.75" hidden="false" customHeight="false" outlineLevel="0" collapsed="false">
      <c r="A44" s="13" t="s">
        <v>208</v>
      </c>
      <c r="B44" s="6"/>
      <c r="C44" s="10" t="s">
        <v>197</v>
      </c>
      <c r="D44" s="10" t="s">
        <v>197</v>
      </c>
      <c r="E44" s="203" t="n">
        <v>13757</v>
      </c>
      <c r="F44" s="203" t="n">
        <v>14516</v>
      </c>
      <c r="G44" s="203" t="n">
        <v>14643</v>
      </c>
      <c r="H44" s="203" t="n">
        <v>14041</v>
      </c>
      <c r="I44" s="203" t="n">
        <v>13925</v>
      </c>
      <c r="J44" s="203" t="n">
        <v>14713</v>
      </c>
      <c r="K44" s="203" t="n">
        <v>6993</v>
      </c>
      <c r="L44" s="203" t="n">
        <v>7111</v>
      </c>
      <c r="M44" s="203" t="n">
        <v>6121</v>
      </c>
    </row>
    <row r="45" customFormat="false" ht="4.5" hidden="false" customHeight="true" outlineLevel="0" collapsed="false">
      <c r="A45" s="209"/>
      <c r="B45" s="210"/>
      <c r="C45" s="210"/>
      <c r="D45" s="210"/>
      <c r="E45" s="211"/>
      <c r="F45" s="210"/>
      <c r="G45" s="210"/>
      <c r="H45" s="210"/>
      <c r="I45" s="210"/>
      <c r="J45" s="211"/>
      <c r="K45" s="212"/>
      <c r="L45" s="212"/>
      <c r="M45" s="212"/>
    </row>
    <row r="46" customFormat="false" ht="15" hidden="false" customHeight="false" outlineLevel="0" collapsed="false">
      <c r="A46" s="97" t="s">
        <v>187</v>
      </c>
      <c r="B46" s="6"/>
      <c r="C46" s="191"/>
      <c r="D46" s="191"/>
      <c r="E46" s="191"/>
      <c r="F46" s="6"/>
      <c r="G46" s="191"/>
      <c r="H46" s="191"/>
      <c r="I46" s="191"/>
      <c r="J46" s="5"/>
      <c r="K46" s="5"/>
    </row>
    <row r="47" customFormat="false" ht="15" hidden="false" customHeight="false" outlineLevel="0" collapsed="false">
      <c r="A47" s="97" t="s">
        <v>218</v>
      </c>
      <c r="B47" s="6"/>
      <c r="C47" s="191"/>
      <c r="D47" s="191"/>
      <c r="E47" s="191"/>
      <c r="F47" s="6"/>
      <c r="G47" s="191"/>
      <c r="H47" s="191"/>
      <c r="I47" s="191"/>
      <c r="J47" s="5"/>
      <c r="K47" s="5"/>
    </row>
    <row r="48" customFormat="false" ht="21" hidden="false" customHeight="true" outlineLevel="0" collapsed="false"/>
    <row r="49" s="46" customFormat="true" ht="18.75" hidden="false" customHeight="false" outlineLevel="0" collapsed="false">
      <c r="A49" s="122" t="s">
        <v>21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5"/>
      <c r="M49" s="6"/>
    </row>
    <row r="50" customFormat="false" ht="24.75" hidden="false" customHeight="true" outlineLevel="0" collapsed="false">
      <c r="A50" s="192"/>
      <c r="B50" s="192"/>
      <c r="C50" s="113" t="n">
        <v>1997</v>
      </c>
      <c r="D50" s="113" t="n">
        <v>1998</v>
      </c>
      <c r="E50" s="113" t="n">
        <v>1999</v>
      </c>
      <c r="F50" s="113" t="n">
        <v>2000</v>
      </c>
      <c r="G50" s="113" t="n">
        <v>2001</v>
      </c>
      <c r="H50" s="113" t="n">
        <v>2002</v>
      </c>
      <c r="I50" s="113" t="n">
        <v>2003</v>
      </c>
      <c r="J50" s="113" t="n">
        <v>2004</v>
      </c>
      <c r="K50" s="113" t="n">
        <v>2005</v>
      </c>
      <c r="L50" s="113" t="n">
        <v>2006</v>
      </c>
      <c r="M50" s="213" t="n">
        <v>2007</v>
      </c>
      <c r="O50" s="205"/>
    </row>
    <row r="51" customFormat="false" ht="16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193" t="s">
        <v>195</v>
      </c>
      <c r="M51" s="193"/>
      <c r="O51" s="205"/>
    </row>
    <row r="52" customFormat="false" ht="16.5" hidden="false" customHeight="false" outlineLevel="0" collapsed="false">
      <c r="A52" s="73" t="s">
        <v>16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O52" s="205"/>
    </row>
    <row r="53" customFormat="false" ht="17.25" hidden="false" customHeight="false" outlineLevel="0" collapsed="false">
      <c r="A53" s="197" t="s">
        <v>215</v>
      </c>
      <c r="B53" s="83"/>
      <c r="C53" s="194" t="s">
        <v>197</v>
      </c>
      <c r="D53" s="194" t="s">
        <v>197</v>
      </c>
      <c r="E53" s="195" t="n">
        <v>96.9</v>
      </c>
      <c r="F53" s="195" t="n">
        <v>97</v>
      </c>
      <c r="G53" s="195" t="n">
        <v>97.2</v>
      </c>
      <c r="H53" s="195" t="n">
        <v>97.4</v>
      </c>
      <c r="I53" s="195" t="n">
        <v>97.2</v>
      </c>
      <c r="J53" s="195" t="n">
        <v>97.4</v>
      </c>
      <c r="K53" s="195" t="n">
        <v>97.1</v>
      </c>
      <c r="L53" s="195" t="n">
        <v>97.1</v>
      </c>
      <c r="M53" s="195" t="n">
        <v>97</v>
      </c>
      <c r="O53" s="205"/>
    </row>
    <row r="54" customFormat="false" ht="17.25" hidden="false" customHeight="false" outlineLevel="0" collapsed="false">
      <c r="A54" s="197" t="s">
        <v>173</v>
      </c>
      <c r="B54" s="83"/>
      <c r="C54" s="194" t="s">
        <v>197</v>
      </c>
      <c r="D54" s="194" t="s">
        <v>197</v>
      </c>
      <c r="E54" s="195" t="n">
        <v>1.5</v>
      </c>
      <c r="F54" s="195" t="n">
        <v>1.4</v>
      </c>
      <c r="G54" s="195" t="n">
        <v>1.2</v>
      </c>
      <c r="H54" s="195" t="n">
        <v>1.1</v>
      </c>
      <c r="I54" s="195" t="n">
        <v>1.2</v>
      </c>
      <c r="J54" s="195" t="n">
        <v>1.1</v>
      </c>
      <c r="K54" s="195" t="n">
        <v>1.2</v>
      </c>
      <c r="L54" s="195" t="n">
        <v>1.2</v>
      </c>
      <c r="M54" s="195" t="n">
        <v>1.6</v>
      </c>
      <c r="O54" s="205"/>
    </row>
    <row r="55" customFormat="false" ht="17.25" hidden="false" customHeight="false" outlineLevel="0" collapsed="false">
      <c r="A55" s="197" t="s">
        <v>174</v>
      </c>
      <c r="B55" s="83"/>
      <c r="C55" s="194" t="s">
        <v>197</v>
      </c>
      <c r="D55" s="194" t="s">
        <v>197</v>
      </c>
      <c r="E55" s="195" t="n">
        <v>0.9</v>
      </c>
      <c r="F55" s="195" t="n">
        <v>1</v>
      </c>
      <c r="G55" s="195" t="n">
        <v>1.1</v>
      </c>
      <c r="H55" s="195" t="n">
        <v>1.1</v>
      </c>
      <c r="I55" s="195" t="n">
        <v>1</v>
      </c>
      <c r="J55" s="195" t="n">
        <v>1.1</v>
      </c>
      <c r="K55" s="195" t="n">
        <v>1.2</v>
      </c>
      <c r="L55" s="195" t="n">
        <v>1.1</v>
      </c>
      <c r="M55" s="195" t="n">
        <v>1</v>
      </c>
      <c r="O55" s="205"/>
    </row>
    <row r="56" customFormat="false" ht="17.25" hidden="false" customHeight="false" outlineLevel="0" collapsed="false">
      <c r="A56" s="197" t="s">
        <v>175</v>
      </c>
      <c r="B56" s="83"/>
      <c r="C56" s="194" t="s">
        <v>197</v>
      </c>
      <c r="D56" s="194" t="s">
        <v>197</v>
      </c>
      <c r="E56" s="195" t="n">
        <v>0.7</v>
      </c>
      <c r="F56" s="195" t="n">
        <v>0.6</v>
      </c>
      <c r="G56" s="195" t="n">
        <v>0.5</v>
      </c>
      <c r="H56" s="195" t="n">
        <v>0.4</v>
      </c>
      <c r="I56" s="195" t="n">
        <v>0.5</v>
      </c>
      <c r="J56" s="195" t="n">
        <v>0.5</v>
      </c>
      <c r="K56" s="195" t="n">
        <v>0.5</v>
      </c>
      <c r="L56" s="195" t="n">
        <v>0.6</v>
      </c>
      <c r="M56" s="195" t="n">
        <v>0.4</v>
      </c>
      <c r="O56" s="205"/>
    </row>
    <row r="57" customFormat="false" ht="17.25" hidden="false" customHeight="false" outlineLevel="0" collapsed="false">
      <c r="A57" s="197" t="s">
        <v>216</v>
      </c>
      <c r="B57" s="83"/>
      <c r="C57" s="194" t="s">
        <v>197</v>
      </c>
      <c r="D57" s="194" t="s">
        <v>197</v>
      </c>
      <c r="E57" s="214" t="n">
        <f aca="false">100-E53</f>
        <v>3.09999999999999</v>
      </c>
      <c r="F57" s="214" t="n">
        <f aca="false">100-F53</f>
        <v>3</v>
      </c>
      <c r="G57" s="214" t="n">
        <f aca="false">100-G53</f>
        <v>2.8</v>
      </c>
      <c r="H57" s="214" t="n">
        <f aca="false">100-H53</f>
        <v>2.59999999999999</v>
      </c>
      <c r="I57" s="214" t="n">
        <f aca="false">100-I53</f>
        <v>2.8</v>
      </c>
      <c r="J57" s="214" t="n">
        <f aca="false">100-J53</f>
        <v>2.59999999999999</v>
      </c>
      <c r="K57" s="214" t="n">
        <f aca="false">100-K53</f>
        <v>2.90000000000001</v>
      </c>
      <c r="L57" s="214" t="n">
        <f aca="false">100-L53</f>
        <v>2.90000000000001</v>
      </c>
      <c r="M57" s="195" t="n">
        <v>3</v>
      </c>
    </row>
    <row r="58" customFormat="false" ht="6" hidden="false" customHeight="true" outlineLevel="0" collapsed="false">
      <c r="A58" s="206"/>
      <c r="B58" s="83"/>
      <c r="C58" s="83"/>
      <c r="D58" s="83"/>
      <c r="E58" s="215"/>
      <c r="F58" s="215"/>
      <c r="G58" s="215"/>
      <c r="H58" s="215"/>
      <c r="I58" s="215"/>
      <c r="J58" s="215"/>
      <c r="K58" s="215"/>
      <c r="L58" s="215"/>
      <c r="M58" s="83"/>
    </row>
    <row r="59" customFormat="false" ht="15.75" hidden="false" customHeight="false" outlineLevel="0" collapsed="false">
      <c r="A59" s="45" t="s">
        <v>220</v>
      </c>
      <c r="B59" s="83"/>
      <c r="C59" s="83"/>
      <c r="D59" s="83"/>
      <c r="E59" s="215"/>
      <c r="F59" s="215"/>
      <c r="G59" s="215"/>
      <c r="H59" s="215"/>
      <c r="I59" s="215"/>
      <c r="J59" s="215"/>
      <c r="K59" s="215"/>
      <c r="L59" s="215"/>
      <c r="M59" s="83"/>
    </row>
    <row r="60" customFormat="false" ht="17.25" hidden="false" customHeight="false" outlineLevel="0" collapsed="false">
      <c r="A60" s="197" t="s">
        <v>215</v>
      </c>
      <c r="B60" s="83"/>
      <c r="C60" s="194" t="s">
        <v>197</v>
      </c>
      <c r="D60" s="194" t="s">
        <v>197</v>
      </c>
      <c r="E60" s="195" t="n">
        <v>96.1</v>
      </c>
      <c r="F60" s="195" t="n">
        <v>96.6</v>
      </c>
      <c r="G60" s="195" t="n">
        <v>96.6</v>
      </c>
      <c r="H60" s="195" t="n">
        <v>97.1</v>
      </c>
      <c r="I60" s="195" t="n">
        <v>96.2</v>
      </c>
      <c r="J60" s="195" t="n">
        <v>96.4</v>
      </c>
      <c r="K60" s="195" t="n">
        <v>96</v>
      </c>
      <c r="L60" s="195" t="n">
        <v>95.8</v>
      </c>
      <c r="M60" s="195" t="n">
        <v>95.6</v>
      </c>
    </row>
    <row r="61" customFormat="false" ht="17.25" hidden="false" customHeight="false" outlineLevel="0" collapsed="false">
      <c r="A61" s="197" t="s">
        <v>173</v>
      </c>
      <c r="B61" s="6"/>
      <c r="C61" s="194" t="s">
        <v>197</v>
      </c>
      <c r="D61" s="194" t="s">
        <v>197</v>
      </c>
      <c r="E61" s="195" t="n">
        <v>2.7</v>
      </c>
      <c r="F61" s="195" t="n">
        <v>2.5</v>
      </c>
      <c r="G61" s="195" t="n">
        <v>2.4</v>
      </c>
      <c r="H61" s="195" t="n">
        <v>2.1</v>
      </c>
      <c r="I61" s="195" t="n">
        <v>2.7</v>
      </c>
      <c r="J61" s="195" t="n">
        <v>2.6</v>
      </c>
      <c r="K61" s="195" t="n">
        <v>2.8</v>
      </c>
      <c r="L61" s="195" t="n">
        <v>2.7</v>
      </c>
      <c r="M61" s="195" t="n">
        <v>3.1</v>
      </c>
    </row>
    <row r="62" customFormat="false" ht="17.25" hidden="false" customHeight="false" outlineLevel="0" collapsed="false">
      <c r="A62" s="197" t="s">
        <v>174</v>
      </c>
      <c r="B62" s="6"/>
      <c r="C62" s="194" t="s">
        <v>197</v>
      </c>
      <c r="D62" s="194" t="s">
        <v>197</v>
      </c>
      <c r="E62" s="195" t="n">
        <v>0.8</v>
      </c>
      <c r="F62" s="195" t="n">
        <v>0.6</v>
      </c>
      <c r="G62" s="195" t="n">
        <v>0.7</v>
      </c>
      <c r="H62" s="195" t="n">
        <v>0.5</v>
      </c>
      <c r="I62" s="195" t="n">
        <v>0.8</v>
      </c>
      <c r="J62" s="195" t="n">
        <v>0.6</v>
      </c>
      <c r="K62" s="195" t="n">
        <v>0.8</v>
      </c>
      <c r="L62" s="195" t="n">
        <v>1</v>
      </c>
      <c r="M62" s="195" t="n">
        <v>1</v>
      </c>
    </row>
    <row r="63" customFormat="false" ht="17.25" hidden="false" customHeight="false" outlineLevel="0" collapsed="false">
      <c r="A63" s="197" t="s">
        <v>175</v>
      </c>
      <c r="B63" s="6"/>
      <c r="C63" s="194" t="s">
        <v>197</v>
      </c>
      <c r="D63" s="194" t="s">
        <v>197</v>
      </c>
      <c r="E63" s="195" t="n">
        <v>0.4</v>
      </c>
      <c r="F63" s="195" t="n">
        <v>0.4</v>
      </c>
      <c r="G63" s="195" t="n">
        <v>0.3</v>
      </c>
      <c r="H63" s="195" t="n">
        <v>0.3</v>
      </c>
      <c r="I63" s="195" t="n">
        <v>0.3</v>
      </c>
      <c r="J63" s="195" t="n">
        <v>0.4</v>
      </c>
      <c r="K63" s="195" t="n">
        <v>0.4</v>
      </c>
      <c r="L63" s="195" t="n">
        <v>0.5</v>
      </c>
      <c r="M63" s="195" t="n">
        <v>0.3</v>
      </c>
    </row>
    <row r="64" customFormat="false" ht="17.25" hidden="false" customHeight="false" outlineLevel="0" collapsed="false">
      <c r="A64" s="197" t="s">
        <v>216</v>
      </c>
      <c r="B64" s="83"/>
      <c r="C64" s="194" t="s">
        <v>197</v>
      </c>
      <c r="D64" s="194" t="s">
        <v>197</v>
      </c>
      <c r="E64" s="216" t="n">
        <f aca="false">100-E60</f>
        <v>3.90000000000001</v>
      </c>
      <c r="F64" s="216" t="n">
        <f aca="false">100-F60</f>
        <v>3.40000000000001</v>
      </c>
      <c r="G64" s="216" t="n">
        <f aca="false">100-G60</f>
        <v>3.40000000000001</v>
      </c>
      <c r="H64" s="216" t="n">
        <f aca="false">100-H60</f>
        <v>2.90000000000001</v>
      </c>
      <c r="I64" s="216" t="n">
        <f aca="false">100-I60</f>
        <v>3.8</v>
      </c>
      <c r="J64" s="216" t="n">
        <f aca="false">100-J60</f>
        <v>3.59999999999999</v>
      </c>
      <c r="K64" s="216" t="n">
        <f aca="false">100-K60</f>
        <v>4</v>
      </c>
      <c r="L64" s="216" t="n">
        <f aca="false">100-L60</f>
        <v>4.2</v>
      </c>
      <c r="M64" s="195" t="n">
        <v>4.4</v>
      </c>
    </row>
    <row r="65" customFormat="false" ht="6" hidden="false" customHeight="true" outlineLevel="0" collapsed="false">
      <c r="A65" s="5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5.75" hidden="false" customHeight="false" outlineLevel="0" collapsed="false">
      <c r="A66" s="13" t="s">
        <v>208</v>
      </c>
      <c r="B66" s="86"/>
      <c r="C66" s="10" t="s">
        <v>197</v>
      </c>
      <c r="D66" s="10" t="s">
        <v>197</v>
      </c>
      <c r="E66" s="203" t="n">
        <v>13731</v>
      </c>
      <c r="F66" s="203" t="n">
        <v>14530</v>
      </c>
      <c r="G66" s="203" t="n">
        <v>14629</v>
      </c>
      <c r="H66" s="203" t="n">
        <v>13989</v>
      </c>
      <c r="I66" s="203" t="n">
        <v>13937</v>
      </c>
      <c r="J66" s="203" t="n">
        <v>14747</v>
      </c>
      <c r="K66" s="203" t="n">
        <v>6985</v>
      </c>
      <c r="L66" s="203" t="n">
        <v>7083</v>
      </c>
      <c r="M66" s="203" t="n">
        <v>6048</v>
      </c>
    </row>
    <row r="67" customFormat="false" ht="6" hidden="false" customHeight="true" outlineLevel="0" collapsed="false">
      <c r="A67" s="217"/>
      <c r="B67" s="210"/>
      <c r="C67" s="210"/>
      <c r="D67" s="210"/>
      <c r="E67" s="211"/>
      <c r="F67" s="210"/>
      <c r="G67" s="210"/>
      <c r="H67" s="210"/>
      <c r="I67" s="210"/>
      <c r="J67" s="211"/>
      <c r="K67" s="212"/>
      <c r="L67" s="91"/>
      <c r="M67" s="91"/>
    </row>
    <row r="68" customFormat="false" ht="12.75" hidden="false" customHeight="false" outlineLevel="0" collapsed="false">
      <c r="A68" s="70" t="s">
        <v>193</v>
      </c>
    </row>
  </sheetData>
  <mergeCells count="3">
    <mergeCell ref="L3:M3"/>
    <mergeCell ref="L29:M29"/>
    <mergeCell ref="L51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71"/>
    <col collapsed="false" customWidth="true" hidden="false" outlineLevel="0" max="7" min="2" style="46" width="8.56"/>
    <col collapsed="false" customWidth="false" hidden="false" outlineLevel="0" max="257" min="8" style="46" width="9.14"/>
  </cols>
  <sheetData>
    <row r="1" s="7" customFormat="true" ht="18" hidden="false" customHeight="false" outlineLevel="0" collapsed="false">
      <c r="A1" s="13" t="s">
        <v>2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21" hidden="false" customHeight="true" outlineLevel="0" collapsed="false">
      <c r="A2" s="192"/>
      <c r="B2" s="113" t="n">
        <v>1997</v>
      </c>
      <c r="C2" s="113" t="n">
        <v>1998</v>
      </c>
      <c r="D2" s="114" t="n">
        <v>1999</v>
      </c>
      <c r="E2" s="113" t="n">
        <v>2000</v>
      </c>
      <c r="F2" s="113" t="n">
        <v>2001</v>
      </c>
      <c r="G2" s="113" t="n">
        <v>2002</v>
      </c>
      <c r="H2" s="113" t="n">
        <v>2003</v>
      </c>
      <c r="I2" s="113" t="n">
        <v>2004</v>
      </c>
      <c r="J2" s="113" t="n">
        <v>2005</v>
      </c>
      <c r="K2" s="113" t="n">
        <v>2006</v>
      </c>
      <c r="L2" s="113" t="n">
        <v>2007</v>
      </c>
    </row>
    <row r="3" customFormat="false" ht="15" hidden="false" customHeight="false" outlineLevel="0" collapsed="false">
      <c r="A3" s="6"/>
      <c r="B3" s="6"/>
      <c r="C3" s="5"/>
      <c r="D3" s="28"/>
      <c r="E3" s="5"/>
      <c r="F3" s="28"/>
      <c r="G3" s="28"/>
      <c r="H3" s="28"/>
      <c r="I3" s="28"/>
      <c r="J3" s="5"/>
      <c r="K3" s="79"/>
      <c r="L3" s="28" t="s">
        <v>222</v>
      </c>
    </row>
    <row r="4" customFormat="false" ht="15" hidden="false" customHeight="true" outlineLevel="0" collapsed="false">
      <c r="A4" s="69" t="s">
        <v>223</v>
      </c>
      <c r="B4" s="15" t="n">
        <v>68.620795515529</v>
      </c>
      <c r="C4" s="15" t="n">
        <v>69.6261260842483</v>
      </c>
      <c r="D4" s="15" t="n">
        <v>69.4</v>
      </c>
      <c r="E4" s="15" t="n">
        <v>67.2</v>
      </c>
      <c r="F4" s="15" t="n">
        <v>69</v>
      </c>
      <c r="G4" s="15" t="n">
        <v>69.6</v>
      </c>
      <c r="H4" s="15" t="n">
        <v>70.0139970036939</v>
      </c>
      <c r="I4" s="15" t="n">
        <v>69</v>
      </c>
      <c r="J4" s="15" t="n">
        <v>67.8027606418783</v>
      </c>
      <c r="K4" s="15" t="n">
        <v>69</v>
      </c>
      <c r="L4" s="15" t="n">
        <v>69</v>
      </c>
    </row>
    <row r="5" customFormat="false" ht="15" hidden="false" customHeight="true" outlineLevel="0" collapsed="false">
      <c r="A5" s="69" t="s">
        <v>16</v>
      </c>
      <c r="B5" s="15" t="n">
        <v>2.0286044380702</v>
      </c>
      <c r="C5" s="15" t="n">
        <v>1.60324646951089</v>
      </c>
      <c r="D5" s="15" t="n">
        <v>1.7</v>
      </c>
      <c r="E5" s="15" t="n">
        <v>1.8</v>
      </c>
      <c r="F5" s="15" t="n">
        <v>2</v>
      </c>
      <c r="G5" s="15" t="n">
        <v>1.71</v>
      </c>
      <c r="H5" s="15" t="n">
        <v>1.39110897693699</v>
      </c>
      <c r="I5" s="15" t="n">
        <v>1</v>
      </c>
      <c r="J5" s="15" t="n">
        <v>1.87279145417997</v>
      </c>
      <c r="K5" s="15" t="n">
        <v>1</v>
      </c>
      <c r="L5" s="15" t="n">
        <v>1.81637009236123</v>
      </c>
    </row>
    <row r="6" customFormat="false" ht="15" hidden="false" customHeight="true" outlineLevel="0" collapsed="false">
      <c r="A6" s="69" t="s">
        <v>224</v>
      </c>
      <c r="B6" s="15" t="n">
        <v>12.7824295727613</v>
      </c>
      <c r="C6" s="15" t="n">
        <v>11.3745897752945</v>
      </c>
      <c r="D6" s="15" t="n">
        <v>11.4</v>
      </c>
      <c r="E6" s="15" t="n">
        <v>12.6</v>
      </c>
      <c r="F6" s="15" t="n">
        <v>12</v>
      </c>
      <c r="G6" s="15" t="n">
        <v>11.35</v>
      </c>
      <c r="H6" s="15" t="n">
        <v>11.4778216686992</v>
      </c>
      <c r="I6" s="15" t="n">
        <v>12</v>
      </c>
      <c r="J6" s="15" t="n">
        <v>11.9867424924447</v>
      </c>
      <c r="K6" s="15" t="n">
        <v>12</v>
      </c>
      <c r="L6" s="15" t="n">
        <v>11.5194493824958</v>
      </c>
    </row>
    <row r="7" customFormat="false" ht="15" hidden="false" customHeight="true" outlineLevel="0" collapsed="false">
      <c r="A7" s="69" t="s">
        <v>225</v>
      </c>
      <c r="B7" s="15" t="n">
        <v>2.54740261109822</v>
      </c>
      <c r="C7" s="15" t="n">
        <v>2.74769205024032</v>
      </c>
      <c r="D7" s="15" t="n">
        <v>3.4</v>
      </c>
      <c r="E7" s="15" t="n">
        <v>3.6</v>
      </c>
      <c r="F7" s="15" t="n">
        <v>4</v>
      </c>
      <c r="G7" s="15" t="n">
        <v>3.34</v>
      </c>
      <c r="H7" s="15" t="n">
        <v>3.54220788569083</v>
      </c>
      <c r="I7" s="15" t="n">
        <v>3</v>
      </c>
      <c r="J7" s="15" t="n">
        <v>3.77725392863771</v>
      </c>
      <c r="K7" s="15" t="n">
        <v>5</v>
      </c>
      <c r="L7" s="15" t="n">
        <v>4.1090769302927</v>
      </c>
    </row>
    <row r="8" customFormat="false" ht="15" hidden="false" customHeight="true" outlineLevel="0" collapsed="false">
      <c r="A8" s="69" t="s">
        <v>71</v>
      </c>
      <c r="B8" s="15" t="n">
        <v>12.769868554569</v>
      </c>
      <c r="C8" s="15" t="n">
        <v>13.1348605003579</v>
      </c>
      <c r="D8" s="15" t="n">
        <v>12.7</v>
      </c>
      <c r="E8" s="15" t="n">
        <v>13.4</v>
      </c>
      <c r="F8" s="15" t="n">
        <v>12</v>
      </c>
      <c r="G8" s="15" t="n">
        <v>12.51</v>
      </c>
      <c r="H8" s="15" t="n">
        <v>12.0588319978749</v>
      </c>
      <c r="I8" s="15" t="n">
        <v>12</v>
      </c>
      <c r="J8" s="15" t="n">
        <v>12.6540961340118</v>
      </c>
      <c r="K8" s="15" t="n">
        <v>12</v>
      </c>
      <c r="L8" s="15" t="n">
        <v>11.0508377622519</v>
      </c>
    </row>
    <row r="9" customFormat="false" ht="15" hidden="false" customHeight="true" outlineLevel="0" collapsed="false">
      <c r="A9" s="69" t="s">
        <v>226</v>
      </c>
      <c r="B9" s="15" t="n">
        <v>1.25089930797226</v>
      </c>
      <c r="C9" s="15" t="n">
        <v>1.51348512034808</v>
      </c>
      <c r="D9" s="15" t="n">
        <v>1.39999999999998</v>
      </c>
      <c r="E9" s="15" t="n">
        <v>1.4</v>
      </c>
      <c r="F9" s="15" t="n">
        <v>2</v>
      </c>
      <c r="G9" s="15" t="n">
        <v>1.49</v>
      </c>
      <c r="H9" s="15" t="n">
        <v>1.51603246710426</v>
      </c>
      <c r="I9" s="15" t="n">
        <v>3</v>
      </c>
      <c r="J9" s="15" t="n">
        <v>1.90635534884752</v>
      </c>
      <c r="K9" s="15" t="n">
        <v>1</v>
      </c>
      <c r="L9" s="15" t="n">
        <v>1.61832179009547</v>
      </c>
    </row>
    <row r="10" s="149" customFormat="true" ht="15" hidden="false" customHeight="true" outlineLevel="0" collapsed="false">
      <c r="A10" s="218" t="s">
        <v>227</v>
      </c>
      <c r="B10" s="219" t="n">
        <v>100</v>
      </c>
      <c r="C10" s="219" t="n">
        <v>100</v>
      </c>
      <c r="D10" s="219" t="n">
        <v>100</v>
      </c>
      <c r="E10" s="219" t="n">
        <v>100</v>
      </c>
      <c r="F10" s="219" t="n">
        <v>100</v>
      </c>
      <c r="G10" s="219" t="n">
        <v>100</v>
      </c>
      <c r="H10" s="219" t="n">
        <v>100</v>
      </c>
      <c r="I10" s="220" t="n">
        <f aca="false">SUM(I4:I9)</f>
        <v>100</v>
      </c>
      <c r="J10" s="220" t="n">
        <f aca="false">SUM(J4:J9)</f>
        <v>100</v>
      </c>
      <c r="K10" s="220" t="n">
        <f aca="false">SUM(K4:K9)</f>
        <v>100</v>
      </c>
      <c r="L10" s="219" t="n">
        <v>100</v>
      </c>
    </row>
    <row r="11" customFormat="false" ht="13.5" hidden="false" customHeight="true" outlineLevel="0" collapsed="false">
      <c r="K11" s="221"/>
      <c r="L11" s="221"/>
    </row>
    <row r="12" customFormat="false" ht="12.75" hidden="false" customHeight="false" outlineLevel="0" collapsed="false">
      <c r="K12" s="221"/>
      <c r="L12" s="221"/>
    </row>
    <row r="13" s="7" customFormat="true" ht="18" hidden="false" customHeight="false" outlineLevel="0" collapsed="false">
      <c r="A13" s="13" t="s">
        <v>228</v>
      </c>
      <c r="B13" s="6"/>
      <c r="C13" s="6"/>
      <c r="D13" s="6"/>
      <c r="E13" s="6"/>
      <c r="F13" s="6"/>
      <c r="G13" s="6"/>
      <c r="H13" s="6"/>
      <c r="I13" s="6"/>
      <c r="J13" s="6"/>
      <c r="K13" s="38"/>
      <c r="L13" s="222"/>
    </row>
    <row r="14" s="5" customFormat="true" ht="21" hidden="false" customHeight="true" outlineLevel="0" collapsed="false">
      <c r="A14" s="192"/>
      <c r="B14" s="113" t="n">
        <v>1996</v>
      </c>
      <c r="C14" s="113" t="n">
        <v>1997</v>
      </c>
      <c r="D14" s="113" t="n">
        <v>1998</v>
      </c>
      <c r="E14" s="114" t="n">
        <v>1999</v>
      </c>
      <c r="F14" s="113" t="n">
        <v>2000</v>
      </c>
      <c r="G14" s="113" t="n">
        <v>2001</v>
      </c>
      <c r="H14" s="213" t="n">
        <v>2002</v>
      </c>
      <c r="I14" s="213" t="n">
        <v>2003</v>
      </c>
      <c r="J14" s="213" t="n">
        <v>2004</v>
      </c>
      <c r="K14" s="213" t="n">
        <v>2005</v>
      </c>
      <c r="L14" s="223"/>
    </row>
    <row r="15" customFormat="false" ht="15" hidden="false" customHeight="false" outlineLevel="0" collapsed="false">
      <c r="A15" s="6"/>
      <c r="B15" s="6"/>
      <c r="C15" s="6"/>
      <c r="D15" s="5"/>
      <c r="E15" s="28"/>
      <c r="F15" s="5"/>
      <c r="G15" s="28"/>
      <c r="H15" s="28"/>
      <c r="I15" s="224"/>
      <c r="J15" s="224"/>
      <c r="K15" s="225" t="s">
        <v>63</v>
      </c>
      <c r="L15" s="26"/>
    </row>
    <row r="16" customFormat="false" ht="15" hidden="false" customHeight="false" outlineLevel="0" collapsed="false">
      <c r="A16" s="226" t="s">
        <v>223</v>
      </c>
      <c r="B16" s="15" t="n">
        <v>21.8856177939937</v>
      </c>
      <c r="C16" s="15" t="n">
        <v>22.0231874072387</v>
      </c>
      <c r="D16" s="15" t="n">
        <v>21.8111405959165</v>
      </c>
      <c r="E16" s="15" t="n">
        <v>22.22</v>
      </c>
      <c r="F16" s="15" t="n">
        <v>22.78</v>
      </c>
      <c r="G16" s="15" t="n">
        <v>20</v>
      </c>
      <c r="H16" s="15" t="n">
        <v>23</v>
      </c>
      <c r="I16" s="15" t="n">
        <v>20.0097066642611</v>
      </c>
      <c r="J16" s="15" t="n">
        <v>22</v>
      </c>
      <c r="K16" s="15" t="n">
        <v>21</v>
      </c>
      <c r="L16" s="15" t="s">
        <v>77</v>
      </c>
    </row>
    <row r="17" customFormat="false" ht="15" hidden="false" customHeight="false" outlineLevel="0" collapsed="false">
      <c r="A17" s="226" t="s">
        <v>16</v>
      </c>
      <c r="B17" s="15" t="n">
        <v>14.2204630691794</v>
      </c>
      <c r="C17" s="15" t="n">
        <v>14.2276008772964</v>
      </c>
      <c r="D17" s="15" t="n">
        <v>14.9478383802079</v>
      </c>
      <c r="E17" s="15" t="n">
        <v>15.33</v>
      </c>
      <c r="F17" s="15" t="n">
        <v>17.82</v>
      </c>
      <c r="G17" s="15" t="n">
        <v>15</v>
      </c>
      <c r="H17" s="15" t="n">
        <v>14</v>
      </c>
      <c r="I17" s="15" t="n">
        <v>16.135703555333</v>
      </c>
      <c r="J17" s="15" t="n">
        <v>15</v>
      </c>
      <c r="K17" s="15" t="n">
        <v>16</v>
      </c>
      <c r="L17" s="15" t="s">
        <v>77</v>
      </c>
    </row>
    <row r="18" customFormat="false" ht="15" hidden="false" customHeight="false" outlineLevel="0" collapsed="false">
      <c r="A18" s="226" t="s">
        <v>224</v>
      </c>
      <c r="B18" s="15" t="n">
        <v>30.9090226716288</v>
      </c>
      <c r="C18" s="15" t="n">
        <v>33.0036121443651</v>
      </c>
      <c r="D18" s="15" t="n">
        <v>31.8233993799312</v>
      </c>
      <c r="E18" s="15" t="n">
        <v>31.53</v>
      </c>
      <c r="F18" s="15" t="n">
        <v>32.09</v>
      </c>
      <c r="G18" s="15" t="n">
        <v>33</v>
      </c>
      <c r="H18" s="15" t="n">
        <v>34</v>
      </c>
      <c r="I18" s="15" t="n">
        <v>32.7384950273918</v>
      </c>
      <c r="J18" s="15" t="n">
        <v>32</v>
      </c>
      <c r="K18" s="15" t="n">
        <v>32</v>
      </c>
      <c r="L18" s="15" t="s">
        <v>77</v>
      </c>
    </row>
    <row r="19" customFormat="false" ht="15" hidden="false" customHeight="false" outlineLevel="0" collapsed="false">
      <c r="A19" s="226" t="s">
        <v>225</v>
      </c>
      <c r="B19" s="15" t="n">
        <v>57.6413595876583</v>
      </c>
      <c r="C19" s="15" t="n">
        <v>41.7719882165726</v>
      </c>
      <c r="D19" s="15" t="n">
        <v>55.0779745384656</v>
      </c>
      <c r="E19" s="15" t="n">
        <v>53.2925767870178</v>
      </c>
      <c r="F19" s="15" t="n">
        <v>51.98</v>
      </c>
      <c r="G19" s="15" t="n">
        <v>47</v>
      </c>
      <c r="H19" s="15" t="n">
        <v>46</v>
      </c>
      <c r="I19" s="15" t="n">
        <v>47.9061684693543</v>
      </c>
      <c r="J19" s="15" t="n">
        <v>46</v>
      </c>
      <c r="K19" s="15" t="n">
        <v>49</v>
      </c>
      <c r="L19" s="15" t="s">
        <v>77</v>
      </c>
    </row>
    <row r="20" customFormat="false" ht="15" hidden="false" customHeight="false" outlineLevel="0" collapsed="false">
      <c r="A20" s="226" t="s">
        <v>71</v>
      </c>
      <c r="B20" s="15" t="n">
        <v>10.5999268576167</v>
      </c>
      <c r="C20" s="15" t="n">
        <v>12.0473237282952</v>
      </c>
      <c r="D20" s="15" t="n">
        <v>12.3751565515802</v>
      </c>
      <c r="E20" s="15" t="n">
        <v>11.69</v>
      </c>
      <c r="F20" s="15" t="n">
        <v>11.98</v>
      </c>
      <c r="G20" s="15" t="n">
        <v>11</v>
      </c>
      <c r="H20" s="15" t="n">
        <v>12</v>
      </c>
      <c r="I20" s="15" t="n">
        <v>11.7025205553309</v>
      </c>
      <c r="J20" s="15" t="n">
        <v>12</v>
      </c>
      <c r="K20" s="15" t="n">
        <v>13</v>
      </c>
      <c r="L20" s="15" t="s">
        <v>77</v>
      </c>
    </row>
    <row r="21" customFormat="false" ht="15" hidden="false" customHeight="false" outlineLevel="0" collapsed="false">
      <c r="A21" s="226" t="s">
        <v>226</v>
      </c>
      <c r="B21" s="15" t="n">
        <v>33.9615817029485</v>
      </c>
      <c r="C21" s="15" t="n">
        <v>32.9877357406647</v>
      </c>
      <c r="D21" s="15" t="n">
        <v>44.9202477193235</v>
      </c>
      <c r="E21" s="15" t="n">
        <v>33.2671322231602</v>
      </c>
      <c r="F21" s="15" t="n">
        <v>46.6</v>
      </c>
      <c r="G21" s="15" t="n">
        <v>42</v>
      </c>
      <c r="H21" s="15" t="n">
        <v>46</v>
      </c>
      <c r="I21" s="15" t="n">
        <v>24.55</v>
      </c>
      <c r="J21" s="15" t="n">
        <v>36</v>
      </c>
      <c r="K21" s="15" t="n">
        <v>40</v>
      </c>
      <c r="L21" s="15" t="s">
        <v>77</v>
      </c>
    </row>
    <row r="22" customFormat="false" ht="15" hidden="false" customHeight="false" outlineLevel="0" collapsed="false">
      <c r="A22" s="227" t="s">
        <v>227</v>
      </c>
      <c r="B22" s="228" t="n">
        <v>22.2405229233702</v>
      </c>
      <c r="C22" s="228" t="n">
        <v>22.6598414247402</v>
      </c>
      <c r="D22" s="228" t="n">
        <v>22.8625282166709</v>
      </c>
      <c r="E22" s="228" t="n">
        <v>23.07</v>
      </c>
      <c r="F22" s="228" t="n">
        <v>23.83</v>
      </c>
      <c r="G22" s="228" t="n">
        <v>22</v>
      </c>
      <c r="H22" s="228" t="n">
        <v>24</v>
      </c>
      <c r="I22" s="228" t="n">
        <v>21.4735909884188</v>
      </c>
      <c r="J22" s="228" t="n">
        <v>23</v>
      </c>
      <c r="K22" s="228" t="n">
        <v>22</v>
      </c>
      <c r="L22" s="15" t="s">
        <v>77</v>
      </c>
    </row>
    <row r="23" customFormat="false" ht="6.75" hidden="false" customHeight="true" outlineLevel="0" collapsed="false">
      <c r="A23" s="229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229" t="s">
        <v>229</v>
      </c>
      <c r="B24" s="230"/>
      <c r="C24" s="230"/>
      <c r="D24" s="230"/>
      <c r="E24" s="230"/>
      <c r="F24" s="230"/>
      <c r="G24" s="230"/>
    </row>
    <row r="25" customFormat="false" ht="12.75" hidden="false" customHeight="false" outlineLevel="0" collapsed="false">
      <c r="A25" s="229" t="s">
        <v>230</v>
      </c>
      <c r="B25" s="230"/>
      <c r="C25" s="230"/>
      <c r="D25" s="230"/>
      <c r="E25" s="230"/>
      <c r="F25" s="230"/>
      <c r="G25" s="230"/>
    </row>
    <row r="26" customFormat="false" ht="7.5" hidden="false" customHeight="true" outlineLevel="0" collapsed="false">
      <c r="A26" s="229"/>
      <c r="B26" s="230"/>
      <c r="C26" s="230"/>
      <c r="D26" s="230"/>
      <c r="E26" s="230"/>
      <c r="F26" s="230"/>
      <c r="G26" s="230"/>
    </row>
    <row r="27" customFormat="false" ht="15.75" hidden="false" customHeight="false" outlineLevel="0" collapsed="false">
      <c r="A27" s="13" t="s">
        <v>231</v>
      </c>
      <c r="B27" s="6"/>
      <c r="C27" s="6"/>
      <c r="D27" s="6"/>
      <c r="E27" s="6"/>
      <c r="F27" s="6"/>
      <c r="G27" s="6"/>
      <c r="H27" s="6"/>
      <c r="I27" s="6"/>
      <c r="J27" s="6"/>
      <c r="K27" s="38"/>
      <c r="L27" s="38"/>
    </row>
    <row r="28" customFormat="false" ht="15.75" hidden="false" customHeight="false" outlineLevel="0" collapsed="false">
      <c r="A28" s="192"/>
      <c r="B28" s="113" t="n">
        <v>1997</v>
      </c>
      <c r="C28" s="113" t="n">
        <v>1998</v>
      </c>
      <c r="D28" s="114" t="n">
        <v>1999</v>
      </c>
      <c r="E28" s="113" t="n">
        <v>2000</v>
      </c>
      <c r="F28" s="113" t="n">
        <v>2001</v>
      </c>
      <c r="G28" s="213" t="n">
        <v>2002</v>
      </c>
      <c r="H28" s="213" t="n">
        <v>2003</v>
      </c>
      <c r="I28" s="213" t="n">
        <v>2004</v>
      </c>
      <c r="J28" s="213" t="n">
        <v>2005</v>
      </c>
      <c r="K28" s="213" t="n">
        <v>2006</v>
      </c>
      <c r="L28" s="213" t="n">
        <v>2007</v>
      </c>
    </row>
    <row r="29" customFormat="false" ht="15" hidden="false" customHeight="false" outlineLevel="0" collapsed="false">
      <c r="A29" s="6"/>
      <c r="B29" s="5"/>
      <c r="C29" s="5"/>
      <c r="D29" s="5"/>
      <c r="E29" s="5"/>
      <c r="F29" s="28"/>
      <c r="G29" s="28"/>
      <c r="H29" s="224"/>
      <c r="I29" s="224"/>
      <c r="J29" s="5"/>
      <c r="K29" s="224"/>
      <c r="L29" s="225" t="s">
        <v>63</v>
      </c>
    </row>
    <row r="30" customFormat="false" ht="15" hidden="false" customHeight="false" outlineLevel="0" collapsed="false">
      <c r="A30" s="226" t="s">
        <v>232</v>
      </c>
      <c r="B30" s="194" t="s">
        <v>197</v>
      </c>
      <c r="C30" s="194" t="s">
        <v>197</v>
      </c>
      <c r="D30" s="194" t="s">
        <v>197</v>
      </c>
      <c r="E30" s="194" t="s">
        <v>197</v>
      </c>
      <c r="F30" s="194" t="s">
        <v>197</v>
      </c>
      <c r="G30" s="15" t="n">
        <v>23</v>
      </c>
      <c r="H30" s="15" t="n">
        <v>23</v>
      </c>
      <c r="I30" s="15" t="n">
        <v>24</v>
      </c>
      <c r="J30" s="15" t="n">
        <v>23</v>
      </c>
      <c r="K30" s="15" t="n">
        <v>23</v>
      </c>
      <c r="L30" s="15" t="n">
        <v>23.9773217584519</v>
      </c>
    </row>
    <row r="31" customFormat="false" ht="15" hidden="false" customHeight="false" outlineLevel="0" collapsed="false">
      <c r="A31" s="226" t="s">
        <v>233</v>
      </c>
      <c r="B31" s="194" t="s">
        <v>197</v>
      </c>
      <c r="C31" s="194" t="s">
        <v>197</v>
      </c>
      <c r="D31" s="194" t="s">
        <v>197</v>
      </c>
      <c r="E31" s="194" t="s">
        <v>197</v>
      </c>
      <c r="F31" s="194" t="s">
        <v>197</v>
      </c>
      <c r="G31" s="231" t="s">
        <v>234</v>
      </c>
      <c r="H31" s="15" t="n">
        <v>17</v>
      </c>
      <c r="I31" s="15" t="n">
        <v>16</v>
      </c>
      <c r="J31" s="15" t="n">
        <v>19</v>
      </c>
      <c r="K31" s="231" t="s">
        <v>234</v>
      </c>
      <c r="L31" s="231" t="n">
        <v>23.6262763784888</v>
      </c>
    </row>
    <row r="32" customFormat="false" ht="15" hidden="false" customHeight="false" outlineLevel="0" collapsed="false">
      <c r="A32" s="226" t="s">
        <v>16</v>
      </c>
      <c r="B32" s="194" t="s">
        <v>197</v>
      </c>
      <c r="C32" s="194" t="s">
        <v>197</v>
      </c>
      <c r="D32" s="194" t="s">
        <v>197</v>
      </c>
      <c r="E32" s="194" t="s">
        <v>197</v>
      </c>
      <c r="F32" s="194" t="s">
        <v>197</v>
      </c>
      <c r="G32" s="15" t="n">
        <v>14</v>
      </c>
      <c r="H32" s="15" t="n">
        <v>16</v>
      </c>
      <c r="I32" s="15" t="n">
        <v>15</v>
      </c>
      <c r="J32" s="15" t="n">
        <v>17</v>
      </c>
      <c r="K32" s="15" t="n">
        <v>21</v>
      </c>
      <c r="L32" s="15" t="n">
        <v>18.6341740850643</v>
      </c>
    </row>
    <row r="33" customFormat="false" ht="15" hidden="false" customHeight="false" outlineLevel="0" collapsed="false">
      <c r="A33" s="226" t="s">
        <v>235</v>
      </c>
      <c r="B33" s="194" t="s">
        <v>197</v>
      </c>
      <c r="C33" s="194" t="s">
        <v>197</v>
      </c>
      <c r="D33" s="194" t="s">
        <v>197</v>
      </c>
      <c r="E33" s="194" t="s">
        <v>197</v>
      </c>
      <c r="F33" s="194" t="s">
        <v>197</v>
      </c>
      <c r="G33" s="15" t="n">
        <v>34</v>
      </c>
      <c r="H33" s="15" t="n">
        <v>33</v>
      </c>
      <c r="I33" s="15" t="n">
        <v>33</v>
      </c>
      <c r="J33" s="15" t="n">
        <v>33</v>
      </c>
      <c r="K33" s="15" t="n">
        <v>35</v>
      </c>
      <c r="L33" s="15" t="n">
        <v>32.746594948512</v>
      </c>
    </row>
    <row r="34" customFormat="false" ht="15" hidden="false" customHeight="false" outlineLevel="0" collapsed="false">
      <c r="A34" s="226" t="s">
        <v>236</v>
      </c>
      <c r="B34" s="194" t="s">
        <v>197</v>
      </c>
      <c r="C34" s="194" t="s">
        <v>197</v>
      </c>
      <c r="D34" s="194" t="s">
        <v>197</v>
      </c>
      <c r="E34" s="194" t="s">
        <v>197</v>
      </c>
      <c r="F34" s="194" t="s">
        <v>197</v>
      </c>
      <c r="G34" s="15" t="n">
        <v>46</v>
      </c>
      <c r="H34" s="15" t="n">
        <v>50</v>
      </c>
      <c r="I34" s="15" t="n">
        <v>52</v>
      </c>
      <c r="J34" s="15" t="n">
        <v>49</v>
      </c>
      <c r="K34" s="15" t="n">
        <v>50</v>
      </c>
      <c r="L34" s="15" t="n">
        <v>48.8555813112732</v>
      </c>
    </row>
    <row r="35" customFormat="false" ht="15" hidden="false" customHeight="false" outlineLevel="0" collapsed="false">
      <c r="A35" s="226" t="s">
        <v>71</v>
      </c>
      <c r="B35" s="194" t="s">
        <v>197</v>
      </c>
      <c r="C35" s="194" t="s">
        <v>197</v>
      </c>
      <c r="D35" s="194" t="s">
        <v>197</v>
      </c>
      <c r="E35" s="194" t="s">
        <v>197</v>
      </c>
      <c r="F35" s="194" t="s">
        <v>197</v>
      </c>
      <c r="G35" s="15" t="n">
        <v>12</v>
      </c>
      <c r="H35" s="15" t="n">
        <v>12</v>
      </c>
      <c r="I35" s="15" t="n">
        <v>13</v>
      </c>
      <c r="J35" s="15" t="n">
        <v>13</v>
      </c>
      <c r="K35" s="15" t="n">
        <v>13</v>
      </c>
      <c r="L35" s="15" t="n">
        <v>12.3939474776217</v>
      </c>
    </row>
    <row r="36" customFormat="false" ht="15" hidden="false" customHeight="false" outlineLevel="0" collapsed="false">
      <c r="A36" s="226" t="s">
        <v>237</v>
      </c>
      <c r="B36" s="194" t="s">
        <v>197</v>
      </c>
      <c r="C36" s="194" t="s">
        <v>197</v>
      </c>
      <c r="D36" s="194" t="s">
        <v>197</v>
      </c>
      <c r="E36" s="194" t="s">
        <v>197</v>
      </c>
      <c r="F36" s="194" t="s">
        <v>197</v>
      </c>
      <c r="G36" s="15" t="n">
        <v>53</v>
      </c>
      <c r="H36" s="15" t="n">
        <v>39</v>
      </c>
      <c r="I36" s="15" t="n">
        <v>62</v>
      </c>
      <c r="J36" s="15" t="n">
        <v>61</v>
      </c>
      <c r="K36" s="15" t="n">
        <v>70.1256067657509</v>
      </c>
      <c r="L36" s="15" t="n">
        <v>64.2978663933663</v>
      </c>
    </row>
    <row r="37" customFormat="false" ht="15" hidden="false" customHeight="false" outlineLevel="0" collapsed="false">
      <c r="A37" s="227" t="s">
        <v>227</v>
      </c>
      <c r="B37" s="76" t="s">
        <v>197</v>
      </c>
      <c r="C37" s="76" t="s">
        <v>197</v>
      </c>
      <c r="D37" s="76" t="s">
        <v>197</v>
      </c>
      <c r="E37" s="76" t="s">
        <v>197</v>
      </c>
      <c r="F37" s="76" t="s">
        <v>197</v>
      </c>
      <c r="G37" s="228" t="n">
        <v>24</v>
      </c>
      <c r="H37" s="228" t="n">
        <v>24</v>
      </c>
      <c r="I37" s="228" t="n">
        <v>25</v>
      </c>
      <c r="J37" s="228" t="n">
        <v>24</v>
      </c>
      <c r="K37" s="228" t="n">
        <v>24.8362650279422</v>
      </c>
      <c r="L37" s="228" t="n">
        <v>25.154770804084</v>
      </c>
    </row>
    <row r="38" customFormat="false" ht="6.75" hidden="false" customHeight="true" outlineLevel="0" collapsed="false">
      <c r="A38" s="229"/>
      <c r="B38" s="230"/>
      <c r="C38" s="230"/>
      <c r="D38" s="230"/>
      <c r="E38" s="230"/>
      <c r="F38" s="230"/>
      <c r="G38" s="230"/>
    </row>
    <row r="39" customFormat="false" ht="13.5" hidden="false" customHeight="true" outlineLevel="0" collapsed="false">
      <c r="A39" s="229" t="s">
        <v>238</v>
      </c>
      <c r="B39" s="230"/>
      <c r="C39" s="230"/>
      <c r="D39" s="230"/>
      <c r="E39" s="230"/>
      <c r="F39" s="230"/>
      <c r="G39" s="230"/>
    </row>
    <row r="40" customFormat="false" ht="12.75" hidden="false" customHeight="false" outlineLevel="0" collapsed="false">
      <c r="A40" s="229" t="s">
        <v>239</v>
      </c>
      <c r="B40" s="230"/>
      <c r="C40" s="230"/>
      <c r="D40" s="230"/>
      <c r="E40" s="230"/>
      <c r="F40" s="230"/>
      <c r="G40" s="230"/>
    </row>
    <row r="41" customFormat="false" ht="12.75" hidden="false" customHeight="false" outlineLevel="0" collapsed="false">
      <c r="A41" s="229"/>
      <c r="B41" s="230"/>
      <c r="C41" s="230"/>
      <c r="D41" s="230"/>
      <c r="E41" s="230"/>
      <c r="F41" s="230"/>
      <c r="G41" s="230"/>
    </row>
    <row r="42" s="7" customFormat="true" ht="18.75" hidden="false" customHeight="false" outlineLevel="0" collapsed="false">
      <c r="A42" s="13" t="s">
        <v>240</v>
      </c>
      <c r="B42" s="15"/>
      <c r="C42" s="15"/>
      <c r="D42" s="15"/>
      <c r="E42" s="15"/>
      <c r="F42" s="15"/>
      <c r="G42" s="15"/>
      <c r="H42" s="6"/>
      <c r="I42" s="6"/>
    </row>
    <row r="43" s="5" customFormat="true" ht="18.75" hidden="false" customHeight="false" outlineLevel="0" collapsed="false">
      <c r="A43" s="74"/>
      <c r="B43" s="152" t="s">
        <v>241</v>
      </c>
      <c r="C43" s="152" t="s">
        <v>242</v>
      </c>
      <c r="D43" s="152" t="s">
        <v>232</v>
      </c>
      <c r="E43" s="152" t="s">
        <v>243</v>
      </c>
      <c r="F43" s="152" t="s">
        <v>244</v>
      </c>
      <c r="G43" s="152" t="s">
        <v>245</v>
      </c>
      <c r="H43" s="152" t="s">
        <v>246</v>
      </c>
      <c r="I43" s="152" t="s">
        <v>96</v>
      </c>
    </row>
    <row r="44" s="5" customFormat="true" ht="15.75" hidden="false" customHeight="false" outlineLevel="0" collapsed="false">
      <c r="A44" s="13" t="s">
        <v>247</v>
      </c>
      <c r="B44" s="125" t="s">
        <v>248</v>
      </c>
      <c r="C44" s="125"/>
      <c r="D44" s="125"/>
      <c r="E44" s="125" t="s">
        <v>249</v>
      </c>
      <c r="F44" s="125" t="s">
        <v>249</v>
      </c>
      <c r="G44" s="125"/>
      <c r="H44" s="125" t="s">
        <v>250</v>
      </c>
      <c r="I44" s="125" t="s">
        <v>251</v>
      </c>
    </row>
    <row r="45" s="5" customFormat="true" ht="15.75" hidden="false" customHeight="false" outlineLevel="0" collapsed="false">
      <c r="A45" s="232" t="s">
        <v>252</v>
      </c>
      <c r="B45" s="131" t="s">
        <v>253</v>
      </c>
      <c r="C45" s="131"/>
      <c r="D45" s="131"/>
      <c r="E45" s="131"/>
      <c r="F45" s="131"/>
      <c r="G45" s="131"/>
      <c r="H45" s="131" t="s">
        <v>254</v>
      </c>
      <c r="I45" s="131" t="s">
        <v>255</v>
      </c>
    </row>
    <row r="46" customFormat="false" ht="15.75" hidden="false" customHeight="false" outlineLevel="0" collapsed="false">
      <c r="A46" s="5"/>
      <c r="B46" s="5"/>
      <c r="C46" s="73"/>
      <c r="D46" s="73"/>
      <c r="E46" s="73"/>
      <c r="F46" s="73"/>
      <c r="G46" s="73"/>
      <c r="H46" s="233"/>
      <c r="I46" s="51" t="s">
        <v>222</v>
      </c>
    </row>
    <row r="47" customFormat="false" ht="15" hidden="false" customHeight="false" outlineLevel="0" collapsed="false">
      <c r="A47" s="234" t="n">
        <v>1966</v>
      </c>
      <c r="B47" s="42" t="n">
        <v>3.55003786401083</v>
      </c>
      <c r="C47" s="42" t="n">
        <v>43.3939922436148</v>
      </c>
      <c r="D47" s="42" t="n">
        <v>20.7747206094958</v>
      </c>
      <c r="E47" s="42" t="n">
        <v>0.847235927209308</v>
      </c>
      <c r="F47" s="42" t="n">
        <v>2.40356151180669</v>
      </c>
      <c r="G47" s="42" t="n">
        <v>24.0411226105514</v>
      </c>
      <c r="H47" s="42" t="n">
        <v>4.98932923331115</v>
      </c>
      <c r="I47" s="5" t="n">
        <v>100</v>
      </c>
    </row>
    <row r="48" customFormat="false" ht="15" hidden="false" customHeight="false" outlineLevel="0" collapsed="false">
      <c r="A48" s="234" t="n">
        <v>1971</v>
      </c>
      <c r="B48" s="42" t="n">
        <v>3.42102153206174</v>
      </c>
      <c r="C48" s="42" t="n">
        <v>35.117823630906</v>
      </c>
      <c r="D48" s="42" t="n">
        <v>29.3422203313716</v>
      </c>
      <c r="E48" s="42" t="n">
        <v>0.458058569098773</v>
      </c>
      <c r="F48" s="42" t="n">
        <v>1.56136992129334</v>
      </c>
      <c r="G48" s="42" t="n">
        <v>23.804864213288</v>
      </c>
      <c r="H48" s="42" t="n">
        <v>6.29464180198067</v>
      </c>
      <c r="I48" s="5" t="n">
        <v>100</v>
      </c>
    </row>
    <row r="49" customFormat="false" ht="15" hidden="false" customHeight="false" outlineLevel="0" collapsed="false">
      <c r="A49" s="234" t="n">
        <v>1981</v>
      </c>
      <c r="B49" s="42" t="n">
        <v>3.19527438054548</v>
      </c>
      <c r="C49" s="42" t="n">
        <v>25.1246739391092</v>
      </c>
      <c r="D49" s="42" t="n">
        <v>46.0185090024617</v>
      </c>
      <c r="E49" s="42" t="n">
        <v>1.18874582177132</v>
      </c>
      <c r="F49" s="42" t="n">
        <v>1.43980659022282</v>
      </c>
      <c r="G49" s="42" t="n">
        <v>20.0442415077349</v>
      </c>
      <c r="H49" s="42" t="n">
        <v>2.98874875815458</v>
      </c>
      <c r="I49" s="5" t="n">
        <v>100</v>
      </c>
    </row>
    <row r="50" customFormat="false" ht="15" hidden="false" customHeight="false" outlineLevel="0" collapsed="false">
      <c r="A50" s="235" t="n">
        <v>1991</v>
      </c>
      <c r="B50" s="42" t="n">
        <v>2.97973717763114</v>
      </c>
      <c r="C50" s="236" t="n">
        <v>17.5995489248869</v>
      </c>
      <c r="D50" s="236" t="n">
        <v>59.2071643731935</v>
      </c>
      <c r="E50" s="236" t="n">
        <v>0.621752182990201</v>
      </c>
      <c r="F50" s="236" t="n">
        <v>1.43297623220209</v>
      </c>
      <c r="G50" s="236" t="n">
        <v>14.737152232771</v>
      </c>
      <c r="H50" s="236" t="n">
        <v>3.42166887632516</v>
      </c>
      <c r="I50" s="6" t="n">
        <v>100</v>
      </c>
    </row>
    <row r="51" customFormat="false" ht="15" hidden="false" customHeight="false" outlineLevel="0" collapsed="false">
      <c r="A51" s="237" t="n">
        <v>2001</v>
      </c>
      <c r="B51" s="210" t="n">
        <v>4</v>
      </c>
      <c r="C51" s="238" t="n">
        <v>12</v>
      </c>
      <c r="D51" s="238" t="n">
        <v>68</v>
      </c>
      <c r="E51" s="238" t="n">
        <v>0</v>
      </c>
      <c r="F51" s="238" t="n">
        <v>2</v>
      </c>
      <c r="G51" s="238" t="n">
        <v>12</v>
      </c>
      <c r="H51" s="238" t="n">
        <v>2</v>
      </c>
      <c r="I51" s="210" t="n">
        <v>100</v>
      </c>
    </row>
    <row r="52" customFormat="false" ht="12.75" hidden="false" customHeight="false" outlineLevel="0" collapsed="false">
      <c r="A52" s="239"/>
      <c r="B52" s="239"/>
      <c r="C52" s="239"/>
      <c r="D52" s="239"/>
      <c r="E52" s="239"/>
      <c r="F52" s="239"/>
      <c r="G52" s="239"/>
    </row>
    <row r="53" customFormat="false" ht="12.75" hidden="false" customHeight="false" outlineLevel="0" collapsed="false">
      <c r="A53" s="46" t="s">
        <v>256</v>
      </c>
      <c r="B53" s="239"/>
      <c r="C53" s="239"/>
      <c r="D53" s="239"/>
      <c r="E53" s="239"/>
      <c r="F53" s="239"/>
      <c r="G53" s="239"/>
    </row>
    <row r="54" customFormat="false" ht="12.75" hidden="false" customHeight="false" outlineLevel="0" collapsed="false">
      <c r="A54" s="46" t="s">
        <v>257</v>
      </c>
      <c r="B54" s="239"/>
      <c r="C54" s="239"/>
      <c r="D54" s="239"/>
      <c r="E54" s="239"/>
      <c r="F54" s="239"/>
      <c r="G54" s="239"/>
    </row>
    <row r="55" customFormat="false" ht="12.75" hidden="false" customHeight="false" outlineLevel="0" collapsed="false">
      <c r="A55" s="46" t="s">
        <v>258</v>
      </c>
      <c r="B55" s="239"/>
      <c r="C55" s="239"/>
      <c r="D55" s="239"/>
      <c r="E55" s="239"/>
      <c r="F55" s="239"/>
      <c r="G55" s="4"/>
    </row>
    <row r="56" customFormat="false" ht="12.75" hidden="false" customHeight="false" outlineLevel="0" collapsed="false">
      <c r="A56" s="46" t="s">
        <v>259</v>
      </c>
    </row>
    <row r="57" customFormat="false" ht="13.5" hidden="false" customHeight="true" outlineLevel="0" collapsed="false">
      <c r="A57" s="46" t="s">
        <v>260</v>
      </c>
    </row>
    <row r="58" customFormat="false" ht="13.5" hidden="false" customHeight="true" outlineLevel="0" collapsed="false"/>
    <row r="59" s="5" customFormat="true" ht="18.75" hidden="false" customHeight="false" outlineLevel="0" collapsed="false">
      <c r="A59" s="235" t="s">
        <v>261</v>
      </c>
      <c r="B59" s="6"/>
      <c r="C59" s="6"/>
      <c r="D59" s="6"/>
      <c r="E59" s="6"/>
      <c r="F59" s="6"/>
      <c r="G59" s="6"/>
      <c r="H59" s="6"/>
      <c r="I59" s="6"/>
    </row>
    <row r="60" s="5" customFormat="true" ht="15.75" hidden="false" customHeight="false" outlineLevel="0" collapsed="false">
      <c r="A60" s="74"/>
      <c r="B60" s="75" t="s">
        <v>262</v>
      </c>
      <c r="C60" s="75"/>
      <c r="D60" s="75" t="s">
        <v>263</v>
      </c>
      <c r="E60" s="75"/>
      <c r="F60" s="75" t="s">
        <v>264</v>
      </c>
      <c r="G60" s="75"/>
      <c r="H60" s="240" t="s">
        <v>106</v>
      </c>
      <c r="I60" s="240"/>
    </row>
    <row r="61" s="5" customFormat="true" ht="15.75" hidden="false" customHeight="false" outlineLevel="0" collapsed="false">
      <c r="A61" s="78"/>
      <c r="B61" s="158" t="s">
        <v>265</v>
      </c>
      <c r="C61" s="158"/>
      <c r="D61" s="158" t="s">
        <v>265</v>
      </c>
      <c r="E61" s="158"/>
      <c r="F61" s="158" t="s">
        <v>266</v>
      </c>
      <c r="G61" s="158"/>
      <c r="H61" s="241" t="s">
        <v>267</v>
      </c>
      <c r="I61" s="241"/>
    </row>
    <row r="62" s="5" customFormat="true" ht="17.25" hidden="false" customHeight="true" outlineLevel="0" collapsed="false">
      <c r="A62" s="6"/>
      <c r="D62" s="6"/>
      <c r="F62" s="79" t="s">
        <v>178</v>
      </c>
      <c r="G62" s="6"/>
      <c r="I62" s="242"/>
    </row>
    <row r="63" s="5" customFormat="true" ht="5.25" hidden="false" customHeight="true" outlineLevel="0" collapsed="false">
      <c r="A63" s="6"/>
      <c r="D63" s="6"/>
      <c r="F63" s="28"/>
      <c r="G63" s="6"/>
      <c r="I63" s="242"/>
    </row>
    <row r="64" s="5" customFormat="true" ht="15.75" hidden="false" customHeight="true" outlineLevel="0" collapsed="false">
      <c r="A64" s="73" t="s">
        <v>268</v>
      </c>
      <c r="B64" s="243" t="n">
        <v>11.5</v>
      </c>
      <c r="C64" s="244"/>
      <c r="D64" s="245" t="n">
        <f aca="false">100-B64</f>
        <v>88.5</v>
      </c>
      <c r="E64" s="24"/>
      <c r="F64" s="24" t="n">
        <v>100</v>
      </c>
      <c r="G64" s="24"/>
      <c r="I64" s="246" t="n">
        <v>5888</v>
      </c>
    </row>
    <row r="65" s="5" customFormat="true" ht="6" hidden="false" customHeight="true" outlineLevel="0" collapsed="false">
      <c r="B65" s="243"/>
      <c r="C65" s="244"/>
      <c r="D65" s="243"/>
      <c r="E65" s="24"/>
      <c r="F65" s="24"/>
      <c r="G65" s="24"/>
      <c r="I65" s="246"/>
    </row>
    <row r="66" s="5" customFormat="true" ht="15" hidden="false" customHeight="true" outlineLevel="0" collapsed="false">
      <c r="A66" s="5" t="s">
        <v>269</v>
      </c>
      <c r="B66" s="243" t="n">
        <v>51.8</v>
      </c>
      <c r="C66" s="244"/>
      <c r="D66" s="245" t="n">
        <f aca="false">100-B66</f>
        <v>48.2</v>
      </c>
      <c r="E66" s="24"/>
      <c r="F66" s="24" t="n">
        <v>100</v>
      </c>
      <c r="G66" s="24"/>
      <c r="I66" s="246" t="n">
        <v>683</v>
      </c>
    </row>
    <row r="67" s="5" customFormat="true" ht="15" hidden="false" customHeight="true" outlineLevel="0" collapsed="false">
      <c r="A67" s="5" t="s">
        <v>270</v>
      </c>
      <c r="B67" s="243" t="n">
        <v>6.3</v>
      </c>
      <c r="C67" s="244"/>
      <c r="D67" s="245" t="n">
        <f aca="false">100-B67</f>
        <v>93.7</v>
      </c>
      <c r="E67" s="24"/>
      <c r="F67" s="24" t="n">
        <v>100</v>
      </c>
      <c r="G67" s="24"/>
      <c r="I67" s="246" t="n">
        <v>3967</v>
      </c>
    </row>
    <row r="68" s="5" customFormat="true" ht="17.25" hidden="false" customHeight="false" outlineLevel="0" collapsed="false">
      <c r="A68" s="6" t="s">
        <v>271</v>
      </c>
      <c r="B68" s="247" t="n">
        <v>7.2</v>
      </c>
      <c r="C68" s="248"/>
      <c r="D68" s="249" t="n">
        <f aca="false">100-B68</f>
        <v>92.8</v>
      </c>
      <c r="E68" s="38"/>
      <c r="F68" s="38" t="n">
        <v>100</v>
      </c>
      <c r="G68" s="38"/>
      <c r="I68" s="246" t="n">
        <v>1238</v>
      </c>
    </row>
    <row r="69" s="5" customFormat="true" ht="6" hidden="false" customHeight="true" outlineLevel="0" collapsed="false">
      <c r="A69" s="78"/>
      <c r="B69" s="250"/>
      <c r="C69" s="250"/>
      <c r="D69" s="251"/>
      <c r="E69" s="210"/>
      <c r="F69" s="210"/>
      <c r="G69" s="210"/>
      <c r="H69" s="252"/>
      <c r="I69" s="78"/>
    </row>
    <row r="70" customFormat="false" ht="15" hidden="false" customHeight="false" outlineLevel="0" collapsed="false">
      <c r="A70" s="46" t="s">
        <v>272</v>
      </c>
      <c r="C70" s="253"/>
    </row>
  </sheetData>
  <mergeCells count="2"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5" min="2" style="5" width="9.7"/>
    <col collapsed="false" customWidth="true" hidden="false" outlineLevel="0" max="6" min="6" style="5" width="10.28"/>
    <col collapsed="false" customWidth="true" hidden="false" outlineLevel="0" max="9" min="7" style="5" width="9.7"/>
    <col collapsed="false" customWidth="true" hidden="false" outlineLevel="0" max="10" min="10" style="5" width="0.99"/>
    <col collapsed="false" customWidth="true" hidden="false" outlineLevel="0" max="26" min="11" style="5" width="9.7"/>
    <col collapsed="false" customWidth="false" hidden="false" outlineLevel="0" max="257" min="27" style="5" width="9.14"/>
  </cols>
  <sheetData>
    <row r="1" customFormat="false" ht="18.75" hidden="false" customHeight="false" outlineLevel="0" collapsed="false">
      <c r="A1" s="122" t="s">
        <v>27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.25" hidden="false" customHeight="true" outlineLevel="0" collapsed="false">
      <c r="A2" s="235" t="s">
        <v>27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254" t="s">
        <v>169</v>
      </c>
    </row>
    <row r="4" customFormat="false" ht="18.75" hidden="false" customHeight="true" outlineLevel="0" collapsed="false">
      <c r="A4" s="13"/>
      <c r="B4" s="125" t="s">
        <v>275</v>
      </c>
      <c r="C4" s="158"/>
      <c r="D4" s="131" t="s">
        <v>276</v>
      </c>
      <c r="E4" s="131"/>
      <c r="F4" s="125" t="s">
        <v>16</v>
      </c>
      <c r="G4" s="125" t="s">
        <v>242</v>
      </c>
      <c r="H4" s="125" t="s">
        <v>277</v>
      </c>
      <c r="I4" s="125" t="s">
        <v>278</v>
      </c>
      <c r="J4" s="125"/>
      <c r="K4" s="128" t="s">
        <v>115</v>
      </c>
    </row>
    <row r="5" customFormat="false" ht="18.75" hidden="false" customHeight="true" outlineLevel="0" collapsed="false">
      <c r="A5" s="158"/>
      <c r="B5" s="158"/>
      <c r="C5" s="131" t="s">
        <v>279</v>
      </c>
      <c r="D5" s="131" t="s">
        <v>280</v>
      </c>
      <c r="E5" s="131" t="s">
        <v>227</v>
      </c>
      <c r="F5" s="130"/>
      <c r="G5" s="131"/>
      <c r="H5" s="131"/>
      <c r="I5" s="131"/>
      <c r="J5" s="131"/>
      <c r="K5" s="255" t="s">
        <v>119</v>
      </c>
    </row>
    <row r="6" customFormat="false" ht="15" hidden="false" customHeight="true" outlineLevel="0" collapsed="false">
      <c r="F6" s="256"/>
      <c r="G6" s="234"/>
      <c r="I6" s="51" t="s">
        <v>178</v>
      </c>
      <c r="J6" s="51"/>
      <c r="K6" s="161"/>
    </row>
    <row r="7" customFormat="false" ht="5.25" hidden="false" customHeight="true" outlineLevel="0" collapsed="false">
      <c r="B7" s="73"/>
      <c r="F7" s="256"/>
      <c r="G7" s="234"/>
    </row>
    <row r="8" customFormat="false" ht="15" hidden="false" customHeight="true" outlineLevel="0" collapsed="false">
      <c r="A8" s="136" t="s">
        <v>281</v>
      </c>
      <c r="B8" s="257" t="n">
        <v>11.8</v>
      </c>
      <c r="C8" s="257" t="n">
        <v>62.8</v>
      </c>
      <c r="D8" s="257" t="n">
        <v>6.2</v>
      </c>
      <c r="E8" s="258" t="n">
        <f aca="false">C8+D8</f>
        <v>69</v>
      </c>
      <c r="F8" s="257" t="n">
        <v>1.6</v>
      </c>
      <c r="G8" s="257" t="n">
        <v>12</v>
      </c>
      <c r="H8" s="257" t="n">
        <v>3.5</v>
      </c>
      <c r="I8" s="257" t="n">
        <v>2.2</v>
      </c>
      <c r="J8" s="178"/>
      <c r="K8" s="180" t="n">
        <v>5176</v>
      </c>
    </row>
    <row r="9" customFormat="false" ht="15" hidden="false" customHeight="true" outlineLevel="0" collapsed="false">
      <c r="A9" s="136" t="s">
        <v>282</v>
      </c>
      <c r="B9" s="42"/>
      <c r="C9" s="42"/>
      <c r="D9" s="42"/>
      <c r="E9" s="258"/>
      <c r="F9" s="42"/>
      <c r="G9" s="42"/>
      <c r="H9" s="42"/>
      <c r="I9" s="42"/>
      <c r="K9" s="39"/>
    </row>
    <row r="10" customFormat="false" ht="15" hidden="false" customHeight="true" outlineLevel="0" collapsed="false">
      <c r="A10" s="140" t="s">
        <v>125</v>
      </c>
      <c r="B10" s="257" t="n">
        <v>8.6</v>
      </c>
      <c r="C10" s="257" t="n">
        <v>66.4</v>
      </c>
      <c r="D10" s="257" t="n">
        <v>6.1</v>
      </c>
      <c r="E10" s="258" t="n">
        <f aca="false">C10+D10</f>
        <v>72.5</v>
      </c>
      <c r="F10" s="257" t="n">
        <v>2.4</v>
      </c>
      <c r="G10" s="257" t="n">
        <v>10</v>
      </c>
      <c r="H10" s="257" t="n">
        <v>3.4</v>
      </c>
      <c r="I10" s="257" t="n">
        <v>3.2</v>
      </c>
      <c r="J10" s="178"/>
      <c r="K10" s="180" t="n">
        <v>2429</v>
      </c>
    </row>
    <row r="11" customFormat="false" ht="15" hidden="false" customHeight="true" outlineLevel="0" collapsed="false">
      <c r="A11" s="140" t="s">
        <v>126</v>
      </c>
      <c r="B11" s="257" t="n">
        <v>14.7</v>
      </c>
      <c r="C11" s="257" t="n">
        <v>59.5</v>
      </c>
      <c r="D11" s="257" t="n">
        <v>6.3</v>
      </c>
      <c r="E11" s="258" t="n">
        <f aca="false">C11+D11</f>
        <v>65.8</v>
      </c>
      <c r="F11" s="257" t="n">
        <v>0.9</v>
      </c>
      <c r="G11" s="257" t="n">
        <v>13.8</v>
      </c>
      <c r="H11" s="257" t="n">
        <v>3.5</v>
      </c>
      <c r="I11" s="257" t="n">
        <v>1.4</v>
      </c>
      <c r="J11" s="178"/>
      <c r="K11" s="180" t="n">
        <v>2747</v>
      </c>
    </row>
    <row r="12" customFormat="false" ht="15" hidden="false" customHeight="true" outlineLevel="0" collapsed="false">
      <c r="A12" s="136" t="s">
        <v>127</v>
      </c>
      <c r="B12" s="42"/>
      <c r="C12" s="42"/>
      <c r="D12" s="42"/>
      <c r="E12" s="258"/>
      <c r="F12" s="42"/>
      <c r="G12" s="42"/>
      <c r="H12" s="42"/>
      <c r="I12" s="42"/>
      <c r="K12" s="39"/>
    </row>
    <row r="13" customFormat="false" ht="15" hidden="false" customHeight="true" outlineLevel="0" collapsed="false">
      <c r="A13" s="140" t="s">
        <v>283</v>
      </c>
      <c r="B13" s="257" t="n">
        <v>14</v>
      </c>
      <c r="C13" s="257" t="n">
        <v>25.4</v>
      </c>
      <c r="D13" s="257" t="n">
        <v>25.6</v>
      </c>
      <c r="E13" s="258" t="n">
        <f aca="false">C13+D13</f>
        <v>51</v>
      </c>
      <c r="F13" s="257" t="n">
        <v>0</v>
      </c>
      <c r="G13" s="257" t="n">
        <v>28</v>
      </c>
      <c r="H13" s="257" t="n">
        <v>5</v>
      </c>
      <c r="I13" s="257" t="n">
        <v>2</v>
      </c>
      <c r="J13" s="178"/>
      <c r="K13" s="183" t="n">
        <v>122</v>
      </c>
    </row>
    <row r="14" customFormat="false" ht="15" hidden="false" customHeight="true" outlineLevel="0" collapsed="false">
      <c r="A14" s="140" t="s">
        <v>284</v>
      </c>
      <c r="B14" s="257" t="n">
        <v>16.1</v>
      </c>
      <c r="C14" s="257" t="n">
        <v>46.2</v>
      </c>
      <c r="D14" s="257" t="n">
        <v>6.7</v>
      </c>
      <c r="E14" s="258" t="n">
        <f aca="false">C14+D14</f>
        <v>52.9</v>
      </c>
      <c r="F14" s="257" t="n">
        <v>2</v>
      </c>
      <c r="G14" s="257" t="n">
        <v>20.8</v>
      </c>
      <c r="H14" s="257" t="n">
        <v>5.2</v>
      </c>
      <c r="I14" s="257" t="n">
        <v>2.9</v>
      </c>
      <c r="J14" s="178"/>
      <c r="K14" s="183" t="n">
        <v>819</v>
      </c>
    </row>
    <row r="15" customFormat="false" ht="15" hidden="false" customHeight="true" outlineLevel="0" collapsed="false">
      <c r="A15" s="140" t="s">
        <v>285</v>
      </c>
      <c r="B15" s="257" t="n">
        <v>10.5</v>
      </c>
      <c r="C15" s="257" t="n">
        <v>66.3</v>
      </c>
      <c r="D15" s="257" t="n">
        <v>4.7</v>
      </c>
      <c r="E15" s="258" t="n">
        <f aca="false">C15+D15</f>
        <v>71</v>
      </c>
      <c r="F15" s="257" t="n">
        <v>1.6</v>
      </c>
      <c r="G15" s="257" t="n">
        <v>10.8</v>
      </c>
      <c r="H15" s="257" t="n">
        <v>3.8</v>
      </c>
      <c r="I15" s="257" t="n">
        <v>2.3</v>
      </c>
      <c r="J15" s="178"/>
      <c r="K15" s="180" t="n">
        <v>1361</v>
      </c>
    </row>
    <row r="16" customFormat="false" ht="15" hidden="false" customHeight="true" outlineLevel="0" collapsed="false">
      <c r="A16" s="140" t="s">
        <v>286</v>
      </c>
      <c r="B16" s="257" t="n">
        <v>10.7</v>
      </c>
      <c r="C16" s="257" t="n">
        <v>68</v>
      </c>
      <c r="D16" s="257" t="n">
        <v>5.1</v>
      </c>
      <c r="E16" s="258" t="n">
        <f aca="false">C16+D16</f>
        <v>73.1</v>
      </c>
      <c r="F16" s="257" t="n">
        <v>1.6</v>
      </c>
      <c r="G16" s="257" t="n">
        <v>8.8</v>
      </c>
      <c r="H16" s="257" t="n">
        <v>3.6</v>
      </c>
      <c r="I16" s="257" t="n">
        <v>2.4</v>
      </c>
      <c r="J16" s="178"/>
      <c r="K16" s="180" t="n">
        <v>1387</v>
      </c>
    </row>
    <row r="17" customFormat="false" ht="15" hidden="false" customHeight="true" outlineLevel="0" collapsed="false">
      <c r="A17" s="140" t="s">
        <v>287</v>
      </c>
      <c r="B17" s="257" t="n">
        <v>11</v>
      </c>
      <c r="C17" s="257" t="n">
        <v>67.3</v>
      </c>
      <c r="D17" s="257" t="n">
        <v>6.1</v>
      </c>
      <c r="E17" s="258" t="n">
        <f aca="false">C17+D17</f>
        <v>73.4</v>
      </c>
      <c r="F17" s="257" t="n">
        <v>1.8</v>
      </c>
      <c r="G17" s="257" t="n">
        <v>9.3</v>
      </c>
      <c r="H17" s="257" t="n">
        <v>2.7</v>
      </c>
      <c r="I17" s="257" t="n">
        <v>1.9</v>
      </c>
      <c r="J17" s="178"/>
      <c r="K17" s="180" t="n">
        <v>1135</v>
      </c>
    </row>
    <row r="18" customFormat="false" ht="15" hidden="false" customHeight="true" outlineLevel="0" collapsed="false">
      <c r="A18" s="140" t="s">
        <v>288</v>
      </c>
      <c r="B18" s="257" t="n">
        <v>12.3</v>
      </c>
      <c r="C18" s="257" t="n">
        <v>68.3</v>
      </c>
      <c r="D18" s="257" t="n">
        <v>6.5</v>
      </c>
      <c r="E18" s="258" t="n">
        <f aca="false">C18+D18</f>
        <v>74.8</v>
      </c>
      <c r="F18" s="257" t="n">
        <v>0.9</v>
      </c>
      <c r="G18" s="257" t="n">
        <v>10.3</v>
      </c>
      <c r="H18" s="257" t="n">
        <v>0.7</v>
      </c>
      <c r="I18" s="257" t="n">
        <v>1</v>
      </c>
      <c r="J18" s="178"/>
      <c r="K18" s="183" t="n">
        <v>389</v>
      </c>
    </row>
    <row r="19" customFormat="false" ht="15" hidden="false" customHeight="true" outlineLevel="0" collapsed="false">
      <c r="A19" s="136" t="s">
        <v>136</v>
      </c>
      <c r="B19" s="42"/>
      <c r="C19" s="42"/>
      <c r="D19" s="42"/>
      <c r="E19" s="258"/>
      <c r="F19" s="42"/>
      <c r="G19" s="42"/>
      <c r="H19" s="42"/>
      <c r="I19" s="42"/>
      <c r="K19" s="39"/>
    </row>
    <row r="20" customFormat="false" ht="15" hidden="false" customHeight="true" outlineLevel="0" collapsed="false">
      <c r="A20" s="140" t="s">
        <v>137</v>
      </c>
      <c r="B20" s="257" t="n">
        <v>10.8</v>
      </c>
      <c r="C20" s="257" t="n">
        <v>74.5</v>
      </c>
      <c r="D20" s="257" t="n">
        <v>3.4</v>
      </c>
      <c r="E20" s="258" t="n">
        <f aca="false">C20+D20</f>
        <v>77.9</v>
      </c>
      <c r="F20" s="257" t="n">
        <v>0.7</v>
      </c>
      <c r="G20" s="257" t="n">
        <v>2.9</v>
      </c>
      <c r="H20" s="257" t="n">
        <v>1.7</v>
      </c>
      <c r="I20" s="257" t="n">
        <v>6</v>
      </c>
      <c r="J20" s="178"/>
      <c r="K20" s="183" t="n">
        <v>317</v>
      </c>
    </row>
    <row r="21" customFormat="false" ht="15" hidden="false" customHeight="true" outlineLevel="0" collapsed="false">
      <c r="A21" s="140" t="s">
        <v>138</v>
      </c>
      <c r="B21" s="257" t="n">
        <v>9.8</v>
      </c>
      <c r="C21" s="257" t="n">
        <v>64.1</v>
      </c>
      <c r="D21" s="257" t="n">
        <v>6.4</v>
      </c>
      <c r="E21" s="258" t="n">
        <f aca="false">C21+D21</f>
        <v>70.5</v>
      </c>
      <c r="F21" s="257" t="n">
        <v>1.9</v>
      </c>
      <c r="G21" s="257" t="n">
        <v>11.9</v>
      </c>
      <c r="H21" s="257" t="n">
        <v>3.9</v>
      </c>
      <c r="I21" s="257" t="n">
        <v>2.1</v>
      </c>
      <c r="J21" s="178"/>
      <c r="K21" s="180" t="n">
        <v>3711</v>
      </c>
    </row>
    <row r="22" customFormat="false" ht="15" hidden="false" customHeight="true" outlineLevel="0" collapsed="false">
      <c r="A22" s="140" t="s">
        <v>139</v>
      </c>
      <c r="B22" s="257" t="n">
        <v>18.5</v>
      </c>
      <c r="C22" s="257" t="n">
        <v>55.4</v>
      </c>
      <c r="D22" s="257" t="n">
        <v>6.2</v>
      </c>
      <c r="E22" s="258" t="n">
        <f aca="false">C22+D22</f>
        <v>61.6</v>
      </c>
      <c r="F22" s="257" t="n">
        <v>1</v>
      </c>
      <c r="G22" s="257" t="n">
        <v>14.6</v>
      </c>
      <c r="H22" s="257" t="n">
        <v>2.5</v>
      </c>
      <c r="I22" s="257" t="n">
        <v>1.8</v>
      </c>
      <c r="J22" s="178"/>
      <c r="K22" s="180" t="n">
        <v>1148</v>
      </c>
    </row>
    <row r="23" customFormat="false" ht="15" hidden="false" customHeight="true" outlineLevel="0" collapsed="false">
      <c r="A23" s="136" t="s">
        <v>146</v>
      </c>
      <c r="B23" s="259"/>
      <c r="C23" s="259"/>
      <c r="D23" s="259"/>
      <c r="E23" s="258"/>
      <c r="F23" s="260"/>
      <c r="G23" s="260"/>
      <c r="H23" s="260"/>
      <c r="I23" s="259"/>
      <c r="J23" s="136"/>
      <c r="K23" s="184"/>
    </row>
    <row r="24" customFormat="false" ht="15" hidden="false" customHeight="true" outlineLevel="0" collapsed="false">
      <c r="A24" s="140" t="s">
        <v>147</v>
      </c>
      <c r="B24" s="257" t="n">
        <v>26.5</v>
      </c>
      <c r="C24" s="257" t="n">
        <v>33.8</v>
      </c>
      <c r="D24" s="257" t="n">
        <v>9</v>
      </c>
      <c r="E24" s="258" t="n">
        <f aca="false">C24+D24</f>
        <v>42.8</v>
      </c>
      <c r="F24" s="257" t="n">
        <v>1</v>
      </c>
      <c r="G24" s="257" t="n">
        <v>26.2</v>
      </c>
      <c r="H24" s="257" t="n">
        <v>1.6</v>
      </c>
      <c r="I24" s="257" t="n">
        <v>1.9</v>
      </c>
      <c r="J24" s="178"/>
      <c r="K24" s="183" t="n">
        <v>286</v>
      </c>
    </row>
    <row r="25" customFormat="false" ht="15" hidden="false" customHeight="true" outlineLevel="0" collapsed="false">
      <c r="A25" s="140" t="s">
        <v>148</v>
      </c>
      <c r="B25" s="257" t="n">
        <v>22.3</v>
      </c>
      <c r="C25" s="257" t="n">
        <v>45.1</v>
      </c>
      <c r="D25" s="257" t="n">
        <v>4.9</v>
      </c>
      <c r="E25" s="258" t="n">
        <f aca="false">C25+D25</f>
        <v>50</v>
      </c>
      <c r="F25" s="257" t="n">
        <v>1.5</v>
      </c>
      <c r="G25" s="257" t="n">
        <v>21.3</v>
      </c>
      <c r="H25" s="257" t="n">
        <v>2.8</v>
      </c>
      <c r="I25" s="257" t="n">
        <v>2</v>
      </c>
      <c r="J25" s="178"/>
      <c r="K25" s="183" t="n">
        <v>652</v>
      </c>
    </row>
    <row r="26" customFormat="false" ht="15" hidden="false" customHeight="true" outlineLevel="0" collapsed="false">
      <c r="A26" s="140" t="s">
        <v>149</v>
      </c>
      <c r="B26" s="257" t="n">
        <v>15</v>
      </c>
      <c r="C26" s="257" t="n">
        <v>54.1</v>
      </c>
      <c r="D26" s="257" t="n">
        <v>8.3</v>
      </c>
      <c r="E26" s="258" t="n">
        <f aca="false">C26+D26</f>
        <v>62.4</v>
      </c>
      <c r="F26" s="257" t="n">
        <v>2</v>
      </c>
      <c r="G26" s="257" t="n">
        <v>15.4</v>
      </c>
      <c r="H26" s="257" t="n">
        <v>2.8</v>
      </c>
      <c r="I26" s="257" t="n">
        <v>2.3</v>
      </c>
      <c r="J26" s="178"/>
      <c r="K26" s="183" t="n">
        <v>796</v>
      </c>
    </row>
    <row r="27" customFormat="false" ht="15" hidden="false" customHeight="true" outlineLevel="0" collapsed="false">
      <c r="A27" s="140" t="s">
        <v>150</v>
      </c>
      <c r="B27" s="257" t="n">
        <v>13.2</v>
      </c>
      <c r="C27" s="257" t="n">
        <v>60.7</v>
      </c>
      <c r="D27" s="257" t="n">
        <v>5.9</v>
      </c>
      <c r="E27" s="258" t="n">
        <f aca="false">C27+D27</f>
        <v>66.6</v>
      </c>
      <c r="F27" s="257" t="n">
        <v>1.1</v>
      </c>
      <c r="G27" s="257" t="n">
        <v>15.7</v>
      </c>
      <c r="H27" s="257" t="n">
        <v>1.6</v>
      </c>
      <c r="I27" s="257" t="n">
        <v>1.8</v>
      </c>
      <c r="J27" s="178"/>
      <c r="K27" s="183" t="n">
        <v>767</v>
      </c>
    </row>
    <row r="28" customFormat="false" ht="15" hidden="false" customHeight="true" outlineLevel="0" collapsed="false">
      <c r="A28" s="140" t="s">
        <v>151</v>
      </c>
      <c r="B28" s="257" t="n">
        <v>9.1</v>
      </c>
      <c r="C28" s="257" t="n">
        <v>65.7</v>
      </c>
      <c r="D28" s="257" t="n">
        <v>7.7</v>
      </c>
      <c r="E28" s="258" t="n">
        <f aca="false">C28+D28</f>
        <v>73.4</v>
      </c>
      <c r="F28" s="257" t="n">
        <v>1.8</v>
      </c>
      <c r="G28" s="257" t="n">
        <v>9.9</v>
      </c>
      <c r="H28" s="257" t="n">
        <v>3.7</v>
      </c>
      <c r="I28" s="257" t="n">
        <v>2.1</v>
      </c>
      <c r="J28" s="178"/>
      <c r="K28" s="183" t="n">
        <v>707</v>
      </c>
    </row>
    <row r="29" customFormat="false" ht="15" hidden="false" customHeight="true" outlineLevel="0" collapsed="false">
      <c r="A29" s="140" t="s">
        <v>152</v>
      </c>
      <c r="B29" s="257" t="n">
        <v>8.3</v>
      </c>
      <c r="C29" s="257" t="n">
        <v>69.3</v>
      </c>
      <c r="D29" s="257" t="n">
        <v>7</v>
      </c>
      <c r="E29" s="258" t="n">
        <f aca="false">C29+D29</f>
        <v>76.3</v>
      </c>
      <c r="F29" s="257" t="n">
        <v>1.6</v>
      </c>
      <c r="G29" s="257" t="n">
        <v>7.2</v>
      </c>
      <c r="H29" s="257" t="n">
        <v>4.5</v>
      </c>
      <c r="I29" s="257" t="n">
        <v>2.1</v>
      </c>
      <c r="J29" s="178"/>
      <c r="K29" s="180" t="n">
        <v>1070</v>
      </c>
    </row>
    <row r="30" customFormat="false" ht="15" hidden="false" customHeight="true" outlineLevel="0" collapsed="false">
      <c r="A30" s="140" t="s">
        <v>153</v>
      </c>
      <c r="B30" s="257" t="n">
        <v>5.8</v>
      </c>
      <c r="C30" s="257" t="n">
        <v>76.2</v>
      </c>
      <c r="D30" s="257" t="n">
        <v>2.8</v>
      </c>
      <c r="E30" s="258" t="n">
        <f aca="false">C30+D30</f>
        <v>79</v>
      </c>
      <c r="F30" s="257" t="n">
        <v>1.8</v>
      </c>
      <c r="G30" s="257" t="n">
        <v>6.3</v>
      </c>
      <c r="H30" s="257" t="n">
        <v>4.4</v>
      </c>
      <c r="I30" s="257" t="n">
        <v>2.8</v>
      </c>
      <c r="J30" s="178"/>
      <c r="K30" s="183" t="n">
        <v>880</v>
      </c>
    </row>
    <row r="31" customFormat="false" ht="15" hidden="false" customHeight="true" outlineLevel="0" collapsed="false">
      <c r="A31" s="136" t="s">
        <v>154</v>
      </c>
      <c r="B31" s="259"/>
      <c r="C31" s="259"/>
      <c r="D31" s="259"/>
      <c r="E31" s="258"/>
      <c r="F31" s="259"/>
      <c r="G31" s="42"/>
      <c r="H31" s="42"/>
      <c r="I31" s="259"/>
      <c r="J31" s="136"/>
      <c r="K31" s="39"/>
    </row>
    <row r="32" customFormat="false" ht="15" hidden="false" customHeight="true" outlineLevel="0" collapsed="false">
      <c r="A32" s="140" t="s">
        <v>184</v>
      </c>
      <c r="B32" s="257" t="n">
        <v>14.9</v>
      </c>
      <c r="C32" s="257" t="n">
        <v>47.9</v>
      </c>
      <c r="D32" s="257" t="n">
        <v>9.8</v>
      </c>
      <c r="E32" s="258" t="n">
        <f aca="false">C32+D32</f>
        <v>57.7</v>
      </c>
      <c r="F32" s="257" t="n">
        <v>0.7</v>
      </c>
      <c r="G32" s="257" t="n">
        <v>20.6</v>
      </c>
      <c r="H32" s="257" t="n">
        <v>3.7</v>
      </c>
      <c r="I32" s="257" t="n">
        <v>2.6</v>
      </c>
      <c r="J32" s="178"/>
      <c r="K32" s="183" t="n">
        <v>808</v>
      </c>
    </row>
    <row r="33" customFormat="false" ht="15" hidden="false" customHeight="true" outlineLevel="0" collapsed="false">
      <c r="A33" s="143" t="n">
        <v>2</v>
      </c>
      <c r="B33" s="257" t="n">
        <v>13.9</v>
      </c>
      <c r="C33" s="257" t="n">
        <v>55.7</v>
      </c>
      <c r="D33" s="257" t="n">
        <v>8.7</v>
      </c>
      <c r="E33" s="258" t="n">
        <f aca="false">C33+D33</f>
        <v>64.4</v>
      </c>
      <c r="F33" s="257" t="n">
        <v>1.6</v>
      </c>
      <c r="G33" s="257" t="n">
        <v>15.8</v>
      </c>
      <c r="H33" s="257" t="n">
        <v>2.8</v>
      </c>
      <c r="I33" s="257" t="n">
        <v>1.4</v>
      </c>
      <c r="J33" s="178"/>
      <c r="K33" s="183" t="n">
        <v>989</v>
      </c>
    </row>
    <row r="34" customFormat="false" ht="15" hidden="false" customHeight="true" outlineLevel="0" collapsed="false">
      <c r="A34" s="143" t="n">
        <v>3</v>
      </c>
      <c r="B34" s="257" t="n">
        <v>11.8</v>
      </c>
      <c r="C34" s="257" t="n">
        <v>64.6</v>
      </c>
      <c r="D34" s="257" t="n">
        <v>5.6</v>
      </c>
      <c r="E34" s="258" t="n">
        <f aca="false">C34+D34</f>
        <v>70.2</v>
      </c>
      <c r="F34" s="257" t="n">
        <v>1.1</v>
      </c>
      <c r="G34" s="257" t="n">
        <v>10.9</v>
      </c>
      <c r="H34" s="257" t="n">
        <v>2.9</v>
      </c>
      <c r="I34" s="257" t="n">
        <v>3</v>
      </c>
      <c r="J34" s="178"/>
      <c r="K34" s="180" t="n">
        <v>1175</v>
      </c>
    </row>
    <row r="35" customFormat="false" ht="15" hidden="false" customHeight="true" outlineLevel="0" collapsed="false">
      <c r="A35" s="143" t="n">
        <v>4</v>
      </c>
      <c r="B35" s="257" t="n">
        <v>9.4</v>
      </c>
      <c r="C35" s="257" t="n">
        <v>71.5</v>
      </c>
      <c r="D35" s="257" t="n">
        <v>4.7</v>
      </c>
      <c r="E35" s="258" t="n">
        <f aca="false">C35+D35</f>
        <v>76.2</v>
      </c>
      <c r="F35" s="257" t="n">
        <v>2</v>
      </c>
      <c r="G35" s="257" t="n">
        <v>7.4</v>
      </c>
      <c r="H35" s="257" t="n">
        <v>3.1</v>
      </c>
      <c r="I35" s="257" t="n">
        <v>1.9</v>
      </c>
      <c r="J35" s="178"/>
      <c r="K35" s="180" t="n">
        <v>1142</v>
      </c>
    </row>
    <row r="36" customFormat="false" ht="15" hidden="false" customHeight="true" outlineLevel="0" collapsed="false">
      <c r="A36" s="140" t="s">
        <v>185</v>
      </c>
      <c r="B36" s="257" t="n">
        <v>9.9</v>
      </c>
      <c r="C36" s="257" t="n">
        <v>69.6</v>
      </c>
      <c r="D36" s="257" t="n">
        <v>3.4</v>
      </c>
      <c r="E36" s="258" t="n">
        <f aca="false">C36+D36</f>
        <v>73</v>
      </c>
      <c r="F36" s="257" t="n">
        <v>2.3</v>
      </c>
      <c r="G36" s="257" t="n">
        <v>7.8</v>
      </c>
      <c r="H36" s="257" t="n">
        <v>4.8</v>
      </c>
      <c r="I36" s="257" t="n">
        <v>2.3</v>
      </c>
      <c r="J36" s="178"/>
      <c r="K36" s="180" t="n">
        <v>1062</v>
      </c>
    </row>
    <row r="37" customFormat="false" ht="15" hidden="false" customHeight="true" outlineLevel="0" collapsed="false">
      <c r="A37" s="136" t="s">
        <v>186</v>
      </c>
      <c r="B37" s="259"/>
      <c r="C37" s="259"/>
      <c r="D37" s="259"/>
      <c r="E37" s="258"/>
      <c r="F37" s="259"/>
      <c r="G37" s="42"/>
      <c r="H37" s="42"/>
      <c r="I37" s="42"/>
      <c r="K37" s="39"/>
    </row>
    <row r="38" customFormat="false" ht="15" hidden="false" customHeight="true" outlineLevel="0" collapsed="false">
      <c r="A38" s="140" t="s">
        <v>158</v>
      </c>
      <c r="B38" s="257" t="n">
        <v>13.4</v>
      </c>
      <c r="C38" s="257" t="n">
        <v>53.4</v>
      </c>
      <c r="D38" s="257" t="n">
        <v>6</v>
      </c>
      <c r="E38" s="258" t="n">
        <f aca="false">C38+D38</f>
        <v>59.4</v>
      </c>
      <c r="F38" s="257" t="n">
        <v>2.1</v>
      </c>
      <c r="G38" s="257" t="n">
        <v>18.9</v>
      </c>
      <c r="H38" s="257" t="n">
        <v>4.4</v>
      </c>
      <c r="I38" s="257" t="n">
        <v>1.9</v>
      </c>
      <c r="J38" s="178"/>
      <c r="K38" s="180" t="n">
        <v>1703</v>
      </c>
    </row>
    <row r="39" customFormat="false" ht="15" hidden="false" customHeight="true" outlineLevel="0" collapsed="false">
      <c r="A39" s="140" t="s">
        <v>159</v>
      </c>
      <c r="B39" s="257" t="n">
        <v>10.9</v>
      </c>
      <c r="C39" s="257" t="n">
        <v>65.7</v>
      </c>
      <c r="D39" s="257" t="n">
        <v>7</v>
      </c>
      <c r="E39" s="258" t="n">
        <f aca="false">C39+D39</f>
        <v>72.7</v>
      </c>
      <c r="F39" s="257" t="n">
        <v>1.1</v>
      </c>
      <c r="G39" s="257" t="n">
        <v>9.2</v>
      </c>
      <c r="H39" s="257" t="n">
        <v>3.7</v>
      </c>
      <c r="I39" s="257" t="n">
        <v>2.3</v>
      </c>
      <c r="J39" s="178"/>
      <c r="K39" s="180" t="n">
        <v>1588</v>
      </c>
    </row>
    <row r="40" customFormat="false" ht="15" hidden="false" customHeight="true" outlineLevel="0" collapsed="false">
      <c r="A40" s="140" t="s">
        <v>160</v>
      </c>
      <c r="B40" s="257" t="n">
        <v>11.3</v>
      </c>
      <c r="C40" s="257" t="n">
        <v>69.2</v>
      </c>
      <c r="D40" s="257" t="n">
        <v>6.3</v>
      </c>
      <c r="E40" s="258" t="n">
        <f aca="false">C40+D40</f>
        <v>75.5</v>
      </c>
      <c r="F40" s="257" t="n">
        <v>1</v>
      </c>
      <c r="G40" s="257" t="n">
        <v>8</v>
      </c>
      <c r="H40" s="257" t="n">
        <v>2.1</v>
      </c>
      <c r="I40" s="257" t="n">
        <v>2.1</v>
      </c>
      <c r="J40" s="178"/>
      <c r="K40" s="183" t="n">
        <v>469</v>
      </c>
    </row>
    <row r="41" customFormat="false" ht="15" hidden="false" customHeight="true" outlineLevel="0" collapsed="false">
      <c r="A41" s="140" t="s">
        <v>161</v>
      </c>
      <c r="B41" s="257" t="n">
        <v>26.1</v>
      </c>
      <c r="C41" s="257" t="n">
        <v>58.5</v>
      </c>
      <c r="D41" s="257" t="n">
        <v>4.4</v>
      </c>
      <c r="E41" s="258" t="n">
        <f aca="false">C41+D41</f>
        <v>62.9</v>
      </c>
      <c r="F41" s="257" t="n">
        <v>1.4</v>
      </c>
      <c r="G41" s="257" t="n">
        <v>6.8</v>
      </c>
      <c r="H41" s="257" t="n">
        <v>1.4</v>
      </c>
      <c r="I41" s="257" t="n">
        <v>1.3</v>
      </c>
      <c r="J41" s="178"/>
      <c r="K41" s="183" t="n">
        <v>296</v>
      </c>
    </row>
    <row r="42" customFormat="false" ht="15" hidden="false" customHeight="true" outlineLevel="0" collapsed="false">
      <c r="A42" s="140" t="s">
        <v>162</v>
      </c>
      <c r="B42" s="257" t="n">
        <v>4.5</v>
      </c>
      <c r="C42" s="257" t="n">
        <v>79.1</v>
      </c>
      <c r="D42" s="257" t="n">
        <v>5.2</v>
      </c>
      <c r="E42" s="258" t="n">
        <f aca="false">C42+D42</f>
        <v>84.3</v>
      </c>
      <c r="F42" s="257" t="n">
        <v>1.7</v>
      </c>
      <c r="G42" s="257" t="n">
        <v>4.8</v>
      </c>
      <c r="H42" s="257" t="n">
        <v>2.1</v>
      </c>
      <c r="I42" s="257" t="n">
        <v>2.6</v>
      </c>
      <c r="J42" s="178"/>
      <c r="K42" s="183" t="n">
        <v>633</v>
      </c>
    </row>
    <row r="43" customFormat="false" ht="15" hidden="false" customHeight="true" outlineLevel="0" collapsed="false">
      <c r="A43" s="144" t="s">
        <v>163</v>
      </c>
      <c r="B43" s="261" t="n">
        <v>12.4</v>
      </c>
      <c r="C43" s="261" t="n">
        <v>67</v>
      </c>
      <c r="D43" s="261" t="n">
        <v>6.1</v>
      </c>
      <c r="E43" s="262" t="n">
        <f aca="false">C43+D43</f>
        <v>73.1</v>
      </c>
      <c r="F43" s="261" t="n">
        <v>2.1</v>
      </c>
      <c r="G43" s="261" t="n">
        <v>6</v>
      </c>
      <c r="H43" s="261" t="n">
        <v>2.5</v>
      </c>
      <c r="I43" s="261" t="n">
        <v>3.9</v>
      </c>
      <c r="J43" s="187"/>
      <c r="K43" s="190" t="n">
        <v>487</v>
      </c>
    </row>
    <row r="44" s="46" customFormat="true" ht="15" hidden="false" customHeight="true" outlineLevel="0" collapsed="false">
      <c r="A44" s="26" t="s">
        <v>289</v>
      </c>
      <c r="B44" s="26"/>
      <c r="C44" s="26"/>
      <c r="D44" s="26"/>
      <c r="E44" s="26"/>
      <c r="F44" s="26"/>
      <c r="I44" s="149"/>
    </row>
    <row r="45" customFormat="false" ht="15" hidden="false" customHeight="true" outlineLevel="0" collapsed="false">
      <c r="A45" s="5" t="s">
        <v>77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6.28"/>
    <col collapsed="false" customWidth="true" hidden="false" outlineLevel="0" max="2" min="2" style="5" width="9.7"/>
    <col collapsed="false" customWidth="true" hidden="false" outlineLevel="0" max="3" min="3" style="5" width="7.7"/>
    <col collapsed="false" customWidth="true" hidden="false" outlineLevel="0" max="7" min="4" style="5" width="9.7"/>
    <col collapsed="false" customWidth="true" hidden="false" outlineLevel="0" max="8" min="8" style="5" width="7.56"/>
    <col collapsed="false" customWidth="true" hidden="false" outlineLevel="0" max="9" min="9" style="5" width="8.41"/>
    <col collapsed="false" customWidth="true" hidden="false" outlineLevel="0" max="10" min="10" style="5" width="11.13"/>
    <col collapsed="false" customWidth="true" hidden="false" outlineLevel="0" max="11" min="11" style="5" width="17.14"/>
    <col collapsed="false" customWidth="true" hidden="false" outlineLevel="0" max="25" min="12" style="5" width="9.7"/>
    <col collapsed="false" customWidth="false" hidden="false" outlineLevel="0" max="257" min="26" style="5" width="9.14"/>
  </cols>
  <sheetData>
    <row r="1" customFormat="false" ht="18.75" hidden="false" customHeight="false" outlineLevel="0" collapsed="false">
      <c r="A1" s="122" t="s">
        <v>29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153" t="s">
        <v>169</v>
      </c>
    </row>
    <row r="3" customFormat="false" ht="18.75" hidden="false" customHeight="true" outlineLevel="0" collapsed="false">
      <c r="A3" s="13"/>
      <c r="B3" s="125" t="s">
        <v>275</v>
      </c>
      <c r="C3" s="125" t="s">
        <v>291</v>
      </c>
      <c r="D3" s="125" t="s">
        <v>16</v>
      </c>
      <c r="E3" s="131"/>
      <c r="F3" s="131" t="s">
        <v>242</v>
      </c>
      <c r="G3" s="131"/>
      <c r="H3" s="125" t="s">
        <v>292</v>
      </c>
      <c r="I3" s="125" t="s">
        <v>293</v>
      </c>
      <c r="J3" s="128" t="s">
        <v>115</v>
      </c>
    </row>
    <row r="4" customFormat="false" ht="24" hidden="false" customHeight="true" outlineLevel="0" collapsed="false">
      <c r="A4" s="158"/>
      <c r="B4" s="158"/>
      <c r="C4" s="131" t="s">
        <v>294</v>
      </c>
      <c r="D4" s="130"/>
      <c r="E4" s="130" t="s">
        <v>295</v>
      </c>
      <c r="F4" s="131" t="s">
        <v>296</v>
      </c>
      <c r="G4" s="131" t="s">
        <v>227</v>
      </c>
      <c r="H4" s="131"/>
      <c r="I4" s="131"/>
      <c r="J4" s="255" t="s">
        <v>119</v>
      </c>
    </row>
    <row r="5" customFormat="false" ht="15" hidden="false" customHeight="true" outlineLevel="0" collapsed="false">
      <c r="D5" s="256"/>
      <c r="E5" s="256"/>
      <c r="F5" s="234"/>
      <c r="G5" s="234"/>
      <c r="H5" s="79" t="s">
        <v>178</v>
      </c>
      <c r="I5" s="79"/>
      <c r="J5" s="79"/>
    </row>
    <row r="6" customFormat="false" ht="5.25" hidden="false" customHeight="true" outlineLevel="0" collapsed="false">
      <c r="D6" s="256"/>
      <c r="E6" s="256"/>
      <c r="F6" s="234"/>
      <c r="G6" s="234"/>
      <c r="I6" s="51"/>
      <c r="J6" s="161"/>
    </row>
    <row r="7" customFormat="false" ht="15" hidden="false" customHeight="true" outlineLevel="0" collapsed="false">
      <c r="A7" s="259" t="s">
        <v>297</v>
      </c>
      <c r="B7" s="263" t="n">
        <v>53.4</v>
      </c>
      <c r="C7" s="263" t="n">
        <v>21.8</v>
      </c>
      <c r="D7" s="263" t="n">
        <v>0.8</v>
      </c>
      <c r="E7" s="263" t="n">
        <v>14.5</v>
      </c>
      <c r="F7" s="263" t="n">
        <v>6.9</v>
      </c>
      <c r="G7" s="264" t="n">
        <f aca="false">E7+F7</f>
        <v>21.4</v>
      </c>
      <c r="H7" s="263" t="n">
        <v>0.9</v>
      </c>
      <c r="I7" s="263" t="n">
        <v>1.7</v>
      </c>
      <c r="J7" s="139" t="n">
        <v>2517</v>
      </c>
      <c r="K7" s="265"/>
    </row>
    <row r="8" customFormat="false" ht="15" hidden="false" customHeight="true" outlineLevel="0" collapsed="false">
      <c r="A8" s="259" t="s">
        <v>282</v>
      </c>
      <c r="B8" s="266"/>
      <c r="C8" s="266"/>
      <c r="D8" s="266"/>
      <c r="E8" s="266"/>
      <c r="F8" s="266"/>
      <c r="G8" s="264"/>
      <c r="H8" s="266"/>
      <c r="I8" s="266"/>
      <c r="J8" s="141"/>
      <c r="K8" s="265"/>
    </row>
    <row r="9" customFormat="false" ht="15" hidden="false" customHeight="true" outlineLevel="0" collapsed="false">
      <c r="A9" s="260" t="s">
        <v>125</v>
      </c>
      <c r="B9" s="263" t="n">
        <v>53.6</v>
      </c>
      <c r="C9" s="263" t="n">
        <v>20.8</v>
      </c>
      <c r="D9" s="263" t="n">
        <v>1.4</v>
      </c>
      <c r="E9" s="263" t="n">
        <v>15.4</v>
      </c>
      <c r="F9" s="263" t="n">
        <v>6.1</v>
      </c>
      <c r="G9" s="264" t="n">
        <f aca="false">E9+F9</f>
        <v>21.5</v>
      </c>
      <c r="H9" s="263" t="n">
        <v>0.8</v>
      </c>
      <c r="I9" s="263" t="n">
        <v>1.9</v>
      </c>
      <c r="J9" s="139" t="n">
        <v>1283</v>
      </c>
      <c r="K9" s="265"/>
    </row>
    <row r="10" customFormat="false" ht="15" hidden="false" customHeight="true" outlineLevel="0" collapsed="false">
      <c r="A10" s="260" t="s">
        <v>126</v>
      </c>
      <c r="B10" s="263" t="n">
        <v>53.2</v>
      </c>
      <c r="C10" s="263" t="n">
        <v>22.8</v>
      </c>
      <c r="D10" s="263" t="n">
        <v>0.2</v>
      </c>
      <c r="E10" s="263" t="n">
        <v>13.6</v>
      </c>
      <c r="F10" s="263" t="n">
        <v>7.7</v>
      </c>
      <c r="G10" s="264" t="n">
        <f aca="false">E10+F10</f>
        <v>21.3</v>
      </c>
      <c r="H10" s="263" t="n">
        <v>1</v>
      </c>
      <c r="I10" s="263" t="n">
        <v>1.6</v>
      </c>
      <c r="J10" s="139" t="n">
        <v>1234</v>
      </c>
      <c r="K10" s="265"/>
    </row>
    <row r="11" customFormat="false" ht="15" hidden="false" customHeight="true" outlineLevel="0" collapsed="false">
      <c r="A11" s="259" t="s">
        <v>127</v>
      </c>
      <c r="B11" s="266"/>
      <c r="C11" s="266"/>
      <c r="D11" s="266"/>
      <c r="E11" s="266"/>
      <c r="F11" s="266"/>
      <c r="G11" s="264"/>
      <c r="H11" s="266"/>
      <c r="I11" s="266"/>
      <c r="J11" s="141"/>
      <c r="K11" s="265"/>
    </row>
    <row r="12" customFormat="false" ht="15" hidden="false" customHeight="true" outlineLevel="0" collapsed="false">
      <c r="A12" s="260" t="s">
        <v>298</v>
      </c>
      <c r="B12" s="263" t="n">
        <v>56.5</v>
      </c>
      <c r="C12" s="263" t="n">
        <v>30.6</v>
      </c>
      <c r="D12" s="263" t="n">
        <v>0.5</v>
      </c>
      <c r="E12" s="263" t="n">
        <v>8.3</v>
      </c>
      <c r="F12" s="263" t="n">
        <v>2.4</v>
      </c>
      <c r="G12" s="264" t="n">
        <f aca="false">E12+F12</f>
        <v>10.7</v>
      </c>
      <c r="H12" s="263" t="n">
        <v>0</v>
      </c>
      <c r="I12" s="263" t="n">
        <v>1.7</v>
      </c>
      <c r="J12" s="141" t="n">
        <v>191</v>
      </c>
      <c r="K12" s="265"/>
    </row>
    <row r="13" customFormat="false" ht="15" hidden="false" customHeight="true" outlineLevel="0" collapsed="false">
      <c r="A13" s="260" t="s">
        <v>299</v>
      </c>
      <c r="B13" s="263" t="n">
        <v>60</v>
      </c>
      <c r="C13" s="263" t="n">
        <v>29.2</v>
      </c>
      <c r="D13" s="263" t="n">
        <v>0.2</v>
      </c>
      <c r="E13" s="263" t="n">
        <v>7.3</v>
      </c>
      <c r="F13" s="263" t="n">
        <v>2.9</v>
      </c>
      <c r="G13" s="264" t="n">
        <f aca="false">E13+F13</f>
        <v>10.2</v>
      </c>
      <c r="H13" s="263" t="n">
        <v>0</v>
      </c>
      <c r="I13" s="263" t="n">
        <v>0.3</v>
      </c>
      <c r="J13" s="141" t="n">
        <v>397</v>
      </c>
      <c r="K13" s="265"/>
    </row>
    <row r="14" customFormat="false" ht="15" hidden="false" customHeight="true" outlineLevel="0" collapsed="false">
      <c r="A14" s="260" t="s">
        <v>300</v>
      </c>
      <c r="B14" s="263" t="n">
        <v>55.3</v>
      </c>
      <c r="C14" s="263" t="n">
        <v>31.6</v>
      </c>
      <c r="D14" s="263" t="n">
        <v>0.5</v>
      </c>
      <c r="E14" s="263" t="n">
        <v>8.8</v>
      </c>
      <c r="F14" s="263" t="n">
        <v>1.7</v>
      </c>
      <c r="G14" s="264" t="n">
        <f aca="false">E14+F14</f>
        <v>10.5</v>
      </c>
      <c r="H14" s="263" t="n">
        <v>0</v>
      </c>
      <c r="I14" s="263" t="n">
        <v>2</v>
      </c>
      <c r="J14" s="141" t="n">
        <v>410</v>
      </c>
      <c r="K14" s="265"/>
    </row>
    <row r="15" customFormat="false" ht="15" hidden="false" customHeight="true" outlineLevel="0" collapsed="false">
      <c r="A15" s="260" t="s">
        <v>301</v>
      </c>
      <c r="B15" s="263" t="n">
        <v>62.3</v>
      </c>
      <c r="C15" s="263" t="n">
        <v>23.3</v>
      </c>
      <c r="D15" s="263" t="n">
        <v>0.9</v>
      </c>
      <c r="E15" s="263" t="n">
        <v>7.9</v>
      </c>
      <c r="F15" s="263" t="n">
        <v>4.6</v>
      </c>
      <c r="G15" s="264" t="n">
        <f aca="false">E15+F15</f>
        <v>12.5</v>
      </c>
      <c r="H15" s="263" t="n">
        <v>0</v>
      </c>
      <c r="I15" s="263" t="n">
        <v>1</v>
      </c>
      <c r="J15" s="141" t="n">
        <v>422</v>
      </c>
      <c r="K15" s="265"/>
    </row>
    <row r="16" customFormat="false" ht="15" hidden="false" customHeight="true" outlineLevel="0" collapsed="false">
      <c r="A16" s="259" t="s">
        <v>302</v>
      </c>
      <c r="B16" s="267" t="n">
        <v>58.9</v>
      </c>
      <c r="C16" s="267" t="n">
        <v>28.2</v>
      </c>
      <c r="D16" s="267" t="n">
        <v>0.6</v>
      </c>
      <c r="E16" s="267" t="n">
        <v>8</v>
      </c>
      <c r="F16" s="267" t="n">
        <v>3</v>
      </c>
      <c r="G16" s="264" t="n">
        <f aca="false">E16+F16</f>
        <v>11</v>
      </c>
      <c r="H16" s="267" t="n">
        <v>0</v>
      </c>
      <c r="I16" s="267" t="n">
        <v>1.2</v>
      </c>
      <c r="J16" s="268" t="n">
        <v>1420</v>
      </c>
      <c r="K16" s="265"/>
    </row>
    <row r="17" customFormat="false" ht="15" hidden="false" customHeight="true" outlineLevel="0" collapsed="false">
      <c r="A17" s="260" t="s">
        <v>303</v>
      </c>
      <c r="B17" s="263" t="n">
        <v>48.2</v>
      </c>
      <c r="C17" s="263" t="n">
        <v>14.7</v>
      </c>
      <c r="D17" s="263" t="n">
        <v>1.8</v>
      </c>
      <c r="E17" s="263" t="n">
        <v>22.1</v>
      </c>
      <c r="F17" s="263" t="n">
        <v>10.9</v>
      </c>
      <c r="G17" s="264" t="n">
        <f aca="false">E17+F17</f>
        <v>33</v>
      </c>
      <c r="H17" s="263" t="n">
        <v>0.8</v>
      </c>
      <c r="I17" s="263" t="n">
        <v>1.4</v>
      </c>
      <c r="J17" s="141" t="n">
        <v>400</v>
      </c>
      <c r="K17" s="265"/>
    </row>
    <row r="18" customFormat="false" ht="15" hidden="false" customHeight="true" outlineLevel="0" collapsed="false">
      <c r="A18" s="260" t="s">
        <v>304</v>
      </c>
      <c r="B18" s="263" t="n">
        <v>44.3</v>
      </c>
      <c r="C18" s="263" t="n">
        <v>11.9</v>
      </c>
      <c r="D18" s="263" t="n">
        <v>0.6</v>
      </c>
      <c r="E18" s="263" t="n">
        <v>26.2</v>
      </c>
      <c r="F18" s="263" t="n">
        <v>10.9</v>
      </c>
      <c r="G18" s="264" t="n">
        <f aca="false">E18+F18</f>
        <v>37.1</v>
      </c>
      <c r="H18" s="263" t="n">
        <v>3.4</v>
      </c>
      <c r="I18" s="263" t="n">
        <v>2.8</v>
      </c>
      <c r="J18" s="141" t="n">
        <v>449</v>
      </c>
      <c r="K18" s="265"/>
    </row>
    <row r="19" customFormat="false" ht="15" hidden="false" customHeight="true" outlineLevel="0" collapsed="false">
      <c r="A19" s="260" t="s">
        <v>305</v>
      </c>
      <c r="B19" s="263" t="n">
        <v>46.7</v>
      </c>
      <c r="C19" s="263" t="n">
        <v>14.2</v>
      </c>
      <c r="D19" s="263" t="n">
        <v>0.9</v>
      </c>
      <c r="E19" s="263" t="n">
        <v>17.9</v>
      </c>
      <c r="F19" s="263" t="n">
        <v>15.5</v>
      </c>
      <c r="G19" s="264" t="n">
        <f aca="false">E19+F19</f>
        <v>33.4</v>
      </c>
      <c r="H19" s="263" t="n">
        <v>1.6</v>
      </c>
      <c r="I19" s="263" t="n">
        <v>3.2</v>
      </c>
      <c r="J19" s="141" t="n">
        <v>248</v>
      </c>
      <c r="K19" s="265"/>
    </row>
    <row r="20" customFormat="false" ht="15" hidden="false" customHeight="true" outlineLevel="0" collapsed="false">
      <c r="A20" s="259" t="s">
        <v>306</v>
      </c>
      <c r="B20" s="267" t="n">
        <v>46.2</v>
      </c>
      <c r="C20" s="267" t="n">
        <v>13.4</v>
      </c>
      <c r="D20" s="267" t="n">
        <v>1.1</v>
      </c>
      <c r="E20" s="267" t="n">
        <v>22.9</v>
      </c>
      <c r="F20" s="267" t="n">
        <v>11.9</v>
      </c>
      <c r="G20" s="264" t="n">
        <f aca="false">E20+F20</f>
        <v>34.8</v>
      </c>
      <c r="H20" s="267" t="n">
        <v>2.1</v>
      </c>
      <c r="I20" s="267" t="n">
        <v>2.4</v>
      </c>
      <c r="J20" s="268" t="n">
        <v>1097</v>
      </c>
      <c r="K20" s="265"/>
    </row>
    <row r="21" customFormat="false" ht="15" hidden="false" customHeight="true" outlineLevel="0" collapsed="false">
      <c r="A21" s="269" t="s">
        <v>146</v>
      </c>
      <c r="B21" s="269"/>
      <c r="C21" s="269"/>
      <c r="D21" s="269"/>
      <c r="E21" s="267"/>
      <c r="F21" s="267"/>
      <c r="G21" s="264"/>
      <c r="H21" s="267"/>
      <c r="I21" s="267"/>
      <c r="J21" s="141"/>
      <c r="K21" s="265"/>
    </row>
    <row r="22" customFormat="false" ht="15" hidden="false" customHeight="true" outlineLevel="0" collapsed="false">
      <c r="A22" s="260" t="s">
        <v>147</v>
      </c>
      <c r="B22" s="263" t="n">
        <v>54.9</v>
      </c>
      <c r="C22" s="263" t="n">
        <v>12.6</v>
      </c>
      <c r="D22" s="263" t="n">
        <v>0.3</v>
      </c>
      <c r="E22" s="263" t="n">
        <v>17.9</v>
      </c>
      <c r="F22" s="263" t="n">
        <v>10.9</v>
      </c>
      <c r="G22" s="264" t="n">
        <f aca="false">E22+F22</f>
        <v>28.8</v>
      </c>
      <c r="H22" s="263" t="n">
        <v>0.8</v>
      </c>
      <c r="I22" s="263" t="n">
        <v>2.6</v>
      </c>
      <c r="J22" s="141" t="n">
        <v>151</v>
      </c>
      <c r="K22" s="265"/>
    </row>
    <row r="23" customFormat="false" ht="15" hidden="false" customHeight="true" outlineLevel="0" collapsed="false">
      <c r="A23" s="260" t="s">
        <v>148</v>
      </c>
      <c r="B23" s="263" t="n">
        <v>58.1</v>
      </c>
      <c r="C23" s="263" t="n">
        <v>15.9</v>
      </c>
      <c r="D23" s="263" t="n">
        <v>0.5</v>
      </c>
      <c r="E23" s="263" t="n">
        <v>10</v>
      </c>
      <c r="F23" s="263" t="n">
        <v>11.6</v>
      </c>
      <c r="G23" s="264" t="n">
        <f aca="false">E23+F23</f>
        <v>21.6</v>
      </c>
      <c r="H23" s="263" t="n">
        <v>1</v>
      </c>
      <c r="I23" s="263" t="n">
        <v>2.9</v>
      </c>
      <c r="J23" s="141" t="n">
        <v>316</v>
      </c>
      <c r="K23" s="265"/>
    </row>
    <row r="24" customFormat="false" ht="15" hidden="false" customHeight="true" outlineLevel="0" collapsed="false">
      <c r="A24" s="260" t="s">
        <v>149</v>
      </c>
      <c r="B24" s="263" t="n">
        <v>61.3</v>
      </c>
      <c r="C24" s="263" t="n">
        <v>14.2</v>
      </c>
      <c r="D24" s="263" t="n">
        <v>1.1</v>
      </c>
      <c r="E24" s="263" t="n">
        <v>11.7</v>
      </c>
      <c r="F24" s="263" t="n">
        <v>9.3</v>
      </c>
      <c r="G24" s="264" t="n">
        <f aca="false">E24+F24</f>
        <v>21</v>
      </c>
      <c r="H24" s="263" t="n">
        <v>0</v>
      </c>
      <c r="I24" s="263" t="n">
        <v>2.5</v>
      </c>
      <c r="J24" s="141" t="n">
        <v>347</v>
      </c>
      <c r="K24" s="265"/>
    </row>
    <row r="25" customFormat="false" ht="15" hidden="false" customHeight="true" outlineLevel="0" collapsed="false">
      <c r="A25" s="260" t="s">
        <v>150</v>
      </c>
      <c r="B25" s="263" t="n">
        <v>57.6</v>
      </c>
      <c r="C25" s="263" t="n">
        <v>20.1</v>
      </c>
      <c r="D25" s="263" t="n">
        <v>0.9</v>
      </c>
      <c r="E25" s="263" t="n">
        <v>12</v>
      </c>
      <c r="F25" s="263" t="n">
        <v>6.3</v>
      </c>
      <c r="G25" s="264" t="n">
        <f aca="false">E25+F25</f>
        <v>18.3</v>
      </c>
      <c r="H25" s="263" t="n">
        <v>1.1</v>
      </c>
      <c r="I25" s="263" t="n">
        <v>1.9</v>
      </c>
      <c r="J25" s="141" t="n">
        <v>336</v>
      </c>
      <c r="K25" s="265"/>
    </row>
    <row r="26" customFormat="false" ht="15" hidden="false" customHeight="true" outlineLevel="0" collapsed="false">
      <c r="A26" s="260" t="s">
        <v>151</v>
      </c>
      <c r="B26" s="263" t="n">
        <v>52.4</v>
      </c>
      <c r="C26" s="263" t="n">
        <v>22.9</v>
      </c>
      <c r="D26" s="263" t="n">
        <v>1</v>
      </c>
      <c r="E26" s="263" t="n">
        <v>14</v>
      </c>
      <c r="F26" s="263" t="n">
        <v>6.7</v>
      </c>
      <c r="G26" s="264" t="n">
        <f aca="false">E26+F26</f>
        <v>20.7</v>
      </c>
      <c r="H26" s="263" t="n">
        <v>1.7</v>
      </c>
      <c r="I26" s="263" t="n">
        <v>1.3</v>
      </c>
      <c r="J26" s="141" t="n">
        <v>333</v>
      </c>
      <c r="K26" s="265"/>
    </row>
    <row r="27" customFormat="false" ht="15" hidden="false" customHeight="true" outlineLevel="0" collapsed="false">
      <c r="A27" s="260" t="s">
        <v>152</v>
      </c>
      <c r="B27" s="263" t="n">
        <v>50.1</v>
      </c>
      <c r="C27" s="263" t="n">
        <v>25.1</v>
      </c>
      <c r="D27" s="263" t="n">
        <v>0.8</v>
      </c>
      <c r="E27" s="263" t="n">
        <v>16.8</v>
      </c>
      <c r="F27" s="263" t="n">
        <v>5.7</v>
      </c>
      <c r="G27" s="264" t="n">
        <f aca="false">E27+F27</f>
        <v>22.5</v>
      </c>
      <c r="H27" s="263" t="n">
        <v>0.5</v>
      </c>
      <c r="I27" s="263" t="n">
        <v>1</v>
      </c>
      <c r="J27" s="141" t="n">
        <v>522</v>
      </c>
      <c r="K27" s="265"/>
    </row>
    <row r="28" customFormat="false" ht="15" hidden="false" customHeight="true" outlineLevel="0" collapsed="false">
      <c r="A28" s="260" t="s">
        <v>153</v>
      </c>
      <c r="B28" s="263" t="n">
        <v>45.4</v>
      </c>
      <c r="C28" s="263" t="n">
        <v>30.3</v>
      </c>
      <c r="D28" s="263" t="n">
        <v>0.6</v>
      </c>
      <c r="E28" s="263" t="n">
        <v>17.9</v>
      </c>
      <c r="F28" s="263" t="n">
        <v>3.2</v>
      </c>
      <c r="G28" s="264" t="n">
        <f aca="false">E28+F28</f>
        <v>21.1</v>
      </c>
      <c r="H28" s="263" t="n">
        <v>1.3</v>
      </c>
      <c r="I28" s="263" t="n">
        <v>1.2</v>
      </c>
      <c r="J28" s="141" t="n">
        <v>498</v>
      </c>
      <c r="K28" s="265"/>
    </row>
    <row r="29" customFormat="false" ht="15" hidden="false" customHeight="true" outlineLevel="0" collapsed="false">
      <c r="A29" s="269" t="s">
        <v>154</v>
      </c>
      <c r="B29" s="269"/>
      <c r="C29" s="269"/>
      <c r="D29" s="266"/>
      <c r="E29" s="266"/>
      <c r="F29" s="266"/>
      <c r="G29" s="264"/>
      <c r="H29" s="266"/>
      <c r="I29" s="266"/>
      <c r="J29" s="141"/>
      <c r="K29" s="265"/>
    </row>
    <row r="30" customFormat="false" ht="15" hidden="false" customHeight="true" outlineLevel="0" collapsed="false">
      <c r="A30" s="260" t="s">
        <v>184</v>
      </c>
      <c r="B30" s="263" t="n">
        <v>57.1</v>
      </c>
      <c r="C30" s="263" t="n">
        <v>14.8</v>
      </c>
      <c r="D30" s="263" t="n">
        <v>0.4</v>
      </c>
      <c r="E30" s="263" t="n">
        <v>10.9</v>
      </c>
      <c r="F30" s="263" t="n">
        <v>13.1</v>
      </c>
      <c r="G30" s="264" t="n">
        <f aca="false">E30+F30</f>
        <v>24</v>
      </c>
      <c r="H30" s="263" t="n">
        <v>1.4</v>
      </c>
      <c r="I30" s="263" t="n">
        <v>2.4</v>
      </c>
      <c r="J30" s="141" t="n">
        <v>482</v>
      </c>
      <c r="K30" s="265"/>
    </row>
    <row r="31" customFormat="false" ht="15" hidden="false" customHeight="true" outlineLevel="0" collapsed="false">
      <c r="A31" s="270" t="n">
        <v>2</v>
      </c>
      <c r="B31" s="263" t="n">
        <v>59.2</v>
      </c>
      <c r="C31" s="263" t="n">
        <v>19.3</v>
      </c>
      <c r="D31" s="263" t="n">
        <v>0.3</v>
      </c>
      <c r="E31" s="263" t="n">
        <v>9.5</v>
      </c>
      <c r="F31" s="263" t="n">
        <v>8.9</v>
      </c>
      <c r="G31" s="264" t="n">
        <f aca="false">E31+F31</f>
        <v>18.4</v>
      </c>
      <c r="H31" s="263" t="n">
        <v>0.9</v>
      </c>
      <c r="I31" s="263" t="n">
        <v>1.9</v>
      </c>
      <c r="J31" s="141" t="n">
        <v>450</v>
      </c>
      <c r="K31" s="265"/>
    </row>
    <row r="32" customFormat="false" ht="15" hidden="false" customHeight="true" outlineLevel="0" collapsed="false">
      <c r="A32" s="270" t="n">
        <v>3</v>
      </c>
      <c r="B32" s="263" t="n">
        <v>49.1</v>
      </c>
      <c r="C32" s="263" t="n">
        <v>25.8</v>
      </c>
      <c r="D32" s="263" t="n">
        <v>0.6</v>
      </c>
      <c r="E32" s="263" t="n">
        <v>17.2</v>
      </c>
      <c r="F32" s="263" t="n">
        <v>5.3</v>
      </c>
      <c r="G32" s="264" t="n">
        <f aca="false">E32+F32</f>
        <v>22.5</v>
      </c>
      <c r="H32" s="263" t="n">
        <v>0.6</v>
      </c>
      <c r="I32" s="263" t="n">
        <v>1.5</v>
      </c>
      <c r="J32" s="141" t="n">
        <v>537</v>
      </c>
      <c r="K32" s="265"/>
    </row>
    <row r="33" customFormat="false" ht="15" hidden="false" customHeight="true" outlineLevel="0" collapsed="false">
      <c r="A33" s="270" t="n">
        <v>4</v>
      </c>
      <c r="B33" s="263" t="n">
        <v>47</v>
      </c>
      <c r="C33" s="263" t="n">
        <v>27.4</v>
      </c>
      <c r="D33" s="263" t="n">
        <v>0.7</v>
      </c>
      <c r="E33" s="263" t="n">
        <v>19.7</v>
      </c>
      <c r="F33" s="263" t="n">
        <v>3</v>
      </c>
      <c r="G33" s="264" t="n">
        <f aca="false">E33+F33</f>
        <v>22.7</v>
      </c>
      <c r="H33" s="263" t="n">
        <v>0.2</v>
      </c>
      <c r="I33" s="263" t="n">
        <v>2</v>
      </c>
      <c r="J33" s="141" t="n">
        <v>513</v>
      </c>
      <c r="K33" s="265"/>
    </row>
    <row r="34" customFormat="false" ht="15" hidden="false" customHeight="true" outlineLevel="0" collapsed="false">
      <c r="A34" s="260" t="s">
        <v>185</v>
      </c>
      <c r="B34" s="263" t="n">
        <v>54.6</v>
      </c>
      <c r="C34" s="263" t="n">
        <v>21.8</v>
      </c>
      <c r="D34" s="263" t="n">
        <v>1.8</v>
      </c>
      <c r="E34" s="263" t="n">
        <v>15.1</v>
      </c>
      <c r="F34" s="263" t="n">
        <v>4.4</v>
      </c>
      <c r="G34" s="264" t="n">
        <f aca="false">E34+F34</f>
        <v>19.5</v>
      </c>
      <c r="H34" s="263" t="n">
        <v>1.4</v>
      </c>
      <c r="I34" s="263" t="n">
        <v>0.8</v>
      </c>
      <c r="J34" s="141" t="n">
        <v>535</v>
      </c>
      <c r="K34" s="265"/>
    </row>
    <row r="35" customFormat="false" ht="15" hidden="false" customHeight="true" outlineLevel="0" collapsed="false">
      <c r="A35" s="259" t="s">
        <v>186</v>
      </c>
      <c r="B35" s="271"/>
      <c r="C35" s="266"/>
      <c r="D35" s="266"/>
      <c r="E35" s="266"/>
      <c r="F35" s="266"/>
      <c r="G35" s="264"/>
      <c r="H35" s="266"/>
      <c r="I35" s="266"/>
      <c r="J35" s="141"/>
      <c r="K35" s="265"/>
    </row>
    <row r="36" customFormat="false" ht="15" hidden="false" customHeight="true" outlineLevel="0" collapsed="false">
      <c r="A36" s="260" t="s">
        <v>158</v>
      </c>
      <c r="B36" s="263" t="n">
        <v>55.8</v>
      </c>
      <c r="C36" s="263" t="n">
        <v>23</v>
      </c>
      <c r="D36" s="263" t="n">
        <v>0.6</v>
      </c>
      <c r="E36" s="263" t="n">
        <v>7</v>
      </c>
      <c r="F36" s="263" t="n">
        <v>10.2</v>
      </c>
      <c r="G36" s="264" t="n">
        <f aca="false">E36+F36</f>
        <v>17.2</v>
      </c>
      <c r="H36" s="263" t="n">
        <v>2.1</v>
      </c>
      <c r="I36" s="263" t="n">
        <v>1.3</v>
      </c>
      <c r="J36" s="141" t="n">
        <v>781</v>
      </c>
      <c r="K36" s="265"/>
    </row>
    <row r="37" customFormat="false" ht="15" hidden="false" customHeight="true" outlineLevel="0" collapsed="false">
      <c r="A37" s="260" t="s">
        <v>159</v>
      </c>
      <c r="B37" s="263" t="n">
        <v>60.4</v>
      </c>
      <c r="C37" s="263" t="n">
        <v>20.4</v>
      </c>
      <c r="D37" s="263" t="n">
        <v>1.5</v>
      </c>
      <c r="E37" s="263" t="n">
        <v>8.8</v>
      </c>
      <c r="F37" s="263" t="n">
        <v>6.7</v>
      </c>
      <c r="G37" s="264" t="n">
        <f aca="false">E37+F37</f>
        <v>15.5</v>
      </c>
      <c r="H37" s="263" t="n">
        <v>0.4</v>
      </c>
      <c r="I37" s="263" t="n">
        <v>1.9</v>
      </c>
      <c r="J37" s="141" t="n">
        <v>777</v>
      </c>
      <c r="K37" s="265"/>
    </row>
    <row r="38" customFormat="false" ht="15" hidden="false" customHeight="true" outlineLevel="0" collapsed="false">
      <c r="A38" s="260" t="s">
        <v>160</v>
      </c>
      <c r="B38" s="263" t="n">
        <v>56.7</v>
      </c>
      <c r="C38" s="263" t="n">
        <v>18.4</v>
      </c>
      <c r="D38" s="263" t="n">
        <v>0.7</v>
      </c>
      <c r="E38" s="263" t="n">
        <v>18.8</v>
      </c>
      <c r="F38" s="263" t="n">
        <v>3.7</v>
      </c>
      <c r="G38" s="264" t="n">
        <f aca="false">E38+F38</f>
        <v>22.5</v>
      </c>
      <c r="H38" s="263" t="n">
        <v>0.4</v>
      </c>
      <c r="I38" s="263" t="n">
        <v>1.1</v>
      </c>
      <c r="J38" s="141" t="n">
        <v>238</v>
      </c>
      <c r="K38" s="265"/>
    </row>
    <row r="39" customFormat="false" ht="15" hidden="false" customHeight="true" outlineLevel="0" collapsed="false">
      <c r="A39" s="260" t="s">
        <v>161</v>
      </c>
      <c r="B39" s="263" t="n">
        <v>70.2</v>
      </c>
      <c r="C39" s="263" t="n">
        <v>19.6</v>
      </c>
      <c r="D39" s="263" t="n">
        <v>0.3</v>
      </c>
      <c r="E39" s="263" t="n">
        <v>6.2</v>
      </c>
      <c r="F39" s="263" t="n">
        <v>2</v>
      </c>
      <c r="G39" s="264" t="n">
        <f aca="false">E39+F39</f>
        <v>8.2</v>
      </c>
      <c r="H39" s="263" t="n">
        <v>0</v>
      </c>
      <c r="I39" s="263" t="n">
        <v>1.7</v>
      </c>
      <c r="J39" s="141" t="n">
        <v>150</v>
      </c>
      <c r="K39" s="265"/>
    </row>
    <row r="40" customFormat="false" ht="15" hidden="false" customHeight="true" outlineLevel="0" collapsed="false">
      <c r="A40" s="260" t="s">
        <v>162</v>
      </c>
      <c r="B40" s="263" t="n">
        <v>32.7</v>
      </c>
      <c r="C40" s="263" t="n">
        <v>27</v>
      </c>
      <c r="D40" s="263" t="n">
        <v>0</v>
      </c>
      <c r="E40" s="263" t="n">
        <v>32.7</v>
      </c>
      <c r="F40" s="263" t="n">
        <v>4</v>
      </c>
      <c r="G40" s="264" t="n">
        <f aca="false">E40+F40</f>
        <v>36.7</v>
      </c>
      <c r="H40" s="263" t="n">
        <v>0.2</v>
      </c>
      <c r="I40" s="263" t="n">
        <v>3.4</v>
      </c>
      <c r="J40" s="141" t="n">
        <v>333</v>
      </c>
      <c r="K40" s="265"/>
    </row>
    <row r="41" customFormat="false" ht="17.25" hidden="false" customHeight="true" outlineLevel="0" collapsed="false">
      <c r="A41" s="272" t="s">
        <v>163</v>
      </c>
      <c r="B41" s="273" t="n">
        <v>30.9</v>
      </c>
      <c r="C41" s="273" t="n">
        <v>17.9</v>
      </c>
      <c r="D41" s="273" t="n">
        <v>0.8</v>
      </c>
      <c r="E41" s="273" t="n">
        <v>46.2</v>
      </c>
      <c r="F41" s="273" t="n">
        <v>3.5</v>
      </c>
      <c r="G41" s="274" t="n">
        <f aca="false">E41+F41</f>
        <v>49.7</v>
      </c>
      <c r="H41" s="273" t="n">
        <v>0</v>
      </c>
      <c r="I41" s="273" t="n">
        <v>0.7</v>
      </c>
      <c r="J41" s="168" t="n">
        <v>238</v>
      </c>
    </row>
    <row r="42" s="46" customFormat="true" ht="15" hidden="false" customHeight="true" outlineLevel="0" collapsed="false">
      <c r="A42" s="275" t="s">
        <v>307</v>
      </c>
      <c r="B42" s="275"/>
      <c r="C42" s="275"/>
      <c r="D42" s="275"/>
      <c r="E42" s="275"/>
      <c r="F42" s="275"/>
      <c r="G42" s="275"/>
      <c r="H42" s="275"/>
      <c r="I42" s="275"/>
      <c r="J42" s="275"/>
    </row>
    <row r="43" s="46" customFormat="true" ht="15" hidden="false" customHeight="true" outlineLevel="0" collapsed="false">
      <c r="A43" s="46" t="s">
        <v>308</v>
      </c>
    </row>
    <row r="44" s="46" customFormat="true" ht="12.75" hidden="false" customHeight="false" outlineLevel="0" collapsed="false">
      <c r="A44" s="46" t="s">
        <v>309</v>
      </c>
      <c r="I44" s="276"/>
    </row>
    <row r="45" s="46" customFormat="true" ht="12.75" hidden="false" customHeight="false" outlineLevel="0" collapsed="false">
      <c r="A45" s="46" t="s">
        <v>310</v>
      </c>
    </row>
    <row r="46" customFormat="false" ht="5.25" hidden="false" customHeight="true" outlineLevel="0" collapsed="false"/>
    <row r="47" customFormat="false" ht="18.75" hidden="false" customHeight="false" outlineLevel="0" collapsed="false">
      <c r="A47" s="13" t="s">
        <v>311</v>
      </c>
      <c r="B47" s="6"/>
      <c r="C47" s="6"/>
      <c r="D47" s="6"/>
      <c r="E47" s="6"/>
      <c r="F47" s="6"/>
      <c r="G47" s="6"/>
      <c r="H47" s="6"/>
      <c r="I47" s="6"/>
      <c r="J47" s="6"/>
    </row>
    <row r="48" s="73" customFormat="true" ht="15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153" t="s">
        <v>106</v>
      </c>
    </row>
    <row r="49" s="73" customFormat="true" ht="18.75" hidden="false" customHeight="false" outlineLevel="0" collapsed="false">
      <c r="A49" s="13"/>
      <c r="B49" s="13"/>
      <c r="C49" s="13"/>
      <c r="D49" s="125" t="s">
        <v>312</v>
      </c>
      <c r="E49" s="125" t="s">
        <v>242</v>
      </c>
      <c r="F49" s="125" t="s">
        <v>232</v>
      </c>
      <c r="G49" s="125" t="s">
        <v>16</v>
      </c>
      <c r="H49" s="125" t="s">
        <v>237</v>
      </c>
      <c r="I49" s="125" t="s">
        <v>227</v>
      </c>
      <c r="J49" s="128" t="s">
        <v>313</v>
      </c>
    </row>
    <row r="50" s="73" customFormat="true" ht="15.75" hidden="false" customHeight="false" outlineLevel="0" collapsed="false">
      <c r="A50" s="158"/>
      <c r="B50" s="158"/>
      <c r="C50" s="158"/>
      <c r="D50" s="77"/>
      <c r="E50" s="131"/>
      <c r="F50" s="131"/>
      <c r="G50" s="131"/>
      <c r="H50" s="158"/>
      <c r="I50" s="131"/>
      <c r="J50" s="255" t="s">
        <v>119</v>
      </c>
    </row>
    <row r="51" customFormat="false" ht="15" hidden="false" customHeight="false" outlineLevel="0" collapsed="false">
      <c r="I51" s="276" t="s">
        <v>178</v>
      </c>
      <c r="J51" s="161"/>
    </row>
    <row r="52" customFormat="false" ht="15" hidden="false" customHeight="false" outlineLevel="0" collapsed="false">
      <c r="A52" s="277" t="s">
        <v>314</v>
      </c>
      <c r="D52" s="278" t="n">
        <v>69.1527023837621</v>
      </c>
      <c r="E52" s="278" t="n">
        <v>22.8935567618598</v>
      </c>
      <c r="F52" s="278" t="n">
        <v>5.71158838801039</v>
      </c>
      <c r="G52" s="278" t="n">
        <v>1.27448666509323</v>
      </c>
      <c r="H52" s="278" t="n">
        <v>0.967665801274487</v>
      </c>
      <c r="I52" s="279" t="n">
        <f aca="false">SUM(D52:H52)</f>
        <v>100</v>
      </c>
      <c r="J52" s="280" t="n">
        <v>310</v>
      </c>
    </row>
    <row r="53" customFormat="false" ht="15" hidden="false" customHeight="false" outlineLevel="0" collapsed="false">
      <c r="A53" s="277" t="s">
        <v>315</v>
      </c>
      <c r="D53" s="278" t="n">
        <v>63.8841567291312</v>
      </c>
      <c r="E53" s="278" t="n">
        <v>21.2947189097104</v>
      </c>
      <c r="F53" s="278" t="n">
        <v>12.9131175468484</v>
      </c>
      <c r="G53" s="278" t="n">
        <v>0</v>
      </c>
      <c r="H53" s="278" t="n">
        <v>1.90800681431005</v>
      </c>
      <c r="I53" s="279" t="n">
        <f aca="false">SUM(D53:H53)</f>
        <v>100</v>
      </c>
      <c r="J53" s="280" t="n">
        <v>254</v>
      </c>
    </row>
    <row r="54" customFormat="false" ht="15" hidden="false" customHeight="false" outlineLevel="0" collapsed="false">
      <c r="A54" s="277" t="s">
        <v>316</v>
      </c>
      <c r="D54" s="281" t="n">
        <v>63.6518046709129</v>
      </c>
      <c r="E54" s="281" t="n">
        <v>22.1656050955414</v>
      </c>
      <c r="F54" s="281" t="n">
        <v>12.0169851380042</v>
      </c>
      <c r="G54" s="281" t="n">
        <v>1.52866242038217</v>
      </c>
      <c r="H54" s="281" t="n">
        <v>0.636942675159236</v>
      </c>
      <c r="I54" s="282" t="n">
        <f aca="false">SUM(D54:H54)</f>
        <v>100</v>
      </c>
      <c r="J54" s="283" t="n">
        <v>218</v>
      </c>
    </row>
    <row r="55" customFormat="false" ht="15" hidden="false" customHeight="false" outlineLevel="0" collapsed="false">
      <c r="A55" s="277" t="s">
        <v>317</v>
      </c>
      <c r="D55" s="278" t="n">
        <v>53.1981526281064</v>
      </c>
      <c r="E55" s="278" t="n">
        <v>20.2687486254673</v>
      </c>
      <c r="F55" s="278" t="n">
        <v>24.5915988563888</v>
      </c>
      <c r="G55" s="278" t="n">
        <v>0.048823400043985</v>
      </c>
      <c r="H55" s="278" t="n">
        <v>1.8926764899934</v>
      </c>
      <c r="I55" s="279" t="n">
        <v>100</v>
      </c>
      <c r="J55" s="280" t="n">
        <v>331</v>
      </c>
    </row>
    <row r="56" customFormat="false" ht="15" hidden="false" customHeight="false" outlineLevel="0" collapsed="false">
      <c r="A56" s="277" t="s">
        <v>318</v>
      </c>
      <c r="D56" s="278" t="n">
        <v>52.1382758345949</v>
      </c>
      <c r="E56" s="278" t="n">
        <v>25.0597561947255</v>
      </c>
      <c r="F56" s="278" t="n">
        <v>20.8494343080233</v>
      </c>
      <c r="G56" s="278" t="n">
        <v>0.188729981674767</v>
      </c>
      <c r="H56" s="278" t="n">
        <v>1.7638036809816</v>
      </c>
      <c r="I56" s="279" t="n">
        <v>100</v>
      </c>
      <c r="J56" s="280" t="n">
        <v>285</v>
      </c>
    </row>
    <row r="57" customFormat="false" ht="15" hidden="false" customHeight="false" outlineLevel="0" collapsed="false">
      <c r="A57" s="277" t="s">
        <v>319</v>
      </c>
      <c r="D57" s="278" t="n">
        <v>52.1519236289028</v>
      </c>
      <c r="E57" s="278" t="n">
        <v>26.4407284169794</v>
      </c>
      <c r="F57" s="278" t="n">
        <v>19.070449785791</v>
      </c>
      <c r="G57" s="278" t="n">
        <v>0.359584126207916</v>
      </c>
      <c r="H57" s="278" t="n">
        <v>1.97731404211891</v>
      </c>
      <c r="I57" s="279" t="n">
        <v>100</v>
      </c>
      <c r="J57" s="280" t="n">
        <v>559</v>
      </c>
    </row>
    <row r="58" customFormat="false" ht="15" hidden="false" customHeight="false" outlineLevel="0" collapsed="false">
      <c r="A58" s="277" t="s">
        <v>320</v>
      </c>
      <c r="B58" s="24"/>
      <c r="C58" s="24"/>
      <c r="D58" s="278" t="n">
        <v>54.4505767938528</v>
      </c>
      <c r="E58" s="278" t="n">
        <v>20.4184742727168</v>
      </c>
      <c r="F58" s="278" t="n">
        <v>22.5049413365648</v>
      </c>
      <c r="G58" s="278" t="n">
        <v>0.75097069499231</v>
      </c>
      <c r="H58" s="278" t="n">
        <v>1.87503690187335</v>
      </c>
      <c r="I58" s="284" t="n">
        <v>100</v>
      </c>
      <c r="J58" s="280" t="n">
        <v>625</v>
      </c>
    </row>
    <row r="59" customFormat="false" ht="15" hidden="false" customHeight="false" outlineLevel="0" collapsed="false">
      <c r="A59" s="209" t="s">
        <v>321</v>
      </c>
      <c r="B59" s="210"/>
      <c r="C59" s="210"/>
      <c r="D59" s="281" t="n">
        <v>50.8462443735365</v>
      </c>
      <c r="E59" s="281" t="n">
        <v>22.9893355010131</v>
      </c>
      <c r="F59" s="281" t="n">
        <v>23.4379360130061</v>
      </c>
      <c r="G59" s="281" t="n">
        <v>0.503500236584449</v>
      </c>
      <c r="H59" s="281" t="n">
        <v>2.22298387585989</v>
      </c>
      <c r="I59" s="285" t="n">
        <v>100</v>
      </c>
      <c r="J59" s="283" t="n">
        <v>580</v>
      </c>
    </row>
    <row r="60" s="46" customFormat="true" ht="12.75" hidden="false" customHeight="false" outlineLevel="0" collapsed="false">
      <c r="A60" s="26" t="s">
        <v>322</v>
      </c>
      <c r="B60" s="26"/>
      <c r="C60" s="26"/>
      <c r="D60" s="26"/>
      <c r="E60" s="26"/>
      <c r="F60" s="26"/>
      <c r="G60" s="26"/>
      <c r="H60" s="26"/>
      <c r="I60" s="26"/>
      <c r="J60" s="26"/>
    </row>
    <row r="61" s="46" customFormat="true" ht="12.75" hidden="false" customHeight="false" outlineLevel="0" collapsed="false">
      <c r="A61" s="46" t="s">
        <v>323</v>
      </c>
    </row>
    <row r="62" s="46" customFormat="true" ht="12.75" hidden="false" customHeight="false" outlineLevel="0" collapsed="false">
      <c r="A62" s="46" t="s">
        <v>324</v>
      </c>
    </row>
    <row r="63" s="46" customFormat="true" ht="12.75" hidden="false" customHeight="false" outlineLevel="0" collapsed="false">
      <c r="A63" s="26" t="s">
        <v>325</v>
      </c>
    </row>
    <row r="64" s="46" customFormat="true" ht="12.75" hidden="false" customHeight="false" outlineLevel="0" collapsed="false">
      <c r="A64" s="46" t="s">
        <v>326</v>
      </c>
    </row>
    <row r="65" s="46" customFormat="true" ht="12.75" hidden="false" customHeight="false" outlineLevel="0" collapsed="false">
      <c r="A65" s="46" t="s">
        <v>327</v>
      </c>
    </row>
    <row r="66" s="46" customFormat="true" ht="12.75" hidden="false" customHeight="false" outlineLevel="0" collapsed="false">
      <c r="A66" s="221" t="s">
        <v>328</v>
      </c>
    </row>
  </sheetData>
  <mergeCells count="4">
    <mergeCell ref="H5:J5"/>
    <mergeCell ref="A21:D21"/>
    <mergeCell ref="A29:C29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7.7"/>
    <col collapsed="false" customWidth="true" hidden="false" outlineLevel="0" max="5" min="3" style="83" width="8.99"/>
    <col collapsed="false" customWidth="true" hidden="false" outlineLevel="0" max="11" min="6" style="83" width="8.85"/>
    <col collapsed="false" customWidth="true" hidden="false" outlineLevel="0" max="13" min="12" style="83" width="10.56"/>
    <col collapsed="false" customWidth="false" hidden="false" outlineLevel="0" max="257" min="14" style="83" width="9.14"/>
  </cols>
  <sheetData>
    <row r="1" s="5" customFormat="true" ht="18.75" hidden="false" customHeight="false" outlineLevel="0" collapsed="false">
      <c r="A1" s="122" t="s">
        <v>32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192"/>
      <c r="B2" s="192"/>
      <c r="C2" s="113" t="n">
        <v>1997</v>
      </c>
      <c r="D2" s="113" t="n">
        <v>1998</v>
      </c>
      <c r="E2" s="113" t="n">
        <v>1999</v>
      </c>
      <c r="F2" s="113" t="n">
        <v>2000</v>
      </c>
      <c r="G2" s="113" t="n">
        <v>2001</v>
      </c>
      <c r="H2" s="113" t="n">
        <v>2002</v>
      </c>
      <c r="I2" s="113" t="n">
        <v>2003</v>
      </c>
      <c r="J2" s="113" t="n">
        <v>2004</v>
      </c>
      <c r="K2" s="113" t="n">
        <v>2005</v>
      </c>
      <c r="L2" s="113" t="n">
        <v>2006</v>
      </c>
      <c r="M2" s="113" t="n">
        <v>2007</v>
      </c>
    </row>
    <row r="3" customFormat="false" ht="18" hidden="false" customHeight="true" outlineLevel="0" collapsed="false">
      <c r="C3" s="194"/>
      <c r="D3" s="194"/>
      <c r="E3" s="194"/>
      <c r="L3" s="193" t="s">
        <v>195</v>
      </c>
      <c r="M3" s="193"/>
      <c r="O3" s="5"/>
      <c r="P3" s="5"/>
    </row>
    <row r="4" customFormat="false" ht="15" hidden="false" customHeight="false" outlineLevel="0" collapsed="false">
      <c r="A4" s="5" t="s">
        <v>330</v>
      </c>
      <c r="C4" s="194" t="s">
        <v>197</v>
      </c>
      <c r="D4" s="194" t="s">
        <v>197</v>
      </c>
      <c r="E4" s="286" t="n">
        <v>7.5</v>
      </c>
      <c r="F4" s="286" t="n">
        <v>8</v>
      </c>
      <c r="G4" s="286" t="n">
        <v>8.7</v>
      </c>
      <c r="H4" s="286" t="n">
        <v>9.2</v>
      </c>
      <c r="I4" s="286" t="n">
        <v>9.1</v>
      </c>
      <c r="J4" s="286" t="n">
        <v>9.2</v>
      </c>
      <c r="K4" s="286" t="n">
        <v>11.2</v>
      </c>
      <c r="L4" s="286" t="n">
        <v>10.9</v>
      </c>
      <c r="M4" s="286" t="n">
        <v>11.5</v>
      </c>
      <c r="O4" s="287"/>
      <c r="P4" s="5"/>
    </row>
    <row r="5" customFormat="false" ht="6" hidden="false" customHeight="true" outlineLevel="0" collapsed="false">
      <c r="A5" s="5"/>
      <c r="C5" s="194"/>
      <c r="D5" s="194"/>
      <c r="E5" s="5"/>
      <c r="F5" s="5"/>
      <c r="G5" s="5"/>
      <c r="H5" s="5"/>
      <c r="I5" s="5"/>
      <c r="J5" s="5"/>
      <c r="K5" s="5"/>
      <c r="L5" s="5"/>
      <c r="M5" s="5"/>
      <c r="O5" s="287"/>
      <c r="P5" s="5"/>
    </row>
    <row r="6" customFormat="false" ht="15" hidden="false" customHeight="false" outlineLevel="0" collapsed="false">
      <c r="A6" s="5" t="s">
        <v>331</v>
      </c>
      <c r="C6" s="194" t="s">
        <v>197</v>
      </c>
      <c r="D6" s="194" t="s">
        <v>197</v>
      </c>
      <c r="E6" s="245" t="n">
        <f aca="false">100-E4</f>
        <v>92.5</v>
      </c>
      <c r="F6" s="245" t="n">
        <f aca="false">100-F4</f>
        <v>92</v>
      </c>
      <c r="G6" s="245" t="n">
        <f aca="false">100-G4</f>
        <v>91.3</v>
      </c>
      <c r="H6" s="245" t="n">
        <f aca="false">100-H4</f>
        <v>90.8</v>
      </c>
      <c r="I6" s="245" t="n">
        <f aca="false">100-I4</f>
        <v>90.9</v>
      </c>
      <c r="J6" s="245" t="n">
        <f aca="false">100-J4</f>
        <v>90.8</v>
      </c>
      <c r="K6" s="245" t="n">
        <f aca="false">100-K4</f>
        <v>88.8</v>
      </c>
      <c r="L6" s="245" t="n">
        <f aca="false">100-L4</f>
        <v>89.1</v>
      </c>
      <c r="M6" s="245" t="n">
        <v>88.5</v>
      </c>
      <c r="O6" s="287"/>
      <c r="P6" s="5"/>
    </row>
    <row r="7" customFormat="false" ht="6" hidden="false" customHeight="true" outlineLevel="0" collapsed="false">
      <c r="A7" s="5"/>
      <c r="C7" s="194"/>
      <c r="D7" s="194"/>
      <c r="E7" s="24"/>
      <c r="F7" s="24"/>
      <c r="G7" s="24"/>
      <c r="H7" s="24"/>
      <c r="I7" s="24"/>
      <c r="J7" s="24"/>
      <c r="K7" s="5"/>
      <c r="L7" s="5"/>
      <c r="M7" s="5"/>
      <c r="O7" s="287"/>
      <c r="P7" s="5"/>
    </row>
    <row r="8" customFormat="false" ht="15" hidden="false" customHeight="false" outlineLevel="0" collapsed="false">
      <c r="A8" s="5" t="s">
        <v>268</v>
      </c>
      <c r="C8" s="194" t="s">
        <v>197</v>
      </c>
      <c r="D8" s="194" t="s">
        <v>197</v>
      </c>
      <c r="E8" s="288" t="n">
        <v>100</v>
      </c>
      <c r="F8" s="288" t="n">
        <v>100</v>
      </c>
      <c r="G8" s="288" t="n">
        <v>100</v>
      </c>
      <c r="H8" s="288" t="n">
        <v>100</v>
      </c>
      <c r="I8" s="288" t="n">
        <v>100</v>
      </c>
      <c r="J8" s="288" t="n">
        <v>100</v>
      </c>
      <c r="K8" s="288" t="n">
        <v>100</v>
      </c>
      <c r="L8" s="288" t="n">
        <v>100</v>
      </c>
      <c r="M8" s="288" t="n">
        <v>100</v>
      </c>
      <c r="O8" s="287"/>
      <c r="P8" s="5"/>
    </row>
    <row r="9" customFormat="false" ht="6" hidden="false" customHeight="true" outlineLevel="0" collapsed="false">
      <c r="A9" s="5"/>
      <c r="C9" s="194"/>
      <c r="D9" s="194"/>
      <c r="E9" s="24"/>
      <c r="F9" s="24"/>
      <c r="G9" s="24"/>
      <c r="H9" s="24"/>
      <c r="I9" s="24"/>
      <c r="J9" s="24"/>
      <c r="K9" s="5"/>
      <c r="L9" s="5" t="s">
        <v>77</v>
      </c>
      <c r="M9" s="5"/>
      <c r="O9" s="287"/>
      <c r="P9" s="5"/>
    </row>
    <row r="10" customFormat="false" ht="15" hidden="false" customHeight="false" outlineLevel="0" collapsed="false">
      <c r="A10" s="39" t="s">
        <v>332</v>
      </c>
      <c r="C10" s="194" t="s">
        <v>197</v>
      </c>
      <c r="D10" s="194" t="s">
        <v>197</v>
      </c>
      <c r="E10" s="25" t="n">
        <v>6534</v>
      </c>
      <c r="F10" s="25" t="n">
        <v>6818</v>
      </c>
      <c r="G10" s="25" t="n">
        <v>6922</v>
      </c>
      <c r="H10" s="25" t="n">
        <v>6597</v>
      </c>
      <c r="I10" s="25" t="n">
        <v>6681</v>
      </c>
      <c r="J10" s="25" t="n">
        <v>7058</v>
      </c>
      <c r="K10" s="25" t="n">
        <v>6841</v>
      </c>
      <c r="L10" s="25" t="n">
        <v>6845</v>
      </c>
      <c r="M10" s="25" t="n">
        <v>5888</v>
      </c>
      <c r="O10" s="287"/>
      <c r="P10" s="5"/>
    </row>
    <row r="11" s="5" customFormat="true" ht="6.75" hidden="false" customHeight="true" outlineLevel="0" collapsed="false">
      <c r="A11" s="78"/>
      <c r="B11" s="78"/>
      <c r="C11" s="251"/>
      <c r="D11" s="210"/>
      <c r="E11" s="210"/>
      <c r="F11" s="210"/>
      <c r="G11" s="252"/>
      <c r="H11" s="78"/>
      <c r="I11" s="78"/>
      <c r="J11" s="78"/>
      <c r="K11" s="78"/>
      <c r="L11" s="78"/>
      <c r="M11" s="78"/>
      <c r="O11" s="287"/>
    </row>
    <row r="12" s="46" customFormat="true" ht="12.75" hidden="false" customHeight="false" outlineLevel="0" collapsed="false">
      <c r="A12" s="46" t="s">
        <v>272</v>
      </c>
    </row>
    <row r="13" customFormat="false" ht="38.25" hidden="false" customHeight="true" outlineLevel="0" collapsed="false">
      <c r="N13" s="5"/>
      <c r="O13" s="5"/>
      <c r="P13" s="5"/>
    </row>
    <row r="14" s="5" customFormat="true" ht="18.75" hidden="false" customHeight="false" outlineLevel="0" collapsed="false">
      <c r="A14" s="122" t="s">
        <v>333</v>
      </c>
      <c r="B14" s="6"/>
      <c r="C14" s="6"/>
      <c r="D14" s="6"/>
      <c r="E14" s="6"/>
      <c r="F14" s="6"/>
      <c r="G14" s="6"/>
      <c r="H14" s="6"/>
      <c r="I14" s="6"/>
      <c r="J14" s="6"/>
      <c r="K14" s="6"/>
      <c r="O14" s="287"/>
    </row>
    <row r="15" s="291" customFormat="true" ht="15.75" hidden="false" customHeight="false" outlineLevel="0" collapsed="false">
      <c r="A15" s="289"/>
      <c r="B15" s="289"/>
      <c r="C15" s="213" t="n">
        <v>1997</v>
      </c>
      <c r="D15" s="213" t="n">
        <v>1998</v>
      </c>
      <c r="E15" s="213" t="n">
        <v>1999</v>
      </c>
      <c r="F15" s="213" t="n">
        <v>2000</v>
      </c>
      <c r="G15" s="213" t="n">
        <v>2001</v>
      </c>
      <c r="H15" s="213" t="n">
        <v>2002</v>
      </c>
      <c r="I15" s="213" t="n">
        <v>2003</v>
      </c>
      <c r="J15" s="213" t="n">
        <v>2004</v>
      </c>
      <c r="K15" s="213" t="n">
        <v>2005</v>
      </c>
      <c r="L15" s="213" t="n">
        <v>2006</v>
      </c>
      <c r="M15" s="213" t="n">
        <v>2007</v>
      </c>
      <c r="N15" s="289"/>
      <c r="O15" s="290"/>
      <c r="P15" s="289"/>
    </row>
    <row r="16" customFormat="false" ht="18" hidden="false" customHeight="true" outlineLevel="0" collapsed="false">
      <c r="C16" s="194"/>
      <c r="D16" s="194"/>
      <c r="E16" s="194"/>
      <c r="J16" s="4"/>
      <c r="K16" s="4"/>
      <c r="L16" s="292" t="s">
        <v>195</v>
      </c>
      <c r="M16" s="292"/>
      <c r="N16" s="5"/>
      <c r="O16" s="287"/>
      <c r="P16" s="5"/>
    </row>
    <row r="17" customFormat="false" ht="15.75" hidden="false" customHeight="false" outlineLevel="0" collapsed="false">
      <c r="A17" s="73" t="s">
        <v>275</v>
      </c>
      <c r="C17" s="194" t="s">
        <v>197</v>
      </c>
      <c r="D17" s="194" t="s">
        <v>197</v>
      </c>
      <c r="E17" s="286" t="n">
        <v>13.772</v>
      </c>
      <c r="F17" s="286" t="n">
        <v>13.723</v>
      </c>
      <c r="G17" s="286" t="n">
        <v>13.093</v>
      </c>
      <c r="H17" s="286" t="n">
        <v>13.402</v>
      </c>
      <c r="I17" s="286" t="n">
        <v>12.884</v>
      </c>
      <c r="J17" s="286" t="n">
        <v>12.734</v>
      </c>
      <c r="K17" s="286" t="n">
        <v>12.805</v>
      </c>
      <c r="L17" s="286" t="n">
        <v>13.913</v>
      </c>
      <c r="M17" s="286" t="n">
        <v>11.8</v>
      </c>
      <c r="N17" s="5"/>
      <c r="O17" s="287"/>
      <c r="P17" s="5"/>
    </row>
    <row r="18" customFormat="false" ht="6" hidden="false" customHeight="true" outlineLevel="0" collapsed="false">
      <c r="A18" s="73"/>
      <c r="E18" s="286"/>
      <c r="F18" s="286"/>
      <c r="G18" s="286"/>
      <c r="H18" s="286"/>
      <c r="I18" s="286"/>
      <c r="J18" s="286"/>
      <c r="K18" s="286"/>
      <c r="L18" s="286"/>
      <c r="M18" s="286"/>
      <c r="N18" s="5"/>
      <c r="O18" s="287"/>
      <c r="P18" s="5"/>
    </row>
    <row r="19" customFormat="false" ht="15.75" hidden="false" customHeight="false" outlineLevel="0" collapsed="false">
      <c r="A19" s="73" t="s">
        <v>276</v>
      </c>
      <c r="E19" s="286"/>
      <c r="F19" s="286"/>
      <c r="G19" s="286"/>
      <c r="H19" s="286"/>
      <c r="I19" s="286"/>
      <c r="J19" s="286"/>
      <c r="K19" s="286"/>
      <c r="L19" s="286"/>
      <c r="M19" s="286"/>
      <c r="N19" s="5"/>
      <c r="O19" s="287"/>
      <c r="P19" s="5"/>
    </row>
    <row r="20" customFormat="false" ht="15" hidden="false" customHeight="false" outlineLevel="0" collapsed="false">
      <c r="A20" s="197" t="s">
        <v>279</v>
      </c>
      <c r="C20" s="194" t="s">
        <v>197</v>
      </c>
      <c r="D20" s="194" t="s">
        <v>197</v>
      </c>
      <c r="E20" s="286" t="n">
        <v>54.686</v>
      </c>
      <c r="F20" s="286" t="n">
        <v>56.804</v>
      </c>
      <c r="G20" s="286" t="n">
        <v>58.028</v>
      </c>
      <c r="H20" s="286" t="n">
        <v>56.676</v>
      </c>
      <c r="I20" s="286" t="n">
        <v>60.042</v>
      </c>
      <c r="J20" s="286" t="n">
        <v>59.505</v>
      </c>
      <c r="K20" s="286" t="n">
        <v>60.239</v>
      </c>
      <c r="L20" s="286" t="n">
        <v>60.156</v>
      </c>
      <c r="M20" s="286" t="n">
        <v>62.8</v>
      </c>
      <c r="N20" s="5"/>
      <c r="O20" s="287"/>
      <c r="P20" s="5"/>
    </row>
    <row r="21" customFormat="false" ht="15" hidden="false" customHeight="false" outlineLevel="0" collapsed="false">
      <c r="A21" s="197" t="s">
        <v>334</v>
      </c>
      <c r="C21" s="194" t="s">
        <v>197</v>
      </c>
      <c r="D21" s="194" t="s">
        <v>197</v>
      </c>
      <c r="E21" s="286" t="n">
        <v>11.842</v>
      </c>
      <c r="F21" s="286" t="n">
        <v>10.262</v>
      </c>
      <c r="G21" s="286" t="n">
        <v>10.37</v>
      </c>
      <c r="H21" s="286" t="n">
        <v>11.081</v>
      </c>
      <c r="I21" s="286" t="n">
        <v>8.6</v>
      </c>
      <c r="J21" s="286" t="n">
        <v>7.855</v>
      </c>
      <c r="K21" s="286" t="n">
        <v>7.541</v>
      </c>
      <c r="L21" s="286" t="n">
        <v>6.964</v>
      </c>
      <c r="M21" s="286" t="n">
        <v>6.2</v>
      </c>
      <c r="N21" s="5"/>
      <c r="O21" s="287"/>
      <c r="P21" s="5"/>
    </row>
    <row r="22" customFormat="false" ht="15" hidden="false" customHeight="false" outlineLevel="0" collapsed="false">
      <c r="A22" s="197" t="s">
        <v>227</v>
      </c>
      <c r="C22" s="194" t="s">
        <v>197</v>
      </c>
      <c r="D22" s="194" t="s">
        <v>197</v>
      </c>
      <c r="E22" s="293" t="n">
        <f aca="false">E20+E21</f>
        <v>66.528</v>
      </c>
      <c r="F22" s="293" t="n">
        <f aca="false">F20+F21</f>
        <v>67.066</v>
      </c>
      <c r="G22" s="293" t="n">
        <f aca="false">G20+G21</f>
        <v>68.398</v>
      </c>
      <c r="H22" s="293" t="n">
        <f aca="false">H20+H21</f>
        <v>67.757</v>
      </c>
      <c r="I22" s="293" t="n">
        <f aca="false">I20+I21</f>
        <v>68.642</v>
      </c>
      <c r="J22" s="293" t="n">
        <f aca="false">J20+J21</f>
        <v>67.36</v>
      </c>
      <c r="K22" s="293" t="n">
        <f aca="false">K20+K21</f>
        <v>67.78</v>
      </c>
      <c r="L22" s="293" t="n">
        <f aca="false">L20+L21</f>
        <v>67.12</v>
      </c>
      <c r="M22" s="293" t="n">
        <v>69</v>
      </c>
      <c r="N22" s="5"/>
      <c r="O22" s="5"/>
      <c r="P22" s="5"/>
    </row>
    <row r="23" customFormat="false" ht="6" hidden="false" customHeight="true" outlineLevel="0" collapsed="false">
      <c r="A23" s="197"/>
      <c r="E23" s="294"/>
      <c r="F23" s="294"/>
      <c r="G23" s="294"/>
      <c r="H23" s="294"/>
      <c r="I23" s="294"/>
      <c r="J23" s="294"/>
      <c r="K23" s="294"/>
      <c r="L23" s="294"/>
      <c r="M23" s="294"/>
    </row>
    <row r="24" customFormat="false" ht="15.75" hidden="false" customHeight="false" outlineLevel="0" collapsed="false">
      <c r="A24" s="73" t="s">
        <v>16</v>
      </c>
      <c r="C24" s="194" t="s">
        <v>197</v>
      </c>
      <c r="D24" s="194" t="s">
        <v>197</v>
      </c>
      <c r="E24" s="286" t="n">
        <v>1.656</v>
      </c>
      <c r="F24" s="286" t="n">
        <v>1.742</v>
      </c>
      <c r="G24" s="286" t="n">
        <v>1.614</v>
      </c>
      <c r="H24" s="286" t="n">
        <v>1.437</v>
      </c>
      <c r="I24" s="286" t="n">
        <v>1.709</v>
      </c>
      <c r="J24" s="286" t="n">
        <v>1.768</v>
      </c>
      <c r="K24" s="286" t="n">
        <v>1.595</v>
      </c>
      <c r="L24" s="286" t="n">
        <v>1.932</v>
      </c>
      <c r="M24" s="286" t="n">
        <v>1.6</v>
      </c>
    </row>
    <row r="25" customFormat="false" ht="6" hidden="false" customHeight="true" outlineLevel="0" collapsed="false">
      <c r="A25" s="73"/>
      <c r="E25" s="286"/>
      <c r="F25" s="286"/>
      <c r="G25" s="286"/>
      <c r="H25" s="286"/>
      <c r="I25" s="286"/>
      <c r="J25" s="286"/>
      <c r="K25" s="286"/>
      <c r="L25" s="286"/>
      <c r="M25" s="286"/>
    </row>
    <row r="26" customFormat="false" ht="15.75" hidden="false" customHeight="false" outlineLevel="0" collapsed="false">
      <c r="A26" s="73" t="s">
        <v>242</v>
      </c>
      <c r="C26" s="194" t="s">
        <v>197</v>
      </c>
      <c r="D26" s="194" t="s">
        <v>197</v>
      </c>
      <c r="E26" s="286" t="n">
        <v>12.154</v>
      </c>
      <c r="F26" s="286" t="n">
        <v>12.548</v>
      </c>
      <c r="G26" s="286" t="n">
        <v>12.311</v>
      </c>
      <c r="H26" s="286" t="n">
        <v>12.217</v>
      </c>
      <c r="I26" s="286" t="n">
        <v>11.465</v>
      </c>
      <c r="J26" s="286" t="n">
        <v>12.527</v>
      </c>
      <c r="K26" s="286" t="n">
        <v>11.883</v>
      </c>
      <c r="L26" s="286" t="n">
        <v>11.576</v>
      </c>
      <c r="M26" s="286" t="n">
        <v>12</v>
      </c>
    </row>
    <row r="27" customFormat="false" ht="6" hidden="false" customHeight="true" outlineLevel="0" collapsed="false">
      <c r="A27" s="73"/>
      <c r="E27" s="286"/>
      <c r="F27" s="286"/>
      <c r="G27" s="286"/>
      <c r="H27" s="286"/>
      <c r="I27" s="286"/>
      <c r="J27" s="286"/>
      <c r="K27" s="286"/>
      <c r="L27" s="286"/>
      <c r="M27" s="286"/>
    </row>
    <row r="28" customFormat="false" ht="18.75" hidden="false" customHeight="false" outlineLevel="0" collapsed="false">
      <c r="A28" s="73" t="s">
        <v>277</v>
      </c>
      <c r="C28" s="194" t="s">
        <v>197</v>
      </c>
      <c r="D28" s="194" t="s">
        <v>197</v>
      </c>
      <c r="E28" s="286" t="n">
        <v>3.005</v>
      </c>
      <c r="F28" s="286" t="n">
        <v>2.177</v>
      </c>
      <c r="G28" s="286" t="n">
        <v>2.283</v>
      </c>
      <c r="H28" s="286" t="n">
        <v>2.961</v>
      </c>
      <c r="I28" s="286" t="n">
        <v>2.807</v>
      </c>
      <c r="J28" s="286" t="n">
        <v>3.442</v>
      </c>
      <c r="K28" s="286" t="n">
        <v>3.715</v>
      </c>
      <c r="L28" s="286" t="n">
        <v>3.49</v>
      </c>
      <c r="M28" s="286" t="n">
        <v>3.5</v>
      </c>
    </row>
    <row r="29" customFormat="false" ht="6" hidden="false" customHeight="true" outlineLevel="0" collapsed="false">
      <c r="A29" s="73"/>
      <c r="E29" s="286"/>
      <c r="F29" s="286"/>
      <c r="G29" s="286"/>
      <c r="H29" s="286"/>
      <c r="I29" s="286"/>
      <c r="J29" s="286"/>
      <c r="K29" s="286"/>
      <c r="L29" s="286"/>
      <c r="M29" s="286"/>
    </row>
    <row r="30" customFormat="false" ht="18.75" hidden="false" customHeight="false" outlineLevel="0" collapsed="false">
      <c r="A30" s="73" t="s">
        <v>278</v>
      </c>
      <c r="C30" s="194" t="s">
        <v>197</v>
      </c>
      <c r="D30" s="194" t="s">
        <v>197</v>
      </c>
      <c r="E30" s="286" t="n">
        <v>2.885</v>
      </c>
      <c r="F30" s="286" t="n">
        <v>2.744</v>
      </c>
      <c r="G30" s="286" t="n">
        <v>2.3</v>
      </c>
      <c r="H30" s="286" t="n">
        <v>2.227</v>
      </c>
      <c r="I30" s="286" t="n">
        <v>2.493</v>
      </c>
      <c r="J30" s="286" t="n">
        <v>2.17</v>
      </c>
      <c r="K30" s="286" t="n">
        <v>2.222</v>
      </c>
      <c r="L30" s="286" t="n">
        <v>1.969</v>
      </c>
      <c r="M30" s="286" t="n">
        <v>2.2</v>
      </c>
    </row>
    <row r="31" customFormat="false" ht="6" hidden="false" customHeight="true" outlineLevel="0" collapsed="false">
      <c r="A31" s="73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295" t="s">
        <v>332</v>
      </c>
      <c r="B32" s="86"/>
      <c r="C32" s="10" t="s">
        <v>197</v>
      </c>
      <c r="D32" s="10" t="s">
        <v>197</v>
      </c>
      <c r="E32" s="25" t="n">
        <v>6020</v>
      </c>
      <c r="F32" s="25" t="n">
        <v>6253</v>
      </c>
      <c r="G32" s="25" t="n">
        <v>6276</v>
      </c>
      <c r="H32" s="25" t="n">
        <v>5973</v>
      </c>
      <c r="I32" s="25" t="n">
        <v>6033</v>
      </c>
      <c r="J32" s="25" t="n">
        <v>6359</v>
      </c>
      <c r="K32" s="25" t="n">
        <v>6044</v>
      </c>
      <c r="L32" s="25" t="n">
        <v>6068</v>
      </c>
      <c r="M32" s="25" t="n">
        <v>5176</v>
      </c>
    </row>
    <row r="33" s="5" customFormat="true" ht="5.25" hidden="false" customHeight="true" outlineLevel="0" collapsed="false">
      <c r="A33" s="209"/>
      <c r="B33" s="78"/>
      <c r="C33" s="78"/>
      <c r="D33" s="209"/>
      <c r="E33" s="210"/>
      <c r="F33" s="210"/>
      <c r="G33" s="210"/>
      <c r="H33" s="210"/>
      <c r="I33" s="210"/>
      <c r="J33" s="212"/>
      <c r="K33" s="212"/>
      <c r="L33" s="212"/>
      <c r="M33" s="212"/>
    </row>
    <row r="34" s="46" customFormat="true" ht="13.5" hidden="false" customHeight="true" outlineLevel="0" collapsed="false">
      <c r="A34" s="46" t="s">
        <v>335</v>
      </c>
      <c r="B34" s="296"/>
      <c r="C34" s="296"/>
      <c r="D34" s="296"/>
      <c r="E34" s="47"/>
      <c r="F34" s="47"/>
      <c r="G34" s="47"/>
      <c r="H34" s="47"/>
      <c r="I34" s="47"/>
      <c r="J34" s="297"/>
    </row>
    <row r="35" s="46" customFormat="true" ht="12.75" hidden="false" customHeight="false" outlineLevel="0" collapsed="false">
      <c r="A35" s="46" t="s">
        <v>336</v>
      </c>
      <c r="H35" s="276"/>
      <c r="I35" s="276"/>
    </row>
    <row r="36" s="46" customFormat="true" ht="12.75" hidden="false" customHeight="false" outlineLevel="0" collapsed="false">
      <c r="A36" s="46" t="s">
        <v>337</v>
      </c>
    </row>
    <row r="37" customFormat="false" ht="38.25" hidden="false" customHeight="true" outlineLevel="0" collapsed="false"/>
    <row r="38" s="5" customFormat="true" ht="19.5" hidden="false" customHeight="false" outlineLevel="0" collapsed="false">
      <c r="A38" s="122" t="s">
        <v>338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6.5" hidden="false" customHeight="false" outlineLevel="0" collapsed="false">
      <c r="A39" s="298"/>
      <c r="B39" s="298"/>
      <c r="C39" s="299" t="n">
        <v>1997</v>
      </c>
      <c r="D39" s="299" t="n">
        <v>1998</v>
      </c>
      <c r="E39" s="299" t="n">
        <v>1999</v>
      </c>
      <c r="F39" s="299" t="n">
        <v>2000</v>
      </c>
      <c r="G39" s="299" t="n">
        <v>2001</v>
      </c>
      <c r="H39" s="299" t="n">
        <v>2002</v>
      </c>
      <c r="I39" s="299" t="n">
        <v>2003</v>
      </c>
      <c r="J39" s="299" t="n">
        <v>2004</v>
      </c>
      <c r="K39" s="299" t="n">
        <v>2005</v>
      </c>
      <c r="L39" s="299" t="n">
        <v>2006</v>
      </c>
      <c r="M39" s="299" t="n">
        <v>2007</v>
      </c>
    </row>
    <row r="40" customFormat="false" ht="18" hidden="false" customHeight="true" outlineLevel="0" collapsed="false">
      <c r="C40" s="194"/>
      <c r="D40" s="194"/>
      <c r="E40" s="194"/>
      <c r="J40" s="4"/>
      <c r="K40" s="4"/>
      <c r="L40" s="300" t="s">
        <v>195</v>
      </c>
      <c r="M40" s="300"/>
    </row>
    <row r="41" customFormat="false" ht="15.75" hidden="false" customHeight="false" outlineLevel="0" collapsed="false">
      <c r="A41" s="73" t="s">
        <v>275</v>
      </c>
      <c r="C41" s="194" t="s">
        <v>197</v>
      </c>
      <c r="D41" s="194" t="s">
        <v>197</v>
      </c>
      <c r="E41" s="286" t="n">
        <v>54.675</v>
      </c>
      <c r="F41" s="286" t="n">
        <v>53.722</v>
      </c>
      <c r="G41" s="286" t="n">
        <v>52.515</v>
      </c>
      <c r="H41" s="286" t="n">
        <v>56.244</v>
      </c>
      <c r="I41" s="286" t="n">
        <v>52.599</v>
      </c>
      <c r="J41" s="286" t="n">
        <v>51.087</v>
      </c>
      <c r="K41" s="286" t="n">
        <v>52.594</v>
      </c>
      <c r="L41" s="286" t="n">
        <v>51.258</v>
      </c>
      <c r="M41" s="286" t="n">
        <v>53.4</v>
      </c>
    </row>
    <row r="42" customFormat="false" ht="6.75" hidden="false" customHeight="true" outlineLevel="0" collapsed="false">
      <c r="A42" s="73"/>
      <c r="E42" s="286"/>
      <c r="F42" s="286"/>
      <c r="G42" s="286"/>
      <c r="H42" s="286"/>
      <c r="I42" s="286"/>
      <c r="J42" s="286"/>
      <c r="K42" s="286"/>
      <c r="L42" s="286"/>
      <c r="M42" s="286"/>
    </row>
    <row r="43" customFormat="false" ht="15.75" hidden="false" customHeight="false" outlineLevel="0" collapsed="false">
      <c r="A43" s="73" t="s">
        <v>276</v>
      </c>
      <c r="C43" s="194" t="s">
        <v>197</v>
      </c>
      <c r="D43" s="194" t="s">
        <v>197</v>
      </c>
      <c r="E43" s="286" t="n">
        <v>18.336</v>
      </c>
      <c r="F43" s="286" t="n">
        <v>19.857</v>
      </c>
      <c r="G43" s="286" t="n">
        <v>20.799</v>
      </c>
      <c r="H43" s="286" t="n">
        <v>18.689</v>
      </c>
      <c r="I43" s="286" t="n">
        <v>21.616</v>
      </c>
      <c r="J43" s="286" t="n">
        <v>21.701</v>
      </c>
      <c r="K43" s="286" t="n">
        <v>20.79</v>
      </c>
      <c r="L43" s="286" t="n">
        <v>21.514</v>
      </c>
      <c r="M43" s="286" t="n">
        <v>21.8</v>
      </c>
    </row>
    <row r="44" customFormat="false" ht="6.75" hidden="false" customHeight="true" outlineLevel="0" collapsed="false">
      <c r="A44" s="73"/>
      <c r="E44" s="286"/>
      <c r="F44" s="286"/>
      <c r="G44" s="286"/>
      <c r="H44" s="286"/>
      <c r="I44" s="286"/>
      <c r="J44" s="286"/>
      <c r="K44" s="286"/>
      <c r="L44" s="286"/>
      <c r="M44" s="286"/>
    </row>
    <row r="45" customFormat="false" ht="15.75" hidden="false" customHeight="false" outlineLevel="0" collapsed="false">
      <c r="A45" s="73" t="s">
        <v>16</v>
      </c>
      <c r="C45" s="194" t="s">
        <v>197</v>
      </c>
      <c r="D45" s="194" t="s">
        <v>197</v>
      </c>
      <c r="E45" s="286" t="n">
        <v>0.686</v>
      </c>
      <c r="F45" s="286" t="n">
        <v>0.575</v>
      </c>
      <c r="G45" s="286" t="n">
        <v>0.572</v>
      </c>
      <c r="H45" s="286" t="n">
        <v>0.667</v>
      </c>
      <c r="I45" s="286" t="n">
        <v>1.047</v>
      </c>
      <c r="J45" s="286" t="n">
        <v>0.946</v>
      </c>
      <c r="K45" s="286" t="n">
        <v>0.606</v>
      </c>
      <c r="L45" s="286" t="n">
        <v>0.862</v>
      </c>
      <c r="M45" s="286" t="n">
        <v>0.8</v>
      </c>
    </row>
    <row r="46" customFormat="false" ht="6.75" hidden="false" customHeight="true" outlineLevel="0" collapsed="false">
      <c r="A46" s="73"/>
      <c r="E46" s="286"/>
      <c r="F46" s="286"/>
      <c r="G46" s="286"/>
      <c r="H46" s="286"/>
      <c r="I46" s="286"/>
      <c r="J46" s="286"/>
      <c r="K46" s="286"/>
      <c r="L46" s="286"/>
      <c r="M46" s="286"/>
    </row>
    <row r="47" customFormat="false" ht="15.75" hidden="false" customHeight="false" outlineLevel="0" collapsed="false">
      <c r="A47" s="73" t="s">
        <v>242</v>
      </c>
      <c r="E47" s="286"/>
      <c r="F47" s="286"/>
      <c r="G47" s="286"/>
      <c r="H47" s="286"/>
      <c r="I47" s="286"/>
      <c r="J47" s="286"/>
      <c r="K47" s="286"/>
      <c r="L47" s="286"/>
      <c r="M47" s="286"/>
    </row>
    <row r="48" customFormat="false" ht="18" hidden="false" customHeight="false" outlineLevel="0" collapsed="false">
      <c r="A48" s="197" t="s">
        <v>339</v>
      </c>
      <c r="C48" s="194" t="s">
        <v>197</v>
      </c>
      <c r="D48" s="194" t="s">
        <v>197</v>
      </c>
      <c r="E48" s="286" t="n">
        <v>16.257</v>
      </c>
      <c r="F48" s="286" t="n">
        <v>16.312</v>
      </c>
      <c r="G48" s="286" t="n">
        <v>16.645</v>
      </c>
      <c r="H48" s="286" t="n">
        <v>14.189</v>
      </c>
      <c r="I48" s="286" t="n">
        <v>16.491</v>
      </c>
      <c r="J48" s="286" t="n">
        <v>16.542</v>
      </c>
      <c r="K48" s="286" t="n">
        <v>16.486</v>
      </c>
      <c r="L48" s="286" t="n">
        <v>17.01</v>
      </c>
      <c r="M48" s="286" t="n">
        <v>14.5</v>
      </c>
    </row>
    <row r="49" customFormat="false" ht="15" hidden="false" customHeight="false" outlineLevel="0" collapsed="false">
      <c r="A49" s="197" t="s">
        <v>296</v>
      </c>
      <c r="C49" s="194" t="s">
        <v>197</v>
      </c>
      <c r="D49" s="194" t="s">
        <v>197</v>
      </c>
      <c r="E49" s="286" t="n">
        <v>7.773</v>
      </c>
      <c r="F49" s="286" t="n">
        <v>7.227</v>
      </c>
      <c r="G49" s="286" t="n">
        <v>7.332</v>
      </c>
      <c r="H49" s="286" t="n">
        <v>7.806</v>
      </c>
      <c r="I49" s="286" t="n">
        <v>5.925</v>
      </c>
      <c r="J49" s="286" t="n">
        <v>7.004</v>
      </c>
      <c r="K49" s="286" t="n">
        <v>7.17</v>
      </c>
      <c r="L49" s="286" t="n">
        <v>6.755</v>
      </c>
      <c r="M49" s="286" t="n">
        <v>6.9</v>
      </c>
    </row>
    <row r="50" customFormat="false" ht="15" hidden="false" customHeight="false" outlineLevel="0" collapsed="false">
      <c r="A50" s="197" t="s">
        <v>227</v>
      </c>
      <c r="C50" s="194" t="s">
        <v>197</v>
      </c>
      <c r="D50" s="194" t="s">
        <v>197</v>
      </c>
      <c r="E50" s="301" t="n">
        <f aca="false">E48+E49</f>
        <v>24.03</v>
      </c>
      <c r="F50" s="301" t="n">
        <f aca="false">F48+F49</f>
        <v>23.539</v>
      </c>
      <c r="G50" s="301" t="n">
        <f aca="false">G48+G49</f>
        <v>23.977</v>
      </c>
      <c r="H50" s="301" t="n">
        <f aca="false">H48+H49</f>
        <v>21.995</v>
      </c>
      <c r="I50" s="301" t="n">
        <f aca="false">I48+I49</f>
        <v>22.416</v>
      </c>
      <c r="J50" s="301" t="n">
        <f aca="false">J48+J49</f>
        <v>23.546</v>
      </c>
      <c r="K50" s="301" t="n">
        <f aca="false">K48+K49</f>
        <v>23.656</v>
      </c>
      <c r="L50" s="301" t="n">
        <f aca="false">L48+L49</f>
        <v>23.765</v>
      </c>
      <c r="M50" s="301" t="n">
        <v>21.4</v>
      </c>
    </row>
    <row r="51" customFormat="false" ht="6.75" hidden="false" customHeight="true" outlineLevel="0" collapsed="false">
      <c r="A51" s="197"/>
      <c r="E51" s="215"/>
      <c r="F51" s="215"/>
      <c r="G51" s="215"/>
      <c r="H51" s="215"/>
      <c r="I51" s="215"/>
      <c r="J51" s="215"/>
      <c r="K51" s="215"/>
      <c r="L51" s="215"/>
      <c r="M51" s="215"/>
    </row>
    <row r="52" customFormat="false" ht="18.75" hidden="false" customHeight="false" outlineLevel="0" collapsed="false">
      <c r="A52" s="73" t="s">
        <v>340</v>
      </c>
      <c r="C52" s="194" t="s">
        <v>197</v>
      </c>
      <c r="D52" s="194" t="s">
        <v>197</v>
      </c>
      <c r="E52" s="286" t="n">
        <v>0.628</v>
      </c>
      <c r="F52" s="286" t="n">
        <v>0.626</v>
      </c>
      <c r="G52" s="286" t="n">
        <v>0.504</v>
      </c>
      <c r="H52" s="286" t="n">
        <v>0.341</v>
      </c>
      <c r="I52" s="286" t="n">
        <v>0.589</v>
      </c>
      <c r="J52" s="286" t="n">
        <v>0.913</v>
      </c>
      <c r="K52" s="286" t="n">
        <v>0.73</v>
      </c>
      <c r="L52" s="286" t="n">
        <v>1.241</v>
      </c>
      <c r="M52" s="286" t="n">
        <v>0.9</v>
      </c>
    </row>
    <row r="53" customFormat="false" ht="6.75" hidden="false" customHeight="true" outlineLevel="0" collapsed="false">
      <c r="A53" s="73"/>
      <c r="E53" s="286"/>
      <c r="F53" s="286"/>
      <c r="G53" s="286"/>
      <c r="H53" s="286"/>
      <c r="I53" s="286"/>
      <c r="J53" s="286"/>
      <c r="K53" s="286"/>
      <c r="L53" s="286"/>
      <c r="M53" s="286"/>
    </row>
    <row r="54" customFormat="false" ht="18.75" hidden="false" customHeight="false" outlineLevel="0" collapsed="false">
      <c r="A54" s="73" t="s">
        <v>341</v>
      </c>
      <c r="C54" s="194" t="s">
        <v>197</v>
      </c>
      <c r="D54" s="194" t="s">
        <v>197</v>
      </c>
      <c r="E54" s="286" t="n">
        <v>1.645</v>
      </c>
      <c r="F54" s="286" t="n">
        <v>1.682</v>
      </c>
      <c r="G54" s="286" t="n">
        <v>1.633</v>
      </c>
      <c r="H54" s="286" t="n">
        <v>2.063</v>
      </c>
      <c r="I54" s="286" t="n">
        <v>1.733</v>
      </c>
      <c r="J54" s="286" t="n">
        <v>1.807</v>
      </c>
      <c r="K54" s="286" t="n">
        <v>1.624</v>
      </c>
      <c r="L54" s="286" t="n">
        <v>1.36</v>
      </c>
      <c r="M54" s="286" t="n">
        <v>1.7</v>
      </c>
    </row>
    <row r="55" customFormat="false" ht="6.75" hidden="false" customHeight="true" outlineLevel="0" collapsed="false">
      <c r="A55" s="73"/>
    </row>
    <row r="56" customFormat="false" ht="15" hidden="false" customHeight="false" outlineLevel="0" collapsed="false">
      <c r="A56" s="39" t="s">
        <v>332</v>
      </c>
      <c r="C56" s="194" t="s">
        <v>197</v>
      </c>
      <c r="D56" s="194" t="s">
        <v>197</v>
      </c>
      <c r="E56" s="25" t="n">
        <v>2636</v>
      </c>
      <c r="F56" s="25" t="n">
        <v>3475</v>
      </c>
      <c r="G56" s="25" t="n">
        <v>3463</v>
      </c>
      <c r="H56" s="25" t="n">
        <v>3295</v>
      </c>
      <c r="I56" s="25" t="n">
        <v>3250</v>
      </c>
      <c r="J56" s="25" t="n">
        <v>3347</v>
      </c>
      <c r="K56" s="25" t="n">
        <v>3272</v>
      </c>
      <c r="L56" s="25" t="n">
        <v>3240</v>
      </c>
      <c r="M56" s="25" t="n">
        <v>2517</v>
      </c>
    </row>
    <row r="57" s="5" customFormat="true" ht="6" hidden="false" customHeight="true" outlineLevel="0" collapsed="false">
      <c r="A57" s="302"/>
      <c r="B57" s="303"/>
      <c r="C57" s="303"/>
      <c r="D57" s="303"/>
      <c r="E57" s="303"/>
      <c r="F57" s="303"/>
      <c r="G57" s="303"/>
      <c r="H57" s="303"/>
      <c r="I57" s="304"/>
      <c r="J57" s="304"/>
      <c r="K57" s="304"/>
      <c r="L57" s="304"/>
      <c r="M57" s="304"/>
    </row>
    <row r="58" s="46" customFormat="true" ht="14.25" hidden="false" customHeight="true" outlineLevel="0" collapsed="false">
      <c r="A58" s="46" t="s">
        <v>342</v>
      </c>
      <c r="C58" s="47"/>
      <c r="D58" s="47"/>
      <c r="E58" s="47"/>
      <c r="F58" s="47"/>
      <c r="G58" s="47"/>
      <c r="H58" s="47"/>
      <c r="I58" s="297"/>
    </row>
    <row r="59" s="46" customFormat="true" ht="15" hidden="false" customHeight="false" outlineLevel="0" collapsed="false">
      <c r="A59" s="46" t="s">
        <v>308</v>
      </c>
      <c r="N59" s="305"/>
    </row>
    <row r="60" s="46" customFormat="true" ht="15" hidden="false" customHeight="false" outlineLevel="0" collapsed="false">
      <c r="A60" s="46" t="s">
        <v>309</v>
      </c>
      <c r="H60" s="276"/>
      <c r="N60" s="305"/>
    </row>
    <row r="61" s="46" customFormat="true" ht="15" hidden="false" customHeight="false" outlineLevel="0" collapsed="false">
      <c r="A61" s="46" t="s">
        <v>310</v>
      </c>
      <c r="N61" s="305"/>
    </row>
    <row r="62" customFormat="false" ht="17.25" hidden="false" customHeight="false" outlineLevel="0" collapsed="false">
      <c r="N62" s="306"/>
    </row>
    <row r="63" customFormat="false" ht="17.25" hidden="false" customHeight="false" outlineLevel="0" collapsed="false">
      <c r="N63" s="306"/>
    </row>
    <row r="64" customFormat="false" ht="17.25" hidden="false" customHeight="false" outlineLevel="0" collapsed="false">
      <c r="N64" s="306"/>
    </row>
    <row r="65" customFormat="false" ht="17.25" hidden="false" customHeight="false" outlineLevel="0" collapsed="false">
      <c r="N65" s="306"/>
    </row>
    <row r="66" customFormat="false" ht="17.25" hidden="false" customHeight="false" outlineLevel="0" collapsed="false">
      <c r="N66" s="306"/>
    </row>
  </sheetData>
  <mergeCells count="3">
    <mergeCell ref="L3:M3"/>
    <mergeCell ref="L16:M16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0.7"/>
    <col collapsed="false" customWidth="true" hidden="false" outlineLevel="0" max="5" min="2" style="24" width="10.71"/>
    <col collapsed="false" customWidth="true" hidden="false" outlineLevel="0" max="6" min="6" style="24" width="3.42"/>
    <col collapsed="false" customWidth="true" hidden="false" outlineLevel="0" max="7" min="7" style="24" width="10.71"/>
    <col collapsed="false" customWidth="true" hidden="false" outlineLevel="0" max="8" min="8" style="24" width="3.7"/>
    <col collapsed="false" customWidth="true" hidden="false" outlineLevel="0" max="9" min="9" style="24" width="10.71"/>
    <col collapsed="false" customWidth="true" hidden="false" outlineLevel="0" max="10" min="10" style="24" width="8.7"/>
    <col collapsed="false" customWidth="true" hidden="false" outlineLevel="0" max="11" min="11" style="24" width="2.13"/>
    <col collapsed="false" customWidth="true" hidden="false" outlineLevel="0" max="12" min="12" style="24" width="36.28"/>
    <col collapsed="false" customWidth="true" hidden="false" outlineLevel="0" max="13" min="13" style="24" width="8.28"/>
    <col collapsed="false" customWidth="false" hidden="false" outlineLevel="0" max="257" min="14" style="24" width="9.14"/>
  </cols>
  <sheetData>
    <row r="1" customFormat="false" ht="15.75" hidden="false" customHeight="false" outlineLevel="0" collapsed="false">
      <c r="A1" s="307" t="s">
        <v>343</v>
      </c>
      <c r="J1" s="38"/>
    </row>
    <row r="2" s="308" customFormat="true" ht="6.75" hidden="false" customHeight="true" outlineLevel="0" collapsed="false">
      <c r="J2" s="309"/>
    </row>
    <row r="3" customFormat="false" ht="5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false" outlineLevel="0" collapsed="false">
      <c r="A4" s="310" t="s">
        <v>82</v>
      </c>
      <c r="B4" s="213"/>
      <c r="C4" s="213"/>
      <c r="D4" s="213"/>
      <c r="E4" s="213" t="s">
        <v>344</v>
      </c>
      <c r="F4" s="213"/>
      <c r="G4" s="213"/>
      <c r="H4" s="213"/>
      <c r="I4" s="213"/>
      <c r="J4" s="38"/>
    </row>
    <row r="5" customFormat="false" ht="15.75" hidden="false" customHeight="false" outlineLevel="0" collapsed="false">
      <c r="A5" s="311"/>
      <c r="B5" s="312"/>
      <c r="C5" s="312"/>
      <c r="D5" s="312"/>
      <c r="E5" s="312" t="s">
        <v>345</v>
      </c>
      <c r="F5" s="312"/>
      <c r="G5" s="312" t="s">
        <v>346</v>
      </c>
      <c r="H5" s="312"/>
      <c r="I5" s="312"/>
      <c r="J5" s="38"/>
    </row>
    <row r="6" customFormat="false" ht="15.75" hidden="false" customHeight="false" outlineLevel="0" collapsed="false">
      <c r="A6" s="311"/>
      <c r="B6" s="312" t="s">
        <v>347</v>
      </c>
      <c r="C6" s="312" t="s">
        <v>237</v>
      </c>
      <c r="D6" s="312"/>
      <c r="E6" s="312" t="s">
        <v>348</v>
      </c>
      <c r="F6" s="312"/>
      <c r="G6" s="312" t="s">
        <v>349</v>
      </c>
      <c r="H6" s="312"/>
      <c r="I6" s="312"/>
      <c r="J6" s="38"/>
    </row>
    <row r="7" customFormat="false" ht="15.75" hidden="false" customHeight="false" outlineLevel="0" collapsed="false">
      <c r="A7" s="313" t="s">
        <v>350</v>
      </c>
      <c r="B7" s="314" t="s">
        <v>351</v>
      </c>
      <c r="C7" s="314" t="s">
        <v>351</v>
      </c>
      <c r="D7" s="314" t="s">
        <v>47</v>
      </c>
      <c r="E7" s="314" t="s">
        <v>352</v>
      </c>
      <c r="F7" s="314"/>
      <c r="G7" s="314" t="s">
        <v>353</v>
      </c>
      <c r="H7" s="314"/>
      <c r="I7" s="314" t="s">
        <v>96</v>
      </c>
      <c r="J7" s="38"/>
    </row>
    <row r="8" customFormat="false" ht="6" hidden="false" customHeight="true" outlineLevel="0" collapsed="false">
      <c r="A8" s="315"/>
      <c r="B8" s="311"/>
      <c r="C8" s="311"/>
      <c r="D8" s="311"/>
      <c r="E8" s="311"/>
      <c r="F8" s="311"/>
      <c r="G8" s="311"/>
      <c r="H8" s="311"/>
      <c r="I8" s="311"/>
      <c r="J8" s="38"/>
    </row>
    <row r="9" customFormat="false" ht="15" hidden="false" customHeight="false" outlineLevel="0" collapsed="false">
      <c r="I9" s="316" t="s">
        <v>354</v>
      </c>
    </row>
    <row r="10" customFormat="false" ht="15.75" hidden="false" customHeight="false" outlineLevel="0" collapsed="false">
      <c r="A10" s="307" t="s">
        <v>355</v>
      </c>
    </row>
    <row r="11" customFormat="false" ht="15" hidden="false" customHeight="false" outlineLevel="0" collapsed="false">
      <c r="A11" s="317" t="s">
        <v>356</v>
      </c>
      <c r="B11" s="318" t="n">
        <v>298.938916505342</v>
      </c>
      <c r="C11" s="318" t="n">
        <v>349.638168045782</v>
      </c>
      <c r="D11" s="318" t="n">
        <v>187.630251868453</v>
      </c>
      <c r="E11" s="318" t="n">
        <v>214.857079342571</v>
      </c>
      <c r="F11" s="318"/>
      <c r="G11" s="318" t="n">
        <v>25.4495645570828</v>
      </c>
      <c r="H11" s="319"/>
      <c r="I11" s="320" t="n">
        <f aca="false">SUM(B11:G11)</f>
        <v>1076.51398031923</v>
      </c>
    </row>
    <row r="12" customFormat="false" ht="15" hidden="false" customHeight="false" outlineLevel="0" collapsed="false">
      <c r="A12" s="317" t="s">
        <v>357</v>
      </c>
      <c r="B12" s="318" t="n">
        <v>890.959914303709</v>
      </c>
      <c r="C12" s="318" t="n">
        <v>517.383256924535</v>
      </c>
      <c r="D12" s="318" t="n">
        <v>90.3165245494856</v>
      </c>
      <c r="E12" s="318" t="n">
        <v>235.013819075983</v>
      </c>
      <c r="F12" s="318"/>
      <c r="G12" s="318" t="n">
        <v>40.2627975223555</v>
      </c>
      <c r="H12" s="319"/>
      <c r="I12" s="320" t="n">
        <f aca="false">SUM(B12:G12)</f>
        <v>1773.93631237607</v>
      </c>
    </row>
    <row r="13" customFormat="false" ht="15" hidden="false" customHeight="false" outlineLevel="0" collapsed="false">
      <c r="A13" s="277" t="s">
        <v>358</v>
      </c>
      <c r="B13" s="318" t="n">
        <v>132.20257867671</v>
      </c>
      <c r="C13" s="318" t="n">
        <v>281.351783969263</v>
      </c>
      <c r="D13" s="318" t="n">
        <v>27.6804240727175</v>
      </c>
      <c r="E13" s="318" t="n">
        <v>208.09489543419</v>
      </c>
      <c r="F13" s="318"/>
      <c r="G13" s="318" t="n">
        <v>6.7109527640157</v>
      </c>
      <c r="H13" s="319"/>
      <c r="I13" s="320" t="n">
        <f aca="false">SUM(B13:G13)</f>
        <v>656.040634916896</v>
      </c>
    </row>
    <row r="14" customFormat="false" ht="15" hidden="false" customHeight="false" outlineLevel="0" collapsed="false">
      <c r="A14" s="317" t="s">
        <v>359</v>
      </c>
      <c r="B14" s="320" t="n">
        <f aca="false">SUM(B11:B13)</f>
        <v>1322.10140948576</v>
      </c>
      <c r="C14" s="320" t="n">
        <f aca="false">SUM(C11:C13)</f>
        <v>1148.37320893958</v>
      </c>
      <c r="D14" s="320" t="n">
        <f aca="false">SUM(D11:D13)</f>
        <v>305.627200490656</v>
      </c>
      <c r="E14" s="320" t="n">
        <f aca="false">SUM(E11:E13)</f>
        <v>657.965793852744</v>
      </c>
      <c r="F14" s="320"/>
      <c r="G14" s="320" t="n">
        <f aca="false">SUM(G11:G13)</f>
        <v>72.423314843454</v>
      </c>
      <c r="H14" s="319"/>
      <c r="I14" s="320" t="n">
        <f aca="false">SUM(I11:I13)</f>
        <v>3506.4909276122</v>
      </c>
    </row>
    <row r="15" customFormat="false" ht="6" hidden="false" customHeight="true" outlineLevel="0" collapsed="false">
      <c r="B15" s="319"/>
      <c r="C15" s="319"/>
      <c r="D15" s="319"/>
      <c r="E15" s="319"/>
      <c r="F15" s="319"/>
      <c r="G15" s="319"/>
      <c r="H15" s="319"/>
      <c r="I15" s="319"/>
    </row>
    <row r="16" customFormat="false" ht="15" hidden="false" customHeight="false" outlineLevel="0" collapsed="false">
      <c r="A16" s="317" t="s">
        <v>360</v>
      </c>
      <c r="B16" s="319" t="n">
        <v>26.8596018934099</v>
      </c>
      <c r="C16" s="319" t="n">
        <v>32.3396622845988</v>
      </c>
      <c r="D16" s="319" t="n">
        <v>26.2808282620359</v>
      </c>
      <c r="E16" s="319" t="n">
        <v>26.3600747700459</v>
      </c>
      <c r="F16" s="319"/>
      <c r="G16" s="319" t="n">
        <v>4.85973558037244</v>
      </c>
      <c r="H16" s="319"/>
      <c r="I16" s="320" t="n">
        <f aca="false">SUM(B16:G16)</f>
        <v>116.699902790463</v>
      </c>
    </row>
    <row r="17" customFormat="false" ht="15" hidden="false" customHeight="false" outlineLevel="0" collapsed="false">
      <c r="A17" s="317" t="s">
        <v>361</v>
      </c>
      <c r="B17" s="319" t="n">
        <v>47.144620606308</v>
      </c>
      <c r="C17" s="319" t="n">
        <v>80.283496246077</v>
      </c>
      <c r="D17" s="319" t="n">
        <v>26.5112879352611</v>
      </c>
      <c r="E17" s="319" t="n">
        <v>23.8330485997606</v>
      </c>
      <c r="F17" s="319"/>
      <c r="G17" s="319" t="n">
        <v>5.3926485555415</v>
      </c>
      <c r="H17" s="319"/>
      <c r="I17" s="320" t="n">
        <f aca="false">SUM(B17:G17)</f>
        <v>183.165101942948</v>
      </c>
    </row>
    <row r="18" customFormat="false" ht="15" hidden="false" customHeight="false" outlineLevel="0" collapsed="false">
      <c r="A18" s="317" t="s">
        <v>362</v>
      </c>
      <c r="B18" s="319" t="n">
        <v>5.42959807410896</v>
      </c>
      <c r="C18" s="319" t="n">
        <v>28.3207490624412</v>
      </c>
      <c r="D18" s="319" t="n">
        <v>5.39509753828007</v>
      </c>
      <c r="E18" s="319" t="n">
        <v>15.105469749107</v>
      </c>
      <c r="F18" s="319"/>
      <c r="G18" s="319" t="n">
        <v>3.87938555879309</v>
      </c>
      <c r="H18" s="319"/>
      <c r="I18" s="320" t="n">
        <f aca="false">SUM(B18:G18)</f>
        <v>58.1302999827303</v>
      </c>
    </row>
    <row r="19" customFormat="false" ht="15" hidden="false" customHeight="false" outlineLevel="0" collapsed="false">
      <c r="A19" s="317" t="s">
        <v>363</v>
      </c>
      <c r="B19" s="319" t="n">
        <v>85.5279457921947</v>
      </c>
      <c r="C19" s="319" t="n">
        <v>49.7059885508386</v>
      </c>
      <c r="D19" s="319" t="n">
        <v>8.20653298910776</v>
      </c>
      <c r="E19" s="319" t="n">
        <v>10.8271305192507</v>
      </c>
      <c r="F19" s="319"/>
      <c r="G19" s="319" t="n">
        <v>3.69287039278022</v>
      </c>
      <c r="H19" s="319"/>
      <c r="I19" s="320" t="n">
        <f aca="false">SUM(B19:G19)</f>
        <v>157.960468244172</v>
      </c>
    </row>
    <row r="20" customFormat="false" ht="15.75" hidden="false" customHeight="true" outlineLevel="0" collapsed="false">
      <c r="A20" s="317" t="s">
        <v>364</v>
      </c>
      <c r="B20" s="319" t="n">
        <v>73.3192443658985</v>
      </c>
      <c r="C20" s="319" t="n">
        <v>79.3585034012904</v>
      </c>
      <c r="D20" s="319" t="n">
        <v>8.28634683317756</v>
      </c>
      <c r="E20" s="319" t="n">
        <v>7.57910890538993</v>
      </c>
      <c r="F20" s="319"/>
      <c r="G20" s="319" t="n">
        <v>7.35773951389597</v>
      </c>
      <c r="H20" s="319"/>
      <c r="I20" s="320" t="n">
        <f aca="false">SUM(B20:G20)</f>
        <v>175.900943019652</v>
      </c>
    </row>
    <row r="21" customFormat="false" ht="15" hidden="false" customHeight="false" outlineLevel="0" collapsed="false">
      <c r="A21" s="317" t="s">
        <v>365</v>
      </c>
      <c r="B21" s="319" t="n">
        <v>3.04702656688108</v>
      </c>
      <c r="C21" s="319" t="n">
        <v>5.04164425699613</v>
      </c>
      <c r="D21" s="319" t="n">
        <v>8.66375924616185</v>
      </c>
      <c r="E21" s="319" t="n">
        <v>4.65163220451019</v>
      </c>
      <c r="F21" s="319"/>
      <c r="G21" s="319" t="n">
        <v>0.663277897768563</v>
      </c>
      <c r="H21" s="319"/>
      <c r="I21" s="320" t="n">
        <f aca="false">SUM(B21:G21)</f>
        <v>22.0673401723178</v>
      </c>
      <c r="J21" s="42"/>
    </row>
    <row r="22" customFormat="false" ht="8.25" hidden="false" customHeight="true" outlineLevel="0" collapsed="false">
      <c r="A22" s="317"/>
      <c r="B22" s="319"/>
      <c r="C22" s="319"/>
      <c r="D22" s="319"/>
      <c r="E22" s="319"/>
      <c r="F22" s="319"/>
      <c r="G22" s="319"/>
      <c r="H22" s="319"/>
      <c r="I22" s="320"/>
      <c r="J22" s="42"/>
    </row>
    <row r="23" customFormat="false" ht="16.5" hidden="false" customHeight="true" outlineLevel="0" collapsed="false">
      <c r="A23" s="317" t="s">
        <v>366</v>
      </c>
      <c r="B23" s="319" t="n">
        <v>42.5919010596024</v>
      </c>
      <c r="C23" s="319" t="n">
        <v>133.139790616448</v>
      </c>
      <c r="D23" s="319" t="n">
        <v>48.3399542190739</v>
      </c>
      <c r="E23" s="319" t="n">
        <v>58.6067132467565</v>
      </c>
      <c r="F23" s="319"/>
      <c r="G23" s="319" t="n">
        <v>14.0197014444438</v>
      </c>
      <c r="H23" s="319"/>
      <c r="I23" s="320" t="n">
        <f aca="false">SUM(B23:G23)</f>
        <v>296.698060586325</v>
      </c>
    </row>
    <row r="24" customFormat="false" ht="9.75" hidden="false" customHeight="true" outlineLevel="0" collapsed="false">
      <c r="A24" s="317"/>
      <c r="B24" s="319"/>
      <c r="C24" s="319"/>
      <c r="D24" s="319"/>
      <c r="E24" s="319"/>
      <c r="F24" s="319"/>
      <c r="G24" s="319"/>
      <c r="H24" s="319"/>
      <c r="I24" s="319"/>
    </row>
    <row r="25" customFormat="false" ht="15.75" hidden="false" customHeight="false" outlineLevel="0" collapsed="false">
      <c r="A25" s="321" t="s">
        <v>367</v>
      </c>
      <c r="B25" s="320" t="n">
        <f aca="false">SUM(B16:B23)+B14</f>
        <v>1606.02134784416</v>
      </c>
      <c r="C25" s="320" t="n">
        <f aca="false">SUM(C16:C23)+C14</f>
        <v>1556.56304335827</v>
      </c>
      <c r="D25" s="320" t="n">
        <f aca="false">SUM(D16:D23)+D14</f>
        <v>437.311007513754</v>
      </c>
      <c r="E25" s="320" t="n">
        <f aca="false">SUM(E16:E23)+E14</f>
        <v>804.928971847565</v>
      </c>
      <c r="F25" s="320"/>
      <c r="G25" s="320" t="n">
        <f aca="false">SUM(G16:G23)+G14</f>
        <v>112.28867378705</v>
      </c>
      <c r="H25" s="320"/>
      <c r="I25" s="320" t="n">
        <f aca="false">SUM(I16:I23)+I14</f>
        <v>4517.11304435081</v>
      </c>
    </row>
    <row r="26" customFormat="false" ht="15.75" hidden="false" customHeight="false" outlineLevel="0" collapsed="false">
      <c r="B26" s="322"/>
      <c r="C26" s="322"/>
      <c r="D26" s="322"/>
      <c r="E26" s="322"/>
      <c r="F26" s="322"/>
      <c r="G26" s="322"/>
      <c r="H26" s="319"/>
      <c r="I26" s="322"/>
    </row>
    <row r="27" customFormat="false" ht="15.75" hidden="false" customHeight="false" outlineLevel="0" collapsed="false">
      <c r="A27" s="307" t="s">
        <v>368</v>
      </c>
      <c r="B27" s="319" t="n">
        <v>19.7578586113864</v>
      </c>
      <c r="C27" s="319" t="n">
        <v>25.4891151596127</v>
      </c>
      <c r="D27" s="319" t="n">
        <v>12.045559851747</v>
      </c>
      <c r="E27" s="319" t="n">
        <v>3.87422183841729</v>
      </c>
      <c r="F27" s="319"/>
      <c r="G27" s="319" t="n">
        <v>3.86160560136268</v>
      </c>
      <c r="H27" s="319"/>
      <c r="I27" s="320" t="n">
        <f aca="false">SUM(B27:G27)</f>
        <v>65.0283610625261</v>
      </c>
    </row>
    <row r="28" customFormat="false" ht="15" hidden="false" customHeight="false" outlineLevel="0" collapsed="false">
      <c r="B28" s="319"/>
      <c r="C28" s="319"/>
      <c r="D28" s="319"/>
      <c r="E28" s="319"/>
      <c r="F28" s="319"/>
      <c r="G28" s="319"/>
      <c r="H28" s="319"/>
      <c r="I28" s="319"/>
    </row>
    <row r="29" customFormat="false" ht="15.75" hidden="false" customHeight="false" outlineLevel="0" collapsed="false">
      <c r="A29" s="307" t="s">
        <v>369</v>
      </c>
      <c r="B29" s="319"/>
      <c r="C29" s="319"/>
      <c r="D29" s="319"/>
      <c r="E29" s="319"/>
      <c r="F29" s="319"/>
      <c r="G29" s="319"/>
      <c r="H29" s="319"/>
      <c r="I29" s="319"/>
    </row>
    <row r="30" customFormat="false" ht="15" hidden="false" customHeight="false" outlineLevel="0" collapsed="false">
      <c r="A30" s="317" t="s">
        <v>370</v>
      </c>
      <c r="B30" s="319" t="n">
        <v>27.656150317618</v>
      </c>
      <c r="C30" s="319" t="n">
        <v>25.2135841249003</v>
      </c>
      <c r="D30" s="319" t="n">
        <v>3.53842844605348</v>
      </c>
      <c r="E30" s="319" t="n">
        <v>5.26570692616583</v>
      </c>
      <c r="F30" s="319"/>
      <c r="G30" s="319" t="n">
        <v>6.19324125969741</v>
      </c>
      <c r="H30" s="319"/>
      <c r="I30" s="320" t="n">
        <f aca="false">SUM(B30:G30)</f>
        <v>67.8671110744349</v>
      </c>
    </row>
    <row r="31" customFormat="false" ht="15" hidden="false" customHeight="false" outlineLevel="0" collapsed="false">
      <c r="A31" s="317" t="s">
        <v>371</v>
      </c>
      <c r="B31" s="319" t="n">
        <v>18.8082340970865</v>
      </c>
      <c r="C31" s="319" t="n">
        <v>20.6430580294393</v>
      </c>
      <c r="D31" s="319" t="n">
        <v>4.13265501563736</v>
      </c>
      <c r="E31" s="319" t="n">
        <v>7.60325297758089</v>
      </c>
      <c r="F31" s="319"/>
      <c r="G31" s="319" t="n">
        <v>0.496571981788696</v>
      </c>
      <c r="H31" s="319"/>
      <c r="I31" s="320" t="n">
        <f aca="false">SUM(B31:G31)</f>
        <v>51.6837721015327</v>
      </c>
    </row>
    <row r="32" customFormat="false" ht="15" hidden="false" customHeight="false" outlineLevel="0" collapsed="false">
      <c r="A32" s="317" t="s">
        <v>372</v>
      </c>
      <c r="B32" s="319" t="n">
        <v>14.3365059558638</v>
      </c>
      <c r="C32" s="319" t="n">
        <v>15.0576877131698</v>
      </c>
      <c r="D32" s="319" t="n">
        <v>0.586336610768617</v>
      </c>
      <c r="E32" s="319" t="n">
        <v>2.62129813183953</v>
      </c>
      <c r="F32" s="319"/>
      <c r="G32" s="319" t="n">
        <v>3.51473893968271</v>
      </c>
      <c r="H32" s="319"/>
      <c r="I32" s="320" t="n">
        <f aca="false">SUM(B32:G32)</f>
        <v>36.1165673513245</v>
      </c>
    </row>
    <row r="33" customFormat="false" ht="15.75" hidden="false" customHeight="false" outlineLevel="0" collapsed="false">
      <c r="A33" s="321" t="s">
        <v>373</v>
      </c>
      <c r="B33" s="320" t="n">
        <f aca="false">SUM(B30:B32)</f>
        <v>60.8008903705682</v>
      </c>
      <c r="C33" s="320" t="n">
        <f aca="false">SUM(C30:C32)</f>
        <v>60.9143298675094</v>
      </c>
      <c r="D33" s="320" t="n">
        <f aca="false">SUM(D30:D32)</f>
        <v>8.25742007245946</v>
      </c>
      <c r="E33" s="320" t="n">
        <f aca="false">SUM(E30:E32)</f>
        <v>15.4902580355862</v>
      </c>
      <c r="F33" s="320"/>
      <c r="G33" s="320" t="n">
        <f aca="false">SUM(G30:G32)</f>
        <v>10.2045521811688</v>
      </c>
      <c r="H33" s="319"/>
      <c r="I33" s="320" t="n">
        <f aca="false">SUM(B33:G33)</f>
        <v>155.667450527292</v>
      </c>
    </row>
    <row r="34" customFormat="false" ht="15" hidden="false" customHeight="false" outlineLevel="0" collapsed="false">
      <c r="B34" s="319"/>
      <c r="C34" s="319"/>
      <c r="D34" s="319"/>
      <c r="E34" s="319"/>
      <c r="F34" s="319"/>
      <c r="G34" s="319"/>
      <c r="H34" s="319"/>
      <c r="I34" s="319"/>
    </row>
    <row r="35" customFormat="false" ht="15.75" hidden="false" customHeight="false" outlineLevel="0" collapsed="false">
      <c r="A35" s="223" t="s">
        <v>374</v>
      </c>
      <c r="B35" s="323" t="n">
        <f aca="false">B25+B27+B33</f>
        <v>1686.58009682612</v>
      </c>
      <c r="C35" s="323" t="n">
        <f aca="false">C25+C27+C33</f>
        <v>1642.96648838539</v>
      </c>
      <c r="D35" s="323" t="n">
        <f aca="false">D25+D27+D33</f>
        <v>457.613987437961</v>
      </c>
      <c r="E35" s="323" t="n">
        <f aca="false">E25+E27+E33</f>
        <v>824.293451721568</v>
      </c>
      <c r="F35" s="323"/>
      <c r="G35" s="323" t="n">
        <f aca="false">G25+G27+G33</f>
        <v>126.354831569581</v>
      </c>
      <c r="H35" s="322"/>
      <c r="I35" s="323" t="n">
        <f aca="false">SUM(B35:G35)</f>
        <v>4737.80885594062</v>
      </c>
      <c r="J35" s="323"/>
    </row>
    <row r="36" customFormat="false" ht="6" hidden="false" customHeight="true" outlineLevel="0" collapsed="false">
      <c r="A36" s="324"/>
      <c r="B36" s="325"/>
      <c r="C36" s="325"/>
      <c r="D36" s="325"/>
      <c r="E36" s="325"/>
      <c r="F36" s="324"/>
      <c r="G36" s="325"/>
      <c r="H36" s="325"/>
      <c r="I36" s="325"/>
    </row>
    <row r="37" customFormat="false" ht="15.75" hidden="false" customHeight="false" outlineLevel="0" collapsed="false">
      <c r="A37" s="307"/>
      <c r="B37" s="326"/>
      <c r="C37" s="326"/>
      <c r="D37" s="326"/>
      <c r="E37" s="326"/>
      <c r="F37" s="326"/>
      <c r="G37" s="326"/>
      <c r="H37" s="326"/>
      <c r="I37" s="326"/>
    </row>
    <row r="38" customFormat="false" ht="15.75" hidden="false" customHeight="false" outlineLevel="0" collapsed="false">
      <c r="A38" s="307"/>
      <c r="B38" s="326"/>
      <c r="C38" s="326"/>
      <c r="D38" s="326"/>
      <c r="E38" s="326"/>
      <c r="F38" s="326"/>
      <c r="G38" s="326"/>
      <c r="H38" s="326"/>
      <c r="I38" s="326"/>
    </row>
    <row r="39" customFormat="false" ht="18.75" hidden="false" customHeight="false" outlineLevel="0" collapsed="false">
      <c r="A39" s="307" t="s">
        <v>375</v>
      </c>
      <c r="H39" s="38"/>
      <c r="I39" s="38"/>
      <c r="J39" s="38"/>
    </row>
    <row r="40" customFormat="false" ht="4.5" hidden="false" customHeight="true" outlineLevel="0" collapsed="false">
      <c r="A40" s="327" t="s">
        <v>77</v>
      </c>
      <c r="H40" s="38"/>
      <c r="I40" s="38"/>
      <c r="J40" s="38"/>
    </row>
    <row r="41" customFormat="false" ht="15.75" hidden="false" customHeight="false" outlineLevel="0" collapsed="false">
      <c r="A41" s="310"/>
      <c r="B41" s="213"/>
      <c r="C41" s="213"/>
      <c r="D41" s="213"/>
      <c r="E41" s="213" t="s">
        <v>376</v>
      </c>
      <c r="F41" s="213"/>
      <c r="G41" s="213"/>
      <c r="H41" s="213"/>
      <c r="I41" s="213"/>
      <c r="J41" s="328"/>
    </row>
    <row r="42" customFormat="false" ht="15.75" hidden="false" customHeight="false" outlineLevel="0" collapsed="false">
      <c r="A42" s="311"/>
      <c r="B42" s="312"/>
      <c r="C42" s="312"/>
      <c r="D42" s="312"/>
      <c r="E42" s="312"/>
      <c r="F42" s="312"/>
      <c r="G42" s="312"/>
      <c r="H42" s="312"/>
      <c r="I42" s="312" t="s">
        <v>377</v>
      </c>
      <c r="J42" s="223"/>
    </row>
    <row r="43" customFormat="false" ht="15.75" hidden="false" customHeight="false" outlineLevel="0" collapsed="false">
      <c r="A43" s="311"/>
      <c r="B43" s="312" t="s">
        <v>378</v>
      </c>
      <c r="C43" s="312" t="s">
        <v>379</v>
      </c>
      <c r="D43" s="312" t="s">
        <v>380</v>
      </c>
      <c r="E43" s="312" t="s">
        <v>381</v>
      </c>
      <c r="F43" s="312"/>
      <c r="G43" s="329"/>
      <c r="H43" s="312"/>
      <c r="I43" s="312" t="s">
        <v>382</v>
      </c>
      <c r="J43" s="223"/>
    </row>
    <row r="44" customFormat="false" ht="15.75" hidden="false" customHeight="false" outlineLevel="0" collapsed="false">
      <c r="A44" s="313" t="s">
        <v>350</v>
      </c>
      <c r="B44" s="314"/>
      <c r="C44" s="314" t="s">
        <v>383</v>
      </c>
      <c r="D44" s="314" t="s">
        <v>384</v>
      </c>
      <c r="E44" s="314" t="s">
        <v>385</v>
      </c>
      <c r="F44" s="314"/>
      <c r="G44" s="330" t="s">
        <v>386</v>
      </c>
      <c r="H44" s="314"/>
      <c r="I44" s="314" t="s">
        <v>387</v>
      </c>
      <c r="J44" s="330" t="s">
        <v>96</v>
      </c>
    </row>
    <row r="45" customFormat="false" ht="6" hidden="false" customHeight="true" outlineLevel="0" collapsed="false">
      <c r="A45" s="315"/>
      <c r="B45" s="311"/>
      <c r="C45" s="311"/>
      <c r="D45" s="311"/>
      <c r="E45" s="311"/>
      <c r="F45" s="311"/>
      <c r="G45" s="331"/>
      <c r="H45" s="311"/>
      <c r="I45" s="311"/>
      <c r="J45" s="331"/>
    </row>
    <row r="46" customFormat="false" ht="15" hidden="false" customHeight="false" outlineLevel="0" collapsed="false">
      <c r="J46" s="316" t="s">
        <v>354</v>
      </c>
    </row>
    <row r="47" customFormat="false" ht="15.75" hidden="false" customHeight="false" outlineLevel="0" collapsed="false">
      <c r="A47" s="307" t="s">
        <v>355</v>
      </c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5" hidden="false" customHeight="false" outlineLevel="0" collapsed="false">
      <c r="A48" s="317" t="s">
        <v>356</v>
      </c>
      <c r="B48" s="332" t="n">
        <v>897.1131605581</v>
      </c>
      <c r="C48" s="332" t="n">
        <v>9.8874080042081</v>
      </c>
      <c r="D48" s="332" t="n">
        <v>66.1115470000673</v>
      </c>
      <c r="E48" s="332" t="n">
        <v>0</v>
      </c>
      <c r="F48" s="332"/>
      <c r="G48" s="332" t="n">
        <v>11.1333144228322</v>
      </c>
      <c r="H48" s="332"/>
      <c r="I48" s="332" t="n">
        <v>92.268550334022</v>
      </c>
      <c r="J48" s="320" t="n">
        <f aca="false">SUM(B48:I48)</f>
        <v>1076.51398031923</v>
      </c>
    </row>
    <row r="49" customFormat="false" ht="15" hidden="false" customHeight="false" outlineLevel="0" collapsed="false">
      <c r="A49" s="317" t="s">
        <v>357</v>
      </c>
      <c r="B49" s="332" t="n">
        <v>1279.34325791264</v>
      </c>
      <c r="C49" s="332" t="n">
        <v>9.55091555923051</v>
      </c>
      <c r="D49" s="332" t="n">
        <v>269.3086425801</v>
      </c>
      <c r="E49" s="332" t="n">
        <v>36.7260245147341</v>
      </c>
      <c r="F49" s="332"/>
      <c r="G49" s="332" t="n">
        <v>65.4475092046908</v>
      </c>
      <c r="H49" s="332"/>
      <c r="I49" s="332" t="n">
        <v>113.559962604711</v>
      </c>
      <c r="J49" s="320" t="n">
        <f aca="false">SUM(B49:I49)</f>
        <v>1773.93631237611</v>
      </c>
    </row>
    <row r="50" customFormat="false" ht="15" hidden="false" customHeight="false" outlineLevel="0" collapsed="false">
      <c r="A50" s="277" t="s">
        <v>358</v>
      </c>
      <c r="B50" s="333" t="n">
        <v>648.962709245617</v>
      </c>
      <c r="C50" s="333" t="n">
        <v>6.11255252535758</v>
      </c>
      <c r="D50" s="333" t="n">
        <v>0</v>
      </c>
      <c r="E50" s="278" t="n">
        <v>0</v>
      </c>
      <c r="F50" s="318"/>
      <c r="G50" s="278" t="n">
        <v>0</v>
      </c>
      <c r="H50" s="318"/>
      <c r="I50" s="278" t="n">
        <v>0.965373145919255</v>
      </c>
      <c r="J50" s="320" t="n">
        <f aca="false">SUM(B50:I50)</f>
        <v>656.040634916894</v>
      </c>
    </row>
    <row r="51" customFormat="false" ht="15" hidden="false" customHeight="false" outlineLevel="0" collapsed="false">
      <c r="A51" s="317" t="s">
        <v>388</v>
      </c>
      <c r="B51" s="320" t="n">
        <f aca="false">SUM(B48:B50)</f>
        <v>2825.41912771636</v>
      </c>
      <c r="C51" s="320" t="n">
        <f aca="false">SUM(C48:C50)</f>
        <v>25.5508760887962</v>
      </c>
      <c r="D51" s="320" t="n">
        <f aca="false">SUM(D48:D50)</f>
        <v>335.420189580168</v>
      </c>
      <c r="E51" s="320" t="n">
        <f aca="false">SUM(E48:E50)</f>
        <v>36.7260245147341</v>
      </c>
      <c r="F51" s="320"/>
      <c r="G51" s="320" t="n">
        <f aca="false">SUM(G48:G50)</f>
        <v>76.580823627523</v>
      </c>
      <c r="H51" s="320"/>
      <c r="I51" s="320" t="n">
        <f aca="false">SUM(I48:I50)</f>
        <v>206.793886084652</v>
      </c>
      <c r="J51" s="320" t="n">
        <f aca="false">SUM(B51:I51)</f>
        <v>3506.49092761223</v>
      </c>
      <c r="K51" s="334"/>
    </row>
    <row r="52" customFormat="false" ht="6" hidden="false" customHeight="true" outlineLevel="0" collapsed="false">
      <c r="A52" s="307"/>
      <c r="B52" s="319"/>
      <c r="C52" s="319"/>
      <c r="D52" s="319"/>
      <c r="E52" s="319"/>
      <c r="F52" s="319"/>
      <c r="G52" s="319"/>
      <c r="H52" s="319"/>
      <c r="I52" s="319"/>
      <c r="J52" s="319"/>
    </row>
    <row r="53" customFormat="false" ht="15" hidden="false" customHeight="false" outlineLevel="0" collapsed="false">
      <c r="A53" s="317" t="s">
        <v>360</v>
      </c>
      <c r="B53" s="319" t="n">
        <v>27.3212940272362</v>
      </c>
      <c r="C53" s="319" t="n">
        <v>5.50932529321226</v>
      </c>
      <c r="D53" s="319" t="n">
        <v>24.3125223085086</v>
      </c>
      <c r="E53" s="319" t="n">
        <v>14.8082028482428</v>
      </c>
      <c r="F53" s="319"/>
      <c r="G53" s="319" t="n">
        <v>20.0565452053544</v>
      </c>
      <c r="H53" s="319"/>
      <c r="I53" s="319" t="n">
        <v>24.6920131079086</v>
      </c>
      <c r="J53" s="320" t="n">
        <f aca="false">SUM(B53:I53)</f>
        <v>116.699902790463</v>
      </c>
    </row>
    <row r="54" customFormat="false" ht="15" hidden="false" customHeight="false" outlineLevel="0" collapsed="false">
      <c r="A54" s="317" t="s">
        <v>361</v>
      </c>
      <c r="B54" s="319" t="n">
        <v>106.067901537</v>
      </c>
      <c r="C54" s="319" t="n">
        <v>2.04120117230078</v>
      </c>
      <c r="D54" s="319" t="n">
        <v>21.241746821697</v>
      </c>
      <c r="E54" s="319" t="n">
        <v>1.08284915293161</v>
      </c>
      <c r="F54" s="319"/>
      <c r="G54" s="319" t="n">
        <v>8.65552514093098</v>
      </c>
      <c r="H54" s="319"/>
      <c r="I54" s="319" t="n">
        <v>44.0758781180876</v>
      </c>
      <c r="J54" s="320" t="n">
        <f aca="false">SUM(B54:I54)</f>
        <v>183.165101942948</v>
      </c>
    </row>
    <row r="55" customFormat="false" ht="15" hidden="false" customHeight="false" outlineLevel="0" collapsed="false">
      <c r="A55" s="317" t="s">
        <v>362</v>
      </c>
      <c r="B55" s="319" t="n">
        <v>53.1841033041565</v>
      </c>
      <c r="C55" s="319" t="n">
        <v>2.22667600486744</v>
      </c>
      <c r="D55" s="319" t="n">
        <v>0</v>
      </c>
      <c r="E55" s="319" t="n">
        <v>0</v>
      </c>
      <c r="F55" s="319"/>
      <c r="G55" s="319" t="n">
        <v>0</v>
      </c>
      <c r="H55" s="319"/>
      <c r="I55" s="319" t="n">
        <v>2.71952067370643</v>
      </c>
      <c r="J55" s="320" t="n">
        <f aca="false">SUM(B55:I55)</f>
        <v>58.1302999827303</v>
      </c>
    </row>
    <row r="56" customFormat="false" ht="15" hidden="false" customHeight="false" outlineLevel="0" collapsed="false">
      <c r="A56" s="317" t="s">
        <v>363</v>
      </c>
      <c r="B56" s="319" t="n">
        <v>86.3427276886104</v>
      </c>
      <c r="C56" s="319" t="n">
        <v>0</v>
      </c>
      <c r="D56" s="319" t="n">
        <v>27.0355542164505</v>
      </c>
      <c r="E56" s="319" t="n">
        <v>2.05091694236749</v>
      </c>
      <c r="F56" s="319"/>
      <c r="G56" s="319" t="n">
        <v>17.1098134509542</v>
      </c>
      <c r="H56" s="319"/>
      <c r="I56" s="319" t="n">
        <v>25.4214559457894</v>
      </c>
      <c r="J56" s="320" t="n">
        <f aca="false">SUM(B56:I56)</f>
        <v>157.960468244172</v>
      </c>
      <c r="K56" s="334"/>
    </row>
    <row r="57" customFormat="false" ht="14.25" hidden="false" customHeight="true" outlineLevel="0" collapsed="false">
      <c r="A57" s="317" t="s">
        <v>364</v>
      </c>
      <c r="B57" s="319" t="n">
        <v>161.776319626989</v>
      </c>
      <c r="C57" s="319" t="n">
        <v>1.18843938176452</v>
      </c>
      <c r="D57" s="319" t="n">
        <v>2.08431786187202</v>
      </c>
      <c r="E57" s="319" t="n">
        <v>0</v>
      </c>
      <c r="F57" s="319"/>
      <c r="G57" s="319" t="n">
        <v>0</v>
      </c>
      <c r="H57" s="319"/>
      <c r="I57" s="319" t="n">
        <v>10.8518661490265</v>
      </c>
      <c r="J57" s="320" t="n">
        <f aca="false">SUM(B57:I57)</f>
        <v>175.900943019652</v>
      </c>
    </row>
    <row r="58" customFormat="false" ht="15" hidden="false" customHeight="false" outlineLevel="0" collapsed="false">
      <c r="A58" s="317" t="s">
        <v>365</v>
      </c>
      <c r="B58" s="319" t="n">
        <v>20.2505694245838</v>
      </c>
      <c r="C58" s="319" t="n">
        <v>0</v>
      </c>
      <c r="D58" s="319" t="n">
        <v>0.663277897768563</v>
      </c>
      <c r="E58" s="319" t="n">
        <v>0</v>
      </c>
      <c r="F58" s="319"/>
      <c r="G58" s="319" t="n">
        <v>1.15349284996543</v>
      </c>
      <c r="H58" s="319"/>
      <c r="I58" s="319" t="n">
        <v>0</v>
      </c>
      <c r="J58" s="320" t="n">
        <f aca="false">SUM(B58:I58)</f>
        <v>22.0673401723178</v>
      </c>
      <c r="K58" s="334"/>
    </row>
    <row r="59" customFormat="false" ht="7.5" hidden="false" customHeight="true" outlineLevel="0" collapsed="false">
      <c r="A59" s="317"/>
      <c r="B59" s="319"/>
      <c r="C59" s="319"/>
      <c r="D59" s="319"/>
      <c r="E59" s="319"/>
      <c r="F59" s="319"/>
      <c r="G59" s="319"/>
      <c r="H59" s="319"/>
      <c r="I59" s="319"/>
      <c r="J59" s="320"/>
      <c r="K59" s="334"/>
    </row>
    <row r="60" customFormat="false" ht="15.75" hidden="false" customHeight="true" outlineLevel="0" collapsed="false">
      <c r="A60" s="317" t="s">
        <v>366</v>
      </c>
      <c r="B60" s="319" t="n">
        <v>165.180245398101</v>
      </c>
      <c r="C60" s="319" t="n">
        <v>8.45978077147832</v>
      </c>
      <c r="D60" s="319" t="n">
        <v>52.7690639838382</v>
      </c>
      <c r="E60" s="319" t="n">
        <v>16.1102954703381</v>
      </c>
      <c r="F60" s="319"/>
      <c r="G60" s="319" t="n">
        <v>23.8068044682003</v>
      </c>
      <c r="H60" s="319"/>
      <c r="I60" s="319" t="n">
        <v>30.3718704943687</v>
      </c>
      <c r="J60" s="320" t="n">
        <f aca="false">SUM(B60:I60)</f>
        <v>296.698060586325</v>
      </c>
    </row>
    <row r="61" customFormat="false" ht="7.5" hidden="false" customHeight="true" outlineLevel="0" collapsed="false">
      <c r="A61" s="317"/>
      <c r="B61" s="319"/>
      <c r="C61" s="319"/>
      <c r="D61" s="319"/>
      <c r="E61" s="319"/>
      <c r="F61" s="319"/>
      <c r="G61" s="319"/>
      <c r="H61" s="319"/>
      <c r="I61" s="319"/>
      <c r="J61" s="319"/>
    </row>
    <row r="62" customFormat="false" ht="15.75" hidden="false" customHeight="false" outlineLevel="0" collapsed="false">
      <c r="A62" s="321" t="s">
        <v>367</v>
      </c>
      <c r="B62" s="320" t="n">
        <f aca="false">B51+SUM(B53:B60)</f>
        <v>3445.54228872304</v>
      </c>
      <c r="C62" s="320" t="n">
        <f aca="false">C51+SUM(C53:C60)</f>
        <v>44.9762987124195</v>
      </c>
      <c r="D62" s="320" t="n">
        <f aca="false">D51+SUM(D53:D60)</f>
        <v>463.526672670302</v>
      </c>
      <c r="E62" s="320" t="n">
        <f aca="false">E51+SUM(E53:E60)</f>
        <v>70.7782889286141</v>
      </c>
      <c r="F62" s="320"/>
      <c r="G62" s="320" t="n">
        <f aca="false">G51+SUM(G53:G60)</f>
        <v>147.363004742928</v>
      </c>
      <c r="H62" s="320"/>
      <c r="I62" s="320" t="n">
        <f aca="false">I51+SUM(I53:I60)</f>
        <v>344.926490573539</v>
      </c>
      <c r="J62" s="320" t="n">
        <f aca="false">J51+SUM(J53:J60)</f>
        <v>4517.11304435084</v>
      </c>
      <c r="K62" s="334"/>
    </row>
    <row r="63" customFormat="false" ht="15" hidden="false" customHeight="false" outlineLevel="0" collapsed="false">
      <c r="B63" s="319"/>
      <c r="C63" s="319"/>
      <c r="D63" s="319"/>
      <c r="E63" s="319"/>
      <c r="F63" s="319"/>
      <c r="G63" s="319"/>
      <c r="H63" s="319"/>
      <c r="I63" s="319"/>
      <c r="J63" s="319"/>
    </row>
    <row r="64" customFormat="false" ht="15.75" hidden="false" customHeight="false" outlineLevel="0" collapsed="false">
      <c r="A64" s="307" t="s">
        <v>368</v>
      </c>
      <c r="B64" s="319" t="n">
        <v>65.0283610625261</v>
      </c>
      <c r="C64" s="335" t="n">
        <v>0</v>
      </c>
      <c r="D64" s="335" t="n">
        <v>0</v>
      </c>
      <c r="E64" s="335" t="n">
        <v>0</v>
      </c>
      <c r="F64" s="335"/>
      <c r="G64" s="335" t="n">
        <v>0</v>
      </c>
      <c r="H64" s="335"/>
      <c r="I64" s="319" t="n">
        <v>0</v>
      </c>
      <c r="J64" s="320" t="n">
        <f aca="false">SUM(B64:I64)</f>
        <v>65.0283610625261</v>
      </c>
    </row>
    <row r="65" customFormat="false" ht="15" hidden="false" customHeight="false" outlineLevel="0" collapsed="false">
      <c r="B65" s="319"/>
      <c r="C65" s="319"/>
      <c r="D65" s="319"/>
      <c r="E65" s="319"/>
      <c r="F65" s="319"/>
      <c r="G65" s="319"/>
      <c r="H65" s="319"/>
      <c r="I65" s="319"/>
      <c r="J65" s="335"/>
    </row>
    <row r="66" customFormat="false" ht="15.75" hidden="false" customHeight="false" outlineLevel="0" collapsed="false">
      <c r="A66" s="307" t="s">
        <v>369</v>
      </c>
      <c r="B66" s="319"/>
      <c r="C66" s="319"/>
      <c r="D66" s="319"/>
      <c r="E66" s="319"/>
      <c r="F66" s="319"/>
      <c r="G66" s="319"/>
      <c r="H66" s="319"/>
      <c r="I66" s="319"/>
      <c r="J66" s="335"/>
    </row>
    <row r="67" customFormat="false" ht="15" hidden="false" customHeight="false" outlineLevel="0" collapsed="false">
      <c r="A67" s="317" t="s">
        <v>370</v>
      </c>
      <c r="B67" s="319" t="n">
        <v>65.6359389526861</v>
      </c>
      <c r="C67" s="319" t="n">
        <v>2.23117212174878</v>
      </c>
      <c r="D67" s="335" t="n">
        <v>0</v>
      </c>
      <c r="E67" s="335" t="n">
        <v>0</v>
      </c>
      <c r="F67" s="335"/>
      <c r="G67" s="335" t="n">
        <v>0</v>
      </c>
      <c r="H67" s="335"/>
      <c r="I67" s="335" t="n">
        <v>0</v>
      </c>
      <c r="J67" s="320" t="n">
        <f aca="false">SUM(B67:I67)</f>
        <v>67.8671110744349</v>
      </c>
    </row>
    <row r="68" customFormat="false" ht="15" hidden="false" customHeight="false" outlineLevel="0" collapsed="false">
      <c r="A68" s="317" t="s">
        <v>371</v>
      </c>
      <c r="B68" s="319" t="n">
        <v>51.1777680250357</v>
      </c>
      <c r="C68" s="319" t="n">
        <v>0.506004076497014</v>
      </c>
      <c r="D68" s="335" t="n">
        <v>0</v>
      </c>
      <c r="E68" s="335" t="n">
        <v>0</v>
      </c>
      <c r="F68" s="335"/>
      <c r="G68" s="335" t="n">
        <v>0</v>
      </c>
      <c r="H68" s="335"/>
      <c r="I68" s="335" t="n">
        <v>0</v>
      </c>
      <c r="J68" s="320" t="n">
        <f aca="false">SUM(B68:I68)</f>
        <v>51.6837721015327</v>
      </c>
    </row>
    <row r="69" customFormat="false" ht="15" hidden="false" customHeight="false" outlineLevel="0" collapsed="false">
      <c r="A69" s="317" t="s">
        <v>372</v>
      </c>
      <c r="B69" s="319" t="n">
        <v>34.6030292790101</v>
      </c>
      <c r="C69" s="319" t="n">
        <v>0.177829231077108</v>
      </c>
      <c r="D69" s="319" t="n">
        <v>1.16388125359745</v>
      </c>
      <c r="E69" s="335" t="n">
        <v>0</v>
      </c>
      <c r="F69" s="335"/>
      <c r="G69" s="335" t="n">
        <v>0</v>
      </c>
      <c r="H69" s="335"/>
      <c r="I69" s="319" t="n">
        <v>0.171827587639726</v>
      </c>
      <c r="J69" s="320" t="n">
        <f aca="false">SUM(B69:I69)</f>
        <v>36.1165673513244</v>
      </c>
    </row>
    <row r="70" customFormat="false" ht="15.75" hidden="false" customHeight="false" outlineLevel="0" collapsed="false">
      <c r="A70" s="321" t="s">
        <v>373</v>
      </c>
      <c r="B70" s="320" t="n">
        <f aca="false">SUM(B67:B69)</f>
        <v>151.416736256732</v>
      </c>
      <c r="C70" s="320" t="n">
        <f aca="false">SUM(C67:C69)</f>
        <v>2.9150054293229</v>
      </c>
      <c r="D70" s="320" t="n">
        <f aca="false">SUM(D67:D69)</f>
        <v>1.16388125359745</v>
      </c>
      <c r="E70" s="335" t="n">
        <v>0</v>
      </c>
      <c r="F70" s="335"/>
      <c r="G70" s="335" t="n">
        <v>0</v>
      </c>
      <c r="H70" s="335"/>
      <c r="I70" s="320" t="n">
        <f aca="false">SUM(I67:I69)</f>
        <v>0.171827587639726</v>
      </c>
      <c r="J70" s="320" t="n">
        <f aca="false">SUM(B70:I70)</f>
        <v>155.667450527292</v>
      </c>
    </row>
    <row r="71" customFormat="false" ht="15" hidden="false" customHeight="false" outlineLevel="0" collapsed="false">
      <c r="B71" s="319"/>
      <c r="C71" s="319"/>
      <c r="D71" s="336"/>
      <c r="E71" s="336"/>
      <c r="F71" s="336"/>
      <c r="G71" s="336"/>
      <c r="H71" s="336"/>
      <c r="I71" s="336"/>
      <c r="J71" s="319"/>
    </row>
    <row r="72" customFormat="false" ht="15.75" hidden="false" customHeight="false" outlineLevel="0" collapsed="false">
      <c r="A72" s="223" t="s">
        <v>374</v>
      </c>
      <c r="B72" s="323" t="n">
        <f aca="false">B62+B64+B70</f>
        <v>3661.9873860423</v>
      </c>
      <c r="C72" s="323" t="n">
        <f aca="false">C62+C64+C70</f>
        <v>47.8913041417424</v>
      </c>
      <c r="D72" s="323" t="n">
        <f aca="false">D62+D64+D70</f>
        <v>464.6905539239</v>
      </c>
      <c r="E72" s="323" t="n">
        <f aca="false">E62+E64+E70</f>
        <v>70.7782889286141</v>
      </c>
      <c r="F72" s="323"/>
      <c r="G72" s="323" t="n">
        <f aca="false">G62+G64+G70</f>
        <v>147.363004742928</v>
      </c>
      <c r="H72" s="323"/>
      <c r="I72" s="323" t="n">
        <f aca="false">I62+I64+I70</f>
        <v>345.098318161179</v>
      </c>
      <c r="J72" s="323" t="n">
        <f aca="false">J62+J64+J70</f>
        <v>4737.80885594066</v>
      </c>
      <c r="K72" s="323"/>
    </row>
    <row r="73" customFormat="false" ht="6" hidden="false" customHeight="tru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</row>
    <row r="75" s="221" customFormat="true" ht="12.75" hidden="false" customHeight="false" outlineLevel="0" collapsed="false">
      <c r="A75" s="221" t="s">
        <v>389</v>
      </c>
    </row>
    <row r="76" s="221" customFormat="true" ht="12.75" hidden="false" customHeight="false" outlineLevel="0" collapsed="false">
      <c r="A76" s="221" t="s">
        <v>390</v>
      </c>
    </row>
    <row r="77" s="221" customFormat="true" ht="12.75" hidden="false" customHeight="false" outlineLevel="0" collapsed="false">
      <c r="A77" s="221" t="s">
        <v>391</v>
      </c>
    </row>
    <row r="78" customFormat="false" ht="6" hidden="false" customHeight="true" outlineLevel="0" collapsed="false"/>
    <row r="79" customFormat="false" ht="118.5" hidden="false" customHeight="true" outlineLevel="0" collapsed="false"/>
  </sheetData>
  <mergeCells count="8">
    <mergeCell ref="E5:F5"/>
    <mergeCell ref="G5:H5"/>
    <mergeCell ref="E6:F6"/>
    <mergeCell ref="G6:H6"/>
    <mergeCell ref="E7:F7"/>
    <mergeCell ref="G7:H7"/>
    <mergeCell ref="E43:F43"/>
    <mergeCell ref="E44:F44"/>
  </mergeCells>
  <printOptions headings="false" gridLines="false" gridLinesSet="true" horizontalCentered="false" verticalCentered="false"/>
  <pageMargins left="0.747916666666667" right="0.747916666666667" top="0.97986111111111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5.99"/>
    <col collapsed="false" customWidth="true" hidden="false" outlineLevel="0" max="3" min="3" style="5" width="29.71"/>
    <col collapsed="false" customWidth="true" hidden="false" outlineLevel="0" max="10" min="4" style="5" width="10.71"/>
    <col collapsed="false" customWidth="true" hidden="false" outlineLevel="0" max="13" min="11" style="24" width="10.71"/>
    <col collapsed="false" customWidth="false" hidden="false" outlineLevel="0" max="14" min="14" style="5" width="9.14"/>
    <col collapsed="false" customWidth="true" hidden="false" outlineLevel="0" max="15" min="15" style="5" width="2.42"/>
    <col collapsed="false" customWidth="true" hidden="false" outlineLevel="0" max="16" min="16" style="5" width="78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A1" s="13" t="s">
        <v>392</v>
      </c>
      <c r="B1" s="6"/>
      <c r="C1" s="6"/>
      <c r="D1" s="6"/>
      <c r="E1" s="6"/>
      <c r="F1" s="6"/>
      <c r="G1" s="6"/>
      <c r="H1" s="6"/>
      <c r="I1" s="6"/>
      <c r="J1" s="6"/>
      <c r="K1" s="38"/>
      <c r="L1" s="38"/>
      <c r="M1" s="38"/>
    </row>
    <row r="2" customFormat="false" ht="5.25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  <c r="K2" s="38"/>
      <c r="L2" s="38"/>
      <c r="M2" s="38"/>
      <c r="N2" s="6"/>
    </row>
    <row r="3" customFormat="false" ht="15.75" hidden="false" customHeight="false" outlineLevel="0" collapsed="false">
      <c r="A3" s="192"/>
      <c r="B3" s="192"/>
      <c r="C3" s="192"/>
      <c r="D3" s="113" t="n">
        <v>1997</v>
      </c>
      <c r="E3" s="113" t="n">
        <v>1998</v>
      </c>
      <c r="F3" s="114" t="n">
        <v>1999</v>
      </c>
      <c r="G3" s="113" t="n">
        <v>2000</v>
      </c>
      <c r="H3" s="213" t="n">
        <v>2001</v>
      </c>
      <c r="I3" s="213" t="n">
        <v>2002</v>
      </c>
      <c r="J3" s="213" t="n">
        <v>2003</v>
      </c>
      <c r="K3" s="213" t="n">
        <v>2004</v>
      </c>
      <c r="L3" s="213" t="n">
        <v>2005</v>
      </c>
      <c r="M3" s="213" t="n">
        <v>2006</v>
      </c>
      <c r="N3" s="213" t="n">
        <v>2007</v>
      </c>
    </row>
    <row r="4" customFormat="false" ht="6" hidden="false" customHeight="true" outlineLevel="0" collapsed="false">
      <c r="A4" s="6"/>
      <c r="B4" s="6"/>
      <c r="C4" s="6"/>
      <c r="D4" s="6"/>
      <c r="E4" s="6"/>
      <c r="G4" s="28"/>
      <c r="J4" s="24"/>
      <c r="M4" s="5"/>
    </row>
    <row r="5" customFormat="false" ht="15" hidden="false" customHeight="false" outlineLevel="0" collapsed="false">
      <c r="A5" s="6"/>
      <c r="B5" s="6"/>
      <c r="C5" s="6"/>
      <c r="D5" s="6"/>
      <c r="E5" s="6"/>
      <c r="G5" s="28"/>
      <c r="I5" s="28"/>
      <c r="J5" s="224"/>
      <c r="K5" s="224"/>
      <c r="M5" s="221"/>
      <c r="N5" s="225" t="s">
        <v>354</v>
      </c>
    </row>
    <row r="6" customFormat="false" ht="6" hidden="false" customHeight="true" outlineLevel="0" collapsed="false">
      <c r="A6" s="6"/>
      <c r="B6" s="6"/>
      <c r="C6" s="6"/>
      <c r="D6" s="6"/>
      <c r="E6" s="6"/>
      <c r="G6" s="28"/>
      <c r="I6" s="28"/>
      <c r="J6" s="224"/>
      <c r="K6" s="224"/>
      <c r="L6" s="224"/>
      <c r="M6" s="5"/>
    </row>
    <row r="7" customFormat="false" ht="15.75" hidden="false" customHeight="false" outlineLevel="0" collapsed="false">
      <c r="A7" s="13" t="s">
        <v>394</v>
      </c>
      <c r="B7" s="6"/>
      <c r="C7" s="6"/>
      <c r="D7" s="323" t="n">
        <f aca="false">SUM(D10,D22,D23)</f>
        <v>2781</v>
      </c>
      <c r="E7" s="323" t="n">
        <f aca="false">SUM(E10,E22,E23)</f>
        <v>2776</v>
      </c>
      <c r="F7" s="323" t="n">
        <f aca="false">SUM(F10,F22,F23)</f>
        <v>3058</v>
      </c>
      <c r="G7" s="323" t="n">
        <f aca="false">SUM(G10,G22,G23)</f>
        <v>3506</v>
      </c>
      <c r="H7" s="323" t="n">
        <f aca="false">SUM(H10,H22,H23)</f>
        <v>3714</v>
      </c>
      <c r="I7" s="323" t="n">
        <f aca="false">SUM(I10,I22,I23)</f>
        <v>3804</v>
      </c>
      <c r="J7" s="323" t="n">
        <f aca="false">SUM(J10,J22,J23)</f>
        <v>3817</v>
      </c>
      <c r="K7" s="323" t="n">
        <f aca="false">SUM(K10,K22,K23)</f>
        <v>4218</v>
      </c>
      <c r="L7" s="323" t="n">
        <f aca="false">SUM(L10,L22,L23)</f>
        <v>4288</v>
      </c>
      <c r="M7" s="323" t="n">
        <f aca="false">SUM(M10,M22,M23)</f>
        <v>4791.6961348003</v>
      </c>
      <c r="N7" s="323" t="n">
        <f aca="false">SUM(N10,N22,N23)</f>
        <v>4737.80885594064</v>
      </c>
    </row>
    <row r="8" customFormat="false" ht="6" hidden="false" customHeight="true" outlineLevel="0" collapsed="false">
      <c r="A8" s="6"/>
      <c r="B8" s="6"/>
      <c r="C8" s="6"/>
      <c r="D8" s="337"/>
      <c r="E8" s="338"/>
      <c r="F8" s="337"/>
      <c r="G8" s="338"/>
      <c r="H8" s="339"/>
      <c r="I8" s="339"/>
      <c r="J8" s="339"/>
      <c r="K8" s="5"/>
      <c r="L8" s="5"/>
      <c r="M8" s="5"/>
    </row>
    <row r="9" customFormat="false" ht="15.75" hidden="false" customHeight="false" outlineLevel="0" collapsed="false">
      <c r="A9" s="13" t="s">
        <v>395</v>
      </c>
      <c r="B9" s="6"/>
      <c r="C9" s="6"/>
      <c r="D9" s="319"/>
      <c r="E9" s="319"/>
      <c r="F9" s="319"/>
      <c r="G9" s="319"/>
      <c r="H9" s="319"/>
      <c r="I9" s="319"/>
      <c r="J9" s="319"/>
      <c r="K9" s="5"/>
      <c r="L9" s="5"/>
      <c r="M9" s="5"/>
    </row>
    <row r="10" customFormat="false" ht="15.75" hidden="false" customHeight="false" outlineLevel="0" collapsed="false">
      <c r="B10" s="73" t="s">
        <v>355</v>
      </c>
      <c r="C10" s="340" t="s">
        <v>96</v>
      </c>
      <c r="D10" s="323" t="n">
        <f aca="false">SUM(D14:D21)</f>
        <v>2350</v>
      </c>
      <c r="E10" s="323" t="n">
        <f aca="false">SUM(E14:E21)</f>
        <v>2381</v>
      </c>
      <c r="F10" s="323" t="n">
        <f aca="false">SUM(F14:F21)</f>
        <v>2666</v>
      </c>
      <c r="G10" s="323" t="n">
        <f aca="false">SUM(G14:G21)</f>
        <v>3110</v>
      </c>
      <c r="H10" s="323" t="n">
        <f aca="false">SUM(H14:H21)</f>
        <v>3327</v>
      </c>
      <c r="I10" s="323" t="n">
        <f aca="false">SUM(I14:I21)</f>
        <v>3459</v>
      </c>
      <c r="J10" s="323" t="n">
        <f aca="false">SUM(J14:J21)</f>
        <v>3569</v>
      </c>
      <c r="K10" s="323" t="n">
        <f aca="false">SUM(K14:K21)</f>
        <v>4009</v>
      </c>
      <c r="L10" s="323" t="n">
        <f aca="false">SUM(L14:L21)</f>
        <v>4131</v>
      </c>
      <c r="M10" s="323" t="n">
        <f aca="false">SUM(M14:M21)</f>
        <v>4561.6961348003</v>
      </c>
      <c r="N10" s="323" t="n">
        <f aca="false">SUM(N14:N21)</f>
        <v>4517.11304435082</v>
      </c>
    </row>
    <row r="11" customFormat="false" ht="15" hidden="false" customHeight="false" outlineLevel="0" collapsed="false">
      <c r="B11" s="277" t="s">
        <v>356</v>
      </c>
      <c r="C11" s="69"/>
      <c r="D11" s="319" t="n">
        <v>179</v>
      </c>
      <c r="E11" s="319" t="n">
        <v>213</v>
      </c>
      <c r="F11" s="319" t="n">
        <v>349</v>
      </c>
      <c r="G11" s="319" t="n">
        <v>448</v>
      </c>
      <c r="H11" s="319" t="n">
        <v>573</v>
      </c>
      <c r="I11" s="319" t="n">
        <v>454</v>
      </c>
      <c r="J11" s="319" t="n">
        <v>446</v>
      </c>
      <c r="K11" s="319" t="n">
        <v>783</v>
      </c>
      <c r="L11" s="319" t="n">
        <v>767</v>
      </c>
      <c r="M11" s="319" t="n">
        <v>852</v>
      </c>
      <c r="N11" s="319" t="n">
        <v>1076.51398031923</v>
      </c>
    </row>
    <row r="12" customFormat="false" ht="15" hidden="false" customHeight="false" outlineLevel="0" collapsed="false">
      <c r="B12" s="277" t="s">
        <v>357</v>
      </c>
      <c r="C12" s="69"/>
      <c r="D12" s="319" t="n">
        <v>1236</v>
      </c>
      <c r="E12" s="319" t="n">
        <v>1196</v>
      </c>
      <c r="F12" s="319" t="n">
        <v>1380</v>
      </c>
      <c r="G12" s="319" t="n">
        <v>1673</v>
      </c>
      <c r="H12" s="319" t="n">
        <v>1692</v>
      </c>
      <c r="I12" s="319" t="n">
        <v>1954</v>
      </c>
      <c r="J12" s="319" t="n">
        <v>2027</v>
      </c>
      <c r="K12" s="319" t="n">
        <v>2021</v>
      </c>
      <c r="L12" s="319" t="n">
        <v>1721</v>
      </c>
      <c r="M12" s="319" t="n">
        <v>1868</v>
      </c>
      <c r="N12" s="319" t="n">
        <v>1773.93631237609</v>
      </c>
    </row>
    <row r="13" customFormat="false" ht="15" hidden="false" customHeight="false" outlineLevel="0" collapsed="false">
      <c r="B13" s="277" t="s">
        <v>358</v>
      </c>
      <c r="C13" s="69"/>
      <c r="D13" s="335" t="s">
        <v>197</v>
      </c>
      <c r="E13" s="335" t="s">
        <v>197</v>
      </c>
      <c r="F13" s="335" t="s">
        <v>197</v>
      </c>
      <c r="G13" s="335" t="s">
        <v>197</v>
      </c>
      <c r="H13" s="335" t="s">
        <v>197</v>
      </c>
      <c r="I13" s="335" t="s">
        <v>197</v>
      </c>
      <c r="J13" s="335" t="s">
        <v>197</v>
      </c>
      <c r="K13" s="335" t="s">
        <v>197</v>
      </c>
      <c r="L13" s="319" t="n">
        <v>566</v>
      </c>
      <c r="M13" s="319" t="n">
        <v>673</v>
      </c>
      <c r="N13" s="319" t="n">
        <v>656.040634916893</v>
      </c>
    </row>
    <row r="14" customFormat="false" ht="15" hidden="false" customHeight="false" outlineLevel="0" collapsed="false">
      <c r="B14" s="277" t="s">
        <v>396</v>
      </c>
      <c r="C14" s="69"/>
      <c r="D14" s="320" t="n">
        <f aca="false">SUM(D11:D13)</f>
        <v>1415</v>
      </c>
      <c r="E14" s="320" t="n">
        <f aca="false">SUM(E11:E13)</f>
        <v>1409</v>
      </c>
      <c r="F14" s="320" t="n">
        <f aca="false">SUM(F11:F13)</f>
        <v>1729</v>
      </c>
      <c r="G14" s="320" t="n">
        <f aca="false">SUM(G11:G13)</f>
        <v>2121</v>
      </c>
      <c r="H14" s="320" t="n">
        <f aca="false">SUM(H11:H13)</f>
        <v>2265</v>
      </c>
      <c r="I14" s="320" t="n">
        <f aca="false">SUM(I11:I13)</f>
        <v>2408</v>
      </c>
      <c r="J14" s="320" t="n">
        <f aca="false">SUM(J11:J13)</f>
        <v>2473</v>
      </c>
      <c r="K14" s="320" t="n">
        <f aca="false">SUM(K11:K13)</f>
        <v>2804</v>
      </c>
      <c r="L14" s="320" t="n">
        <f aca="false">SUM(L11:L13)</f>
        <v>3054</v>
      </c>
      <c r="M14" s="320" t="n">
        <f aca="false">SUM(M11:M13)</f>
        <v>3393</v>
      </c>
      <c r="N14" s="320" t="n">
        <f aca="false">SUM(N11:N13)</f>
        <v>3506.49092761221</v>
      </c>
    </row>
    <row r="15" customFormat="false" ht="15" hidden="false" customHeight="false" outlineLevel="0" collapsed="false">
      <c r="B15" s="277" t="s">
        <v>360</v>
      </c>
      <c r="C15" s="69"/>
      <c r="D15" s="42" t="n">
        <v>388</v>
      </c>
      <c r="E15" s="42" t="n">
        <v>453</v>
      </c>
      <c r="F15" s="42" t="n">
        <v>314</v>
      </c>
      <c r="G15" s="42" t="n">
        <v>341</v>
      </c>
      <c r="H15" s="42" t="n">
        <v>373</v>
      </c>
      <c r="I15" s="42" t="n">
        <v>352</v>
      </c>
      <c r="J15" s="42" t="n">
        <v>364</v>
      </c>
      <c r="K15" s="319" t="n">
        <v>435</v>
      </c>
      <c r="L15" s="319" t="n">
        <v>383</v>
      </c>
      <c r="M15" s="319" t="n">
        <v>148.979367655428</v>
      </c>
      <c r="N15" s="319" t="n">
        <v>116.699902790463</v>
      </c>
    </row>
    <row r="16" customFormat="false" ht="15" hidden="false" customHeight="false" outlineLevel="0" collapsed="false">
      <c r="B16" s="277" t="s">
        <v>361</v>
      </c>
      <c r="C16" s="69"/>
      <c r="D16" s="42" t="n">
        <v>159</v>
      </c>
      <c r="E16" s="42" t="n">
        <v>172</v>
      </c>
      <c r="F16" s="42" t="n">
        <v>188</v>
      </c>
      <c r="G16" s="42" t="n">
        <v>191</v>
      </c>
      <c r="H16" s="42" t="n">
        <v>187</v>
      </c>
      <c r="I16" s="42" t="n">
        <v>167</v>
      </c>
      <c r="J16" s="42" t="n">
        <v>183</v>
      </c>
      <c r="K16" s="319" t="n">
        <v>225</v>
      </c>
      <c r="L16" s="319" t="n">
        <v>186</v>
      </c>
      <c r="M16" s="319" t="n">
        <v>191.542932113683</v>
      </c>
      <c r="N16" s="319" t="n">
        <v>183.165101942948</v>
      </c>
    </row>
    <row r="17" customFormat="false" ht="15" hidden="false" customHeight="false" outlineLevel="0" collapsed="false">
      <c r="B17" s="277" t="s">
        <v>362</v>
      </c>
      <c r="C17" s="69"/>
      <c r="D17" s="42" t="n">
        <v>12</v>
      </c>
      <c r="E17" s="42" t="n">
        <v>22</v>
      </c>
      <c r="F17" s="42" t="n">
        <v>38</v>
      </c>
      <c r="G17" s="42" t="n">
        <v>51</v>
      </c>
      <c r="H17" s="42" t="n">
        <v>69</v>
      </c>
      <c r="I17" s="42" t="n">
        <v>114</v>
      </c>
      <c r="J17" s="42" t="n">
        <v>121</v>
      </c>
      <c r="K17" s="319" t="n">
        <v>115</v>
      </c>
      <c r="L17" s="319" t="n">
        <v>102</v>
      </c>
      <c r="M17" s="319" t="n">
        <v>108.861252694402</v>
      </c>
      <c r="N17" s="319" t="n">
        <v>58.1302999827303</v>
      </c>
    </row>
    <row r="18" customFormat="false" ht="15" hidden="false" customHeight="false" outlineLevel="0" collapsed="false">
      <c r="B18" s="277" t="s">
        <v>363</v>
      </c>
      <c r="C18" s="69"/>
      <c r="D18" s="42" t="n">
        <v>182</v>
      </c>
      <c r="E18" s="42" t="n">
        <v>152</v>
      </c>
      <c r="F18" s="42" t="n">
        <v>185</v>
      </c>
      <c r="G18" s="42" t="n">
        <v>148</v>
      </c>
      <c r="H18" s="42" t="n">
        <v>149</v>
      </c>
      <c r="I18" s="42" t="n">
        <v>182</v>
      </c>
      <c r="J18" s="42" t="n">
        <v>164</v>
      </c>
      <c r="K18" s="319" t="n">
        <v>156</v>
      </c>
      <c r="L18" s="319" t="n">
        <v>164</v>
      </c>
      <c r="M18" s="319" t="n">
        <v>159.381943522092</v>
      </c>
      <c r="N18" s="319" t="n">
        <v>157.960468244172</v>
      </c>
    </row>
    <row r="19" customFormat="false" ht="15" hidden="false" customHeight="false" outlineLevel="0" collapsed="false">
      <c r="B19" s="235" t="s">
        <v>397</v>
      </c>
      <c r="C19" s="235"/>
      <c r="D19" s="42"/>
      <c r="E19" s="42"/>
      <c r="F19" s="42"/>
      <c r="G19" s="42"/>
      <c r="H19" s="42"/>
      <c r="I19" s="42"/>
      <c r="J19" s="42"/>
      <c r="K19" s="319"/>
      <c r="L19" s="319"/>
      <c r="M19" s="319" t="n">
        <v>136.309403339547</v>
      </c>
      <c r="N19" s="319" t="n">
        <v>175.900943019652</v>
      </c>
    </row>
    <row r="20" customFormat="false" ht="15" hidden="false" customHeight="false" outlineLevel="0" collapsed="false">
      <c r="B20" s="235" t="s">
        <v>398</v>
      </c>
      <c r="C20" s="235"/>
      <c r="D20" s="42"/>
      <c r="E20" s="42"/>
      <c r="F20" s="42"/>
      <c r="G20" s="42"/>
      <c r="H20" s="42"/>
      <c r="I20" s="42"/>
      <c r="J20" s="42"/>
      <c r="K20" s="319"/>
      <c r="L20" s="319"/>
      <c r="M20" s="319" t="n">
        <v>38.7906806065147</v>
      </c>
      <c r="N20" s="319" t="n">
        <v>22.0673401723178</v>
      </c>
    </row>
    <row r="21" customFormat="false" ht="15" hidden="false" customHeight="false" outlineLevel="0" collapsed="false">
      <c r="B21" s="277" t="s">
        <v>366</v>
      </c>
      <c r="C21" s="69"/>
      <c r="D21" s="42" t="n">
        <v>194</v>
      </c>
      <c r="E21" s="42" t="n">
        <v>173</v>
      </c>
      <c r="F21" s="42" t="n">
        <v>212</v>
      </c>
      <c r="G21" s="42" t="n">
        <v>258</v>
      </c>
      <c r="H21" s="42" t="n">
        <v>284</v>
      </c>
      <c r="I21" s="42" t="n">
        <v>236</v>
      </c>
      <c r="J21" s="42" t="n">
        <v>264</v>
      </c>
      <c r="K21" s="319" t="n">
        <v>274</v>
      </c>
      <c r="L21" s="319" t="n">
        <v>242</v>
      </c>
      <c r="M21" s="319" t="n">
        <v>384.83055486863</v>
      </c>
      <c r="N21" s="319" t="n">
        <v>296.698060586325</v>
      </c>
    </row>
    <row r="22" customFormat="false" ht="15.75" hidden="false" customHeight="false" outlineLevel="0" collapsed="false">
      <c r="B22" s="73" t="s">
        <v>368</v>
      </c>
      <c r="C22" s="69"/>
      <c r="D22" s="42" t="n">
        <v>60</v>
      </c>
      <c r="E22" s="42" t="n">
        <v>104</v>
      </c>
      <c r="F22" s="42" t="n">
        <v>90</v>
      </c>
      <c r="G22" s="42" t="n">
        <v>60</v>
      </c>
      <c r="H22" s="42" t="n">
        <v>44</v>
      </c>
      <c r="I22" s="42" t="n">
        <v>41</v>
      </c>
      <c r="J22" s="42" t="n">
        <v>54</v>
      </c>
      <c r="K22" s="319" t="n">
        <v>36</v>
      </c>
      <c r="L22" s="319" t="n">
        <v>52</v>
      </c>
      <c r="M22" s="319" t="n">
        <v>55</v>
      </c>
      <c r="N22" s="319" t="n">
        <v>65.0283610625261</v>
      </c>
    </row>
    <row r="23" customFormat="false" ht="15.75" hidden="false" customHeight="false" outlineLevel="0" collapsed="false">
      <c r="B23" s="73" t="s">
        <v>369</v>
      </c>
      <c r="C23" s="340" t="s">
        <v>96</v>
      </c>
      <c r="D23" s="323" t="n">
        <f aca="false">SUM(D24:D26)</f>
        <v>371</v>
      </c>
      <c r="E23" s="323" t="n">
        <f aca="false">SUM(E24:E26)</f>
        <v>291</v>
      </c>
      <c r="F23" s="323" t="n">
        <f aca="false">SUM(F24:F26)</f>
        <v>302</v>
      </c>
      <c r="G23" s="323" t="n">
        <f aca="false">SUM(G24:G26)</f>
        <v>336</v>
      </c>
      <c r="H23" s="323" t="n">
        <f aca="false">SUM(H24:H26)</f>
        <v>343</v>
      </c>
      <c r="I23" s="323" t="n">
        <f aca="false">SUM(I24:I26)</f>
        <v>304</v>
      </c>
      <c r="J23" s="323" t="n">
        <f aca="false">SUM(J24:J26)</f>
        <v>194</v>
      </c>
      <c r="K23" s="323" t="n">
        <f aca="false">SUM(K24:K26)</f>
        <v>173</v>
      </c>
      <c r="L23" s="323" t="n">
        <f aca="false">SUM(L24:L26)</f>
        <v>105</v>
      </c>
      <c r="M23" s="323" t="n">
        <f aca="false">SUM(M24:M26)</f>
        <v>175</v>
      </c>
      <c r="N23" s="323" t="n">
        <f aca="false">SUM(N24:N26)</f>
        <v>155.667450527292</v>
      </c>
    </row>
    <row r="24" customFormat="false" ht="15" hidden="false" customHeight="false" outlineLevel="0" collapsed="false">
      <c r="B24" s="277" t="s">
        <v>370</v>
      </c>
      <c r="C24" s="69"/>
      <c r="D24" s="42" t="n">
        <v>276</v>
      </c>
      <c r="E24" s="42" t="n">
        <v>221</v>
      </c>
      <c r="F24" s="42" t="n">
        <v>194</v>
      </c>
      <c r="G24" s="42" t="n">
        <v>224</v>
      </c>
      <c r="H24" s="42" t="n">
        <v>243</v>
      </c>
      <c r="I24" s="42" t="n">
        <v>213</v>
      </c>
      <c r="J24" s="42" t="n">
        <v>124</v>
      </c>
      <c r="K24" s="319" t="n">
        <v>109</v>
      </c>
      <c r="L24" s="319" t="n">
        <v>57</v>
      </c>
      <c r="M24" s="319" t="n">
        <v>119</v>
      </c>
      <c r="N24" s="319" t="n">
        <v>67.8671110744349</v>
      </c>
    </row>
    <row r="25" customFormat="false" ht="15" hidden="false" customHeight="false" outlineLevel="0" collapsed="false">
      <c r="B25" s="277" t="s">
        <v>371</v>
      </c>
      <c r="C25" s="69"/>
      <c r="D25" s="42" t="n">
        <v>90</v>
      </c>
      <c r="E25" s="42" t="n">
        <v>68</v>
      </c>
      <c r="F25" s="42" t="n">
        <v>94</v>
      </c>
      <c r="G25" s="42" t="n">
        <v>89</v>
      </c>
      <c r="H25" s="42" t="n">
        <v>87</v>
      </c>
      <c r="I25" s="42" t="n">
        <v>85</v>
      </c>
      <c r="J25" s="42" t="n">
        <v>61</v>
      </c>
      <c r="K25" s="319" t="n">
        <v>54</v>
      </c>
      <c r="L25" s="319" t="n">
        <v>47</v>
      </c>
      <c r="M25" s="319" t="n">
        <v>45</v>
      </c>
      <c r="N25" s="319" t="n">
        <v>51.6837721015327</v>
      </c>
    </row>
    <row r="26" customFormat="false" ht="15" hidden="false" customHeight="false" outlineLevel="0" collapsed="false">
      <c r="B26" s="277" t="s">
        <v>372</v>
      </c>
      <c r="C26" s="69"/>
      <c r="D26" s="42" t="n">
        <v>5</v>
      </c>
      <c r="E26" s="42" t="n">
        <v>2</v>
      </c>
      <c r="F26" s="42" t="n">
        <v>14</v>
      </c>
      <c r="G26" s="42" t="n">
        <v>23</v>
      </c>
      <c r="H26" s="42" t="n">
        <v>13</v>
      </c>
      <c r="I26" s="42" t="n">
        <v>6</v>
      </c>
      <c r="J26" s="42" t="n">
        <v>9</v>
      </c>
      <c r="K26" s="319" t="n">
        <v>10</v>
      </c>
      <c r="L26" s="319" t="n">
        <v>1</v>
      </c>
      <c r="M26" s="319" t="n">
        <v>11</v>
      </c>
      <c r="N26" s="319" t="n">
        <v>36.1165673513244</v>
      </c>
    </row>
    <row r="27" customFormat="false" ht="6" hidden="false" customHeight="true" outlineLevel="0" collapsed="false">
      <c r="C27" s="69"/>
      <c r="D27" s="15"/>
      <c r="E27" s="15"/>
      <c r="F27" s="15"/>
      <c r="G27" s="15"/>
      <c r="H27" s="15"/>
      <c r="I27" s="15"/>
      <c r="J27" s="15"/>
      <c r="K27" s="5"/>
      <c r="L27" s="5"/>
      <c r="M27" s="5"/>
    </row>
    <row r="28" customFormat="false" ht="15.75" hidden="false" customHeight="false" outlineLevel="0" collapsed="false">
      <c r="A28" s="341" t="s">
        <v>399</v>
      </c>
      <c r="B28" s="69"/>
      <c r="C28" s="69"/>
      <c r="D28" s="15"/>
      <c r="E28" s="15"/>
      <c r="F28" s="15"/>
      <c r="G28" s="15"/>
      <c r="H28" s="15"/>
      <c r="I28" s="15"/>
      <c r="J28" s="15"/>
      <c r="K28" s="5"/>
      <c r="L28" s="5"/>
      <c r="M28" s="5"/>
    </row>
    <row r="29" customFormat="false" ht="15" hidden="false" customHeight="false" outlineLevel="0" collapsed="false">
      <c r="A29" s="69"/>
      <c r="B29" s="69" t="s">
        <v>400</v>
      </c>
      <c r="C29" s="69"/>
      <c r="D29" s="15" t="n">
        <v>1351</v>
      </c>
      <c r="E29" s="15" t="n">
        <v>1224</v>
      </c>
      <c r="F29" s="15" t="n">
        <v>1560</v>
      </c>
      <c r="G29" s="15" t="n">
        <v>1785</v>
      </c>
      <c r="H29" s="15" t="n">
        <v>1847</v>
      </c>
      <c r="I29" s="15" t="n">
        <v>1978</v>
      </c>
      <c r="J29" s="15" t="n">
        <v>1903</v>
      </c>
      <c r="K29" s="319" t="n">
        <v>1969</v>
      </c>
      <c r="L29" s="319" t="n">
        <v>1580</v>
      </c>
      <c r="M29" s="319" t="n">
        <v>1681</v>
      </c>
      <c r="N29" s="319" t="n">
        <v>1686.58009682614</v>
      </c>
    </row>
    <row r="30" customFormat="false" ht="15" hidden="false" customHeight="false" outlineLevel="0" collapsed="false">
      <c r="A30" s="69"/>
      <c r="B30" s="69" t="s">
        <v>401</v>
      </c>
      <c r="C30" s="69"/>
      <c r="D30" s="15" t="n">
        <v>737</v>
      </c>
      <c r="E30" s="15" t="n">
        <v>739</v>
      </c>
      <c r="F30" s="15" t="n">
        <v>817</v>
      </c>
      <c r="G30" s="15" t="n">
        <v>897</v>
      </c>
      <c r="H30" s="15" t="n">
        <v>1007</v>
      </c>
      <c r="I30" s="15" t="n">
        <v>1042</v>
      </c>
      <c r="J30" s="15" t="n">
        <v>1084</v>
      </c>
      <c r="K30" s="319" t="n">
        <v>1212</v>
      </c>
      <c r="L30" s="319" t="n">
        <v>1505</v>
      </c>
      <c r="M30" s="319" t="n">
        <v>1694</v>
      </c>
      <c r="N30" s="319" t="n">
        <v>1642.96648838542</v>
      </c>
    </row>
    <row r="31" customFormat="false" ht="15" hidden="false" customHeight="false" outlineLevel="0" collapsed="false">
      <c r="A31" s="69"/>
      <c r="B31" s="69" t="s">
        <v>47</v>
      </c>
      <c r="C31" s="69"/>
      <c r="D31" s="15" t="n">
        <v>328</v>
      </c>
      <c r="E31" s="15" t="n">
        <v>390</v>
      </c>
      <c r="F31" s="15" t="n">
        <v>326</v>
      </c>
      <c r="G31" s="15" t="n">
        <v>374</v>
      </c>
      <c r="H31" s="15" t="n">
        <v>338</v>
      </c>
      <c r="I31" s="15" t="n">
        <v>329</v>
      </c>
      <c r="J31" s="15" t="n">
        <v>305</v>
      </c>
      <c r="K31" s="319" t="n">
        <v>329</v>
      </c>
      <c r="L31" s="319" t="n">
        <v>394</v>
      </c>
      <c r="M31" s="319" t="n">
        <v>383</v>
      </c>
      <c r="N31" s="319" t="n">
        <v>457.61398743796</v>
      </c>
    </row>
    <row r="32" customFormat="false" ht="15" hidden="false" customHeight="false" outlineLevel="0" collapsed="false">
      <c r="A32" s="69"/>
      <c r="B32" s="69" t="s">
        <v>402</v>
      </c>
      <c r="C32" s="69"/>
      <c r="D32" s="15" t="n">
        <v>269</v>
      </c>
      <c r="E32" s="15" t="n">
        <v>312</v>
      </c>
      <c r="F32" s="15" t="n">
        <v>282</v>
      </c>
      <c r="G32" s="15" t="n">
        <v>358</v>
      </c>
      <c r="H32" s="15" t="n">
        <v>455</v>
      </c>
      <c r="I32" s="15" t="n">
        <v>391</v>
      </c>
      <c r="J32" s="15" t="n">
        <v>389</v>
      </c>
      <c r="K32" s="319" t="n">
        <v>598</v>
      </c>
      <c r="L32" s="319" t="n">
        <v>692</v>
      </c>
      <c r="M32" s="319" t="n">
        <v>859</v>
      </c>
      <c r="N32" s="319" t="n">
        <v>824.293451721567</v>
      </c>
    </row>
    <row r="33" customFormat="false" ht="15" hidden="false" customHeight="false" outlineLevel="0" collapsed="false">
      <c r="A33" s="69"/>
      <c r="B33" s="69" t="s">
        <v>403</v>
      </c>
      <c r="C33" s="69"/>
      <c r="D33" s="15" t="n">
        <v>94</v>
      </c>
      <c r="E33" s="15" t="n">
        <v>111</v>
      </c>
      <c r="F33" s="15" t="n">
        <v>73</v>
      </c>
      <c r="G33" s="15" t="n">
        <v>90</v>
      </c>
      <c r="H33" s="15" t="n">
        <v>68</v>
      </c>
      <c r="I33" s="15" t="n">
        <v>64</v>
      </c>
      <c r="J33" s="15" t="n">
        <v>136</v>
      </c>
      <c r="K33" s="319" t="n">
        <v>110</v>
      </c>
      <c r="L33" s="319" t="n">
        <v>118</v>
      </c>
      <c r="M33" s="319" t="n">
        <v>174</v>
      </c>
      <c r="N33" s="319" t="n">
        <v>126.354831569581</v>
      </c>
    </row>
    <row r="34" customFormat="false" ht="6" hidden="false" customHeight="true" outlineLevel="0" collapsed="false">
      <c r="A34" s="69"/>
      <c r="B34" s="69"/>
      <c r="C34" s="69"/>
      <c r="D34" s="15"/>
      <c r="E34" s="15"/>
      <c r="F34" s="15"/>
      <c r="G34" s="15"/>
      <c r="H34" s="15"/>
      <c r="I34" s="15"/>
      <c r="J34" s="15"/>
      <c r="K34" s="5"/>
      <c r="L34" s="5"/>
      <c r="M34" s="5"/>
    </row>
    <row r="35" customFormat="false" ht="15.75" hidden="false" customHeight="false" outlineLevel="0" collapsed="false">
      <c r="A35" s="341" t="s">
        <v>404</v>
      </c>
      <c r="B35" s="69"/>
      <c r="C35" s="69"/>
      <c r="D35" s="15"/>
      <c r="E35" s="15"/>
      <c r="F35" s="15"/>
      <c r="G35" s="15"/>
      <c r="H35" s="15"/>
      <c r="I35" s="15"/>
      <c r="J35" s="15"/>
      <c r="K35" s="5"/>
      <c r="L35" s="5"/>
      <c r="M35" s="5"/>
    </row>
    <row r="36" customFormat="false" ht="15" hidden="false" customHeight="false" outlineLevel="0" collapsed="false">
      <c r="A36" s="69"/>
      <c r="B36" s="69" t="s">
        <v>378</v>
      </c>
      <c r="C36" s="69"/>
      <c r="D36" s="15" t="n">
        <v>2099</v>
      </c>
      <c r="E36" s="15" t="n">
        <v>2073</v>
      </c>
      <c r="F36" s="15" t="n">
        <v>2322</v>
      </c>
      <c r="G36" s="15" t="n">
        <v>2759</v>
      </c>
      <c r="H36" s="15" t="n">
        <v>2985</v>
      </c>
      <c r="I36" s="15" t="n">
        <v>3092</v>
      </c>
      <c r="J36" s="15" t="n">
        <v>3008</v>
      </c>
      <c r="K36" s="319" t="n">
        <v>3204</v>
      </c>
      <c r="L36" s="319" t="n">
        <v>3276</v>
      </c>
      <c r="M36" s="319" t="n">
        <v>3709</v>
      </c>
      <c r="N36" s="319" t="n">
        <v>3661.9873860422</v>
      </c>
    </row>
    <row r="37" customFormat="false" ht="15" hidden="false" customHeight="false" outlineLevel="0" collapsed="false">
      <c r="A37" s="69"/>
      <c r="B37" s="69" t="s">
        <v>405</v>
      </c>
      <c r="C37" s="69"/>
      <c r="D37" s="15" t="n">
        <v>28</v>
      </c>
      <c r="E37" s="15" t="n">
        <v>24</v>
      </c>
      <c r="F37" s="15" t="n">
        <v>21</v>
      </c>
      <c r="G37" s="15" t="n">
        <v>15</v>
      </c>
      <c r="H37" s="15" t="n">
        <v>12</v>
      </c>
      <c r="I37" s="15" t="n">
        <v>14</v>
      </c>
      <c r="J37" s="15" t="n">
        <v>29</v>
      </c>
      <c r="K37" s="319" t="n">
        <v>32</v>
      </c>
      <c r="L37" s="319" t="n">
        <v>41</v>
      </c>
      <c r="M37" s="319" t="n">
        <v>61</v>
      </c>
      <c r="N37" s="319" t="n">
        <v>47.8913041417424</v>
      </c>
    </row>
    <row r="38" customFormat="false" ht="15" hidden="false" customHeight="false" outlineLevel="0" collapsed="false">
      <c r="A38" s="69"/>
      <c r="B38" s="69" t="s">
        <v>406</v>
      </c>
      <c r="C38" s="69"/>
      <c r="D38" s="15" t="n">
        <v>376</v>
      </c>
      <c r="E38" s="15" t="n">
        <v>383</v>
      </c>
      <c r="F38" s="15" t="n">
        <v>449</v>
      </c>
      <c r="G38" s="15" t="n">
        <v>465</v>
      </c>
      <c r="H38" s="15" t="n">
        <v>455</v>
      </c>
      <c r="I38" s="15" t="n">
        <v>388</v>
      </c>
      <c r="J38" s="15" t="n">
        <v>456</v>
      </c>
      <c r="K38" s="319" t="n">
        <v>497</v>
      </c>
      <c r="L38" s="319" t="n">
        <v>484</v>
      </c>
      <c r="M38" s="319" t="n">
        <v>503</v>
      </c>
      <c r="N38" s="319" t="n">
        <v>464.690553923897</v>
      </c>
    </row>
    <row r="39" customFormat="false" ht="15" hidden="false" customHeight="false" outlineLevel="0" collapsed="false">
      <c r="A39" s="69"/>
      <c r="B39" s="69" t="s">
        <v>407</v>
      </c>
      <c r="C39" s="69"/>
      <c r="D39" s="15" t="n">
        <v>25</v>
      </c>
      <c r="E39" s="15" t="n">
        <v>42</v>
      </c>
      <c r="F39" s="15" t="n">
        <v>31</v>
      </c>
      <c r="G39" s="15" t="n">
        <v>32</v>
      </c>
      <c r="H39" s="15" t="n">
        <v>39</v>
      </c>
      <c r="I39" s="15" t="n">
        <v>34</v>
      </c>
      <c r="J39" s="15" t="n">
        <v>32</v>
      </c>
      <c r="K39" s="319" t="n">
        <v>54</v>
      </c>
      <c r="L39" s="319" t="n">
        <v>77</v>
      </c>
      <c r="M39" s="319" t="n">
        <v>60</v>
      </c>
      <c r="N39" s="319" t="n">
        <v>70.7782889286141</v>
      </c>
    </row>
    <row r="40" customFormat="false" ht="15" hidden="false" customHeight="false" outlineLevel="0" collapsed="false">
      <c r="A40" s="69"/>
      <c r="B40" s="69" t="s">
        <v>386</v>
      </c>
      <c r="C40" s="69"/>
      <c r="D40" s="15" t="n">
        <v>86</v>
      </c>
      <c r="E40" s="15" t="n">
        <v>94</v>
      </c>
      <c r="F40" s="15" t="n">
        <v>74</v>
      </c>
      <c r="G40" s="15" t="n">
        <v>94</v>
      </c>
      <c r="H40" s="15" t="n">
        <v>72</v>
      </c>
      <c r="I40" s="15" t="n">
        <v>80</v>
      </c>
      <c r="J40" s="15" t="n">
        <v>81</v>
      </c>
      <c r="K40" s="319" t="n">
        <v>154</v>
      </c>
      <c r="L40" s="319" t="n">
        <v>128</v>
      </c>
      <c r="M40" s="319" t="n">
        <v>158</v>
      </c>
      <c r="N40" s="319" t="n">
        <v>147.363004742929</v>
      </c>
    </row>
    <row r="41" customFormat="false" ht="15" hidden="false" customHeight="false" outlineLevel="0" collapsed="false">
      <c r="A41" s="69"/>
      <c r="B41" s="69" t="s">
        <v>408</v>
      </c>
      <c r="C41" s="69"/>
      <c r="D41" s="15" t="n">
        <v>165</v>
      </c>
      <c r="E41" s="15" t="n">
        <v>160</v>
      </c>
      <c r="F41" s="15" t="n">
        <v>161</v>
      </c>
      <c r="G41" s="15" t="n">
        <v>139</v>
      </c>
      <c r="H41" s="15" t="n">
        <v>153</v>
      </c>
      <c r="I41" s="15" t="n">
        <v>198</v>
      </c>
      <c r="J41" s="15" t="n">
        <v>212</v>
      </c>
      <c r="K41" s="319" t="n">
        <v>277</v>
      </c>
      <c r="L41" s="319" t="n">
        <v>282</v>
      </c>
      <c r="M41" s="319" t="n">
        <v>301</v>
      </c>
      <c r="N41" s="319" t="n">
        <v>345.098318161179</v>
      </c>
    </row>
    <row r="42" customFormat="false" ht="6" hidden="false" customHeight="true" outlineLevel="0" collapsed="false">
      <c r="A42" s="69"/>
      <c r="B42" s="69"/>
      <c r="C42" s="69"/>
      <c r="D42" s="15"/>
      <c r="E42" s="15"/>
      <c r="F42" s="15"/>
      <c r="G42" s="15"/>
      <c r="H42" s="15"/>
      <c r="I42" s="15"/>
      <c r="J42" s="15"/>
      <c r="K42" s="15"/>
      <c r="L42" s="5"/>
      <c r="M42" s="5"/>
    </row>
    <row r="43" customFormat="false" ht="15.75" hidden="false" customHeight="false" outlineLevel="0" collapsed="false">
      <c r="A43" s="341" t="s">
        <v>409</v>
      </c>
      <c r="B43" s="69"/>
      <c r="C43" s="69"/>
      <c r="D43" s="15"/>
      <c r="E43" s="15"/>
      <c r="F43" s="15"/>
      <c r="G43" s="15"/>
      <c r="H43" s="15"/>
      <c r="I43" s="15"/>
      <c r="J43" s="15"/>
      <c r="K43" s="15"/>
      <c r="L43" s="5"/>
      <c r="M43" s="5"/>
    </row>
    <row r="44" customFormat="false" ht="6" hidden="false" customHeight="true" outlineLevel="0" collapsed="false">
      <c r="A44" s="69"/>
      <c r="B44" s="69"/>
      <c r="C44" s="69"/>
      <c r="D44" s="15"/>
      <c r="E44" s="15"/>
      <c r="F44" s="15"/>
      <c r="G44" s="15"/>
      <c r="H44" s="15"/>
      <c r="I44" s="15"/>
      <c r="J44" s="15"/>
      <c r="K44" s="15"/>
      <c r="L44" s="5"/>
      <c r="M44" s="5"/>
    </row>
    <row r="45" customFormat="false" ht="15.75" hidden="false" customHeight="false" outlineLevel="0" collapsed="false">
      <c r="A45" s="69"/>
      <c r="B45" s="341" t="s">
        <v>410</v>
      </c>
      <c r="C45" s="69"/>
      <c r="D45" s="15"/>
      <c r="E45" s="15"/>
      <c r="F45" s="15"/>
      <c r="G45" s="15"/>
      <c r="H45" s="15"/>
      <c r="I45" s="15"/>
      <c r="J45" s="15"/>
      <c r="K45" s="15"/>
      <c r="L45" s="5"/>
      <c r="M45" s="5"/>
    </row>
    <row r="46" customFormat="false" ht="15" hidden="false" customHeight="false" outlineLevel="0" collapsed="false">
      <c r="A46" s="69"/>
      <c r="B46" s="342" t="s">
        <v>400</v>
      </c>
      <c r="C46" s="69"/>
      <c r="D46" s="15" t="n">
        <v>849</v>
      </c>
      <c r="E46" s="15" t="n">
        <v>764</v>
      </c>
      <c r="F46" s="15" t="n">
        <v>1054</v>
      </c>
      <c r="G46" s="15" t="n">
        <v>1261</v>
      </c>
      <c r="H46" s="15" t="n">
        <v>1280</v>
      </c>
      <c r="I46" s="15" t="n">
        <v>1459</v>
      </c>
      <c r="J46" s="15" t="n">
        <v>1492</v>
      </c>
      <c r="K46" s="319" t="n">
        <v>1504</v>
      </c>
      <c r="L46" s="319" t="n">
        <v>1218</v>
      </c>
      <c r="M46" s="319" t="n">
        <v>1277</v>
      </c>
      <c r="N46" s="319" t="n">
        <v>1322.10140948579</v>
      </c>
    </row>
    <row r="47" customFormat="false" ht="15" hidden="false" customHeight="false" outlineLevel="0" collapsed="false">
      <c r="A47" s="69"/>
      <c r="B47" s="342" t="s">
        <v>401</v>
      </c>
      <c r="C47" s="69"/>
      <c r="D47" s="15" t="n">
        <v>335</v>
      </c>
      <c r="E47" s="15" t="n">
        <v>307</v>
      </c>
      <c r="F47" s="15" t="n">
        <v>363</v>
      </c>
      <c r="G47" s="15" t="n">
        <v>437</v>
      </c>
      <c r="H47" s="15" t="n">
        <v>547</v>
      </c>
      <c r="I47" s="15" t="n">
        <v>543</v>
      </c>
      <c r="J47" s="15" t="n">
        <v>588</v>
      </c>
      <c r="K47" s="319" t="n">
        <v>727</v>
      </c>
      <c r="L47" s="319" t="n">
        <v>1029</v>
      </c>
      <c r="M47" s="319" t="n">
        <v>1164</v>
      </c>
      <c r="N47" s="319" t="n">
        <v>1148.37320893959</v>
      </c>
    </row>
    <row r="48" customFormat="false" ht="15" hidden="false" customHeight="false" outlineLevel="0" collapsed="false">
      <c r="A48" s="69"/>
      <c r="B48" s="342" t="s">
        <v>47</v>
      </c>
      <c r="C48" s="69"/>
      <c r="D48" s="15" t="n">
        <v>85</v>
      </c>
      <c r="E48" s="15" t="n">
        <v>156</v>
      </c>
      <c r="F48" s="15" t="n">
        <v>160</v>
      </c>
      <c r="G48" s="15" t="n">
        <v>173</v>
      </c>
      <c r="H48" s="15" t="n">
        <v>126</v>
      </c>
      <c r="I48" s="15" t="n">
        <v>141</v>
      </c>
      <c r="J48" s="15" t="n">
        <v>126</v>
      </c>
      <c r="K48" s="319" t="n">
        <v>162</v>
      </c>
      <c r="L48" s="319" t="n">
        <v>235</v>
      </c>
      <c r="M48" s="319" t="n">
        <v>199</v>
      </c>
      <c r="N48" s="319" t="n">
        <v>305.627200490655</v>
      </c>
    </row>
    <row r="49" customFormat="false" ht="15" hidden="false" customHeight="false" outlineLevel="0" collapsed="false">
      <c r="A49" s="69"/>
      <c r="B49" s="342" t="s">
        <v>402</v>
      </c>
      <c r="C49" s="69"/>
      <c r="D49" s="15" t="n">
        <v>124</v>
      </c>
      <c r="E49" s="15" t="n">
        <v>160</v>
      </c>
      <c r="F49" s="15" t="n">
        <v>141</v>
      </c>
      <c r="G49" s="15" t="n">
        <v>227</v>
      </c>
      <c r="H49" s="15" t="n">
        <v>300</v>
      </c>
      <c r="I49" s="15" t="n">
        <v>248</v>
      </c>
      <c r="J49" s="15" t="n">
        <v>222</v>
      </c>
      <c r="K49" s="319" t="n">
        <v>364</v>
      </c>
      <c r="L49" s="319" t="n">
        <v>513</v>
      </c>
      <c r="M49" s="319" t="n">
        <v>634</v>
      </c>
      <c r="N49" s="319" t="n">
        <v>657.965793852741</v>
      </c>
    </row>
    <row r="50" customFormat="false" ht="15.75" hidden="false" customHeight="false" outlineLevel="0" collapsed="false">
      <c r="A50" s="69"/>
      <c r="B50" s="341" t="s">
        <v>411</v>
      </c>
      <c r="C50" s="69"/>
      <c r="D50" s="15"/>
      <c r="E50" s="15"/>
      <c r="F50" s="15"/>
      <c r="G50" s="15"/>
      <c r="H50" s="15"/>
      <c r="I50" s="15"/>
      <c r="J50" s="15"/>
      <c r="K50" s="5"/>
      <c r="L50" s="5"/>
      <c r="M50" s="5"/>
    </row>
    <row r="51" customFormat="false" ht="15" hidden="false" customHeight="false" outlineLevel="0" collapsed="false">
      <c r="A51" s="69"/>
      <c r="B51" s="342" t="s">
        <v>400</v>
      </c>
      <c r="D51" s="15" t="n">
        <v>330</v>
      </c>
      <c r="E51" s="15" t="n">
        <v>326</v>
      </c>
      <c r="F51" s="15" t="n">
        <v>358</v>
      </c>
      <c r="G51" s="15" t="n">
        <v>359</v>
      </c>
      <c r="H51" s="15" t="n">
        <v>364</v>
      </c>
      <c r="I51" s="15" t="n">
        <v>362</v>
      </c>
      <c r="J51" s="15" t="n">
        <v>298</v>
      </c>
      <c r="K51" s="319" t="n">
        <v>394</v>
      </c>
      <c r="L51" s="319" t="n">
        <v>310</v>
      </c>
      <c r="M51" s="319" t="n">
        <v>297</v>
      </c>
      <c r="N51" s="319" t="n">
        <v>283.919938358404</v>
      </c>
    </row>
    <row r="52" customFormat="false" ht="15" hidden="false" customHeight="false" outlineLevel="0" collapsed="false">
      <c r="A52" s="164"/>
      <c r="B52" s="342" t="s">
        <v>401</v>
      </c>
      <c r="D52" s="15" t="n">
        <v>262</v>
      </c>
      <c r="E52" s="15" t="n">
        <v>306</v>
      </c>
      <c r="F52" s="15" t="n">
        <v>300</v>
      </c>
      <c r="G52" s="15" t="n">
        <v>323</v>
      </c>
      <c r="H52" s="15" t="n">
        <v>362</v>
      </c>
      <c r="I52" s="15" t="n">
        <v>392</v>
      </c>
      <c r="J52" s="15" t="n">
        <v>412</v>
      </c>
      <c r="K52" s="319" t="n">
        <v>409</v>
      </c>
      <c r="L52" s="319" t="n">
        <v>413</v>
      </c>
      <c r="M52" s="319" t="n">
        <v>466</v>
      </c>
      <c r="N52" s="319" t="n">
        <v>408.189834418691</v>
      </c>
    </row>
    <row r="53" customFormat="false" ht="15" hidden="false" customHeight="false" outlineLevel="0" collapsed="false">
      <c r="B53" s="342" t="s">
        <v>47</v>
      </c>
      <c r="D53" s="15" t="n">
        <v>181</v>
      </c>
      <c r="E53" s="15" t="n">
        <v>167</v>
      </c>
      <c r="F53" s="15" t="n">
        <v>121</v>
      </c>
      <c r="G53" s="15" t="n">
        <v>146</v>
      </c>
      <c r="H53" s="15" t="n">
        <v>173</v>
      </c>
      <c r="I53" s="15" t="n">
        <v>139</v>
      </c>
      <c r="J53" s="15" t="n">
        <v>152</v>
      </c>
      <c r="K53" s="319" t="n">
        <v>141</v>
      </c>
      <c r="L53" s="319" t="n">
        <v>149</v>
      </c>
      <c r="M53" s="319" t="n">
        <v>163</v>
      </c>
      <c r="N53" s="319" t="n">
        <v>131.683807023098</v>
      </c>
    </row>
    <row r="54" customFormat="false" ht="15" hidden="false" customHeight="false" outlineLevel="0" collapsed="false">
      <c r="B54" s="342" t="s">
        <v>402</v>
      </c>
      <c r="D54" s="15" t="n">
        <v>130</v>
      </c>
      <c r="E54" s="15" t="n">
        <v>131</v>
      </c>
      <c r="F54" s="15" t="n">
        <v>117</v>
      </c>
      <c r="G54" s="15" t="n">
        <v>118</v>
      </c>
      <c r="H54" s="15" t="n">
        <v>135</v>
      </c>
      <c r="I54" s="15" t="n">
        <v>133</v>
      </c>
      <c r="J54" s="15" t="n">
        <v>153</v>
      </c>
      <c r="K54" s="319" t="n">
        <v>213</v>
      </c>
      <c r="L54" s="319" t="n">
        <v>160</v>
      </c>
      <c r="M54" s="319" t="n">
        <v>198</v>
      </c>
      <c r="N54" s="319" t="n">
        <v>146.963177994821</v>
      </c>
    </row>
    <row r="55" customFormat="false" ht="15.75" hidden="false" customHeight="false" outlineLevel="0" collapsed="false">
      <c r="B55" s="341" t="s">
        <v>412</v>
      </c>
      <c r="C55" s="69"/>
      <c r="H55" s="24"/>
      <c r="I55" s="24"/>
      <c r="J55" s="24"/>
      <c r="K55" s="5"/>
      <c r="L55" s="5"/>
      <c r="M55" s="5"/>
    </row>
    <row r="56" customFormat="false" ht="15" hidden="false" customHeight="false" outlineLevel="0" collapsed="false">
      <c r="B56" s="342" t="s">
        <v>400</v>
      </c>
      <c r="D56" s="15" t="n">
        <v>172</v>
      </c>
      <c r="E56" s="15" t="n">
        <v>135</v>
      </c>
      <c r="F56" s="15" t="n">
        <v>148</v>
      </c>
      <c r="G56" s="15" t="n">
        <v>165</v>
      </c>
      <c r="H56" s="15" t="n">
        <v>204</v>
      </c>
      <c r="I56" s="15" t="n">
        <v>157</v>
      </c>
      <c r="J56" s="15" t="n">
        <v>113</v>
      </c>
      <c r="K56" s="319" t="n">
        <v>71</v>
      </c>
      <c r="L56" s="319" t="n">
        <v>52</v>
      </c>
      <c r="M56" s="319" t="n">
        <v>107</v>
      </c>
      <c r="N56" s="319" t="n">
        <v>80.5587489819546</v>
      </c>
    </row>
    <row r="57" customFormat="false" ht="15" hidden="false" customHeight="false" outlineLevel="0" collapsed="false">
      <c r="B57" s="342" t="s">
        <v>401</v>
      </c>
      <c r="D57" s="15" t="n">
        <v>139</v>
      </c>
      <c r="E57" s="15" t="n">
        <v>126</v>
      </c>
      <c r="F57" s="15" t="n">
        <v>153</v>
      </c>
      <c r="G57" s="15" t="n">
        <v>137</v>
      </c>
      <c r="H57" s="15" t="n">
        <v>98</v>
      </c>
      <c r="I57" s="15" t="n">
        <v>107</v>
      </c>
      <c r="J57" s="15" t="n">
        <v>84</v>
      </c>
      <c r="K57" s="319" t="n">
        <v>76</v>
      </c>
      <c r="L57" s="319" t="n">
        <v>63</v>
      </c>
      <c r="M57" s="319" t="n">
        <v>64</v>
      </c>
      <c r="N57" s="319" t="n">
        <v>86.403445027122</v>
      </c>
    </row>
    <row r="58" customFormat="false" ht="15" hidden="false" customHeight="false" outlineLevel="0" collapsed="false">
      <c r="B58" s="342" t="s">
        <v>47</v>
      </c>
      <c r="D58" s="15" t="n">
        <v>62</v>
      </c>
      <c r="E58" s="15" t="n">
        <v>66</v>
      </c>
      <c r="F58" s="15" t="n">
        <v>46</v>
      </c>
      <c r="G58" s="15" t="n">
        <v>54</v>
      </c>
      <c r="H58" s="15" t="n">
        <v>39</v>
      </c>
      <c r="I58" s="15" t="n">
        <v>50</v>
      </c>
      <c r="J58" s="15" t="n">
        <v>27</v>
      </c>
      <c r="K58" s="319" t="n">
        <v>26</v>
      </c>
      <c r="L58" s="319" t="n">
        <v>10</v>
      </c>
      <c r="M58" s="319" t="n">
        <v>21</v>
      </c>
      <c r="N58" s="319" t="n">
        <v>20.3029799242065</v>
      </c>
    </row>
    <row r="59" customFormat="false" ht="15" hidden="false" customHeight="false" outlineLevel="0" collapsed="false">
      <c r="B59" s="342" t="s">
        <v>402</v>
      </c>
      <c r="D59" s="15" t="n">
        <v>15</v>
      </c>
      <c r="E59" s="15" t="n">
        <v>21</v>
      </c>
      <c r="F59" s="15" t="n">
        <v>23</v>
      </c>
      <c r="G59" s="15" t="n">
        <v>14</v>
      </c>
      <c r="H59" s="15" t="n">
        <v>20</v>
      </c>
      <c r="I59" s="15" t="n">
        <v>10</v>
      </c>
      <c r="J59" s="15" t="n">
        <v>14</v>
      </c>
      <c r="K59" s="319" t="n">
        <v>22</v>
      </c>
      <c r="L59" s="319" t="n">
        <v>19</v>
      </c>
      <c r="M59" s="319" t="n">
        <v>27</v>
      </c>
      <c r="N59" s="319" t="n">
        <v>19.3644798740035</v>
      </c>
    </row>
    <row r="60" customFormat="false" ht="6" hidden="false" customHeight="true" outlineLevel="0" collapsed="false">
      <c r="I60" s="24"/>
      <c r="J60" s="24"/>
      <c r="L60" s="5"/>
      <c r="M60" s="5"/>
    </row>
    <row r="61" customFormat="false" ht="15.75" hidden="false" customHeight="false" outlineLevel="0" collapsed="false">
      <c r="A61" s="73" t="s">
        <v>413</v>
      </c>
      <c r="I61" s="24"/>
      <c r="J61" s="24"/>
      <c r="L61" s="5"/>
      <c r="M61" s="5"/>
    </row>
    <row r="62" customFormat="false" ht="6" hidden="false" customHeight="true" outlineLevel="0" collapsed="false">
      <c r="I62" s="24"/>
      <c r="J62" s="24"/>
      <c r="L62" s="5"/>
      <c r="M62" s="5"/>
    </row>
    <row r="63" customFormat="false" ht="15.75" hidden="false" customHeight="false" outlineLevel="0" collapsed="false">
      <c r="B63" s="73" t="s">
        <v>400</v>
      </c>
      <c r="I63" s="24"/>
      <c r="J63" s="24"/>
      <c r="L63" s="5"/>
      <c r="M63" s="5"/>
    </row>
    <row r="64" customFormat="false" ht="15" hidden="false" customHeight="false" outlineLevel="0" collapsed="false">
      <c r="B64" s="277" t="s">
        <v>378</v>
      </c>
      <c r="D64" s="15" t="n">
        <v>1148</v>
      </c>
      <c r="E64" s="15" t="n">
        <v>1021</v>
      </c>
      <c r="F64" s="15" t="n">
        <v>1357</v>
      </c>
      <c r="G64" s="15" t="n">
        <v>1631</v>
      </c>
      <c r="H64" s="15" t="n">
        <v>1661</v>
      </c>
      <c r="I64" s="15" t="n">
        <v>1781</v>
      </c>
      <c r="J64" s="15" t="n">
        <v>1644</v>
      </c>
      <c r="K64" s="319" t="n">
        <v>1653</v>
      </c>
      <c r="L64" s="319" t="n">
        <v>1305</v>
      </c>
      <c r="M64" s="319" t="n">
        <v>1410</v>
      </c>
      <c r="N64" s="319" t="n">
        <v>1365.56985500213</v>
      </c>
    </row>
    <row r="65" customFormat="false" ht="15" hidden="false" customHeight="false" outlineLevel="0" collapsed="false">
      <c r="B65" s="277" t="s">
        <v>414</v>
      </c>
      <c r="D65" s="15" t="n">
        <v>203</v>
      </c>
      <c r="E65" s="15" t="n">
        <v>203</v>
      </c>
      <c r="F65" s="15" t="n">
        <v>203</v>
      </c>
      <c r="G65" s="15" t="n">
        <v>154</v>
      </c>
      <c r="H65" s="15" t="n">
        <v>187</v>
      </c>
      <c r="I65" s="15" t="n">
        <v>197</v>
      </c>
      <c r="J65" s="15" t="n">
        <v>259</v>
      </c>
      <c r="K65" s="319" t="n">
        <v>315</v>
      </c>
      <c r="L65" s="319" t="n">
        <v>275</v>
      </c>
      <c r="M65" s="319" t="n">
        <v>272</v>
      </c>
      <c r="N65" s="319" t="n">
        <v>321.010241824009</v>
      </c>
    </row>
    <row r="66" customFormat="false" ht="15.75" hidden="false" customHeight="false" outlineLevel="0" collapsed="false">
      <c r="B66" s="73" t="s">
        <v>401</v>
      </c>
      <c r="H66" s="24"/>
      <c r="I66" s="24"/>
      <c r="J66" s="24"/>
      <c r="K66" s="5"/>
      <c r="L66" s="5"/>
      <c r="M66" s="5"/>
    </row>
    <row r="67" customFormat="false" ht="15" hidden="false" customHeight="false" outlineLevel="0" collapsed="false">
      <c r="B67" s="277" t="s">
        <v>378</v>
      </c>
      <c r="D67" s="15" t="n">
        <v>534</v>
      </c>
      <c r="E67" s="15" t="n">
        <v>528</v>
      </c>
      <c r="F67" s="15" t="n">
        <v>555</v>
      </c>
      <c r="G67" s="15" t="n">
        <v>630</v>
      </c>
      <c r="H67" s="15" t="n">
        <v>755</v>
      </c>
      <c r="I67" s="15" t="n">
        <v>816</v>
      </c>
      <c r="J67" s="15" t="n">
        <v>841</v>
      </c>
      <c r="K67" s="319" t="n">
        <v>936</v>
      </c>
      <c r="L67" s="319" t="n">
        <v>1186</v>
      </c>
      <c r="M67" s="319" t="n">
        <v>1370</v>
      </c>
      <c r="N67" s="319" t="n">
        <v>1352.51070703702</v>
      </c>
    </row>
    <row r="68" customFormat="false" ht="15" hidden="false" customHeight="false" outlineLevel="0" collapsed="false">
      <c r="B68" s="277" t="s">
        <v>414</v>
      </c>
      <c r="D68" s="15" t="n">
        <v>203</v>
      </c>
      <c r="E68" s="15" t="n">
        <v>211</v>
      </c>
      <c r="F68" s="15" t="n">
        <v>262</v>
      </c>
      <c r="G68" s="15" t="n">
        <v>267</v>
      </c>
      <c r="H68" s="15" t="n">
        <v>252</v>
      </c>
      <c r="I68" s="15" t="n">
        <v>226</v>
      </c>
      <c r="J68" s="15" t="n">
        <v>244</v>
      </c>
      <c r="K68" s="319" t="n">
        <v>276</v>
      </c>
      <c r="L68" s="319" t="n">
        <v>319</v>
      </c>
      <c r="M68" s="319" t="n">
        <v>324</v>
      </c>
      <c r="N68" s="319" t="n">
        <v>290.455781348396</v>
      </c>
    </row>
    <row r="69" customFormat="false" ht="15.75" hidden="false" customHeight="false" outlineLevel="0" collapsed="false">
      <c r="B69" s="73" t="s">
        <v>47</v>
      </c>
      <c r="H69" s="24"/>
      <c r="I69" s="24"/>
      <c r="J69" s="24"/>
      <c r="K69" s="5"/>
      <c r="L69" s="5"/>
      <c r="M69" s="5"/>
    </row>
    <row r="70" customFormat="false" ht="15" hidden="false" customHeight="false" outlineLevel="0" collapsed="false">
      <c r="B70" s="277" t="s">
        <v>378</v>
      </c>
      <c r="D70" s="15" t="n">
        <v>240</v>
      </c>
      <c r="E70" s="15" t="n">
        <v>294</v>
      </c>
      <c r="F70" s="15" t="n">
        <v>236</v>
      </c>
      <c r="G70" s="15" t="n">
        <v>259</v>
      </c>
      <c r="H70" s="15" t="n">
        <v>249</v>
      </c>
      <c r="I70" s="15" t="n">
        <v>243</v>
      </c>
      <c r="J70" s="15" t="n">
        <v>204</v>
      </c>
      <c r="K70" s="319" t="n">
        <v>235</v>
      </c>
      <c r="L70" s="319" t="n">
        <v>285</v>
      </c>
      <c r="M70" s="319" t="n">
        <v>263</v>
      </c>
      <c r="N70" s="319" t="n">
        <v>356.402692944012</v>
      </c>
    </row>
    <row r="71" customFormat="false" ht="15" hidden="false" customHeight="false" outlineLevel="0" collapsed="false">
      <c r="B71" s="277" t="s">
        <v>414</v>
      </c>
      <c r="D71" s="15" t="n">
        <v>89</v>
      </c>
      <c r="E71" s="15" t="n">
        <v>96</v>
      </c>
      <c r="F71" s="15" t="n">
        <v>91</v>
      </c>
      <c r="G71" s="15" t="n">
        <v>115</v>
      </c>
      <c r="H71" s="15" t="n">
        <v>89</v>
      </c>
      <c r="I71" s="15" t="n">
        <v>86</v>
      </c>
      <c r="J71" s="15" t="n">
        <v>101</v>
      </c>
      <c r="K71" s="319" t="n">
        <v>94</v>
      </c>
      <c r="L71" s="319" t="n">
        <v>108</v>
      </c>
      <c r="M71" s="319" t="n">
        <v>120</v>
      </c>
      <c r="N71" s="319" t="n">
        <v>101.211294493949</v>
      </c>
    </row>
    <row r="72" customFormat="false" ht="15.75" hidden="false" customHeight="false" outlineLevel="0" collapsed="false">
      <c r="B72" s="73" t="s">
        <v>402</v>
      </c>
      <c r="H72" s="24"/>
      <c r="I72" s="24"/>
      <c r="J72" s="24"/>
      <c r="K72" s="5"/>
      <c r="L72" s="5"/>
      <c r="M72" s="5"/>
    </row>
    <row r="73" customFormat="false" ht="15" hidden="false" customHeight="false" outlineLevel="0" collapsed="false">
      <c r="A73" s="6"/>
      <c r="B73" s="343" t="s">
        <v>378</v>
      </c>
      <c r="C73" s="6"/>
      <c r="D73" s="15" t="n">
        <v>107</v>
      </c>
      <c r="E73" s="15" t="n">
        <v>150</v>
      </c>
      <c r="F73" s="15" t="n">
        <v>128</v>
      </c>
      <c r="G73" s="15" t="n">
        <v>175</v>
      </c>
      <c r="H73" s="15" t="n">
        <v>262</v>
      </c>
      <c r="I73" s="15" t="n">
        <v>201</v>
      </c>
      <c r="J73" s="15" t="n">
        <v>219</v>
      </c>
      <c r="K73" s="319" t="n">
        <v>288</v>
      </c>
      <c r="L73" s="319" t="n">
        <v>407</v>
      </c>
      <c r="M73" s="319" t="n">
        <v>529</v>
      </c>
      <c r="N73" s="319" t="n">
        <v>509.801582667275</v>
      </c>
    </row>
    <row r="74" customFormat="false" ht="15" hidden="false" customHeight="false" outlineLevel="0" collapsed="false">
      <c r="A74" s="6"/>
      <c r="B74" s="343" t="s">
        <v>414</v>
      </c>
      <c r="C74" s="6"/>
      <c r="D74" s="15" t="n">
        <v>162</v>
      </c>
      <c r="E74" s="15" t="n">
        <v>161</v>
      </c>
      <c r="F74" s="15" t="n">
        <v>154</v>
      </c>
      <c r="G74" s="15" t="n">
        <v>184</v>
      </c>
      <c r="H74" s="15" t="n">
        <v>194</v>
      </c>
      <c r="I74" s="15" t="n">
        <v>190</v>
      </c>
      <c r="J74" s="15" t="n">
        <v>170</v>
      </c>
      <c r="K74" s="319" t="n">
        <v>310</v>
      </c>
      <c r="L74" s="319" t="n">
        <v>284</v>
      </c>
      <c r="M74" s="319" t="n">
        <v>331</v>
      </c>
      <c r="N74" s="319" t="n">
        <v>314.491869054294</v>
      </c>
    </row>
    <row r="75" customFormat="false" ht="5.2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210"/>
      <c r="L75" s="210"/>
      <c r="M75" s="210"/>
      <c r="N75" s="78"/>
    </row>
    <row r="76" customFormat="false" ht="6" hidden="false" customHeight="true" outlineLevel="0" collapsed="false"/>
    <row r="77" s="46" customFormat="true" ht="12.75" hidden="false" customHeight="false" outlineLevel="0" collapsed="false">
      <c r="B77" s="221" t="s">
        <v>389</v>
      </c>
      <c r="K77" s="221"/>
      <c r="L77" s="221"/>
      <c r="M77" s="221"/>
    </row>
    <row r="78" s="46" customFormat="true" ht="12.75" hidden="false" customHeight="false" outlineLevel="0" collapsed="false">
      <c r="B78" s="221" t="s">
        <v>415</v>
      </c>
      <c r="K78" s="221"/>
      <c r="L78" s="221"/>
      <c r="M78" s="221"/>
    </row>
    <row r="79" s="46" customFormat="true" ht="12.75" hidden="false" customHeight="false" outlineLevel="0" collapsed="false">
      <c r="B79" s="221" t="s">
        <v>416</v>
      </c>
      <c r="K79" s="221"/>
      <c r="L79" s="221"/>
      <c r="M79" s="221"/>
    </row>
    <row r="80" s="46" customFormat="true" ht="12.75" hidden="false" customHeight="false" outlineLevel="0" collapsed="false">
      <c r="B80" s="221" t="s">
        <v>417</v>
      </c>
      <c r="K80" s="221"/>
      <c r="L80" s="221"/>
      <c r="M80" s="221"/>
    </row>
    <row r="81" s="46" customFormat="true" ht="12.75" hidden="false" customHeight="false" outlineLevel="0" collapsed="false">
      <c r="B81" s="221" t="s">
        <v>418</v>
      </c>
      <c r="K81" s="221"/>
      <c r="L81" s="221"/>
      <c r="M81" s="221"/>
    </row>
    <row r="82" customFormat="false" ht="5.25" hidden="false" customHeight="true" outlineLevel="0" collapsed="false">
      <c r="B82" s="24"/>
    </row>
    <row r="83" customFormat="false" ht="75" hidden="false" customHeight="true" outlineLevel="0" collapsed="false"/>
  </sheetData>
  <mergeCells count="2">
    <mergeCell ref="B19:C19"/>
    <mergeCell ref="B20:C20"/>
  </mergeCells>
  <printOptions headings="false" gridLines="false" gridLinesSet="true" horizontalCentered="false" verticalCentered="false"/>
  <pageMargins left="0.747916666666667" right="0.747916666666667" top="0.809722222222222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PERSONAL AND CROSS-MODAL TRAVE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4" width="29.28"/>
    <col collapsed="false" customWidth="true" hidden="false" outlineLevel="0" max="2" min="2" style="344" width="12.99"/>
    <col collapsed="false" customWidth="true" hidden="false" outlineLevel="0" max="3" min="3" style="344" width="6.7"/>
    <col collapsed="false" customWidth="true" hidden="false" outlineLevel="0" max="4" min="4" style="344" width="10.41"/>
    <col collapsed="false" customWidth="true" hidden="false" outlineLevel="0" max="5" min="5" style="344" width="10.99"/>
    <col collapsed="false" customWidth="true" hidden="false" outlineLevel="0" max="6" min="6" style="344" width="11.7"/>
    <col collapsed="false" customWidth="true" hidden="false" outlineLevel="0" max="7" min="7" style="344" width="12.28"/>
    <col collapsed="false" customWidth="true" hidden="false" outlineLevel="0" max="8" min="8" style="344" width="10.71"/>
    <col collapsed="false" customWidth="true" hidden="false" outlineLevel="0" max="9" min="9" style="344" width="9.99"/>
    <col collapsed="false" customWidth="true" hidden="false" outlineLevel="0" max="10" min="10" style="344" width="10.85"/>
    <col collapsed="false" customWidth="true" hidden="false" outlineLevel="0" max="11" min="11" style="344" width="13.14"/>
    <col collapsed="false" customWidth="true" hidden="false" outlineLevel="0" max="12" min="12" style="344" width="12.99"/>
    <col collapsed="false" customWidth="true" hidden="false" outlineLevel="0" max="13" min="13" style="344" width="8.85"/>
    <col collapsed="false" customWidth="false" hidden="false" outlineLevel="0" max="257" min="14" style="344" width="9.14"/>
  </cols>
  <sheetData>
    <row r="1" customFormat="false" ht="15" hidden="false" customHeight="false" outlineLevel="0" collapsed="false">
      <c r="A1" s="344" t="s">
        <v>82</v>
      </c>
    </row>
    <row r="2" customFormat="false" ht="18.75" hidden="false" customHeight="false" outlineLevel="0" collapsed="false">
      <c r="A2" s="345" t="s">
        <v>419</v>
      </c>
    </row>
    <row r="3" customFormat="false" ht="15" hidden="true" customHeight="false" outlineLevel="0" collapsed="false">
      <c r="A3" s="344" t="s">
        <v>420</v>
      </c>
    </row>
    <row r="4" customFormat="false" ht="15" hidden="true" customHeight="false" outlineLevel="0" collapsed="false"/>
    <row r="5" customFormat="false" ht="15.75" hidden="false" customHeight="false" outlineLevel="0" collapsed="false">
      <c r="A5" s="346" t="s">
        <v>421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</row>
    <row r="6" customFormat="false" ht="15.75" hidden="false" customHeight="false" outlineLevel="0" collapsed="false">
      <c r="A6" s="348"/>
      <c r="B6" s="349"/>
      <c r="C6" s="349"/>
      <c r="D6" s="349"/>
      <c r="E6" s="350"/>
      <c r="F6" s="351" t="s">
        <v>422</v>
      </c>
      <c r="G6" s="349"/>
      <c r="H6" s="349"/>
      <c r="I6" s="349"/>
      <c r="J6" s="349"/>
      <c r="K6" s="349"/>
      <c r="L6" s="349"/>
      <c r="M6" s="352"/>
    </row>
    <row r="7" customFormat="false" ht="50.25" hidden="false" customHeight="false" outlineLevel="0" collapsed="false">
      <c r="A7" s="353" t="s">
        <v>423</v>
      </c>
      <c r="B7" s="354" t="s">
        <v>424</v>
      </c>
      <c r="C7" s="354" t="s">
        <v>425</v>
      </c>
      <c r="D7" s="354" t="s">
        <v>426</v>
      </c>
      <c r="E7" s="354" t="s">
        <v>427</v>
      </c>
      <c r="F7" s="354" t="s">
        <v>428</v>
      </c>
      <c r="G7" s="354" t="s">
        <v>429</v>
      </c>
      <c r="H7" s="354" t="s">
        <v>430</v>
      </c>
      <c r="I7" s="354" t="s">
        <v>431</v>
      </c>
      <c r="J7" s="354" t="s">
        <v>432</v>
      </c>
      <c r="K7" s="354" t="s">
        <v>433</v>
      </c>
      <c r="L7" s="354" t="s">
        <v>434</v>
      </c>
      <c r="M7" s="354" t="s">
        <v>96</v>
      </c>
    </row>
    <row r="8" customFormat="false" ht="7.5" hidden="false" customHeight="true" outlineLevel="0" collapsed="false"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6"/>
      <c r="M8" s="357"/>
    </row>
    <row r="9" customFormat="false" ht="15" hidden="false" customHeight="false" outlineLevel="0" collapsed="false"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6"/>
      <c r="M9" s="358" t="s">
        <v>354</v>
      </c>
    </row>
    <row r="10" customFormat="false" ht="4.5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6"/>
      <c r="M10" s="357"/>
    </row>
    <row r="11" customFormat="false" ht="15" hidden="false" customHeight="false" outlineLevel="0" collapsed="false">
      <c r="A11" s="344" t="s">
        <v>435</v>
      </c>
      <c r="B11" s="359" t="n">
        <v>738.4627598762</v>
      </c>
      <c r="C11" s="359" t="n">
        <v>33.5658736911</v>
      </c>
      <c r="D11" s="359" t="n">
        <v>28.5532514823</v>
      </c>
      <c r="E11" s="359" t="n">
        <v>52.7569883752</v>
      </c>
      <c r="F11" s="359" t="n">
        <v>0.5877597018</v>
      </c>
      <c r="G11" s="359" t="n">
        <v>0.3011596236</v>
      </c>
      <c r="H11" s="359" t="n">
        <v>10.7437946062</v>
      </c>
      <c r="I11" s="359" t="n">
        <v>2.1642965695</v>
      </c>
      <c r="J11" s="359" t="n">
        <v>0.3858292238</v>
      </c>
      <c r="K11" s="359" t="n">
        <v>0.1479662002</v>
      </c>
      <c r="L11" s="359" t="n">
        <v>0.0007267086</v>
      </c>
      <c r="M11" s="359" t="n">
        <v>867.6704060585</v>
      </c>
    </row>
    <row r="12" customFormat="false" ht="15" hidden="false" customHeight="false" outlineLevel="0" collapsed="false">
      <c r="A12" s="344" t="s">
        <v>425</v>
      </c>
      <c r="B12" s="359" t="n">
        <v>35.9853064507</v>
      </c>
      <c r="C12" s="359" t="n">
        <v>214.9763974276</v>
      </c>
      <c r="D12" s="359" t="n">
        <v>22.5371562771</v>
      </c>
      <c r="E12" s="359" t="n">
        <v>9.7827949163</v>
      </c>
      <c r="F12" s="359" t="n">
        <v>0.1096186697</v>
      </c>
      <c r="G12" s="359" t="n">
        <v>0.0150147625</v>
      </c>
      <c r="H12" s="359" t="n">
        <v>0.2784492357</v>
      </c>
      <c r="I12" s="359" t="n">
        <v>18.3124721918</v>
      </c>
      <c r="J12" s="359" t="n">
        <v>16.7566088366</v>
      </c>
      <c r="K12" s="359" t="n">
        <v>3.4273463722</v>
      </c>
      <c r="L12" s="359" t="n">
        <v>0.0003944344</v>
      </c>
      <c r="M12" s="359" t="n">
        <v>322.1815595746</v>
      </c>
    </row>
    <row r="13" customFormat="false" ht="15" hidden="false" customHeight="false" outlineLevel="0" collapsed="false">
      <c r="A13" s="344" t="s">
        <v>426</v>
      </c>
      <c r="B13" s="359" t="n">
        <v>28.7239106389</v>
      </c>
      <c r="C13" s="359" t="n">
        <v>22.408225266</v>
      </c>
      <c r="D13" s="359" t="n">
        <v>126.3369440825</v>
      </c>
      <c r="E13" s="359" t="n">
        <v>62.6249374086</v>
      </c>
      <c r="F13" s="359" t="n">
        <v>0.7280426338</v>
      </c>
      <c r="G13" s="359" t="n">
        <v>0.0756693978</v>
      </c>
      <c r="H13" s="359" t="n">
        <v>0.2442280906</v>
      </c>
      <c r="I13" s="359" t="n">
        <v>6.7355428379</v>
      </c>
      <c r="J13" s="359" t="n">
        <v>0.6325585245</v>
      </c>
      <c r="K13" s="359" t="n">
        <v>0.1782090983</v>
      </c>
      <c r="L13" s="359" t="n">
        <v>0.0001424984</v>
      </c>
      <c r="M13" s="359" t="n">
        <v>248.6884104773</v>
      </c>
    </row>
    <row r="14" customFormat="false" ht="18" hidden="false" customHeight="false" outlineLevel="0" collapsed="false">
      <c r="A14" s="344" t="s">
        <v>436</v>
      </c>
      <c r="B14" s="359" t="n">
        <v>51.2048595077</v>
      </c>
      <c r="C14" s="359" t="n">
        <v>9.5437829644</v>
      </c>
      <c r="D14" s="359" t="n">
        <v>61.5238404811</v>
      </c>
      <c r="E14" s="359" t="n">
        <v>2052.2384084118</v>
      </c>
      <c r="F14" s="359" t="n">
        <v>57.9568643211</v>
      </c>
      <c r="G14" s="359" t="n">
        <v>1.8953047613</v>
      </c>
      <c r="H14" s="359" t="n">
        <v>1.2807330797</v>
      </c>
      <c r="I14" s="359" t="n">
        <v>2.2201680597</v>
      </c>
      <c r="J14" s="359" t="n">
        <v>0.2064335717</v>
      </c>
      <c r="K14" s="359" t="n">
        <v>0.070449339</v>
      </c>
      <c r="L14" s="359" t="n">
        <v>0.0001918618</v>
      </c>
      <c r="M14" s="359" t="n">
        <v>2238.1410363593</v>
      </c>
    </row>
    <row r="15" customFormat="false" ht="15" hidden="false" customHeight="false" outlineLevel="0" collapsed="false">
      <c r="A15" s="344" t="s">
        <v>428</v>
      </c>
      <c r="B15" s="359" t="n">
        <v>0.5610415375</v>
      </c>
      <c r="C15" s="359" t="n">
        <v>0.1069770207</v>
      </c>
      <c r="D15" s="359" t="n">
        <v>0.7155126676</v>
      </c>
      <c r="E15" s="359" t="n">
        <v>57.5431123961</v>
      </c>
      <c r="F15" s="359" t="n">
        <v>122.4106117934</v>
      </c>
      <c r="G15" s="359" t="n">
        <v>4.497111631</v>
      </c>
      <c r="H15" s="359" t="n">
        <v>0.0460852742</v>
      </c>
      <c r="I15" s="359" t="n">
        <v>0.0278628468</v>
      </c>
      <c r="J15" s="359" t="n">
        <v>0.0025809845</v>
      </c>
      <c r="K15" s="359" t="n">
        <v>0.0007522233</v>
      </c>
      <c r="L15" s="359" t="n">
        <v>1.4025E-006</v>
      </c>
      <c r="M15" s="359" t="n">
        <v>185.9116497776</v>
      </c>
    </row>
    <row r="16" customFormat="false" ht="15" hidden="false" customHeight="false" outlineLevel="0" collapsed="false">
      <c r="A16" s="344" t="s">
        <v>429</v>
      </c>
      <c r="B16" s="359" t="n">
        <v>0.2837413603</v>
      </c>
      <c r="C16" s="359" t="n">
        <v>0.0139722889</v>
      </c>
      <c r="D16" s="359" t="n">
        <v>0.0715751654</v>
      </c>
      <c r="E16" s="359" t="n">
        <v>1.9428846621</v>
      </c>
      <c r="F16" s="359" t="n">
        <v>4.6848142399</v>
      </c>
      <c r="G16" s="359" t="n">
        <v>104.5892716008</v>
      </c>
      <c r="H16" s="359" t="n">
        <v>0.8049090776</v>
      </c>
      <c r="I16" s="359" t="n">
        <v>0.0025452253</v>
      </c>
      <c r="J16" s="359" t="n">
        <v>0.0002314289</v>
      </c>
      <c r="K16" s="359" t="n">
        <v>6.42104E-005</v>
      </c>
      <c r="L16" s="359" t="n">
        <v>0</v>
      </c>
      <c r="M16" s="359" t="n">
        <v>112.3940092596</v>
      </c>
    </row>
    <row r="17" customFormat="false" ht="15" hidden="false" customHeight="false" outlineLevel="0" collapsed="false">
      <c r="A17" s="344" t="s">
        <v>430</v>
      </c>
      <c r="B17" s="359" t="n">
        <v>10.558850882</v>
      </c>
      <c r="C17" s="359" t="n">
        <v>0.2828397687</v>
      </c>
      <c r="D17" s="359" t="n">
        <v>0.2506876512</v>
      </c>
      <c r="E17" s="359" t="n">
        <v>1.2978776463</v>
      </c>
      <c r="F17" s="359" t="n">
        <v>0.0470952658</v>
      </c>
      <c r="G17" s="359" t="n">
        <v>0.8519053076</v>
      </c>
      <c r="H17" s="359" t="n">
        <v>20.9479664137</v>
      </c>
      <c r="I17" s="359" t="n">
        <v>0.0203124924</v>
      </c>
      <c r="J17" s="359" t="n">
        <v>0.0031967098</v>
      </c>
      <c r="K17" s="359" t="n">
        <v>0.0008212643</v>
      </c>
      <c r="L17" s="359" t="n">
        <v>2.641E-007</v>
      </c>
      <c r="M17" s="359" t="n">
        <v>34.2615536659</v>
      </c>
    </row>
    <row r="18" customFormat="false" ht="15" hidden="false" customHeight="false" outlineLevel="0" collapsed="false">
      <c r="A18" s="344" t="s">
        <v>437</v>
      </c>
      <c r="B18" s="359" t="n">
        <v>2.2663210647</v>
      </c>
      <c r="C18" s="359" t="n">
        <v>17.8462046609</v>
      </c>
      <c r="D18" s="359" t="n">
        <v>6.7200371751</v>
      </c>
      <c r="E18" s="359" t="n">
        <v>2.3748859844</v>
      </c>
      <c r="F18" s="359" t="n">
        <v>0.0287923434</v>
      </c>
      <c r="G18" s="359" t="n">
        <v>0.0027651416</v>
      </c>
      <c r="H18" s="359" t="n">
        <v>0.0195261556</v>
      </c>
      <c r="I18" s="359" t="n">
        <v>38.1961368786</v>
      </c>
      <c r="J18" s="359" t="n">
        <v>9.3149398589</v>
      </c>
      <c r="K18" s="359" t="n">
        <v>2.5749876517</v>
      </c>
      <c r="L18" s="359" t="n">
        <v>0.0007935375</v>
      </c>
      <c r="M18" s="359" t="n">
        <v>79.3453904524</v>
      </c>
    </row>
    <row r="19" customFormat="false" ht="15" hidden="false" customHeight="false" outlineLevel="0" collapsed="false">
      <c r="A19" s="344" t="s">
        <v>432</v>
      </c>
      <c r="B19" s="359" t="n">
        <v>0.650271441</v>
      </c>
      <c r="C19" s="359" t="n">
        <v>16.7281843079</v>
      </c>
      <c r="D19" s="359" t="n">
        <v>0.7299171011</v>
      </c>
      <c r="E19" s="359" t="n">
        <v>0.3166432431</v>
      </c>
      <c r="F19" s="359" t="n">
        <v>0.003511531</v>
      </c>
      <c r="G19" s="359" t="n">
        <v>0.0003500296</v>
      </c>
      <c r="H19" s="359" t="n">
        <v>0.0033730501</v>
      </c>
      <c r="I19" s="359" t="n">
        <v>9.5505958354</v>
      </c>
      <c r="J19" s="359" t="n">
        <v>69.04387712</v>
      </c>
      <c r="K19" s="359" t="n">
        <v>19.5995666691</v>
      </c>
      <c r="L19" s="359" t="n">
        <v>0.0009188562</v>
      </c>
      <c r="M19" s="359" t="n">
        <v>116.6272091845</v>
      </c>
    </row>
    <row r="20" customFormat="false" ht="18" hidden="false" customHeight="false" outlineLevel="0" collapsed="false">
      <c r="A20" s="344" t="s">
        <v>438</v>
      </c>
      <c r="B20" s="359" t="n">
        <v>0.6309407453</v>
      </c>
      <c r="C20" s="359" t="n">
        <v>3.936496369</v>
      </c>
      <c r="D20" s="359" t="n">
        <v>0.3519403035</v>
      </c>
      <c r="E20" s="359" t="n">
        <v>0.2557374904</v>
      </c>
      <c r="F20" s="359" t="n">
        <v>0.0020957776</v>
      </c>
      <c r="G20" s="359" t="n">
        <v>0.0001794617</v>
      </c>
      <c r="H20" s="359" t="n">
        <v>0.0012429916</v>
      </c>
      <c r="I20" s="359" t="n">
        <v>2.8662130548</v>
      </c>
      <c r="J20" s="359" t="n">
        <v>20.2648945364</v>
      </c>
      <c r="K20" s="359" t="n">
        <v>398.6093972754</v>
      </c>
      <c r="L20" s="359" t="n">
        <v>4.6181896637</v>
      </c>
      <c r="M20" s="359" t="n">
        <v>431.5373276694</v>
      </c>
    </row>
    <row r="21" customFormat="false" ht="15" hidden="false" customHeight="false" outlineLevel="0" collapsed="false">
      <c r="A21" s="344" t="s">
        <v>439</v>
      </c>
      <c r="B21" s="359" t="n">
        <v>0.0046392051</v>
      </c>
      <c r="C21" s="359" t="n">
        <v>0.0026833897</v>
      </c>
      <c r="D21" s="359" t="n">
        <v>0.0015966667</v>
      </c>
      <c r="E21" s="359" t="n">
        <v>0.0017080643</v>
      </c>
      <c r="F21" s="359" t="n">
        <v>1.20182E-005</v>
      </c>
      <c r="G21" s="359" t="n">
        <v>8.748E-007</v>
      </c>
      <c r="H21" s="359" t="n">
        <v>2.9661E-006</v>
      </c>
      <c r="I21" s="359" t="n">
        <v>0.0040649963</v>
      </c>
      <c r="J21" s="359" t="n">
        <v>0.0031863763</v>
      </c>
      <c r="K21" s="359" t="n">
        <v>4.6882392833</v>
      </c>
      <c r="L21" s="359" t="n">
        <v>7.9693613355</v>
      </c>
      <c r="M21" s="359" t="n">
        <v>12.6754951763</v>
      </c>
    </row>
    <row r="22" customFormat="false" ht="15" hidden="false" customHeight="false" outlineLevel="0" collapsed="false">
      <c r="A22" s="360" t="s">
        <v>96</v>
      </c>
      <c r="B22" s="361" t="n">
        <v>869.3326427094</v>
      </c>
      <c r="C22" s="361" t="n">
        <v>319.4116371549</v>
      </c>
      <c r="D22" s="361" t="n">
        <v>247.7924590536</v>
      </c>
      <c r="E22" s="361" t="n">
        <v>2241.1359785986</v>
      </c>
      <c r="F22" s="361" t="n">
        <v>186.5592182957</v>
      </c>
      <c r="G22" s="361" t="n">
        <v>112.2287325923</v>
      </c>
      <c r="H22" s="361" t="n">
        <v>34.3703109411</v>
      </c>
      <c r="I22" s="361" t="n">
        <v>80.1002109885</v>
      </c>
      <c r="J22" s="361" t="n">
        <v>116.6143371714</v>
      </c>
      <c r="K22" s="361" t="n">
        <v>429.2977995872</v>
      </c>
      <c r="L22" s="361" t="n">
        <v>12.5907205627</v>
      </c>
      <c r="M22" s="361" t="n">
        <v>4649.4340476554</v>
      </c>
    </row>
    <row r="23" s="363" customFormat="true" ht="19.5" hidden="false" customHeight="true" outlineLevel="0" collapsed="false">
      <c r="A23" s="26" t="s">
        <v>440</v>
      </c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</row>
    <row r="24" s="363" customFormat="true" ht="12.75" hidden="false" customHeight="false" outlineLevel="0" collapsed="false">
      <c r="A24" s="364" t="s">
        <v>441</v>
      </c>
    </row>
    <row r="25" s="363" customFormat="true" ht="12.75" hidden="false" customHeight="false" outlineLevel="0" collapsed="false">
      <c r="A25" s="364" t="s">
        <v>442</v>
      </c>
    </row>
    <row r="26" s="363" customFormat="true" ht="12.75" hidden="false" customHeight="false" outlineLevel="0" collapsed="false">
      <c r="A26" s="364" t="s">
        <v>443</v>
      </c>
    </row>
    <row r="27" s="363" customFormat="true" ht="12.75" hidden="false" customHeight="false" outlineLevel="0" collapsed="false">
      <c r="A27" s="364" t="s">
        <v>444</v>
      </c>
    </row>
    <row r="30" customFormat="false" ht="16.5" hidden="false" customHeight="false" outlineLevel="0" collapsed="false">
      <c r="A30" s="365" t="s">
        <v>445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</row>
    <row r="31" customFormat="false" ht="15.75" hidden="false" customHeight="false" outlineLevel="0" collapsed="false">
      <c r="A31" s="346"/>
      <c r="B31" s="367"/>
      <c r="C31" s="367"/>
      <c r="D31" s="367"/>
      <c r="E31" s="368"/>
      <c r="F31" s="368" t="s">
        <v>422</v>
      </c>
      <c r="G31" s="367"/>
      <c r="H31" s="367"/>
      <c r="I31" s="367"/>
      <c r="J31" s="367"/>
      <c r="K31" s="367"/>
      <c r="L31" s="367"/>
      <c r="M31" s="347"/>
    </row>
    <row r="32" customFormat="false" ht="51" hidden="false" customHeight="false" outlineLevel="0" collapsed="false">
      <c r="A32" s="365" t="s">
        <v>423</v>
      </c>
      <c r="B32" s="369" t="s">
        <v>424</v>
      </c>
      <c r="C32" s="369" t="s">
        <v>425</v>
      </c>
      <c r="D32" s="369" t="s">
        <v>426</v>
      </c>
      <c r="E32" s="369" t="s">
        <v>427</v>
      </c>
      <c r="F32" s="369" t="s">
        <v>428</v>
      </c>
      <c r="G32" s="369" t="s">
        <v>429</v>
      </c>
      <c r="H32" s="369" t="s">
        <v>430</v>
      </c>
      <c r="I32" s="369" t="s">
        <v>431</v>
      </c>
      <c r="J32" s="369" t="s">
        <v>432</v>
      </c>
      <c r="K32" s="369" t="s">
        <v>433</v>
      </c>
      <c r="L32" s="369" t="s">
        <v>434</v>
      </c>
      <c r="M32" s="370" t="s">
        <v>96</v>
      </c>
    </row>
    <row r="33" customFormat="false" ht="7.5" hidden="false" customHeight="true" outlineLevel="0" collapsed="false"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71"/>
      <c r="M33" s="372"/>
    </row>
    <row r="34" customFormat="false" ht="15" hidden="false" customHeight="false" outlineLevel="0" collapsed="false"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71"/>
      <c r="M34" s="358" t="s">
        <v>354</v>
      </c>
    </row>
    <row r="35" customFormat="false" ht="6.75" hidden="false" customHeight="true" outlineLevel="0" collapsed="false"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71"/>
      <c r="M35" s="372"/>
    </row>
    <row r="36" customFormat="false" ht="15" hidden="false" customHeight="false" outlineLevel="0" collapsed="false">
      <c r="A36" s="344" t="s">
        <v>435</v>
      </c>
      <c r="B36" s="359" t="n">
        <v>504.3840891942</v>
      </c>
      <c r="C36" s="359" t="n">
        <v>29.1059913411</v>
      </c>
      <c r="D36" s="359" t="n">
        <v>26.3356699687</v>
      </c>
      <c r="E36" s="359" t="n">
        <v>44.9368335904</v>
      </c>
      <c r="F36" s="359" t="n">
        <v>0.5459144382</v>
      </c>
      <c r="G36" s="359" t="n">
        <v>0.2907533608</v>
      </c>
      <c r="H36" s="359" t="n">
        <v>10.5029759582</v>
      </c>
      <c r="I36" s="359" t="n">
        <v>2.0062275851</v>
      </c>
      <c r="J36" s="359" t="n">
        <v>0.2658563762</v>
      </c>
      <c r="K36" s="359" t="n">
        <v>0.0742932814</v>
      </c>
      <c r="L36" s="359" t="n">
        <v>1.04778E-005</v>
      </c>
      <c r="M36" s="359" t="n">
        <v>618.4486155721</v>
      </c>
    </row>
    <row r="37" customFormat="false" ht="15" hidden="false" customHeight="false" outlineLevel="0" collapsed="false">
      <c r="A37" s="344" t="s">
        <v>425</v>
      </c>
      <c r="B37" s="359" t="n">
        <v>30.5205790503</v>
      </c>
      <c r="C37" s="359" t="n">
        <v>208.9196461068</v>
      </c>
      <c r="D37" s="359" t="n">
        <v>22.2817241963</v>
      </c>
      <c r="E37" s="359" t="n">
        <v>9.3570125487</v>
      </c>
      <c r="F37" s="359" t="n">
        <v>0.1075467961</v>
      </c>
      <c r="G37" s="359" t="n">
        <v>0.0148025405</v>
      </c>
      <c r="H37" s="359" t="n">
        <v>0.2764758173</v>
      </c>
      <c r="I37" s="359" t="n">
        <v>18.1004225146</v>
      </c>
      <c r="J37" s="359" t="n">
        <v>16.2219154526</v>
      </c>
      <c r="K37" s="359" t="n">
        <v>3.3537193814</v>
      </c>
      <c r="L37" s="359" t="n">
        <v>0.0001513784</v>
      </c>
      <c r="M37" s="359" t="n">
        <v>309.153995783</v>
      </c>
    </row>
    <row r="38" customFormat="false" ht="15" hidden="false" customHeight="false" outlineLevel="0" collapsed="false">
      <c r="A38" s="344" t="s">
        <v>426</v>
      </c>
      <c r="B38" s="359" t="n">
        <v>26.4408327173</v>
      </c>
      <c r="C38" s="359" t="n">
        <v>22.1719687768</v>
      </c>
      <c r="D38" s="359" t="n">
        <v>120.6404695965</v>
      </c>
      <c r="E38" s="359" t="n">
        <v>59.211289417</v>
      </c>
      <c r="F38" s="359" t="n">
        <v>0.7039256398</v>
      </c>
      <c r="G38" s="359" t="n">
        <v>0.0751998446</v>
      </c>
      <c r="H38" s="359" t="n">
        <v>0.2427109618</v>
      </c>
      <c r="I38" s="359" t="n">
        <v>6.6203621627</v>
      </c>
      <c r="J38" s="359" t="n">
        <v>0.6192690481</v>
      </c>
      <c r="K38" s="359" t="n">
        <v>0.1714958419</v>
      </c>
      <c r="L38" s="359" t="n">
        <v>4.83E-005</v>
      </c>
      <c r="M38" s="359" t="n">
        <v>236.8975723065</v>
      </c>
    </row>
    <row r="39" customFormat="false" ht="18" hidden="false" customHeight="false" outlineLevel="0" collapsed="false">
      <c r="A39" s="344" t="s">
        <v>446</v>
      </c>
      <c r="B39" s="359" t="n">
        <v>43.4631197077</v>
      </c>
      <c r="C39" s="359" t="n">
        <v>9.1805027476</v>
      </c>
      <c r="D39" s="359" t="n">
        <v>58.4175480467</v>
      </c>
      <c r="E39" s="359" t="n">
        <v>1652.3250676854</v>
      </c>
      <c r="F39" s="359" t="n">
        <v>53.0072316155</v>
      </c>
      <c r="G39" s="359" t="n">
        <v>1.8454860001</v>
      </c>
      <c r="H39" s="359" t="n">
        <v>1.2693012297</v>
      </c>
      <c r="I39" s="359" t="n">
        <v>2.1415486109</v>
      </c>
      <c r="J39" s="359" t="n">
        <v>0.1901707277</v>
      </c>
      <c r="K39" s="359" t="n">
        <v>0.0547038838</v>
      </c>
      <c r="L39" s="359" t="n">
        <v>8.451E-006</v>
      </c>
      <c r="M39" s="359" t="n">
        <v>1821.8946887061</v>
      </c>
    </row>
    <row r="40" customFormat="false" ht="15" hidden="false" customHeight="false" outlineLevel="0" collapsed="false">
      <c r="A40" s="344" t="s">
        <v>428</v>
      </c>
      <c r="B40" s="359" t="n">
        <v>0.5178825355</v>
      </c>
      <c r="C40" s="359" t="n">
        <v>0.1051052899</v>
      </c>
      <c r="D40" s="359" t="n">
        <v>0.6919933104</v>
      </c>
      <c r="E40" s="359" t="n">
        <v>52.2774917941</v>
      </c>
      <c r="F40" s="359" t="n">
        <v>113.881688849</v>
      </c>
      <c r="G40" s="359" t="n">
        <v>4.4347034214</v>
      </c>
      <c r="H40" s="359" t="n">
        <v>0.0458460834</v>
      </c>
      <c r="I40" s="359" t="n">
        <v>0.0271486204</v>
      </c>
      <c r="J40" s="359" t="n">
        <v>0.0024499937</v>
      </c>
      <c r="K40" s="359" t="n">
        <v>0.0006647869</v>
      </c>
      <c r="L40" s="359" t="n">
        <v>6.725E-007</v>
      </c>
      <c r="M40" s="359" t="n">
        <v>171.9849753572</v>
      </c>
    </row>
    <row r="41" customFormat="false" ht="15" hidden="false" customHeight="false" outlineLevel="0" collapsed="false">
      <c r="A41" s="344" t="s">
        <v>429</v>
      </c>
      <c r="B41" s="359" t="n">
        <v>0.2715084543</v>
      </c>
      <c r="C41" s="359" t="n">
        <v>0.0137734785</v>
      </c>
      <c r="D41" s="359" t="n">
        <v>0.0707314234</v>
      </c>
      <c r="E41" s="359" t="n">
        <v>1.7846045601</v>
      </c>
      <c r="F41" s="359" t="n">
        <v>4.4813176659</v>
      </c>
      <c r="G41" s="359" t="n">
        <v>103.1976390868</v>
      </c>
      <c r="H41" s="359" t="n">
        <v>0.7816609412</v>
      </c>
      <c r="I41" s="359" t="n">
        <v>0.0025380625</v>
      </c>
      <c r="J41" s="359" t="n">
        <v>0.0002308993</v>
      </c>
      <c r="K41" s="359" t="n">
        <v>6.41224E-005</v>
      </c>
      <c r="L41" s="359" t="n">
        <v>0</v>
      </c>
      <c r="M41" s="359" t="n">
        <v>110.6040686944</v>
      </c>
    </row>
    <row r="42" customFormat="false" ht="15" hidden="false" customHeight="false" outlineLevel="0" collapsed="false">
      <c r="A42" s="344" t="s">
        <v>430</v>
      </c>
      <c r="B42" s="359" t="n">
        <v>10.3516538924</v>
      </c>
      <c r="C42" s="359" t="n">
        <v>0.2820344227</v>
      </c>
      <c r="D42" s="359" t="n">
        <v>0.249946298</v>
      </c>
      <c r="E42" s="359" t="n">
        <v>1.2881406311</v>
      </c>
      <c r="F42" s="359" t="n">
        <v>0.0469781646</v>
      </c>
      <c r="G42" s="359" t="n">
        <v>0.8421592416</v>
      </c>
      <c r="H42" s="359" t="n">
        <v>20.6670789421</v>
      </c>
      <c r="I42" s="359" t="n">
        <v>0.0202688076</v>
      </c>
      <c r="J42" s="359" t="n">
        <v>0.0031803702</v>
      </c>
      <c r="K42" s="359" t="n">
        <v>0.0007996463</v>
      </c>
      <c r="L42" s="359" t="n">
        <v>4.41E-008</v>
      </c>
      <c r="M42" s="359" t="n">
        <v>33.7522404607</v>
      </c>
    </row>
    <row r="43" customFormat="false" ht="15" hidden="false" customHeight="false" outlineLevel="0" collapsed="false">
      <c r="A43" s="344" t="s">
        <v>437</v>
      </c>
      <c r="B43" s="359" t="n">
        <v>2.0477614503</v>
      </c>
      <c r="C43" s="359" t="n">
        <v>17.6032611357</v>
      </c>
      <c r="D43" s="359" t="n">
        <v>6.5081029667</v>
      </c>
      <c r="E43" s="359" t="n">
        <v>2.1963956528</v>
      </c>
      <c r="F43" s="359" t="n">
        <v>0.0275468314</v>
      </c>
      <c r="G43" s="359" t="n">
        <v>0.0027568476</v>
      </c>
      <c r="H43" s="359" t="n">
        <v>0.0194113024</v>
      </c>
      <c r="I43" s="359" t="n">
        <v>35.572292835</v>
      </c>
      <c r="J43" s="359" t="n">
        <v>9.0364080917</v>
      </c>
      <c r="K43" s="359" t="n">
        <v>2.5219682397</v>
      </c>
      <c r="L43" s="359" t="n">
        <v>0.0005367619</v>
      </c>
      <c r="M43" s="359" t="n">
        <v>75.5364421152</v>
      </c>
    </row>
    <row r="44" customFormat="false" ht="15" hidden="false" customHeight="false" outlineLevel="0" collapsed="false">
      <c r="A44" s="344" t="s">
        <v>432</v>
      </c>
      <c r="B44" s="359" t="n">
        <v>0.3055706726</v>
      </c>
      <c r="C44" s="359" t="n">
        <v>16.0615518527</v>
      </c>
      <c r="D44" s="359" t="n">
        <v>0.6713536191</v>
      </c>
      <c r="E44" s="359" t="n">
        <v>0.2455174607</v>
      </c>
      <c r="F44" s="359" t="n">
        <v>0.003081869</v>
      </c>
      <c r="G44" s="359" t="n">
        <v>0.0003389912</v>
      </c>
      <c r="H44" s="359" t="n">
        <v>0.0032805009</v>
      </c>
      <c r="I44" s="359" t="n">
        <v>9.2203949946</v>
      </c>
      <c r="J44" s="359" t="n">
        <v>64.7324985492</v>
      </c>
      <c r="K44" s="359" t="n">
        <v>19.0273921975</v>
      </c>
      <c r="L44" s="359" t="n">
        <v>0.0005752614</v>
      </c>
      <c r="M44" s="359" t="n">
        <v>110.2715559689</v>
      </c>
    </row>
    <row r="45" customFormat="false" ht="18" hidden="false" customHeight="false" outlineLevel="0" collapsed="false">
      <c r="A45" s="344" t="s">
        <v>438</v>
      </c>
      <c r="B45" s="359" t="n">
        <v>0.1078392153</v>
      </c>
      <c r="C45" s="359" t="n">
        <v>3.6032223122</v>
      </c>
      <c r="D45" s="359" t="n">
        <v>0.2370511203</v>
      </c>
      <c r="E45" s="359" t="n">
        <v>0.1054151956</v>
      </c>
      <c r="F45" s="359" t="n">
        <v>0.0012777964</v>
      </c>
      <c r="G45" s="359" t="n">
        <v>0.0001643165</v>
      </c>
      <c r="H45" s="359" t="n">
        <v>0.001099536</v>
      </c>
      <c r="I45" s="359" t="n">
        <v>2.7100671744</v>
      </c>
      <c r="J45" s="359" t="n">
        <v>19.4451563068</v>
      </c>
      <c r="K45" s="359" t="n">
        <v>372.9567079814</v>
      </c>
      <c r="L45" s="359" t="n">
        <v>4.5211716213</v>
      </c>
      <c r="M45" s="359" t="n">
        <v>403.6891725762</v>
      </c>
    </row>
    <row r="46" customFormat="false" ht="15" hidden="false" customHeight="false" outlineLevel="0" collapsed="false">
      <c r="A46" s="344" t="s">
        <v>439</v>
      </c>
      <c r="B46" s="359" t="n">
        <v>0.0001834979</v>
      </c>
      <c r="C46" s="359" t="n">
        <v>0.0008092337</v>
      </c>
      <c r="D46" s="359" t="n">
        <v>0.0007750499</v>
      </c>
      <c r="E46" s="359" t="n">
        <v>0.0004479891</v>
      </c>
      <c r="F46" s="359" t="n">
        <v>6.0674E-006</v>
      </c>
      <c r="G46" s="359" t="n">
        <v>8.2E-007</v>
      </c>
      <c r="H46" s="359" t="n">
        <v>2.1041E-006</v>
      </c>
      <c r="I46" s="359" t="n">
        <v>0.0027279919</v>
      </c>
      <c r="J46" s="359" t="n">
        <v>0.0012904363</v>
      </c>
      <c r="K46" s="359" t="n">
        <v>4.5650120157</v>
      </c>
      <c r="L46" s="359" t="n">
        <v>7.8266501347</v>
      </c>
      <c r="M46" s="359" t="n">
        <v>12.3979053407</v>
      </c>
    </row>
    <row r="47" customFormat="false" ht="15.75" hidden="false" customHeight="false" outlineLevel="0" collapsed="false">
      <c r="A47" s="366" t="s">
        <v>96</v>
      </c>
      <c r="B47" s="373" t="n">
        <v>618.4110203878</v>
      </c>
      <c r="C47" s="373" t="n">
        <v>307.0478666977</v>
      </c>
      <c r="D47" s="373" t="n">
        <v>236.105365596</v>
      </c>
      <c r="E47" s="373" t="n">
        <v>1823.728216525</v>
      </c>
      <c r="F47" s="373" t="n">
        <v>172.8065157333</v>
      </c>
      <c r="G47" s="373" t="n">
        <v>110.7040044711</v>
      </c>
      <c r="H47" s="373" t="n">
        <v>33.8098433771</v>
      </c>
      <c r="I47" s="373" t="n">
        <v>76.4239993597</v>
      </c>
      <c r="J47" s="373" t="n">
        <v>110.5184262518</v>
      </c>
      <c r="K47" s="373" t="n">
        <v>402.7268213784</v>
      </c>
      <c r="L47" s="373" t="n">
        <v>12.3491531031</v>
      </c>
      <c r="M47" s="373" t="n">
        <v>3904.631232881</v>
      </c>
    </row>
    <row r="48" s="363" customFormat="true" ht="20.25" hidden="false" customHeight="true" outlineLevel="0" collapsed="false">
      <c r="A48" s="26" t="s">
        <v>440</v>
      </c>
    </row>
    <row r="49" s="363" customFormat="true" ht="12.75" hidden="false" customHeight="false" outlineLevel="0" collapsed="false">
      <c r="A49" s="364" t="s">
        <v>441</v>
      </c>
    </row>
    <row r="50" s="363" customFormat="true" ht="12.75" hidden="false" customHeight="false" outlineLevel="0" collapsed="false">
      <c r="A50" s="364" t="s">
        <v>442</v>
      </c>
    </row>
    <row r="51" s="363" customFormat="true" ht="12.75" hidden="false" customHeight="false" outlineLevel="0" collapsed="false">
      <c r="A51" s="364" t="s">
        <v>443</v>
      </c>
    </row>
    <row r="52" s="363" customFormat="true" ht="12.75" hidden="false" customHeight="false" outlineLevel="0" collapsed="false">
      <c r="A52" s="364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4" width="29.71"/>
    <col collapsed="false" customWidth="true" hidden="false" outlineLevel="0" max="2" min="2" style="344" width="13.56"/>
    <col collapsed="false" customWidth="true" hidden="false" outlineLevel="0" max="3" min="3" style="344" width="6.7"/>
    <col collapsed="false" customWidth="true" hidden="false" outlineLevel="0" max="4" min="4" style="344" width="10.56"/>
    <col collapsed="false" customWidth="true" hidden="false" outlineLevel="0" max="5" min="5" style="344" width="11.13"/>
    <col collapsed="false" customWidth="true" hidden="false" outlineLevel="0" max="6" min="6" style="344" width="11.42"/>
    <col collapsed="false" customWidth="true" hidden="false" outlineLevel="0" max="7" min="7" style="344" width="12.14"/>
    <col collapsed="false" customWidth="true" hidden="false" outlineLevel="0" max="8" min="8" style="344" width="10.41"/>
    <col collapsed="false" customWidth="true" hidden="false" outlineLevel="0" max="10" min="9" style="344" width="10.28"/>
    <col collapsed="false" customWidth="true" hidden="false" outlineLevel="0" max="11" min="11" style="344" width="13.7"/>
    <col collapsed="false" customWidth="true" hidden="false" outlineLevel="0" max="12" min="12" style="344" width="14.14"/>
    <col collapsed="false" customWidth="true" hidden="false" outlineLevel="0" max="13" min="13" style="344" width="8.85"/>
    <col collapsed="false" customWidth="false" hidden="false" outlineLevel="0" max="257" min="14" style="344" width="9.14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345" t="s">
        <v>447</v>
      </c>
    </row>
    <row r="3" customFormat="false" ht="15" hidden="false" customHeight="false" outlineLevel="0" collapsed="false">
      <c r="A3" s="374" t="s">
        <v>448</v>
      </c>
    </row>
    <row r="4" customFormat="false" ht="4.5" hidden="false" customHeight="true" outlineLevel="0" collapsed="false"/>
    <row r="5" customFormat="false" ht="15.75" hidden="false" customHeight="false" outlineLevel="0" collapsed="false">
      <c r="A5" s="346" t="s">
        <v>449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</row>
    <row r="6" customFormat="false" ht="15.75" hidden="false" customHeight="false" outlineLevel="0" collapsed="false">
      <c r="A6" s="348"/>
      <c r="B6" s="349"/>
      <c r="C6" s="349"/>
      <c r="D6" s="349"/>
      <c r="E6" s="350"/>
      <c r="F6" s="351" t="s">
        <v>422</v>
      </c>
      <c r="G6" s="349"/>
      <c r="H6" s="349"/>
      <c r="I6" s="349"/>
      <c r="J6" s="349"/>
      <c r="K6" s="349"/>
      <c r="L6" s="349"/>
      <c r="M6" s="352"/>
    </row>
    <row r="7" customFormat="false" ht="50.25" hidden="false" customHeight="false" outlineLevel="0" collapsed="false">
      <c r="A7" s="353" t="s">
        <v>423</v>
      </c>
      <c r="B7" s="375" t="s">
        <v>424</v>
      </c>
      <c r="C7" s="375" t="s">
        <v>425</v>
      </c>
      <c r="D7" s="375" t="s">
        <v>426</v>
      </c>
      <c r="E7" s="375" t="s">
        <v>427</v>
      </c>
      <c r="F7" s="375" t="s">
        <v>428</v>
      </c>
      <c r="G7" s="375" t="s">
        <v>429</v>
      </c>
      <c r="H7" s="375" t="s">
        <v>430</v>
      </c>
      <c r="I7" s="375" t="s">
        <v>431</v>
      </c>
      <c r="J7" s="375" t="s">
        <v>432</v>
      </c>
      <c r="K7" s="375" t="s">
        <v>433</v>
      </c>
      <c r="L7" s="375" t="s">
        <v>434</v>
      </c>
      <c r="M7" s="375" t="s">
        <v>96</v>
      </c>
    </row>
    <row r="8" customFormat="false" ht="6" hidden="false" customHeight="true" outlineLevel="0" collapsed="false"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6"/>
      <c r="M8" s="357"/>
    </row>
    <row r="9" customFormat="false" ht="15" hidden="false" customHeight="false" outlineLevel="0" collapsed="false"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6"/>
      <c r="M9" s="358" t="s">
        <v>354</v>
      </c>
    </row>
    <row r="10" customFormat="false" ht="6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6"/>
      <c r="M10" s="357"/>
    </row>
    <row r="11" customFormat="false" ht="15" hidden="false" customHeight="false" outlineLevel="0" collapsed="false">
      <c r="A11" s="344" t="s">
        <v>435</v>
      </c>
      <c r="B11" s="359" t="n">
        <v>234.078670682</v>
      </c>
      <c r="C11" s="359" t="n">
        <v>4.45988235</v>
      </c>
      <c r="D11" s="359" t="n">
        <v>2.2175815136</v>
      </c>
      <c r="E11" s="359" t="n">
        <v>7.8201547848</v>
      </c>
      <c r="F11" s="359" t="n">
        <v>0.0418452636</v>
      </c>
      <c r="G11" s="359" t="n">
        <v>0.0104062628</v>
      </c>
      <c r="H11" s="359" t="n">
        <v>0.240818648</v>
      </c>
      <c r="I11" s="359" t="n">
        <v>0.1580689844</v>
      </c>
      <c r="J11" s="359" t="n">
        <v>0.1199728476</v>
      </c>
      <c r="K11" s="359" t="n">
        <v>0.0736729188</v>
      </c>
      <c r="L11" s="359" t="n">
        <v>0.0007162308</v>
      </c>
      <c r="M11" s="359" t="n">
        <v>249.2217904864</v>
      </c>
    </row>
    <row r="12" customFormat="false" ht="15" hidden="false" customHeight="false" outlineLevel="0" collapsed="false">
      <c r="A12" s="344" t="s">
        <v>425</v>
      </c>
      <c r="B12" s="359" t="n">
        <v>5.4647274004</v>
      </c>
      <c r="C12" s="359" t="n">
        <v>6.0567513208</v>
      </c>
      <c r="D12" s="359" t="n">
        <v>0.2554320808</v>
      </c>
      <c r="E12" s="359" t="n">
        <v>0.4257823676</v>
      </c>
      <c r="F12" s="359" t="n">
        <v>0.0020718736</v>
      </c>
      <c r="G12" s="359" t="n">
        <v>0.000212222</v>
      </c>
      <c r="H12" s="359" t="n">
        <v>0.0019734184</v>
      </c>
      <c r="I12" s="359" t="n">
        <v>0.2120496772</v>
      </c>
      <c r="J12" s="359" t="n">
        <v>0.534693384</v>
      </c>
      <c r="K12" s="359" t="n">
        <v>0.0736269908</v>
      </c>
      <c r="L12" s="359" t="n">
        <v>0.000243056</v>
      </c>
      <c r="M12" s="359" t="n">
        <v>13.0275637916</v>
      </c>
    </row>
    <row r="13" customFormat="false" ht="15" hidden="false" customHeight="false" outlineLevel="0" collapsed="false">
      <c r="A13" s="344" t="s">
        <v>426</v>
      </c>
      <c r="B13" s="359" t="n">
        <v>2.2830779216</v>
      </c>
      <c r="C13" s="359" t="n">
        <v>0.2362564892</v>
      </c>
      <c r="D13" s="359" t="n">
        <v>5.696474486</v>
      </c>
      <c r="E13" s="359" t="n">
        <v>3.4136479916</v>
      </c>
      <c r="F13" s="359" t="n">
        <v>0.024116994</v>
      </c>
      <c r="G13" s="359" t="n">
        <v>0.0004695532</v>
      </c>
      <c r="H13" s="359" t="n">
        <v>0.0015171288</v>
      </c>
      <c r="I13" s="359" t="n">
        <v>0.1151806752</v>
      </c>
      <c r="J13" s="359" t="n">
        <v>0.0132894764</v>
      </c>
      <c r="K13" s="359" t="n">
        <v>0.0067132564</v>
      </c>
      <c r="L13" s="359" t="n">
        <v>9.41984E-005</v>
      </c>
      <c r="M13" s="359" t="n">
        <v>11.7908381708</v>
      </c>
    </row>
    <row r="14" customFormat="false" ht="18" hidden="false" customHeight="false" outlineLevel="0" collapsed="false">
      <c r="A14" s="344" t="s">
        <v>446</v>
      </c>
      <c r="B14" s="359" t="n">
        <v>7.7417398</v>
      </c>
      <c r="C14" s="359" t="n">
        <v>0.3632802168</v>
      </c>
      <c r="D14" s="359" t="n">
        <v>3.1062924344</v>
      </c>
      <c r="E14" s="359" t="n">
        <v>399.9133407264</v>
      </c>
      <c r="F14" s="359" t="n">
        <v>4.9496327056</v>
      </c>
      <c r="G14" s="359" t="n">
        <v>0.0498187612</v>
      </c>
      <c r="H14" s="359" t="n">
        <v>0.01143185</v>
      </c>
      <c r="I14" s="359" t="n">
        <v>0.0786194488</v>
      </c>
      <c r="J14" s="359" t="n">
        <v>0.016262844</v>
      </c>
      <c r="K14" s="359" t="n">
        <v>0.0157454552</v>
      </c>
      <c r="L14" s="359" t="n">
        <v>0.0001834108</v>
      </c>
      <c r="M14" s="359" t="n">
        <v>416.2463476532</v>
      </c>
    </row>
    <row r="15" customFormat="false" ht="15" hidden="false" customHeight="false" outlineLevel="0" collapsed="false">
      <c r="A15" s="344" t="s">
        <v>428</v>
      </c>
      <c r="B15" s="359" t="n">
        <v>0.043159002</v>
      </c>
      <c r="C15" s="359" t="n">
        <v>0.0018717308</v>
      </c>
      <c r="D15" s="359" t="n">
        <v>0.0235193572</v>
      </c>
      <c r="E15" s="359" t="n">
        <v>5.265620602</v>
      </c>
      <c r="F15" s="359" t="n">
        <v>8.5289229444</v>
      </c>
      <c r="G15" s="359" t="n">
        <v>0.0624082096</v>
      </c>
      <c r="H15" s="359" t="n">
        <v>0.0002391908</v>
      </c>
      <c r="I15" s="359" t="n">
        <v>0.0007142264</v>
      </c>
      <c r="J15" s="359" t="n">
        <v>0.0001309908</v>
      </c>
      <c r="K15" s="359" t="n">
        <v>8.74364E-005</v>
      </c>
      <c r="L15" s="359" t="n">
        <v>7.3E-007</v>
      </c>
      <c r="M15" s="359" t="n">
        <v>13.9266744204</v>
      </c>
    </row>
    <row r="16" customFormat="false" ht="15" hidden="false" customHeight="false" outlineLevel="0" collapsed="false">
      <c r="A16" s="344" t="s">
        <v>429</v>
      </c>
      <c r="B16" s="359" t="n">
        <v>0.012232906</v>
      </c>
      <c r="C16" s="359" t="n">
        <v>0.0001988104</v>
      </c>
      <c r="D16" s="359" t="n">
        <v>0.000843742</v>
      </c>
      <c r="E16" s="359" t="n">
        <v>0.158280102</v>
      </c>
      <c r="F16" s="359" t="n">
        <v>0.203496574</v>
      </c>
      <c r="G16" s="359" t="n">
        <v>1.391632514</v>
      </c>
      <c r="H16" s="359" t="n">
        <v>0.0232481364</v>
      </c>
      <c r="I16" s="359" t="n">
        <v>7.1628E-006</v>
      </c>
      <c r="J16" s="359" t="n">
        <v>5.296E-007</v>
      </c>
      <c r="K16" s="359" t="n">
        <v>8.8E-008</v>
      </c>
      <c r="L16" s="359" t="n">
        <v>0</v>
      </c>
      <c r="M16" s="359" t="n">
        <v>1.7899405652</v>
      </c>
    </row>
    <row r="17" customFormat="false" ht="15" hidden="false" customHeight="false" outlineLevel="0" collapsed="false">
      <c r="A17" s="344" t="s">
        <v>430</v>
      </c>
      <c r="B17" s="359" t="n">
        <v>0.2071969896</v>
      </c>
      <c r="C17" s="359" t="n">
        <v>0.000805346</v>
      </c>
      <c r="D17" s="359" t="n">
        <v>0.0007413532</v>
      </c>
      <c r="E17" s="359" t="n">
        <v>0.0097370152</v>
      </c>
      <c r="F17" s="359" t="n">
        <v>0.0001171012</v>
      </c>
      <c r="G17" s="359" t="n">
        <v>0.009746066</v>
      </c>
      <c r="H17" s="359" t="n">
        <v>0.2808874716</v>
      </c>
      <c r="I17" s="359" t="n">
        <v>4.36848E-005</v>
      </c>
      <c r="J17" s="359" t="n">
        <v>1.63396E-005</v>
      </c>
      <c r="K17" s="359" t="n">
        <v>2.1618E-005</v>
      </c>
      <c r="L17" s="359" t="n">
        <v>2.2E-007</v>
      </c>
      <c r="M17" s="359" t="n">
        <v>0.5093132052</v>
      </c>
    </row>
    <row r="18" customFormat="false" ht="15" hidden="false" customHeight="false" outlineLevel="0" collapsed="false">
      <c r="A18" s="344" t="s">
        <v>437</v>
      </c>
      <c r="B18" s="359" t="n">
        <v>0.2185596144</v>
      </c>
      <c r="C18" s="359" t="n">
        <v>0.2429435252</v>
      </c>
      <c r="D18" s="359" t="n">
        <v>0.2119342084</v>
      </c>
      <c r="E18" s="359" t="n">
        <v>0.1784903316</v>
      </c>
      <c r="F18" s="359" t="n">
        <v>0.001245512</v>
      </c>
      <c r="G18" s="359" t="n">
        <v>8.294E-006</v>
      </c>
      <c r="H18" s="359" t="n">
        <v>0.0001148532</v>
      </c>
      <c r="I18" s="359" t="n">
        <v>2.6238440436</v>
      </c>
      <c r="J18" s="359" t="n">
        <v>0.2785317672</v>
      </c>
      <c r="K18" s="359" t="n">
        <v>0.053019412</v>
      </c>
      <c r="L18" s="359" t="n">
        <v>0.0002567756</v>
      </c>
      <c r="M18" s="359" t="n">
        <v>3.8089483372</v>
      </c>
    </row>
    <row r="19" customFormat="false" ht="15" hidden="false" customHeight="false" outlineLevel="0" collapsed="false">
      <c r="A19" s="344" t="s">
        <v>432</v>
      </c>
      <c r="B19" s="359" t="n">
        <v>0.3447007684</v>
      </c>
      <c r="C19" s="359" t="n">
        <v>0.6666324552</v>
      </c>
      <c r="D19" s="359" t="n">
        <v>0.058563482</v>
      </c>
      <c r="E19" s="359" t="n">
        <v>0.0711257824</v>
      </c>
      <c r="F19" s="359" t="n">
        <v>0.000429662</v>
      </c>
      <c r="G19" s="359" t="n">
        <v>1.10384E-005</v>
      </c>
      <c r="H19" s="359" t="n">
        <v>9.25492E-005</v>
      </c>
      <c r="I19" s="359" t="n">
        <v>0.3302008408</v>
      </c>
      <c r="J19" s="359" t="n">
        <v>4.3113785708</v>
      </c>
      <c r="K19" s="359" t="n">
        <v>0.5721744716</v>
      </c>
      <c r="L19" s="359" t="n">
        <v>0.0003435948</v>
      </c>
      <c r="M19" s="359" t="n">
        <v>6.3556532156</v>
      </c>
    </row>
    <row r="20" customFormat="false" ht="18" hidden="false" customHeight="false" outlineLevel="0" collapsed="false">
      <c r="A20" s="344" t="s">
        <v>438</v>
      </c>
      <c r="B20" s="359" t="n">
        <v>0.52310153</v>
      </c>
      <c r="C20" s="359" t="n">
        <v>0.3332740568</v>
      </c>
      <c r="D20" s="359" t="n">
        <v>0.1148891832</v>
      </c>
      <c r="E20" s="359" t="n">
        <v>0.1503222948</v>
      </c>
      <c r="F20" s="359" t="n">
        <v>0.0008179812</v>
      </c>
      <c r="G20" s="359" t="n">
        <v>1.51452E-005</v>
      </c>
      <c r="H20" s="359" t="n">
        <v>0.0001434556</v>
      </c>
      <c r="I20" s="359" t="n">
        <v>0.1561458804</v>
      </c>
      <c r="J20" s="359" t="n">
        <v>0.8197382296</v>
      </c>
      <c r="K20" s="359" t="n">
        <v>25.652689294</v>
      </c>
      <c r="L20" s="359" t="n">
        <v>0.0970180424</v>
      </c>
      <c r="M20" s="359" t="n">
        <v>27.8481550932</v>
      </c>
    </row>
    <row r="21" customFormat="false" ht="15" hidden="false" customHeight="false" outlineLevel="0" collapsed="false">
      <c r="A21" s="344" t="s">
        <v>439</v>
      </c>
      <c r="B21" s="359" t="n">
        <v>0.0044557072</v>
      </c>
      <c r="C21" s="359" t="n">
        <v>0.001874156</v>
      </c>
      <c r="D21" s="359" t="n">
        <v>0.0008216168</v>
      </c>
      <c r="E21" s="359" t="n">
        <v>0.0012600752</v>
      </c>
      <c r="F21" s="359" t="n">
        <v>5.9508E-006</v>
      </c>
      <c r="G21" s="359" t="n">
        <v>5.48E-008</v>
      </c>
      <c r="H21" s="359" t="n">
        <v>8.62E-007</v>
      </c>
      <c r="I21" s="359" t="n">
        <v>0.0013370044</v>
      </c>
      <c r="J21" s="359" t="n">
        <v>0.00189594</v>
      </c>
      <c r="K21" s="359" t="n">
        <v>0.1232272676</v>
      </c>
      <c r="L21" s="359" t="n">
        <v>0.1427112008</v>
      </c>
      <c r="M21" s="359" t="n">
        <v>0.2775898356</v>
      </c>
    </row>
    <row r="22" customFormat="false" ht="15" hidden="false" customHeight="false" outlineLevel="0" collapsed="false">
      <c r="A22" s="360" t="s">
        <v>96</v>
      </c>
      <c r="B22" s="361" t="n">
        <v>250.9216223216</v>
      </c>
      <c r="C22" s="361" t="n">
        <v>12.3637704572</v>
      </c>
      <c r="D22" s="361" t="n">
        <v>11.6870934576</v>
      </c>
      <c r="E22" s="361" t="n">
        <v>417.4077620736</v>
      </c>
      <c r="F22" s="361" t="n">
        <v>13.7527025624</v>
      </c>
      <c r="G22" s="361" t="n">
        <v>1.5247281212</v>
      </c>
      <c r="H22" s="361" t="n">
        <v>0.560467564</v>
      </c>
      <c r="I22" s="361" t="n">
        <v>3.6762116288</v>
      </c>
      <c r="J22" s="361" t="n">
        <v>6.0959109196</v>
      </c>
      <c r="K22" s="361" t="n">
        <v>26.5709782088</v>
      </c>
      <c r="L22" s="361" t="n">
        <v>0.2415674596</v>
      </c>
      <c r="M22" s="361" t="n">
        <v>744.8028147744</v>
      </c>
    </row>
    <row r="23" s="363" customFormat="true" ht="20.25" hidden="false" customHeight="true" outlineLevel="0" collapsed="false">
      <c r="A23" s="26" t="s">
        <v>440</v>
      </c>
      <c r="B23" s="362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</row>
    <row r="24" s="363" customFormat="true" ht="12.75" hidden="false" customHeight="false" outlineLevel="0" collapsed="false">
      <c r="A24" s="364" t="s">
        <v>441</v>
      </c>
    </row>
    <row r="25" s="363" customFormat="true" ht="12.75" hidden="false" customHeight="false" outlineLevel="0" collapsed="false">
      <c r="A25" s="364" t="s">
        <v>442</v>
      </c>
    </row>
    <row r="26" s="363" customFormat="true" ht="12.75" hidden="false" customHeight="false" outlineLevel="0" collapsed="false">
      <c r="A26" s="364" t="s">
        <v>443</v>
      </c>
    </row>
    <row r="27" s="363" customFormat="true" ht="12.75" hidden="false" customHeight="false" outlineLevel="0" collapsed="false">
      <c r="A27" s="364" t="s">
        <v>444</v>
      </c>
    </row>
    <row r="28" customFormat="false" ht="15" hidden="true" customHeight="false" outlineLevel="0" collapsed="false"/>
    <row r="30" customFormat="false" ht="15.75" hidden="false" customHeight="false" outlineLevel="0" collapsed="false">
      <c r="A30" s="346" t="s">
        <v>450</v>
      </c>
      <c r="B30" s="347"/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347"/>
    </row>
    <row r="31" customFormat="false" ht="15.75" hidden="false" customHeight="false" outlineLevel="0" collapsed="false">
      <c r="A31" s="348"/>
      <c r="B31" s="349"/>
      <c r="C31" s="349"/>
      <c r="D31" s="349"/>
      <c r="E31" s="350"/>
      <c r="F31" s="351" t="s">
        <v>422</v>
      </c>
      <c r="G31" s="349"/>
      <c r="H31" s="349"/>
      <c r="I31" s="349"/>
      <c r="J31" s="349"/>
      <c r="K31" s="349"/>
      <c r="L31" s="349"/>
      <c r="M31" s="352"/>
    </row>
    <row r="32" customFormat="false" ht="50.25" hidden="false" customHeight="false" outlineLevel="0" collapsed="false">
      <c r="A32" s="353" t="s">
        <v>423</v>
      </c>
      <c r="B32" s="375" t="s">
        <v>424</v>
      </c>
      <c r="C32" s="375" t="s">
        <v>425</v>
      </c>
      <c r="D32" s="375" t="s">
        <v>426</v>
      </c>
      <c r="E32" s="375" t="s">
        <v>427</v>
      </c>
      <c r="F32" s="375" t="s">
        <v>428</v>
      </c>
      <c r="G32" s="375" t="s">
        <v>429</v>
      </c>
      <c r="H32" s="375" t="s">
        <v>430</v>
      </c>
      <c r="I32" s="375" t="s">
        <v>431</v>
      </c>
      <c r="J32" s="375" t="s">
        <v>432</v>
      </c>
      <c r="K32" s="375" t="s">
        <v>433</v>
      </c>
      <c r="L32" s="375" t="s">
        <v>434</v>
      </c>
      <c r="M32" s="375" t="s">
        <v>96</v>
      </c>
    </row>
    <row r="33" customFormat="false" ht="6.75" hidden="false" customHeight="true" outlineLevel="0" collapsed="false"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71"/>
      <c r="M33" s="372"/>
    </row>
    <row r="34" customFormat="false" ht="15" hidden="false" customHeight="false" outlineLevel="0" collapsed="false"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71"/>
      <c r="M34" s="358" t="s">
        <v>354</v>
      </c>
    </row>
    <row r="35" customFormat="false" ht="8.25" hidden="false" customHeight="true" outlineLevel="0" collapsed="false"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71"/>
      <c r="M35" s="372"/>
    </row>
    <row r="36" customFormat="false" ht="15" hidden="false" customHeight="false" outlineLevel="0" collapsed="false">
      <c r="A36" s="344" t="s">
        <v>435</v>
      </c>
      <c r="B36" s="359" t="n">
        <v>639.191241489</v>
      </c>
      <c r="C36" s="359" t="n">
        <v>17.9968804097368</v>
      </c>
      <c r="D36" s="359" t="n">
        <v>16.8134554757895</v>
      </c>
      <c r="E36" s="359" t="n">
        <v>29.7217685825789</v>
      </c>
      <c r="F36" s="359" t="n">
        <v>1.30440616131579</v>
      </c>
      <c r="G36" s="359" t="n">
        <v>2.81332554031579</v>
      </c>
      <c r="H36" s="359" t="n">
        <v>8.47378156578948</v>
      </c>
      <c r="I36" s="359" t="n">
        <v>5.59452971142105</v>
      </c>
      <c r="J36" s="359" t="n">
        <v>1.29616291926316</v>
      </c>
      <c r="K36" s="359" t="n">
        <v>2.07717618126316</v>
      </c>
      <c r="L36" s="359" t="n">
        <v>0.831960492789474</v>
      </c>
      <c r="M36" s="359" t="n">
        <v>726.114688529263</v>
      </c>
    </row>
    <row r="37" customFormat="false" ht="15" hidden="false" customHeight="false" outlineLevel="0" collapsed="false">
      <c r="A37" s="344" t="s">
        <v>425</v>
      </c>
      <c r="B37" s="359" t="n">
        <v>15.6719935840526</v>
      </c>
      <c r="C37" s="359" t="n">
        <v>227.909443009579</v>
      </c>
      <c r="D37" s="359" t="n">
        <v>8.07792196415789</v>
      </c>
      <c r="E37" s="359" t="n">
        <v>3.90749946089474</v>
      </c>
      <c r="F37" s="359" t="n">
        <v>0.184321150368421</v>
      </c>
      <c r="G37" s="359" t="n">
        <v>0.0290272541052632</v>
      </c>
      <c r="H37" s="359" t="n">
        <v>0.195302456368421</v>
      </c>
      <c r="I37" s="359" t="n">
        <v>10.4388709386316</v>
      </c>
      <c r="J37" s="359" t="n">
        <v>6.93390786042105</v>
      </c>
      <c r="K37" s="359" t="n">
        <v>3.08361254705263</v>
      </c>
      <c r="L37" s="359" t="n">
        <v>1.16205285547368</v>
      </c>
      <c r="M37" s="359" t="n">
        <v>277.593953081105</v>
      </c>
    </row>
    <row r="38" customFormat="false" ht="15" hidden="false" customHeight="false" outlineLevel="0" collapsed="false">
      <c r="A38" s="344" t="s">
        <v>426</v>
      </c>
      <c r="B38" s="359" t="n">
        <v>16.9029340053158</v>
      </c>
      <c r="C38" s="359" t="n">
        <v>7.97275705421053</v>
      </c>
      <c r="D38" s="359" t="n">
        <v>161.423943887842</v>
      </c>
      <c r="E38" s="359" t="n">
        <v>23.1455814260526</v>
      </c>
      <c r="F38" s="359" t="n">
        <v>0.691086074736842</v>
      </c>
      <c r="G38" s="359" t="n">
        <v>0.147610825315789</v>
      </c>
      <c r="H38" s="359" t="n">
        <v>0.213111353631579</v>
      </c>
      <c r="I38" s="359" t="n">
        <v>2.50845964673684</v>
      </c>
      <c r="J38" s="359" t="n">
        <v>0.559277979105263</v>
      </c>
      <c r="K38" s="359" t="n">
        <v>1.15061465136842</v>
      </c>
      <c r="L38" s="359" t="n">
        <v>1.51471501236842</v>
      </c>
      <c r="M38" s="359" t="n">
        <v>216.230091916684</v>
      </c>
    </row>
    <row r="39" customFormat="false" ht="18" hidden="false" customHeight="false" outlineLevel="0" collapsed="false">
      <c r="A39" s="344" t="s">
        <v>446</v>
      </c>
      <c r="B39" s="359" t="n">
        <v>36.2914985776842</v>
      </c>
      <c r="C39" s="359" t="n">
        <v>2.96797452557895</v>
      </c>
      <c r="D39" s="359" t="n">
        <v>22.4307546324737</v>
      </c>
      <c r="E39" s="359" t="n">
        <v>1584.78114298758</v>
      </c>
      <c r="F39" s="359" t="n">
        <v>30.2141435441053</v>
      </c>
      <c r="G39" s="359" t="n">
        <v>3.37864637094737</v>
      </c>
      <c r="H39" s="359" t="n">
        <v>2.42441431263158</v>
      </c>
      <c r="I39" s="359" t="n">
        <v>1.705263502</v>
      </c>
      <c r="J39" s="359" t="n">
        <v>1.70640924342105</v>
      </c>
      <c r="K39" s="359" t="n">
        <v>0.840683952684211</v>
      </c>
      <c r="L39" s="359" t="n">
        <v>10.5962646325263</v>
      </c>
      <c r="M39" s="359" t="n">
        <v>1697.33719628163</v>
      </c>
    </row>
    <row r="40" customFormat="false" ht="15" hidden="false" customHeight="false" outlineLevel="0" collapsed="false">
      <c r="A40" s="344" t="s">
        <v>428</v>
      </c>
      <c r="B40" s="359" t="n">
        <v>1.5212776368421</v>
      </c>
      <c r="C40" s="359" t="n">
        <v>0.218117130578947</v>
      </c>
      <c r="D40" s="359" t="n">
        <v>0.777607538210526</v>
      </c>
      <c r="E40" s="359" t="n">
        <v>29.035741057</v>
      </c>
      <c r="F40" s="359" t="n">
        <v>139.587813997842</v>
      </c>
      <c r="G40" s="359" t="n">
        <v>1.67240635647368</v>
      </c>
      <c r="H40" s="359" t="n">
        <v>0.251202960157895</v>
      </c>
      <c r="I40" s="359" t="n">
        <v>0.272397426</v>
      </c>
      <c r="J40" s="359" t="n">
        <v>0.0365656635263158</v>
      </c>
      <c r="K40" s="359" t="n">
        <v>0.143763384105263</v>
      </c>
      <c r="L40" s="359" t="n">
        <v>2.00047776373684</v>
      </c>
      <c r="M40" s="359" t="n">
        <v>175.517370914474</v>
      </c>
    </row>
    <row r="41" customFormat="false" ht="15" hidden="false" customHeight="false" outlineLevel="0" collapsed="false">
      <c r="A41" s="344" t="s">
        <v>429</v>
      </c>
      <c r="B41" s="359" t="n">
        <v>3.06188003742105</v>
      </c>
      <c r="C41" s="359" t="n">
        <v>0.0688162568421053</v>
      </c>
      <c r="D41" s="359" t="n">
        <v>0.267492665368421</v>
      </c>
      <c r="E41" s="359" t="n">
        <v>4.21803650263158</v>
      </c>
      <c r="F41" s="359" t="n">
        <v>1.92619014426316</v>
      </c>
      <c r="G41" s="359" t="n">
        <v>84.7619863298421</v>
      </c>
      <c r="H41" s="359" t="n">
        <v>1.86013009721053</v>
      </c>
      <c r="I41" s="359" t="n">
        <v>0.0922751323157895</v>
      </c>
      <c r="J41" s="359" t="n">
        <v>0.0103410741578947</v>
      </c>
      <c r="K41" s="359" t="n">
        <v>0.0407842525263158</v>
      </c>
      <c r="L41" s="359" t="n">
        <v>1.15634440505263</v>
      </c>
      <c r="M41" s="359" t="n">
        <v>97.4642768976316</v>
      </c>
    </row>
    <row r="42" customFormat="false" ht="15" hidden="false" customHeight="false" outlineLevel="0" collapsed="false">
      <c r="A42" s="344" t="s">
        <v>430</v>
      </c>
      <c r="B42" s="359" t="n">
        <v>6.97406274963158</v>
      </c>
      <c r="C42" s="359" t="n">
        <v>0.126074247578947</v>
      </c>
      <c r="D42" s="359" t="n">
        <v>0.193048441789474</v>
      </c>
      <c r="E42" s="359" t="n">
        <v>2.14856590836842</v>
      </c>
      <c r="F42" s="359" t="n">
        <v>0.238952159473684</v>
      </c>
      <c r="G42" s="359" t="n">
        <v>1.71937161226316</v>
      </c>
      <c r="H42" s="359" t="n">
        <v>13.4598728029474</v>
      </c>
      <c r="I42" s="359" t="n">
        <v>0.128505798052632</v>
      </c>
      <c r="J42" s="359" t="n">
        <v>0.018037958</v>
      </c>
      <c r="K42" s="359" t="n">
        <v>0.0971397041052632</v>
      </c>
      <c r="L42" s="359" t="n">
        <v>0.184853678631579</v>
      </c>
      <c r="M42" s="359" t="n">
        <v>25.2884850608421</v>
      </c>
    </row>
    <row r="43" customFormat="false" ht="15" hidden="false" customHeight="false" outlineLevel="0" collapsed="false">
      <c r="A43" s="344" t="s">
        <v>437</v>
      </c>
      <c r="B43" s="359" t="n">
        <v>4.169637107</v>
      </c>
      <c r="C43" s="359" t="n">
        <v>9.62743505784211</v>
      </c>
      <c r="D43" s="359" t="n">
        <v>3.00348341421053</v>
      </c>
      <c r="E43" s="359" t="n">
        <v>2.09343734415789</v>
      </c>
      <c r="F43" s="359" t="n">
        <v>0.251451488210526</v>
      </c>
      <c r="G43" s="359" t="n">
        <v>0.0628831864736842</v>
      </c>
      <c r="H43" s="359" t="n">
        <v>0.139188460789474</v>
      </c>
      <c r="I43" s="359" t="n">
        <v>40.6365664649474</v>
      </c>
      <c r="J43" s="359" t="n">
        <v>6.557796376</v>
      </c>
      <c r="K43" s="359" t="n">
        <v>3.33598961694737</v>
      </c>
      <c r="L43" s="359" t="n">
        <v>1.775296331</v>
      </c>
      <c r="M43" s="359" t="n">
        <v>71.653164847579</v>
      </c>
    </row>
    <row r="44" customFormat="false" ht="15" hidden="false" customHeight="false" outlineLevel="0" collapsed="false">
      <c r="A44" s="344" t="s">
        <v>432</v>
      </c>
      <c r="B44" s="359" t="n">
        <v>0.889421677105263</v>
      </c>
      <c r="C44" s="359" t="n">
        <v>7.16170902505263</v>
      </c>
      <c r="D44" s="359" t="n">
        <v>0.524476329894737</v>
      </c>
      <c r="E44" s="359" t="n">
        <v>2.10110268478947</v>
      </c>
      <c r="F44" s="359" t="n">
        <v>0.0359794037894737</v>
      </c>
      <c r="G44" s="359" t="n">
        <v>0.0176841358421053</v>
      </c>
      <c r="H44" s="359" t="n">
        <v>0.021900105</v>
      </c>
      <c r="I44" s="359" t="n">
        <v>6.27999321357895</v>
      </c>
      <c r="J44" s="359" t="n">
        <v>64.9034661212632</v>
      </c>
      <c r="K44" s="359" t="n">
        <v>20.731509582579</v>
      </c>
      <c r="L44" s="359" t="n">
        <v>0.248663693</v>
      </c>
      <c r="M44" s="359" t="n">
        <v>102.915905971895</v>
      </c>
    </row>
    <row r="45" customFormat="false" ht="18" hidden="false" customHeight="false" outlineLevel="0" collapsed="false">
      <c r="A45" s="344" t="s">
        <v>438</v>
      </c>
      <c r="B45" s="359" t="n">
        <v>1.09456098384211</v>
      </c>
      <c r="C45" s="359" t="n">
        <v>2.78829364836842</v>
      </c>
      <c r="D45" s="359" t="n">
        <v>1.10464031305263</v>
      </c>
      <c r="E45" s="359" t="n">
        <v>0.809381963105263</v>
      </c>
      <c r="F45" s="359" t="n">
        <v>0.137261642368421</v>
      </c>
      <c r="G45" s="359" t="n">
        <v>0.0348450168421053</v>
      </c>
      <c r="H45" s="359" t="n">
        <v>0.0879020134210526</v>
      </c>
      <c r="I45" s="359" t="n">
        <v>3.42137918894737</v>
      </c>
      <c r="J45" s="359" t="n">
        <v>19.1356832621053</v>
      </c>
      <c r="K45" s="359" t="n">
        <v>310.003069235632</v>
      </c>
      <c r="L45" s="359" t="n">
        <v>7.24769517021053</v>
      </c>
      <c r="M45" s="359" t="n">
        <v>345.864712437895</v>
      </c>
    </row>
    <row r="46" customFormat="false" ht="15" hidden="false" customHeight="false" outlineLevel="0" collapsed="false">
      <c r="A46" s="344" t="s">
        <v>439</v>
      </c>
      <c r="B46" s="359" t="n">
        <v>0.303801959</v>
      </c>
      <c r="C46" s="359" t="n">
        <v>0.600357217894737</v>
      </c>
      <c r="D46" s="359" t="n">
        <v>0.653886162526316</v>
      </c>
      <c r="E46" s="359" t="n">
        <v>5.97773730631579</v>
      </c>
      <c r="F46" s="359" t="n">
        <v>2.02017145115789</v>
      </c>
      <c r="G46" s="359" t="n">
        <v>0.953077685368421</v>
      </c>
      <c r="H46" s="359" t="n">
        <v>0.198008857</v>
      </c>
      <c r="I46" s="359" t="n">
        <v>1.73167324857895</v>
      </c>
      <c r="J46" s="359" t="n">
        <v>0.230384626</v>
      </c>
      <c r="K46" s="359" t="n">
        <v>7.17670469831579</v>
      </c>
      <c r="L46" s="359" t="n">
        <v>0.834082908</v>
      </c>
      <c r="M46" s="359" t="n">
        <v>20.6798861201579</v>
      </c>
    </row>
    <row r="47" customFormat="false" ht="15" hidden="false" customHeight="false" outlineLevel="0" collapsed="false">
      <c r="A47" s="360" t="s">
        <v>96</v>
      </c>
      <c r="B47" s="361" t="n">
        <v>726.072309806895</v>
      </c>
      <c r="C47" s="361" t="n">
        <v>277.437857583263</v>
      </c>
      <c r="D47" s="361" t="n">
        <v>215.270710825316</v>
      </c>
      <c r="E47" s="361" t="n">
        <v>1687.93999522347</v>
      </c>
      <c r="F47" s="361" t="n">
        <v>176.591777217632</v>
      </c>
      <c r="G47" s="361" t="n">
        <v>95.5908643137895</v>
      </c>
      <c r="H47" s="361" t="n">
        <v>27.3248149849474</v>
      </c>
      <c r="I47" s="361" t="n">
        <v>72.8099142712105</v>
      </c>
      <c r="J47" s="361" t="n">
        <v>101.388033083263</v>
      </c>
      <c r="K47" s="361" t="n">
        <v>348.681047806579</v>
      </c>
      <c r="L47" s="361" t="n">
        <v>27.5524069427895</v>
      </c>
      <c r="M47" s="361" t="n">
        <v>3756.65973205916</v>
      </c>
    </row>
    <row r="48" s="363" customFormat="true" ht="18.75" hidden="false" customHeight="true" outlineLevel="0" collapsed="false">
      <c r="A48" s="26" t="s">
        <v>440</v>
      </c>
    </row>
    <row r="49" s="363" customFormat="true" ht="12.75" hidden="false" customHeight="false" outlineLevel="0" collapsed="false">
      <c r="A49" s="364" t="s">
        <v>441</v>
      </c>
    </row>
    <row r="50" s="363" customFormat="true" ht="12.75" hidden="false" customHeight="false" outlineLevel="0" collapsed="false">
      <c r="A50" s="364" t="s">
        <v>442</v>
      </c>
    </row>
    <row r="51" s="363" customFormat="true" ht="12.75" hidden="false" customHeight="false" outlineLevel="0" collapsed="false">
      <c r="A51" s="364" t="s">
        <v>443</v>
      </c>
    </row>
    <row r="52" s="363" customFormat="true" ht="12.75" hidden="false" customHeight="false" outlineLevel="0" collapsed="false">
      <c r="A52" s="364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5.28"/>
    <col collapsed="false" customWidth="true" hidden="false" outlineLevel="0" max="2" min="2" style="6" width="1.7"/>
    <col collapsed="false" customWidth="true" hidden="false" outlineLevel="0" max="3" min="3" style="5" width="9.99"/>
    <col collapsed="false" customWidth="true" hidden="false" outlineLevel="0" max="4" min="4" style="5" width="1.7"/>
    <col collapsed="false" customWidth="true" hidden="false" outlineLevel="0" max="5" min="5" style="5" width="9.56"/>
    <col collapsed="false" customWidth="true" hidden="false" outlineLevel="0" max="6" min="6" style="5" width="1.7"/>
    <col collapsed="false" customWidth="true" hidden="false" outlineLevel="0" max="7" min="7" style="5" width="9.99"/>
    <col collapsed="false" customWidth="true" hidden="false" outlineLevel="0" max="8" min="8" style="5" width="1.7"/>
    <col collapsed="false" customWidth="true" hidden="false" outlineLevel="0" max="9" min="9" style="5" width="9.7"/>
    <col collapsed="false" customWidth="true" hidden="false" outlineLevel="0" max="10" min="10" style="5" width="1.7"/>
    <col collapsed="false" customWidth="true" hidden="false" outlineLevel="0" max="11" min="11" style="5" width="10.56"/>
    <col collapsed="false" customWidth="true" hidden="false" outlineLevel="0" max="12" min="12" style="5" width="1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5" t="s">
        <v>6</v>
      </c>
    </row>
    <row r="2" s="7" customFormat="true" ht="18" hidden="false" customHeight="false" outlineLevel="0" collapsed="false">
      <c r="A2" s="7" t="s">
        <v>7</v>
      </c>
      <c r="B2" s="8"/>
    </row>
    <row r="3" s="7" customFormat="true" ht="8.1" hidden="false" customHeight="true" outlineLevel="0" collapsed="false">
      <c r="B3" s="8"/>
    </row>
    <row r="4" customFormat="false" ht="15" hidden="false" customHeight="true" outlineLevel="0" collapsed="false">
      <c r="A4" s="9" t="s">
        <v>8</v>
      </c>
      <c r="C4" s="6"/>
      <c r="D4" s="6"/>
      <c r="E4" s="10"/>
      <c r="F4" s="6"/>
      <c r="G4" s="6"/>
      <c r="H4" s="6"/>
      <c r="I4" s="6"/>
      <c r="J4" s="6"/>
    </row>
    <row r="5" customFormat="false" ht="8.1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6"/>
      <c r="C6" s="13" t="n">
        <v>1995</v>
      </c>
      <c r="D6" s="6"/>
      <c r="E6" s="13" t="n">
        <v>1998</v>
      </c>
      <c r="F6" s="6"/>
      <c r="G6" s="13" t="n">
        <v>2002</v>
      </c>
      <c r="H6" s="6"/>
      <c r="I6" s="13" t="n">
        <v>2004</v>
      </c>
      <c r="J6" s="6"/>
      <c r="K6" s="13" t="n">
        <v>2005</v>
      </c>
      <c r="M6" s="13" t="n">
        <v>2006</v>
      </c>
    </row>
    <row r="7" customFormat="false" ht="15" hidden="false" customHeight="true" outlineLevel="0" collapsed="false">
      <c r="A7" s="12"/>
      <c r="B7" s="14"/>
      <c r="C7" s="14" t="s">
        <v>9</v>
      </c>
      <c r="D7" s="11"/>
      <c r="E7" s="14" t="s">
        <v>10</v>
      </c>
      <c r="F7" s="11"/>
      <c r="G7" s="14" t="s">
        <v>11</v>
      </c>
      <c r="H7" s="14"/>
      <c r="I7" s="14" t="s">
        <v>12</v>
      </c>
      <c r="J7" s="14"/>
      <c r="K7" s="14" t="s">
        <v>13</v>
      </c>
      <c r="L7" s="14"/>
      <c r="M7" s="14" t="s">
        <v>14</v>
      </c>
    </row>
    <row r="8" customFormat="false" ht="15" hidden="false" customHeight="true" outlineLevel="0" collapsed="false">
      <c r="A8" s="6"/>
      <c r="C8" s="6"/>
      <c r="D8" s="6"/>
      <c r="E8" s="6"/>
      <c r="F8" s="6"/>
      <c r="G8" s="6"/>
      <c r="I8" s="6"/>
      <c r="J8" s="6"/>
    </row>
    <row r="9" customFormat="false" ht="18" hidden="false" customHeight="false" outlineLevel="0" collapsed="false">
      <c r="A9" s="6" t="s">
        <v>15</v>
      </c>
      <c r="C9" s="15" t="n">
        <v>300.630254416036</v>
      </c>
      <c r="D9" s="6"/>
      <c r="E9" s="15" t="n">
        <v>302.383342981041</v>
      </c>
      <c r="G9" s="15" t="n">
        <v>289.255482018374</v>
      </c>
      <c r="H9" s="15"/>
      <c r="I9" s="15" t="n">
        <v>242.131332106833</v>
      </c>
      <c r="J9" s="15"/>
      <c r="K9" s="15" t="n">
        <v>248.360975051223</v>
      </c>
      <c r="M9" s="16"/>
    </row>
    <row r="10" customFormat="false" ht="15" hidden="false" customHeight="false" outlineLevel="0" collapsed="false">
      <c r="A10" s="6" t="s">
        <v>16</v>
      </c>
      <c r="C10" s="15" t="n">
        <v>8.69838506184632</v>
      </c>
      <c r="D10" s="6"/>
      <c r="E10" s="15" t="n">
        <v>13.634431222267</v>
      </c>
      <c r="G10" s="15" t="n">
        <v>9.18754572734407</v>
      </c>
      <c r="H10" s="15"/>
      <c r="I10" s="15" t="n">
        <v>10.3046294963611</v>
      </c>
      <c r="J10" s="15"/>
      <c r="K10" s="15" t="n">
        <v>8.26806091702681</v>
      </c>
      <c r="M10" s="16"/>
    </row>
    <row r="11" customFormat="false" ht="15" hidden="false" customHeight="false" outlineLevel="0" collapsed="false">
      <c r="A11" s="6" t="s">
        <v>17</v>
      </c>
      <c r="C11" s="15" t="n">
        <v>388.204935874746</v>
      </c>
      <c r="D11" s="6"/>
      <c r="E11" s="15" t="n">
        <v>432.737549515934</v>
      </c>
      <c r="G11" s="15" t="n">
        <v>395.479930197129</v>
      </c>
      <c r="H11" s="15"/>
      <c r="I11" s="15" t="n">
        <v>406.567842733277</v>
      </c>
      <c r="J11" s="15"/>
      <c r="K11" s="15" t="n">
        <v>407.740832831144</v>
      </c>
      <c r="M11" s="16"/>
    </row>
    <row r="12" customFormat="false" ht="15" hidden="false" customHeight="false" outlineLevel="0" collapsed="false">
      <c r="A12" s="6" t="s">
        <v>18</v>
      </c>
      <c r="C12" s="15" t="n">
        <v>229.821061691161</v>
      </c>
      <c r="D12" s="6"/>
      <c r="E12" s="15" t="n">
        <v>219.433892698669</v>
      </c>
      <c r="F12" s="6"/>
      <c r="G12" s="15" t="n">
        <v>214.159856700983</v>
      </c>
      <c r="H12" s="15"/>
      <c r="I12" s="15" t="n">
        <v>229.448257286456</v>
      </c>
      <c r="J12" s="15"/>
      <c r="K12" s="15" t="n">
        <v>225.322053754369</v>
      </c>
      <c r="M12" s="16"/>
    </row>
    <row r="13" s="20" customFormat="true" ht="15" hidden="true" customHeight="false" outlineLevel="0" collapsed="false">
      <c r="A13" s="17" t="s">
        <v>19</v>
      </c>
      <c r="B13" s="17"/>
      <c r="C13" s="18" t="n">
        <v>1.33360405746787</v>
      </c>
      <c r="D13" s="17"/>
      <c r="E13" s="19" t="n">
        <v>1.20306897942719</v>
      </c>
      <c r="F13" s="17"/>
      <c r="G13" s="18" t="n">
        <v>2.3798107197267</v>
      </c>
      <c r="H13" s="18"/>
      <c r="I13" s="18" t="n">
        <v>0.778290251064966</v>
      </c>
      <c r="J13" s="18"/>
      <c r="K13" s="18" t="e">
        <f aca="false"/>
        <v>#DIV/0!</v>
      </c>
      <c r="M13" s="21"/>
    </row>
    <row r="14" s="20" customFormat="true" ht="15" hidden="true" customHeight="false" outlineLevel="0" collapsed="false">
      <c r="A14" s="17" t="s">
        <v>20</v>
      </c>
      <c r="B14" s="17"/>
      <c r="C14" s="18" t="n">
        <v>11.1034230521197</v>
      </c>
      <c r="D14" s="17"/>
      <c r="E14" s="18" t="n">
        <v>10.2018987494958</v>
      </c>
      <c r="F14" s="17"/>
      <c r="G14" s="18" t="n">
        <v>10.1044869581275</v>
      </c>
      <c r="H14" s="18"/>
      <c r="I14" s="18" t="n">
        <v>9.18772851786937</v>
      </c>
      <c r="J14" s="18"/>
      <c r="K14" s="18" t="e">
        <f aca="false"/>
        <v>#DIV/0!</v>
      </c>
      <c r="M14" s="21"/>
    </row>
    <row r="15" customFormat="false" ht="15" hidden="false" customHeight="false" outlineLevel="0" collapsed="false">
      <c r="A15" s="6" t="s">
        <v>21</v>
      </c>
      <c r="C15" s="15" t="n">
        <v>12.4370271095875</v>
      </c>
      <c r="D15" s="6"/>
      <c r="E15" s="15" t="n">
        <v>11.404967728923</v>
      </c>
      <c r="F15" s="6"/>
      <c r="G15" s="15" t="n">
        <v>12.4842976778542</v>
      </c>
      <c r="H15" s="15"/>
      <c r="I15" s="15" t="n">
        <v>9.96601876893434</v>
      </c>
      <c r="J15" s="15"/>
      <c r="K15" s="15" t="n">
        <v>11.0355025052084</v>
      </c>
      <c r="M15" s="16"/>
    </row>
    <row r="16" customFormat="false" ht="15" hidden="false" customHeight="false" outlineLevel="0" collapsed="false">
      <c r="A16" s="6" t="s">
        <v>22</v>
      </c>
      <c r="C16" s="15" t="n">
        <v>86.2645892832033</v>
      </c>
      <c r="D16" s="6"/>
      <c r="E16" s="15" t="n">
        <v>82.778033985478</v>
      </c>
      <c r="F16" s="6"/>
      <c r="G16" s="15" t="n">
        <v>82.9841442223351</v>
      </c>
      <c r="H16" s="15"/>
      <c r="I16" s="15" t="n">
        <v>81.1653544856244</v>
      </c>
      <c r="J16" s="15"/>
      <c r="K16" s="15" t="n">
        <v>80.0972048416812</v>
      </c>
      <c r="M16" s="16"/>
    </row>
    <row r="17" s="20" customFormat="true" ht="2.25" hidden="true" customHeight="true" outlineLevel="0" collapsed="false">
      <c r="A17" s="17" t="s">
        <v>23</v>
      </c>
      <c r="B17" s="17"/>
      <c r="C17" s="18" t="n">
        <v>1.88423716403943</v>
      </c>
      <c r="D17" s="17"/>
      <c r="E17" s="19" t="n">
        <v>3.02081787010892</v>
      </c>
      <c r="F17" s="17"/>
      <c r="G17" s="18" t="n">
        <v>0.579306587876829</v>
      </c>
      <c r="H17" s="18"/>
      <c r="I17" s="18" t="n">
        <v>0.446336749735935</v>
      </c>
      <c r="J17" s="18"/>
      <c r="K17" s="18" t="n">
        <v>15.4570350729179</v>
      </c>
      <c r="M17" s="21"/>
    </row>
    <row r="18" customFormat="false" ht="15" hidden="false" customHeight="false" outlineLevel="0" collapsed="false">
      <c r="A18" s="6" t="s">
        <v>24</v>
      </c>
      <c r="C18" s="15" t="n">
        <v>9.35191425398934</v>
      </c>
      <c r="D18" s="6"/>
      <c r="E18" s="22" t="n">
        <v>14.5703852359823</v>
      </c>
      <c r="F18" s="6"/>
      <c r="G18" s="22" t="n">
        <v>11.8855738885555</v>
      </c>
      <c r="H18" s="22"/>
      <c r="I18" s="22" t="n">
        <v>15.9472338165821</v>
      </c>
      <c r="J18" s="22"/>
      <c r="K18" s="22" t="n">
        <v>15.4570350729179</v>
      </c>
      <c r="M18" s="16"/>
    </row>
    <row r="19" customFormat="false" ht="15" hidden="false" customHeight="false" outlineLevel="0" collapsed="false">
      <c r="A19" s="6" t="s">
        <v>25</v>
      </c>
      <c r="C19" s="15" t="n">
        <v>12.5925089096525</v>
      </c>
      <c r="D19" s="6"/>
      <c r="E19" s="22" t="n">
        <v>19.3658350141186</v>
      </c>
      <c r="F19" s="6"/>
      <c r="G19" s="22" t="n">
        <v>15.8460410876691</v>
      </c>
      <c r="H19" s="22"/>
      <c r="I19" s="22" t="n">
        <v>15.8632619873945</v>
      </c>
      <c r="J19" s="22"/>
      <c r="K19" s="22" t="n">
        <v>15.6771316654901</v>
      </c>
      <c r="M19" s="16"/>
    </row>
    <row r="20" s="20" customFormat="true" ht="15" hidden="true" customHeight="false" outlineLevel="0" collapsed="false">
      <c r="A20" s="17" t="s">
        <v>26</v>
      </c>
      <c r="B20" s="17"/>
      <c r="C20" s="18" t="n">
        <v>4.51225880904009</v>
      </c>
      <c r="D20" s="17"/>
      <c r="E20" s="19" t="n">
        <v>2.19134177087535</v>
      </c>
      <c r="F20" s="17"/>
      <c r="G20" s="18" t="n">
        <v>3.14061197543973</v>
      </c>
      <c r="H20" s="18"/>
      <c r="I20" s="18" t="n">
        <v>1.68155479205599</v>
      </c>
      <c r="J20" s="18"/>
      <c r="K20" s="18" t="n">
        <v>0</v>
      </c>
      <c r="M20" s="21"/>
    </row>
    <row r="21" customFormat="false" ht="15" hidden="false" customHeight="false" outlineLevel="0" collapsed="false">
      <c r="A21" s="6" t="s">
        <v>27</v>
      </c>
      <c r="C21" s="15" t="n">
        <v>6.39649597307952</v>
      </c>
      <c r="D21" s="6"/>
      <c r="E21" s="15" t="n">
        <v>5.21215964098427</v>
      </c>
      <c r="F21" s="6"/>
      <c r="G21" s="15" t="n">
        <v>3.71991856331656</v>
      </c>
      <c r="H21" s="15"/>
      <c r="I21" s="15" t="n">
        <v>2.12789154179193</v>
      </c>
      <c r="J21" s="15"/>
      <c r="K21" s="15" t="n">
        <v>2.44260834380757</v>
      </c>
      <c r="M21" s="16"/>
    </row>
    <row r="22" customFormat="false" ht="15" hidden="false" customHeight="false" outlineLevel="0" collapsed="false">
      <c r="A22" s="6" t="s">
        <v>28</v>
      </c>
      <c r="C22" s="15" t="n">
        <v>1054.3971725733</v>
      </c>
      <c r="D22" s="6"/>
      <c r="E22" s="15" t="n">
        <v>1101.5205980234</v>
      </c>
      <c r="F22" s="6"/>
      <c r="G22" s="15" t="n">
        <v>1035.00279008356</v>
      </c>
      <c r="H22" s="15"/>
      <c r="I22" s="15" t="n">
        <v>1013.52182222325</v>
      </c>
      <c r="J22" s="15"/>
      <c r="K22" s="15" t="n">
        <v>1014.40140498287</v>
      </c>
      <c r="M22" s="16"/>
    </row>
    <row r="23" customFormat="false" ht="15" hidden="false" customHeight="false" outlineLevel="0" collapsed="false">
      <c r="A23" s="6"/>
      <c r="C23" s="23" t="str">
        <f aca="false">IF(ABS(C22-(SUM(C9:C21)-C13-C14-C17-C20))&gt;comments!$A$1,'T12.1 - T12.3a'!C22-(SUM(C9:C21)-C13-C14-C17-C20)," ")</f>
        <v> </v>
      </c>
      <c r="D23" s="23"/>
      <c r="E23" s="23" t="str">
        <f aca="false">IF(ABS(E22-(SUM(E9:E21)-E13-E14-E17-E20))&gt;comments!$A$1,'T12.1 - T12.3a'!E22-(SUM(E9:E21)-E13-E14-E17-E20)," ")</f>
        <v> </v>
      </c>
      <c r="F23" s="23"/>
      <c r="G23" s="23" t="str">
        <f aca="false">IF(ABS(G22-(SUM(G9:G21)-G13-G14-G17-G20))&gt;comments!$A$1,'T12.1 - T12.3a'!G22-(SUM(G9:G21)-G13-G14-G17-G20)," ")</f>
        <v> </v>
      </c>
      <c r="H23" s="23"/>
      <c r="I23" s="23" t="str">
        <f aca="false">IF(ABS(I22-(SUM(I9:I21)-I13-I14-I17-I20))&gt;comments!$A$1,'T12.1 - T12.3a'!I22-(SUM(I9:I21)-I13-I14-I17-I20)," ")</f>
        <v> </v>
      </c>
      <c r="J23" s="23"/>
      <c r="K23" s="23"/>
    </row>
    <row r="24" customFormat="false" ht="6" hidden="false" customHeight="true" outlineLevel="0" collapsed="false">
      <c r="A24" s="6"/>
      <c r="C24" s="6"/>
      <c r="D24" s="6"/>
      <c r="G24" s="24"/>
      <c r="H24" s="24"/>
      <c r="J24" s="24"/>
    </row>
    <row r="25" customFormat="false" ht="15" hidden="false" customHeight="false" outlineLevel="0" collapsed="false">
      <c r="A25" s="9" t="s">
        <v>29</v>
      </c>
      <c r="C25" s="25" t="n">
        <v>2024</v>
      </c>
      <c r="D25" s="6"/>
      <c r="E25" s="25" t="n">
        <v>1926</v>
      </c>
      <c r="G25" s="25" t="n">
        <v>3396</v>
      </c>
      <c r="H25" s="25"/>
      <c r="I25" s="25" t="n">
        <v>3766</v>
      </c>
      <c r="J25" s="25"/>
      <c r="K25" s="25" t="n">
        <v>3723</v>
      </c>
      <c r="M25" s="16"/>
    </row>
    <row r="26" customFormat="false" ht="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26" t="s">
        <v>30</v>
      </c>
      <c r="C27" s="6"/>
      <c r="D27" s="6"/>
      <c r="E27" s="6"/>
      <c r="F27" s="6"/>
    </row>
    <row r="28" customFormat="false" ht="15" hidden="false" customHeight="false" outlineLevel="0" collapsed="false">
      <c r="A28" s="26" t="s">
        <v>31</v>
      </c>
      <c r="C28" s="6"/>
      <c r="D28" s="6"/>
      <c r="E28" s="6"/>
      <c r="F28" s="6"/>
    </row>
    <row r="29" customFormat="false" ht="15" hidden="false" customHeight="false" outlineLevel="0" collapsed="false">
      <c r="A29" s="26" t="s">
        <v>32</v>
      </c>
      <c r="C29" s="6"/>
      <c r="D29" s="6"/>
      <c r="E29" s="6"/>
      <c r="F29" s="6"/>
    </row>
    <row r="30" customFormat="false" ht="15" hidden="false" customHeight="false" outlineLevel="0" collapsed="false">
      <c r="A30" s="26" t="s">
        <v>33</v>
      </c>
      <c r="C30" s="6"/>
      <c r="D30" s="6"/>
      <c r="E30" s="6"/>
      <c r="F30" s="6"/>
    </row>
    <row r="31" customFormat="false" ht="15" hidden="false" customHeight="false" outlineLevel="0" collapsed="false">
      <c r="A31" s="27" t="s">
        <v>34</v>
      </c>
      <c r="C31" s="6"/>
      <c r="D31" s="6"/>
      <c r="E31" s="6"/>
      <c r="F31" s="6"/>
    </row>
    <row r="32" customFormat="false" ht="15" hidden="false" customHeight="false" outlineLevel="0" collapsed="false">
      <c r="A32" s="26" t="s">
        <v>35</v>
      </c>
      <c r="C32" s="6"/>
      <c r="D32" s="6"/>
      <c r="E32" s="6"/>
      <c r="F32" s="6"/>
    </row>
    <row r="33" customFormat="false" ht="15" hidden="false" customHeight="false" outlineLevel="0" collapsed="false">
      <c r="A33" s="26"/>
      <c r="C33" s="6"/>
      <c r="D33" s="6"/>
      <c r="E33" s="6"/>
      <c r="F33" s="6"/>
    </row>
    <row r="34" customFormat="false" ht="15" hidden="false" customHeight="false" outlineLevel="0" collapsed="false">
      <c r="A34" s="6"/>
      <c r="C34" s="6"/>
      <c r="D34" s="6"/>
      <c r="E34" s="6"/>
      <c r="F34" s="6"/>
    </row>
    <row r="35" customFormat="false" ht="18" hidden="false" customHeight="false" outlineLevel="0" collapsed="false">
      <c r="A35" s="7" t="s">
        <v>36</v>
      </c>
      <c r="F35" s="6"/>
    </row>
    <row r="36" customFormat="false" ht="8.1" hidden="false" customHeight="true" outlineLevel="0" collapsed="false">
      <c r="A36" s="7"/>
      <c r="F36" s="6"/>
    </row>
    <row r="37" customFormat="false" ht="15" hidden="false" customHeight="true" outlineLevel="0" collapsed="false">
      <c r="A37" s="9" t="s">
        <v>8</v>
      </c>
      <c r="C37" s="6"/>
      <c r="D37" s="6"/>
      <c r="E37" s="10"/>
      <c r="F37" s="6"/>
      <c r="G37" s="6"/>
      <c r="H37" s="6"/>
      <c r="I37" s="6"/>
      <c r="J37" s="6"/>
    </row>
    <row r="38" customFormat="false" ht="8.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1"/>
      <c r="L38" s="11"/>
      <c r="M38" s="11"/>
    </row>
    <row r="39" customFormat="false" ht="15" hidden="false" customHeight="true" outlineLevel="0" collapsed="false">
      <c r="A39" s="6"/>
      <c r="C39" s="13" t="n">
        <v>1995</v>
      </c>
      <c r="D39" s="6"/>
      <c r="E39" s="13" t="n">
        <v>1998</v>
      </c>
      <c r="F39" s="6"/>
      <c r="G39" s="13" t="n">
        <v>2002</v>
      </c>
      <c r="H39" s="6"/>
      <c r="I39" s="13" t="n">
        <v>2004</v>
      </c>
      <c r="J39" s="6"/>
      <c r="K39" s="13" t="n">
        <v>2005</v>
      </c>
      <c r="M39" s="13" t="n">
        <v>2006</v>
      </c>
    </row>
    <row r="40" customFormat="false" ht="15" hidden="false" customHeight="true" outlineLevel="0" collapsed="false">
      <c r="A40" s="12"/>
      <c r="B40" s="12"/>
      <c r="C40" s="14" t="s">
        <v>9</v>
      </c>
      <c r="D40" s="11"/>
      <c r="E40" s="14" t="s">
        <v>10</v>
      </c>
      <c r="F40" s="11"/>
      <c r="G40" s="14" t="s">
        <v>11</v>
      </c>
      <c r="H40" s="14"/>
      <c r="I40" s="14" t="s">
        <v>12</v>
      </c>
      <c r="J40" s="14"/>
      <c r="K40" s="14" t="s">
        <v>13</v>
      </c>
      <c r="L40" s="14"/>
      <c r="M40" s="14" t="s">
        <v>14</v>
      </c>
    </row>
    <row r="41" customFormat="false" ht="15" hidden="false" customHeight="false" outlineLevel="0" collapsed="false">
      <c r="F41" s="6"/>
      <c r="G41" s="25"/>
      <c r="J41" s="28"/>
      <c r="M41" s="28" t="s">
        <v>37</v>
      </c>
    </row>
    <row r="42" customFormat="false" ht="15" hidden="false" customHeight="false" outlineLevel="0" collapsed="false">
      <c r="A42" s="6" t="s">
        <v>38</v>
      </c>
      <c r="C42" s="15" t="n">
        <v>182.777300028608</v>
      </c>
      <c r="D42" s="6"/>
      <c r="E42" s="15" t="n">
        <v>185.79268199879</v>
      </c>
      <c r="G42" s="15" t="n">
        <v>199.230002622224</v>
      </c>
      <c r="H42" s="15"/>
      <c r="I42" s="15" t="n">
        <v>169.229198994812</v>
      </c>
      <c r="J42" s="15"/>
      <c r="K42" s="15" t="n">
        <v>190.962596635617</v>
      </c>
      <c r="M42" s="16"/>
    </row>
    <row r="43" customFormat="false" ht="15" hidden="false" customHeight="false" outlineLevel="0" collapsed="false">
      <c r="A43" s="5" t="s">
        <v>16</v>
      </c>
      <c r="C43" s="15" t="n">
        <v>25.5360021819557</v>
      </c>
      <c r="D43" s="6"/>
      <c r="E43" s="15" t="n">
        <v>30.0952332392094</v>
      </c>
      <c r="G43" s="15" t="n">
        <v>27.5985509810258</v>
      </c>
      <c r="H43" s="15"/>
      <c r="I43" s="15" t="n">
        <v>24.8274438789131</v>
      </c>
      <c r="J43" s="15"/>
      <c r="K43" s="15" t="n">
        <v>22.8221463523821</v>
      </c>
      <c r="M43" s="16"/>
    </row>
    <row r="44" customFormat="false" ht="15" hidden="false" customHeight="false" outlineLevel="0" collapsed="false">
      <c r="A44" s="5" t="s">
        <v>17</v>
      </c>
      <c r="C44" s="15" t="n">
        <v>3316.43564394362</v>
      </c>
      <c r="D44" s="6"/>
      <c r="E44" s="15" t="n">
        <v>3737.7596436668</v>
      </c>
      <c r="G44" s="15" t="n">
        <v>3275.20217871751</v>
      </c>
      <c r="H44" s="15"/>
      <c r="I44" s="15" t="n">
        <v>3548.6476102109</v>
      </c>
      <c r="J44" s="15"/>
      <c r="K44" s="15" t="n">
        <v>3595.35115532292</v>
      </c>
      <c r="M44" s="16"/>
    </row>
    <row r="45" customFormat="false" ht="15" hidden="false" customHeight="false" outlineLevel="0" collapsed="false">
      <c r="A45" s="5" t="s">
        <v>18</v>
      </c>
      <c r="C45" s="15" t="n">
        <v>1998.79913755534</v>
      </c>
      <c r="D45" s="6"/>
      <c r="E45" s="15" t="n">
        <v>2000.67040228923</v>
      </c>
      <c r="G45" s="15" t="n">
        <v>2058.18653827617</v>
      </c>
      <c r="H45" s="15"/>
      <c r="I45" s="15" t="n">
        <v>2071.65718131116</v>
      </c>
      <c r="J45" s="15"/>
      <c r="K45" s="15" t="n">
        <v>2079.92459016168</v>
      </c>
      <c r="M45" s="16"/>
    </row>
    <row r="46" s="20" customFormat="true" ht="15" hidden="true" customHeight="false" outlineLevel="0" collapsed="false">
      <c r="A46" s="20" t="s">
        <v>19</v>
      </c>
      <c r="B46" s="17"/>
      <c r="C46" s="18" t="n">
        <v>18.8661363382904</v>
      </c>
      <c r="D46" s="17"/>
      <c r="E46" s="29" t="n">
        <v>12.9991129991932</v>
      </c>
      <c r="G46" s="18" t="n">
        <v>20.2303328378191</v>
      </c>
      <c r="H46" s="18"/>
      <c r="I46" s="18" t="n">
        <v>16.5821667556556</v>
      </c>
      <c r="J46" s="18"/>
      <c r="K46" s="18" t="n">
        <v>170.675167031113</v>
      </c>
      <c r="M46" s="21"/>
    </row>
    <row r="47" s="20" customFormat="true" ht="15" hidden="true" customHeight="false" outlineLevel="0" collapsed="false">
      <c r="A47" s="20" t="s">
        <v>20</v>
      </c>
      <c r="B47" s="17"/>
      <c r="C47" s="18" t="n">
        <v>141.147591615472</v>
      </c>
      <c r="D47" s="17"/>
      <c r="E47" s="18" t="n">
        <v>179.366516387656</v>
      </c>
      <c r="G47" s="18" t="n">
        <v>162.732211236785</v>
      </c>
      <c r="H47" s="18"/>
      <c r="I47" s="18" t="n">
        <v>155.122249422539</v>
      </c>
      <c r="J47" s="18"/>
      <c r="K47" s="18" t="n">
        <v>407.205508841406</v>
      </c>
      <c r="M47" s="21"/>
    </row>
    <row r="48" s="20" customFormat="true" ht="15" hidden="false" customHeight="false" outlineLevel="0" collapsed="false">
      <c r="A48" s="5" t="s">
        <v>21</v>
      </c>
      <c r="B48" s="17"/>
      <c r="C48" s="22" t="n">
        <v>160.013727953762</v>
      </c>
      <c r="D48" s="17"/>
      <c r="E48" s="15" t="n">
        <v>192.36562938685</v>
      </c>
      <c r="G48" s="15" t="n">
        <v>182.962544074604</v>
      </c>
      <c r="H48" s="15"/>
      <c r="I48" s="15" t="n">
        <v>171.704416178195</v>
      </c>
      <c r="J48" s="15"/>
      <c r="K48" s="15" t="n">
        <v>170.675167031113</v>
      </c>
      <c r="M48" s="21"/>
    </row>
    <row r="49" customFormat="false" ht="15" hidden="false" customHeight="false" outlineLevel="0" collapsed="false">
      <c r="A49" s="5" t="s">
        <v>22</v>
      </c>
      <c r="C49" s="15" t="n">
        <v>434.781468407706</v>
      </c>
      <c r="D49" s="6"/>
      <c r="E49" s="15" t="n">
        <v>447.293474788221</v>
      </c>
      <c r="G49" s="15" t="n">
        <v>379.553797165413</v>
      </c>
      <c r="H49" s="15"/>
      <c r="I49" s="15" t="n">
        <v>440.956924285864</v>
      </c>
      <c r="J49" s="15"/>
      <c r="K49" s="15" t="n">
        <v>407.205508841406</v>
      </c>
      <c r="M49" s="16"/>
    </row>
    <row r="50" s="20" customFormat="true" ht="15" hidden="true" customHeight="false" outlineLevel="0" collapsed="false">
      <c r="A50" s="20" t="s">
        <v>23</v>
      </c>
      <c r="B50" s="17"/>
      <c r="C50" s="18" t="n">
        <v>94.8709746262795</v>
      </c>
      <c r="D50" s="17"/>
      <c r="E50" s="29" t="n">
        <v>117.030007260992</v>
      </c>
      <c r="G50" s="18" t="n">
        <v>54.6507083329486</v>
      </c>
      <c r="H50" s="18"/>
      <c r="I50" s="18" t="n">
        <v>35.4332523359605</v>
      </c>
      <c r="J50" s="18"/>
      <c r="K50" s="18" t="n">
        <v>433.335418206236</v>
      </c>
      <c r="M50" s="21"/>
    </row>
    <row r="51" customFormat="false" ht="15" hidden="false" customHeight="false" outlineLevel="0" collapsed="false">
      <c r="A51" s="5" t="s">
        <v>39</v>
      </c>
      <c r="C51" s="15" t="n">
        <v>268.060205035954</v>
      </c>
      <c r="D51" s="6"/>
      <c r="E51" s="15" t="n">
        <v>524.517778499395</v>
      </c>
      <c r="G51" s="15" t="n">
        <v>339.300606694058</v>
      </c>
      <c r="H51" s="15"/>
      <c r="I51" s="15" t="n">
        <v>465.128404443258</v>
      </c>
      <c r="J51" s="15"/>
      <c r="K51" s="15" t="n">
        <v>408.107949758088</v>
      </c>
      <c r="M51" s="16"/>
    </row>
    <row r="52" customFormat="false" ht="15" hidden="false" customHeight="false" outlineLevel="0" collapsed="false">
      <c r="A52" s="5" t="s">
        <v>25</v>
      </c>
      <c r="C52" s="15" t="n">
        <v>39.1470812123916</v>
      </c>
      <c r="D52" s="6"/>
      <c r="E52" s="15" t="n">
        <v>79.1899385941912</v>
      </c>
      <c r="G52" s="15" t="n">
        <v>54.9601960574304</v>
      </c>
      <c r="H52" s="15"/>
      <c r="I52" s="15" t="n">
        <v>61.0135982264112</v>
      </c>
      <c r="J52" s="15"/>
      <c r="K52" s="15" t="n">
        <v>67.5396393877305</v>
      </c>
      <c r="M52" s="16"/>
    </row>
    <row r="53" s="20" customFormat="true" ht="15" hidden="true" customHeight="false" outlineLevel="0" collapsed="false">
      <c r="A53" s="20" t="s">
        <v>26</v>
      </c>
      <c r="B53" s="17"/>
      <c r="C53" s="18" t="n">
        <v>375.962981540655</v>
      </c>
      <c r="D53" s="17"/>
      <c r="E53" s="29" t="n">
        <v>235.023363594191</v>
      </c>
      <c r="G53" s="18" t="n">
        <v>361.159914352985</v>
      </c>
      <c r="H53" s="18"/>
      <c r="I53" s="18" t="n">
        <v>343.710313918262</v>
      </c>
      <c r="J53" s="18"/>
      <c r="K53" s="18" t="n">
        <v>0</v>
      </c>
      <c r="M53" s="21"/>
    </row>
    <row r="54" s="20" customFormat="true" ht="15" hidden="false" customHeight="false" outlineLevel="0" collapsed="false">
      <c r="A54" s="5" t="s">
        <v>27</v>
      </c>
      <c r="B54" s="17"/>
      <c r="C54" s="22" t="n">
        <v>470.833956166934</v>
      </c>
      <c r="D54" s="17"/>
      <c r="E54" s="22" t="n">
        <v>352.053370855184</v>
      </c>
      <c r="G54" s="22" t="n">
        <v>415.810622685933</v>
      </c>
      <c r="H54" s="22"/>
      <c r="I54" s="22" t="n">
        <v>379.143566254222</v>
      </c>
      <c r="J54" s="22"/>
      <c r="K54" s="22" t="n">
        <v>433.335418206236</v>
      </c>
      <c r="M54" s="21"/>
    </row>
    <row r="55" customFormat="false" ht="15" hidden="false" customHeight="false" outlineLevel="0" collapsed="false">
      <c r="A55" s="5" t="s">
        <v>28</v>
      </c>
      <c r="C55" s="15" t="n">
        <v>6896.38452248627</v>
      </c>
      <c r="D55" s="30"/>
      <c r="E55" s="15" t="n">
        <v>7549.73815331787</v>
      </c>
      <c r="G55" s="15" t="n">
        <v>6932.80503727437</v>
      </c>
      <c r="H55" s="15"/>
      <c r="I55" s="15" t="n">
        <v>7332.30834378373</v>
      </c>
      <c r="J55" s="15"/>
      <c r="K55" s="15" t="n">
        <v>7375.92417169717</v>
      </c>
      <c r="M55" s="16"/>
    </row>
    <row r="56" customFormat="false" ht="15.75" hidden="false" customHeight="false" outlineLevel="0" collapsed="false">
      <c r="A56" s="11"/>
      <c r="B56" s="11"/>
      <c r="C56" s="31" t="str">
        <f aca="false">IF(ABS(C55-(SUM(C42:C54)-C46-C47-C50-C53))&gt;comments!$A$1,'T12.1 - T12.3a'!C55-(SUM(C42:C54)-C46-C47-C50-C53)," ")</f>
        <v> </v>
      </c>
      <c r="D56" s="31"/>
      <c r="E56" s="31" t="str">
        <f aca="false">IF(ABS(E55-(SUM(E42:E54)-E46-E47-E50-E53))&gt;comments!$A$1,'T12.1 - T12.3a'!E55-(SUM(E42:E54)-E46-E47-E50-E53)," ")</f>
        <v> </v>
      </c>
      <c r="F56" s="31"/>
      <c r="G56" s="31" t="str">
        <f aca="false">IF(ABS(G55-(SUM(G42:G54)-G46-G47-G50-G53))&gt;comments!$A$1,'T12.1 - T12.3a'!G55-(SUM(G42:G54)-G46-G47-G50-G53)," ")</f>
        <v> </v>
      </c>
      <c r="H56" s="31"/>
      <c r="I56" s="31" t="str">
        <f aca="false">IF(ABS(I55-(SUM(I42:I54)-I46-I47-I50-I53))&gt;comments!$A$1,'T12.1 - T12.3a'!I55-(SUM(I42:I54)-I46-I47-I50-I53)," ")</f>
        <v> </v>
      </c>
      <c r="J56" s="31"/>
      <c r="K56" s="31" t="str">
        <f aca="false">IF(ABS(K55-(SUM(K42:K54)-K46-K47-K50-K53))&gt;comments!$A$1,'T12.1 - T12.3a'!K55-(SUM(K42:K54)-K46-K47-K50-K53)," ")</f>
        <v> </v>
      </c>
      <c r="L56" s="31" t="str">
        <f aca="false">IF(ABS(L55-(SUM(L42:L54)-L46-L47-L50-L53))&gt;comments!$A$1,'T12.1 - T12.3a'!L55-(SUM(L42:L54)-L46-L47-L50-L53)," ")</f>
        <v> </v>
      </c>
      <c r="M56" s="31" t="str">
        <f aca="false">IF(ABS(M55-(SUM(M42:M54)-M46-M47-M50-M53))&gt;comments!$A$1,'T12.1 - T12.3a'!M55-(SUM(M42:M54)-M46-M47-M50-M53)," ")</f>
        <v> </v>
      </c>
    </row>
    <row r="57" customFormat="false" ht="15" hidden="false" customHeight="false" outlineLevel="0" collapsed="false">
      <c r="A57" s="26" t="s">
        <v>40</v>
      </c>
      <c r="C57" s="6"/>
      <c r="D57" s="6"/>
      <c r="E57" s="6"/>
      <c r="F57" s="6"/>
    </row>
    <row r="58" customFormat="false" ht="15" hidden="false" customHeight="false" outlineLevel="0" collapsed="false">
      <c r="A58" s="26"/>
      <c r="C58" s="6"/>
      <c r="D58" s="6"/>
      <c r="E58" s="6"/>
      <c r="F58" s="6"/>
    </row>
    <row r="59" customFormat="false" ht="15" hidden="false" customHeight="false" outlineLevel="0" collapsed="false">
      <c r="A59" s="6"/>
    </row>
    <row r="60" s="7" customFormat="true" ht="18" hidden="false" customHeight="false" outlineLevel="0" collapsed="false">
      <c r="A60" s="7" t="s">
        <v>41</v>
      </c>
      <c r="B60" s="8"/>
    </row>
    <row r="61" customFormat="false" ht="8.1" hidden="false" customHeight="true" outlineLevel="0" collapsed="false">
      <c r="A61" s="6"/>
      <c r="B61" s="13"/>
      <c r="C61" s="13"/>
      <c r="D61" s="13"/>
      <c r="E61" s="32"/>
      <c r="F61" s="6"/>
      <c r="G61" s="6"/>
      <c r="H61" s="6"/>
      <c r="I61" s="6"/>
      <c r="J61" s="6"/>
    </row>
    <row r="62" customFormat="false" ht="15" hidden="false" customHeight="true" outlineLevel="0" collapsed="false">
      <c r="A62" s="9" t="s">
        <v>42</v>
      </c>
      <c r="C62" s="6"/>
      <c r="D62" s="6"/>
      <c r="E62" s="10"/>
      <c r="F62" s="6"/>
      <c r="G62" s="6"/>
      <c r="H62" s="6"/>
      <c r="I62" s="6"/>
      <c r="J62" s="6"/>
    </row>
    <row r="63" customFormat="false" ht="8.1" hidden="false" customHeight="true" outlineLevel="0" collapsed="false">
      <c r="A63" s="11"/>
      <c r="B63" s="11"/>
      <c r="C63" s="11"/>
      <c r="D63" s="11"/>
      <c r="E63" s="12"/>
      <c r="F63" s="11"/>
      <c r="G63" s="11"/>
      <c r="H63" s="11"/>
      <c r="I63" s="11"/>
      <c r="J63" s="11"/>
      <c r="K63" s="11"/>
      <c r="L63" s="11"/>
      <c r="M63" s="11"/>
    </row>
    <row r="64" customFormat="false" ht="15" hidden="false" customHeight="true" outlineLevel="0" collapsed="false">
      <c r="A64" s="6"/>
      <c r="C64" s="13" t="n">
        <v>1995</v>
      </c>
      <c r="D64" s="6"/>
      <c r="E64" s="13" t="n">
        <v>1998</v>
      </c>
      <c r="F64" s="6"/>
      <c r="G64" s="13" t="n">
        <v>2002</v>
      </c>
      <c r="H64" s="6"/>
      <c r="I64" s="13" t="n">
        <v>2004</v>
      </c>
      <c r="J64" s="6"/>
      <c r="K64" s="13" t="n">
        <v>2005</v>
      </c>
      <c r="M64" s="13" t="n">
        <v>2006</v>
      </c>
    </row>
    <row r="65" customFormat="false" ht="15" hidden="false" customHeight="true" outlineLevel="0" collapsed="false">
      <c r="A65" s="12"/>
      <c r="B65" s="12"/>
      <c r="C65" s="14" t="s">
        <v>9</v>
      </c>
      <c r="D65" s="11"/>
      <c r="E65" s="14" t="s">
        <v>10</v>
      </c>
      <c r="F65" s="11"/>
      <c r="G65" s="14" t="s">
        <v>11</v>
      </c>
      <c r="H65" s="14"/>
      <c r="I65" s="14" t="s">
        <v>12</v>
      </c>
      <c r="J65" s="14"/>
      <c r="K65" s="14" t="s">
        <v>13</v>
      </c>
      <c r="L65" s="14"/>
      <c r="M65" s="14" t="s">
        <v>14</v>
      </c>
    </row>
    <row r="66" customFormat="false" ht="15" hidden="false" customHeight="false" outlineLevel="0" collapsed="false">
      <c r="G66" s="28"/>
      <c r="I66" s="28"/>
      <c r="J66" s="28"/>
      <c r="M66" s="28" t="s">
        <v>37</v>
      </c>
    </row>
    <row r="67" customFormat="false" ht="15" hidden="false" customHeight="false" outlineLevel="0" collapsed="false">
      <c r="A67" s="6" t="s">
        <v>38</v>
      </c>
      <c r="C67" s="33" t="n">
        <v>0.607980392338245</v>
      </c>
      <c r="E67" s="33" t="n">
        <v>0.614427634032867</v>
      </c>
      <c r="G67" s="33" t="n">
        <v>0.688768286194724</v>
      </c>
      <c r="H67" s="33"/>
      <c r="I67" s="33" t="n">
        <v>0.698914913333663</v>
      </c>
      <c r="J67" s="33"/>
      <c r="K67" s="33" t="n">
        <v>0.676344762314424</v>
      </c>
      <c r="M67" s="16"/>
    </row>
    <row r="68" customFormat="false" ht="15" hidden="false" customHeight="false" outlineLevel="0" collapsed="false">
      <c r="A68" s="5" t="s">
        <v>16</v>
      </c>
      <c r="C68" s="33" t="n">
        <v>2.93571760739406</v>
      </c>
      <c r="E68" s="33" t="n">
        <v>2.20729656768222</v>
      </c>
      <c r="G68" s="33" t="n">
        <v>3.00390896546906</v>
      </c>
      <c r="H68" s="33"/>
      <c r="I68" s="33" t="n">
        <v>2.40934852511489</v>
      </c>
      <c r="J68" s="33"/>
      <c r="K68" s="33" t="n">
        <v>2.70071843500606</v>
      </c>
      <c r="M68" s="16"/>
    </row>
    <row r="69" customFormat="false" ht="15" hidden="false" customHeight="false" outlineLevel="0" collapsed="false">
      <c r="A69" s="5" t="s">
        <v>17</v>
      </c>
      <c r="C69" s="33" t="n">
        <v>8.5430022585124</v>
      </c>
      <c r="E69" s="33" t="n">
        <v>8.6374747184475</v>
      </c>
      <c r="G69" s="33" t="n">
        <v>8.28158884594971</v>
      </c>
      <c r="H69" s="33"/>
      <c r="I69" s="33" t="n">
        <v>8.72830371028371</v>
      </c>
      <c r="J69" s="33"/>
      <c r="K69" s="33" t="n">
        <v>8.7674539018101</v>
      </c>
      <c r="M69" s="16"/>
    </row>
    <row r="70" customFormat="false" ht="15" hidden="false" customHeight="false" outlineLevel="0" collapsed="false">
      <c r="A70" s="5" t="s">
        <v>18</v>
      </c>
      <c r="C70" s="33" t="n">
        <v>8.69719738846812</v>
      </c>
      <c r="E70" s="33" t="n">
        <v>9.11741744943928</v>
      </c>
      <c r="G70" s="33" t="n">
        <v>9.61051510764629</v>
      </c>
      <c r="H70" s="33"/>
      <c r="I70" s="33" t="n">
        <v>9.02886431046102</v>
      </c>
      <c r="J70" s="33"/>
      <c r="K70" s="33" t="n">
        <v>9.14120002071818</v>
      </c>
      <c r="M70" s="16"/>
    </row>
    <row r="71" s="20" customFormat="true" ht="15" hidden="true" customHeight="false" outlineLevel="0" collapsed="false">
      <c r="A71" s="20" t="s">
        <v>19</v>
      </c>
      <c r="B71" s="17"/>
      <c r="C71" s="34" t="n">
        <v>14.1467298578199</v>
      </c>
      <c r="E71" s="35" t="n">
        <v>10.8049606643357</v>
      </c>
      <c r="G71" s="34" t="n">
        <v>8.50081591368847</v>
      </c>
      <c r="H71" s="34"/>
      <c r="I71" s="34" t="n">
        <v>21.3058903576983</v>
      </c>
      <c r="J71" s="34"/>
      <c r="K71" s="34" t="n">
        <v>15.5287221205342</v>
      </c>
      <c r="M71" s="21"/>
    </row>
    <row r="72" s="20" customFormat="true" ht="15" hidden="true" customHeight="false" outlineLevel="0" collapsed="false">
      <c r="A72" s="20" t="s">
        <v>20</v>
      </c>
      <c r="B72" s="17"/>
      <c r="C72" s="34" t="n">
        <v>12.7120790546233</v>
      </c>
      <c r="E72" s="34" t="n">
        <v>17.5816797237398</v>
      </c>
      <c r="G72" s="34" t="n">
        <v>16.1049454476154</v>
      </c>
      <c r="H72" s="34"/>
      <c r="I72" s="34" t="n">
        <v>16.8836344174557</v>
      </c>
      <c r="J72" s="34"/>
      <c r="K72" s="34" t="n">
        <v>5.10892356778325</v>
      </c>
      <c r="M72" s="21"/>
    </row>
    <row r="73" customFormat="false" ht="15" hidden="false" customHeight="false" outlineLevel="0" collapsed="false">
      <c r="A73" s="5" t="s">
        <v>21</v>
      </c>
      <c r="C73" s="33" t="n">
        <v>12.8659145424239</v>
      </c>
      <c r="E73" s="33" t="n">
        <v>16.8668280313509</v>
      </c>
      <c r="G73" s="33" t="n">
        <v>14.6554134478193</v>
      </c>
      <c r="H73" s="33"/>
      <c r="I73" s="33" t="n">
        <v>17.2289878394996</v>
      </c>
      <c r="J73" s="33"/>
      <c r="K73" s="33" t="n">
        <v>15.5287221205342</v>
      </c>
      <c r="M73" s="16"/>
    </row>
    <row r="74" customFormat="false" ht="15" hidden="false" customHeight="false" outlineLevel="0" collapsed="false">
      <c r="A74" s="5" t="s">
        <v>22</v>
      </c>
      <c r="C74" s="33" t="n">
        <v>5.04009202409038</v>
      </c>
      <c r="E74" s="33" t="n">
        <v>5.40352860840704</v>
      </c>
      <c r="G74" s="33" t="n">
        <v>4.57381106622602</v>
      </c>
      <c r="H74" s="33"/>
      <c r="I74" s="33" t="n">
        <v>5.43282200983874</v>
      </c>
      <c r="J74" s="33"/>
      <c r="K74" s="33" t="n">
        <v>5.10892356778325</v>
      </c>
      <c r="M74" s="16"/>
    </row>
    <row r="75" s="20" customFormat="true" ht="15" hidden="true" customHeight="false" outlineLevel="0" collapsed="false">
      <c r="A75" s="20" t="s">
        <v>23</v>
      </c>
      <c r="B75" s="17"/>
      <c r="C75" s="34" t="n">
        <v>50.3498054474708</v>
      </c>
      <c r="E75" s="35" t="n">
        <v>38.7411662315057</v>
      </c>
      <c r="G75" s="34" t="n">
        <v>94.3381440443213</v>
      </c>
      <c r="H75" s="34"/>
      <c r="I75" s="34" t="n">
        <v>79.386813559322</v>
      </c>
      <c r="J75" s="34"/>
      <c r="K75" s="34" t="n">
        <v>190.08648085758</v>
      </c>
      <c r="M75" s="21"/>
    </row>
    <row r="76" customFormat="false" ht="15" hidden="false" customHeight="false" outlineLevel="0" collapsed="false">
      <c r="A76" s="5" t="s">
        <v>24</v>
      </c>
      <c r="C76" s="33" t="n">
        <v>28.6636722446</v>
      </c>
      <c r="E76" s="33" t="n">
        <v>35.9988957055215</v>
      </c>
      <c r="G76" s="33" t="n">
        <v>28.5472632516944</v>
      </c>
      <c r="H76" s="33"/>
      <c r="I76" s="33" t="n">
        <v>29.1667137882942</v>
      </c>
      <c r="J76" s="33"/>
      <c r="K76" s="33" t="n">
        <v>28.8522960912241</v>
      </c>
      <c r="M76" s="16"/>
    </row>
    <row r="77" customFormat="false" ht="15" hidden="false" customHeight="false" outlineLevel="0" collapsed="false">
      <c r="A77" s="5" t="s">
        <v>25</v>
      </c>
      <c r="C77" s="33" t="n">
        <v>3.10875946114156</v>
      </c>
      <c r="E77" s="33" t="n">
        <v>4.08915693727939</v>
      </c>
      <c r="G77" s="33" t="n">
        <v>3.46838656755717</v>
      </c>
      <c r="H77" s="33"/>
      <c r="I77" s="33" t="n">
        <v>3.84622017053583</v>
      </c>
      <c r="J77" s="33"/>
      <c r="K77" s="33" t="n">
        <v>3.83988470752169</v>
      </c>
      <c r="M77" s="16"/>
    </row>
    <row r="78" s="20" customFormat="true" ht="15" hidden="true" customHeight="false" outlineLevel="0" collapsed="false">
      <c r="A78" s="20" t="s">
        <v>26</v>
      </c>
      <c r="B78" s="17"/>
      <c r="C78" s="34" t="n">
        <v>83.3203496190049</v>
      </c>
      <c r="E78" s="35" t="n">
        <v>107.250893821236</v>
      </c>
      <c r="G78" s="34" t="n">
        <v>114.996668540187</v>
      </c>
      <c r="H78" s="34"/>
      <c r="I78" s="34" t="n">
        <v>204.400305920461</v>
      </c>
      <c r="J78" s="34"/>
      <c r="K78" s="34" t="e">
        <f aca="false"/>
        <v>#DIV/0!</v>
      </c>
      <c r="M78" s="21"/>
    </row>
    <row r="79" customFormat="false" ht="15" hidden="false" customHeight="false" outlineLevel="0" collapsed="false">
      <c r="A79" s="5" t="s">
        <v>27</v>
      </c>
      <c r="C79" s="33" t="n">
        <v>73.6081063989566</v>
      </c>
      <c r="E79" s="33" t="n">
        <v>67.5446254728878</v>
      </c>
      <c r="G79" s="33" t="n">
        <v>111.779496139079</v>
      </c>
      <c r="H79" s="33"/>
      <c r="I79" s="33" t="n">
        <v>178.178050341297</v>
      </c>
      <c r="J79" s="33"/>
      <c r="K79" s="33" t="n">
        <v>190.08648085758</v>
      </c>
      <c r="M79" s="16"/>
    </row>
    <row r="80" customFormat="false" ht="15" hidden="false" customHeight="false" outlineLevel="0" collapsed="false">
      <c r="A80" s="5" t="s">
        <v>28</v>
      </c>
      <c r="C80" s="33" t="n">
        <v>6.54059466572292</v>
      </c>
      <c r="E80" s="33" t="n">
        <v>6.85392371859896</v>
      </c>
      <c r="G80" s="33" t="n">
        <v>6.6983442979073</v>
      </c>
      <c r="H80" s="33"/>
      <c r="I80" s="33" t="n">
        <v>7.23448492475439</v>
      </c>
      <c r="J80" s="33"/>
      <c r="K80" s="33" t="n">
        <v>7.27120822811696</v>
      </c>
      <c r="M80" s="16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6.5" hidden="false" customHeight="true" outlineLevel="0" collapsed="false">
      <c r="A82" s="2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4" width="27.42"/>
    <col collapsed="false" customWidth="true" hidden="false" outlineLevel="0" max="2" min="2" style="344" width="13.99"/>
    <col collapsed="false" customWidth="true" hidden="false" outlineLevel="0" max="3" min="3" style="344" width="16.84"/>
    <col collapsed="false" customWidth="true" hidden="false" outlineLevel="0" max="4" min="4" style="344" width="11.42"/>
    <col collapsed="false" customWidth="true" hidden="false" outlineLevel="0" max="5" min="5" style="344" width="11.85"/>
    <col collapsed="false" customWidth="true" hidden="false" outlineLevel="0" max="6" min="6" style="344" width="12.99"/>
    <col collapsed="false" customWidth="true" hidden="false" outlineLevel="0" max="7" min="7" style="344" width="14.28"/>
    <col collapsed="false" customWidth="true" hidden="false" outlineLevel="0" max="8" min="8" style="344" width="12.42"/>
    <col collapsed="false" customWidth="true" hidden="false" outlineLevel="0" max="9" min="9" style="344" width="10.99"/>
    <col collapsed="false" customWidth="true" hidden="false" outlineLevel="0" max="10" min="10" style="344" width="10.85"/>
    <col collapsed="false" customWidth="true" hidden="false" outlineLevel="0" max="11" min="11" style="344" width="11.7"/>
    <col collapsed="false" customWidth="true" hidden="false" outlineLevel="0" max="12" min="12" style="344" width="8.85"/>
    <col collapsed="false" customWidth="true" hidden="false" outlineLevel="0" max="13" min="13" style="344" width="8.28"/>
    <col collapsed="false" customWidth="false" hidden="false" outlineLevel="0" max="257" min="14" style="344" width="9.14"/>
  </cols>
  <sheetData>
    <row r="1" customFormat="false" ht="15" hidden="true" customHeight="false" outlineLevel="0" collapsed="false"/>
    <row r="2" customFormat="false" ht="15" hidden="false" customHeight="true" outlineLevel="0" collapsed="false">
      <c r="A2" s="345" t="s">
        <v>451</v>
      </c>
    </row>
    <row r="3" customFormat="false" ht="14.25" hidden="true" customHeight="true" outlineLevel="0" collapsed="false">
      <c r="A3" s="374" t="s">
        <v>420</v>
      </c>
    </row>
    <row r="4" customFormat="false" ht="15" hidden="true" customHeight="false" outlineLevel="0" collapsed="false">
      <c r="M4" s="347"/>
    </row>
    <row r="5" customFormat="false" ht="18.75" hidden="false" customHeight="false" outlineLevel="0" collapsed="false">
      <c r="A5" s="346" t="s">
        <v>452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</row>
    <row r="6" customFormat="false" ht="15.75" hidden="false" customHeight="false" outlineLevel="0" collapsed="false">
      <c r="A6" s="348"/>
      <c r="B6" s="349"/>
      <c r="C6" s="349"/>
      <c r="D6" s="350"/>
      <c r="E6" s="351" t="s">
        <v>422</v>
      </c>
      <c r="F6" s="351"/>
      <c r="G6" s="351"/>
      <c r="H6" s="349"/>
      <c r="I6" s="349"/>
      <c r="J6" s="349"/>
      <c r="K6" s="349"/>
      <c r="L6" s="349"/>
      <c r="M6" s="347"/>
    </row>
    <row r="7" customFormat="false" ht="63" hidden="false" customHeight="false" outlineLevel="0" collapsed="false">
      <c r="A7" s="353" t="s">
        <v>423</v>
      </c>
      <c r="B7" s="375" t="s">
        <v>453</v>
      </c>
      <c r="C7" s="375" t="s">
        <v>454</v>
      </c>
      <c r="D7" s="375" t="s">
        <v>455</v>
      </c>
      <c r="E7" s="375" t="s">
        <v>456</v>
      </c>
      <c r="F7" s="375" t="s">
        <v>457</v>
      </c>
      <c r="G7" s="375" t="s">
        <v>439</v>
      </c>
      <c r="H7" s="375" t="s">
        <v>458</v>
      </c>
      <c r="I7" s="375" t="s">
        <v>459</v>
      </c>
      <c r="J7" s="375" t="s">
        <v>460</v>
      </c>
      <c r="K7" s="375" t="s">
        <v>461</v>
      </c>
      <c r="L7" s="375" t="s">
        <v>462</v>
      </c>
      <c r="M7" s="376"/>
    </row>
    <row r="8" customFormat="false" ht="6" hidden="false" customHeight="true" outlineLevel="0" collapsed="false">
      <c r="A8" s="346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</row>
    <row r="9" customFormat="false" ht="15.75" hidden="false" customHeight="false" outlineLevel="0" collapsed="false">
      <c r="A9" s="34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58" t="s">
        <v>354</v>
      </c>
      <c r="M9" s="376"/>
    </row>
    <row r="10" customFormat="false" ht="15" hidden="false" customHeight="false" outlineLevel="0" collapsed="false">
      <c r="A10" s="344" t="s">
        <v>463</v>
      </c>
      <c r="B10" s="377"/>
      <c r="C10" s="377"/>
      <c r="D10" s="377"/>
      <c r="E10" s="377"/>
      <c r="F10" s="377"/>
      <c r="G10" s="377"/>
      <c r="H10" s="378" t="n">
        <v>4.6553</v>
      </c>
      <c r="I10" s="378" t="n">
        <v>0.2684</v>
      </c>
      <c r="J10" s="378" t="n">
        <v>1.4211</v>
      </c>
      <c r="K10" s="378" t="n">
        <v>2.7121</v>
      </c>
      <c r="L10" s="378" t="n">
        <v>9.0569</v>
      </c>
      <c r="M10" s="379"/>
    </row>
    <row r="11" customFormat="false" ht="18" hidden="false" customHeight="false" outlineLevel="0" collapsed="false">
      <c r="A11" s="344" t="s">
        <v>464</v>
      </c>
      <c r="B11" s="377"/>
      <c r="C11" s="377"/>
      <c r="D11" s="377"/>
      <c r="E11" s="377"/>
      <c r="F11" s="377"/>
      <c r="G11" s="377"/>
      <c r="H11" s="378" t="n">
        <v>0.731</v>
      </c>
      <c r="I11" s="378" t="n">
        <v>0.5465</v>
      </c>
      <c r="J11" s="378" t="n">
        <v>1.9174</v>
      </c>
      <c r="K11" s="378" t="n">
        <v>2.366</v>
      </c>
      <c r="L11" s="378" t="n">
        <v>5.5609</v>
      </c>
      <c r="M11" s="347"/>
    </row>
    <row r="12" customFormat="false" ht="15" hidden="false" customHeight="false" outlineLevel="0" collapsed="false">
      <c r="A12" s="344" t="s">
        <v>465</v>
      </c>
      <c r="B12" s="377"/>
      <c r="C12" s="377"/>
      <c r="D12" s="377"/>
      <c r="E12" s="377"/>
      <c r="F12" s="377"/>
      <c r="G12" s="377"/>
      <c r="H12" s="378" t="n">
        <v>0.4743</v>
      </c>
      <c r="I12" s="378" t="n">
        <v>0.1076</v>
      </c>
      <c r="J12" s="378" t="n">
        <v>0.6539</v>
      </c>
      <c r="K12" s="378" t="n">
        <v>1.1019</v>
      </c>
      <c r="L12" s="378" t="n">
        <v>2.3377</v>
      </c>
      <c r="M12" s="379"/>
    </row>
    <row r="13" customFormat="false" ht="15" hidden="false" customHeight="false" outlineLevel="0" collapsed="false">
      <c r="A13" s="344" t="s">
        <v>456</v>
      </c>
      <c r="B13" s="380"/>
      <c r="C13" s="380"/>
      <c r="D13" s="380"/>
      <c r="E13" s="380"/>
      <c r="F13" s="380"/>
      <c r="G13" s="380"/>
      <c r="H13" s="380" t="n">
        <v>0.2686</v>
      </c>
      <c r="I13" s="380" t="n">
        <v>1.6275</v>
      </c>
      <c r="J13" s="380" t="n">
        <v>0.5581</v>
      </c>
      <c r="K13" s="380" t="n">
        <v>0.6001</v>
      </c>
      <c r="L13" s="380" t="n">
        <v>3.0543</v>
      </c>
      <c r="M13" s="381"/>
    </row>
    <row r="14" customFormat="false" ht="15" hidden="false" customHeight="false" outlineLevel="0" collapsed="false">
      <c r="A14" s="344" t="s">
        <v>466</v>
      </c>
      <c r="B14" s="380"/>
      <c r="C14" s="380"/>
      <c r="D14" s="380"/>
      <c r="E14" s="380"/>
      <c r="F14" s="380"/>
      <c r="G14" s="380"/>
      <c r="H14" s="380" t="n">
        <v>0.713</v>
      </c>
      <c r="I14" s="380" t="n">
        <v>0.079</v>
      </c>
      <c r="J14" s="380" t="n">
        <v>0.5722</v>
      </c>
      <c r="K14" s="380" t="n">
        <v>1.0339</v>
      </c>
      <c r="L14" s="380" t="n">
        <v>2.3981</v>
      </c>
      <c r="M14" s="381"/>
    </row>
    <row r="15" customFormat="false" ht="15" hidden="false" customHeight="false" outlineLevel="0" collapsed="false">
      <c r="A15" s="344" t="s">
        <v>439</v>
      </c>
      <c r="B15" s="380"/>
      <c r="C15" s="380"/>
      <c r="D15" s="380"/>
      <c r="E15" s="380"/>
      <c r="F15" s="380"/>
      <c r="G15" s="380"/>
      <c r="H15" s="380" t="n">
        <v>0.1417</v>
      </c>
      <c r="I15" s="380" t="n">
        <v>0.0829</v>
      </c>
      <c r="J15" s="380" t="n">
        <v>0.5446</v>
      </c>
      <c r="K15" s="380" t="n">
        <v>0.8087</v>
      </c>
      <c r="L15" s="380" t="n">
        <v>1.5779</v>
      </c>
      <c r="M15" s="381"/>
    </row>
    <row r="16" customFormat="false" ht="15" hidden="false" customHeight="false" outlineLevel="0" collapsed="false">
      <c r="A16" s="344" t="s">
        <v>458</v>
      </c>
      <c r="B16" s="380" t="n">
        <v>3.6779</v>
      </c>
      <c r="C16" s="380" t="n">
        <v>0.7075</v>
      </c>
      <c r="D16" s="380" t="n">
        <v>0.335</v>
      </c>
      <c r="E16" s="380" t="n">
        <v>0.2287</v>
      </c>
      <c r="F16" s="380" t="n">
        <v>0.5344</v>
      </c>
      <c r="G16" s="380" t="n">
        <v>0.115</v>
      </c>
      <c r="H16" s="380"/>
      <c r="I16" s="380"/>
      <c r="J16" s="380"/>
      <c r="K16" s="380"/>
      <c r="L16" s="380" t="n">
        <v>5.5985</v>
      </c>
      <c r="M16" s="381"/>
    </row>
    <row r="17" customFormat="false" ht="15" hidden="false" customHeight="false" outlineLevel="0" collapsed="false">
      <c r="A17" s="344" t="s">
        <v>459</v>
      </c>
      <c r="B17" s="380" t="n">
        <v>0.2314</v>
      </c>
      <c r="C17" s="380" t="n">
        <v>0.4148</v>
      </c>
      <c r="D17" s="380" t="n">
        <v>0.1182</v>
      </c>
      <c r="E17" s="380" t="n">
        <v>1.5947</v>
      </c>
      <c r="F17" s="380" t="n">
        <v>0.0693</v>
      </c>
      <c r="G17" s="380" t="n">
        <v>0.094</v>
      </c>
      <c r="H17" s="380"/>
      <c r="I17" s="380"/>
      <c r="J17" s="380"/>
      <c r="K17" s="380"/>
      <c r="L17" s="380" t="n">
        <v>2.5224</v>
      </c>
      <c r="M17" s="381"/>
    </row>
    <row r="18" customFormat="false" ht="15" hidden="false" customHeight="false" outlineLevel="0" collapsed="false">
      <c r="A18" s="344" t="s">
        <v>460</v>
      </c>
      <c r="B18" s="380" t="n">
        <v>1.2773</v>
      </c>
      <c r="C18" s="380" t="n">
        <v>1.8396</v>
      </c>
      <c r="D18" s="380" t="n">
        <v>0.6397</v>
      </c>
      <c r="E18" s="380" t="n">
        <v>0.589</v>
      </c>
      <c r="F18" s="380" t="n">
        <v>0.5374</v>
      </c>
      <c r="G18" s="380" t="n">
        <v>0.4811</v>
      </c>
      <c r="H18" s="380"/>
      <c r="I18" s="380"/>
      <c r="J18" s="380"/>
      <c r="K18" s="380"/>
      <c r="L18" s="380" t="n">
        <v>5.3641</v>
      </c>
      <c r="M18" s="381"/>
    </row>
    <row r="19" customFormat="false" ht="15" hidden="false" customHeight="false" outlineLevel="0" collapsed="false">
      <c r="A19" s="344" t="s">
        <v>461</v>
      </c>
      <c r="B19" s="380" t="n">
        <v>2.4795</v>
      </c>
      <c r="C19" s="380" t="n">
        <v>2.0407</v>
      </c>
      <c r="D19" s="380" t="n">
        <v>1.0674</v>
      </c>
      <c r="E19" s="380" t="n">
        <v>0.5124</v>
      </c>
      <c r="F19" s="380" t="n">
        <v>0.8681</v>
      </c>
      <c r="G19" s="380" t="n">
        <v>0.708</v>
      </c>
      <c r="H19" s="380"/>
      <c r="I19" s="380"/>
      <c r="J19" s="380"/>
      <c r="K19" s="380"/>
      <c r="L19" s="380" t="n">
        <v>7.6761</v>
      </c>
      <c r="M19" s="381"/>
    </row>
    <row r="20" customFormat="false" ht="15" hidden="false" customHeight="false" outlineLevel="0" collapsed="false">
      <c r="A20" s="360" t="s">
        <v>462</v>
      </c>
      <c r="B20" s="382" t="n">
        <v>7.6661</v>
      </c>
      <c r="C20" s="382" t="n">
        <v>5.0026</v>
      </c>
      <c r="D20" s="382" t="n">
        <v>2.1603</v>
      </c>
      <c r="E20" s="382" t="n">
        <v>2.9248</v>
      </c>
      <c r="F20" s="382" t="n">
        <v>2.0092</v>
      </c>
      <c r="G20" s="382" t="n">
        <v>1.3981</v>
      </c>
      <c r="H20" s="382" t="n">
        <v>6.9839</v>
      </c>
      <c r="I20" s="382" t="n">
        <v>2.7119</v>
      </c>
      <c r="J20" s="382" t="n">
        <v>5.6673</v>
      </c>
      <c r="K20" s="382" t="n">
        <v>8.6227</v>
      </c>
      <c r="L20" s="382" t="n">
        <v>45.1469</v>
      </c>
      <c r="M20" s="381"/>
    </row>
    <row r="21" s="363" customFormat="true" ht="24" hidden="false" customHeight="true" outlineLevel="0" collapsed="false">
      <c r="A21" s="26" t="s">
        <v>440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</row>
    <row r="22" s="363" customFormat="true" ht="13.5" hidden="false" customHeight="true" outlineLevel="0" collapsed="false">
      <c r="A22" s="364" t="s">
        <v>467</v>
      </c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</row>
    <row r="23" s="363" customFormat="true" ht="12.75" hidden="false" customHeight="true" outlineLevel="0" collapsed="false">
      <c r="A23" s="364" t="s">
        <v>468</v>
      </c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</row>
    <row r="24" s="363" customFormat="true" ht="12.75" hidden="false" customHeight="false" outlineLevel="0" collapsed="false">
      <c r="A24" s="364" t="s">
        <v>469</v>
      </c>
      <c r="B24" s="36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  <c r="AS24" s="364"/>
      <c r="AT24" s="364"/>
      <c r="AU24" s="364"/>
      <c r="AV24" s="364"/>
      <c r="AW24" s="364"/>
      <c r="AX24" s="364"/>
      <c r="AY24" s="364"/>
      <c r="AZ24" s="364"/>
      <c r="BA24" s="364"/>
      <c r="BB24" s="364"/>
      <c r="BC24" s="364"/>
      <c r="BD24" s="364"/>
      <c r="BE24" s="364"/>
      <c r="BF24" s="364"/>
      <c r="BG24" s="364"/>
      <c r="BH24" s="364"/>
      <c r="BI24" s="364"/>
      <c r="BJ24" s="364"/>
      <c r="BK24" s="364"/>
      <c r="BL24" s="364"/>
      <c r="BM24" s="364"/>
      <c r="BN24" s="364"/>
      <c r="BO24" s="364"/>
      <c r="BP24" s="364"/>
      <c r="BQ24" s="364"/>
      <c r="BR24" s="364"/>
      <c r="BS24" s="364"/>
      <c r="BT24" s="364"/>
      <c r="BU24" s="364"/>
      <c r="BV24" s="364"/>
      <c r="BW24" s="364"/>
      <c r="BX24" s="364"/>
      <c r="BY24" s="364"/>
      <c r="BZ24" s="364"/>
      <c r="CA24" s="364"/>
      <c r="CB24" s="364"/>
      <c r="CC24" s="364"/>
      <c r="CD24" s="364"/>
      <c r="CE24" s="364"/>
      <c r="CF24" s="364"/>
      <c r="CG24" s="364"/>
      <c r="CH24" s="364"/>
      <c r="CI24" s="364"/>
      <c r="CJ24" s="364"/>
      <c r="CK24" s="364"/>
      <c r="CL24" s="364"/>
      <c r="CM24" s="364"/>
      <c r="CN24" s="364"/>
      <c r="CO24" s="364"/>
      <c r="CP24" s="364"/>
      <c r="CQ24" s="364"/>
      <c r="CR24" s="364"/>
      <c r="CS24" s="364"/>
      <c r="CT24" s="364"/>
      <c r="CU24" s="364"/>
      <c r="CV24" s="364"/>
      <c r="CW24" s="364"/>
      <c r="CX24" s="364"/>
      <c r="CY24" s="364"/>
      <c r="CZ24" s="364"/>
      <c r="DA24" s="364"/>
      <c r="DB24" s="364"/>
      <c r="DC24" s="364"/>
      <c r="DD24" s="364"/>
      <c r="DE24" s="364"/>
      <c r="DF24" s="364"/>
      <c r="DG24" s="364"/>
      <c r="DH24" s="364"/>
      <c r="DI24" s="364"/>
      <c r="DJ24" s="364"/>
      <c r="DK24" s="364"/>
      <c r="DL24" s="364"/>
      <c r="DM24" s="364"/>
      <c r="DN24" s="364"/>
      <c r="DO24" s="364"/>
      <c r="DP24" s="364"/>
      <c r="DQ24" s="364"/>
      <c r="DR24" s="364"/>
      <c r="DS24" s="364"/>
      <c r="DT24" s="364"/>
      <c r="DU24" s="364"/>
      <c r="DV24" s="364"/>
      <c r="DW24" s="364"/>
      <c r="DX24" s="364"/>
      <c r="DY24" s="364"/>
      <c r="DZ24" s="364"/>
      <c r="EA24" s="364"/>
      <c r="EB24" s="364"/>
      <c r="EC24" s="364"/>
      <c r="ED24" s="364"/>
      <c r="EE24" s="364"/>
      <c r="EF24" s="364"/>
      <c r="EG24" s="364"/>
      <c r="EH24" s="364"/>
      <c r="EI24" s="364"/>
      <c r="EJ24" s="364"/>
      <c r="EK24" s="364"/>
      <c r="EL24" s="364"/>
      <c r="EM24" s="364"/>
      <c r="EN24" s="364"/>
      <c r="EO24" s="364"/>
      <c r="EP24" s="364"/>
      <c r="EQ24" s="364"/>
      <c r="ER24" s="364"/>
      <c r="ES24" s="364"/>
      <c r="ET24" s="364"/>
      <c r="EU24" s="364"/>
      <c r="EV24" s="364"/>
      <c r="EW24" s="364"/>
      <c r="EX24" s="364"/>
      <c r="EY24" s="364"/>
      <c r="EZ24" s="364"/>
      <c r="FA24" s="364"/>
      <c r="FB24" s="364"/>
      <c r="FC24" s="364"/>
      <c r="FD24" s="364"/>
      <c r="FE24" s="364"/>
      <c r="FF24" s="364"/>
      <c r="FG24" s="364"/>
      <c r="FH24" s="364"/>
      <c r="FI24" s="364"/>
      <c r="FJ24" s="364"/>
      <c r="FK24" s="364"/>
      <c r="FL24" s="364"/>
      <c r="FM24" s="364"/>
      <c r="FN24" s="364"/>
      <c r="FO24" s="364"/>
      <c r="FP24" s="364"/>
      <c r="FQ24" s="364"/>
      <c r="FR24" s="364"/>
      <c r="FS24" s="364"/>
      <c r="FT24" s="364"/>
      <c r="FU24" s="364"/>
      <c r="FV24" s="364"/>
      <c r="FW24" s="364"/>
      <c r="FX24" s="364"/>
      <c r="FY24" s="364"/>
      <c r="FZ24" s="364"/>
      <c r="GA24" s="364"/>
      <c r="GB24" s="364"/>
      <c r="GC24" s="364"/>
      <c r="GD24" s="364"/>
      <c r="GE24" s="364"/>
      <c r="GF24" s="364"/>
      <c r="GG24" s="364"/>
      <c r="GH24" s="364"/>
      <c r="GI24" s="364"/>
      <c r="GJ24" s="364"/>
      <c r="GK24" s="364"/>
      <c r="GL24" s="364"/>
      <c r="GM24" s="364"/>
      <c r="GN24" s="364"/>
      <c r="GO24" s="364"/>
      <c r="GP24" s="364"/>
      <c r="GQ24" s="364"/>
      <c r="GR24" s="364"/>
      <c r="GS24" s="364"/>
      <c r="GT24" s="364"/>
      <c r="GU24" s="364"/>
      <c r="GV24" s="364"/>
      <c r="GW24" s="364"/>
      <c r="GX24" s="364"/>
      <c r="GY24" s="364"/>
      <c r="GZ24" s="364"/>
      <c r="HA24" s="364"/>
      <c r="HB24" s="364"/>
      <c r="HC24" s="364"/>
      <c r="HD24" s="364"/>
      <c r="HE24" s="364"/>
      <c r="HF24" s="364"/>
      <c r="HG24" s="364"/>
      <c r="HH24" s="364"/>
      <c r="HI24" s="364"/>
      <c r="HJ24" s="364"/>
      <c r="HK24" s="364"/>
      <c r="HL24" s="364"/>
      <c r="HM24" s="364"/>
      <c r="HN24" s="364"/>
      <c r="HO24" s="364"/>
      <c r="HP24" s="364"/>
      <c r="HQ24" s="364"/>
      <c r="HR24" s="364"/>
      <c r="HS24" s="364"/>
      <c r="HT24" s="364"/>
      <c r="HU24" s="364"/>
      <c r="HV24" s="364"/>
      <c r="HW24" s="364"/>
      <c r="HX24" s="364"/>
      <c r="HY24" s="364"/>
      <c r="HZ24" s="364"/>
      <c r="IA24" s="364"/>
      <c r="IB24" s="364"/>
      <c r="IC24" s="364"/>
      <c r="ID24" s="364"/>
      <c r="IE24" s="364"/>
      <c r="IF24" s="364"/>
      <c r="IG24" s="364"/>
      <c r="IH24" s="364"/>
      <c r="II24" s="364"/>
      <c r="IJ24" s="364"/>
      <c r="IK24" s="364"/>
      <c r="IL24" s="364"/>
      <c r="IM24" s="364"/>
      <c r="IN24" s="364"/>
      <c r="IO24" s="364"/>
      <c r="IP24" s="364"/>
      <c r="IQ24" s="364"/>
      <c r="IR24" s="364"/>
      <c r="IS24" s="364"/>
      <c r="IT24" s="364"/>
      <c r="IU24" s="364"/>
      <c r="IV24" s="364"/>
    </row>
    <row r="25" s="363" customFormat="true" ht="12.75" hidden="false" customHeight="false" outlineLevel="0" collapsed="false">
      <c r="A25" s="364" t="s">
        <v>470</v>
      </c>
      <c r="B25" s="364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  <c r="AS25" s="364"/>
      <c r="AT25" s="364"/>
      <c r="AU25" s="364"/>
      <c r="AV25" s="364"/>
      <c r="AW25" s="364"/>
      <c r="AX25" s="364"/>
      <c r="AY25" s="364"/>
      <c r="AZ25" s="364"/>
      <c r="BA25" s="364"/>
      <c r="BB25" s="364"/>
      <c r="BC25" s="364"/>
      <c r="BD25" s="364"/>
      <c r="BE25" s="364"/>
      <c r="BF25" s="364"/>
      <c r="BG25" s="364"/>
      <c r="BH25" s="364"/>
      <c r="BI25" s="364"/>
      <c r="BJ25" s="364"/>
      <c r="BK25" s="364"/>
      <c r="BL25" s="364"/>
      <c r="BM25" s="364"/>
      <c r="BN25" s="364"/>
      <c r="BO25" s="364"/>
      <c r="BP25" s="364"/>
      <c r="BQ25" s="364"/>
      <c r="BR25" s="364"/>
      <c r="BS25" s="364"/>
      <c r="BT25" s="364"/>
      <c r="BU25" s="364"/>
      <c r="BV25" s="364"/>
      <c r="BW25" s="364"/>
      <c r="BX25" s="364"/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  <c r="DI25" s="364"/>
      <c r="DJ25" s="364"/>
      <c r="DK25" s="364"/>
      <c r="DL25" s="364"/>
      <c r="DM25" s="364"/>
      <c r="DN25" s="364"/>
      <c r="DO25" s="364"/>
      <c r="DP25" s="364"/>
      <c r="DQ25" s="364"/>
      <c r="DR25" s="364"/>
      <c r="DS25" s="364"/>
      <c r="DT25" s="364"/>
      <c r="DU25" s="364"/>
      <c r="DV25" s="364"/>
      <c r="DW25" s="364"/>
      <c r="DX25" s="364"/>
      <c r="DY25" s="364"/>
      <c r="DZ25" s="364"/>
      <c r="EA25" s="364"/>
      <c r="EB25" s="364"/>
      <c r="EC25" s="364"/>
      <c r="ED25" s="364"/>
      <c r="EE25" s="364"/>
      <c r="EF25" s="364"/>
      <c r="EG25" s="364"/>
      <c r="EH25" s="364"/>
      <c r="EI25" s="364"/>
      <c r="EJ25" s="364"/>
      <c r="EK25" s="364"/>
      <c r="EL25" s="364"/>
      <c r="EM25" s="364"/>
      <c r="EN25" s="364"/>
      <c r="EO25" s="364"/>
      <c r="EP25" s="364"/>
      <c r="EQ25" s="364"/>
      <c r="ER25" s="364"/>
      <c r="ES25" s="364"/>
      <c r="ET25" s="364"/>
      <c r="EU25" s="364"/>
      <c r="EV25" s="364"/>
      <c r="EW25" s="364"/>
      <c r="EX25" s="364"/>
      <c r="EY25" s="364"/>
      <c r="EZ25" s="364"/>
      <c r="FA25" s="364"/>
      <c r="FB25" s="364"/>
      <c r="FC25" s="364"/>
      <c r="FD25" s="364"/>
      <c r="FE25" s="364"/>
      <c r="FF25" s="364"/>
      <c r="FG25" s="364"/>
      <c r="FH25" s="364"/>
      <c r="FI25" s="364"/>
      <c r="FJ25" s="364"/>
      <c r="FK25" s="364"/>
      <c r="FL25" s="364"/>
      <c r="FM25" s="364"/>
      <c r="FN25" s="364"/>
      <c r="FO25" s="364"/>
      <c r="FP25" s="364"/>
      <c r="FQ25" s="364"/>
      <c r="FR25" s="364"/>
      <c r="FS25" s="364"/>
      <c r="FT25" s="364"/>
      <c r="FU25" s="364"/>
      <c r="FV25" s="364"/>
      <c r="FW25" s="364"/>
      <c r="FX25" s="364"/>
      <c r="FY25" s="364"/>
      <c r="FZ25" s="364"/>
      <c r="GA25" s="364"/>
      <c r="GB25" s="364"/>
      <c r="GC25" s="364"/>
      <c r="GD25" s="364"/>
      <c r="GE25" s="364"/>
      <c r="GF25" s="364"/>
      <c r="GG25" s="364"/>
      <c r="GH25" s="364"/>
      <c r="GI25" s="364"/>
      <c r="GJ25" s="364"/>
      <c r="GK25" s="364"/>
      <c r="GL25" s="364"/>
      <c r="GM25" s="364"/>
      <c r="GN25" s="364"/>
      <c r="GO25" s="364"/>
      <c r="GP25" s="364"/>
      <c r="GQ25" s="364"/>
      <c r="GR25" s="364"/>
      <c r="GS25" s="364"/>
      <c r="GT25" s="364"/>
      <c r="GU25" s="364"/>
      <c r="GV25" s="364"/>
      <c r="GW25" s="364"/>
      <c r="GX25" s="364"/>
      <c r="GY25" s="364"/>
      <c r="GZ25" s="364"/>
      <c r="HA25" s="364"/>
      <c r="HB25" s="364"/>
      <c r="HC25" s="364"/>
      <c r="HD25" s="364"/>
      <c r="HE25" s="364"/>
      <c r="HF25" s="364"/>
      <c r="HG25" s="364"/>
      <c r="HH25" s="364"/>
      <c r="HI25" s="364"/>
      <c r="HJ25" s="364"/>
      <c r="HK25" s="364"/>
      <c r="HL25" s="364"/>
      <c r="HM25" s="364"/>
      <c r="HN25" s="364"/>
      <c r="HO25" s="364"/>
      <c r="HP25" s="364"/>
      <c r="HQ25" s="364"/>
      <c r="HR25" s="364"/>
      <c r="HS25" s="364"/>
      <c r="HT25" s="364"/>
      <c r="HU25" s="364"/>
      <c r="HV25" s="364"/>
      <c r="HW25" s="364"/>
      <c r="HX25" s="364"/>
      <c r="HY25" s="364"/>
      <c r="HZ25" s="364"/>
      <c r="IA25" s="364"/>
      <c r="IB25" s="364"/>
      <c r="IC25" s="364"/>
      <c r="ID25" s="364"/>
      <c r="IE25" s="364"/>
      <c r="IF25" s="364"/>
      <c r="IG25" s="364"/>
      <c r="IH25" s="364"/>
      <c r="II25" s="364"/>
      <c r="IJ25" s="364"/>
      <c r="IK25" s="364"/>
      <c r="IL25" s="364"/>
      <c r="IM25" s="364"/>
      <c r="IN25" s="364"/>
      <c r="IO25" s="364"/>
      <c r="IP25" s="364"/>
      <c r="IQ25" s="364"/>
      <c r="IR25" s="364"/>
      <c r="IS25" s="364"/>
      <c r="IT25" s="364"/>
      <c r="IU25" s="364"/>
      <c r="IV25" s="364"/>
    </row>
    <row r="26" s="363" customFormat="true" ht="12.75" hidden="false" customHeight="false" outlineLevel="0" collapsed="false">
      <c r="A26" s="364" t="s">
        <v>471</v>
      </c>
    </row>
    <row r="29" customFormat="false" ht="15.75" hidden="false" customHeight="false" outlineLevel="0" collapsed="false">
      <c r="A29" s="346" t="s">
        <v>472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</row>
    <row r="30" customFormat="false" ht="15.75" hidden="false" customHeight="false" outlineLevel="0" collapsed="false">
      <c r="A30" s="348"/>
      <c r="B30" s="384"/>
      <c r="C30" s="384"/>
      <c r="D30" s="351"/>
      <c r="E30" s="351" t="s">
        <v>422</v>
      </c>
      <c r="F30" s="351"/>
      <c r="G30" s="351"/>
      <c r="H30" s="384"/>
      <c r="I30" s="384"/>
      <c r="J30" s="384"/>
      <c r="K30" s="384"/>
      <c r="L30" s="384"/>
      <c r="M30" s="347"/>
    </row>
    <row r="31" customFormat="false" ht="63" hidden="false" customHeight="false" outlineLevel="0" collapsed="false">
      <c r="A31" s="353" t="s">
        <v>423</v>
      </c>
      <c r="B31" s="375" t="s">
        <v>453</v>
      </c>
      <c r="C31" s="375" t="s">
        <v>473</v>
      </c>
      <c r="D31" s="375" t="s">
        <v>455</v>
      </c>
      <c r="E31" s="375" t="s">
        <v>456</v>
      </c>
      <c r="F31" s="375" t="s">
        <v>466</v>
      </c>
      <c r="G31" s="375" t="s">
        <v>439</v>
      </c>
      <c r="H31" s="375" t="s">
        <v>458</v>
      </c>
      <c r="I31" s="375" t="s">
        <v>459</v>
      </c>
      <c r="J31" s="375" t="s">
        <v>460</v>
      </c>
      <c r="K31" s="375" t="s">
        <v>461</v>
      </c>
      <c r="L31" s="375" t="s">
        <v>462</v>
      </c>
      <c r="M31" s="376"/>
    </row>
    <row r="32" customFormat="false" ht="4.5" hidden="false" customHeight="true" outlineLevel="0" collapsed="false"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72"/>
    </row>
    <row r="33" s="363" customFormat="true" ht="12.75" hidden="false" customHeight="false" outlineLevel="0" collapsed="false">
      <c r="B33" s="385"/>
      <c r="C33" s="385"/>
      <c r="D33" s="385"/>
      <c r="E33" s="385"/>
      <c r="F33" s="385"/>
      <c r="G33" s="385"/>
      <c r="H33" s="385"/>
      <c r="I33" s="385"/>
      <c r="J33" s="385"/>
      <c r="K33" s="385"/>
      <c r="L33" s="358" t="s">
        <v>354</v>
      </c>
    </row>
    <row r="34" customFormat="false" ht="6.75" hidden="false" customHeight="true" outlineLevel="0" collapsed="false"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72"/>
    </row>
    <row r="35" customFormat="false" ht="15" hidden="false" customHeight="false" outlineLevel="0" collapsed="false">
      <c r="A35" s="344" t="s">
        <v>463</v>
      </c>
      <c r="B35" s="359"/>
      <c r="C35" s="359"/>
      <c r="D35" s="359"/>
      <c r="E35" s="359"/>
      <c r="F35" s="359"/>
      <c r="G35" s="359"/>
      <c r="H35" s="380" t="n">
        <v>3.5506</v>
      </c>
      <c r="I35" s="380" t="n">
        <v>0.1489</v>
      </c>
      <c r="J35" s="380" t="n">
        <v>0.59</v>
      </c>
      <c r="K35" s="380" t="n">
        <v>0.6644</v>
      </c>
      <c r="L35" s="380" t="n">
        <v>4.9539</v>
      </c>
      <c r="M35" s="381"/>
    </row>
    <row r="36" customFormat="false" ht="18" hidden="false" customHeight="false" outlineLevel="0" collapsed="false">
      <c r="A36" s="344" t="s">
        <v>474</v>
      </c>
      <c r="B36" s="359"/>
      <c r="C36" s="359"/>
      <c r="D36" s="359"/>
      <c r="E36" s="359"/>
      <c r="F36" s="359"/>
      <c r="G36" s="359"/>
      <c r="H36" s="380" t="n">
        <v>0.4412</v>
      </c>
      <c r="I36" s="380" t="n">
        <v>0.4247</v>
      </c>
      <c r="J36" s="380" t="n">
        <v>1.3483</v>
      </c>
      <c r="K36" s="380" t="n">
        <v>1.3341</v>
      </c>
      <c r="L36" s="380" t="n">
        <v>3.5483</v>
      </c>
      <c r="M36" s="381"/>
    </row>
    <row r="37" customFormat="false" ht="15" hidden="false" customHeight="false" outlineLevel="0" collapsed="false">
      <c r="A37" s="344" t="s">
        <v>465</v>
      </c>
      <c r="B37" s="359"/>
      <c r="C37" s="359"/>
      <c r="D37" s="359"/>
      <c r="E37" s="359"/>
      <c r="F37" s="359"/>
      <c r="G37" s="359"/>
      <c r="H37" s="380" t="n">
        <v>0.3019</v>
      </c>
      <c r="I37" s="380" t="n">
        <v>0.0655</v>
      </c>
      <c r="J37" s="380" t="n">
        <v>0.3595</v>
      </c>
      <c r="K37" s="380" t="n">
        <v>0.567</v>
      </c>
      <c r="L37" s="380" t="n">
        <v>1.2939</v>
      </c>
      <c r="M37" s="381"/>
    </row>
    <row r="38" customFormat="false" ht="15" hidden="false" customHeight="false" outlineLevel="0" collapsed="false">
      <c r="A38" s="344" t="s">
        <v>456</v>
      </c>
      <c r="B38" s="359"/>
      <c r="C38" s="359"/>
      <c r="D38" s="359"/>
      <c r="E38" s="359"/>
      <c r="F38" s="359"/>
      <c r="G38" s="359"/>
      <c r="H38" s="380" t="n">
        <v>0.2033</v>
      </c>
      <c r="I38" s="380" t="n">
        <v>1.1665</v>
      </c>
      <c r="J38" s="380" t="n">
        <v>0.385</v>
      </c>
      <c r="K38" s="380" t="n">
        <v>0.3988</v>
      </c>
      <c r="L38" s="380" t="n">
        <v>2.1536</v>
      </c>
      <c r="M38" s="381"/>
    </row>
    <row r="39" customFormat="false" ht="15" hidden="false" customHeight="false" outlineLevel="0" collapsed="false">
      <c r="A39" s="344" t="s">
        <v>466</v>
      </c>
      <c r="B39" s="359"/>
      <c r="C39" s="359"/>
      <c r="D39" s="359"/>
      <c r="E39" s="359"/>
      <c r="F39" s="359"/>
      <c r="G39" s="359"/>
      <c r="H39" s="380" t="n">
        <v>0.5376</v>
      </c>
      <c r="I39" s="380" t="n">
        <v>0.0721</v>
      </c>
      <c r="J39" s="380" t="n">
        <v>0.4155</v>
      </c>
      <c r="K39" s="380" t="n">
        <v>0.5374</v>
      </c>
      <c r="L39" s="380" t="n">
        <v>1.5626</v>
      </c>
      <c r="M39" s="381"/>
    </row>
    <row r="40" customFormat="false" ht="15" hidden="false" customHeight="false" outlineLevel="0" collapsed="false">
      <c r="A40" s="344" t="s">
        <v>439</v>
      </c>
      <c r="B40" s="359"/>
      <c r="C40" s="359"/>
      <c r="D40" s="359"/>
      <c r="E40" s="359"/>
      <c r="F40" s="359"/>
      <c r="G40" s="359"/>
      <c r="H40" s="380" t="n">
        <v>0.0957</v>
      </c>
      <c r="I40" s="380" t="n">
        <v>0.0753</v>
      </c>
      <c r="J40" s="380" t="n">
        <v>0.3938</v>
      </c>
      <c r="K40" s="380" t="n">
        <v>0.4392</v>
      </c>
      <c r="L40" s="380" t="n">
        <v>1.004</v>
      </c>
      <c r="M40" s="381"/>
    </row>
    <row r="41" customFormat="false" ht="15" hidden="false" customHeight="false" outlineLevel="0" collapsed="false">
      <c r="A41" s="344" t="s">
        <v>458</v>
      </c>
      <c r="B41" s="380" t="n">
        <v>2.7581</v>
      </c>
      <c r="C41" s="380" t="n">
        <v>0.4136</v>
      </c>
      <c r="D41" s="380" t="n">
        <v>0.1826</v>
      </c>
      <c r="E41" s="380" t="n">
        <v>0.1774</v>
      </c>
      <c r="F41" s="380" t="n">
        <v>0.4116</v>
      </c>
      <c r="G41" s="380" t="n">
        <v>0.0748</v>
      </c>
      <c r="H41" s="359"/>
      <c r="I41" s="359"/>
      <c r="J41" s="359"/>
      <c r="K41" s="359"/>
      <c r="L41" s="381" t="n">
        <v>4.0181</v>
      </c>
      <c r="M41" s="381"/>
    </row>
    <row r="42" customFormat="false" ht="15" hidden="false" customHeight="false" outlineLevel="0" collapsed="false">
      <c r="A42" s="344" t="s">
        <v>459</v>
      </c>
      <c r="B42" s="380" t="n">
        <v>0.1539</v>
      </c>
      <c r="C42" s="380" t="n">
        <v>0.3147</v>
      </c>
      <c r="D42" s="380" t="n">
        <v>0.0715</v>
      </c>
      <c r="E42" s="380" t="n">
        <v>1.2623</v>
      </c>
      <c r="F42" s="380" t="n">
        <v>0.0609</v>
      </c>
      <c r="G42" s="380" t="n">
        <v>0.0665</v>
      </c>
      <c r="H42" s="359"/>
      <c r="I42" s="359"/>
      <c r="J42" s="359"/>
      <c r="K42" s="359"/>
      <c r="L42" s="381" t="n">
        <v>1.9298</v>
      </c>
      <c r="M42" s="381"/>
    </row>
    <row r="43" customFormat="false" ht="15" hidden="false" customHeight="false" outlineLevel="0" collapsed="false">
      <c r="A43" s="344" t="s">
        <v>460</v>
      </c>
      <c r="B43" s="380" t="n">
        <v>0.4505</v>
      </c>
      <c r="C43" s="380" t="n">
        <v>1.2847</v>
      </c>
      <c r="D43" s="380" t="n">
        <v>0.3537</v>
      </c>
      <c r="E43" s="380" t="n">
        <v>0.4061</v>
      </c>
      <c r="F43" s="380" t="n">
        <v>0.3298</v>
      </c>
      <c r="G43" s="380" t="n">
        <v>0.3773</v>
      </c>
      <c r="H43" s="359"/>
      <c r="I43" s="359"/>
      <c r="J43" s="359"/>
      <c r="K43" s="359"/>
      <c r="L43" s="381" t="n">
        <v>3.2021</v>
      </c>
      <c r="M43" s="381"/>
    </row>
    <row r="44" customFormat="false" ht="15" hidden="false" customHeight="false" outlineLevel="0" collapsed="false">
      <c r="A44" s="344" t="s">
        <v>461</v>
      </c>
      <c r="B44" s="380" t="n">
        <v>0.5567</v>
      </c>
      <c r="C44" s="380" t="n">
        <v>1.2409</v>
      </c>
      <c r="D44" s="380" t="n">
        <v>0.5145</v>
      </c>
      <c r="E44" s="380" t="n">
        <v>0.3561</v>
      </c>
      <c r="F44" s="380" t="n">
        <v>0.434</v>
      </c>
      <c r="G44" s="380" t="n">
        <v>0.4234</v>
      </c>
      <c r="H44" s="359"/>
      <c r="I44" s="359"/>
      <c r="J44" s="359"/>
      <c r="K44" s="359"/>
      <c r="L44" s="381" t="n">
        <v>3.5256</v>
      </c>
      <c r="M44" s="381"/>
    </row>
    <row r="45" customFormat="false" ht="15" hidden="false" customHeight="false" outlineLevel="0" collapsed="false">
      <c r="A45" s="360" t="s">
        <v>462</v>
      </c>
      <c r="B45" s="382" t="n">
        <v>3.9192</v>
      </c>
      <c r="C45" s="382" t="n">
        <v>3.2539</v>
      </c>
      <c r="D45" s="382" t="n">
        <v>1.1223</v>
      </c>
      <c r="E45" s="382" t="n">
        <v>2.2019</v>
      </c>
      <c r="F45" s="382" t="n">
        <v>1.2363</v>
      </c>
      <c r="G45" s="382" t="n">
        <v>0.942</v>
      </c>
      <c r="H45" s="386" t="n">
        <v>5.1303</v>
      </c>
      <c r="I45" s="386" t="n">
        <v>1.953</v>
      </c>
      <c r="J45" s="386" t="n">
        <v>3.4921</v>
      </c>
      <c r="K45" s="386" t="n">
        <v>3.9409</v>
      </c>
      <c r="L45" s="386" t="n">
        <v>27.1919</v>
      </c>
      <c r="M45" s="381"/>
    </row>
    <row r="46" s="363" customFormat="true" ht="19.5" hidden="false" customHeight="true" outlineLevel="0" collapsed="false">
      <c r="A46" s="26" t="s">
        <v>440</v>
      </c>
    </row>
    <row r="47" s="363" customFormat="true" ht="12.75" hidden="false" customHeight="false" outlineLevel="0" collapsed="false">
      <c r="A47" s="364" t="s">
        <v>475</v>
      </c>
    </row>
  </sheetData>
  <mergeCells count="2">
    <mergeCell ref="E6:G6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4" width="36.14"/>
    <col collapsed="false" customWidth="true" hidden="false" outlineLevel="0" max="2" min="2" style="344" width="14.41"/>
    <col collapsed="false" customWidth="true" hidden="false" outlineLevel="0" max="3" min="3" style="344" width="15.28"/>
    <col collapsed="false" customWidth="true" hidden="false" outlineLevel="0" max="4" min="4" style="344" width="11.85"/>
    <col collapsed="false" customWidth="true" hidden="false" outlineLevel="0" max="5" min="5" style="344" width="12.42"/>
    <col collapsed="false" customWidth="true" hidden="false" outlineLevel="0" max="7" min="6" style="344" width="13.41"/>
    <col collapsed="false" customWidth="true" hidden="false" outlineLevel="0" max="8" min="8" style="344" width="10.41"/>
    <col collapsed="false" customWidth="true" hidden="false" outlineLevel="0" max="9" min="9" style="344" width="12.14"/>
    <col collapsed="false" customWidth="true" hidden="false" outlineLevel="0" max="10" min="10" style="344" width="10.56"/>
    <col collapsed="false" customWidth="true" hidden="false" outlineLevel="0" max="11" min="11" style="344" width="10.99"/>
    <col collapsed="false" customWidth="true" hidden="false" outlineLevel="0" max="12" min="12" style="344" width="8.85"/>
    <col collapsed="false" customWidth="false" hidden="false" outlineLevel="0" max="257" min="13" style="344" width="9.14"/>
  </cols>
  <sheetData>
    <row r="1" customFormat="false" ht="15" hidden="true" customHeight="false" outlineLevel="0" collapsed="false"/>
    <row r="2" customFormat="false" ht="18.75" hidden="false" customHeight="false" outlineLevel="0" collapsed="false">
      <c r="A2" s="345" t="s">
        <v>476</v>
      </c>
    </row>
    <row r="3" customFormat="false" ht="15" hidden="true" customHeight="false" outlineLevel="0" collapsed="false">
      <c r="A3" s="374" t="s">
        <v>477</v>
      </c>
    </row>
    <row r="4" customFormat="false" ht="15" hidden="true" customHeight="false" outlineLevel="0" collapsed="false"/>
    <row r="5" customFormat="false" ht="18.75" hidden="false" customHeight="false" outlineLevel="0" collapsed="false">
      <c r="A5" s="346" t="s">
        <v>478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</row>
    <row r="6" customFormat="false" ht="15.75" hidden="false" customHeight="false" outlineLevel="0" collapsed="false">
      <c r="A6" s="348"/>
      <c r="B6" s="384"/>
      <c r="C6" s="384"/>
      <c r="D6" s="351"/>
      <c r="E6" s="351" t="s">
        <v>422</v>
      </c>
      <c r="F6" s="351"/>
      <c r="G6" s="351"/>
      <c r="H6" s="384"/>
      <c r="I6" s="384"/>
      <c r="J6" s="384"/>
      <c r="K6" s="384"/>
      <c r="L6" s="348"/>
    </row>
    <row r="7" customFormat="false" ht="63" hidden="false" customHeight="false" outlineLevel="0" collapsed="false">
      <c r="A7" s="353" t="s">
        <v>423</v>
      </c>
      <c r="B7" s="375" t="s">
        <v>453</v>
      </c>
      <c r="C7" s="375" t="s">
        <v>479</v>
      </c>
      <c r="D7" s="375" t="s">
        <v>455</v>
      </c>
      <c r="E7" s="375" t="s">
        <v>456</v>
      </c>
      <c r="F7" s="375" t="s">
        <v>457</v>
      </c>
      <c r="G7" s="375" t="s">
        <v>439</v>
      </c>
      <c r="H7" s="375" t="s">
        <v>458</v>
      </c>
      <c r="I7" s="375" t="s">
        <v>459</v>
      </c>
      <c r="J7" s="375" t="s">
        <v>460</v>
      </c>
      <c r="K7" s="375" t="s">
        <v>461</v>
      </c>
      <c r="L7" s="375" t="s">
        <v>462</v>
      </c>
    </row>
    <row r="8" customFormat="false" ht="3.75" hidden="false" customHeight="true" outlineLevel="0" collapsed="false"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</row>
    <row r="9" s="363" customFormat="true" ht="12.75" hidden="false" customHeight="false" outlineLevel="0" collapsed="false"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58" t="s">
        <v>354</v>
      </c>
    </row>
    <row r="10" customFormat="false" ht="6.75" hidden="false" customHeight="tru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</row>
    <row r="11" customFormat="false" ht="15" hidden="false" customHeight="false" outlineLevel="0" collapsed="false">
      <c r="A11" s="344" t="s">
        <v>463</v>
      </c>
      <c r="B11" s="359"/>
      <c r="C11" s="359"/>
      <c r="D11" s="359"/>
      <c r="E11" s="359"/>
      <c r="F11" s="359"/>
      <c r="G11" s="359"/>
      <c r="H11" s="381" t="n">
        <v>1.1047</v>
      </c>
      <c r="I11" s="381" t="n">
        <v>0.1195</v>
      </c>
      <c r="J11" s="381" t="n">
        <v>0.8311</v>
      </c>
      <c r="K11" s="381" t="n">
        <v>2.0477</v>
      </c>
      <c r="L11" s="381" t="n">
        <v>4.103</v>
      </c>
    </row>
    <row r="12" customFormat="false" ht="18" hidden="false" customHeight="false" outlineLevel="0" collapsed="false">
      <c r="A12" s="344" t="s">
        <v>464</v>
      </c>
      <c r="B12" s="359"/>
      <c r="C12" s="359"/>
      <c r="D12" s="359"/>
      <c r="E12" s="359"/>
      <c r="F12" s="359"/>
      <c r="G12" s="359"/>
      <c r="H12" s="381" t="n">
        <v>0.2898</v>
      </c>
      <c r="I12" s="381" t="n">
        <v>0.1218</v>
      </c>
      <c r="J12" s="381" t="n">
        <v>0.5691</v>
      </c>
      <c r="K12" s="381" t="n">
        <v>1.0319</v>
      </c>
      <c r="L12" s="381" t="n">
        <v>2.0126</v>
      </c>
    </row>
    <row r="13" customFormat="false" ht="15" hidden="false" customHeight="false" outlineLevel="0" collapsed="false">
      <c r="A13" s="344" t="s">
        <v>465</v>
      </c>
      <c r="B13" s="359"/>
      <c r="C13" s="359"/>
      <c r="D13" s="359"/>
      <c r="E13" s="359"/>
      <c r="F13" s="359"/>
      <c r="G13" s="359"/>
      <c r="H13" s="381" t="n">
        <v>0.1724</v>
      </c>
      <c r="I13" s="381" t="n">
        <v>0.0421</v>
      </c>
      <c r="J13" s="381" t="n">
        <v>0.2944</v>
      </c>
      <c r="K13" s="381" t="n">
        <v>0.5349</v>
      </c>
      <c r="L13" s="381" t="n">
        <v>1.0438</v>
      </c>
    </row>
    <row r="14" customFormat="false" ht="15" hidden="false" customHeight="false" outlineLevel="0" collapsed="false">
      <c r="A14" s="344" t="s">
        <v>456</v>
      </c>
      <c r="B14" s="359"/>
      <c r="C14" s="359"/>
      <c r="D14" s="359"/>
      <c r="E14" s="359"/>
      <c r="F14" s="359"/>
      <c r="G14" s="359"/>
      <c r="H14" s="381" t="n">
        <v>0.0653</v>
      </c>
      <c r="I14" s="381" t="n">
        <v>0.461</v>
      </c>
      <c r="J14" s="381" t="n">
        <v>0.1731</v>
      </c>
      <c r="K14" s="381" t="n">
        <v>0.2013</v>
      </c>
      <c r="L14" s="381" t="n">
        <v>0.9007</v>
      </c>
    </row>
    <row r="15" customFormat="false" ht="15" hidden="false" customHeight="false" outlineLevel="0" collapsed="false">
      <c r="A15" s="344" t="s">
        <v>466</v>
      </c>
      <c r="B15" s="359"/>
      <c r="C15" s="359"/>
      <c r="D15" s="359"/>
      <c r="E15" s="359"/>
      <c r="F15" s="359"/>
      <c r="G15" s="359"/>
      <c r="H15" s="381" t="n">
        <v>0.1754</v>
      </c>
      <c r="I15" s="381" t="n">
        <v>0.0069</v>
      </c>
      <c r="J15" s="381" t="n">
        <v>0.1567</v>
      </c>
      <c r="K15" s="381" t="n">
        <v>0.4965</v>
      </c>
      <c r="L15" s="381" t="n">
        <v>0.8355</v>
      </c>
    </row>
    <row r="16" customFormat="false" ht="15" hidden="false" customHeight="false" outlineLevel="0" collapsed="false">
      <c r="A16" s="344" t="s">
        <v>439</v>
      </c>
      <c r="B16" s="359"/>
      <c r="C16" s="359"/>
      <c r="D16" s="359"/>
      <c r="E16" s="359"/>
      <c r="F16" s="359"/>
      <c r="G16" s="359"/>
      <c r="H16" s="381" t="n">
        <v>0.046</v>
      </c>
      <c r="I16" s="381" t="n">
        <v>0.0076</v>
      </c>
      <c r="J16" s="381" t="n">
        <v>0.1508</v>
      </c>
      <c r="K16" s="381" t="n">
        <v>0.3695</v>
      </c>
      <c r="L16" s="381" t="n">
        <v>0.5739</v>
      </c>
      <c r="N16" s="387"/>
    </row>
    <row r="17" customFormat="false" ht="15" hidden="false" customHeight="false" outlineLevel="0" collapsed="false">
      <c r="A17" s="344" t="s">
        <v>458</v>
      </c>
      <c r="B17" s="381" t="n">
        <v>0.9198</v>
      </c>
      <c r="C17" s="381" t="n">
        <v>0.2939</v>
      </c>
      <c r="D17" s="381" t="n">
        <v>0.1524</v>
      </c>
      <c r="E17" s="381" t="n">
        <v>0.0513</v>
      </c>
      <c r="F17" s="381" t="n">
        <v>0.1228</v>
      </c>
      <c r="G17" s="381" t="n">
        <v>0.0402</v>
      </c>
      <c r="H17" s="359"/>
      <c r="I17" s="359"/>
      <c r="J17" s="359"/>
      <c r="K17" s="359"/>
      <c r="L17" s="381" t="n">
        <v>1.5804</v>
      </c>
    </row>
    <row r="18" customFormat="false" ht="15" hidden="false" customHeight="false" outlineLevel="0" collapsed="false">
      <c r="A18" s="344" t="s">
        <v>459</v>
      </c>
      <c r="B18" s="381" t="n">
        <v>0.0775</v>
      </c>
      <c r="C18" s="381" t="n">
        <v>0.1001</v>
      </c>
      <c r="D18" s="381" t="n">
        <v>0.0467</v>
      </c>
      <c r="E18" s="381" t="n">
        <v>0.3324</v>
      </c>
      <c r="F18" s="381" t="n">
        <v>0.0084</v>
      </c>
      <c r="G18" s="381" t="n">
        <v>0.0275</v>
      </c>
      <c r="H18" s="359"/>
      <c r="I18" s="359"/>
      <c r="J18" s="359"/>
      <c r="K18" s="359"/>
      <c r="L18" s="381" t="n">
        <v>0.5926</v>
      </c>
    </row>
    <row r="19" customFormat="false" ht="15" hidden="false" customHeight="false" outlineLevel="0" collapsed="false">
      <c r="A19" s="344" t="s">
        <v>460</v>
      </c>
      <c r="B19" s="381" t="n">
        <v>0.8268</v>
      </c>
      <c r="C19" s="381" t="n">
        <v>0.5549</v>
      </c>
      <c r="D19" s="381" t="n">
        <v>0.286</v>
      </c>
      <c r="E19" s="381" t="n">
        <v>0.1829</v>
      </c>
      <c r="F19" s="381" t="n">
        <v>0.2076</v>
      </c>
      <c r="G19" s="381" t="n">
        <v>0.1038</v>
      </c>
      <c r="H19" s="359"/>
      <c r="I19" s="359"/>
      <c r="J19" s="359"/>
      <c r="K19" s="359"/>
      <c r="L19" s="381" t="n">
        <v>2.162</v>
      </c>
    </row>
    <row r="20" customFormat="false" ht="15" hidden="false" customHeight="false" outlineLevel="0" collapsed="false">
      <c r="A20" s="344" t="s">
        <v>461</v>
      </c>
      <c r="B20" s="381" t="n">
        <v>1.9228</v>
      </c>
      <c r="C20" s="381" t="n">
        <v>0.7998</v>
      </c>
      <c r="D20" s="381" t="n">
        <v>0.5529</v>
      </c>
      <c r="E20" s="381" t="n">
        <v>0.1563</v>
      </c>
      <c r="F20" s="381" t="n">
        <v>0.4341</v>
      </c>
      <c r="G20" s="381" t="n">
        <v>0.2846</v>
      </c>
      <c r="H20" s="359"/>
      <c r="I20" s="359"/>
      <c r="J20" s="359"/>
      <c r="K20" s="359"/>
      <c r="L20" s="381" t="n">
        <v>4.1505</v>
      </c>
    </row>
    <row r="21" customFormat="false" ht="15" hidden="false" customHeight="false" outlineLevel="0" collapsed="false">
      <c r="A21" s="360" t="s">
        <v>462</v>
      </c>
      <c r="B21" s="386" t="n">
        <v>3.7469</v>
      </c>
      <c r="C21" s="386" t="n">
        <v>1.7487</v>
      </c>
      <c r="D21" s="386" t="n">
        <v>1.038</v>
      </c>
      <c r="E21" s="386" t="n">
        <v>0.7229</v>
      </c>
      <c r="F21" s="386" t="n">
        <v>0.7729</v>
      </c>
      <c r="G21" s="386" t="n">
        <v>0.4561</v>
      </c>
      <c r="H21" s="386" t="n">
        <v>1.8536</v>
      </c>
      <c r="I21" s="386" t="n">
        <v>0.7589</v>
      </c>
      <c r="J21" s="386" t="n">
        <v>2.1752</v>
      </c>
      <c r="K21" s="386" t="n">
        <v>4.6818</v>
      </c>
      <c r="L21" s="386" t="n">
        <v>17.955</v>
      </c>
      <c r="M21" s="388"/>
    </row>
    <row r="22" s="363" customFormat="true" ht="21.75" hidden="false" customHeight="true" outlineLevel="0" collapsed="false">
      <c r="A22" s="26" t="s">
        <v>440</v>
      </c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</row>
    <row r="23" s="363" customFormat="true" ht="12" hidden="false" customHeight="true" outlineLevel="0" collapsed="false">
      <c r="A23" s="364" t="s">
        <v>467</v>
      </c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</row>
    <row r="24" s="363" customFormat="true" ht="12" hidden="false" customHeight="true" outlineLevel="0" collapsed="false">
      <c r="A24" s="364" t="s">
        <v>468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</row>
    <row r="25" s="363" customFormat="true" ht="12.75" hidden="false" customHeight="false" outlineLevel="0" collapsed="false">
      <c r="A25" s="364" t="s">
        <v>469</v>
      </c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</row>
    <row r="26" s="363" customFormat="true" ht="12.75" hidden="false" customHeight="false" outlineLevel="0" collapsed="false">
      <c r="A26" s="364" t="s">
        <v>470</v>
      </c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</row>
    <row r="27" s="363" customFormat="true" ht="12.75" hidden="false" customHeight="false" outlineLevel="0" collapsed="false">
      <c r="A27" s="364" t="s">
        <v>471</v>
      </c>
    </row>
    <row r="30" customFormat="false" ht="15.75" hidden="false" customHeight="false" outlineLevel="0" collapsed="false">
      <c r="A30" s="346" t="s">
        <v>480</v>
      </c>
      <c r="B30" s="347"/>
      <c r="C30" s="347"/>
      <c r="D30" s="347"/>
      <c r="E30" s="347"/>
      <c r="F30" s="347"/>
      <c r="G30" s="347"/>
      <c r="H30" s="347"/>
      <c r="I30" s="347"/>
      <c r="J30" s="347"/>
      <c r="K30" s="347"/>
      <c r="L30" s="347"/>
    </row>
    <row r="31" s="389" customFormat="true" ht="15.75" hidden="false" customHeight="false" outlineLevel="0" collapsed="false">
      <c r="A31" s="348"/>
      <c r="B31" s="384"/>
      <c r="C31" s="384"/>
      <c r="D31" s="351"/>
      <c r="E31" s="351" t="s">
        <v>422</v>
      </c>
      <c r="F31" s="351"/>
      <c r="G31" s="351"/>
      <c r="H31" s="384"/>
      <c r="I31" s="384"/>
      <c r="J31" s="384"/>
      <c r="K31" s="384"/>
      <c r="L31" s="348"/>
    </row>
    <row r="32" s="389" customFormat="true" ht="63" hidden="false" customHeight="false" outlineLevel="0" collapsed="false">
      <c r="A32" s="353" t="s">
        <v>423</v>
      </c>
      <c r="B32" s="375" t="s">
        <v>453</v>
      </c>
      <c r="C32" s="375" t="s">
        <v>473</v>
      </c>
      <c r="D32" s="375" t="s">
        <v>455</v>
      </c>
      <c r="E32" s="375" t="s">
        <v>456</v>
      </c>
      <c r="F32" s="375" t="s">
        <v>466</v>
      </c>
      <c r="G32" s="375" t="s">
        <v>439</v>
      </c>
      <c r="H32" s="375" t="s">
        <v>458</v>
      </c>
      <c r="I32" s="375" t="s">
        <v>459</v>
      </c>
      <c r="J32" s="375" t="s">
        <v>460</v>
      </c>
      <c r="K32" s="375" t="s">
        <v>461</v>
      </c>
      <c r="L32" s="375" t="s">
        <v>462</v>
      </c>
    </row>
    <row r="33" customFormat="false" ht="6.75" hidden="false" customHeight="true" outlineLevel="0" collapsed="false"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</row>
    <row r="34" s="363" customFormat="true" ht="12.75" hidden="false" customHeight="false" outlineLevel="0" collapsed="false">
      <c r="B34" s="385"/>
      <c r="C34" s="385"/>
      <c r="D34" s="385"/>
      <c r="E34" s="385"/>
      <c r="F34" s="385"/>
      <c r="G34" s="385"/>
      <c r="H34" s="385"/>
      <c r="I34" s="385"/>
      <c r="J34" s="385"/>
      <c r="K34" s="385"/>
      <c r="L34" s="358" t="s">
        <v>354</v>
      </c>
    </row>
    <row r="35" customFormat="false" ht="6.75" hidden="false" customHeight="true" outlineLevel="0" collapsed="false"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55"/>
    </row>
    <row r="36" customFormat="false" ht="15" hidden="false" customHeight="false" outlineLevel="0" collapsed="false">
      <c r="A36" s="344" t="s">
        <v>463</v>
      </c>
      <c r="B36" s="359"/>
      <c r="C36" s="359"/>
      <c r="D36" s="359"/>
      <c r="E36" s="359"/>
      <c r="F36" s="359"/>
      <c r="G36" s="359"/>
      <c r="H36" s="381" t="n">
        <v>4.7636</v>
      </c>
      <c r="I36" s="381" t="n">
        <v>0.241</v>
      </c>
      <c r="J36" s="381" t="n">
        <v>0.6836</v>
      </c>
      <c r="K36" s="381" t="n">
        <v>0.7278</v>
      </c>
      <c r="L36" s="381" t="n">
        <v>6.416</v>
      </c>
    </row>
    <row r="37" customFormat="false" ht="15" hidden="false" customHeight="false" outlineLevel="0" collapsed="false">
      <c r="A37" s="344" t="s">
        <v>465</v>
      </c>
      <c r="B37" s="359"/>
      <c r="C37" s="359"/>
      <c r="D37" s="359"/>
      <c r="E37" s="359"/>
      <c r="F37" s="359"/>
      <c r="G37" s="359"/>
      <c r="H37" s="381" t="n">
        <v>0.5242</v>
      </c>
      <c r="I37" s="381" t="n">
        <v>1.2656</v>
      </c>
      <c r="J37" s="381" t="n">
        <v>1.979</v>
      </c>
      <c r="K37" s="381" t="n">
        <v>1.5678</v>
      </c>
      <c r="L37" s="381" t="n">
        <v>5.3366</v>
      </c>
    </row>
    <row r="38" customFormat="false" ht="18" hidden="false" customHeight="false" outlineLevel="0" collapsed="false">
      <c r="A38" s="344" t="s">
        <v>446</v>
      </c>
      <c r="B38" s="359"/>
      <c r="C38" s="359"/>
      <c r="D38" s="359"/>
      <c r="E38" s="359"/>
      <c r="F38" s="359"/>
      <c r="G38" s="359"/>
      <c r="H38" s="381" t="n">
        <v>0.5075</v>
      </c>
      <c r="I38" s="381" t="n">
        <v>0.2027</v>
      </c>
      <c r="J38" s="381" t="n">
        <v>0.5253</v>
      </c>
      <c r="K38" s="381" t="n">
        <v>0.5679</v>
      </c>
      <c r="L38" s="381" t="n">
        <v>1.8034</v>
      </c>
    </row>
    <row r="39" customFormat="false" ht="15" hidden="false" customHeight="false" outlineLevel="0" collapsed="false">
      <c r="A39" s="344" t="s">
        <v>456</v>
      </c>
      <c r="B39" s="359"/>
      <c r="C39" s="359"/>
      <c r="D39" s="359"/>
      <c r="E39" s="359"/>
      <c r="F39" s="359"/>
      <c r="G39" s="359"/>
      <c r="H39" s="381" t="n">
        <v>0.2702</v>
      </c>
      <c r="I39" s="381" t="n">
        <v>1.2965</v>
      </c>
      <c r="J39" s="381" t="n">
        <v>0.5617</v>
      </c>
      <c r="K39" s="381" t="n">
        <v>0.4991</v>
      </c>
      <c r="L39" s="381" t="n">
        <v>2.6275</v>
      </c>
    </row>
    <row r="40" customFormat="false" ht="15" hidden="false" customHeight="false" outlineLevel="0" collapsed="false">
      <c r="A40" s="344" t="s">
        <v>466</v>
      </c>
      <c r="B40" s="359"/>
      <c r="C40" s="359"/>
      <c r="D40" s="359"/>
      <c r="E40" s="359"/>
      <c r="F40" s="359"/>
      <c r="G40" s="359"/>
      <c r="H40" s="381" t="n">
        <v>0.4897</v>
      </c>
      <c r="I40" s="381" t="n">
        <v>0.0705</v>
      </c>
      <c r="J40" s="381" t="n">
        <v>0.4446</v>
      </c>
      <c r="K40" s="381" t="n">
        <v>0.5602</v>
      </c>
      <c r="L40" s="381" t="n">
        <v>1.565</v>
      </c>
    </row>
    <row r="41" customFormat="false" ht="15" hidden="false" customHeight="false" outlineLevel="0" collapsed="false">
      <c r="A41" s="344" t="s">
        <v>439</v>
      </c>
      <c r="B41" s="359"/>
      <c r="C41" s="359"/>
      <c r="D41" s="359"/>
      <c r="E41" s="359"/>
      <c r="F41" s="359"/>
      <c r="G41" s="359"/>
      <c r="H41" s="381" t="n">
        <v>0.0867</v>
      </c>
      <c r="I41" s="381" t="n">
        <v>0.109</v>
      </c>
      <c r="J41" s="381" t="n">
        <v>0.4573</v>
      </c>
      <c r="K41" s="381" t="n">
        <v>0.4567</v>
      </c>
      <c r="L41" s="381" t="n">
        <v>1.1097</v>
      </c>
    </row>
    <row r="42" customFormat="false" ht="15" hidden="false" customHeight="false" outlineLevel="0" collapsed="false">
      <c r="A42" s="344" t="s">
        <v>481</v>
      </c>
      <c r="B42" s="381" t="n">
        <v>4.4047</v>
      </c>
      <c r="C42" s="381" t="n">
        <v>0.5769</v>
      </c>
      <c r="D42" s="381" t="n">
        <v>0.2966</v>
      </c>
      <c r="E42" s="381" t="n">
        <v>0.3931</v>
      </c>
      <c r="F42" s="381" t="n">
        <v>0.3941</v>
      </c>
      <c r="G42" s="381" t="n">
        <v>0.1268</v>
      </c>
      <c r="H42" s="381"/>
      <c r="I42" s="381"/>
      <c r="J42" s="381"/>
      <c r="K42" s="381"/>
      <c r="L42" s="381" t="n">
        <v>6.1922</v>
      </c>
    </row>
    <row r="43" customFormat="false" ht="15" hidden="false" customHeight="false" outlineLevel="0" collapsed="false">
      <c r="A43" s="344" t="s">
        <v>458</v>
      </c>
      <c r="B43" s="381" t="n">
        <v>0.3433</v>
      </c>
      <c r="C43" s="381" t="n">
        <v>0.5741</v>
      </c>
      <c r="D43" s="381" t="n">
        <v>0.1375</v>
      </c>
      <c r="E43" s="381" t="n">
        <v>1.471</v>
      </c>
      <c r="F43" s="381" t="n">
        <v>0.0603</v>
      </c>
      <c r="G43" s="381" t="n">
        <v>0.1584</v>
      </c>
      <c r="H43" s="381"/>
      <c r="I43" s="381"/>
      <c r="J43" s="381"/>
      <c r="K43" s="381"/>
      <c r="L43" s="381" t="n">
        <v>2.7446</v>
      </c>
    </row>
    <row r="44" customFormat="false" ht="15" hidden="false" customHeight="false" outlineLevel="0" collapsed="false">
      <c r="A44" s="344" t="s">
        <v>482</v>
      </c>
      <c r="B44" s="381" t="n">
        <v>0.6363</v>
      </c>
      <c r="C44" s="381" t="n">
        <v>2.1534</v>
      </c>
      <c r="D44" s="381" t="n">
        <v>0.5487</v>
      </c>
      <c r="E44" s="381" t="n">
        <v>0.7918</v>
      </c>
      <c r="F44" s="381" t="n">
        <v>0.3642</v>
      </c>
      <c r="G44" s="381" t="n">
        <v>0.5005</v>
      </c>
      <c r="H44" s="381"/>
      <c r="I44" s="381"/>
      <c r="J44" s="381"/>
      <c r="K44" s="381"/>
      <c r="L44" s="381" t="n">
        <v>4.9949</v>
      </c>
    </row>
    <row r="45" customFormat="false" ht="15" hidden="false" customHeight="false" outlineLevel="0" collapsed="false">
      <c r="A45" s="344" t="s">
        <v>483</v>
      </c>
      <c r="B45" s="381" t="n">
        <v>0.6854</v>
      </c>
      <c r="C45" s="381" t="n">
        <v>1.4659</v>
      </c>
      <c r="D45" s="381" t="n">
        <v>0.5313</v>
      </c>
      <c r="E45" s="381" t="n">
        <v>0.6885</v>
      </c>
      <c r="F45" s="381" t="n">
        <v>0.486</v>
      </c>
      <c r="G45" s="381" t="n">
        <v>1.0546</v>
      </c>
      <c r="H45" s="381"/>
      <c r="I45" s="381"/>
      <c r="J45" s="381"/>
      <c r="K45" s="381"/>
      <c r="L45" s="381" t="n">
        <v>4.9117</v>
      </c>
    </row>
    <row r="46" customFormat="false" ht="15" hidden="false" customHeight="false" outlineLevel="0" collapsed="false">
      <c r="A46" s="344" t="s">
        <v>461</v>
      </c>
      <c r="B46" s="381" t="n">
        <v>6.0697</v>
      </c>
      <c r="C46" s="381" t="n">
        <v>4.7703</v>
      </c>
      <c r="D46" s="381" t="n">
        <v>1.5141</v>
      </c>
      <c r="E46" s="381" t="n">
        <v>3.3444</v>
      </c>
      <c r="F46" s="381" t="n">
        <v>1.3046</v>
      </c>
      <c r="G46" s="381" t="n">
        <v>1.8403</v>
      </c>
      <c r="H46" s="381" t="n">
        <v>6.6419</v>
      </c>
      <c r="I46" s="381" t="n">
        <v>3.1853</v>
      </c>
      <c r="J46" s="381" t="n">
        <v>4.6515</v>
      </c>
      <c r="K46" s="381" t="n">
        <v>4.3795</v>
      </c>
      <c r="L46" s="381" t="n">
        <v>37.7016</v>
      </c>
    </row>
    <row r="47" customFormat="false" ht="15" hidden="false" customHeight="false" outlineLevel="0" collapsed="false">
      <c r="A47" s="360" t="s">
        <v>462</v>
      </c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8"/>
    </row>
    <row r="48" s="363" customFormat="true" ht="17.25" hidden="false" customHeight="true" outlineLevel="0" collapsed="false">
      <c r="A48" s="26" t="s">
        <v>440</v>
      </c>
    </row>
    <row r="49" s="363" customFormat="true" ht="12.75" hidden="false" customHeight="false" outlineLevel="0" collapsed="false">
      <c r="A49" s="364" t="s">
        <v>475</v>
      </c>
    </row>
  </sheetData>
  <mergeCells count="2">
    <mergeCell ref="E6:G6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2.13"/>
    <col collapsed="false" customWidth="true" hidden="false" outlineLevel="0" max="2" min="2" style="83" width="2.28"/>
    <col collapsed="false" customWidth="true" hidden="false" outlineLevel="0" max="3" min="3" style="83" width="5.99"/>
    <col collapsed="false" customWidth="true" hidden="false" outlineLevel="0" max="4" min="4" style="83" width="11.13"/>
    <col collapsed="false" customWidth="true" hidden="false" outlineLevel="0" max="12" min="5" style="83" width="11.7"/>
    <col collapsed="false" customWidth="true" hidden="false" outlineLevel="0" max="15" min="13" style="390" width="11.7"/>
    <col collapsed="false" customWidth="true" hidden="false" outlineLevel="0" max="16" min="16" style="83" width="23.28"/>
    <col collapsed="false" customWidth="false" hidden="false" outlineLevel="0" max="257" min="17" style="83" width="9.14"/>
  </cols>
  <sheetData>
    <row r="2" s="5" customFormat="true" ht="15.75" hidden="false" customHeight="false" outlineLevel="0" collapsed="false">
      <c r="B2" s="13" t="s">
        <v>484</v>
      </c>
      <c r="C2" s="6"/>
      <c r="D2" s="6"/>
      <c r="E2" s="6"/>
      <c r="F2" s="6"/>
      <c r="G2" s="6"/>
      <c r="H2" s="6"/>
      <c r="I2" s="6"/>
      <c r="J2" s="6"/>
      <c r="K2" s="6"/>
      <c r="L2" s="6"/>
      <c r="M2" s="38"/>
      <c r="N2" s="38"/>
      <c r="O2" s="38"/>
    </row>
    <row r="3" customFormat="false" ht="15" hidden="false" customHeight="false" outlineLevel="0" collapsed="false">
      <c r="B3" s="86"/>
      <c r="C3" s="86"/>
      <c r="D3" s="86" t="s">
        <v>77</v>
      </c>
      <c r="E3" s="86"/>
      <c r="F3" s="86"/>
      <c r="G3" s="86"/>
      <c r="H3" s="86"/>
      <c r="I3" s="86"/>
      <c r="J3" s="86"/>
      <c r="K3" s="86"/>
      <c r="L3" s="86"/>
      <c r="M3" s="391"/>
      <c r="N3" s="391"/>
      <c r="O3" s="391"/>
    </row>
    <row r="4" customFormat="false" ht="21" hidden="false" customHeight="true" outlineLevel="0" collapsed="false">
      <c r="B4" s="392"/>
      <c r="C4" s="392"/>
      <c r="D4" s="392"/>
      <c r="E4" s="393" t="s">
        <v>485</v>
      </c>
      <c r="F4" s="393" t="s">
        <v>486</v>
      </c>
      <c r="G4" s="393" t="s">
        <v>487</v>
      </c>
      <c r="H4" s="393" t="s">
        <v>488</v>
      </c>
      <c r="I4" s="394" t="s">
        <v>489</v>
      </c>
      <c r="J4" s="394" t="s">
        <v>490</v>
      </c>
      <c r="K4" s="394" t="s">
        <v>491</v>
      </c>
      <c r="L4" s="394" t="s">
        <v>492</v>
      </c>
      <c r="M4" s="394" t="s">
        <v>493</v>
      </c>
      <c r="N4" s="394" t="s">
        <v>494</v>
      </c>
      <c r="O4" s="394" t="s">
        <v>495</v>
      </c>
    </row>
    <row r="5" customFormat="false" ht="6" hidden="false" customHeight="true" outlineLevel="0" collapsed="false">
      <c r="B5" s="86"/>
      <c r="C5" s="86"/>
      <c r="D5" s="86"/>
      <c r="E5" s="86"/>
      <c r="F5" s="86"/>
      <c r="H5" s="395"/>
      <c r="K5" s="390"/>
      <c r="L5" s="390"/>
      <c r="N5" s="83"/>
      <c r="O5" s="83"/>
    </row>
    <row r="6" s="4" customFormat="true" ht="12.75" hidden="false" customHeight="false" outlineLevel="0" collapsed="false">
      <c r="B6" s="97"/>
      <c r="C6" s="97"/>
      <c r="D6" s="97"/>
      <c r="E6" s="97"/>
      <c r="F6" s="97"/>
      <c r="H6" s="193"/>
      <c r="J6" s="193"/>
      <c r="K6" s="396"/>
      <c r="L6" s="396"/>
      <c r="M6" s="397"/>
      <c r="N6" s="396"/>
      <c r="O6" s="396" t="s">
        <v>496</v>
      </c>
    </row>
    <row r="7" customFormat="false" ht="6.75" hidden="false" customHeight="true" outlineLevel="0" collapsed="false">
      <c r="B7" s="86"/>
      <c r="C7" s="86"/>
      <c r="D7" s="86"/>
      <c r="E7" s="86"/>
      <c r="F7" s="86"/>
      <c r="H7" s="395"/>
      <c r="J7" s="395"/>
      <c r="K7" s="398"/>
      <c r="L7" s="398"/>
      <c r="N7" s="398"/>
      <c r="O7" s="398"/>
    </row>
    <row r="8" customFormat="false" ht="15.75" hidden="false" customHeight="false" outlineLevel="0" collapsed="false">
      <c r="B8" s="399" t="s">
        <v>497</v>
      </c>
      <c r="C8" s="86"/>
      <c r="D8" s="400" t="s">
        <v>498</v>
      </c>
      <c r="E8" s="86"/>
      <c r="F8" s="86"/>
      <c r="H8" s="395"/>
      <c r="J8" s="395"/>
      <c r="K8" s="398"/>
      <c r="L8" s="398"/>
      <c r="N8" s="398"/>
      <c r="O8" s="398"/>
    </row>
    <row r="9" customFormat="false" ht="15" hidden="false" customHeight="false" outlineLevel="0" collapsed="false">
      <c r="B9" s="86"/>
      <c r="C9" s="86"/>
      <c r="D9" s="86"/>
      <c r="E9" s="86"/>
      <c r="F9" s="86"/>
      <c r="H9" s="395"/>
      <c r="J9" s="395"/>
      <c r="K9" s="398"/>
      <c r="L9" s="398"/>
      <c r="M9" s="398"/>
      <c r="N9" s="83"/>
      <c r="O9" s="83"/>
    </row>
    <row r="10" customFormat="false" ht="18.75" hidden="false" customHeight="false" outlineLevel="0" collapsed="false">
      <c r="B10" s="401" t="s">
        <v>499</v>
      </c>
      <c r="C10" s="86"/>
      <c r="D10" s="86"/>
      <c r="E10" s="402"/>
      <c r="F10" s="402"/>
      <c r="G10" s="402"/>
      <c r="H10" s="402"/>
      <c r="I10" s="402"/>
      <c r="J10" s="402"/>
      <c r="K10" s="402"/>
      <c r="L10" s="402"/>
      <c r="M10" s="402"/>
      <c r="N10" s="83"/>
      <c r="O10" s="83"/>
    </row>
    <row r="11" customFormat="false" ht="15" hidden="false" customHeight="false" outlineLevel="0" collapsed="false">
      <c r="B11" s="86"/>
      <c r="C11" s="86"/>
      <c r="D11" s="86"/>
      <c r="E11" s="402"/>
      <c r="F11" s="402"/>
      <c r="G11" s="402"/>
      <c r="H11" s="402"/>
      <c r="I11" s="402"/>
      <c r="J11" s="402"/>
      <c r="K11" s="402"/>
      <c r="L11" s="402"/>
      <c r="M11" s="402"/>
      <c r="N11" s="83"/>
      <c r="O11" s="83"/>
    </row>
    <row r="12" customFormat="false" ht="15" hidden="false" customHeight="false" outlineLevel="0" collapsed="false">
      <c r="C12" s="403" t="s">
        <v>500</v>
      </c>
      <c r="D12" s="120"/>
      <c r="E12" s="404" t="n">
        <v>57.191471</v>
      </c>
      <c r="F12" s="404" t="n">
        <v>56.2693</v>
      </c>
      <c r="G12" s="404" t="n">
        <v>54.059483</v>
      </c>
      <c r="H12" s="404" t="n">
        <v>53.905944</v>
      </c>
      <c r="I12" s="404" t="n">
        <v>53.278051</v>
      </c>
      <c r="J12" s="404" t="n">
        <v>59.948583</v>
      </c>
      <c r="K12" s="404" t="n">
        <v>74.766678</v>
      </c>
      <c r="L12" s="404" t="n">
        <v>77.080631</v>
      </c>
      <c r="M12" s="404" t="n">
        <v>78.3</v>
      </c>
      <c r="N12" s="405" t="s">
        <v>501</v>
      </c>
      <c r="O12" s="405" t="s">
        <v>501</v>
      </c>
    </row>
    <row r="13" customFormat="false" ht="15" hidden="false" customHeight="false" outlineLevel="0" collapsed="false">
      <c r="C13" s="403" t="s">
        <v>236</v>
      </c>
      <c r="D13" s="120"/>
      <c r="E13" s="404" t="n">
        <v>3.066899</v>
      </c>
      <c r="F13" s="404" t="n">
        <v>3.064781</v>
      </c>
      <c r="G13" s="404" t="n">
        <v>3.009802</v>
      </c>
      <c r="H13" s="404" t="n">
        <v>2.794443</v>
      </c>
      <c r="I13" s="404" t="n">
        <v>2.594164</v>
      </c>
      <c r="J13" s="404" t="n">
        <v>2.309283</v>
      </c>
      <c r="K13" s="404" t="n">
        <v>2.387613</v>
      </c>
      <c r="L13" s="404" t="n">
        <v>2.611369</v>
      </c>
      <c r="M13" s="404" t="n">
        <v>2.87</v>
      </c>
      <c r="N13" s="404" t="n">
        <v>2.97</v>
      </c>
      <c r="O13" s="404" t="n">
        <v>3.053</v>
      </c>
      <c r="P13" s="406"/>
    </row>
    <row r="14" customFormat="false" ht="15" hidden="false" customHeight="false" outlineLevel="0" collapsed="false">
      <c r="C14" s="403" t="s">
        <v>502</v>
      </c>
      <c r="D14" s="120"/>
      <c r="E14" s="404" t="n">
        <v>0.720984</v>
      </c>
      <c r="F14" s="404" t="n">
        <v>0.754578</v>
      </c>
      <c r="G14" s="404" t="n">
        <v>0.780424</v>
      </c>
      <c r="H14" s="404" t="n">
        <v>0.769504</v>
      </c>
      <c r="I14" s="404" t="n">
        <v>0.738483</v>
      </c>
      <c r="J14" s="404" t="n">
        <v>0.650996</v>
      </c>
      <c r="K14" s="404" t="n">
        <v>0.671439</v>
      </c>
      <c r="L14" s="404" t="n">
        <v>0.699547</v>
      </c>
      <c r="M14" s="404" t="n">
        <v>0.68</v>
      </c>
      <c r="N14" s="404" t="n">
        <v>0.73</v>
      </c>
      <c r="O14" s="404" t="n">
        <v>0.76</v>
      </c>
    </row>
    <row r="15" customFormat="false" ht="15" hidden="false" customHeight="false" outlineLevel="0" collapsed="false">
      <c r="C15" s="403" t="s">
        <v>503</v>
      </c>
      <c r="D15" s="120"/>
      <c r="E15" s="404" t="n">
        <v>0.348222</v>
      </c>
      <c r="F15" s="404" t="n">
        <v>0.360648</v>
      </c>
      <c r="G15" s="404" t="n">
        <v>0.37862</v>
      </c>
      <c r="H15" s="404" t="n">
        <v>0.390493</v>
      </c>
      <c r="I15" s="404" t="n">
        <v>0.41255</v>
      </c>
      <c r="J15" s="404" t="n">
        <v>0.432797</v>
      </c>
      <c r="K15" s="404" t="n">
        <v>0.530288</v>
      </c>
      <c r="L15" s="404" t="n">
        <v>0.576325</v>
      </c>
      <c r="M15" s="404" t="n">
        <v>0.54</v>
      </c>
      <c r="N15" s="404" t="n">
        <v>0.65</v>
      </c>
      <c r="O15" s="404" t="n">
        <v>0.69</v>
      </c>
    </row>
    <row r="16" customFormat="false" ht="15" hidden="false" customHeight="false" outlineLevel="0" collapsed="false">
      <c r="C16" s="403" t="s">
        <v>504</v>
      </c>
      <c r="D16" s="120"/>
      <c r="E16" s="404" t="n">
        <v>0</v>
      </c>
      <c r="F16" s="404" t="n">
        <v>0</v>
      </c>
      <c r="G16" s="404" t="n">
        <v>0</v>
      </c>
      <c r="H16" s="404" t="n">
        <v>0</v>
      </c>
      <c r="I16" s="404" t="n">
        <v>0</v>
      </c>
      <c r="J16" s="404" t="n">
        <v>0</v>
      </c>
      <c r="K16" s="404" t="n">
        <v>0</v>
      </c>
      <c r="L16" s="404" t="n">
        <v>0</v>
      </c>
      <c r="M16" s="404" t="n">
        <v>0</v>
      </c>
      <c r="N16" s="404" t="n">
        <v>0</v>
      </c>
      <c r="O16" s="404" t="n">
        <v>0</v>
      </c>
    </row>
    <row r="17" customFormat="false" ht="15" hidden="false" customHeight="false" outlineLevel="0" collapsed="false">
      <c r="C17" s="403" t="s">
        <v>505</v>
      </c>
      <c r="D17" s="120"/>
      <c r="E17" s="404" t="n">
        <v>0</v>
      </c>
      <c r="F17" s="404" t="n">
        <v>0</v>
      </c>
      <c r="G17" s="404" t="n">
        <v>0</v>
      </c>
      <c r="H17" s="404" t="n">
        <v>0</v>
      </c>
      <c r="I17" s="404" t="n">
        <v>0</v>
      </c>
      <c r="J17" s="404" t="n">
        <v>0</v>
      </c>
      <c r="K17" s="404" t="n">
        <v>0</v>
      </c>
      <c r="L17" s="404" t="n">
        <v>0</v>
      </c>
      <c r="M17" s="404" t="n">
        <v>0</v>
      </c>
      <c r="N17" s="404" t="n">
        <v>0</v>
      </c>
      <c r="O17" s="404" t="n">
        <v>0</v>
      </c>
    </row>
    <row r="18" customFormat="false" ht="15" hidden="false" customHeight="false" outlineLevel="0" collapsed="false">
      <c r="C18" s="403" t="s">
        <v>96</v>
      </c>
      <c r="D18" s="120"/>
      <c r="E18" s="407" t="n">
        <f aca="false">SUM(E12:E17)</f>
        <v>61.327576</v>
      </c>
      <c r="F18" s="407" t="n">
        <f aca="false">SUM(F12:F17)</f>
        <v>60.449307</v>
      </c>
      <c r="G18" s="407" t="n">
        <f aca="false">SUM(G12:G17)</f>
        <v>58.228329</v>
      </c>
      <c r="H18" s="407" t="n">
        <f aca="false">SUM(H12:H17)</f>
        <v>57.860384</v>
      </c>
      <c r="I18" s="407" t="n">
        <f aca="false">SUM(I12:I17)</f>
        <v>57.023248</v>
      </c>
      <c r="J18" s="407" t="n">
        <f aca="false">SUM(J12:J17)</f>
        <v>63.341659</v>
      </c>
      <c r="K18" s="407" t="n">
        <f aca="false">SUM(K12:K17)</f>
        <v>78.356018</v>
      </c>
      <c r="L18" s="407" t="n">
        <f aca="false">SUM(L12:L17)</f>
        <v>80.967872</v>
      </c>
      <c r="M18" s="407" t="n">
        <f aca="false">SUM(M12:M17)</f>
        <v>82.39</v>
      </c>
      <c r="N18" s="407" t="n">
        <f aca="false">SUM(N12:N17)</f>
        <v>4.35</v>
      </c>
      <c r="O18" s="407" t="n">
        <f aca="false">SUM(O12:O17)</f>
        <v>4.503</v>
      </c>
    </row>
    <row r="19" customFormat="false" ht="15" hidden="false" customHeight="false" outlineLevel="0" collapsed="false">
      <c r="D19" s="120"/>
      <c r="E19" s="93"/>
      <c r="F19" s="93"/>
      <c r="G19" s="93"/>
      <c r="H19" s="93"/>
      <c r="I19" s="93"/>
      <c r="J19" s="93"/>
      <c r="K19" s="93"/>
      <c r="L19" s="93"/>
      <c r="M19" s="93"/>
      <c r="N19" s="83"/>
      <c r="O19" s="83"/>
    </row>
    <row r="20" customFormat="false" ht="18.75" hidden="false" customHeight="false" outlineLevel="0" collapsed="false">
      <c r="B20" s="408" t="s">
        <v>506</v>
      </c>
      <c r="C20" s="120"/>
      <c r="D20" s="120"/>
      <c r="E20" s="93"/>
      <c r="F20" s="93"/>
      <c r="G20" s="93"/>
      <c r="H20" s="93"/>
      <c r="I20" s="93"/>
      <c r="J20" s="93"/>
      <c r="K20" s="93"/>
      <c r="L20" s="93"/>
      <c r="M20" s="93"/>
      <c r="N20" s="83"/>
      <c r="O20" s="83"/>
    </row>
    <row r="21" customFormat="false" ht="15" hidden="false" customHeight="false" outlineLevel="0" collapsed="false">
      <c r="B21" s="120"/>
      <c r="C21" s="120"/>
      <c r="D21" s="120"/>
      <c r="E21" s="93"/>
      <c r="F21" s="93"/>
      <c r="G21" s="93"/>
      <c r="H21" s="93"/>
      <c r="I21" s="93"/>
      <c r="J21" s="93"/>
      <c r="K21" s="93"/>
      <c r="L21" s="93"/>
      <c r="M21" s="93"/>
      <c r="N21" s="83"/>
      <c r="O21" s="83"/>
    </row>
    <row r="22" customFormat="false" ht="15" hidden="false" customHeight="false" outlineLevel="0" collapsed="false">
      <c r="B22" s="120"/>
      <c r="C22" s="403" t="s">
        <v>500</v>
      </c>
      <c r="D22" s="120"/>
      <c r="E22" s="118" t="s">
        <v>197</v>
      </c>
      <c r="F22" s="118" t="s">
        <v>197</v>
      </c>
      <c r="G22" s="118" t="s">
        <v>197</v>
      </c>
      <c r="H22" s="118" t="s">
        <v>197</v>
      </c>
      <c r="I22" s="404" t="n">
        <v>49.366733</v>
      </c>
      <c r="J22" s="404" t="n">
        <v>54.944232</v>
      </c>
      <c r="K22" s="404" t="n">
        <v>65.450498</v>
      </c>
      <c r="L22" s="404" t="n">
        <v>68.312797</v>
      </c>
      <c r="M22" s="405" t="n">
        <v>69.05</v>
      </c>
      <c r="N22" s="409" t="n">
        <v>155.98</v>
      </c>
      <c r="O22" s="405" t="n">
        <v>160.68</v>
      </c>
    </row>
    <row r="23" customFormat="false" ht="15" hidden="false" customHeight="false" outlineLevel="0" collapsed="false">
      <c r="B23" s="120"/>
      <c r="C23" s="403" t="s">
        <v>236</v>
      </c>
      <c r="D23" s="120"/>
      <c r="E23" s="118" t="s">
        <v>197</v>
      </c>
      <c r="F23" s="118" t="s">
        <v>197</v>
      </c>
      <c r="G23" s="118" t="s">
        <v>197</v>
      </c>
      <c r="H23" s="118" t="s">
        <v>197</v>
      </c>
      <c r="I23" s="404" t="n">
        <v>0.600846</v>
      </c>
      <c r="J23" s="404" t="n">
        <v>0.541772</v>
      </c>
      <c r="K23" s="404" t="n">
        <v>0.656182</v>
      </c>
      <c r="L23" s="404" t="n">
        <v>0.78623</v>
      </c>
      <c r="M23" s="405" t="n">
        <v>0.81</v>
      </c>
      <c r="N23" s="405" t="n">
        <v>0</v>
      </c>
      <c r="O23" s="405" t="n">
        <v>0.01</v>
      </c>
    </row>
    <row r="24" customFormat="false" ht="15" hidden="false" customHeight="false" outlineLevel="0" collapsed="false">
      <c r="B24" s="120"/>
      <c r="C24" s="403" t="s">
        <v>502</v>
      </c>
      <c r="D24" s="120"/>
      <c r="E24" s="118" t="s">
        <v>197</v>
      </c>
      <c r="F24" s="118" t="s">
        <v>197</v>
      </c>
      <c r="G24" s="118" t="s">
        <v>197</v>
      </c>
      <c r="H24" s="118" t="s">
        <v>197</v>
      </c>
      <c r="I24" s="404" t="n">
        <v>0</v>
      </c>
      <c r="J24" s="404" t="n">
        <v>0</v>
      </c>
      <c r="K24" s="404" t="n">
        <v>0</v>
      </c>
      <c r="L24" s="404" t="n">
        <v>0</v>
      </c>
      <c r="M24" s="405" t="n">
        <v>0</v>
      </c>
      <c r="N24" s="405" t="n">
        <v>0</v>
      </c>
      <c r="O24" s="405" t="n">
        <v>0</v>
      </c>
    </row>
    <row r="25" customFormat="false" ht="15" hidden="false" customHeight="false" outlineLevel="0" collapsed="false">
      <c r="B25" s="120"/>
      <c r="C25" s="403" t="s">
        <v>503</v>
      </c>
      <c r="D25" s="120"/>
      <c r="E25" s="118" t="s">
        <v>197</v>
      </c>
      <c r="F25" s="118" t="s">
        <v>197</v>
      </c>
      <c r="G25" s="118" t="s">
        <v>197</v>
      </c>
      <c r="H25" s="118" t="s">
        <v>197</v>
      </c>
      <c r="I25" s="404" t="n">
        <v>0</v>
      </c>
      <c r="J25" s="404" t="n">
        <v>0.202369</v>
      </c>
      <c r="K25" s="404" t="n">
        <v>0.064002</v>
      </c>
      <c r="L25" s="404" t="n">
        <v>0.055804</v>
      </c>
      <c r="M25" s="405" t="n">
        <v>0.06</v>
      </c>
      <c r="N25" s="405" t="n">
        <v>0.03</v>
      </c>
      <c r="O25" s="405" t="n">
        <v>0.05</v>
      </c>
    </row>
    <row r="26" customFormat="false" ht="15" hidden="false" customHeight="false" outlineLevel="0" collapsed="false">
      <c r="B26" s="120"/>
      <c r="C26" s="403" t="s">
        <v>504</v>
      </c>
      <c r="D26" s="120"/>
      <c r="E26" s="118" t="s">
        <v>197</v>
      </c>
      <c r="F26" s="118" t="s">
        <v>197</v>
      </c>
      <c r="G26" s="118" t="s">
        <v>197</v>
      </c>
      <c r="H26" s="118" t="s">
        <v>197</v>
      </c>
      <c r="I26" s="404" t="n">
        <v>0.588441</v>
      </c>
      <c r="J26" s="404" t="n">
        <v>0.486689</v>
      </c>
      <c r="K26" s="404" t="n">
        <v>0.698859</v>
      </c>
      <c r="L26" s="404" t="n">
        <v>0.793108</v>
      </c>
      <c r="M26" s="405" t="n">
        <v>0.89</v>
      </c>
      <c r="N26" s="405" t="n">
        <v>0</v>
      </c>
      <c r="O26" s="405" t="n">
        <v>0</v>
      </c>
    </row>
    <row r="27" customFormat="false" ht="15" hidden="false" customHeight="false" outlineLevel="0" collapsed="false">
      <c r="B27" s="120"/>
      <c r="C27" s="403" t="s">
        <v>505</v>
      </c>
      <c r="D27" s="120"/>
      <c r="E27" s="118" t="s">
        <v>197</v>
      </c>
      <c r="F27" s="118" t="s">
        <v>197</v>
      </c>
      <c r="G27" s="118" t="s">
        <v>197</v>
      </c>
      <c r="H27" s="118" t="s">
        <v>197</v>
      </c>
      <c r="I27" s="404" t="n">
        <v>0.0008</v>
      </c>
      <c r="J27" s="404" t="n">
        <v>0.021035</v>
      </c>
      <c r="K27" s="404" t="n">
        <v>0.033111</v>
      </c>
      <c r="L27" s="404" t="n">
        <v>0.042117</v>
      </c>
      <c r="M27" s="405" t="n">
        <v>0.05</v>
      </c>
      <c r="N27" s="405" t="n">
        <v>0</v>
      </c>
      <c r="O27" s="405" t="n">
        <v>0</v>
      </c>
    </row>
    <row r="28" customFormat="false" ht="15" hidden="false" customHeight="false" outlineLevel="0" collapsed="false">
      <c r="B28" s="120"/>
      <c r="C28" s="403" t="s">
        <v>96</v>
      </c>
      <c r="D28" s="120"/>
      <c r="E28" s="118" t="s">
        <v>197</v>
      </c>
      <c r="F28" s="118" t="s">
        <v>197</v>
      </c>
      <c r="G28" s="118" t="s">
        <v>197</v>
      </c>
      <c r="H28" s="118" t="s">
        <v>197</v>
      </c>
      <c r="I28" s="407" t="n">
        <f aca="false">SUM(I22:I27)</f>
        <v>50.55682</v>
      </c>
      <c r="J28" s="407" t="n">
        <f aca="false">SUM(J22:J27)</f>
        <v>56.196097</v>
      </c>
      <c r="K28" s="407" t="n">
        <f aca="false">SUM(K22:K27)</f>
        <v>66.902652</v>
      </c>
      <c r="L28" s="407" t="n">
        <f aca="false">SUM(L22:L27)</f>
        <v>69.990056</v>
      </c>
      <c r="M28" s="407" t="n">
        <f aca="false">SUM(M22:M27)</f>
        <v>70.86</v>
      </c>
      <c r="N28" s="410" t="n">
        <f aca="false">SUM(N22:N27)</f>
        <v>156.01</v>
      </c>
      <c r="O28" s="407" t="n">
        <f aca="false">SUM(O22:O27)</f>
        <v>160.74</v>
      </c>
    </row>
    <row r="29" customFormat="false" ht="15" hidden="false" customHeight="false" outlineLevel="0" collapsed="false">
      <c r="B29" s="120"/>
      <c r="C29" s="120"/>
      <c r="D29" s="120"/>
      <c r="E29" s="93"/>
      <c r="F29" s="93"/>
      <c r="G29" s="93"/>
      <c r="H29" s="93"/>
      <c r="I29" s="93"/>
      <c r="J29" s="93"/>
      <c r="K29" s="93"/>
      <c r="L29" s="93"/>
      <c r="M29" s="93"/>
      <c r="N29" s="83"/>
      <c r="O29" s="83"/>
    </row>
    <row r="30" customFormat="false" ht="15.75" hidden="false" customHeight="false" outlineLevel="0" collapsed="false">
      <c r="B30" s="408" t="s">
        <v>507</v>
      </c>
      <c r="C30" s="120"/>
      <c r="D30" s="120"/>
      <c r="E30" s="93"/>
      <c r="F30" s="93"/>
      <c r="G30" s="93"/>
      <c r="H30" s="93"/>
      <c r="I30" s="93"/>
      <c r="J30" s="93"/>
      <c r="K30" s="93"/>
      <c r="L30" s="93"/>
      <c r="M30" s="93"/>
      <c r="N30" s="83"/>
      <c r="O30" s="83"/>
    </row>
    <row r="31" customFormat="false" ht="15" hidden="false" customHeight="false" outlineLevel="0" collapsed="false">
      <c r="B31" s="120"/>
      <c r="C31" s="120"/>
      <c r="D31" s="120"/>
      <c r="E31" s="93"/>
      <c r="F31" s="93"/>
      <c r="G31" s="93"/>
      <c r="H31" s="93"/>
      <c r="I31" s="93"/>
      <c r="J31" s="93"/>
      <c r="K31" s="93"/>
      <c r="L31" s="93"/>
      <c r="M31" s="93"/>
      <c r="N31" s="83"/>
      <c r="O31" s="83"/>
    </row>
    <row r="32" customFormat="false" ht="15" hidden="false" customHeight="false" outlineLevel="0" collapsed="false">
      <c r="B32" s="120"/>
      <c r="C32" s="403" t="s">
        <v>500</v>
      </c>
      <c r="D32" s="120"/>
      <c r="E32" s="118" t="s">
        <v>197</v>
      </c>
      <c r="F32" s="118" t="s">
        <v>197</v>
      </c>
      <c r="G32" s="118" t="s">
        <v>197</v>
      </c>
      <c r="H32" s="118" t="s">
        <v>197</v>
      </c>
      <c r="I32" s="407" t="n">
        <f aca="false">I12+I22</f>
        <v>102.644784</v>
      </c>
      <c r="J32" s="407" t="n">
        <f aca="false">J12+J22</f>
        <v>114.892815</v>
      </c>
      <c r="K32" s="407" t="n">
        <f aca="false">K12+K22</f>
        <v>140.217176</v>
      </c>
      <c r="L32" s="407" t="n">
        <f aca="false">L12+L22</f>
        <v>145.393428</v>
      </c>
      <c r="M32" s="407" t="n">
        <f aca="false">M12+M22</f>
        <v>147.35</v>
      </c>
      <c r="N32" s="407" t="n">
        <f aca="false">N22</f>
        <v>155.98</v>
      </c>
      <c r="O32" s="407" t="n">
        <f aca="false">O22</f>
        <v>160.68</v>
      </c>
    </row>
    <row r="33" customFormat="false" ht="15" hidden="false" customHeight="false" outlineLevel="0" collapsed="false">
      <c r="B33" s="411"/>
      <c r="C33" s="403" t="s">
        <v>236</v>
      </c>
      <c r="D33" s="120"/>
      <c r="E33" s="118" t="s">
        <v>197</v>
      </c>
      <c r="F33" s="118" t="s">
        <v>197</v>
      </c>
      <c r="G33" s="118" t="s">
        <v>197</v>
      </c>
      <c r="H33" s="118" t="s">
        <v>197</v>
      </c>
      <c r="I33" s="407" t="n">
        <f aca="false">I13+I23</f>
        <v>3.19501</v>
      </c>
      <c r="J33" s="407" t="n">
        <f aca="false">J13+J23</f>
        <v>2.851055</v>
      </c>
      <c r="K33" s="407" t="n">
        <f aca="false">K13+K23</f>
        <v>3.043795</v>
      </c>
      <c r="L33" s="407" t="n">
        <f aca="false">L13+L23</f>
        <v>3.397599</v>
      </c>
      <c r="M33" s="407" t="n">
        <f aca="false">M13+M23</f>
        <v>3.68</v>
      </c>
      <c r="N33" s="407" t="n">
        <f aca="false">N13+N23</f>
        <v>2.97</v>
      </c>
      <c r="O33" s="407" t="n">
        <f aca="false">O13+O23</f>
        <v>3.063</v>
      </c>
    </row>
    <row r="34" customFormat="false" ht="15" hidden="false" customHeight="false" outlineLevel="0" collapsed="false">
      <c r="C34" s="403" t="s">
        <v>502</v>
      </c>
      <c r="D34" s="120"/>
      <c r="E34" s="118" t="s">
        <v>197</v>
      </c>
      <c r="F34" s="118" t="s">
        <v>197</v>
      </c>
      <c r="G34" s="118" t="s">
        <v>197</v>
      </c>
      <c r="H34" s="118" t="s">
        <v>197</v>
      </c>
      <c r="I34" s="407" t="n">
        <f aca="false">I14+I24</f>
        <v>0.738483</v>
      </c>
      <c r="J34" s="407" t="n">
        <f aca="false">J14+J24</f>
        <v>0.650996</v>
      </c>
      <c r="K34" s="407" t="n">
        <f aca="false">K14+K24</f>
        <v>0.671439</v>
      </c>
      <c r="L34" s="407" t="n">
        <f aca="false">L14+L24</f>
        <v>0.699547</v>
      </c>
      <c r="M34" s="407" t="n">
        <f aca="false">M14+M24</f>
        <v>0.68</v>
      </c>
      <c r="N34" s="407" t="n">
        <f aca="false">N14+N24</f>
        <v>0.73</v>
      </c>
      <c r="O34" s="407" t="n">
        <f aca="false">O14+O24</f>
        <v>0.76</v>
      </c>
    </row>
    <row r="35" customFormat="false" ht="15" hidden="false" customHeight="false" outlineLevel="0" collapsed="false">
      <c r="C35" s="403" t="s">
        <v>503</v>
      </c>
      <c r="D35" s="120"/>
      <c r="E35" s="118" t="s">
        <v>197</v>
      </c>
      <c r="F35" s="118" t="s">
        <v>197</v>
      </c>
      <c r="G35" s="118" t="s">
        <v>197</v>
      </c>
      <c r="H35" s="118" t="s">
        <v>197</v>
      </c>
      <c r="I35" s="407" t="n">
        <f aca="false">I15+I25</f>
        <v>0.41255</v>
      </c>
      <c r="J35" s="407" t="n">
        <f aca="false">J15+J25</f>
        <v>0.635166</v>
      </c>
      <c r="K35" s="407" t="n">
        <f aca="false">K15+K25</f>
        <v>0.59429</v>
      </c>
      <c r="L35" s="407" t="n">
        <f aca="false">L15+L25</f>
        <v>0.632129</v>
      </c>
      <c r="M35" s="407" t="n">
        <f aca="false">M15+M25</f>
        <v>0.6</v>
      </c>
      <c r="N35" s="407" t="n">
        <f aca="false">N15+N25</f>
        <v>0.68</v>
      </c>
      <c r="O35" s="407" t="n">
        <f aca="false">O15+O25</f>
        <v>0.74</v>
      </c>
    </row>
    <row r="36" customFormat="false" ht="15" hidden="false" customHeight="false" outlineLevel="0" collapsed="false">
      <c r="C36" s="403" t="s">
        <v>504</v>
      </c>
      <c r="D36" s="120"/>
      <c r="E36" s="118" t="s">
        <v>197</v>
      </c>
      <c r="F36" s="118" t="s">
        <v>197</v>
      </c>
      <c r="G36" s="118" t="s">
        <v>197</v>
      </c>
      <c r="H36" s="118" t="s">
        <v>197</v>
      </c>
      <c r="I36" s="407" t="n">
        <f aca="false">I16+I26</f>
        <v>0.588441</v>
      </c>
      <c r="J36" s="407" t="n">
        <f aca="false">J16+J26</f>
        <v>0.486689</v>
      </c>
      <c r="K36" s="407" t="n">
        <f aca="false">K16+K26</f>
        <v>0.698859</v>
      </c>
      <c r="L36" s="407" t="n">
        <f aca="false">L16+L26</f>
        <v>0.793108</v>
      </c>
      <c r="M36" s="407" t="n">
        <f aca="false">M16+M26</f>
        <v>0.89</v>
      </c>
      <c r="N36" s="407" t="n">
        <f aca="false">N16+N26</f>
        <v>0</v>
      </c>
      <c r="O36" s="407" t="n">
        <f aca="false">O16+O26</f>
        <v>0</v>
      </c>
    </row>
    <row r="37" customFormat="false" ht="15" hidden="false" customHeight="false" outlineLevel="0" collapsed="false">
      <c r="C37" s="403" t="s">
        <v>505</v>
      </c>
      <c r="D37" s="120"/>
      <c r="E37" s="118" t="s">
        <v>197</v>
      </c>
      <c r="F37" s="118" t="s">
        <v>197</v>
      </c>
      <c r="G37" s="118" t="s">
        <v>197</v>
      </c>
      <c r="H37" s="118" t="s">
        <v>197</v>
      </c>
      <c r="I37" s="407" t="n">
        <f aca="false">I17+I27</f>
        <v>0.0008</v>
      </c>
      <c r="J37" s="407" t="n">
        <f aca="false">J17+J27</f>
        <v>0.021035</v>
      </c>
      <c r="K37" s="407" t="n">
        <f aca="false">K17+K27</f>
        <v>0.033111</v>
      </c>
      <c r="L37" s="407" t="n">
        <f aca="false">L17+L27</f>
        <v>0.042117</v>
      </c>
      <c r="M37" s="407" t="n">
        <f aca="false">M17+M27</f>
        <v>0.05</v>
      </c>
      <c r="N37" s="407" t="n">
        <f aca="false">N17+N27</f>
        <v>0</v>
      </c>
      <c r="O37" s="407" t="n">
        <f aca="false">O17+O27</f>
        <v>0</v>
      </c>
    </row>
    <row r="38" customFormat="false" ht="15" hidden="false" customHeight="false" outlineLevel="0" collapsed="false">
      <c r="C38" s="403" t="s">
        <v>96</v>
      </c>
      <c r="D38" s="120"/>
      <c r="E38" s="118" t="s">
        <v>197</v>
      </c>
      <c r="F38" s="118" t="s">
        <v>197</v>
      </c>
      <c r="G38" s="118" t="s">
        <v>197</v>
      </c>
      <c r="H38" s="118" t="s">
        <v>197</v>
      </c>
      <c r="I38" s="118" t="s">
        <v>197</v>
      </c>
      <c r="J38" s="407" t="n">
        <f aca="false">J18+J28</f>
        <v>119.537756</v>
      </c>
      <c r="K38" s="407" t="n">
        <f aca="false">K18+K28</f>
        <v>145.25867</v>
      </c>
      <c r="L38" s="407" t="n">
        <f aca="false">L18+L28</f>
        <v>150.957928</v>
      </c>
      <c r="M38" s="407" t="n">
        <f aca="false">M18+M28</f>
        <v>153.25</v>
      </c>
      <c r="N38" s="407" t="n">
        <f aca="false">N18+N28</f>
        <v>160.36</v>
      </c>
      <c r="O38" s="407" t="n">
        <f aca="false">O18+O28</f>
        <v>165.243</v>
      </c>
    </row>
    <row r="39" customFormat="false" ht="15" hidden="false" customHeight="false" outlineLevel="0" collapsed="false">
      <c r="C39" s="403"/>
      <c r="D39" s="120"/>
      <c r="E39" s="118"/>
      <c r="F39" s="118"/>
      <c r="G39" s="118"/>
      <c r="H39" s="118"/>
      <c r="I39" s="118"/>
      <c r="J39" s="118"/>
      <c r="K39" s="407"/>
      <c r="L39" s="407"/>
      <c r="M39" s="407"/>
      <c r="N39" s="407"/>
      <c r="O39" s="407"/>
    </row>
    <row r="40" customFormat="false" ht="15.75" hidden="false" customHeight="false" outlineLevel="0" collapsed="false">
      <c r="B40" s="399" t="s">
        <v>508</v>
      </c>
      <c r="C40" s="86"/>
      <c r="D40" s="400" t="s">
        <v>509</v>
      </c>
      <c r="E40" s="118"/>
      <c r="F40" s="118"/>
      <c r="G40" s="118"/>
      <c r="H40" s="118"/>
      <c r="I40" s="118"/>
      <c r="J40" s="118"/>
      <c r="K40" s="407"/>
      <c r="L40" s="407"/>
      <c r="M40" s="407"/>
      <c r="N40" s="407"/>
      <c r="O40" s="407"/>
    </row>
    <row r="41" customFormat="false" ht="15" hidden="false" customHeight="false" outlineLevel="0" collapsed="false">
      <c r="C41" s="403"/>
      <c r="D41" s="120"/>
      <c r="E41" s="118"/>
      <c r="F41" s="118"/>
      <c r="G41" s="118"/>
      <c r="H41" s="118"/>
      <c r="I41" s="118"/>
      <c r="J41" s="118"/>
      <c r="K41" s="407"/>
      <c r="L41" s="407"/>
      <c r="M41" s="407"/>
      <c r="N41" s="407"/>
      <c r="O41" s="407"/>
    </row>
    <row r="42" customFormat="false" ht="18.75" hidden="false" customHeight="false" outlineLevel="0" collapsed="false">
      <c r="B42" s="401" t="s">
        <v>499</v>
      </c>
      <c r="C42" s="403"/>
      <c r="D42" s="120"/>
      <c r="E42" s="118"/>
      <c r="F42" s="118"/>
      <c r="G42" s="118"/>
      <c r="H42" s="118"/>
      <c r="I42" s="118"/>
      <c r="J42" s="118"/>
      <c r="K42" s="407"/>
      <c r="L42" s="407"/>
      <c r="M42" s="407"/>
      <c r="N42" s="407"/>
      <c r="O42" s="407"/>
    </row>
    <row r="43" customFormat="false" ht="15" hidden="false" customHeight="false" outlineLevel="0" collapsed="false">
      <c r="C43" s="403" t="s">
        <v>500</v>
      </c>
      <c r="D43" s="120"/>
      <c r="E43" s="118" t="s">
        <v>197</v>
      </c>
      <c r="F43" s="118" t="s">
        <v>197</v>
      </c>
      <c r="G43" s="118" t="s">
        <v>197</v>
      </c>
      <c r="H43" s="118" t="s">
        <v>197</v>
      </c>
      <c r="I43" s="118" t="s">
        <v>197</v>
      </c>
      <c r="J43" s="404" t="n">
        <v>28.090782</v>
      </c>
      <c r="K43" s="404" t="n">
        <v>74.766678</v>
      </c>
      <c r="L43" s="404" t="n">
        <v>77.080631</v>
      </c>
      <c r="M43" s="404" t="n">
        <v>78.3</v>
      </c>
      <c r="N43" s="405" t="s">
        <v>501</v>
      </c>
      <c r="O43" s="405" t="s">
        <v>501</v>
      </c>
    </row>
    <row r="44" customFormat="false" ht="15" hidden="false" customHeight="false" outlineLevel="0" collapsed="false">
      <c r="C44" s="403" t="s">
        <v>236</v>
      </c>
      <c r="D44" s="120"/>
      <c r="E44" s="118" t="s">
        <v>197</v>
      </c>
      <c r="F44" s="118" t="s">
        <v>197</v>
      </c>
      <c r="G44" s="118" t="s">
        <v>197</v>
      </c>
      <c r="H44" s="118" t="s">
        <v>197</v>
      </c>
      <c r="I44" s="118" t="s">
        <v>197</v>
      </c>
      <c r="J44" s="404" t="n">
        <v>0</v>
      </c>
      <c r="K44" s="404" t="n">
        <v>0</v>
      </c>
      <c r="L44" s="404" t="n">
        <v>0</v>
      </c>
      <c r="M44" s="404" t="n">
        <v>0</v>
      </c>
      <c r="N44" s="404" t="n">
        <v>0</v>
      </c>
      <c r="O44" s="404" t="n">
        <v>0</v>
      </c>
    </row>
    <row r="45" customFormat="false" ht="15" hidden="false" customHeight="false" outlineLevel="0" collapsed="false">
      <c r="C45" s="403" t="s">
        <v>503</v>
      </c>
      <c r="D45" s="120"/>
      <c r="E45" s="118" t="s">
        <v>197</v>
      </c>
      <c r="F45" s="118" t="s">
        <v>197</v>
      </c>
      <c r="G45" s="118" t="s">
        <v>197</v>
      </c>
      <c r="H45" s="118" t="s">
        <v>197</v>
      </c>
      <c r="I45" s="118" t="s">
        <v>197</v>
      </c>
      <c r="J45" s="404" t="n">
        <v>0.204224</v>
      </c>
      <c r="K45" s="404" t="n">
        <v>0.530288</v>
      </c>
      <c r="L45" s="404" t="n">
        <v>0.576325</v>
      </c>
      <c r="M45" s="404" t="n">
        <v>0.54</v>
      </c>
      <c r="N45" s="404" t="n">
        <v>0.65</v>
      </c>
      <c r="O45" s="404" t="n">
        <v>0.69</v>
      </c>
    </row>
    <row r="46" customFormat="false" ht="15" hidden="false" customHeight="false" outlineLevel="0" collapsed="false">
      <c r="C46" s="403" t="s">
        <v>237</v>
      </c>
      <c r="D46" s="120"/>
      <c r="E46" s="118" t="s">
        <v>197</v>
      </c>
      <c r="F46" s="118" t="s">
        <v>197</v>
      </c>
      <c r="G46" s="118" t="s">
        <v>197</v>
      </c>
      <c r="H46" s="118" t="s">
        <v>197</v>
      </c>
      <c r="I46" s="118" t="s">
        <v>197</v>
      </c>
      <c r="J46" s="404" t="n">
        <v>0</v>
      </c>
      <c r="K46" s="404" t="n">
        <v>0</v>
      </c>
      <c r="L46" s="404" t="n">
        <v>0</v>
      </c>
      <c r="M46" s="404" t="n">
        <v>0</v>
      </c>
      <c r="N46" s="404" t="n">
        <v>0</v>
      </c>
      <c r="O46" s="404" t="n">
        <v>0</v>
      </c>
    </row>
    <row r="47" customFormat="false" ht="15" hidden="false" customHeight="false" outlineLevel="0" collapsed="false">
      <c r="C47" s="403" t="s">
        <v>96</v>
      </c>
      <c r="D47" s="120"/>
      <c r="E47" s="118" t="s">
        <v>197</v>
      </c>
      <c r="F47" s="118" t="s">
        <v>197</v>
      </c>
      <c r="G47" s="118" t="s">
        <v>197</v>
      </c>
      <c r="H47" s="118" t="s">
        <v>197</v>
      </c>
      <c r="I47" s="118" t="s">
        <v>197</v>
      </c>
      <c r="J47" s="407" t="n">
        <f aca="false">SUM(J43:J46)</f>
        <v>28.295006</v>
      </c>
      <c r="K47" s="407" t="n">
        <f aca="false">SUM(K43:K46)</f>
        <v>75.296966</v>
      </c>
      <c r="L47" s="407" t="n">
        <f aca="false">SUM(L43:L46)</f>
        <v>77.656956</v>
      </c>
      <c r="M47" s="407" t="n">
        <f aca="false">SUM(M43:M46)</f>
        <v>78.84</v>
      </c>
      <c r="N47" s="410" t="n">
        <f aca="false">SUM(N43:N46)</f>
        <v>0.65</v>
      </c>
      <c r="O47" s="407" t="n">
        <f aca="false">SUM(O43:O46)</f>
        <v>0.69</v>
      </c>
    </row>
    <row r="48" customFormat="false" ht="15" hidden="false" customHeight="false" outlineLevel="0" collapsed="false">
      <c r="C48" s="403"/>
      <c r="D48" s="120"/>
      <c r="E48" s="118"/>
      <c r="F48" s="118"/>
      <c r="G48" s="118"/>
      <c r="H48" s="118"/>
      <c r="I48" s="118"/>
      <c r="J48" s="118"/>
      <c r="K48" s="407"/>
      <c r="L48" s="407"/>
      <c r="M48" s="407"/>
      <c r="N48" s="407"/>
      <c r="O48" s="407"/>
    </row>
    <row r="49" customFormat="false" ht="18.75" hidden="false" customHeight="false" outlineLevel="0" collapsed="false">
      <c r="B49" s="408" t="s">
        <v>506</v>
      </c>
      <c r="C49" s="403"/>
      <c r="D49" s="120"/>
      <c r="E49" s="118"/>
      <c r="F49" s="118"/>
      <c r="G49" s="118"/>
      <c r="H49" s="118"/>
      <c r="I49" s="118"/>
      <c r="J49" s="118"/>
      <c r="K49" s="407"/>
      <c r="L49" s="407"/>
      <c r="M49" s="407"/>
      <c r="N49" s="407"/>
      <c r="O49" s="407"/>
    </row>
    <row r="50" customFormat="false" ht="15" hidden="false" customHeight="false" outlineLevel="0" collapsed="false">
      <c r="C50" s="403" t="s">
        <v>500</v>
      </c>
      <c r="D50" s="120"/>
      <c r="E50" s="118" t="s">
        <v>197</v>
      </c>
      <c r="F50" s="118" t="s">
        <v>197</v>
      </c>
      <c r="G50" s="118" t="s">
        <v>197</v>
      </c>
      <c r="H50" s="118" t="s">
        <v>197</v>
      </c>
      <c r="I50" s="118" t="s">
        <v>197</v>
      </c>
      <c r="J50" s="118" t="s">
        <v>197</v>
      </c>
      <c r="K50" s="118" t="s">
        <v>197</v>
      </c>
      <c r="L50" s="404" t="n">
        <v>53.859326</v>
      </c>
      <c r="M50" s="412" t="n">
        <v>54.32</v>
      </c>
      <c r="N50" s="412" t="n">
        <v>155.95</v>
      </c>
      <c r="O50" s="412" t="n">
        <v>160.11</v>
      </c>
    </row>
    <row r="51" customFormat="false" ht="15" hidden="false" customHeight="false" outlineLevel="0" collapsed="false">
      <c r="C51" s="403" t="s">
        <v>236</v>
      </c>
      <c r="D51" s="120"/>
      <c r="E51" s="118" t="s">
        <v>197</v>
      </c>
      <c r="F51" s="118" t="s">
        <v>197</v>
      </c>
      <c r="G51" s="118" t="s">
        <v>197</v>
      </c>
      <c r="H51" s="118" t="s">
        <v>197</v>
      </c>
      <c r="I51" s="118" t="s">
        <v>197</v>
      </c>
      <c r="J51" s="118" t="s">
        <v>197</v>
      </c>
      <c r="K51" s="118" t="s">
        <v>197</v>
      </c>
      <c r="L51" s="404" t="n">
        <v>0.03</v>
      </c>
      <c r="M51" s="412" t="n">
        <v>0.03</v>
      </c>
      <c r="N51" s="412" t="n">
        <v>0</v>
      </c>
      <c r="O51" s="412" t="n">
        <v>0</v>
      </c>
    </row>
    <row r="52" customFormat="false" ht="15" hidden="false" customHeight="false" outlineLevel="0" collapsed="false">
      <c r="C52" s="403" t="s">
        <v>503</v>
      </c>
      <c r="D52" s="120"/>
      <c r="E52" s="118" t="s">
        <v>197</v>
      </c>
      <c r="F52" s="118" t="s">
        <v>197</v>
      </c>
      <c r="G52" s="118" t="s">
        <v>197</v>
      </c>
      <c r="H52" s="118" t="s">
        <v>197</v>
      </c>
      <c r="I52" s="118" t="s">
        <v>197</v>
      </c>
      <c r="J52" s="118" t="s">
        <v>197</v>
      </c>
      <c r="K52" s="118" t="s">
        <v>197</v>
      </c>
      <c r="L52" s="404" t="n">
        <v>0.047403</v>
      </c>
      <c r="M52" s="412" t="n">
        <v>0.05</v>
      </c>
      <c r="N52" s="412" t="n">
        <v>0.03</v>
      </c>
      <c r="O52" s="412" t="n">
        <v>0.05</v>
      </c>
    </row>
    <row r="53" customFormat="false" ht="15" hidden="false" customHeight="false" outlineLevel="0" collapsed="false">
      <c r="C53" s="403" t="s">
        <v>237</v>
      </c>
      <c r="D53" s="120"/>
      <c r="E53" s="118" t="s">
        <v>197</v>
      </c>
      <c r="F53" s="118" t="s">
        <v>197</v>
      </c>
      <c r="G53" s="118" t="s">
        <v>197</v>
      </c>
      <c r="H53" s="118" t="s">
        <v>197</v>
      </c>
      <c r="I53" s="118" t="s">
        <v>197</v>
      </c>
      <c r="J53" s="118" t="s">
        <v>197</v>
      </c>
      <c r="K53" s="118" t="s">
        <v>197</v>
      </c>
      <c r="L53" s="404" t="n">
        <v>0.000462</v>
      </c>
      <c r="M53" s="412" t="n">
        <v>0</v>
      </c>
      <c r="N53" s="412" t="n">
        <v>0</v>
      </c>
      <c r="O53" s="412" t="n">
        <v>0</v>
      </c>
    </row>
    <row r="54" customFormat="false" ht="15" hidden="false" customHeight="false" outlineLevel="0" collapsed="false">
      <c r="C54" s="403" t="s">
        <v>96</v>
      </c>
      <c r="D54" s="120"/>
      <c r="E54" s="118" t="s">
        <v>197</v>
      </c>
      <c r="F54" s="118" t="s">
        <v>197</v>
      </c>
      <c r="G54" s="118" t="s">
        <v>197</v>
      </c>
      <c r="H54" s="118" t="s">
        <v>197</v>
      </c>
      <c r="I54" s="118" t="s">
        <v>197</v>
      </c>
      <c r="J54" s="118" t="s">
        <v>197</v>
      </c>
      <c r="K54" s="118" t="s">
        <v>197</v>
      </c>
      <c r="L54" s="118" t="s">
        <v>197</v>
      </c>
      <c r="M54" s="407" t="n">
        <f aca="false">SUM(M50:M53)</f>
        <v>54.4</v>
      </c>
      <c r="N54" s="410" t="n">
        <f aca="false">SUM(N50:N53)</f>
        <v>155.98</v>
      </c>
      <c r="O54" s="407" t="n">
        <f aca="false">SUM(O50:O53)</f>
        <v>160.16</v>
      </c>
    </row>
    <row r="55" customFormat="false" ht="15" hidden="false" customHeight="false" outlineLevel="0" collapsed="false">
      <c r="C55" s="403"/>
      <c r="D55" s="120"/>
      <c r="E55" s="118"/>
      <c r="F55" s="118"/>
      <c r="G55" s="118"/>
      <c r="H55" s="118"/>
      <c r="I55" s="118"/>
      <c r="J55" s="118"/>
      <c r="K55" s="407"/>
      <c r="L55" s="407"/>
      <c r="M55" s="407"/>
      <c r="N55" s="407"/>
      <c r="O55" s="407"/>
    </row>
    <row r="56" customFormat="false" ht="15.75" hidden="false" customHeight="false" outlineLevel="0" collapsed="false">
      <c r="B56" s="408" t="s">
        <v>507</v>
      </c>
      <c r="C56" s="403"/>
      <c r="D56" s="120"/>
      <c r="E56" s="118"/>
      <c r="F56" s="118"/>
      <c r="G56" s="118"/>
      <c r="H56" s="118"/>
      <c r="I56" s="118"/>
      <c r="J56" s="118"/>
      <c r="K56" s="407"/>
      <c r="L56" s="407"/>
      <c r="M56" s="407"/>
      <c r="N56" s="407"/>
      <c r="O56" s="407"/>
    </row>
    <row r="57" customFormat="false" ht="15" hidden="false" customHeight="false" outlineLevel="0" collapsed="false">
      <c r="C57" s="403" t="s">
        <v>500</v>
      </c>
      <c r="D57" s="120"/>
      <c r="E57" s="118" t="s">
        <v>197</v>
      </c>
      <c r="F57" s="118" t="s">
        <v>197</v>
      </c>
      <c r="G57" s="118" t="s">
        <v>197</v>
      </c>
      <c r="H57" s="118" t="s">
        <v>197</v>
      </c>
      <c r="I57" s="118" t="s">
        <v>197</v>
      </c>
      <c r="J57" s="118" t="s">
        <v>197</v>
      </c>
      <c r="K57" s="118" t="s">
        <v>197</v>
      </c>
      <c r="L57" s="407" t="n">
        <f aca="false">L43+L50</f>
        <v>130.939957</v>
      </c>
      <c r="M57" s="407" t="n">
        <f aca="false">M43+M50</f>
        <v>132.62</v>
      </c>
      <c r="N57" s="407" t="n">
        <f aca="false">N50</f>
        <v>155.95</v>
      </c>
      <c r="O57" s="407" t="n">
        <f aca="false">O50</f>
        <v>160.11</v>
      </c>
    </row>
    <row r="58" customFormat="false" ht="15" hidden="false" customHeight="false" outlineLevel="0" collapsed="false">
      <c r="C58" s="403" t="s">
        <v>236</v>
      </c>
      <c r="D58" s="120"/>
      <c r="E58" s="118" t="s">
        <v>197</v>
      </c>
      <c r="F58" s="118" t="s">
        <v>197</v>
      </c>
      <c r="G58" s="118" t="s">
        <v>197</v>
      </c>
      <c r="H58" s="118" t="s">
        <v>197</v>
      </c>
      <c r="I58" s="118" t="s">
        <v>197</v>
      </c>
      <c r="J58" s="118" t="s">
        <v>197</v>
      </c>
      <c r="K58" s="118" t="s">
        <v>197</v>
      </c>
      <c r="L58" s="407" t="n">
        <f aca="false">L44+L51</f>
        <v>0.03</v>
      </c>
      <c r="M58" s="407" t="n">
        <f aca="false">M44+M51</f>
        <v>0.03</v>
      </c>
      <c r="N58" s="407" t="n">
        <f aca="false">N44+N51</f>
        <v>0</v>
      </c>
      <c r="O58" s="407" t="n">
        <f aca="false">O44+O51</f>
        <v>0</v>
      </c>
    </row>
    <row r="59" customFormat="false" ht="15" hidden="false" customHeight="false" outlineLevel="0" collapsed="false">
      <c r="C59" s="403" t="s">
        <v>503</v>
      </c>
      <c r="D59" s="120"/>
      <c r="E59" s="118" t="s">
        <v>197</v>
      </c>
      <c r="F59" s="118" t="s">
        <v>197</v>
      </c>
      <c r="G59" s="118" t="s">
        <v>197</v>
      </c>
      <c r="H59" s="118" t="s">
        <v>197</v>
      </c>
      <c r="I59" s="118" t="s">
        <v>197</v>
      </c>
      <c r="J59" s="118" t="s">
        <v>197</v>
      </c>
      <c r="K59" s="118" t="s">
        <v>197</v>
      </c>
      <c r="L59" s="407" t="n">
        <f aca="false">L45+L52</f>
        <v>0.623728</v>
      </c>
      <c r="M59" s="407" t="n">
        <f aca="false">M45+M52</f>
        <v>0.59</v>
      </c>
      <c r="N59" s="407" t="n">
        <f aca="false">N45+N52</f>
        <v>0.68</v>
      </c>
      <c r="O59" s="407" t="n">
        <f aca="false">O45+O52</f>
        <v>0.74</v>
      </c>
    </row>
    <row r="60" customFormat="false" ht="15" hidden="false" customHeight="false" outlineLevel="0" collapsed="false">
      <c r="C60" s="403" t="s">
        <v>237</v>
      </c>
      <c r="D60" s="120"/>
      <c r="E60" s="118" t="s">
        <v>197</v>
      </c>
      <c r="F60" s="118" t="s">
        <v>197</v>
      </c>
      <c r="G60" s="118" t="s">
        <v>197</v>
      </c>
      <c r="H60" s="118" t="s">
        <v>197</v>
      </c>
      <c r="I60" s="118" t="s">
        <v>197</v>
      </c>
      <c r="J60" s="118" t="s">
        <v>197</v>
      </c>
      <c r="K60" s="118" t="s">
        <v>197</v>
      </c>
      <c r="L60" s="407" t="n">
        <f aca="false">L46+L53</f>
        <v>0.000462</v>
      </c>
      <c r="M60" s="407" t="n">
        <f aca="false">M46+M53</f>
        <v>0</v>
      </c>
      <c r="N60" s="407" t="n">
        <f aca="false">N46+N53</f>
        <v>0</v>
      </c>
      <c r="O60" s="407" t="n">
        <f aca="false">O46+O53</f>
        <v>0</v>
      </c>
    </row>
    <row r="61" customFormat="false" ht="15" hidden="false" customHeight="false" outlineLevel="0" collapsed="false">
      <c r="C61" s="403" t="s">
        <v>96</v>
      </c>
      <c r="D61" s="120"/>
      <c r="E61" s="118" t="s">
        <v>197</v>
      </c>
      <c r="F61" s="118" t="s">
        <v>197</v>
      </c>
      <c r="G61" s="118" t="s">
        <v>197</v>
      </c>
      <c r="H61" s="118" t="s">
        <v>197</v>
      </c>
      <c r="I61" s="118" t="s">
        <v>197</v>
      </c>
      <c r="J61" s="118" t="s">
        <v>197</v>
      </c>
      <c r="K61" s="118" t="s">
        <v>197</v>
      </c>
      <c r="L61" s="118" t="s">
        <v>197</v>
      </c>
      <c r="M61" s="407" t="n">
        <f aca="false">M47+M54</f>
        <v>133.24</v>
      </c>
      <c r="N61" s="407" t="n">
        <f aca="false">N47+N54</f>
        <v>156.63</v>
      </c>
      <c r="O61" s="407" t="n">
        <f aca="false">O47+O54</f>
        <v>160.85</v>
      </c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102"/>
      <c r="L62" s="102"/>
      <c r="M62" s="102"/>
      <c r="N62" s="102"/>
      <c r="O62" s="102"/>
    </row>
    <row r="63" s="4" customFormat="true" ht="23.25" hidden="false" customHeight="true" outlineLevel="0" collapsed="false">
      <c r="C63" s="97" t="s">
        <v>510</v>
      </c>
      <c r="M63" s="397"/>
      <c r="N63" s="397"/>
      <c r="O63" s="397"/>
    </row>
    <row r="64" s="4" customFormat="true" ht="12.75" hidden="false" customHeight="false" outlineLevel="0" collapsed="false">
      <c r="C64" s="413" t="s">
        <v>511</v>
      </c>
      <c r="M64" s="397"/>
      <c r="N64" s="397"/>
      <c r="O64" s="397"/>
    </row>
    <row r="65" s="4" customFormat="true" ht="12.75" hidden="false" customHeight="false" outlineLevel="0" collapsed="false">
      <c r="C65" s="4" t="s">
        <v>512</v>
      </c>
      <c r="M65" s="397"/>
      <c r="N65" s="397"/>
      <c r="O65" s="397"/>
    </row>
    <row r="66" s="4" customFormat="true" ht="16.5" hidden="false" customHeight="true" outlineLevel="0" collapsed="false">
      <c r="C66" s="4" t="s">
        <v>513</v>
      </c>
      <c r="M66" s="397"/>
      <c r="N66" s="397"/>
      <c r="O66" s="397"/>
    </row>
    <row r="67" s="4" customFormat="true" ht="16.5" hidden="false" customHeight="true" outlineLevel="0" collapsed="false">
      <c r="C67" s="4" t="s">
        <v>514</v>
      </c>
      <c r="M67" s="397"/>
      <c r="N67" s="397"/>
      <c r="O67" s="397"/>
    </row>
    <row r="68" s="4" customFormat="true" ht="16.5" hidden="false" customHeight="true" outlineLevel="0" collapsed="false">
      <c r="C68" s="4" t="s">
        <v>515</v>
      </c>
      <c r="M68" s="397"/>
      <c r="N68" s="397"/>
      <c r="O68" s="397"/>
    </row>
    <row r="69" customFormat="false" ht="8.25" hidden="false" customHeight="true" outlineLevel="0" collapsed="false"/>
    <row r="70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83" width="1.85"/>
    <col collapsed="false" customWidth="true" hidden="false" outlineLevel="0" max="3" min="3" style="83" width="21.7"/>
    <col collapsed="false" customWidth="true" hidden="false" outlineLevel="0" max="10" min="4" style="83" width="7.7"/>
    <col collapsed="false" customWidth="true" hidden="false" outlineLevel="0" max="11" min="11" style="83" width="8.85"/>
    <col collapsed="false" customWidth="true" hidden="false" outlineLevel="0" max="13" min="12" style="83" width="9.99"/>
    <col collapsed="false" customWidth="true" hidden="false" outlineLevel="0" max="14" min="14" style="83" width="10.28"/>
    <col collapsed="false" customWidth="false" hidden="false" outlineLevel="0" max="257" min="15" style="83" width="9.14"/>
  </cols>
  <sheetData>
    <row r="1" customFormat="false" ht="15.75" hidden="false" customHeight="false" outlineLevel="0" collapsed="false">
      <c r="J1" s="399"/>
    </row>
    <row r="2" customFormat="false" ht="18.75" hidden="false" customHeight="false" outlineLevel="0" collapsed="false">
      <c r="A2" s="13" t="s">
        <v>516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.75" hidden="false" customHeight="false" outlineLevel="0" collapsed="false">
      <c r="A3" s="414"/>
      <c r="B3" s="414"/>
      <c r="C3" s="415"/>
      <c r="D3" s="415" t="n">
        <v>1997</v>
      </c>
      <c r="E3" s="415" t="n">
        <v>1998</v>
      </c>
      <c r="F3" s="415" t="n">
        <v>1999</v>
      </c>
      <c r="G3" s="415" t="n">
        <v>2000</v>
      </c>
      <c r="H3" s="415" t="n">
        <v>2001</v>
      </c>
      <c r="I3" s="415" t="n">
        <v>2002</v>
      </c>
      <c r="J3" s="415" t="n">
        <v>2003</v>
      </c>
      <c r="K3" s="415" t="n">
        <v>2004</v>
      </c>
      <c r="L3" s="415" t="n">
        <v>2005</v>
      </c>
      <c r="M3" s="415" t="n">
        <v>2006</v>
      </c>
      <c r="N3" s="415" t="n">
        <v>2007</v>
      </c>
    </row>
    <row r="4" customFormat="false" ht="5.25" hidden="false" customHeight="true" outlineLevel="0" collapsed="false">
      <c r="C4" s="401"/>
      <c r="D4" s="401"/>
      <c r="K4" s="395"/>
      <c r="L4" s="395"/>
    </row>
    <row r="5" customFormat="false" ht="18.75" hidden="false" customHeight="false" outlineLevel="0" collapsed="false">
      <c r="B5" s="83" t="s">
        <v>517</v>
      </c>
      <c r="C5" s="401"/>
      <c r="D5" s="401"/>
      <c r="K5" s="87"/>
      <c r="L5" s="87"/>
    </row>
    <row r="6" customFormat="false" ht="15" hidden="false" customHeight="false" outlineLevel="0" collapsed="false">
      <c r="C6" s="86" t="s">
        <v>518</v>
      </c>
      <c r="D6" s="416" t="s">
        <v>197</v>
      </c>
      <c r="E6" s="416" t="s">
        <v>197</v>
      </c>
      <c r="F6" s="416" t="s">
        <v>197</v>
      </c>
      <c r="G6" s="416" t="s">
        <v>197</v>
      </c>
      <c r="H6" s="83" t="n">
        <v>52</v>
      </c>
      <c r="I6" s="83" t="n">
        <v>52</v>
      </c>
      <c r="J6" s="87" t="n">
        <v>52</v>
      </c>
      <c r="K6" s="87" t="n">
        <v>52</v>
      </c>
      <c r="L6" s="87" t="n">
        <v>52</v>
      </c>
      <c r="M6" s="87" t="n">
        <v>52</v>
      </c>
      <c r="N6" s="87" t="n">
        <v>52</v>
      </c>
    </row>
    <row r="7" customFormat="false" ht="15" hidden="false" customHeight="false" outlineLevel="0" collapsed="false">
      <c r="C7" s="86" t="s">
        <v>519</v>
      </c>
      <c r="D7" s="416" t="s">
        <v>197</v>
      </c>
      <c r="E7" s="416" t="s">
        <v>197</v>
      </c>
      <c r="F7" s="416" t="s">
        <v>197</v>
      </c>
      <c r="G7" s="416" t="s">
        <v>197</v>
      </c>
      <c r="H7" s="416" t="s">
        <v>197</v>
      </c>
      <c r="I7" s="417" t="s">
        <v>197</v>
      </c>
      <c r="J7" s="87" t="n">
        <v>52</v>
      </c>
      <c r="K7" s="87" t="n">
        <v>52</v>
      </c>
      <c r="L7" s="87" t="n">
        <v>52</v>
      </c>
      <c r="M7" s="87" t="n">
        <v>52</v>
      </c>
      <c r="N7" s="87" t="n">
        <v>52</v>
      </c>
    </row>
    <row r="8" customFormat="false" ht="4.5" hidden="false" customHeight="true" outlineLevel="0" collapsed="false">
      <c r="C8" s="401"/>
      <c r="D8" s="401"/>
      <c r="K8" s="395"/>
      <c r="L8" s="395"/>
      <c r="M8" s="87"/>
      <c r="N8" s="87"/>
    </row>
    <row r="9" customFormat="false" ht="15.75" hidden="false" customHeight="false" outlineLevel="0" collapsed="false">
      <c r="A9" s="399" t="s">
        <v>518</v>
      </c>
      <c r="C9" s="401"/>
      <c r="D9" s="401"/>
      <c r="G9" s="395"/>
      <c r="K9" s="418"/>
      <c r="M9" s="87"/>
      <c r="N9" s="419" t="s">
        <v>354</v>
      </c>
    </row>
    <row r="10" customFormat="false" ht="15" hidden="false" customHeight="false" outlineLevel="0" collapsed="false">
      <c r="B10" s="83" t="s">
        <v>520</v>
      </c>
      <c r="D10" s="416" t="s">
        <v>197</v>
      </c>
      <c r="E10" s="416" t="s">
        <v>197</v>
      </c>
      <c r="F10" s="416" t="s">
        <v>197</v>
      </c>
      <c r="G10" s="416" t="s">
        <v>197</v>
      </c>
      <c r="H10" s="420" t="n">
        <v>195.053</v>
      </c>
      <c r="I10" s="420" t="n">
        <v>341.98</v>
      </c>
      <c r="J10" s="420" t="n">
        <v>456.59</v>
      </c>
      <c r="K10" s="420" t="n">
        <v>585.4</v>
      </c>
      <c r="L10" s="87" t="n">
        <v>707.4</v>
      </c>
      <c r="M10" s="421" t="n">
        <v>728.893</v>
      </c>
      <c r="N10" s="421" t="n">
        <v>665.1</v>
      </c>
    </row>
    <row r="11" customFormat="false" ht="15" hidden="false" customHeight="false" outlineLevel="0" collapsed="false">
      <c r="B11" s="86" t="s">
        <v>521</v>
      </c>
      <c r="D11" s="86"/>
      <c r="E11" s="86"/>
      <c r="F11" s="86"/>
      <c r="G11" s="86"/>
      <c r="H11" s="86"/>
      <c r="I11" s="86"/>
      <c r="J11" s="86"/>
      <c r="K11" s="86"/>
      <c r="L11" s="87"/>
      <c r="M11" s="87" t="s">
        <v>77</v>
      </c>
      <c r="N11" s="87"/>
    </row>
    <row r="12" customFormat="false" ht="18.75" hidden="false" customHeight="false" outlineLevel="0" collapsed="false">
      <c r="A12" s="401"/>
      <c r="B12" s="401"/>
      <c r="C12" s="83" t="s">
        <v>522</v>
      </c>
      <c r="D12" s="416" t="s">
        <v>197</v>
      </c>
      <c r="E12" s="416" t="s">
        <v>197</v>
      </c>
      <c r="F12" s="416" t="s">
        <v>197</v>
      </c>
      <c r="G12" s="416" t="s">
        <v>197</v>
      </c>
      <c r="H12" s="420" t="n">
        <v>2.385</v>
      </c>
      <c r="I12" s="420" t="n">
        <v>3.94</v>
      </c>
      <c r="J12" s="420" t="n">
        <v>4.007</v>
      </c>
      <c r="K12" s="420" t="n">
        <v>4.6</v>
      </c>
      <c r="L12" s="87" t="n">
        <v>5.3</v>
      </c>
      <c r="M12" s="421" t="n">
        <v>4</v>
      </c>
      <c r="N12" s="421" t="n">
        <v>4.7</v>
      </c>
    </row>
    <row r="13" customFormat="false" ht="18.75" hidden="false" customHeight="false" outlineLevel="0" collapsed="false">
      <c r="A13" s="401"/>
      <c r="B13" s="401"/>
      <c r="C13" s="83" t="s">
        <v>523</v>
      </c>
      <c r="D13" s="416" t="s">
        <v>197</v>
      </c>
      <c r="E13" s="416" t="s">
        <v>197</v>
      </c>
      <c r="F13" s="416" t="s">
        <v>197</v>
      </c>
      <c r="G13" s="416" t="s">
        <v>197</v>
      </c>
      <c r="H13" s="420" t="n">
        <v>3.087</v>
      </c>
      <c r="I13" s="420" t="n">
        <v>5.929</v>
      </c>
      <c r="J13" s="420" t="n">
        <v>0.371</v>
      </c>
      <c r="K13" s="420" t="n">
        <v>3.6</v>
      </c>
      <c r="L13" s="87" t="n">
        <v>0</v>
      </c>
      <c r="M13" s="87" t="n">
        <v>0.3</v>
      </c>
      <c r="N13" s="87" t="n">
        <v>1</v>
      </c>
    </row>
    <row r="14" customFormat="false" ht="18.75" hidden="false" customHeight="false" outlineLevel="0" collapsed="false">
      <c r="A14" s="401"/>
      <c r="B14" s="401"/>
      <c r="C14" s="83" t="s">
        <v>524</v>
      </c>
      <c r="D14" s="416" t="s">
        <v>197</v>
      </c>
      <c r="E14" s="416" t="s">
        <v>197</v>
      </c>
      <c r="F14" s="416" t="s">
        <v>197</v>
      </c>
      <c r="G14" s="416" t="s">
        <v>197</v>
      </c>
      <c r="H14" s="420" t="n">
        <v>3.087</v>
      </c>
      <c r="I14" s="420" t="n">
        <v>1.521</v>
      </c>
      <c r="J14" s="420" t="n">
        <v>3.736</v>
      </c>
      <c r="K14" s="420" t="n">
        <v>9.7</v>
      </c>
      <c r="L14" s="87" t="n">
        <v>4.9</v>
      </c>
      <c r="M14" s="87" t="n">
        <v>2.3</v>
      </c>
      <c r="N14" s="87" t="n">
        <v>3.8</v>
      </c>
    </row>
    <row r="15" customFormat="false" ht="15" hidden="false" customHeight="false" outlineLevel="0" collapsed="false">
      <c r="C15" s="83" t="s">
        <v>525</v>
      </c>
      <c r="D15" s="416" t="s">
        <v>197</v>
      </c>
      <c r="E15" s="416" t="s">
        <v>197</v>
      </c>
      <c r="F15" s="416" t="s">
        <v>197</v>
      </c>
      <c r="G15" s="416" t="s">
        <v>197</v>
      </c>
      <c r="H15" s="420" t="n">
        <v>8.559</v>
      </c>
      <c r="I15" s="420" t="n">
        <v>11.39</v>
      </c>
      <c r="J15" s="420" t="n">
        <v>8.114</v>
      </c>
      <c r="K15" s="420" t="n">
        <v>17.9</v>
      </c>
      <c r="L15" s="87" t="n">
        <v>10.3</v>
      </c>
      <c r="M15" s="421" t="n">
        <v>6.569</v>
      </c>
      <c r="N15" s="421" t="n">
        <v>9.4</v>
      </c>
      <c r="O15" s="422"/>
    </row>
    <row r="16" customFormat="false" ht="15" hidden="false" customHeight="true" outlineLevel="0" collapsed="false">
      <c r="B16" s="83" t="s">
        <v>526</v>
      </c>
      <c r="D16" s="416" t="s">
        <v>197</v>
      </c>
      <c r="E16" s="416" t="s">
        <v>197</v>
      </c>
      <c r="F16" s="416" t="s">
        <v>197</v>
      </c>
      <c r="G16" s="416" t="s">
        <v>197</v>
      </c>
      <c r="H16" s="420" t="n">
        <v>203.612</v>
      </c>
      <c r="I16" s="420" t="n">
        <v>353.37</v>
      </c>
      <c r="J16" s="420" t="n">
        <v>464.704</v>
      </c>
      <c r="K16" s="420" t="n">
        <v>603.3</v>
      </c>
      <c r="L16" s="87" t="n">
        <v>717.7</v>
      </c>
      <c r="M16" s="421" t="n">
        <v>735.462</v>
      </c>
      <c r="N16" s="421" t="n">
        <v>674.5</v>
      </c>
    </row>
    <row r="17" customFormat="false" ht="6" hidden="false" customHeight="true" outlineLevel="0" collapsed="false">
      <c r="D17" s="416"/>
      <c r="E17" s="416"/>
      <c r="F17" s="416"/>
      <c r="G17" s="416"/>
      <c r="H17" s="416"/>
      <c r="I17" s="423"/>
      <c r="J17" s="423"/>
      <c r="K17" s="423"/>
      <c r="L17" s="423"/>
    </row>
    <row r="18" customFormat="false" ht="15" hidden="false" customHeight="true" outlineLevel="0" collapsed="false">
      <c r="D18" s="416"/>
      <c r="E18" s="416"/>
      <c r="F18" s="416"/>
      <c r="G18" s="416"/>
      <c r="H18" s="416"/>
      <c r="I18" s="423"/>
      <c r="J18" s="423"/>
      <c r="K18" s="418"/>
      <c r="M18" s="418"/>
      <c r="N18" s="424" t="s">
        <v>527</v>
      </c>
    </row>
    <row r="19" customFormat="false" ht="6" hidden="false" customHeight="true" outlineLevel="0" collapsed="false">
      <c r="D19" s="423"/>
      <c r="E19" s="423"/>
      <c r="F19" s="423"/>
      <c r="G19" s="423"/>
      <c r="H19" s="423"/>
      <c r="I19" s="423"/>
      <c r="J19" s="423"/>
      <c r="K19" s="423"/>
      <c r="L19" s="423"/>
    </row>
    <row r="20" customFormat="false" ht="15" hidden="false" customHeight="false" outlineLevel="0" collapsed="false">
      <c r="B20" s="83" t="s">
        <v>528</v>
      </c>
      <c r="D20" s="416" t="s">
        <v>197</v>
      </c>
      <c r="E20" s="416" t="s">
        <v>197</v>
      </c>
      <c r="F20" s="416" t="s">
        <v>197</v>
      </c>
      <c r="G20" s="416" t="s">
        <v>197</v>
      </c>
      <c r="H20" s="425" t="n">
        <f aca="false">100*H10/H16</f>
        <v>95.7964167141426</v>
      </c>
      <c r="I20" s="425" t="n">
        <f aca="false">100*I10/I16</f>
        <v>96.7767495825905</v>
      </c>
      <c r="J20" s="425" t="n">
        <f aca="false">100*J10/J16</f>
        <v>98.2539422944498</v>
      </c>
      <c r="K20" s="425" t="n">
        <f aca="false">100*K10/K16</f>
        <v>97.0329852478038</v>
      </c>
      <c r="L20" s="425" t="n">
        <f aca="false">100*L10/L16</f>
        <v>98.5648599693465</v>
      </c>
      <c r="M20" s="425" t="n">
        <f aca="false">100*M10/M16</f>
        <v>99.1068199308734</v>
      </c>
      <c r="N20" s="425" t="n">
        <f aca="false">100*N10/N16</f>
        <v>98.6063750926612</v>
      </c>
    </row>
    <row r="21" customFormat="false" ht="6.75" hidden="false" customHeight="true" outlineLevel="0" collapsed="false">
      <c r="D21" s="426"/>
      <c r="E21" s="426"/>
      <c r="F21" s="426"/>
      <c r="G21" s="423"/>
      <c r="H21" s="423"/>
      <c r="I21" s="423"/>
      <c r="J21" s="423"/>
      <c r="K21" s="423"/>
      <c r="L21" s="423"/>
    </row>
    <row r="22" customFormat="false" ht="15" hidden="false" customHeight="true" outlineLevel="0" collapsed="false">
      <c r="D22" s="426"/>
      <c r="E22" s="426"/>
      <c r="F22" s="426"/>
      <c r="G22" s="423"/>
      <c r="H22" s="423"/>
      <c r="I22" s="423"/>
      <c r="J22" s="423"/>
      <c r="K22" s="418"/>
      <c r="M22" s="418"/>
      <c r="N22" s="424" t="s">
        <v>529</v>
      </c>
    </row>
    <row r="23" customFormat="false" ht="6" hidden="false" customHeight="true" outlineLevel="0" collapsed="false">
      <c r="D23" s="426"/>
      <c r="E23" s="426"/>
      <c r="F23" s="426"/>
      <c r="G23" s="423"/>
      <c r="H23" s="423"/>
      <c r="I23" s="423"/>
      <c r="J23" s="423"/>
      <c r="K23" s="423"/>
      <c r="L23" s="423"/>
      <c r="N23" s="4"/>
    </row>
    <row r="24" customFormat="false" ht="15" hidden="false" customHeight="true" outlineLevel="0" collapsed="false">
      <c r="B24" s="83" t="s">
        <v>530</v>
      </c>
      <c r="D24" s="86"/>
      <c r="E24" s="86"/>
      <c r="F24" s="86"/>
      <c r="G24" s="86"/>
      <c r="H24" s="426" t="n">
        <f aca="false">1000*H10/(H6*7)</f>
        <v>535.85989010989</v>
      </c>
      <c r="I24" s="426" t="n">
        <f aca="false">1000*I10/(I6*7)</f>
        <v>939.505494505495</v>
      </c>
      <c r="J24" s="426" t="n">
        <f aca="false">1000*J10/(J6*7)</f>
        <v>1254.36813186813</v>
      </c>
      <c r="K24" s="426" t="n">
        <f aca="false">1000*K10/(K6*7)</f>
        <v>1608.24175824176</v>
      </c>
      <c r="L24" s="426" t="n">
        <f aca="false">1000*L10/(L6*7)</f>
        <v>1943.40659340659</v>
      </c>
      <c r="M24" s="426" t="n">
        <f aca="false">1000*M10/(M6*7)</f>
        <v>2002.4532967033</v>
      </c>
      <c r="N24" s="426" t="n">
        <f aca="false">1000*N10/(N6*7)</f>
        <v>1827.1978021978</v>
      </c>
    </row>
    <row r="25" customFormat="false" ht="7.5" hidden="false" customHeight="true" outlineLevel="0" collapsed="false">
      <c r="D25" s="416"/>
      <c r="E25" s="416"/>
      <c r="F25" s="416"/>
      <c r="G25" s="416"/>
      <c r="H25" s="416"/>
      <c r="I25" s="86"/>
      <c r="J25" s="86"/>
      <c r="K25" s="86"/>
      <c r="L25" s="86"/>
    </row>
    <row r="26" customFormat="false" ht="15" hidden="false" customHeight="false" outlineLevel="0" collapsed="false">
      <c r="D26" s="416"/>
      <c r="E26" s="416"/>
      <c r="F26" s="416"/>
      <c r="G26" s="416"/>
      <c r="H26" s="416"/>
      <c r="I26" s="86"/>
      <c r="J26" s="86"/>
      <c r="K26" s="418"/>
      <c r="M26" s="418"/>
      <c r="N26" s="424" t="s">
        <v>531</v>
      </c>
    </row>
    <row r="27" customFormat="false" ht="5.25" hidden="false" customHeight="true" outlineLevel="0" collapsed="false">
      <c r="D27" s="416"/>
      <c r="E27" s="416"/>
      <c r="F27" s="416"/>
      <c r="G27" s="416"/>
      <c r="H27" s="416"/>
      <c r="I27" s="86"/>
      <c r="J27" s="86"/>
      <c r="K27" s="86"/>
      <c r="L27" s="86"/>
    </row>
    <row r="28" customFormat="false" ht="15" hidden="false" customHeight="false" outlineLevel="0" collapsed="false">
      <c r="B28" s="83" t="s">
        <v>532</v>
      </c>
      <c r="D28" s="416" t="s">
        <v>197</v>
      </c>
      <c r="E28" s="416" t="s">
        <v>197</v>
      </c>
      <c r="F28" s="416" t="s">
        <v>197</v>
      </c>
      <c r="G28" s="416" t="s">
        <v>197</v>
      </c>
      <c r="H28" s="86" t="n">
        <v>150.1</v>
      </c>
      <c r="I28" s="86" t="n">
        <v>119.5</v>
      </c>
      <c r="J28" s="427" t="n">
        <v>115</v>
      </c>
      <c r="K28" s="86" t="n">
        <v>115.9</v>
      </c>
      <c r="L28" s="427" t="n">
        <v>114</v>
      </c>
      <c r="M28" s="427" t="n">
        <v>112</v>
      </c>
      <c r="N28" s="427" t="n">
        <v>107.8</v>
      </c>
    </row>
    <row r="29" customFormat="false" ht="5.25" hidden="false" customHeight="true" outlineLevel="0" collapsed="false">
      <c r="D29" s="426"/>
      <c r="E29" s="426"/>
      <c r="F29" s="426"/>
      <c r="G29" s="86"/>
      <c r="H29" s="86"/>
      <c r="I29" s="86"/>
      <c r="J29" s="86"/>
      <c r="K29" s="86"/>
      <c r="L29" s="86"/>
    </row>
    <row r="30" customFormat="false" ht="15.75" hidden="false" customHeight="false" outlineLevel="0" collapsed="false">
      <c r="A30" s="399" t="s">
        <v>519</v>
      </c>
      <c r="K30" s="418"/>
      <c r="M30" s="418"/>
      <c r="N30" s="424" t="s">
        <v>354</v>
      </c>
    </row>
    <row r="31" customFormat="false" ht="6" hidden="false" customHeight="true" outlineLevel="0" collapsed="false">
      <c r="A31" s="428"/>
    </row>
    <row r="32" customFormat="false" ht="9" hidden="false" customHeight="true" outlineLevel="0" collapsed="false">
      <c r="D32" s="390"/>
      <c r="E32" s="390"/>
      <c r="F32" s="390"/>
      <c r="G32" s="390"/>
      <c r="H32" s="390"/>
      <c r="I32" s="390"/>
      <c r="J32" s="390"/>
      <c r="K32" s="390"/>
      <c r="L32" s="390"/>
    </row>
    <row r="33" customFormat="false" ht="18" hidden="false" customHeight="false" outlineLevel="0" collapsed="false">
      <c r="B33" s="83" t="s">
        <v>533</v>
      </c>
      <c r="D33" s="416" t="s">
        <v>197</v>
      </c>
      <c r="E33" s="416" t="s">
        <v>197</v>
      </c>
      <c r="F33" s="416" t="s">
        <v>197</v>
      </c>
      <c r="G33" s="416" t="s">
        <v>197</v>
      </c>
      <c r="H33" s="416" t="s">
        <v>197</v>
      </c>
      <c r="I33" s="416" t="s">
        <v>197</v>
      </c>
      <c r="J33" s="420" t="n">
        <v>990.49</v>
      </c>
      <c r="K33" s="420" t="n">
        <v>1793.8</v>
      </c>
      <c r="L33" s="429" t="n">
        <v>2658.5</v>
      </c>
      <c r="M33" s="105" t="n">
        <v>1854.365</v>
      </c>
      <c r="N33" s="105" t="n">
        <v>2305.4</v>
      </c>
    </row>
    <row r="34" customFormat="false" ht="7.5" hidden="false" customHeight="true" outlineLevel="0" collapsed="false">
      <c r="D34" s="416"/>
      <c r="E34" s="416"/>
      <c r="F34" s="416"/>
      <c r="G34" s="416"/>
      <c r="H34" s="416"/>
      <c r="I34" s="416"/>
      <c r="J34" s="430"/>
      <c r="K34" s="431"/>
      <c r="L34" s="431"/>
    </row>
    <row r="35" customFormat="false" ht="15" hidden="false" customHeight="false" outlineLevel="0" collapsed="false">
      <c r="D35" s="416"/>
      <c r="E35" s="416"/>
      <c r="F35" s="416"/>
      <c r="G35" s="416"/>
      <c r="H35" s="416"/>
      <c r="I35" s="416"/>
      <c r="J35" s="430"/>
      <c r="K35" s="418"/>
      <c r="M35" s="418"/>
      <c r="N35" s="424" t="s">
        <v>529</v>
      </c>
    </row>
    <row r="36" customFormat="false" ht="8.25" hidden="false" customHeight="true" outlineLevel="0" collapsed="false">
      <c r="D36" s="430"/>
      <c r="E36" s="430"/>
      <c r="F36" s="430"/>
      <c r="G36" s="430"/>
      <c r="H36" s="430"/>
      <c r="I36" s="430"/>
      <c r="J36" s="430"/>
      <c r="K36" s="431"/>
      <c r="L36" s="431"/>
    </row>
    <row r="37" customFormat="false" ht="18" hidden="false" customHeight="false" outlineLevel="0" collapsed="false">
      <c r="B37" s="83" t="s">
        <v>534</v>
      </c>
      <c r="D37" s="416" t="s">
        <v>197</v>
      </c>
      <c r="E37" s="416" t="s">
        <v>197</v>
      </c>
      <c r="F37" s="416" t="s">
        <v>197</v>
      </c>
      <c r="G37" s="416" t="s">
        <v>197</v>
      </c>
      <c r="H37" s="416" t="s">
        <v>197</v>
      </c>
      <c r="I37" s="416" t="s">
        <v>197</v>
      </c>
      <c r="J37" s="432" t="n">
        <f aca="false">1000*J33/(J7*7)</f>
        <v>2721.12637362637</v>
      </c>
      <c r="K37" s="432" t="n">
        <f aca="false">1000*K33/(K7*7)</f>
        <v>4928.02197802198</v>
      </c>
      <c r="L37" s="433" t="n">
        <f aca="false">1000*L33/(L7*7)</f>
        <v>7303.57142857143</v>
      </c>
      <c r="M37" s="432" t="n">
        <f aca="false">1000*M33/(M7*7)</f>
        <v>5094.40934065934</v>
      </c>
      <c r="N37" s="432" t="n">
        <f aca="false">1000*N33/(N7*7)</f>
        <v>6333.51648351648</v>
      </c>
    </row>
    <row r="38" customFormat="false" ht="15.75" hidden="false" customHeight="false" outlineLevel="0" collapsed="false">
      <c r="A38" s="108"/>
      <c r="B38" s="108"/>
      <c r="C38" s="108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</row>
    <row r="39" s="4" customFormat="true" ht="12.75" hidden="false" customHeight="true" outlineLevel="0" collapsed="false">
      <c r="A39" s="97"/>
      <c r="B39" s="97" t="s">
        <v>440</v>
      </c>
      <c r="C39" s="97"/>
      <c r="D39" s="435"/>
      <c r="E39" s="435"/>
      <c r="F39" s="435"/>
      <c r="G39" s="435"/>
      <c r="H39" s="97"/>
    </row>
    <row r="40" s="4" customFormat="true" ht="12.75" hidden="false" customHeight="false" outlineLevel="0" collapsed="false">
      <c r="B40" s="4" t="s">
        <v>535</v>
      </c>
      <c r="C40" s="97" t="s">
        <v>536</v>
      </c>
    </row>
    <row r="41" s="4" customFormat="true" ht="12.75" hidden="false" customHeight="false" outlineLevel="0" collapsed="false">
      <c r="B41" s="97"/>
      <c r="C41" s="97" t="s">
        <v>537</v>
      </c>
    </row>
    <row r="42" s="4" customFormat="true" ht="12.75" hidden="false" customHeight="false" outlineLevel="0" collapsed="false">
      <c r="B42" s="97" t="s">
        <v>538</v>
      </c>
      <c r="C42" s="97" t="s">
        <v>539</v>
      </c>
    </row>
    <row r="43" s="4" customFormat="true" ht="12.75" hidden="false" customHeight="false" outlineLevel="0" collapsed="false">
      <c r="B43" s="97"/>
      <c r="C43" s="436" t="s">
        <v>540</v>
      </c>
    </row>
    <row r="44" s="4" customFormat="true" ht="12.75" hidden="false" customHeight="false" outlineLevel="0" collapsed="false">
      <c r="B44" s="97" t="s">
        <v>541</v>
      </c>
      <c r="C44" s="437" t="s">
        <v>542</v>
      </c>
    </row>
    <row r="45" s="4" customFormat="true" ht="12.75" hidden="false" customHeight="false" outlineLevel="0" collapsed="false">
      <c r="B45" s="97" t="s">
        <v>543</v>
      </c>
      <c r="C45" s="437" t="s">
        <v>544</v>
      </c>
    </row>
    <row r="46" s="4" customFormat="true" ht="12.75" hidden="false" customHeight="false" outlineLevel="0" collapsed="false">
      <c r="B46" s="436" t="s">
        <v>545</v>
      </c>
      <c r="C46" s="437" t="s">
        <v>546</v>
      </c>
    </row>
    <row r="47" s="4" customFormat="true" ht="12.75" hidden="false" customHeight="false" outlineLevel="0" collapsed="false">
      <c r="B47" s="436" t="s">
        <v>547</v>
      </c>
      <c r="C47" s="438" t="s">
        <v>548</v>
      </c>
    </row>
    <row r="48" s="4" customFormat="true" ht="12.75" hidden="false" customHeight="false" outlineLevel="0" collapsed="false">
      <c r="C48" s="438" t="s">
        <v>549</v>
      </c>
      <c r="D48" s="439"/>
      <c r="E48" s="439"/>
      <c r="F48" s="439"/>
      <c r="G48" s="440"/>
      <c r="H48" s="440"/>
      <c r="I48" s="97"/>
      <c r="J48" s="97"/>
    </row>
    <row r="49" s="4" customFormat="true" ht="12.75" hidden="false" customHeight="false" outlineLevel="0" collapsed="false">
      <c r="B49" s="436" t="s">
        <v>550</v>
      </c>
      <c r="C49" s="438" t="s">
        <v>551</v>
      </c>
      <c r="D49" s="439"/>
      <c r="E49" s="439"/>
      <c r="F49" s="439"/>
      <c r="G49" s="440"/>
      <c r="H49" s="440"/>
      <c r="I49" s="97"/>
      <c r="J49" s="97"/>
    </row>
    <row r="50" s="4" customFormat="true" ht="12" hidden="false" customHeight="true" outlineLevel="0" collapsed="false">
      <c r="C50" s="438" t="s">
        <v>552</v>
      </c>
      <c r="D50" s="439"/>
      <c r="E50" s="439"/>
      <c r="F50" s="439"/>
      <c r="G50" s="440"/>
      <c r="H50" s="440"/>
      <c r="I50" s="97"/>
      <c r="J50" s="97"/>
    </row>
    <row r="51" customFormat="false" ht="6" hidden="false" customHeight="true" outlineLevel="0" collapsed="false">
      <c r="C51" s="441"/>
      <c r="D51" s="442"/>
      <c r="E51" s="442"/>
      <c r="F51" s="442"/>
      <c r="G51" s="443"/>
      <c r="H51" s="443"/>
      <c r="I51" s="86"/>
      <c r="J51" s="86"/>
    </row>
    <row r="52" customFormat="false" ht="15" hidden="false" customHeight="false" outlineLevel="0" collapsed="false">
      <c r="D52" s="442"/>
      <c r="E52" s="442"/>
      <c r="F52" s="442"/>
      <c r="G52" s="443"/>
      <c r="H52" s="443"/>
      <c r="I52" s="86"/>
      <c r="J52" s="86"/>
    </row>
    <row r="53" customFormat="false" ht="15" hidden="false" customHeight="false" outlineLevel="0" collapsed="false">
      <c r="D53" s="442"/>
      <c r="E53" s="442"/>
      <c r="F53" s="442"/>
      <c r="G53" s="443"/>
      <c r="H53" s="443"/>
      <c r="I53" s="86"/>
      <c r="J53" s="86"/>
    </row>
    <row r="54" customFormat="false" ht="15" hidden="false" customHeight="false" outlineLevel="0" collapsed="false">
      <c r="D54" s="442"/>
      <c r="E54" s="442"/>
      <c r="F54" s="442"/>
      <c r="G54" s="443"/>
      <c r="H54" s="443"/>
      <c r="I54" s="86"/>
      <c r="J54" s="86"/>
    </row>
    <row r="55" customFormat="false" ht="15" hidden="false" customHeight="false" outlineLevel="0" collapsed="false">
      <c r="D55" s="86"/>
      <c r="E55" s="86"/>
      <c r="F55" s="86"/>
      <c r="G55" s="86"/>
      <c r="H55" s="86"/>
      <c r="I55" s="86"/>
      <c r="J55" s="86"/>
    </row>
    <row r="56" customFormat="false" ht="15" hidden="false" customHeight="false" outlineLevel="0" collapsed="false">
      <c r="D56" s="86"/>
      <c r="E56" s="86"/>
      <c r="F56" s="86"/>
      <c r="G56" s="86"/>
      <c r="H56" s="86"/>
      <c r="I56" s="86"/>
      <c r="J56" s="86"/>
    </row>
    <row r="57" customFormat="false" ht="1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</row>
    <row r="58" customFormat="false" ht="1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</row>
    <row r="59" customFormat="false" ht="1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</row>
    <row r="60" customFormat="false" ht="1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</row>
    <row r="61" customFormat="false" ht="1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5:B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</cols>
  <sheetData>
    <row r="35" customFormat="false" ht="13.5" hidden="false" customHeight="true" outlineLevel="0" collapsed="false"/>
    <row r="36" customFormat="false" ht="13.5" hidden="false" customHeight="true" outlineLevel="0" collapsed="false"/>
    <row r="76" customFormat="false" ht="12.75" hidden="false" customHeight="false" outlineLevel="0" collapsed="false">
      <c r="B76" s="46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4" customFormat="false" ht="25.5" hidden="false" customHeight="false" outlineLevel="0" collapsed="false">
      <c r="B4" s="444" t="s">
        <v>554</v>
      </c>
      <c r="C4" s="444" t="s">
        <v>555</v>
      </c>
      <c r="D4" s="444" t="s">
        <v>556</v>
      </c>
      <c r="E4" s="444" t="s">
        <v>557</v>
      </c>
      <c r="G4" s="444" t="s">
        <v>558</v>
      </c>
      <c r="H4" s="444" t="s">
        <v>559</v>
      </c>
    </row>
    <row r="5" customFormat="false" ht="12.75" hidden="false" customHeight="false" outlineLevel="0" collapsed="false">
      <c r="B5" s="445" t="n">
        <v>39087</v>
      </c>
      <c r="C5" s="446" t="n">
        <v>21629</v>
      </c>
      <c r="D5" s="446" t="n">
        <v>21499</v>
      </c>
      <c r="E5" s="446" t="n">
        <v>130</v>
      </c>
      <c r="G5" s="445" t="n">
        <v>39110</v>
      </c>
      <c r="H5" s="447" t="n">
        <v>162580</v>
      </c>
    </row>
    <row r="6" customFormat="false" ht="12.75" hidden="false" customHeight="false" outlineLevel="0" collapsed="false">
      <c r="B6" s="445" t="n">
        <v>39094</v>
      </c>
      <c r="C6" s="446" t="n">
        <v>10604</v>
      </c>
      <c r="D6" s="446" t="n">
        <v>10484</v>
      </c>
      <c r="E6" s="446" t="n">
        <v>120</v>
      </c>
      <c r="G6" s="445" t="n">
        <v>39138</v>
      </c>
      <c r="H6" s="447" t="n">
        <v>157058</v>
      </c>
    </row>
    <row r="7" customFormat="false" ht="12.75" hidden="false" customHeight="false" outlineLevel="0" collapsed="false">
      <c r="B7" s="445" t="n">
        <v>39101</v>
      </c>
      <c r="C7" s="446" t="n">
        <v>12118</v>
      </c>
      <c r="D7" s="446" t="n">
        <v>11993</v>
      </c>
      <c r="E7" s="446" t="n">
        <v>125</v>
      </c>
      <c r="G7" s="445" t="n">
        <v>39173</v>
      </c>
      <c r="H7" s="447" t="n">
        <v>189158</v>
      </c>
    </row>
    <row r="8" customFormat="false" ht="12.75" hidden="false" customHeight="false" outlineLevel="0" collapsed="false">
      <c r="B8" s="445" t="n">
        <v>39108</v>
      </c>
      <c r="C8" s="446" t="n">
        <v>10522</v>
      </c>
      <c r="D8" s="446" t="n">
        <v>10419</v>
      </c>
      <c r="E8" s="446" t="n">
        <v>103</v>
      </c>
      <c r="G8" s="445" t="n">
        <v>39201</v>
      </c>
      <c r="H8" s="447" t="n">
        <v>185758</v>
      </c>
    </row>
    <row r="9" customFormat="false" ht="12.75" hidden="false" customHeight="false" outlineLevel="0" collapsed="false">
      <c r="B9" s="445" t="n">
        <v>39115</v>
      </c>
      <c r="C9" s="446" t="n">
        <v>10485</v>
      </c>
      <c r="D9" s="446" t="n">
        <v>10363</v>
      </c>
      <c r="E9" s="446" t="n">
        <v>122</v>
      </c>
      <c r="G9" s="445" t="n">
        <v>39229</v>
      </c>
      <c r="H9" s="447" t="n">
        <v>202456</v>
      </c>
    </row>
    <row r="10" customFormat="false" ht="12.75" hidden="false" customHeight="false" outlineLevel="0" collapsed="false">
      <c r="B10" s="445" t="n">
        <v>39122</v>
      </c>
      <c r="C10" s="446" t="n">
        <v>10992</v>
      </c>
      <c r="D10" s="446" t="n">
        <v>10862</v>
      </c>
      <c r="E10" s="446" t="n">
        <v>130</v>
      </c>
      <c r="G10" s="445" t="n">
        <v>39264</v>
      </c>
      <c r="H10" s="447" t="n">
        <v>197520</v>
      </c>
    </row>
    <row r="11" customFormat="false" ht="12.75" hidden="false" customHeight="false" outlineLevel="0" collapsed="false">
      <c r="B11" s="445" t="n">
        <v>39129</v>
      </c>
      <c r="C11" s="446" t="n">
        <v>10190</v>
      </c>
      <c r="D11" s="446" t="n">
        <v>10076</v>
      </c>
      <c r="E11" s="446" t="n">
        <v>114</v>
      </c>
      <c r="G11" s="445" t="n">
        <v>39292</v>
      </c>
      <c r="H11" s="447" t="n">
        <v>218564</v>
      </c>
    </row>
    <row r="12" customFormat="false" ht="12.75" hidden="false" customHeight="false" outlineLevel="0" collapsed="false">
      <c r="B12" s="445" t="n">
        <v>39136</v>
      </c>
      <c r="C12" s="446" t="n">
        <v>10284</v>
      </c>
      <c r="D12" s="446" t="n">
        <v>10192</v>
      </c>
      <c r="E12" s="446" t="n">
        <v>92</v>
      </c>
      <c r="G12" s="445" t="n">
        <v>39327</v>
      </c>
      <c r="H12" s="447" t="n">
        <v>216820</v>
      </c>
    </row>
    <row r="13" customFormat="false" ht="12.75" hidden="false" customHeight="false" outlineLevel="0" collapsed="false">
      <c r="B13" s="445" t="n">
        <v>39143</v>
      </c>
      <c r="C13" s="446" t="n">
        <v>11224</v>
      </c>
      <c r="D13" s="446" t="n">
        <v>10536</v>
      </c>
      <c r="E13" s="446" t="n">
        <v>688</v>
      </c>
      <c r="G13" s="445" t="n">
        <v>39355</v>
      </c>
      <c r="H13" s="447" t="n">
        <v>197032</v>
      </c>
    </row>
    <row r="14" customFormat="false" ht="12.75" hidden="false" customHeight="false" outlineLevel="0" collapsed="false">
      <c r="B14" s="445" t="n">
        <v>39150</v>
      </c>
      <c r="C14" s="446" t="n">
        <v>17424</v>
      </c>
      <c r="D14" s="446" t="n">
        <v>17174</v>
      </c>
      <c r="E14" s="446" t="n">
        <v>250</v>
      </c>
      <c r="G14" s="445" t="n">
        <v>39383</v>
      </c>
      <c r="H14" s="447" t="n">
        <v>209674</v>
      </c>
    </row>
    <row r="15" customFormat="false" ht="12.75" hidden="false" customHeight="false" outlineLevel="0" collapsed="false">
      <c r="B15" s="445" t="n">
        <v>39157</v>
      </c>
      <c r="C15" s="446" t="n">
        <v>11773</v>
      </c>
      <c r="D15" s="446" t="n">
        <v>11658</v>
      </c>
      <c r="E15" s="446" t="n">
        <v>115</v>
      </c>
      <c r="G15" s="445" t="n">
        <v>39418</v>
      </c>
      <c r="H15" s="447" t="n">
        <v>180090</v>
      </c>
    </row>
    <row r="16" customFormat="false" ht="12.75" hidden="false" customHeight="false" outlineLevel="0" collapsed="false">
      <c r="B16" s="445" t="n">
        <v>39164</v>
      </c>
      <c r="C16" s="446" t="n">
        <v>11153</v>
      </c>
      <c r="D16" s="446" t="n">
        <v>11043</v>
      </c>
      <c r="E16" s="446" t="n">
        <v>110</v>
      </c>
      <c r="G16" s="445" t="n">
        <v>39446</v>
      </c>
      <c r="H16" s="447" t="n">
        <v>188686</v>
      </c>
    </row>
    <row r="17" customFormat="false" ht="12.75" hidden="false" customHeight="false" outlineLevel="0" collapsed="false">
      <c r="B17" s="445" t="n">
        <v>39171</v>
      </c>
      <c r="C17" s="446" t="n">
        <v>11493</v>
      </c>
      <c r="D17" s="446" t="n">
        <v>11345</v>
      </c>
      <c r="E17" s="446" t="n">
        <v>148</v>
      </c>
      <c r="G17" s="445"/>
      <c r="H17" s="447"/>
    </row>
    <row r="18" customFormat="false" ht="12.75" hidden="false" customHeight="false" outlineLevel="0" collapsed="false">
      <c r="B18" s="445" t="n">
        <v>39178</v>
      </c>
      <c r="C18" s="446" t="n">
        <v>15921</v>
      </c>
      <c r="D18" s="446" t="n">
        <v>15791</v>
      </c>
      <c r="E18" s="446" t="n">
        <v>130</v>
      </c>
      <c r="G18" s="445"/>
      <c r="H18" s="447"/>
    </row>
    <row r="19" customFormat="false" ht="12.75" hidden="false" customHeight="false" outlineLevel="0" collapsed="false">
      <c r="B19" s="445" t="n">
        <v>39185</v>
      </c>
      <c r="C19" s="446" t="n">
        <v>16946</v>
      </c>
      <c r="D19" s="446" t="n">
        <v>16772</v>
      </c>
      <c r="E19" s="446" t="n">
        <v>174</v>
      </c>
      <c r="G19" s="445"/>
      <c r="H19" s="447"/>
    </row>
    <row r="20" customFormat="false" ht="12.75" hidden="false" customHeight="false" outlineLevel="0" collapsed="false">
      <c r="B20" s="445" t="n">
        <v>39192</v>
      </c>
      <c r="C20" s="446" t="n">
        <v>11660</v>
      </c>
      <c r="D20" s="446" t="n">
        <v>11535</v>
      </c>
      <c r="E20" s="446" t="n">
        <v>125</v>
      </c>
      <c r="G20" s="445"/>
      <c r="H20" s="447"/>
    </row>
    <row r="21" customFormat="false" ht="12.75" hidden="false" customHeight="false" outlineLevel="0" collapsed="false">
      <c r="B21" s="445" t="n">
        <v>39199</v>
      </c>
      <c r="C21" s="446" t="n">
        <v>11259</v>
      </c>
      <c r="D21" s="446" t="n">
        <v>11144</v>
      </c>
      <c r="E21" s="446" t="n">
        <v>115</v>
      </c>
      <c r="G21" s="445"/>
      <c r="H21" s="447"/>
    </row>
    <row r="22" customFormat="false" ht="12.75" hidden="false" customHeight="false" outlineLevel="0" collapsed="false">
      <c r="B22" s="445" t="n">
        <v>39206</v>
      </c>
      <c r="C22" s="446" t="n">
        <v>12099</v>
      </c>
      <c r="D22" s="446" t="n">
        <v>11991</v>
      </c>
      <c r="E22" s="446" t="n">
        <v>108</v>
      </c>
      <c r="G22" s="445"/>
      <c r="H22" s="447"/>
    </row>
    <row r="23" customFormat="false" ht="12.75" hidden="false" customHeight="false" outlineLevel="0" collapsed="false">
      <c r="B23" s="445" t="n">
        <v>39213</v>
      </c>
      <c r="C23" s="446" t="n">
        <v>15909</v>
      </c>
      <c r="D23" s="446" t="n">
        <v>15763</v>
      </c>
      <c r="E23" s="446" t="n">
        <v>146</v>
      </c>
      <c r="G23" s="445"/>
      <c r="H23" s="447"/>
    </row>
    <row r="24" customFormat="false" ht="12.75" hidden="false" customHeight="false" outlineLevel="0" collapsed="false">
      <c r="B24" s="445" t="n">
        <v>39220</v>
      </c>
      <c r="C24" s="446" t="n">
        <v>11549</v>
      </c>
      <c r="D24" s="446" t="n">
        <v>11426</v>
      </c>
      <c r="E24" s="446" t="n">
        <v>123</v>
      </c>
      <c r="G24" s="445"/>
      <c r="H24" s="447"/>
    </row>
    <row r="25" customFormat="false" ht="12.75" hidden="false" customHeight="false" outlineLevel="0" collapsed="false">
      <c r="B25" s="445" t="n">
        <v>39227</v>
      </c>
      <c r="C25" s="446" t="n">
        <v>12331</v>
      </c>
      <c r="D25" s="446" t="n">
        <v>12224</v>
      </c>
      <c r="E25" s="446" t="n">
        <v>107</v>
      </c>
      <c r="G25" s="445"/>
      <c r="H25" s="447"/>
    </row>
    <row r="26" customFormat="false" ht="12.75" hidden="false" customHeight="false" outlineLevel="0" collapsed="false">
      <c r="B26" s="445" t="n">
        <v>39234</v>
      </c>
      <c r="C26" s="446" t="n">
        <v>13705</v>
      </c>
      <c r="D26" s="446" t="n">
        <v>13590</v>
      </c>
      <c r="E26" s="446" t="n">
        <v>115</v>
      </c>
      <c r="G26" s="445"/>
      <c r="H26" s="447"/>
    </row>
    <row r="27" customFormat="false" ht="12.75" hidden="false" customHeight="false" outlineLevel="0" collapsed="false">
      <c r="B27" s="445" t="n">
        <v>39241</v>
      </c>
      <c r="C27" s="446" t="n">
        <v>12099</v>
      </c>
      <c r="D27" s="446" t="n">
        <v>11982</v>
      </c>
      <c r="E27" s="446" t="n">
        <v>117</v>
      </c>
      <c r="G27" s="445"/>
      <c r="H27" s="447"/>
    </row>
    <row r="28" customFormat="false" ht="12.75" hidden="false" customHeight="false" outlineLevel="0" collapsed="false">
      <c r="B28" s="445" t="n">
        <v>39248</v>
      </c>
      <c r="C28" s="446" t="n">
        <v>11949</v>
      </c>
      <c r="D28" s="446" t="n">
        <v>11818</v>
      </c>
      <c r="E28" s="446" t="n">
        <v>131</v>
      </c>
      <c r="G28" s="445"/>
      <c r="H28" s="447"/>
    </row>
    <row r="29" customFormat="false" ht="12.75" hidden="false" customHeight="false" outlineLevel="0" collapsed="false">
      <c r="B29" s="445" t="n">
        <v>39255</v>
      </c>
      <c r="C29" s="446" t="n">
        <v>11942</v>
      </c>
      <c r="D29" s="446" t="n">
        <v>11827</v>
      </c>
      <c r="E29" s="446" t="n">
        <v>115</v>
      </c>
      <c r="G29" s="445"/>
      <c r="H29" s="447"/>
    </row>
    <row r="30" customFormat="false" ht="12.75" hidden="false" customHeight="false" outlineLevel="0" collapsed="false">
      <c r="B30" s="445" t="n">
        <v>39262</v>
      </c>
      <c r="C30" s="446" t="n">
        <v>12850</v>
      </c>
      <c r="D30" s="446" t="n">
        <v>12361</v>
      </c>
      <c r="E30" s="446" t="n">
        <v>489</v>
      </c>
      <c r="G30" s="445"/>
      <c r="H30" s="447"/>
    </row>
    <row r="31" customFormat="false" ht="12.75" hidden="false" customHeight="false" outlineLevel="0" collapsed="false">
      <c r="B31" s="445" t="n">
        <v>39269</v>
      </c>
      <c r="C31" s="446" t="n">
        <v>15212</v>
      </c>
      <c r="D31" s="446" t="n">
        <v>15079</v>
      </c>
      <c r="E31" s="446" t="n">
        <v>133</v>
      </c>
      <c r="G31" s="445"/>
      <c r="H31" s="447"/>
    </row>
    <row r="32" customFormat="false" ht="12.75" hidden="false" customHeight="false" outlineLevel="0" collapsed="false">
      <c r="B32" s="445" t="n">
        <v>39276</v>
      </c>
      <c r="C32" s="446" t="n">
        <v>14268</v>
      </c>
      <c r="D32" s="446" t="n">
        <v>14154</v>
      </c>
      <c r="E32" s="446" t="n">
        <v>114</v>
      </c>
      <c r="G32" s="445"/>
      <c r="H32" s="447"/>
    </row>
    <row r="33" customFormat="false" ht="12.75" hidden="false" customHeight="false" outlineLevel="0" collapsed="false">
      <c r="B33" s="445" t="n">
        <v>39283</v>
      </c>
      <c r="C33" s="446" t="n">
        <v>15382</v>
      </c>
      <c r="D33" s="446" t="n">
        <v>15243</v>
      </c>
      <c r="E33" s="446" t="n">
        <v>139</v>
      </c>
      <c r="G33" s="445"/>
      <c r="H33" s="447"/>
    </row>
    <row r="34" customFormat="false" ht="12.75" hidden="false" customHeight="false" outlineLevel="0" collapsed="false">
      <c r="B34" s="445" t="n">
        <v>39290</v>
      </c>
      <c r="C34" s="446" t="n">
        <v>15493</v>
      </c>
      <c r="D34" s="446" t="n">
        <v>15344</v>
      </c>
      <c r="E34" s="446" t="n">
        <v>149</v>
      </c>
      <c r="G34" s="445"/>
      <c r="H34" s="447"/>
    </row>
    <row r="35" customFormat="false" ht="12.75" hidden="false" customHeight="false" outlineLevel="0" collapsed="false">
      <c r="B35" s="445" t="n">
        <v>39297</v>
      </c>
      <c r="C35" s="446" t="n">
        <v>14521</v>
      </c>
      <c r="D35" s="446" t="n">
        <v>14384</v>
      </c>
      <c r="E35" s="446" t="n">
        <v>137</v>
      </c>
      <c r="G35" s="445"/>
      <c r="H35" s="447"/>
    </row>
    <row r="36" customFormat="false" ht="12.75" hidden="false" customHeight="false" outlineLevel="0" collapsed="false">
      <c r="B36" s="445" t="n">
        <v>39304</v>
      </c>
      <c r="C36" s="446" t="n">
        <v>14605</v>
      </c>
      <c r="D36" s="446" t="n">
        <v>14474</v>
      </c>
      <c r="E36" s="446" t="n">
        <v>131</v>
      </c>
      <c r="G36" s="445"/>
      <c r="H36" s="447"/>
    </row>
    <row r="37" customFormat="false" ht="12.75" hidden="false" customHeight="false" outlineLevel="0" collapsed="false">
      <c r="B37" s="445" t="n">
        <v>39311</v>
      </c>
      <c r="C37" s="446" t="n">
        <v>14064</v>
      </c>
      <c r="D37" s="446" t="n">
        <v>13927</v>
      </c>
      <c r="E37" s="446" t="n">
        <v>137</v>
      </c>
      <c r="G37" s="445"/>
      <c r="H37" s="447"/>
    </row>
    <row r="38" customFormat="false" ht="12.75" hidden="false" customHeight="false" outlineLevel="0" collapsed="false">
      <c r="B38" s="445" t="n">
        <v>39318</v>
      </c>
      <c r="C38" s="446" t="n">
        <v>14363</v>
      </c>
      <c r="D38" s="446" t="n">
        <v>14226</v>
      </c>
      <c r="E38" s="446" t="n">
        <v>137</v>
      </c>
      <c r="G38" s="445"/>
      <c r="H38" s="447"/>
    </row>
    <row r="39" customFormat="false" ht="12.75" hidden="false" customHeight="false" outlineLevel="0" collapsed="false">
      <c r="B39" s="445" t="n">
        <v>39325</v>
      </c>
      <c r="C39" s="446" t="n">
        <v>14577</v>
      </c>
      <c r="D39" s="446" t="n">
        <v>14451</v>
      </c>
      <c r="E39" s="446" t="n">
        <v>126</v>
      </c>
      <c r="G39" s="445"/>
      <c r="H39" s="447"/>
    </row>
    <row r="40" customFormat="false" ht="12.75" hidden="false" customHeight="false" outlineLevel="0" collapsed="false">
      <c r="B40" s="445" t="n">
        <v>39332</v>
      </c>
      <c r="C40" s="446" t="n">
        <v>13146</v>
      </c>
      <c r="D40" s="446" t="n">
        <v>13021</v>
      </c>
      <c r="E40" s="446" t="n">
        <v>125</v>
      </c>
      <c r="G40" s="445"/>
      <c r="H40" s="447"/>
    </row>
    <row r="41" customFormat="false" ht="12.75" hidden="false" customHeight="false" outlineLevel="0" collapsed="false">
      <c r="B41" s="445" t="n">
        <v>39339</v>
      </c>
      <c r="C41" s="446" t="n">
        <v>12672</v>
      </c>
      <c r="D41" s="446" t="n">
        <v>12554</v>
      </c>
      <c r="E41" s="446" t="n">
        <v>118</v>
      </c>
      <c r="G41" s="445"/>
      <c r="H41" s="447"/>
    </row>
    <row r="42" customFormat="false" ht="12.75" hidden="false" customHeight="false" outlineLevel="0" collapsed="false">
      <c r="B42" s="445" t="n">
        <v>39346</v>
      </c>
      <c r="C42" s="446" t="n">
        <v>13637</v>
      </c>
      <c r="D42" s="446" t="n">
        <v>13526</v>
      </c>
      <c r="E42" s="446" t="n">
        <v>111</v>
      </c>
      <c r="G42" s="445"/>
      <c r="H42" s="447"/>
    </row>
    <row r="43" customFormat="false" ht="12.75" hidden="false" customHeight="false" outlineLevel="0" collapsed="false">
      <c r="B43" s="445" t="n">
        <v>39353</v>
      </c>
      <c r="C43" s="446" t="n">
        <v>13198</v>
      </c>
      <c r="D43" s="446" t="n">
        <v>13042</v>
      </c>
      <c r="E43" s="446" t="n">
        <v>156</v>
      </c>
      <c r="G43" s="445"/>
      <c r="H43" s="447"/>
    </row>
    <row r="44" customFormat="false" ht="12.75" hidden="false" customHeight="false" outlineLevel="0" collapsed="false">
      <c r="B44" s="445" t="n">
        <v>39360</v>
      </c>
      <c r="C44" s="446" t="n">
        <v>12310</v>
      </c>
      <c r="D44" s="446" t="n">
        <v>12177</v>
      </c>
      <c r="E44" s="446" t="n">
        <v>133</v>
      </c>
      <c r="G44" s="445"/>
      <c r="H44" s="447"/>
    </row>
    <row r="45" customFormat="false" ht="12.75" hidden="false" customHeight="false" outlineLevel="0" collapsed="false">
      <c r="B45" s="445" t="n">
        <v>39367</v>
      </c>
      <c r="C45" s="446" t="n">
        <v>12186</v>
      </c>
      <c r="D45" s="446" t="n">
        <v>12055</v>
      </c>
      <c r="E45" s="446" t="n">
        <v>131</v>
      </c>
      <c r="G45" s="445"/>
      <c r="H45" s="447"/>
    </row>
    <row r="46" customFormat="false" ht="12.75" hidden="false" customHeight="false" outlineLevel="0" collapsed="false">
      <c r="B46" s="445" t="n">
        <v>39374</v>
      </c>
      <c r="C46" s="446" t="n">
        <v>12057</v>
      </c>
      <c r="D46" s="446" t="n">
        <v>11953</v>
      </c>
      <c r="E46" s="446" t="n">
        <v>104</v>
      </c>
      <c r="G46" s="445"/>
      <c r="H46" s="447"/>
    </row>
    <row r="47" customFormat="false" ht="12.75" hidden="false" customHeight="false" outlineLevel="0" collapsed="false">
      <c r="B47" s="445" t="n">
        <v>39381</v>
      </c>
      <c r="C47" s="446" t="n">
        <v>11475</v>
      </c>
      <c r="D47" s="446" t="n">
        <v>11346</v>
      </c>
      <c r="E47" s="446" t="n">
        <v>129</v>
      </c>
      <c r="G47" s="445"/>
      <c r="H47" s="447"/>
    </row>
    <row r="48" customFormat="false" ht="12.75" hidden="false" customHeight="false" outlineLevel="0" collapsed="false">
      <c r="B48" s="445" t="n">
        <v>39388</v>
      </c>
      <c r="C48" s="446" t="n">
        <v>12352</v>
      </c>
      <c r="D48" s="446" t="n">
        <v>12225</v>
      </c>
      <c r="E48" s="446" t="n">
        <v>127</v>
      </c>
      <c r="G48" s="445"/>
      <c r="H48" s="447"/>
    </row>
    <row r="49" customFormat="false" ht="12.75" hidden="false" customHeight="false" outlineLevel="0" collapsed="false">
      <c r="B49" s="445" t="n">
        <v>39395</v>
      </c>
      <c r="C49" s="446" t="n">
        <v>11819</v>
      </c>
      <c r="D49" s="446" t="n">
        <v>11703</v>
      </c>
      <c r="E49" s="446" t="n">
        <v>116</v>
      </c>
      <c r="G49" s="445"/>
      <c r="H49" s="447"/>
    </row>
    <row r="50" customFormat="false" ht="12.75" hidden="false" customHeight="false" outlineLevel="0" collapsed="false">
      <c r="B50" s="445" t="n">
        <v>39402</v>
      </c>
      <c r="C50" s="446" t="n">
        <v>11410</v>
      </c>
      <c r="D50" s="446" t="n">
        <v>11302</v>
      </c>
      <c r="E50" s="446" t="n">
        <v>108</v>
      </c>
      <c r="G50" s="445"/>
      <c r="H50" s="447"/>
    </row>
    <row r="51" customFormat="false" ht="12.75" hidden="false" customHeight="false" outlineLevel="0" collapsed="false">
      <c r="B51" s="445" t="n">
        <v>39409</v>
      </c>
      <c r="C51" s="446" t="n">
        <v>10701</v>
      </c>
      <c r="D51" s="446" t="n">
        <v>10413</v>
      </c>
      <c r="E51" s="446" t="n">
        <v>288</v>
      </c>
      <c r="G51" s="445"/>
      <c r="H51" s="447"/>
    </row>
    <row r="52" customFormat="false" ht="12.75" hidden="false" customHeight="false" outlineLevel="0" collapsed="false">
      <c r="B52" s="445" t="n">
        <v>39416</v>
      </c>
      <c r="C52" s="446" t="n">
        <v>10333</v>
      </c>
      <c r="D52" s="446" t="n">
        <v>9970</v>
      </c>
      <c r="E52" s="446" t="n">
        <v>363</v>
      </c>
      <c r="G52" s="445"/>
      <c r="H52" s="447"/>
    </row>
    <row r="53" customFormat="false" ht="12.75" hidden="false" customHeight="false" outlineLevel="0" collapsed="false">
      <c r="B53" s="445" t="n">
        <v>39423</v>
      </c>
      <c r="C53" s="446" t="n">
        <v>10464</v>
      </c>
      <c r="D53" s="446" t="n">
        <v>10002</v>
      </c>
      <c r="E53" s="446" t="n">
        <v>462</v>
      </c>
      <c r="G53" s="445"/>
      <c r="H53" s="447"/>
    </row>
    <row r="54" customFormat="false" ht="12.75" hidden="false" customHeight="false" outlineLevel="0" collapsed="false">
      <c r="B54" s="445" t="n">
        <v>39430</v>
      </c>
      <c r="C54" s="446" t="n">
        <v>10856</v>
      </c>
      <c r="D54" s="446" t="n">
        <v>10445</v>
      </c>
      <c r="E54" s="446" t="n">
        <v>411</v>
      </c>
      <c r="G54" s="445"/>
      <c r="H54" s="447"/>
    </row>
    <row r="55" customFormat="false" ht="12.75" hidden="false" customHeight="false" outlineLevel="0" collapsed="false">
      <c r="B55" s="445" t="n">
        <v>39437</v>
      </c>
      <c r="C55" s="446" t="n">
        <v>12324</v>
      </c>
      <c r="D55" s="446" t="n">
        <v>11846</v>
      </c>
      <c r="E55" s="446" t="n">
        <v>478</v>
      </c>
      <c r="G55" s="445"/>
      <c r="H55" s="448"/>
    </row>
    <row r="56" customFormat="false" ht="12.75" hidden="false" customHeight="false" outlineLevel="0" collapsed="false">
      <c r="B56" s="445" t="n">
        <v>39444</v>
      </c>
      <c r="C56" s="446" t="n">
        <v>20985</v>
      </c>
      <c r="D56" s="446" t="n">
        <v>20362</v>
      </c>
      <c r="E56" s="446" t="n">
        <v>623</v>
      </c>
      <c r="G56" s="445"/>
      <c r="H56" s="448"/>
    </row>
    <row r="57" customFormat="false" ht="12.75" hidden="false" customHeight="false" outlineLevel="0" collapsed="false">
      <c r="B57" s="449"/>
      <c r="C57" s="450"/>
      <c r="D57" s="450"/>
      <c r="G57" s="451"/>
      <c r="H57" s="4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2" width="23.56"/>
    <col collapsed="false" customWidth="true" hidden="false" outlineLevel="0" max="4" min="2" style="452" width="9.7"/>
    <col collapsed="false" customWidth="true" hidden="false" outlineLevel="0" max="5" min="5" style="452" width="10.56"/>
    <col collapsed="false" customWidth="true" hidden="false" outlineLevel="0" max="12" min="6" style="452" width="9.7"/>
    <col collapsed="false" customWidth="false" hidden="false" outlineLevel="0" max="257" min="13" style="452" width="9.14"/>
  </cols>
  <sheetData>
    <row r="2" customFormat="false" ht="12.75" hidden="false" customHeight="false" outlineLevel="0" collapsed="false">
      <c r="A2" s="452" t="s">
        <v>560</v>
      </c>
    </row>
    <row r="3" customFormat="false" ht="48.75" hidden="false" customHeight="true" outlineLevel="0" collapsed="false">
      <c r="B3" s="453" t="s">
        <v>435</v>
      </c>
      <c r="C3" s="453" t="s">
        <v>425</v>
      </c>
      <c r="D3" s="453" t="s">
        <v>426</v>
      </c>
      <c r="E3" s="453" t="s">
        <v>561</v>
      </c>
      <c r="F3" s="453" t="s">
        <v>428</v>
      </c>
      <c r="G3" s="453" t="s">
        <v>562</v>
      </c>
      <c r="H3" s="453" t="s">
        <v>430</v>
      </c>
      <c r="I3" s="453" t="s">
        <v>563</v>
      </c>
      <c r="J3" s="453" t="s">
        <v>432</v>
      </c>
      <c r="K3" s="453" t="s">
        <v>564</v>
      </c>
      <c r="L3" s="453" t="s">
        <v>96</v>
      </c>
    </row>
    <row r="4" customFormat="false" ht="12.75" hidden="false" customHeight="false" outlineLevel="0" collapsed="false">
      <c r="A4" s="452" t="s">
        <v>435</v>
      </c>
      <c r="B4" s="452" t="n">
        <v>832545.728</v>
      </c>
      <c r="C4" s="452" t="n">
        <v>31083.471</v>
      </c>
      <c r="D4" s="452" t="n">
        <v>23566.947</v>
      </c>
      <c r="E4" s="452" t="n">
        <v>36049.627</v>
      </c>
      <c r="F4" s="452" t="n">
        <v>200.843</v>
      </c>
      <c r="G4" s="452" t="n">
        <v>45.838</v>
      </c>
      <c r="H4" s="452" t="n">
        <v>3947.353</v>
      </c>
      <c r="I4" s="452" t="n">
        <v>1998.624</v>
      </c>
      <c r="J4" s="452" t="n">
        <v>306.021</v>
      </c>
      <c r="K4" s="452" t="n">
        <v>0</v>
      </c>
      <c r="L4" s="452" t="n">
        <v>929744.452</v>
      </c>
    </row>
    <row r="5" customFormat="false" ht="12.75" hidden="false" customHeight="false" outlineLevel="0" collapsed="false">
      <c r="A5" s="452" t="s">
        <v>425</v>
      </c>
      <c r="B5" s="452" t="n">
        <v>38454.05</v>
      </c>
      <c r="C5" s="452" t="n">
        <v>218356.656</v>
      </c>
      <c r="D5" s="452" t="n">
        <v>15074.389</v>
      </c>
      <c r="E5" s="452" t="n">
        <v>6619.325</v>
      </c>
      <c r="F5" s="452" t="n">
        <v>26.075</v>
      </c>
      <c r="G5" s="452" t="n">
        <v>0.818</v>
      </c>
      <c r="H5" s="452" t="n">
        <v>86.535</v>
      </c>
      <c r="I5" s="452" t="n">
        <v>11153.363</v>
      </c>
      <c r="J5" s="452" t="n">
        <v>14162.223</v>
      </c>
      <c r="K5" s="452" t="n">
        <v>0</v>
      </c>
      <c r="L5" s="452" t="n">
        <v>303933.434</v>
      </c>
    </row>
    <row r="6" customFormat="false" ht="12.75" hidden="false" customHeight="false" outlineLevel="0" collapsed="false">
      <c r="A6" s="452" t="s">
        <v>426</v>
      </c>
      <c r="B6" s="452" t="n">
        <v>30737.609</v>
      </c>
      <c r="C6" s="452" t="n">
        <v>14807.97</v>
      </c>
      <c r="D6" s="452" t="n">
        <v>115582.528</v>
      </c>
      <c r="E6" s="452" t="n">
        <v>47332.794</v>
      </c>
      <c r="F6" s="452" t="n">
        <v>231.882</v>
      </c>
      <c r="G6" s="452" t="n">
        <v>4.864</v>
      </c>
      <c r="H6" s="452" t="n">
        <v>72.894</v>
      </c>
      <c r="I6" s="452" t="n">
        <v>4179.846</v>
      </c>
      <c r="J6" s="452" t="n">
        <v>287.981</v>
      </c>
      <c r="K6" s="452" t="n">
        <v>0</v>
      </c>
      <c r="L6" s="452" t="n">
        <v>213238.368</v>
      </c>
    </row>
    <row r="7" customFormat="false" ht="12.75" hidden="false" customHeight="false" outlineLevel="0" collapsed="false">
      <c r="A7" s="452" t="s">
        <v>561</v>
      </c>
      <c r="B7" s="452" t="n">
        <v>40854.795</v>
      </c>
      <c r="C7" s="452" t="n">
        <v>6003.043</v>
      </c>
      <c r="D7" s="452" t="n">
        <v>43211.376</v>
      </c>
      <c r="E7" s="452" t="n">
        <v>2278712.608</v>
      </c>
      <c r="F7" s="452" t="n">
        <v>17894.49</v>
      </c>
      <c r="G7" s="452" t="n">
        <v>247.554</v>
      </c>
      <c r="H7" s="452" t="n">
        <v>436.569</v>
      </c>
      <c r="I7" s="452" t="n">
        <v>1507.078</v>
      </c>
      <c r="J7" s="452" t="n">
        <v>123.07</v>
      </c>
      <c r="K7" s="452" t="n">
        <v>0</v>
      </c>
      <c r="L7" s="452" t="n">
        <v>2388990.583</v>
      </c>
    </row>
    <row r="8" customFormat="false" ht="12.75" hidden="false" customHeight="false" outlineLevel="0" collapsed="false">
      <c r="A8" s="452" t="s">
        <v>428</v>
      </c>
      <c r="B8" s="452" t="n">
        <v>500.464</v>
      </c>
      <c r="C8" s="452" t="n">
        <v>33.746</v>
      </c>
      <c r="D8" s="452" t="n">
        <v>338.068</v>
      </c>
      <c r="E8" s="452" t="n">
        <v>32425.127</v>
      </c>
      <c r="F8" s="452" t="n">
        <v>70804.432</v>
      </c>
      <c r="G8" s="452" t="n">
        <v>556.568</v>
      </c>
      <c r="H8" s="452" t="n">
        <v>10.079</v>
      </c>
      <c r="I8" s="452" t="n">
        <v>9.507</v>
      </c>
      <c r="J8" s="452" t="n">
        <v>0.8</v>
      </c>
      <c r="K8" s="452" t="n">
        <v>0</v>
      </c>
      <c r="L8" s="452" t="n">
        <v>104678.791</v>
      </c>
    </row>
    <row r="9" customFormat="false" ht="12.75" hidden="false" customHeight="false" outlineLevel="0" collapsed="false">
      <c r="A9" s="452" t="s">
        <v>562</v>
      </c>
      <c r="B9" s="452" t="n">
        <v>554.958</v>
      </c>
      <c r="C9" s="452" t="n">
        <v>6.989</v>
      </c>
      <c r="D9" s="452" t="n">
        <v>46.459</v>
      </c>
      <c r="E9" s="452" t="n">
        <v>1834.446</v>
      </c>
      <c r="F9" s="452" t="n">
        <v>2291.837</v>
      </c>
      <c r="G9" s="452" t="n">
        <v>90491.608</v>
      </c>
      <c r="H9" s="452" t="n">
        <v>234.075</v>
      </c>
      <c r="I9" s="452" t="n">
        <v>1.341</v>
      </c>
      <c r="J9" s="452" t="n">
        <v>0.059</v>
      </c>
      <c r="K9" s="452" t="n">
        <v>0</v>
      </c>
      <c r="L9" s="452" t="n">
        <v>95461.772</v>
      </c>
    </row>
    <row r="10" customFormat="false" ht="12.75" hidden="false" customHeight="false" outlineLevel="0" collapsed="false">
      <c r="A10" s="452" t="s">
        <v>430</v>
      </c>
      <c r="B10" s="452" t="n">
        <v>6950.978</v>
      </c>
      <c r="C10" s="452" t="n">
        <v>120.232</v>
      </c>
      <c r="D10" s="452" t="n">
        <v>104.133</v>
      </c>
      <c r="E10" s="452" t="n">
        <v>570.258</v>
      </c>
      <c r="F10" s="452" t="n">
        <v>7.064</v>
      </c>
      <c r="G10" s="452" t="n">
        <v>33.589</v>
      </c>
      <c r="H10" s="452" t="n">
        <v>12002.98</v>
      </c>
      <c r="I10" s="452" t="n">
        <v>6.642</v>
      </c>
      <c r="J10" s="452" t="n">
        <v>0.742</v>
      </c>
      <c r="K10" s="452" t="n">
        <v>0</v>
      </c>
      <c r="L10" s="452" t="n">
        <v>19796.618</v>
      </c>
    </row>
    <row r="11" customFormat="false" ht="12.75" hidden="false" customHeight="false" outlineLevel="0" collapsed="false">
      <c r="A11" s="452" t="s">
        <v>563</v>
      </c>
      <c r="B11" s="452" t="n">
        <v>2991.448</v>
      </c>
      <c r="C11" s="452" t="n">
        <v>11025.662</v>
      </c>
      <c r="D11" s="452" t="n">
        <v>4831.069</v>
      </c>
      <c r="E11" s="452" t="n">
        <v>1921.475</v>
      </c>
      <c r="F11" s="452" t="n">
        <v>7.67</v>
      </c>
      <c r="G11" s="452" t="n">
        <v>0.149</v>
      </c>
      <c r="H11" s="452" t="n">
        <v>5.084</v>
      </c>
      <c r="I11" s="452" t="n">
        <v>33928.388</v>
      </c>
      <c r="J11" s="452" t="n">
        <v>9543.869</v>
      </c>
      <c r="K11" s="452" t="n">
        <v>0</v>
      </c>
      <c r="L11" s="452" t="n">
        <v>64254.814</v>
      </c>
    </row>
    <row r="12" customFormat="false" ht="12.75" hidden="false" customHeight="false" outlineLevel="0" collapsed="false">
      <c r="A12" s="452" t="s">
        <v>432</v>
      </c>
      <c r="B12" s="452" t="n">
        <v>534.228</v>
      </c>
      <c r="C12" s="452" t="n">
        <v>10999.209</v>
      </c>
      <c r="D12" s="452" t="n">
        <v>344.175</v>
      </c>
      <c r="E12" s="452" t="n">
        <v>151.309</v>
      </c>
      <c r="F12" s="452" t="n">
        <v>0.457</v>
      </c>
      <c r="G12" s="452" t="n">
        <v>0.003</v>
      </c>
      <c r="H12" s="452" t="n">
        <v>0.646</v>
      </c>
      <c r="I12" s="452" t="n">
        <v>9831.169</v>
      </c>
      <c r="J12" s="452" t="n">
        <v>69765.24</v>
      </c>
      <c r="K12" s="452" t="n">
        <v>0</v>
      </c>
      <c r="L12" s="452" t="n">
        <v>91626.436</v>
      </c>
    </row>
    <row r="13" customFormat="false" ht="12.75" hidden="false" customHeight="false" outlineLevel="0" collapsed="false">
      <c r="A13" s="452" t="s">
        <v>564</v>
      </c>
      <c r="B13" s="452" t="n">
        <v>0</v>
      </c>
      <c r="C13" s="452" t="n">
        <v>0</v>
      </c>
      <c r="D13" s="452" t="n">
        <v>0</v>
      </c>
      <c r="E13" s="452" t="n">
        <v>0</v>
      </c>
      <c r="F13" s="452" t="n">
        <v>0</v>
      </c>
      <c r="G13" s="452" t="n">
        <v>0</v>
      </c>
      <c r="H13" s="452" t="n">
        <v>0</v>
      </c>
      <c r="I13" s="452" t="n">
        <v>0</v>
      </c>
      <c r="J13" s="452" t="n">
        <v>0</v>
      </c>
      <c r="K13" s="452" t="n">
        <v>0</v>
      </c>
      <c r="L13" s="452" t="n">
        <v>0</v>
      </c>
    </row>
    <row r="14" customFormat="false" ht="12.75" hidden="false" customHeight="false" outlineLevel="0" collapsed="false">
      <c r="A14" s="452" t="s">
        <v>96</v>
      </c>
      <c r="B14" s="452" t="n">
        <v>954124.258</v>
      </c>
      <c r="C14" s="452" t="n">
        <v>292436.978</v>
      </c>
      <c r="D14" s="452" t="n">
        <v>203099.144</v>
      </c>
      <c r="E14" s="452" t="n">
        <v>2405616.969</v>
      </c>
      <c r="F14" s="452" t="n">
        <v>91464.75</v>
      </c>
      <c r="G14" s="452" t="n">
        <v>91380.991</v>
      </c>
      <c r="H14" s="452" t="n">
        <v>16796.215</v>
      </c>
      <c r="I14" s="452" t="n">
        <v>62615.958</v>
      </c>
      <c r="J14" s="452" t="n">
        <v>94190.005</v>
      </c>
      <c r="K14" s="452" t="n">
        <v>0</v>
      </c>
      <c r="L14" s="452" t="n">
        <v>4211725.268</v>
      </c>
    </row>
    <row r="17" customFormat="false" ht="12.75" hidden="false" customHeight="false" outlineLevel="0" collapsed="false">
      <c r="A17" s="452" t="s">
        <v>565</v>
      </c>
    </row>
    <row r="18" customFormat="false" ht="38.25" hidden="false" customHeight="false" outlineLevel="0" collapsed="false">
      <c r="B18" s="453" t="s">
        <v>435</v>
      </c>
      <c r="C18" s="453" t="s">
        <v>425</v>
      </c>
      <c r="D18" s="453" t="s">
        <v>426</v>
      </c>
      <c r="E18" s="453" t="s">
        <v>561</v>
      </c>
      <c r="F18" s="453" t="s">
        <v>428</v>
      </c>
      <c r="G18" s="453" t="s">
        <v>562</v>
      </c>
      <c r="H18" s="453" t="s">
        <v>430</v>
      </c>
      <c r="I18" s="453" t="s">
        <v>563</v>
      </c>
      <c r="J18" s="453" t="s">
        <v>432</v>
      </c>
      <c r="K18" s="453" t="s">
        <v>564</v>
      </c>
      <c r="L18" s="453" t="s">
        <v>96</v>
      </c>
    </row>
    <row r="19" customFormat="false" ht="12.75" hidden="false" customHeight="false" outlineLevel="0" collapsed="false">
      <c r="A19" s="452" t="s">
        <v>435</v>
      </c>
      <c r="B19" s="452" t="n">
        <v>578089.38</v>
      </c>
      <c r="C19" s="452" t="n">
        <v>26293.756</v>
      </c>
      <c r="D19" s="452" t="n">
        <v>21240.641</v>
      </c>
      <c r="E19" s="452" t="n">
        <v>32598.907</v>
      </c>
      <c r="F19" s="452" t="n">
        <v>188.33</v>
      </c>
      <c r="G19" s="452" t="n">
        <v>35.071</v>
      </c>
      <c r="H19" s="452" t="n">
        <v>3313.617</v>
      </c>
      <c r="I19" s="452" t="n">
        <v>1791.129</v>
      </c>
      <c r="J19" s="452" t="n">
        <v>265.142</v>
      </c>
      <c r="K19" s="452" t="n">
        <v>0</v>
      </c>
      <c r="L19" s="452" t="n">
        <v>663815.973</v>
      </c>
    </row>
    <row r="20" customFormat="false" ht="12.75" hidden="false" customHeight="false" outlineLevel="0" collapsed="false">
      <c r="A20" s="452" t="s">
        <v>425</v>
      </c>
      <c r="B20" s="452" t="n">
        <v>33276.33</v>
      </c>
      <c r="C20" s="452" t="n">
        <v>217903.344</v>
      </c>
      <c r="D20" s="452" t="n">
        <v>14623.553</v>
      </c>
      <c r="E20" s="452" t="n">
        <v>6316.043</v>
      </c>
      <c r="F20" s="452" t="n">
        <v>25.121</v>
      </c>
      <c r="G20" s="452" t="n">
        <v>0.747</v>
      </c>
      <c r="H20" s="452" t="n">
        <v>85.138</v>
      </c>
      <c r="I20" s="452" t="n">
        <v>10911.027</v>
      </c>
      <c r="J20" s="452" t="n">
        <v>13546.466</v>
      </c>
      <c r="K20" s="452" t="n">
        <v>0</v>
      </c>
      <c r="L20" s="452" t="n">
        <v>296687.769</v>
      </c>
    </row>
    <row r="21" customFormat="false" ht="12.75" hidden="false" customHeight="false" outlineLevel="0" collapsed="false">
      <c r="A21" s="452" t="s">
        <v>426</v>
      </c>
      <c r="B21" s="452" t="n">
        <v>27702.105</v>
      </c>
      <c r="C21" s="452" t="n">
        <v>14628.665</v>
      </c>
      <c r="D21" s="452" t="n">
        <v>109891.208</v>
      </c>
      <c r="E21" s="452" t="n">
        <v>44692.29</v>
      </c>
      <c r="F21" s="452" t="n">
        <v>219.038</v>
      </c>
      <c r="G21" s="452" t="n">
        <v>4.723</v>
      </c>
      <c r="H21" s="452" t="n">
        <v>70.454</v>
      </c>
      <c r="I21" s="452" t="n">
        <v>4058.967</v>
      </c>
      <c r="J21" s="452" t="n">
        <v>279.76</v>
      </c>
      <c r="K21" s="452" t="n">
        <v>0</v>
      </c>
      <c r="L21" s="452" t="n">
        <v>201547.21</v>
      </c>
    </row>
    <row r="22" customFormat="false" ht="12.75" hidden="false" customHeight="false" outlineLevel="0" collapsed="false">
      <c r="A22" s="452" t="s">
        <v>561</v>
      </c>
      <c r="B22" s="452" t="n">
        <v>33962.695</v>
      </c>
      <c r="C22" s="452" t="n">
        <v>5182.954</v>
      </c>
      <c r="D22" s="452" t="n">
        <v>36220.692</v>
      </c>
      <c r="E22" s="452" t="n">
        <v>1825896.192</v>
      </c>
      <c r="F22" s="452" t="n">
        <v>15397.711</v>
      </c>
      <c r="G22" s="452" t="n">
        <v>196.789</v>
      </c>
      <c r="H22" s="452" t="n">
        <v>425.505</v>
      </c>
      <c r="I22" s="452" t="n">
        <v>1300.769</v>
      </c>
      <c r="J22" s="452" t="n">
        <v>92.551</v>
      </c>
      <c r="K22" s="452" t="n">
        <v>0</v>
      </c>
      <c r="L22" s="452" t="n">
        <v>1918675.858</v>
      </c>
    </row>
    <row r="23" customFormat="false" ht="12.75" hidden="false" customHeight="false" outlineLevel="0" collapsed="false">
      <c r="A23" s="452" t="s">
        <v>428</v>
      </c>
      <c r="B23" s="452" t="n">
        <v>418.847</v>
      </c>
      <c r="C23" s="452" t="n">
        <v>30.196</v>
      </c>
      <c r="D23" s="452" t="n">
        <v>268.629</v>
      </c>
      <c r="E23" s="452" t="n">
        <v>23582.323</v>
      </c>
      <c r="F23" s="452" t="n">
        <v>66215.784</v>
      </c>
      <c r="G23" s="452" t="n">
        <v>542.68</v>
      </c>
      <c r="H23" s="452" t="n">
        <v>9.995</v>
      </c>
      <c r="I23" s="452" t="n">
        <v>7.568</v>
      </c>
      <c r="J23" s="452" t="n">
        <v>0.35</v>
      </c>
      <c r="K23" s="452" t="n">
        <v>0</v>
      </c>
      <c r="L23" s="452" t="n">
        <v>91076.372</v>
      </c>
    </row>
    <row r="24" customFormat="false" ht="12.75" hidden="false" customHeight="false" outlineLevel="0" collapsed="false">
      <c r="A24" s="452" t="s">
        <v>562</v>
      </c>
      <c r="B24" s="452" t="n">
        <v>553.955</v>
      </c>
      <c r="C24" s="452" t="n">
        <v>6.977</v>
      </c>
      <c r="D24" s="452" t="n">
        <v>46.434</v>
      </c>
      <c r="E24" s="452" t="n">
        <v>1830.521</v>
      </c>
      <c r="F24" s="452" t="n">
        <v>2287.2</v>
      </c>
      <c r="G24" s="452" t="n">
        <v>90327.344</v>
      </c>
      <c r="H24" s="452" t="n">
        <v>234.017</v>
      </c>
      <c r="I24" s="452" t="n">
        <v>1.339</v>
      </c>
      <c r="J24" s="452" t="n">
        <v>0.056</v>
      </c>
      <c r="K24" s="452" t="n">
        <v>0</v>
      </c>
      <c r="L24" s="452" t="n">
        <v>95287.843</v>
      </c>
    </row>
    <row r="25" customFormat="false" ht="12.75" hidden="false" customHeight="false" outlineLevel="0" collapsed="false">
      <c r="A25" s="452" t="s">
        <v>430</v>
      </c>
      <c r="B25" s="452" t="n">
        <v>6752.873</v>
      </c>
      <c r="C25" s="452" t="n">
        <v>118.451</v>
      </c>
      <c r="D25" s="452" t="n">
        <v>103.09</v>
      </c>
      <c r="E25" s="452" t="n">
        <v>569.535</v>
      </c>
      <c r="F25" s="452" t="n">
        <v>7.056</v>
      </c>
      <c r="G25" s="452" t="n">
        <v>33.422</v>
      </c>
      <c r="H25" s="452" t="n">
        <v>11948.255</v>
      </c>
      <c r="I25" s="452" t="n">
        <v>6.517</v>
      </c>
      <c r="J25" s="452" t="n">
        <v>0.727</v>
      </c>
      <c r="K25" s="452" t="n">
        <v>0</v>
      </c>
      <c r="L25" s="452" t="n">
        <v>19539.926</v>
      </c>
    </row>
    <row r="26" customFormat="false" ht="12.75" hidden="false" customHeight="false" outlineLevel="0" collapsed="false">
      <c r="A26" s="452" t="s">
        <v>563</v>
      </c>
      <c r="B26" s="452" t="n">
        <v>2765.649</v>
      </c>
      <c r="C26" s="452" t="n">
        <v>10939.992</v>
      </c>
      <c r="D26" s="452" t="n">
        <v>4489.525</v>
      </c>
      <c r="E26" s="452" t="n">
        <v>1851.007</v>
      </c>
      <c r="F26" s="452" t="n">
        <v>7.446</v>
      </c>
      <c r="G26" s="452" t="n">
        <v>0.143</v>
      </c>
      <c r="H26" s="452" t="n">
        <v>4.945</v>
      </c>
      <c r="I26" s="452" t="n">
        <v>32925.52</v>
      </c>
      <c r="J26" s="452" t="n">
        <v>9406.82</v>
      </c>
      <c r="K26" s="452" t="n">
        <v>0</v>
      </c>
      <c r="L26" s="452" t="n">
        <v>62391.047</v>
      </c>
    </row>
    <row r="27" customFormat="false" ht="12.75" hidden="false" customHeight="false" outlineLevel="0" collapsed="false">
      <c r="A27" s="452" t="s">
        <v>432</v>
      </c>
      <c r="B27" s="452" t="n">
        <v>517.809</v>
      </c>
      <c r="C27" s="452" t="n">
        <v>10843.007</v>
      </c>
      <c r="D27" s="452" t="n">
        <v>339.828</v>
      </c>
      <c r="E27" s="452" t="n">
        <v>148.771</v>
      </c>
      <c r="F27" s="452" t="n">
        <v>0.446</v>
      </c>
      <c r="G27" s="452" t="n">
        <v>0.003</v>
      </c>
      <c r="H27" s="452" t="n">
        <v>0.629</v>
      </c>
      <c r="I27" s="452" t="n">
        <v>9730.28</v>
      </c>
      <c r="J27" s="452" t="n">
        <v>68526.504</v>
      </c>
      <c r="K27" s="452" t="n">
        <v>0</v>
      </c>
      <c r="L27" s="452" t="n">
        <v>90107.277</v>
      </c>
    </row>
    <row r="28" customFormat="false" ht="12.75" hidden="false" customHeight="false" outlineLevel="0" collapsed="false">
      <c r="A28" s="452" t="s">
        <v>564</v>
      </c>
      <c r="B28" s="452" t="n">
        <v>0</v>
      </c>
      <c r="C28" s="452" t="n">
        <v>0</v>
      </c>
      <c r="D28" s="452" t="n">
        <v>0</v>
      </c>
      <c r="E28" s="452" t="n">
        <v>0</v>
      </c>
      <c r="F28" s="452" t="n">
        <v>0</v>
      </c>
      <c r="G28" s="452" t="n">
        <v>0</v>
      </c>
      <c r="H28" s="452" t="n">
        <v>0</v>
      </c>
      <c r="I28" s="452" t="n">
        <v>0</v>
      </c>
      <c r="J28" s="452" t="n">
        <v>0</v>
      </c>
      <c r="K28" s="452" t="n">
        <v>0</v>
      </c>
      <c r="L28" s="452" t="n">
        <v>0</v>
      </c>
    </row>
    <row r="29" customFormat="false" ht="12.75" hidden="false" customHeight="false" outlineLevel="0" collapsed="false">
      <c r="A29" s="452" t="s">
        <v>96</v>
      </c>
      <c r="B29" s="452" t="n">
        <v>684039.643</v>
      </c>
      <c r="C29" s="452" t="n">
        <v>285947.342</v>
      </c>
      <c r="D29" s="452" t="n">
        <v>187223.6</v>
      </c>
      <c r="E29" s="452" t="n">
        <v>1937485.589</v>
      </c>
      <c r="F29" s="452" t="n">
        <v>84348.132</v>
      </c>
      <c r="G29" s="452" t="n">
        <v>91140.922</v>
      </c>
      <c r="H29" s="452" t="n">
        <v>16092.555</v>
      </c>
      <c r="I29" s="452" t="n">
        <v>60733.116</v>
      </c>
      <c r="J29" s="452" t="n">
        <v>92118.376</v>
      </c>
      <c r="K29" s="452" t="n">
        <v>0</v>
      </c>
      <c r="L29" s="452" t="n">
        <v>3439129.275</v>
      </c>
    </row>
    <row r="32" customFormat="false" ht="12.75" hidden="false" customHeight="false" outlineLevel="0" collapsed="false">
      <c r="A32" s="454" t="s">
        <v>566</v>
      </c>
    </row>
    <row r="33" customFormat="false" ht="38.25" hidden="false" customHeight="false" outlineLevel="0" collapsed="false">
      <c r="B33" s="453" t="s">
        <v>435</v>
      </c>
      <c r="C33" s="453" t="s">
        <v>425</v>
      </c>
      <c r="D33" s="453" t="s">
        <v>426</v>
      </c>
      <c r="E33" s="453" t="s">
        <v>561</v>
      </c>
      <c r="F33" s="453" t="s">
        <v>428</v>
      </c>
      <c r="G33" s="453" t="s">
        <v>562</v>
      </c>
      <c r="H33" s="453" t="s">
        <v>430</v>
      </c>
      <c r="I33" s="453" t="s">
        <v>563</v>
      </c>
      <c r="J33" s="453" t="s">
        <v>432</v>
      </c>
      <c r="K33" s="453" t="s">
        <v>564</v>
      </c>
      <c r="L33" s="453" t="s">
        <v>96</v>
      </c>
    </row>
    <row r="34" customFormat="false" ht="12.75" hidden="false" customHeight="false" outlineLevel="0" collapsed="false">
      <c r="A34" s="452" t="s">
        <v>435</v>
      </c>
      <c r="B34" s="454" t="n">
        <v>254456.432</v>
      </c>
      <c r="C34" s="454" t="n">
        <v>4789.715</v>
      </c>
      <c r="D34" s="454" t="n">
        <v>2326.305</v>
      </c>
      <c r="E34" s="454" t="n">
        <v>3450.72</v>
      </c>
      <c r="F34" s="454" t="n">
        <v>12.513</v>
      </c>
      <c r="G34" s="454" t="n">
        <v>10.767</v>
      </c>
      <c r="H34" s="454" t="n">
        <v>633.736</v>
      </c>
      <c r="I34" s="454" t="n">
        <v>207.495</v>
      </c>
      <c r="J34" s="454" t="n">
        <v>40.879</v>
      </c>
      <c r="K34" s="454" t="n">
        <v>1798.533</v>
      </c>
      <c r="L34" s="454" t="n">
        <v>267727.095</v>
      </c>
    </row>
    <row r="35" customFormat="false" ht="12.75" hidden="false" customHeight="false" outlineLevel="0" collapsed="false">
      <c r="A35" s="452" t="s">
        <v>425</v>
      </c>
      <c r="B35" s="454" t="n">
        <v>5177.7</v>
      </c>
      <c r="C35" s="454" t="n">
        <v>453.342</v>
      </c>
      <c r="D35" s="454" t="n">
        <v>450.837</v>
      </c>
      <c r="E35" s="454" t="n">
        <v>303.282</v>
      </c>
      <c r="F35" s="454" t="n">
        <v>0.954</v>
      </c>
      <c r="G35" s="454" t="n">
        <v>0.071</v>
      </c>
      <c r="H35" s="454" t="n">
        <v>1.397</v>
      </c>
      <c r="I35" s="454" t="n">
        <v>242.335</v>
      </c>
      <c r="J35" s="454" t="n">
        <v>615.756</v>
      </c>
      <c r="K35" s="454" t="n">
        <v>693.38</v>
      </c>
      <c r="L35" s="454" t="n">
        <v>7939.054</v>
      </c>
    </row>
    <row r="36" customFormat="false" ht="12.75" hidden="false" customHeight="false" outlineLevel="0" collapsed="false">
      <c r="A36" s="452" t="s">
        <v>426</v>
      </c>
      <c r="B36" s="454" t="n">
        <v>3035.501</v>
      </c>
      <c r="C36" s="454" t="n">
        <v>179.302</v>
      </c>
      <c r="D36" s="454" t="n">
        <v>5691.371</v>
      </c>
      <c r="E36" s="454" t="n">
        <v>2640.504</v>
      </c>
      <c r="F36" s="454" t="n">
        <v>12.844</v>
      </c>
      <c r="G36" s="454" t="n">
        <v>0.141</v>
      </c>
      <c r="H36" s="454" t="n">
        <v>2.44</v>
      </c>
      <c r="I36" s="454" t="n">
        <v>120.879</v>
      </c>
      <c r="J36" s="454" t="n">
        <v>8.221</v>
      </c>
      <c r="K36" s="454" t="n">
        <v>691.239</v>
      </c>
      <c r="L36" s="454" t="n">
        <v>12382.442</v>
      </c>
    </row>
    <row r="37" customFormat="false" ht="12.75" hidden="false" customHeight="false" outlineLevel="0" collapsed="false">
      <c r="A37" s="452" t="s">
        <v>561</v>
      </c>
      <c r="B37" s="454" t="n">
        <v>6892.103</v>
      </c>
      <c r="C37" s="454" t="n">
        <v>820.088</v>
      </c>
      <c r="D37" s="454" t="n">
        <v>6990.666</v>
      </c>
      <c r="E37" s="454" t="n">
        <v>452817.708</v>
      </c>
      <c r="F37" s="454" t="n">
        <v>2496.78</v>
      </c>
      <c r="G37" s="454" t="n">
        <v>50.765</v>
      </c>
      <c r="H37" s="454" t="n">
        <v>11.064</v>
      </c>
      <c r="I37" s="454" t="n">
        <v>206.309</v>
      </c>
      <c r="J37" s="454" t="n">
        <v>30.519</v>
      </c>
      <c r="K37" s="454" t="n">
        <v>4374.262</v>
      </c>
      <c r="L37" s="454" t="n">
        <v>474690.264</v>
      </c>
    </row>
    <row r="38" customFormat="false" ht="12.75" hidden="false" customHeight="false" outlineLevel="0" collapsed="false">
      <c r="A38" s="452" t="s">
        <v>428</v>
      </c>
      <c r="B38" s="454" t="n">
        <v>81.617</v>
      </c>
      <c r="C38" s="454" t="n">
        <v>3.55</v>
      </c>
      <c r="D38" s="454" t="n">
        <v>69.439</v>
      </c>
      <c r="E38" s="454" t="n">
        <v>8842.801</v>
      </c>
      <c r="F38" s="454" t="n">
        <v>4588.654</v>
      </c>
      <c r="G38" s="454" t="n">
        <v>13.888</v>
      </c>
      <c r="H38" s="454" t="n">
        <v>0.084</v>
      </c>
      <c r="I38" s="454" t="n">
        <v>1.939</v>
      </c>
      <c r="J38" s="454" t="n">
        <v>0.45</v>
      </c>
      <c r="K38" s="454" t="n">
        <v>89.077</v>
      </c>
      <c r="L38" s="454" t="n">
        <v>13691.499</v>
      </c>
    </row>
    <row r="39" customFormat="false" ht="12.75" hidden="false" customHeight="false" outlineLevel="0" collapsed="false">
      <c r="A39" s="452" t="s">
        <v>562</v>
      </c>
      <c r="B39" s="454" t="n">
        <v>1.003</v>
      </c>
      <c r="C39" s="454" t="n">
        <v>0.012</v>
      </c>
      <c r="D39" s="454" t="n">
        <v>0.025</v>
      </c>
      <c r="E39" s="454" t="n">
        <v>3.925</v>
      </c>
      <c r="F39" s="454" t="n">
        <v>4.638</v>
      </c>
      <c r="G39" s="454" t="n">
        <v>164.268</v>
      </c>
      <c r="H39" s="454" t="n">
        <v>0.058</v>
      </c>
      <c r="I39" s="454" t="n">
        <v>0.002</v>
      </c>
      <c r="J39" s="454" t="n">
        <v>0.003</v>
      </c>
      <c r="K39" s="454" t="n">
        <v>11.198</v>
      </c>
      <c r="L39" s="454" t="n">
        <v>185.132</v>
      </c>
    </row>
    <row r="40" customFormat="false" ht="12.75" hidden="false" customHeight="false" outlineLevel="0" collapsed="false">
      <c r="A40" s="452" t="s">
        <v>430</v>
      </c>
      <c r="B40" s="454" t="n">
        <v>198.105</v>
      </c>
      <c r="C40" s="454" t="n">
        <v>1.781</v>
      </c>
      <c r="D40" s="454" t="n">
        <v>1.043</v>
      </c>
      <c r="E40" s="454" t="n">
        <v>0.723</v>
      </c>
      <c r="F40" s="454" t="n">
        <v>0.008</v>
      </c>
      <c r="G40" s="454" t="n">
        <v>0.167</v>
      </c>
      <c r="H40" s="454" t="n">
        <v>54.724</v>
      </c>
      <c r="I40" s="454" t="n">
        <v>0.125</v>
      </c>
      <c r="J40" s="454" t="n">
        <v>0.015</v>
      </c>
      <c r="K40" s="454" t="n">
        <v>27.289</v>
      </c>
      <c r="L40" s="454" t="n">
        <v>283.98</v>
      </c>
    </row>
    <row r="41" customFormat="false" ht="12.75" hidden="false" customHeight="false" outlineLevel="0" collapsed="false">
      <c r="A41" s="452" t="s">
        <v>563</v>
      </c>
      <c r="B41" s="454" t="n">
        <v>225.799</v>
      </c>
      <c r="C41" s="454" t="n">
        <v>85.667</v>
      </c>
      <c r="D41" s="454" t="n">
        <v>341.545</v>
      </c>
      <c r="E41" s="454" t="n">
        <v>70.469</v>
      </c>
      <c r="F41" s="454" t="n">
        <v>0.224</v>
      </c>
      <c r="G41" s="454" t="n">
        <v>0.006</v>
      </c>
      <c r="H41" s="454" t="n">
        <v>0.139</v>
      </c>
      <c r="I41" s="454" t="n">
        <v>1002.87</v>
      </c>
      <c r="J41" s="454" t="n">
        <v>137.05</v>
      </c>
      <c r="K41" s="454" t="n">
        <v>133.783</v>
      </c>
      <c r="L41" s="454" t="n">
        <v>1997.552</v>
      </c>
    </row>
    <row r="42" customFormat="false" ht="12.75" hidden="false" customHeight="false" outlineLevel="0" collapsed="false">
      <c r="A42" s="452" t="s">
        <v>432</v>
      </c>
      <c r="B42" s="454" t="n">
        <v>16.419</v>
      </c>
      <c r="C42" s="454" t="n">
        <v>156.201</v>
      </c>
      <c r="D42" s="454" t="n">
        <v>4.347</v>
      </c>
      <c r="E42" s="454" t="n">
        <v>2.538</v>
      </c>
      <c r="F42" s="454" t="n">
        <v>0.011</v>
      </c>
      <c r="G42" s="454" t="n">
        <v>0</v>
      </c>
      <c r="H42" s="454" t="n">
        <v>0.017</v>
      </c>
      <c r="I42" s="454" t="n">
        <v>100.889</v>
      </c>
      <c r="J42" s="454" t="n">
        <v>1238.736</v>
      </c>
      <c r="K42" s="454" t="n">
        <v>272.108</v>
      </c>
      <c r="L42" s="454" t="n">
        <v>1791.266</v>
      </c>
    </row>
    <row r="43" customFormat="false" ht="12.75" hidden="false" customHeight="false" outlineLevel="0" collapsed="false">
      <c r="A43" s="452" t="s">
        <v>564</v>
      </c>
      <c r="B43" s="454" t="n">
        <v>1156.187</v>
      </c>
      <c r="C43" s="454" t="n">
        <v>1004.25</v>
      </c>
      <c r="D43" s="454" t="n">
        <v>515.887</v>
      </c>
      <c r="E43" s="454" t="n">
        <v>3176.063</v>
      </c>
      <c r="F43" s="454" t="n">
        <v>113.623</v>
      </c>
      <c r="G43" s="454" t="n">
        <v>5.28</v>
      </c>
      <c r="H43" s="454" t="n">
        <v>26.923</v>
      </c>
      <c r="I43" s="454" t="n">
        <v>146.623</v>
      </c>
      <c r="J43" s="454" t="n">
        <v>212.961</v>
      </c>
      <c r="K43" s="454" t="n">
        <v>1166.977</v>
      </c>
      <c r="L43" s="454" t="n">
        <v>7524.774</v>
      </c>
    </row>
    <row r="44" customFormat="false" ht="12.75" hidden="false" customHeight="false" outlineLevel="0" collapsed="false">
      <c r="A44" s="452" t="s">
        <v>96</v>
      </c>
      <c r="B44" s="454" t="n">
        <v>271240.866</v>
      </c>
      <c r="C44" s="454" t="n">
        <v>7493.908</v>
      </c>
      <c r="D44" s="454" t="n">
        <v>16391.465</v>
      </c>
      <c r="E44" s="454" t="n">
        <v>471308.733</v>
      </c>
      <c r="F44" s="454" t="n">
        <v>7230.249</v>
      </c>
      <c r="G44" s="454" t="n">
        <v>245.353</v>
      </c>
      <c r="H44" s="454" t="n">
        <v>730.582</v>
      </c>
      <c r="I44" s="454" t="n">
        <v>2029.466</v>
      </c>
      <c r="J44" s="454" t="n">
        <v>2284.59</v>
      </c>
      <c r="K44" s="454" t="n">
        <v>9257.846</v>
      </c>
      <c r="L44" s="454" t="n">
        <v>788213.058</v>
      </c>
    </row>
    <row r="47" customFormat="false" ht="12.75" hidden="false" customHeight="false" outlineLevel="0" collapsed="false">
      <c r="A47" s="454" t="s">
        <v>567</v>
      </c>
    </row>
    <row r="48" customFormat="false" ht="38.25" hidden="false" customHeight="false" outlineLevel="0" collapsed="false">
      <c r="B48" s="453" t="s">
        <v>435</v>
      </c>
      <c r="C48" s="453" t="s">
        <v>425</v>
      </c>
      <c r="D48" s="453" t="s">
        <v>426</v>
      </c>
      <c r="E48" s="453" t="s">
        <v>561</v>
      </c>
      <c r="F48" s="453" t="s">
        <v>428</v>
      </c>
      <c r="G48" s="453" t="s">
        <v>562</v>
      </c>
      <c r="H48" s="453" t="s">
        <v>430</v>
      </c>
      <c r="I48" s="453" t="s">
        <v>563</v>
      </c>
      <c r="J48" s="453" t="s">
        <v>432</v>
      </c>
      <c r="K48" s="453" t="s">
        <v>564</v>
      </c>
      <c r="L48" s="453" t="s">
        <v>96</v>
      </c>
    </row>
    <row r="49" customFormat="false" ht="12.75" hidden="false" customHeight="false" outlineLevel="0" collapsed="false">
      <c r="A49" s="452" t="s">
        <v>435</v>
      </c>
      <c r="B49" s="454" t="n">
        <v>513280.904</v>
      </c>
      <c r="C49" s="454" t="n">
        <v>18814.384</v>
      </c>
      <c r="D49" s="454" t="n">
        <v>17595.658</v>
      </c>
      <c r="E49" s="454" t="n">
        <v>28977.558</v>
      </c>
      <c r="F49" s="454" t="n">
        <v>460.263</v>
      </c>
      <c r="G49" s="454" t="n">
        <v>653.822</v>
      </c>
      <c r="H49" s="454" t="n">
        <v>2841.019</v>
      </c>
      <c r="I49" s="454" t="n">
        <v>1689.161</v>
      </c>
      <c r="J49" s="454" t="n">
        <v>335.548</v>
      </c>
      <c r="K49" s="454" t="n">
        <v>6095.2192</v>
      </c>
      <c r="L49" s="454" t="n">
        <v>590743.5362</v>
      </c>
    </row>
    <row r="50" customFormat="false" ht="12.75" hidden="false" customHeight="false" outlineLevel="0" collapsed="false">
      <c r="A50" s="452" t="s">
        <v>425</v>
      </c>
      <c r="B50" s="454" t="n">
        <v>23536.878</v>
      </c>
      <c r="C50" s="454" t="n">
        <v>169925.036</v>
      </c>
      <c r="D50" s="454" t="n">
        <v>11421.656</v>
      </c>
      <c r="E50" s="454" t="n">
        <v>5750.491</v>
      </c>
      <c r="F50" s="454" t="n">
        <v>145.8</v>
      </c>
      <c r="G50" s="454" t="n">
        <v>103.949</v>
      </c>
      <c r="H50" s="454" t="n">
        <v>118.629</v>
      </c>
      <c r="I50" s="454" t="n">
        <v>8512.841</v>
      </c>
      <c r="J50" s="454" t="n">
        <v>10332.847</v>
      </c>
      <c r="K50" s="454" t="n">
        <v>4609.1014</v>
      </c>
      <c r="L50" s="454" t="n">
        <v>234457.2284</v>
      </c>
    </row>
    <row r="51" customFormat="false" ht="12.75" hidden="false" customHeight="false" outlineLevel="0" collapsed="false">
      <c r="A51" s="452" t="s">
        <v>426</v>
      </c>
      <c r="B51" s="454" t="n">
        <v>22021.833</v>
      </c>
      <c r="C51" s="454" t="n">
        <v>11456.459</v>
      </c>
      <c r="D51" s="454" t="n">
        <v>119126.984</v>
      </c>
      <c r="E51" s="454" t="n">
        <v>34863.036</v>
      </c>
      <c r="F51" s="454" t="n">
        <v>454.489</v>
      </c>
      <c r="G51" s="454" t="n">
        <v>64.123</v>
      </c>
      <c r="H51" s="454" t="n">
        <v>77.148</v>
      </c>
      <c r="I51" s="454" t="n">
        <v>2991.645</v>
      </c>
      <c r="J51" s="454" t="n">
        <v>332.48</v>
      </c>
      <c r="K51" s="454" t="n">
        <v>2546.085</v>
      </c>
      <c r="L51" s="454" t="n">
        <v>193934.282</v>
      </c>
    </row>
    <row r="52" customFormat="false" ht="12.75" hidden="false" customHeight="false" outlineLevel="0" collapsed="false">
      <c r="A52" s="452" t="s">
        <v>561</v>
      </c>
      <c r="B52" s="454" t="n">
        <v>29510.303</v>
      </c>
      <c r="C52" s="454" t="n">
        <v>5151.699</v>
      </c>
      <c r="D52" s="454" t="n">
        <v>28748.9</v>
      </c>
      <c r="E52" s="454" t="n">
        <v>1431130.436</v>
      </c>
      <c r="F52" s="454" t="n">
        <v>14567.511</v>
      </c>
      <c r="G52" s="454" t="n">
        <v>825.261</v>
      </c>
      <c r="H52" s="454" t="n">
        <v>505.208</v>
      </c>
      <c r="I52" s="454" t="n">
        <v>1190.732</v>
      </c>
      <c r="J52" s="454" t="n">
        <v>603.598</v>
      </c>
      <c r="K52" s="454" t="n">
        <v>9825.592</v>
      </c>
      <c r="L52" s="454" t="n">
        <v>1522059.24</v>
      </c>
    </row>
    <row r="53" customFormat="false" ht="12.75" hidden="false" customHeight="false" outlineLevel="0" collapsed="false">
      <c r="A53" s="452" t="s">
        <v>428</v>
      </c>
      <c r="B53" s="454" t="n">
        <v>713.719</v>
      </c>
      <c r="C53" s="454" t="n">
        <v>148.04</v>
      </c>
      <c r="D53" s="454" t="n">
        <v>534.764</v>
      </c>
      <c r="E53" s="454" t="n">
        <v>19685.635</v>
      </c>
      <c r="F53" s="454" t="n">
        <v>50009.54</v>
      </c>
      <c r="G53" s="454" t="n">
        <v>618.848</v>
      </c>
      <c r="H53" s="454" t="n">
        <v>114.523</v>
      </c>
      <c r="I53" s="454" t="n">
        <v>64.077</v>
      </c>
      <c r="J53" s="454" t="n">
        <v>35.284</v>
      </c>
      <c r="K53" s="454" t="n">
        <v>3870.2284</v>
      </c>
      <c r="L53" s="454" t="n">
        <v>75794.6584</v>
      </c>
    </row>
    <row r="54" customFormat="false" ht="12.75" hidden="false" customHeight="false" outlineLevel="0" collapsed="false">
      <c r="A54" s="452" t="s">
        <v>562</v>
      </c>
      <c r="B54" s="454" t="n">
        <v>1188.782</v>
      </c>
      <c r="C54" s="454" t="n">
        <v>195.848</v>
      </c>
      <c r="D54" s="454" t="n">
        <v>98.821</v>
      </c>
      <c r="E54" s="454" t="n">
        <v>2116.443</v>
      </c>
      <c r="F54" s="454" t="n">
        <v>1803.928</v>
      </c>
      <c r="G54" s="454" t="n">
        <v>72132.638</v>
      </c>
      <c r="H54" s="454" t="n">
        <v>322.591</v>
      </c>
      <c r="I54" s="454" t="n">
        <v>25.21</v>
      </c>
      <c r="J54" s="454" t="n">
        <v>7.887</v>
      </c>
      <c r="K54" s="454" t="n">
        <v>1528.974</v>
      </c>
      <c r="L54" s="454" t="n">
        <v>79421.122</v>
      </c>
    </row>
    <row r="55" customFormat="false" ht="12.75" hidden="false" customHeight="false" outlineLevel="0" collapsed="false">
      <c r="A55" s="452" t="s">
        <v>430</v>
      </c>
      <c r="B55" s="454" t="n">
        <v>5345.487</v>
      </c>
      <c r="C55" s="454" t="n">
        <v>112.082</v>
      </c>
      <c r="D55" s="454" t="n">
        <v>105.211</v>
      </c>
      <c r="E55" s="454" t="n">
        <v>808.603</v>
      </c>
      <c r="F55" s="454" t="n">
        <v>241.247</v>
      </c>
      <c r="G55" s="454" t="n">
        <v>356.238</v>
      </c>
      <c r="H55" s="454" t="n">
        <v>8862.567</v>
      </c>
      <c r="I55" s="454" t="n">
        <v>37.207</v>
      </c>
      <c r="J55" s="454" t="n">
        <v>20.324</v>
      </c>
      <c r="K55" s="454" t="n">
        <v>4422.5012</v>
      </c>
      <c r="L55" s="454" t="n">
        <v>20311.4672</v>
      </c>
    </row>
    <row r="56" customFormat="false" ht="12.75" hidden="false" customHeight="false" outlineLevel="0" collapsed="false">
      <c r="A56" s="452" t="s">
        <v>563</v>
      </c>
      <c r="B56" s="454" t="n">
        <v>2439.25</v>
      </c>
      <c r="C56" s="454" t="n">
        <v>8380.665</v>
      </c>
      <c r="D56" s="454" t="n">
        <v>3271.09</v>
      </c>
      <c r="E56" s="454" t="n">
        <v>1492.437</v>
      </c>
      <c r="F56" s="454" t="n">
        <v>60.819</v>
      </c>
      <c r="G56" s="454" t="n">
        <v>50.88</v>
      </c>
      <c r="H56" s="454" t="n">
        <v>99.129</v>
      </c>
      <c r="I56" s="454" t="n">
        <v>26309.432</v>
      </c>
      <c r="J56" s="454" t="n">
        <v>7170.422</v>
      </c>
      <c r="K56" s="454" t="n">
        <v>11378.299</v>
      </c>
      <c r="L56" s="454" t="n">
        <v>60652.423</v>
      </c>
    </row>
    <row r="57" customFormat="false" ht="12.75" hidden="false" customHeight="false" outlineLevel="0" collapsed="false">
      <c r="A57" s="452" t="s">
        <v>432</v>
      </c>
      <c r="B57" s="454" t="n">
        <v>498.771</v>
      </c>
      <c r="C57" s="454" t="n">
        <v>8113.853</v>
      </c>
      <c r="D57" s="454" t="n">
        <v>307.326</v>
      </c>
      <c r="E57" s="454" t="n">
        <v>358.068</v>
      </c>
      <c r="F57" s="454" t="n">
        <v>20.764</v>
      </c>
      <c r="G57" s="454" t="n">
        <v>5.886</v>
      </c>
      <c r="H57" s="454" t="n">
        <v>20.164</v>
      </c>
      <c r="I57" s="454" t="n">
        <v>7367.91</v>
      </c>
      <c r="J57" s="454" t="n">
        <v>50573.064</v>
      </c>
      <c r="K57" s="454" t="n">
        <v>26436.4878</v>
      </c>
      <c r="L57" s="454" t="n">
        <v>93702.2938</v>
      </c>
    </row>
    <row r="58" customFormat="false" ht="12.75" hidden="false" customHeight="false" outlineLevel="0" collapsed="false">
      <c r="A58" s="452" t="s">
        <v>564</v>
      </c>
      <c r="B58" s="454" t="n">
        <v>6849.7352</v>
      </c>
      <c r="C58" s="454" t="n">
        <v>4429.7452</v>
      </c>
      <c r="D58" s="454" t="n">
        <v>1587.575</v>
      </c>
      <c r="E58" s="454" t="n">
        <v>9291.809</v>
      </c>
      <c r="F58" s="454" t="n">
        <v>3579.4542</v>
      </c>
      <c r="G58" s="454" t="n">
        <v>1262.908</v>
      </c>
      <c r="H58" s="454" t="n">
        <v>5087.415</v>
      </c>
      <c r="I58" s="454" t="n">
        <v>10637.9174</v>
      </c>
      <c r="J58" s="454" t="n">
        <v>26310.8494</v>
      </c>
      <c r="K58" s="454" t="n">
        <v>5335.3184</v>
      </c>
      <c r="L58" s="454" t="n">
        <v>74372.7268</v>
      </c>
    </row>
    <row r="59" customFormat="false" ht="12.75" hidden="false" customHeight="false" outlineLevel="0" collapsed="false">
      <c r="A59" s="452" t="s">
        <v>96</v>
      </c>
      <c r="B59" s="454" t="n">
        <v>605385.6622</v>
      </c>
      <c r="C59" s="454" t="n">
        <v>226727.8112</v>
      </c>
      <c r="D59" s="454" t="n">
        <v>182797.985</v>
      </c>
      <c r="E59" s="454" t="n">
        <v>1534474.516</v>
      </c>
      <c r="F59" s="454" t="n">
        <v>71343.8152</v>
      </c>
      <c r="G59" s="454" t="n">
        <v>76074.553</v>
      </c>
      <c r="H59" s="454" t="n">
        <v>18048.393</v>
      </c>
      <c r="I59" s="454" t="n">
        <v>58826.1324</v>
      </c>
      <c r="J59" s="454" t="n">
        <v>95722.3034</v>
      </c>
      <c r="K59" s="454" t="n">
        <v>76047.8064</v>
      </c>
      <c r="L59" s="454" t="n">
        <v>2945448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0.85"/>
    <col collapsed="false" customWidth="true" hidden="false" outlineLevel="0" max="5" min="5" style="5" width="1.7"/>
    <col collapsed="false" customWidth="true" hidden="false" outlineLevel="0" max="6" min="6" style="5" width="10.41"/>
    <col collapsed="false" customWidth="true" hidden="false" outlineLevel="0" max="7" min="7" style="5" width="1.7"/>
    <col collapsed="false" customWidth="true" hidden="false" outlineLevel="0" max="8" min="8" style="5" width="10.85"/>
    <col collapsed="false" customWidth="true" hidden="false" outlineLevel="0" max="9" min="9" style="5" width="1.7"/>
    <col collapsed="false" customWidth="true" hidden="false" outlineLevel="0" max="10" min="10" style="5" width="10.41"/>
    <col collapsed="false" customWidth="true" hidden="false" outlineLevel="0" max="11" min="11" style="5" width="1.7"/>
    <col collapsed="false" customWidth="true" hidden="false" outlineLevel="0" max="12" min="12" style="5" width="10.28"/>
    <col collapsed="false" customWidth="true" hidden="false" outlineLevel="0" max="13" min="13" style="5" width="1.7"/>
    <col collapsed="false" customWidth="true" hidden="false" outlineLevel="0" max="14" min="14" style="5" width="11.13"/>
    <col collapsed="false" customWidth="true" hidden="false" outlineLevel="0" max="15" min="15" style="5" width="2.13"/>
    <col collapsed="false" customWidth="true" hidden="false" outlineLevel="0" max="16" min="16" style="5" width="10.13"/>
    <col collapsed="false" customWidth="true" hidden="false" outlineLevel="0" max="17" min="17" style="5" width="57.14"/>
    <col collapsed="false" customWidth="false" hidden="false" outlineLevel="0" max="257" min="18" style="5" width="9.14"/>
  </cols>
  <sheetData>
    <row r="1" customFormat="false" ht="9.75" hidden="false" customHeight="true" outlineLevel="0" collapsed="false">
      <c r="F1" s="36"/>
    </row>
    <row r="2" s="7" customFormat="true" ht="18" hidden="false" customHeight="false" outlineLevel="0" collapsed="false">
      <c r="A2" s="7" t="s">
        <v>43</v>
      </c>
    </row>
    <row r="3" s="7" customFormat="true" ht="8.1" hidden="false" customHeight="true" outlineLevel="0" collapsed="false"/>
    <row r="4" s="7" customFormat="true" ht="18" hidden="false" customHeight="false" outlineLevel="0" collapsed="false">
      <c r="A4" s="9" t="s">
        <v>8</v>
      </c>
      <c r="B4" s="6"/>
      <c r="C4" s="6"/>
      <c r="D4" s="6"/>
      <c r="E4" s="6"/>
      <c r="F4" s="10"/>
      <c r="G4" s="6"/>
      <c r="H4" s="6"/>
      <c r="I4" s="6"/>
      <c r="J4" s="6"/>
      <c r="K4" s="6"/>
      <c r="L4" s="5"/>
    </row>
    <row r="5" s="7" customFormat="true" ht="8.1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37"/>
      <c r="N5" s="37"/>
      <c r="O5" s="37"/>
      <c r="P5" s="37"/>
    </row>
    <row r="6" customFormat="false" ht="15" hidden="false" customHeight="true" outlineLevel="0" collapsed="false">
      <c r="A6" s="6"/>
      <c r="B6" s="6"/>
      <c r="E6" s="6"/>
      <c r="F6" s="13" t="n">
        <v>1995</v>
      </c>
      <c r="G6" s="6"/>
      <c r="H6" s="13" t="n">
        <v>1998</v>
      </c>
      <c r="I6" s="6"/>
      <c r="J6" s="13" t="n">
        <v>2002</v>
      </c>
      <c r="K6" s="6"/>
      <c r="L6" s="13" t="n">
        <v>2004</v>
      </c>
      <c r="M6" s="6"/>
      <c r="N6" s="13" t="n">
        <v>2005</v>
      </c>
      <c r="O6" s="13"/>
      <c r="P6" s="13" t="n">
        <v>2006</v>
      </c>
    </row>
    <row r="7" customFormat="false" ht="15" hidden="false" customHeight="true" outlineLevel="0" collapsed="false">
      <c r="A7" s="12"/>
      <c r="B7" s="12"/>
      <c r="C7" s="11"/>
      <c r="D7" s="11"/>
      <c r="E7" s="14"/>
      <c r="F7" s="14" t="s">
        <v>9</v>
      </c>
      <c r="G7" s="11"/>
      <c r="H7" s="14" t="s">
        <v>10</v>
      </c>
      <c r="I7" s="11"/>
      <c r="J7" s="14" t="s">
        <v>11</v>
      </c>
      <c r="K7" s="14"/>
      <c r="L7" s="14" t="s">
        <v>12</v>
      </c>
      <c r="M7" s="14"/>
      <c r="N7" s="14" t="s">
        <v>44</v>
      </c>
      <c r="O7" s="14"/>
      <c r="P7" s="14" t="s">
        <v>45</v>
      </c>
    </row>
    <row r="8" customFormat="false" ht="15" hidden="false" customHeight="false" outlineLevel="0" collapsed="false">
      <c r="I8" s="6"/>
      <c r="J8" s="6"/>
      <c r="K8" s="6"/>
      <c r="L8" s="6"/>
    </row>
    <row r="9" customFormat="false" ht="15" hidden="false" customHeight="false" outlineLevel="0" collapsed="false">
      <c r="A9" s="5" t="s">
        <v>46</v>
      </c>
      <c r="C9" s="15"/>
      <c r="E9" s="15"/>
      <c r="F9" s="15" t="n">
        <v>177.209559972265</v>
      </c>
      <c r="G9" s="15"/>
      <c r="H9" s="15" t="n">
        <v>177.559415288423</v>
      </c>
      <c r="I9" s="15"/>
      <c r="J9" s="15" t="n">
        <v>173.897406952588</v>
      </c>
      <c r="L9" s="15" t="n">
        <v>169.715690921964</v>
      </c>
      <c r="N9" s="15" t="n">
        <v>158.765951376573</v>
      </c>
      <c r="P9" s="16"/>
    </row>
    <row r="10" customFormat="false" ht="15" hidden="false" customHeight="false" outlineLevel="0" collapsed="false">
      <c r="A10" s="5" t="s">
        <v>47</v>
      </c>
      <c r="C10" s="15"/>
      <c r="E10" s="15"/>
      <c r="F10" s="15" t="n">
        <v>38.6616240538798</v>
      </c>
      <c r="G10" s="15"/>
      <c r="H10" s="15" t="n">
        <v>33.0326039733764</v>
      </c>
      <c r="I10" s="15"/>
      <c r="J10" s="15" t="n">
        <v>28.3545701491159</v>
      </c>
      <c r="L10" s="15" t="n">
        <v>34.7030605434518</v>
      </c>
      <c r="N10" s="15" t="n">
        <v>36.4694517811946</v>
      </c>
      <c r="P10" s="16"/>
    </row>
    <row r="11" customFormat="false" ht="15" hidden="false" customHeight="false" outlineLevel="0" collapsed="false">
      <c r="A11" s="5" t="s">
        <v>48</v>
      </c>
      <c r="C11" s="15"/>
      <c r="E11" s="15"/>
      <c r="F11" s="15" t="n">
        <v>72.0902110678491</v>
      </c>
      <c r="G11" s="15"/>
      <c r="H11" s="15" t="n">
        <v>70.7699543162565</v>
      </c>
      <c r="I11" s="15"/>
      <c r="J11" s="15" t="n">
        <v>81.8889177784959</v>
      </c>
      <c r="L11" s="15" t="n">
        <v>64.3219672559284</v>
      </c>
      <c r="N11" s="15" t="n">
        <v>61.3292945815183</v>
      </c>
      <c r="P11" s="16"/>
    </row>
    <row r="12" customFormat="false" ht="15" hidden="false" customHeight="false" outlineLevel="0" collapsed="false">
      <c r="A12" s="5" t="s">
        <v>49</v>
      </c>
      <c r="C12" s="15"/>
      <c r="E12" s="15"/>
      <c r="F12" s="15" t="n">
        <v>35.8199729437492</v>
      </c>
      <c r="G12" s="15"/>
      <c r="H12" s="15" t="n">
        <v>25.6051778943122</v>
      </c>
      <c r="I12" s="15"/>
      <c r="J12" s="15" t="n">
        <v>31.1214411153686</v>
      </c>
      <c r="L12" s="15" t="n">
        <v>29.4520221582533</v>
      </c>
      <c r="N12" s="15" t="n">
        <v>27.6994030544603</v>
      </c>
      <c r="P12" s="16"/>
    </row>
    <row r="13" customFormat="false" ht="15" hidden="false" customHeight="false" outlineLevel="0" collapsed="false">
      <c r="A13" s="5" t="s">
        <v>50</v>
      </c>
      <c r="C13" s="15"/>
      <c r="E13" s="15"/>
      <c r="F13" s="15" t="n">
        <v>231.788728113772</v>
      </c>
      <c r="G13" s="15"/>
      <c r="H13" s="15" t="n">
        <v>249.504044473578</v>
      </c>
      <c r="I13" s="15"/>
      <c r="J13" s="15" t="n">
        <v>207.481623193758</v>
      </c>
      <c r="L13" s="15" t="n">
        <v>206.554208036865</v>
      </c>
      <c r="N13" s="15" t="n">
        <v>216.428565402297</v>
      </c>
      <c r="P13" s="16"/>
    </row>
    <row r="14" customFormat="false" ht="15" hidden="false" customHeight="false" outlineLevel="0" collapsed="false">
      <c r="A14" s="5" t="s">
        <v>51</v>
      </c>
      <c r="C14" s="15"/>
      <c r="E14" s="15"/>
      <c r="F14" s="15" t="n">
        <v>88.9234544722819</v>
      </c>
      <c r="G14" s="15"/>
      <c r="H14" s="15" t="n">
        <v>80.864849334409</v>
      </c>
      <c r="I14" s="15"/>
      <c r="J14" s="15" t="n">
        <v>98.4679983380269</v>
      </c>
      <c r="L14" s="15" t="n">
        <v>104.178326001416</v>
      </c>
      <c r="N14" s="15" t="n">
        <v>100.47476781625</v>
      </c>
      <c r="P14" s="16"/>
    </row>
    <row r="15" customFormat="false" ht="15" hidden="false" customHeight="false" outlineLevel="0" collapsed="false">
      <c r="A15" s="5" t="s">
        <v>52</v>
      </c>
      <c r="C15" s="15"/>
      <c r="E15" s="15"/>
      <c r="F15" s="15" t="n">
        <v>101.663102256142</v>
      </c>
      <c r="G15" s="15"/>
      <c r="H15" s="15" t="n">
        <v>114.928317265026</v>
      </c>
      <c r="I15" s="15"/>
      <c r="J15" s="15" t="n">
        <v>106.663501592724</v>
      </c>
      <c r="L15" s="15" t="n">
        <v>102.071616542662</v>
      </c>
      <c r="N15" s="15" t="n">
        <v>106.520616229618</v>
      </c>
      <c r="P15" s="16"/>
    </row>
    <row r="16" customFormat="false" ht="15" hidden="false" customHeight="false" outlineLevel="0" collapsed="false">
      <c r="A16" s="5" t="s">
        <v>53</v>
      </c>
      <c r="C16" s="15"/>
      <c r="E16" s="15"/>
      <c r="F16" s="15" t="n">
        <v>139.146098420749</v>
      </c>
      <c r="G16" s="15"/>
      <c r="H16" s="15" t="n">
        <v>136.420818576039</v>
      </c>
      <c r="I16" s="15"/>
      <c r="J16" s="15" t="n">
        <v>119.2593278242</v>
      </c>
      <c r="L16" s="15" t="n">
        <v>118.096618864114</v>
      </c>
      <c r="N16" s="15" t="n">
        <v>118.529421477643</v>
      </c>
      <c r="P16" s="16"/>
    </row>
    <row r="17" customFormat="false" ht="15" hidden="false" customHeight="false" outlineLevel="0" collapsed="false">
      <c r="A17" s="5" t="s">
        <v>54</v>
      </c>
      <c r="C17" s="15"/>
      <c r="E17" s="15"/>
      <c r="F17" s="15" t="n">
        <v>36.9455094866586</v>
      </c>
      <c r="G17" s="15"/>
      <c r="H17" s="15" t="n">
        <v>41.7422344695442</v>
      </c>
      <c r="I17" s="15"/>
      <c r="J17" s="15" t="n">
        <v>43.8263888093809</v>
      </c>
      <c r="L17" s="15" t="n">
        <v>36.056444349007</v>
      </c>
      <c r="N17" s="15" t="n">
        <v>36.6472048416812</v>
      </c>
      <c r="P17" s="16"/>
    </row>
    <row r="18" customFormat="false" ht="15" hidden="false" customHeight="false" outlineLevel="0" collapsed="false">
      <c r="A18" s="5" t="s">
        <v>55</v>
      </c>
      <c r="C18" s="15"/>
      <c r="E18" s="15"/>
      <c r="F18" s="15" t="n">
        <v>60.7021172728463</v>
      </c>
      <c r="G18" s="15"/>
      <c r="H18" s="15" t="n">
        <v>78.1066769866882</v>
      </c>
      <c r="I18" s="15"/>
      <c r="J18" s="15" t="n">
        <v>71.7756048197221</v>
      </c>
      <c r="L18" s="15" t="n">
        <v>73.7180366905389</v>
      </c>
      <c r="N18" s="15" t="n">
        <v>65.4895840148763</v>
      </c>
      <c r="P18" s="16"/>
    </row>
    <row r="19" customFormat="false" ht="15" hidden="false" customHeight="false" outlineLevel="0" collapsed="false">
      <c r="A19" s="5" t="s">
        <v>56</v>
      </c>
      <c r="C19" s="15"/>
      <c r="E19" s="15"/>
      <c r="F19" s="15" t="n">
        <v>21.6521679427067</v>
      </c>
      <c r="G19" s="15"/>
      <c r="H19" s="15" t="n">
        <v>27.66243636547</v>
      </c>
      <c r="I19" s="15"/>
      <c r="J19" s="15" t="n">
        <v>28.7466050505517</v>
      </c>
      <c r="L19" s="15" t="n">
        <v>30.8075241721124</v>
      </c>
      <c r="N19" s="15" t="n">
        <v>34.9328154754731</v>
      </c>
      <c r="P19" s="16"/>
    </row>
    <row r="20" customFormat="false" ht="15" hidden="false" customHeight="false" outlineLevel="0" collapsed="false">
      <c r="A20" s="5" t="s">
        <v>57</v>
      </c>
      <c r="C20" s="15"/>
      <c r="E20" s="15"/>
      <c r="F20" s="15" t="n">
        <v>49.794626570402</v>
      </c>
      <c r="G20" s="15"/>
      <c r="H20" s="15" t="n">
        <v>65.3243319887051</v>
      </c>
      <c r="I20" s="15"/>
      <c r="J20" s="15" t="n">
        <v>43.5195649323669</v>
      </c>
      <c r="L20" s="15" t="n">
        <v>43.8461553863475</v>
      </c>
      <c r="N20" s="15" t="n">
        <v>51.114179307495</v>
      </c>
      <c r="P20" s="16"/>
    </row>
    <row r="21" customFormat="false" ht="15" hidden="false" customHeight="false" outlineLevel="0" collapsed="false">
      <c r="A21" s="5" t="s">
        <v>58</v>
      </c>
      <c r="C21" s="15"/>
      <c r="E21" s="15"/>
      <c r="F21" s="15" t="n">
        <v>1054.39691975737</v>
      </c>
      <c r="G21" s="15"/>
      <c r="H21" s="15" t="n">
        <v>1101.52086093183</v>
      </c>
      <c r="I21" s="15"/>
      <c r="J21" s="15" t="n">
        <v>1035.0029505563</v>
      </c>
      <c r="L21" s="15" t="n">
        <v>1013.52167092266</v>
      </c>
      <c r="N21" s="15" t="n">
        <v>1014.40155460666</v>
      </c>
      <c r="P21" s="16"/>
    </row>
    <row r="22" customFormat="false" ht="15.75" hidden="false" customHeight="false" outlineLevel="0" collapsed="false">
      <c r="A22" s="6"/>
      <c r="B22" s="6"/>
      <c r="C22" s="15"/>
      <c r="D22" s="6"/>
      <c r="E22" s="31"/>
      <c r="F22" s="31" t="str">
        <f aca="false">IF(ABS(F21-SUM(F9:F20))&gt;comments!$A$1,'T12.4 - T12.6a'!F21-SUM(F9:F20)," ")</f>
        <v> </v>
      </c>
      <c r="G22" s="31"/>
      <c r="H22" s="31" t="str">
        <f aca="false">IF(ABS(H21-SUM(H9:H20))&gt;comments!$A$1,'T12.4 - T12.6a'!H21-SUM(H9:H20)," ")</f>
        <v> </v>
      </c>
      <c r="I22" s="31"/>
      <c r="J22" s="31" t="str">
        <f aca="false">IF(ABS(J21-SUM(J9:J20))&gt;comments!$A$1,'T12.4 - T12.6a'!J21-SUM(J9:J20)," ")</f>
        <v> </v>
      </c>
      <c r="K22" s="31"/>
      <c r="L22" s="31" t="str">
        <f aca="false">IF(ABS(L21-SUM(L9:L20))&gt;comments!$A$1,'T12.4 - T12.6a'!L21-SUM(L9:L20)," ")</f>
        <v> </v>
      </c>
      <c r="M22" s="31"/>
      <c r="N22" s="31" t="str">
        <f aca="false">IF(ABS(N21-SUM(N9:N20))&gt;comments!$A$1,'T12.4 - T12.6a'!N21-SUM(N9:N20)," ")</f>
        <v> </v>
      </c>
      <c r="O22" s="31" t="str">
        <f aca="false">IF(ABS(O21-SUM(O9:O20))&gt;comments!$A$1,'T12.4 - T12.6a'!O21-SUM(O9:O20)," ")</f>
        <v> </v>
      </c>
      <c r="P22" s="31" t="str">
        <f aca="false">IF(ABS(P21-SUM(P9:P20))&gt;comments!$A$1,'T12.4 - T12.6a'!P21-SUM(P9:P20)," ")</f>
        <v> </v>
      </c>
    </row>
    <row r="23" customFormat="false" ht="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38"/>
      <c r="L23" s="15"/>
      <c r="N23" s="15"/>
    </row>
    <row r="24" customFormat="false" ht="15" hidden="false" customHeight="false" outlineLevel="0" collapsed="false">
      <c r="A24" s="39" t="s">
        <v>29</v>
      </c>
      <c r="C24" s="15"/>
      <c r="E24" s="15"/>
      <c r="F24" s="25" t="n">
        <v>2024</v>
      </c>
      <c r="G24" s="25"/>
      <c r="H24" s="25" t="n">
        <v>1926</v>
      </c>
      <c r="I24" s="25"/>
      <c r="J24" s="25" t="n">
        <v>3396</v>
      </c>
      <c r="L24" s="25" t="n">
        <v>3766</v>
      </c>
      <c r="N24" s="25" t="n">
        <v>3723</v>
      </c>
      <c r="P24" s="16"/>
    </row>
    <row r="25" customFormat="false" ht="6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3.5" hidden="false" customHeight="true" outlineLevel="0" collapsed="false">
      <c r="A26" s="26" t="s">
        <v>4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K27" s="6"/>
    </row>
    <row r="28" s="7" customFormat="true" ht="18" hidden="false" customHeight="false" outlineLevel="0" collapsed="false">
      <c r="A28" s="7" t="s">
        <v>59</v>
      </c>
      <c r="I28" s="8"/>
      <c r="J28" s="5"/>
      <c r="K28" s="6"/>
      <c r="L28" s="5"/>
    </row>
    <row r="29" s="7" customFormat="true" ht="8.1" hidden="false" customHeight="true" outlineLevel="0" collapsed="false">
      <c r="I29" s="8"/>
      <c r="J29" s="5"/>
      <c r="K29" s="6"/>
      <c r="L29" s="5"/>
    </row>
    <row r="30" s="7" customFormat="true" ht="18" hidden="false" customHeight="false" outlineLevel="0" collapsed="false">
      <c r="A30" s="9" t="s">
        <v>8</v>
      </c>
      <c r="B30" s="6"/>
      <c r="C30" s="6"/>
      <c r="D30" s="6"/>
      <c r="E30" s="6"/>
      <c r="F30" s="10"/>
      <c r="G30" s="6"/>
      <c r="H30" s="6"/>
      <c r="I30" s="6"/>
      <c r="J30" s="6"/>
      <c r="K30" s="6"/>
      <c r="L30" s="5"/>
    </row>
    <row r="31" s="7" customFormat="true" ht="8.1" hidden="false" customHeight="true" outlineLevel="0" collapsed="false">
      <c r="A31" s="11"/>
      <c r="B31" s="11"/>
      <c r="C31" s="11"/>
      <c r="D31" s="11"/>
      <c r="E31" s="11"/>
      <c r="F31" s="12"/>
      <c r="G31" s="11"/>
      <c r="H31" s="11"/>
      <c r="I31" s="11"/>
      <c r="J31" s="11"/>
      <c r="K31" s="11"/>
      <c r="L31" s="11"/>
      <c r="M31" s="37"/>
      <c r="N31" s="37"/>
      <c r="O31" s="37"/>
      <c r="P31" s="37"/>
    </row>
    <row r="32" customFormat="false" ht="15" hidden="false" customHeight="true" outlineLevel="0" collapsed="false">
      <c r="A32" s="6"/>
      <c r="B32" s="6"/>
      <c r="E32" s="6"/>
      <c r="F32" s="13" t="n">
        <v>1995</v>
      </c>
      <c r="G32" s="6"/>
      <c r="H32" s="13" t="n">
        <v>1998</v>
      </c>
      <c r="I32" s="6"/>
      <c r="J32" s="13" t="n">
        <v>2002</v>
      </c>
      <c r="K32" s="6"/>
      <c r="L32" s="13" t="n">
        <v>2004</v>
      </c>
      <c r="M32" s="6"/>
      <c r="N32" s="13" t="n">
        <v>2005</v>
      </c>
      <c r="O32" s="13"/>
      <c r="P32" s="13" t="n">
        <v>2006</v>
      </c>
    </row>
    <row r="33" customFormat="false" ht="15" hidden="false" customHeight="true" outlineLevel="0" collapsed="false">
      <c r="A33" s="12"/>
      <c r="B33" s="12"/>
      <c r="C33" s="11"/>
      <c r="D33" s="11"/>
      <c r="E33" s="14"/>
      <c r="F33" s="14" t="s">
        <v>9</v>
      </c>
      <c r="G33" s="11"/>
      <c r="H33" s="14" t="s">
        <v>10</v>
      </c>
      <c r="I33" s="11"/>
      <c r="J33" s="14" t="s">
        <v>11</v>
      </c>
      <c r="K33" s="14"/>
      <c r="L33" s="14" t="s">
        <v>12</v>
      </c>
      <c r="M33" s="14"/>
      <c r="N33" s="14" t="s">
        <v>44</v>
      </c>
      <c r="O33" s="14"/>
      <c r="P33" s="14" t="s">
        <v>45</v>
      </c>
    </row>
    <row r="34" customFormat="false" ht="15" hidden="false" customHeight="false" outlineLevel="0" collapsed="false">
      <c r="I34" s="6"/>
      <c r="J34" s="40"/>
      <c r="K34" s="25"/>
      <c r="N34" s="40" t="s">
        <v>37</v>
      </c>
    </row>
    <row r="35" customFormat="false" ht="15" hidden="false" customHeight="false" outlineLevel="0" collapsed="false">
      <c r="A35" s="5" t="s">
        <v>46</v>
      </c>
      <c r="E35" s="41"/>
      <c r="F35" s="15" t="n">
        <v>1400.52982045899</v>
      </c>
      <c r="G35" s="15"/>
      <c r="H35" s="15" t="n">
        <v>1469.54476216216</v>
      </c>
      <c r="I35" s="15"/>
      <c r="J35" s="15" t="n">
        <v>1322.77503862241</v>
      </c>
      <c r="L35" s="15" t="n">
        <v>1368.51210978144</v>
      </c>
      <c r="N35" s="15" t="n">
        <v>1305.91539177672</v>
      </c>
      <c r="O35" s="42"/>
      <c r="P35" s="43"/>
    </row>
    <row r="36" customFormat="false" ht="15" hidden="false" customHeight="false" outlineLevel="0" collapsed="false">
      <c r="A36" s="5" t="s">
        <v>47</v>
      </c>
      <c r="E36" s="41"/>
      <c r="F36" s="15" t="n">
        <v>683.213271779555</v>
      </c>
      <c r="G36" s="15"/>
      <c r="H36" s="15" t="n">
        <v>738.411927652279</v>
      </c>
      <c r="I36" s="15"/>
      <c r="J36" s="15" t="n">
        <v>656.196282369235</v>
      </c>
      <c r="L36" s="15" t="n">
        <v>819.911743050155</v>
      </c>
      <c r="N36" s="15" t="n">
        <v>815.595409666145</v>
      </c>
      <c r="O36" s="42"/>
      <c r="P36" s="43"/>
    </row>
    <row r="37" customFormat="false" ht="15" hidden="false" customHeight="false" outlineLevel="0" collapsed="false">
      <c r="A37" s="5" t="s">
        <v>48</v>
      </c>
      <c r="E37" s="41"/>
      <c r="F37" s="15" t="n">
        <v>177.699466691234</v>
      </c>
      <c r="G37" s="15"/>
      <c r="H37" s="15" t="n">
        <v>230.331052793465</v>
      </c>
      <c r="I37" s="15"/>
      <c r="J37" s="15" t="n">
        <v>208.312871981903</v>
      </c>
      <c r="L37" s="15" t="n">
        <v>219.268329738953</v>
      </c>
      <c r="N37" s="15" t="n">
        <v>223.299783519</v>
      </c>
      <c r="O37" s="42"/>
      <c r="P37" s="43"/>
    </row>
    <row r="38" customFormat="false" ht="15" hidden="false" customHeight="false" outlineLevel="0" collapsed="false">
      <c r="A38" s="5" t="s">
        <v>49</v>
      </c>
      <c r="E38" s="41"/>
      <c r="F38" s="15" t="n">
        <v>73.4902551530521</v>
      </c>
      <c r="G38" s="15"/>
      <c r="H38" s="15" t="n">
        <v>62.9375177995159</v>
      </c>
      <c r="I38" s="15"/>
      <c r="J38" s="15" t="n">
        <v>54.6016839111768</v>
      </c>
      <c r="L38" s="15" t="n">
        <v>63.5832572400265</v>
      </c>
      <c r="N38" s="15" t="n">
        <v>57.3221600578522</v>
      </c>
      <c r="O38" s="42"/>
      <c r="P38" s="43"/>
    </row>
    <row r="39" customFormat="false" ht="15" hidden="false" customHeight="false" outlineLevel="0" collapsed="false">
      <c r="A39" s="5" t="s">
        <v>50</v>
      </c>
      <c r="E39" s="41"/>
      <c r="F39" s="15" t="n">
        <v>978.491615103013</v>
      </c>
      <c r="G39" s="15"/>
      <c r="H39" s="15" t="n">
        <v>1132.34356179911</v>
      </c>
      <c r="I39" s="15"/>
      <c r="J39" s="15" t="n">
        <v>981.577852767647</v>
      </c>
      <c r="L39" s="15" t="n">
        <v>1011.17094386731</v>
      </c>
      <c r="N39" s="15" t="n">
        <v>1033.06707730849</v>
      </c>
      <c r="O39" s="42"/>
      <c r="P39" s="43"/>
    </row>
    <row r="40" customFormat="false" ht="15" hidden="false" customHeight="false" outlineLevel="0" collapsed="false">
      <c r="A40" s="5" t="s">
        <v>51</v>
      </c>
      <c r="E40" s="41"/>
      <c r="F40" s="15" t="n">
        <v>504.938294893739</v>
      </c>
      <c r="G40" s="15"/>
      <c r="H40" s="15" t="n">
        <v>471.804243757564</v>
      </c>
      <c r="I40" s="15"/>
      <c r="J40" s="15" t="n">
        <v>516.18965877845</v>
      </c>
      <c r="L40" s="15" t="n">
        <v>587.372460036215</v>
      </c>
      <c r="N40" s="15" t="n">
        <v>555.571065806918</v>
      </c>
      <c r="O40" s="42"/>
      <c r="P40" s="43"/>
    </row>
    <row r="41" customFormat="false" ht="15" hidden="false" customHeight="false" outlineLevel="0" collapsed="false">
      <c r="A41" s="5" t="s">
        <v>52</v>
      </c>
      <c r="E41" s="41"/>
      <c r="F41" s="15" t="n">
        <v>472.095204303787</v>
      </c>
      <c r="G41" s="15"/>
      <c r="H41" s="15" t="n">
        <v>598.185246631706</v>
      </c>
      <c r="I41" s="15"/>
      <c r="J41" s="15" t="n">
        <v>501.208790415955</v>
      </c>
      <c r="L41" s="15" t="n">
        <v>506.284329373324</v>
      </c>
      <c r="N41" s="15" t="n">
        <v>537.062288985692</v>
      </c>
      <c r="O41" s="42"/>
      <c r="P41" s="43"/>
    </row>
    <row r="42" customFormat="false" ht="15" hidden="false" customHeight="false" outlineLevel="0" collapsed="false">
      <c r="A42" s="5" t="s">
        <v>53</v>
      </c>
      <c r="E42" s="41"/>
      <c r="F42" s="15" t="n">
        <v>1135.26955190388</v>
      </c>
      <c r="G42" s="15"/>
      <c r="H42" s="15" t="n">
        <v>1039.01461812223</v>
      </c>
      <c r="I42" s="15"/>
      <c r="J42" s="15" t="n">
        <v>1029.93419443239</v>
      </c>
      <c r="L42" s="15" t="n">
        <v>1139.84925387392</v>
      </c>
      <c r="N42" s="15" t="n">
        <v>1092.22144050345</v>
      </c>
      <c r="O42" s="42"/>
      <c r="P42" s="43"/>
    </row>
    <row r="43" customFormat="false" ht="15" hidden="false" customHeight="false" outlineLevel="0" collapsed="false">
      <c r="A43" s="5" t="s">
        <v>54</v>
      </c>
      <c r="E43" s="41"/>
      <c r="F43" s="15" t="n">
        <v>188.49182501685</v>
      </c>
      <c r="G43" s="15"/>
      <c r="H43" s="15" t="n">
        <v>221.50090507261</v>
      </c>
      <c r="I43" s="15"/>
      <c r="J43" s="15" t="n">
        <v>228.68535157195</v>
      </c>
      <c r="L43" s="15" t="n">
        <v>217.300710915464</v>
      </c>
      <c r="N43" s="15" t="n">
        <v>237.651427968801</v>
      </c>
      <c r="O43" s="42"/>
      <c r="P43" s="43"/>
    </row>
    <row r="44" customFormat="false" ht="15" hidden="false" customHeight="false" outlineLevel="0" collapsed="false">
      <c r="A44" s="5" t="s">
        <v>55</v>
      </c>
      <c r="E44" s="41"/>
      <c r="F44" s="15" t="n">
        <v>428.618928300935</v>
      </c>
      <c r="G44" s="15"/>
      <c r="H44" s="15" t="n">
        <v>624.096134449375</v>
      </c>
      <c r="I44" s="15"/>
      <c r="J44" s="15" t="n">
        <v>515.880411763077</v>
      </c>
      <c r="L44" s="15" t="n">
        <v>496.150563636786</v>
      </c>
      <c r="N44" s="15" t="n">
        <v>446.551358253414</v>
      </c>
      <c r="O44" s="42"/>
      <c r="P44" s="43"/>
    </row>
    <row r="45" customFormat="false" ht="15" hidden="false" customHeight="false" outlineLevel="0" collapsed="false">
      <c r="A45" s="5" t="s">
        <v>56</v>
      </c>
      <c r="E45" s="41"/>
      <c r="F45" s="15" t="n">
        <v>802.710035376775</v>
      </c>
      <c r="G45" s="15"/>
      <c r="H45" s="15" t="n">
        <v>884.590750383219</v>
      </c>
      <c r="I45" s="15"/>
      <c r="J45" s="15" t="n">
        <v>874.57812869212</v>
      </c>
      <c r="L45" s="15" t="n">
        <v>855.53233578053</v>
      </c>
      <c r="N45" s="15" t="n">
        <v>1023.23941283424</v>
      </c>
      <c r="O45" s="42"/>
      <c r="P45" s="43"/>
    </row>
    <row r="46" customFormat="false" ht="15" hidden="false" customHeight="false" outlineLevel="0" collapsed="false">
      <c r="A46" s="5" t="s">
        <v>57</v>
      </c>
      <c r="E46" s="41"/>
      <c r="F46" s="15" t="n">
        <v>50.8362787860568</v>
      </c>
      <c r="G46" s="15"/>
      <c r="H46" s="15" t="n">
        <v>76.9773801129488</v>
      </c>
      <c r="I46" s="15"/>
      <c r="J46" s="15" t="n">
        <v>42.8648522044227</v>
      </c>
      <c r="L46" s="15" t="n">
        <v>47.3723518797953</v>
      </c>
      <c r="N46" s="15" t="n">
        <v>48.4274447907161</v>
      </c>
      <c r="O46" s="42"/>
      <c r="P46" s="43"/>
    </row>
    <row r="47" customFormat="false" ht="15" hidden="false" customHeight="false" outlineLevel="0" collapsed="false">
      <c r="A47" s="5" t="s">
        <v>58</v>
      </c>
      <c r="E47" s="41"/>
      <c r="F47" s="15" t="n">
        <v>6896.38449720467</v>
      </c>
      <c r="G47" s="15"/>
      <c r="H47" s="15" t="n">
        <v>7549.73831106293</v>
      </c>
      <c r="I47" s="15"/>
      <c r="J47" s="15" t="n">
        <v>6932.80545450349</v>
      </c>
      <c r="L47" s="15" t="n">
        <v>7332.30816222302</v>
      </c>
      <c r="N47" s="15" t="n">
        <v>7375.92421658431</v>
      </c>
      <c r="O47" s="42"/>
      <c r="P47" s="43"/>
    </row>
    <row r="48" customFormat="false" ht="15.75" hidden="false" customHeight="false" outlineLevel="0" collapsed="false">
      <c r="A48" s="11"/>
      <c r="B48" s="11"/>
      <c r="C48" s="11"/>
      <c r="D48" s="11"/>
      <c r="E48" s="31"/>
      <c r="F48" s="31" t="str">
        <f aca="false">IF(ABS(F47-SUM(F35:F46))&gt;comments!$A$1,'T12.4 - T12.6a'!F47-SUM(F35:F46)," ")</f>
        <v> </v>
      </c>
      <c r="G48" s="31"/>
      <c r="H48" s="31" t="str">
        <f aca="false">IF(ABS(H47-SUM(H35:H46))&gt;comments!$A$1,'T12.4 - T12.6a'!H47-SUM(H35:H46)," ")</f>
        <v> </v>
      </c>
      <c r="I48" s="31"/>
      <c r="J48" s="31" t="str">
        <f aca="false">IF(ABS(J47-SUM(J35:J46))&gt;comments!$A$1,'T12.4 - T12.6a'!J47-SUM(J35:J46)," ")</f>
        <v> </v>
      </c>
      <c r="K48" s="31"/>
      <c r="L48" s="31" t="str">
        <f aca="false">IF(ABS(L47-SUM(L35:L46))&gt;comments!$A$1,'T12.4 - T12.6a'!L47-SUM(L35:L46)," ")</f>
        <v> </v>
      </c>
      <c r="M48" s="31"/>
      <c r="N48" s="31" t="str">
        <f aca="false">IF(ABS(N47-SUM(N35:N46))&gt;comments!$A$1,'T12.4 - T12.6a'!N47-SUM(N35:N46)," ")</f>
        <v> </v>
      </c>
      <c r="O48" s="31" t="str">
        <f aca="false">IF(ABS(O47-SUM(O35:O46))&gt;comments!$A$1,'T12.4 - T12.6a'!O47-SUM(O35:O46)," ")</f>
        <v> </v>
      </c>
      <c r="P48" s="31" t="str">
        <f aca="false">IF(ABS(P47-SUM(P35:P46))&gt;comments!$A$1,'T12.4 - T12.6a'!P47-SUM(P35:P46)," ")</f>
        <v> </v>
      </c>
    </row>
    <row r="49" customFormat="false" ht="15" hidden="false" customHeight="false" outlineLevel="0" collapsed="false">
      <c r="A49" s="26" t="s">
        <v>40</v>
      </c>
      <c r="B49" s="6"/>
      <c r="C49" s="6"/>
      <c r="D49" s="6"/>
      <c r="E49" s="6"/>
      <c r="F49" s="6"/>
      <c r="G49" s="6"/>
      <c r="H49" s="6"/>
      <c r="I49" s="6"/>
      <c r="J49" s="6"/>
      <c r="K49" s="20"/>
      <c r="L49" s="6"/>
    </row>
    <row r="50" customFormat="false" ht="15" hidden="false" customHeight="false" outlineLevel="0" collapsed="false">
      <c r="A50" s="26"/>
      <c r="B50" s="6"/>
      <c r="C50" s="6"/>
      <c r="D50" s="6"/>
      <c r="E50" s="6"/>
      <c r="F50" s="6"/>
      <c r="G50" s="6"/>
      <c r="H50" s="6"/>
      <c r="I50" s="6"/>
      <c r="J50" s="6"/>
      <c r="K50" s="20"/>
      <c r="L50" s="6"/>
    </row>
    <row r="51" s="7" customFormat="true" ht="18" hidden="false" customHeight="false" outlineLevel="0" collapsed="false">
      <c r="A51" s="7" t="s">
        <v>60</v>
      </c>
    </row>
    <row r="52" s="7" customFormat="true" ht="8.1" hidden="false" customHeight="true" outlineLevel="0" collapsed="false"/>
    <row r="53" s="7" customFormat="true" ht="18" hidden="false" customHeight="false" outlineLevel="0" collapsed="false">
      <c r="A53" s="9" t="s">
        <v>42</v>
      </c>
      <c r="B53" s="6"/>
      <c r="C53" s="6"/>
      <c r="D53" s="6"/>
      <c r="E53" s="6"/>
      <c r="F53" s="10"/>
      <c r="G53" s="6"/>
      <c r="H53" s="6"/>
      <c r="I53" s="6"/>
      <c r="J53" s="6"/>
      <c r="K53" s="6"/>
      <c r="L53" s="5"/>
    </row>
    <row r="54" s="7" customFormat="true" ht="8.1" hidden="false" customHeight="true" outlineLevel="0" collapsed="false">
      <c r="A54" s="11"/>
      <c r="B54" s="11"/>
      <c r="C54" s="11"/>
      <c r="D54" s="11"/>
      <c r="E54" s="11"/>
      <c r="F54" s="12"/>
      <c r="G54" s="11"/>
      <c r="H54" s="11"/>
      <c r="I54" s="11"/>
      <c r="J54" s="11"/>
      <c r="K54" s="11"/>
      <c r="L54" s="11"/>
      <c r="M54" s="37"/>
      <c r="N54" s="37"/>
      <c r="O54" s="37"/>
      <c r="P54" s="37"/>
    </row>
    <row r="55" customFormat="false" ht="15" hidden="false" customHeight="true" outlineLevel="0" collapsed="false">
      <c r="A55" s="6"/>
      <c r="B55" s="6"/>
      <c r="E55" s="6"/>
      <c r="F55" s="13" t="n">
        <v>1995</v>
      </c>
      <c r="G55" s="6"/>
      <c r="H55" s="13" t="n">
        <v>1998</v>
      </c>
      <c r="I55" s="6"/>
      <c r="J55" s="13" t="n">
        <v>2002</v>
      </c>
      <c r="K55" s="6"/>
      <c r="L55" s="13" t="n">
        <v>2004</v>
      </c>
      <c r="M55" s="6"/>
      <c r="N55" s="13" t="n">
        <v>2005</v>
      </c>
      <c r="O55" s="13"/>
      <c r="P55" s="13" t="n">
        <v>2006</v>
      </c>
    </row>
    <row r="56" customFormat="false" ht="15" hidden="false" customHeight="true" outlineLevel="0" collapsed="false">
      <c r="A56" s="12"/>
      <c r="B56" s="12"/>
      <c r="C56" s="11"/>
      <c r="D56" s="11"/>
      <c r="E56" s="14"/>
      <c r="F56" s="14" t="s">
        <v>9</v>
      </c>
      <c r="G56" s="11"/>
      <c r="H56" s="14" t="s">
        <v>10</v>
      </c>
      <c r="I56" s="11"/>
      <c r="J56" s="14" t="s">
        <v>11</v>
      </c>
      <c r="K56" s="14"/>
      <c r="L56" s="14" t="s">
        <v>12</v>
      </c>
      <c r="M56" s="14"/>
      <c r="N56" s="14" t="s">
        <v>44</v>
      </c>
      <c r="O56" s="14"/>
      <c r="P56" s="14" t="s">
        <v>45</v>
      </c>
    </row>
    <row r="57" customFormat="false" ht="15" hidden="false" customHeight="false" outlineLevel="0" collapsed="false">
      <c r="J57" s="28"/>
      <c r="K57" s="28"/>
      <c r="N57" s="28" t="s">
        <v>37</v>
      </c>
    </row>
    <row r="58" customFormat="false" ht="15" hidden="false" customHeight="false" outlineLevel="0" collapsed="false">
      <c r="A58" s="5" t="s">
        <v>46</v>
      </c>
      <c r="E58" s="6"/>
      <c r="F58" s="33" t="n">
        <v>7.90324077706747</v>
      </c>
      <c r="G58" s="33"/>
      <c r="H58" s="33" t="n">
        <v>8.27635504304333</v>
      </c>
      <c r="I58" s="44"/>
      <c r="J58" s="33" t="n">
        <v>7.60664038528797</v>
      </c>
      <c r="L58" s="33" t="n">
        <v>8.06355677749726</v>
      </c>
      <c r="N58" s="33" t="n">
        <v>8.22541218979155</v>
      </c>
      <c r="P58" s="16"/>
    </row>
    <row r="59" customFormat="false" ht="15" hidden="false" customHeight="false" outlineLevel="0" collapsed="false">
      <c r="A59" s="5" t="s">
        <v>47</v>
      </c>
      <c r="E59" s="6"/>
      <c r="F59" s="33" t="n">
        <v>17.6716133504224</v>
      </c>
      <c r="G59" s="33"/>
      <c r="H59" s="33" t="n">
        <v>22.3540332529468</v>
      </c>
      <c r="I59" s="44"/>
      <c r="J59" s="33" t="n">
        <v>23.1425226663045</v>
      </c>
      <c r="L59" s="33" t="n">
        <v>23.6264966320058</v>
      </c>
      <c r="N59" s="33" t="n">
        <v>22.3637968171133</v>
      </c>
      <c r="P59" s="16"/>
    </row>
    <row r="60" customFormat="false" ht="15" hidden="false" customHeight="false" outlineLevel="0" collapsed="false">
      <c r="A60" s="5" t="s">
        <v>48</v>
      </c>
      <c r="E60" s="6"/>
      <c r="F60" s="33" t="n">
        <v>2.46495972281158</v>
      </c>
      <c r="G60" s="33"/>
      <c r="H60" s="33" t="n">
        <v>3.25464464430996</v>
      </c>
      <c r="I60" s="44"/>
      <c r="J60" s="33" t="n">
        <v>2.54384692865737</v>
      </c>
      <c r="L60" s="33" t="n">
        <v>3.4089182761857</v>
      </c>
      <c r="N60" s="33" t="n">
        <v>3.64099709678206</v>
      </c>
      <c r="P60" s="16"/>
    </row>
    <row r="61" customFormat="false" ht="15" hidden="false" customHeight="false" outlineLevel="0" collapsed="false">
      <c r="A61" s="5" t="s">
        <v>49</v>
      </c>
      <c r="E61" s="6"/>
      <c r="F61" s="33" t="n">
        <v>2.05165579740832</v>
      </c>
      <c r="G61" s="33"/>
      <c r="H61" s="33" t="n">
        <v>2.45799963035978</v>
      </c>
      <c r="I61" s="44"/>
      <c r="J61" s="33" t="n">
        <v>1.75447157825262</v>
      </c>
      <c r="L61" s="33" t="n">
        <v>2.15887577764193</v>
      </c>
      <c r="N61" s="33" t="n">
        <v>2.06943665699763</v>
      </c>
      <c r="P61" s="16"/>
    </row>
    <row r="62" customFormat="false" ht="15" hidden="false" customHeight="false" outlineLevel="0" collapsed="false">
      <c r="A62" s="5" t="s">
        <v>50</v>
      </c>
      <c r="E62" s="6"/>
      <c r="F62" s="33" t="n">
        <v>4.22148058305375</v>
      </c>
      <c r="G62" s="33"/>
      <c r="H62" s="33" t="n">
        <v>4.53837758096553</v>
      </c>
      <c r="I62" s="44"/>
      <c r="J62" s="33" t="n">
        <v>4.73091465961298</v>
      </c>
      <c r="L62" s="33" t="n">
        <v>4.8954265007607</v>
      </c>
      <c r="N62" s="33" t="n">
        <v>4.77324735479455</v>
      </c>
      <c r="P62" s="16"/>
    </row>
    <row r="63" customFormat="false" ht="15" hidden="false" customHeight="false" outlineLevel="0" collapsed="false">
      <c r="A63" s="5" t="s">
        <v>51</v>
      </c>
      <c r="E63" s="6"/>
      <c r="F63" s="33" t="n">
        <v>5.67834771928628</v>
      </c>
      <c r="G63" s="33"/>
      <c r="H63" s="33" t="n">
        <v>5.83447873384963</v>
      </c>
      <c r="I63" s="44"/>
      <c r="J63" s="33" t="n">
        <v>5.24220729060058</v>
      </c>
      <c r="L63" s="33" t="n">
        <v>5.6381445410078</v>
      </c>
      <c r="N63" s="33" t="n">
        <v>5.52945856837365</v>
      </c>
      <c r="P63" s="16"/>
    </row>
    <row r="64" customFormat="false" ht="15" hidden="false" customHeight="false" outlineLevel="0" collapsed="false">
      <c r="A64" s="5" t="s">
        <v>52</v>
      </c>
      <c r="E64" s="6"/>
      <c r="F64" s="33" t="n">
        <v>4.64372219445294</v>
      </c>
      <c r="G64" s="33"/>
      <c r="H64" s="33" t="n">
        <v>5.20485517291864</v>
      </c>
      <c r="I64" s="44"/>
      <c r="J64" s="33" t="n">
        <v>4.69897184071204</v>
      </c>
      <c r="L64" s="33" t="n">
        <v>4.9600892640092</v>
      </c>
      <c r="N64" s="33" t="n">
        <v>5.04186239242165</v>
      </c>
      <c r="P64" s="16"/>
    </row>
    <row r="65" customFormat="false" ht="15" hidden="false" customHeight="false" outlineLevel="0" collapsed="false">
      <c r="A65" s="5" t="s">
        <v>53</v>
      </c>
      <c r="E65" s="6"/>
      <c r="F65" s="33" t="n">
        <v>8.1588313635001</v>
      </c>
      <c r="G65" s="33"/>
      <c r="H65" s="33" t="n">
        <v>7.61624676473479</v>
      </c>
      <c r="I65" s="44"/>
      <c r="J65" s="33" t="n">
        <v>8.63608921182764</v>
      </c>
      <c r="L65" s="33" t="n">
        <v>9.65183647793908</v>
      </c>
      <c r="N65" s="33" t="n">
        <v>9.21477070323398</v>
      </c>
      <c r="P65" s="16"/>
    </row>
    <row r="66" customFormat="false" ht="15" hidden="false" customHeight="false" outlineLevel="0" collapsed="false">
      <c r="A66" s="5" t="s">
        <v>54</v>
      </c>
      <c r="E66" s="6"/>
      <c r="F66" s="33" t="n">
        <v>5.10188728307878</v>
      </c>
      <c r="G66" s="33"/>
      <c r="H66" s="33" t="n">
        <v>5.30639789382192</v>
      </c>
      <c r="I66" s="44"/>
      <c r="J66" s="33" t="n">
        <v>5.21798299573795</v>
      </c>
      <c r="L66" s="33" t="n">
        <v>6.02668163316688</v>
      </c>
      <c r="N66" s="33" t="n">
        <v>6.48484458761519</v>
      </c>
      <c r="P66" s="16"/>
    </row>
    <row r="67" customFormat="false" ht="15" hidden="false" customHeight="false" outlineLevel="0" collapsed="false">
      <c r="A67" s="5" t="s">
        <v>55</v>
      </c>
      <c r="E67" s="6"/>
      <c r="F67" s="33" t="n">
        <v>7.06102105754173</v>
      </c>
      <c r="G67" s="33"/>
      <c r="H67" s="33" t="n">
        <v>7.99030452359073</v>
      </c>
      <c r="I67" s="44"/>
      <c r="J67" s="33" t="n">
        <v>7.18740598646026</v>
      </c>
      <c r="L67" s="33" t="n">
        <v>6.73038222273305</v>
      </c>
      <c r="N67" s="33" t="n">
        <v>6.81866231051303</v>
      </c>
      <c r="P67" s="16"/>
    </row>
    <row r="68" customFormat="false" ht="15" hidden="false" customHeight="false" outlineLevel="0" collapsed="false">
      <c r="A68" s="5" t="s">
        <v>56</v>
      </c>
      <c r="E68" s="6"/>
      <c r="F68" s="33" t="n">
        <v>37.0729636635374</v>
      </c>
      <c r="G68" s="33"/>
      <c r="H68" s="33" t="n">
        <v>31.978049174563</v>
      </c>
      <c r="I68" s="44"/>
      <c r="J68" s="33" t="n">
        <v>30.4237014128851</v>
      </c>
      <c r="L68" s="33" t="n">
        <v>27.770239860916</v>
      </c>
      <c r="N68" s="33" t="n">
        <v>29.2916387902566</v>
      </c>
      <c r="P68" s="16"/>
    </row>
    <row r="69" customFormat="false" ht="15" hidden="false" customHeight="false" outlineLevel="0" collapsed="false">
      <c r="A69" s="5" t="s">
        <v>57</v>
      </c>
      <c r="E69" s="6"/>
      <c r="F69" s="33" t="n">
        <v>1.02091896831844</v>
      </c>
      <c r="G69" s="33"/>
      <c r="H69" s="33" t="n">
        <v>1.17838755896132</v>
      </c>
      <c r="I69" s="44"/>
      <c r="J69" s="33" t="n">
        <v>0.984955899054558</v>
      </c>
      <c r="L69" s="33" t="n">
        <v>1.08042202246416</v>
      </c>
      <c r="N69" s="33" t="n">
        <v>0.947436610483054</v>
      </c>
      <c r="P69" s="16"/>
    </row>
    <row r="70" customFormat="false" ht="15" hidden="false" customHeight="false" outlineLevel="0" collapsed="false">
      <c r="A70" s="5" t="s">
        <v>58</v>
      </c>
      <c r="E70" s="6"/>
      <c r="F70" s="33" t="n">
        <v>6.54059621000376</v>
      </c>
      <c r="G70" s="33"/>
      <c r="H70" s="33" t="n">
        <v>6.85392222592703</v>
      </c>
      <c r="I70" s="44"/>
      <c r="J70" s="33" t="n">
        <v>6.69834366247671</v>
      </c>
      <c r="L70" s="33" t="n">
        <v>7.23448582559468</v>
      </c>
      <c r="N70" s="33" t="n">
        <v>7.27120752436582</v>
      </c>
      <c r="P70" s="16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.75" hidden="false" customHeight="true" outlineLevel="0" collapsed="false">
      <c r="A72" s="26" t="s">
        <v>40</v>
      </c>
    </row>
    <row r="73" customFormat="false" ht="6.75" hidden="false" customHeight="true" outlineLevel="0" collapsed="false"/>
    <row r="74" customFormat="false" ht="6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90277777777778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15.41"/>
    <col collapsed="false" customWidth="true" hidden="false" outlineLevel="0" max="5" min="5" style="4" width="11.56"/>
    <col collapsed="false" customWidth="true" hidden="false" outlineLevel="0" max="6" min="6" style="4" width="2.56"/>
    <col collapsed="false" customWidth="true" hidden="false" outlineLevel="0" max="7" min="7" style="4" width="11.56"/>
    <col collapsed="false" customWidth="true" hidden="false" outlineLevel="0" max="8" min="8" style="4" width="2.42"/>
    <col collapsed="false" customWidth="true" hidden="false" outlineLevel="0" max="9" min="9" style="4" width="11.7"/>
    <col collapsed="false" customWidth="true" hidden="false" outlineLevel="0" max="10" min="10" style="4" width="2.56"/>
    <col collapsed="false" customWidth="true" hidden="false" outlineLevel="0" max="11" min="11" style="4" width="10.41"/>
    <col collapsed="false" customWidth="true" hidden="false" outlineLevel="0" max="12" min="12" style="4" width="2.56"/>
    <col collapsed="false" customWidth="true" hidden="false" outlineLevel="0" max="13" min="13" style="4" width="10.56"/>
    <col collapsed="false" customWidth="true" hidden="false" outlineLevel="0" max="14" min="14" style="4" width="2.56"/>
    <col collapsed="false" customWidth="true" hidden="false" outlineLevel="0" max="15" min="15" style="4" width="10.13"/>
    <col collapsed="false" customWidth="true" hidden="false" outlineLevel="0" max="16" min="16" style="4" width="23.85"/>
  </cols>
  <sheetData>
    <row r="1" customFormat="false" ht="15.75" hidden="false" customHeight="false" outlineLevel="0" collapsed="false">
      <c r="E1" s="45"/>
    </row>
    <row r="2" customFormat="false" ht="18" hidden="false" customHeight="false" outlineLevel="0" collapsed="false">
      <c r="A2" s="7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8.1" hidden="false" customHeight="true" outlineLevel="0" collapsed="false">
      <c r="A3" s="5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" hidden="false" customHeight="false" outlineLevel="0" collapsed="false">
      <c r="A4" s="9" t="s">
        <v>8</v>
      </c>
      <c r="B4" s="6"/>
      <c r="C4" s="6"/>
      <c r="D4" s="6"/>
      <c r="E4" s="10"/>
      <c r="F4" s="6"/>
      <c r="G4" s="6"/>
      <c r="H4" s="6"/>
      <c r="I4" s="6"/>
      <c r="J4" s="6"/>
      <c r="K4" s="5"/>
      <c r="L4" s="7"/>
      <c r="M4" s="7"/>
    </row>
    <row r="5" customFormat="false" ht="8.1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37"/>
      <c r="M5" s="37"/>
      <c r="N5" s="37"/>
      <c r="O5" s="37"/>
    </row>
    <row r="6" customFormat="false" ht="15" hidden="false" customHeight="true" outlineLevel="0" collapsed="false">
      <c r="A6" s="6"/>
      <c r="B6" s="6"/>
      <c r="C6" s="5"/>
      <c r="D6" s="5"/>
      <c r="E6" s="13" t="n">
        <v>1995</v>
      </c>
      <c r="F6" s="6"/>
      <c r="G6" s="13" t="n">
        <v>1998</v>
      </c>
      <c r="H6" s="6"/>
      <c r="I6" s="13" t="n">
        <v>2002</v>
      </c>
      <c r="J6" s="6"/>
      <c r="K6" s="13" t="n">
        <v>2004</v>
      </c>
      <c r="L6" s="6"/>
      <c r="M6" s="13" t="n">
        <v>2005</v>
      </c>
      <c r="N6" s="13"/>
      <c r="O6" s="13" t="n">
        <v>2006</v>
      </c>
    </row>
    <row r="7" customFormat="false" ht="15" hidden="false" customHeight="true" outlineLevel="0" collapsed="false">
      <c r="A7" s="12"/>
      <c r="B7" s="12"/>
      <c r="C7" s="11"/>
      <c r="D7" s="11"/>
      <c r="E7" s="14" t="s">
        <v>9</v>
      </c>
      <c r="F7" s="11"/>
      <c r="G7" s="14" t="s">
        <v>10</v>
      </c>
      <c r="H7" s="11"/>
      <c r="I7" s="14" t="s">
        <v>11</v>
      </c>
      <c r="J7" s="14"/>
      <c r="K7" s="14" t="s">
        <v>12</v>
      </c>
      <c r="L7" s="14"/>
      <c r="M7" s="14" t="s">
        <v>44</v>
      </c>
      <c r="N7" s="14"/>
      <c r="O7" s="14" t="s">
        <v>45</v>
      </c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26"/>
      <c r="K8" s="46"/>
    </row>
    <row r="9" customFormat="false" ht="15" hidden="false" customHeight="false" outlineLevel="0" collapsed="false">
      <c r="A9" s="5" t="s">
        <v>46</v>
      </c>
      <c r="B9" s="5"/>
      <c r="C9" s="15"/>
      <c r="D9" s="5"/>
      <c r="E9" s="15" t="n">
        <v>68.2964660326087</v>
      </c>
      <c r="F9" s="15"/>
      <c r="G9" s="15" t="n">
        <v>71.1546359241952</v>
      </c>
      <c r="H9" s="6"/>
      <c r="I9" s="15" t="n">
        <v>64.6999441077739</v>
      </c>
      <c r="J9" s="5"/>
      <c r="K9" s="15" t="n">
        <v>64.6431170817844</v>
      </c>
      <c r="L9" s="5"/>
      <c r="M9" s="15" t="n">
        <v>65.5213890448068</v>
      </c>
      <c r="N9" s="47"/>
      <c r="O9" s="48"/>
    </row>
    <row r="10" customFormat="false" ht="15" hidden="false" customHeight="false" outlineLevel="0" collapsed="false">
      <c r="A10" s="5" t="s">
        <v>47</v>
      </c>
      <c r="B10" s="5"/>
      <c r="C10" s="15"/>
      <c r="D10" s="5"/>
      <c r="E10" s="15" t="n">
        <v>20.6548763043478</v>
      </c>
      <c r="F10" s="15"/>
      <c r="G10" s="15" t="n">
        <v>19.8451084527518</v>
      </c>
      <c r="H10" s="6"/>
      <c r="I10" s="15" t="n">
        <v>15.8581368816254</v>
      </c>
      <c r="J10" s="5"/>
      <c r="K10" s="15" t="n">
        <v>21.9288573393521</v>
      </c>
      <c r="L10" s="5"/>
      <c r="M10" s="15" t="n">
        <v>23.5855368951486</v>
      </c>
      <c r="N10" s="47"/>
      <c r="O10" s="48"/>
    </row>
    <row r="11" customFormat="false" ht="15" hidden="false" customHeight="false" outlineLevel="0" collapsed="false">
      <c r="A11" s="5" t="s">
        <v>48</v>
      </c>
      <c r="B11" s="5"/>
      <c r="C11" s="15"/>
      <c r="D11" s="5"/>
      <c r="E11" s="15" t="n">
        <v>21.0774275543478</v>
      </c>
      <c r="F11" s="15"/>
      <c r="G11" s="15" t="n">
        <v>22.4206376583593</v>
      </c>
      <c r="H11" s="6"/>
      <c r="I11" s="15" t="n">
        <v>23.4131169434629</v>
      </c>
      <c r="J11" s="5"/>
      <c r="K11" s="15" t="n">
        <v>19.0548948167817</v>
      </c>
      <c r="L11" s="5"/>
      <c r="M11" s="15" t="n">
        <v>20.0582683040916</v>
      </c>
      <c r="N11" s="47"/>
      <c r="O11" s="48"/>
    </row>
    <row r="12" customFormat="false" ht="15" hidden="false" customHeight="false" outlineLevel="0" collapsed="false">
      <c r="A12" s="5" t="s">
        <v>49</v>
      </c>
      <c r="B12" s="5"/>
      <c r="C12" s="15"/>
      <c r="D12" s="5"/>
      <c r="E12" s="15" t="n">
        <v>6.93278668478261</v>
      </c>
      <c r="F12" s="15"/>
      <c r="G12" s="15" t="n">
        <v>4.95250589823468</v>
      </c>
      <c r="H12" s="6"/>
      <c r="I12" s="15" t="n">
        <v>5.4868010041225</v>
      </c>
      <c r="J12" s="5"/>
      <c r="K12" s="15" t="n">
        <v>5.11925684811471</v>
      </c>
      <c r="L12" s="5"/>
      <c r="M12" s="15" t="n">
        <v>5.25440839775708</v>
      </c>
      <c r="N12" s="47"/>
      <c r="O12" s="48"/>
    </row>
    <row r="13" customFormat="false" ht="15" hidden="false" customHeight="false" outlineLevel="0" collapsed="false">
      <c r="A13" s="5" t="s">
        <v>50</v>
      </c>
      <c r="B13" s="5"/>
      <c r="C13" s="15"/>
      <c r="D13" s="5"/>
      <c r="E13" s="15" t="n">
        <v>68.030175923913</v>
      </c>
      <c r="F13" s="15"/>
      <c r="G13" s="15" t="n">
        <v>69.473513463136</v>
      </c>
      <c r="H13" s="6"/>
      <c r="I13" s="15" t="n">
        <v>57.4525173733805</v>
      </c>
      <c r="J13" s="5"/>
      <c r="K13" s="15" t="n">
        <v>55.959075015932</v>
      </c>
      <c r="L13" s="5"/>
      <c r="M13" s="15" t="n">
        <v>63.314557866584</v>
      </c>
      <c r="N13" s="47"/>
      <c r="O13" s="48"/>
    </row>
    <row r="14" customFormat="false" ht="15" hidden="false" customHeight="false" outlineLevel="0" collapsed="false">
      <c r="A14" s="5" t="s">
        <v>51</v>
      </c>
      <c r="B14" s="5"/>
      <c r="C14" s="15"/>
      <c r="D14" s="5"/>
      <c r="E14" s="15" t="n">
        <v>23.6907132065217</v>
      </c>
      <c r="F14" s="15"/>
      <c r="G14" s="15" t="n">
        <v>21.2196850726895</v>
      </c>
      <c r="H14" s="6"/>
      <c r="I14" s="15" t="n">
        <v>25.9264665842167</v>
      </c>
      <c r="J14" s="5"/>
      <c r="K14" s="15" t="n">
        <v>26.5800010090281</v>
      </c>
      <c r="L14" s="5"/>
      <c r="M14" s="15" t="n">
        <v>27.4640298731039</v>
      </c>
      <c r="N14" s="47"/>
      <c r="O14" s="48"/>
    </row>
    <row r="15" customFormat="false" ht="15" hidden="false" customHeight="false" outlineLevel="0" collapsed="false">
      <c r="A15" s="5" t="s">
        <v>52</v>
      </c>
      <c r="B15" s="5"/>
      <c r="C15" s="15"/>
      <c r="D15" s="5"/>
      <c r="E15" s="15" t="n">
        <v>28.1160098369565</v>
      </c>
      <c r="F15" s="15"/>
      <c r="G15" s="15" t="n">
        <v>34.0607482762201</v>
      </c>
      <c r="H15" s="6"/>
      <c r="I15" s="15" t="n">
        <v>28.9065480388693</v>
      </c>
      <c r="J15" s="5"/>
      <c r="K15" s="15" t="n">
        <v>28.0468780855019</v>
      </c>
      <c r="L15" s="5"/>
      <c r="M15" s="15" t="n">
        <v>31.8151669421535</v>
      </c>
      <c r="N15" s="47"/>
      <c r="O15" s="48"/>
    </row>
    <row r="16" customFormat="false" ht="15" hidden="false" customHeight="false" outlineLevel="0" collapsed="false">
      <c r="A16" s="5" t="s">
        <v>53</v>
      </c>
      <c r="B16" s="5"/>
      <c r="C16" s="15"/>
      <c r="D16" s="5"/>
      <c r="E16" s="15" t="n">
        <v>52.1505276086957</v>
      </c>
      <c r="F16" s="15"/>
      <c r="G16" s="15" t="n">
        <v>49.0847836967809</v>
      </c>
      <c r="H16" s="6"/>
      <c r="I16" s="15" t="n">
        <v>44.3872226413428</v>
      </c>
      <c r="J16" s="5"/>
      <c r="K16" s="15" t="n">
        <v>43.1472183404142</v>
      </c>
      <c r="L16" s="5"/>
      <c r="M16" s="15" t="n">
        <v>45.6076398640932</v>
      </c>
      <c r="N16" s="47"/>
      <c r="O16" s="48"/>
    </row>
    <row r="17" customFormat="false" ht="15" hidden="false" customHeight="false" outlineLevel="0" collapsed="false">
      <c r="A17" s="5" t="s">
        <v>54</v>
      </c>
      <c r="B17" s="5"/>
      <c r="C17" s="15"/>
      <c r="D17" s="5"/>
      <c r="E17" s="15" t="n">
        <v>11.0371286413043</v>
      </c>
      <c r="F17" s="15"/>
      <c r="G17" s="15" t="n">
        <v>12.9275706645898</v>
      </c>
      <c r="H17" s="6"/>
      <c r="I17" s="15" t="n">
        <v>13.4506511955241</v>
      </c>
      <c r="J17" s="5"/>
      <c r="K17" s="15" t="n">
        <v>10.991991614445</v>
      </c>
      <c r="L17" s="5"/>
      <c r="M17" s="15" t="n">
        <v>12.7192763506029</v>
      </c>
      <c r="N17" s="47"/>
      <c r="O17" s="48"/>
    </row>
    <row r="18" customFormat="false" ht="15" hidden="false" customHeight="false" outlineLevel="0" collapsed="false">
      <c r="A18" s="5" t="s">
        <v>55</v>
      </c>
      <c r="B18" s="5"/>
      <c r="C18" s="15"/>
      <c r="D18" s="5"/>
      <c r="E18" s="15" t="n">
        <v>21.5594864130435</v>
      </c>
      <c r="F18" s="15"/>
      <c r="G18" s="15" t="n">
        <v>28.2954115420561</v>
      </c>
      <c r="H18" s="6"/>
      <c r="I18" s="15" t="n">
        <v>24.064879737927</v>
      </c>
      <c r="J18" s="5"/>
      <c r="K18" s="15" t="n">
        <v>23.3983580297398</v>
      </c>
      <c r="L18" s="5"/>
      <c r="M18" s="15" t="n">
        <v>22.1271214122144</v>
      </c>
      <c r="N18" s="47"/>
      <c r="O18" s="48"/>
    </row>
    <row r="19" customFormat="false" ht="15" hidden="false" customHeight="false" outlineLevel="0" collapsed="false">
      <c r="A19" s="5" t="s">
        <v>56</v>
      </c>
      <c r="B19" s="5"/>
      <c r="C19" s="15"/>
      <c r="D19" s="5"/>
      <c r="E19" s="15" t="n">
        <v>25.410234076087</v>
      </c>
      <c r="F19" s="15"/>
      <c r="G19" s="15" t="n">
        <v>29.0516987227414</v>
      </c>
      <c r="H19" s="6"/>
      <c r="I19" s="15" t="n">
        <v>26.0177243786808</v>
      </c>
      <c r="J19" s="5"/>
      <c r="K19" s="15" t="n">
        <v>24.6083516914498</v>
      </c>
      <c r="L19" s="5"/>
      <c r="M19" s="15" t="n">
        <v>29.7438649913623</v>
      </c>
      <c r="N19" s="47"/>
      <c r="O19" s="48"/>
    </row>
    <row r="20" customFormat="false" ht="15" hidden="false" customHeight="false" outlineLevel="0" collapsed="false">
      <c r="A20" s="5" t="s">
        <v>57</v>
      </c>
      <c r="B20" s="5"/>
      <c r="C20" s="15"/>
      <c r="D20" s="5"/>
      <c r="E20" s="15" t="n">
        <v>20.2281689673913</v>
      </c>
      <c r="F20" s="15"/>
      <c r="G20" s="15" t="n">
        <v>23.4962484994808</v>
      </c>
      <c r="H20" s="6"/>
      <c r="I20" s="15" t="n">
        <v>16.1225447173145</v>
      </c>
      <c r="J20" s="5"/>
      <c r="K20" s="15" t="n">
        <v>15.5908222225173</v>
      </c>
      <c r="L20" s="5"/>
      <c r="M20" s="15" t="n">
        <v>18.1409367126385</v>
      </c>
      <c r="N20" s="47"/>
      <c r="O20" s="48"/>
    </row>
    <row r="21" customFormat="false" ht="15" hidden="false" customHeight="false" outlineLevel="0" collapsed="false">
      <c r="A21" s="5" t="s">
        <v>58</v>
      </c>
      <c r="B21" s="5"/>
      <c r="C21" s="15"/>
      <c r="D21" s="5"/>
      <c r="E21" s="15" t="n">
        <v>367.18397548913</v>
      </c>
      <c r="F21" s="15"/>
      <c r="G21" s="15" t="n">
        <v>385.982525311527</v>
      </c>
      <c r="H21" s="15"/>
      <c r="I21" s="15" t="n">
        <v>345.786528015312</v>
      </c>
      <c r="J21" s="5"/>
      <c r="K21" s="15" t="n">
        <v>339.068829017525</v>
      </c>
      <c r="L21" s="5"/>
      <c r="M21" s="15" t="n">
        <v>365.352191667097</v>
      </c>
      <c r="N21" s="47"/>
      <c r="O21" s="48"/>
    </row>
    <row r="22" customFormat="false" ht="15" hidden="false" customHeight="false" outlineLevel="0" collapsed="false">
      <c r="A22" s="6"/>
      <c r="B22" s="6"/>
      <c r="C22" s="15"/>
      <c r="D22" s="6"/>
      <c r="E22" s="15"/>
      <c r="F22" s="15"/>
      <c r="G22" s="15"/>
      <c r="H22" s="6"/>
      <c r="I22" s="15"/>
      <c r="J22" s="5"/>
      <c r="K22" s="15"/>
      <c r="L22" s="5"/>
      <c r="M22" s="15"/>
    </row>
    <row r="23" customFormat="false" ht="15" hidden="false" customHeight="false" outlineLevel="0" collapsed="false">
      <c r="A23" s="39" t="s">
        <v>29</v>
      </c>
      <c r="B23" s="5"/>
      <c r="C23" s="15"/>
      <c r="D23" s="5"/>
      <c r="E23" s="25" t="n">
        <v>2024</v>
      </c>
      <c r="F23" s="25"/>
      <c r="G23" s="25" t="n">
        <v>1926</v>
      </c>
      <c r="H23" s="6"/>
      <c r="I23" s="25" t="n">
        <v>3396</v>
      </c>
      <c r="J23" s="5"/>
      <c r="K23" s="25" t="n">
        <v>3766</v>
      </c>
      <c r="L23" s="5"/>
      <c r="M23" s="25" t="n">
        <v>3723</v>
      </c>
      <c r="O23" s="48"/>
    </row>
    <row r="24" customFormat="false" ht="5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true" outlineLevel="0" collapsed="false">
      <c r="A26" s="26"/>
      <c r="B26" s="26"/>
      <c r="C26" s="26"/>
      <c r="D26" s="26"/>
      <c r="E26" s="49"/>
      <c r="F26" s="26"/>
      <c r="G26" s="49"/>
      <c r="H26" s="26"/>
      <c r="I26" s="49"/>
      <c r="J26" s="26"/>
      <c r="K26" s="50"/>
    </row>
    <row r="27" customFormat="false" ht="18" hidden="false" customHeight="false" outlineLevel="0" collapsed="false">
      <c r="A27" s="7" t="s">
        <v>62</v>
      </c>
      <c r="B27" s="46"/>
      <c r="C27" s="46"/>
      <c r="D27" s="46"/>
      <c r="E27" s="46"/>
      <c r="F27" s="46"/>
      <c r="G27" s="46"/>
      <c r="H27" s="46"/>
      <c r="I27" s="46"/>
      <c r="J27" s="26"/>
      <c r="K27" s="46"/>
    </row>
    <row r="28" customFormat="false" ht="8.1" hidden="false" customHeight="true" outlineLevel="0" collapsed="false">
      <c r="A28" s="5"/>
      <c r="B28" s="46"/>
      <c r="C28" s="46"/>
      <c r="D28" s="46"/>
      <c r="E28" s="46"/>
      <c r="F28" s="46"/>
      <c r="G28" s="46"/>
      <c r="H28" s="46"/>
      <c r="I28" s="46"/>
      <c r="J28" s="26"/>
      <c r="K28" s="46"/>
    </row>
    <row r="29" customFormat="false" ht="18" hidden="false" customHeight="false" outlineLevel="0" collapsed="false">
      <c r="A29" s="9" t="s">
        <v>8</v>
      </c>
      <c r="B29" s="6"/>
      <c r="C29" s="6"/>
      <c r="D29" s="6"/>
      <c r="E29" s="10"/>
      <c r="F29" s="6"/>
      <c r="G29" s="6"/>
      <c r="H29" s="6"/>
      <c r="I29" s="6"/>
      <c r="J29" s="6"/>
      <c r="K29" s="5"/>
      <c r="L29" s="7"/>
      <c r="M29" s="7"/>
    </row>
    <row r="30" customFormat="false" ht="8.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1"/>
      <c r="L30" s="37"/>
      <c r="M30" s="37"/>
      <c r="N30" s="37"/>
      <c r="O30" s="37"/>
    </row>
    <row r="31" customFormat="false" ht="15.75" hidden="false" customHeight="false" outlineLevel="0" collapsed="false">
      <c r="A31" s="6"/>
      <c r="B31" s="6"/>
      <c r="C31" s="5"/>
      <c r="D31" s="5"/>
      <c r="E31" s="13" t="n">
        <v>1995</v>
      </c>
      <c r="F31" s="6"/>
      <c r="G31" s="13" t="n">
        <v>1998</v>
      </c>
      <c r="H31" s="6"/>
      <c r="I31" s="13" t="n">
        <v>2002</v>
      </c>
      <c r="J31" s="6"/>
      <c r="K31" s="13" t="n">
        <v>2004</v>
      </c>
      <c r="L31" s="6"/>
      <c r="M31" s="13" t="n">
        <v>2005</v>
      </c>
      <c r="N31" s="13"/>
      <c r="O31" s="13" t="n">
        <v>2006</v>
      </c>
    </row>
    <row r="32" customFormat="false" ht="16.5" hidden="false" customHeight="false" outlineLevel="0" collapsed="false">
      <c r="A32" s="12"/>
      <c r="B32" s="12"/>
      <c r="C32" s="11"/>
      <c r="D32" s="11"/>
      <c r="E32" s="14" t="s">
        <v>9</v>
      </c>
      <c r="F32" s="11"/>
      <c r="G32" s="14" t="s">
        <v>10</v>
      </c>
      <c r="H32" s="11"/>
      <c r="I32" s="14" t="s">
        <v>11</v>
      </c>
      <c r="J32" s="14"/>
      <c r="K32" s="14" t="s">
        <v>12</v>
      </c>
      <c r="L32" s="14"/>
      <c r="M32" s="14" t="s">
        <v>44</v>
      </c>
      <c r="N32" s="14"/>
      <c r="O32" s="14" t="s">
        <v>45</v>
      </c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26"/>
      <c r="M33" s="51" t="s">
        <v>63</v>
      </c>
    </row>
    <row r="34" customFormat="false" ht="15" hidden="false" customHeight="false" outlineLevel="0" collapsed="false">
      <c r="A34" s="5" t="s">
        <v>46</v>
      </c>
      <c r="B34" s="5"/>
      <c r="C34" s="5"/>
      <c r="D34" s="5"/>
      <c r="E34" s="33" t="n">
        <v>23.1239666900469</v>
      </c>
      <c r="F34" s="15"/>
      <c r="G34" s="33" t="n">
        <v>24.0442228789547</v>
      </c>
      <c r="H34" s="6"/>
      <c r="I34" s="52" t="n">
        <v>22.3234878224771</v>
      </c>
      <c r="J34" s="5"/>
      <c r="K34" s="52" t="n">
        <v>22.8534380282519</v>
      </c>
      <c r="L34" s="5"/>
      <c r="M34" s="52" t="n">
        <v>24.76150149703</v>
      </c>
      <c r="O34" s="48"/>
    </row>
    <row r="35" customFormat="false" ht="15" hidden="false" customHeight="false" outlineLevel="0" collapsed="false">
      <c r="A35" s="5" t="s">
        <v>47</v>
      </c>
      <c r="B35" s="5"/>
      <c r="C35" s="5"/>
      <c r="D35" s="5"/>
      <c r="E35" s="33" t="n">
        <v>32.0548504774078</v>
      </c>
      <c r="F35" s="15"/>
      <c r="G35" s="33" t="n">
        <v>36.0464015529867</v>
      </c>
      <c r="H35" s="6"/>
      <c r="I35" s="52" t="n">
        <v>33.5567849519028</v>
      </c>
      <c r="J35" s="5"/>
      <c r="K35" s="52" t="n">
        <v>37.9139885576863</v>
      </c>
      <c r="L35" s="5"/>
      <c r="M35" s="52" t="n">
        <v>38.8032214522793</v>
      </c>
      <c r="O35" s="48"/>
    </row>
    <row r="36" customFormat="false" ht="15" hidden="false" customHeight="false" outlineLevel="0" collapsed="false">
      <c r="A36" s="5" t="s">
        <v>48</v>
      </c>
      <c r="B36" s="5"/>
      <c r="C36" s="5"/>
      <c r="D36" s="5"/>
      <c r="E36" s="33" t="n">
        <v>17.5425433568314</v>
      </c>
      <c r="F36" s="15"/>
      <c r="G36" s="33" t="n">
        <v>19.0086071483099</v>
      </c>
      <c r="H36" s="6"/>
      <c r="I36" s="52" t="n">
        <v>17.1547879092459</v>
      </c>
      <c r="J36" s="5"/>
      <c r="K36" s="52" t="n">
        <v>17.7745448060986</v>
      </c>
      <c r="L36" s="5"/>
      <c r="M36" s="52" t="n">
        <v>19.6235111859279</v>
      </c>
      <c r="O36" s="48"/>
    </row>
    <row r="37" customFormat="false" ht="15" hidden="false" customHeight="false" outlineLevel="0" collapsed="false">
      <c r="A37" s="5" t="s">
        <v>49</v>
      </c>
      <c r="B37" s="5"/>
      <c r="C37" s="5"/>
      <c r="D37" s="5"/>
      <c r="E37" s="33" t="n">
        <v>11.6127167862517</v>
      </c>
      <c r="F37" s="15"/>
      <c r="G37" s="33" t="n">
        <v>11.6050884364325</v>
      </c>
      <c r="H37" s="6"/>
      <c r="I37" s="52" t="n">
        <v>10.5781753173627</v>
      </c>
      <c r="J37" s="5"/>
      <c r="K37" s="52" t="n">
        <v>10.429009228516</v>
      </c>
      <c r="L37" s="5"/>
      <c r="M37" s="52" t="n">
        <v>11.3816353098143</v>
      </c>
      <c r="N37" s="53"/>
      <c r="O37" s="48"/>
    </row>
    <row r="38" customFormat="false" ht="15" hidden="false" customHeight="false" outlineLevel="0" collapsed="false">
      <c r="A38" s="5" t="s">
        <v>50</v>
      </c>
      <c r="B38" s="5"/>
      <c r="C38" s="5"/>
      <c r="D38" s="5"/>
      <c r="E38" s="33" t="n">
        <v>17.610047687182</v>
      </c>
      <c r="F38" s="15"/>
      <c r="G38" s="33" t="n">
        <v>16.7067865235731</v>
      </c>
      <c r="H38" s="6"/>
      <c r="I38" s="52" t="n">
        <v>16.6142475142663</v>
      </c>
      <c r="J38" s="5"/>
      <c r="K38" s="52" t="n">
        <v>16.2550283185549</v>
      </c>
      <c r="L38" s="5"/>
      <c r="M38" s="52" t="n">
        <v>17.5525511844229</v>
      </c>
      <c r="O38" s="48"/>
    </row>
    <row r="39" customFormat="false" ht="15" hidden="false" customHeight="false" outlineLevel="0" collapsed="false">
      <c r="A39" s="5" t="s">
        <v>51</v>
      </c>
      <c r="B39" s="5"/>
      <c r="C39" s="5"/>
      <c r="D39" s="5"/>
      <c r="E39" s="33" t="n">
        <v>15.985015436331</v>
      </c>
      <c r="F39" s="15"/>
      <c r="G39" s="33" t="n">
        <v>15.7445554507404</v>
      </c>
      <c r="H39" s="6"/>
      <c r="I39" s="52" t="n">
        <v>15.7979041039596</v>
      </c>
      <c r="J39" s="5"/>
      <c r="K39" s="52" t="n">
        <v>15.3083671215835</v>
      </c>
      <c r="L39" s="5"/>
      <c r="M39" s="52" t="n">
        <v>16.4005533747521</v>
      </c>
      <c r="O39" s="48"/>
    </row>
    <row r="40" customFormat="false" ht="15" hidden="false" customHeight="false" outlineLevel="0" collapsed="false">
      <c r="A40" s="5" t="s">
        <v>52</v>
      </c>
      <c r="B40" s="5"/>
      <c r="C40" s="5"/>
      <c r="D40" s="5"/>
      <c r="E40" s="33" t="n">
        <v>16.5936367549267</v>
      </c>
      <c r="F40" s="15"/>
      <c r="G40" s="33" t="n">
        <v>17.7819091517762</v>
      </c>
      <c r="H40" s="6"/>
      <c r="I40" s="52" t="n">
        <v>16.2604157601597</v>
      </c>
      <c r="J40" s="5"/>
      <c r="K40" s="52" t="n">
        <v>16.4865879676428</v>
      </c>
      <c r="L40" s="5"/>
      <c r="M40" s="52" t="n">
        <v>17.9205686570036</v>
      </c>
      <c r="O40" s="48"/>
    </row>
    <row r="41" customFormat="false" ht="15" hidden="false" customHeight="false" outlineLevel="0" collapsed="false">
      <c r="A41" s="5" t="s">
        <v>53</v>
      </c>
      <c r="B41" s="5"/>
      <c r="C41" s="5"/>
      <c r="D41" s="5"/>
      <c r="E41" s="33" t="n">
        <v>22.4873833476825</v>
      </c>
      <c r="F41" s="15"/>
      <c r="G41" s="33" t="n">
        <v>21.5882520904631</v>
      </c>
      <c r="H41" s="6"/>
      <c r="I41" s="52" t="n">
        <v>22.3314469993192</v>
      </c>
      <c r="J41" s="5"/>
      <c r="K41" s="52" t="n">
        <v>21.9213143045497</v>
      </c>
      <c r="L41" s="5"/>
      <c r="M41" s="52" t="n">
        <v>23.0867438458033</v>
      </c>
      <c r="O41" s="48"/>
    </row>
    <row r="42" customFormat="false" ht="15" hidden="false" customHeight="false" outlineLevel="0" collapsed="false">
      <c r="A42" s="5" t="s">
        <v>54</v>
      </c>
      <c r="B42" s="5"/>
      <c r="C42" s="5"/>
      <c r="D42" s="5"/>
      <c r="E42" s="33" t="n">
        <v>17.924444071272</v>
      </c>
      <c r="F42" s="15"/>
      <c r="G42" s="33" t="n">
        <v>18.5820009334028</v>
      </c>
      <c r="H42" s="6"/>
      <c r="I42" s="52" t="n">
        <v>18.4144551640245</v>
      </c>
      <c r="J42" s="5"/>
      <c r="K42" s="52" t="n">
        <v>18.2913071095671</v>
      </c>
      <c r="L42" s="5"/>
      <c r="M42" s="52" t="n">
        <v>20.8244144221387</v>
      </c>
      <c r="O42" s="48"/>
    </row>
    <row r="43" customFormat="false" ht="15" hidden="false" customHeight="false" outlineLevel="0" collapsed="false">
      <c r="A43" s="5" t="s">
        <v>55</v>
      </c>
      <c r="B43" s="5"/>
      <c r="C43" s="5"/>
      <c r="D43" s="5"/>
      <c r="E43" s="33" t="n">
        <v>21.3101163995355</v>
      </c>
      <c r="F43" s="15"/>
      <c r="G43" s="33" t="n">
        <v>21.7359739016001</v>
      </c>
      <c r="H43" s="6"/>
      <c r="I43" s="52" t="n">
        <v>20.1167623442843</v>
      </c>
      <c r="J43" s="5"/>
      <c r="K43" s="52" t="n">
        <v>19.0442060696465</v>
      </c>
      <c r="L43" s="5"/>
      <c r="M43" s="52" t="n">
        <v>20.2723426130068</v>
      </c>
      <c r="O43" s="48"/>
    </row>
    <row r="44" customFormat="false" ht="15" hidden="false" customHeight="false" outlineLevel="0" collapsed="false">
      <c r="A44" s="5" t="s">
        <v>56</v>
      </c>
      <c r="B44" s="5"/>
      <c r="C44" s="5"/>
      <c r="D44" s="5"/>
      <c r="E44" s="33" t="n">
        <v>70.4139210724517</v>
      </c>
      <c r="F44" s="15"/>
      <c r="G44" s="33" t="n">
        <v>63.0133188680495</v>
      </c>
      <c r="H44" s="6"/>
      <c r="I44" s="52" t="n">
        <v>54.3042721036337</v>
      </c>
      <c r="J44" s="5"/>
      <c r="K44" s="52" t="n">
        <v>47.9266393897225</v>
      </c>
      <c r="L44" s="5"/>
      <c r="M44" s="52" t="n">
        <v>51.0875483464756</v>
      </c>
      <c r="O44" s="48"/>
    </row>
    <row r="45" customFormat="false" ht="15" hidden="false" customHeight="false" outlineLevel="0" collapsed="false">
      <c r="A45" s="5" t="s">
        <v>57</v>
      </c>
      <c r="B45" s="5"/>
      <c r="C45" s="5"/>
      <c r="D45" s="5"/>
      <c r="E45" s="33" t="n">
        <v>24.3739178629547</v>
      </c>
      <c r="F45" s="15"/>
      <c r="G45" s="33" t="n">
        <v>21.5811607566474</v>
      </c>
      <c r="H45" s="6"/>
      <c r="I45" s="52" t="n">
        <v>22.2279952601139</v>
      </c>
      <c r="J45" s="5"/>
      <c r="K45" s="52" t="n">
        <v>21.3348086076963</v>
      </c>
      <c r="L45" s="5"/>
      <c r="M45" s="52" t="n">
        <v>21.2946039143136</v>
      </c>
      <c r="O45" s="48"/>
    </row>
    <row r="46" customFormat="false" ht="15" hidden="false" customHeight="false" outlineLevel="0" collapsed="false">
      <c r="A46" s="5" t="s">
        <v>58</v>
      </c>
      <c r="B46" s="5"/>
      <c r="C46" s="5"/>
      <c r="D46" s="5"/>
      <c r="E46" s="33" t="n">
        <v>20.8944450771134</v>
      </c>
      <c r="F46" s="15"/>
      <c r="G46" s="33" t="n">
        <v>21.0245237653514</v>
      </c>
      <c r="H46" s="6"/>
      <c r="I46" s="52" t="n">
        <v>20.0455386815732</v>
      </c>
      <c r="J46" s="5"/>
      <c r="K46" s="52" t="n">
        <v>20.0727131197217</v>
      </c>
      <c r="L46" s="5"/>
      <c r="M46" s="52" t="n">
        <v>21.6099151272752</v>
      </c>
      <c r="O46" s="48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5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26" t="s">
        <v>40</v>
      </c>
      <c r="B48" s="26"/>
      <c r="C48" s="26"/>
      <c r="D48" s="26"/>
      <c r="E48" s="26"/>
      <c r="F48" s="26"/>
      <c r="G48" s="26"/>
      <c r="H48" s="26"/>
      <c r="I48" s="56"/>
      <c r="J48" s="26"/>
      <c r="K48" s="26"/>
    </row>
    <row r="50" customFormat="false" ht="18" hidden="false" customHeight="false" outlineLevel="0" collapsed="false">
      <c r="A50" s="7" t="s">
        <v>64</v>
      </c>
      <c r="B50" s="46"/>
      <c r="C50" s="46"/>
      <c r="D50" s="46"/>
      <c r="E50" s="46"/>
    </row>
    <row r="51" customFormat="false" ht="8.1" hidden="false" customHeight="true" outlineLevel="0" collapsed="false">
      <c r="A51" s="5"/>
      <c r="B51" s="46"/>
      <c r="C51" s="46"/>
      <c r="D51" s="46"/>
      <c r="E51" s="46"/>
    </row>
    <row r="52" customFormat="false" ht="15" hidden="false" customHeight="false" outlineLevel="0" collapsed="false">
      <c r="A52" s="57" t="s">
        <v>65</v>
      </c>
      <c r="B52" s="58"/>
      <c r="C52" s="58"/>
      <c r="D52" s="58"/>
      <c r="E52" s="58"/>
      <c r="F52" s="48"/>
      <c r="G52" s="48"/>
    </row>
    <row r="53" customFormat="false" ht="8.1" hidden="false" customHeight="true" outlineLevel="0" collapsed="false">
      <c r="A53" s="59"/>
      <c r="B53" s="54"/>
      <c r="C53" s="54"/>
      <c r="D53" s="54"/>
      <c r="E53" s="54"/>
      <c r="F53" s="54"/>
      <c r="G53" s="54"/>
      <c r="H53" s="54"/>
      <c r="I53" s="54"/>
    </row>
    <row r="54" customFormat="false" ht="15" hidden="false" customHeight="false" outlineLevel="0" collapsed="false">
      <c r="A54" s="46"/>
      <c r="B54" s="46"/>
      <c r="C54" s="46"/>
      <c r="D54" s="60"/>
      <c r="G54" s="61"/>
      <c r="H54" s="61"/>
      <c r="I54" s="61"/>
      <c r="J54" s="62" t="s">
        <v>66</v>
      </c>
      <c r="K54" s="61"/>
      <c r="L54" s="61"/>
      <c r="M54" s="61"/>
    </row>
    <row r="55" customFormat="false" ht="49.5" hidden="false" customHeight="true" outlineLevel="0" collapsed="false">
      <c r="A55" s="54"/>
      <c r="B55" s="54"/>
      <c r="C55" s="54"/>
      <c r="D55" s="54"/>
      <c r="E55" s="59"/>
      <c r="F55" s="59"/>
      <c r="G55" s="63" t="s">
        <v>67</v>
      </c>
      <c r="H55" s="64"/>
      <c r="I55" s="63" t="s">
        <v>68</v>
      </c>
      <c r="J55" s="64"/>
      <c r="K55" s="63" t="s">
        <v>69</v>
      </c>
      <c r="L55" s="64"/>
      <c r="M55" s="65" t="s">
        <v>70</v>
      </c>
    </row>
    <row r="56" customFormat="false" ht="15" hidden="false" customHeight="false" outlineLevel="0" collapsed="false">
      <c r="A56" s="46"/>
      <c r="B56" s="46"/>
      <c r="C56" s="46"/>
      <c r="D56" s="46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5" t="s">
        <v>71</v>
      </c>
      <c r="B57" s="5"/>
      <c r="C57" s="46"/>
      <c r="D57" s="46"/>
      <c r="G57" s="66" t="n">
        <v>375.492012610088</v>
      </c>
      <c r="H57" s="16"/>
      <c r="I57" s="66" t="n">
        <v>237.02684186151</v>
      </c>
      <c r="J57" s="16"/>
      <c r="K57" s="66" t="n">
        <v>180.54266222328</v>
      </c>
      <c r="L57" s="67"/>
      <c r="M57" s="66" t="n">
        <v>248.360975051223</v>
      </c>
    </row>
    <row r="58" customFormat="false" ht="15" hidden="false" customHeight="false" outlineLevel="0" collapsed="false">
      <c r="A58" s="5" t="s">
        <v>17</v>
      </c>
      <c r="B58" s="5"/>
      <c r="C58" s="46"/>
      <c r="D58" s="46"/>
      <c r="G58" s="68" t="n">
        <v>12.177262560048</v>
      </c>
      <c r="H58" s="16"/>
      <c r="I58" s="66" t="n">
        <v>447.164857271171</v>
      </c>
      <c r="J58" s="16"/>
      <c r="K58" s="66" t="n">
        <v>614.053065460605</v>
      </c>
      <c r="L58" s="67"/>
      <c r="M58" s="66" t="n">
        <v>407.740832831144</v>
      </c>
    </row>
    <row r="59" customFormat="false" ht="15" hidden="false" customHeight="false" outlineLevel="0" collapsed="false">
      <c r="A59" s="5" t="s">
        <v>18</v>
      </c>
      <c r="B59" s="5"/>
      <c r="C59" s="46"/>
      <c r="D59" s="46"/>
      <c r="G59" s="66" t="n">
        <v>115.380361789432</v>
      </c>
      <c r="H59" s="16"/>
      <c r="I59" s="66" t="n">
        <v>264.262517051674</v>
      </c>
      <c r="J59" s="16"/>
      <c r="K59" s="66" t="n">
        <v>251.021644370388</v>
      </c>
      <c r="L59" s="67"/>
      <c r="M59" s="66" t="n">
        <v>225.322053754369</v>
      </c>
    </row>
    <row r="60" customFormat="false" ht="15" hidden="false" customHeight="false" outlineLevel="0" collapsed="false">
      <c r="A60" s="69" t="s">
        <v>72</v>
      </c>
      <c r="B60" s="69"/>
      <c r="C60" s="46"/>
      <c r="D60" s="46"/>
      <c r="G60" s="68" t="n">
        <v>23.3161083867094</v>
      </c>
      <c r="H60" s="16"/>
      <c r="I60" s="66" t="n">
        <v>21.0432544137873</v>
      </c>
      <c r="J60" s="16"/>
      <c r="K60" s="66" t="n">
        <v>14.7914101404428</v>
      </c>
      <c r="L60" s="67"/>
      <c r="M60" s="66" t="n">
        <v>19.3035634222352</v>
      </c>
    </row>
    <row r="61" customFormat="false" ht="15" hidden="false" customHeight="false" outlineLevel="0" collapsed="false">
      <c r="A61" s="5" t="s">
        <v>22</v>
      </c>
      <c r="B61" s="5"/>
      <c r="C61" s="46"/>
      <c r="D61" s="46"/>
      <c r="G61" s="66" t="n">
        <v>182.476302291834</v>
      </c>
      <c r="H61" s="16"/>
      <c r="I61" s="66" t="n">
        <v>67.0259575602773</v>
      </c>
      <c r="J61" s="16"/>
      <c r="K61" s="66" t="n">
        <v>29.9423351582956</v>
      </c>
      <c r="L61" s="67"/>
      <c r="M61" s="66" t="n">
        <v>80.0972048416812</v>
      </c>
    </row>
    <row r="62" customFormat="false" ht="15" hidden="false" customHeight="false" outlineLevel="0" collapsed="false">
      <c r="A62" s="69" t="s">
        <v>73</v>
      </c>
      <c r="B62" s="69"/>
      <c r="C62" s="46"/>
      <c r="D62" s="46"/>
      <c r="G62" s="66" t="n">
        <v>53.068182796237</v>
      </c>
      <c r="H62" s="16"/>
      <c r="I62" s="66" t="n">
        <v>31.2548032391164</v>
      </c>
      <c r="J62" s="16"/>
      <c r="K62" s="66" t="n">
        <v>23.8396838847893</v>
      </c>
      <c r="L62" s="67"/>
      <c r="M62" s="66" t="n">
        <v>33.5767750822156</v>
      </c>
    </row>
    <row r="63" customFormat="false" ht="15" hidden="false" customHeight="false" outlineLevel="0" collapsed="false">
      <c r="A63" s="5" t="s">
        <v>28</v>
      </c>
      <c r="B63" s="5"/>
      <c r="C63" s="46"/>
      <c r="D63" s="46"/>
      <c r="G63" s="66" t="n">
        <v>761.910230434348</v>
      </c>
      <c r="H63" s="16"/>
      <c r="I63" s="66" t="n">
        <v>1067.77823139754</v>
      </c>
      <c r="J63" s="16"/>
      <c r="K63" s="66" t="n">
        <v>1114.1908012378</v>
      </c>
      <c r="L63" s="67"/>
      <c r="M63" s="66" t="n">
        <v>1014.40140498287</v>
      </c>
    </row>
    <row r="64" customFormat="false" ht="15" hidden="false" customHeight="false" outlineLevel="0" collapsed="false">
      <c r="A64" s="6"/>
      <c r="B64" s="6"/>
      <c r="C64" s="26"/>
      <c r="D64" s="26"/>
      <c r="G64" s="15"/>
      <c r="H64" s="6"/>
      <c r="I64" s="15"/>
      <c r="J64" s="6"/>
      <c r="K64" s="15"/>
      <c r="L64" s="15"/>
      <c r="M64" s="15"/>
    </row>
    <row r="65" customFormat="false" ht="4.5" hidden="false" customHeight="true" outlineLevel="0" collapsed="false">
      <c r="A65" s="5"/>
      <c r="B65" s="5"/>
      <c r="C65" s="46"/>
      <c r="D65" s="46"/>
      <c r="G65" s="33"/>
      <c r="H65" s="5"/>
      <c r="I65" s="33"/>
      <c r="J65" s="5"/>
      <c r="K65" s="33"/>
      <c r="L65" s="5"/>
      <c r="M65" s="33"/>
    </row>
    <row r="66" customFormat="false" ht="15" hidden="false" customHeight="false" outlineLevel="0" collapsed="false">
      <c r="A66" s="39" t="s">
        <v>29</v>
      </c>
      <c r="B66" s="5"/>
      <c r="C66" s="46"/>
      <c r="D66" s="46"/>
      <c r="F66" s="70"/>
      <c r="G66" s="71" t="n">
        <v>859</v>
      </c>
      <c r="H66" s="5"/>
      <c r="I66" s="71" t="n">
        <v>1548</v>
      </c>
      <c r="J66" s="5"/>
      <c r="K66" s="71" t="n">
        <v>1316</v>
      </c>
      <c r="L66" s="5"/>
      <c r="M66" s="71" t="n">
        <v>3723</v>
      </c>
    </row>
    <row r="67" customFormat="false" ht="4.5" hidden="false" customHeight="true" outlineLevel="0" collapsed="false">
      <c r="A67" s="54"/>
      <c r="B67" s="54"/>
      <c r="C67" s="59"/>
      <c r="D67" s="59"/>
      <c r="E67" s="59"/>
      <c r="F67" s="59"/>
      <c r="G67" s="72"/>
      <c r="H67" s="72"/>
      <c r="I67" s="72"/>
      <c r="J67" s="59"/>
      <c r="K67" s="54"/>
      <c r="L67" s="72"/>
      <c r="M67" s="59"/>
    </row>
    <row r="68" customFormat="false" ht="12.75" hidden="false" customHeight="false" outlineLevel="0" collapsed="false">
      <c r="A68" s="26" t="s">
        <v>40</v>
      </c>
    </row>
    <row r="69" customFormat="false" ht="5.25" hidden="false" customHeight="true" outlineLevel="0" collapsed="false"/>
    <row r="70" customFormat="false" ht="118.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870138888888889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5.28"/>
    <col collapsed="false" customWidth="true" hidden="false" outlineLevel="0" max="2" min="2" style="6" width="1.7"/>
    <col collapsed="false" customWidth="true" hidden="false" outlineLevel="0" max="3" min="3" style="5" width="9.99"/>
    <col collapsed="false" customWidth="true" hidden="false" outlineLevel="0" max="4" min="4" style="5" width="1.7"/>
    <col collapsed="false" customWidth="true" hidden="false" outlineLevel="0" max="5" min="5" style="5" width="9.56"/>
    <col collapsed="false" customWidth="true" hidden="false" outlineLevel="0" max="6" min="6" style="5" width="1.7"/>
    <col collapsed="false" customWidth="true" hidden="false" outlineLevel="0" max="7" min="7" style="5" width="9.99"/>
    <col collapsed="false" customWidth="true" hidden="false" outlineLevel="0" max="8" min="8" style="5" width="1.7"/>
    <col collapsed="false" customWidth="true" hidden="false" outlineLevel="0" max="9" min="9" style="5" width="9.7"/>
    <col collapsed="false" customWidth="true" hidden="false" outlineLevel="0" max="10" min="10" style="5" width="1.7"/>
    <col collapsed="false" customWidth="true" hidden="false" outlineLevel="0" max="11" min="11" style="5" width="10.56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5" t="s">
        <v>74</v>
      </c>
    </row>
    <row r="2" customFormat="false" ht="15.75" hidden="false" customHeight="false" outlineLevel="0" collapsed="false">
      <c r="A2" s="73" t="s">
        <v>75</v>
      </c>
    </row>
    <row r="3" customFormat="false" ht="8.1" hidden="false" customHeight="true" outlineLevel="0" collapsed="false"/>
    <row r="4" customFormat="false" ht="15" hidden="false" customHeight="true" outlineLevel="0" collapsed="false">
      <c r="A4" s="9" t="s">
        <v>8</v>
      </c>
      <c r="C4" s="6"/>
      <c r="D4" s="6"/>
      <c r="E4" s="10"/>
      <c r="F4" s="6"/>
      <c r="G4" s="6"/>
      <c r="H4" s="6"/>
      <c r="I4" s="6"/>
      <c r="J4" s="6"/>
    </row>
    <row r="5" customFormat="false" ht="8.1" hidden="false" customHeight="true" outlineLevel="0" collapsed="false">
      <c r="A5" s="6"/>
      <c r="C5" s="6"/>
      <c r="D5" s="6"/>
      <c r="E5" s="10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4"/>
      <c r="B6" s="74"/>
      <c r="C6" s="75" t="n">
        <v>1995</v>
      </c>
      <c r="D6" s="74"/>
      <c r="E6" s="75" t="n">
        <v>1998</v>
      </c>
      <c r="F6" s="74"/>
      <c r="G6" s="75" t="n">
        <v>2002</v>
      </c>
      <c r="H6" s="74"/>
      <c r="I6" s="75" t="n">
        <v>2004</v>
      </c>
      <c r="J6" s="74"/>
      <c r="K6" s="75" t="n">
        <v>2005</v>
      </c>
    </row>
    <row r="7" customFormat="false" ht="15" hidden="false" customHeight="true" outlineLevel="0" collapsed="false">
      <c r="A7" s="76"/>
      <c r="B7" s="77"/>
      <c r="C7" s="77" t="s">
        <v>9</v>
      </c>
      <c r="D7" s="78"/>
      <c r="E7" s="77" t="s">
        <v>10</v>
      </c>
      <c r="F7" s="78"/>
      <c r="G7" s="77" t="s">
        <v>11</v>
      </c>
      <c r="H7" s="77"/>
      <c r="I7" s="77" t="s">
        <v>12</v>
      </c>
      <c r="J7" s="77"/>
      <c r="K7" s="77" t="s">
        <v>13</v>
      </c>
    </row>
    <row r="8" customFormat="false" ht="15" hidden="false" customHeight="true" outlineLevel="0" collapsed="false">
      <c r="A8" s="6"/>
      <c r="C8" s="6"/>
      <c r="D8" s="6"/>
      <c r="E8" s="6"/>
      <c r="F8" s="6"/>
      <c r="G8" s="6"/>
      <c r="I8" s="6"/>
      <c r="J8" s="6"/>
    </row>
    <row r="9" customFormat="false" ht="18" hidden="false" customHeight="false" outlineLevel="0" collapsed="false">
      <c r="A9" s="6" t="s">
        <v>76</v>
      </c>
      <c r="C9" s="15" t="n">
        <v>300.630254416036</v>
      </c>
      <c r="D9" s="6"/>
      <c r="E9" s="15" t="n">
        <v>302.383342981041</v>
      </c>
      <c r="G9" s="15" t="n">
        <v>289.255482018374</v>
      </c>
      <c r="H9" s="15"/>
      <c r="I9" s="15" t="n">
        <v>242.131332106833</v>
      </c>
      <c r="J9" s="15"/>
      <c r="K9" s="15" t="n">
        <v>248.360975051223</v>
      </c>
    </row>
    <row r="10" customFormat="false" ht="15" hidden="false" customHeight="false" outlineLevel="0" collapsed="false">
      <c r="A10" s="6" t="s">
        <v>16</v>
      </c>
      <c r="C10" s="15" t="n">
        <v>8.69838506184632</v>
      </c>
      <c r="D10" s="6"/>
      <c r="E10" s="15" t="n">
        <v>13.634431222267</v>
      </c>
      <c r="G10" s="15" t="n">
        <v>9.18754572734407</v>
      </c>
      <c r="H10" s="15"/>
      <c r="I10" s="15" t="n">
        <v>10.3046294963611</v>
      </c>
      <c r="J10" s="15"/>
      <c r="K10" s="15" t="n">
        <v>8.26806091702681</v>
      </c>
    </row>
    <row r="11" customFormat="false" ht="15" hidden="false" customHeight="false" outlineLevel="0" collapsed="false">
      <c r="A11" s="6" t="s">
        <v>17</v>
      </c>
      <c r="C11" s="15" t="n">
        <v>388.204935874746</v>
      </c>
      <c r="D11" s="6"/>
      <c r="E11" s="15" t="n">
        <v>432.737549515934</v>
      </c>
      <c r="G11" s="15" t="n">
        <v>395.479930197129</v>
      </c>
      <c r="H11" s="15"/>
      <c r="I11" s="15" t="n">
        <v>406.567842733277</v>
      </c>
      <c r="J11" s="15"/>
      <c r="K11" s="15" t="n">
        <v>407.740832831144</v>
      </c>
    </row>
    <row r="12" customFormat="false" ht="15" hidden="false" customHeight="false" outlineLevel="0" collapsed="false">
      <c r="A12" s="6" t="s">
        <v>18</v>
      </c>
      <c r="C12" s="15" t="n">
        <v>229.821061691161</v>
      </c>
      <c r="D12" s="6"/>
      <c r="E12" s="15" t="n">
        <v>219.433892698669</v>
      </c>
      <c r="F12" s="6"/>
      <c r="G12" s="15" t="n">
        <v>214.159856700983</v>
      </c>
      <c r="H12" s="15"/>
      <c r="I12" s="15" t="n">
        <v>229.448257286456</v>
      </c>
      <c r="J12" s="15"/>
      <c r="K12" s="15" t="n">
        <v>225.322053754369</v>
      </c>
    </row>
    <row r="13" s="20" customFormat="true" ht="15" hidden="true" customHeight="false" outlineLevel="0" collapsed="false">
      <c r="A13" s="17" t="s">
        <v>19</v>
      </c>
      <c r="B13" s="17"/>
      <c r="C13" s="18" t="n">
        <v>1.33360405746787</v>
      </c>
      <c r="D13" s="17"/>
      <c r="E13" s="19" t="n">
        <v>1.20306897942719</v>
      </c>
      <c r="F13" s="17"/>
      <c r="G13" s="18" t="n">
        <v>2.3798107197267</v>
      </c>
      <c r="H13" s="18"/>
      <c r="I13" s="18" t="n">
        <v>0.778290251064966</v>
      </c>
      <c r="J13" s="18"/>
      <c r="K13" s="18" t="e">
        <f aca="false"/>
        <v>#DIV/0!</v>
      </c>
    </row>
    <row r="14" s="20" customFormat="true" ht="15" hidden="true" customHeight="false" outlineLevel="0" collapsed="false">
      <c r="A14" s="17" t="s">
        <v>20</v>
      </c>
      <c r="B14" s="17"/>
      <c r="C14" s="18" t="n">
        <v>11.1034230521197</v>
      </c>
      <c r="D14" s="17"/>
      <c r="E14" s="18" t="n">
        <v>10.2018987494958</v>
      </c>
      <c r="F14" s="17"/>
      <c r="G14" s="18" t="n">
        <v>10.1044869581275</v>
      </c>
      <c r="H14" s="18"/>
      <c r="I14" s="18" t="n">
        <v>9.18772851786937</v>
      </c>
      <c r="J14" s="18"/>
      <c r="K14" s="18" t="e">
        <f aca="false"/>
        <v>#DIV/0!</v>
      </c>
    </row>
    <row r="15" customFormat="false" ht="15" hidden="false" customHeight="false" outlineLevel="0" collapsed="false">
      <c r="A15" s="6" t="s">
        <v>21</v>
      </c>
      <c r="C15" s="15" t="n">
        <v>12.4370271095875</v>
      </c>
      <c r="D15" s="6"/>
      <c r="E15" s="15" t="n">
        <v>11.404967728923</v>
      </c>
      <c r="F15" s="6"/>
      <c r="G15" s="15" t="n">
        <v>12.4842976778542</v>
      </c>
      <c r="H15" s="15"/>
      <c r="I15" s="15" t="n">
        <v>9.96601876893434</v>
      </c>
      <c r="J15" s="15"/>
      <c r="K15" s="15" t="n">
        <v>11.0355025052084</v>
      </c>
    </row>
    <row r="16" customFormat="false" ht="15" hidden="false" customHeight="false" outlineLevel="0" collapsed="false">
      <c r="A16" s="6" t="s">
        <v>22</v>
      </c>
      <c r="C16" s="15" t="n">
        <v>86.2645892832033</v>
      </c>
      <c r="D16" s="6"/>
      <c r="E16" s="15" t="n">
        <v>82.778033985478</v>
      </c>
      <c r="F16" s="6"/>
      <c r="G16" s="15" t="n">
        <v>82.9841442223351</v>
      </c>
      <c r="H16" s="15"/>
      <c r="I16" s="15" t="n">
        <v>81.1653544856244</v>
      </c>
      <c r="J16" s="15"/>
      <c r="K16" s="15" t="n">
        <v>80.0972048416812</v>
      </c>
    </row>
    <row r="17" s="20" customFormat="true" ht="2.25" hidden="true" customHeight="true" outlineLevel="0" collapsed="false">
      <c r="A17" s="17" t="s">
        <v>23</v>
      </c>
      <c r="B17" s="17"/>
      <c r="C17" s="18" t="n">
        <v>1.88423716403943</v>
      </c>
      <c r="D17" s="17"/>
      <c r="E17" s="19" t="n">
        <v>3.02081787010892</v>
      </c>
      <c r="F17" s="17"/>
      <c r="G17" s="18" t="n">
        <v>0.579306587876829</v>
      </c>
      <c r="H17" s="18"/>
      <c r="I17" s="18" t="n">
        <v>0.446336749735935</v>
      </c>
      <c r="J17" s="18"/>
      <c r="K17" s="18" t="n">
        <v>15.4570350729179</v>
      </c>
    </row>
    <row r="18" customFormat="false" ht="15" hidden="false" customHeight="false" outlineLevel="0" collapsed="false">
      <c r="A18" s="6" t="s">
        <v>24</v>
      </c>
      <c r="C18" s="15" t="n">
        <v>9.35191425398934</v>
      </c>
      <c r="D18" s="6"/>
      <c r="E18" s="22" t="n">
        <v>14.5703852359823</v>
      </c>
      <c r="F18" s="6"/>
      <c r="G18" s="22" t="n">
        <v>11.8855738885555</v>
      </c>
      <c r="H18" s="22"/>
      <c r="I18" s="22" t="n">
        <v>15.9472338165821</v>
      </c>
      <c r="J18" s="22"/>
      <c r="K18" s="22" t="n">
        <v>15.4570350729179</v>
      </c>
    </row>
    <row r="19" customFormat="false" ht="15" hidden="false" customHeight="false" outlineLevel="0" collapsed="false">
      <c r="A19" s="6" t="s">
        <v>25</v>
      </c>
      <c r="C19" s="15" t="n">
        <v>12.5925089096525</v>
      </c>
      <c r="D19" s="6"/>
      <c r="E19" s="22" t="n">
        <v>19.3658350141186</v>
      </c>
      <c r="F19" s="6"/>
      <c r="G19" s="22" t="n">
        <v>15.8460410876691</v>
      </c>
      <c r="H19" s="22"/>
      <c r="I19" s="22" t="n">
        <v>15.8632619873945</v>
      </c>
      <c r="J19" s="22"/>
      <c r="K19" s="22" t="n">
        <v>15.6771316654901</v>
      </c>
    </row>
    <row r="20" s="20" customFormat="true" ht="15" hidden="true" customHeight="false" outlineLevel="0" collapsed="false">
      <c r="A20" s="17" t="s">
        <v>26</v>
      </c>
      <c r="B20" s="17"/>
      <c r="C20" s="18" t="n">
        <v>4.51225880904009</v>
      </c>
      <c r="D20" s="17"/>
      <c r="E20" s="19" t="n">
        <v>2.19134177087535</v>
      </c>
      <c r="F20" s="17"/>
      <c r="G20" s="18" t="n">
        <v>3.14061197543973</v>
      </c>
      <c r="H20" s="18"/>
      <c r="I20" s="18" t="n">
        <v>1.68155479205599</v>
      </c>
      <c r="J20" s="18"/>
      <c r="K20" s="18" t="n">
        <v>0</v>
      </c>
    </row>
    <row r="21" customFormat="false" ht="15" hidden="false" customHeight="false" outlineLevel="0" collapsed="false">
      <c r="A21" s="6" t="s">
        <v>27</v>
      </c>
      <c r="C21" s="15" t="n">
        <v>6.39649597307952</v>
      </c>
      <c r="D21" s="6"/>
      <c r="E21" s="15" t="n">
        <v>5.21215964098427</v>
      </c>
      <c r="F21" s="6"/>
      <c r="G21" s="15" t="n">
        <v>3.71991856331656</v>
      </c>
      <c r="H21" s="15"/>
      <c r="I21" s="15" t="n">
        <v>2.12789154179193</v>
      </c>
      <c r="J21" s="15"/>
      <c r="K21" s="15" t="n">
        <v>2.44260834380757</v>
      </c>
    </row>
    <row r="22" customFormat="false" ht="15" hidden="false" customHeight="false" outlineLevel="0" collapsed="false">
      <c r="A22" s="6" t="s">
        <v>28</v>
      </c>
      <c r="C22" s="15" t="n">
        <v>1054.3971725733</v>
      </c>
      <c r="D22" s="6"/>
      <c r="E22" s="15" t="n">
        <v>1101.5205980234</v>
      </c>
      <c r="F22" s="6"/>
      <c r="G22" s="15" t="n">
        <v>1035.00279008356</v>
      </c>
      <c r="H22" s="15"/>
      <c r="I22" s="15" t="n">
        <v>1013.52182222325</v>
      </c>
      <c r="J22" s="15"/>
      <c r="K22" s="15" t="n">
        <v>1014.40140498287</v>
      </c>
    </row>
    <row r="23" customFormat="false" ht="15" hidden="false" customHeight="false" outlineLevel="0" collapsed="false">
      <c r="A23" s="6"/>
      <c r="C23" s="23" t="s">
        <v>77</v>
      </c>
      <c r="D23" s="23"/>
      <c r="E23" s="23" t="s">
        <v>77</v>
      </c>
      <c r="F23" s="23"/>
      <c r="G23" s="23" t="s">
        <v>77</v>
      </c>
      <c r="H23" s="23"/>
      <c r="I23" s="23" t="s">
        <v>77</v>
      </c>
      <c r="J23" s="23"/>
      <c r="K23" s="23"/>
    </row>
    <row r="24" customFormat="false" ht="6" hidden="false" customHeight="true" outlineLevel="0" collapsed="false">
      <c r="A24" s="6"/>
      <c r="C24" s="6"/>
      <c r="D24" s="6"/>
      <c r="G24" s="24"/>
      <c r="H24" s="24"/>
      <c r="J24" s="24"/>
    </row>
    <row r="25" customFormat="false" ht="15" hidden="false" customHeight="false" outlineLevel="0" collapsed="false">
      <c r="A25" s="9" t="s">
        <v>29</v>
      </c>
      <c r="C25" s="25" t="n">
        <v>2024</v>
      </c>
      <c r="D25" s="6"/>
      <c r="E25" s="25" t="n">
        <v>1926</v>
      </c>
      <c r="G25" s="25" t="n">
        <v>3396</v>
      </c>
      <c r="H25" s="25"/>
      <c r="I25" s="25" t="n">
        <v>3766</v>
      </c>
      <c r="J25" s="25"/>
      <c r="K25" s="25" t="n">
        <v>3723</v>
      </c>
    </row>
    <row r="26" customFormat="false" ht="6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s="46" customFormat="true" ht="12.75" hidden="false" customHeight="false" outlineLevel="0" collapsed="false">
      <c r="A27" s="26" t="s">
        <v>30</v>
      </c>
      <c r="B27" s="26"/>
      <c r="C27" s="26"/>
      <c r="D27" s="26"/>
      <c r="E27" s="26"/>
      <c r="F27" s="26"/>
    </row>
    <row r="28" s="46" customFormat="true" ht="12.75" hidden="false" customHeight="false" outlineLevel="0" collapsed="false">
      <c r="A28" s="26" t="s">
        <v>31</v>
      </c>
      <c r="B28" s="26"/>
      <c r="C28" s="26"/>
      <c r="D28" s="26"/>
      <c r="E28" s="26"/>
      <c r="F28" s="26"/>
    </row>
    <row r="29" s="46" customFormat="true" ht="12.75" hidden="false" customHeight="false" outlineLevel="0" collapsed="false">
      <c r="A29" s="26" t="s">
        <v>32</v>
      </c>
      <c r="B29" s="26"/>
      <c r="C29" s="26"/>
      <c r="D29" s="26"/>
      <c r="E29" s="26"/>
      <c r="F29" s="26"/>
    </row>
    <row r="30" s="46" customFormat="true" ht="12.75" hidden="false" customHeight="false" outlineLevel="0" collapsed="false">
      <c r="A30" s="26" t="s">
        <v>33</v>
      </c>
      <c r="B30" s="26"/>
      <c r="C30" s="26"/>
      <c r="D30" s="26"/>
      <c r="E30" s="26"/>
      <c r="F30" s="26"/>
    </row>
    <row r="31" s="46" customFormat="true" ht="12.75" hidden="false" customHeight="false" outlineLevel="0" collapsed="false">
      <c r="A31" s="27" t="s">
        <v>78</v>
      </c>
      <c r="B31" s="26"/>
      <c r="C31" s="26"/>
      <c r="D31" s="26"/>
      <c r="E31" s="26"/>
      <c r="F31" s="26"/>
    </row>
    <row r="32" s="46" customFormat="true" ht="12.75" hidden="false" customHeight="false" outlineLevel="0" collapsed="false">
      <c r="A32" s="26" t="s">
        <v>79</v>
      </c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6"/>
      <c r="C33" s="6"/>
      <c r="D33" s="6"/>
      <c r="E33" s="6"/>
      <c r="F33" s="6"/>
    </row>
    <row r="34" customFormat="false" ht="15" hidden="false" customHeight="false" outlineLevel="0" collapsed="false">
      <c r="A34" s="6"/>
      <c r="C34" s="6"/>
      <c r="D34" s="6"/>
      <c r="E34" s="6"/>
      <c r="F34" s="6"/>
    </row>
    <row r="35" customFormat="false" ht="15.75" hidden="false" customHeight="false" outlineLevel="0" collapsed="false">
      <c r="A35" s="73" t="s">
        <v>80</v>
      </c>
      <c r="F35" s="6"/>
    </row>
    <row r="36" customFormat="false" ht="8.1" hidden="false" customHeight="true" outlineLevel="0" collapsed="false">
      <c r="F36" s="6"/>
    </row>
    <row r="37" customFormat="false" ht="15" hidden="false" customHeight="true" outlineLevel="0" collapsed="false">
      <c r="A37" s="9" t="s">
        <v>8</v>
      </c>
      <c r="C37" s="6"/>
      <c r="D37" s="6"/>
      <c r="E37" s="10"/>
      <c r="F37" s="6"/>
      <c r="G37" s="6"/>
      <c r="H37" s="6"/>
      <c r="I37" s="6"/>
      <c r="J37" s="6"/>
    </row>
    <row r="38" customFormat="false" ht="8.1" hidden="false" customHeight="true" outlineLevel="0" collapsed="false">
      <c r="A38" s="6"/>
      <c r="C38" s="6"/>
      <c r="D38" s="6"/>
      <c r="E38" s="10"/>
      <c r="F38" s="6"/>
      <c r="G38" s="6"/>
      <c r="H38" s="6"/>
      <c r="I38" s="6"/>
      <c r="J38" s="6"/>
      <c r="K38" s="6"/>
    </row>
    <row r="39" customFormat="false" ht="15" hidden="false" customHeight="true" outlineLevel="0" collapsed="false">
      <c r="A39" s="74"/>
      <c r="B39" s="74"/>
      <c r="C39" s="75" t="n">
        <v>1995</v>
      </c>
      <c r="D39" s="74"/>
      <c r="E39" s="75" t="n">
        <v>1998</v>
      </c>
      <c r="F39" s="74"/>
      <c r="G39" s="75" t="n">
        <v>2002</v>
      </c>
      <c r="H39" s="74"/>
      <c r="I39" s="75" t="n">
        <v>2004</v>
      </c>
      <c r="J39" s="74"/>
      <c r="K39" s="75" t="n">
        <v>2005</v>
      </c>
    </row>
    <row r="40" customFormat="false" ht="15" hidden="false" customHeight="true" outlineLevel="0" collapsed="false">
      <c r="A40" s="76"/>
      <c r="B40" s="76"/>
      <c r="C40" s="77" t="s">
        <v>9</v>
      </c>
      <c r="D40" s="78"/>
      <c r="E40" s="77" t="s">
        <v>10</v>
      </c>
      <c r="F40" s="78"/>
      <c r="G40" s="77" t="s">
        <v>11</v>
      </c>
      <c r="H40" s="77"/>
      <c r="I40" s="77" t="s">
        <v>12</v>
      </c>
      <c r="J40" s="77"/>
      <c r="K40" s="77" t="s">
        <v>13</v>
      </c>
    </row>
    <row r="41" customFormat="false" ht="15" hidden="false" customHeight="false" outlineLevel="0" collapsed="false">
      <c r="F41" s="6"/>
      <c r="G41" s="25"/>
      <c r="J41" s="28"/>
      <c r="K41" s="79" t="s">
        <v>37</v>
      </c>
    </row>
    <row r="42" customFormat="false" ht="18" hidden="false" customHeight="false" outlineLevel="0" collapsed="false">
      <c r="A42" s="6" t="s">
        <v>76</v>
      </c>
      <c r="C42" s="15" t="n">
        <v>182.777300028608</v>
      </c>
      <c r="D42" s="6"/>
      <c r="E42" s="15" t="n">
        <v>185.79268199879</v>
      </c>
      <c r="G42" s="15" t="n">
        <v>199.230002622224</v>
      </c>
      <c r="H42" s="15"/>
      <c r="I42" s="15" t="n">
        <v>169.229198994812</v>
      </c>
      <c r="J42" s="15"/>
      <c r="K42" s="15" t="n">
        <v>190.962596635617</v>
      </c>
    </row>
    <row r="43" customFormat="false" ht="15" hidden="false" customHeight="false" outlineLevel="0" collapsed="false">
      <c r="A43" s="5" t="s">
        <v>16</v>
      </c>
      <c r="C43" s="15" t="n">
        <v>25.5360021819557</v>
      </c>
      <c r="D43" s="6"/>
      <c r="E43" s="15" t="n">
        <v>30.0952332392094</v>
      </c>
      <c r="G43" s="15" t="n">
        <v>27.5985509810258</v>
      </c>
      <c r="H43" s="15"/>
      <c r="I43" s="15" t="n">
        <v>24.8274438789131</v>
      </c>
      <c r="J43" s="15"/>
      <c r="K43" s="15" t="n">
        <v>22.8221463523821</v>
      </c>
    </row>
    <row r="44" customFormat="false" ht="15" hidden="false" customHeight="false" outlineLevel="0" collapsed="false">
      <c r="A44" s="5" t="s">
        <v>17</v>
      </c>
      <c r="C44" s="15" t="n">
        <v>3316.43564394362</v>
      </c>
      <c r="D44" s="6"/>
      <c r="E44" s="15" t="n">
        <v>3737.7596436668</v>
      </c>
      <c r="G44" s="15" t="n">
        <v>3275.20217871751</v>
      </c>
      <c r="H44" s="15"/>
      <c r="I44" s="15" t="n">
        <v>3548.6476102109</v>
      </c>
      <c r="J44" s="15"/>
      <c r="K44" s="15" t="n">
        <v>3595.35115532292</v>
      </c>
    </row>
    <row r="45" customFormat="false" ht="15" hidden="false" customHeight="false" outlineLevel="0" collapsed="false">
      <c r="A45" s="5" t="s">
        <v>18</v>
      </c>
      <c r="C45" s="15" t="n">
        <v>1998.79913755534</v>
      </c>
      <c r="D45" s="6"/>
      <c r="E45" s="15" t="n">
        <v>2000.67040228923</v>
      </c>
      <c r="G45" s="15" t="n">
        <v>2058.18653827617</v>
      </c>
      <c r="H45" s="15"/>
      <c r="I45" s="15" t="n">
        <v>2071.65718131116</v>
      </c>
      <c r="J45" s="15"/>
      <c r="K45" s="15" t="n">
        <v>2079.92459016168</v>
      </c>
    </row>
    <row r="46" s="20" customFormat="true" ht="15" hidden="true" customHeight="false" outlineLevel="0" collapsed="false">
      <c r="A46" s="20" t="s">
        <v>19</v>
      </c>
      <c r="B46" s="17"/>
      <c r="C46" s="18" t="n">
        <v>18.8661363382904</v>
      </c>
      <c r="D46" s="17"/>
      <c r="E46" s="29" t="n">
        <v>12.9991129991932</v>
      </c>
      <c r="G46" s="18" t="n">
        <v>20.2303328378191</v>
      </c>
      <c r="H46" s="18"/>
      <c r="I46" s="18" t="n">
        <v>16.5821667556556</v>
      </c>
      <c r="J46" s="18"/>
      <c r="K46" s="18" t="n">
        <v>170.675167031113</v>
      </c>
    </row>
    <row r="47" s="20" customFormat="true" ht="15" hidden="true" customHeight="false" outlineLevel="0" collapsed="false">
      <c r="A47" s="20" t="s">
        <v>20</v>
      </c>
      <c r="B47" s="17"/>
      <c r="C47" s="18" t="n">
        <v>141.147591615472</v>
      </c>
      <c r="D47" s="17"/>
      <c r="E47" s="18" t="n">
        <v>179.366516387656</v>
      </c>
      <c r="G47" s="18" t="n">
        <v>162.732211236785</v>
      </c>
      <c r="H47" s="18"/>
      <c r="I47" s="18" t="n">
        <v>155.122249422539</v>
      </c>
      <c r="J47" s="18"/>
      <c r="K47" s="18" t="n">
        <v>407.205508841406</v>
      </c>
    </row>
    <row r="48" s="20" customFormat="true" ht="15" hidden="false" customHeight="false" outlineLevel="0" collapsed="false">
      <c r="A48" s="5" t="s">
        <v>21</v>
      </c>
      <c r="B48" s="17"/>
      <c r="C48" s="22" t="n">
        <v>160.013727953762</v>
      </c>
      <c r="D48" s="17"/>
      <c r="E48" s="15" t="n">
        <v>192.36562938685</v>
      </c>
      <c r="G48" s="15" t="n">
        <v>182.962544074604</v>
      </c>
      <c r="H48" s="15"/>
      <c r="I48" s="15" t="n">
        <v>171.704416178195</v>
      </c>
      <c r="J48" s="15"/>
      <c r="K48" s="15" t="n">
        <v>170.675167031113</v>
      </c>
    </row>
    <row r="49" customFormat="false" ht="15" hidden="false" customHeight="false" outlineLevel="0" collapsed="false">
      <c r="A49" s="5" t="s">
        <v>22</v>
      </c>
      <c r="C49" s="15" t="n">
        <v>434.781468407706</v>
      </c>
      <c r="D49" s="6"/>
      <c r="E49" s="15" t="n">
        <v>447.293474788221</v>
      </c>
      <c r="G49" s="15" t="n">
        <v>379.553797165413</v>
      </c>
      <c r="H49" s="15"/>
      <c r="I49" s="15" t="n">
        <v>440.956924285864</v>
      </c>
      <c r="J49" s="15"/>
      <c r="K49" s="15" t="n">
        <v>407.205508841406</v>
      </c>
    </row>
    <row r="50" s="20" customFormat="true" ht="15" hidden="true" customHeight="false" outlineLevel="0" collapsed="false">
      <c r="A50" s="20" t="s">
        <v>23</v>
      </c>
      <c r="B50" s="17"/>
      <c r="C50" s="18" t="n">
        <v>94.8709746262795</v>
      </c>
      <c r="D50" s="17"/>
      <c r="E50" s="29" t="n">
        <v>117.030007260992</v>
      </c>
      <c r="G50" s="18" t="n">
        <v>54.6507083329486</v>
      </c>
      <c r="H50" s="18"/>
      <c r="I50" s="18" t="n">
        <v>35.4332523359605</v>
      </c>
      <c r="J50" s="18"/>
      <c r="K50" s="18" t="n">
        <v>433.335418206236</v>
      </c>
    </row>
    <row r="51" customFormat="false" ht="15" hidden="false" customHeight="false" outlineLevel="0" collapsed="false">
      <c r="A51" s="5" t="s">
        <v>39</v>
      </c>
      <c r="C51" s="15" t="n">
        <v>268.060205035954</v>
      </c>
      <c r="D51" s="6"/>
      <c r="E51" s="15" t="n">
        <v>524.517778499395</v>
      </c>
      <c r="G51" s="15" t="n">
        <v>339.300606694058</v>
      </c>
      <c r="H51" s="15"/>
      <c r="I51" s="15" t="n">
        <v>465.128404443258</v>
      </c>
      <c r="J51" s="15"/>
      <c r="K51" s="15" t="n">
        <v>408.107949758088</v>
      </c>
    </row>
    <row r="52" customFormat="false" ht="15" hidden="false" customHeight="false" outlineLevel="0" collapsed="false">
      <c r="A52" s="5" t="s">
        <v>25</v>
      </c>
      <c r="C52" s="15" t="n">
        <v>39.1470812123916</v>
      </c>
      <c r="D52" s="6"/>
      <c r="E52" s="15" t="n">
        <v>79.1899385941912</v>
      </c>
      <c r="G52" s="15" t="n">
        <v>54.9601960574304</v>
      </c>
      <c r="H52" s="15"/>
      <c r="I52" s="15" t="n">
        <v>61.0135982264112</v>
      </c>
      <c r="J52" s="15"/>
      <c r="K52" s="15" t="n">
        <v>67.5396393877305</v>
      </c>
    </row>
    <row r="53" s="20" customFormat="true" ht="15" hidden="true" customHeight="false" outlineLevel="0" collapsed="false">
      <c r="A53" s="20" t="s">
        <v>26</v>
      </c>
      <c r="B53" s="17"/>
      <c r="C53" s="18" t="n">
        <v>375.962981540655</v>
      </c>
      <c r="D53" s="17"/>
      <c r="E53" s="29" t="n">
        <v>235.023363594191</v>
      </c>
      <c r="G53" s="18" t="n">
        <v>361.159914352985</v>
      </c>
      <c r="H53" s="18"/>
      <c r="I53" s="18" t="n">
        <v>343.710313918262</v>
      </c>
      <c r="J53" s="18"/>
      <c r="K53" s="18" t="n">
        <v>0</v>
      </c>
    </row>
    <row r="54" s="20" customFormat="true" ht="15" hidden="false" customHeight="false" outlineLevel="0" collapsed="false">
      <c r="A54" s="5" t="s">
        <v>27</v>
      </c>
      <c r="B54" s="17"/>
      <c r="C54" s="22" t="n">
        <v>470.833956166934</v>
      </c>
      <c r="D54" s="17"/>
      <c r="E54" s="22" t="n">
        <v>352.053370855184</v>
      </c>
      <c r="G54" s="22" t="n">
        <v>415.810622685933</v>
      </c>
      <c r="H54" s="22"/>
      <c r="I54" s="22" t="n">
        <v>379.143566254222</v>
      </c>
      <c r="J54" s="22"/>
      <c r="K54" s="22" t="n">
        <v>433.335418206236</v>
      </c>
    </row>
    <row r="55" customFormat="false" ht="15" hidden="false" customHeight="false" outlineLevel="0" collapsed="false">
      <c r="A55" s="5" t="s">
        <v>28</v>
      </c>
      <c r="C55" s="15" t="n">
        <v>6896.38452248627</v>
      </c>
      <c r="D55" s="30"/>
      <c r="E55" s="15" t="n">
        <v>7549.73815331787</v>
      </c>
      <c r="G55" s="15" t="n">
        <v>6932.80503727437</v>
      </c>
      <c r="H55" s="15"/>
      <c r="I55" s="15" t="n">
        <v>7332.30834378373</v>
      </c>
      <c r="J55" s="15"/>
      <c r="K55" s="15" t="n">
        <v>7375.92417169717</v>
      </c>
    </row>
    <row r="56" customFormat="false" ht="15" hidden="false" customHeight="false" outlineLevel="0" collapsed="false">
      <c r="A56" s="78"/>
      <c r="B56" s="78"/>
      <c r="C56" s="80" t="s">
        <v>77</v>
      </c>
      <c r="D56" s="80"/>
      <c r="E56" s="80" t="s">
        <v>77</v>
      </c>
      <c r="F56" s="80"/>
      <c r="G56" s="80" t="s">
        <v>77</v>
      </c>
      <c r="H56" s="80"/>
      <c r="I56" s="80" t="s">
        <v>77</v>
      </c>
      <c r="J56" s="80"/>
      <c r="K56" s="80" t="s">
        <v>77</v>
      </c>
    </row>
    <row r="57" customFormat="false" ht="15" hidden="false" customHeight="false" outlineLevel="0" collapsed="false">
      <c r="A57" s="26" t="s">
        <v>40</v>
      </c>
      <c r="C57" s="6"/>
      <c r="D57" s="6"/>
      <c r="E57" s="6"/>
      <c r="F57" s="6"/>
    </row>
    <row r="58" customFormat="false" ht="15" hidden="false" customHeight="false" outlineLevel="0" collapsed="false">
      <c r="A58" s="6"/>
      <c r="C58" s="6"/>
      <c r="D58" s="6"/>
      <c r="E58" s="6"/>
      <c r="F58" s="6"/>
    </row>
    <row r="59" customFormat="false" ht="15" hidden="false" customHeight="false" outlineLevel="0" collapsed="false">
      <c r="A59" s="6"/>
    </row>
    <row r="60" customFormat="false" ht="15.75" hidden="false" customHeight="false" outlineLevel="0" collapsed="false">
      <c r="A60" s="73" t="s">
        <v>81</v>
      </c>
    </row>
    <row r="61" customFormat="false" ht="8.1" hidden="false" customHeight="true" outlineLevel="0" collapsed="false">
      <c r="A61" s="6"/>
      <c r="B61" s="13"/>
      <c r="C61" s="13"/>
      <c r="D61" s="13"/>
      <c r="E61" s="32"/>
      <c r="F61" s="6"/>
      <c r="G61" s="6"/>
      <c r="H61" s="6"/>
      <c r="I61" s="6"/>
      <c r="J61" s="6"/>
    </row>
    <row r="62" customFormat="false" ht="15" hidden="false" customHeight="true" outlineLevel="0" collapsed="false">
      <c r="A62" s="9" t="s">
        <v>42</v>
      </c>
      <c r="C62" s="6"/>
      <c r="D62" s="6"/>
      <c r="E62" s="10"/>
      <c r="F62" s="6"/>
      <c r="G62" s="6"/>
      <c r="H62" s="6"/>
      <c r="I62" s="6"/>
      <c r="J62" s="6"/>
    </row>
    <row r="63" customFormat="false" ht="8.1" hidden="false" customHeight="true" outlineLevel="0" collapsed="false">
      <c r="A63" s="6"/>
      <c r="C63" s="6"/>
      <c r="D63" s="6"/>
      <c r="E63" s="10"/>
      <c r="F63" s="6"/>
      <c r="G63" s="6"/>
      <c r="H63" s="6"/>
      <c r="I63" s="6"/>
      <c r="J63" s="6"/>
      <c r="K63" s="6"/>
    </row>
    <row r="64" customFormat="false" ht="15" hidden="false" customHeight="true" outlineLevel="0" collapsed="false">
      <c r="A64" s="74"/>
      <c r="B64" s="74"/>
      <c r="C64" s="75" t="n">
        <v>1995</v>
      </c>
      <c r="D64" s="74"/>
      <c r="E64" s="75" t="n">
        <v>1998</v>
      </c>
      <c r="F64" s="74"/>
      <c r="G64" s="75" t="n">
        <v>2002</v>
      </c>
      <c r="H64" s="74"/>
      <c r="I64" s="75" t="n">
        <v>2004</v>
      </c>
      <c r="J64" s="74"/>
      <c r="K64" s="75" t="n">
        <v>2005</v>
      </c>
    </row>
    <row r="65" customFormat="false" ht="15" hidden="false" customHeight="true" outlineLevel="0" collapsed="false">
      <c r="A65" s="76"/>
      <c r="B65" s="76"/>
      <c r="C65" s="77" t="s">
        <v>9</v>
      </c>
      <c r="D65" s="78"/>
      <c r="E65" s="77" t="s">
        <v>10</v>
      </c>
      <c r="F65" s="78"/>
      <c r="G65" s="77" t="s">
        <v>11</v>
      </c>
      <c r="H65" s="77"/>
      <c r="I65" s="77" t="s">
        <v>12</v>
      </c>
      <c r="J65" s="77"/>
      <c r="K65" s="77" t="s">
        <v>13</v>
      </c>
    </row>
    <row r="66" customFormat="false" ht="15" hidden="false" customHeight="false" outlineLevel="0" collapsed="false">
      <c r="G66" s="28"/>
      <c r="I66" s="28"/>
      <c r="J66" s="28"/>
      <c r="K66" s="79" t="s">
        <v>37</v>
      </c>
    </row>
    <row r="67" customFormat="false" ht="18" hidden="false" customHeight="false" outlineLevel="0" collapsed="false">
      <c r="A67" s="6" t="s">
        <v>76</v>
      </c>
      <c r="C67" s="33" t="n">
        <v>0.607980392338245</v>
      </c>
      <c r="E67" s="33" t="n">
        <v>0.614427634032867</v>
      </c>
      <c r="G67" s="33" t="n">
        <v>0.688768286194724</v>
      </c>
      <c r="H67" s="33"/>
      <c r="I67" s="33" t="n">
        <v>0.698914913333663</v>
      </c>
      <c r="J67" s="33"/>
      <c r="K67" s="33" t="n">
        <v>0.676344762314424</v>
      </c>
    </row>
    <row r="68" customFormat="false" ht="15" hidden="false" customHeight="false" outlineLevel="0" collapsed="false">
      <c r="A68" s="5" t="s">
        <v>16</v>
      </c>
      <c r="C68" s="33" t="n">
        <v>2.93571760739406</v>
      </c>
      <c r="E68" s="33" t="n">
        <v>2.20729656768222</v>
      </c>
      <c r="G68" s="33" t="n">
        <v>3.00390896546906</v>
      </c>
      <c r="H68" s="33"/>
      <c r="I68" s="33" t="n">
        <v>2.40934852511489</v>
      </c>
      <c r="J68" s="33"/>
      <c r="K68" s="33" t="n">
        <v>2.70071843500606</v>
      </c>
    </row>
    <row r="69" customFormat="false" ht="15" hidden="false" customHeight="false" outlineLevel="0" collapsed="false">
      <c r="A69" s="5" t="s">
        <v>17</v>
      </c>
      <c r="C69" s="33" t="n">
        <v>8.5430022585124</v>
      </c>
      <c r="E69" s="33" t="n">
        <v>8.6374747184475</v>
      </c>
      <c r="G69" s="33" t="n">
        <v>8.28158884594971</v>
      </c>
      <c r="H69" s="33"/>
      <c r="I69" s="33" t="n">
        <v>8.72830371028371</v>
      </c>
      <c r="J69" s="33"/>
      <c r="K69" s="33" t="n">
        <v>8.7674539018101</v>
      </c>
    </row>
    <row r="70" customFormat="false" ht="15" hidden="false" customHeight="false" outlineLevel="0" collapsed="false">
      <c r="A70" s="5" t="s">
        <v>18</v>
      </c>
      <c r="C70" s="33" t="n">
        <v>8.69719738846812</v>
      </c>
      <c r="E70" s="33" t="n">
        <v>9.11741744943928</v>
      </c>
      <c r="G70" s="33" t="n">
        <v>9.61051510764629</v>
      </c>
      <c r="H70" s="33"/>
      <c r="I70" s="33" t="n">
        <v>9.02886431046102</v>
      </c>
      <c r="J70" s="33"/>
      <c r="K70" s="33" t="n">
        <v>9.14120002071818</v>
      </c>
    </row>
    <row r="71" s="20" customFormat="true" ht="15" hidden="true" customHeight="false" outlineLevel="0" collapsed="false">
      <c r="A71" s="20" t="s">
        <v>19</v>
      </c>
      <c r="B71" s="17"/>
      <c r="C71" s="34" t="n">
        <v>14.1467298578199</v>
      </c>
      <c r="E71" s="35" t="n">
        <v>10.8049606643357</v>
      </c>
      <c r="G71" s="34" t="n">
        <v>8.50081591368847</v>
      </c>
      <c r="H71" s="34"/>
      <c r="I71" s="34" t="n">
        <v>21.3058903576983</v>
      </c>
      <c r="J71" s="34"/>
      <c r="K71" s="34" t="n">
        <v>15.5287221205342</v>
      </c>
    </row>
    <row r="72" s="20" customFormat="true" ht="15" hidden="true" customHeight="false" outlineLevel="0" collapsed="false">
      <c r="A72" s="20" t="s">
        <v>20</v>
      </c>
      <c r="B72" s="17"/>
      <c r="C72" s="34" t="n">
        <v>12.7120790546233</v>
      </c>
      <c r="E72" s="34" t="n">
        <v>17.5816797237398</v>
      </c>
      <c r="G72" s="34" t="n">
        <v>16.1049454476154</v>
      </c>
      <c r="H72" s="34"/>
      <c r="I72" s="34" t="n">
        <v>16.8836344174557</v>
      </c>
      <c r="J72" s="34"/>
      <c r="K72" s="34" t="n">
        <v>5.10892356778325</v>
      </c>
    </row>
    <row r="73" customFormat="false" ht="15" hidden="false" customHeight="false" outlineLevel="0" collapsed="false">
      <c r="A73" s="5" t="s">
        <v>21</v>
      </c>
      <c r="C73" s="33" t="n">
        <v>12.8659145424239</v>
      </c>
      <c r="E73" s="33" t="n">
        <v>16.8668280313509</v>
      </c>
      <c r="G73" s="33" t="n">
        <v>14.6554134478193</v>
      </c>
      <c r="H73" s="33"/>
      <c r="I73" s="33" t="n">
        <v>17.2289878394996</v>
      </c>
      <c r="J73" s="33"/>
      <c r="K73" s="33" t="n">
        <v>15.5287221205342</v>
      </c>
    </row>
    <row r="74" customFormat="false" ht="15" hidden="false" customHeight="false" outlineLevel="0" collapsed="false">
      <c r="A74" s="5" t="s">
        <v>22</v>
      </c>
      <c r="C74" s="33" t="n">
        <v>5.04009202409038</v>
      </c>
      <c r="E74" s="33" t="n">
        <v>5.40352860840704</v>
      </c>
      <c r="G74" s="33" t="n">
        <v>4.57381106622602</v>
      </c>
      <c r="H74" s="33"/>
      <c r="I74" s="33" t="n">
        <v>5.43282200983874</v>
      </c>
      <c r="J74" s="33"/>
      <c r="K74" s="33" t="n">
        <v>5.10892356778325</v>
      </c>
    </row>
    <row r="75" s="20" customFormat="true" ht="15" hidden="true" customHeight="false" outlineLevel="0" collapsed="false">
      <c r="A75" s="20" t="s">
        <v>23</v>
      </c>
      <c r="B75" s="17"/>
      <c r="C75" s="34" t="n">
        <v>50.3498054474708</v>
      </c>
      <c r="E75" s="35" t="n">
        <v>38.7411662315057</v>
      </c>
      <c r="G75" s="34" t="n">
        <v>94.3381440443213</v>
      </c>
      <c r="H75" s="34"/>
      <c r="I75" s="34" t="n">
        <v>79.386813559322</v>
      </c>
      <c r="J75" s="34"/>
      <c r="K75" s="34" t="n">
        <v>190.08648085758</v>
      </c>
    </row>
    <row r="76" customFormat="false" ht="15" hidden="false" customHeight="false" outlineLevel="0" collapsed="false">
      <c r="A76" s="5" t="s">
        <v>24</v>
      </c>
      <c r="C76" s="33" t="n">
        <v>28.6636722446</v>
      </c>
      <c r="E76" s="33" t="n">
        <v>35.9988957055215</v>
      </c>
      <c r="G76" s="33" t="n">
        <v>28.5472632516944</v>
      </c>
      <c r="H76" s="33"/>
      <c r="I76" s="33" t="n">
        <v>29.1667137882942</v>
      </c>
      <c r="J76" s="33"/>
      <c r="K76" s="33" t="n">
        <v>28.8522960912241</v>
      </c>
    </row>
    <row r="77" customFormat="false" ht="15" hidden="false" customHeight="false" outlineLevel="0" collapsed="false">
      <c r="A77" s="5" t="s">
        <v>25</v>
      </c>
      <c r="C77" s="33" t="n">
        <v>3.10875946114156</v>
      </c>
      <c r="E77" s="33" t="n">
        <v>4.08915693727939</v>
      </c>
      <c r="G77" s="33" t="n">
        <v>3.46838656755717</v>
      </c>
      <c r="H77" s="33"/>
      <c r="I77" s="33" t="n">
        <v>3.84622017053583</v>
      </c>
      <c r="J77" s="33"/>
      <c r="K77" s="33" t="n">
        <v>3.83988470752169</v>
      </c>
    </row>
    <row r="78" s="20" customFormat="true" ht="15" hidden="true" customHeight="false" outlineLevel="0" collapsed="false">
      <c r="A78" s="20" t="s">
        <v>26</v>
      </c>
      <c r="B78" s="17"/>
      <c r="C78" s="34" t="n">
        <v>83.3203496190049</v>
      </c>
      <c r="E78" s="35" t="n">
        <v>107.250893821236</v>
      </c>
      <c r="G78" s="34" t="n">
        <v>114.996668540187</v>
      </c>
      <c r="H78" s="34"/>
      <c r="I78" s="34" t="n">
        <v>204.400305920461</v>
      </c>
      <c r="J78" s="34"/>
      <c r="K78" s="34" t="e">
        <f aca="false"/>
        <v>#DIV/0!</v>
      </c>
    </row>
    <row r="79" customFormat="false" ht="15" hidden="false" customHeight="false" outlineLevel="0" collapsed="false">
      <c r="A79" s="5" t="s">
        <v>27</v>
      </c>
      <c r="C79" s="33" t="n">
        <v>73.6081063989566</v>
      </c>
      <c r="E79" s="33" t="n">
        <v>67.5446254728878</v>
      </c>
      <c r="G79" s="33" t="n">
        <v>111.779496139079</v>
      </c>
      <c r="H79" s="33"/>
      <c r="I79" s="33" t="n">
        <v>178.178050341297</v>
      </c>
      <c r="J79" s="33"/>
      <c r="K79" s="33" t="n">
        <v>190.08648085758</v>
      </c>
    </row>
    <row r="80" customFormat="false" ht="15" hidden="false" customHeight="false" outlineLevel="0" collapsed="false">
      <c r="A80" s="5" t="s">
        <v>28</v>
      </c>
      <c r="C80" s="33" t="n">
        <v>6.54059466572292</v>
      </c>
      <c r="E80" s="33" t="n">
        <v>6.85392371859896</v>
      </c>
      <c r="G80" s="33" t="n">
        <v>6.6983442979073</v>
      </c>
      <c r="H80" s="33"/>
      <c r="I80" s="33" t="n">
        <v>7.23448492475439</v>
      </c>
      <c r="J80" s="33"/>
      <c r="K80" s="33" t="n">
        <v>7.27120822811696</v>
      </c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s="46" customFormat="true" ht="16.5" hidden="false" customHeight="true" outlineLevel="0" collapsed="false">
      <c r="A82" s="26" t="s">
        <v>40</v>
      </c>
      <c r="B82" s="26"/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0.85"/>
    <col collapsed="false" customWidth="true" hidden="false" outlineLevel="0" max="5" min="5" style="5" width="1.7"/>
    <col collapsed="false" customWidth="true" hidden="false" outlineLevel="0" max="6" min="6" style="5" width="10.41"/>
    <col collapsed="false" customWidth="true" hidden="false" outlineLevel="0" max="7" min="7" style="5" width="1.7"/>
    <col collapsed="false" customWidth="true" hidden="false" outlineLevel="0" max="8" min="8" style="5" width="10.85"/>
    <col collapsed="false" customWidth="true" hidden="false" outlineLevel="0" max="9" min="9" style="5" width="1.7"/>
    <col collapsed="false" customWidth="true" hidden="false" outlineLevel="0" max="10" min="10" style="5" width="10.41"/>
    <col collapsed="false" customWidth="true" hidden="false" outlineLevel="0" max="11" min="11" style="5" width="1.7"/>
    <col collapsed="false" customWidth="true" hidden="false" outlineLevel="0" max="12" min="12" style="5" width="10.28"/>
    <col collapsed="false" customWidth="true" hidden="false" outlineLevel="0" max="13" min="13" style="5" width="1.7"/>
    <col collapsed="false" customWidth="true" hidden="false" outlineLevel="0" max="14" min="14" style="5" width="11.13"/>
    <col collapsed="false" customWidth="true" hidden="false" outlineLevel="0" max="15" min="15" style="5" width="2.13"/>
    <col collapsed="false" customWidth="true" hidden="false" outlineLevel="0" max="16" min="16" style="5" width="57.14"/>
    <col collapsed="false" customWidth="false" hidden="false" outlineLevel="0" max="257" min="17" style="5" width="9.14"/>
  </cols>
  <sheetData>
    <row r="1" customFormat="false" ht="9.75" hidden="false" customHeight="true" outlineLevel="0" collapsed="false">
      <c r="A1" s="5" t="s">
        <v>82</v>
      </c>
      <c r="F1" s="45"/>
    </row>
    <row r="2" customFormat="false" ht="15.75" hidden="false" customHeight="false" outlineLevel="0" collapsed="false">
      <c r="A2" s="73" t="s">
        <v>83</v>
      </c>
    </row>
    <row r="3" customFormat="false" ht="8.1" hidden="false" customHeight="true" outlineLevel="0" collapsed="false"/>
    <row r="4" customFormat="false" ht="15" hidden="false" customHeight="false" outlineLevel="0" collapsed="false">
      <c r="A4" s="9" t="s">
        <v>8</v>
      </c>
      <c r="B4" s="6"/>
      <c r="C4" s="6"/>
      <c r="D4" s="6"/>
      <c r="E4" s="6"/>
      <c r="F4" s="10"/>
      <c r="G4" s="6"/>
      <c r="H4" s="6"/>
      <c r="I4" s="6"/>
      <c r="J4" s="6"/>
      <c r="K4" s="6"/>
    </row>
    <row r="5" customFormat="false" ht="8.1" hidden="false" customHeight="true" outlineLevel="0" collapsed="false">
      <c r="A5" s="6"/>
      <c r="B5" s="6"/>
      <c r="C5" s="6"/>
      <c r="D5" s="6"/>
      <c r="E5" s="6"/>
      <c r="F5" s="10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4"/>
      <c r="B6" s="74"/>
      <c r="C6" s="74"/>
      <c r="D6" s="74"/>
      <c r="E6" s="74"/>
      <c r="F6" s="75" t="n">
        <v>1995</v>
      </c>
      <c r="G6" s="74"/>
      <c r="H6" s="75" t="n">
        <v>1998</v>
      </c>
      <c r="I6" s="74"/>
      <c r="J6" s="75" t="n">
        <v>2002</v>
      </c>
      <c r="K6" s="74"/>
      <c r="L6" s="75" t="n">
        <v>2004</v>
      </c>
      <c r="M6" s="74"/>
      <c r="N6" s="75" t="n">
        <v>2005</v>
      </c>
    </row>
    <row r="7" customFormat="false" ht="15" hidden="false" customHeight="true" outlineLevel="0" collapsed="false">
      <c r="A7" s="76"/>
      <c r="B7" s="76"/>
      <c r="C7" s="78"/>
      <c r="D7" s="78"/>
      <c r="E7" s="77"/>
      <c r="F7" s="77" t="s">
        <v>9</v>
      </c>
      <c r="G7" s="78"/>
      <c r="H7" s="77" t="s">
        <v>10</v>
      </c>
      <c r="I7" s="78"/>
      <c r="J7" s="77" t="s">
        <v>11</v>
      </c>
      <c r="K7" s="77"/>
      <c r="L7" s="77" t="s">
        <v>12</v>
      </c>
      <c r="M7" s="77"/>
      <c r="N7" s="77" t="s">
        <v>44</v>
      </c>
    </row>
    <row r="8" customFormat="false" ht="15" hidden="false" customHeight="false" outlineLevel="0" collapsed="false">
      <c r="I8" s="6"/>
      <c r="J8" s="6"/>
      <c r="K8" s="6"/>
      <c r="L8" s="6"/>
    </row>
    <row r="9" customFormat="false" ht="15" hidden="false" customHeight="false" outlineLevel="0" collapsed="false">
      <c r="A9" s="5" t="s">
        <v>46</v>
      </c>
      <c r="C9" s="15"/>
      <c r="E9" s="15"/>
      <c r="F9" s="15" t="n">
        <v>177.209559972265</v>
      </c>
      <c r="G9" s="15"/>
      <c r="H9" s="15" t="n">
        <v>177.559415288423</v>
      </c>
      <c r="I9" s="15"/>
      <c r="J9" s="15" t="n">
        <v>173.897406952588</v>
      </c>
      <c r="L9" s="15" t="n">
        <v>169.715690921964</v>
      </c>
      <c r="N9" s="15" t="n">
        <v>158.765951376573</v>
      </c>
    </row>
    <row r="10" customFormat="false" ht="15" hidden="false" customHeight="false" outlineLevel="0" collapsed="false">
      <c r="A10" s="5" t="s">
        <v>47</v>
      </c>
      <c r="C10" s="15"/>
      <c r="E10" s="15"/>
      <c r="F10" s="15" t="n">
        <v>38.6616240538798</v>
      </c>
      <c r="G10" s="15"/>
      <c r="H10" s="15" t="n">
        <v>33.0326039733764</v>
      </c>
      <c r="I10" s="15"/>
      <c r="J10" s="15" t="n">
        <v>28.3545701491159</v>
      </c>
      <c r="L10" s="15" t="n">
        <v>34.7030605434518</v>
      </c>
      <c r="N10" s="15" t="n">
        <v>36.4694517811946</v>
      </c>
    </row>
    <row r="11" customFormat="false" ht="15" hidden="false" customHeight="false" outlineLevel="0" collapsed="false">
      <c r="A11" s="5" t="s">
        <v>48</v>
      </c>
      <c r="C11" s="15"/>
      <c r="E11" s="15"/>
      <c r="F11" s="15" t="n">
        <v>72.0902110678491</v>
      </c>
      <c r="G11" s="15"/>
      <c r="H11" s="15" t="n">
        <v>70.7699543162565</v>
      </c>
      <c r="I11" s="15"/>
      <c r="J11" s="15" t="n">
        <v>81.8889177784959</v>
      </c>
      <c r="L11" s="15" t="n">
        <v>64.3219672559284</v>
      </c>
      <c r="N11" s="15" t="n">
        <v>61.3292945815183</v>
      </c>
    </row>
    <row r="12" customFormat="false" ht="15" hidden="false" customHeight="false" outlineLevel="0" collapsed="false">
      <c r="A12" s="5" t="s">
        <v>49</v>
      </c>
      <c r="C12" s="15"/>
      <c r="E12" s="15"/>
      <c r="F12" s="15" t="n">
        <v>35.8199729437492</v>
      </c>
      <c r="G12" s="15"/>
      <c r="H12" s="15" t="n">
        <v>25.6051778943122</v>
      </c>
      <c r="I12" s="15"/>
      <c r="J12" s="15" t="n">
        <v>31.1214411153686</v>
      </c>
      <c r="L12" s="15" t="n">
        <v>29.4520221582533</v>
      </c>
      <c r="N12" s="15" t="n">
        <v>27.6994030544603</v>
      </c>
    </row>
    <row r="13" customFormat="false" ht="15" hidden="false" customHeight="false" outlineLevel="0" collapsed="false">
      <c r="A13" s="5" t="s">
        <v>50</v>
      </c>
      <c r="C13" s="15"/>
      <c r="E13" s="15"/>
      <c r="F13" s="15" t="n">
        <v>231.788728113772</v>
      </c>
      <c r="G13" s="15"/>
      <c r="H13" s="15" t="n">
        <v>249.504044473578</v>
      </c>
      <c r="I13" s="15"/>
      <c r="J13" s="15" t="n">
        <v>207.481623193758</v>
      </c>
      <c r="L13" s="15" t="n">
        <v>206.554208036865</v>
      </c>
      <c r="N13" s="15" t="n">
        <v>216.428565402297</v>
      </c>
    </row>
    <row r="14" customFormat="false" ht="15" hidden="false" customHeight="false" outlineLevel="0" collapsed="false">
      <c r="A14" s="5" t="s">
        <v>51</v>
      </c>
      <c r="C14" s="15"/>
      <c r="E14" s="15"/>
      <c r="F14" s="15" t="n">
        <v>88.9234544722819</v>
      </c>
      <c r="G14" s="15"/>
      <c r="H14" s="15" t="n">
        <v>80.864849334409</v>
      </c>
      <c r="I14" s="15"/>
      <c r="J14" s="15" t="n">
        <v>98.4679983380269</v>
      </c>
      <c r="L14" s="15" t="n">
        <v>104.178326001416</v>
      </c>
      <c r="N14" s="15" t="n">
        <v>100.47476781625</v>
      </c>
    </row>
    <row r="15" customFormat="false" ht="15" hidden="false" customHeight="false" outlineLevel="0" collapsed="false">
      <c r="A15" s="5" t="s">
        <v>52</v>
      </c>
      <c r="C15" s="15"/>
      <c r="E15" s="15"/>
      <c r="F15" s="15" t="n">
        <v>101.663102256142</v>
      </c>
      <c r="G15" s="15"/>
      <c r="H15" s="15" t="n">
        <v>114.928317265026</v>
      </c>
      <c r="I15" s="15"/>
      <c r="J15" s="15" t="n">
        <v>106.663501592724</v>
      </c>
      <c r="L15" s="15" t="n">
        <v>102.071616542662</v>
      </c>
      <c r="N15" s="15" t="n">
        <v>106.520616229618</v>
      </c>
    </row>
    <row r="16" customFormat="false" ht="15" hidden="false" customHeight="false" outlineLevel="0" collapsed="false">
      <c r="A16" s="5" t="s">
        <v>53</v>
      </c>
      <c r="C16" s="15"/>
      <c r="E16" s="15"/>
      <c r="F16" s="15" t="n">
        <v>139.146098420749</v>
      </c>
      <c r="G16" s="15"/>
      <c r="H16" s="15" t="n">
        <v>136.420818576039</v>
      </c>
      <c r="I16" s="15"/>
      <c r="J16" s="15" t="n">
        <v>119.2593278242</v>
      </c>
      <c r="L16" s="15" t="n">
        <v>118.096618864114</v>
      </c>
      <c r="N16" s="15" t="n">
        <v>118.529421477643</v>
      </c>
    </row>
    <row r="17" customFormat="false" ht="15" hidden="false" customHeight="false" outlineLevel="0" collapsed="false">
      <c r="A17" s="5" t="s">
        <v>54</v>
      </c>
      <c r="C17" s="15"/>
      <c r="E17" s="15"/>
      <c r="F17" s="15" t="n">
        <v>36.9455094866586</v>
      </c>
      <c r="G17" s="15"/>
      <c r="H17" s="15" t="n">
        <v>41.7422344695442</v>
      </c>
      <c r="I17" s="15"/>
      <c r="J17" s="15" t="n">
        <v>43.8263888093809</v>
      </c>
      <c r="L17" s="15" t="n">
        <v>36.056444349007</v>
      </c>
      <c r="N17" s="15" t="n">
        <v>36.6472048416812</v>
      </c>
    </row>
    <row r="18" customFormat="false" ht="15" hidden="false" customHeight="false" outlineLevel="0" collapsed="false">
      <c r="A18" s="5" t="s">
        <v>55</v>
      </c>
      <c r="C18" s="15"/>
      <c r="E18" s="15"/>
      <c r="F18" s="15" t="n">
        <v>60.7021172728463</v>
      </c>
      <c r="G18" s="15"/>
      <c r="H18" s="15" t="n">
        <v>78.1066769866882</v>
      </c>
      <c r="I18" s="15"/>
      <c r="J18" s="15" t="n">
        <v>71.7756048197221</v>
      </c>
      <c r="L18" s="15" t="n">
        <v>73.7180366905389</v>
      </c>
      <c r="N18" s="15" t="n">
        <v>65.4895840148763</v>
      </c>
    </row>
    <row r="19" customFormat="false" ht="15" hidden="false" customHeight="false" outlineLevel="0" collapsed="false">
      <c r="A19" s="5" t="s">
        <v>56</v>
      </c>
      <c r="C19" s="15"/>
      <c r="E19" s="15"/>
      <c r="F19" s="15" t="n">
        <v>21.6521679427067</v>
      </c>
      <c r="G19" s="15"/>
      <c r="H19" s="15" t="n">
        <v>27.66243636547</v>
      </c>
      <c r="I19" s="15"/>
      <c r="J19" s="15" t="n">
        <v>28.7466050505517</v>
      </c>
      <c r="L19" s="15" t="n">
        <v>30.8075241721124</v>
      </c>
      <c r="N19" s="15" t="n">
        <v>34.9328154754731</v>
      </c>
    </row>
    <row r="20" customFormat="false" ht="15" hidden="false" customHeight="false" outlineLevel="0" collapsed="false">
      <c r="A20" s="5" t="s">
        <v>84</v>
      </c>
      <c r="C20" s="15"/>
      <c r="E20" s="15"/>
      <c r="F20" s="15" t="n">
        <v>49.794626570402</v>
      </c>
      <c r="G20" s="15"/>
      <c r="H20" s="15" t="n">
        <v>65.3243319887051</v>
      </c>
      <c r="I20" s="15"/>
      <c r="J20" s="15" t="n">
        <v>43.5195649323669</v>
      </c>
      <c r="L20" s="15" t="n">
        <v>43.8461553863475</v>
      </c>
      <c r="N20" s="15" t="n">
        <v>51.114179307495</v>
      </c>
    </row>
    <row r="21" customFormat="false" ht="15" hidden="false" customHeight="false" outlineLevel="0" collapsed="false">
      <c r="A21" s="5" t="s">
        <v>58</v>
      </c>
      <c r="C21" s="15"/>
      <c r="E21" s="15"/>
      <c r="F21" s="15" t="n">
        <v>1054.39691975737</v>
      </c>
      <c r="G21" s="15"/>
      <c r="H21" s="15" t="n">
        <v>1101.52086093183</v>
      </c>
      <c r="I21" s="15"/>
      <c r="J21" s="15" t="n">
        <v>1035.0029505563</v>
      </c>
      <c r="L21" s="15" t="n">
        <v>1013.52167092266</v>
      </c>
      <c r="N21" s="15" t="n">
        <v>1014.40155460666</v>
      </c>
    </row>
    <row r="22" customFormat="false" ht="15" hidden="false" customHeight="false" outlineLevel="0" collapsed="false">
      <c r="A22" s="6"/>
      <c r="B22" s="6"/>
      <c r="C22" s="15"/>
      <c r="D22" s="6"/>
      <c r="E22" s="23"/>
      <c r="F22" s="23" t="s">
        <v>77</v>
      </c>
      <c r="G22" s="23"/>
      <c r="H22" s="23" t="s">
        <v>77</v>
      </c>
      <c r="I22" s="23"/>
      <c r="J22" s="23" t="s">
        <v>77</v>
      </c>
      <c r="K22" s="23"/>
      <c r="L22" s="23" t="s">
        <v>77</v>
      </c>
      <c r="M22" s="23"/>
      <c r="N22" s="23" t="s">
        <v>77</v>
      </c>
    </row>
    <row r="23" customFormat="false" ht="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38"/>
      <c r="L23" s="15"/>
      <c r="N23" s="15"/>
    </row>
    <row r="24" customFormat="false" ht="15" hidden="false" customHeight="false" outlineLevel="0" collapsed="false">
      <c r="A24" s="39" t="s">
        <v>29</v>
      </c>
      <c r="C24" s="15"/>
      <c r="E24" s="15"/>
      <c r="F24" s="25" t="n">
        <v>2024</v>
      </c>
      <c r="G24" s="25"/>
      <c r="H24" s="25" t="n">
        <v>1926</v>
      </c>
      <c r="I24" s="25"/>
      <c r="J24" s="25" t="n">
        <v>3396</v>
      </c>
      <c r="L24" s="25" t="n">
        <v>3766</v>
      </c>
      <c r="N24" s="25" t="n">
        <v>3723</v>
      </c>
    </row>
    <row r="25" customFormat="false" ht="6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3.5" hidden="false" customHeight="true" outlineLevel="0" collapsed="false">
      <c r="A26" s="26" t="s">
        <v>4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K27" s="6"/>
    </row>
    <row r="28" customFormat="false" ht="15.75" hidden="false" customHeight="false" outlineLevel="0" collapsed="false">
      <c r="A28" s="73" t="s">
        <v>85</v>
      </c>
      <c r="I28" s="6"/>
      <c r="K28" s="6"/>
    </row>
    <row r="29" customFormat="false" ht="8.1" hidden="false" customHeight="true" outlineLevel="0" collapsed="false">
      <c r="I29" s="6"/>
      <c r="K29" s="6"/>
    </row>
    <row r="30" customFormat="false" ht="15" hidden="false" customHeight="false" outlineLevel="0" collapsed="false">
      <c r="A30" s="9" t="s">
        <v>8</v>
      </c>
      <c r="B30" s="6"/>
      <c r="C30" s="6"/>
      <c r="D30" s="6"/>
      <c r="E30" s="6"/>
      <c r="F30" s="10"/>
      <c r="G30" s="6"/>
      <c r="H30" s="6"/>
      <c r="I30" s="6"/>
      <c r="J30" s="6"/>
      <c r="K30" s="6"/>
    </row>
    <row r="31" customFormat="false" ht="8.1" hidden="false" customHeight="true" outlineLevel="0" collapsed="false">
      <c r="A31" s="6"/>
      <c r="B31" s="6"/>
      <c r="C31" s="6"/>
      <c r="D31" s="6"/>
      <c r="E31" s="6"/>
      <c r="F31" s="10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true" outlineLevel="0" collapsed="false">
      <c r="A32" s="74"/>
      <c r="B32" s="74"/>
      <c r="C32" s="74"/>
      <c r="D32" s="74"/>
      <c r="E32" s="74"/>
      <c r="F32" s="75" t="n">
        <v>1995</v>
      </c>
      <c r="G32" s="74"/>
      <c r="H32" s="75" t="n">
        <v>1998</v>
      </c>
      <c r="I32" s="74"/>
      <c r="J32" s="75" t="n">
        <v>2002</v>
      </c>
      <c r="K32" s="74"/>
      <c r="L32" s="75" t="n">
        <v>2004</v>
      </c>
      <c r="M32" s="74"/>
      <c r="N32" s="75" t="n">
        <v>2005</v>
      </c>
    </row>
    <row r="33" customFormat="false" ht="15" hidden="false" customHeight="true" outlineLevel="0" collapsed="false">
      <c r="A33" s="76"/>
      <c r="B33" s="76"/>
      <c r="C33" s="78"/>
      <c r="D33" s="78"/>
      <c r="E33" s="77"/>
      <c r="F33" s="77" t="s">
        <v>9</v>
      </c>
      <c r="G33" s="78"/>
      <c r="H33" s="77" t="s">
        <v>10</v>
      </c>
      <c r="I33" s="78"/>
      <c r="J33" s="77" t="s">
        <v>11</v>
      </c>
      <c r="K33" s="77"/>
      <c r="L33" s="77" t="s">
        <v>12</v>
      </c>
      <c r="M33" s="77"/>
      <c r="N33" s="77" t="s">
        <v>44</v>
      </c>
    </row>
    <row r="34" customFormat="false" ht="15" hidden="false" customHeight="false" outlineLevel="0" collapsed="false">
      <c r="I34" s="6"/>
      <c r="J34" s="40"/>
      <c r="K34" s="25"/>
      <c r="N34" s="40" t="s">
        <v>37</v>
      </c>
    </row>
    <row r="35" customFormat="false" ht="15" hidden="false" customHeight="false" outlineLevel="0" collapsed="false">
      <c r="A35" s="5" t="s">
        <v>46</v>
      </c>
      <c r="E35" s="41"/>
      <c r="F35" s="15" t="n">
        <v>1400.52982045899</v>
      </c>
      <c r="G35" s="15"/>
      <c r="H35" s="15" t="n">
        <v>1469.54476216216</v>
      </c>
      <c r="I35" s="15"/>
      <c r="J35" s="15" t="n">
        <v>1322.77503862241</v>
      </c>
      <c r="L35" s="15" t="n">
        <v>1368.51210978144</v>
      </c>
      <c r="N35" s="15" t="n">
        <v>1305.91539177672</v>
      </c>
      <c r="O35" s="42"/>
    </row>
    <row r="36" customFormat="false" ht="15" hidden="false" customHeight="false" outlineLevel="0" collapsed="false">
      <c r="A36" s="5" t="s">
        <v>47</v>
      </c>
      <c r="E36" s="41"/>
      <c r="F36" s="15" t="n">
        <v>683.213271779555</v>
      </c>
      <c r="G36" s="15"/>
      <c r="H36" s="15" t="n">
        <v>738.411927652279</v>
      </c>
      <c r="I36" s="15"/>
      <c r="J36" s="15" t="n">
        <v>656.196282369235</v>
      </c>
      <c r="L36" s="15" t="n">
        <v>819.911743050155</v>
      </c>
      <c r="N36" s="15" t="n">
        <v>815.595409666145</v>
      </c>
      <c r="O36" s="42"/>
    </row>
    <row r="37" customFormat="false" ht="15" hidden="false" customHeight="false" outlineLevel="0" collapsed="false">
      <c r="A37" s="5" t="s">
        <v>48</v>
      </c>
      <c r="E37" s="41"/>
      <c r="F37" s="15" t="n">
        <v>177.699466691234</v>
      </c>
      <c r="G37" s="15"/>
      <c r="H37" s="15" t="n">
        <v>230.331052793465</v>
      </c>
      <c r="I37" s="15"/>
      <c r="J37" s="15" t="n">
        <v>208.312871981903</v>
      </c>
      <c r="L37" s="15" t="n">
        <v>219.268329738953</v>
      </c>
      <c r="N37" s="15" t="n">
        <v>223.299783519</v>
      </c>
      <c r="O37" s="42"/>
    </row>
    <row r="38" customFormat="false" ht="15" hidden="false" customHeight="false" outlineLevel="0" collapsed="false">
      <c r="A38" s="5" t="s">
        <v>49</v>
      </c>
      <c r="E38" s="41"/>
      <c r="F38" s="15" t="n">
        <v>73.4902551530521</v>
      </c>
      <c r="G38" s="15"/>
      <c r="H38" s="15" t="n">
        <v>62.9375177995159</v>
      </c>
      <c r="I38" s="15"/>
      <c r="J38" s="15" t="n">
        <v>54.6016839111768</v>
      </c>
      <c r="L38" s="15" t="n">
        <v>63.5832572400265</v>
      </c>
      <c r="N38" s="15" t="n">
        <v>57.3221600578522</v>
      </c>
      <c r="O38" s="42"/>
    </row>
    <row r="39" customFormat="false" ht="15" hidden="false" customHeight="false" outlineLevel="0" collapsed="false">
      <c r="A39" s="5" t="s">
        <v>50</v>
      </c>
      <c r="E39" s="41"/>
      <c r="F39" s="15" t="n">
        <v>978.491615103013</v>
      </c>
      <c r="G39" s="15"/>
      <c r="H39" s="15" t="n">
        <v>1132.34356179911</v>
      </c>
      <c r="I39" s="15"/>
      <c r="J39" s="15" t="n">
        <v>981.577852767647</v>
      </c>
      <c r="L39" s="15" t="n">
        <v>1011.17094386731</v>
      </c>
      <c r="N39" s="15" t="n">
        <v>1033.06707730849</v>
      </c>
      <c r="O39" s="42"/>
    </row>
    <row r="40" customFormat="false" ht="15" hidden="false" customHeight="false" outlineLevel="0" collapsed="false">
      <c r="A40" s="5" t="s">
        <v>51</v>
      </c>
      <c r="E40" s="41"/>
      <c r="F40" s="15" t="n">
        <v>504.938294893739</v>
      </c>
      <c r="G40" s="15"/>
      <c r="H40" s="15" t="n">
        <v>471.804243757564</v>
      </c>
      <c r="I40" s="15"/>
      <c r="J40" s="15" t="n">
        <v>516.18965877845</v>
      </c>
      <c r="L40" s="15" t="n">
        <v>587.372460036215</v>
      </c>
      <c r="N40" s="15" t="n">
        <v>555.571065806918</v>
      </c>
      <c r="O40" s="42"/>
    </row>
    <row r="41" customFormat="false" ht="15" hidden="false" customHeight="false" outlineLevel="0" collapsed="false">
      <c r="A41" s="5" t="s">
        <v>52</v>
      </c>
      <c r="E41" s="41"/>
      <c r="F41" s="15" t="n">
        <v>472.095204303787</v>
      </c>
      <c r="G41" s="15"/>
      <c r="H41" s="15" t="n">
        <v>598.185246631706</v>
      </c>
      <c r="I41" s="15"/>
      <c r="J41" s="15" t="n">
        <v>501.208790415955</v>
      </c>
      <c r="L41" s="15" t="n">
        <v>506.284329373324</v>
      </c>
      <c r="N41" s="15" t="n">
        <v>537.062288985692</v>
      </c>
      <c r="O41" s="42"/>
    </row>
    <row r="42" customFormat="false" ht="15" hidden="false" customHeight="false" outlineLevel="0" collapsed="false">
      <c r="A42" s="5" t="s">
        <v>53</v>
      </c>
      <c r="E42" s="41"/>
      <c r="F42" s="15" t="n">
        <v>1135.26955190388</v>
      </c>
      <c r="G42" s="15"/>
      <c r="H42" s="15" t="n">
        <v>1039.01461812223</v>
      </c>
      <c r="I42" s="15"/>
      <c r="J42" s="15" t="n">
        <v>1029.93419443239</v>
      </c>
      <c r="L42" s="15" t="n">
        <v>1139.84925387392</v>
      </c>
      <c r="N42" s="15" t="n">
        <v>1092.22144050345</v>
      </c>
      <c r="O42" s="42"/>
    </row>
    <row r="43" customFormat="false" ht="15" hidden="false" customHeight="false" outlineLevel="0" collapsed="false">
      <c r="A43" s="5" t="s">
        <v>54</v>
      </c>
      <c r="E43" s="41"/>
      <c r="F43" s="15" t="n">
        <v>188.49182501685</v>
      </c>
      <c r="G43" s="15"/>
      <c r="H43" s="15" t="n">
        <v>221.50090507261</v>
      </c>
      <c r="I43" s="15"/>
      <c r="J43" s="15" t="n">
        <v>228.68535157195</v>
      </c>
      <c r="L43" s="15" t="n">
        <v>217.300710915464</v>
      </c>
      <c r="N43" s="15" t="n">
        <v>237.651427968801</v>
      </c>
      <c r="O43" s="42"/>
    </row>
    <row r="44" customFormat="false" ht="15" hidden="false" customHeight="false" outlineLevel="0" collapsed="false">
      <c r="A44" s="5" t="s">
        <v>55</v>
      </c>
      <c r="E44" s="41"/>
      <c r="F44" s="15" t="n">
        <v>428.618928300935</v>
      </c>
      <c r="G44" s="15"/>
      <c r="H44" s="15" t="n">
        <v>624.096134449375</v>
      </c>
      <c r="I44" s="15"/>
      <c r="J44" s="15" t="n">
        <v>515.880411763077</v>
      </c>
      <c r="L44" s="15" t="n">
        <v>496.150563636786</v>
      </c>
      <c r="N44" s="15" t="n">
        <v>446.551358253414</v>
      </c>
      <c r="O44" s="42"/>
    </row>
    <row r="45" customFormat="false" ht="15" hidden="false" customHeight="false" outlineLevel="0" collapsed="false">
      <c r="A45" s="5" t="s">
        <v>56</v>
      </c>
      <c r="E45" s="41"/>
      <c r="F45" s="15" t="n">
        <v>802.710035376775</v>
      </c>
      <c r="G45" s="15"/>
      <c r="H45" s="15" t="n">
        <v>884.590750383219</v>
      </c>
      <c r="I45" s="15"/>
      <c r="J45" s="15" t="n">
        <v>874.57812869212</v>
      </c>
      <c r="L45" s="15" t="n">
        <v>855.53233578053</v>
      </c>
      <c r="N45" s="15" t="n">
        <v>1023.23941283424</v>
      </c>
      <c r="O45" s="42"/>
    </row>
    <row r="46" customFormat="false" ht="15" hidden="false" customHeight="false" outlineLevel="0" collapsed="false">
      <c r="A46" s="5" t="s">
        <v>84</v>
      </c>
      <c r="E46" s="41"/>
      <c r="F46" s="15" t="n">
        <v>50.8362787860568</v>
      </c>
      <c r="G46" s="15"/>
      <c r="H46" s="15" t="n">
        <v>76.9773801129488</v>
      </c>
      <c r="I46" s="15"/>
      <c r="J46" s="15" t="n">
        <v>42.8648522044227</v>
      </c>
      <c r="L46" s="15" t="n">
        <v>47.3723518797953</v>
      </c>
      <c r="N46" s="15" t="n">
        <v>48.4274447907161</v>
      </c>
      <c r="O46" s="42"/>
    </row>
    <row r="47" customFormat="false" ht="15" hidden="false" customHeight="false" outlineLevel="0" collapsed="false">
      <c r="A47" s="5" t="s">
        <v>58</v>
      </c>
      <c r="E47" s="41"/>
      <c r="F47" s="15" t="n">
        <v>6896.38449720467</v>
      </c>
      <c r="G47" s="15"/>
      <c r="H47" s="15" t="n">
        <v>7549.73831106293</v>
      </c>
      <c r="I47" s="15"/>
      <c r="J47" s="15" t="n">
        <v>6932.80545450349</v>
      </c>
      <c r="L47" s="15" t="n">
        <v>7332.30816222302</v>
      </c>
      <c r="N47" s="15" t="n">
        <v>7375.92421658431</v>
      </c>
      <c r="O47" s="42"/>
    </row>
    <row r="48" customFormat="false" ht="15" hidden="false" customHeight="false" outlineLevel="0" collapsed="false">
      <c r="A48" s="78"/>
      <c r="B48" s="78"/>
      <c r="C48" s="78"/>
      <c r="D48" s="78"/>
      <c r="E48" s="80"/>
      <c r="F48" s="80" t="s">
        <v>77</v>
      </c>
      <c r="G48" s="80"/>
      <c r="H48" s="80" t="s">
        <v>77</v>
      </c>
      <c r="I48" s="80"/>
      <c r="J48" s="80" t="s">
        <v>77</v>
      </c>
      <c r="K48" s="80"/>
      <c r="L48" s="80" t="s">
        <v>77</v>
      </c>
      <c r="M48" s="80"/>
      <c r="N48" s="80" t="s">
        <v>77</v>
      </c>
    </row>
    <row r="49" s="46" customFormat="true" ht="12.75" hidden="false" customHeight="false" outlineLevel="0" collapsed="false">
      <c r="A49" s="26" t="s">
        <v>40</v>
      </c>
      <c r="B49" s="26"/>
      <c r="C49" s="26"/>
      <c r="D49" s="26"/>
      <c r="E49" s="26"/>
      <c r="F49" s="26"/>
      <c r="G49" s="26"/>
      <c r="H49" s="26"/>
      <c r="I49" s="26"/>
      <c r="J49" s="26"/>
      <c r="K49" s="81"/>
      <c r="L49" s="2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20"/>
      <c r="L50" s="6"/>
    </row>
    <row r="51" customFormat="false" ht="15.75" hidden="false" customHeight="false" outlineLevel="0" collapsed="false">
      <c r="A51" s="73" t="s">
        <v>86</v>
      </c>
    </row>
    <row r="52" customFormat="false" ht="8.1" hidden="false" customHeight="true" outlineLevel="0" collapsed="false"/>
    <row r="53" customFormat="false" ht="15" hidden="false" customHeight="false" outlineLevel="0" collapsed="false">
      <c r="A53" s="9" t="s">
        <v>42</v>
      </c>
      <c r="B53" s="6"/>
      <c r="C53" s="6"/>
      <c r="D53" s="6"/>
      <c r="E53" s="6"/>
      <c r="F53" s="10"/>
      <c r="G53" s="6"/>
      <c r="H53" s="6"/>
      <c r="I53" s="6"/>
      <c r="J53" s="6"/>
      <c r="K53" s="6"/>
    </row>
    <row r="54" customFormat="false" ht="8.1" hidden="false" customHeight="true" outlineLevel="0" collapsed="false">
      <c r="A54" s="6"/>
      <c r="B54" s="6"/>
      <c r="C54" s="6"/>
      <c r="D54" s="6"/>
      <c r="E54" s="6"/>
      <c r="F54" s="10"/>
      <c r="G54" s="6"/>
      <c r="H54" s="6"/>
      <c r="I54" s="6"/>
      <c r="J54" s="6"/>
      <c r="K54" s="6"/>
      <c r="L54" s="6"/>
      <c r="M54" s="6"/>
      <c r="N54" s="6"/>
    </row>
    <row r="55" customFormat="false" ht="15" hidden="false" customHeight="true" outlineLevel="0" collapsed="false">
      <c r="A55" s="74"/>
      <c r="B55" s="74"/>
      <c r="C55" s="74"/>
      <c r="D55" s="74"/>
      <c r="E55" s="74"/>
      <c r="F55" s="75" t="n">
        <v>1995</v>
      </c>
      <c r="G55" s="74"/>
      <c r="H55" s="75" t="n">
        <v>1998</v>
      </c>
      <c r="I55" s="74"/>
      <c r="J55" s="75" t="n">
        <v>2002</v>
      </c>
      <c r="K55" s="74"/>
      <c r="L55" s="75" t="n">
        <v>2004</v>
      </c>
      <c r="M55" s="74"/>
      <c r="N55" s="75" t="n">
        <v>2005</v>
      </c>
    </row>
    <row r="56" customFormat="false" ht="15" hidden="false" customHeight="true" outlineLevel="0" collapsed="false">
      <c r="A56" s="76"/>
      <c r="B56" s="76"/>
      <c r="C56" s="78"/>
      <c r="D56" s="78"/>
      <c r="E56" s="77"/>
      <c r="F56" s="77" t="s">
        <v>9</v>
      </c>
      <c r="G56" s="78"/>
      <c r="H56" s="77" t="s">
        <v>10</v>
      </c>
      <c r="I56" s="78"/>
      <c r="J56" s="77" t="s">
        <v>11</v>
      </c>
      <c r="K56" s="77"/>
      <c r="L56" s="77" t="s">
        <v>12</v>
      </c>
      <c r="M56" s="77"/>
      <c r="N56" s="77" t="s">
        <v>44</v>
      </c>
    </row>
    <row r="57" customFormat="false" ht="15" hidden="false" customHeight="false" outlineLevel="0" collapsed="false">
      <c r="J57" s="28"/>
      <c r="K57" s="28"/>
      <c r="N57" s="28" t="s">
        <v>37</v>
      </c>
    </row>
    <row r="58" customFormat="false" ht="15.75" hidden="false" customHeight="false" outlineLevel="0" collapsed="false">
      <c r="A58" s="5" t="s">
        <v>46</v>
      </c>
      <c r="E58" s="6"/>
      <c r="F58" s="33" t="n">
        <v>7.90324077706747</v>
      </c>
      <c r="G58" s="33"/>
      <c r="H58" s="33" t="n">
        <v>8.27635504304333</v>
      </c>
      <c r="I58" s="82"/>
      <c r="J58" s="33" t="n">
        <v>7.60664038528797</v>
      </c>
      <c r="L58" s="33" t="n">
        <v>8.06355677749726</v>
      </c>
      <c r="N58" s="33" t="n">
        <v>8.22541218979155</v>
      </c>
    </row>
    <row r="59" customFormat="false" ht="15.75" hidden="false" customHeight="false" outlineLevel="0" collapsed="false">
      <c r="A59" s="5" t="s">
        <v>47</v>
      </c>
      <c r="E59" s="6"/>
      <c r="F59" s="33" t="n">
        <v>17.6716133504224</v>
      </c>
      <c r="G59" s="33"/>
      <c r="H59" s="33" t="n">
        <v>22.3540332529468</v>
      </c>
      <c r="I59" s="82"/>
      <c r="J59" s="33" t="n">
        <v>23.1425226663045</v>
      </c>
      <c r="L59" s="33" t="n">
        <v>23.6264966320058</v>
      </c>
      <c r="N59" s="33" t="n">
        <v>22.3637968171133</v>
      </c>
    </row>
    <row r="60" customFormat="false" ht="15.75" hidden="false" customHeight="false" outlineLevel="0" collapsed="false">
      <c r="A60" s="5" t="s">
        <v>48</v>
      </c>
      <c r="E60" s="6"/>
      <c r="F60" s="33" t="n">
        <v>2.46495972281158</v>
      </c>
      <c r="G60" s="33"/>
      <c r="H60" s="33" t="n">
        <v>3.25464464430996</v>
      </c>
      <c r="I60" s="82"/>
      <c r="J60" s="33" t="n">
        <v>2.54384692865737</v>
      </c>
      <c r="L60" s="33" t="n">
        <v>3.4089182761857</v>
      </c>
      <c r="N60" s="33" t="n">
        <v>3.64099709678206</v>
      </c>
    </row>
    <row r="61" customFormat="false" ht="15.75" hidden="false" customHeight="false" outlineLevel="0" collapsed="false">
      <c r="A61" s="5" t="s">
        <v>49</v>
      </c>
      <c r="E61" s="6"/>
      <c r="F61" s="33" t="n">
        <v>2.05165579740832</v>
      </c>
      <c r="G61" s="33"/>
      <c r="H61" s="33" t="n">
        <v>2.45799963035978</v>
      </c>
      <c r="I61" s="82"/>
      <c r="J61" s="33" t="n">
        <v>1.75447157825262</v>
      </c>
      <c r="L61" s="33" t="n">
        <v>2.15887577764193</v>
      </c>
      <c r="N61" s="33" t="n">
        <v>2.06943665699763</v>
      </c>
    </row>
    <row r="62" customFormat="false" ht="15.75" hidden="false" customHeight="false" outlineLevel="0" collapsed="false">
      <c r="A62" s="5" t="s">
        <v>50</v>
      </c>
      <c r="E62" s="6"/>
      <c r="F62" s="33" t="n">
        <v>4.22148058305375</v>
      </c>
      <c r="G62" s="33"/>
      <c r="H62" s="33" t="n">
        <v>4.53837758096553</v>
      </c>
      <c r="I62" s="82"/>
      <c r="J62" s="33" t="n">
        <v>4.73091465961298</v>
      </c>
      <c r="L62" s="33" t="n">
        <v>4.8954265007607</v>
      </c>
      <c r="N62" s="33" t="n">
        <v>4.77324735479455</v>
      </c>
    </row>
    <row r="63" customFormat="false" ht="15.75" hidden="false" customHeight="false" outlineLevel="0" collapsed="false">
      <c r="A63" s="5" t="s">
        <v>51</v>
      </c>
      <c r="E63" s="6"/>
      <c r="F63" s="33" t="n">
        <v>5.67834771928628</v>
      </c>
      <c r="G63" s="33"/>
      <c r="H63" s="33" t="n">
        <v>5.83447873384963</v>
      </c>
      <c r="I63" s="82"/>
      <c r="J63" s="33" t="n">
        <v>5.24220729060058</v>
      </c>
      <c r="L63" s="33" t="n">
        <v>5.6381445410078</v>
      </c>
      <c r="N63" s="33" t="n">
        <v>5.52945856837365</v>
      </c>
    </row>
    <row r="64" customFormat="false" ht="15.75" hidden="false" customHeight="false" outlineLevel="0" collapsed="false">
      <c r="A64" s="5" t="s">
        <v>52</v>
      </c>
      <c r="E64" s="6"/>
      <c r="F64" s="33" t="n">
        <v>4.64372219445294</v>
      </c>
      <c r="G64" s="33"/>
      <c r="H64" s="33" t="n">
        <v>5.20485517291864</v>
      </c>
      <c r="I64" s="82"/>
      <c r="J64" s="33" t="n">
        <v>4.69897184071204</v>
      </c>
      <c r="L64" s="33" t="n">
        <v>4.9600892640092</v>
      </c>
      <c r="N64" s="33" t="n">
        <v>5.04186239242165</v>
      </c>
    </row>
    <row r="65" customFormat="false" ht="15.75" hidden="false" customHeight="false" outlineLevel="0" collapsed="false">
      <c r="A65" s="5" t="s">
        <v>53</v>
      </c>
      <c r="E65" s="6"/>
      <c r="F65" s="33" t="n">
        <v>8.1588313635001</v>
      </c>
      <c r="G65" s="33"/>
      <c r="H65" s="33" t="n">
        <v>7.61624676473479</v>
      </c>
      <c r="I65" s="82"/>
      <c r="J65" s="33" t="n">
        <v>8.63608921182764</v>
      </c>
      <c r="L65" s="33" t="n">
        <v>9.65183647793908</v>
      </c>
      <c r="N65" s="33" t="n">
        <v>9.21477070323398</v>
      </c>
    </row>
    <row r="66" customFormat="false" ht="15.75" hidden="false" customHeight="false" outlineLevel="0" collapsed="false">
      <c r="A66" s="5" t="s">
        <v>54</v>
      </c>
      <c r="E66" s="6"/>
      <c r="F66" s="33" t="n">
        <v>5.10188728307878</v>
      </c>
      <c r="G66" s="33"/>
      <c r="H66" s="33" t="n">
        <v>5.30639789382192</v>
      </c>
      <c r="I66" s="82"/>
      <c r="J66" s="33" t="n">
        <v>5.21798299573795</v>
      </c>
      <c r="L66" s="33" t="n">
        <v>6.02668163316688</v>
      </c>
      <c r="N66" s="33" t="n">
        <v>6.48484458761519</v>
      </c>
    </row>
    <row r="67" customFormat="false" ht="15.75" hidden="false" customHeight="false" outlineLevel="0" collapsed="false">
      <c r="A67" s="5" t="s">
        <v>55</v>
      </c>
      <c r="E67" s="6"/>
      <c r="F67" s="33" t="n">
        <v>7.06102105754173</v>
      </c>
      <c r="G67" s="33"/>
      <c r="H67" s="33" t="n">
        <v>7.99030452359073</v>
      </c>
      <c r="I67" s="82"/>
      <c r="J67" s="33" t="n">
        <v>7.18740598646026</v>
      </c>
      <c r="L67" s="33" t="n">
        <v>6.73038222273305</v>
      </c>
      <c r="N67" s="33" t="n">
        <v>6.81866231051303</v>
      </c>
    </row>
    <row r="68" customFormat="false" ht="15.75" hidden="false" customHeight="false" outlineLevel="0" collapsed="false">
      <c r="A68" s="5" t="s">
        <v>56</v>
      </c>
      <c r="E68" s="6"/>
      <c r="F68" s="33" t="n">
        <v>37.0729636635374</v>
      </c>
      <c r="G68" s="33"/>
      <c r="H68" s="33" t="n">
        <v>31.978049174563</v>
      </c>
      <c r="I68" s="82"/>
      <c r="J68" s="33" t="n">
        <v>30.4237014128851</v>
      </c>
      <c r="L68" s="33" t="n">
        <v>27.770239860916</v>
      </c>
      <c r="N68" s="33" t="n">
        <v>29.2916387902566</v>
      </c>
    </row>
    <row r="69" customFormat="false" ht="15.75" hidden="false" customHeight="false" outlineLevel="0" collapsed="false">
      <c r="A69" s="5" t="s">
        <v>84</v>
      </c>
      <c r="E69" s="6"/>
      <c r="F69" s="33" t="n">
        <v>1.02091896831844</v>
      </c>
      <c r="G69" s="33"/>
      <c r="H69" s="33" t="n">
        <v>1.17838755896132</v>
      </c>
      <c r="I69" s="82"/>
      <c r="J69" s="33" t="n">
        <v>0.984955899054558</v>
      </c>
      <c r="L69" s="33" t="n">
        <v>1.08042202246416</v>
      </c>
      <c r="N69" s="33" t="n">
        <v>0.947436610483054</v>
      </c>
    </row>
    <row r="70" customFormat="false" ht="15.75" hidden="false" customHeight="false" outlineLevel="0" collapsed="false">
      <c r="A70" s="5" t="s">
        <v>58</v>
      </c>
      <c r="E70" s="6"/>
      <c r="F70" s="33" t="n">
        <v>6.54059621000376</v>
      </c>
      <c r="G70" s="33"/>
      <c r="H70" s="33" t="n">
        <v>6.85392222592703</v>
      </c>
      <c r="I70" s="82"/>
      <c r="J70" s="33" t="n">
        <v>6.69834366247671</v>
      </c>
      <c r="L70" s="33" t="n">
        <v>7.23448582559468</v>
      </c>
      <c r="N70" s="33" t="n">
        <v>7.27120752436582</v>
      </c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</row>
    <row r="72" s="46" customFormat="true" ht="15.75" hidden="false" customHeight="true" outlineLevel="0" collapsed="false">
      <c r="A72" s="26" t="s">
        <v>40</v>
      </c>
    </row>
    <row r="73" customFormat="false" ht="6.75" hidden="false" customHeight="true" outlineLevel="0" collapsed="false"/>
    <row r="74" customFormat="false" ht="6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90277777777778" bottom="0.7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83" width="9.14"/>
    <col collapsed="false" customWidth="true" hidden="false" outlineLevel="0" max="4" min="4" style="83" width="15.41"/>
    <col collapsed="false" customWidth="true" hidden="false" outlineLevel="0" max="5" min="5" style="83" width="11.56"/>
    <col collapsed="false" customWidth="true" hidden="false" outlineLevel="0" max="6" min="6" style="83" width="2.56"/>
    <col collapsed="false" customWidth="true" hidden="false" outlineLevel="0" max="7" min="7" style="83" width="11.56"/>
    <col collapsed="false" customWidth="true" hidden="false" outlineLevel="0" max="8" min="8" style="83" width="2.42"/>
    <col collapsed="false" customWidth="true" hidden="false" outlineLevel="0" max="9" min="9" style="83" width="11.7"/>
    <col collapsed="false" customWidth="true" hidden="false" outlineLevel="0" max="10" min="10" style="83" width="2.56"/>
    <col collapsed="false" customWidth="true" hidden="false" outlineLevel="0" max="11" min="11" style="83" width="10.41"/>
    <col collapsed="false" customWidth="true" hidden="false" outlineLevel="0" max="12" min="12" style="83" width="2.56"/>
    <col collapsed="false" customWidth="true" hidden="false" outlineLevel="0" max="13" min="13" style="83" width="13.99"/>
    <col collapsed="false" customWidth="true" hidden="false" outlineLevel="0" max="14" min="14" style="83" width="10.99"/>
    <col collapsed="false" customWidth="true" hidden="false" outlineLevel="0" max="15" min="15" style="83" width="19.28"/>
    <col collapsed="false" customWidth="false" hidden="false" outlineLevel="0" max="257" min="16" style="83" width="9.14"/>
  </cols>
  <sheetData>
    <row r="1" customFormat="false" ht="15.75" hidden="false" customHeight="false" outlineLevel="0" collapsed="false">
      <c r="E1" s="84"/>
    </row>
    <row r="2" s="5" customFormat="true" ht="15.75" hidden="false" customHeight="false" outlineLevel="0" collapsed="false">
      <c r="A2" s="73" t="s">
        <v>87</v>
      </c>
    </row>
    <row r="3" customFormat="false" ht="8.1" hidden="false" customHeight="true" outlineLevel="0" collapsed="false"/>
    <row r="4" customFormat="false" ht="15" hidden="false" customHeight="false" outlineLevel="0" collapsed="false">
      <c r="A4" s="85" t="s">
        <v>8</v>
      </c>
      <c r="B4" s="86"/>
      <c r="C4" s="86"/>
      <c r="D4" s="86"/>
      <c r="E4" s="87"/>
      <c r="F4" s="86"/>
      <c r="G4" s="86"/>
      <c r="H4" s="86"/>
      <c r="I4" s="86"/>
      <c r="J4" s="86"/>
    </row>
    <row r="5" customFormat="false" ht="8.1" hidden="false" customHeight="true" outlineLevel="0" collapsed="false">
      <c r="A5" s="86"/>
      <c r="B5" s="86"/>
      <c r="C5" s="86"/>
      <c r="D5" s="86"/>
      <c r="E5" s="87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8"/>
      <c r="B6" s="88"/>
      <c r="C6" s="88"/>
      <c r="D6" s="88"/>
      <c r="E6" s="89" t="n">
        <v>1995</v>
      </c>
      <c r="F6" s="88"/>
      <c r="G6" s="89" t="n">
        <v>1998</v>
      </c>
      <c r="H6" s="88"/>
      <c r="I6" s="89" t="n">
        <v>2002</v>
      </c>
      <c r="J6" s="88"/>
      <c r="K6" s="89" t="n">
        <v>2004</v>
      </c>
      <c r="L6" s="88"/>
      <c r="M6" s="89" t="n">
        <v>2005</v>
      </c>
    </row>
    <row r="7" customFormat="false" ht="15" hidden="false" customHeight="true" outlineLevel="0" collapsed="false">
      <c r="A7" s="90"/>
      <c r="B7" s="90"/>
      <c r="C7" s="91"/>
      <c r="D7" s="91"/>
      <c r="E7" s="92" t="s">
        <v>9</v>
      </c>
      <c r="F7" s="91"/>
      <c r="G7" s="92" t="s">
        <v>10</v>
      </c>
      <c r="H7" s="91"/>
      <c r="I7" s="92" t="s">
        <v>11</v>
      </c>
      <c r="J7" s="92"/>
      <c r="K7" s="92" t="s">
        <v>12</v>
      </c>
      <c r="L7" s="92"/>
      <c r="M7" s="92" t="s">
        <v>44</v>
      </c>
    </row>
    <row r="8" customFormat="false" ht="15" hidden="false" customHeight="false" outlineLevel="0" collapsed="false">
      <c r="J8" s="86"/>
    </row>
    <row r="9" customFormat="false" ht="15" hidden="false" customHeight="false" outlineLevel="0" collapsed="false">
      <c r="A9" s="83" t="s">
        <v>46</v>
      </c>
      <c r="C9" s="93"/>
      <c r="E9" s="93" t="n">
        <v>68.2964660326087</v>
      </c>
      <c r="F9" s="93"/>
      <c r="G9" s="93" t="n">
        <v>71.1546359241952</v>
      </c>
      <c r="H9" s="86"/>
      <c r="I9" s="93" t="n">
        <v>64.6999441077739</v>
      </c>
      <c r="K9" s="93" t="n">
        <v>64.6431170817844</v>
      </c>
      <c r="M9" s="93" t="n">
        <v>65.5213890448068</v>
      </c>
      <c r="N9" s="94"/>
    </row>
    <row r="10" customFormat="false" ht="15" hidden="false" customHeight="false" outlineLevel="0" collapsed="false">
      <c r="A10" s="83" t="s">
        <v>47</v>
      </c>
      <c r="C10" s="93"/>
      <c r="E10" s="93" t="n">
        <v>20.6548763043478</v>
      </c>
      <c r="F10" s="93"/>
      <c r="G10" s="93" t="n">
        <v>19.8451084527518</v>
      </c>
      <c r="H10" s="86"/>
      <c r="I10" s="93" t="n">
        <v>15.8581368816254</v>
      </c>
      <c r="K10" s="93" t="n">
        <v>21.9288573393521</v>
      </c>
      <c r="M10" s="93" t="n">
        <v>23.5855368951486</v>
      </c>
      <c r="N10" s="94"/>
    </row>
    <row r="11" customFormat="false" ht="15" hidden="false" customHeight="false" outlineLevel="0" collapsed="false">
      <c r="A11" s="83" t="s">
        <v>48</v>
      </c>
      <c r="C11" s="93"/>
      <c r="E11" s="93" t="n">
        <v>21.0774275543478</v>
      </c>
      <c r="F11" s="93"/>
      <c r="G11" s="93" t="n">
        <v>22.4206376583593</v>
      </c>
      <c r="H11" s="86"/>
      <c r="I11" s="93" t="n">
        <v>23.4131169434629</v>
      </c>
      <c r="K11" s="93" t="n">
        <v>19.0548948167817</v>
      </c>
      <c r="M11" s="93" t="n">
        <v>20.0582683040916</v>
      </c>
      <c r="N11" s="94"/>
    </row>
    <row r="12" customFormat="false" ht="15" hidden="false" customHeight="false" outlineLevel="0" collapsed="false">
      <c r="A12" s="83" t="s">
        <v>49</v>
      </c>
      <c r="C12" s="93"/>
      <c r="E12" s="93" t="n">
        <v>6.93278668478261</v>
      </c>
      <c r="F12" s="93"/>
      <c r="G12" s="93" t="n">
        <v>4.95250589823468</v>
      </c>
      <c r="H12" s="86"/>
      <c r="I12" s="93" t="n">
        <v>5.4868010041225</v>
      </c>
      <c r="K12" s="93" t="n">
        <v>5.11925684811471</v>
      </c>
      <c r="M12" s="93" t="n">
        <v>5.25440839775708</v>
      </c>
      <c r="N12" s="94"/>
    </row>
    <row r="13" customFormat="false" ht="15" hidden="false" customHeight="false" outlineLevel="0" collapsed="false">
      <c r="A13" s="83" t="s">
        <v>50</v>
      </c>
      <c r="C13" s="93"/>
      <c r="E13" s="93" t="n">
        <v>68.030175923913</v>
      </c>
      <c r="F13" s="93"/>
      <c r="G13" s="93" t="n">
        <v>69.473513463136</v>
      </c>
      <c r="H13" s="86"/>
      <c r="I13" s="93" t="n">
        <v>57.4525173733805</v>
      </c>
      <c r="K13" s="93" t="n">
        <v>55.959075015932</v>
      </c>
      <c r="M13" s="93" t="n">
        <v>63.314557866584</v>
      </c>
      <c r="N13" s="94"/>
    </row>
    <row r="14" customFormat="false" ht="15" hidden="false" customHeight="false" outlineLevel="0" collapsed="false">
      <c r="A14" s="83" t="s">
        <v>51</v>
      </c>
      <c r="C14" s="93"/>
      <c r="E14" s="93" t="n">
        <v>23.6907132065217</v>
      </c>
      <c r="F14" s="93"/>
      <c r="G14" s="93" t="n">
        <v>21.2196850726895</v>
      </c>
      <c r="H14" s="86"/>
      <c r="I14" s="93" t="n">
        <v>25.9264665842167</v>
      </c>
      <c r="K14" s="93" t="n">
        <v>26.5800010090281</v>
      </c>
      <c r="M14" s="93" t="n">
        <v>27.4640298731039</v>
      </c>
      <c r="N14" s="94"/>
    </row>
    <row r="15" customFormat="false" ht="15" hidden="false" customHeight="false" outlineLevel="0" collapsed="false">
      <c r="A15" s="83" t="s">
        <v>52</v>
      </c>
      <c r="C15" s="93"/>
      <c r="E15" s="93" t="n">
        <v>28.1160098369565</v>
      </c>
      <c r="F15" s="93"/>
      <c r="G15" s="93" t="n">
        <v>34.0607482762201</v>
      </c>
      <c r="H15" s="86"/>
      <c r="I15" s="93" t="n">
        <v>28.9065480388693</v>
      </c>
      <c r="K15" s="93" t="n">
        <v>28.0468780855019</v>
      </c>
      <c r="M15" s="93" t="n">
        <v>31.8151669421535</v>
      </c>
      <c r="N15" s="94"/>
    </row>
    <row r="16" customFormat="false" ht="15" hidden="false" customHeight="false" outlineLevel="0" collapsed="false">
      <c r="A16" s="83" t="s">
        <v>53</v>
      </c>
      <c r="C16" s="93"/>
      <c r="E16" s="93" t="n">
        <v>52.1505276086957</v>
      </c>
      <c r="F16" s="93"/>
      <c r="G16" s="93" t="n">
        <v>49.0847836967809</v>
      </c>
      <c r="H16" s="86"/>
      <c r="I16" s="93" t="n">
        <v>44.3872226413428</v>
      </c>
      <c r="K16" s="93" t="n">
        <v>43.1472183404142</v>
      </c>
      <c r="M16" s="93" t="n">
        <v>45.6076398640932</v>
      </c>
      <c r="N16" s="94"/>
    </row>
    <row r="17" customFormat="false" ht="15" hidden="false" customHeight="false" outlineLevel="0" collapsed="false">
      <c r="A17" s="83" t="s">
        <v>54</v>
      </c>
      <c r="C17" s="93"/>
      <c r="E17" s="93" t="n">
        <v>11.0371286413043</v>
      </c>
      <c r="F17" s="93"/>
      <c r="G17" s="93" t="n">
        <v>12.9275706645898</v>
      </c>
      <c r="H17" s="86"/>
      <c r="I17" s="93" t="n">
        <v>13.4506511955241</v>
      </c>
      <c r="K17" s="93" t="n">
        <v>10.991991614445</v>
      </c>
      <c r="M17" s="93" t="n">
        <v>12.7192763506029</v>
      </c>
      <c r="N17" s="94"/>
    </row>
    <row r="18" customFormat="false" ht="15" hidden="false" customHeight="false" outlineLevel="0" collapsed="false">
      <c r="A18" s="83" t="s">
        <v>55</v>
      </c>
      <c r="C18" s="93"/>
      <c r="E18" s="93" t="n">
        <v>21.5594864130435</v>
      </c>
      <c r="F18" s="93"/>
      <c r="G18" s="93" t="n">
        <v>28.2954115420561</v>
      </c>
      <c r="H18" s="86"/>
      <c r="I18" s="93" t="n">
        <v>24.064879737927</v>
      </c>
      <c r="K18" s="93" t="n">
        <v>23.3983580297398</v>
      </c>
      <c r="M18" s="93" t="n">
        <v>22.1271214122144</v>
      </c>
      <c r="N18" s="94"/>
    </row>
    <row r="19" customFormat="false" ht="15" hidden="false" customHeight="false" outlineLevel="0" collapsed="false">
      <c r="A19" s="83" t="s">
        <v>56</v>
      </c>
      <c r="C19" s="93"/>
      <c r="E19" s="93" t="n">
        <v>25.410234076087</v>
      </c>
      <c r="F19" s="93"/>
      <c r="G19" s="93" t="n">
        <v>29.0516987227414</v>
      </c>
      <c r="H19" s="86"/>
      <c r="I19" s="93" t="n">
        <v>26.0177243786808</v>
      </c>
      <c r="K19" s="93" t="n">
        <v>24.6083516914498</v>
      </c>
      <c r="M19" s="93" t="n">
        <v>29.7438649913623</v>
      </c>
      <c r="N19" s="94"/>
    </row>
    <row r="20" customFormat="false" ht="15" hidden="false" customHeight="false" outlineLevel="0" collapsed="false">
      <c r="A20" s="83" t="s">
        <v>84</v>
      </c>
      <c r="C20" s="93"/>
      <c r="E20" s="93" t="n">
        <v>20.2281689673913</v>
      </c>
      <c r="F20" s="93"/>
      <c r="G20" s="93" t="n">
        <v>23.4962484994808</v>
      </c>
      <c r="H20" s="86"/>
      <c r="I20" s="93" t="n">
        <v>16.1225447173145</v>
      </c>
      <c r="K20" s="93" t="n">
        <v>15.5908222225173</v>
      </c>
      <c r="M20" s="93" t="n">
        <v>18.1409367126385</v>
      </c>
      <c r="N20" s="94"/>
    </row>
    <row r="21" customFormat="false" ht="15" hidden="false" customHeight="false" outlineLevel="0" collapsed="false">
      <c r="A21" s="83" t="s">
        <v>58</v>
      </c>
      <c r="C21" s="93"/>
      <c r="E21" s="93" t="n">
        <v>367.18397548913</v>
      </c>
      <c r="F21" s="93"/>
      <c r="G21" s="93" t="n">
        <v>385.982525311527</v>
      </c>
      <c r="H21" s="93"/>
      <c r="I21" s="93" t="n">
        <v>345.786528015312</v>
      </c>
      <c r="K21" s="93" t="n">
        <v>339.068829017525</v>
      </c>
      <c r="M21" s="93" t="n">
        <v>365.352191667097</v>
      </c>
      <c r="N21" s="94"/>
    </row>
    <row r="22" customFormat="false" ht="7.5" hidden="false" customHeight="true" outlineLevel="0" collapsed="false">
      <c r="A22" s="86"/>
      <c r="B22" s="86"/>
      <c r="C22" s="93"/>
      <c r="D22" s="86"/>
      <c r="E22" s="93"/>
      <c r="F22" s="93"/>
      <c r="G22" s="93"/>
      <c r="H22" s="86"/>
      <c r="I22" s="93"/>
      <c r="K22" s="93"/>
      <c r="M22" s="93"/>
    </row>
    <row r="23" customFormat="false" ht="15" hidden="false" customHeight="false" outlineLevel="0" collapsed="false">
      <c r="A23" s="95" t="s">
        <v>29</v>
      </c>
      <c r="C23" s="93"/>
      <c r="E23" s="96" t="n">
        <v>2024</v>
      </c>
      <c r="F23" s="96"/>
      <c r="G23" s="96" t="n">
        <v>1926</v>
      </c>
      <c r="H23" s="86"/>
      <c r="I23" s="96" t="n">
        <v>3396</v>
      </c>
      <c r="K23" s="96" t="n">
        <v>3766</v>
      </c>
      <c r="M23" s="96" t="n">
        <v>3723</v>
      </c>
    </row>
    <row r="24" customFormat="false" ht="5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s="4" customFormat="true" ht="12.75" hidden="false" customHeight="true" outlineLevel="0" collapsed="false">
      <c r="A25" s="97" t="s">
        <v>4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2.75" hidden="false" customHeight="true" outlineLevel="0" collapsed="false">
      <c r="A26" s="86"/>
      <c r="B26" s="86"/>
      <c r="C26" s="86"/>
      <c r="D26" s="86"/>
      <c r="E26" s="87"/>
      <c r="F26" s="86"/>
      <c r="G26" s="87"/>
      <c r="H26" s="86"/>
      <c r="I26" s="87"/>
      <c r="J26" s="86"/>
      <c r="K26" s="98"/>
    </row>
    <row r="27" s="5" customFormat="true" ht="15.75" hidden="false" customHeight="false" outlineLevel="0" collapsed="false">
      <c r="A27" s="73" t="s">
        <v>88</v>
      </c>
      <c r="J27" s="6"/>
    </row>
    <row r="28" customFormat="false" ht="8.1" hidden="false" customHeight="true" outlineLevel="0" collapsed="false">
      <c r="J28" s="86"/>
    </row>
    <row r="29" customFormat="false" ht="15" hidden="false" customHeight="false" outlineLevel="0" collapsed="false">
      <c r="A29" s="85" t="s">
        <v>8</v>
      </c>
      <c r="B29" s="86"/>
      <c r="C29" s="86"/>
      <c r="D29" s="86"/>
      <c r="E29" s="87"/>
      <c r="F29" s="86"/>
      <c r="G29" s="86"/>
      <c r="H29" s="86"/>
      <c r="I29" s="86"/>
      <c r="J29" s="86"/>
    </row>
    <row r="30" customFormat="false" ht="8.1" hidden="false" customHeight="true" outlineLevel="0" collapsed="false">
      <c r="A30" s="86"/>
      <c r="B30" s="86"/>
      <c r="C30" s="86"/>
      <c r="D30" s="86"/>
      <c r="E30" s="87"/>
      <c r="F30" s="86"/>
      <c r="G30" s="86"/>
      <c r="H30" s="86"/>
      <c r="I30" s="86"/>
      <c r="J30" s="86"/>
      <c r="K30" s="86"/>
      <c r="L30" s="86"/>
      <c r="M30" s="86"/>
    </row>
    <row r="31" customFormat="false" ht="15.75" hidden="false" customHeight="false" outlineLevel="0" collapsed="false">
      <c r="A31" s="99"/>
      <c r="B31" s="99"/>
      <c r="C31" s="99"/>
      <c r="D31" s="99"/>
      <c r="E31" s="100" t="n">
        <v>1995</v>
      </c>
      <c r="F31" s="99"/>
      <c r="G31" s="100" t="n">
        <v>1998</v>
      </c>
      <c r="H31" s="99"/>
      <c r="I31" s="100" t="n">
        <v>2002</v>
      </c>
      <c r="J31" s="99"/>
      <c r="K31" s="100" t="n">
        <v>2004</v>
      </c>
      <c r="L31" s="99"/>
      <c r="M31" s="100" t="n">
        <v>2005</v>
      </c>
    </row>
    <row r="32" customFormat="false" ht="15.75" hidden="false" customHeight="false" outlineLevel="0" collapsed="false">
      <c r="A32" s="101"/>
      <c r="B32" s="101"/>
      <c r="C32" s="102"/>
      <c r="D32" s="102"/>
      <c r="E32" s="103" t="s">
        <v>9</v>
      </c>
      <c r="F32" s="102"/>
      <c r="G32" s="103" t="s">
        <v>10</v>
      </c>
      <c r="H32" s="102"/>
      <c r="I32" s="103" t="s">
        <v>11</v>
      </c>
      <c r="J32" s="103"/>
      <c r="K32" s="103" t="s">
        <v>12</v>
      </c>
      <c r="L32" s="103"/>
      <c r="M32" s="103" t="s">
        <v>44</v>
      </c>
    </row>
    <row r="33" customFormat="false" ht="15" hidden="false" customHeight="false" outlineLevel="0" collapsed="false">
      <c r="J33" s="86"/>
      <c r="M33" s="104" t="s">
        <v>63</v>
      </c>
    </row>
    <row r="34" customFormat="false" ht="15" hidden="false" customHeight="false" outlineLevel="0" collapsed="false">
      <c r="A34" s="83" t="s">
        <v>46</v>
      </c>
      <c r="E34" s="105" t="n">
        <v>23.1239666900469</v>
      </c>
      <c r="F34" s="93"/>
      <c r="G34" s="105" t="n">
        <v>24.0442228789547</v>
      </c>
      <c r="H34" s="86"/>
      <c r="I34" s="106" t="n">
        <v>22.3234878224771</v>
      </c>
      <c r="K34" s="106" t="n">
        <v>22.8534380282519</v>
      </c>
      <c r="M34" s="106" t="n">
        <v>24.76150149703</v>
      </c>
    </row>
    <row r="35" customFormat="false" ht="15" hidden="false" customHeight="false" outlineLevel="0" collapsed="false">
      <c r="A35" s="83" t="s">
        <v>47</v>
      </c>
      <c r="E35" s="105" t="n">
        <v>32.0548504774078</v>
      </c>
      <c r="F35" s="93"/>
      <c r="G35" s="105" t="n">
        <v>36.0464015529867</v>
      </c>
      <c r="H35" s="86"/>
      <c r="I35" s="106" t="n">
        <v>33.5567849519028</v>
      </c>
      <c r="K35" s="106" t="n">
        <v>37.9139885576863</v>
      </c>
      <c r="M35" s="106" t="n">
        <v>38.8032214522793</v>
      </c>
    </row>
    <row r="36" customFormat="false" ht="15" hidden="false" customHeight="false" outlineLevel="0" collapsed="false">
      <c r="A36" s="83" t="s">
        <v>48</v>
      </c>
      <c r="E36" s="105" t="n">
        <v>17.5425433568314</v>
      </c>
      <c r="F36" s="93"/>
      <c r="G36" s="105" t="n">
        <v>19.0086071483099</v>
      </c>
      <c r="H36" s="86"/>
      <c r="I36" s="106" t="n">
        <v>17.1547879092459</v>
      </c>
      <c r="K36" s="106" t="n">
        <v>17.7745448060986</v>
      </c>
      <c r="M36" s="106" t="n">
        <v>19.6235111859279</v>
      </c>
    </row>
    <row r="37" customFormat="false" ht="15" hidden="false" customHeight="false" outlineLevel="0" collapsed="false">
      <c r="A37" s="83" t="s">
        <v>49</v>
      </c>
      <c r="E37" s="105" t="n">
        <v>11.6127167862517</v>
      </c>
      <c r="F37" s="93"/>
      <c r="G37" s="105" t="n">
        <v>11.6050884364325</v>
      </c>
      <c r="H37" s="86"/>
      <c r="I37" s="106" t="n">
        <v>10.5781753173627</v>
      </c>
      <c r="K37" s="106" t="n">
        <v>10.429009228516</v>
      </c>
      <c r="M37" s="106" t="n">
        <v>11.3816353098143</v>
      </c>
      <c r="N37" s="107"/>
    </row>
    <row r="38" customFormat="false" ht="15" hidden="false" customHeight="false" outlineLevel="0" collapsed="false">
      <c r="A38" s="83" t="s">
        <v>50</v>
      </c>
      <c r="E38" s="105" t="n">
        <v>17.610047687182</v>
      </c>
      <c r="F38" s="93"/>
      <c r="G38" s="105" t="n">
        <v>16.7067865235731</v>
      </c>
      <c r="H38" s="86"/>
      <c r="I38" s="106" t="n">
        <v>16.6142475142663</v>
      </c>
      <c r="K38" s="106" t="n">
        <v>16.2550283185549</v>
      </c>
      <c r="M38" s="106" t="n">
        <v>17.5525511844229</v>
      </c>
    </row>
    <row r="39" customFormat="false" ht="15" hidden="false" customHeight="false" outlineLevel="0" collapsed="false">
      <c r="A39" s="83" t="s">
        <v>51</v>
      </c>
      <c r="E39" s="105" t="n">
        <v>15.985015436331</v>
      </c>
      <c r="F39" s="93"/>
      <c r="G39" s="105" t="n">
        <v>15.7445554507404</v>
      </c>
      <c r="H39" s="86"/>
      <c r="I39" s="106" t="n">
        <v>15.7979041039596</v>
      </c>
      <c r="K39" s="106" t="n">
        <v>15.3083671215835</v>
      </c>
      <c r="M39" s="106" t="n">
        <v>16.4005533747521</v>
      </c>
    </row>
    <row r="40" customFormat="false" ht="15" hidden="false" customHeight="false" outlineLevel="0" collapsed="false">
      <c r="A40" s="83" t="s">
        <v>52</v>
      </c>
      <c r="E40" s="105" t="n">
        <v>16.5936367549267</v>
      </c>
      <c r="F40" s="93"/>
      <c r="G40" s="105" t="n">
        <v>17.7819091517762</v>
      </c>
      <c r="H40" s="86"/>
      <c r="I40" s="106" t="n">
        <v>16.2604157601597</v>
      </c>
      <c r="K40" s="106" t="n">
        <v>16.4865879676428</v>
      </c>
      <c r="M40" s="106" t="n">
        <v>17.9205686570036</v>
      </c>
    </row>
    <row r="41" customFormat="false" ht="15" hidden="false" customHeight="false" outlineLevel="0" collapsed="false">
      <c r="A41" s="83" t="s">
        <v>53</v>
      </c>
      <c r="E41" s="105" t="n">
        <v>22.4873833476825</v>
      </c>
      <c r="F41" s="93"/>
      <c r="G41" s="105" t="n">
        <v>21.5882520904631</v>
      </c>
      <c r="H41" s="86"/>
      <c r="I41" s="106" t="n">
        <v>22.3314469993192</v>
      </c>
      <c r="K41" s="106" t="n">
        <v>21.9213143045497</v>
      </c>
      <c r="M41" s="106" t="n">
        <v>23.0867438458033</v>
      </c>
    </row>
    <row r="42" customFormat="false" ht="15" hidden="false" customHeight="false" outlineLevel="0" collapsed="false">
      <c r="A42" s="83" t="s">
        <v>54</v>
      </c>
      <c r="E42" s="105" t="n">
        <v>17.924444071272</v>
      </c>
      <c r="F42" s="93"/>
      <c r="G42" s="105" t="n">
        <v>18.5820009334028</v>
      </c>
      <c r="H42" s="86"/>
      <c r="I42" s="106" t="n">
        <v>18.4144551640245</v>
      </c>
      <c r="K42" s="106" t="n">
        <v>18.2913071095671</v>
      </c>
      <c r="M42" s="106" t="n">
        <v>20.8244144221387</v>
      </c>
    </row>
    <row r="43" customFormat="false" ht="15" hidden="false" customHeight="false" outlineLevel="0" collapsed="false">
      <c r="A43" s="83" t="s">
        <v>55</v>
      </c>
      <c r="E43" s="105" t="n">
        <v>21.3101163995355</v>
      </c>
      <c r="F43" s="93"/>
      <c r="G43" s="105" t="n">
        <v>21.7359739016001</v>
      </c>
      <c r="H43" s="86"/>
      <c r="I43" s="106" t="n">
        <v>20.1167623442843</v>
      </c>
      <c r="K43" s="106" t="n">
        <v>19.0442060696465</v>
      </c>
      <c r="M43" s="106" t="n">
        <v>20.2723426130068</v>
      </c>
    </row>
    <row r="44" customFormat="false" ht="15" hidden="false" customHeight="false" outlineLevel="0" collapsed="false">
      <c r="A44" s="83" t="s">
        <v>56</v>
      </c>
      <c r="E44" s="105" t="n">
        <v>70.4139210724517</v>
      </c>
      <c r="F44" s="93"/>
      <c r="G44" s="105" t="n">
        <v>63.0133188680495</v>
      </c>
      <c r="H44" s="86"/>
      <c r="I44" s="106" t="n">
        <v>54.3042721036337</v>
      </c>
      <c r="K44" s="106" t="n">
        <v>47.9266393897225</v>
      </c>
      <c r="M44" s="106" t="n">
        <v>51.0875483464756</v>
      </c>
    </row>
    <row r="45" customFormat="false" ht="15" hidden="false" customHeight="false" outlineLevel="0" collapsed="false">
      <c r="A45" s="83" t="s">
        <v>84</v>
      </c>
      <c r="E45" s="105" t="n">
        <v>24.3739178629547</v>
      </c>
      <c r="F45" s="93"/>
      <c r="G45" s="105" t="n">
        <v>21.5811607566474</v>
      </c>
      <c r="H45" s="86"/>
      <c r="I45" s="106" t="n">
        <v>22.2279952601139</v>
      </c>
      <c r="K45" s="106" t="n">
        <v>21.3348086076963</v>
      </c>
      <c r="M45" s="106" t="n">
        <v>21.2946039143136</v>
      </c>
    </row>
    <row r="46" customFormat="false" ht="15" hidden="false" customHeight="false" outlineLevel="0" collapsed="false">
      <c r="A46" s="83" t="s">
        <v>58</v>
      </c>
      <c r="E46" s="105" t="n">
        <v>20.8944450771134</v>
      </c>
      <c r="F46" s="93"/>
      <c r="G46" s="105" t="n">
        <v>21.0245237653514</v>
      </c>
      <c r="H46" s="86"/>
      <c r="I46" s="106" t="n">
        <v>20.0455386815732</v>
      </c>
      <c r="K46" s="106" t="n">
        <v>20.0727131197217</v>
      </c>
      <c r="M46" s="106" t="n">
        <v>21.6099151272752</v>
      </c>
    </row>
    <row r="47" customFormat="false" ht="8.2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9"/>
      <c r="J47" s="108"/>
      <c r="K47" s="108"/>
      <c r="L47" s="108"/>
      <c r="M47" s="108"/>
    </row>
    <row r="48" s="4" customFormat="true" ht="12.75" hidden="false" customHeight="false" outlineLevel="0" collapsed="false">
      <c r="A48" s="97" t="s">
        <v>40</v>
      </c>
      <c r="B48" s="97"/>
      <c r="C48" s="97"/>
      <c r="D48" s="97"/>
      <c r="E48" s="97"/>
      <c r="F48" s="97"/>
      <c r="G48" s="97"/>
      <c r="H48" s="97"/>
      <c r="I48" s="110"/>
      <c r="J48" s="97"/>
      <c r="K48" s="97"/>
    </row>
    <row r="50" s="5" customFormat="true" ht="15.75" hidden="false" customHeight="false" outlineLevel="0" collapsed="false">
      <c r="A50" s="73" t="s">
        <v>89</v>
      </c>
    </row>
    <row r="51" customFormat="false" ht="8.1" hidden="false" customHeight="true" outlineLevel="0" collapsed="false"/>
    <row r="52" customFormat="false" ht="15" hidden="false" customHeight="false" outlineLevel="0" collapsed="false">
      <c r="A52" s="111" t="s">
        <v>90</v>
      </c>
    </row>
    <row r="53" customFormat="false" ht="8.1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15.75" hidden="false" customHeight="false" outlineLevel="0" collapsed="false">
      <c r="A54" s="88"/>
      <c r="B54" s="88"/>
      <c r="C54" s="88"/>
      <c r="D54" s="112"/>
      <c r="E54" s="88"/>
      <c r="F54" s="88"/>
      <c r="G54" s="113"/>
      <c r="H54" s="113"/>
      <c r="I54" s="113"/>
      <c r="J54" s="114" t="s">
        <v>66</v>
      </c>
      <c r="K54" s="113"/>
      <c r="L54" s="113"/>
      <c r="M54" s="113"/>
    </row>
    <row r="55" customFormat="false" ht="49.5" hidden="false" customHeight="true" outlineLevel="0" collapsed="false">
      <c r="A55" s="91"/>
      <c r="B55" s="91"/>
      <c r="C55" s="91"/>
      <c r="D55" s="91"/>
      <c r="E55" s="91"/>
      <c r="F55" s="91"/>
      <c r="G55" s="115" t="s">
        <v>67</v>
      </c>
      <c r="H55" s="116"/>
      <c r="I55" s="115" t="s">
        <v>68</v>
      </c>
      <c r="J55" s="116"/>
      <c r="K55" s="115" t="s">
        <v>69</v>
      </c>
      <c r="L55" s="116"/>
      <c r="M55" s="117" t="s">
        <v>91</v>
      </c>
    </row>
    <row r="57" customFormat="false" ht="15" hidden="false" customHeight="false" outlineLevel="0" collapsed="false">
      <c r="A57" s="83" t="s">
        <v>71</v>
      </c>
      <c r="G57" s="118" t="n">
        <v>375.492012610088</v>
      </c>
      <c r="I57" s="118" t="n">
        <v>237.02684186151</v>
      </c>
      <c r="K57" s="118" t="n">
        <v>180.54266222328</v>
      </c>
      <c r="L57" s="98"/>
      <c r="M57" s="118" t="n">
        <v>248.360975051223</v>
      </c>
    </row>
    <row r="58" customFormat="false" ht="15" hidden="false" customHeight="false" outlineLevel="0" collapsed="false">
      <c r="A58" s="83" t="s">
        <v>17</v>
      </c>
      <c r="G58" s="119" t="n">
        <v>12.177262560048</v>
      </c>
      <c r="I58" s="118" t="n">
        <v>447.164857271171</v>
      </c>
      <c r="K58" s="118" t="n">
        <v>614.053065460605</v>
      </c>
      <c r="L58" s="98"/>
      <c r="M58" s="118" t="n">
        <v>407.740832831144</v>
      </c>
    </row>
    <row r="59" customFormat="false" ht="15" hidden="false" customHeight="false" outlineLevel="0" collapsed="false">
      <c r="A59" s="83" t="s">
        <v>18</v>
      </c>
      <c r="G59" s="118" t="n">
        <v>115.380361789432</v>
      </c>
      <c r="I59" s="118" t="n">
        <v>264.262517051674</v>
      </c>
      <c r="K59" s="118" t="n">
        <v>251.021644370388</v>
      </c>
      <c r="L59" s="98"/>
      <c r="M59" s="118" t="n">
        <v>225.322053754369</v>
      </c>
    </row>
    <row r="60" customFormat="false" ht="15" hidden="false" customHeight="false" outlineLevel="0" collapsed="false">
      <c r="A60" s="120" t="s">
        <v>72</v>
      </c>
      <c r="B60" s="120"/>
      <c r="G60" s="119" t="n">
        <v>23.3161083867094</v>
      </c>
      <c r="I60" s="118" t="n">
        <v>21.0432544137873</v>
      </c>
      <c r="K60" s="118" t="n">
        <v>14.7914101404428</v>
      </c>
      <c r="L60" s="98"/>
      <c r="M60" s="118" t="n">
        <v>19.3035634222352</v>
      </c>
    </row>
    <row r="61" customFormat="false" ht="15" hidden="false" customHeight="false" outlineLevel="0" collapsed="false">
      <c r="A61" s="83" t="s">
        <v>22</v>
      </c>
      <c r="G61" s="118" t="n">
        <v>182.476302291834</v>
      </c>
      <c r="I61" s="118" t="n">
        <v>67.0259575602773</v>
      </c>
      <c r="K61" s="118" t="n">
        <v>29.9423351582956</v>
      </c>
      <c r="L61" s="98"/>
      <c r="M61" s="118" t="n">
        <v>80.0972048416812</v>
      </c>
    </row>
    <row r="62" customFormat="false" ht="15" hidden="false" customHeight="false" outlineLevel="0" collapsed="false">
      <c r="A62" s="120" t="s">
        <v>73</v>
      </c>
      <c r="B62" s="120"/>
      <c r="G62" s="118" t="n">
        <v>53.068182796237</v>
      </c>
      <c r="I62" s="118" t="n">
        <v>31.2548032391164</v>
      </c>
      <c r="K62" s="118" t="n">
        <v>23.8396838847893</v>
      </c>
      <c r="L62" s="98"/>
      <c r="M62" s="118" t="n">
        <v>33.5767750822156</v>
      </c>
    </row>
    <row r="63" customFormat="false" ht="15" hidden="false" customHeight="false" outlineLevel="0" collapsed="false">
      <c r="A63" s="83" t="s">
        <v>28</v>
      </c>
      <c r="G63" s="118" t="n">
        <v>761.910230434348</v>
      </c>
      <c r="I63" s="118" t="n">
        <v>1067.77823139754</v>
      </c>
      <c r="K63" s="118" t="n">
        <v>1114.1908012378</v>
      </c>
      <c r="L63" s="98"/>
      <c r="M63" s="118" t="n">
        <v>1014.40140498287</v>
      </c>
    </row>
    <row r="64" customFormat="false" ht="6" hidden="false" customHeight="true" outlineLevel="0" collapsed="false">
      <c r="A64" s="86"/>
      <c r="B64" s="86"/>
      <c r="C64" s="86"/>
      <c r="D64" s="86"/>
      <c r="G64" s="93"/>
      <c r="H64" s="86"/>
      <c r="I64" s="93"/>
      <c r="J64" s="86"/>
      <c r="K64" s="93"/>
      <c r="L64" s="93"/>
      <c r="M64" s="93"/>
    </row>
    <row r="65" customFormat="false" ht="4.5" hidden="false" customHeight="true" outlineLevel="0" collapsed="false">
      <c r="G65" s="105"/>
      <c r="I65" s="105"/>
      <c r="K65" s="105"/>
      <c r="M65" s="105"/>
    </row>
    <row r="66" customFormat="false" ht="15" hidden="false" customHeight="false" outlineLevel="0" collapsed="false">
      <c r="A66" s="95" t="s">
        <v>29</v>
      </c>
      <c r="F66" s="86"/>
      <c r="G66" s="96" t="n">
        <v>859</v>
      </c>
      <c r="I66" s="96" t="n">
        <v>1548</v>
      </c>
      <c r="K66" s="96" t="n">
        <v>1316</v>
      </c>
      <c r="M66" s="96" t="n">
        <v>3723</v>
      </c>
    </row>
    <row r="67" customFormat="false" ht="4.5" hidden="false" customHeight="true" outlineLevel="0" collapsed="false">
      <c r="A67" s="108"/>
      <c r="B67" s="108"/>
      <c r="C67" s="108"/>
      <c r="D67" s="108"/>
      <c r="E67" s="108"/>
      <c r="F67" s="108"/>
      <c r="G67" s="121"/>
      <c r="H67" s="121"/>
      <c r="I67" s="121"/>
      <c r="J67" s="108"/>
      <c r="K67" s="108"/>
      <c r="L67" s="121"/>
      <c r="M67" s="108"/>
    </row>
    <row r="68" s="4" customFormat="true" ht="12.75" hidden="false" customHeight="false" outlineLevel="0" collapsed="false">
      <c r="A68" s="97" t="s">
        <v>40</v>
      </c>
    </row>
    <row r="69" customFormat="false" ht="5.25" hidden="false" customHeight="true" outlineLevel="0" collapsed="false"/>
    <row r="70" customFormat="false" ht="118.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870138888888889" bottom="0.7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8.41"/>
    <col collapsed="false" customWidth="true" hidden="false" outlineLevel="0" max="3" min="3" style="5" width="9.99"/>
    <col collapsed="false" customWidth="true" hidden="false" outlineLevel="0" max="4" min="4" style="5" width="10.71"/>
    <col collapsed="false" customWidth="true" hidden="false" outlineLevel="0" max="5" min="5" style="5" width="10.41"/>
    <col collapsed="false" customWidth="true" hidden="false" outlineLevel="0" max="6" min="6" style="5" width="9.28"/>
    <col collapsed="false" customWidth="true" hidden="false" outlineLevel="0" max="7" min="7" style="5" width="8.28"/>
    <col collapsed="false" customWidth="true" hidden="false" outlineLevel="0" max="8" min="8" style="5" width="11.13"/>
    <col collapsed="false" customWidth="true" hidden="false" outlineLevel="0" max="9" min="9" style="5" width="10.56"/>
    <col collapsed="false" customWidth="false" hidden="false" outlineLevel="0" max="10" min="10" style="5" width="9.14"/>
    <col collapsed="false" customWidth="true" hidden="false" outlineLevel="0" max="11" min="11" style="5" width="14.7"/>
    <col collapsed="false" customWidth="true" hidden="false" outlineLevel="0" max="17" min="12" style="5" width="7.85"/>
    <col collapsed="false" customWidth="false" hidden="false" outlineLevel="0" max="257" min="18" style="5" width="9.14"/>
  </cols>
  <sheetData>
    <row r="1" customFormat="false" ht="18.75" hidden="false" customHeight="true" outlineLevel="0" collapsed="false">
      <c r="A1" s="122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123"/>
      <c r="B2" s="74"/>
      <c r="C2" s="114" t="s">
        <v>93</v>
      </c>
      <c r="D2" s="114"/>
      <c r="E2" s="114" t="s">
        <v>94</v>
      </c>
      <c r="F2" s="114"/>
      <c r="G2" s="114"/>
      <c r="H2" s="124"/>
      <c r="I2" s="124"/>
      <c r="J2" s="124"/>
      <c r="K2" s="124"/>
    </row>
    <row r="3" customFormat="false" ht="15.75" hidden="false" customHeight="false" outlineLevel="0" collapsed="false">
      <c r="A3" s="6"/>
      <c r="B3" s="6"/>
      <c r="C3" s="123"/>
      <c r="D3" s="75"/>
      <c r="E3" s="123"/>
      <c r="F3" s="75"/>
      <c r="G3" s="123"/>
      <c r="H3" s="6"/>
      <c r="I3" s="13"/>
      <c r="J3" s="13"/>
      <c r="K3" s="125"/>
    </row>
    <row r="4" customFormat="false" ht="15.75" hidden="false" customHeight="false" outlineLevel="0" collapsed="false">
      <c r="A4" s="6" t="s">
        <v>77</v>
      </c>
      <c r="B4" s="126"/>
      <c r="C4" s="125"/>
      <c r="D4" s="125"/>
      <c r="E4" s="125"/>
      <c r="F4" s="125"/>
      <c r="G4" s="125"/>
      <c r="H4" s="125" t="s">
        <v>95</v>
      </c>
      <c r="I4" s="125" t="s">
        <v>96</v>
      </c>
      <c r="J4" s="125" t="s">
        <v>97</v>
      </c>
      <c r="K4" s="125"/>
    </row>
    <row r="5" customFormat="false" ht="15.75" hidden="false" customHeight="false" outlineLevel="0" collapsed="false">
      <c r="A5" s="6"/>
      <c r="B5" s="125" t="s">
        <v>98</v>
      </c>
      <c r="C5" s="125" t="s">
        <v>99</v>
      </c>
      <c r="D5" s="127" t="s">
        <v>100</v>
      </c>
      <c r="E5" s="125" t="s">
        <v>101</v>
      </c>
      <c r="F5" s="125" t="s">
        <v>101</v>
      </c>
      <c r="G5" s="125" t="s">
        <v>102</v>
      </c>
      <c r="H5" s="125" t="s">
        <v>103</v>
      </c>
      <c r="I5" s="125" t="s">
        <v>104</v>
      </c>
      <c r="J5" s="125" t="s">
        <v>105</v>
      </c>
      <c r="K5" s="128" t="s">
        <v>106</v>
      </c>
    </row>
    <row r="6" customFormat="false" ht="15.75" hidden="false" customHeight="false" outlineLevel="0" collapsed="false">
      <c r="A6" s="6"/>
      <c r="B6" s="127" t="s">
        <v>107</v>
      </c>
      <c r="C6" s="125" t="s">
        <v>108</v>
      </c>
      <c r="D6" s="127" t="s">
        <v>109</v>
      </c>
      <c r="E6" s="125" t="s">
        <v>110</v>
      </c>
      <c r="F6" s="125" t="s">
        <v>111</v>
      </c>
      <c r="G6" s="125" t="s">
        <v>112</v>
      </c>
      <c r="H6" s="125" t="s">
        <v>113</v>
      </c>
      <c r="I6" s="125" t="s">
        <v>114</v>
      </c>
      <c r="J6" s="125" t="s">
        <v>114</v>
      </c>
      <c r="K6" s="128" t="s">
        <v>115</v>
      </c>
    </row>
    <row r="7" customFormat="false" ht="15.75" hidden="false" customHeight="false" outlineLevel="0" collapsed="false">
      <c r="A7" s="6"/>
      <c r="B7" s="126"/>
      <c r="C7" s="127"/>
      <c r="D7" s="127"/>
      <c r="E7" s="125" t="s">
        <v>116</v>
      </c>
      <c r="F7" s="125"/>
      <c r="G7" s="127" t="s">
        <v>111</v>
      </c>
      <c r="H7" s="125" t="s">
        <v>117</v>
      </c>
      <c r="I7" s="125" t="s">
        <v>118</v>
      </c>
      <c r="J7" s="125" t="s">
        <v>118</v>
      </c>
      <c r="K7" s="128" t="s">
        <v>119</v>
      </c>
    </row>
    <row r="8" customFormat="false" ht="15.75" hidden="false" customHeight="false" outlineLevel="0" collapsed="false">
      <c r="A8" s="78"/>
      <c r="B8" s="129"/>
      <c r="C8" s="130"/>
      <c r="D8" s="130"/>
      <c r="E8" s="130"/>
      <c r="F8" s="130"/>
      <c r="G8" s="130"/>
      <c r="H8" s="131" t="s">
        <v>120</v>
      </c>
      <c r="I8" s="131" t="s">
        <v>121</v>
      </c>
      <c r="J8" s="131" t="s">
        <v>121</v>
      </c>
      <c r="K8" s="131"/>
    </row>
    <row r="9" customFormat="false" ht="3.75" hidden="false" customHeight="true" outlineLevel="0" collapsed="false">
      <c r="A9" s="6"/>
      <c r="B9" s="6"/>
      <c r="C9" s="132"/>
      <c r="D9" s="132"/>
      <c r="E9" s="122"/>
      <c r="F9" s="125"/>
      <c r="G9" s="133"/>
      <c r="H9" s="133"/>
      <c r="I9" s="133"/>
      <c r="J9" s="133"/>
      <c r="K9" s="13"/>
    </row>
    <row r="10" customFormat="false" ht="15.75" hidden="false" customHeight="true" outlineLevel="0" collapsed="false">
      <c r="A10" s="134"/>
      <c r="B10" s="134"/>
      <c r="C10" s="134"/>
      <c r="D10" s="134"/>
      <c r="E10" s="134"/>
      <c r="F10" s="135" t="s">
        <v>122</v>
      </c>
      <c r="G10" s="135"/>
      <c r="H10" s="135"/>
      <c r="I10" s="135"/>
      <c r="J10" s="135"/>
      <c r="K10" s="135"/>
    </row>
    <row r="11" customFormat="false" ht="15.75" hidden="false" customHeight="false" outlineLevel="0" collapsed="false">
      <c r="A11" s="136" t="s">
        <v>123</v>
      </c>
      <c r="B11" s="137" t="n">
        <v>45</v>
      </c>
      <c r="C11" s="137" t="n">
        <v>10</v>
      </c>
      <c r="D11" s="137" t="n">
        <v>5</v>
      </c>
      <c r="E11" s="137" t="n">
        <v>1</v>
      </c>
      <c r="F11" s="137" t="n">
        <v>1</v>
      </c>
      <c r="G11" s="137" t="n">
        <v>2</v>
      </c>
      <c r="H11" s="137" t="n">
        <v>4</v>
      </c>
      <c r="I11" s="138" t="n">
        <f aca="false">100-J11</f>
        <v>68</v>
      </c>
      <c r="J11" s="137" t="n">
        <v>32</v>
      </c>
      <c r="K11" s="139" t="n">
        <v>12151</v>
      </c>
    </row>
    <row r="12" customFormat="false" ht="15.75" hidden="false" customHeight="false" outlineLevel="0" collapsed="false">
      <c r="A12" s="136" t="s">
        <v>124</v>
      </c>
      <c r="B12" s="136"/>
      <c r="C12" s="136"/>
      <c r="D12" s="136"/>
      <c r="E12" s="136"/>
      <c r="F12" s="136"/>
      <c r="G12" s="136"/>
      <c r="H12" s="136"/>
      <c r="I12" s="138"/>
      <c r="J12" s="136"/>
      <c r="K12" s="136"/>
    </row>
    <row r="13" customFormat="false" ht="15" hidden="false" customHeight="false" outlineLevel="0" collapsed="false">
      <c r="A13" s="140" t="s">
        <v>125</v>
      </c>
      <c r="B13" s="137" t="n">
        <v>53</v>
      </c>
      <c r="C13" s="137" t="n">
        <v>12</v>
      </c>
      <c r="D13" s="137" t="n">
        <v>6</v>
      </c>
      <c r="E13" s="137" t="n">
        <v>1</v>
      </c>
      <c r="F13" s="137" t="n">
        <v>0</v>
      </c>
      <c r="G13" s="137" t="n">
        <v>2</v>
      </c>
      <c r="H13" s="137" t="n">
        <v>4</v>
      </c>
      <c r="I13" s="138" t="n">
        <f aca="false">100-J13</f>
        <v>78</v>
      </c>
      <c r="J13" s="137" t="n">
        <v>22</v>
      </c>
      <c r="K13" s="139" t="n">
        <v>5211</v>
      </c>
    </row>
    <row r="14" customFormat="false" ht="15" hidden="false" customHeight="false" outlineLevel="0" collapsed="false">
      <c r="A14" s="140" t="s">
        <v>126</v>
      </c>
      <c r="B14" s="137" t="n">
        <v>39</v>
      </c>
      <c r="C14" s="137" t="n">
        <v>9</v>
      </c>
      <c r="D14" s="137" t="n">
        <v>5</v>
      </c>
      <c r="E14" s="137" t="n">
        <v>1</v>
      </c>
      <c r="F14" s="137" t="n">
        <v>1</v>
      </c>
      <c r="G14" s="137" t="n">
        <v>2</v>
      </c>
      <c r="H14" s="137" t="n">
        <v>4</v>
      </c>
      <c r="I14" s="138" t="n">
        <f aca="false">100-J14</f>
        <v>60</v>
      </c>
      <c r="J14" s="137" t="n">
        <v>40</v>
      </c>
      <c r="K14" s="139" t="n">
        <v>6940</v>
      </c>
    </row>
    <row r="15" customFormat="false" ht="15.75" hidden="false" customHeight="false" outlineLevel="0" collapsed="false">
      <c r="A15" s="136" t="s">
        <v>127</v>
      </c>
      <c r="B15" s="136"/>
      <c r="C15" s="136"/>
      <c r="D15" s="136"/>
      <c r="E15" s="136"/>
      <c r="F15" s="136"/>
      <c r="G15" s="136"/>
      <c r="H15" s="136"/>
      <c r="I15" s="138"/>
      <c r="J15" s="136"/>
      <c r="K15" s="136"/>
    </row>
    <row r="16" customFormat="false" ht="15" hidden="false" customHeight="false" outlineLevel="0" collapsed="false">
      <c r="A16" s="140" t="s">
        <v>128</v>
      </c>
      <c r="B16" s="137" t="n">
        <v>16</v>
      </c>
      <c r="C16" s="137" t="n">
        <v>5</v>
      </c>
      <c r="D16" s="137" t="n">
        <v>2</v>
      </c>
      <c r="E16" s="137" t="n">
        <v>1</v>
      </c>
      <c r="F16" s="137" t="n">
        <v>2</v>
      </c>
      <c r="G16" s="137" t="n">
        <v>1</v>
      </c>
      <c r="H16" s="137" t="n">
        <v>1</v>
      </c>
      <c r="I16" s="138" t="n">
        <f aca="false">100-J16</f>
        <v>27</v>
      </c>
      <c r="J16" s="137" t="n">
        <v>73</v>
      </c>
      <c r="K16" s="141" t="n">
        <v>270</v>
      </c>
    </row>
    <row r="17" customFormat="false" ht="15" hidden="false" customHeight="false" outlineLevel="0" collapsed="false">
      <c r="A17" s="140" t="s">
        <v>129</v>
      </c>
      <c r="B17" s="137" t="n">
        <v>38</v>
      </c>
      <c r="C17" s="137" t="n">
        <v>8</v>
      </c>
      <c r="D17" s="137" t="n">
        <v>5</v>
      </c>
      <c r="E17" s="137" t="n">
        <v>1</v>
      </c>
      <c r="F17" s="137" t="n">
        <v>1</v>
      </c>
      <c r="G17" s="137" t="n">
        <v>3</v>
      </c>
      <c r="H17" s="137" t="n">
        <v>3</v>
      </c>
      <c r="I17" s="138" t="n">
        <f aca="false">100-J17</f>
        <v>58</v>
      </c>
      <c r="J17" s="137" t="n">
        <v>42</v>
      </c>
      <c r="K17" s="139" t="n">
        <v>1330</v>
      </c>
    </row>
    <row r="18" customFormat="false" ht="15" hidden="false" customHeight="false" outlineLevel="0" collapsed="false">
      <c r="A18" s="140" t="s">
        <v>130</v>
      </c>
      <c r="B18" s="137" t="n">
        <v>59</v>
      </c>
      <c r="C18" s="137" t="n">
        <v>9</v>
      </c>
      <c r="D18" s="137" t="n">
        <v>5</v>
      </c>
      <c r="E18" s="137" t="n">
        <v>1</v>
      </c>
      <c r="F18" s="137" t="n">
        <v>0</v>
      </c>
      <c r="G18" s="137" t="n">
        <v>2</v>
      </c>
      <c r="H18" s="137" t="n">
        <v>3</v>
      </c>
      <c r="I18" s="138" t="n">
        <f aca="false">100-J18</f>
        <v>78</v>
      </c>
      <c r="J18" s="137" t="n">
        <v>22</v>
      </c>
      <c r="K18" s="139" t="n">
        <v>2020</v>
      </c>
    </row>
    <row r="19" customFormat="false" ht="15" hidden="false" customHeight="false" outlineLevel="0" collapsed="false">
      <c r="A19" s="140" t="s">
        <v>131</v>
      </c>
      <c r="B19" s="137" t="n">
        <v>61</v>
      </c>
      <c r="C19" s="137" t="n">
        <v>9</v>
      </c>
      <c r="D19" s="137" t="n">
        <v>5</v>
      </c>
      <c r="E19" s="137" t="n">
        <v>1</v>
      </c>
      <c r="F19" s="137" t="n">
        <v>1</v>
      </c>
      <c r="G19" s="137" t="n">
        <v>1</v>
      </c>
      <c r="H19" s="137" t="n">
        <v>3</v>
      </c>
      <c r="I19" s="138" t="n">
        <f aca="false">100-J19</f>
        <v>79</v>
      </c>
      <c r="J19" s="137" t="n">
        <v>21</v>
      </c>
      <c r="K19" s="139" t="n">
        <v>2090</v>
      </c>
    </row>
    <row r="20" customFormat="false" ht="15" hidden="false" customHeight="false" outlineLevel="0" collapsed="false">
      <c r="A20" s="140" t="s">
        <v>132</v>
      </c>
      <c r="B20" s="137" t="n">
        <v>54</v>
      </c>
      <c r="C20" s="137" t="n">
        <v>10</v>
      </c>
      <c r="D20" s="137" t="n">
        <v>5</v>
      </c>
      <c r="E20" s="137" t="n">
        <v>1</v>
      </c>
      <c r="F20" s="137" t="n">
        <v>0</v>
      </c>
      <c r="G20" s="137" t="n">
        <v>1</v>
      </c>
      <c r="H20" s="137" t="n">
        <v>5</v>
      </c>
      <c r="I20" s="138" t="n">
        <f aca="false">100-J20</f>
        <v>76</v>
      </c>
      <c r="J20" s="137" t="n">
        <v>24</v>
      </c>
      <c r="K20" s="139" t="n">
        <v>1933</v>
      </c>
    </row>
    <row r="21" customFormat="false" ht="15" hidden="false" customHeight="false" outlineLevel="0" collapsed="false">
      <c r="A21" s="140" t="s">
        <v>133</v>
      </c>
      <c r="B21" s="137" t="n">
        <v>40</v>
      </c>
      <c r="C21" s="137" t="n">
        <v>16</v>
      </c>
      <c r="D21" s="137" t="n">
        <v>5</v>
      </c>
      <c r="E21" s="137" t="n">
        <v>1</v>
      </c>
      <c r="F21" s="137" t="n">
        <v>1</v>
      </c>
      <c r="G21" s="137" t="n">
        <v>1</v>
      </c>
      <c r="H21" s="137" t="n">
        <v>5</v>
      </c>
      <c r="I21" s="138" t="n">
        <f aca="false">100-J21</f>
        <v>69</v>
      </c>
      <c r="J21" s="137" t="n">
        <v>31</v>
      </c>
      <c r="K21" s="139" t="n">
        <v>2042</v>
      </c>
    </row>
    <row r="22" customFormat="false" ht="15" hidden="false" customHeight="false" outlineLevel="0" collapsed="false">
      <c r="A22" s="140" t="s">
        <v>134</v>
      </c>
      <c r="B22" s="137" t="n">
        <v>26</v>
      </c>
      <c r="C22" s="137" t="n">
        <v>14</v>
      </c>
      <c r="D22" s="137" t="n">
        <v>6</v>
      </c>
      <c r="E22" s="137" t="n">
        <v>1</v>
      </c>
      <c r="F22" s="137" t="n">
        <v>1</v>
      </c>
      <c r="G22" s="137" t="n">
        <v>2</v>
      </c>
      <c r="H22" s="137" t="n">
        <v>5</v>
      </c>
      <c r="I22" s="138" t="n">
        <f aca="false">100-J22</f>
        <v>55</v>
      </c>
      <c r="J22" s="137" t="n">
        <v>45</v>
      </c>
      <c r="K22" s="139" t="n">
        <v>1616</v>
      </c>
    </row>
    <row r="23" customFormat="false" ht="15" hidden="false" customHeight="false" outlineLevel="0" collapsed="false">
      <c r="A23" s="140" t="s">
        <v>135</v>
      </c>
      <c r="B23" s="137" t="n">
        <v>14</v>
      </c>
      <c r="C23" s="137" t="n">
        <v>7</v>
      </c>
      <c r="D23" s="137" t="n">
        <v>6</v>
      </c>
      <c r="E23" s="137" t="n">
        <v>1</v>
      </c>
      <c r="F23" s="137" t="n">
        <v>0</v>
      </c>
      <c r="G23" s="137" t="n">
        <v>1</v>
      </c>
      <c r="H23" s="137" t="n">
        <v>7</v>
      </c>
      <c r="I23" s="138" t="n">
        <f aca="false">100-J23</f>
        <v>35</v>
      </c>
      <c r="J23" s="137" t="n">
        <v>65</v>
      </c>
      <c r="K23" s="141" t="n">
        <v>850</v>
      </c>
    </row>
    <row r="24" customFormat="false" ht="15.75" hidden="false" customHeight="false" outlineLevel="0" collapsed="false">
      <c r="A24" s="136" t="s">
        <v>136</v>
      </c>
      <c r="B24" s="136"/>
      <c r="C24" s="136"/>
      <c r="D24" s="136"/>
      <c r="E24" s="136"/>
      <c r="F24" s="136"/>
      <c r="G24" s="136"/>
      <c r="H24" s="136"/>
      <c r="I24" s="138"/>
      <c r="J24" s="136"/>
      <c r="K24" s="136"/>
    </row>
    <row r="25" customFormat="false" ht="15" hidden="false" customHeight="false" outlineLevel="0" collapsed="false">
      <c r="A25" s="140" t="s">
        <v>137</v>
      </c>
      <c r="B25" s="137" t="n">
        <v>72</v>
      </c>
      <c r="C25" s="137" t="n">
        <v>12</v>
      </c>
      <c r="D25" s="137" t="n">
        <v>7</v>
      </c>
      <c r="E25" s="137" t="n">
        <v>1</v>
      </c>
      <c r="F25" s="137" t="n">
        <v>0</v>
      </c>
      <c r="G25" s="137" t="n">
        <v>2</v>
      </c>
      <c r="H25" s="137" t="n">
        <v>1</v>
      </c>
      <c r="I25" s="138" t="n">
        <f aca="false">100-J25</f>
        <v>94</v>
      </c>
      <c r="J25" s="137" t="n">
        <v>6</v>
      </c>
      <c r="K25" s="141" t="n">
        <v>683</v>
      </c>
    </row>
    <row r="26" customFormat="false" ht="15" hidden="false" customHeight="false" outlineLevel="0" collapsed="false">
      <c r="A26" s="140" t="s">
        <v>138</v>
      </c>
      <c r="B26" s="137" t="n">
        <v>65</v>
      </c>
      <c r="C26" s="137" t="n">
        <v>7</v>
      </c>
      <c r="D26" s="137" t="n">
        <v>5</v>
      </c>
      <c r="E26" s="137" t="n">
        <v>1</v>
      </c>
      <c r="F26" s="137" t="n">
        <v>0</v>
      </c>
      <c r="G26" s="137" t="n">
        <v>1</v>
      </c>
      <c r="H26" s="137" t="n">
        <v>2</v>
      </c>
      <c r="I26" s="138" t="n">
        <f aca="false">100-J26</f>
        <v>82</v>
      </c>
      <c r="J26" s="137" t="n">
        <v>18</v>
      </c>
      <c r="K26" s="139" t="n">
        <v>3958</v>
      </c>
    </row>
    <row r="27" customFormat="false" ht="15" hidden="false" customHeight="false" outlineLevel="0" collapsed="false">
      <c r="A27" s="140" t="s">
        <v>139</v>
      </c>
      <c r="B27" s="137" t="n">
        <v>54</v>
      </c>
      <c r="C27" s="137" t="n">
        <v>10</v>
      </c>
      <c r="D27" s="137" t="n">
        <v>4</v>
      </c>
      <c r="E27" s="137" t="n">
        <v>0</v>
      </c>
      <c r="F27" s="137" t="n">
        <v>1</v>
      </c>
      <c r="G27" s="137" t="n">
        <v>1</v>
      </c>
      <c r="H27" s="137" t="n">
        <v>2</v>
      </c>
      <c r="I27" s="138" t="n">
        <f aca="false">100-J27</f>
        <v>72</v>
      </c>
      <c r="J27" s="137" t="n">
        <v>28</v>
      </c>
      <c r="K27" s="139" t="n">
        <v>1237</v>
      </c>
    </row>
    <row r="28" customFormat="false" ht="17.25" hidden="false" customHeight="true" outlineLevel="0" collapsed="false">
      <c r="A28" s="140" t="s">
        <v>140</v>
      </c>
      <c r="B28" s="137" t="n">
        <v>31</v>
      </c>
      <c r="C28" s="137" t="n">
        <v>10</v>
      </c>
      <c r="D28" s="137" t="n">
        <v>6</v>
      </c>
      <c r="E28" s="137" t="n">
        <v>1</v>
      </c>
      <c r="F28" s="137" t="n">
        <v>0</v>
      </c>
      <c r="G28" s="137" t="n">
        <v>2</v>
      </c>
      <c r="H28" s="137" t="n">
        <v>3</v>
      </c>
      <c r="I28" s="138" t="n">
        <f aca="false">100-J28</f>
        <v>54</v>
      </c>
      <c r="J28" s="137" t="n">
        <v>46</v>
      </c>
      <c r="K28" s="141" t="n">
        <v>807</v>
      </c>
    </row>
    <row r="29" customFormat="false" ht="15" hidden="false" customHeight="false" outlineLevel="0" collapsed="false">
      <c r="A29" s="140" t="s">
        <v>141</v>
      </c>
      <c r="B29" s="137" t="n">
        <v>27</v>
      </c>
      <c r="C29" s="137" t="n">
        <v>15</v>
      </c>
      <c r="D29" s="137" t="n">
        <v>6</v>
      </c>
      <c r="E29" s="137" t="n">
        <v>1</v>
      </c>
      <c r="F29" s="137" t="n">
        <v>1</v>
      </c>
      <c r="G29" s="137" t="n">
        <v>2</v>
      </c>
      <c r="H29" s="137" t="n">
        <v>5</v>
      </c>
      <c r="I29" s="138" t="n">
        <f aca="false">100-J29</f>
        <v>57</v>
      </c>
      <c r="J29" s="137" t="n">
        <v>43</v>
      </c>
      <c r="K29" s="139" t="n">
        <v>3850</v>
      </c>
    </row>
    <row r="30" customFormat="false" ht="15" hidden="false" customHeight="false" outlineLevel="0" collapsed="false">
      <c r="A30" s="140" t="s">
        <v>142</v>
      </c>
      <c r="B30" s="137" t="n">
        <v>18</v>
      </c>
      <c r="C30" s="137" t="n">
        <v>8</v>
      </c>
      <c r="D30" s="137" t="n">
        <v>2</v>
      </c>
      <c r="E30" s="137" t="n">
        <v>1</v>
      </c>
      <c r="F30" s="137" t="n">
        <v>0</v>
      </c>
      <c r="G30" s="137" t="n">
        <v>4</v>
      </c>
      <c r="H30" s="137" t="n">
        <v>6</v>
      </c>
      <c r="I30" s="138" t="n">
        <f aca="false">100-J30</f>
        <v>40</v>
      </c>
      <c r="J30" s="137" t="n">
        <v>60</v>
      </c>
      <c r="K30" s="141" t="n">
        <v>362</v>
      </c>
    </row>
    <row r="31" customFormat="false" ht="15" hidden="false" customHeight="false" outlineLevel="0" collapsed="false">
      <c r="A31" s="140" t="s">
        <v>143</v>
      </c>
      <c r="B31" s="137" t="n">
        <v>26</v>
      </c>
      <c r="C31" s="137" t="n">
        <v>10</v>
      </c>
      <c r="D31" s="137" t="n">
        <v>5</v>
      </c>
      <c r="E31" s="137" t="n">
        <v>2</v>
      </c>
      <c r="F31" s="137" t="n">
        <v>2</v>
      </c>
      <c r="G31" s="137" t="n">
        <v>3</v>
      </c>
      <c r="H31" s="137" t="n">
        <v>3</v>
      </c>
      <c r="I31" s="138" t="n">
        <f aca="false">100-J31</f>
        <v>52</v>
      </c>
      <c r="J31" s="137" t="n">
        <v>48</v>
      </c>
      <c r="K31" s="141" t="n">
        <v>331</v>
      </c>
    </row>
    <row r="32" customFormat="false" ht="15" hidden="false" customHeight="false" outlineLevel="0" collapsed="false">
      <c r="A32" s="140" t="s">
        <v>144</v>
      </c>
      <c r="B32" s="137" t="n">
        <v>13</v>
      </c>
      <c r="C32" s="137" t="n">
        <v>10</v>
      </c>
      <c r="D32" s="137" t="n">
        <v>4</v>
      </c>
      <c r="E32" s="137" t="n">
        <v>1</v>
      </c>
      <c r="F32" s="137" t="n">
        <v>1</v>
      </c>
      <c r="G32" s="137" t="n">
        <v>2</v>
      </c>
      <c r="H32" s="137" t="n">
        <v>8</v>
      </c>
      <c r="I32" s="138" t="n">
        <f aca="false">100-J32</f>
        <v>38</v>
      </c>
      <c r="J32" s="137" t="n">
        <v>62</v>
      </c>
      <c r="K32" s="141" t="n">
        <v>717</v>
      </c>
    </row>
    <row r="33" customFormat="false" ht="30" hidden="false" customHeight="false" outlineLevel="0" collapsed="false">
      <c r="A33" s="140" t="s">
        <v>145</v>
      </c>
      <c r="B33" s="137" t="n">
        <v>18</v>
      </c>
      <c r="C33" s="137" t="n">
        <v>5</v>
      </c>
      <c r="D33" s="137" t="n">
        <v>9</v>
      </c>
      <c r="E33" s="137" t="n">
        <v>2</v>
      </c>
      <c r="F33" s="137" t="n">
        <v>1</v>
      </c>
      <c r="G33" s="137" t="n">
        <v>5</v>
      </c>
      <c r="H33" s="137" t="n">
        <v>15</v>
      </c>
      <c r="I33" s="138" t="n">
        <f aca="false">100-J33</f>
        <v>55</v>
      </c>
      <c r="J33" s="137" t="n">
        <v>45</v>
      </c>
      <c r="K33" s="141" t="n">
        <v>100</v>
      </c>
    </row>
    <row r="34" customFormat="false" ht="15.75" hidden="false" customHeight="true" outlineLevel="0" collapsed="false">
      <c r="A34" s="142" t="s">
        <v>146</v>
      </c>
      <c r="B34" s="142"/>
      <c r="C34" s="142"/>
      <c r="D34" s="142"/>
      <c r="E34" s="142"/>
      <c r="F34" s="136"/>
      <c r="G34" s="136"/>
      <c r="H34" s="136"/>
      <c r="I34" s="138"/>
      <c r="J34" s="136"/>
      <c r="K34" s="136"/>
    </row>
    <row r="35" customFormat="false" ht="15" hidden="false" customHeight="false" outlineLevel="0" collapsed="false">
      <c r="A35" s="140" t="s">
        <v>147</v>
      </c>
      <c r="B35" s="137" t="n">
        <v>22</v>
      </c>
      <c r="C35" s="137" t="n">
        <v>10</v>
      </c>
      <c r="D35" s="137" t="n">
        <v>4</v>
      </c>
      <c r="E35" s="137" t="n">
        <v>1</v>
      </c>
      <c r="F35" s="137" t="n">
        <v>0</v>
      </c>
      <c r="G35" s="137" t="n">
        <v>2</v>
      </c>
      <c r="H35" s="137" t="n">
        <v>7</v>
      </c>
      <c r="I35" s="138" t="n">
        <f aca="false">100-J35</f>
        <v>46</v>
      </c>
      <c r="J35" s="137" t="n">
        <v>54</v>
      </c>
      <c r="K35" s="139" t="n">
        <v>2599</v>
      </c>
    </row>
    <row r="36" customFormat="false" ht="15" hidden="false" customHeight="false" outlineLevel="0" collapsed="false">
      <c r="A36" s="140" t="s">
        <v>148</v>
      </c>
      <c r="B36" s="137" t="n">
        <v>29</v>
      </c>
      <c r="C36" s="137" t="n">
        <v>9</v>
      </c>
      <c r="D36" s="137" t="n">
        <v>6</v>
      </c>
      <c r="E36" s="137" t="n">
        <v>1</v>
      </c>
      <c r="F36" s="137" t="n">
        <v>1</v>
      </c>
      <c r="G36" s="137" t="n">
        <v>2</v>
      </c>
      <c r="H36" s="137" t="n">
        <v>5</v>
      </c>
      <c r="I36" s="138" t="n">
        <f aca="false">100-J36</f>
        <v>51</v>
      </c>
      <c r="J36" s="137" t="n">
        <v>49</v>
      </c>
      <c r="K36" s="139" t="n">
        <v>2377</v>
      </c>
    </row>
    <row r="37" customFormat="false" ht="15" hidden="false" customHeight="false" outlineLevel="0" collapsed="false">
      <c r="A37" s="140" t="s">
        <v>149</v>
      </c>
      <c r="B37" s="137" t="n">
        <v>38</v>
      </c>
      <c r="C37" s="137" t="n">
        <v>12</v>
      </c>
      <c r="D37" s="137" t="n">
        <v>5</v>
      </c>
      <c r="E37" s="137" t="n">
        <v>1</v>
      </c>
      <c r="F37" s="137" t="n">
        <v>1</v>
      </c>
      <c r="G37" s="137" t="n">
        <v>2</v>
      </c>
      <c r="H37" s="137" t="n">
        <v>5</v>
      </c>
      <c r="I37" s="138" t="n">
        <f aca="false">100-J37</f>
        <v>64</v>
      </c>
      <c r="J37" s="137" t="n">
        <v>36</v>
      </c>
      <c r="K37" s="139" t="n">
        <v>1718</v>
      </c>
    </row>
    <row r="38" customFormat="false" ht="15" hidden="false" customHeight="false" outlineLevel="0" collapsed="false">
      <c r="A38" s="140" t="s">
        <v>150</v>
      </c>
      <c r="B38" s="137" t="n">
        <v>49</v>
      </c>
      <c r="C38" s="137" t="n">
        <v>12</v>
      </c>
      <c r="D38" s="137" t="n">
        <v>5</v>
      </c>
      <c r="E38" s="137" t="n">
        <v>1</v>
      </c>
      <c r="F38" s="137" t="n">
        <v>0</v>
      </c>
      <c r="G38" s="137" t="n">
        <v>2</v>
      </c>
      <c r="H38" s="137" t="n">
        <v>3</v>
      </c>
      <c r="I38" s="138" t="n">
        <f aca="false">100-J38</f>
        <v>72</v>
      </c>
      <c r="J38" s="137" t="n">
        <v>28</v>
      </c>
      <c r="K38" s="139" t="n">
        <v>1375</v>
      </c>
    </row>
    <row r="39" customFormat="false" ht="15" hidden="false" customHeight="true" outlineLevel="0" collapsed="false">
      <c r="A39" s="140" t="s">
        <v>151</v>
      </c>
      <c r="B39" s="137" t="n">
        <v>59</v>
      </c>
      <c r="C39" s="137" t="n">
        <v>9</v>
      </c>
      <c r="D39" s="137" t="n">
        <v>6</v>
      </c>
      <c r="E39" s="137" t="n">
        <v>1</v>
      </c>
      <c r="F39" s="137" t="n">
        <v>0</v>
      </c>
      <c r="G39" s="137" t="n">
        <v>1</v>
      </c>
      <c r="H39" s="137" t="n">
        <v>2</v>
      </c>
      <c r="I39" s="138" t="n">
        <f aca="false">100-J39</f>
        <v>79</v>
      </c>
      <c r="J39" s="137" t="n">
        <v>21</v>
      </c>
      <c r="K39" s="139" t="n">
        <v>1048</v>
      </c>
    </row>
    <row r="40" customFormat="false" ht="15" hidden="false" customHeight="true" outlineLevel="0" collapsed="false">
      <c r="A40" s="140" t="s">
        <v>152</v>
      </c>
      <c r="B40" s="137" t="n">
        <v>67</v>
      </c>
      <c r="C40" s="137" t="n">
        <v>10</v>
      </c>
      <c r="D40" s="137" t="n">
        <v>6</v>
      </c>
      <c r="E40" s="137" t="n">
        <v>1</v>
      </c>
      <c r="F40" s="137" t="n">
        <v>1</v>
      </c>
      <c r="G40" s="137" t="n">
        <v>1</v>
      </c>
      <c r="H40" s="137" t="n">
        <v>1</v>
      </c>
      <c r="I40" s="138" t="n">
        <f aca="false">100-J40</f>
        <v>87</v>
      </c>
      <c r="J40" s="137" t="n">
        <v>13</v>
      </c>
      <c r="K40" s="139" t="n">
        <v>1455</v>
      </c>
    </row>
    <row r="41" customFormat="false" ht="15" hidden="false" customHeight="true" outlineLevel="0" collapsed="false">
      <c r="A41" s="140" t="s">
        <v>153</v>
      </c>
      <c r="B41" s="137" t="n">
        <v>72</v>
      </c>
      <c r="C41" s="137" t="n">
        <v>12</v>
      </c>
      <c r="D41" s="137" t="n">
        <v>5</v>
      </c>
      <c r="E41" s="137" t="n">
        <v>1</v>
      </c>
      <c r="F41" s="137" t="n">
        <v>1</v>
      </c>
      <c r="G41" s="137" t="n">
        <v>1</v>
      </c>
      <c r="H41" s="137" t="n">
        <v>0</v>
      </c>
      <c r="I41" s="138" t="n">
        <f aca="false">100-J41</f>
        <v>92</v>
      </c>
      <c r="J41" s="137" t="n">
        <v>8</v>
      </c>
      <c r="K41" s="139" t="n">
        <v>1164</v>
      </c>
    </row>
    <row r="42" customFormat="false" ht="15.75" hidden="false" customHeight="true" outlineLevel="0" collapsed="false">
      <c r="A42" s="142" t="s">
        <v>154</v>
      </c>
      <c r="B42" s="142"/>
      <c r="C42" s="142"/>
      <c r="D42" s="142"/>
      <c r="E42" s="142"/>
      <c r="I42" s="138"/>
      <c r="K42" s="39"/>
      <c r="L42" s="6"/>
    </row>
    <row r="43" customFormat="false" ht="15" hidden="false" customHeight="false" outlineLevel="0" collapsed="false">
      <c r="A43" s="140" t="s">
        <v>155</v>
      </c>
      <c r="B43" s="137" t="n">
        <v>29</v>
      </c>
      <c r="C43" s="137" t="n">
        <v>5</v>
      </c>
      <c r="D43" s="137" t="n">
        <v>3</v>
      </c>
      <c r="E43" s="137" t="n">
        <v>1</v>
      </c>
      <c r="F43" s="137" t="n">
        <v>0</v>
      </c>
      <c r="G43" s="137" t="n">
        <v>1</v>
      </c>
      <c r="H43" s="137" t="n">
        <v>6</v>
      </c>
      <c r="I43" s="138" t="n">
        <f aca="false">100-J43</f>
        <v>45</v>
      </c>
      <c r="J43" s="137" t="n">
        <v>55</v>
      </c>
      <c r="K43" s="139" t="n">
        <v>2305</v>
      </c>
      <c r="L43" s="6"/>
    </row>
    <row r="44" customFormat="false" ht="15" hidden="false" customHeight="false" outlineLevel="0" collapsed="false">
      <c r="A44" s="143" t="n">
        <v>2</v>
      </c>
      <c r="B44" s="137" t="n">
        <v>39</v>
      </c>
      <c r="C44" s="137" t="n">
        <v>8</v>
      </c>
      <c r="D44" s="137" t="n">
        <v>5</v>
      </c>
      <c r="E44" s="137" t="n">
        <v>1</v>
      </c>
      <c r="F44" s="137" t="n">
        <v>1</v>
      </c>
      <c r="G44" s="137" t="n">
        <v>1</v>
      </c>
      <c r="H44" s="137" t="n">
        <v>4</v>
      </c>
      <c r="I44" s="138" t="n">
        <f aca="false">100-J44</f>
        <v>59</v>
      </c>
      <c r="J44" s="137" t="n">
        <v>41</v>
      </c>
      <c r="K44" s="139" t="n">
        <v>2431</v>
      </c>
      <c r="L44" s="6"/>
    </row>
    <row r="45" customFormat="false" ht="15" hidden="false" customHeight="false" outlineLevel="0" collapsed="false">
      <c r="A45" s="143" t="n">
        <v>3</v>
      </c>
      <c r="B45" s="137" t="n">
        <v>48</v>
      </c>
      <c r="C45" s="137" t="n">
        <v>10</v>
      </c>
      <c r="D45" s="137" t="n">
        <v>6</v>
      </c>
      <c r="E45" s="137" t="n">
        <v>1</v>
      </c>
      <c r="F45" s="137" t="n">
        <v>1</v>
      </c>
      <c r="G45" s="137" t="n">
        <v>1</v>
      </c>
      <c r="H45" s="137" t="n">
        <v>3</v>
      </c>
      <c r="I45" s="138" t="n">
        <f aca="false">100-J45</f>
        <v>70</v>
      </c>
      <c r="J45" s="137" t="n">
        <v>30</v>
      </c>
      <c r="K45" s="139" t="n">
        <v>2722</v>
      </c>
      <c r="L45" s="6"/>
    </row>
    <row r="46" customFormat="false" ht="15" hidden="false" customHeight="false" outlineLevel="0" collapsed="false">
      <c r="A46" s="143" t="n">
        <v>4</v>
      </c>
      <c r="B46" s="137" t="n">
        <v>54</v>
      </c>
      <c r="C46" s="137" t="n">
        <v>12</v>
      </c>
      <c r="D46" s="137" t="n">
        <v>6</v>
      </c>
      <c r="E46" s="137" t="n">
        <v>1</v>
      </c>
      <c r="F46" s="137" t="n">
        <v>1</v>
      </c>
      <c r="G46" s="137" t="n">
        <v>2</v>
      </c>
      <c r="H46" s="137" t="n">
        <v>2</v>
      </c>
      <c r="I46" s="138" t="n">
        <f aca="false">100-J46</f>
        <v>78</v>
      </c>
      <c r="J46" s="137" t="n">
        <v>22</v>
      </c>
      <c r="K46" s="139" t="n">
        <v>2480</v>
      </c>
      <c r="L46" s="6"/>
    </row>
    <row r="47" customFormat="false" ht="15" hidden="false" customHeight="true" outlineLevel="0" collapsed="false">
      <c r="A47" s="140" t="s">
        <v>156</v>
      </c>
      <c r="B47" s="137" t="n">
        <v>56</v>
      </c>
      <c r="C47" s="137" t="n">
        <v>16</v>
      </c>
      <c r="D47" s="137" t="n">
        <v>7</v>
      </c>
      <c r="E47" s="137" t="n">
        <v>1</v>
      </c>
      <c r="F47" s="137" t="n">
        <v>1</v>
      </c>
      <c r="G47" s="137" t="n">
        <v>2</v>
      </c>
      <c r="H47" s="137" t="n">
        <v>3</v>
      </c>
      <c r="I47" s="138" t="n">
        <f aca="false">100-J47</f>
        <v>85</v>
      </c>
      <c r="J47" s="137" t="n">
        <v>15</v>
      </c>
      <c r="K47" s="139" t="n">
        <v>2213</v>
      </c>
      <c r="L47" s="6"/>
    </row>
    <row r="48" customFormat="false" ht="15" hidden="false" customHeight="true" outlineLevel="0" collapsed="false">
      <c r="A48" s="136" t="s">
        <v>157</v>
      </c>
      <c r="I48" s="138"/>
      <c r="K48" s="39"/>
      <c r="L48" s="6"/>
    </row>
    <row r="49" customFormat="false" ht="15" hidden="false" customHeight="true" outlineLevel="0" collapsed="false">
      <c r="A49" s="140" t="s">
        <v>158</v>
      </c>
      <c r="B49" s="137" t="n">
        <v>37</v>
      </c>
      <c r="C49" s="137" t="n">
        <v>9</v>
      </c>
      <c r="D49" s="137" t="n">
        <v>5</v>
      </c>
      <c r="E49" s="137" t="n">
        <v>1</v>
      </c>
      <c r="F49" s="137" t="n">
        <v>1</v>
      </c>
      <c r="G49" s="137" t="n">
        <v>2</v>
      </c>
      <c r="H49" s="137" t="n">
        <v>5</v>
      </c>
      <c r="I49" s="138" t="n">
        <f aca="false">100-J49</f>
        <v>60</v>
      </c>
      <c r="J49" s="137" t="n">
        <v>40</v>
      </c>
      <c r="K49" s="139" t="n">
        <v>4068</v>
      </c>
      <c r="L49" s="6"/>
    </row>
    <row r="50" customFormat="false" ht="15" hidden="false" customHeight="true" outlineLevel="0" collapsed="false">
      <c r="A50" s="140" t="s">
        <v>159</v>
      </c>
      <c r="B50" s="137" t="n">
        <v>48</v>
      </c>
      <c r="C50" s="137" t="n">
        <v>9</v>
      </c>
      <c r="D50" s="137" t="n">
        <v>4</v>
      </c>
      <c r="E50" s="137" t="n">
        <v>1</v>
      </c>
      <c r="F50" s="137" t="n">
        <v>0</v>
      </c>
      <c r="G50" s="137" t="n">
        <v>1</v>
      </c>
      <c r="H50" s="137" t="n">
        <v>4</v>
      </c>
      <c r="I50" s="138" t="n">
        <f aca="false">100-J50</f>
        <v>68</v>
      </c>
      <c r="J50" s="137" t="n">
        <v>32</v>
      </c>
      <c r="K50" s="139" t="n">
        <v>3601</v>
      </c>
      <c r="L50" s="6"/>
    </row>
    <row r="51" customFormat="false" ht="15" hidden="false" customHeight="true" outlineLevel="0" collapsed="false">
      <c r="A51" s="140" t="s">
        <v>160</v>
      </c>
      <c r="B51" s="137" t="n">
        <v>50</v>
      </c>
      <c r="C51" s="137" t="n">
        <v>10</v>
      </c>
      <c r="D51" s="137" t="n">
        <v>5</v>
      </c>
      <c r="E51" s="137" t="n">
        <v>1</v>
      </c>
      <c r="F51" s="137" t="n">
        <v>1</v>
      </c>
      <c r="G51" s="137" t="n">
        <v>1</v>
      </c>
      <c r="H51" s="137" t="n">
        <v>3</v>
      </c>
      <c r="I51" s="138" t="n">
        <f aca="false">100-J51</f>
        <v>71</v>
      </c>
      <c r="J51" s="137" t="n">
        <v>29</v>
      </c>
      <c r="K51" s="139" t="n">
        <v>1063</v>
      </c>
    </row>
    <row r="52" customFormat="false" ht="15" hidden="false" customHeight="true" outlineLevel="0" collapsed="false">
      <c r="A52" s="140" t="s">
        <v>161</v>
      </c>
      <c r="B52" s="137" t="n">
        <v>47</v>
      </c>
      <c r="C52" s="137" t="n">
        <v>10</v>
      </c>
      <c r="D52" s="137" t="n">
        <v>6</v>
      </c>
      <c r="E52" s="137" t="n">
        <v>1</v>
      </c>
      <c r="F52" s="137" t="n">
        <v>0</v>
      </c>
      <c r="G52" s="137" t="n">
        <v>1</v>
      </c>
      <c r="H52" s="137" t="n">
        <v>3</v>
      </c>
      <c r="I52" s="138" t="n">
        <f aca="false">100-J52</f>
        <v>68</v>
      </c>
      <c r="J52" s="137" t="n">
        <v>32</v>
      </c>
      <c r="K52" s="141" t="n">
        <v>714</v>
      </c>
    </row>
    <row r="53" customFormat="false" ht="15" hidden="false" customHeight="true" outlineLevel="0" collapsed="false">
      <c r="A53" s="140" t="s">
        <v>162</v>
      </c>
      <c r="B53" s="137" t="n">
        <v>57</v>
      </c>
      <c r="C53" s="137" t="n">
        <v>15</v>
      </c>
      <c r="D53" s="137" t="n">
        <v>6</v>
      </c>
      <c r="E53" s="137" t="n">
        <v>1</v>
      </c>
      <c r="F53" s="137" t="n">
        <v>0</v>
      </c>
      <c r="G53" s="137" t="n">
        <v>1</v>
      </c>
      <c r="H53" s="137" t="n">
        <v>2</v>
      </c>
      <c r="I53" s="138" t="n">
        <f aca="false">100-J53</f>
        <v>83</v>
      </c>
      <c r="J53" s="137" t="n">
        <v>17</v>
      </c>
      <c r="K53" s="139" t="n">
        <v>1460</v>
      </c>
    </row>
    <row r="54" customFormat="false" ht="15" hidden="false" customHeight="true" outlineLevel="0" collapsed="false">
      <c r="A54" s="144" t="s">
        <v>163</v>
      </c>
      <c r="B54" s="145" t="n">
        <v>53</v>
      </c>
      <c r="C54" s="145" t="n">
        <v>16</v>
      </c>
      <c r="D54" s="145" t="n">
        <v>7</v>
      </c>
      <c r="E54" s="145" t="n">
        <v>1</v>
      </c>
      <c r="F54" s="145" t="n">
        <v>0</v>
      </c>
      <c r="G54" s="145" t="n">
        <v>2</v>
      </c>
      <c r="H54" s="145" t="n">
        <v>2</v>
      </c>
      <c r="I54" s="146" t="n">
        <f aca="false">100-J54</f>
        <v>83</v>
      </c>
      <c r="J54" s="145" t="n">
        <v>17</v>
      </c>
      <c r="K54" s="147" t="n">
        <v>1245</v>
      </c>
    </row>
    <row r="55" s="46" customFormat="true" ht="15" hidden="false" customHeight="true" outlineLevel="0" collapsed="false">
      <c r="A55" s="148" t="s">
        <v>164</v>
      </c>
      <c r="B55" s="148"/>
      <c r="C55" s="148"/>
      <c r="D55" s="148"/>
      <c r="E55" s="148"/>
      <c r="F55" s="148"/>
      <c r="G55" s="148"/>
      <c r="J55" s="149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9"/>
      <c r="I56" s="9"/>
      <c r="J56" s="9"/>
    </row>
  </sheetData>
  <mergeCells count="6">
    <mergeCell ref="C2:D2"/>
    <mergeCell ref="E2:G2"/>
    <mergeCell ref="F10:K10"/>
    <mergeCell ref="A34:E34"/>
    <mergeCell ref="A42:E42"/>
    <mergeCell ref="A55:G55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8.56"/>
    <col collapsed="false" customWidth="true" hidden="false" outlineLevel="0" max="3" min="3" style="5" width="8.14"/>
    <col collapsed="false" customWidth="true" hidden="false" outlineLevel="0" max="4" min="4" style="5" width="7.42"/>
    <col collapsed="false" customWidth="true" hidden="false" outlineLevel="0" max="5" min="5" style="5" width="7.85"/>
    <col collapsed="false" customWidth="true" hidden="false" outlineLevel="0" max="6" min="6" style="5" width="7.7"/>
    <col collapsed="false" customWidth="true" hidden="false" outlineLevel="0" max="8" min="7" style="5" width="7.99"/>
    <col collapsed="false" customWidth="true" hidden="false" outlineLevel="0" max="9" min="9" style="5" width="6.56"/>
    <col collapsed="false" customWidth="true" hidden="false" outlineLevel="0" max="11" min="10" style="5" width="7.42"/>
    <col collapsed="false" customWidth="true" hidden="false" outlineLevel="0" max="12" min="12" style="5" width="11.7"/>
    <col collapsed="false" customWidth="true" hidden="false" outlineLevel="0" max="13" min="13" style="5" width="2.13"/>
    <col collapsed="false" customWidth="false" hidden="false" outlineLevel="0" max="257" min="14" style="5" width="9.14"/>
  </cols>
  <sheetData>
    <row r="1" customFormat="false" ht="15.75" hidden="true" customHeight="false" outlineLevel="0" collapsed="false">
      <c r="A1" s="5" t="s">
        <v>77</v>
      </c>
      <c r="E1" s="150" t="s">
        <v>165</v>
      </c>
    </row>
    <row r="2" customFormat="false" ht="6.75" hidden="false" customHeight="true" outlineLevel="0" collapsed="false">
      <c r="A2" s="5" t="s">
        <v>82</v>
      </c>
    </row>
    <row r="3" customFormat="false" ht="18.75" hidden="false" customHeight="false" outlineLevel="0" collapsed="false">
      <c r="A3" s="13" t="s">
        <v>166</v>
      </c>
      <c r="B3" s="6"/>
      <c r="C3" s="6"/>
      <c r="D3" s="6"/>
      <c r="E3" s="6"/>
      <c r="F3" s="6"/>
      <c r="G3" s="6"/>
      <c r="H3" s="6"/>
      <c r="I3" s="6"/>
      <c r="J3" s="6"/>
      <c r="L3" s="6"/>
    </row>
    <row r="4" customFormat="false" ht="15.75" hidden="false" customHeight="false" outlineLevel="0" collapsed="false">
      <c r="A4" s="75"/>
      <c r="B4" s="151" t="s">
        <v>167</v>
      </c>
      <c r="C4" s="151"/>
      <c r="D4" s="151"/>
      <c r="E4" s="151"/>
      <c r="F4" s="151"/>
      <c r="G4" s="152" t="s">
        <v>168</v>
      </c>
      <c r="H4" s="152"/>
      <c r="I4" s="152"/>
      <c r="J4" s="152"/>
      <c r="K4" s="152"/>
      <c r="L4" s="153" t="s">
        <v>169</v>
      </c>
    </row>
    <row r="5" customFormat="false" ht="18.75" hidden="false" customHeight="false" outlineLevel="0" collapsed="false">
      <c r="A5" s="13"/>
      <c r="B5" s="154"/>
      <c r="C5" s="154"/>
      <c r="D5" s="154"/>
      <c r="E5" s="154"/>
      <c r="F5" s="154"/>
      <c r="G5" s="125" t="s">
        <v>170</v>
      </c>
      <c r="H5" s="125"/>
      <c r="I5" s="125"/>
      <c r="J5" s="125"/>
      <c r="K5" s="125"/>
      <c r="L5" s="128" t="s">
        <v>171</v>
      </c>
    </row>
    <row r="6" customFormat="false" ht="15.75" hidden="false" customHeight="false" outlineLevel="0" collapsed="false">
      <c r="A6" s="13"/>
      <c r="B6" s="154"/>
      <c r="C6" s="154"/>
      <c r="D6" s="154"/>
      <c r="E6" s="154"/>
      <c r="F6" s="154"/>
      <c r="G6" s="155"/>
      <c r="H6" s="155"/>
      <c r="I6" s="155"/>
      <c r="J6" s="13"/>
      <c r="K6" s="13"/>
      <c r="L6" s="128" t="s">
        <v>119</v>
      </c>
    </row>
    <row r="7" customFormat="false" ht="15.75" hidden="false" customHeight="true" outlineLevel="0" collapsed="false">
      <c r="A7" s="13"/>
      <c r="B7" s="156" t="s">
        <v>172</v>
      </c>
      <c r="C7" s="157" t="s">
        <v>173</v>
      </c>
      <c r="D7" s="156" t="s">
        <v>174</v>
      </c>
      <c r="E7" s="156" t="s">
        <v>175</v>
      </c>
      <c r="F7" s="151" t="s">
        <v>176</v>
      </c>
      <c r="G7" s="156" t="s">
        <v>172</v>
      </c>
      <c r="H7" s="157" t="s">
        <v>173</v>
      </c>
      <c r="I7" s="156" t="s">
        <v>174</v>
      </c>
      <c r="J7" s="156" t="s">
        <v>175</v>
      </c>
      <c r="K7" s="152" t="s">
        <v>176</v>
      </c>
      <c r="L7" s="6"/>
    </row>
    <row r="8" customFormat="false" ht="15.75" hidden="false" customHeight="false" outlineLevel="0" collapsed="false">
      <c r="A8" s="158"/>
      <c r="B8" s="156"/>
      <c r="C8" s="157"/>
      <c r="D8" s="156"/>
      <c r="E8" s="156"/>
      <c r="F8" s="159" t="s">
        <v>177</v>
      </c>
      <c r="G8" s="156"/>
      <c r="H8" s="157"/>
      <c r="I8" s="156"/>
      <c r="J8" s="156"/>
      <c r="K8" s="131" t="s">
        <v>177</v>
      </c>
      <c r="L8" s="78"/>
    </row>
    <row r="9" customFormat="false" ht="15" hidden="false" customHeight="false" outlineLevel="0" collapsed="false">
      <c r="B9" s="6"/>
      <c r="C9" s="6"/>
      <c r="D9" s="6"/>
      <c r="E9" s="6"/>
      <c r="F9" s="160"/>
      <c r="J9" s="79" t="s">
        <v>178</v>
      </c>
      <c r="K9" s="79"/>
      <c r="L9" s="79"/>
    </row>
    <row r="10" customFormat="false" ht="6" hidden="false" customHeight="true" outlineLevel="0" collapsed="false">
      <c r="B10" s="6"/>
      <c r="C10" s="6"/>
      <c r="D10" s="6"/>
      <c r="E10" s="6"/>
      <c r="F10" s="160"/>
      <c r="J10" s="51"/>
      <c r="L10" s="161"/>
    </row>
    <row r="11" customFormat="false" ht="15.75" hidden="false" customHeight="false" outlineLevel="0" collapsed="false">
      <c r="A11" s="136" t="s">
        <v>179</v>
      </c>
      <c r="B11" s="162" t="n">
        <v>49</v>
      </c>
      <c r="C11" s="162" t="n">
        <v>18</v>
      </c>
      <c r="D11" s="162" t="n">
        <v>19</v>
      </c>
      <c r="E11" s="162" t="n">
        <v>14</v>
      </c>
      <c r="F11" s="163" t="n">
        <f aca="false">100-B11</f>
        <v>51</v>
      </c>
      <c r="G11" s="162" t="n">
        <v>53</v>
      </c>
      <c r="H11" s="137" t="n">
        <v>18</v>
      </c>
      <c r="I11" s="137" t="n">
        <v>14</v>
      </c>
      <c r="J11" s="137" t="n">
        <v>15</v>
      </c>
      <c r="K11" s="137" t="n">
        <f aca="false">100-G11</f>
        <v>47</v>
      </c>
      <c r="L11" s="139" t="n">
        <v>6121</v>
      </c>
    </row>
    <row r="12" customFormat="false" ht="15.75" hidden="false" customHeight="false" outlineLevel="0" collapsed="false">
      <c r="A12" s="136" t="s">
        <v>124</v>
      </c>
      <c r="B12" s="164"/>
      <c r="C12" s="164"/>
      <c r="D12" s="164"/>
      <c r="E12" s="164"/>
      <c r="F12" s="163"/>
      <c r="G12" s="164"/>
      <c r="H12" s="69"/>
      <c r="I12" s="69"/>
      <c r="J12" s="69"/>
      <c r="K12" s="137"/>
      <c r="L12" s="165"/>
    </row>
    <row r="13" customFormat="false" ht="15" hidden="false" customHeight="false" outlineLevel="0" collapsed="false">
      <c r="A13" s="140" t="s">
        <v>125</v>
      </c>
      <c r="B13" s="162" t="n">
        <v>50</v>
      </c>
      <c r="C13" s="162" t="n">
        <v>18</v>
      </c>
      <c r="D13" s="162" t="n">
        <v>18</v>
      </c>
      <c r="E13" s="162" t="n">
        <v>15</v>
      </c>
      <c r="F13" s="163" t="n">
        <f aca="false">100-B13</f>
        <v>50</v>
      </c>
      <c r="G13" s="162" t="n">
        <v>51</v>
      </c>
      <c r="H13" s="137" t="n">
        <v>18</v>
      </c>
      <c r="I13" s="137" t="n">
        <v>15</v>
      </c>
      <c r="J13" s="137" t="n">
        <v>16</v>
      </c>
      <c r="K13" s="137" t="n">
        <f aca="false">100-G13</f>
        <v>49</v>
      </c>
      <c r="L13" s="139" t="n">
        <v>2604</v>
      </c>
    </row>
    <row r="14" customFormat="false" ht="15" hidden="false" customHeight="false" outlineLevel="0" collapsed="false">
      <c r="A14" s="140" t="s">
        <v>126</v>
      </c>
      <c r="B14" s="162" t="n">
        <v>49</v>
      </c>
      <c r="C14" s="162" t="n">
        <v>18</v>
      </c>
      <c r="D14" s="162" t="n">
        <v>20</v>
      </c>
      <c r="E14" s="162" t="n">
        <v>13</v>
      </c>
      <c r="F14" s="163" t="n">
        <f aca="false">100-B14</f>
        <v>51</v>
      </c>
      <c r="G14" s="162" t="n">
        <v>55</v>
      </c>
      <c r="H14" s="137" t="n">
        <v>18</v>
      </c>
      <c r="I14" s="137" t="n">
        <v>13</v>
      </c>
      <c r="J14" s="137" t="n">
        <v>15</v>
      </c>
      <c r="K14" s="137" t="n">
        <f aca="false">100-G14</f>
        <v>45</v>
      </c>
      <c r="L14" s="139" t="n">
        <v>3517</v>
      </c>
    </row>
    <row r="15" customFormat="false" ht="15.75" hidden="false" customHeight="false" outlineLevel="0" collapsed="false">
      <c r="A15" s="136" t="s">
        <v>127</v>
      </c>
      <c r="B15" s="164"/>
      <c r="C15" s="164"/>
      <c r="D15" s="164"/>
      <c r="E15" s="164"/>
      <c r="F15" s="163"/>
      <c r="G15" s="164"/>
      <c r="H15" s="69"/>
      <c r="I15" s="69"/>
      <c r="J15" s="69"/>
      <c r="K15" s="137"/>
      <c r="L15" s="141"/>
    </row>
    <row r="16" customFormat="false" ht="15" hidden="false" customHeight="false" outlineLevel="0" collapsed="false">
      <c r="A16" s="140" t="s">
        <v>180</v>
      </c>
      <c r="B16" s="162" t="n">
        <v>30</v>
      </c>
      <c r="C16" s="162" t="n">
        <v>17</v>
      </c>
      <c r="D16" s="162" t="n">
        <v>30</v>
      </c>
      <c r="E16" s="162" t="n">
        <v>23</v>
      </c>
      <c r="F16" s="163" t="n">
        <f aca="false">100-B16</f>
        <v>70</v>
      </c>
      <c r="G16" s="162" t="n">
        <v>59</v>
      </c>
      <c r="H16" s="137" t="n">
        <v>10</v>
      </c>
      <c r="I16" s="137" t="n">
        <v>12</v>
      </c>
      <c r="J16" s="137" t="n">
        <v>19</v>
      </c>
      <c r="K16" s="137" t="n">
        <f aca="false">100-G16</f>
        <v>41</v>
      </c>
      <c r="L16" s="166" t="n">
        <v>166</v>
      </c>
    </row>
    <row r="17" customFormat="false" ht="15" hidden="false" customHeight="false" outlineLevel="0" collapsed="false">
      <c r="A17" s="140" t="s">
        <v>129</v>
      </c>
      <c r="B17" s="162" t="n">
        <v>36</v>
      </c>
      <c r="C17" s="162" t="n">
        <v>19</v>
      </c>
      <c r="D17" s="162" t="n">
        <v>25</v>
      </c>
      <c r="E17" s="162" t="n">
        <v>20</v>
      </c>
      <c r="F17" s="163" t="n">
        <f aca="false">100-B17</f>
        <v>64</v>
      </c>
      <c r="G17" s="162" t="n">
        <v>54</v>
      </c>
      <c r="H17" s="137" t="n">
        <v>17</v>
      </c>
      <c r="I17" s="137" t="n">
        <v>15</v>
      </c>
      <c r="J17" s="137" t="n">
        <v>14</v>
      </c>
      <c r="K17" s="137" t="n">
        <f aca="false">100-G17</f>
        <v>46</v>
      </c>
      <c r="L17" s="141" t="n">
        <v>686</v>
      </c>
    </row>
    <row r="18" customFormat="false" ht="15" hidden="false" customHeight="false" outlineLevel="0" collapsed="false">
      <c r="A18" s="140" t="s">
        <v>130</v>
      </c>
      <c r="B18" s="162" t="n">
        <v>43</v>
      </c>
      <c r="C18" s="162" t="n">
        <v>18</v>
      </c>
      <c r="D18" s="162" t="n">
        <v>24</v>
      </c>
      <c r="E18" s="162" t="n">
        <v>14</v>
      </c>
      <c r="F18" s="163" t="n">
        <f aca="false">100-B18</f>
        <v>57</v>
      </c>
      <c r="G18" s="162" t="n">
        <v>50</v>
      </c>
      <c r="H18" s="137" t="n">
        <v>23</v>
      </c>
      <c r="I18" s="137" t="n">
        <v>14</v>
      </c>
      <c r="J18" s="137" t="n">
        <v>13</v>
      </c>
      <c r="K18" s="137" t="n">
        <f aca="false">100-G18</f>
        <v>50</v>
      </c>
      <c r="L18" s="141" t="n">
        <v>986</v>
      </c>
    </row>
    <row r="19" customFormat="false" ht="15" hidden="false" customHeight="false" outlineLevel="0" collapsed="false">
      <c r="A19" s="140" t="s">
        <v>131</v>
      </c>
      <c r="B19" s="162" t="n">
        <v>53</v>
      </c>
      <c r="C19" s="162" t="n">
        <v>18</v>
      </c>
      <c r="D19" s="162" t="n">
        <v>18</v>
      </c>
      <c r="E19" s="162" t="n">
        <v>11</v>
      </c>
      <c r="F19" s="163" t="n">
        <f aca="false">100-B19</f>
        <v>47</v>
      </c>
      <c r="G19" s="162" t="n">
        <v>47</v>
      </c>
      <c r="H19" s="137" t="n">
        <v>21</v>
      </c>
      <c r="I19" s="137" t="n">
        <v>15</v>
      </c>
      <c r="J19" s="137" t="n">
        <v>18</v>
      </c>
      <c r="K19" s="137" t="n">
        <f aca="false">100-G19</f>
        <v>53</v>
      </c>
      <c r="L19" s="139" t="n">
        <v>1054</v>
      </c>
    </row>
    <row r="20" customFormat="false" ht="15" hidden="false" customHeight="false" outlineLevel="0" collapsed="false">
      <c r="A20" s="140" t="s">
        <v>132</v>
      </c>
      <c r="B20" s="162" t="n">
        <v>51</v>
      </c>
      <c r="C20" s="162" t="n">
        <v>20</v>
      </c>
      <c r="D20" s="162" t="n">
        <v>16</v>
      </c>
      <c r="E20" s="162" t="n">
        <v>13</v>
      </c>
      <c r="F20" s="163" t="n">
        <f aca="false">100-B20</f>
        <v>49</v>
      </c>
      <c r="G20" s="162" t="n">
        <v>51</v>
      </c>
      <c r="H20" s="137" t="n">
        <v>17</v>
      </c>
      <c r="I20" s="137" t="n">
        <v>16</v>
      </c>
      <c r="J20" s="137" t="n">
        <v>17</v>
      </c>
      <c r="K20" s="137" t="n">
        <f aca="false">100-G20</f>
        <v>49</v>
      </c>
      <c r="L20" s="141" t="n">
        <v>979</v>
      </c>
    </row>
    <row r="21" customFormat="false" ht="15" hidden="false" customHeight="false" outlineLevel="0" collapsed="false">
      <c r="A21" s="140" t="s">
        <v>133</v>
      </c>
      <c r="B21" s="162" t="n">
        <v>54</v>
      </c>
      <c r="C21" s="162" t="n">
        <v>18</v>
      </c>
      <c r="D21" s="162" t="n">
        <v>15</v>
      </c>
      <c r="E21" s="162" t="n">
        <v>13</v>
      </c>
      <c r="F21" s="163" t="n">
        <f aca="false">100-B21</f>
        <v>46</v>
      </c>
      <c r="G21" s="162" t="n">
        <v>51</v>
      </c>
      <c r="H21" s="137" t="n">
        <v>18</v>
      </c>
      <c r="I21" s="137" t="n">
        <v>13</v>
      </c>
      <c r="J21" s="137" t="n">
        <v>18</v>
      </c>
      <c r="K21" s="137" t="n">
        <f aca="false">100-G21</f>
        <v>49</v>
      </c>
      <c r="L21" s="139" t="n">
        <v>1034</v>
      </c>
    </row>
    <row r="22" customFormat="false" ht="15" hidden="false" customHeight="false" outlineLevel="0" collapsed="false">
      <c r="A22" s="140" t="s">
        <v>134</v>
      </c>
      <c r="B22" s="162" t="n">
        <v>57</v>
      </c>
      <c r="C22" s="162" t="n">
        <v>18</v>
      </c>
      <c r="D22" s="162" t="n">
        <v>12</v>
      </c>
      <c r="E22" s="162" t="n">
        <v>12</v>
      </c>
      <c r="F22" s="163" t="n">
        <f aca="false">100-B22</f>
        <v>43</v>
      </c>
      <c r="G22" s="162" t="n">
        <v>64</v>
      </c>
      <c r="H22" s="137" t="n">
        <v>13</v>
      </c>
      <c r="I22" s="137" t="n">
        <v>9</v>
      </c>
      <c r="J22" s="137" t="n">
        <v>14</v>
      </c>
      <c r="K22" s="137" t="n">
        <f aca="false">100-G22</f>
        <v>36</v>
      </c>
      <c r="L22" s="141" t="n">
        <v>811</v>
      </c>
    </row>
    <row r="23" customFormat="false" ht="15" hidden="false" customHeight="false" outlineLevel="0" collapsed="false">
      <c r="A23" s="140" t="s">
        <v>135</v>
      </c>
      <c r="B23" s="162" t="n">
        <v>70</v>
      </c>
      <c r="C23" s="162" t="n">
        <v>12</v>
      </c>
      <c r="D23" s="162" t="n">
        <v>12</v>
      </c>
      <c r="E23" s="162" t="n">
        <v>7</v>
      </c>
      <c r="F23" s="163" t="n">
        <f aca="false">100-B23</f>
        <v>30</v>
      </c>
      <c r="G23" s="162" t="n">
        <v>74</v>
      </c>
      <c r="H23" s="137" t="n">
        <v>9</v>
      </c>
      <c r="I23" s="137" t="n">
        <v>11</v>
      </c>
      <c r="J23" s="137" t="n">
        <v>7</v>
      </c>
      <c r="K23" s="137" t="n">
        <f aca="false">100-G23</f>
        <v>26</v>
      </c>
      <c r="L23" s="141" t="n">
        <v>405</v>
      </c>
    </row>
    <row r="24" customFormat="false" ht="15.75" hidden="false" customHeight="false" outlineLevel="0" collapsed="false">
      <c r="A24" s="136" t="s">
        <v>136</v>
      </c>
      <c r="B24" s="164"/>
      <c r="C24" s="164"/>
      <c r="D24" s="164"/>
      <c r="E24" s="164"/>
      <c r="F24" s="163"/>
      <c r="G24" s="164"/>
      <c r="H24" s="69"/>
      <c r="I24" s="69"/>
      <c r="J24" s="69"/>
      <c r="K24" s="137"/>
      <c r="L24" s="165"/>
    </row>
    <row r="25" customFormat="false" ht="15" hidden="false" customHeight="false" outlineLevel="0" collapsed="false">
      <c r="A25" s="140" t="s">
        <v>137</v>
      </c>
      <c r="B25" s="162" t="n">
        <v>56</v>
      </c>
      <c r="C25" s="162" t="n">
        <v>16</v>
      </c>
      <c r="D25" s="162" t="n">
        <v>16</v>
      </c>
      <c r="E25" s="162" t="n">
        <v>13</v>
      </c>
      <c r="F25" s="163" t="n">
        <f aca="false">100-B25</f>
        <v>44</v>
      </c>
      <c r="G25" s="162" t="n">
        <v>50</v>
      </c>
      <c r="H25" s="137" t="n">
        <v>16</v>
      </c>
      <c r="I25" s="137" t="n">
        <v>19</v>
      </c>
      <c r="J25" s="137" t="n">
        <v>16</v>
      </c>
      <c r="K25" s="137" t="n">
        <f aca="false">100-G25</f>
        <v>50</v>
      </c>
      <c r="L25" s="141" t="n">
        <v>347</v>
      </c>
    </row>
    <row r="26" customFormat="false" ht="15" hidden="false" customHeight="false" outlineLevel="0" collapsed="false">
      <c r="A26" s="140" t="s">
        <v>138</v>
      </c>
      <c r="B26" s="162" t="n">
        <v>46</v>
      </c>
      <c r="C26" s="162" t="n">
        <v>20</v>
      </c>
      <c r="D26" s="162" t="n">
        <v>22</v>
      </c>
      <c r="E26" s="162" t="n">
        <v>12</v>
      </c>
      <c r="F26" s="163" t="n">
        <f aca="false">100-B26</f>
        <v>54</v>
      </c>
      <c r="G26" s="162" t="n">
        <v>48</v>
      </c>
      <c r="H26" s="137" t="n">
        <v>22</v>
      </c>
      <c r="I26" s="137" t="n">
        <v>15</v>
      </c>
      <c r="J26" s="137" t="n">
        <v>15</v>
      </c>
      <c r="K26" s="137" t="n">
        <f aca="false">100-G26</f>
        <v>52</v>
      </c>
      <c r="L26" s="139" t="n">
        <v>1976</v>
      </c>
    </row>
    <row r="27" customFormat="false" ht="15" hidden="false" customHeight="false" outlineLevel="0" collapsed="false">
      <c r="A27" s="140" t="s">
        <v>139</v>
      </c>
      <c r="B27" s="162" t="n">
        <v>45</v>
      </c>
      <c r="C27" s="162" t="n">
        <v>17</v>
      </c>
      <c r="D27" s="162" t="n">
        <v>21</v>
      </c>
      <c r="E27" s="162" t="n">
        <v>17</v>
      </c>
      <c r="F27" s="163" t="n">
        <f aca="false">100-B27</f>
        <v>55</v>
      </c>
      <c r="G27" s="162" t="n">
        <v>45</v>
      </c>
      <c r="H27" s="137" t="n">
        <v>22</v>
      </c>
      <c r="I27" s="137" t="n">
        <v>15</v>
      </c>
      <c r="J27" s="137" t="n">
        <v>18</v>
      </c>
      <c r="K27" s="137" t="n">
        <f aca="false">100-G27</f>
        <v>55</v>
      </c>
      <c r="L27" s="141" t="n">
        <v>645</v>
      </c>
    </row>
    <row r="28" customFormat="false" ht="15" hidden="false" customHeight="false" outlineLevel="0" collapsed="false">
      <c r="A28" s="140" t="s">
        <v>181</v>
      </c>
      <c r="B28" s="162" t="n">
        <v>44</v>
      </c>
      <c r="C28" s="162" t="n">
        <v>19</v>
      </c>
      <c r="D28" s="162" t="n">
        <v>21</v>
      </c>
      <c r="E28" s="162" t="n">
        <v>16</v>
      </c>
      <c r="F28" s="163" t="n">
        <f aca="false">100-B28</f>
        <v>56</v>
      </c>
      <c r="G28" s="162" t="n">
        <v>51</v>
      </c>
      <c r="H28" s="137" t="n">
        <v>16</v>
      </c>
      <c r="I28" s="137" t="n">
        <v>16</v>
      </c>
      <c r="J28" s="137" t="n">
        <v>17</v>
      </c>
      <c r="K28" s="137" t="n">
        <f aca="false">100-G28</f>
        <v>49</v>
      </c>
      <c r="L28" s="141" t="n">
        <v>407</v>
      </c>
    </row>
    <row r="29" customFormat="false" ht="15" hidden="false" customHeight="false" outlineLevel="0" collapsed="false">
      <c r="A29" s="140" t="s">
        <v>141</v>
      </c>
      <c r="B29" s="162" t="n">
        <v>58</v>
      </c>
      <c r="C29" s="162" t="n">
        <v>17</v>
      </c>
      <c r="D29" s="162" t="n">
        <v>14</v>
      </c>
      <c r="E29" s="162" t="n">
        <v>12</v>
      </c>
      <c r="F29" s="163" t="n">
        <f aca="false">100-B29</f>
        <v>42</v>
      </c>
      <c r="G29" s="162" t="n">
        <v>59</v>
      </c>
      <c r="H29" s="137" t="n">
        <v>14</v>
      </c>
      <c r="I29" s="137" t="n">
        <v>11</v>
      </c>
      <c r="J29" s="137" t="n">
        <v>15</v>
      </c>
      <c r="K29" s="137" t="n">
        <f aca="false">100-G29</f>
        <v>41</v>
      </c>
      <c r="L29" s="139" t="n">
        <v>1915</v>
      </c>
    </row>
    <row r="30" customFormat="false" ht="15" hidden="false" customHeight="false" outlineLevel="0" collapsed="false">
      <c r="A30" s="140" t="s">
        <v>182</v>
      </c>
      <c r="B30" s="162" t="n">
        <v>34</v>
      </c>
      <c r="C30" s="162" t="n">
        <v>21</v>
      </c>
      <c r="D30" s="162" t="n">
        <v>24</v>
      </c>
      <c r="E30" s="162" t="n">
        <v>21</v>
      </c>
      <c r="F30" s="163" t="n">
        <f aca="false">100-B30</f>
        <v>66</v>
      </c>
      <c r="G30" s="162" t="n">
        <v>55</v>
      </c>
      <c r="H30" s="137" t="n">
        <v>11</v>
      </c>
      <c r="I30" s="137" t="n">
        <v>14</v>
      </c>
      <c r="J30" s="137" t="n">
        <v>20</v>
      </c>
      <c r="K30" s="137" t="n">
        <f aca="false">100-G30</f>
        <v>45</v>
      </c>
      <c r="L30" s="141" t="n">
        <v>183</v>
      </c>
    </row>
    <row r="31" customFormat="false" ht="15" hidden="false" customHeight="false" outlineLevel="0" collapsed="false">
      <c r="A31" s="140" t="s">
        <v>143</v>
      </c>
      <c r="B31" s="162" t="n">
        <v>32</v>
      </c>
      <c r="C31" s="162" t="n">
        <v>18</v>
      </c>
      <c r="D31" s="162" t="n">
        <v>28</v>
      </c>
      <c r="E31" s="162" t="n">
        <v>21</v>
      </c>
      <c r="F31" s="163" t="n">
        <f aca="false">100-B31</f>
        <v>68</v>
      </c>
      <c r="G31" s="162" t="n">
        <v>57</v>
      </c>
      <c r="H31" s="137" t="n">
        <v>13</v>
      </c>
      <c r="I31" s="137" t="n">
        <v>14</v>
      </c>
      <c r="J31" s="137" t="n">
        <v>16</v>
      </c>
      <c r="K31" s="137" t="n">
        <f aca="false">100-G31</f>
        <v>43</v>
      </c>
      <c r="L31" s="141" t="n">
        <v>172</v>
      </c>
    </row>
    <row r="32" customFormat="false" ht="15" hidden="false" customHeight="false" outlineLevel="0" collapsed="false">
      <c r="A32" s="140" t="s">
        <v>144</v>
      </c>
      <c r="B32" s="162" t="n">
        <v>69</v>
      </c>
      <c r="C32" s="162" t="n">
        <v>13</v>
      </c>
      <c r="D32" s="162" t="n">
        <v>10</v>
      </c>
      <c r="E32" s="162" t="n">
        <v>8</v>
      </c>
      <c r="F32" s="163" t="n">
        <f aca="false">100-B32</f>
        <v>31</v>
      </c>
      <c r="G32" s="162" t="n">
        <v>77</v>
      </c>
      <c r="H32" s="137" t="n">
        <v>11</v>
      </c>
      <c r="I32" s="137" t="n">
        <v>5</v>
      </c>
      <c r="J32" s="137" t="n">
        <v>7</v>
      </c>
      <c r="K32" s="137" t="n">
        <f aca="false">100-G32</f>
        <v>23</v>
      </c>
      <c r="L32" s="141" t="n">
        <v>341</v>
      </c>
    </row>
    <row r="33" customFormat="false" ht="31.5" hidden="false" customHeight="false" outlineLevel="0" collapsed="false">
      <c r="A33" s="136" t="s">
        <v>146</v>
      </c>
      <c r="B33" s="142"/>
      <c r="C33" s="142"/>
      <c r="D33" s="162"/>
      <c r="E33" s="162"/>
      <c r="F33" s="163"/>
      <c r="G33" s="162"/>
      <c r="H33" s="137"/>
      <c r="I33" s="137"/>
      <c r="J33" s="137"/>
      <c r="K33" s="137"/>
      <c r="L33" s="141"/>
    </row>
    <row r="34" customFormat="false" ht="15" hidden="false" customHeight="false" outlineLevel="0" collapsed="false">
      <c r="A34" s="140" t="s">
        <v>147</v>
      </c>
      <c r="B34" s="162" t="n">
        <v>50</v>
      </c>
      <c r="C34" s="162" t="n">
        <v>16</v>
      </c>
      <c r="D34" s="162" t="n">
        <v>18</v>
      </c>
      <c r="E34" s="162" t="n">
        <v>16</v>
      </c>
      <c r="F34" s="163" t="n">
        <f aca="false">100-B34</f>
        <v>50</v>
      </c>
      <c r="G34" s="162" t="n">
        <v>59</v>
      </c>
      <c r="H34" s="137" t="n">
        <v>13</v>
      </c>
      <c r="I34" s="137" t="n">
        <v>11</v>
      </c>
      <c r="J34" s="137" t="n">
        <v>17</v>
      </c>
      <c r="K34" s="137" t="n">
        <f aca="false">100-G34</f>
        <v>41</v>
      </c>
      <c r="L34" s="139" t="n">
        <v>1301</v>
      </c>
    </row>
    <row r="35" customFormat="false" ht="15" hidden="false" customHeight="false" outlineLevel="0" collapsed="false">
      <c r="A35" s="140" t="s">
        <v>148</v>
      </c>
      <c r="B35" s="162" t="n">
        <v>52</v>
      </c>
      <c r="C35" s="162" t="n">
        <v>15</v>
      </c>
      <c r="D35" s="162" t="n">
        <v>20</v>
      </c>
      <c r="E35" s="162" t="n">
        <v>13</v>
      </c>
      <c r="F35" s="163" t="n">
        <f aca="false">100-B35</f>
        <v>48</v>
      </c>
      <c r="G35" s="162" t="n">
        <v>61</v>
      </c>
      <c r="H35" s="137" t="n">
        <v>15</v>
      </c>
      <c r="I35" s="137" t="n">
        <v>11</v>
      </c>
      <c r="J35" s="137" t="n">
        <v>13</v>
      </c>
      <c r="K35" s="137" t="n">
        <f aca="false">100-G35</f>
        <v>39</v>
      </c>
      <c r="L35" s="139" t="n">
        <v>1207</v>
      </c>
    </row>
    <row r="36" customFormat="false" ht="15" hidden="false" customHeight="false" outlineLevel="0" collapsed="false">
      <c r="A36" s="140" t="s">
        <v>149</v>
      </c>
      <c r="B36" s="162" t="n">
        <v>49</v>
      </c>
      <c r="C36" s="162" t="n">
        <v>18</v>
      </c>
      <c r="D36" s="162" t="n">
        <v>18</v>
      </c>
      <c r="E36" s="162" t="n">
        <v>15</v>
      </c>
      <c r="F36" s="163" t="n">
        <f aca="false">100-B36</f>
        <v>51</v>
      </c>
      <c r="G36" s="162" t="n">
        <v>56</v>
      </c>
      <c r="H36" s="137" t="n">
        <v>18</v>
      </c>
      <c r="I36" s="137" t="n">
        <v>12</v>
      </c>
      <c r="J36" s="137" t="n">
        <v>15</v>
      </c>
      <c r="K36" s="137" t="n">
        <f aca="false">100-G36</f>
        <v>44</v>
      </c>
      <c r="L36" s="141" t="n">
        <v>843</v>
      </c>
    </row>
    <row r="37" customFormat="false" ht="15" hidden="false" customHeight="false" outlineLevel="0" collapsed="false">
      <c r="A37" s="140" t="s">
        <v>150</v>
      </c>
      <c r="B37" s="162" t="n">
        <v>47</v>
      </c>
      <c r="C37" s="162" t="n">
        <v>21</v>
      </c>
      <c r="D37" s="162" t="n">
        <v>21</v>
      </c>
      <c r="E37" s="162" t="n">
        <v>12</v>
      </c>
      <c r="F37" s="163" t="n">
        <f aca="false">100-B37</f>
        <v>53</v>
      </c>
      <c r="G37" s="162" t="n">
        <v>51</v>
      </c>
      <c r="H37" s="137" t="n">
        <v>16</v>
      </c>
      <c r="I37" s="137" t="n">
        <v>17</v>
      </c>
      <c r="J37" s="137" t="n">
        <v>16</v>
      </c>
      <c r="K37" s="137" t="n">
        <f aca="false">100-G37</f>
        <v>49</v>
      </c>
      <c r="L37" s="141" t="n">
        <v>689</v>
      </c>
    </row>
    <row r="38" customFormat="false" ht="15" hidden="false" customHeight="false" outlineLevel="0" collapsed="false">
      <c r="A38" s="140" t="s">
        <v>151</v>
      </c>
      <c r="B38" s="162" t="n">
        <v>48</v>
      </c>
      <c r="C38" s="162" t="n">
        <v>19</v>
      </c>
      <c r="D38" s="162" t="n">
        <v>18</v>
      </c>
      <c r="E38" s="162" t="n">
        <v>15</v>
      </c>
      <c r="F38" s="163" t="n">
        <f aca="false">100-B38</f>
        <v>52</v>
      </c>
      <c r="G38" s="162" t="n">
        <v>50</v>
      </c>
      <c r="H38" s="137" t="n">
        <v>20</v>
      </c>
      <c r="I38" s="137" t="n">
        <v>13</v>
      </c>
      <c r="J38" s="137" t="n">
        <v>17</v>
      </c>
      <c r="K38" s="137" t="n">
        <f aca="false">100-G38</f>
        <v>50</v>
      </c>
      <c r="L38" s="141" t="n">
        <v>543</v>
      </c>
    </row>
    <row r="39" customFormat="false" ht="15" hidden="false" customHeight="false" outlineLevel="0" collapsed="false">
      <c r="A39" s="140" t="s">
        <v>152</v>
      </c>
      <c r="B39" s="162" t="n">
        <v>48</v>
      </c>
      <c r="C39" s="162" t="n">
        <v>21</v>
      </c>
      <c r="D39" s="162" t="n">
        <v>19</v>
      </c>
      <c r="E39" s="162" t="n">
        <v>13</v>
      </c>
      <c r="F39" s="163" t="n">
        <f aca="false">100-B39</f>
        <v>52</v>
      </c>
      <c r="G39" s="162" t="n">
        <v>48</v>
      </c>
      <c r="H39" s="137" t="n">
        <v>21</v>
      </c>
      <c r="I39" s="137" t="n">
        <v>14</v>
      </c>
      <c r="J39" s="137" t="n">
        <v>17</v>
      </c>
      <c r="K39" s="137" t="n">
        <f aca="false">100-G39</f>
        <v>52</v>
      </c>
      <c r="L39" s="141" t="n">
        <v>746</v>
      </c>
    </row>
    <row r="40" customFormat="false" ht="15" hidden="false" customHeight="true" outlineLevel="0" collapsed="false">
      <c r="A40" s="140" t="s">
        <v>153</v>
      </c>
      <c r="B40" s="162" t="n">
        <v>49</v>
      </c>
      <c r="C40" s="162" t="n">
        <v>19</v>
      </c>
      <c r="D40" s="162" t="n">
        <v>20</v>
      </c>
      <c r="E40" s="162" t="n">
        <v>11</v>
      </c>
      <c r="F40" s="163" t="n">
        <f aca="false">100-B40</f>
        <v>51</v>
      </c>
      <c r="G40" s="162" t="n">
        <v>42</v>
      </c>
      <c r="H40" s="137" t="n">
        <v>25</v>
      </c>
      <c r="I40" s="137" t="n">
        <v>20</v>
      </c>
      <c r="J40" s="137" t="n">
        <v>13</v>
      </c>
      <c r="K40" s="137" t="n">
        <f aca="false">100-G40</f>
        <v>58</v>
      </c>
      <c r="L40" s="141" t="n">
        <v>582</v>
      </c>
    </row>
    <row r="41" customFormat="false" ht="15" hidden="false" customHeight="true" outlineLevel="0" collapsed="false">
      <c r="A41" s="136" t="s">
        <v>183</v>
      </c>
      <c r="B41" s="142"/>
      <c r="C41" s="142"/>
      <c r="D41" s="142"/>
      <c r="E41" s="164"/>
      <c r="F41" s="163"/>
      <c r="G41" s="164"/>
      <c r="H41" s="69"/>
      <c r="I41" s="69"/>
      <c r="J41" s="69"/>
      <c r="K41" s="137"/>
      <c r="L41" s="165"/>
    </row>
    <row r="42" customFormat="false" ht="15" hidden="false" customHeight="true" outlineLevel="0" collapsed="false">
      <c r="A42" s="140" t="s">
        <v>184</v>
      </c>
      <c r="B42" s="162" t="n">
        <v>48</v>
      </c>
      <c r="C42" s="162" t="n">
        <v>17</v>
      </c>
      <c r="D42" s="162" t="n">
        <v>19</v>
      </c>
      <c r="E42" s="162" t="n">
        <v>15</v>
      </c>
      <c r="F42" s="163" t="n">
        <f aca="false">100-B42</f>
        <v>52</v>
      </c>
      <c r="G42" s="162" t="n">
        <v>66</v>
      </c>
      <c r="H42" s="137" t="n">
        <v>11</v>
      </c>
      <c r="I42" s="137" t="n">
        <v>10</v>
      </c>
      <c r="J42" s="137" t="n">
        <v>12</v>
      </c>
      <c r="K42" s="137" t="n">
        <f aca="false">100-G42</f>
        <v>34</v>
      </c>
      <c r="L42" s="139" t="n">
        <v>1177</v>
      </c>
    </row>
    <row r="43" customFormat="false" ht="15" hidden="false" customHeight="true" outlineLevel="0" collapsed="false">
      <c r="A43" s="143" t="n">
        <v>2</v>
      </c>
      <c r="B43" s="162" t="n">
        <v>47</v>
      </c>
      <c r="C43" s="162" t="n">
        <v>17</v>
      </c>
      <c r="D43" s="162" t="n">
        <v>22</v>
      </c>
      <c r="E43" s="162" t="n">
        <v>14</v>
      </c>
      <c r="F43" s="163" t="n">
        <f aca="false">100-B43</f>
        <v>53</v>
      </c>
      <c r="G43" s="162" t="n">
        <v>55</v>
      </c>
      <c r="H43" s="137" t="n">
        <v>16</v>
      </c>
      <c r="I43" s="137" t="n">
        <v>13</v>
      </c>
      <c r="J43" s="137" t="n">
        <v>16</v>
      </c>
      <c r="K43" s="137" t="n">
        <f aca="false">100-G43</f>
        <v>45</v>
      </c>
      <c r="L43" s="139" t="n">
        <v>1184</v>
      </c>
    </row>
    <row r="44" customFormat="false" ht="15" hidden="false" customHeight="true" outlineLevel="0" collapsed="false">
      <c r="A44" s="143" t="n">
        <v>3</v>
      </c>
      <c r="B44" s="162" t="n">
        <v>53</v>
      </c>
      <c r="C44" s="162" t="n">
        <v>18</v>
      </c>
      <c r="D44" s="162" t="n">
        <v>16</v>
      </c>
      <c r="E44" s="162" t="n">
        <v>13</v>
      </c>
      <c r="F44" s="163" t="n">
        <f aca="false">100-B44</f>
        <v>47</v>
      </c>
      <c r="G44" s="162" t="n">
        <v>50</v>
      </c>
      <c r="H44" s="137" t="n">
        <v>18</v>
      </c>
      <c r="I44" s="137" t="n">
        <v>16</v>
      </c>
      <c r="J44" s="137" t="n">
        <v>16</v>
      </c>
      <c r="K44" s="137" t="n">
        <f aca="false">100-G44</f>
        <v>50</v>
      </c>
      <c r="L44" s="139" t="n">
        <v>1373</v>
      </c>
    </row>
    <row r="45" customFormat="false" ht="15" hidden="false" customHeight="true" outlineLevel="0" collapsed="false">
      <c r="A45" s="143" t="n">
        <v>4</v>
      </c>
      <c r="B45" s="162" t="n">
        <v>52</v>
      </c>
      <c r="C45" s="162" t="n">
        <v>17</v>
      </c>
      <c r="D45" s="162" t="n">
        <v>19</v>
      </c>
      <c r="E45" s="162" t="n">
        <v>12</v>
      </c>
      <c r="F45" s="163" t="n">
        <f aca="false">100-B45</f>
        <v>48</v>
      </c>
      <c r="G45" s="162" t="n">
        <v>49</v>
      </c>
      <c r="H45" s="137" t="n">
        <v>20</v>
      </c>
      <c r="I45" s="137" t="n">
        <v>16</v>
      </c>
      <c r="J45" s="137" t="n">
        <v>15</v>
      </c>
      <c r="K45" s="137" t="n">
        <f aca="false">100-G45</f>
        <v>51</v>
      </c>
      <c r="L45" s="139" t="n">
        <v>1248</v>
      </c>
    </row>
    <row r="46" customFormat="false" ht="15" hidden="false" customHeight="true" outlineLevel="0" collapsed="false">
      <c r="A46" s="140" t="s">
        <v>185</v>
      </c>
      <c r="B46" s="162" t="n">
        <v>46</v>
      </c>
      <c r="C46" s="162" t="n">
        <v>21</v>
      </c>
      <c r="D46" s="162" t="n">
        <v>18</v>
      </c>
      <c r="E46" s="162" t="n">
        <v>15</v>
      </c>
      <c r="F46" s="163" t="n">
        <f aca="false">100-B46</f>
        <v>54</v>
      </c>
      <c r="G46" s="162" t="n">
        <v>47</v>
      </c>
      <c r="H46" s="137" t="n">
        <v>22</v>
      </c>
      <c r="I46" s="137" t="n">
        <v>14</v>
      </c>
      <c r="J46" s="137" t="n">
        <v>17</v>
      </c>
      <c r="K46" s="137" t="n">
        <f aca="false">100-G46</f>
        <v>53</v>
      </c>
      <c r="L46" s="139" t="n">
        <v>1139</v>
      </c>
    </row>
    <row r="47" customFormat="false" ht="15" hidden="false" customHeight="true" outlineLevel="0" collapsed="false">
      <c r="A47" s="136" t="s">
        <v>186</v>
      </c>
      <c r="B47" s="164"/>
      <c r="C47" s="164"/>
      <c r="D47" s="164"/>
      <c r="E47" s="164"/>
      <c r="F47" s="163"/>
      <c r="G47" s="164"/>
      <c r="H47" s="69"/>
      <c r="I47" s="69"/>
      <c r="J47" s="69"/>
      <c r="K47" s="137"/>
      <c r="L47" s="165"/>
    </row>
    <row r="48" customFormat="false" ht="15" hidden="false" customHeight="true" outlineLevel="0" collapsed="false">
      <c r="A48" s="140" t="s">
        <v>158</v>
      </c>
      <c r="B48" s="162" t="n">
        <v>44</v>
      </c>
      <c r="C48" s="162" t="n">
        <v>19</v>
      </c>
      <c r="D48" s="162" t="n">
        <v>20</v>
      </c>
      <c r="E48" s="162" t="n">
        <v>17</v>
      </c>
      <c r="F48" s="163" t="n">
        <f aca="false">100-B48</f>
        <v>56</v>
      </c>
      <c r="G48" s="162" t="n">
        <v>58</v>
      </c>
      <c r="H48" s="137" t="n">
        <v>17</v>
      </c>
      <c r="I48" s="137" t="n">
        <v>12</v>
      </c>
      <c r="J48" s="137" t="n">
        <v>13</v>
      </c>
      <c r="K48" s="137" t="n">
        <f aca="false">100-G48</f>
        <v>42</v>
      </c>
      <c r="L48" s="139" t="n">
        <v>2060</v>
      </c>
    </row>
    <row r="49" customFormat="false" ht="15" hidden="false" customHeight="true" outlineLevel="0" collapsed="false">
      <c r="A49" s="140" t="s">
        <v>159</v>
      </c>
      <c r="B49" s="162" t="n">
        <v>49</v>
      </c>
      <c r="C49" s="162" t="n">
        <v>19</v>
      </c>
      <c r="D49" s="162" t="n">
        <v>20</v>
      </c>
      <c r="E49" s="162" t="n">
        <v>12</v>
      </c>
      <c r="F49" s="163" t="n">
        <f aca="false">100-B49</f>
        <v>51</v>
      </c>
      <c r="G49" s="162" t="n">
        <v>54</v>
      </c>
      <c r="H49" s="137" t="n">
        <v>18</v>
      </c>
      <c r="I49" s="137" t="n">
        <v>14</v>
      </c>
      <c r="J49" s="137" t="n">
        <v>15</v>
      </c>
      <c r="K49" s="137" t="n">
        <f aca="false">100-G49</f>
        <v>46</v>
      </c>
      <c r="L49" s="139" t="n">
        <v>1796</v>
      </c>
    </row>
    <row r="50" customFormat="false" ht="15" hidden="false" customHeight="true" outlineLevel="0" collapsed="false">
      <c r="A50" s="140" t="s">
        <v>160</v>
      </c>
      <c r="B50" s="162" t="n">
        <v>52</v>
      </c>
      <c r="C50" s="162" t="n">
        <v>18</v>
      </c>
      <c r="D50" s="162" t="n">
        <v>17</v>
      </c>
      <c r="E50" s="162" t="n">
        <v>14</v>
      </c>
      <c r="F50" s="163" t="n">
        <f aca="false">100-B50</f>
        <v>48</v>
      </c>
      <c r="G50" s="162" t="n">
        <v>52</v>
      </c>
      <c r="H50" s="137" t="n">
        <v>17</v>
      </c>
      <c r="I50" s="137" t="n">
        <v>15</v>
      </c>
      <c r="J50" s="137" t="n">
        <v>16</v>
      </c>
      <c r="K50" s="137" t="n">
        <f aca="false">100-G50</f>
        <v>48</v>
      </c>
      <c r="L50" s="141" t="n">
        <v>543</v>
      </c>
    </row>
    <row r="51" customFormat="false" ht="15" hidden="false" customHeight="true" outlineLevel="0" collapsed="false">
      <c r="A51" s="140" t="s">
        <v>161</v>
      </c>
      <c r="B51" s="162" t="n">
        <v>43</v>
      </c>
      <c r="C51" s="162" t="n">
        <v>14</v>
      </c>
      <c r="D51" s="162" t="n">
        <v>27</v>
      </c>
      <c r="E51" s="162" t="n">
        <v>16</v>
      </c>
      <c r="F51" s="163" t="n">
        <f aca="false">100-B51</f>
        <v>57</v>
      </c>
      <c r="G51" s="162" t="n">
        <v>49</v>
      </c>
      <c r="H51" s="137" t="n">
        <v>17</v>
      </c>
      <c r="I51" s="137" t="n">
        <v>18</v>
      </c>
      <c r="J51" s="137" t="n">
        <v>16</v>
      </c>
      <c r="K51" s="137" t="n">
        <f aca="false">100-G51</f>
        <v>51</v>
      </c>
      <c r="L51" s="141" t="n">
        <v>350</v>
      </c>
    </row>
    <row r="52" customFormat="false" ht="15" hidden="false" customHeight="true" outlineLevel="0" collapsed="false">
      <c r="A52" s="140" t="s">
        <v>162</v>
      </c>
      <c r="B52" s="162" t="n">
        <v>61</v>
      </c>
      <c r="C52" s="162" t="n">
        <v>14</v>
      </c>
      <c r="D52" s="162" t="n">
        <v>14</v>
      </c>
      <c r="E52" s="162" t="n">
        <v>11</v>
      </c>
      <c r="F52" s="163" t="n">
        <f aca="false">100-B52</f>
        <v>39</v>
      </c>
      <c r="G52" s="162" t="n">
        <v>45</v>
      </c>
      <c r="H52" s="137" t="n">
        <v>18</v>
      </c>
      <c r="I52" s="137" t="n">
        <v>16</v>
      </c>
      <c r="J52" s="137" t="n">
        <v>21</v>
      </c>
      <c r="K52" s="137" t="n">
        <f aca="false">100-G52</f>
        <v>55</v>
      </c>
      <c r="L52" s="141" t="n">
        <v>745</v>
      </c>
    </row>
    <row r="53" customFormat="false" ht="15" hidden="false" customHeight="true" outlineLevel="0" collapsed="false">
      <c r="A53" s="144" t="s">
        <v>163</v>
      </c>
      <c r="B53" s="145" t="n">
        <v>67</v>
      </c>
      <c r="C53" s="145" t="n">
        <v>12</v>
      </c>
      <c r="D53" s="145" t="n">
        <v>13</v>
      </c>
      <c r="E53" s="145" t="n">
        <v>8</v>
      </c>
      <c r="F53" s="167" t="n">
        <f aca="false">100-B53</f>
        <v>33</v>
      </c>
      <c r="G53" s="145" t="n">
        <v>43</v>
      </c>
      <c r="H53" s="145" t="n">
        <v>23</v>
      </c>
      <c r="I53" s="145" t="n">
        <v>13</v>
      </c>
      <c r="J53" s="145" t="n">
        <v>21</v>
      </c>
      <c r="K53" s="145" t="n">
        <f aca="false">100-G53</f>
        <v>57</v>
      </c>
      <c r="L53" s="168" t="n">
        <v>627</v>
      </c>
    </row>
    <row r="54" s="46" customFormat="true" ht="15" hidden="false" customHeight="true" outlineLevel="0" collapsed="false">
      <c r="A54" s="26" t="s">
        <v>187</v>
      </c>
      <c r="B54" s="26"/>
      <c r="C54" s="169"/>
      <c r="D54" s="169"/>
      <c r="E54" s="169"/>
      <c r="F54" s="169"/>
      <c r="G54" s="170"/>
      <c r="H54" s="171"/>
      <c r="I54" s="171"/>
      <c r="J54" s="171"/>
      <c r="K54" s="172"/>
    </row>
  </sheetData>
  <mergeCells count="14">
    <mergeCell ref="B4:F4"/>
    <mergeCell ref="G4:K4"/>
    <mergeCell ref="B5:F5"/>
    <mergeCell ref="G5:K5"/>
    <mergeCell ref="B6:F6"/>
    <mergeCell ref="B7:B8"/>
    <mergeCell ref="C7:C8"/>
    <mergeCell ref="D7:D8"/>
    <mergeCell ref="E7:E8"/>
    <mergeCell ref="G7:G8"/>
    <mergeCell ref="H7:H8"/>
    <mergeCell ref="I7:I8"/>
    <mergeCell ref="J7:J8"/>
    <mergeCell ref="J9:L9"/>
  </mergeCells>
  <printOptions headings="false" gridLines="false" gridLinesSet="true" horizontalCentered="false" verticalCentered="false"/>
  <pageMargins left="0.540277777777778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u031953</cp:lastModifiedBy>
  <cp:lastPrinted>2008-12-10T16:02:08Z</cp:lastPrinted>
  <dcterms:modified xsi:type="dcterms:W3CDTF">2008-12-15T12:00:27Z</dcterms:modified>
  <cp:revision>0</cp:revision>
  <dc:subject/>
  <dc:title>NTS results: average distance, journeys,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4-1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10T00:00:00Z</vt:filetime>
  </property>
  <property fmtid="{D5CDD505-2E9C-101B-9397-08002B2CF9AE}" pid="9" name="Objective-FileNumber">
    <vt:lpwstr/>
  </property>
  <property fmtid="{D5CDD505-2E9C-101B-9397-08002B2CF9AE}" pid="10" name="Objective-Id">
    <vt:lpwstr>B2057819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10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2</vt:lpwstr>
  </property>
  <property fmtid="{D5CDD505-2E9C-101B-9397-08002B2CF9AE}" pid="21" name="Objective-Version">
    <vt:lpwstr>21.0</vt:lpwstr>
  </property>
  <property fmtid="{D5CDD505-2E9C-101B-9397-08002B2CF9AE}" pid="22" name="Objective-VersionComment">
    <vt:lpwstr/>
  </property>
  <property fmtid="{D5CDD505-2E9C-101B-9397-08002B2CF9AE}" pid="23" name="Objective-VersionNumber">
    <vt:r8>29</vt:r8>
  </property>
</Properties>
</file>