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3"/>
  </bookViews>
  <sheets>
    <sheet name="comments" sheetId="1" state="hidden" r:id="rId2"/>
    <sheet name="Fig1.1" sheetId="2" state="visible" r:id="rId3"/>
    <sheet name="fig 1.2- 1.3" sheetId="3" state="visible" r:id="rId4"/>
    <sheet name="T1.1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-T1.20" sheetId="14" state="visible" r:id="rId15"/>
    <sheet name="T1.21" sheetId="15" state="visible" r:id="rId16"/>
    <sheet name="sheet3" sheetId="16" state="hidden" r:id="rId17"/>
    <sheet name="T1.22" sheetId="17" state="visible" r:id="rId18"/>
    <sheet name="Sheet2" sheetId="18" state="hidden" r:id="rId19"/>
    <sheet name="deleted tables" sheetId="19" state="hidden" r:id="rId20"/>
  </sheets>
  <definedNames>
    <definedName function="false" hidden="false" localSheetId="2" name="_xlnm.Print_Area" vbProcedure="false">'fig 1.2- 1.3'!$A$38:$R$134</definedName>
    <definedName function="false" hidden="false" localSheetId="1" name="_xlnm.Print_Area" vbProcedure="false">'Fig1.1'!$A$1:$L$69</definedName>
    <definedName function="false" hidden="false" localSheetId="15" name="_xlnm.Print_Area" vbProcedure="false">sheet3!$A$1:$J$47</definedName>
    <definedName function="false" hidden="false" localSheetId="3" name="_xlnm.Print_Area" vbProcedure="false">'T1.1-T1.2'!$A$1:$L$70</definedName>
    <definedName function="false" hidden="false" localSheetId="8" name="_xlnm.Print_Area" vbProcedure="false">'T1.10-T1.11'!$A$1:$E$53</definedName>
    <definedName function="false" hidden="false" localSheetId="10" name="_xlnm.Print_Titles" vbProcedure="false">'T1.14'!$1:$3</definedName>
    <definedName function="false" hidden="false" localSheetId="11" name="_xlnm.Print_Area" vbProcedure="false">'T1.15-1.16'!$A$1:$Q$54</definedName>
    <definedName function="false" hidden="false" localSheetId="12" name="_xlnm.Print_Area" vbProcedure="false">'T1.17-T1.18'!$A$1:$L$68</definedName>
    <definedName function="false" hidden="false" localSheetId="13" name="_xlnm.Print_Area" vbProcedure="false">'T1.19-T1.20'!$A$1:$L$55</definedName>
    <definedName function="false" hidden="false" localSheetId="14" name="_xlnm.Print_Area" vbProcedure="false">'T1.21'!$A$1:$I$48</definedName>
    <definedName function="false" hidden="false" localSheetId="16" name="_xlnm.Print_Area" vbProcedure="false">'T1.22'!$A$1:$K$46</definedName>
    <definedName function="false" hidden="false" localSheetId="4" name="_xlnm.Print_Area" vbProcedure="false">'T1.3'!$A$1:$M$43</definedName>
    <definedName function="false" hidden="false" localSheetId="5" name="_xlnm.Print_Area" vbProcedure="false">'T1.4'!$A$1:$K$42</definedName>
    <definedName function="false" hidden="false" localSheetId="6" name="_xlnm.Print_Area" vbProcedure="false">'T1.5-T1.6'!$A$1:$L$47</definedName>
    <definedName function="false" hidden="false" localSheetId="7" name="_xlnm.Print_Area" vbProcedure="false">'T1.7-T1.9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64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Figure 1.1         New registrations by taxation group</t>
  </si>
  <si>
    <t xml:space="preserve">Private and Light goods vehicles</t>
  </si>
  <si>
    <t xml:space="preserve">Other Vehicles</t>
  </si>
  <si>
    <t xml:space="preserve">Note:  In 2003 the definition of "Crown Exempt" and "Other" categories mean figures aren't strictly comparable.</t>
  </si>
  <si>
    <t xml:space="preserve">See footnote 3 of table 1.1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head of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b val="true"/>
        <sz val="14"/>
        <rFont val="Arial"/>
        <family val="2"/>
      </rPr>
      <t xml:space="preserve">Figure 1.2  </t>
    </r>
    <r>
      <rPr>
        <sz val="14"/>
        <rFont val="Arial"/>
        <family val="2"/>
      </rPr>
      <t xml:space="preserve">      Vehicles licensed at 31 December 2009 by Council</t>
    </r>
  </si>
  <si>
    <t xml:space="preserve">* formerly Western Isles</t>
  </si>
  <si>
    <r>
      <rPr>
        <b val="true"/>
        <sz val="14"/>
        <rFont val="Arial"/>
        <family val="2"/>
      </rPr>
      <t xml:space="preserve">Figure 1.3 </t>
    </r>
    <r>
      <rPr>
        <sz val="14"/>
        <rFont val="Arial"/>
        <family val="2"/>
      </rPr>
      <t xml:space="preserve">     Private cars  licensed at 31 December 2009 per head of population</t>
    </r>
  </si>
  <si>
    <t xml:space="preserve">1.  i.e. "body type cars" excluding "company cars".</t>
  </si>
  <si>
    <t xml:space="preserve">* formerly "Western Isles"</t>
  </si>
  <si>
    <t xml:space="preserve">* Formerly Western Isles</t>
  </si>
  <si>
    <r>
      <rPr>
        <b val="true"/>
        <sz val="12"/>
        <rFont val="Arial"/>
        <family val="2"/>
      </rPr>
      <t xml:space="preserve">Table 1.1 </t>
    </r>
    <r>
      <rPr>
        <sz val="12"/>
        <rFont val="Arial"/>
        <family val="2"/>
      </rPr>
      <t xml:space="preserve"> New registrations by taxation group, body type and method of propulsion </t>
    </r>
  </si>
  <si>
    <t xml:space="preserve">   </t>
  </si>
  <si>
    <t xml:space="preserve"> </t>
  </si>
  <si>
    <t xml:space="preserve">thousand</t>
  </si>
  <si>
    <t xml:space="preserve"> by type of vehicle (taxation group)</t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by body type</t>
  </si>
  <si>
    <t xml:space="preserve">Cars</t>
  </si>
  <si>
    <t xml:space="preserve">Taxis</t>
  </si>
  <si>
    <t xml:space="preserve">Three wheelers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3</t>
    </r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t xml:space="preserve">by method of propulsion</t>
  </si>
  <si>
    <t xml:space="preserve">Petrol</t>
  </si>
  <si>
    <t xml:space="preserve">Diesel</t>
  </si>
  <si>
    <t xml:space="preserve">Electric</t>
  </si>
  <si>
    <t xml:space="preserve">Gas or petrol/gas</t>
  </si>
  <si>
    <t xml:space="preserve">Gas Bi-Fuel</t>
  </si>
  <si>
    <t xml:space="preserve">..</t>
  </si>
  <si>
    <r>
      <rPr>
        <sz val="10"/>
        <rFont val="Arial"/>
        <family val="0"/>
      </rPr>
      <t xml:space="preserve">Others </t>
    </r>
    <r>
      <rPr>
        <vertAlign val="superscript"/>
        <sz val="10"/>
        <rFont val="Arial"/>
        <family val="2"/>
      </rPr>
      <t xml:space="preserve">4</t>
    </r>
  </si>
  <si>
    <t xml:space="preserve">1.  Estimates include only those vehicles with more than 8 seats.</t>
  </si>
  <si>
    <t xml:space="preserve">2. Vehicles in the Special Concessionary Group (part of other vehicles in 2002 and earlier years) are part of Crown and Exempt from 2003 onwards </t>
  </si>
  <si>
    <t xml:space="preserve">3. DfT has revised the figures for the light goods and goods body types back to 2001. DfT does not have the underlying data to revise earlier years' figures.</t>
  </si>
  <si>
    <t xml:space="preserve">4. Hybrid Electricity, Gas Diesel and Steam.</t>
  </si>
  <si>
    <r>
      <rPr>
        <b val="true"/>
        <sz val="12"/>
        <rFont val="Arial"/>
        <family val="2"/>
      </rPr>
      <t xml:space="preserve">Table 1.2</t>
    </r>
    <r>
      <rPr>
        <sz val="12"/>
        <rFont val="Arial"/>
        <family val="2"/>
      </rPr>
      <t xml:space="preserve">   Vehicles licensed at 31 December, by taxation group, body type and method of propulsion</t>
    </r>
  </si>
  <si>
    <t xml:space="preserve">by type of vehicle (taxation group)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</t>
    </r>
  </si>
  <si>
    <t xml:space="preserve">Steam</t>
  </si>
  <si>
    <t xml:space="preserve">Others</t>
  </si>
  <si>
    <t xml:space="preserve">1. Estimates include only those vehicles with more than 8 seats. </t>
  </si>
  <si>
    <r>
      <rPr>
        <b val="true"/>
        <sz val="12"/>
        <rFont val="Arial"/>
        <family val="2"/>
      </rPr>
      <t xml:space="preserve">Table 1.3 </t>
    </r>
    <r>
      <rPr>
        <sz val="12"/>
        <rFont val="Arial"/>
        <family val="2"/>
      </rPr>
      <t xml:space="preserve"> Vehicles licensed at 31 December 2009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0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Body type cars</t>
  </si>
  <si>
    <t xml:space="preserve">of which body type cars</t>
  </si>
  <si>
    <t xml:space="preserve">of which company cars</t>
  </si>
  <si>
    <r>
      <rPr>
        <sz val="10"/>
        <rFont val="Arial"/>
        <family val="2"/>
      </rPr>
      <t xml:space="preserve">Eilean Siar</t>
    </r>
    <r>
      <rPr>
        <vertAlign val="superscript"/>
        <sz val="10"/>
        <rFont val="Arial"/>
        <family val="2"/>
      </rPr>
      <t xml:space="preserve"> 4</t>
    </r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Special Concessionary Group  are now part of Crown and Exempt taxation group. </t>
  </si>
  <si>
    <t xml:space="preserve">4. formerly Western Isles</t>
  </si>
  <si>
    <r>
      <rPr>
        <b val="true"/>
        <sz val="12"/>
        <rFont val="Arial"/>
        <family val="2"/>
      </rPr>
      <t xml:space="preserve">Table 1.4  </t>
    </r>
    <r>
      <rPr>
        <sz val="12"/>
        <rFont val="Arial"/>
        <family val="2"/>
      </rPr>
      <t xml:space="preserve">Taxi, private hire cars and drivers licensed </t>
    </r>
  </si>
  <si>
    <t xml:space="preserve">by local authority area, 2010</t>
  </si>
  <si>
    <t xml:space="preserve">Taxi vehicles</t>
  </si>
  <si>
    <t xml:space="preserve">Private hire cars</t>
  </si>
  <si>
    <t xml:space="preserve">Total </t>
  </si>
  <si>
    <t xml:space="preserve">Taxi driver licenses</t>
  </si>
  <si>
    <t xml:space="preserve">Private hire licences</t>
  </si>
  <si>
    <t xml:space="preserve">Wheelchair accessible taxis</t>
  </si>
  <si>
    <t xml:space="preserve">Wheelchair accessible private hire cars</t>
  </si>
  <si>
    <t xml:space="preserve">Council</t>
  </si>
  <si>
    <t xml:space="preserve">Aberdeen City </t>
  </si>
  <si>
    <t xml:space="preserve">-</t>
  </si>
  <si>
    <t xml:space="preserve">Edinburgh, City of </t>
  </si>
  <si>
    <t xml:space="preserve">Eilean Siar</t>
  </si>
  <si>
    <t xml:space="preserve">Glasgow, City of </t>
  </si>
  <si>
    <t xml:space="preserve">  </t>
  </si>
  <si>
    <t xml:space="preserve">Source: Scottish Government - Not National Statistics</t>
  </si>
  <si>
    <r>
      <rPr>
        <b val="true"/>
        <sz val="12"/>
        <rFont val="Arial"/>
        <family val="2"/>
      </rPr>
      <t xml:space="preserve">Table 1.5 </t>
    </r>
    <r>
      <rPr>
        <sz val="12"/>
        <rFont val="Arial"/>
        <family val="2"/>
      </rPr>
      <t xml:space="preserve">  Vehicles licensed at 31 December 2009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95-</t>
  </si>
  <si>
    <t xml:space="preserve">2000-</t>
  </si>
  <si>
    <t xml:space="preserve">2005-</t>
  </si>
  <si>
    <t xml:space="preserve">Average</t>
  </si>
  <si>
    <t xml:space="preserve">stock</t>
  </si>
  <si>
    <t xml:space="preserve">age of</t>
  </si>
  <si>
    <t xml:space="preserve">vehicles</t>
  </si>
  <si>
    <t xml:space="preserve">percentage of total</t>
  </si>
  <si>
    <t xml:space="preserve">thousands</t>
  </si>
  <si>
    <t xml:space="preserve">years</t>
  </si>
  <si>
    <r>
      <rPr>
        <sz val="12"/>
        <rFont val="Arial"/>
        <family val="2"/>
      </rPr>
      <t xml:space="preserve">Motorcycles</t>
    </r>
    <r>
      <rPr>
        <vertAlign val="superscript"/>
        <sz val="12"/>
        <rFont val="Arial"/>
        <family val="2"/>
      </rPr>
      <t xml:space="preserve">1</t>
    </r>
  </si>
  <si>
    <t xml:space="preserve">Crown and exempt</t>
  </si>
  <si>
    <t xml:space="preserve">1. Includes all two wheeled motor vehicles.</t>
  </si>
  <si>
    <r>
      <rPr>
        <b val="true"/>
        <sz val="12"/>
        <rFont val="Arial"/>
        <family val="2"/>
      </rPr>
      <t xml:space="preserve">Table 1.6</t>
    </r>
    <r>
      <rPr>
        <sz val="12"/>
        <rFont val="Arial"/>
        <family val="2"/>
      </rPr>
      <t xml:space="preserve">   Average age of vehicles licensed at 31 December, by taxation group</t>
    </r>
    <r>
      <rPr>
        <vertAlign val="superscript"/>
        <sz val="12"/>
        <rFont val="Arial"/>
        <family val="2"/>
      </rPr>
      <t xml:space="preserve">1</t>
    </r>
  </si>
  <si>
    <t xml:space="preserve">Type of vehicle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(a) Scotland </t>
  </si>
  <si>
    <r>
      <rPr>
        <sz val="12"/>
        <rFont val="Arial"/>
        <family val="2"/>
      </rPr>
      <t xml:space="preserve">Motorcycles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Public transport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Crown and exempt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Other vehicles </t>
    </r>
    <r>
      <rPr>
        <vertAlign val="superscript"/>
        <sz val="12"/>
        <rFont val="Arial"/>
        <family val="2"/>
      </rPr>
      <t xml:space="preserve">4</t>
    </r>
  </si>
  <si>
    <t xml:space="preserve">(b) Great Britain</t>
  </si>
  <si>
    <t xml:space="preserve">1.  Details of the DfT estimation methodology can be found in the Notes &amp; Definitions.</t>
  </si>
  <si>
    <t xml:space="preserve">2.  Includes all two wheeled motor vehicles.</t>
  </si>
  <si>
    <t xml:space="preserve">3. Estimates include only those vehicles with more than 8 seats. </t>
  </si>
  <si>
    <t xml:space="preserve">4. Vehicles in the Special Concessionary Group (part of other vehicles in 2002 and earlier years) are part of Crown and Exempt from 2003 onwards.  </t>
  </si>
  <si>
    <r>
      <rPr>
        <b val="true"/>
        <sz val="12"/>
        <rFont val="Arial"/>
        <family val="2"/>
      </rPr>
      <t xml:space="preserve">Table 1.7  </t>
    </r>
    <r>
      <rPr>
        <sz val="12"/>
        <rFont val="Arial"/>
        <family val="2"/>
      </rPr>
      <t xml:space="preserve"> Private and light goods vehicles licensed at 31 December, by cylinder size</t>
    </r>
  </si>
  <si>
    <t xml:space="preserve">Cylinder size</t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r>
      <rPr>
        <b val="true"/>
        <sz val="12"/>
        <rFont val="Arial"/>
        <family val="2"/>
      </rPr>
      <t xml:space="preserve">Table 1.8</t>
    </r>
    <r>
      <rPr>
        <sz val="12"/>
        <rFont val="Arial"/>
        <family val="2"/>
      </rPr>
      <t xml:space="preserve">   Heavy goods vehicles licensed at 31 December, by gross weight</t>
    </r>
  </si>
  <si>
    <t xml:space="preserve">Gross weight (tonnes)</t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t xml:space="preserve">32.1 to 38</t>
  </si>
  <si>
    <t xml:space="preserve">over 38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1</t>
    </r>
  </si>
  <si>
    <t xml:space="preserve">1.  Includes heavy goods vehicles that are exempt from tax and therefore not licensed as HGVs, and also some vehicles which are licensed as HGVs but</t>
  </si>
  <si>
    <t xml:space="preserve">    do not have a goods body type. </t>
  </si>
  <si>
    <r>
      <rPr>
        <b val="true"/>
        <sz val="12"/>
        <rFont val="Arial"/>
        <family val="2"/>
      </rPr>
      <t xml:space="preserve">Table 1.9 </t>
    </r>
    <r>
      <rPr>
        <sz val="12"/>
        <rFont val="Arial"/>
        <family val="2"/>
      </rPr>
      <t xml:space="preserve">  Public transport vehicles licensed at 31 December: by seating capacity</t>
    </r>
  </si>
  <si>
    <t xml:space="preserve">Number of seats</t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r>
      <rPr>
        <b val="true"/>
        <sz val="12"/>
        <rFont val="Arial"/>
        <family val="2"/>
      </rPr>
      <t xml:space="preserve">Table 1.10</t>
    </r>
    <r>
      <rPr>
        <sz val="12"/>
        <rFont val="Arial"/>
        <family val="2"/>
      </rPr>
      <t xml:space="preserve">  Goods vehicle operators by licence type and number of</t>
    </r>
  </si>
  <si>
    <t xml:space="preserve">vehicles specified on the licence, 2009-10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 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t xml:space="preserve">Source: VOSA - Not National Statistics</t>
  </si>
  <si>
    <r>
      <rPr>
        <b val="true"/>
        <sz val="12"/>
        <rFont val="Arial"/>
        <family val="2"/>
      </rPr>
      <t xml:space="preserve">Table 1.11</t>
    </r>
    <r>
      <rPr>
        <sz val="12"/>
        <rFont val="Arial"/>
        <family val="2"/>
      </rPr>
      <t xml:space="preserve">  The 20 most popular new cars sold in Scotland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9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VAUXHALL</t>
  </si>
  <si>
    <t xml:space="preserve">CORSA</t>
  </si>
  <si>
    <t xml:space="preserve">FORD</t>
  </si>
  <si>
    <t xml:space="preserve">FIESTA</t>
  </si>
  <si>
    <t xml:space="preserve">FOCUS</t>
  </si>
  <si>
    <t xml:space="preserve">ASTRA</t>
  </si>
  <si>
    <t xml:space="preserve">VOLKSWAGEN</t>
  </si>
  <si>
    <t xml:space="preserve">GOLF</t>
  </si>
  <si>
    <t xml:space="preserve">RENAULT</t>
  </si>
  <si>
    <t xml:space="preserve">MEGANE</t>
  </si>
  <si>
    <t xml:space="preserve">MINI</t>
  </si>
  <si>
    <t xml:space="preserve">PEUGEOT</t>
  </si>
  <si>
    <t xml:space="preserve">207</t>
  </si>
  <si>
    <t xml:space="preserve">NISSAN</t>
  </si>
  <si>
    <t xml:space="preserve">QASHQAI</t>
  </si>
  <si>
    <t xml:space="preserve">CLIO</t>
  </si>
  <si>
    <t xml:space="preserve">INSIGNIA</t>
  </si>
  <si>
    <t xml:space="preserve">POLO</t>
  </si>
  <si>
    <t xml:space="preserve">FIAT</t>
  </si>
  <si>
    <t xml:space="preserve">GRANDE PUNTO</t>
  </si>
  <si>
    <t xml:space="preserve">AUDI</t>
  </si>
  <si>
    <t xml:space="preserve">A3</t>
  </si>
  <si>
    <t xml:space="preserve">BMW</t>
  </si>
  <si>
    <t xml:space="preserve">1 SERIES</t>
  </si>
  <si>
    <t xml:space="preserve">HONDA</t>
  </si>
  <si>
    <t xml:space="preserve">CIVIC</t>
  </si>
  <si>
    <t xml:space="preserve">JAZZ</t>
  </si>
  <si>
    <t xml:space="preserve">MONDEO</t>
  </si>
  <si>
    <t xml:space="preserve">MAZDA</t>
  </si>
  <si>
    <t xml:space="preserve">MAZDA 2</t>
  </si>
  <si>
    <t xml:space="preserve">3 SERIES</t>
  </si>
  <si>
    <t xml:space="preserve">Total top 20 cars</t>
  </si>
  <si>
    <t xml:space="preserve">Total all other cars</t>
  </si>
  <si>
    <t xml:space="preserve">Total cars sold</t>
  </si>
  <si>
    <t xml:space="preserve">Source: SMMT - Not National Statistics</t>
  </si>
  <si>
    <t xml:space="preserve">1. Figures relate to cars sold by members of the Society of Motor Manufacturers and Traders Ltd to</t>
  </si>
  <si>
    <t xml:space="preserve">customers resident in Scotland. Figures differ from the numbers of new registrations of cars </t>
  </si>
  <si>
    <t xml:space="preserve">in Table 1.1, as the latter may include cars purchased elsewhere.</t>
  </si>
  <si>
    <r>
      <rPr>
        <b val="true"/>
        <sz val="12"/>
        <rFont val="Arial"/>
        <family val="2"/>
      </rPr>
      <t xml:space="preserve">Table 1.12 </t>
    </r>
    <r>
      <rPr>
        <sz val="12"/>
        <rFont val="Arial"/>
        <family val="2"/>
      </rPr>
      <t xml:space="preserve">   Road vehicle testing scheme (MOT)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Cars </t>
    </r>
    <r>
      <rPr>
        <b val="true"/>
        <vertAlign val="superscript"/>
        <sz val="14"/>
        <rFont val="Arial"/>
        <family val="2"/>
      </rPr>
      <t xml:space="preserve">2</t>
    </r>
  </si>
  <si>
    <t xml:space="preserve">Private Passenger (over 12 seats)</t>
  </si>
  <si>
    <t xml:space="preserve">Total Tests</t>
  </si>
  <si>
    <t xml:space="preserve">Pass with Rectification at Station</t>
  </si>
  <si>
    <t xml:space="preserve">Fail</t>
  </si>
  <si>
    <r>
      <rPr>
        <sz val="12"/>
        <rFont val="Arial"/>
        <family val="2"/>
      </rPr>
      <t xml:space="preserve">Initial Failure Rate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Final Failure Rate </t>
    </r>
    <r>
      <rPr>
        <vertAlign val="superscript"/>
        <sz val="12"/>
        <rFont val="Arial"/>
        <family val="2"/>
      </rPr>
      <t xml:space="preserve">5</t>
    </r>
  </si>
  <si>
    <t xml:space="preserve">Percentage of vehicles with one or more fail</t>
  </si>
  <si>
    <r>
      <rPr>
        <b val="true"/>
        <sz val="12"/>
        <rFont val="Arial"/>
        <family val="2"/>
      </rPr>
      <t xml:space="preserve">or PRS 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type RfRs</t>
    </r>
    <r>
      <rPr>
        <b val="true"/>
        <vertAlign val="superscript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 in defect category</t>
    </r>
  </si>
  <si>
    <t xml:space="preserve">Body and structure</t>
  </si>
  <si>
    <t xml:space="preserve">Brakes</t>
  </si>
  <si>
    <t xml:space="preserve">Drivers view of the road</t>
  </si>
  <si>
    <t xml:space="preserve">Driving controls</t>
  </si>
  <si>
    <t xml:space="preserve">Fuel and exhaust</t>
  </si>
  <si>
    <t xml:space="preserve">Lighting and signalling</t>
  </si>
  <si>
    <t xml:space="preserve">Motor tricycles and quadricycles</t>
  </si>
  <si>
    <t xml:space="preserve">Reg plates and vin</t>
  </si>
  <si>
    <t xml:space="preserve">Road wheels</t>
  </si>
  <si>
    <t xml:space="preserve">Seat belts</t>
  </si>
  <si>
    <t xml:space="preserve">Steering</t>
  </si>
  <si>
    <t xml:space="preserve">Suspension</t>
  </si>
  <si>
    <t xml:space="preserve">Tyres</t>
  </si>
  <si>
    <t xml:space="preserve">Towbars</t>
  </si>
  <si>
    <t xml:space="preserve">Items not tested</t>
  </si>
  <si>
    <t xml:space="preserve">Defect Items per Initial Test Failure</t>
  </si>
  <si>
    <t xml:space="preserve">Motor cycles</t>
  </si>
  <si>
    <r>
      <rPr>
        <b val="true"/>
        <sz val="14"/>
        <rFont val="Arial"/>
        <family val="2"/>
      </rPr>
      <t xml:space="preserve">Light goods vehicles </t>
    </r>
    <r>
      <rPr>
        <b val="true"/>
        <vertAlign val="superscript"/>
        <sz val="14"/>
        <rFont val="Arial"/>
        <family val="2"/>
      </rPr>
      <t xml:space="preserve">7</t>
    </r>
  </si>
  <si>
    <t xml:space="preserve">Drive system</t>
  </si>
  <si>
    <t xml:space="preserve">Registration plates and vin</t>
  </si>
  <si>
    <t xml:space="preserve">Sidecar</t>
  </si>
  <si>
    <t xml:space="preserve">Steering and suspension</t>
  </si>
  <si>
    <t xml:space="preserve">Tyres and wheels</t>
  </si>
  <si>
    <t xml:space="preserve">1.  Vehicle numbers are for valid, and completed normal tests only. Retests are excluded.</t>
  </si>
  <si>
    <t xml:space="preserve">2.  Cars, vans and passenger vehicles with up to 12 seats.</t>
  </si>
  <si>
    <t xml:space="preserve">3. PRS = Pass with Rectification at Station</t>
  </si>
  <si>
    <t xml:space="preserve">4. Initial Failure Rate = (PRS + Failures) / Total Tests</t>
  </si>
  <si>
    <t xml:space="preserve">5. Final Failure Rate = Failures / Total Tests</t>
  </si>
  <si>
    <t xml:space="preserve">6. Reason for Rejection</t>
  </si>
  <si>
    <t xml:space="preserve">7. Over 3,000kg and up to and including 3,500kg.</t>
  </si>
  <si>
    <r>
      <rPr>
        <b val="true"/>
        <sz val="12"/>
        <rFont val="Arial"/>
        <family val="2"/>
      </rPr>
      <t xml:space="preserve">Table 1.13</t>
    </r>
    <r>
      <rPr>
        <sz val="12"/>
        <rFont val="Arial"/>
        <family val="2"/>
      </rPr>
      <t xml:space="preserve">    Driving licence tests, DVLA receipts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heory </t>
    </r>
    <r>
      <rPr>
        <b val="true"/>
        <vertAlign val="superscript"/>
        <sz val="12"/>
        <rFont val="Arial"/>
        <family val="2"/>
      </rPr>
      <t xml:space="preserve">5</t>
    </r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2"/>
        <rFont val="Arial"/>
        <family val="2"/>
      </rPr>
      <t xml:space="preserve">Practical</t>
    </r>
    <r>
      <rPr>
        <b val="true"/>
        <vertAlign val="superscript"/>
        <sz val="12"/>
        <rFont val="Arial"/>
        <family val="2"/>
      </rPr>
      <t xml:space="preserve"> 3,5</t>
    </r>
  </si>
  <si>
    <r>
      <rPr>
        <sz val="12"/>
        <rFont val="Arial"/>
        <family val="2"/>
      </rPr>
      <t xml:space="preserve">Applications received</t>
    </r>
    <r>
      <rPr>
        <vertAlign val="superscript"/>
        <sz val="12"/>
        <rFont val="Arial"/>
        <family val="2"/>
      </rPr>
      <t xml:space="preserve">2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r>
      <rPr>
        <sz val="12"/>
        <rFont val="Arial"/>
        <family val="2"/>
      </rPr>
      <t xml:space="preserve">Vehicle licences </t>
    </r>
    <r>
      <rPr>
        <vertAlign val="superscript"/>
        <sz val="12"/>
        <rFont val="Arial"/>
        <family val="2"/>
      </rPr>
      <t xml:space="preserve">4</t>
    </r>
  </si>
  <si>
    <t xml:space="preserve">Driving licences</t>
  </si>
  <si>
    <t xml:space="preserve">Source: DVLA - Not National Statistics</t>
  </si>
  <si>
    <t xml:space="preserve">1.  Figures relate to the financial year which commences in the specified calendar year.</t>
  </si>
  <si>
    <t xml:space="preserve">2.  From 1999 onwards there was a change in the methodology in calculating the number of applications received for the practical test.</t>
  </si>
  <si>
    <t xml:space="preserve">3. The practical test figures are provisional.</t>
  </si>
  <si>
    <t xml:space="preserve">4. The vehicle licence figure does not include refunds issued.</t>
  </si>
  <si>
    <t xml:space="preserve">5. These figures are for car licence tests only.</t>
  </si>
  <si>
    <t xml:space="preserve">Table 1.14  Practical Driving Test - Pass Rate at Test Centres 2009-10 </t>
  </si>
  <si>
    <t xml:space="preserve">Male</t>
  </si>
  <si>
    <t xml:space="preserve">Female</t>
  </si>
  <si>
    <t xml:space="preserve">Overall</t>
  </si>
  <si>
    <t xml:space="preserve">Conducted</t>
  </si>
  <si>
    <t xml:space="preserve">Pass</t>
  </si>
  <si>
    <t xml:space="preserve">Aberdeen (Balgownie Rd)</t>
  </si>
  <si>
    <t xml:space="preserve">Aberdeen MPTC</t>
  </si>
  <si>
    <t xml:space="preserve">Airdrie</t>
  </si>
  <si>
    <t xml:space="preserve">Alness (R)</t>
  </si>
  <si>
    <t xml:space="preserve">Arbroath</t>
  </si>
  <si>
    <t xml:space="preserve">Ayr</t>
  </si>
  <si>
    <t xml:space="preserve">Ballachulish (R)</t>
  </si>
  <si>
    <t xml:space="preserve">Ballater (R)</t>
  </si>
  <si>
    <t xml:space="preserve">Banff (R)</t>
  </si>
  <si>
    <t xml:space="preserve">Barra Island (R)</t>
  </si>
  <si>
    <t xml:space="preserve">Bathgate</t>
  </si>
  <si>
    <t xml:space="preserve">Benbecula Island (R)</t>
  </si>
  <si>
    <t xml:space="preserve">Bishopbriggs LGV</t>
  </si>
  <si>
    <t xml:space="preserve">Brodick (Isle of Arran) (R)</t>
  </si>
  <si>
    <t xml:space="preserve">Buckie (R)</t>
  </si>
  <si>
    <t xml:space="preserve">Callander</t>
  </si>
  <si>
    <t xml:space="preserve">Campbeltown (R)</t>
  </si>
  <si>
    <t xml:space="preserve">Castle Douglas</t>
  </si>
  <si>
    <t xml:space="preserve">Crieff (R)</t>
  </si>
  <si>
    <t xml:space="preserve">Cumnock</t>
  </si>
  <si>
    <t xml:space="preserve">Dumbarton</t>
  </si>
  <si>
    <t xml:space="preserve">Dumfries</t>
  </si>
  <si>
    <t xml:space="preserve">Dundee</t>
  </si>
  <si>
    <t xml:space="preserve">Dunfermline</t>
  </si>
  <si>
    <t xml:space="preserve">Dunoon (R)</t>
  </si>
  <si>
    <t xml:space="preserve">Duns (R)</t>
  </si>
  <si>
    <t xml:space="preserve">Edinburgh (Currie)</t>
  </si>
  <si>
    <t xml:space="preserve">Edinburgh Musselburgh (MPTC)</t>
  </si>
  <si>
    <t xml:space="preserve">Elgin</t>
  </si>
  <si>
    <t xml:space="preserve">Forfar</t>
  </si>
  <si>
    <t xml:space="preserve">Fort William (R)</t>
  </si>
  <si>
    <t xml:space="preserve">Fraserburgh</t>
  </si>
  <si>
    <t xml:space="preserve">Gairloch (R)</t>
  </si>
  <si>
    <t xml:space="preserve">Galashiels L &amp; LGV</t>
  </si>
  <si>
    <t xml:space="preserve">Girvan (R)</t>
  </si>
  <si>
    <t xml:space="preserve">Glasgow (Anniesland)</t>
  </si>
  <si>
    <t xml:space="preserve">Glasgow (Baillieston)</t>
  </si>
  <si>
    <t xml:space="preserve">Glasgow (Springburn Park)</t>
  </si>
  <si>
    <t xml:space="preserve">Glasgow Shieldhall MPTC</t>
  </si>
  <si>
    <t xml:space="preserve">Golspie (R)</t>
  </si>
  <si>
    <t xml:space="preserve">Grantown-On-Spey (R)</t>
  </si>
  <si>
    <t xml:space="preserve">Greenock</t>
  </si>
  <si>
    <t xml:space="preserve">Haddington</t>
  </si>
  <si>
    <t xml:space="preserve">Hamilton</t>
  </si>
  <si>
    <t xml:space="preserve">Hawick (R)</t>
  </si>
  <si>
    <t xml:space="preserve">Huntly (R)</t>
  </si>
  <si>
    <t xml:space="preserve">Inveraray (Argyll) (R)</t>
  </si>
  <si>
    <t xml:space="preserve">Inverness</t>
  </si>
  <si>
    <t xml:space="preserve">Inverurie (Grampian)</t>
  </si>
  <si>
    <t xml:space="preserve">Islay Island (R)</t>
  </si>
  <si>
    <t xml:space="preserve">Isle of Skye (Broadford) (R)</t>
  </si>
  <si>
    <t xml:space="preserve">Isle of Skye (Portree) (R)</t>
  </si>
  <si>
    <t xml:space="preserve">Isle of Tiree (R)</t>
  </si>
  <si>
    <t xml:space="preserve">Kelso (R)</t>
  </si>
  <si>
    <t xml:space="preserve">Kilmarnock</t>
  </si>
  <si>
    <t xml:space="preserve">Kilmarnock LGV</t>
  </si>
  <si>
    <t xml:space="preserve">Kingussie (R)</t>
  </si>
  <si>
    <t xml:space="preserve">Kirkcaldy MPTC</t>
  </si>
  <si>
    <t xml:space="preserve">Kyle of Lochalsh (R)</t>
  </si>
  <si>
    <t xml:space="preserve">Lairg (R)</t>
  </si>
  <si>
    <t xml:space="preserve">Lanark</t>
  </si>
  <si>
    <t xml:space="preserve">Lerwick (Shetland) (R)</t>
  </si>
  <si>
    <t xml:space="preserve">Lochgilphead (R)</t>
  </si>
  <si>
    <t xml:space="preserve">Mallaig (R)</t>
  </si>
  <si>
    <t xml:space="preserve">Montrose</t>
  </si>
  <si>
    <t xml:space="preserve">Newton Stewart (R)</t>
  </si>
  <si>
    <t xml:space="preserve">Oban (R)</t>
  </si>
  <si>
    <t xml:space="preserve">Orkney (Kirkwall) (R)</t>
  </si>
  <si>
    <t xml:space="preserve">Paisley</t>
  </si>
  <si>
    <t xml:space="preserve">Peebles (R)</t>
  </si>
  <si>
    <t xml:space="preserve">Perth</t>
  </si>
  <si>
    <t xml:space="preserve">Peterhead</t>
  </si>
  <si>
    <t xml:space="preserve">Rothesay (Bute Island) (R)</t>
  </si>
  <si>
    <t xml:space="preserve">Saltcoats</t>
  </si>
  <si>
    <t xml:space="preserve">South Uist Island (R)</t>
  </si>
  <si>
    <t xml:space="preserve">Stornoway (Lewis) (R)</t>
  </si>
  <si>
    <t xml:space="preserve">Stranraer (R)</t>
  </si>
  <si>
    <t xml:space="preserve">Thurso (R)</t>
  </si>
  <si>
    <t xml:space="preserve">Ullapool (R)</t>
  </si>
  <si>
    <t xml:space="preserve">Wick</t>
  </si>
  <si>
    <t xml:space="preserve">Blairgowrie (closed)</t>
  </si>
  <si>
    <t xml:space="preserve">Stonehaven (closed)</t>
  </si>
  <si>
    <t xml:space="preserve">Source: Driving Standards Agency - Not National Statistics</t>
  </si>
  <si>
    <t xml:space="preserve">MPTC - Multi-Purpose Test Centre</t>
  </si>
  <si>
    <t xml:space="preserve">(R) - Remote Centre</t>
  </si>
  <si>
    <r>
      <rPr>
        <b val="true"/>
        <sz val="12"/>
        <rFont val="Arial"/>
        <family val="2"/>
      </rPr>
      <t xml:space="preserve">Table 1.15    </t>
    </r>
    <r>
      <rPr>
        <sz val="12"/>
        <rFont val="Arial"/>
        <family val="2"/>
      </rPr>
      <t xml:space="preserve">People who hold a full car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by age</t>
    </r>
  </si>
  <si>
    <t xml:space="preserve">Age group</t>
  </si>
  <si>
    <t xml:space="preserve">Sample size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(=100%)</t>
  </si>
  <si>
    <t xml:space="preserve">percent of population</t>
  </si>
  <si>
    <t xml:space="preserve">number</t>
  </si>
  <si>
    <t xml:space="preserve">1985/1986</t>
  </si>
  <si>
    <t xml:space="preserve">1989/1991</t>
  </si>
  <si>
    <t xml:space="preserve">1992/1994</t>
  </si>
  <si>
    <t xml:space="preserve">1995/1997</t>
  </si>
  <si>
    <t xml:space="preserve">1998/1999</t>
  </si>
  <si>
    <t xml:space="preserve">2000/2001</t>
  </si>
  <si>
    <t xml:space="preserve">2002/2003</t>
  </si>
  <si>
    <t xml:space="preserve">2004/2005</t>
  </si>
  <si>
    <t xml:space="preserve">2006/2007</t>
  </si>
  <si>
    <t xml:space="preserve">2008/2009</t>
  </si>
  <si>
    <t xml:space="preserve">1. Source: National Travel Survey.  Because of the small size of its Scottish sample, the samples for two or three </t>
  </si>
  <si>
    <t xml:space="preserve">years must be combined to produce results, and even they may be subject to large sampling errors.</t>
  </si>
  <si>
    <r>
      <rPr>
        <b val="true"/>
        <sz val="12"/>
        <rFont val="Arial"/>
        <family val="2"/>
      </rPr>
      <t xml:space="preserve">Table 1.16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9</t>
    </r>
  </si>
  <si>
    <t xml:space="preserve">All </t>
  </si>
  <si>
    <t xml:space="preserve">17 +</t>
  </si>
  <si>
    <t xml:space="preserve">All people:</t>
  </si>
  <si>
    <t xml:space="preserve">by sex:</t>
  </si>
  <si>
    <t xml:space="preserve">*</t>
  </si>
  <si>
    <t xml:space="preserve">by annual net household income:</t>
  </si>
  <si>
    <t xml:space="preserve">up to £ 10,000 p.a.</t>
  </si>
  <si>
    <t xml:space="preserve">over £ 10,000, up to £ 15,000  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urban / rural classification:</t>
  </si>
  <si>
    <t xml:space="preserve">Large urban areas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Sample size (age group)</t>
  </si>
  <si>
    <t xml:space="preserve">1.  Source: Scottish Household Survey. The interviewer asks whether the person holds a full driving licence (car or motorcycle).   </t>
  </si>
  <si>
    <t xml:space="preserve">    The denominator includes people for whom it was not known, or not recorded, what type of driving licence (if any) was held.  </t>
  </si>
  <si>
    <t xml:space="preserve">*  not given, because based on fewer than 100 responses.  </t>
  </si>
  <si>
    <r>
      <rPr>
        <b val="true"/>
        <sz val="12"/>
        <rFont val="Arial"/>
        <family val="2"/>
      </rPr>
      <t xml:space="preserve">Table 1.17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1999-2009  </t>
    </r>
  </si>
  <si>
    <t xml:space="preserve">All people </t>
  </si>
  <si>
    <t xml:space="preserve">Age group </t>
  </si>
  <si>
    <t xml:space="preserve">All aged 17+</t>
  </si>
  <si>
    <t xml:space="preserve">Sample size </t>
  </si>
  <si>
    <t xml:space="preserve">Men </t>
  </si>
  <si>
    <t xml:space="preserve">Women </t>
  </si>
  <si>
    <t xml:space="preserve">Source: Scottish Household Survey.</t>
  </si>
  <si>
    <r>
      <rPr>
        <b val="true"/>
        <sz val="12"/>
        <rFont val="Arial"/>
        <family val="2"/>
      </rPr>
      <t xml:space="preserve">Table 1.18</t>
    </r>
    <r>
      <rPr>
        <sz val="12"/>
        <rFont val="Arial"/>
        <family val="2"/>
      </rPr>
      <t xml:space="preserve">     Households with the regular use of a car </t>
    </r>
  </si>
  <si>
    <t xml:space="preserve">1995/97</t>
  </si>
  <si>
    <t xml:space="preserve">1998/00</t>
  </si>
  <si>
    <t xml:space="preserve">2002/03</t>
  </si>
  <si>
    <t xml:space="preserve">2004/05</t>
  </si>
  <si>
    <t xml:space="preserve">2006/07</t>
  </si>
  <si>
    <t xml:space="preserve">2008/09</t>
  </si>
  <si>
    <t xml:space="preserve">No car/van</t>
  </si>
  <si>
    <t xml:space="preserve">One car/van</t>
  </si>
  <si>
    <t xml:space="preserve">Two  cars/vans</t>
  </si>
  <si>
    <t xml:space="preserve">Three or more cars/vans</t>
  </si>
  <si>
    <t xml:space="preserve">All households</t>
  </si>
  <si>
    <t xml:space="preserve">Unweighted sample size (households)</t>
  </si>
  <si>
    <t xml:space="preserve">1 or more</t>
  </si>
  <si>
    <t xml:space="preserve">2 or more</t>
  </si>
  <si>
    <t xml:space="preserve">Source: National Travel Survey</t>
  </si>
  <si>
    <r>
      <rPr>
        <sz val="12"/>
        <rFont val="Arial"/>
        <family val="2"/>
      </rPr>
      <t xml:space="preserve">Table 1.19  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1999-2009</t>
    </r>
  </si>
  <si>
    <t xml:space="preserve">Cars available for private use:   </t>
  </si>
  <si>
    <t xml:space="preserve">percent of households</t>
  </si>
  <si>
    <t xml:space="preserve">None</t>
  </si>
  <si>
    <t xml:space="preserve">3+</t>
  </si>
  <si>
    <t xml:space="preserve">1+</t>
  </si>
  <si>
    <t xml:space="preserve">2+</t>
  </si>
  <si>
    <r>
      <rPr>
        <sz val="10"/>
        <rFont val="Arial"/>
        <family val="2"/>
      </rPr>
      <t xml:space="preserve">1.  Source : Scottish Household Survey. Vans are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b val="true"/>
        <sz val="12"/>
        <rFont val="Arial"/>
        <family val="2"/>
      </rPr>
      <t xml:space="preserve">Table 1.20  </t>
    </r>
    <r>
      <rPr>
        <sz val="12"/>
        <rFont val="Arial"/>
        <family val="2"/>
      </rPr>
      <t xml:space="preserve">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9</t>
    </r>
  </si>
  <si>
    <t xml:space="preserve">Number of cars available for private use</t>
  </si>
  <si>
    <t xml:space="preserve">Sample</t>
  </si>
  <si>
    <t xml:space="preserve">size</t>
  </si>
  <si>
    <t xml:space="preserve">3 +</t>
  </si>
  <si>
    <t xml:space="preserve">2 +</t>
  </si>
  <si>
    <t xml:space="preserve">All households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over £ 10,000, up to £ 15,000</t>
  </si>
  <si>
    <r>
      <rPr>
        <b val="true"/>
        <sz val="12"/>
        <rFont val="Arial"/>
        <family val="2"/>
      </rPr>
      <t xml:space="preserve">Table 1.21   Number of Blue badges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on issue at 31 March 2010</t>
    </r>
  </si>
  <si>
    <t xml:space="preserve">Badges on issue to institutions</t>
  </si>
  <si>
    <t xml:space="preserve">          Badges on issue to individuals</t>
  </si>
  <si>
    <t xml:space="preserve">Not known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Source:  Scottish Government - Not National Statistics</t>
  </si>
  <si>
    <t xml:space="preserve">1. Badges issued in the automatic categories to recipients of mobility allowances, </t>
  </si>
  <si>
    <t xml:space="preserve">    the higher rate of mobility component of Disability Living Allowance, Government issued</t>
  </si>
  <si>
    <t xml:space="preserve">    cars or grants towards their own cars, War Pensioners' Mobility Supplement or to registered blind people.</t>
  </si>
  <si>
    <t xml:space="preserve">2. Badges granted in the discretionary category to people with a permanent and substantial</t>
  </si>
  <si>
    <t xml:space="preserve">    disability who are unable or nearly unable to walk.</t>
  </si>
  <si>
    <t xml:space="preserve">3. Badges granted to drivers with a severe upper limb disability in both upper limbs who cannot</t>
  </si>
  <si>
    <t xml:space="preserve">    turn a steering wheel by hand, missing or unavailable.</t>
  </si>
  <si>
    <t xml:space="preserve">4. Blue Badges were introduced on 1 April 2000 and eventually replaced all orange bages at 31 March 2003.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Badges on issue</t>
  </si>
  <si>
    <t xml:space="preserve">Badges on issue to individuals</t>
  </si>
  <si>
    <t xml:space="preserve">Not </t>
  </si>
  <si>
    <t xml:space="preserve"> to Institutions</t>
  </si>
  <si>
    <t xml:space="preserve">Known</t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t xml:space="preserve">Table 1.22   Motor vehicle offences recorded by the police by type of offence</t>
  </si>
  <si>
    <t xml:space="preserve">Type of offence</t>
  </si>
  <si>
    <t xml:space="preserve">2000/01</t>
  </si>
  <si>
    <t xml:space="preserve">2001/02</t>
  </si>
  <si>
    <t xml:space="preserve">2003/04 </t>
  </si>
  <si>
    <t xml:space="preserve">2005/06</t>
  </si>
  <si>
    <t xml:space="preserve">  2006/07</t>
  </si>
  <si>
    <t xml:space="preserve">  2007/08 </t>
  </si>
  <si>
    <t xml:space="preserve">  2008/09 </t>
  </si>
  <si>
    <t xml:space="preserve">  2009/10 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Driving while unfit through             drink/drugs</t>
  </si>
  <si>
    <t xml:space="preserve">In charge while unfit through drink/drugs</t>
  </si>
  <si>
    <t xml:space="preserve">Driving with excess blood alcohol</t>
  </si>
  <si>
    <t xml:space="preserve">In charge with excess blood alcohol</t>
  </si>
  <si>
    <t xml:space="preserve">Failing to provide breath specimen at the roadside</t>
  </si>
  <si>
    <t xml:space="preserve">Failing to provide breath, blood or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2"/>
        <rFont val="Arial"/>
        <family val="0"/>
      </rPr>
      <t xml:space="preserve">Other speeding offences </t>
    </r>
    <r>
      <rPr>
        <vertAlign val="superscript"/>
        <sz val="12"/>
        <rFont val="Arial"/>
        <family val="0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t xml:space="preserve">Parking offences</t>
  </si>
  <si>
    <t xml:space="preserve">Other offences</t>
  </si>
  <si>
    <t xml:space="preserve">Total offences</t>
  </si>
  <si>
    <t xml:space="preserve">1. Includes motorway and clearway offences, which previously appeared as a separate category under Other offences.</t>
  </si>
  <si>
    <r>
      <rPr>
        <sz val="10"/>
        <rFont val="Arial"/>
        <family val="0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[&gt;0.5]#,##0;[&lt;-0.5]\-#,##0;\-"/>
    <numFmt numFmtId="167" formatCode="0.0"/>
    <numFmt numFmtId="168" formatCode="0"/>
    <numFmt numFmtId="169" formatCode="#,##0"/>
    <numFmt numFmtId="170" formatCode="_-* #,##0.00_-;\-* #,##0.00_-;_-* \-??_-;_-@_-"/>
    <numFmt numFmtId="171" formatCode="_-* #,##0_-;\-* #,##0_-;_-* \-??_-;_-@_-"/>
    <numFmt numFmtId="172" formatCode="#,##0_);\(#,##0\)"/>
    <numFmt numFmtId="173" formatCode="_-* #,##0.00_-;\-* #,##0.000_-;_-* \0??_-;_-@_-"/>
    <numFmt numFmtId="174" formatCode="[&gt;=100]#,##0,;[&lt;100]\-;General"/>
    <numFmt numFmtId="175" formatCode="[&gt;=50]#,##0.0,;[=0]0.0,;\-"/>
    <numFmt numFmtId="176" formatCode="#,##0.0"/>
    <numFmt numFmtId="177" formatCode="[&gt;=0.5]#,##0;[=0]0;\-"/>
    <numFmt numFmtId="178" formatCode="@"/>
    <numFmt numFmtId="179" formatCode="[$-409]d\-mmm"/>
    <numFmt numFmtId="180" formatCode="0.00"/>
    <numFmt numFmtId="181" formatCode="0%"/>
    <numFmt numFmtId="182" formatCode="_-* #,##0_-;\-* #,##0_-;_-* \-_-;_-@_-"/>
    <numFmt numFmtId="183" formatCode="_-* #,##0.0_-;\-* #,##0.0_-;_-* \-??_-;_-@_-"/>
    <numFmt numFmtId="184" formatCode="0.0%"/>
    <numFmt numFmtId="185" formatCode="0.0[$%-809]"/>
    <numFmt numFmtId="186" formatCode="0.00%"/>
    <numFmt numFmtId="187" formatCode="\£#,##0;[RED]&quot;-£&quot;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4"/>
      <name val="Arial"/>
      <family val="0"/>
    </font>
    <font>
      <sz val="8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5.25"/>
      <color rgb="FF000000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20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color rgb="FF3333CC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3333CC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4"/>
      <name val="Arial"/>
      <family val="2"/>
    </font>
    <font>
      <sz val="11.5"/>
      <name val="Arial"/>
      <family val="2"/>
    </font>
    <font>
      <sz val="11"/>
      <name val="Arial"/>
      <family val="2"/>
    </font>
    <font>
      <sz val="12"/>
      <color rgb="FF000000"/>
      <name val="Arial"/>
      <family val="0"/>
    </font>
    <font>
      <b val="true"/>
      <sz val="14"/>
      <name val="Arial"/>
      <family val="0"/>
    </font>
    <font>
      <b val="true"/>
      <sz val="14"/>
      <color rgb="FF000000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2"/>
      <name val="Arial Unicode MS"/>
      <family val="2"/>
    </font>
    <font>
      <sz val="10"/>
      <color rgb="FFFF0000"/>
      <name val="Arial"/>
      <family val="0"/>
    </font>
    <font>
      <sz val="12"/>
      <color rgb="FFFF0000"/>
      <name val="Arial"/>
      <family val="0"/>
    </font>
    <font>
      <vertAlign val="superscript"/>
      <sz val="12"/>
      <name val="Arial"/>
      <family val="0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1.19-T1.20" xfId="21"/>
    <cellStyle name="Normal_T12a" xfId="22"/>
    <cellStyle name="Normal_T4" xfId="23"/>
    <cellStyle name="Normal_TABLE2" xfId="24"/>
    <cellStyle name="Normal_TABLE4" xfId="25"/>
    <cellStyle name="Publication_style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029905178702"/>
          <c:y val="0.0521492295214923"/>
          <c:w val="0.97685387794797"/>
          <c:h val="0.947364152473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.1-T1.2'!$B$2:$L$2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T1.1-T1.2'!$B$5:$L$5</c:f>
              <c:numCache>
                <c:formatCode>General</c:formatCode>
                <c:ptCount val="11"/>
                <c:pt idx="0">
                  <c:v>179.048</c:v>
                </c:pt>
                <c:pt idx="1">
                  <c:v>183.335</c:v>
                </c:pt>
                <c:pt idx="2">
                  <c:v>206.6</c:v>
                </c:pt>
                <c:pt idx="3">
                  <c:v>224</c:v>
                </c:pt>
                <c:pt idx="4">
                  <c:v>228.37</c:v>
                </c:pt>
                <c:pt idx="5">
                  <c:v>228.046</c:v>
                </c:pt>
                <c:pt idx="6">
                  <c:v>212.516</c:v>
                </c:pt>
                <c:pt idx="7">
                  <c:v>204.886</c:v>
                </c:pt>
                <c:pt idx="8">
                  <c:v>209.287</c:v>
                </c:pt>
                <c:pt idx="9">
                  <c:v>170.077</c:v>
                </c:pt>
                <c:pt idx="10">
                  <c:v>176.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93215"/>
        <c:axId val="31861575"/>
      </c:lineChart>
      <c:catAx>
        <c:axId val="67193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1575"/>
        <c:crossesAt val="0"/>
        <c:auto val="1"/>
        <c:lblAlgn val="ctr"/>
        <c:lblOffset val="100"/>
        <c:noMultiLvlLbl val="0"/>
      </c:catAx>
      <c:valAx>
        <c:axId val="3186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3215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18091614084"/>
          <c:y val="0.0439848528983396"/>
          <c:w val="0.973797023264775"/>
          <c:h val="0.83775123798427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B$2:$L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1.1-T1.2'!$B$6:$L$6</c:f>
              <c:numCache>
                <c:formatCode>General</c:formatCode>
                <c:ptCount val="11"/>
                <c:pt idx="0">
                  <c:v>8.679</c:v>
                </c:pt>
                <c:pt idx="1">
                  <c:v>8.58</c:v>
                </c:pt>
                <c:pt idx="2">
                  <c:v>8</c:v>
                </c:pt>
                <c:pt idx="3">
                  <c:v>7.7</c:v>
                </c:pt>
                <c:pt idx="4">
                  <c:v>6.934</c:v>
                </c:pt>
                <c:pt idx="5">
                  <c:v>5.91</c:v>
                </c:pt>
                <c:pt idx="6">
                  <c:v>6.552</c:v>
                </c:pt>
                <c:pt idx="7">
                  <c:v>7.117</c:v>
                </c:pt>
                <c:pt idx="8">
                  <c:v>7.608</c:v>
                </c:pt>
                <c:pt idx="9">
                  <c:v>7.491</c:v>
                </c:pt>
                <c:pt idx="10">
                  <c:v>5.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B$2:$L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1.1-T1.2'!$B$7:$L$7</c:f>
              <c:numCache>
                <c:formatCode>General</c:formatCode>
                <c:ptCount val="11"/>
                <c:pt idx="0">
                  <c:v>0.84</c:v>
                </c:pt>
                <c:pt idx="1">
                  <c:v>0.754</c:v>
                </c:pt>
                <c:pt idx="2">
                  <c:v>0.8</c:v>
                </c:pt>
                <c:pt idx="3">
                  <c:v>0.7</c:v>
                </c:pt>
                <c:pt idx="4">
                  <c:v>0.821</c:v>
                </c:pt>
                <c:pt idx="5">
                  <c:v>0.859</c:v>
                </c:pt>
                <c:pt idx="6">
                  <c:v>1.273</c:v>
                </c:pt>
                <c:pt idx="7">
                  <c:v>1.056</c:v>
                </c:pt>
                <c:pt idx="8">
                  <c:v>1.035</c:v>
                </c:pt>
                <c:pt idx="9">
                  <c:v>0.9</c:v>
                </c:pt>
                <c:pt idx="10">
                  <c:v>0.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B$2:$L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1.1-T1.2'!$B$8:$L$8</c:f>
              <c:numCache>
                <c:formatCode>General</c:formatCode>
                <c:ptCount val="11"/>
                <c:pt idx="0">
                  <c:v>3.28</c:v>
                </c:pt>
                <c:pt idx="1">
                  <c:v>3.463</c:v>
                </c:pt>
                <c:pt idx="2">
                  <c:v>2.9</c:v>
                </c:pt>
                <c:pt idx="3">
                  <c:v>3</c:v>
                </c:pt>
                <c:pt idx="4">
                  <c:v>3.39</c:v>
                </c:pt>
                <c:pt idx="5">
                  <c:v>3.385</c:v>
                </c:pt>
                <c:pt idx="6">
                  <c:v>3.748</c:v>
                </c:pt>
                <c:pt idx="7">
                  <c:v>3.742</c:v>
                </c:pt>
                <c:pt idx="8">
                  <c:v>3.348</c:v>
                </c:pt>
                <c:pt idx="9">
                  <c:v>3.743</c:v>
                </c:pt>
                <c:pt idx="10">
                  <c:v>2.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B$2:$L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1.1-T1.2'!$B$9:$L$9</c:f>
              <c:numCache>
                <c:formatCode>General</c:formatCode>
                <c:ptCount val="11"/>
                <c:pt idx="0">
                  <c:v>20.945</c:v>
                </c:pt>
                <c:pt idx="1">
                  <c:v>20.759</c:v>
                </c:pt>
                <c:pt idx="2">
                  <c:v>19</c:v>
                </c:pt>
                <c:pt idx="3">
                  <c:v>19.6</c:v>
                </c:pt>
                <c:pt idx="4">
                  <c:v>21.646</c:v>
                </c:pt>
                <c:pt idx="5">
                  <c:v>23.47</c:v>
                </c:pt>
                <c:pt idx="6">
                  <c:v>25.702</c:v>
                </c:pt>
                <c:pt idx="7">
                  <c:v>24.962</c:v>
                </c:pt>
                <c:pt idx="8">
                  <c:v>28.084</c:v>
                </c:pt>
                <c:pt idx="9">
                  <c:v>31.265</c:v>
                </c:pt>
                <c:pt idx="10">
                  <c:v>29.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B$2:$L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1.1-T1.2'!$B$10:$L$10</c:f>
              <c:numCache>
                <c:formatCode>General</c:formatCode>
                <c:ptCount val="11"/>
                <c:pt idx="0">
                  <c:v>3.33500000000001</c:v>
                </c:pt>
                <c:pt idx="1">
                  <c:v>3.44999999999999</c:v>
                </c:pt>
                <c:pt idx="2">
                  <c:v>3.9</c:v>
                </c:pt>
                <c:pt idx="3">
                  <c:v>4.4</c:v>
                </c:pt>
                <c:pt idx="4">
                  <c:v>1.21999999999997</c:v>
                </c:pt>
                <c:pt idx="5">
                  <c:v>1.13900000000001</c:v>
                </c:pt>
                <c:pt idx="6">
                  <c:v>1.23100000000002</c:v>
                </c:pt>
                <c:pt idx="7">
                  <c:v>1.16000000000003</c:v>
                </c:pt>
                <c:pt idx="8">
                  <c:v>1.55399999999997</c:v>
                </c:pt>
                <c:pt idx="9">
                  <c:v>1.522</c:v>
                </c:pt>
                <c:pt idx="10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7809"/>
        <c:axId val="9783449"/>
      </c:lineChart>
      <c:catAx>
        <c:axId val="25417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449"/>
        <c:crossesAt val="0"/>
        <c:auto val="1"/>
        <c:lblAlgn val="ctr"/>
        <c:lblOffset val="100"/>
        <c:noMultiLvlLbl val="0"/>
      </c:catAx>
      <c:valAx>
        <c:axId val="9783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7809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669524589374308"/>
          <c:y val="0.92659481503058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M$5:$M$36</c:f>
              <c:numCache>
                <c:formatCode>General</c:formatCode>
                <c:ptCount val="32"/>
                <c:pt idx="0">
                  <c:v>0.401510687058603</c:v>
                </c:pt>
                <c:pt idx="1">
                  <c:v>0.529333497597635</c:v>
                </c:pt>
                <c:pt idx="2">
                  <c:v>0.475319727891157</c:v>
                </c:pt>
                <c:pt idx="3">
                  <c:v>0.441603731674811</c:v>
                </c:pt>
                <c:pt idx="4">
                  <c:v>0.44996042738425</c:v>
                </c:pt>
                <c:pt idx="5">
                  <c:v>0.463382937175948</c:v>
                </c:pt>
                <c:pt idx="6">
                  <c:v>0.329151265778646</c:v>
                </c:pt>
                <c:pt idx="7">
                  <c:v>0.41643790034107</c:v>
                </c:pt>
                <c:pt idx="8">
                  <c:v>0.469058081773023</c:v>
                </c:pt>
                <c:pt idx="9">
                  <c:v>0.441846535164722</c:v>
                </c:pt>
                <c:pt idx="10">
                  <c:v>0.47003585835948</c:v>
                </c:pt>
                <c:pt idx="11">
                  <c:v>0.317776242515597</c:v>
                </c:pt>
                <c:pt idx="12">
                  <c:v>0.46100076394194</c:v>
                </c:pt>
                <c:pt idx="13">
                  <c:v>0.440011804826863</c:v>
                </c:pt>
                <c:pt idx="14">
                  <c:v>0.432595058603423</c:v>
                </c:pt>
                <c:pt idx="15">
                  <c:v>0.260200180128129</c:v>
                </c:pt>
                <c:pt idx="16">
                  <c:v>0.465109528776815</c:v>
                </c:pt>
                <c:pt idx="17">
                  <c:v>0.382620620870216</c:v>
                </c:pt>
                <c:pt idx="18">
                  <c:v>0.423586189827992</c:v>
                </c:pt>
                <c:pt idx="19">
                  <c:v>0.474595026237737</c:v>
                </c:pt>
                <c:pt idx="20">
                  <c:v>0.402125304405579</c:v>
                </c:pt>
                <c:pt idx="21">
                  <c:v>0.378539470458446</c:v>
                </c:pt>
                <c:pt idx="22">
                  <c:v>0.490130260521042</c:v>
                </c:pt>
                <c:pt idx="23">
                  <c:v>0.464149133027209</c:v>
                </c:pt>
                <c:pt idx="24">
                  <c:v>0.398693425931375</c:v>
                </c:pt>
                <c:pt idx="25">
                  <c:v>0.47570997515087</c:v>
                </c:pt>
                <c:pt idx="26">
                  <c:v>0.457946870778928</c:v>
                </c:pt>
                <c:pt idx="27">
                  <c:v>0.448887293610912</c:v>
                </c:pt>
                <c:pt idx="28">
                  <c:v>0.41183867751584</c:v>
                </c:pt>
                <c:pt idx="29">
                  <c:v>0.441322965967996</c:v>
                </c:pt>
                <c:pt idx="30">
                  <c:v>0.359403871535416</c:v>
                </c:pt>
                <c:pt idx="31">
                  <c:v>0.430092376052385</c:v>
                </c:pt>
              </c:numCache>
            </c:numRef>
          </c:val>
        </c:ser>
        <c:gapWidth val="150"/>
        <c:overlap val="0"/>
        <c:axId val="31284758"/>
        <c:axId val="83575565"/>
      </c:barChart>
      <c:catAx>
        <c:axId val="31284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5565"/>
        <c:crossesAt val="0"/>
        <c:auto val="1"/>
        <c:lblAlgn val="ctr"/>
        <c:lblOffset val="100"/>
        <c:noMultiLvlLbl val="0"/>
      </c:catAx>
      <c:valAx>
        <c:axId val="83575565"/>
        <c:scaling>
          <c:orientation val="minMax"/>
          <c:max val="0.55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numFmt formatCode="_-* #,##0.00_-;\-* #,##0.000_-;_-* \0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4758"/>
        <c:crossesAt val="1"/>
        <c:crossBetween val="midCat"/>
        <c:majorUnit val="0.05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85810356422"/>
          <c:y val="0.0221177290142807"/>
          <c:w val="0.954046177986998"/>
          <c:h val="0.960031347962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N$5:$N$36</c:f>
              <c:numCache>
                <c:formatCode>General</c:formatCode>
                <c:ptCount val="32"/>
                <c:pt idx="0">
                  <c:v>106.466</c:v>
                </c:pt>
                <c:pt idx="1">
                  <c:v>172.147</c:v>
                </c:pt>
                <c:pt idx="2">
                  <c:v>68.305</c:v>
                </c:pt>
                <c:pt idx="3">
                  <c:v>52.091</c:v>
                </c:pt>
                <c:pt idx="4">
                  <c:v>27.219</c:v>
                </c:pt>
                <c:pt idx="5">
                  <c:v>95.144</c:v>
                </c:pt>
                <c:pt idx="6">
                  <c:v>57.985</c:v>
                </c:pt>
                <c:pt idx="7">
                  <c:v>63.174</c:v>
                </c:pt>
                <c:pt idx="8">
                  <c:v>56.927</c:v>
                </c:pt>
                <c:pt idx="9">
                  <c:v>53.771</c:v>
                </c:pt>
                <c:pt idx="10">
                  <c:v>47.33</c:v>
                </c:pt>
                <c:pt idx="11">
                  <c:v>182.148</c:v>
                </c:pt>
                <c:pt idx="12">
                  <c:v>17.009</c:v>
                </c:pt>
                <c:pt idx="13">
                  <c:v>81.85</c:v>
                </c:pt>
                <c:pt idx="14">
                  <c:v>192.948</c:v>
                </c:pt>
                <c:pt idx="15">
                  <c:v>243.657</c:v>
                </c:pt>
                <c:pt idx="16">
                  <c:v>139.292</c:v>
                </c:pt>
                <c:pt idx="17">
                  <c:v>35.252</c:v>
                </c:pt>
                <c:pt idx="18">
                  <c:v>43.619</c:v>
                </c:pt>
                <c:pt idx="19">
                  <c:v>54.53</c:v>
                </c:pt>
                <c:pt idx="20">
                  <c:v>66.647</c:v>
                </c:pt>
                <c:pt idx="21">
                  <c:v>153.536</c:v>
                </c:pt>
                <c:pt idx="22">
                  <c:v>15.459</c:v>
                </c:pt>
                <c:pt idx="23">
                  <c:v>88.352</c:v>
                </c:pt>
                <c:pt idx="24">
                  <c:v>82.767</c:v>
                </c:pt>
                <c:pt idx="25">
                  <c:v>73.154</c:v>
                </c:pt>
                <c:pt idx="26">
                  <c:v>15.392</c:v>
                </c:pt>
                <c:pt idx="27">
                  <c:v>61.169</c:v>
                </c:pt>
                <c:pt idx="28">
                  <c:v>158.025</c:v>
                </c:pt>
                <c:pt idx="29">
                  <c:v>58.874</c:v>
                </c:pt>
                <c:pt idx="30">
                  <c:v>50.727</c:v>
                </c:pt>
                <c:pt idx="31">
                  <c:v>92.115</c:v>
                </c:pt>
              </c:numCache>
            </c:numRef>
          </c:val>
        </c:ser>
        <c:gapWidth val="150"/>
        <c:overlap val="0"/>
        <c:axId val="67746759"/>
        <c:axId val="71086858"/>
      </c:barChart>
      <c:catAx>
        <c:axId val="67746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6858"/>
        <c:crossesAt val="0"/>
        <c:auto val="1"/>
        <c:lblAlgn val="ctr"/>
        <c:lblOffset val="100"/>
        <c:noMultiLvlLbl val="0"/>
      </c:catAx>
      <c:valAx>
        <c:axId val="71086858"/>
        <c:scaling>
          <c:orientation val="minMax"/>
          <c:max val="25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('000s)</a:t>
                </a:r>
              </a:p>
            </c:rich>
          </c:tx>
          <c:layout>
            <c:manualLayout>
              <c:xMode val="edge"/>
              <c:yMode val="edge"/>
              <c:x val="0.00703317641784353"/>
              <c:y val="0.2732061999303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67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1</xdr:col>
      <xdr:colOff>38304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0" y="733320"/>
        <a:ext cx="74030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114480</xdr:rowOff>
    </xdr:from>
    <xdr:to>
      <xdr:col>11</xdr:col>
      <xdr:colOff>473400</xdr:colOff>
      <xdr:row>64</xdr:row>
      <xdr:rowOff>38160</xdr:rowOff>
    </xdr:to>
    <xdr:graphicFrame>
      <xdr:nvGraphicFramePr>
        <xdr:cNvPr id="1" name="Chart 3"/>
        <xdr:cNvGraphicFramePr/>
      </xdr:nvGraphicFramePr>
      <xdr:xfrm>
        <a:off x="19800" y="5572440"/>
        <a:ext cx="747360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4</xdr:row>
      <xdr:rowOff>0</xdr:rowOff>
    </xdr:from>
    <xdr:to>
      <xdr:col>1</xdr:col>
      <xdr:colOff>279720</xdr:colOff>
      <xdr:row>5</xdr:row>
      <xdr:rowOff>20880</xdr:rowOff>
    </xdr:to>
    <xdr:sp>
      <xdr:nvSpPr>
        <xdr:cNvPr id="3" name="Text 4"/>
        <xdr:cNvSpPr/>
      </xdr:nvSpPr>
      <xdr:spPr>
        <a:xfrm>
          <a:off x="179640" y="723960"/>
          <a:ext cx="738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42</xdr:row>
      <xdr:rowOff>86040</xdr:rowOff>
    </xdr:from>
    <xdr:to>
      <xdr:col>5</xdr:col>
      <xdr:colOff>359280</xdr:colOff>
      <xdr:row>44</xdr:row>
      <xdr:rowOff>152640</xdr:rowOff>
    </xdr:to>
    <xdr:sp>
      <xdr:nvSpPr>
        <xdr:cNvPr id="4" name="Freeform 19"/>
        <xdr:cNvSpPr/>
      </xdr:nvSpPr>
      <xdr:spPr>
        <a:xfrm>
          <a:off x="3370320" y="7001280"/>
          <a:ext cx="18000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55</xdr:row>
      <xdr:rowOff>123840</xdr:rowOff>
    </xdr:from>
    <xdr:to>
      <xdr:col>5</xdr:col>
      <xdr:colOff>379440</xdr:colOff>
      <xdr:row>58</xdr:row>
      <xdr:rowOff>28440</xdr:rowOff>
    </xdr:to>
    <xdr:sp>
      <xdr:nvSpPr>
        <xdr:cNvPr id="5" name="Freeform 22"/>
        <xdr:cNvSpPr/>
      </xdr:nvSpPr>
      <xdr:spPr>
        <a:xfrm>
          <a:off x="3420360" y="9144000"/>
          <a:ext cx="15012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99975916381677</cdr:x>
      <cdr:y>0.0949606757937664</cdr:y>
    </cdr:to>
    <cdr:sp>
      <cdr:nvSpPr>
        <cdr:cNvPr id="2" name="Text 1"/>
        <cdr:cNvSpPr/>
      </cdr:nvSpPr>
      <cdr:spPr>
        <a:xfrm>
          <a:off x="0" y="0"/>
          <a:ext cx="3736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9360</xdr:rowOff>
    </xdr:from>
    <xdr:to>
      <xdr:col>17</xdr:col>
      <xdr:colOff>100440</xdr:colOff>
      <xdr:row>130</xdr:row>
      <xdr:rowOff>28440</xdr:rowOff>
    </xdr:to>
    <xdr:graphicFrame>
      <xdr:nvGraphicFramePr>
        <xdr:cNvPr id="6" name="Chart 2"/>
        <xdr:cNvGraphicFramePr/>
      </xdr:nvGraphicFramePr>
      <xdr:xfrm>
        <a:off x="0" y="18021240"/>
        <a:ext cx="1236852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8</xdr:row>
      <xdr:rowOff>9720</xdr:rowOff>
    </xdr:from>
    <xdr:to>
      <xdr:col>17</xdr:col>
      <xdr:colOff>588960</xdr:colOff>
      <xdr:row>79</xdr:row>
      <xdr:rowOff>381600</xdr:rowOff>
    </xdr:to>
    <xdr:graphicFrame>
      <xdr:nvGraphicFramePr>
        <xdr:cNvPr id="7" name="Chart 5"/>
        <xdr:cNvGraphicFramePr/>
      </xdr:nvGraphicFramePr>
      <xdr:xfrm>
        <a:off x="9720" y="8515440"/>
        <a:ext cx="12847320" cy="82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3744676081596</cdr:x>
      <cdr:y>0.0380094043887147</cdr:y>
    </cdr:from>
    <cdr:to>
      <cdr:x>0.973744676081596</cdr:x>
      <cdr:y>0.793234064785789</cdr:y>
    </cdr:to>
    <cdr:sp>
      <cdr:nvSpPr>
        <cdr:cNvPr id="8" name="Line 1"/>
        <cdr:cNvSpPr/>
      </cdr:nvSpPr>
      <cdr:spPr>
        <a:xfrm flipV="1">
          <a:off x="12510360" y="314280"/>
          <a:ext cx="0" cy="624456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158708809684</cdr:x>
      <cdr:y>0.037748171368861</cdr:y>
    </cdr:from>
    <cdr:to>
      <cdr:x>0.919468728984533</cdr:x>
      <cdr:y>0.037748171368861</cdr:y>
    </cdr:to>
    <cdr:sp>
      <cdr:nvSpPr>
        <cdr:cNvPr id="9" name="Line 2"/>
        <cdr:cNvSpPr/>
      </cdr:nvSpPr>
      <cdr:spPr>
        <a:xfrm flipH="1">
          <a:off x="1184760" y="312120"/>
          <a:ext cx="10628280" cy="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2.14"/>
    <col collapsed="false" customWidth="true" hidden="false" outlineLevel="0" max="2" min="2" style="125" width="10.99"/>
    <col collapsed="false" customWidth="true" hidden="false" outlineLevel="0" max="3" min="3" style="125" width="11.56"/>
    <col collapsed="false" customWidth="true" hidden="false" outlineLevel="0" max="4" min="4" style="125" width="13.41"/>
    <col collapsed="false" customWidth="true" hidden="false" outlineLevel="0" max="5" min="5" style="125" width="8.99"/>
    <col collapsed="false" customWidth="true" hidden="false" outlineLevel="0" max="6" min="6" style="125" width="8.85"/>
    <col collapsed="false" customWidth="false" hidden="false" outlineLevel="0" max="7" min="7" style="125" width="9.14"/>
    <col collapsed="false" customWidth="true" hidden="false" outlineLevel="0" max="8" min="8" style="125" width="7.99"/>
    <col collapsed="false" customWidth="true" hidden="false" outlineLevel="0" max="9" min="9" style="125" width="7.42"/>
    <col collapsed="false" customWidth="true" hidden="false" outlineLevel="0" max="10" min="10" style="125" width="11.28"/>
    <col collapsed="false" customWidth="true" hidden="false" outlineLevel="0" max="11" min="11" style="125" width="9.85"/>
    <col collapsed="false" customWidth="true" hidden="false" outlineLevel="0" max="12" min="12" style="125" width="9.28"/>
    <col collapsed="false" customWidth="true" hidden="false" outlineLevel="0" max="13" min="13" style="125" width="12.28"/>
    <col collapsed="false" customWidth="false" hidden="false" outlineLevel="0" max="257" min="14" style="125" width="9.14"/>
  </cols>
  <sheetData>
    <row r="1" s="6" customFormat="true" ht="18.75" hidden="false" customHeight="false" outlineLevel="0" collapsed="false">
      <c r="A1" s="5" t="s">
        <v>274</v>
      </c>
      <c r="B1" s="18"/>
      <c r="C1" s="18"/>
      <c r="D1" s="18"/>
      <c r="E1" s="18"/>
      <c r="G1" s="18"/>
      <c r="H1" s="18"/>
      <c r="I1" s="18"/>
      <c r="J1" s="18"/>
      <c r="K1" s="18"/>
      <c r="L1" s="18"/>
      <c r="M1" s="18"/>
    </row>
    <row r="2" s="6" customFormat="true" ht="21" hidden="false" customHeight="true" outlineLevel="0" collapsed="false">
      <c r="A2" s="223"/>
      <c r="B2" s="51" t="n">
        <v>2007</v>
      </c>
      <c r="C2" s="51" t="n">
        <v>2008</v>
      </c>
      <c r="D2" s="51" t="n">
        <v>2009</v>
      </c>
      <c r="F2" s="223"/>
      <c r="G2" s="223"/>
      <c r="H2" s="223"/>
      <c r="I2" s="223"/>
      <c r="J2" s="223"/>
      <c r="K2" s="51" t="n">
        <v>2007</v>
      </c>
      <c r="L2" s="51" t="n">
        <v>2008</v>
      </c>
      <c r="M2" s="51" t="n">
        <v>2009</v>
      </c>
    </row>
    <row r="3" customFormat="false" ht="21" hidden="false" customHeight="false" outlineLevel="0" collapsed="false">
      <c r="A3" s="47" t="s">
        <v>275</v>
      </c>
      <c r="B3" s="224"/>
      <c r="C3" s="224"/>
      <c r="D3" s="224" t="s">
        <v>142</v>
      </c>
      <c r="F3" s="225" t="s">
        <v>276</v>
      </c>
      <c r="G3" s="6"/>
      <c r="H3" s="6"/>
      <c r="I3" s="6"/>
      <c r="J3" s="6"/>
      <c r="K3" s="224"/>
      <c r="L3" s="224"/>
      <c r="M3" s="224" t="s">
        <v>142</v>
      </c>
    </row>
    <row r="4" customFormat="false" ht="15" hidden="false" customHeight="false" outlineLevel="0" collapsed="false">
      <c r="A4" s="6" t="s">
        <v>277</v>
      </c>
      <c r="B4" s="226" t="n">
        <v>1888.616</v>
      </c>
      <c r="C4" s="226" t="n">
        <v>1929.95</v>
      </c>
      <c r="D4" s="226" t="n">
        <v>1974.559</v>
      </c>
      <c r="G4" s="227" t="s">
        <v>277</v>
      </c>
      <c r="H4" s="6"/>
      <c r="I4" s="6"/>
      <c r="J4" s="6"/>
      <c r="K4" s="129" t="n">
        <v>4.529</v>
      </c>
      <c r="L4" s="129" t="n">
        <v>4.473</v>
      </c>
      <c r="M4" s="129" t="n">
        <v>4.546</v>
      </c>
    </row>
    <row r="5" customFormat="false" ht="15" hidden="false" customHeight="false" outlineLevel="0" collapsed="false">
      <c r="A5" s="228" t="s">
        <v>278</v>
      </c>
      <c r="B5" s="226" t="n">
        <v>660.973</v>
      </c>
      <c r="C5" s="226" t="n">
        <v>686.541</v>
      </c>
      <c r="D5" s="226" t="n">
        <v>734.872</v>
      </c>
      <c r="G5" s="228" t="s">
        <v>278</v>
      </c>
      <c r="H5" s="6"/>
      <c r="I5" s="6"/>
      <c r="J5" s="6"/>
      <c r="K5" s="129" t="n">
        <v>1.119</v>
      </c>
      <c r="L5" s="129" t="n">
        <v>1.249</v>
      </c>
      <c r="M5" s="129" t="n">
        <v>1.261</v>
      </c>
    </row>
    <row r="6" customFormat="false" ht="15.75" hidden="false" customHeight="false" outlineLevel="0" collapsed="false">
      <c r="A6" s="5" t="s">
        <v>279</v>
      </c>
      <c r="B6" s="226" t="n">
        <v>134.825</v>
      </c>
      <c r="C6" s="226" t="n">
        <v>149.629</v>
      </c>
      <c r="D6" s="226" t="n">
        <v>150.052</v>
      </c>
      <c r="G6" s="174" t="s">
        <v>279</v>
      </c>
      <c r="H6" s="6"/>
      <c r="I6" s="6"/>
      <c r="J6" s="6"/>
      <c r="K6" s="129" t="n">
        <v>0.131</v>
      </c>
      <c r="L6" s="129" t="n">
        <v>0.169</v>
      </c>
      <c r="M6" s="129" t="n">
        <v>0.211</v>
      </c>
    </row>
    <row r="7" customFormat="false" ht="15" hidden="false" customHeight="true" outlineLevel="0" collapsed="false">
      <c r="A7" s="229" t="s">
        <v>280</v>
      </c>
      <c r="B7" s="230" t="n">
        <v>0.421365698479733</v>
      </c>
      <c r="C7" s="230" t="n">
        <v>0.433259929013705</v>
      </c>
      <c r="D7" s="230" t="n">
        <v>0.44816285560472</v>
      </c>
      <c r="G7" s="229" t="s">
        <v>280</v>
      </c>
      <c r="H7" s="49"/>
      <c r="I7" s="49"/>
      <c r="J7" s="49"/>
      <c r="K7" s="230" t="n">
        <v>0.275999116802826</v>
      </c>
      <c r="L7" s="230" t="n">
        <v>0.317013190252627</v>
      </c>
      <c r="M7" s="230" t="n">
        <v>0.323801143862736</v>
      </c>
    </row>
    <row r="8" customFormat="false" ht="15" hidden="false" customHeight="true" outlineLevel="0" collapsed="false">
      <c r="A8" s="229" t="s">
        <v>281</v>
      </c>
      <c r="B8" s="230" t="n">
        <v>0.349977443800116</v>
      </c>
      <c r="C8" s="230" t="n">
        <v>0.355729941190186</v>
      </c>
      <c r="D8" s="230" t="n">
        <v>0.372170190913515</v>
      </c>
      <c r="G8" s="229" t="s">
        <v>281</v>
      </c>
      <c r="H8" s="49"/>
      <c r="I8" s="49"/>
      <c r="J8" s="49"/>
      <c r="K8" s="230" t="n">
        <v>0.24707440936189</v>
      </c>
      <c r="L8" s="230" t="n">
        <v>0.279230941202772</v>
      </c>
      <c r="M8" s="230" t="n">
        <v>0.277386713594369</v>
      </c>
    </row>
    <row r="9" customFormat="false" ht="6" hidden="false" customHeight="true" outlineLevel="0" collapsed="false">
      <c r="A9" s="6"/>
      <c r="B9" s="49"/>
      <c r="C9" s="49"/>
      <c r="D9" s="49"/>
      <c r="F9" s="231"/>
      <c r="G9" s="49"/>
      <c r="H9" s="49"/>
      <c r="I9" s="49"/>
      <c r="J9" s="49"/>
      <c r="K9" s="49"/>
      <c r="L9" s="49"/>
    </row>
    <row r="10" customFormat="false" ht="18.75" hidden="false" customHeight="true" outlineLevel="0" collapsed="false">
      <c r="A10" s="174" t="s">
        <v>282</v>
      </c>
      <c r="F10" s="232" t="s">
        <v>282</v>
      </c>
      <c r="G10" s="49"/>
      <c r="H10" s="49"/>
      <c r="I10" s="49"/>
      <c r="J10" s="49"/>
    </row>
    <row r="11" customFormat="false" ht="18.75" hidden="false" customHeight="true" outlineLevel="0" collapsed="false">
      <c r="A11" s="174" t="s">
        <v>283</v>
      </c>
      <c r="B11" s="233"/>
      <c r="C11" s="233"/>
      <c r="D11" s="233" t="s">
        <v>235</v>
      </c>
      <c r="F11" s="232" t="s">
        <v>283</v>
      </c>
      <c r="G11" s="49"/>
      <c r="H11" s="49"/>
      <c r="I11" s="49"/>
      <c r="J11" s="49"/>
      <c r="K11" s="233"/>
      <c r="L11" s="233"/>
      <c r="M11" s="233" t="s">
        <v>235</v>
      </c>
    </row>
    <row r="12" customFormat="false" ht="15" hidden="false" customHeight="true" outlineLevel="0" collapsed="false">
      <c r="A12" s="234" t="s">
        <v>284</v>
      </c>
      <c r="B12" s="56" t="n">
        <v>1.81709781130733</v>
      </c>
      <c r="C12" s="56" t="n">
        <v>1.77128941164279</v>
      </c>
      <c r="D12" s="56" t="n">
        <v>1.70873597598249</v>
      </c>
      <c r="F12" s="235" t="s">
        <v>284</v>
      </c>
      <c r="G12" s="49"/>
      <c r="H12" s="49"/>
      <c r="I12" s="49"/>
      <c r="J12" s="49"/>
      <c r="K12" s="55" t="n">
        <v>5.56414219474498</v>
      </c>
      <c r="L12" s="55" t="n">
        <v>5.45495193382517</v>
      </c>
      <c r="M12" s="55" t="n">
        <v>5.52133743950726</v>
      </c>
    </row>
    <row r="13" customFormat="false" ht="15" hidden="false" customHeight="true" outlineLevel="0" collapsed="false">
      <c r="A13" s="234" t="s">
        <v>285</v>
      </c>
      <c r="B13" s="56" t="n">
        <v>18.5801136917192</v>
      </c>
      <c r="C13" s="56" t="n">
        <v>18.2417679214487</v>
      </c>
      <c r="D13" s="56" t="n">
        <v>18.775635471009</v>
      </c>
      <c r="F13" s="235" t="s">
        <v>285</v>
      </c>
      <c r="G13" s="49"/>
      <c r="H13" s="49"/>
      <c r="I13" s="49"/>
      <c r="J13" s="49"/>
      <c r="K13" s="55" t="n">
        <v>12.9609185250607</v>
      </c>
      <c r="L13" s="55" t="n">
        <v>15.20232506148</v>
      </c>
      <c r="M13" s="55" t="n">
        <v>15.9040915090189</v>
      </c>
    </row>
    <row r="14" customFormat="false" ht="15" hidden="false" customHeight="true" outlineLevel="0" collapsed="false">
      <c r="A14" s="234" t="s">
        <v>286</v>
      </c>
      <c r="B14" s="56" t="n">
        <v>8.16555615328897</v>
      </c>
      <c r="C14" s="56" t="n">
        <v>8.44819813984818</v>
      </c>
      <c r="D14" s="56" t="n">
        <v>8.92923432523414</v>
      </c>
      <c r="F14" s="235" t="s">
        <v>286</v>
      </c>
      <c r="G14" s="49"/>
      <c r="H14" s="49"/>
      <c r="I14" s="49"/>
      <c r="J14" s="49"/>
      <c r="K14" s="55" t="n">
        <v>4.85758445572974</v>
      </c>
      <c r="L14" s="55" t="n">
        <v>5.67851553767047</v>
      </c>
      <c r="M14" s="55" t="n">
        <v>5.91728992520898</v>
      </c>
    </row>
    <row r="15" customFormat="false" ht="15" hidden="false" customHeight="true" outlineLevel="0" collapsed="false">
      <c r="A15" s="234" t="s">
        <v>287</v>
      </c>
      <c r="B15" s="56" t="n">
        <v>0</v>
      </c>
      <c r="C15" s="56" t="n">
        <v>0.00041451851084225</v>
      </c>
      <c r="D15" s="56" t="n">
        <v>0.000607730637575276</v>
      </c>
      <c r="F15" s="235" t="s">
        <v>287</v>
      </c>
      <c r="G15" s="49"/>
      <c r="H15" s="49"/>
      <c r="I15" s="49"/>
      <c r="J15" s="49"/>
      <c r="K15" s="55" t="n">
        <v>0.441598586884522</v>
      </c>
      <c r="L15" s="55" t="n">
        <v>3.59937402190923</v>
      </c>
      <c r="M15" s="55" t="n">
        <v>1.91377034755829</v>
      </c>
    </row>
    <row r="16" customFormat="false" ht="15" hidden="false" customHeight="true" outlineLevel="0" collapsed="false">
      <c r="A16" s="234" t="s">
        <v>288</v>
      </c>
      <c r="B16" s="56" t="n">
        <v>8.31211850370854</v>
      </c>
      <c r="C16" s="56" t="n">
        <v>8.16642918210316</v>
      </c>
      <c r="D16" s="56" t="n">
        <v>8.04797425653019</v>
      </c>
      <c r="F16" s="235" t="s">
        <v>288</v>
      </c>
      <c r="G16" s="49"/>
      <c r="H16" s="49"/>
      <c r="I16" s="49"/>
      <c r="J16" s="49"/>
      <c r="K16" s="55" t="n">
        <v>4.4822256568779</v>
      </c>
      <c r="L16" s="55" t="n">
        <v>4.06885758998435</v>
      </c>
      <c r="M16" s="55" t="n">
        <v>3.67355917289925</v>
      </c>
    </row>
    <row r="17" customFormat="false" ht="15" hidden="false" customHeight="true" outlineLevel="0" collapsed="false">
      <c r="A17" s="234" t="s">
        <v>289</v>
      </c>
      <c r="B17" s="56" t="n">
        <v>20.1560296005117</v>
      </c>
      <c r="C17" s="56" t="n">
        <v>20.9475893157854</v>
      </c>
      <c r="D17" s="56" t="n">
        <v>21.7150766323012</v>
      </c>
      <c r="F17" s="235" t="s">
        <v>289</v>
      </c>
      <c r="G17" s="49"/>
      <c r="H17" s="49"/>
      <c r="I17" s="49"/>
      <c r="J17" s="49"/>
      <c r="K17" s="55" t="n">
        <v>13.5570766173548</v>
      </c>
      <c r="L17" s="55" t="n">
        <v>16.4766376033982</v>
      </c>
      <c r="M17" s="55" t="n">
        <v>16.080070391553</v>
      </c>
    </row>
    <row r="18" customFormat="false" ht="15" hidden="false" customHeight="true" outlineLevel="0" collapsed="false">
      <c r="A18" s="234" t="s">
        <v>290</v>
      </c>
      <c r="B18" s="56" t="n">
        <v>0.000476539434167666</v>
      </c>
      <c r="C18" s="56" t="n">
        <v>0.000621777766263375</v>
      </c>
      <c r="D18" s="56" t="n">
        <v>0.000506442197979397</v>
      </c>
      <c r="F18" s="235" t="s">
        <v>291</v>
      </c>
      <c r="G18" s="49"/>
      <c r="H18" s="49"/>
      <c r="I18" s="49"/>
      <c r="J18" s="49"/>
      <c r="K18" s="55" t="n">
        <v>0.463678516228748</v>
      </c>
      <c r="L18" s="55" t="n">
        <v>0.961323496534764</v>
      </c>
      <c r="M18" s="55" t="n">
        <v>1.05587329520458</v>
      </c>
    </row>
    <row r="19" customFormat="false" ht="15" hidden="false" customHeight="true" outlineLevel="0" collapsed="false">
      <c r="A19" s="234" t="s">
        <v>291</v>
      </c>
      <c r="B19" s="56" t="n">
        <v>1.62727627003054</v>
      </c>
      <c r="C19" s="56" t="n">
        <v>1.7724293375476</v>
      </c>
      <c r="D19" s="56" t="n">
        <v>1.93364695610514</v>
      </c>
      <c r="F19" s="235" t="s">
        <v>292</v>
      </c>
      <c r="G19" s="49"/>
      <c r="H19" s="49"/>
      <c r="I19" s="49"/>
      <c r="J19" s="49"/>
      <c r="K19" s="55" t="n">
        <v>0.176639434753809</v>
      </c>
      <c r="L19" s="55" t="n">
        <v>0.134138162307176</v>
      </c>
      <c r="M19" s="55" t="n">
        <v>0.175978882534096</v>
      </c>
    </row>
    <row r="20" customFormat="false" ht="15" hidden="false" customHeight="true" outlineLevel="0" collapsed="false">
      <c r="A20" s="234" t="s">
        <v>292</v>
      </c>
      <c r="B20" s="56" t="n">
        <v>0.405958649084833</v>
      </c>
      <c r="C20" s="56" t="n">
        <v>0.432394621622322</v>
      </c>
      <c r="D20" s="56" t="n">
        <v>0.453012546092571</v>
      </c>
      <c r="F20" s="235" t="s">
        <v>293</v>
      </c>
      <c r="G20" s="49"/>
      <c r="H20" s="49"/>
      <c r="I20" s="49"/>
      <c r="J20" s="49"/>
      <c r="K20" s="55" t="n">
        <v>7.33053654228306</v>
      </c>
      <c r="L20" s="55" t="n">
        <v>7.66823161189358</v>
      </c>
      <c r="M20" s="55" t="n">
        <v>7.83106027276727</v>
      </c>
    </row>
    <row r="21" customFormat="false" ht="15" hidden="false" customHeight="true" outlineLevel="0" collapsed="false">
      <c r="A21" s="234" t="s">
        <v>293</v>
      </c>
      <c r="B21" s="56" t="n">
        <v>1.97657967527544</v>
      </c>
      <c r="C21" s="56" t="n">
        <v>1.98502551879582</v>
      </c>
      <c r="D21" s="56" t="n">
        <v>1.94833377984654</v>
      </c>
      <c r="F21" s="235" t="s">
        <v>294</v>
      </c>
      <c r="G21" s="49"/>
      <c r="H21" s="49"/>
      <c r="I21" s="49"/>
      <c r="J21" s="49"/>
      <c r="K21" s="55" t="n">
        <v>3.9743872819607</v>
      </c>
      <c r="L21" s="55" t="n">
        <v>4.27006483344512</v>
      </c>
      <c r="M21" s="55" t="n">
        <v>4.20149582050154</v>
      </c>
    </row>
    <row r="22" customFormat="false" ht="15" hidden="false" customHeight="true" outlineLevel="0" collapsed="false">
      <c r="A22" s="234" t="s">
        <v>294</v>
      </c>
      <c r="B22" s="56" t="n">
        <v>4.10141606340304</v>
      </c>
      <c r="C22" s="56" t="n">
        <v>4.19974610741211</v>
      </c>
      <c r="D22" s="56" t="n">
        <v>4.57621170094183</v>
      </c>
      <c r="F22" s="235" t="s">
        <v>295</v>
      </c>
      <c r="G22" s="49"/>
      <c r="H22" s="49"/>
      <c r="I22" s="49"/>
      <c r="J22" s="49"/>
      <c r="K22" s="55" t="n">
        <v>7.68381541179068</v>
      </c>
      <c r="L22" s="55" t="n">
        <v>8.24949698189135</v>
      </c>
      <c r="M22" s="55" t="n">
        <v>8.51297844258689</v>
      </c>
    </row>
    <row r="23" customFormat="false" ht="15" hidden="false" customHeight="true" outlineLevel="0" collapsed="false">
      <c r="A23" s="234" t="s">
        <v>295</v>
      </c>
      <c r="B23" s="56" t="n">
        <v>17.0289248846775</v>
      </c>
      <c r="C23" s="56" t="n">
        <v>16.8789346874271</v>
      </c>
      <c r="D23" s="56" t="n">
        <v>17.7415311469548</v>
      </c>
      <c r="F23" s="235" t="s">
        <v>296</v>
      </c>
      <c r="G23" s="227" t="s">
        <v>297</v>
      </c>
      <c r="H23" s="56"/>
      <c r="I23" s="56"/>
      <c r="J23" s="56"/>
      <c r="K23" s="55" t="n">
        <v>0</v>
      </c>
      <c r="L23" s="55" t="n">
        <v>0</v>
      </c>
      <c r="M23" s="55" t="n">
        <v>0.131984161900572</v>
      </c>
    </row>
    <row r="24" customFormat="false" ht="15" hidden="false" customHeight="true" outlineLevel="0" collapsed="false">
      <c r="A24" s="234" t="s">
        <v>297</v>
      </c>
      <c r="B24" s="56" t="n">
        <v>0</v>
      </c>
      <c r="C24" s="56" t="n">
        <v>0</v>
      </c>
      <c r="D24" s="56" t="n">
        <v>0.0669516585728763</v>
      </c>
      <c r="F24" s="235" t="s">
        <v>298</v>
      </c>
      <c r="G24" s="227" t="s">
        <v>296</v>
      </c>
      <c r="H24" s="56"/>
      <c r="I24" s="56"/>
      <c r="J24" s="56"/>
      <c r="K24" s="55" t="n">
        <v>3.42238904835504</v>
      </c>
      <c r="L24" s="55" t="n">
        <v>3.50994858037112</v>
      </c>
      <c r="M24" s="55" t="n">
        <v>3.34359876814782</v>
      </c>
    </row>
    <row r="25" customFormat="false" ht="13.5" hidden="false" customHeight="true" outlineLevel="0" collapsed="false">
      <c r="A25" s="234" t="s">
        <v>296</v>
      </c>
      <c r="B25" s="56" t="n">
        <v>9.47280971886291</v>
      </c>
      <c r="C25" s="56" t="n">
        <v>9.59004119277702</v>
      </c>
      <c r="D25" s="56" t="n">
        <v>9.29772166848395</v>
      </c>
      <c r="F25" s="236"/>
      <c r="G25" s="227" t="s">
        <v>298</v>
      </c>
      <c r="H25" s="56"/>
      <c r="I25" s="56"/>
      <c r="J25" s="56"/>
      <c r="K25" s="55" t="n">
        <v>0.529918304261426</v>
      </c>
      <c r="L25" s="55" t="n">
        <v>0.402414486921529</v>
      </c>
      <c r="M25" s="55" t="n">
        <v>0.527936647602288</v>
      </c>
    </row>
    <row r="26" customFormat="false" ht="15" hidden="false" customHeight="true" outlineLevel="0" collapsed="false">
      <c r="A26" s="234" t="s">
        <v>298</v>
      </c>
      <c r="B26" s="56" t="n">
        <v>1.20447989427178</v>
      </c>
      <c r="C26" s="56" t="n">
        <v>1.15324231197699</v>
      </c>
      <c r="D26" s="56" t="n">
        <v>1.08814170657853</v>
      </c>
      <c r="F26" s="235"/>
      <c r="G26" s="49"/>
      <c r="H26" s="49"/>
      <c r="I26" s="49"/>
      <c r="J26" s="49"/>
      <c r="K26" s="237"/>
      <c r="L26" s="237"/>
      <c r="M26" s="237"/>
    </row>
    <row r="27" customFormat="false" ht="8.25" hidden="false" customHeight="true" outlineLevel="0" collapsed="false">
      <c r="A27" s="234"/>
      <c r="B27" s="49"/>
      <c r="C27" s="49"/>
      <c r="D27" s="49"/>
      <c r="F27" s="238"/>
      <c r="G27" s="49"/>
      <c r="H27" s="49"/>
      <c r="I27" s="49"/>
      <c r="J27" s="49"/>
      <c r="K27" s="49"/>
      <c r="L27" s="49"/>
    </row>
    <row r="28" customFormat="false" ht="15" hidden="false" customHeight="true" outlineLevel="0" collapsed="false">
      <c r="A28" s="239" t="s">
        <v>299</v>
      </c>
      <c r="B28" s="240" t="n">
        <v>3.69813696</v>
      </c>
      <c r="C28" s="240" t="n">
        <v>3.59078656</v>
      </c>
      <c r="D28" s="240" t="n">
        <v>3.5599656</v>
      </c>
      <c r="F28" s="241" t="s">
        <v>299</v>
      </c>
      <c r="G28" s="49"/>
      <c r="H28" s="49"/>
      <c r="I28" s="49"/>
      <c r="J28" s="49"/>
      <c r="K28" s="240" t="n">
        <v>4.0472</v>
      </c>
      <c r="L28" s="240" t="n">
        <v>4.12341326</v>
      </c>
      <c r="M28" s="240" t="n">
        <v>3.9986413</v>
      </c>
    </row>
    <row r="29" customFormat="false" ht="15" hidden="false" customHeight="true" outlineLevel="0" collapsed="false">
      <c r="A29" s="234"/>
      <c r="B29" s="49"/>
      <c r="C29" s="49"/>
      <c r="D29" s="49"/>
      <c r="F29" s="231"/>
      <c r="G29" s="49"/>
      <c r="H29" s="49"/>
      <c r="I29" s="49"/>
      <c r="J29" s="49"/>
      <c r="K29" s="49"/>
      <c r="L29" s="49"/>
    </row>
    <row r="30" customFormat="false" ht="18" hidden="false" customHeight="true" outlineLevel="0" collapsed="false">
      <c r="A30" s="242" t="s">
        <v>300</v>
      </c>
      <c r="B30" s="224"/>
      <c r="C30" s="224"/>
      <c r="D30" s="224" t="s">
        <v>142</v>
      </c>
      <c r="F30" s="243" t="s">
        <v>301</v>
      </c>
      <c r="G30" s="49"/>
      <c r="H30" s="49"/>
      <c r="I30" s="49"/>
      <c r="J30" s="49"/>
      <c r="K30" s="224"/>
      <c r="L30" s="224"/>
      <c r="M30" s="224" t="s">
        <v>142</v>
      </c>
    </row>
    <row r="31" customFormat="false" ht="18" hidden="false" customHeight="true" outlineLevel="0" collapsed="false">
      <c r="A31" s="227" t="s">
        <v>277</v>
      </c>
      <c r="B31" s="226" t="n">
        <v>51.517</v>
      </c>
      <c r="C31" s="226" t="n">
        <v>53.586</v>
      </c>
      <c r="D31" s="226" t="n">
        <v>55.885</v>
      </c>
      <c r="F31" s="243"/>
      <c r="G31" s="227" t="s">
        <v>277</v>
      </c>
      <c r="H31" s="49"/>
      <c r="I31" s="49"/>
      <c r="J31" s="49"/>
      <c r="K31" s="129" t="n">
        <v>37.355</v>
      </c>
      <c r="L31" s="129" t="n">
        <v>39.567</v>
      </c>
      <c r="M31" s="129" t="n">
        <v>41.213</v>
      </c>
    </row>
    <row r="32" customFormat="false" ht="18" hidden="false" customHeight="true" outlineLevel="0" collapsed="false">
      <c r="A32" s="228" t="s">
        <v>278</v>
      </c>
      <c r="B32" s="226" t="n">
        <v>6.727</v>
      </c>
      <c r="C32" s="226" t="n">
        <v>7.193</v>
      </c>
      <c r="D32" s="226" t="n">
        <v>7.971</v>
      </c>
      <c r="F32" s="243"/>
      <c r="G32" s="228" t="s">
        <v>278</v>
      </c>
      <c r="H32" s="49"/>
      <c r="I32" s="49"/>
      <c r="J32" s="49"/>
      <c r="K32" s="129" t="n">
        <v>17.033</v>
      </c>
      <c r="L32" s="129" t="n">
        <v>18.113</v>
      </c>
      <c r="M32" s="129" t="n">
        <v>19.097</v>
      </c>
    </row>
    <row r="33" customFormat="false" ht="18" hidden="false" customHeight="true" outlineLevel="0" collapsed="false">
      <c r="A33" s="174" t="s">
        <v>279</v>
      </c>
      <c r="B33" s="226" t="n">
        <v>2.629</v>
      </c>
      <c r="C33" s="226" t="n">
        <v>3.423</v>
      </c>
      <c r="D33" s="226" t="n">
        <v>3.703</v>
      </c>
      <c r="F33" s="243"/>
      <c r="G33" s="174" t="s">
        <v>279</v>
      </c>
      <c r="H33" s="49"/>
      <c r="I33" s="49"/>
      <c r="J33" s="49"/>
      <c r="K33" s="129" t="n">
        <v>1.478</v>
      </c>
      <c r="L33" s="129" t="n">
        <v>2.124</v>
      </c>
      <c r="M33" s="129" t="n">
        <v>2.648</v>
      </c>
    </row>
    <row r="34" customFormat="false" ht="15" hidden="false" customHeight="true" outlineLevel="0" collapsed="false">
      <c r="A34" s="229" t="s">
        <v>280</v>
      </c>
      <c r="B34" s="230" t="n">
        <v>0.181609953995768</v>
      </c>
      <c r="C34" s="230" t="n">
        <v>0.198111447019744</v>
      </c>
      <c r="D34" s="230" t="n">
        <v>0.208893262950702</v>
      </c>
      <c r="F34" s="236"/>
      <c r="G34" s="229" t="s">
        <v>280</v>
      </c>
      <c r="H34" s="49"/>
      <c r="I34" s="49"/>
      <c r="J34" s="49"/>
      <c r="K34" s="244" t="n">
        <v>0.49554276535939</v>
      </c>
      <c r="L34" s="244" t="n">
        <v>0.511461571511613</v>
      </c>
      <c r="M34" s="244" t="n">
        <v>0.52762477858928</v>
      </c>
    </row>
    <row r="35" customFormat="false" ht="15" hidden="false" customHeight="true" outlineLevel="0" collapsed="false">
      <c r="A35" s="229" t="s">
        <v>281</v>
      </c>
      <c r="B35" s="230" t="n">
        <v>0.130578255721412</v>
      </c>
      <c r="C35" s="230" t="n">
        <v>0.134232822005748</v>
      </c>
      <c r="D35" s="230" t="n">
        <v>0.142632191106737</v>
      </c>
      <c r="F35" s="236"/>
      <c r="G35" s="229" t="s">
        <v>281</v>
      </c>
      <c r="H35" s="49"/>
      <c r="I35" s="49"/>
      <c r="J35" s="49"/>
      <c r="K35" s="244" t="n">
        <v>0.455976442243341</v>
      </c>
      <c r="L35" s="244" t="n">
        <v>0.457780473627012</v>
      </c>
      <c r="M35" s="244" t="n">
        <v>0.463373207483076</v>
      </c>
    </row>
    <row r="36" customFormat="false" ht="6" hidden="false" customHeight="true" outlineLevel="0" collapsed="false">
      <c r="A36" s="234"/>
      <c r="B36" s="49"/>
      <c r="C36" s="49"/>
      <c r="D36" s="49"/>
      <c r="F36" s="231"/>
      <c r="G36" s="49"/>
      <c r="H36" s="49"/>
      <c r="I36" s="49"/>
      <c r="J36" s="49"/>
      <c r="K36" s="49"/>
      <c r="L36" s="49"/>
    </row>
    <row r="37" customFormat="false" ht="20.25" hidden="false" customHeight="true" outlineLevel="0" collapsed="false">
      <c r="A37" s="232" t="s">
        <v>282</v>
      </c>
      <c r="F37" s="232" t="s">
        <v>282</v>
      </c>
      <c r="G37" s="49"/>
      <c r="H37" s="49"/>
      <c r="I37" s="49"/>
      <c r="J37" s="49"/>
    </row>
    <row r="38" customFormat="false" ht="20.25" hidden="false" customHeight="true" outlineLevel="0" collapsed="false">
      <c r="A38" s="232" t="s">
        <v>283</v>
      </c>
      <c r="B38" s="233"/>
      <c r="C38" s="233"/>
      <c r="D38" s="233" t="s">
        <v>235</v>
      </c>
      <c r="F38" s="232" t="s">
        <v>283</v>
      </c>
      <c r="G38" s="49"/>
      <c r="H38" s="49"/>
      <c r="I38" s="49"/>
      <c r="J38" s="49"/>
      <c r="K38" s="233"/>
      <c r="L38" s="233"/>
      <c r="M38" s="233" t="s">
        <v>235</v>
      </c>
    </row>
    <row r="39" customFormat="false" ht="15" hidden="false" customHeight="true" outlineLevel="0" collapsed="false">
      <c r="A39" s="234" t="s">
        <v>284</v>
      </c>
      <c r="B39" s="56" t="n">
        <v>0.75703165945222</v>
      </c>
      <c r="C39" s="56" t="n">
        <v>0.849102377486657</v>
      </c>
      <c r="D39" s="56" t="n">
        <v>0.92153529569652</v>
      </c>
      <c r="F39" s="235" t="s">
        <v>284</v>
      </c>
      <c r="G39" s="49"/>
      <c r="H39" s="49"/>
      <c r="I39" s="49"/>
      <c r="J39" s="49"/>
      <c r="K39" s="55" t="n">
        <v>6.83442644893589</v>
      </c>
      <c r="L39" s="55" t="n">
        <v>6.77837591932671</v>
      </c>
      <c r="M39" s="55" t="n">
        <v>6.19950015771723</v>
      </c>
    </row>
    <row r="40" customFormat="false" ht="15" hidden="false" customHeight="true" outlineLevel="0" collapsed="false">
      <c r="A40" s="234" t="s">
        <v>285</v>
      </c>
      <c r="B40" s="56" t="n">
        <v>5.49721451171458</v>
      </c>
      <c r="C40" s="56" t="n">
        <v>5.28869480834546</v>
      </c>
      <c r="D40" s="56" t="n">
        <v>5.35743043750559</v>
      </c>
      <c r="F40" s="235" t="s">
        <v>285</v>
      </c>
      <c r="G40" s="49"/>
      <c r="H40" s="49"/>
      <c r="I40" s="49"/>
      <c r="J40" s="49"/>
      <c r="K40" s="55" t="n">
        <v>31.636996386026</v>
      </c>
      <c r="L40" s="55" t="n">
        <v>31.3670482978239</v>
      </c>
      <c r="M40" s="55" t="n">
        <v>32.0505665688011</v>
      </c>
    </row>
    <row r="41" customFormat="false" ht="15" hidden="false" customHeight="true" outlineLevel="0" collapsed="false">
      <c r="A41" s="234" t="s">
        <v>302</v>
      </c>
      <c r="B41" s="56" t="n">
        <v>1.1044897800726</v>
      </c>
      <c r="C41" s="56" t="n">
        <v>1.29698055462248</v>
      </c>
      <c r="D41" s="56" t="n">
        <v>1.58897736423012</v>
      </c>
      <c r="F41" s="235" t="s">
        <v>286</v>
      </c>
      <c r="G41" s="49"/>
      <c r="H41" s="49"/>
      <c r="I41" s="49"/>
      <c r="J41" s="49"/>
      <c r="K41" s="55" t="n">
        <v>13.4948467407308</v>
      </c>
      <c r="L41" s="55" t="n">
        <v>13.3318169181389</v>
      </c>
      <c r="M41" s="55" t="n">
        <v>13.7456627763084</v>
      </c>
    </row>
    <row r="42" customFormat="false" ht="15" hidden="false" customHeight="true" outlineLevel="0" collapsed="false">
      <c r="A42" s="234" t="s">
        <v>287</v>
      </c>
      <c r="B42" s="56" t="n">
        <v>0.407632432012734</v>
      </c>
      <c r="C42" s="56" t="n">
        <v>0.503862949277796</v>
      </c>
      <c r="D42" s="56" t="n">
        <v>0.540395454952134</v>
      </c>
      <c r="F42" s="235" t="s">
        <v>288</v>
      </c>
      <c r="G42" s="49"/>
      <c r="H42" s="49"/>
      <c r="I42" s="49"/>
      <c r="J42" s="49"/>
      <c r="K42" s="55" t="n">
        <v>9.01619595770312</v>
      </c>
      <c r="L42" s="55" t="n">
        <v>8.45148735056992</v>
      </c>
      <c r="M42" s="55" t="n">
        <v>7.99747652439764</v>
      </c>
    </row>
    <row r="43" customFormat="false" ht="15" hidden="false" customHeight="true" outlineLevel="0" collapsed="false">
      <c r="A43" s="234" t="s">
        <v>288</v>
      </c>
      <c r="B43" s="56" t="n">
        <v>1.66741075761399</v>
      </c>
      <c r="C43" s="56" t="n">
        <v>1.69820475497331</v>
      </c>
      <c r="D43" s="56" t="n">
        <v>1.61760758700904</v>
      </c>
      <c r="F43" s="235" t="s">
        <v>289</v>
      </c>
      <c r="G43" s="49"/>
      <c r="H43" s="49"/>
      <c r="I43" s="49"/>
      <c r="J43" s="49"/>
      <c r="K43" s="55" t="n">
        <v>31.6798286708607</v>
      </c>
      <c r="L43" s="55" t="n">
        <v>32.7950059392928</v>
      </c>
      <c r="M43" s="55" t="n">
        <v>34.1203018465047</v>
      </c>
    </row>
    <row r="44" customFormat="false" ht="15" hidden="false" customHeight="true" outlineLevel="0" collapsed="false">
      <c r="A44" s="234" t="s">
        <v>289</v>
      </c>
      <c r="B44" s="56" t="n">
        <v>9.89576256381389</v>
      </c>
      <c r="C44" s="56" t="n">
        <v>11.0252677938267</v>
      </c>
      <c r="D44" s="56" t="n">
        <v>11.4234588887895</v>
      </c>
      <c r="F44" s="235" t="s">
        <v>291</v>
      </c>
      <c r="G44" s="49"/>
      <c r="H44" s="49"/>
      <c r="I44" s="49"/>
      <c r="J44" s="49"/>
      <c r="K44" s="55" t="n">
        <v>2.61544639271851</v>
      </c>
      <c r="L44" s="55" t="n">
        <v>2.70680112214724</v>
      </c>
      <c r="M44" s="55" t="n">
        <v>3.0645670055565</v>
      </c>
    </row>
    <row r="45" customFormat="false" ht="15" hidden="false" customHeight="true" outlineLevel="0" collapsed="false">
      <c r="A45" s="234" t="s">
        <v>303</v>
      </c>
      <c r="B45" s="56" t="n">
        <v>0.929790166352854</v>
      </c>
      <c r="C45" s="56" t="n">
        <v>1.25592505505169</v>
      </c>
      <c r="D45" s="56" t="n">
        <v>2.21168470967165</v>
      </c>
      <c r="F45" s="235" t="s">
        <v>292</v>
      </c>
      <c r="G45" s="49"/>
      <c r="H45" s="49"/>
      <c r="I45" s="49"/>
      <c r="J45" s="49"/>
      <c r="K45" s="55" t="n">
        <v>0.51398741801633</v>
      </c>
      <c r="L45" s="55" t="n">
        <v>0.48525286223368</v>
      </c>
      <c r="M45" s="55" t="n">
        <v>0.441608230412734</v>
      </c>
    </row>
    <row r="46" customFormat="false" ht="15" hidden="false" customHeight="true" outlineLevel="0" collapsed="false">
      <c r="A46" s="234" t="s">
        <v>304</v>
      </c>
      <c r="B46" s="56" t="n">
        <v>0.00970553409554128</v>
      </c>
      <c r="C46" s="56" t="n">
        <v>0.00559847721419774</v>
      </c>
      <c r="D46" s="56" t="n">
        <v>0.00894694461841281</v>
      </c>
      <c r="F46" s="235" t="s">
        <v>293</v>
      </c>
      <c r="G46" s="49"/>
      <c r="H46" s="49"/>
      <c r="I46" s="49"/>
      <c r="J46" s="49"/>
      <c r="K46" s="55" t="n">
        <v>5.88408512916611</v>
      </c>
      <c r="L46" s="55" t="n">
        <v>5.98984001819698</v>
      </c>
      <c r="M46" s="55" t="n">
        <v>5.36723849270861</v>
      </c>
    </row>
    <row r="47" customFormat="false" ht="15" hidden="false" customHeight="true" outlineLevel="0" collapsed="false">
      <c r="A47" s="234" t="s">
        <v>305</v>
      </c>
      <c r="B47" s="56" t="n">
        <v>5.11287536153115</v>
      </c>
      <c r="C47" s="56" t="n">
        <v>5.08155115142015</v>
      </c>
      <c r="D47" s="56" t="n">
        <v>5.10333721034267</v>
      </c>
      <c r="F47" s="235" t="s">
        <v>294</v>
      </c>
      <c r="G47" s="49"/>
      <c r="H47" s="49"/>
      <c r="I47" s="49"/>
      <c r="J47" s="49"/>
      <c r="K47" s="55" t="n">
        <v>8.92785437023156</v>
      </c>
      <c r="L47" s="55" t="n">
        <v>8.3377562109839</v>
      </c>
      <c r="M47" s="55" t="n">
        <v>8.76665129934729</v>
      </c>
    </row>
    <row r="48" customFormat="false" ht="15" hidden="false" customHeight="true" outlineLevel="0" collapsed="false">
      <c r="A48" s="234" t="s">
        <v>306</v>
      </c>
      <c r="B48" s="56" t="n">
        <v>3.17176854242289</v>
      </c>
      <c r="C48" s="56" t="n">
        <v>3.55130071287277</v>
      </c>
      <c r="D48" s="56" t="n">
        <v>3.56267334705198</v>
      </c>
      <c r="F48" s="235" t="s">
        <v>295</v>
      </c>
      <c r="G48" s="49"/>
      <c r="H48" s="49"/>
      <c r="I48" s="49"/>
      <c r="J48" s="49"/>
      <c r="K48" s="55" t="n">
        <v>23.37036541293</v>
      </c>
      <c r="L48" s="55" t="n">
        <v>22.4454722369652</v>
      </c>
      <c r="M48" s="55" t="n">
        <v>21.0880062116323</v>
      </c>
    </row>
    <row r="49" customFormat="false" ht="15" hidden="false" customHeight="true" outlineLevel="0" collapsed="false">
      <c r="A49" s="234" t="s">
        <v>298</v>
      </c>
      <c r="B49" s="56" t="n">
        <v>0.240697245569424</v>
      </c>
      <c r="C49" s="56" t="n">
        <v>0.225805247639309</v>
      </c>
      <c r="D49" s="56" t="n">
        <v>0.20220094837613</v>
      </c>
      <c r="F49" s="235" t="s">
        <v>296</v>
      </c>
      <c r="G49" s="227" t="s">
        <v>297</v>
      </c>
      <c r="H49" s="49"/>
      <c r="I49" s="49"/>
      <c r="J49" s="49"/>
      <c r="K49" s="55" t="n">
        <v>0</v>
      </c>
      <c r="L49" s="55" t="n">
        <v>0</v>
      </c>
      <c r="M49" s="55" t="n">
        <v>0.446461068109577</v>
      </c>
    </row>
    <row r="50" customFormat="false" ht="15" hidden="false" customHeight="true" outlineLevel="0" collapsed="false">
      <c r="A50" s="234"/>
      <c r="B50" s="237"/>
      <c r="C50" s="237"/>
      <c r="D50" s="237"/>
      <c r="F50" s="245" t="s">
        <v>298</v>
      </c>
      <c r="G50" s="227" t="s">
        <v>296</v>
      </c>
      <c r="H50" s="6"/>
      <c r="I50" s="6"/>
      <c r="J50" s="6"/>
      <c r="K50" s="55" t="n">
        <v>8.3576495783697</v>
      </c>
      <c r="L50" s="55" t="n">
        <v>8.10271185583946</v>
      </c>
      <c r="M50" s="55" t="n">
        <v>7.83005362385655</v>
      </c>
    </row>
    <row r="51" customFormat="false" ht="15" hidden="false" customHeight="true" outlineLevel="0" collapsed="false">
      <c r="A51" s="234"/>
      <c r="B51" s="237"/>
      <c r="C51" s="237"/>
      <c r="D51" s="237"/>
      <c r="F51" s="245"/>
      <c r="G51" s="227" t="s">
        <v>298</v>
      </c>
      <c r="H51" s="6"/>
      <c r="I51" s="6"/>
      <c r="J51" s="6"/>
      <c r="K51" s="55" t="n">
        <v>1.60621068130103</v>
      </c>
      <c r="L51" s="55" t="n">
        <v>1.46586802133091</v>
      </c>
      <c r="M51" s="55" t="n">
        <v>1.55290806298983</v>
      </c>
    </row>
    <row r="52" customFormat="false" ht="5.25" hidden="false" customHeight="true" outlineLevel="0" collapsed="false">
      <c r="A52" s="234"/>
      <c r="B52" s="237"/>
      <c r="C52" s="237"/>
      <c r="D52" s="237"/>
      <c r="F52" s="245"/>
      <c r="G52" s="6"/>
      <c r="H52" s="6"/>
      <c r="I52" s="6"/>
      <c r="J52" s="6"/>
      <c r="K52" s="237"/>
      <c r="L52" s="237"/>
    </row>
    <row r="53" customFormat="false" ht="6.75" hidden="false" customHeight="true" outlineLevel="0" collapsed="false">
      <c r="A53" s="234"/>
      <c r="B53" s="237"/>
      <c r="C53" s="237"/>
      <c r="D53" s="237"/>
      <c r="F53" s="245"/>
      <c r="G53" s="6"/>
      <c r="H53" s="6"/>
      <c r="I53" s="6"/>
      <c r="J53" s="6"/>
      <c r="K53" s="237"/>
      <c r="L53" s="237"/>
    </row>
    <row r="54" customFormat="false" ht="15" hidden="false" customHeight="true" outlineLevel="0" collapsed="false">
      <c r="A54" s="246" t="s">
        <v>299</v>
      </c>
      <c r="B54" s="247" t="n">
        <v>2.11329628</v>
      </c>
      <c r="C54" s="247" t="n">
        <v>2.06311228</v>
      </c>
      <c r="D54" s="247" t="n">
        <v>2.08197704</v>
      </c>
      <c r="E54" s="111"/>
      <c r="F54" s="248" t="s">
        <v>299</v>
      </c>
      <c r="G54" s="249"/>
      <c r="H54" s="249"/>
      <c r="I54" s="249"/>
      <c r="J54" s="249"/>
      <c r="K54" s="247" t="n">
        <v>5.67959592</v>
      </c>
      <c r="L54" s="247" t="n">
        <v>5.40391362</v>
      </c>
      <c r="M54" s="247" t="n">
        <v>5.29680386</v>
      </c>
    </row>
    <row r="55" customFormat="false" ht="5.25" hidden="false" customHeight="true" outlineLevel="0" collapsed="false">
      <c r="A55" s="250"/>
      <c r="B55" s="251"/>
      <c r="C55" s="251"/>
      <c r="F55" s="252"/>
      <c r="G55" s="253"/>
      <c r="H55" s="251"/>
    </row>
    <row r="56" customFormat="false" ht="18" hidden="false" customHeight="true" outlineLevel="0" collapsed="false">
      <c r="A56" s="254" t="s">
        <v>307</v>
      </c>
    </row>
    <row r="57" customFormat="false" ht="15" hidden="false" customHeight="true" outlineLevel="0" collapsed="false">
      <c r="A57" s="125" t="s">
        <v>308</v>
      </c>
    </row>
    <row r="58" customFormat="false" ht="15" hidden="false" customHeight="true" outlineLevel="0" collapsed="false">
      <c r="A58" s="254" t="s">
        <v>309</v>
      </c>
    </row>
    <row r="59" customFormat="false" ht="15" hidden="false" customHeight="true" outlineLevel="0" collapsed="false">
      <c r="A59" s="254" t="s">
        <v>310</v>
      </c>
    </row>
    <row r="60" customFormat="false" ht="15" hidden="false" customHeight="true" outlineLevel="0" collapsed="false">
      <c r="A60" s="37" t="s">
        <v>311</v>
      </c>
    </row>
    <row r="61" customFormat="false" ht="15" hidden="false" customHeight="true" outlineLevel="0" collapsed="false">
      <c r="A61" s="37" t="s">
        <v>312</v>
      </c>
    </row>
    <row r="62" customFormat="false" ht="15" hidden="false" customHeight="true" outlineLevel="0" collapsed="false">
      <c r="A62" s="37" t="s">
        <v>313</v>
      </c>
    </row>
    <row r="63" customFormat="false" ht="10.5" hidden="false" customHeight="true" outlineLevel="0" collapsed="false">
      <c r="A63" s="255"/>
      <c r="B63" s="255"/>
      <c r="C63" s="255"/>
    </row>
    <row r="64" s="6" customFormat="true" ht="18.75" hidden="false" customHeight="false" outlineLevel="0" collapsed="false">
      <c r="A64" s="5" t="s">
        <v>314</v>
      </c>
      <c r="D64" s="17"/>
      <c r="E64" s="17"/>
      <c r="F64" s="17"/>
      <c r="G64" s="17"/>
      <c r="I64" s="17"/>
      <c r="J64" s="18"/>
      <c r="K64" s="18"/>
      <c r="L64" s="18"/>
    </row>
    <row r="65" s="6" customFormat="true" ht="21" hidden="false" customHeight="true" outlineLevel="0" collapsed="false">
      <c r="A65" s="223"/>
      <c r="B65" s="50" t="n">
        <v>1999</v>
      </c>
      <c r="C65" s="50" t="n">
        <v>2000</v>
      </c>
      <c r="D65" s="50" t="n">
        <v>2001</v>
      </c>
      <c r="E65" s="51" t="n">
        <v>2002</v>
      </c>
      <c r="F65" s="51" t="n">
        <v>2003</v>
      </c>
      <c r="G65" s="256" t="n">
        <v>2004</v>
      </c>
      <c r="H65" s="256" t="n">
        <v>2005</v>
      </c>
      <c r="I65" s="256" t="n">
        <v>2006</v>
      </c>
      <c r="J65" s="256" t="n">
        <v>2007</v>
      </c>
      <c r="K65" s="256" t="n">
        <v>2008</v>
      </c>
      <c r="L65" s="256" t="n">
        <v>2009</v>
      </c>
    </row>
    <row r="66" customFormat="false" ht="18.75" hidden="false" customHeight="false" outlineLevel="0" collapsed="false">
      <c r="A66" s="257" t="s">
        <v>315</v>
      </c>
      <c r="B66" s="132"/>
      <c r="C66" s="6"/>
      <c r="D66" s="6"/>
      <c r="E66" s="6"/>
      <c r="F66" s="127"/>
      <c r="G66" s="224"/>
      <c r="H66" s="224"/>
      <c r="I66" s="49"/>
      <c r="J66" s="224"/>
      <c r="K66" s="224"/>
      <c r="L66" s="224" t="s">
        <v>60</v>
      </c>
    </row>
    <row r="67" customFormat="false" ht="15" hidden="false" customHeight="false" outlineLevel="0" collapsed="false">
      <c r="A67" s="175" t="s">
        <v>316</v>
      </c>
      <c r="B67" s="6" t="n">
        <v>89</v>
      </c>
      <c r="C67" s="6" t="n">
        <v>86</v>
      </c>
      <c r="D67" s="258" t="n">
        <v>87.338</v>
      </c>
      <c r="E67" s="161" t="s">
        <v>85</v>
      </c>
      <c r="F67" s="161" t="s">
        <v>85</v>
      </c>
      <c r="G67" s="161" t="s">
        <v>85</v>
      </c>
      <c r="H67" s="161" t="s">
        <v>85</v>
      </c>
      <c r="I67" s="161" t="s">
        <v>85</v>
      </c>
      <c r="J67" s="161" t="s">
        <v>85</v>
      </c>
      <c r="K67" s="161" t="s">
        <v>85</v>
      </c>
      <c r="L67" s="161" t="s">
        <v>85</v>
      </c>
    </row>
    <row r="68" customFormat="false" ht="15" hidden="false" customHeight="false" outlineLevel="0" collapsed="false">
      <c r="A68" s="175" t="s">
        <v>317</v>
      </c>
      <c r="B68" s="258" t="n">
        <v>75.841</v>
      </c>
      <c r="C68" s="258" t="n">
        <v>85.973</v>
      </c>
      <c r="D68" s="258" t="n">
        <v>83.284</v>
      </c>
      <c r="E68" s="161" t="n">
        <v>98.363</v>
      </c>
      <c r="F68" s="161" t="n">
        <v>97.968</v>
      </c>
      <c r="G68" s="161" t="n">
        <v>96.788</v>
      </c>
      <c r="H68" s="186" t="n">
        <v>98</v>
      </c>
      <c r="I68" s="186" t="n">
        <v>99</v>
      </c>
      <c r="J68" s="186" t="n">
        <v>107.665</v>
      </c>
      <c r="K68" s="186" t="n">
        <v>100.186</v>
      </c>
      <c r="L68" s="259" t="n">
        <v>104.722</v>
      </c>
    </row>
    <row r="69" customFormat="false" ht="15" hidden="false" customHeight="false" outlineLevel="0" collapsed="false">
      <c r="A69" s="175" t="s">
        <v>318</v>
      </c>
      <c r="B69" s="258" t="n">
        <v>49.401</v>
      </c>
      <c r="C69" s="258" t="n">
        <v>57.964</v>
      </c>
      <c r="D69" s="258" t="n">
        <v>57.2</v>
      </c>
      <c r="E69" s="161" t="n">
        <v>64.39</v>
      </c>
      <c r="F69" s="161" t="n">
        <v>58.125</v>
      </c>
      <c r="G69" s="161" t="n">
        <v>65.432</v>
      </c>
      <c r="H69" s="186" t="n">
        <v>71</v>
      </c>
      <c r="I69" s="186" t="n">
        <v>70</v>
      </c>
      <c r="J69" s="186" t="n">
        <v>73.321</v>
      </c>
      <c r="K69" s="186" t="n">
        <v>67.571</v>
      </c>
      <c r="L69" s="259" t="n">
        <v>69.084</v>
      </c>
    </row>
    <row r="70" customFormat="false" ht="15" hidden="false" customHeight="true" outlineLevel="0" collapsed="false">
      <c r="A70" s="175"/>
      <c r="B70" s="152"/>
      <c r="C70" s="258"/>
      <c r="D70" s="6"/>
      <c r="E70" s="224"/>
      <c r="F70" s="224"/>
      <c r="G70" s="224"/>
      <c r="H70" s="49"/>
      <c r="I70" s="224"/>
      <c r="J70" s="224"/>
      <c r="K70" s="224"/>
      <c r="L70" s="224" t="s">
        <v>235</v>
      </c>
    </row>
    <row r="71" customFormat="false" ht="15" hidden="false" customHeight="false" outlineLevel="0" collapsed="false">
      <c r="A71" s="175" t="s">
        <v>319</v>
      </c>
      <c r="B71" s="258" t="n">
        <v>65.14</v>
      </c>
      <c r="C71" s="258" t="n">
        <v>67.42</v>
      </c>
      <c r="D71" s="258" t="n">
        <v>68.68</v>
      </c>
      <c r="E71" s="161" t="n">
        <f aca="false">100*E69/E68</f>
        <v>65.4616064983785</v>
      </c>
      <c r="F71" s="161" t="n">
        <f aca="false">100*F69/F68</f>
        <v>59.3305977462028</v>
      </c>
      <c r="G71" s="161" t="n">
        <f aca="false">100*G69/G68</f>
        <v>67.6034219118073</v>
      </c>
      <c r="H71" s="161" t="n">
        <f aca="false">100*H69/H68</f>
        <v>72.4489795918367</v>
      </c>
      <c r="I71" s="161" t="n">
        <f aca="false">100*I69/I68</f>
        <v>70.7070707070707</v>
      </c>
      <c r="J71" s="161" t="n">
        <f aca="false">100*J69/J68</f>
        <v>68.1010541958854</v>
      </c>
      <c r="K71" s="161" t="n">
        <f aca="false">100*K69/K68</f>
        <v>67.4455512746292</v>
      </c>
      <c r="L71" s="161" t="n">
        <f aca="false">100*L69/L68</f>
        <v>65.9689463532018</v>
      </c>
    </row>
    <row r="72" customFormat="false" ht="7.5" hidden="false" customHeight="true" outlineLevel="0" collapsed="false">
      <c r="A72" s="175"/>
      <c r="B72" s="260"/>
      <c r="C72" s="152"/>
      <c r="D72" s="258"/>
      <c r="E72" s="258"/>
      <c r="F72" s="6"/>
      <c r="G72" s="49"/>
      <c r="H72" s="49"/>
      <c r="I72" s="49"/>
      <c r="J72" s="6"/>
      <c r="K72" s="6"/>
      <c r="L72" s="6"/>
    </row>
    <row r="73" customFormat="false" ht="17.25" hidden="false" customHeight="true" outlineLevel="0" collapsed="false">
      <c r="A73" s="257" t="s">
        <v>320</v>
      </c>
      <c r="B73" s="261"/>
      <c r="C73" s="119"/>
      <c r="D73" s="6"/>
      <c r="E73" s="6"/>
      <c r="F73" s="127"/>
      <c r="G73" s="224"/>
      <c r="H73" s="224"/>
      <c r="I73" s="49"/>
      <c r="J73" s="224"/>
      <c r="K73" s="224"/>
      <c r="L73" s="224" t="s">
        <v>60</v>
      </c>
    </row>
    <row r="74" customFormat="false" ht="15" hidden="false" customHeight="true" outlineLevel="0" collapsed="false">
      <c r="A74" s="175" t="s">
        <v>321</v>
      </c>
      <c r="B74" s="262" t="n">
        <v>125</v>
      </c>
      <c r="C74" s="6" t="n">
        <v>102</v>
      </c>
      <c r="D74" s="258" t="n">
        <v>102.242</v>
      </c>
      <c r="E74" s="263" t="n">
        <v>113.805</v>
      </c>
      <c r="F74" s="263" t="n">
        <v>119</v>
      </c>
      <c r="G74" s="161" t="n">
        <v>129</v>
      </c>
      <c r="H74" s="161" t="n">
        <v>138</v>
      </c>
      <c r="I74" s="49" t="n">
        <v>139</v>
      </c>
      <c r="J74" s="49" t="n">
        <v>137</v>
      </c>
      <c r="K74" s="49" t="n">
        <v>137</v>
      </c>
      <c r="L74" s="49" t="n">
        <v>132</v>
      </c>
    </row>
    <row r="75" customFormat="false" ht="15" hidden="false" customHeight="false" outlineLevel="0" collapsed="false">
      <c r="A75" s="175" t="s">
        <v>322</v>
      </c>
      <c r="B75" s="6" t="n">
        <v>98</v>
      </c>
      <c r="C75" s="6" t="n">
        <v>99</v>
      </c>
      <c r="D75" s="258" t="n">
        <v>95.525</v>
      </c>
      <c r="E75" s="263" t="n">
        <v>106.679</v>
      </c>
      <c r="F75" s="263" t="n">
        <v>116</v>
      </c>
      <c r="G75" s="161" t="n">
        <v>120</v>
      </c>
      <c r="H75" s="161" t="n">
        <v>133</v>
      </c>
      <c r="I75" s="49" t="n">
        <v>139</v>
      </c>
      <c r="J75" s="49" t="n">
        <v>136</v>
      </c>
      <c r="K75" s="49" t="n">
        <v>130</v>
      </c>
      <c r="L75" s="49" t="n">
        <v>120</v>
      </c>
    </row>
    <row r="76" customFormat="false" ht="15" hidden="false" customHeight="false" outlineLevel="0" collapsed="false">
      <c r="A76" s="175" t="s">
        <v>323</v>
      </c>
      <c r="B76" s="6" t="n">
        <v>50</v>
      </c>
      <c r="C76" s="6" t="n">
        <v>48</v>
      </c>
      <c r="D76" s="258" t="n">
        <v>45.183</v>
      </c>
      <c r="E76" s="263" t="n">
        <v>50.141</v>
      </c>
      <c r="F76" s="263" t="n">
        <v>53</v>
      </c>
      <c r="G76" s="161" t="n">
        <v>53</v>
      </c>
      <c r="H76" s="161" t="n">
        <v>59</v>
      </c>
      <c r="I76" s="49" t="n">
        <v>62</v>
      </c>
      <c r="J76" s="49" t="n">
        <v>62</v>
      </c>
      <c r="K76" s="49" t="n">
        <v>61</v>
      </c>
      <c r="L76" s="49" t="n">
        <v>56</v>
      </c>
    </row>
    <row r="77" customFormat="false" ht="15" hidden="false" customHeight="false" outlineLevel="0" collapsed="false">
      <c r="A77" s="17"/>
      <c r="B77" s="6"/>
      <c r="C77" s="6"/>
      <c r="D77" s="6"/>
      <c r="E77" s="224"/>
      <c r="F77" s="224"/>
      <c r="G77" s="224"/>
      <c r="H77" s="49"/>
      <c r="I77" s="49"/>
      <c r="J77" s="224"/>
      <c r="K77" s="224"/>
      <c r="L77" s="224" t="s">
        <v>235</v>
      </c>
    </row>
    <row r="78" customFormat="false" ht="15" hidden="false" customHeight="false" outlineLevel="0" collapsed="false">
      <c r="A78" s="17" t="s">
        <v>324</v>
      </c>
      <c r="B78" s="6" t="n">
        <v>51</v>
      </c>
      <c r="C78" s="6" t="n">
        <v>48</v>
      </c>
      <c r="D78" s="258" t="n">
        <v>47.3</v>
      </c>
      <c r="E78" s="263" t="n">
        <v>47</v>
      </c>
      <c r="F78" s="263" t="n">
        <v>46</v>
      </c>
      <c r="G78" s="161" t="n">
        <v>45</v>
      </c>
      <c r="H78" s="161" t="n">
        <v>45</v>
      </c>
      <c r="I78" s="263" t="n">
        <v>45</v>
      </c>
      <c r="J78" s="263" t="n">
        <v>45.5</v>
      </c>
      <c r="K78" s="263" t="n">
        <v>47</v>
      </c>
      <c r="L78" s="263" t="n">
        <v>46</v>
      </c>
    </row>
    <row r="79" customFormat="false" ht="15" hidden="false" customHeight="false" outlineLevel="0" collapsed="false">
      <c r="A79" s="17"/>
      <c r="B79" s="264"/>
      <c r="C79" s="264"/>
      <c r="D79" s="6"/>
      <c r="E79" s="6"/>
      <c r="F79" s="6"/>
      <c r="G79" s="49"/>
      <c r="H79" s="49"/>
      <c r="I79" s="49"/>
      <c r="J79" s="6"/>
      <c r="K79" s="6"/>
      <c r="L79" s="6"/>
    </row>
    <row r="80" customFormat="false" ht="15.75" hidden="false" customHeight="false" outlineLevel="0" collapsed="false">
      <c r="A80" s="10" t="s">
        <v>325</v>
      </c>
      <c r="B80" s="265"/>
      <c r="C80" s="6"/>
      <c r="D80" s="6"/>
      <c r="E80" s="6"/>
      <c r="F80" s="127"/>
      <c r="G80" s="224"/>
      <c r="H80" s="224"/>
      <c r="I80" s="49"/>
      <c r="J80" s="224"/>
      <c r="K80" s="224"/>
      <c r="L80" s="224" t="s">
        <v>326</v>
      </c>
    </row>
    <row r="81" customFormat="false" ht="18" hidden="false" customHeight="false" outlineLevel="0" collapsed="false">
      <c r="A81" s="17" t="s">
        <v>327</v>
      </c>
      <c r="B81" s="266" t="n">
        <v>383.1</v>
      </c>
      <c r="C81" s="267" t="n">
        <v>368.3</v>
      </c>
      <c r="D81" s="267" t="n">
        <v>342.7</v>
      </c>
      <c r="E81" s="70" t="n">
        <v>343.2</v>
      </c>
      <c r="F81" s="70" t="n">
        <v>373.8</v>
      </c>
      <c r="G81" s="70" t="n">
        <v>370.2</v>
      </c>
      <c r="H81" s="70" t="n">
        <v>395.6</v>
      </c>
      <c r="I81" s="70" t="n">
        <v>402.7</v>
      </c>
      <c r="J81" s="70" t="n">
        <v>432.038</v>
      </c>
      <c r="K81" s="70" t="n">
        <v>446</v>
      </c>
      <c r="L81" s="70" t="n">
        <v>449.7</v>
      </c>
    </row>
    <row r="82" customFormat="false" ht="15" hidden="false" customHeight="false" outlineLevel="0" collapsed="false">
      <c r="A82" s="17" t="s">
        <v>328</v>
      </c>
      <c r="B82" s="119" t="n">
        <v>3.5</v>
      </c>
      <c r="C82" s="6" t="n">
        <v>4.2</v>
      </c>
      <c r="D82" s="56" t="n">
        <v>4.524262</v>
      </c>
      <c r="E82" s="56" t="n">
        <v>3.9</v>
      </c>
      <c r="F82" s="55" t="n">
        <v>5.2</v>
      </c>
      <c r="G82" s="55" t="n">
        <v>5.6</v>
      </c>
      <c r="H82" s="161" t="s">
        <v>85</v>
      </c>
      <c r="I82" s="161" t="s">
        <v>85</v>
      </c>
      <c r="J82" s="161" t="s">
        <v>85</v>
      </c>
      <c r="K82" s="161" t="s">
        <v>85</v>
      </c>
      <c r="L82" s="161" t="s">
        <v>85</v>
      </c>
    </row>
    <row r="83" customFormat="false" ht="15" hidden="false" customHeight="false" outlineLevel="0" collapsed="false">
      <c r="A83" s="113" t="s">
        <v>68</v>
      </c>
      <c r="B83" s="135" t="n">
        <f aca="false">B81+B82</f>
        <v>386.6</v>
      </c>
      <c r="C83" s="135" t="n">
        <f aca="false">C81+C82</f>
        <v>372.5</v>
      </c>
      <c r="D83" s="135" t="n">
        <f aca="false">D81+D82</f>
        <v>347.224262</v>
      </c>
      <c r="E83" s="135" t="n">
        <f aca="false">E81+E82</f>
        <v>347.1</v>
      </c>
      <c r="F83" s="135" t="n">
        <f aca="false">F81+F82</f>
        <v>379</v>
      </c>
      <c r="G83" s="135" t="n">
        <f aca="false">G81+G82</f>
        <v>375.8</v>
      </c>
      <c r="H83" s="268" t="s">
        <v>85</v>
      </c>
      <c r="I83" s="268" t="s">
        <v>85</v>
      </c>
      <c r="J83" s="268" t="s">
        <v>85</v>
      </c>
      <c r="K83" s="268" t="s">
        <v>85</v>
      </c>
      <c r="L83" s="268" t="s">
        <v>85</v>
      </c>
    </row>
    <row r="84" customFormat="false" ht="6" hidden="false" customHeight="true" outlineLevel="0" collapsed="false">
      <c r="J84" s="269"/>
      <c r="K84" s="269"/>
      <c r="L84" s="269"/>
    </row>
    <row r="85" customFormat="false" ht="12.75" hidden="false" customHeight="false" outlineLevel="0" collapsed="false">
      <c r="A85" s="125" t="s">
        <v>329</v>
      </c>
      <c r="J85" s="269"/>
      <c r="K85" s="269"/>
      <c r="L85" s="269"/>
    </row>
    <row r="86" customFormat="false" ht="12.75" hidden="false" customHeight="false" outlineLevel="0" collapsed="false">
      <c r="A86" s="125" t="s">
        <v>330</v>
      </c>
      <c r="J86" s="269"/>
      <c r="K86" s="269"/>
      <c r="L86" s="269"/>
    </row>
    <row r="87" customFormat="false" ht="12.75" hidden="false" customHeight="false" outlineLevel="0" collapsed="false">
      <c r="A87" s="125" t="s">
        <v>331</v>
      </c>
      <c r="J87" s="269"/>
      <c r="K87" s="269"/>
      <c r="L87" s="269"/>
    </row>
    <row r="88" customFormat="false" ht="12.75" hidden="false" customHeight="false" outlineLevel="0" collapsed="false">
      <c r="A88" s="125" t="s">
        <v>332</v>
      </c>
      <c r="B88" s="270"/>
      <c r="C88" s="270"/>
      <c r="D88" s="270"/>
      <c r="E88" s="270"/>
      <c r="F88" s="270"/>
      <c r="G88" s="270"/>
      <c r="H88" s="270"/>
      <c r="J88" s="269"/>
      <c r="K88" s="269"/>
      <c r="L88" s="269"/>
    </row>
    <row r="89" customFormat="false" ht="12.75" hidden="false" customHeight="false" outlineLevel="0" collapsed="false">
      <c r="A89" s="125" t="s">
        <v>333</v>
      </c>
      <c r="B89" s="270"/>
      <c r="C89" s="270"/>
      <c r="D89" s="270"/>
      <c r="E89" s="270"/>
      <c r="F89" s="270"/>
      <c r="G89" s="270"/>
      <c r="H89" s="270"/>
      <c r="J89" s="269"/>
      <c r="K89" s="269"/>
      <c r="L89" s="269"/>
    </row>
    <row r="90" s="37" customFormat="true" ht="15" hidden="false" customHeight="true" outlineLevel="0" collapsed="false">
      <c r="A90" s="125" t="s">
        <v>334</v>
      </c>
      <c r="B90" s="125"/>
      <c r="C90" s="125"/>
      <c r="D90" s="125"/>
      <c r="E90" s="125"/>
      <c r="F90" s="125"/>
      <c r="G90" s="125"/>
      <c r="H90" s="125"/>
      <c r="I90" s="125"/>
      <c r="J90" s="269"/>
      <c r="K90" s="269"/>
      <c r="L90" s="269"/>
      <c r="M90" s="125"/>
    </row>
    <row r="91" s="17" customFormat="true" ht="15.75" hidden="false" customHeight="true" outlineLevel="0" collapsed="false"/>
    <row r="92" s="17" customFormat="true" ht="15.75" hidden="false" customHeight="true" outlineLevel="0" collapsed="false"/>
    <row r="93" s="17" customFormat="true" ht="27" hidden="false" customHeight="true" outlineLevel="0" collapsed="false"/>
    <row r="94" s="37" customFormat="true" ht="12.75" hidden="false" customHeight="false" outlineLevel="0" collapsed="false"/>
    <row r="95" s="37" customFormat="true" ht="12.75" hidden="false" customHeight="false" outlineLevel="0" collapsed="false">
      <c r="A95" s="202"/>
    </row>
    <row r="96" s="37" customFormat="true" ht="12.75" hidden="false" customHeight="false" outlineLevel="0" collapsed="false">
      <c r="A96" s="202"/>
    </row>
    <row r="97" s="37" customFormat="true" ht="12.75" hidden="false" customHeight="false" outlineLevel="0" collapsed="false">
      <c r="A97" s="254"/>
    </row>
    <row r="98" s="37" customFormat="true" ht="12.75" hidden="false" customHeight="false" outlineLevel="0" collapsed="false">
      <c r="A98" s="254"/>
    </row>
    <row r="99" s="37" customFormat="true" ht="9.75" hidden="false" customHeight="true" outlineLevel="0" collapsed="false">
      <c r="A99" s="254"/>
    </row>
    <row r="100" s="37" customFormat="true" ht="12.75" hidden="false" customHeight="false" outlineLevel="0" collapsed="false">
      <c r="A100" s="254"/>
    </row>
    <row r="101" s="37" customFormat="true" ht="12.75" hidden="false" customHeight="false" outlineLevel="0" collapsed="false"/>
    <row r="102" s="37" customFormat="true" ht="12.75" hidden="false" customHeight="false" outlineLevel="0" collapsed="false"/>
    <row r="103" s="37" customFormat="true" ht="12.75" hidden="false" customHeight="false" outlineLevel="0" collapsed="false"/>
    <row r="105" s="37" customFormat="true" ht="12.75" hidden="false" customHeight="false" outlineLevel="0" collapsed="false"/>
    <row r="106" s="37" customFormat="true" ht="12.75" hidden="false" customHeight="false" outlineLevel="0" collapsed="false"/>
    <row r="107" s="37" customFormat="true" ht="18" hidden="false" customHeight="false" outlineLevel="0" collapsed="false">
      <c r="A107" s="22"/>
    </row>
    <row r="108" s="37" customFormat="true" ht="15" hidden="false" customHeight="false" outlineLevel="0" collapsed="false">
      <c r="A108" s="17"/>
    </row>
    <row r="109" s="22" customFormat="true" ht="18" hidden="false" customHeight="false" outlineLevel="0" collapsed="false">
      <c r="A109" s="17"/>
    </row>
    <row r="110" s="17" customFormat="true" ht="21" hidden="false" customHeight="true" outlineLevel="0" collapsed="false"/>
    <row r="111" s="37" customFormat="true" ht="15" hidden="false" customHeight="false" outlineLevel="0" collapsed="false">
      <c r="A111" s="17"/>
    </row>
    <row r="112" s="37" customFormat="true" ht="15" hidden="false" customHeight="false" outlineLevel="0" collapsed="false">
      <c r="A112" s="17"/>
    </row>
    <row r="113" s="37" customFormat="true" ht="15" hidden="false" customHeight="false" outlineLevel="0" collapsed="false">
      <c r="A113" s="17"/>
    </row>
    <row r="114" s="37" customFormat="true" ht="15" hidden="false" customHeight="false" outlineLevel="0" collapsed="false">
      <c r="A114" s="17"/>
    </row>
    <row r="115" s="37" customFormat="true" ht="15" hidden="false" customHeight="false" outlineLevel="0" collapsed="false">
      <c r="A115" s="17"/>
    </row>
    <row r="116" s="37" customFormat="true" ht="15" hidden="false" customHeight="false" outlineLevel="0" collapsed="false">
      <c r="A116" s="17"/>
    </row>
    <row r="117" s="37" customFormat="true" ht="15" hidden="false" customHeight="false" outlineLevel="0" collapsed="false">
      <c r="A117" s="17"/>
    </row>
    <row r="118" s="37" customFormat="true" ht="15" hidden="false" customHeight="false" outlineLevel="0" collapsed="false">
      <c r="A118" s="17"/>
    </row>
    <row r="119" s="37" customFormat="true" ht="15" hidden="false" customHeight="false" outlineLevel="0" collapsed="false">
      <c r="A119" s="17"/>
    </row>
    <row r="120" s="37" customFormat="true" ht="15" hidden="false" customHeight="false" outlineLevel="0" collapsed="false">
      <c r="A120" s="17"/>
    </row>
    <row r="121" s="37" customFormat="true" ht="15" hidden="false" customHeight="false" outlineLevel="0" collapsed="false">
      <c r="A121" s="17"/>
    </row>
    <row r="122" s="37" customFormat="true" ht="15" hidden="false" customHeight="false" outlineLevel="0" collapsed="false">
      <c r="A122" s="17"/>
    </row>
    <row r="123" s="37" customFormat="true" ht="15" hidden="false" customHeight="false" outlineLevel="0" collapsed="false">
      <c r="A123" s="17"/>
    </row>
    <row r="124" s="37" customFormat="true" ht="15" hidden="false" customHeight="false" outlineLevel="0" collapsed="false">
      <c r="A124" s="17"/>
    </row>
    <row r="125" s="37" customFormat="true" ht="15" hidden="false" customHeight="false" outlineLevel="0" collapsed="false">
      <c r="A125" s="17"/>
    </row>
    <row r="126" s="37" customFormat="true" ht="15" hidden="false" customHeight="false" outlineLevel="0" collapsed="false">
      <c r="A126" s="17"/>
    </row>
    <row r="127" s="37" customFormat="true" ht="15" hidden="false" customHeight="false" outlineLevel="0" collapsed="false">
      <c r="A127" s="17"/>
    </row>
    <row r="128" s="37" customFormat="true" ht="15" hidden="false" customHeight="false" outlineLevel="0" collapsed="false">
      <c r="A128" s="17"/>
    </row>
    <row r="129" s="37" customFormat="true" ht="15" hidden="false" customHeight="false" outlineLevel="0" collapsed="false">
      <c r="A129" s="17"/>
    </row>
    <row r="130" s="37" customFormat="true" ht="15" hidden="false" customHeight="false" outlineLevel="0" collapsed="false">
      <c r="A130" s="17"/>
    </row>
    <row r="131" s="37" customFormat="true" ht="12.75" hidden="false" customHeight="false" outlineLevel="0" collapsed="false"/>
    <row r="132" s="37" customFormat="true" ht="12.75" hidden="false" customHeight="false" outlineLevel="0" collapsed="false"/>
    <row r="133" s="37" customFormat="true" ht="12.75" hidden="false" customHeight="false" outlineLevel="0" collapsed="false"/>
    <row r="134" s="37" customFormat="true" ht="131.25" hidden="false" customHeight="true" outlineLevel="0" collapsed="false"/>
    <row r="135" s="37" customFormat="true" ht="12.75" hidden="false" customHeight="false" outlineLevel="0" collapsed="false"/>
    <row r="136" s="37" customFormat="true" ht="18" hidden="false" customHeight="false" outlineLevel="0" collapsed="false">
      <c r="A136" s="22"/>
    </row>
    <row r="137" s="37" customFormat="true" ht="15.75" hidden="false" customHeight="false" outlineLevel="0" collapsed="false">
      <c r="A137" s="257"/>
    </row>
    <row r="138" s="37" customFormat="true" ht="12.75" hidden="false" customHeight="false" outlineLevel="0" collapsed="false">
      <c r="A138" s="271"/>
    </row>
    <row r="139" s="37" customFormat="true" ht="12.75" hidden="false" customHeight="false" outlineLevel="0" collapsed="false">
      <c r="A139" s="254"/>
    </row>
    <row r="140" s="37" customFormat="true" ht="12.75" hidden="false" customHeight="false" outlineLevel="0" collapsed="false">
      <c r="A140" s="254"/>
    </row>
    <row r="141" s="37" customFormat="true" ht="12.75" hidden="false" customHeight="false" outlineLevel="0" collapsed="false">
      <c r="A141" s="254"/>
    </row>
    <row r="142" s="37" customFormat="true" ht="12.75" hidden="false" customHeight="false" outlineLevel="0" collapsed="false"/>
    <row r="143" s="37" customFormat="true" ht="12.75" hidden="false" customHeight="false" outlineLevel="0" collapsed="false"/>
    <row r="144" s="37" customFormat="true" ht="12.75" hidden="false" customHeight="false" outlineLevel="0" collapsed="false"/>
    <row r="145" s="37" customFormat="true" ht="12.75" hidden="false" customHeight="false" outlineLevel="0" collapsed="false"/>
    <row r="146" s="37" customFormat="true" ht="12.75" hidden="false" customHeight="false" outlineLevel="0" collapsed="false"/>
    <row r="147" s="37" customFormat="true" ht="12.75" hidden="false" customHeight="false" outlineLevel="0" collapsed="false"/>
    <row r="148" s="37" customFormat="true" ht="12.75" hidden="false" customHeight="false" outlineLevel="0" collapsed="false"/>
    <row r="149" s="37" customFormat="true" ht="12.75" hidden="false" customHeight="false" outlineLevel="0" collapsed="false"/>
    <row r="150" customFormat="false" ht="27" hidden="false" customHeight="true" outlineLevel="0" collapsed="false">
      <c r="A150" s="6"/>
    </row>
    <row r="151" customFormat="false" ht="15" hidden="false" customHeight="false" outlineLevel="0" collapsed="false">
      <c r="A151" s="6"/>
    </row>
    <row r="152" s="37" customFormat="true" ht="18" hidden="false" customHeight="false" outlineLevel="0" collapsed="false">
      <c r="A152" s="22"/>
    </row>
    <row r="153" s="37" customFormat="true" ht="18" hidden="false" customHeight="false" outlineLevel="0" collapsed="false">
      <c r="A153" s="46"/>
    </row>
    <row r="154" s="37" customFormat="true" ht="15.75" hidden="false" customHeight="false" outlineLevel="0" collapsed="false">
      <c r="A154" s="10"/>
    </row>
    <row r="155" s="37" customFormat="true" ht="15.75" hidden="false" customHeight="false" outlineLevel="0" collapsed="false">
      <c r="A155" s="10"/>
    </row>
    <row r="156" s="37" customFormat="true" ht="15" hidden="false" customHeight="false" outlineLevel="0" collapsed="false">
      <c r="A156" s="17"/>
    </row>
    <row r="157" s="37" customFormat="true" ht="15" hidden="false" customHeight="false" outlineLevel="0" collapsed="false">
      <c r="A157" s="17"/>
    </row>
    <row r="158" s="37" customFormat="true" ht="15" hidden="false" customHeight="false" outlineLevel="0" collapsed="false">
      <c r="A158" s="17"/>
    </row>
    <row r="159" s="37" customFormat="true" ht="15" hidden="false" customHeight="false" outlineLevel="0" collapsed="false">
      <c r="A159" s="17"/>
    </row>
    <row r="160" s="37" customFormat="true" ht="15" hidden="false" customHeight="false" outlineLevel="0" collapsed="false">
      <c r="A160" s="17"/>
    </row>
    <row r="161" s="37" customFormat="true" ht="15" hidden="false" customHeight="false" outlineLevel="0" collapsed="false">
      <c r="A161" s="17"/>
    </row>
    <row r="162" s="37" customFormat="true" ht="15" hidden="false" customHeight="false" outlineLevel="0" collapsed="false">
      <c r="A162" s="17"/>
    </row>
    <row r="163" s="37" customFormat="true" ht="15" hidden="false" customHeight="false" outlineLevel="0" collapsed="false">
      <c r="A163" s="17"/>
    </row>
    <row r="164" s="37" customFormat="true" ht="15" hidden="false" customHeight="false" outlineLevel="0" collapsed="false">
      <c r="A164" s="17"/>
    </row>
    <row r="165" s="37" customFormat="true" ht="15" hidden="false" customHeight="false" outlineLevel="0" collapsed="false">
      <c r="A165" s="17"/>
    </row>
    <row r="166" s="37" customFormat="true" ht="15" hidden="false" customHeight="false" outlineLevel="0" collapsed="false">
      <c r="A166" s="17"/>
    </row>
    <row r="167" s="37" customFormat="true" ht="15" hidden="false" customHeight="false" outlineLevel="0" collapsed="false">
      <c r="A167" s="17"/>
    </row>
    <row r="168" s="37" customFormat="true" ht="15" hidden="false" customHeight="false" outlineLevel="0" collapsed="false">
      <c r="A168" s="17"/>
    </row>
    <row r="169" s="37" customFormat="true" ht="15" hidden="false" customHeight="false" outlineLevel="0" collapsed="false">
      <c r="A169" s="17"/>
    </row>
    <row r="170" s="37" customFormat="true" ht="15" hidden="false" customHeight="false" outlineLevel="0" collapsed="false">
      <c r="A170" s="17"/>
    </row>
    <row r="171" s="37" customFormat="true" ht="15" hidden="false" customHeight="false" outlineLevel="0" collapsed="false">
      <c r="A171" s="17"/>
    </row>
    <row r="172" s="37" customFormat="true" ht="15" hidden="false" customHeight="false" outlineLevel="0" collapsed="false">
      <c r="A172" s="17"/>
    </row>
    <row r="173" s="37" customFormat="true" ht="15" hidden="false" customHeight="false" outlineLevel="0" collapsed="false">
      <c r="A173" s="17"/>
    </row>
    <row r="174" s="37" customFormat="true" ht="12.75" hidden="false" customHeight="false" outlineLevel="0" collapsed="false"/>
    <row r="175" s="37" customFormat="true" ht="12.75" hidden="false" customHeight="false" outlineLevel="0" collapsed="false"/>
    <row r="176" s="37" customFormat="true" ht="12.75" hidden="false" customHeight="false" outlineLevel="0" collapsed="false"/>
    <row r="177" s="37" customFormat="true" ht="12.75" hidden="false" customHeight="false" outlineLevel="0" collapsed="false"/>
    <row r="178" s="37" customFormat="true" ht="12.75" hidden="false" customHeight="false" outlineLevel="0" collapsed="false"/>
    <row r="179" s="37" customFormat="true" ht="12.75" hidden="false" customHeight="false" outlineLevel="0" collapsed="false"/>
    <row r="180" s="37" customFormat="true" ht="12.75" hidden="false" customHeight="false" outlineLevel="0" collapsed="false"/>
    <row r="181" s="37" customFormat="true" ht="12.75" hidden="false" customHeight="false" outlineLevel="0" collapsed="false"/>
    <row r="182" s="37" customFormat="true" ht="12.75" hidden="false" customHeight="false" outlineLevel="0" collapsed="false"/>
    <row r="183" s="37" customFormat="true" ht="12.75" hidden="false" customHeight="false" outlineLevel="0" collapsed="false"/>
    <row r="184" s="37" customFormat="true" ht="12.75" hidden="false" customHeight="false" outlineLevel="0" collapsed="false"/>
    <row r="185" s="37" customFormat="true" ht="12.75" hidden="false" customHeight="false" outlineLevel="0" collapsed="false"/>
    <row r="186" s="37" customFormat="true" ht="12.75" hidden="false" customHeight="false" outlineLevel="0" collapsed="false"/>
    <row r="187" s="37" customFormat="true" ht="12.75" hidden="false" customHeight="false" outlineLevel="0" collapsed="false"/>
    <row r="188" s="37" customFormat="true" ht="12.75" hidden="false" customHeight="false" outlineLevel="0" collapsed="false"/>
    <row r="189" s="37" customFormat="true" ht="12.75" hidden="false" customHeight="false" outlineLevel="0" collapsed="false"/>
    <row r="190" s="37" customFormat="true" ht="12.75" hidden="false" customHeight="false" outlineLevel="0" collapsed="false"/>
    <row r="191" s="37" customFormat="true" ht="12.75" hidden="false" customHeight="false" outlineLevel="0" collapsed="false"/>
    <row r="192" s="37" customFormat="true" ht="12.75" hidden="false" customHeight="false" outlineLevel="0" collapsed="false"/>
    <row r="193" s="37" customFormat="true" ht="12.75" hidden="false" customHeight="false" outlineLevel="0" collapsed="false"/>
    <row r="194" s="37" customFormat="true" ht="12.75" hidden="false" customHeight="false" outlineLevel="0" collapsed="false"/>
    <row r="195" s="3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2.41"/>
    <col collapsed="false" customWidth="true" hidden="false" outlineLevel="0" max="2" min="2" style="4" width="14.99"/>
    <col collapsed="false" customWidth="true" hidden="false" outlineLevel="0" max="3" min="3" style="4" width="11.42"/>
    <col collapsed="false" customWidth="true" hidden="false" outlineLevel="0" max="4" min="4" style="272" width="10.56"/>
    <col collapsed="false" customWidth="true" hidden="false" outlineLevel="0" max="5" min="5" style="272" width="0.85"/>
    <col collapsed="false" customWidth="true" hidden="false" outlineLevel="0" max="6" min="6" style="4" width="15.13"/>
    <col collapsed="false" customWidth="true" hidden="false" outlineLevel="0" max="7" min="7" style="4" width="11.28"/>
    <col collapsed="false" customWidth="true" hidden="false" outlineLevel="0" max="8" min="8" style="272" width="9.28"/>
    <col collapsed="false" customWidth="true" hidden="false" outlineLevel="0" max="9" min="9" style="273" width="2.7"/>
    <col collapsed="false" customWidth="true" hidden="false" outlineLevel="0" max="10" min="10" style="4" width="14.56"/>
    <col collapsed="false" customWidth="true" hidden="false" outlineLevel="0" max="11" min="11" style="4" width="11.28"/>
    <col collapsed="false" customWidth="true" hidden="false" outlineLevel="0" max="12" min="12" style="272" width="9.28"/>
  </cols>
  <sheetData>
    <row r="1" customFormat="false" ht="18" hidden="false" customHeight="false" outlineLevel="0" collapsed="false">
      <c r="A1" s="274" t="s">
        <v>335</v>
      </c>
      <c r="B1" s="99"/>
      <c r="C1" s="99"/>
      <c r="D1" s="275"/>
      <c r="E1" s="275"/>
      <c r="F1" s="99"/>
      <c r="G1" s="99"/>
      <c r="H1" s="275"/>
      <c r="I1" s="276"/>
      <c r="J1" s="99"/>
      <c r="K1" s="99"/>
      <c r="L1" s="275"/>
    </row>
    <row r="2" customFormat="false" ht="15.75" hidden="false" customHeight="false" outlineLevel="0" collapsed="false">
      <c r="A2" s="8"/>
      <c r="B2" s="277"/>
      <c r="C2" s="278" t="s">
        <v>336</v>
      </c>
      <c r="D2" s="279"/>
      <c r="E2" s="280"/>
      <c r="F2" s="281"/>
      <c r="G2" s="278" t="s">
        <v>337</v>
      </c>
      <c r="H2" s="279"/>
      <c r="I2" s="282"/>
      <c r="J2" s="281"/>
      <c r="K2" s="278" t="s">
        <v>338</v>
      </c>
      <c r="L2" s="283"/>
    </row>
    <row r="3" customFormat="false" ht="31.5" hidden="false" customHeight="false" outlineLevel="0" collapsed="false">
      <c r="A3" s="277"/>
      <c r="B3" s="284" t="s">
        <v>339</v>
      </c>
      <c r="C3" s="284" t="s">
        <v>340</v>
      </c>
      <c r="D3" s="285" t="s">
        <v>324</v>
      </c>
      <c r="E3" s="286"/>
      <c r="F3" s="284" t="s">
        <v>339</v>
      </c>
      <c r="G3" s="284" t="s">
        <v>340</v>
      </c>
      <c r="H3" s="285" t="s">
        <v>324</v>
      </c>
      <c r="I3" s="286"/>
      <c r="J3" s="284" t="s">
        <v>339</v>
      </c>
      <c r="K3" s="284" t="s">
        <v>340</v>
      </c>
      <c r="L3" s="285" t="s">
        <v>324</v>
      </c>
    </row>
    <row r="4" customFormat="false" ht="15.75" hidden="false" customHeight="false" outlineLevel="0" collapsed="false">
      <c r="A4" s="287" t="s">
        <v>341</v>
      </c>
      <c r="B4" s="288" t="n">
        <v>1698</v>
      </c>
      <c r="C4" s="288" t="n">
        <v>864</v>
      </c>
      <c r="D4" s="289" t="n">
        <v>50.8833922261484</v>
      </c>
      <c r="E4" s="290"/>
      <c r="F4" s="288" t="n">
        <v>1664</v>
      </c>
      <c r="G4" s="288" t="n">
        <v>755</v>
      </c>
      <c r="H4" s="289" t="n">
        <v>45.3725961538462</v>
      </c>
      <c r="I4" s="290"/>
      <c r="J4" s="288" t="n">
        <v>3364</v>
      </c>
      <c r="K4" s="288" t="n">
        <v>1620</v>
      </c>
      <c r="L4" s="289" t="n">
        <v>48.1569560047562</v>
      </c>
    </row>
    <row r="5" customFormat="false" ht="15.75" hidden="false" customHeight="false" outlineLevel="0" collapsed="false">
      <c r="A5" s="291" t="s">
        <v>342</v>
      </c>
      <c r="B5" s="292" t="n">
        <v>1856</v>
      </c>
      <c r="C5" s="292" t="n">
        <v>1010</v>
      </c>
      <c r="D5" s="293" t="n">
        <v>54.4181034482759</v>
      </c>
      <c r="E5" s="290"/>
      <c r="F5" s="292" t="n">
        <v>1685</v>
      </c>
      <c r="G5" s="292" t="n">
        <v>915</v>
      </c>
      <c r="H5" s="293" t="n">
        <v>54.3026706231454</v>
      </c>
      <c r="I5" s="290"/>
      <c r="J5" s="292" t="n">
        <v>3541</v>
      </c>
      <c r="K5" s="292" t="n">
        <v>1925</v>
      </c>
      <c r="L5" s="293" t="n">
        <v>54.3631742445637</v>
      </c>
      <c r="R5" s="294"/>
      <c r="AA5" s="294"/>
      <c r="AB5" s="294"/>
      <c r="AC5" s="294"/>
    </row>
    <row r="6" customFormat="false" ht="15.75" hidden="false" customHeight="false" outlineLevel="0" collapsed="false">
      <c r="A6" s="287" t="s">
        <v>343</v>
      </c>
      <c r="B6" s="288" t="n">
        <v>2086</v>
      </c>
      <c r="C6" s="288" t="n">
        <v>943</v>
      </c>
      <c r="D6" s="289" t="n">
        <v>45.2061361457335</v>
      </c>
      <c r="E6" s="290"/>
      <c r="F6" s="288" t="n">
        <v>2146</v>
      </c>
      <c r="G6" s="288" t="n">
        <v>834</v>
      </c>
      <c r="H6" s="289" t="n">
        <v>38.8630009319665</v>
      </c>
      <c r="I6" s="290"/>
      <c r="J6" s="288" t="n">
        <v>4232</v>
      </c>
      <c r="K6" s="288" t="n">
        <v>1777</v>
      </c>
      <c r="L6" s="289" t="n">
        <v>41.9896030245747</v>
      </c>
    </row>
    <row r="7" customFormat="false" ht="15.75" hidden="false" customHeight="false" outlineLevel="0" collapsed="false">
      <c r="A7" s="291" t="s">
        <v>344</v>
      </c>
      <c r="B7" s="292" t="n">
        <v>364</v>
      </c>
      <c r="C7" s="292" t="n">
        <v>229</v>
      </c>
      <c r="D7" s="293" t="n">
        <v>62.9120879120879</v>
      </c>
      <c r="E7" s="290"/>
      <c r="F7" s="292" t="n">
        <v>472</v>
      </c>
      <c r="G7" s="292" t="n">
        <v>236</v>
      </c>
      <c r="H7" s="293" t="n">
        <v>50</v>
      </c>
      <c r="I7" s="290"/>
      <c r="J7" s="292" t="n">
        <v>836</v>
      </c>
      <c r="K7" s="292" t="n">
        <v>465</v>
      </c>
      <c r="L7" s="293" t="n">
        <v>55.622009569378</v>
      </c>
    </row>
    <row r="8" customFormat="false" ht="15.75" hidden="false" customHeight="false" outlineLevel="0" collapsed="false">
      <c r="A8" s="287" t="s">
        <v>345</v>
      </c>
      <c r="B8" s="288" t="n">
        <v>362</v>
      </c>
      <c r="C8" s="288" t="n">
        <v>247</v>
      </c>
      <c r="D8" s="289" t="n">
        <v>68.232044198895</v>
      </c>
      <c r="E8" s="290"/>
      <c r="F8" s="288" t="n">
        <v>356</v>
      </c>
      <c r="G8" s="288" t="n">
        <v>192</v>
      </c>
      <c r="H8" s="289" t="n">
        <v>53.9325842696629</v>
      </c>
      <c r="I8" s="290"/>
      <c r="J8" s="288" t="n">
        <v>718</v>
      </c>
      <c r="K8" s="288" t="n">
        <v>439</v>
      </c>
      <c r="L8" s="289" t="n">
        <v>61.1420612813371</v>
      </c>
    </row>
    <row r="9" customFormat="false" ht="15.75" hidden="false" customHeight="false" outlineLevel="0" collapsed="false">
      <c r="A9" s="291" t="s">
        <v>346</v>
      </c>
      <c r="B9" s="292" t="n">
        <v>1071</v>
      </c>
      <c r="C9" s="292" t="n">
        <v>532</v>
      </c>
      <c r="D9" s="293" t="n">
        <v>49.6732026143791</v>
      </c>
      <c r="E9" s="290"/>
      <c r="F9" s="292" t="n">
        <v>1159</v>
      </c>
      <c r="G9" s="292" t="n">
        <v>498</v>
      </c>
      <c r="H9" s="293" t="n">
        <v>42.9680759275237</v>
      </c>
      <c r="I9" s="290"/>
      <c r="J9" s="292" t="n">
        <v>2230</v>
      </c>
      <c r="K9" s="292" t="n">
        <v>1030</v>
      </c>
      <c r="L9" s="293" t="n">
        <v>46.1883408071749</v>
      </c>
    </row>
    <row r="10" customFormat="false" ht="15.75" hidden="false" customHeight="false" outlineLevel="0" collapsed="false">
      <c r="A10" s="287" t="s">
        <v>347</v>
      </c>
      <c r="B10" s="288" t="n">
        <v>30</v>
      </c>
      <c r="C10" s="288" t="n">
        <v>18</v>
      </c>
      <c r="D10" s="289" t="n">
        <v>60</v>
      </c>
      <c r="E10" s="290"/>
      <c r="F10" s="288" t="n">
        <v>25</v>
      </c>
      <c r="G10" s="288" t="n">
        <v>13</v>
      </c>
      <c r="H10" s="289" t="n">
        <v>52</v>
      </c>
      <c r="I10" s="290"/>
      <c r="J10" s="288" t="n">
        <v>55</v>
      </c>
      <c r="K10" s="288" t="n">
        <v>31</v>
      </c>
      <c r="L10" s="289" t="n">
        <v>56.3636363636364</v>
      </c>
    </row>
    <row r="11" customFormat="false" ht="15.75" hidden="false" customHeight="false" outlineLevel="0" collapsed="false">
      <c r="A11" s="291" t="s">
        <v>348</v>
      </c>
      <c r="B11" s="292" t="n">
        <v>79</v>
      </c>
      <c r="C11" s="292" t="n">
        <v>61</v>
      </c>
      <c r="D11" s="293" t="n">
        <v>77.2151898734177</v>
      </c>
      <c r="E11" s="290"/>
      <c r="F11" s="292" t="n">
        <v>71</v>
      </c>
      <c r="G11" s="292" t="n">
        <v>39</v>
      </c>
      <c r="H11" s="293" t="n">
        <v>54.9295774647887</v>
      </c>
      <c r="I11" s="290"/>
      <c r="J11" s="292" t="n">
        <v>150</v>
      </c>
      <c r="K11" s="292" t="n">
        <v>100</v>
      </c>
      <c r="L11" s="293" t="n">
        <v>66.6666666666667</v>
      </c>
    </row>
    <row r="12" customFormat="false" ht="15.75" hidden="false" customHeight="false" outlineLevel="0" collapsed="false">
      <c r="A12" s="287" t="s">
        <v>349</v>
      </c>
      <c r="B12" s="288" t="n">
        <v>161</v>
      </c>
      <c r="C12" s="288" t="n">
        <v>88</v>
      </c>
      <c r="D12" s="289" t="n">
        <v>54.6583850931677</v>
      </c>
      <c r="E12" s="290"/>
      <c r="F12" s="288" t="n">
        <v>164</v>
      </c>
      <c r="G12" s="288" t="n">
        <v>95</v>
      </c>
      <c r="H12" s="289" t="n">
        <v>57.9268292682927</v>
      </c>
      <c r="I12" s="290"/>
      <c r="J12" s="288" t="n">
        <v>325</v>
      </c>
      <c r="K12" s="288" t="n">
        <v>183</v>
      </c>
      <c r="L12" s="289" t="n">
        <v>56.3076923076923</v>
      </c>
    </row>
    <row r="13" customFormat="false" ht="15.75" hidden="false" customHeight="false" outlineLevel="0" collapsed="false">
      <c r="A13" s="291" t="s">
        <v>350</v>
      </c>
      <c r="B13" s="292" t="n">
        <v>3</v>
      </c>
      <c r="C13" s="292" t="n">
        <v>2</v>
      </c>
      <c r="D13" s="293" t="n">
        <v>66.6666666666667</v>
      </c>
      <c r="E13" s="290"/>
      <c r="F13" s="292" t="n">
        <v>13</v>
      </c>
      <c r="G13" s="292" t="n">
        <v>7</v>
      </c>
      <c r="H13" s="293" t="n">
        <v>53.8461538461539</v>
      </c>
      <c r="I13" s="290"/>
      <c r="J13" s="292" t="n">
        <v>16</v>
      </c>
      <c r="K13" s="292" t="n">
        <v>9</v>
      </c>
      <c r="L13" s="293" t="n">
        <v>56.25</v>
      </c>
    </row>
    <row r="14" customFormat="false" ht="15.75" hidden="false" customHeight="false" outlineLevel="0" collapsed="false">
      <c r="A14" s="287" t="s">
        <v>351</v>
      </c>
      <c r="B14" s="288" t="n">
        <v>1940</v>
      </c>
      <c r="C14" s="288" t="n">
        <v>1076</v>
      </c>
      <c r="D14" s="289" t="n">
        <v>55.4639175257732</v>
      </c>
      <c r="E14" s="290"/>
      <c r="F14" s="288" t="n">
        <v>2334</v>
      </c>
      <c r="G14" s="288" t="n">
        <v>1063</v>
      </c>
      <c r="H14" s="289" t="n">
        <v>45.5441302485004</v>
      </c>
      <c r="I14" s="290"/>
      <c r="J14" s="288" t="n">
        <v>4276</v>
      </c>
      <c r="K14" s="288" t="n">
        <v>2140</v>
      </c>
      <c r="L14" s="289" t="n">
        <v>50.0467726847521</v>
      </c>
    </row>
    <row r="15" customFormat="false" ht="15.75" hidden="false" customHeight="false" outlineLevel="0" collapsed="false">
      <c r="A15" s="291" t="s">
        <v>352</v>
      </c>
      <c r="B15" s="292" t="n">
        <v>29</v>
      </c>
      <c r="C15" s="292" t="n">
        <v>21</v>
      </c>
      <c r="D15" s="293" t="n">
        <v>72.4137931034483</v>
      </c>
      <c r="E15" s="290"/>
      <c r="F15" s="292" t="n">
        <v>37</v>
      </c>
      <c r="G15" s="292" t="n">
        <v>14</v>
      </c>
      <c r="H15" s="293" t="n">
        <v>37.8378378378378</v>
      </c>
      <c r="I15" s="290"/>
      <c r="J15" s="292" t="n">
        <v>66</v>
      </c>
      <c r="K15" s="292" t="n">
        <v>35</v>
      </c>
      <c r="L15" s="293" t="n">
        <v>53.030303030303</v>
      </c>
    </row>
    <row r="16" customFormat="false" ht="15.75" hidden="false" customHeight="false" outlineLevel="0" collapsed="false">
      <c r="A16" s="287" t="s">
        <v>353</v>
      </c>
      <c r="B16" s="288" t="n">
        <v>2</v>
      </c>
      <c r="C16" s="288" t="n">
        <v>2</v>
      </c>
      <c r="D16" s="289" t="n">
        <v>100</v>
      </c>
      <c r="E16" s="290"/>
      <c r="F16" s="288" t="n">
        <v>0</v>
      </c>
      <c r="G16" s="288" t="n">
        <v>0</v>
      </c>
      <c r="H16" s="289" t="n">
        <v>0</v>
      </c>
      <c r="I16" s="290"/>
      <c r="J16" s="288" t="n">
        <v>2</v>
      </c>
      <c r="K16" s="288" t="n">
        <v>2</v>
      </c>
      <c r="L16" s="289" t="n">
        <v>100</v>
      </c>
    </row>
    <row r="17" customFormat="false" ht="15.75" hidden="false" customHeight="false" outlineLevel="0" collapsed="false">
      <c r="A17" s="291" t="s">
        <v>354</v>
      </c>
      <c r="B17" s="292" t="n">
        <v>28</v>
      </c>
      <c r="C17" s="292" t="n">
        <v>18</v>
      </c>
      <c r="D17" s="293" t="n">
        <v>64.2857142857143</v>
      </c>
      <c r="E17" s="290"/>
      <c r="F17" s="292" t="n">
        <v>27</v>
      </c>
      <c r="G17" s="292" t="n">
        <v>23</v>
      </c>
      <c r="H17" s="293" t="n">
        <v>85.1851851851852</v>
      </c>
      <c r="I17" s="290"/>
      <c r="J17" s="292" t="n">
        <v>55</v>
      </c>
      <c r="K17" s="292" t="n">
        <v>41</v>
      </c>
      <c r="L17" s="293" t="n">
        <v>74.5454545454546</v>
      </c>
    </row>
    <row r="18" customFormat="false" ht="15.75" hidden="false" customHeight="false" outlineLevel="0" collapsed="false">
      <c r="A18" s="287" t="s">
        <v>355</v>
      </c>
      <c r="B18" s="288" t="n">
        <v>128</v>
      </c>
      <c r="C18" s="288" t="n">
        <v>71</v>
      </c>
      <c r="D18" s="289" t="n">
        <v>55.46875</v>
      </c>
      <c r="E18" s="290"/>
      <c r="F18" s="288" t="n">
        <v>112</v>
      </c>
      <c r="G18" s="288" t="n">
        <v>58</v>
      </c>
      <c r="H18" s="289" t="n">
        <v>51.7857142857143</v>
      </c>
      <c r="I18" s="290"/>
      <c r="J18" s="288" t="n">
        <v>240</v>
      </c>
      <c r="K18" s="288" t="n">
        <v>129</v>
      </c>
      <c r="L18" s="289" t="n">
        <v>53.75</v>
      </c>
    </row>
    <row r="19" customFormat="false" ht="15.75" hidden="false" customHeight="false" outlineLevel="0" collapsed="false">
      <c r="A19" s="291" t="s">
        <v>356</v>
      </c>
      <c r="B19" s="292" t="n">
        <v>286</v>
      </c>
      <c r="C19" s="292" t="n">
        <v>159</v>
      </c>
      <c r="D19" s="293" t="n">
        <v>55.5944055944056</v>
      </c>
      <c r="E19" s="290"/>
      <c r="F19" s="292" t="n">
        <v>287</v>
      </c>
      <c r="G19" s="292" t="n">
        <v>129</v>
      </c>
      <c r="H19" s="293" t="n">
        <v>44.9477351916376</v>
      </c>
      <c r="I19" s="290"/>
      <c r="J19" s="292" t="n">
        <v>573</v>
      </c>
      <c r="K19" s="292" t="n">
        <v>288</v>
      </c>
      <c r="L19" s="293" t="n">
        <v>50.261780104712</v>
      </c>
    </row>
    <row r="20" customFormat="false" ht="15.75" hidden="false" customHeight="false" outlineLevel="0" collapsed="false">
      <c r="A20" s="287" t="s">
        <v>357</v>
      </c>
      <c r="B20" s="288" t="n">
        <v>68</v>
      </c>
      <c r="C20" s="288" t="n">
        <v>47</v>
      </c>
      <c r="D20" s="289" t="n">
        <v>69.1176470588235</v>
      </c>
      <c r="E20" s="290"/>
      <c r="F20" s="288" t="n">
        <v>62</v>
      </c>
      <c r="G20" s="288" t="n">
        <v>41</v>
      </c>
      <c r="H20" s="289" t="n">
        <v>66.1290322580645</v>
      </c>
      <c r="I20" s="290"/>
      <c r="J20" s="288" t="n">
        <v>130</v>
      </c>
      <c r="K20" s="288" t="n">
        <v>88</v>
      </c>
      <c r="L20" s="289" t="n">
        <v>67.6923076923077</v>
      </c>
    </row>
    <row r="21" customFormat="false" ht="15.75" hidden="false" customHeight="false" outlineLevel="0" collapsed="false">
      <c r="A21" s="291" t="s">
        <v>358</v>
      </c>
      <c r="B21" s="292" t="n">
        <v>227</v>
      </c>
      <c r="C21" s="292" t="n">
        <v>116</v>
      </c>
      <c r="D21" s="293" t="n">
        <v>51.1013215859031</v>
      </c>
      <c r="E21" s="290"/>
      <c r="F21" s="292" t="n">
        <v>242</v>
      </c>
      <c r="G21" s="292" t="n">
        <v>118</v>
      </c>
      <c r="H21" s="293" t="n">
        <v>48.7603305785124</v>
      </c>
      <c r="I21" s="290"/>
      <c r="J21" s="292" t="n">
        <v>469</v>
      </c>
      <c r="K21" s="292" t="n">
        <v>234</v>
      </c>
      <c r="L21" s="293" t="n">
        <v>49.8933901918977</v>
      </c>
    </row>
    <row r="22" customFormat="false" ht="15.75" hidden="false" customHeight="false" outlineLevel="0" collapsed="false">
      <c r="A22" s="287" t="s">
        <v>359</v>
      </c>
      <c r="B22" s="288" t="n">
        <v>78</v>
      </c>
      <c r="C22" s="288" t="n">
        <v>49</v>
      </c>
      <c r="D22" s="289" t="n">
        <v>62.8205128205128</v>
      </c>
      <c r="E22" s="290"/>
      <c r="F22" s="288" t="n">
        <v>101</v>
      </c>
      <c r="G22" s="288" t="n">
        <v>58</v>
      </c>
      <c r="H22" s="289" t="n">
        <v>57.4257425742574</v>
      </c>
      <c r="I22" s="290"/>
      <c r="J22" s="288" t="n">
        <v>179</v>
      </c>
      <c r="K22" s="288" t="n">
        <v>107</v>
      </c>
      <c r="L22" s="289" t="n">
        <v>59.7765363128492</v>
      </c>
    </row>
    <row r="23" customFormat="false" ht="15.75" hidden="false" customHeight="false" outlineLevel="0" collapsed="false">
      <c r="A23" s="291" t="s">
        <v>360</v>
      </c>
      <c r="B23" s="292" t="n">
        <v>398</v>
      </c>
      <c r="C23" s="292" t="n">
        <v>240</v>
      </c>
      <c r="D23" s="293" t="n">
        <v>60.3015075376884</v>
      </c>
      <c r="E23" s="290"/>
      <c r="F23" s="292" t="n">
        <v>391</v>
      </c>
      <c r="G23" s="292" t="n">
        <v>208</v>
      </c>
      <c r="H23" s="293" t="n">
        <v>53.1969309462916</v>
      </c>
      <c r="I23" s="290"/>
      <c r="J23" s="292" t="n">
        <v>789</v>
      </c>
      <c r="K23" s="292" t="n">
        <v>448</v>
      </c>
      <c r="L23" s="293" t="n">
        <v>56.7807351077313</v>
      </c>
    </row>
    <row r="24" customFormat="false" ht="15.75" hidden="false" customHeight="false" outlineLevel="0" collapsed="false">
      <c r="A24" s="287" t="s">
        <v>361</v>
      </c>
      <c r="B24" s="288" t="n">
        <v>854</v>
      </c>
      <c r="C24" s="288" t="n">
        <v>398</v>
      </c>
      <c r="D24" s="289" t="n">
        <v>46.6042154566745</v>
      </c>
      <c r="E24" s="290"/>
      <c r="F24" s="288" t="n">
        <v>838</v>
      </c>
      <c r="G24" s="288" t="n">
        <v>397</v>
      </c>
      <c r="H24" s="289" t="n">
        <v>47.3747016706444</v>
      </c>
      <c r="I24" s="290"/>
      <c r="J24" s="288" t="n">
        <v>1692</v>
      </c>
      <c r="K24" s="288" t="n">
        <v>795</v>
      </c>
      <c r="L24" s="289" t="n">
        <v>46.9858156028369</v>
      </c>
    </row>
    <row r="25" customFormat="false" ht="15.75" hidden="false" customHeight="false" outlineLevel="0" collapsed="false">
      <c r="A25" s="291" t="s">
        <v>362</v>
      </c>
      <c r="B25" s="292" t="n">
        <v>893</v>
      </c>
      <c r="C25" s="292" t="n">
        <v>446</v>
      </c>
      <c r="D25" s="293" t="n">
        <v>49.9440089585666</v>
      </c>
      <c r="E25" s="290"/>
      <c r="F25" s="292" t="n">
        <v>1041</v>
      </c>
      <c r="G25" s="292" t="n">
        <v>396</v>
      </c>
      <c r="H25" s="293" t="n">
        <v>38.0403458213257</v>
      </c>
      <c r="I25" s="290"/>
      <c r="J25" s="292" t="n">
        <v>1934</v>
      </c>
      <c r="K25" s="292" t="n">
        <v>842</v>
      </c>
      <c r="L25" s="293" t="n">
        <v>43.5367114788004</v>
      </c>
    </row>
    <row r="26" customFormat="false" ht="15.75" hidden="false" customHeight="false" outlineLevel="0" collapsed="false">
      <c r="A26" s="287" t="s">
        <v>363</v>
      </c>
      <c r="B26" s="288" t="n">
        <v>2003</v>
      </c>
      <c r="C26" s="288" t="n">
        <v>1006</v>
      </c>
      <c r="D26" s="289" t="n">
        <v>50.2246630054918</v>
      </c>
      <c r="E26" s="290"/>
      <c r="F26" s="288" t="n">
        <v>2134</v>
      </c>
      <c r="G26" s="288" t="n">
        <v>951</v>
      </c>
      <c r="H26" s="289" t="n">
        <v>44.56419868791</v>
      </c>
      <c r="I26" s="290"/>
      <c r="J26" s="288" t="n">
        <v>4139</v>
      </c>
      <c r="K26" s="288" t="n">
        <v>1958</v>
      </c>
      <c r="L26" s="289" t="n">
        <v>47.3061125875815</v>
      </c>
    </row>
    <row r="27" customFormat="false" ht="15.75" hidden="false" customHeight="false" outlineLevel="0" collapsed="false">
      <c r="A27" s="291" t="s">
        <v>364</v>
      </c>
      <c r="B27" s="292" t="n">
        <v>1481</v>
      </c>
      <c r="C27" s="292" t="n">
        <v>810</v>
      </c>
      <c r="D27" s="293" t="n">
        <v>54.6927751519244</v>
      </c>
      <c r="E27" s="290"/>
      <c r="F27" s="292" t="n">
        <v>1495</v>
      </c>
      <c r="G27" s="292" t="n">
        <v>728</v>
      </c>
      <c r="H27" s="293" t="n">
        <v>48.695652173913</v>
      </c>
      <c r="I27" s="290"/>
      <c r="J27" s="292" t="n">
        <v>2976</v>
      </c>
      <c r="K27" s="292" t="n">
        <v>1538</v>
      </c>
      <c r="L27" s="293" t="n">
        <v>51.6801075268817</v>
      </c>
    </row>
    <row r="28" customFormat="false" ht="15.75" hidden="false" customHeight="false" outlineLevel="0" collapsed="false">
      <c r="A28" s="287" t="s">
        <v>365</v>
      </c>
      <c r="B28" s="288" t="n">
        <v>114</v>
      </c>
      <c r="C28" s="288" t="n">
        <v>58</v>
      </c>
      <c r="D28" s="289" t="n">
        <v>50.8771929824561</v>
      </c>
      <c r="E28" s="290"/>
      <c r="F28" s="288" t="n">
        <v>117</v>
      </c>
      <c r="G28" s="288" t="n">
        <v>58</v>
      </c>
      <c r="H28" s="289" t="n">
        <v>49.5726495726496</v>
      </c>
      <c r="I28" s="290"/>
      <c r="J28" s="288" t="n">
        <v>231</v>
      </c>
      <c r="K28" s="288" t="n">
        <v>116</v>
      </c>
      <c r="L28" s="289" t="n">
        <v>50.2164502164502</v>
      </c>
    </row>
    <row r="29" customFormat="false" ht="15.75" hidden="false" customHeight="false" outlineLevel="0" collapsed="false">
      <c r="A29" s="291" t="s">
        <v>366</v>
      </c>
      <c r="B29" s="292" t="n">
        <v>92</v>
      </c>
      <c r="C29" s="292" t="n">
        <v>47</v>
      </c>
      <c r="D29" s="293" t="n">
        <v>51.0869565217391</v>
      </c>
      <c r="E29" s="290"/>
      <c r="F29" s="292" t="n">
        <v>90</v>
      </c>
      <c r="G29" s="292" t="n">
        <v>49</v>
      </c>
      <c r="H29" s="293" t="n">
        <v>54.4444444444444</v>
      </c>
      <c r="I29" s="290"/>
      <c r="J29" s="292" t="n">
        <v>182</v>
      </c>
      <c r="K29" s="292" t="n">
        <v>96</v>
      </c>
      <c r="L29" s="293" t="n">
        <v>52.7472527472528</v>
      </c>
    </row>
    <row r="30" customFormat="false" ht="15.75" hidden="false" customHeight="false" outlineLevel="0" collapsed="false">
      <c r="A30" s="287" t="s">
        <v>367</v>
      </c>
      <c r="B30" s="288" t="n">
        <v>3175</v>
      </c>
      <c r="C30" s="288" t="n">
        <v>1581</v>
      </c>
      <c r="D30" s="289" t="n">
        <v>49.7952755905512</v>
      </c>
      <c r="E30" s="290"/>
      <c r="F30" s="288" t="n">
        <v>3135</v>
      </c>
      <c r="G30" s="288" t="n">
        <v>1344</v>
      </c>
      <c r="H30" s="289" t="n">
        <v>42.8708133971292</v>
      </c>
      <c r="I30" s="290"/>
      <c r="J30" s="288" t="n">
        <v>6310</v>
      </c>
      <c r="K30" s="288" t="n">
        <v>2925</v>
      </c>
      <c r="L30" s="289" t="n">
        <v>46.3549920760697</v>
      </c>
    </row>
    <row r="31" customFormat="false" ht="15.75" hidden="false" customHeight="false" outlineLevel="0" collapsed="false">
      <c r="A31" s="291" t="s">
        <v>368</v>
      </c>
      <c r="B31" s="292" t="n">
        <v>3048</v>
      </c>
      <c r="C31" s="292" t="n">
        <v>1547</v>
      </c>
      <c r="D31" s="293" t="n">
        <v>50.754593175853</v>
      </c>
      <c r="E31" s="290"/>
      <c r="F31" s="292" t="n">
        <v>3253</v>
      </c>
      <c r="G31" s="292" t="n">
        <v>1482</v>
      </c>
      <c r="H31" s="293" t="n">
        <v>45.557946510913</v>
      </c>
      <c r="I31" s="290"/>
      <c r="J31" s="292" t="n">
        <v>6303</v>
      </c>
      <c r="K31" s="292" t="n">
        <v>3030</v>
      </c>
      <c r="L31" s="293" t="n">
        <v>48.0723465016659</v>
      </c>
    </row>
    <row r="32" customFormat="false" ht="15.75" hidden="false" customHeight="false" outlineLevel="0" collapsed="false">
      <c r="A32" s="287" t="s">
        <v>369</v>
      </c>
      <c r="B32" s="288" t="n">
        <v>702</v>
      </c>
      <c r="C32" s="288" t="n">
        <v>370</v>
      </c>
      <c r="D32" s="289" t="n">
        <v>52.7065527065527</v>
      </c>
      <c r="E32" s="290"/>
      <c r="F32" s="288" t="n">
        <v>733</v>
      </c>
      <c r="G32" s="288" t="n">
        <v>355</v>
      </c>
      <c r="H32" s="289" t="n">
        <v>48.431105047749</v>
      </c>
      <c r="I32" s="290"/>
      <c r="J32" s="288" t="n">
        <v>1435</v>
      </c>
      <c r="K32" s="288" t="n">
        <v>725</v>
      </c>
      <c r="L32" s="289" t="n">
        <v>50.5226480836237</v>
      </c>
    </row>
    <row r="33" customFormat="false" ht="15.75" hidden="false" customHeight="false" outlineLevel="0" collapsed="false">
      <c r="A33" s="291" t="s">
        <v>32</v>
      </c>
      <c r="B33" s="292" t="n">
        <v>1395</v>
      </c>
      <c r="C33" s="292" t="n">
        <v>761</v>
      </c>
      <c r="D33" s="293" t="n">
        <v>54.5519713261649</v>
      </c>
      <c r="E33" s="290"/>
      <c r="F33" s="292" t="n">
        <v>1654</v>
      </c>
      <c r="G33" s="292" t="n">
        <v>725</v>
      </c>
      <c r="H33" s="293" t="n">
        <v>43.8331318016929</v>
      </c>
      <c r="I33" s="290"/>
      <c r="J33" s="292" t="n">
        <v>3050</v>
      </c>
      <c r="K33" s="292" t="n">
        <v>1486</v>
      </c>
      <c r="L33" s="293" t="n">
        <v>48.7213114754098</v>
      </c>
    </row>
    <row r="34" customFormat="false" ht="15.75" hidden="false" customHeight="false" outlineLevel="0" collapsed="false">
      <c r="A34" s="287" t="s">
        <v>370</v>
      </c>
      <c r="B34" s="288" t="n">
        <v>245</v>
      </c>
      <c r="C34" s="288" t="n">
        <v>145</v>
      </c>
      <c r="D34" s="289" t="n">
        <v>59.1836734693878</v>
      </c>
      <c r="E34" s="290"/>
      <c r="F34" s="288" t="n">
        <v>295</v>
      </c>
      <c r="G34" s="288" t="n">
        <v>164</v>
      </c>
      <c r="H34" s="289" t="n">
        <v>55.593220338983</v>
      </c>
      <c r="I34" s="290"/>
      <c r="J34" s="288" t="n">
        <v>540</v>
      </c>
      <c r="K34" s="288" t="n">
        <v>309</v>
      </c>
      <c r="L34" s="289" t="n">
        <v>57.2222222222222</v>
      </c>
    </row>
    <row r="35" customFormat="false" ht="15.75" hidden="false" customHeight="false" outlineLevel="0" collapsed="false">
      <c r="A35" s="291" t="s">
        <v>371</v>
      </c>
      <c r="B35" s="292" t="n">
        <v>140</v>
      </c>
      <c r="C35" s="292" t="n">
        <v>78</v>
      </c>
      <c r="D35" s="293" t="n">
        <v>55.7142857142857</v>
      </c>
      <c r="E35" s="290"/>
      <c r="F35" s="292" t="n">
        <v>186</v>
      </c>
      <c r="G35" s="292" t="n">
        <v>101</v>
      </c>
      <c r="H35" s="293" t="n">
        <v>54.3010752688172</v>
      </c>
      <c r="I35" s="290"/>
      <c r="J35" s="292" t="n">
        <v>326</v>
      </c>
      <c r="K35" s="292" t="n">
        <v>179</v>
      </c>
      <c r="L35" s="293" t="n">
        <v>54.9079754601227</v>
      </c>
    </row>
    <row r="36" customFormat="false" ht="15.75" hidden="false" customHeight="false" outlineLevel="0" collapsed="false">
      <c r="A36" s="287" t="s">
        <v>372</v>
      </c>
      <c r="B36" s="288" t="n">
        <v>214</v>
      </c>
      <c r="C36" s="288" t="n">
        <v>146</v>
      </c>
      <c r="D36" s="289" t="n">
        <v>68.2242990654206</v>
      </c>
      <c r="E36" s="290"/>
      <c r="F36" s="288" t="n">
        <v>254</v>
      </c>
      <c r="G36" s="288" t="n">
        <v>141</v>
      </c>
      <c r="H36" s="289" t="n">
        <v>55.5118110236221</v>
      </c>
      <c r="I36" s="290"/>
      <c r="J36" s="288" t="n">
        <v>468</v>
      </c>
      <c r="K36" s="288" t="n">
        <v>287</v>
      </c>
      <c r="L36" s="289" t="n">
        <v>61.3247863247863</v>
      </c>
    </row>
    <row r="37" customFormat="false" ht="15.75" hidden="false" customHeight="false" outlineLevel="0" collapsed="false">
      <c r="A37" s="291" t="s">
        <v>373</v>
      </c>
      <c r="B37" s="292" t="n">
        <v>14</v>
      </c>
      <c r="C37" s="292" t="n">
        <v>10</v>
      </c>
      <c r="D37" s="293" t="n">
        <v>71.4285714285714</v>
      </c>
      <c r="E37" s="290"/>
      <c r="F37" s="292" t="n">
        <v>16</v>
      </c>
      <c r="G37" s="292" t="n">
        <v>10</v>
      </c>
      <c r="H37" s="293" t="n">
        <v>62.5</v>
      </c>
      <c r="I37" s="290"/>
      <c r="J37" s="292" t="n">
        <v>30</v>
      </c>
      <c r="K37" s="292" t="n">
        <v>20</v>
      </c>
      <c r="L37" s="293" t="n">
        <v>66.6666666666667</v>
      </c>
    </row>
    <row r="38" customFormat="false" ht="15.75" hidden="false" customHeight="false" outlineLevel="0" collapsed="false">
      <c r="A38" s="287" t="s">
        <v>374</v>
      </c>
      <c r="B38" s="288" t="n">
        <v>367</v>
      </c>
      <c r="C38" s="288" t="n">
        <v>195</v>
      </c>
      <c r="D38" s="289" t="n">
        <v>53.133514986376</v>
      </c>
      <c r="E38" s="290"/>
      <c r="F38" s="288" t="n">
        <v>350</v>
      </c>
      <c r="G38" s="288" t="n">
        <v>168</v>
      </c>
      <c r="H38" s="289" t="n">
        <v>48</v>
      </c>
      <c r="I38" s="290"/>
      <c r="J38" s="288" t="n">
        <v>717</v>
      </c>
      <c r="K38" s="288" t="n">
        <v>363</v>
      </c>
      <c r="L38" s="289" t="n">
        <v>50.6276150627615</v>
      </c>
    </row>
    <row r="39" customFormat="false" ht="15.75" hidden="false" customHeight="false" outlineLevel="0" collapsed="false">
      <c r="A39" s="291" t="s">
        <v>375</v>
      </c>
      <c r="B39" s="292" t="n">
        <v>95</v>
      </c>
      <c r="C39" s="292" t="n">
        <v>63</v>
      </c>
      <c r="D39" s="293" t="n">
        <v>66.3157894736842</v>
      </c>
      <c r="E39" s="290"/>
      <c r="F39" s="292" t="n">
        <v>173</v>
      </c>
      <c r="G39" s="292" t="n">
        <v>77</v>
      </c>
      <c r="H39" s="293" t="n">
        <v>44.5086705202312</v>
      </c>
      <c r="I39" s="290"/>
      <c r="J39" s="292" t="n">
        <v>268</v>
      </c>
      <c r="K39" s="292" t="n">
        <v>140</v>
      </c>
      <c r="L39" s="293" t="n">
        <v>52.2388059701493</v>
      </c>
    </row>
    <row r="40" customFormat="false" ht="15.75" hidden="false" customHeight="false" outlineLevel="0" collapsed="false">
      <c r="A40" s="287" t="s">
        <v>376</v>
      </c>
      <c r="B40" s="288" t="n">
        <v>2756</v>
      </c>
      <c r="C40" s="288" t="n">
        <v>1189</v>
      </c>
      <c r="D40" s="289" t="n">
        <v>43.1422351233672</v>
      </c>
      <c r="E40" s="290"/>
      <c r="F40" s="288" t="n">
        <v>2984</v>
      </c>
      <c r="G40" s="288" t="n">
        <v>1191</v>
      </c>
      <c r="H40" s="289" t="n">
        <v>39.9128686327078</v>
      </c>
      <c r="I40" s="290"/>
      <c r="J40" s="288" t="n">
        <v>5745</v>
      </c>
      <c r="K40" s="288" t="n">
        <v>2380</v>
      </c>
      <c r="L40" s="289" t="n">
        <v>41.4273281114012</v>
      </c>
    </row>
    <row r="41" customFormat="false" ht="15.75" hidden="false" customHeight="false" outlineLevel="0" collapsed="false">
      <c r="A41" s="291" t="s">
        <v>377</v>
      </c>
      <c r="B41" s="292" t="n">
        <v>3370</v>
      </c>
      <c r="C41" s="292" t="n">
        <v>1453</v>
      </c>
      <c r="D41" s="293" t="n">
        <v>43.1157270029674</v>
      </c>
      <c r="E41" s="290"/>
      <c r="F41" s="292" t="n">
        <v>3325</v>
      </c>
      <c r="G41" s="292" t="n">
        <v>1241</v>
      </c>
      <c r="H41" s="293" t="n">
        <v>37.3233082706767</v>
      </c>
      <c r="I41" s="290"/>
      <c r="J41" s="292" t="n">
        <v>6695</v>
      </c>
      <c r="K41" s="292" t="n">
        <v>2694</v>
      </c>
      <c r="L41" s="293" t="n">
        <v>40.2389843166542</v>
      </c>
    </row>
    <row r="42" customFormat="false" ht="15.75" hidden="false" customHeight="false" outlineLevel="0" collapsed="false">
      <c r="A42" s="287" t="s">
        <v>378</v>
      </c>
      <c r="B42" s="288" t="n">
        <v>3314</v>
      </c>
      <c r="C42" s="288" t="n">
        <v>1483</v>
      </c>
      <c r="D42" s="289" t="n">
        <v>44.7495473747737</v>
      </c>
      <c r="E42" s="290"/>
      <c r="F42" s="288" t="n">
        <v>3232</v>
      </c>
      <c r="G42" s="288" t="n">
        <v>1270</v>
      </c>
      <c r="H42" s="289" t="n">
        <v>39.2945544554455</v>
      </c>
      <c r="I42" s="290"/>
      <c r="J42" s="288" t="n">
        <v>6547</v>
      </c>
      <c r="K42" s="288" t="n">
        <v>2753</v>
      </c>
      <c r="L42" s="289" t="n">
        <v>42.0497937986864</v>
      </c>
    </row>
    <row r="43" customFormat="false" ht="15.75" hidden="false" customHeight="false" outlineLevel="0" collapsed="false">
      <c r="A43" s="291" t="s">
        <v>379</v>
      </c>
      <c r="B43" s="292" t="n">
        <v>3593</v>
      </c>
      <c r="C43" s="292" t="n">
        <v>1388</v>
      </c>
      <c r="D43" s="293" t="n">
        <v>38.630670748678</v>
      </c>
      <c r="E43" s="290"/>
      <c r="F43" s="292" t="n">
        <v>3499</v>
      </c>
      <c r="G43" s="292" t="n">
        <v>1185</v>
      </c>
      <c r="H43" s="293" t="n">
        <v>33.8668190911689</v>
      </c>
      <c r="I43" s="290"/>
      <c r="J43" s="292" t="n">
        <v>7093</v>
      </c>
      <c r="K43" s="292" t="n">
        <v>2573</v>
      </c>
      <c r="L43" s="293" t="n">
        <v>36.275200902298</v>
      </c>
    </row>
    <row r="44" customFormat="false" ht="15.75" hidden="false" customHeight="false" outlineLevel="0" collapsed="false">
      <c r="A44" s="287" t="s">
        <v>380</v>
      </c>
      <c r="B44" s="288" t="n">
        <v>40</v>
      </c>
      <c r="C44" s="288" t="n">
        <v>27</v>
      </c>
      <c r="D44" s="289" t="n">
        <v>67.5</v>
      </c>
      <c r="E44" s="290"/>
      <c r="F44" s="288" t="n">
        <v>47</v>
      </c>
      <c r="G44" s="288" t="n">
        <v>23</v>
      </c>
      <c r="H44" s="289" t="n">
        <v>48.936170212766</v>
      </c>
      <c r="I44" s="290"/>
      <c r="J44" s="288" t="n">
        <v>87</v>
      </c>
      <c r="K44" s="288" t="n">
        <v>50</v>
      </c>
      <c r="L44" s="289" t="n">
        <v>57.4712643678161</v>
      </c>
    </row>
    <row r="45" customFormat="false" ht="15.75" hidden="false" customHeight="false" outlineLevel="0" collapsed="false">
      <c r="A45" s="291" t="s">
        <v>381</v>
      </c>
      <c r="B45" s="292" t="n">
        <v>88</v>
      </c>
      <c r="C45" s="292" t="n">
        <v>43</v>
      </c>
      <c r="D45" s="293" t="n">
        <v>48.8636363636364</v>
      </c>
      <c r="E45" s="290"/>
      <c r="F45" s="292" t="n">
        <v>71</v>
      </c>
      <c r="G45" s="292" t="n">
        <v>30</v>
      </c>
      <c r="H45" s="293" t="n">
        <v>42.2535211267606</v>
      </c>
      <c r="I45" s="290"/>
      <c r="J45" s="292" t="n">
        <v>159</v>
      </c>
      <c r="K45" s="292" t="n">
        <v>73</v>
      </c>
      <c r="L45" s="293" t="n">
        <v>45.9119496855346</v>
      </c>
    </row>
    <row r="46" customFormat="false" ht="15.75" hidden="false" customHeight="false" outlineLevel="0" collapsed="false">
      <c r="A46" s="287" t="s">
        <v>382</v>
      </c>
      <c r="B46" s="288" t="n">
        <v>1170</v>
      </c>
      <c r="C46" s="288" t="n">
        <v>541</v>
      </c>
      <c r="D46" s="289" t="n">
        <v>46.2393162393162</v>
      </c>
      <c r="E46" s="290"/>
      <c r="F46" s="288" t="n">
        <v>1072</v>
      </c>
      <c r="G46" s="288" t="n">
        <v>475</v>
      </c>
      <c r="H46" s="289" t="n">
        <v>44.3097014925373</v>
      </c>
      <c r="I46" s="290"/>
      <c r="J46" s="288" t="n">
        <v>2242</v>
      </c>
      <c r="K46" s="288" t="n">
        <v>1016</v>
      </c>
      <c r="L46" s="289" t="n">
        <v>45.3166815343443</v>
      </c>
    </row>
    <row r="47" customFormat="false" ht="15.75" hidden="false" customHeight="false" outlineLevel="0" collapsed="false">
      <c r="A47" s="291" t="s">
        <v>383</v>
      </c>
      <c r="B47" s="292" t="n">
        <v>477</v>
      </c>
      <c r="C47" s="292" t="n">
        <v>286</v>
      </c>
      <c r="D47" s="293" t="n">
        <v>59.958071278826</v>
      </c>
      <c r="E47" s="290"/>
      <c r="F47" s="292" t="n">
        <v>553</v>
      </c>
      <c r="G47" s="292" t="n">
        <v>318</v>
      </c>
      <c r="H47" s="293" t="n">
        <v>57.50452079566</v>
      </c>
      <c r="I47" s="290"/>
      <c r="J47" s="292" t="n">
        <v>1030</v>
      </c>
      <c r="K47" s="292" t="n">
        <v>604</v>
      </c>
      <c r="L47" s="293" t="n">
        <v>58.6407766990291</v>
      </c>
    </row>
    <row r="48" customFormat="false" ht="15.75" hidden="false" customHeight="false" outlineLevel="0" collapsed="false">
      <c r="A48" s="287" t="s">
        <v>384</v>
      </c>
      <c r="B48" s="288" t="n">
        <v>2751</v>
      </c>
      <c r="C48" s="288" t="n">
        <v>1130</v>
      </c>
      <c r="D48" s="289" t="n">
        <v>41.0759723736823</v>
      </c>
      <c r="E48" s="290"/>
      <c r="F48" s="288" t="n">
        <v>3176</v>
      </c>
      <c r="G48" s="288" t="n">
        <v>1065</v>
      </c>
      <c r="H48" s="289" t="n">
        <v>33.5327455919395</v>
      </c>
      <c r="I48" s="290"/>
      <c r="J48" s="288" t="n">
        <v>5927</v>
      </c>
      <c r="K48" s="288" t="n">
        <v>2195</v>
      </c>
      <c r="L48" s="289" t="n">
        <v>37.0339126033406</v>
      </c>
    </row>
    <row r="49" customFormat="false" ht="15.75" hidden="false" customHeight="false" outlineLevel="0" collapsed="false">
      <c r="A49" s="291" t="s">
        <v>385</v>
      </c>
      <c r="B49" s="292" t="n">
        <v>126</v>
      </c>
      <c r="C49" s="292" t="n">
        <v>68</v>
      </c>
      <c r="D49" s="293" t="n">
        <v>53.968253968254</v>
      </c>
      <c r="E49" s="290"/>
      <c r="F49" s="292" t="n">
        <v>145</v>
      </c>
      <c r="G49" s="292" t="n">
        <v>56</v>
      </c>
      <c r="H49" s="293" t="n">
        <v>38.6206896551724</v>
      </c>
      <c r="I49" s="290"/>
      <c r="J49" s="292" t="n">
        <v>271</v>
      </c>
      <c r="K49" s="292" t="n">
        <v>124</v>
      </c>
      <c r="L49" s="293" t="n">
        <v>45.7564575645757</v>
      </c>
    </row>
    <row r="50" customFormat="false" ht="15.75" hidden="false" customHeight="false" outlineLevel="0" collapsed="false">
      <c r="A50" s="287" t="s">
        <v>386</v>
      </c>
      <c r="B50" s="288" t="n">
        <v>112</v>
      </c>
      <c r="C50" s="288" t="n">
        <v>71</v>
      </c>
      <c r="D50" s="289" t="n">
        <v>63.3928571428571</v>
      </c>
      <c r="E50" s="290"/>
      <c r="F50" s="288" t="n">
        <v>136</v>
      </c>
      <c r="G50" s="288" t="n">
        <v>79</v>
      </c>
      <c r="H50" s="289" t="n">
        <v>58.0882352941177</v>
      </c>
      <c r="I50" s="290"/>
      <c r="J50" s="288" t="n">
        <v>248</v>
      </c>
      <c r="K50" s="288" t="n">
        <v>150</v>
      </c>
      <c r="L50" s="289" t="n">
        <v>60.4838709677419</v>
      </c>
    </row>
    <row r="51" customFormat="false" ht="15.75" hidden="false" customHeight="false" outlineLevel="0" collapsed="false">
      <c r="A51" s="291" t="s">
        <v>387</v>
      </c>
      <c r="B51" s="292" t="n">
        <v>42</v>
      </c>
      <c r="C51" s="292" t="n">
        <v>22</v>
      </c>
      <c r="D51" s="293" t="n">
        <v>52.3809523809524</v>
      </c>
      <c r="E51" s="290"/>
      <c r="F51" s="292" t="n">
        <v>41</v>
      </c>
      <c r="G51" s="292" t="n">
        <v>19</v>
      </c>
      <c r="H51" s="293" t="n">
        <v>46.3414634146342</v>
      </c>
      <c r="I51" s="290"/>
      <c r="J51" s="292" t="n">
        <v>83</v>
      </c>
      <c r="K51" s="292" t="n">
        <v>41</v>
      </c>
      <c r="L51" s="293" t="n">
        <v>49.3975903614458</v>
      </c>
    </row>
    <row r="52" customFormat="false" ht="15.75" hidden="false" customHeight="false" outlineLevel="0" collapsed="false">
      <c r="A52" s="287" t="s">
        <v>388</v>
      </c>
      <c r="B52" s="288" t="n">
        <v>1031</v>
      </c>
      <c r="C52" s="288" t="n">
        <v>577</v>
      </c>
      <c r="D52" s="289" t="n">
        <v>55.9650824442289</v>
      </c>
      <c r="E52" s="290"/>
      <c r="F52" s="288" t="n">
        <v>986</v>
      </c>
      <c r="G52" s="288" t="n">
        <v>496</v>
      </c>
      <c r="H52" s="289" t="n">
        <v>50.3042596348884</v>
      </c>
      <c r="I52" s="290"/>
      <c r="J52" s="288" t="n">
        <v>2017</v>
      </c>
      <c r="K52" s="288" t="n">
        <v>1073</v>
      </c>
      <c r="L52" s="289" t="n">
        <v>53.1978185423897</v>
      </c>
    </row>
    <row r="53" customFormat="false" ht="15.75" hidden="false" customHeight="false" outlineLevel="0" collapsed="false">
      <c r="A53" s="291" t="s">
        <v>389</v>
      </c>
      <c r="B53" s="292" t="n">
        <v>349</v>
      </c>
      <c r="C53" s="292" t="n">
        <v>233</v>
      </c>
      <c r="D53" s="293" t="n">
        <v>66.7621776504298</v>
      </c>
      <c r="E53" s="290"/>
      <c r="F53" s="292" t="n">
        <v>412</v>
      </c>
      <c r="G53" s="292" t="n">
        <v>246</v>
      </c>
      <c r="H53" s="293" t="n">
        <v>59.7087378640777</v>
      </c>
      <c r="I53" s="290"/>
      <c r="J53" s="292" t="n">
        <v>761</v>
      </c>
      <c r="K53" s="292" t="n">
        <v>479</v>
      </c>
      <c r="L53" s="293" t="n">
        <v>62.9434954007884</v>
      </c>
    </row>
    <row r="54" customFormat="false" ht="15.75" hidden="false" customHeight="false" outlineLevel="0" collapsed="false">
      <c r="A54" s="287" t="s">
        <v>390</v>
      </c>
      <c r="B54" s="288" t="n">
        <v>26</v>
      </c>
      <c r="C54" s="288" t="n">
        <v>15</v>
      </c>
      <c r="D54" s="289" t="n">
        <v>57.6923076923077</v>
      </c>
      <c r="E54" s="290"/>
      <c r="F54" s="288" t="n">
        <v>18</v>
      </c>
      <c r="G54" s="288" t="n">
        <v>7</v>
      </c>
      <c r="H54" s="289" t="n">
        <v>38.8888888888889</v>
      </c>
      <c r="I54" s="290"/>
      <c r="J54" s="288" t="n">
        <v>44</v>
      </c>
      <c r="K54" s="288" t="n">
        <v>22</v>
      </c>
      <c r="L54" s="289" t="n">
        <v>50</v>
      </c>
    </row>
    <row r="55" customFormat="false" ht="15.75" hidden="false" customHeight="false" outlineLevel="0" collapsed="false">
      <c r="A55" s="291" t="s">
        <v>391</v>
      </c>
      <c r="B55" s="292" t="n">
        <v>34</v>
      </c>
      <c r="C55" s="292" t="n">
        <v>23</v>
      </c>
      <c r="D55" s="293" t="n">
        <v>67.6470588235294</v>
      </c>
      <c r="E55" s="290"/>
      <c r="F55" s="292" t="n">
        <v>42</v>
      </c>
      <c r="G55" s="292" t="n">
        <v>20</v>
      </c>
      <c r="H55" s="293" t="n">
        <v>47.6190476190476</v>
      </c>
      <c r="I55" s="290"/>
      <c r="J55" s="292" t="n">
        <v>76</v>
      </c>
      <c r="K55" s="292" t="n">
        <v>43</v>
      </c>
      <c r="L55" s="293" t="n">
        <v>56.5789473684211</v>
      </c>
    </row>
    <row r="56" customFormat="false" ht="15.75" hidden="false" customHeight="false" outlineLevel="0" collapsed="false">
      <c r="A56" s="287" t="s">
        <v>392</v>
      </c>
      <c r="B56" s="288" t="n">
        <v>60</v>
      </c>
      <c r="C56" s="288" t="n">
        <v>40</v>
      </c>
      <c r="D56" s="289" t="n">
        <v>66.6666666666667</v>
      </c>
      <c r="E56" s="290"/>
      <c r="F56" s="288" t="n">
        <v>103</v>
      </c>
      <c r="G56" s="288" t="n">
        <v>47</v>
      </c>
      <c r="H56" s="289" t="n">
        <v>45.631067961165</v>
      </c>
      <c r="I56" s="290"/>
      <c r="J56" s="288" t="n">
        <v>163</v>
      </c>
      <c r="K56" s="288" t="n">
        <v>87</v>
      </c>
      <c r="L56" s="289" t="n">
        <v>53.3742331288344</v>
      </c>
    </row>
    <row r="57" customFormat="false" ht="15.75" hidden="false" customHeight="false" outlineLevel="0" collapsed="false">
      <c r="A57" s="291" t="s">
        <v>393</v>
      </c>
      <c r="B57" s="292" t="n">
        <v>2</v>
      </c>
      <c r="C57" s="292" t="n">
        <v>0</v>
      </c>
      <c r="D57" s="293" t="n">
        <v>0</v>
      </c>
      <c r="E57" s="290"/>
      <c r="F57" s="292" t="n">
        <v>6</v>
      </c>
      <c r="G57" s="292" t="n">
        <v>3</v>
      </c>
      <c r="H57" s="293" t="n">
        <v>50</v>
      </c>
      <c r="I57" s="290"/>
      <c r="J57" s="292" t="n">
        <v>8</v>
      </c>
      <c r="K57" s="292" t="n">
        <v>3</v>
      </c>
      <c r="L57" s="293" t="n">
        <v>37.5</v>
      </c>
    </row>
    <row r="58" customFormat="false" ht="15.75" hidden="false" customHeight="false" outlineLevel="0" collapsed="false">
      <c r="A58" s="287" t="s">
        <v>394</v>
      </c>
      <c r="B58" s="288" t="n">
        <v>107</v>
      </c>
      <c r="C58" s="288" t="n">
        <v>59</v>
      </c>
      <c r="D58" s="289" t="n">
        <v>55.1401869158879</v>
      </c>
      <c r="E58" s="290"/>
      <c r="F58" s="288" t="n">
        <v>115</v>
      </c>
      <c r="G58" s="288" t="n">
        <v>59</v>
      </c>
      <c r="H58" s="289" t="n">
        <v>51.304347826087</v>
      </c>
      <c r="I58" s="290"/>
      <c r="J58" s="288" t="n">
        <v>222</v>
      </c>
      <c r="K58" s="288" t="n">
        <v>118</v>
      </c>
      <c r="L58" s="289" t="n">
        <v>53.1531531531532</v>
      </c>
    </row>
    <row r="59" customFormat="false" ht="15.75" hidden="false" customHeight="false" outlineLevel="0" collapsed="false">
      <c r="A59" s="291" t="s">
        <v>395</v>
      </c>
      <c r="B59" s="292" t="n">
        <v>989</v>
      </c>
      <c r="C59" s="292" t="n">
        <v>437</v>
      </c>
      <c r="D59" s="293" t="n">
        <v>44.1860465116279</v>
      </c>
      <c r="E59" s="290"/>
      <c r="F59" s="292" t="n">
        <v>1033</v>
      </c>
      <c r="G59" s="292" t="n">
        <v>439</v>
      </c>
      <c r="H59" s="293" t="n">
        <v>42.4975798644724</v>
      </c>
      <c r="I59" s="290"/>
      <c r="J59" s="292" t="n">
        <v>2022</v>
      </c>
      <c r="K59" s="292" t="n">
        <v>876</v>
      </c>
      <c r="L59" s="293" t="n">
        <v>43.3234421364985</v>
      </c>
    </row>
    <row r="60" customFormat="false" ht="15.75" hidden="false" customHeight="false" outlineLevel="0" collapsed="false">
      <c r="A60" s="287" t="s">
        <v>396</v>
      </c>
      <c r="B60" s="288" t="n">
        <v>3</v>
      </c>
      <c r="C60" s="288" t="n">
        <v>2</v>
      </c>
      <c r="D60" s="289" t="n">
        <v>66.6666666666667</v>
      </c>
      <c r="E60" s="290"/>
      <c r="F60" s="288" t="n">
        <v>2</v>
      </c>
      <c r="G60" s="288" t="n">
        <v>1</v>
      </c>
      <c r="H60" s="289" t="n">
        <v>50</v>
      </c>
      <c r="I60" s="290"/>
      <c r="J60" s="288" t="n">
        <v>5</v>
      </c>
      <c r="K60" s="288" t="n">
        <v>3</v>
      </c>
      <c r="L60" s="289" t="n">
        <v>60</v>
      </c>
    </row>
    <row r="61" customFormat="false" ht="15.75" hidden="false" customHeight="false" outlineLevel="0" collapsed="false">
      <c r="A61" s="291" t="s">
        <v>397</v>
      </c>
      <c r="B61" s="292" t="n">
        <v>39</v>
      </c>
      <c r="C61" s="292" t="n">
        <v>23</v>
      </c>
      <c r="D61" s="293" t="n">
        <v>58.974358974359</v>
      </c>
      <c r="E61" s="290"/>
      <c r="F61" s="292" t="n">
        <v>61</v>
      </c>
      <c r="G61" s="292" t="n">
        <v>31</v>
      </c>
      <c r="H61" s="293" t="n">
        <v>50.8196721311475</v>
      </c>
      <c r="I61" s="290"/>
      <c r="J61" s="292" t="n">
        <v>100</v>
      </c>
      <c r="K61" s="292" t="n">
        <v>54</v>
      </c>
      <c r="L61" s="293" t="n">
        <v>54</v>
      </c>
    </row>
    <row r="62" customFormat="false" ht="15.75" hidden="false" customHeight="false" outlineLevel="0" collapsed="false">
      <c r="A62" s="287" t="s">
        <v>398</v>
      </c>
      <c r="B62" s="288" t="n">
        <v>1979</v>
      </c>
      <c r="C62" s="288" t="n">
        <v>995</v>
      </c>
      <c r="D62" s="289" t="n">
        <v>50.277918140475</v>
      </c>
      <c r="E62" s="290"/>
      <c r="F62" s="288" t="n">
        <v>2031</v>
      </c>
      <c r="G62" s="288" t="n">
        <v>940</v>
      </c>
      <c r="H62" s="289" t="n">
        <v>46.2826193993107</v>
      </c>
      <c r="I62" s="290"/>
      <c r="J62" s="288" t="n">
        <v>4010</v>
      </c>
      <c r="K62" s="288" t="n">
        <v>1935</v>
      </c>
      <c r="L62" s="289" t="n">
        <v>48.2543640897756</v>
      </c>
    </row>
    <row r="63" customFormat="false" ht="15.75" hidden="false" customHeight="false" outlineLevel="0" collapsed="false">
      <c r="A63" s="291" t="s">
        <v>399</v>
      </c>
      <c r="B63" s="292" t="n">
        <v>45</v>
      </c>
      <c r="C63" s="292" t="n">
        <v>21</v>
      </c>
      <c r="D63" s="293" t="n">
        <v>46.6666666666667</v>
      </c>
      <c r="E63" s="290"/>
      <c r="F63" s="292" t="n">
        <v>40</v>
      </c>
      <c r="G63" s="292" t="n">
        <v>21</v>
      </c>
      <c r="H63" s="293" t="n">
        <v>52.5</v>
      </c>
      <c r="I63" s="290"/>
      <c r="J63" s="292" t="n">
        <v>85</v>
      </c>
      <c r="K63" s="292" t="n">
        <v>42</v>
      </c>
      <c r="L63" s="293" t="n">
        <v>49.4117647058824</v>
      </c>
    </row>
    <row r="64" customFormat="false" ht="15.75" hidden="false" customHeight="false" outlineLevel="0" collapsed="false">
      <c r="A64" s="287" t="s">
        <v>400</v>
      </c>
      <c r="B64" s="288" t="n">
        <v>30</v>
      </c>
      <c r="C64" s="288" t="n">
        <v>20</v>
      </c>
      <c r="D64" s="289" t="n">
        <v>66.6666666666667</v>
      </c>
      <c r="E64" s="290"/>
      <c r="F64" s="288" t="n">
        <v>32</v>
      </c>
      <c r="G64" s="288" t="n">
        <v>18</v>
      </c>
      <c r="H64" s="289" t="n">
        <v>56.25</v>
      </c>
      <c r="I64" s="290"/>
      <c r="J64" s="288" t="n">
        <v>62</v>
      </c>
      <c r="K64" s="288" t="n">
        <v>38</v>
      </c>
      <c r="L64" s="289" t="n">
        <v>61.2903225806452</v>
      </c>
    </row>
    <row r="65" customFormat="false" ht="15.75" hidden="false" customHeight="false" outlineLevel="0" collapsed="false">
      <c r="A65" s="291" t="s">
        <v>401</v>
      </c>
      <c r="B65" s="292" t="n">
        <v>653</v>
      </c>
      <c r="C65" s="292" t="n">
        <v>328</v>
      </c>
      <c r="D65" s="293" t="n">
        <v>50.2297090352221</v>
      </c>
      <c r="E65" s="290"/>
      <c r="F65" s="292" t="n">
        <v>871</v>
      </c>
      <c r="G65" s="292" t="n">
        <v>321</v>
      </c>
      <c r="H65" s="293" t="n">
        <v>36.8541905855339</v>
      </c>
      <c r="I65" s="290"/>
      <c r="J65" s="292" t="n">
        <v>1524</v>
      </c>
      <c r="K65" s="292" t="n">
        <v>649</v>
      </c>
      <c r="L65" s="293" t="n">
        <v>42.5853018372703</v>
      </c>
    </row>
    <row r="66" customFormat="false" ht="15.75" hidden="false" customHeight="false" outlineLevel="0" collapsed="false">
      <c r="A66" s="287" t="s">
        <v>402</v>
      </c>
      <c r="B66" s="288" t="n">
        <v>221</v>
      </c>
      <c r="C66" s="288" t="n">
        <v>155</v>
      </c>
      <c r="D66" s="289" t="n">
        <v>70.1357466063349</v>
      </c>
      <c r="E66" s="290"/>
      <c r="F66" s="288" t="n">
        <v>194</v>
      </c>
      <c r="G66" s="288" t="n">
        <v>141</v>
      </c>
      <c r="H66" s="289" t="n">
        <v>72.680412371134</v>
      </c>
      <c r="I66" s="290"/>
      <c r="J66" s="288" t="n">
        <v>415</v>
      </c>
      <c r="K66" s="288" t="n">
        <v>296</v>
      </c>
      <c r="L66" s="289" t="n">
        <v>71.3253012048193</v>
      </c>
    </row>
    <row r="67" customFormat="false" ht="15.75" hidden="false" customHeight="false" outlineLevel="0" collapsed="false">
      <c r="A67" s="291" t="s">
        <v>403</v>
      </c>
      <c r="B67" s="292" t="n">
        <v>79</v>
      </c>
      <c r="C67" s="292" t="n">
        <v>55</v>
      </c>
      <c r="D67" s="293" t="n">
        <v>69.620253164557</v>
      </c>
      <c r="E67" s="290"/>
      <c r="F67" s="292" t="n">
        <v>86</v>
      </c>
      <c r="G67" s="292" t="n">
        <v>54</v>
      </c>
      <c r="H67" s="293" t="n">
        <v>62.7906976744186</v>
      </c>
      <c r="I67" s="290"/>
      <c r="J67" s="292" t="n">
        <v>166</v>
      </c>
      <c r="K67" s="292" t="n">
        <v>110</v>
      </c>
      <c r="L67" s="293" t="n">
        <v>66.2650602409639</v>
      </c>
    </row>
    <row r="68" customFormat="false" ht="15.75" hidden="false" customHeight="false" outlineLevel="0" collapsed="false">
      <c r="A68" s="287" t="s">
        <v>404</v>
      </c>
      <c r="B68" s="288" t="n">
        <v>15</v>
      </c>
      <c r="C68" s="288" t="n">
        <v>10</v>
      </c>
      <c r="D68" s="289" t="n">
        <v>66.6666666666667</v>
      </c>
      <c r="E68" s="290"/>
      <c r="F68" s="288" t="n">
        <v>10</v>
      </c>
      <c r="G68" s="288" t="n">
        <v>8</v>
      </c>
      <c r="H68" s="289" t="n">
        <v>80</v>
      </c>
      <c r="I68" s="290"/>
      <c r="J68" s="288" t="n">
        <v>25</v>
      </c>
      <c r="K68" s="288" t="n">
        <v>18</v>
      </c>
      <c r="L68" s="289" t="n">
        <v>72</v>
      </c>
    </row>
    <row r="69" customFormat="false" ht="15.75" hidden="false" customHeight="false" outlineLevel="0" collapsed="false">
      <c r="A69" s="291" t="s">
        <v>405</v>
      </c>
      <c r="B69" s="292" t="n">
        <v>293</v>
      </c>
      <c r="C69" s="292" t="n">
        <v>170</v>
      </c>
      <c r="D69" s="293" t="n">
        <v>58.0204778156997</v>
      </c>
      <c r="E69" s="290"/>
      <c r="F69" s="292" t="n">
        <v>328</v>
      </c>
      <c r="G69" s="292" t="n">
        <v>174</v>
      </c>
      <c r="H69" s="293" t="n">
        <v>53.0487804878049</v>
      </c>
      <c r="I69" s="290"/>
      <c r="J69" s="292" t="n">
        <v>621</v>
      </c>
      <c r="K69" s="292" t="n">
        <v>344</v>
      </c>
      <c r="L69" s="293" t="n">
        <v>55.3945249597424</v>
      </c>
    </row>
    <row r="70" customFormat="false" ht="15.75" hidden="false" customHeight="false" outlineLevel="0" collapsed="false">
      <c r="A70" s="287" t="s">
        <v>406</v>
      </c>
      <c r="B70" s="288" t="n">
        <v>99</v>
      </c>
      <c r="C70" s="288" t="n">
        <v>60</v>
      </c>
      <c r="D70" s="289" t="n">
        <v>60.6060606060606</v>
      </c>
      <c r="E70" s="290"/>
      <c r="F70" s="288" t="n">
        <v>115</v>
      </c>
      <c r="G70" s="288" t="n">
        <v>46</v>
      </c>
      <c r="H70" s="289" t="n">
        <v>40</v>
      </c>
      <c r="I70" s="290"/>
      <c r="J70" s="288" t="n">
        <v>214</v>
      </c>
      <c r="K70" s="288" t="n">
        <v>106</v>
      </c>
      <c r="L70" s="289" t="n">
        <v>49.5327102803738</v>
      </c>
    </row>
    <row r="71" customFormat="false" ht="15.75" hidden="false" customHeight="false" outlineLevel="0" collapsed="false">
      <c r="A71" s="291" t="s">
        <v>407</v>
      </c>
      <c r="B71" s="292" t="n">
        <v>145</v>
      </c>
      <c r="C71" s="292" t="n">
        <v>88</v>
      </c>
      <c r="D71" s="293" t="n">
        <v>60.6896551724138</v>
      </c>
      <c r="E71" s="290"/>
      <c r="F71" s="292" t="n">
        <v>189</v>
      </c>
      <c r="G71" s="292" t="n">
        <v>104</v>
      </c>
      <c r="H71" s="293" t="n">
        <v>55.026455026455</v>
      </c>
      <c r="I71" s="290"/>
      <c r="J71" s="292" t="n">
        <v>334</v>
      </c>
      <c r="K71" s="292" t="n">
        <v>192</v>
      </c>
      <c r="L71" s="293" t="n">
        <v>57.4850299401198</v>
      </c>
    </row>
    <row r="72" customFormat="false" ht="15.75" hidden="false" customHeight="false" outlineLevel="0" collapsed="false">
      <c r="A72" s="287" t="s">
        <v>408</v>
      </c>
      <c r="B72" s="288" t="n">
        <v>175</v>
      </c>
      <c r="C72" s="288" t="n">
        <v>104</v>
      </c>
      <c r="D72" s="289" t="n">
        <v>59.4285714285714</v>
      </c>
      <c r="E72" s="290"/>
      <c r="F72" s="288" t="n">
        <v>197</v>
      </c>
      <c r="G72" s="288" t="n">
        <v>113</v>
      </c>
      <c r="H72" s="289" t="n">
        <v>57.3604060913706</v>
      </c>
      <c r="I72" s="290"/>
      <c r="J72" s="288" t="n">
        <v>373</v>
      </c>
      <c r="K72" s="288" t="n">
        <v>218</v>
      </c>
      <c r="L72" s="289" t="n">
        <v>58.4450402144772</v>
      </c>
    </row>
    <row r="73" customFormat="false" ht="15.75" hidden="false" customHeight="false" outlineLevel="0" collapsed="false">
      <c r="A73" s="291" t="s">
        <v>409</v>
      </c>
      <c r="B73" s="292" t="n">
        <v>3254</v>
      </c>
      <c r="C73" s="292" t="n">
        <v>1477</v>
      </c>
      <c r="D73" s="293" t="n">
        <v>45.3902888752305</v>
      </c>
      <c r="E73" s="290"/>
      <c r="F73" s="292" t="n">
        <v>3415</v>
      </c>
      <c r="G73" s="292" t="n">
        <v>1336</v>
      </c>
      <c r="H73" s="293" t="n">
        <v>39.1215226939971</v>
      </c>
      <c r="I73" s="290"/>
      <c r="J73" s="292" t="n">
        <v>6669</v>
      </c>
      <c r="K73" s="292" t="n">
        <v>2813</v>
      </c>
      <c r="L73" s="293" t="n">
        <v>42.180236917079</v>
      </c>
    </row>
    <row r="74" customFormat="false" ht="15.75" hidden="false" customHeight="false" outlineLevel="0" collapsed="false">
      <c r="A74" s="287" t="s">
        <v>410</v>
      </c>
      <c r="B74" s="288" t="n">
        <v>81</v>
      </c>
      <c r="C74" s="288" t="n">
        <v>49</v>
      </c>
      <c r="D74" s="289" t="n">
        <v>60.4938271604938</v>
      </c>
      <c r="E74" s="290"/>
      <c r="F74" s="288" t="n">
        <v>133</v>
      </c>
      <c r="G74" s="288" t="n">
        <v>58</v>
      </c>
      <c r="H74" s="289" t="n">
        <v>43.609022556391</v>
      </c>
      <c r="I74" s="290"/>
      <c r="J74" s="288" t="n">
        <v>214</v>
      </c>
      <c r="K74" s="288" t="n">
        <v>107</v>
      </c>
      <c r="L74" s="289" t="n">
        <v>50</v>
      </c>
    </row>
    <row r="75" customFormat="false" ht="15.75" hidden="false" customHeight="false" outlineLevel="0" collapsed="false">
      <c r="A75" s="291" t="s">
        <v>411</v>
      </c>
      <c r="B75" s="292" t="n">
        <v>861</v>
      </c>
      <c r="C75" s="292" t="n">
        <v>456</v>
      </c>
      <c r="D75" s="293" t="n">
        <v>52.9616724738676</v>
      </c>
      <c r="E75" s="290"/>
      <c r="F75" s="292" t="n">
        <v>734</v>
      </c>
      <c r="G75" s="292" t="n">
        <v>341</v>
      </c>
      <c r="H75" s="293" t="n">
        <v>46.4577656675749</v>
      </c>
      <c r="I75" s="290"/>
      <c r="J75" s="292" t="n">
        <v>1595</v>
      </c>
      <c r="K75" s="292" t="n">
        <v>797</v>
      </c>
      <c r="L75" s="293" t="n">
        <v>49.9686520376176</v>
      </c>
    </row>
    <row r="76" customFormat="false" ht="15.75" hidden="false" customHeight="false" outlineLevel="0" collapsed="false">
      <c r="A76" s="287" t="s">
        <v>412</v>
      </c>
      <c r="B76" s="288" t="n">
        <v>533</v>
      </c>
      <c r="C76" s="288" t="n">
        <v>339</v>
      </c>
      <c r="D76" s="289" t="n">
        <v>63.6022514071295</v>
      </c>
      <c r="E76" s="290"/>
      <c r="F76" s="288" t="n">
        <v>519</v>
      </c>
      <c r="G76" s="288" t="n">
        <v>306</v>
      </c>
      <c r="H76" s="289" t="n">
        <v>58.9595375722543</v>
      </c>
      <c r="I76" s="290"/>
      <c r="J76" s="288" t="n">
        <v>1052</v>
      </c>
      <c r="K76" s="288" t="n">
        <v>645</v>
      </c>
      <c r="L76" s="289" t="n">
        <v>61.3117870722433</v>
      </c>
    </row>
    <row r="77" customFormat="false" ht="15.75" hidden="false" customHeight="false" outlineLevel="0" collapsed="false">
      <c r="A77" s="291" t="s">
        <v>413</v>
      </c>
      <c r="B77" s="292" t="n">
        <v>61</v>
      </c>
      <c r="C77" s="292" t="n">
        <v>34</v>
      </c>
      <c r="D77" s="293" t="n">
        <v>55.7377049180328</v>
      </c>
      <c r="E77" s="290"/>
      <c r="F77" s="292" t="n">
        <v>64</v>
      </c>
      <c r="G77" s="292" t="n">
        <v>36</v>
      </c>
      <c r="H77" s="293" t="n">
        <v>56.25</v>
      </c>
      <c r="I77" s="290"/>
      <c r="J77" s="292" t="n">
        <v>125</v>
      </c>
      <c r="K77" s="292" t="n">
        <v>70</v>
      </c>
      <c r="L77" s="293" t="n">
        <v>56</v>
      </c>
    </row>
    <row r="78" customFormat="false" ht="15.75" hidden="false" customHeight="false" outlineLevel="0" collapsed="false">
      <c r="A78" s="287" t="s">
        <v>414</v>
      </c>
      <c r="B78" s="288" t="n">
        <v>1220</v>
      </c>
      <c r="C78" s="288" t="n">
        <v>690</v>
      </c>
      <c r="D78" s="289" t="n">
        <v>56.5573770491803</v>
      </c>
      <c r="E78" s="290"/>
      <c r="F78" s="288" t="n">
        <v>1325</v>
      </c>
      <c r="G78" s="288" t="n">
        <v>648</v>
      </c>
      <c r="H78" s="289" t="n">
        <v>48.9056603773585</v>
      </c>
      <c r="I78" s="290"/>
      <c r="J78" s="288" t="n">
        <v>2545</v>
      </c>
      <c r="K78" s="288" t="n">
        <v>1338</v>
      </c>
      <c r="L78" s="289" t="n">
        <v>52.573673870334</v>
      </c>
    </row>
    <row r="79" customFormat="false" ht="15.75" hidden="false" customHeight="false" outlineLevel="0" collapsed="false">
      <c r="A79" s="291" t="s">
        <v>415</v>
      </c>
      <c r="B79" s="292" t="n">
        <v>9</v>
      </c>
      <c r="C79" s="292" t="n">
        <v>5</v>
      </c>
      <c r="D79" s="293" t="n">
        <v>55.5555555555556</v>
      </c>
      <c r="E79" s="290"/>
      <c r="F79" s="292" t="n">
        <v>9</v>
      </c>
      <c r="G79" s="292" t="n">
        <v>5</v>
      </c>
      <c r="H79" s="293" t="n">
        <v>55.5555555555556</v>
      </c>
      <c r="I79" s="290"/>
      <c r="J79" s="292" t="n">
        <v>18</v>
      </c>
      <c r="K79" s="292" t="n">
        <v>10</v>
      </c>
      <c r="L79" s="293" t="n">
        <v>55.5555555555556</v>
      </c>
    </row>
    <row r="80" customFormat="false" ht="15.75" hidden="false" customHeight="false" outlineLevel="0" collapsed="false">
      <c r="A80" s="287" t="s">
        <v>48</v>
      </c>
      <c r="B80" s="288" t="n">
        <v>1671</v>
      </c>
      <c r="C80" s="288" t="n">
        <v>746</v>
      </c>
      <c r="D80" s="289" t="n">
        <v>44.6439257929384</v>
      </c>
      <c r="E80" s="290"/>
      <c r="F80" s="288" t="n">
        <v>1699</v>
      </c>
      <c r="G80" s="288" t="n">
        <v>669</v>
      </c>
      <c r="H80" s="289" t="n">
        <v>39.3761035903473</v>
      </c>
      <c r="I80" s="290"/>
      <c r="J80" s="288" t="n">
        <v>3372</v>
      </c>
      <c r="K80" s="288" t="n">
        <v>1415</v>
      </c>
      <c r="L80" s="289" t="n">
        <v>41.9632265717675</v>
      </c>
    </row>
    <row r="81" customFormat="false" ht="15.75" hidden="false" customHeight="false" outlineLevel="0" collapsed="false">
      <c r="A81" s="291" t="s">
        <v>416</v>
      </c>
      <c r="B81" s="292" t="n">
        <v>213</v>
      </c>
      <c r="C81" s="292" t="n">
        <v>129</v>
      </c>
      <c r="D81" s="293" t="n">
        <v>60.5633802816901</v>
      </c>
      <c r="E81" s="290"/>
      <c r="F81" s="292" t="n">
        <v>189</v>
      </c>
      <c r="G81" s="292" t="n">
        <v>87</v>
      </c>
      <c r="H81" s="293" t="n">
        <v>46.031746031746</v>
      </c>
      <c r="I81" s="290"/>
      <c r="J81" s="292" t="n">
        <v>402</v>
      </c>
      <c r="K81" s="292" t="n">
        <v>216</v>
      </c>
      <c r="L81" s="293" t="n">
        <v>53.7313432835821</v>
      </c>
    </row>
    <row r="82" customFormat="false" ht="15.75" hidden="false" customHeight="false" outlineLevel="0" collapsed="false">
      <c r="A82" s="287" t="s">
        <v>417</v>
      </c>
      <c r="B82" s="288" t="n">
        <v>141</v>
      </c>
      <c r="C82" s="288" t="n">
        <v>91</v>
      </c>
      <c r="D82" s="289" t="n">
        <v>64.5390070921986</v>
      </c>
      <c r="E82" s="290"/>
      <c r="F82" s="288" t="n">
        <v>149</v>
      </c>
      <c r="G82" s="288" t="n">
        <v>82</v>
      </c>
      <c r="H82" s="289" t="n">
        <v>55.0335570469799</v>
      </c>
      <c r="I82" s="290"/>
      <c r="J82" s="288" t="n">
        <v>291</v>
      </c>
      <c r="K82" s="288" t="n">
        <v>174</v>
      </c>
      <c r="L82" s="289" t="n">
        <v>59.7938144329897</v>
      </c>
    </row>
    <row r="83" customFormat="false" ht="15.75" hidden="false" customHeight="false" outlineLevel="0" collapsed="false">
      <c r="A83" s="291" t="s">
        <v>418</v>
      </c>
      <c r="B83" s="292" t="n">
        <v>105</v>
      </c>
      <c r="C83" s="292" t="n">
        <v>61</v>
      </c>
      <c r="D83" s="293" t="n">
        <v>58.0952380952381</v>
      </c>
      <c r="E83" s="290"/>
      <c r="F83" s="292" t="n">
        <v>105</v>
      </c>
      <c r="G83" s="292" t="n">
        <v>60</v>
      </c>
      <c r="H83" s="293" t="n">
        <v>57.1428571428571</v>
      </c>
      <c r="I83" s="290"/>
      <c r="J83" s="292" t="n">
        <v>210</v>
      </c>
      <c r="K83" s="292" t="n">
        <v>121</v>
      </c>
      <c r="L83" s="293" t="n">
        <v>57.6190476190476</v>
      </c>
    </row>
    <row r="84" customFormat="false" ht="15.75" hidden="false" customHeight="false" outlineLevel="0" collapsed="false">
      <c r="A84" s="287" t="s">
        <v>419</v>
      </c>
      <c r="B84" s="288" t="n">
        <v>19</v>
      </c>
      <c r="C84" s="288" t="n">
        <v>9</v>
      </c>
      <c r="D84" s="289" t="n">
        <v>47.3684210526316</v>
      </c>
      <c r="E84" s="290"/>
      <c r="F84" s="288" t="n">
        <v>25</v>
      </c>
      <c r="G84" s="288" t="n">
        <v>13</v>
      </c>
      <c r="H84" s="289" t="n">
        <v>52</v>
      </c>
      <c r="I84" s="290"/>
      <c r="J84" s="288" t="n">
        <v>44</v>
      </c>
      <c r="K84" s="288" t="n">
        <v>22</v>
      </c>
      <c r="L84" s="289" t="n">
        <v>50</v>
      </c>
    </row>
    <row r="85" customFormat="false" ht="15.75" hidden="false" customHeight="false" outlineLevel="0" collapsed="false">
      <c r="A85" s="291" t="s">
        <v>420</v>
      </c>
      <c r="B85" s="292" t="n">
        <v>150</v>
      </c>
      <c r="C85" s="292" t="n">
        <v>80</v>
      </c>
      <c r="D85" s="293" t="n">
        <v>53.3333333333333</v>
      </c>
      <c r="E85" s="290"/>
      <c r="F85" s="292" t="n">
        <v>154</v>
      </c>
      <c r="G85" s="292" t="n">
        <v>80</v>
      </c>
      <c r="H85" s="293" t="n">
        <v>51.948051948052</v>
      </c>
      <c r="I85" s="290"/>
      <c r="J85" s="292" t="n">
        <v>304</v>
      </c>
      <c r="K85" s="292" t="n">
        <v>160</v>
      </c>
      <c r="L85" s="293" t="n">
        <v>52.6315789473684</v>
      </c>
    </row>
    <row r="86" customFormat="false" ht="15.75" hidden="false" customHeight="false" outlineLevel="0" collapsed="false">
      <c r="A86" s="287" t="s">
        <v>421</v>
      </c>
      <c r="B86" s="288" t="n">
        <v>173</v>
      </c>
      <c r="C86" s="288" t="n">
        <v>108</v>
      </c>
      <c r="D86" s="289" t="n">
        <v>62.4277456647399</v>
      </c>
      <c r="E86" s="290"/>
      <c r="F86" s="288" t="n">
        <v>142</v>
      </c>
      <c r="G86" s="288" t="n">
        <v>72</v>
      </c>
      <c r="H86" s="289" t="n">
        <v>50.7042253521127</v>
      </c>
      <c r="I86" s="290"/>
      <c r="J86" s="288" t="n">
        <v>315</v>
      </c>
      <c r="K86" s="288" t="n">
        <v>180</v>
      </c>
      <c r="L86" s="289" t="n">
        <v>57.1428571428571</v>
      </c>
    </row>
    <row r="87" customFormat="false" ht="15.75" hidden="false" customHeight="false" outlineLevel="0" collapsed="false">
      <c r="A87" s="291" t="s">
        <v>422</v>
      </c>
      <c r="B87" s="292" t="n">
        <v>186</v>
      </c>
      <c r="C87" s="292" t="n">
        <v>96</v>
      </c>
      <c r="D87" s="293" t="n">
        <v>51.6129032258065</v>
      </c>
      <c r="E87" s="290"/>
      <c r="F87" s="292" t="n">
        <v>217</v>
      </c>
      <c r="G87" s="292" t="n">
        <v>119</v>
      </c>
      <c r="H87" s="293" t="n">
        <v>54.8387096774194</v>
      </c>
      <c r="I87" s="290"/>
      <c r="J87" s="292" t="n">
        <v>403</v>
      </c>
      <c r="K87" s="292" t="n">
        <v>215</v>
      </c>
      <c r="L87" s="293" t="n">
        <v>53.3498759305211</v>
      </c>
    </row>
    <row r="88" s="299" customFormat="true" ht="18" hidden="false" customHeight="false" outlineLevel="0" collapsed="false">
      <c r="A88" s="295" t="s">
        <v>108</v>
      </c>
      <c r="B88" s="296" t="n">
        <v>58718</v>
      </c>
      <c r="C88" s="296" t="n">
        <v>29008</v>
      </c>
      <c r="D88" s="297" t="n">
        <v>49.4022275963078</v>
      </c>
      <c r="E88" s="298"/>
      <c r="F88" s="296" t="n">
        <v>61221</v>
      </c>
      <c r="G88" s="296" t="n">
        <v>26641</v>
      </c>
      <c r="H88" s="297" t="n">
        <v>43.5161137518172</v>
      </c>
      <c r="I88" s="298"/>
      <c r="J88" s="296" t="n">
        <v>119960</v>
      </c>
      <c r="K88" s="296" t="n">
        <v>55656</v>
      </c>
      <c r="L88" s="297" t="n">
        <v>46.3954651550517</v>
      </c>
    </row>
    <row r="89" customFormat="false" ht="12.75" hidden="false" customHeight="false" outlineLevel="0" collapsed="false">
      <c r="A89" s="125" t="s">
        <v>423</v>
      </c>
    </row>
    <row r="90" customFormat="false" ht="6" hidden="false" customHeight="true" outlineLevel="0" collapsed="false">
      <c r="A90" s="125"/>
    </row>
    <row r="91" customFormat="false" ht="12.75" hidden="false" customHeight="false" outlineLevel="0" collapsed="false">
      <c r="A91" s="125" t="s">
        <v>424</v>
      </c>
    </row>
    <row r="92" customFormat="false" ht="12.75" hidden="false" customHeight="false" outlineLevel="0" collapsed="false">
      <c r="A92" s="125" t="s">
        <v>425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8" min="8" style="4" width="9.41"/>
    <col collapsed="false" customWidth="true" hidden="false" outlineLevel="0" max="10" min="9" style="4" width="10.99"/>
    <col collapsed="false" customWidth="true" hidden="false" outlineLevel="0" max="11" min="11" style="4" width="9.85"/>
    <col collapsed="false" customWidth="true" hidden="false" outlineLevel="0" max="14" min="14" style="4" width="8.99"/>
    <col collapsed="false" customWidth="true" hidden="false" outlineLevel="0" max="15" min="15" style="4" width="10.28"/>
    <col collapsed="false" customWidth="true" hidden="false" outlineLevel="0" max="16" min="16" style="4" width="0.99"/>
    <col collapsed="false" customWidth="true" hidden="false" outlineLevel="0" max="17" min="17" style="4" width="13.56"/>
  </cols>
  <sheetData>
    <row r="1" s="6" customFormat="true" ht="23.25" hidden="false" customHeight="true" outlineLevel="0" collapsed="false">
      <c r="A1" s="10" t="s">
        <v>426</v>
      </c>
      <c r="D1" s="17"/>
      <c r="F1" s="17"/>
      <c r="I1" s="17"/>
      <c r="N1" s="17"/>
      <c r="P1" s="113"/>
    </row>
    <row r="2" s="6" customFormat="true" ht="15.75" hidden="false" customHeight="true" outlineLevel="0" collapsed="false">
      <c r="A2" s="300"/>
      <c r="B2" s="116"/>
      <c r="C2" s="116"/>
      <c r="D2" s="300"/>
      <c r="E2" s="300"/>
      <c r="F2" s="300"/>
      <c r="G2" s="116" t="s">
        <v>427</v>
      </c>
      <c r="H2" s="116"/>
      <c r="I2" s="300"/>
      <c r="J2" s="116"/>
      <c r="K2" s="116"/>
      <c r="L2" s="116"/>
      <c r="M2" s="194"/>
      <c r="N2" s="300"/>
      <c r="O2" s="116"/>
      <c r="Q2" s="301" t="s">
        <v>428</v>
      </c>
    </row>
    <row r="3" s="6" customFormat="true" ht="20.25" hidden="false" customHeight="true" outlineLevel="0" collapsed="false">
      <c r="A3" s="113"/>
      <c r="B3" s="302"/>
      <c r="C3" s="117"/>
      <c r="D3" s="113"/>
      <c r="E3" s="113"/>
      <c r="F3" s="117" t="s">
        <v>429</v>
      </c>
      <c r="G3" s="117" t="s">
        <v>430</v>
      </c>
      <c r="H3" s="117" t="s">
        <v>431</v>
      </c>
      <c r="I3" s="117" t="s">
        <v>432</v>
      </c>
      <c r="J3" s="117" t="s">
        <v>433</v>
      </c>
      <c r="K3" s="117" t="s">
        <v>434</v>
      </c>
      <c r="L3" s="117" t="s">
        <v>435</v>
      </c>
      <c r="M3" s="117" t="s">
        <v>436</v>
      </c>
      <c r="N3" s="117" t="s">
        <v>437</v>
      </c>
      <c r="O3" s="117" t="s">
        <v>438</v>
      </c>
      <c r="P3" s="113"/>
      <c r="Q3" s="303" t="s">
        <v>439</v>
      </c>
    </row>
    <row r="4" customFormat="false" ht="12.75" hidden="false" customHeight="false" outlineLevel="0" collapsed="false">
      <c r="A4" s="9"/>
      <c r="B4" s="9"/>
      <c r="C4" s="9"/>
      <c r="F4" s="9"/>
      <c r="G4" s="9"/>
      <c r="H4" s="9"/>
      <c r="I4" s="9"/>
      <c r="J4" s="9"/>
      <c r="K4" s="9"/>
      <c r="L4" s="9"/>
      <c r="M4" s="34"/>
      <c r="O4" s="34" t="s">
        <v>440</v>
      </c>
      <c r="Q4" s="304" t="s">
        <v>441</v>
      </c>
    </row>
    <row r="5" customFormat="false" ht="15" hidden="false" customHeight="false" outlineLevel="0" collapsed="false">
      <c r="A5" s="175" t="s">
        <v>442</v>
      </c>
      <c r="B5" s="305"/>
      <c r="C5" s="306"/>
      <c r="F5" s="307" t="n">
        <v>28.22</v>
      </c>
      <c r="G5" s="307" t="n">
        <v>56.83</v>
      </c>
      <c r="H5" s="307" t="n">
        <v>61.98</v>
      </c>
      <c r="I5" s="307" t="n">
        <v>63.92</v>
      </c>
      <c r="J5" s="307" t="n">
        <v>51.18</v>
      </c>
      <c r="K5" s="307" t="n">
        <v>37.02</v>
      </c>
      <c r="L5" s="307" t="n">
        <v>22.57</v>
      </c>
      <c r="M5" s="307" t="n">
        <v>49.16</v>
      </c>
      <c r="N5" s="307" t="n">
        <v>67.63</v>
      </c>
      <c r="O5" s="307" t="n">
        <v>33.78</v>
      </c>
      <c r="Q5" s="308" t="n">
        <v>1854</v>
      </c>
    </row>
    <row r="6" customFormat="false" ht="15" hidden="false" customHeight="false" outlineLevel="0" collapsed="false">
      <c r="A6" s="175" t="s">
        <v>443</v>
      </c>
      <c r="B6" s="305"/>
      <c r="C6" s="306"/>
      <c r="F6" s="307" t="n">
        <v>39.13</v>
      </c>
      <c r="G6" s="307" t="n">
        <v>63.44</v>
      </c>
      <c r="H6" s="307" t="n">
        <v>71.77</v>
      </c>
      <c r="I6" s="307" t="n">
        <v>70.64</v>
      </c>
      <c r="J6" s="307" t="n">
        <v>63.12</v>
      </c>
      <c r="K6" s="307" t="n">
        <v>50.18</v>
      </c>
      <c r="L6" s="307" t="n">
        <v>28.51</v>
      </c>
      <c r="M6" s="307" t="n">
        <v>58.1</v>
      </c>
      <c r="N6" s="307" t="n">
        <v>72.76</v>
      </c>
      <c r="O6" s="307" t="n">
        <v>45.66</v>
      </c>
      <c r="Q6" s="308" t="n">
        <v>1895</v>
      </c>
    </row>
    <row r="7" customFormat="false" ht="15" hidden="false" customHeight="false" outlineLevel="0" collapsed="false">
      <c r="A7" s="175" t="s">
        <v>444</v>
      </c>
      <c r="B7" s="305"/>
      <c r="C7" s="306"/>
      <c r="F7" s="309" t="n">
        <v>46.43</v>
      </c>
      <c r="G7" s="309" t="n">
        <v>72.79</v>
      </c>
      <c r="H7" s="309" t="n">
        <v>77.32</v>
      </c>
      <c r="I7" s="309" t="n">
        <v>72.52</v>
      </c>
      <c r="J7" s="309" t="n">
        <v>57.14</v>
      </c>
      <c r="K7" s="309" t="n">
        <v>48.75</v>
      </c>
      <c r="L7" s="309" t="n">
        <v>28.51</v>
      </c>
      <c r="M7" s="309" t="n">
        <v>60.3</v>
      </c>
      <c r="N7" s="309" t="n">
        <v>77.33</v>
      </c>
      <c r="O7" s="309" t="n">
        <v>45.72</v>
      </c>
      <c r="P7" s="99"/>
      <c r="Q7" s="310" t="n">
        <v>1627</v>
      </c>
    </row>
    <row r="8" customFormat="false" ht="15" hidden="false" customHeight="false" outlineLevel="0" collapsed="false">
      <c r="A8" s="175" t="s">
        <v>445</v>
      </c>
      <c r="B8" s="305"/>
      <c r="C8" s="306"/>
      <c r="D8" s="9"/>
      <c r="F8" s="307" t="n">
        <v>38.12188</v>
      </c>
      <c r="G8" s="307" t="n">
        <v>66.12051</v>
      </c>
      <c r="H8" s="307" t="n">
        <v>75.74844</v>
      </c>
      <c r="I8" s="307" t="n">
        <v>74.29825</v>
      </c>
      <c r="J8" s="307" t="n">
        <v>66.10891</v>
      </c>
      <c r="K8" s="307" t="n">
        <v>60.71927</v>
      </c>
      <c r="L8" s="307" t="n">
        <v>32.52168</v>
      </c>
      <c r="M8" s="307" t="n">
        <v>63.11446</v>
      </c>
      <c r="N8" s="307" t="n">
        <v>77.05046</v>
      </c>
      <c r="O8" s="307" t="n">
        <v>50.54086</v>
      </c>
      <c r="Q8" s="308" t="n">
        <v>1729</v>
      </c>
    </row>
    <row r="9" customFormat="false" ht="15" hidden="false" customHeight="true" outlineLevel="0" collapsed="false">
      <c r="A9" s="175" t="s">
        <v>446</v>
      </c>
      <c r="B9" s="9"/>
      <c r="C9" s="9"/>
      <c r="D9" s="9"/>
      <c r="E9" s="9"/>
      <c r="F9" s="307" t="n">
        <v>40.068935803533</v>
      </c>
      <c r="G9" s="307" t="n">
        <v>73.9978823173499</v>
      </c>
      <c r="H9" s="307" t="n">
        <v>76.6924105794538</v>
      </c>
      <c r="I9" s="307" t="n">
        <v>79.2382699362811</v>
      </c>
      <c r="J9" s="307" t="n">
        <v>67.3480023161552</v>
      </c>
      <c r="K9" s="307" t="n">
        <v>63.4090779657156</v>
      </c>
      <c r="L9" s="307" t="n">
        <v>29.2171156893819</v>
      </c>
      <c r="M9" s="307" t="n">
        <v>64.6465879562617</v>
      </c>
      <c r="N9" s="307" t="n">
        <v>75.6658684840671</v>
      </c>
      <c r="O9" s="307" t="n">
        <v>54.742507037589</v>
      </c>
      <c r="Q9" s="308" t="n">
        <v>1120</v>
      </c>
    </row>
    <row r="10" customFormat="false" ht="15" hidden="false" customHeight="true" outlineLevel="0" collapsed="false">
      <c r="A10" s="175" t="s">
        <v>447</v>
      </c>
      <c r="B10" s="9"/>
      <c r="C10" s="9"/>
      <c r="D10" s="9"/>
      <c r="E10" s="9"/>
      <c r="F10" s="307" t="n">
        <v>25.9812640815843</v>
      </c>
      <c r="G10" s="307" t="n">
        <v>66.2387596899225</v>
      </c>
      <c r="H10" s="307" t="n">
        <v>78.9537910836316</v>
      </c>
      <c r="I10" s="307" t="n">
        <v>80.9030045721751</v>
      </c>
      <c r="J10" s="307" t="n">
        <v>72.3176938970922</v>
      </c>
      <c r="K10" s="307" t="n">
        <v>69.4770876080333</v>
      </c>
      <c r="L10" s="307" t="n">
        <v>35.3684058598542</v>
      </c>
      <c r="M10" s="307" t="n">
        <v>66.8654442923004</v>
      </c>
      <c r="N10" s="307" t="n">
        <v>79.1109696583917</v>
      </c>
      <c r="O10" s="307" t="n">
        <v>56.5087341469251</v>
      </c>
      <c r="Q10" s="308" t="n">
        <v>1212</v>
      </c>
    </row>
    <row r="11" customFormat="false" ht="15" hidden="false" customHeight="true" outlineLevel="0" collapsed="false">
      <c r="A11" s="175" t="s">
        <v>448</v>
      </c>
      <c r="B11" s="9"/>
      <c r="C11" s="9"/>
      <c r="D11" s="9"/>
      <c r="E11" s="9"/>
      <c r="F11" s="307" t="n">
        <v>36.6262713698334</v>
      </c>
      <c r="G11" s="307" t="n">
        <v>64.803611738149</v>
      </c>
      <c r="H11" s="307" t="n">
        <v>78.5014127742701</v>
      </c>
      <c r="I11" s="307" t="n">
        <v>83.101031095896</v>
      </c>
      <c r="J11" s="307" t="n">
        <v>73.4134828740872</v>
      </c>
      <c r="K11" s="307" t="n">
        <v>68.1300137594434</v>
      </c>
      <c r="L11" s="307" t="n">
        <v>38.9838035527691</v>
      </c>
      <c r="M11" s="307" t="n">
        <v>67.269350096594</v>
      </c>
      <c r="N11" s="307" t="n">
        <v>77.196134889192</v>
      </c>
      <c r="O11" s="307" t="n">
        <v>58.5073314903754</v>
      </c>
      <c r="Q11" s="308" t="n">
        <v>3041</v>
      </c>
    </row>
    <row r="12" customFormat="false" ht="15" hidden="false" customHeight="true" outlineLevel="0" collapsed="false">
      <c r="A12" s="175" t="s">
        <v>449</v>
      </c>
      <c r="B12" s="9"/>
      <c r="C12" s="9"/>
      <c r="D12" s="9"/>
      <c r="E12" s="9"/>
      <c r="F12" s="307" t="n">
        <v>31.6612310400166</v>
      </c>
      <c r="G12" s="307" t="n">
        <v>65.3009699030097</v>
      </c>
      <c r="H12" s="307" t="n">
        <v>79.9668240398111</v>
      </c>
      <c r="I12" s="307" t="n">
        <v>79.8477571049574</v>
      </c>
      <c r="J12" s="307" t="n">
        <v>74.71892538412</v>
      </c>
      <c r="K12" s="307" t="n">
        <v>64.7036759189797</v>
      </c>
      <c r="L12" s="307" t="n">
        <v>43.0648092065415</v>
      </c>
      <c r="M12" s="307" t="n">
        <v>67.2876077877694</v>
      </c>
      <c r="N12" s="307" t="n">
        <v>77.6803085405509</v>
      </c>
      <c r="O12" s="307" t="n">
        <v>57.7005764730504</v>
      </c>
      <c r="Q12" s="308" t="n">
        <v>3236</v>
      </c>
    </row>
    <row r="13" customFormat="false" ht="15" hidden="false" customHeight="true" outlineLevel="0" collapsed="false">
      <c r="A13" s="175" t="s">
        <v>450</v>
      </c>
      <c r="B13" s="9"/>
      <c r="C13" s="9"/>
      <c r="D13" s="9"/>
      <c r="E13" s="9"/>
      <c r="F13" s="307" t="n">
        <v>31.8408232525042</v>
      </c>
      <c r="G13" s="307" t="n">
        <v>62.1280961453906</v>
      </c>
      <c r="H13" s="307" t="n">
        <v>76.0932203389831</v>
      </c>
      <c r="I13" s="307" t="n">
        <v>80.4937313332096</v>
      </c>
      <c r="J13" s="307" t="n">
        <v>79.0220445640559</v>
      </c>
      <c r="K13" s="307" t="n">
        <v>68.7322415663584</v>
      </c>
      <c r="L13" s="307" t="n">
        <v>44.7177043406195</v>
      </c>
      <c r="M13" s="307" t="n">
        <v>66.8483835796727</v>
      </c>
      <c r="N13" s="307" t="n">
        <v>76.2196974299775</v>
      </c>
      <c r="O13" s="307" t="n">
        <v>58.2717635721169</v>
      </c>
      <c r="Q13" s="308" t="n">
        <v>3189</v>
      </c>
    </row>
    <row r="14" customFormat="false" ht="15" hidden="false" customHeight="true" outlineLevel="0" collapsed="false">
      <c r="A14" s="311" t="s">
        <v>451</v>
      </c>
      <c r="B14" s="99"/>
      <c r="C14" s="99"/>
      <c r="D14" s="99"/>
      <c r="E14" s="99"/>
      <c r="F14" s="309" t="n">
        <v>39.0191068651411</v>
      </c>
      <c r="G14" s="309" t="n">
        <v>59.517314716353</v>
      </c>
      <c r="H14" s="309" t="n">
        <v>80.5958052464072</v>
      </c>
      <c r="I14" s="309" t="n">
        <v>81.0111471661315</v>
      </c>
      <c r="J14" s="309" t="n">
        <v>81.0644581122188</v>
      </c>
      <c r="K14" s="309" t="n">
        <v>70.3622924996971</v>
      </c>
      <c r="L14" s="309" t="n">
        <v>47.1810986964618</v>
      </c>
      <c r="M14" s="309" t="n">
        <v>69.0436743981796</v>
      </c>
      <c r="N14" s="309" t="n">
        <v>79.2998446400829</v>
      </c>
      <c r="O14" s="309" t="n">
        <v>59.5080956844416</v>
      </c>
      <c r="P14" s="99"/>
      <c r="Q14" s="310" t="n">
        <v>2923</v>
      </c>
    </row>
    <row r="15" customFormat="false" ht="6" hidden="false" customHeight="true" outlineLevel="0" collapsed="false">
      <c r="A15" s="179"/>
      <c r="O15" s="312"/>
    </row>
    <row r="16" customFormat="false" ht="12.75" hidden="false" customHeight="false" outlineLevel="0" collapsed="false">
      <c r="A16" s="4" t="s">
        <v>452</v>
      </c>
      <c r="O16" s="312"/>
    </row>
    <row r="17" customFormat="false" ht="12.75" hidden="false" customHeight="false" outlineLevel="0" collapsed="false">
      <c r="A17" s="4" t="s">
        <v>453</v>
      </c>
      <c r="O17" s="312"/>
    </row>
    <row r="18" customFormat="false" ht="12.75" hidden="false" customHeight="false" outlineLevel="0" collapsed="false">
      <c r="O18" s="312"/>
    </row>
    <row r="19" customFormat="false" ht="12.75" hidden="false" customHeight="false" outlineLevel="0" collapsed="false">
      <c r="M19" s="313"/>
      <c r="O19" s="312"/>
    </row>
    <row r="20" s="6" customFormat="true" ht="18.75" hidden="false" customHeight="false" outlineLevel="0" collapsed="false">
      <c r="A20" s="12" t="s">
        <v>454</v>
      </c>
      <c r="B20" s="18"/>
      <c r="C20" s="18"/>
      <c r="D20" s="4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0.5" hidden="false" customHeight="true" outlineLevel="0" collapsed="false">
      <c r="A21" s="314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8"/>
      <c r="O21" s="18"/>
      <c r="P21" s="153"/>
      <c r="Q21" s="153"/>
    </row>
    <row r="22" customFormat="false" ht="15.75" hidden="false" customHeight="false" outlineLevel="0" collapsed="false">
      <c r="A22" s="315"/>
      <c r="B22" s="316"/>
      <c r="C22" s="316"/>
      <c r="D22" s="317"/>
      <c r="E22" s="317"/>
      <c r="F22" s="317"/>
      <c r="G22" s="317"/>
      <c r="H22" s="317"/>
      <c r="I22" s="316"/>
      <c r="J22" s="316" t="s">
        <v>427</v>
      </c>
      <c r="K22" s="316"/>
      <c r="L22" s="316"/>
      <c r="M22" s="316"/>
      <c r="N22" s="316"/>
      <c r="O22" s="301" t="s">
        <v>455</v>
      </c>
      <c r="P22" s="315"/>
      <c r="Q22" s="301" t="s">
        <v>428</v>
      </c>
    </row>
    <row r="23" s="6" customFormat="true" ht="21" hidden="false" customHeight="true" outlineLevel="0" collapsed="false">
      <c r="A23" s="249"/>
      <c r="B23" s="249"/>
      <c r="C23" s="318" t="s">
        <v>429</v>
      </c>
      <c r="D23" s="249"/>
      <c r="E23" s="249"/>
      <c r="F23" s="249"/>
      <c r="G23" s="249"/>
      <c r="H23" s="318" t="s">
        <v>429</v>
      </c>
      <c r="I23" s="318" t="s">
        <v>430</v>
      </c>
      <c r="J23" s="318" t="s">
        <v>431</v>
      </c>
      <c r="K23" s="318" t="s">
        <v>432</v>
      </c>
      <c r="L23" s="318" t="s">
        <v>433</v>
      </c>
      <c r="M23" s="318" t="s">
        <v>434</v>
      </c>
      <c r="N23" s="303" t="s">
        <v>435</v>
      </c>
      <c r="O23" s="303" t="s">
        <v>456</v>
      </c>
      <c r="P23" s="249"/>
      <c r="Q23" s="303" t="s">
        <v>439</v>
      </c>
    </row>
    <row r="24" customFormat="false" ht="15" hidden="false" customHeight="false" outlineLevel="0" collapsed="false">
      <c r="A24" s="48"/>
      <c r="B24" s="49"/>
      <c r="C24" s="49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319" t="s">
        <v>440</v>
      </c>
      <c r="O24" s="49"/>
      <c r="P24" s="49"/>
      <c r="Q24" s="304" t="s">
        <v>441</v>
      </c>
    </row>
    <row r="25" customFormat="false" ht="6" hidden="false" customHeight="true" outlineLevel="0" collapsed="false">
      <c r="A25" s="49"/>
      <c r="B25" s="49"/>
      <c r="C25" s="49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319"/>
      <c r="O25" s="49"/>
      <c r="P25" s="49"/>
      <c r="Q25" s="304"/>
    </row>
    <row r="26" customFormat="false" ht="32.25" hidden="false" customHeight="true" outlineLevel="0" collapsed="false">
      <c r="A26" s="239" t="s">
        <v>457</v>
      </c>
      <c r="B26" s="49"/>
      <c r="C26" s="49"/>
      <c r="D26" s="48"/>
      <c r="E26" s="48"/>
      <c r="F26" s="48"/>
      <c r="G26" s="48"/>
      <c r="H26" s="320" t="n">
        <v>32</v>
      </c>
      <c r="I26" s="320" t="n">
        <v>59</v>
      </c>
      <c r="J26" s="320" t="n">
        <v>77</v>
      </c>
      <c r="K26" s="320" t="n">
        <v>80</v>
      </c>
      <c r="L26" s="320" t="n">
        <v>78</v>
      </c>
      <c r="M26" s="320" t="n">
        <v>75</v>
      </c>
      <c r="N26" s="320" t="n">
        <v>49</v>
      </c>
      <c r="O26" s="320" t="n">
        <v>68</v>
      </c>
      <c r="P26" s="320"/>
      <c r="Q26" s="321" t="n">
        <v>12447</v>
      </c>
    </row>
    <row r="27" customFormat="false" ht="6" hidden="false" customHeight="true" outlineLevel="0" collapsed="false">
      <c r="A27" s="48"/>
      <c r="B27" s="49"/>
      <c r="C27" s="49"/>
      <c r="D27" s="48"/>
      <c r="E27" s="48"/>
      <c r="F27" s="322"/>
      <c r="G27" s="48"/>
      <c r="H27" s="323"/>
      <c r="I27" s="323"/>
      <c r="J27" s="323"/>
      <c r="K27" s="323"/>
      <c r="L27" s="323"/>
      <c r="M27" s="323"/>
      <c r="N27" s="323"/>
      <c r="O27" s="323"/>
      <c r="P27" s="323"/>
      <c r="Q27" s="324"/>
    </row>
    <row r="28" customFormat="false" ht="15.75" hidden="false" customHeight="false" outlineLevel="0" collapsed="false">
      <c r="A28" s="61" t="s">
        <v>458</v>
      </c>
      <c r="B28" s="48"/>
      <c r="C28" s="49" t="n">
        <v>47</v>
      </c>
      <c r="D28" s="48"/>
      <c r="E28" s="48"/>
      <c r="F28" s="48"/>
      <c r="G28" s="186"/>
      <c r="H28" s="325"/>
      <c r="I28" s="325"/>
      <c r="J28" s="325"/>
      <c r="K28" s="325"/>
      <c r="L28" s="325"/>
      <c r="M28" s="325"/>
      <c r="N28" s="325"/>
      <c r="O28" s="325"/>
      <c r="P28" s="325"/>
      <c r="Q28" s="326"/>
      <c r="R28" s="308"/>
    </row>
    <row r="29" customFormat="false" ht="15" hidden="false" customHeight="true" outlineLevel="0" collapsed="false">
      <c r="A29" s="322" t="s">
        <v>437</v>
      </c>
      <c r="B29" s="48"/>
      <c r="C29" s="49" t="n">
        <v>39</v>
      </c>
      <c r="D29" s="48"/>
      <c r="E29" s="48"/>
      <c r="F29" s="48"/>
      <c r="G29" s="49"/>
      <c r="H29" s="323" t="s">
        <v>459</v>
      </c>
      <c r="I29" s="323" t="n">
        <v>60</v>
      </c>
      <c r="J29" s="323" t="n">
        <v>81</v>
      </c>
      <c r="K29" s="323" t="n">
        <v>86</v>
      </c>
      <c r="L29" s="323" t="n">
        <v>85</v>
      </c>
      <c r="M29" s="323" t="n">
        <v>86</v>
      </c>
      <c r="N29" s="323" t="n">
        <v>73</v>
      </c>
      <c r="O29" s="323" t="n">
        <v>76</v>
      </c>
      <c r="P29" s="323"/>
      <c r="Q29" s="324" t="n">
        <v>5400</v>
      </c>
      <c r="R29" s="308" t="s">
        <v>59</v>
      </c>
    </row>
    <row r="30" customFormat="false" ht="15" hidden="false" customHeight="false" outlineLevel="0" collapsed="false">
      <c r="A30" s="322" t="s">
        <v>438</v>
      </c>
      <c r="B30" s="48"/>
      <c r="C30" s="49" t="n">
        <v>14</v>
      </c>
      <c r="D30" s="48"/>
      <c r="E30" s="48"/>
      <c r="F30" s="48"/>
      <c r="G30" s="49"/>
      <c r="H30" s="323" t="s">
        <v>459</v>
      </c>
      <c r="I30" s="323" t="n">
        <v>57</v>
      </c>
      <c r="J30" s="323" t="n">
        <v>73</v>
      </c>
      <c r="K30" s="323" t="n">
        <v>74</v>
      </c>
      <c r="L30" s="323" t="n">
        <v>71</v>
      </c>
      <c r="M30" s="323" t="n">
        <v>64</v>
      </c>
      <c r="N30" s="323" t="n">
        <v>33</v>
      </c>
      <c r="O30" s="323" t="n">
        <v>61</v>
      </c>
      <c r="P30" s="323"/>
      <c r="Q30" s="324" t="n">
        <v>7047</v>
      </c>
      <c r="R30" s="308" t="s">
        <v>59</v>
      </c>
    </row>
    <row r="31" customFormat="false" ht="6" hidden="false" customHeight="true" outlineLevel="0" collapsed="false">
      <c r="A31" s="49"/>
      <c r="B31" s="49"/>
      <c r="C31" s="49"/>
      <c r="D31" s="48"/>
      <c r="E31" s="49"/>
      <c r="F31" s="48"/>
      <c r="G31" s="49"/>
      <c r="H31" s="323"/>
      <c r="I31" s="323"/>
      <c r="J31" s="323"/>
      <c r="K31" s="323"/>
      <c r="L31" s="323"/>
      <c r="M31" s="323"/>
      <c r="N31" s="323"/>
      <c r="O31" s="323"/>
      <c r="P31" s="323"/>
      <c r="Q31" s="324"/>
      <c r="R31" s="308"/>
    </row>
    <row r="32" customFormat="false" ht="15.75" hidden="false" customHeight="false" outlineLevel="0" collapsed="false">
      <c r="A32" s="61" t="s">
        <v>460</v>
      </c>
      <c r="B32" s="49"/>
      <c r="C32" s="49"/>
      <c r="D32" s="48"/>
      <c r="E32" s="49"/>
      <c r="F32" s="48"/>
      <c r="G32" s="49"/>
      <c r="H32" s="323"/>
      <c r="I32" s="323"/>
      <c r="J32" s="323"/>
      <c r="K32" s="323"/>
      <c r="L32" s="323"/>
      <c r="M32" s="323"/>
      <c r="N32" s="323"/>
      <c r="O32" s="323"/>
      <c r="P32" s="323"/>
      <c r="Q32" s="326"/>
      <c r="R32" s="308"/>
    </row>
    <row r="33" customFormat="false" ht="15" hidden="false" customHeight="false" outlineLevel="0" collapsed="false">
      <c r="A33" s="322" t="s">
        <v>461</v>
      </c>
      <c r="B33" s="49"/>
      <c r="C33" s="49"/>
      <c r="D33" s="48"/>
      <c r="E33" s="49"/>
      <c r="F33" s="48"/>
      <c r="G33" s="49"/>
      <c r="H33" s="323" t="s">
        <v>459</v>
      </c>
      <c r="I33" s="323" t="s">
        <v>459</v>
      </c>
      <c r="J33" s="323" t="s">
        <v>459</v>
      </c>
      <c r="K33" s="323" t="n">
        <v>58</v>
      </c>
      <c r="L33" s="323" t="n">
        <v>54</v>
      </c>
      <c r="M33" s="323" t="n">
        <v>61</v>
      </c>
      <c r="N33" s="323" t="n">
        <v>41</v>
      </c>
      <c r="O33" s="323" t="n">
        <v>47</v>
      </c>
      <c r="P33" s="323"/>
      <c r="Q33" s="324" t="n">
        <v>2302</v>
      </c>
      <c r="R33" s="308" t="s">
        <v>59</v>
      </c>
    </row>
    <row r="34" customFormat="false" ht="14.25" hidden="false" customHeight="true" outlineLevel="0" collapsed="false">
      <c r="A34" s="322" t="s">
        <v>462</v>
      </c>
      <c r="B34" s="49"/>
      <c r="C34" s="49"/>
      <c r="D34" s="48"/>
      <c r="E34" s="49"/>
      <c r="F34" s="48"/>
      <c r="G34" s="49"/>
      <c r="H34" s="323" t="s">
        <v>459</v>
      </c>
      <c r="I34" s="323" t="n">
        <v>43</v>
      </c>
      <c r="J34" s="323" t="n">
        <v>53</v>
      </c>
      <c r="K34" s="323" t="n">
        <v>58</v>
      </c>
      <c r="L34" s="323" t="n">
        <v>54</v>
      </c>
      <c r="M34" s="323" t="n">
        <v>65</v>
      </c>
      <c r="N34" s="323" t="n">
        <v>46</v>
      </c>
      <c r="O34" s="323" t="n">
        <v>51</v>
      </c>
      <c r="P34" s="323"/>
      <c r="Q34" s="324" t="n">
        <v>2442</v>
      </c>
      <c r="R34" s="308" t="s">
        <v>59</v>
      </c>
    </row>
    <row r="35" customFormat="false" ht="15" hidden="false" customHeight="false" outlineLevel="0" collapsed="false">
      <c r="A35" s="322" t="s">
        <v>463</v>
      </c>
      <c r="B35" s="49"/>
      <c r="C35" s="49"/>
      <c r="D35" s="48"/>
      <c r="E35" s="49"/>
      <c r="F35" s="48"/>
      <c r="G35" s="49"/>
      <c r="H35" s="323" t="s">
        <v>459</v>
      </c>
      <c r="I35" s="323" t="n">
        <v>51</v>
      </c>
      <c r="J35" s="323" t="n">
        <v>59</v>
      </c>
      <c r="K35" s="323" t="n">
        <v>66</v>
      </c>
      <c r="L35" s="323" t="n">
        <v>73</v>
      </c>
      <c r="M35" s="323" t="n">
        <v>74</v>
      </c>
      <c r="N35" s="323" t="n">
        <v>52</v>
      </c>
      <c r="O35" s="323" t="n">
        <v>61</v>
      </c>
      <c r="P35" s="323"/>
      <c r="Q35" s="324" t="n">
        <v>1836</v>
      </c>
      <c r="R35" s="308" t="s">
        <v>59</v>
      </c>
    </row>
    <row r="36" customFormat="false" ht="15" hidden="false" customHeight="false" outlineLevel="0" collapsed="false">
      <c r="A36" s="322" t="s">
        <v>464</v>
      </c>
      <c r="B36" s="49"/>
      <c r="C36" s="49"/>
      <c r="D36" s="48"/>
      <c r="E36" s="49"/>
      <c r="F36" s="48"/>
      <c r="G36" s="49"/>
      <c r="H36" s="323" t="s">
        <v>459</v>
      </c>
      <c r="I36" s="323" t="n">
        <v>62</v>
      </c>
      <c r="J36" s="323" t="n">
        <v>75</v>
      </c>
      <c r="K36" s="323" t="n">
        <v>85</v>
      </c>
      <c r="L36" s="323" t="n">
        <v>77</v>
      </c>
      <c r="M36" s="323" t="n">
        <v>77</v>
      </c>
      <c r="N36" s="323" t="n">
        <v>67</v>
      </c>
      <c r="O36" s="323" t="n">
        <v>72</v>
      </c>
      <c r="P36" s="323"/>
      <c r="Q36" s="324" t="n">
        <v>1380</v>
      </c>
      <c r="R36" s="308" t="s">
        <v>59</v>
      </c>
    </row>
    <row r="37" customFormat="false" ht="15" hidden="false" customHeight="false" outlineLevel="0" collapsed="false">
      <c r="A37" s="322" t="s">
        <v>465</v>
      </c>
      <c r="B37" s="49"/>
      <c r="C37" s="49"/>
      <c r="D37" s="48"/>
      <c r="E37" s="49"/>
      <c r="F37" s="48"/>
      <c r="G37" s="49"/>
      <c r="H37" s="323" t="s">
        <v>459</v>
      </c>
      <c r="I37" s="323" t="s">
        <v>459</v>
      </c>
      <c r="J37" s="323" t="n">
        <v>77</v>
      </c>
      <c r="K37" s="323" t="n">
        <v>78</v>
      </c>
      <c r="L37" s="323" t="n">
        <v>87</v>
      </c>
      <c r="M37" s="323" t="n">
        <v>88</v>
      </c>
      <c r="N37" s="323" t="s">
        <v>459</v>
      </c>
      <c r="O37" s="323" t="n">
        <v>75</v>
      </c>
      <c r="P37" s="323"/>
      <c r="Q37" s="324" t="n">
        <v>1096</v>
      </c>
      <c r="R37" s="308" t="s">
        <v>59</v>
      </c>
    </row>
    <row r="38" customFormat="false" ht="15" hidden="false" customHeight="false" outlineLevel="0" collapsed="false">
      <c r="A38" s="322" t="s">
        <v>466</v>
      </c>
      <c r="B38" s="49"/>
      <c r="C38" s="49"/>
      <c r="D38" s="48"/>
      <c r="E38" s="49"/>
      <c r="F38" s="48"/>
      <c r="G38" s="49"/>
      <c r="H38" s="323" t="s">
        <v>459</v>
      </c>
      <c r="I38" s="323" t="n">
        <v>80</v>
      </c>
      <c r="J38" s="323" t="n">
        <v>88</v>
      </c>
      <c r="K38" s="323" t="n">
        <v>87</v>
      </c>
      <c r="L38" s="323" t="n">
        <v>89</v>
      </c>
      <c r="M38" s="323" t="n">
        <v>93</v>
      </c>
      <c r="N38" s="323" t="s">
        <v>459</v>
      </c>
      <c r="O38" s="323" t="n">
        <v>83</v>
      </c>
      <c r="P38" s="323"/>
      <c r="Q38" s="324" t="n">
        <v>1491</v>
      </c>
      <c r="R38" s="308" t="s">
        <v>59</v>
      </c>
    </row>
    <row r="39" customFormat="false" ht="15" hidden="false" customHeight="true" outlineLevel="0" collapsed="false">
      <c r="A39" s="327" t="s">
        <v>467</v>
      </c>
      <c r="B39" s="49"/>
      <c r="C39" s="49"/>
      <c r="D39" s="48"/>
      <c r="E39" s="49"/>
      <c r="F39" s="48"/>
      <c r="G39" s="49"/>
      <c r="H39" s="323" t="s">
        <v>459</v>
      </c>
      <c r="I39" s="323" t="s">
        <v>459</v>
      </c>
      <c r="J39" s="323" t="n">
        <v>97</v>
      </c>
      <c r="K39" s="323" t="n">
        <v>98</v>
      </c>
      <c r="L39" s="323" t="n">
        <v>95</v>
      </c>
      <c r="M39" s="323" t="n">
        <v>97</v>
      </c>
      <c r="N39" s="323" t="s">
        <v>459</v>
      </c>
      <c r="O39" s="323" t="n">
        <v>92</v>
      </c>
      <c r="P39" s="323"/>
      <c r="Q39" s="324" t="n">
        <v>1468</v>
      </c>
      <c r="R39" s="308" t="s">
        <v>59</v>
      </c>
    </row>
    <row r="40" customFormat="false" ht="6" hidden="false" customHeight="true" outlineLevel="0" collapsed="false">
      <c r="A40" s="48"/>
      <c r="B40" s="49"/>
      <c r="C40" s="49"/>
      <c r="D40" s="48"/>
      <c r="E40" s="49"/>
      <c r="F40" s="48"/>
      <c r="G40" s="49"/>
      <c r="H40" s="323"/>
      <c r="I40" s="323"/>
      <c r="J40" s="323"/>
      <c r="K40" s="323"/>
      <c r="L40" s="323"/>
      <c r="M40" s="323"/>
      <c r="N40" s="323"/>
      <c r="O40" s="323"/>
      <c r="P40" s="323"/>
      <c r="Q40" s="324"/>
      <c r="R40" s="308"/>
    </row>
    <row r="41" customFormat="false" ht="15.75" hidden="false" customHeight="false" outlineLevel="0" collapsed="false">
      <c r="A41" s="61" t="s">
        <v>468</v>
      </c>
      <c r="B41" s="61"/>
      <c r="C41" s="18"/>
      <c r="D41" s="153"/>
      <c r="E41" s="18"/>
      <c r="F41" s="48"/>
      <c r="G41" s="18"/>
      <c r="H41" s="325"/>
      <c r="I41" s="325"/>
      <c r="J41" s="325"/>
      <c r="K41" s="325"/>
      <c r="L41" s="325"/>
      <c r="M41" s="323"/>
      <c r="N41" s="325"/>
      <c r="O41" s="325"/>
      <c r="P41" s="325"/>
      <c r="Q41" s="326"/>
      <c r="R41" s="308"/>
    </row>
    <row r="42" customFormat="false" ht="15" hidden="false" customHeight="true" outlineLevel="0" collapsed="false">
      <c r="A42" s="322" t="s">
        <v>469</v>
      </c>
      <c r="B42" s="48"/>
      <c r="C42" s="18"/>
      <c r="D42" s="153"/>
      <c r="E42" s="18"/>
      <c r="F42" s="48"/>
      <c r="G42" s="18"/>
      <c r="H42" s="323" t="n">
        <v>30</v>
      </c>
      <c r="I42" s="323" t="n">
        <v>52</v>
      </c>
      <c r="J42" s="323" t="n">
        <v>69</v>
      </c>
      <c r="K42" s="323" t="n">
        <v>74</v>
      </c>
      <c r="L42" s="323" t="n">
        <v>73</v>
      </c>
      <c r="M42" s="323" t="n">
        <v>63</v>
      </c>
      <c r="N42" s="323" t="n">
        <v>42</v>
      </c>
      <c r="O42" s="323" t="n">
        <v>61</v>
      </c>
      <c r="P42" s="323"/>
      <c r="Q42" s="324" t="n">
        <v>4337</v>
      </c>
      <c r="R42" s="308"/>
    </row>
    <row r="43" customFormat="false" ht="15" hidden="false" customHeight="false" outlineLevel="0" collapsed="false">
      <c r="A43" s="322" t="s">
        <v>470</v>
      </c>
      <c r="B43" s="48"/>
      <c r="C43" s="18"/>
      <c r="D43" s="153"/>
      <c r="E43" s="18"/>
      <c r="F43" s="48"/>
      <c r="G43" s="18"/>
      <c r="H43" s="323" t="s">
        <v>459</v>
      </c>
      <c r="I43" s="323" t="n">
        <v>61</v>
      </c>
      <c r="J43" s="323" t="n">
        <v>79</v>
      </c>
      <c r="K43" s="323" t="n">
        <v>78</v>
      </c>
      <c r="L43" s="323" t="n">
        <v>74</v>
      </c>
      <c r="M43" s="323" t="n">
        <v>74</v>
      </c>
      <c r="N43" s="323" t="n">
        <v>46</v>
      </c>
      <c r="O43" s="323" t="n">
        <v>67</v>
      </c>
      <c r="P43" s="323"/>
      <c r="Q43" s="324" t="n">
        <v>3711</v>
      </c>
      <c r="R43" s="308"/>
    </row>
    <row r="44" customFormat="false" ht="15" hidden="false" customHeight="false" outlineLevel="0" collapsed="false">
      <c r="A44" s="322" t="s">
        <v>471</v>
      </c>
      <c r="B44" s="48"/>
      <c r="C44" s="18"/>
      <c r="D44" s="153"/>
      <c r="E44" s="18"/>
      <c r="F44" s="48"/>
      <c r="G44" s="18"/>
      <c r="H44" s="323" t="s">
        <v>459</v>
      </c>
      <c r="I44" s="323" t="s">
        <v>459</v>
      </c>
      <c r="J44" s="323" t="n">
        <v>83</v>
      </c>
      <c r="K44" s="323" t="n">
        <v>81</v>
      </c>
      <c r="L44" s="323" t="n">
        <v>82</v>
      </c>
      <c r="M44" s="323" t="n">
        <v>83</v>
      </c>
      <c r="N44" s="323" t="n">
        <v>50</v>
      </c>
      <c r="O44" s="323" t="n">
        <v>73</v>
      </c>
      <c r="P44" s="323"/>
      <c r="Q44" s="324" t="n">
        <v>1025</v>
      </c>
      <c r="R44" s="308"/>
    </row>
    <row r="45" customFormat="false" ht="15" hidden="false" customHeight="false" outlineLevel="0" collapsed="false">
      <c r="A45" s="322" t="s">
        <v>472</v>
      </c>
      <c r="B45" s="48"/>
      <c r="C45" s="18"/>
      <c r="D45" s="153"/>
      <c r="E45" s="18"/>
      <c r="F45" s="48"/>
      <c r="G45" s="18"/>
      <c r="H45" s="323" t="s">
        <v>459</v>
      </c>
      <c r="I45" s="323" t="s">
        <v>459</v>
      </c>
      <c r="J45" s="323" t="s">
        <v>459</v>
      </c>
      <c r="K45" s="323" t="s">
        <v>459</v>
      </c>
      <c r="L45" s="323" t="s">
        <v>459</v>
      </c>
      <c r="M45" s="323" t="s">
        <v>459</v>
      </c>
      <c r="N45" s="323" t="s">
        <v>459</v>
      </c>
      <c r="O45" s="323" t="s">
        <v>459</v>
      </c>
      <c r="P45" s="323"/>
      <c r="Q45" s="324" t="n">
        <v>689</v>
      </c>
      <c r="R45" s="308"/>
    </row>
    <row r="46" customFormat="false" ht="15" hidden="false" customHeight="false" outlineLevel="0" collapsed="false">
      <c r="A46" s="322" t="s">
        <v>473</v>
      </c>
      <c r="B46" s="48"/>
      <c r="C46" s="18"/>
      <c r="D46" s="153"/>
      <c r="E46" s="18"/>
      <c r="F46" s="48"/>
      <c r="G46" s="18"/>
      <c r="H46" s="323" t="s">
        <v>459</v>
      </c>
      <c r="I46" s="323" t="s">
        <v>459</v>
      </c>
      <c r="J46" s="323" t="n">
        <v>93</v>
      </c>
      <c r="K46" s="323" t="n">
        <v>94</v>
      </c>
      <c r="L46" s="323" t="n">
        <v>90</v>
      </c>
      <c r="M46" s="323" t="n">
        <v>90</v>
      </c>
      <c r="N46" s="323" t="n">
        <v>66</v>
      </c>
      <c r="O46" s="323" t="n">
        <v>85</v>
      </c>
      <c r="P46" s="323"/>
      <c r="Q46" s="324" t="n">
        <v>1405</v>
      </c>
    </row>
    <row r="47" customFormat="false" ht="15" hidden="false" customHeight="true" outlineLevel="0" collapsed="false">
      <c r="A47" s="327" t="s">
        <v>474</v>
      </c>
      <c r="B47" s="153"/>
      <c r="C47" s="18"/>
      <c r="D47" s="153"/>
      <c r="E47" s="18"/>
      <c r="F47" s="153"/>
      <c r="G47" s="18"/>
      <c r="H47" s="323" t="s">
        <v>459</v>
      </c>
      <c r="I47" s="323" t="s">
        <v>459</v>
      </c>
      <c r="J47" s="323" t="n">
        <v>84</v>
      </c>
      <c r="K47" s="323" t="n">
        <v>90</v>
      </c>
      <c r="L47" s="323" t="n">
        <v>92</v>
      </c>
      <c r="M47" s="323" t="n">
        <v>85</v>
      </c>
      <c r="N47" s="323" t="n">
        <v>66</v>
      </c>
      <c r="O47" s="323" t="n">
        <v>84</v>
      </c>
      <c r="P47" s="323"/>
      <c r="Q47" s="324" t="n">
        <v>1268</v>
      </c>
    </row>
    <row r="48" customFormat="false" ht="6" hidden="false" customHeight="true" outlineLevel="0" collapsed="false">
      <c r="A48" s="327"/>
      <c r="B48" s="153"/>
      <c r="C48" s="18"/>
      <c r="D48" s="153"/>
      <c r="E48" s="18"/>
      <c r="F48" s="153"/>
      <c r="G48" s="18"/>
      <c r="H48" s="323"/>
      <c r="I48" s="323"/>
      <c r="J48" s="323"/>
      <c r="K48" s="323"/>
      <c r="L48" s="323"/>
      <c r="M48" s="323"/>
      <c r="N48" s="323"/>
      <c r="O48" s="323"/>
      <c r="P48" s="323"/>
      <c r="Q48" s="323"/>
    </row>
    <row r="49" customFormat="false" ht="15" hidden="false" customHeight="true" outlineLevel="0" collapsed="false">
      <c r="A49" s="328" t="s">
        <v>475</v>
      </c>
      <c r="B49" s="153"/>
      <c r="C49" s="18"/>
      <c r="D49" s="153"/>
      <c r="E49" s="18"/>
      <c r="F49" s="153"/>
      <c r="G49" s="18"/>
      <c r="H49" s="329" t="n">
        <v>390</v>
      </c>
      <c r="I49" s="329" t="n">
        <v>1360</v>
      </c>
      <c r="J49" s="329" t="n">
        <v>1927</v>
      </c>
      <c r="K49" s="329" t="n">
        <v>2193</v>
      </c>
      <c r="L49" s="329" t="n">
        <v>2027</v>
      </c>
      <c r="M49" s="329" t="n">
        <v>2066</v>
      </c>
      <c r="N49" s="329" t="n">
        <v>2484</v>
      </c>
      <c r="O49" s="329" t="n">
        <v>12447</v>
      </c>
      <c r="P49" s="330"/>
      <c r="Q49" s="331"/>
    </row>
    <row r="50" customFormat="false" ht="9" hidden="false" customHeight="true" outlineLevel="0" collapsed="false">
      <c r="A50" s="332"/>
      <c r="B50" s="333"/>
      <c r="C50" s="249"/>
      <c r="D50" s="333"/>
      <c r="E50" s="249"/>
      <c r="F50" s="333"/>
      <c r="G50" s="249"/>
      <c r="H50" s="334"/>
      <c r="I50" s="334"/>
      <c r="J50" s="334"/>
      <c r="K50" s="334"/>
      <c r="L50" s="334"/>
      <c r="M50" s="334"/>
      <c r="N50" s="334"/>
      <c r="O50" s="334"/>
      <c r="P50" s="249"/>
      <c r="Q50" s="310"/>
    </row>
    <row r="51" customFormat="false" ht="6" hidden="false" customHeight="true" outlineLevel="0" collapsed="false">
      <c r="A51" s="17"/>
      <c r="B51" s="17"/>
      <c r="C51" s="17" t="n">
        <v>100</v>
      </c>
      <c r="D51" s="9"/>
      <c r="E51" s="17"/>
      <c r="F51" s="9"/>
      <c r="G51" s="17"/>
      <c r="H51" s="17"/>
      <c r="I51" s="17"/>
      <c r="J51" s="17"/>
      <c r="K51" s="17"/>
      <c r="L51" s="17"/>
      <c r="M51" s="17"/>
      <c r="N51" s="17"/>
      <c r="O51" s="9"/>
      <c r="P51" s="335"/>
      <c r="Q51" s="9"/>
    </row>
    <row r="52" customFormat="false" ht="12.75" hidden="false" customHeight="true" outlineLevel="0" collapsed="false">
      <c r="A52" s="125" t="s">
        <v>47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true" outlineLevel="0" collapsed="false">
      <c r="A53" s="125" t="s">
        <v>47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254" t="s">
        <v>478</v>
      </c>
      <c r="B54" s="10"/>
      <c r="C54" s="10"/>
      <c r="D54" s="10"/>
      <c r="E54" s="126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9"/>
    </row>
    <row r="55" customFormat="false" ht="12.75" hidden="false" customHeight="false" outlineLevel="0" collapsed="false">
      <c r="A55" s="336"/>
      <c r="B55" s="148"/>
      <c r="C55" s="148"/>
      <c r="D55" s="148"/>
      <c r="E55" s="9"/>
      <c r="F55" s="148"/>
      <c r="G55" s="148"/>
      <c r="H55" s="148"/>
      <c r="I55" s="148"/>
      <c r="J55" s="148"/>
      <c r="K55" s="148"/>
      <c r="L55" s="148"/>
      <c r="M55" s="148"/>
      <c r="N55" s="34"/>
      <c r="O55" s="9"/>
      <c r="P55" s="34"/>
      <c r="Q55" s="9"/>
    </row>
    <row r="56" customFormat="false" ht="6" hidden="false" customHeight="true" outlineLevel="0" collapsed="false">
      <c r="A56" s="337"/>
      <c r="B56" s="9"/>
      <c r="C56" s="9"/>
      <c r="D56" s="17"/>
      <c r="E56" s="261"/>
      <c r="F56" s="17"/>
      <c r="G56" s="17"/>
      <c r="H56" s="17"/>
      <c r="I56" s="17"/>
      <c r="J56" s="17"/>
      <c r="K56" s="17"/>
      <c r="L56" s="17"/>
      <c r="M56" s="17"/>
      <c r="N56" s="81"/>
      <c r="O56" s="261"/>
      <c r="P56" s="9"/>
      <c r="Q56" s="9"/>
    </row>
    <row r="57" customFormat="false" ht="15" hidden="false" customHeight="true" outlineLevel="0" collapsed="false">
      <c r="A57" s="338"/>
      <c r="B57" s="9"/>
      <c r="C57" s="9"/>
      <c r="D57" s="17"/>
      <c r="E57" s="261"/>
      <c r="F57" s="17"/>
      <c r="G57" s="17"/>
      <c r="H57" s="17"/>
      <c r="I57" s="17"/>
      <c r="J57" s="17"/>
      <c r="K57" s="17"/>
      <c r="L57" s="17"/>
      <c r="M57" s="17"/>
      <c r="N57" s="81"/>
      <c r="O57" s="261"/>
      <c r="P57" s="9"/>
      <c r="Q57" s="9"/>
    </row>
    <row r="58" customFormat="false" ht="15" hidden="false" customHeight="true" outlineLevel="0" collapsed="false">
      <c r="A58" s="338"/>
      <c r="B58" s="339"/>
      <c r="C58" s="339"/>
      <c r="D58" s="261"/>
      <c r="E58" s="261"/>
      <c r="F58" s="261"/>
      <c r="G58" s="17"/>
      <c r="H58" s="17"/>
      <c r="I58" s="17"/>
      <c r="J58" s="17"/>
      <c r="K58" s="17"/>
      <c r="L58" s="17"/>
      <c r="M58" s="17"/>
      <c r="N58" s="81"/>
      <c r="O58" s="261"/>
      <c r="P58" s="9"/>
      <c r="Q58" s="9"/>
    </row>
    <row r="59" customFormat="false" ht="15" hidden="false" customHeight="true" outlineLevel="0" collapsed="false">
      <c r="A59" s="9"/>
      <c r="B59" s="339"/>
      <c r="C59" s="339"/>
      <c r="D59" s="261"/>
      <c r="E59" s="261"/>
      <c r="F59" s="261"/>
      <c r="G59" s="17"/>
      <c r="H59" s="17"/>
      <c r="I59" s="17"/>
      <c r="J59" s="17"/>
      <c r="K59" s="17"/>
      <c r="L59" s="17"/>
      <c r="M59" s="17"/>
      <c r="N59" s="81"/>
      <c r="O59" s="261"/>
      <c r="P59" s="9"/>
      <c r="Q59" s="9"/>
    </row>
    <row r="60" customFormat="false" ht="15" hidden="false" customHeight="true" outlineLevel="0" collapsed="false">
      <c r="A60" s="9"/>
      <c r="B60" s="9"/>
      <c r="C60" s="9"/>
      <c r="D60" s="17"/>
      <c r="E60" s="261"/>
      <c r="F60" s="17"/>
      <c r="G60" s="17"/>
      <c r="H60" s="17"/>
      <c r="I60" s="17"/>
      <c r="J60" s="17"/>
      <c r="K60" s="17"/>
      <c r="L60" s="17"/>
      <c r="M60" s="17"/>
      <c r="N60" s="81"/>
      <c r="O60" s="340"/>
      <c r="P60" s="9"/>
      <c r="Q60" s="9"/>
    </row>
    <row r="61" customFormat="false" ht="1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6" hidden="false" customHeight="true" outlineLevel="0" collapsed="false">
      <c r="A64" s="3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9"/>
      <c r="N64" s="9"/>
      <c r="O64" s="9"/>
      <c r="P64" s="9"/>
      <c r="Q64" s="9"/>
    </row>
    <row r="65" customFormat="false" ht="15" hidden="false" customHeight="true" outlineLevel="0" collapsed="false">
      <c r="A65" s="3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9"/>
      <c r="N65" s="9"/>
      <c r="O65" s="9"/>
      <c r="P65" s="9"/>
      <c r="Q65" s="9"/>
    </row>
    <row r="66" customFormat="false" ht="15" hidden="false" customHeight="true" outlineLevel="0" collapsed="false">
      <c r="A66" s="3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9"/>
      <c r="N66" s="9"/>
      <c r="O66" s="9"/>
      <c r="P66" s="9"/>
      <c r="Q66" s="9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9"/>
      <c r="N67" s="9"/>
      <c r="O67" s="9"/>
      <c r="P67" s="9"/>
      <c r="Q67" s="9"/>
    </row>
    <row r="68" customFormat="false" ht="1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9"/>
      <c r="N68" s="9"/>
      <c r="O68" s="9"/>
      <c r="P68" s="9"/>
      <c r="Q68" s="9"/>
    </row>
    <row r="69" customFormat="false" ht="15" hidden="false" customHeight="true" outlineLevel="0" collapsed="false">
      <c r="A69" s="22"/>
      <c r="B69" s="22"/>
      <c r="C69" s="17"/>
      <c r="D69" s="9"/>
      <c r="E69" s="17"/>
      <c r="F69" s="17"/>
      <c r="G69" s="17"/>
      <c r="H69" s="17"/>
      <c r="I69" s="17"/>
      <c r="J69" s="17"/>
      <c r="K69" s="17"/>
      <c r="L69" s="17"/>
      <c r="M69" s="9"/>
      <c r="N69" s="9"/>
      <c r="O69" s="9"/>
      <c r="P69" s="9"/>
      <c r="Q69" s="9"/>
    </row>
    <row r="70" customFormat="false" ht="15" hidden="false" customHeight="true" outlineLevel="0" collapsed="false">
      <c r="A70" s="46"/>
      <c r="B70" s="9"/>
      <c r="C70" s="17"/>
      <c r="D70" s="9"/>
      <c r="E70" s="17"/>
      <c r="F70" s="17"/>
      <c r="G70" s="17"/>
      <c r="H70" s="17"/>
      <c r="I70" s="17"/>
      <c r="J70" s="17"/>
      <c r="K70" s="17"/>
      <c r="L70" s="17"/>
      <c r="M70" s="9"/>
      <c r="N70" s="9"/>
      <c r="O70" s="9"/>
      <c r="P70" s="9"/>
      <c r="Q70" s="9"/>
    </row>
    <row r="71" customFormat="false" ht="15.75" hidden="false" customHeight="false" outlineLevel="0" collapsed="false">
      <c r="A71" s="10"/>
      <c r="B71" s="17"/>
      <c r="C71" s="17"/>
      <c r="D71" s="9"/>
      <c r="E71" s="17"/>
      <c r="F71" s="9"/>
      <c r="G71" s="9"/>
      <c r="H71" s="10"/>
      <c r="I71" s="10"/>
      <c r="J71" s="10"/>
      <c r="K71" s="17"/>
      <c r="L71" s="17"/>
      <c r="M71" s="9"/>
      <c r="N71" s="9"/>
      <c r="O71" s="17"/>
      <c r="P71" s="9"/>
      <c r="Q71" s="9"/>
    </row>
    <row r="72" customFormat="false" ht="6" hidden="false" customHeight="true" outlineLevel="0" collapsed="false">
      <c r="A72" s="10"/>
      <c r="B72" s="17"/>
      <c r="C72" s="17"/>
      <c r="D72" s="9"/>
      <c r="E72" s="17"/>
      <c r="F72" s="9"/>
      <c r="G72" s="9"/>
      <c r="H72" s="10"/>
      <c r="I72" s="10"/>
      <c r="J72" s="17"/>
      <c r="K72" s="17"/>
      <c r="L72" s="17"/>
      <c r="M72" s="17"/>
      <c r="N72" s="9"/>
      <c r="O72" s="10"/>
      <c r="P72" s="9"/>
      <c r="Q72" s="9"/>
    </row>
    <row r="73" customFormat="false" ht="9.75" hidden="false" customHeight="true" outlineLevel="0" collapsed="false">
      <c r="A73" s="17"/>
      <c r="B73" s="17"/>
      <c r="C73" s="17"/>
      <c r="D73" s="9"/>
      <c r="E73" s="17"/>
      <c r="F73" s="9"/>
      <c r="G73" s="9"/>
      <c r="H73" s="11"/>
      <c r="I73" s="11"/>
      <c r="J73" s="11"/>
      <c r="K73" s="126"/>
      <c r="L73" s="126"/>
      <c r="M73" s="126"/>
      <c r="N73" s="126"/>
      <c r="O73" s="10"/>
      <c r="P73" s="9"/>
      <c r="Q73" s="9"/>
    </row>
    <row r="74" customFormat="false" ht="12" hidden="false" customHeight="true" outlineLevel="0" collapsed="false">
      <c r="A74" s="17"/>
      <c r="B74" s="17"/>
      <c r="C74" s="17"/>
      <c r="D74" s="9"/>
      <c r="E74" s="17"/>
      <c r="F74" s="9"/>
      <c r="G74" s="9"/>
      <c r="H74" s="17"/>
      <c r="I74" s="17"/>
      <c r="J74" s="17"/>
      <c r="K74" s="126"/>
      <c r="L74" s="126"/>
      <c r="M74" s="126"/>
      <c r="N74" s="126"/>
      <c r="O74" s="84"/>
      <c r="P74" s="9"/>
      <c r="Q74" s="9"/>
    </row>
    <row r="75" customFormat="false" ht="12" hidden="false" customHeight="true" outlineLevel="0" collapsed="false">
      <c r="A75" s="17"/>
      <c r="B75" s="17"/>
      <c r="C75" s="17"/>
      <c r="D75" s="9"/>
      <c r="E75" s="17"/>
      <c r="F75" s="17"/>
      <c r="G75" s="9"/>
      <c r="H75" s="9"/>
      <c r="I75" s="17"/>
      <c r="J75" s="132"/>
      <c r="K75" s="9"/>
      <c r="L75" s="9"/>
      <c r="M75" s="9"/>
      <c r="N75" s="9"/>
      <c r="O75" s="132"/>
      <c r="P75" s="9"/>
      <c r="Q75" s="9"/>
    </row>
    <row r="76" customFormat="false" ht="12" hidden="false" customHeight="true" outlineLevel="0" collapsed="false">
      <c r="A76" s="17"/>
      <c r="B76" s="17"/>
      <c r="C76" s="17"/>
      <c r="D76" s="9"/>
      <c r="E76" s="17"/>
      <c r="F76" s="17"/>
      <c r="G76" s="17"/>
      <c r="H76" s="17"/>
      <c r="I76" s="17"/>
      <c r="J76" s="17"/>
      <c r="K76" s="17"/>
      <c r="L76" s="17"/>
      <c r="M76" s="9"/>
      <c r="N76" s="9"/>
      <c r="O76" s="9"/>
      <c r="P76" s="9"/>
      <c r="Q76" s="9"/>
    </row>
    <row r="77" s="9" customFormat="true" ht="12" hidden="false" customHeight="true" outlineLevel="0" collapsed="false">
      <c r="A77" s="17"/>
      <c r="B77" s="17"/>
      <c r="C77" s="17"/>
      <c r="E77" s="17"/>
      <c r="F77" s="17"/>
      <c r="G77" s="17"/>
      <c r="H77" s="17"/>
      <c r="I77" s="17"/>
      <c r="J77" s="17"/>
      <c r="K77" s="17"/>
      <c r="L77" s="17"/>
      <c r="M77" s="17"/>
      <c r="O77" s="341"/>
    </row>
    <row r="78" s="9" customFormat="true" ht="12" hidden="false" customHeight="true" outlineLevel="0" collapsed="false">
      <c r="A78" s="17"/>
      <c r="B78" s="17"/>
      <c r="C78" s="17"/>
      <c r="E78" s="17"/>
      <c r="F78" s="17"/>
      <c r="G78" s="17"/>
      <c r="H78" s="17"/>
      <c r="I78" s="17"/>
      <c r="J78" s="17"/>
      <c r="K78" s="17"/>
      <c r="L78" s="17"/>
      <c r="M78" s="17"/>
      <c r="O78" s="341"/>
    </row>
    <row r="79" s="9" customFormat="true" ht="12" hidden="false" customHeight="true" outlineLevel="0" collapsed="false">
      <c r="A79" s="17"/>
      <c r="B79" s="17"/>
      <c r="C79" s="17"/>
      <c r="E79" s="17"/>
      <c r="F79" s="17"/>
      <c r="G79" s="17"/>
      <c r="H79" s="17"/>
      <c r="I79" s="17"/>
      <c r="J79" s="17"/>
      <c r="K79" s="17"/>
      <c r="L79" s="17"/>
      <c r="M79" s="17"/>
      <c r="O79" s="341"/>
    </row>
    <row r="80" s="9" customFormat="true" ht="12" hidden="false" customHeight="true" outlineLevel="0" collapsed="false">
      <c r="A80" s="17"/>
      <c r="B80" s="17"/>
      <c r="C80" s="17"/>
      <c r="E80" s="17"/>
      <c r="F80" s="17"/>
      <c r="G80" s="17"/>
      <c r="H80" s="17"/>
      <c r="I80" s="17"/>
      <c r="J80" s="17"/>
      <c r="K80" s="17"/>
      <c r="L80" s="17"/>
      <c r="M80" s="17"/>
      <c r="O80" s="341"/>
    </row>
    <row r="81" s="9" customFormat="true" ht="12" hidden="false" customHeight="true" outlineLevel="0" collapsed="false">
      <c r="A81" s="17"/>
      <c r="B81" s="17"/>
      <c r="C81" s="17"/>
      <c r="E81" s="17"/>
      <c r="F81" s="17"/>
      <c r="G81" s="17"/>
      <c r="H81" s="17"/>
      <c r="I81" s="17"/>
      <c r="J81" s="17"/>
      <c r="K81" s="17"/>
      <c r="L81" s="17"/>
      <c r="M81" s="17"/>
      <c r="O81" s="341"/>
    </row>
    <row r="82" s="9" customFormat="true" ht="15" hidden="false" customHeight="false" outlineLevel="0" collapsed="false">
      <c r="A82" s="17"/>
      <c r="B82" s="17"/>
      <c r="C82" s="17"/>
      <c r="E82" s="17"/>
      <c r="F82" s="17"/>
      <c r="G82" s="17"/>
      <c r="H82" s="17"/>
      <c r="I82" s="17"/>
      <c r="J82" s="17"/>
      <c r="K82" s="17"/>
      <c r="L82" s="17"/>
      <c r="M82" s="17"/>
      <c r="O82" s="341"/>
    </row>
    <row r="83" s="9" customFormat="true" ht="15" hidden="false" customHeight="false" outlineLevel="0" collapsed="false">
      <c r="A83" s="17"/>
      <c r="B83" s="17"/>
      <c r="C83" s="17"/>
      <c r="E83" s="17"/>
      <c r="F83" s="17"/>
      <c r="G83" s="17"/>
      <c r="H83" s="17"/>
      <c r="I83" s="17"/>
      <c r="J83" s="17"/>
      <c r="K83" s="17"/>
      <c r="L83" s="17"/>
      <c r="M83" s="17"/>
      <c r="O83" s="341"/>
    </row>
    <row r="84" s="9" customFormat="true" ht="15" hidden="false" customHeight="false" outlineLevel="0" collapsed="false">
      <c r="A84" s="17"/>
      <c r="B84" s="17"/>
      <c r="C84" s="17"/>
      <c r="E84" s="17"/>
      <c r="F84" s="17"/>
      <c r="G84" s="17"/>
      <c r="H84" s="17"/>
      <c r="I84" s="17"/>
      <c r="J84" s="17"/>
      <c r="K84" s="17"/>
      <c r="L84" s="17"/>
      <c r="M84" s="17"/>
      <c r="O84" s="341"/>
    </row>
    <row r="85" s="9" customFormat="true" ht="15" hidden="false" customHeight="false" outlineLevel="0" collapsed="false">
      <c r="A85" s="17"/>
      <c r="B85" s="17"/>
      <c r="C85" s="17"/>
      <c r="E85" s="17"/>
      <c r="F85" s="17"/>
      <c r="G85" s="17"/>
      <c r="H85" s="17"/>
      <c r="I85" s="17"/>
      <c r="J85" s="17"/>
      <c r="K85" s="17"/>
      <c r="L85" s="17"/>
      <c r="M85" s="17"/>
      <c r="O85" s="341"/>
    </row>
    <row r="86" s="9" customFormat="true" ht="15" hidden="false" customHeight="false" outlineLevel="0" collapsed="false">
      <c r="A86" s="17"/>
      <c r="B86" s="17"/>
      <c r="C86" s="17"/>
      <c r="E86" s="17"/>
      <c r="F86" s="17"/>
      <c r="G86" s="17"/>
      <c r="H86" s="17"/>
      <c r="I86" s="17"/>
      <c r="J86" s="17"/>
      <c r="K86" s="17"/>
      <c r="L86" s="17"/>
      <c r="M86" s="17"/>
      <c r="O86" s="132"/>
    </row>
    <row r="87" s="9" customFormat="true" ht="15" hidden="false" customHeight="false" outlineLevel="0" collapsed="false">
      <c r="A87" s="17"/>
      <c r="B87" s="17"/>
      <c r="C87" s="17"/>
      <c r="E87" s="17"/>
      <c r="F87" s="17"/>
      <c r="G87" s="17"/>
      <c r="H87" s="17"/>
      <c r="I87" s="17"/>
      <c r="J87" s="17"/>
      <c r="K87" s="17"/>
      <c r="L87" s="17"/>
      <c r="O87" s="132"/>
    </row>
    <row r="88" s="9" customFormat="true" ht="15" hidden="false" customHeight="false" outlineLevel="0" collapsed="false">
      <c r="A88" s="17"/>
      <c r="B88" s="17"/>
      <c r="C88" s="17"/>
      <c r="E88" s="17"/>
      <c r="F88" s="17"/>
      <c r="G88" s="17"/>
      <c r="H88" s="17"/>
      <c r="I88" s="17"/>
      <c r="J88" s="17"/>
      <c r="K88" s="17"/>
      <c r="L88" s="17"/>
      <c r="M88" s="17"/>
      <c r="O88" s="341"/>
    </row>
    <row r="89" s="9" customFormat="true" ht="15" hidden="false" customHeight="false" outlineLevel="0" collapsed="false">
      <c r="A89" s="17"/>
      <c r="B89" s="17"/>
      <c r="C89" s="17"/>
      <c r="E89" s="17"/>
      <c r="F89" s="17"/>
      <c r="G89" s="17"/>
      <c r="H89" s="17"/>
      <c r="I89" s="17"/>
      <c r="J89" s="17"/>
      <c r="K89" s="17"/>
      <c r="L89" s="17"/>
    </row>
    <row r="90" s="9" customFormat="tru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s="9" customFormat="true" ht="15" hidden="false" customHeight="false" outlineLevel="0" collapsed="false">
      <c r="A91" s="3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s="9" customFormat="true" ht="15" hidden="false" customHeight="false" outlineLevel="0" collapsed="false">
      <c r="A92" s="3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s="9" customFormat="true" ht="15" hidden="false" customHeight="false" outlineLevel="0" collapsed="false">
      <c r="A93" s="3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s="9" customFormat="true" ht="27" hidden="false" customHeight="true" outlineLevel="0" collapsed="false">
      <c r="A94" s="3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s="9" customFormat="true" ht="12.75" hidden="false" customHeight="false" outlineLevel="0" collapsed="false">
      <c r="A95" s="37"/>
    </row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2.75" hidden="false" customHeight="false" outlineLevel="0" collapsed="false"/>
    <row r="102" s="9" customFormat="true" ht="12.75" hidden="false" customHeight="false" outlineLevel="0" collapsed="false"/>
    <row r="103" s="9" customFormat="true" ht="18" hidden="false" customHeight="true" outlineLevel="0" collapsed="false"/>
    <row r="104" s="9" customFormat="true" ht="18" hidden="false" customHeight="true" outlineLevel="0" collapsed="false"/>
    <row r="105" s="9" customFormat="true" ht="18" hidden="false" customHeight="true" outlineLevel="0" collapsed="false"/>
    <row r="106" s="9" customFormat="true" ht="18" hidden="false" customHeight="true" outlineLevel="0" collapsed="false"/>
    <row r="107" s="9" customFormat="true" ht="18" hidden="false" customHeight="true" outlineLevel="0" collapsed="false"/>
    <row r="108" s="9" customFormat="true" ht="18" hidden="false" customHeight="true" outlineLevel="0" collapsed="false"/>
    <row r="109" s="9" customFormat="true" ht="18" hidden="false" customHeight="true" outlineLevel="0" collapsed="false"/>
    <row r="110" s="9" customFormat="true" ht="18" hidden="false" customHeight="true" outlineLevel="0" collapsed="false"/>
    <row r="111" s="9" customFormat="true" ht="18" hidden="false" customHeight="true" outlineLevel="0" collapsed="false"/>
    <row r="112" s="9" customFormat="true" ht="18" hidden="false" customHeight="true" outlineLevel="0" collapsed="false"/>
    <row r="113" s="9" customFormat="true" ht="18" hidden="false" customHeight="true" outlineLevel="0" collapsed="false"/>
    <row r="114" s="9" customFormat="true" ht="18" hidden="false" customHeight="true" outlineLevel="0" collapsed="false"/>
    <row r="115" s="9" customFormat="true" ht="18" hidden="false" customHeight="tru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9" customFormat="tru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9" customFormat="tru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9" customFormat="tru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9" customFormat="tru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9" customFormat="tru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9" customFormat="tru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9" customFormat="tru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9" customFormat="tru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9" customFormat="tru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9" customFormat="tru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9" customFormat="tru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9" customFormat="tru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9" customFormat="tru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9" customFormat="tru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9" customFormat="tru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9" customFormat="tru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9" customFormat="tru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9" customFormat="tru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9" customFormat="tru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9" customFormat="tru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9" customFormat="tru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9" customFormat="tru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9" customFormat="tru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9" customFormat="tru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9" customFormat="tru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9" customFormat="tru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</sheetData>
  <mergeCells count="5">
    <mergeCell ref="G2:H2"/>
    <mergeCell ref="K73:L73"/>
    <mergeCell ref="M73:N73"/>
    <mergeCell ref="K74:L74"/>
    <mergeCell ref="M74:N7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56"/>
    <col collapsed="false" customWidth="true" hidden="false" outlineLevel="0" max="2" min="2" style="4" width="9.99"/>
    <col collapsed="false" customWidth="true" hidden="false" outlineLevel="0" max="4" min="3" style="4" width="10.41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7" min="7" style="4" width="10.28"/>
    <col collapsed="false" customWidth="true" hidden="false" outlineLevel="0" max="8" min="8" style="4" width="10.56"/>
    <col collapsed="false" customWidth="true" hidden="false" outlineLevel="0" max="12" min="9" style="4" width="10.13"/>
  </cols>
  <sheetData>
    <row r="1" s="6" customFormat="true" ht="20.25" hidden="false" customHeight="false" outlineLevel="0" collapsed="false">
      <c r="A1" s="10" t="s">
        <v>479</v>
      </c>
      <c r="B1" s="17"/>
      <c r="C1" s="17"/>
      <c r="D1" s="17"/>
      <c r="E1" s="17"/>
      <c r="F1" s="17"/>
      <c r="G1" s="17"/>
      <c r="H1" s="342"/>
      <c r="I1" s="17"/>
      <c r="J1" s="17"/>
      <c r="K1" s="17"/>
      <c r="L1" s="17"/>
      <c r="O1" s="17"/>
      <c r="P1" s="17"/>
      <c r="Q1" s="17"/>
    </row>
    <row r="2" customFormat="false" ht="15.75" hidden="false" customHeight="false" outlineLevel="0" collapsed="false">
      <c r="A2" s="177"/>
      <c r="B2" s="50" t="n">
        <v>1999</v>
      </c>
      <c r="C2" s="50" t="n">
        <v>2000</v>
      </c>
      <c r="D2" s="50" t="n">
        <v>2001</v>
      </c>
      <c r="E2" s="51" t="n">
        <v>2002</v>
      </c>
      <c r="F2" s="51" t="n">
        <v>2003</v>
      </c>
      <c r="G2" s="51" t="n">
        <v>2004</v>
      </c>
      <c r="H2" s="51" t="n">
        <v>2005</v>
      </c>
      <c r="I2" s="51" t="n">
        <v>2006</v>
      </c>
      <c r="J2" s="51" t="n">
        <v>2007</v>
      </c>
      <c r="K2" s="51" t="n">
        <v>2008</v>
      </c>
      <c r="L2" s="51" t="n">
        <v>2009</v>
      </c>
    </row>
    <row r="3" customFormat="false" ht="15.75" hidden="false" customHeight="false" outlineLevel="0" collapsed="false">
      <c r="A3" s="343" t="s">
        <v>480</v>
      </c>
      <c r="B3" s="10"/>
      <c r="C3" s="10"/>
      <c r="D3" s="10"/>
      <c r="E3" s="10"/>
      <c r="F3" s="10"/>
      <c r="G3" s="12"/>
      <c r="H3" s="12"/>
      <c r="I3" s="344"/>
      <c r="K3" s="344" t="s">
        <v>440</v>
      </c>
      <c r="L3" s="6"/>
    </row>
    <row r="4" customFormat="false" ht="20.25" hidden="false" customHeight="true" outlineLevel="0" collapsed="false">
      <c r="A4" s="345" t="s">
        <v>481</v>
      </c>
    </row>
    <row r="5" customFormat="false" ht="4.5" hidden="false" customHeight="true" outlineLevel="0" collapsed="false"/>
    <row r="6" customFormat="false" ht="15" hidden="false" customHeight="false" outlineLevel="0" collapsed="false">
      <c r="A6" s="346" t="s">
        <v>429</v>
      </c>
      <c r="B6" s="55" t="n">
        <v>32.9</v>
      </c>
      <c r="C6" s="55" t="n">
        <v>29.2</v>
      </c>
      <c r="D6" s="55" t="n">
        <v>32.3</v>
      </c>
      <c r="E6" s="57" t="n">
        <v>25.9</v>
      </c>
      <c r="F6" s="55" t="n">
        <v>31.2</v>
      </c>
      <c r="G6" s="55" t="n">
        <v>30.1</v>
      </c>
      <c r="H6" s="55" t="n">
        <v>26.6</v>
      </c>
      <c r="I6" s="55" t="n">
        <v>34.4</v>
      </c>
      <c r="J6" s="55" t="n">
        <v>31.9</v>
      </c>
      <c r="K6" s="55" t="n">
        <v>37.9</v>
      </c>
      <c r="L6" s="55" t="n">
        <v>32.5</v>
      </c>
      <c r="N6" s="347"/>
    </row>
    <row r="7" customFormat="false" ht="15" hidden="false" customHeight="false" outlineLevel="0" collapsed="false">
      <c r="A7" s="346" t="s">
        <v>430</v>
      </c>
      <c r="B7" s="55" t="n">
        <v>67.6</v>
      </c>
      <c r="C7" s="55" t="n">
        <v>66.1</v>
      </c>
      <c r="D7" s="55" t="n">
        <v>66</v>
      </c>
      <c r="E7" s="57" t="n">
        <v>63.5</v>
      </c>
      <c r="F7" s="55" t="n">
        <v>60.1</v>
      </c>
      <c r="G7" s="55" t="n">
        <v>62.4</v>
      </c>
      <c r="H7" s="55" t="n">
        <v>61.7</v>
      </c>
      <c r="I7" s="55" t="n">
        <v>60.3</v>
      </c>
      <c r="J7" s="55" t="n">
        <v>59.4</v>
      </c>
      <c r="K7" s="55" t="n">
        <v>56.6</v>
      </c>
      <c r="L7" s="55" t="n">
        <v>58.6</v>
      </c>
      <c r="N7" s="347"/>
    </row>
    <row r="8" customFormat="false" ht="15" hidden="false" customHeight="false" outlineLevel="0" collapsed="false">
      <c r="A8" s="346" t="s">
        <v>431</v>
      </c>
      <c r="B8" s="55" t="n">
        <v>77.6</v>
      </c>
      <c r="C8" s="55" t="n">
        <v>77.7</v>
      </c>
      <c r="D8" s="55" t="n">
        <v>76.2</v>
      </c>
      <c r="E8" s="57" t="n">
        <v>80.6</v>
      </c>
      <c r="F8" s="55" t="n">
        <v>79.9</v>
      </c>
      <c r="G8" s="55" t="n">
        <v>78.6</v>
      </c>
      <c r="H8" s="55" t="n">
        <v>78.7</v>
      </c>
      <c r="I8" s="55" t="n">
        <v>76</v>
      </c>
      <c r="J8" s="55" t="n">
        <v>78.4</v>
      </c>
      <c r="K8" s="55" t="n">
        <v>78.5</v>
      </c>
      <c r="L8" s="55" t="n">
        <v>76.8</v>
      </c>
      <c r="N8" s="347"/>
    </row>
    <row r="9" customFormat="false" ht="15" hidden="false" customHeight="false" outlineLevel="0" collapsed="false">
      <c r="A9" s="346" t="s">
        <v>432</v>
      </c>
      <c r="B9" s="55" t="n">
        <v>76.1</v>
      </c>
      <c r="C9" s="55" t="n">
        <v>77</v>
      </c>
      <c r="D9" s="55" t="n">
        <v>79</v>
      </c>
      <c r="E9" s="57" t="n">
        <v>77.3</v>
      </c>
      <c r="F9" s="55" t="n">
        <v>80.5</v>
      </c>
      <c r="G9" s="55" t="n">
        <v>79.2</v>
      </c>
      <c r="H9" s="55" t="n">
        <v>79.2</v>
      </c>
      <c r="I9" s="55" t="n">
        <v>79.3</v>
      </c>
      <c r="J9" s="55" t="n">
        <v>80</v>
      </c>
      <c r="K9" s="55" t="n">
        <v>82.6</v>
      </c>
      <c r="L9" s="55" t="n">
        <v>80.1</v>
      </c>
      <c r="N9" s="347"/>
    </row>
    <row r="10" customFormat="false" ht="15" hidden="false" customHeight="false" outlineLevel="0" collapsed="false">
      <c r="A10" s="346" t="s">
        <v>433</v>
      </c>
      <c r="B10" s="55" t="n">
        <v>70</v>
      </c>
      <c r="C10" s="55" t="n">
        <v>73.3</v>
      </c>
      <c r="D10" s="55" t="n">
        <v>72</v>
      </c>
      <c r="E10" s="57" t="n">
        <v>72</v>
      </c>
      <c r="F10" s="55" t="n">
        <v>74</v>
      </c>
      <c r="G10" s="55" t="n">
        <v>74.3</v>
      </c>
      <c r="H10" s="55" t="n">
        <v>74.8</v>
      </c>
      <c r="I10" s="55" t="n">
        <v>76.1</v>
      </c>
      <c r="J10" s="55" t="n">
        <v>76.4</v>
      </c>
      <c r="K10" s="55" t="n">
        <v>77.8</v>
      </c>
      <c r="L10" s="55" t="n">
        <v>78.1</v>
      </c>
      <c r="N10" s="347"/>
    </row>
    <row r="11" customFormat="false" ht="15" hidden="false" customHeight="false" outlineLevel="0" collapsed="false">
      <c r="A11" s="346" t="s">
        <v>434</v>
      </c>
      <c r="B11" s="55" t="n">
        <v>56.2</v>
      </c>
      <c r="C11" s="55" t="n">
        <v>58.9</v>
      </c>
      <c r="D11" s="55" t="n">
        <v>60.8</v>
      </c>
      <c r="E11" s="57" t="n">
        <v>62</v>
      </c>
      <c r="F11" s="55" t="n">
        <v>64</v>
      </c>
      <c r="G11" s="55" t="n">
        <v>65.2</v>
      </c>
      <c r="H11" s="55" t="n">
        <v>65.4</v>
      </c>
      <c r="I11" s="55" t="n">
        <v>68.2</v>
      </c>
      <c r="J11" s="55" t="n">
        <v>69.1</v>
      </c>
      <c r="K11" s="55" t="n">
        <v>70.1</v>
      </c>
      <c r="L11" s="55" t="n">
        <v>74.6</v>
      </c>
      <c r="N11" s="347"/>
    </row>
    <row r="12" customFormat="false" ht="15" hidden="false" customHeight="false" outlineLevel="0" collapsed="false">
      <c r="A12" s="346" t="s">
        <v>435</v>
      </c>
      <c r="B12" s="55" t="n">
        <v>36.4</v>
      </c>
      <c r="C12" s="55" t="n">
        <v>35.4</v>
      </c>
      <c r="D12" s="55" t="n">
        <v>38.6</v>
      </c>
      <c r="E12" s="57" t="n">
        <v>37.5</v>
      </c>
      <c r="F12" s="55" t="n">
        <v>39.3</v>
      </c>
      <c r="G12" s="55" t="n">
        <v>41.5</v>
      </c>
      <c r="H12" s="55" t="n">
        <v>41.7</v>
      </c>
      <c r="I12" s="55" t="n">
        <v>44</v>
      </c>
      <c r="J12" s="55" t="n">
        <v>49</v>
      </c>
      <c r="K12" s="55" t="n">
        <v>46.1</v>
      </c>
      <c r="L12" s="55" t="n">
        <v>49.2</v>
      </c>
      <c r="N12" s="347"/>
    </row>
    <row r="13" customFormat="false" ht="8.25" hidden="fals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N13" s="347"/>
    </row>
    <row r="14" customFormat="false" ht="15" hidden="false" customHeight="false" outlineLevel="0" collapsed="false">
      <c r="A14" s="264" t="s">
        <v>482</v>
      </c>
      <c r="B14" s="55" t="n">
        <v>63.5</v>
      </c>
      <c r="C14" s="55" t="n">
        <v>64</v>
      </c>
      <c r="D14" s="55" t="n">
        <v>64.7</v>
      </c>
      <c r="E14" s="57" t="n">
        <v>64.6</v>
      </c>
      <c r="F14" s="55" t="n">
        <v>65.8</v>
      </c>
      <c r="G14" s="55" t="n">
        <v>65.8</v>
      </c>
      <c r="H14" s="55" t="n">
        <v>65.6</v>
      </c>
      <c r="I14" s="55" t="n">
        <v>66.4</v>
      </c>
      <c r="J14" s="55" t="n">
        <v>67</v>
      </c>
      <c r="K14" s="55" t="n">
        <v>67.6</v>
      </c>
      <c r="L14" s="55" t="n">
        <v>68</v>
      </c>
      <c r="N14" s="347"/>
    </row>
    <row r="15" customFormat="false" ht="10.5" hidden="false" customHeight="true" outlineLevel="0" collapsed="false">
      <c r="B15" s="18"/>
      <c r="C15" s="18"/>
      <c r="D15" s="18"/>
      <c r="E15" s="348"/>
      <c r="F15" s="48"/>
      <c r="G15" s="18"/>
      <c r="H15" s="48"/>
      <c r="I15" s="48"/>
      <c r="J15" s="48"/>
      <c r="K15" s="48"/>
      <c r="L15" s="48"/>
    </row>
    <row r="16" customFormat="false" ht="15.75" hidden="false" customHeight="false" outlineLevel="0" collapsed="false">
      <c r="A16" s="345" t="s">
        <v>483</v>
      </c>
      <c r="B16" s="308" t="n">
        <v>13660</v>
      </c>
      <c r="C16" s="308" t="n">
        <v>14440</v>
      </c>
      <c r="D16" s="308" t="n">
        <v>14527</v>
      </c>
      <c r="E16" s="349" t="n">
        <v>13936</v>
      </c>
      <c r="F16" s="308" t="n">
        <v>13850</v>
      </c>
      <c r="G16" s="308" t="n">
        <v>14660</v>
      </c>
      <c r="H16" s="308" t="n">
        <v>13970</v>
      </c>
      <c r="I16" s="308" t="n">
        <v>14075</v>
      </c>
      <c r="J16" s="308" t="n">
        <v>12153</v>
      </c>
      <c r="K16" s="308" t="n">
        <v>12267</v>
      </c>
      <c r="L16" s="308" t="n">
        <v>12447</v>
      </c>
    </row>
    <row r="17" customFormat="false" ht="12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15.75" hidden="false" customHeight="false" outlineLevel="0" collapsed="false">
      <c r="A18" s="350" t="s">
        <v>48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0.25" hidden="false" customHeight="true" outlineLevel="0" collapsed="false">
      <c r="A19" s="345" t="s">
        <v>481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4.5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5" hidden="false" customHeight="false" outlineLevel="0" collapsed="false">
      <c r="A21" s="346" t="s">
        <v>429</v>
      </c>
      <c r="B21" s="55" t="n">
        <v>36.6</v>
      </c>
      <c r="C21" s="55" t="n">
        <v>32.9</v>
      </c>
      <c r="D21" s="55" t="n">
        <v>32.4</v>
      </c>
      <c r="E21" s="57" t="n">
        <v>32.8</v>
      </c>
      <c r="F21" s="55" t="n">
        <v>39.3</v>
      </c>
      <c r="G21" s="55" t="n">
        <v>36</v>
      </c>
      <c r="H21" s="55" t="n">
        <v>29.8</v>
      </c>
      <c r="I21" s="55" t="n">
        <v>35.8</v>
      </c>
      <c r="J21" s="55" t="n">
        <v>32.2</v>
      </c>
      <c r="K21" s="55" t="n">
        <v>37.5</v>
      </c>
      <c r="L21" s="55" t="n">
        <v>37.6</v>
      </c>
      <c r="M21" s="347"/>
    </row>
    <row r="22" customFormat="false" ht="15" hidden="false" customHeight="false" outlineLevel="0" collapsed="false">
      <c r="A22" s="346" t="s">
        <v>430</v>
      </c>
      <c r="B22" s="55" t="n">
        <v>75.2</v>
      </c>
      <c r="C22" s="55" t="n">
        <v>73.2</v>
      </c>
      <c r="D22" s="55" t="n">
        <v>71.3</v>
      </c>
      <c r="E22" s="57" t="n">
        <v>70.2</v>
      </c>
      <c r="F22" s="55" t="n">
        <v>65</v>
      </c>
      <c r="G22" s="55" t="n">
        <v>67.3</v>
      </c>
      <c r="H22" s="55" t="n">
        <v>65.5</v>
      </c>
      <c r="I22" s="55" t="n">
        <v>63.2</v>
      </c>
      <c r="J22" s="55" t="n">
        <v>62.8</v>
      </c>
      <c r="K22" s="55" t="n">
        <v>63.2</v>
      </c>
      <c r="L22" s="55" t="n">
        <v>60.4</v>
      </c>
      <c r="M22" s="347"/>
    </row>
    <row r="23" customFormat="false" ht="15" hidden="false" customHeight="false" outlineLevel="0" collapsed="false">
      <c r="A23" s="346" t="s">
        <v>431</v>
      </c>
      <c r="B23" s="55" t="n">
        <v>86.2</v>
      </c>
      <c r="C23" s="55" t="n">
        <v>84.9</v>
      </c>
      <c r="D23" s="55" t="n">
        <v>81.5</v>
      </c>
      <c r="E23" s="57" t="n">
        <v>87.1</v>
      </c>
      <c r="F23" s="55" t="n">
        <v>85.3</v>
      </c>
      <c r="G23" s="55" t="n">
        <v>83.7</v>
      </c>
      <c r="H23" s="55" t="n">
        <v>84.4</v>
      </c>
      <c r="I23" s="55" t="n">
        <v>80.7</v>
      </c>
      <c r="J23" s="55" t="n">
        <v>81.6</v>
      </c>
      <c r="K23" s="55" t="n">
        <v>81.4</v>
      </c>
      <c r="L23" s="55" t="n">
        <v>81.2</v>
      </c>
      <c r="M23" s="347"/>
    </row>
    <row r="24" customFormat="false" ht="15" hidden="false" customHeight="false" outlineLevel="0" collapsed="false">
      <c r="A24" s="346" t="s">
        <v>432</v>
      </c>
      <c r="B24" s="55" t="n">
        <v>83.8</v>
      </c>
      <c r="C24" s="55" t="n">
        <v>86</v>
      </c>
      <c r="D24" s="55" t="n">
        <v>85</v>
      </c>
      <c r="E24" s="57" t="n">
        <v>84.4</v>
      </c>
      <c r="F24" s="55" t="n">
        <v>86.3</v>
      </c>
      <c r="G24" s="55" t="n">
        <v>85</v>
      </c>
      <c r="H24" s="55" t="n">
        <v>86.4</v>
      </c>
      <c r="I24" s="55" t="n">
        <v>85.2</v>
      </c>
      <c r="J24" s="55" t="n">
        <v>86</v>
      </c>
      <c r="K24" s="55" t="n">
        <v>86.9</v>
      </c>
      <c r="L24" s="55" t="n">
        <v>86.3</v>
      </c>
      <c r="M24" s="347"/>
    </row>
    <row r="25" customFormat="false" ht="15" hidden="false" customHeight="false" outlineLevel="0" collapsed="false">
      <c r="A25" s="346" t="s">
        <v>433</v>
      </c>
      <c r="B25" s="55" t="n">
        <v>83.5</v>
      </c>
      <c r="C25" s="55" t="n">
        <v>85.1</v>
      </c>
      <c r="D25" s="55" t="n">
        <v>85.4</v>
      </c>
      <c r="E25" s="57" t="n">
        <v>83.9</v>
      </c>
      <c r="F25" s="55" t="n">
        <v>85</v>
      </c>
      <c r="G25" s="55" t="n">
        <v>82.1</v>
      </c>
      <c r="H25" s="55" t="n">
        <v>85.4</v>
      </c>
      <c r="I25" s="55" t="n">
        <v>84.7</v>
      </c>
      <c r="J25" s="55" t="n">
        <v>87.2</v>
      </c>
      <c r="K25" s="55" t="n">
        <v>83.5</v>
      </c>
      <c r="L25" s="55" t="n">
        <v>85</v>
      </c>
      <c r="M25" s="347"/>
    </row>
    <row r="26" customFormat="false" ht="15" hidden="false" customHeight="false" outlineLevel="0" collapsed="false">
      <c r="A26" s="346" t="s">
        <v>434</v>
      </c>
      <c r="B26" s="55" t="n">
        <v>77.7</v>
      </c>
      <c r="C26" s="55" t="n">
        <v>79.2</v>
      </c>
      <c r="D26" s="55" t="n">
        <v>80</v>
      </c>
      <c r="E26" s="57" t="n">
        <v>80.7</v>
      </c>
      <c r="F26" s="55" t="n">
        <v>80.4</v>
      </c>
      <c r="G26" s="55" t="n">
        <v>81.6</v>
      </c>
      <c r="H26" s="55" t="n">
        <v>83</v>
      </c>
      <c r="I26" s="55" t="n">
        <v>83.6</v>
      </c>
      <c r="J26" s="55" t="n">
        <v>82.7</v>
      </c>
      <c r="K26" s="55" t="n">
        <v>84</v>
      </c>
      <c r="L26" s="55" t="n">
        <v>86</v>
      </c>
      <c r="M26" s="347"/>
    </row>
    <row r="27" customFormat="false" ht="15" hidden="false" customHeight="false" outlineLevel="0" collapsed="false">
      <c r="A27" s="346" t="s">
        <v>435</v>
      </c>
      <c r="B27" s="55" t="n">
        <v>63.9</v>
      </c>
      <c r="C27" s="55" t="n">
        <v>60.1</v>
      </c>
      <c r="D27" s="55" t="n">
        <v>63.5</v>
      </c>
      <c r="E27" s="57" t="n">
        <v>62.3</v>
      </c>
      <c r="F27" s="55" t="n">
        <v>63.6</v>
      </c>
      <c r="G27" s="55" t="n">
        <v>65.2</v>
      </c>
      <c r="H27" s="55" t="n">
        <v>64.7</v>
      </c>
      <c r="I27" s="55" t="n">
        <v>68.6</v>
      </c>
      <c r="J27" s="55" t="n">
        <v>72</v>
      </c>
      <c r="K27" s="55" t="n">
        <v>70.3</v>
      </c>
      <c r="L27" s="55" t="n">
        <v>72.6</v>
      </c>
      <c r="M27" s="347"/>
    </row>
    <row r="28" customFormat="false" ht="7.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347"/>
    </row>
    <row r="29" customFormat="false" ht="15" hidden="false" customHeight="false" outlineLevel="0" collapsed="false">
      <c r="A29" s="264" t="s">
        <v>482</v>
      </c>
      <c r="B29" s="55" t="n">
        <v>76.9</v>
      </c>
      <c r="C29" s="55" t="n">
        <v>76.2</v>
      </c>
      <c r="D29" s="55" t="n">
        <v>75.6</v>
      </c>
      <c r="E29" s="57" t="n">
        <v>76.7</v>
      </c>
      <c r="F29" s="55" t="n">
        <v>76.5</v>
      </c>
      <c r="G29" s="55" t="n">
        <v>75.8</v>
      </c>
      <c r="H29" s="55" t="n">
        <v>75.7</v>
      </c>
      <c r="I29" s="55" t="n">
        <v>75.5</v>
      </c>
      <c r="J29" s="55" t="n">
        <v>75.8</v>
      </c>
      <c r="K29" s="55" t="n">
        <v>76</v>
      </c>
      <c r="L29" s="55" t="n">
        <v>76.2</v>
      </c>
      <c r="M29" s="347"/>
    </row>
    <row r="30" customFormat="false" ht="7.5" hidden="false" customHeight="true" outlineLevel="0" collapsed="false">
      <c r="B30" s="18"/>
      <c r="C30" s="18"/>
      <c r="D30" s="18"/>
      <c r="E30" s="18"/>
      <c r="F30" s="48"/>
      <c r="G30" s="18"/>
      <c r="H30" s="48"/>
      <c r="I30" s="48"/>
      <c r="J30" s="48"/>
      <c r="K30" s="48"/>
      <c r="L30" s="48"/>
    </row>
    <row r="31" customFormat="false" ht="15.75" hidden="false" customHeight="false" outlineLevel="0" collapsed="false">
      <c r="A31" s="345" t="s">
        <v>483</v>
      </c>
      <c r="B31" s="308" t="n">
        <v>5867</v>
      </c>
      <c r="C31" s="308" t="n">
        <v>6141</v>
      </c>
      <c r="D31" s="308" t="n">
        <v>6153</v>
      </c>
      <c r="E31" s="349" t="n">
        <v>5913</v>
      </c>
      <c r="F31" s="308" t="n">
        <v>5909</v>
      </c>
      <c r="G31" s="308" t="n">
        <v>6222</v>
      </c>
      <c r="H31" s="308" t="n">
        <v>5920</v>
      </c>
      <c r="I31" s="308" t="n">
        <v>6056</v>
      </c>
      <c r="J31" s="308" t="n">
        <v>5211</v>
      </c>
      <c r="K31" s="308" t="n">
        <v>5289</v>
      </c>
      <c r="L31" s="308" t="n">
        <v>5400</v>
      </c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5.75" hidden="false" customHeight="false" outlineLevel="0" collapsed="false">
      <c r="A33" s="350" t="s">
        <v>48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20.25" hidden="false" customHeight="true" outlineLevel="0" collapsed="false">
      <c r="A34" s="345" t="s">
        <v>48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4.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5" hidden="false" customHeight="false" outlineLevel="0" collapsed="false">
      <c r="A36" s="346" t="s">
        <v>429</v>
      </c>
      <c r="B36" s="55" t="n">
        <v>29.8</v>
      </c>
      <c r="C36" s="55" t="n">
        <v>25</v>
      </c>
      <c r="D36" s="55" t="n">
        <v>32.2</v>
      </c>
      <c r="E36" s="57" t="n">
        <v>19.3</v>
      </c>
      <c r="F36" s="55" t="n">
        <v>22.3</v>
      </c>
      <c r="G36" s="55" t="n">
        <v>24.3</v>
      </c>
      <c r="H36" s="55" t="n">
        <v>22.5</v>
      </c>
      <c r="I36" s="55" t="n">
        <v>33.1</v>
      </c>
      <c r="J36" s="55" t="n">
        <v>31.7</v>
      </c>
      <c r="K36" s="55" t="n">
        <v>38.3</v>
      </c>
      <c r="L36" s="55" t="n">
        <v>26.5</v>
      </c>
      <c r="M36" s="347"/>
    </row>
    <row r="37" customFormat="false" ht="15" hidden="false" customHeight="false" outlineLevel="0" collapsed="false">
      <c r="A37" s="346" t="s">
        <v>430</v>
      </c>
      <c r="B37" s="55" t="n">
        <v>59.6</v>
      </c>
      <c r="C37" s="55" t="n">
        <v>59.7</v>
      </c>
      <c r="D37" s="55" t="n">
        <v>60.9</v>
      </c>
      <c r="E37" s="57" t="n">
        <v>57.3</v>
      </c>
      <c r="F37" s="55" t="n">
        <v>55</v>
      </c>
      <c r="G37" s="55" t="n">
        <v>57.6</v>
      </c>
      <c r="H37" s="55" t="n">
        <v>57.9</v>
      </c>
      <c r="I37" s="55" t="n">
        <v>57.3</v>
      </c>
      <c r="J37" s="55" t="n">
        <v>56</v>
      </c>
      <c r="K37" s="55" t="n">
        <v>49.9</v>
      </c>
      <c r="L37" s="55" t="n">
        <v>56.8</v>
      </c>
      <c r="M37" s="347"/>
    </row>
    <row r="38" customFormat="false" ht="15" hidden="false" customHeight="false" outlineLevel="0" collapsed="false">
      <c r="A38" s="346" t="s">
        <v>431</v>
      </c>
      <c r="B38" s="55" t="n">
        <v>69.9</v>
      </c>
      <c r="C38" s="55" t="n">
        <v>71.2</v>
      </c>
      <c r="D38" s="55" t="n">
        <v>71.4</v>
      </c>
      <c r="E38" s="57" t="n">
        <v>74.5</v>
      </c>
      <c r="F38" s="55" t="n">
        <v>75.2</v>
      </c>
      <c r="G38" s="55" t="n">
        <v>73.8</v>
      </c>
      <c r="H38" s="55" t="n">
        <v>73.5</v>
      </c>
      <c r="I38" s="55" t="n">
        <v>71.7</v>
      </c>
      <c r="J38" s="55" t="n">
        <v>75.4</v>
      </c>
      <c r="K38" s="55" t="n">
        <v>75.9</v>
      </c>
      <c r="L38" s="55" t="n">
        <v>72.7</v>
      </c>
      <c r="M38" s="347"/>
    </row>
    <row r="39" customFormat="false" ht="15" hidden="false" customHeight="false" outlineLevel="0" collapsed="false">
      <c r="A39" s="346" t="s">
        <v>432</v>
      </c>
      <c r="B39" s="55" t="n">
        <v>68.5</v>
      </c>
      <c r="C39" s="55" t="n">
        <v>67.8</v>
      </c>
      <c r="D39" s="55" t="n">
        <v>73.4</v>
      </c>
      <c r="E39" s="57" t="n">
        <v>70.5</v>
      </c>
      <c r="F39" s="55" t="n">
        <v>74.7</v>
      </c>
      <c r="G39" s="55" t="n">
        <v>73.5</v>
      </c>
      <c r="H39" s="55" t="n">
        <v>72.6</v>
      </c>
      <c r="I39" s="55" t="n">
        <v>73.7</v>
      </c>
      <c r="J39" s="55" t="n">
        <v>74.5</v>
      </c>
      <c r="K39" s="55" t="n">
        <v>78.3</v>
      </c>
      <c r="L39" s="55" t="n">
        <v>74.3</v>
      </c>
      <c r="M39" s="347"/>
    </row>
    <row r="40" customFormat="false" ht="15" hidden="false" customHeight="false" outlineLevel="0" collapsed="false">
      <c r="A40" s="346" t="s">
        <v>433</v>
      </c>
      <c r="B40" s="55" t="n">
        <v>56.4</v>
      </c>
      <c r="C40" s="55" t="n">
        <v>61.8</v>
      </c>
      <c r="D40" s="55" t="n">
        <v>59.2</v>
      </c>
      <c r="E40" s="57" t="n">
        <v>60.3</v>
      </c>
      <c r="F40" s="55" t="n">
        <v>62.9</v>
      </c>
      <c r="G40" s="55" t="n">
        <v>67.2</v>
      </c>
      <c r="H40" s="55" t="n">
        <v>63.7</v>
      </c>
      <c r="I40" s="55" t="n">
        <v>67.8</v>
      </c>
      <c r="J40" s="55" t="n">
        <v>66</v>
      </c>
      <c r="K40" s="55" t="n">
        <v>72.5</v>
      </c>
      <c r="L40" s="55" t="n">
        <v>71.3</v>
      </c>
      <c r="M40" s="347"/>
    </row>
    <row r="41" customFormat="false" ht="15" hidden="false" customHeight="false" outlineLevel="0" collapsed="false">
      <c r="A41" s="346" t="s">
        <v>434</v>
      </c>
      <c r="B41" s="55" t="n">
        <v>38</v>
      </c>
      <c r="C41" s="55" t="n">
        <v>42</v>
      </c>
      <c r="D41" s="55" t="n">
        <v>42.9</v>
      </c>
      <c r="E41" s="57" t="n">
        <v>46.3</v>
      </c>
      <c r="F41" s="55" t="n">
        <v>49.2</v>
      </c>
      <c r="G41" s="55" t="n">
        <v>51.1</v>
      </c>
      <c r="H41" s="55" t="n">
        <v>50.6</v>
      </c>
      <c r="I41" s="55" t="n">
        <v>55.3</v>
      </c>
      <c r="J41" s="55" t="n">
        <v>57.3</v>
      </c>
      <c r="K41" s="55" t="n">
        <v>57.3</v>
      </c>
      <c r="L41" s="55" t="n">
        <v>64.5</v>
      </c>
      <c r="M41" s="347"/>
    </row>
    <row r="42" customFormat="false" ht="15" hidden="false" customHeight="false" outlineLevel="0" collapsed="false">
      <c r="A42" s="346" t="s">
        <v>435</v>
      </c>
      <c r="B42" s="55" t="n">
        <v>19</v>
      </c>
      <c r="C42" s="55" t="n">
        <v>20.2</v>
      </c>
      <c r="D42" s="55" t="n">
        <v>23</v>
      </c>
      <c r="E42" s="57" t="n">
        <v>21.6</v>
      </c>
      <c r="F42" s="55" t="n">
        <v>23.7</v>
      </c>
      <c r="G42" s="55" t="n">
        <v>25.9</v>
      </c>
      <c r="H42" s="55" t="n">
        <v>26.6</v>
      </c>
      <c r="I42" s="55" t="n">
        <v>26.2</v>
      </c>
      <c r="J42" s="55" t="n">
        <v>33.7</v>
      </c>
      <c r="K42" s="55" t="n">
        <v>30.1</v>
      </c>
      <c r="L42" s="55" t="n">
        <v>33</v>
      </c>
      <c r="M42" s="347"/>
    </row>
    <row r="43" customFormat="false" ht="7.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347"/>
    </row>
    <row r="44" customFormat="false" ht="15" hidden="false" customHeight="false" outlineLevel="0" collapsed="false">
      <c r="A44" s="264" t="s">
        <v>482</v>
      </c>
      <c r="B44" s="55" t="n">
        <v>51.5</v>
      </c>
      <c r="C44" s="55" t="n">
        <v>53</v>
      </c>
      <c r="D44" s="55" t="n">
        <v>55</v>
      </c>
      <c r="E44" s="57" t="n">
        <v>53.8</v>
      </c>
      <c r="F44" s="55" t="n">
        <v>56</v>
      </c>
      <c r="G44" s="55" t="n">
        <v>56.9</v>
      </c>
      <c r="H44" s="55" t="n">
        <v>56.4</v>
      </c>
      <c r="I44" s="55" t="n">
        <v>58</v>
      </c>
      <c r="J44" s="55" t="n">
        <v>59.2</v>
      </c>
      <c r="K44" s="55" t="n">
        <v>59.9</v>
      </c>
      <c r="L44" s="55" t="n">
        <v>60.6</v>
      </c>
      <c r="M44" s="347"/>
    </row>
    <row r="45" customFormat="false" ht="9.75" hidden="false" customHeight="true" outlineLevel="0" collapsed="false">
      <c r="B45" s="18"/>
      <c r="C45" s="18"/>
      <c r="D45" s="18"/>
      <c r="E45" s="18"/>
      <c r="F45" s="18"/>
      <c r="G45" s="18"/>
      <c r="H45" s="48"/>
      <c r="I45" s="48"/>
      <c r="J45" s="153"/>
      <c r="K45" s="153"/>
      <c r="L45" s="153"/>
    </row>
    <row r="46" customFormat="false" ht="15.75" hidden="false" customHeight="false" outlineLevel="0" collapsed="false">
      <c r="A46" s="351" t="s">
        <v>483</v>
      </c>
      <c r="B46" s="308" t="n">
        <v>7793</v>
      </c>
      <c r="C46" s="308" t="n">
        <v>8299</v>
      </c>
      <c r="D46" s="308" t="n">
        <v>8374</v>
      </c>
      <c r="E46" s="349" t="n">
        <v>8023</v>
      </c>
      <c r="F46" s="308" t="n">
        <v>7941</v>
      </c>
      <c r="G46" s="308" t="n">
        <v>8438</v>
      </c>
      <c r="H46" s="308" t="n">
        <v>8050</v>
      </c>
      <c r="I46" s="308" t="n">
        <v>8019</v>
      </c>
      <c r="J46" s="308" t="n">
        <v>6942</v>
      </c>
      <c r="K46" s="308" t="n">
        <v>6978</v>
      </c>
      <c r="L46" s="308" t="n">
        <v>7047</v>
      </c>
    </row>
    <row r="47" customFormat="false" ht="6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333"/>
    </row>
    <row r="48" customFormat="false" ht="12.75" hidden="false" customHeight="false" outlineLevel="0" collapsed="false">
      <c r="A48" s="125" t="s">
        <v>486</v>
      </c>
    </row>
    <row r="49" customFormat="false" ht="12.75" hidden="false" customHeight="false" outlineLevel="0" collapsed="false">
      <c r="A49" s="352"/>
    </row>
    <row r="50" customFormat="false" ht="12.75" hidden="false" customHeight="false" outlineLevel="0" collapsed="false">
      <c r="A50" s="352"/>
    </row>
    <row r="52" s="6" customFormat="true" ht="15.75" hidden="false" customHeight="false" outlineLevel="0" collapsed="false">
      <c r="A52" s="5" t="s">
        <v>487</v>
      </c>
      <c r="B52" s="113"/>
      <c r="J52" s="17"/>
    </row>
    <row r="53" customFormat="false" ht="15.75" hidden="false" customHeight="false" outlineLevel="0" collapsed="false">
      <c r="A53" s="223"/>
      <c r="B53" s="99"/>
      <c r="C53" s="50" t="s">
        <v>488</v>
      </c>
      <c r="D53" s="50" t="s">
        <v>489</v>
      </c>
      <c r="E53" s="50" t="s">
        <v>490</v>
      </c>
      <c r="F53" s="50" t="s">
        <v>491</v>
      </c>
      <c r="G53" s="50" t="s">
        <v>492</v>
      </c>
      <c r="H53" s="50" t="s">
        <v>493</v>
      </c>
      <c r="I53" s="11"/>
      <c r="J53" s="11"/>
      <c r="K53" s="11"/>
      <c r="L53" s="11"/>
    </row>
    <row r="54" customFormat="false" ht="12.75" hidden="false" customHeight="false" outlineLevel="0" collapsed="false">
      <c r="A54" s="336"/>
      <c r="C54" s="34"/>
      <c r="E54" s="34"/>
      <c r="F54" s="34"/>
      <c r="G54" s="34"/>
      <c r="H54" s="34"/>
      <c r="I54" s="34"/>
      <c r="J54" s="34"/>
      <c r="K54" s="34"/>
      <c r="L54" s="34"/>
    </row>
    <row r="55" customFormat="false" ht="15" hidden="false" customHeight="false" outlineLevel="0" collapsed="false">
      <c r="A55" s="353" t="s">
        <v>494</v>
      </c>
      <c r="C55" s="258" t="n">
        <v>37.6962222723822</v>
      </c>
      <c r="D55" s="258" t="n">
        <v>34.2308215522744</v>
      </c>
      <c r="E55" s="258" t="n">
        <v>32.1712508326051</v>
      </c>
      <c r="F55" s="263" t="n">
        <v>31.7142415339416</v>
      </c>
      <c r="G55" s="263" t="n">
        <v>31.1182981340018</v>
      </c>
      <c r="H55" s="263" t="n">
        <v>28.232673116245</v>
      </c>
      <c r="I55" s="152"/>
      <c r="J55" s="152"/>
      <c r="K55" s="354"/>
      <c r="L55" s="355"/>
    </row>
    <row r="56" customFormat="false" ht="15" hidden="false" customHeight="false" outlineLevel="0" collapsed="false">
      <c r="A56" s="353" t="s">
        <v>495</v>
      </c>
      <c r="C56" s="258" t="n">
        <v>44.7591980793302</v>
      </c>
      <c r="D56" s="258" t="n">
        <v>39.8198047361427</v>
      </c>
      <c r="E56" s="258" t="n">
        <v>44.6025800064775</v>
      </c>
      <c r="F56" s="263" t="n">
        <v>40.7960414411628</v>
      </c>
      <c r="G56" s="263" t="n">
        <v>42.236832769671</v>
      </c>
      <c r="H56" s="263" t="n">
        <v>43.8886684774316</v>
      </c>
      <c r="I56" s="152"/>
      <c r="J56" s="152"/>
      <c r="K56" s="354"/>
      <c r="L56" s="355"/>
    </row>
    <row r="57" customFormat="false" ht="15" hidden="false" customHeight="false" outlineLevel="0" collapsed="false">
      <c r="A57" s="353" t="s">
        <v>496</v>
      </c>
      <c r="C57" s="258" t="n">
        <v>16.3123550776681</v>
      </c>
      <c r="D57" s="258" t="n">
        <v>22.2753576174879</v>
      </c>
      <c r="E57" s="258" t="n">
        <v>20.3558966775236</v>
      </c>
      <c r="F57" s="263" t="n">
        <v>22.7320241224679</v>
      </c>
      <c r="G57" s="263" t="n">
        <v>22.4008466759691</v>
      </c>
      <c r="H57" s="263" t="n">
        <v>22.9316080202643</v>
      </c>
      <c r="I57" s="152"/>
      <c r="J57" s="152"/>
      <c r="K57" s="354"/>
      <c r="L57" s="355"/>
    </row>
    <row r="58" customFormat="false" ht="15" hidden="false" customHeight="false" outlineLevel="0" collapsed="false">
      <c r="A58" s="160" t="s">
        <v>497</v>
      </c>
      <c r="C58" s="258" t="n">
        <v>1.23119857180966</v>
      </c>
      <c r="D58" s="258" t="n">
        <v>3.6750625241987</v>
      </c>
      <c r="E58" s="258" t="n">
        <v>2.86966139706556</v>
      </c>
      <c r="F58" s="161" t="n">
        <v>4.75892995206433</v>
      </c>
      <c r="G58" s="161" t="n">
        <v>4.24402242035806</v>
      </c>
      <c r="H58" s="161" t="n">
        <v>4.94827112643818</v>
      </c>
      <c r="I58" s="152"/>
      <c r="J58" s="152"/>
      <c r="K58" s="354"/>
      <c r="L58" s="355"/>
    </row>
    <row r="59" customFormat="false" ht="15" hidden="false" customHeight="false" outlineLevel="0" collapsed="false">
      <c r="A59" s="160" t="s">
        <v>498</v>
      </c>
      <c r="C59" s="356" t="n">
        <v>99.9989740011902</v>
      </c>
      <c r="D59" s="356" t="n">
        <v>100.001046430104</v>
      </c>
      <c r="E59" s="356" t="n">
        <v>99.9993889136718</v>
      </c>
      <c r="F59" s="357" t="n">
        <v>100.001237049637</v>
      </c>
      <c r="G59" s="357" t="n">
        <v>100</v>
      </c>
      <c r="H59" s="357" t="n">
        <v>100.001220740379</v>
      </c>
      <c r="I59" s="152"/>
      <c r="J59" s="152"/>
      <c r="K59" s="354"/>
      <c r="L59" s="354"/>
    </row>
    <row r="60" customFormat="false" ht="15" hidden="false" customHeight="false" outlineLevel="0" collapsed="false">
      <c r="A60" s="160"/>
      <c r="C60" s="340"/>
      <c r="D60" s="340"/>
      <c r="E60" s="340"/>
      <c r="F60" s="357"/>
      <c r="G60" s="357"/>
      <c r="H60" s="357"/>
      <c r="I60" s="152"/>
      <c r="J60" s="152"/>
      <c r="K60" s="354"/>
      <c r="L60" s="354"/>
    </row>
    <row r="61" customFormat="false" ht="15" hidden="false" customHeight="false" outlineLevel="0" collapsed="false">
      <c r="A61" s="132" t="s">
        <v>499</v>
      </c>
      <c r="C61" s="358" t="n">
        <v>960</v>
      </c>
      <c r="D61" s="358" t="n">
        <v>930</v>
      </c>
      <c r="E61" s="358" t="n">
        <v>1709</v>
      </c>
      <c r="F61" s="359" t="n">
        <v>1743</v>
      </c>
      <c r="G61" s="359" t="n">
        <v>1767</v>
      </c>
      <c r="H61" s="359" t="n">
        <v>1621</v>
      </c>
      <c r="I61" s="152"/>
      <c r="J61" s="152"/>
      <c r="K61" s="354"/>
      <c r="L61" s="354"/>
    </row>
    <row r="62" customFormat="false" ht="9.75" hidden="false" customHeight="true" outlineLevel="0" collapsed="false">
      <c r="A62" s="8"/>
      <c r="I62" s="9"/>
      <c r="J62" s="9"/>
      <c r="K62" s="9"/>
      <c r="L62" s="9"/>
    </row>
    <row r="63" customFormat="false" ht="15" hidden="false" customHeight="false" outlineLevel="0" collapsed="false">
      <c r="A63" s="360" t="s">
        <v>500</v>
      </c>
      <c r="C63" s="361" t="n">
        <f aca="false">100-C55</f>
        <v>62.3037777276178</v>
      </c>
      <c r="D63" s="361" t="n">
        <f aca="false">100-D55</f>
        <v>65.7691784477256</v>
      </c>
      <c r="E63" s="361" t="n">
        <f aca="false">100-E55</f>
        <v>67.8287491673949</v>
      </c>
      <c r="F63" s="361" t="n">
        <f aca="false">100-F55</f>
        <v>68.2857584660585</v>
      </c>
      <c r="G63" s="361" t="n">
        <f aca="false">100-G55</f>
        <v>68.8817018659982</v>
      </c>
      <c r="H63" s="361" t="n">
        <f aca="false">100-H55</f>
        <v>71.767326883755</v>
      </c>
      <c r="I63" s="361"/>
      <c r="J63" s="361"/>
      <c r="K63" s="361"/>
      <c r="L63" s="361"/>
    </row>
    <row r="64" customFormat="false" ht="9.75" hidden="false" customHeight="true" outlineLevel="0" collapsed="false">
      <c r="A64" s="360"/>
      <c r="C64" s="361"/>
      <c r="D64" s="361"/>
      <c r="E64" s="361"/>
      <c r="F64" s="361"/>
      <c r="G64" s="361"/>
      <c r="H64" s="361"/>
      <c r="I64" s="361"/>
      <c r="J64" s="361"/>
      <c r="K64" s="361"/>
      <c r="L64" s="361"/>
    </row>
    <row r="65" customFormat="false" ht="15" hidden="false" customHeight="false" outlineLevel="0" collapsed="false">
      <c r="A65" s="360" t="s">
        <v>501</v>
      </c>
      <c r="C65" s="361" t="n">
        <f aca="false">C57+C58</f>
        <v>17.5435536494778</v>
      </c>
      <c r="D65" s="361" t="n">
        <f aca="false">D57+D58</f>
        <v>25.9504201416866</v>
      </c>
      <c r="E65" s="361" t="n">
        <f aca="false">E57+E58</f>
        <v>23.2255580745892</v>
      </c>
      <c r="F65" s="361" t="n">
        <f aca="false">F57+F58</f>
        <v>27.4909540745322</v>
      </c>
      <c r="G65" s="361" t="n">
        <f aca="false">G57+G58</f>
        <v>26.6448690963271</v>
      </c>
      <c r="H65" s="361" t="n">
        <f aca="false">H57+H58</f>
        <v>27.8798791467025</v>
      </c>
      <c r="I65" s="361"/>
      <c r="J65" s="361"/>
      <c r="K65" s="361"/>
      <c r="L65" s="361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"/>
      <c r="J66" s="9"/>
      <c r="K66" s="9"/>
      <c r="L66" s="9"/>
    </row>
    <row r="67" customFormat="false" ht="6.75" hidden="false" customHeight="true" outlineLevel="0" collapsed="false">
      <c r="A67" s="9"/>
      <c r="I67" s="9"/>
      <c r="J67" s="9"/>
    </row>
    <row r="68" customFormat="false" ht="15" hidden="false" customHeight="false" outlineLevel="0" collapsed="false">
      <c r="A68" s="125" t="s">
        <v>502</v>
      </c>
      <c r="B68" s="6"/>
      <c r="C68" s="6"/>
      <c r="D68" s="6"/>
      <c r="E68" s="6"/>
      <c r="F68" s="6"/>
    </row>
    <row r="69" customFormat="false" ht="15" hidden="false" customHeight="false" outlineLevel="0" collapsed="false">
      <c r="A69" s="125"/>
      <c r="B69" s="6"/>
      <c r="C69" s="6"/>
      <c r="D69" s="6"/>
      <c r="E69" s="6"/>
      <c r="F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14"/>
    <col collapsed="false" customWidth="true" hidden="false" outlineLevel="0" max="2" min="2" style="4" width="10.56"/>
    <col collapsed="false" customWidth="true" hidden="false" outlineLevel="0" max="3" min="3" style="4" width="11.42"/>
    <col collapsed="false" customWidth="true" hidden="false" outlineLevel="0" max="4" min="4" style="4" width="10.71"/>
    <col collapsed="false" customWidth="true" hidden="false" outlineLevel="0" max="5" min="5" style="4" width="11.28"/>
    <col collapsed="false" customWidth="true" hidden="false" outlineLevel="0" max="12" min="6" style="4" width="10.41"/>
  </cols>
  <sheetData>
    <row r="1" s="6" customFormat="true" ht="18" hidden="false" customHeight="false" outlineLevel="0" collapsed="false">
      <c r="A1" s="17" t="s">
        <v>503</v>
      </c>
    </row>
    <row r="2" customFormat="false" ht="15.75" hidden="false" customHeight="false" outlineLevel="0" collapsed="false">
      <c r="A2" s="177"/>
      <c r="B2" s="50" t="n">
        <v>1999</v>
      </c>
      <c r="C2" s="50" t="n">
        <v>2000</v>
      </c>
      <c r="D2" s="50" t="n">
        <v>2001</v>
      </c>
      <c r="E2" s="51" t="n">
        <v>2002</v>
      </c>
      <c r="F2" s="51" t="n">
        <v>2003</v>
      </c>
      <c r="G2" s="51" t="n">
        <v>2004</v>
      </c>
      <c r="H2" s="51" t="n">
        <v>2005</v>
      </c>
      <c r="I2" s="51" t="n">
        <v>2006</v>
      </c>
      <c r="J2" s="51" t="n">
        <v>2007</v>
      </c>
      <c r="K2" s="51" t="n">
        <v>2008</v>
      </c>
      <c r="L2" s="51" t="n">
        <v>2009</v>
      </c>
    </row>
    <row r="3" customFormat="false" ht="15.75" hidden="false" customHeight="false" outlineLevel="0" collapsed="false">
      <c r="A3" s="5" t="s">
        <v>504</v>
      </c>
      <c r="K3" s="76"/>
      <c r="L3" s="76" t="s">
        <v>505</v>
      </c>
    </row>
    <row r="4" customFormat="false" ht="11.25" hidden="false" customHeight="true" outlineLevel="0" collapsed="false">
      <c r="F4" s="344"/>
      <c r="N4" s="14"/>
      <c r="O4" s="14"/>
    </row>
    <row r="5" customFormat="false" ht="15" hidden="false" customHeight="false" outlineLevel="0" collapsed="false">
      <c r="A5" s="234" t="s">
        <v>506</v>
      </c>
      <c r="B5" s="14" t="n">
        <v>37.2</v>
      </c>
      <c r="C5" s="14" t="n">
        <v>35.8</v>
      </c>
      <c r="D5" s="14" t="n">
        <v>35.3</v>
      </c>
      <c r="E5" s="14" t="n">
        <v>34.8</v>
      </c>
      <c r="F5" s="14" t="n">
        <v>32.7</v>
      </c>
      <c r="G5" s="14" t="n">
        <v>33.7</v>
      </c>
      <c r="H5" s="14" t="n">
        <v>31.7</v>
      </c>
      <c r="I5" s="14" t="n">
        <v>32</v>
      </c>
      <c r="J5" s="14" t="n">
        <v>30.3</v>
      </c>
      <c r="K5" s="14" t="n">
        <v>30.2</v>
      </c>
      <c r="L5" s="14" t="n">
        <v>30.7</v>
      </c>
      <c r="N5" s="14"/>
      <c r="O5" s="14"/>
    </row>
    <row r="6" customFormat="false" ht="15" hidden="false" customHeight="false" outlineLevel="0" collapsed="false">
      <c r="A6" s="234" t="n">
        <v>1</v>
      </c>
      <c r="B6" s="14" t="n">
        <v>45.1</v>
      </c>
      <c r="C6" s="14" t="n">
        <v>45.5</v>
      </c>
      <c r="D6" s="14" t="n">
        <v>45.6</v>
      </c>
      <c r="E6" s="14" t="n">
        <v>44.4</v>
      </c>
      <c r="F6" s="14" t="n">
        <v>44.5</v>
      </c>
      <c r="G6" s="14" t="n">
        <v>43</v>
      </c>
      <c r="H6" s="14" t="n">
        <v>44.5</v>
      </c>
      <c r="I6" s="14" t="n">
        <v>43.6</v>
      </c>
      <c r="J6" s="14" t="n">
        <v>44.3</v>
      </c>
      <c r="K6" s="14" t="n">
        <v>43.9</v>
      </c>
      <c r="L6" s="14" t="n">
        <v>43.7</v>
      </c>
      <c r="N6" s="14"/>
      <c r="O6" s="14"/>
    </row>
    <row r="7" customFormat="false" ht="15" hidden="false" customHeight="false" outlineLevel="0" collapsed="false">
      <c r="A7" s="234" t="n">
        <v>2</v>
      </c>
      <c r="B7" s="14" t="n">
        <v>15.4</v>
      </c>
      <c r="C7" s="14" t="n">
        <v>16.4</v>
      </c>
      <c r="D7" s="14" t="n">
        <v>16.6</v>
      </c>
      <c r="E7" s="14" t="n">
        <v>18.2</v>
      </c>
      <c r="F7" s="14" t="n">
        <v>19.8</v>
      </c>
      <c r="G7" s="14" t="n">
        <v>19.9</v>
      </c>
      <c r="H7" s="14" t="n">
        <v>20.5</v>
      </c>
      <c r="I7" s="14" t="n">
        <v>20.5</v>
      </c>
      <c r="J7" s="14" t="n">
        <v>21.4</v>
      </c>
      <c r="K7" s="14" t="n">
        <v>21.8</v>
      </c>
      <c r="L7" s="14" t="n">
        <v>21.5</v>
      </c>
      <c r="N7" s="14"/>
      <c r="O7" s="14"/>
    </row>
    <row r="8" customFormat="false" ht="15" hidden="false" customHeight="false" outlineLevel="0" collapsed="false">
      <c r="A8" s="234" t="s">
        <v>507</v>
      </c>
      <c r="B8" s="14" t="n">
        <v>2.4</v>
      </c>
      <c r="C8" s="14" t="n">
        <v>2.3</v>
      </c>
      <c r="D8" s="14" t="n">
        <v>2.6</v>
      </c>
      <c r="E8" s="14" t="n">
        <v>2.5</v>
      </c>
      <c r="F8" s="14" t="n">
        <v>3</v>
      </c>
      <c r="G8" s="14" t="n">
        <v>3.4</v>
      </c>
      <c r="H8" s="14" t="n">
        <v>3.3</v>
      </c>
      <c r="I8" s="14" t="n">
        <v>3.8</v>
      </c>
      <c r="J8" s="14" t="n">
        <v>4</v>
      </c>
      <c r="K8" s="14" t="n">
        <v>4</v>
      </c>
      <c r="L8" s="14" t="n">
        <v>4.2</v>
      </c>
      <c r="N8" s="14"/>
      <c r="O8" s="14"/>
    </row>
    <row r="9" customFormat="false" ht="9" hidden="false" customHeight="true" outlineLevel="0" collapsed="false">
      <c r="A9" s="234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N9" s="14"/>
      <c r="O9" s="14"/>
    </row>
    <row r="10" customFormat="false" ht="15" hidden="false" customHeight="false" outlineLevel="0" collapsed="false">
      <c r="A10" s="234" t="s">
        <v>508</v>
      </c>
      <c r="B10" s="363" t="n">
        <v>62.8</v>
      </c>
      <c r="C10" s="363" t="n">
        <v>64.2</v>
      </c>
      <c r="D10" s="363" t="n">
        <v>64.7</v>
      </c>
      <c r="E10" s="363" t="n">
        <v>65.2</v>
      </c>
      <c r="F10" s="363" t="n">
        <v>67.3</v>
      </c>
      <c r="G10" s="363" t="n">
        <v>66.3</v>
      </c>
      <c r="H10" s="363" t="n">
        <v>68.3</v>
      </c>
      <c r="I10" s="363" t="n">
        <v>68</v>
      </c>
      <c r="J10" s="363" t="n">
        <v>69.7</v>
      </c>
      <c r="K10" s="363" t="n">
        <v>69.8</v>
      </c>
      <c r="L10" s="363" t="n">
        <v>69.3</v>
      </c>
      <c r="N10" s="14"/>
      <c r="O10" s="14"/>
    </row>
    <row r="11" customFormat="false" ht="9" hidden="false" customHeight="true" outlineLevel="0" collapsed="false">
      <c r="A11" s="234"/>
      <c r="B11" s="363"/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N11" s="14"/>
      <c r="O11" s="14"/>
    </row>
    <row r="12" customFormat="false" ht="15" hidden="false" customHeight="false" outlineLevel="0" collapsed="false">
      <c r="A12" s="234" t="s">
        <v>509</v>
      </c>
      <c r="B12" s="363" t="n">
        <v>17.7</v>
      </c>
      <c r="C12" s="363" t="n">
        <v>18.6</v>
      </c>
      <c r="D12" s="363" t="n">
        <v>19.1</v>
      </c>
      <c r="E12" s="363" t="n">
        <v>20.8</v>
      </c>
      <c r="F12" s="363" t="n">
        <v>22.8</v>
      </c>
      <c r="G12" s="363" t="n">
        <v>23.3</v>
      </c>
      <c r="H12" s="363" t="n">
        <v>23.8</v>
      </c>
      <c r="I12" s="363" t="n">
        <v>24.4</v>
      </c>
      <c r="J12" s="363" t="n">
        <v>25.3</v>
      </c>
      <c r="K12" s="363" t="n">
        <v>25.8</v>
      </c>
      <c r="L12" s="363" t="n">
        <v>25.6</v>
      </c>
      <c r="N12" s="14"/>
      <c r="O12" s="14"/>
    </row>
    <row r="13" customFormat="false" ht="15.75" hidden="false" customHeight="false" outlineLevel="0" collapsed="false">
      <c r="A13" s="5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N13" s="14"/>
      <c r="O13" s="14"/>
    </row>
    <row r="14" customFormat="false" ht="15.75" hidden="false" customHeight="false" outlineLevel="0" collapsed="false">
      <c r="A14" s="88" t="s">
        <v>428</v>
      </c>
      <c r="B14" s="308" t="n">
        <v>14679</v>
      </c>
      <c r="C14" s="308" t="n">
        <v>15547</v>
      </c>
      <c r="D14" s="308" t="n">
        <v>15566</v>
      </c>
      <c r="E14" s="308" t="n">
        <v>15073</v>
      </c>
      <c r="F14" s="308" t="n">
        <v>14880</v>
      </c>
      <c r="G14" s="308" t="n">
        <v>15942</v>
      </c>
      <c r="H14" s="308" t="n">
        <v>15392</v>
      </c>
      <c r="I14" s="308" t="n">
        <v>15616</v>
      </c>
      <c r="J14" s="364" t="n">
        <v>13414</v>
      </c>
      <c r="K14" s="364" t="n">
        <v>13821</v>
      </c>
      <c r="L14" s="364" t="n">
        <v>14190</v>
      </c>
      <c r="M14" s="9"/>
      <c r="N14" s="14"/>
      <c r="O14" s="14"/>
    </row>
    <row r="15" customFormat="false" ht="7.5" hidden="false" customHeight="true" outlineLevel="0" collapsed="false">
      <c r="A15" s="99"/>
      <c r="B15" s="99"/>
      <c r="C15" s="99"/>
      <c r="D15" s="99"/>
      <c r="E15" s="333"/>
      <c r="F15" s="333"/>
      <c r="G15" s="333"/>
      <c r="H15" s="333"/>
      <c r="I15" s="333"/>
      <c r="J15" s="333"/>
      <c r="K15" s="333"/>
      <c r="L15" s="333"/>
      <c r="N15" s="14"/>
      <c r="O15" s="14"/>
    </row>
    <row r="16" customFormat="false" ht="15" hidden="false" customHeight="false" outlineLevel="0" collapsed="false">
      <c r="A16" s="125" t="s">
        <v>510</v>
      </c>
      <c r="B16" s="6"/>
      <c r="C16" s="6"/>
      <c r="D16" s="6"/>
      <c r="E16" s="49"/>
      <c r="F16" s="49"/>
      <c r="G16" s="48"/>
      <c r="H16" s="48"/>
      <c r="I16" s="48"/>
      <c r="J16" s="48"/>
      <c r="K16" s="48"/>
      <c r="L16" s="48"/>
      <c r="N16" s="14"/>
      <c r="O16" s="14"/>
    </row>
    <row r="17" customFormat="false" ht="15" hidden="false" customHeight="false" outlineLevel="0" collapsed="false">
      <c r="A17" s="125"/>
      <c r="B17" s="6"/>
      <c r="C17" s="6"/>
      <c r="D17" s="6"/>
      <c r="E17" s="49"/>
      <c r="F17" s="49"/>
      <c r="G17" s="48"/>
      <c r="H17" s="48"/>
      <c r="I17" s="48"/>
      <c r="J17" s="48"/>
      <c r="K17" s="48"/>
      <c r="L17" s="48"/>
      <c r="N17" s="14"/>
      <c r="O17" s="14"/>
    </row>
    <row r="18" s="6" customFormat="true" ht="18.75" hidden="false" customHeight="false" outlineLevel="0" collapsed="false">
      <c r="A18" s="10" t="s">
        <v>511</v>
      </c>
      <c r="B18" s="17"/>
      <c r="D18" s="17"/>
      <c r="E18" s="18"/>
      <c r="F18" s="18"/>
      <c r="G18" s="18"/>
      <c r="H18" s="18"/>
      <c r="I18" s="18"/>
      <c r="J18" s="18"/>
      <c r="K18" s="49"/>
      <c r="L18" s="49"/>
      <c r="N18" s="14"/>
      <c r="O18" s="14"/>
    </row>
    <row r="19" customFormat="false" ht="9" hidden="false" customHeight="true" outlineLevel="0" collapsed="false">
      <c r="A19" s="46"/>
      <c r="B19" s="17"/>
      <c r="C19" s="9"/>
      <c r="D19" s="17"/>
      <c r="E19" s="18"/>
      <c r="F19" s="18"/>
      <c r="G19" s="18"/>
      <c r="H19" s="153"/>
      <c r="I19" s="153"/>
      <c r="J19" s="153"/>
      <c r="K19" s="153"/>
      <c r="L19" s="153"/>
    </row>
    <row r="20" customFormat="false" ht="15.75" hidden="false" customHeight="false" outlineLevel="0" collapsed="false">
      <c r="A20" s="114"/>
      <c r="B20" s="95"/>
      <c r="C20" s="95"/>
      <c r="D20" s="95"/>
      <c r="E20" s="316" t="s">
        <v>512</v>
      </c>
      <c r="F20" s="316"/>
      <c r="G20" s="316"/>
      <c r="H20" s="315"/>
      <c r="I20" s="315"/>
      <c r="J20" s="317"/>
      <c r="K20" s="317"/>
      <c r="L20" s="365" t="s">
        <v>513</v>
      </c>
    </row>
    <row r="21" customFormat="false" ht="15.75" hidden="false" customHeight="false" outlineLevel="0" collapsed="false">
      <c r="A21" s="10"/>
      <c r="B21" s="9"/>
      <c r="C21" s="9"/>
      <c r="D21" s="9"/>
      <c r="E21" s="74"/>
      <c r="F21" s="74"/>
      <c r="G21" s="249"/>
      <c r="H21" s="249"/>
      <c r="I21" s="249"/>
      <c r="J21" s="249"/>
      <c r="K21" s="249"/>
      <c r="L21" s="366" t="s">
        <v>514</v>
      </c>
    </row>
    <row r="22" customFormat="false" ht="15.75" hidden="false" customHeight="false" outlineLevel="0" collapsed="false">
      <c r="A22" s="113"/>
      <c r="B22" s="99"/>
      <c r="C22" s="99"/>
      <c r="D22" s="99"/>
      <c r="E22" s="318" t="s">
        <v>506</v>
      </c>
      <c r="F22" s="303" t="n">
        <v>1</v>
      </c>
      <c r="G22" s="303" t="n">
        <v>2</v>
      </c>
      <c r="H22" s="147" t="s">
        <v>515</v>
      </c>
      <c r="I22" s="333"/>
      <c r="J22" s="303" t="s">
        <v>508</v>
      </c>
      <c r="K22" s="147" t="s">
        <v>516</v>
      </c>
      <c r="L22" s="367" t="s">
        <v>439</v>
      </c>
    </row>
    <row r="23" customFormat="false" ht="15" hidden="false" customHeight="false" outlineLevel="0" collapsed="false">
      <c r="A23" s="6"/>
      <c r="E23" s="48"/>
      <c r="F23" s="49"/>
      <c r="G23" s="48"/>
      <c r="H23" s="48"/>
      <c r="I23" s="368" t="s">
        <v>505</v>
      </c>
      <c r="J23" s="368"/>
      <c r="K23" s="368"/>
      <c r="L23" s="304"/>
    </row>
    <row r="24" customFormat="false" ht="6" hidden="false" customHeight="true" outlineLevel="0" collapsed="false">
      <c r="A24" s="6"/>
      <c r="E24" s="48"/>
      <c r="F24" s="49"/>
      <c r="G24" s="319"/>
      <c r="H24" s="48"/>
      <c r="I24" s="48"/>
      <c r="J24" s="48"/>
      <c r="K24" s="48"/>
      <c r="L24" s="304"/>
    </row>
    <row r="25" customFormat="false" ht="15.75" hidden="false" customHeight="false" outlineLevel="0" collapsed="false">
      <c r="A25" s="5" t="s">
        <v>517</v>
      </c>
      <c r="E25" s="369" t="n">
        <v>30.7</v>
      </c>
      <c r="F25" s="369" t="n">
        <v>43.7</v>
      </c>
      <c r="G25" s="369" t="n">
        <v>21.5</v>
      </c>
      <c r="H25" s="369" t="n">
        <v>4.2</v>
      </c>
      <c r="I25" s="49"/>
      <c r="J25" s="370" t="n">
        <v>69.3</v>
      </c>
      <c r="K25" s="370" t="n">
        <v>25.6</v>
      </c>
      <c r="L25" s="308" t="n">
        <v>14190</v>
      </c>
    </row>
    <row r="26" customFormat="false" ht="7.5" hidden="false" customHeight="true" outlineLevel="0" collapsed="false">
      <c r="A26" s="5"/>
      <c r="E26" s="369"/>
      <c r="F26" s="369"/>
      <c r="G26" s="369"/>
      <c r="H26" s="369"/>
      <c r="I26" s="49"/>
      <c r="J26" s="121"/>
      <c r="K26" s="371"/>
      <c r="L26" s="308"/>
    </row>
    <row r="27" customFormat="false" ht="15.75" hidden="false" customHeight="false" outlineLevel="0" collapsed="false">
      <c r="A27" s="5" t="s">
        <v>518</v>
      </c>
      <c r="E27" s="369"/>
      <c r="F27" s="369"/>
      <c r="G27" s="369"/>
      <c r="H27" s="369"/>
      <c r="I27" s="49"/>
      <c r="J27" s="121"/>
      <c r="K27" s="371"/>
      <c r="L27" s="308"/>
    </row>
    <row r="28" customFormat="false" ht="15" hidden="false" customHeight="true" outlineLevel="0" collapsed="false">
      <c r="A28" s="229" t="s">
        <v>519</v>
      </c>
      <c r="E28" s="369" t="n">
        <v>50</v>
      </c>
      <c r="F28" s="369" t="n">
        <v>47.1</v>
      </c>
      <c r="G28" s="369" t="n">
        <v>2.4</v>
      </c>
      <c r="H28" s="369" t="n">
        <v>0.5</v>
      </c>
      <c r="I28" s="49"/>
      <c r="J28" s="370" t="n">
        <v>50</v>
      </c>
      <c r="K28" s="370" t="n">
        <v>2.9</v>
      </c>
      <c r="L28" s="308" t="n">
        <v>2645</v>
      </c>
    </row>
    <row r="29" customFormat="false" ht="15" hidden="false" customHeight="false" outlineLevel="0" collapsed="false">
      <c r="A29" s="229" t="s">
        <v>520</v>
      </c>
      <c r="E29" s="369" t="n">
        <v>20.1</v>
      </c>
      <c r="F29" s="369" t="n">
        <v>45.4</v>
      </c>
      <c r="G29" s="369" t="n">
        <v>31.6</v>
      </c>
      <c r="H29" s="369" t="n">
        <v>2.8</v>
      </c>
      <c r="I29" s="49"/>
      <c r="J29" s="370" t="n">
        <v>79.9</v>
      </c>
      <c r="K29" s="370" t="n">
        <v>34.5</v>
      </c>
      <c r="L29" s="308" t="n">
        <v>2797</v>
      </c>
    </row>
    <row r="30" customFormat="false" ht="15" hidden="false" customHeight="false" outlineLevel="0" collapsed="false">
      <c r="A30" s="229" t="s">
        <v>521</v>
      </c>
      <c r="E30" s="369" t="n">
        <v>46</v>
      </c>
      <c r="F30" s="369" t="n">
        <v>50.4</v>
      </c>
      <c r="G30" s="369" t="n">
        <v>3.2</v>
      </c>
      <c r="H30" s="369" t="n">
        <v>0.5</v>
      </c>
      <c r="I30" s="49"/>
      <c r="J30" s="370" t="n">
        <v>54</v>
      </c>
      <c r="K30" s="370" t="n">
        <v>3.7</v>
      </c>
      <c r="L30" s="308" t="n">
        <v>807</v>
      </c>
    </row>
    <row r="31" customFormat="false" ht="15" hidden="false" customHeight="false" outlineLevel="0" collapsed="false">
      <c r="A31" s="229" t="s">
        <v>522</v>
      </c>
      <c r="E31" s="369" t="n">
        <v>10.9</v>
      </c>
      <c r="F31" s="369" t="n">
        <v>43.1</v>
      </c>
      <c r="G31" s="369" t="n">
        <v>43.9</v>
      </c>
      <c r="H31" s="369" t="n">
        <v>2.1</v>
      </c>
      <c r="I31" s="49"/>
      <c r="J31" s="370" t="n">
        <v>89.1</v>
      </c>
      <c r="K31" s="370" t="n">
        <v>46</v>
      </c>
      <c r="L31" s="308" t="n">
        <v>1834</v>
      </c>
    </row>
    <row r="32" customFormat="false" ht="15" hidden="false" customHeight="false" outlineLevel="0" collapsed="false">
      <c r="A32" s="229" t="s">
        <v>523</v>
      </c>
      <c r="E32" s="369" t="n">
        <v>10.3</v>
      </c>
      <c r="F32" s="369" t="n">
        <v>36.5</v>
      </c>
      <c r="G32" s="369" t="n">
        <v>41.4</v>
      </c>
      <c r="H32" s="369" t="n">
        <v>11.9</v>
      </c>
      <c r="I32" s="49"/>
      <c r="J32" s="370" t="n">
        <v>89.7</v>
      </c>
      <c r="K32" s="370" t="n">
        <v>53.2</v>
      </c>
      <c r="L32" s="308" t="n">
        <v>936</v>
      </c>
    </row>
    <row r="33" customFormat="false" ht="15" hidden="false" customHeight="false" outlineLevel="0" collapsed="false">
      <c r="A33" s="229" t="s">
        <v>524</v>
      </c>
      <c r="E33" s="369" t="n">
        <v>13.5</v>
      </c>
      <c r="F33" s="369" t="n">
        <v>28.5</v>
      </c>
      <c r="G33" s="369" t="n">
        <v>34.9</v>
      </c>
      <c r="H33" s="369" t="n">
        <v>23.1</v>
      </c>
      <c r="I33" s="49"/>
      <c r="J33" s="370" t="n">
        <v>86.5</v>
      </c>
      <c r="K33" s="370" t="n">
        <v>58</v>
      </c>
      <c r="L33" s="308" t="n">
        <v>1286</v>
      </c>
    </row>
    <row r="34" customFormat="false" ht="15" hidden="false" customHeight="false" outlineLevel="0" collapsed="false">
      <c r="A34" s="229" t="s">
        <v>525</v>
      </c>
      <c r="E34" s="369" t="n">
        <v>19.4</v>
      </c>
      <c r="F34" s="369" t="n">
        <v>59.2</v>
      </c>
      <c r="G34" s="369" t="n">
        <v>20.2</v>
      </c>
      <c r="H34" s="369" t="n">
        <v>1.2</v>
      </c>
      <c r="I34" s="49"/>
      <c r="J34" s="370" t="n">
        <v>80.6</v>
      </c>
      <c r="K34" s="370" t="n">
        <v>21.4</v>
      </c>
      <c r="L34" s="308" t="n">
        <v>1967</v>
      </c>
    </row>
    <row r="35" customFormat="false" ht="15" hidden="false" customHeight="false" outlineLevel="0" collapsed="false">
      <c r="A35" s="229" t="s">
        <v>526</v>
      </c>
      <c r="E35" s="369" t="n">
        <v>65.2</v>
      </c>
      <c r="F35" s="369" t="n">
        <v>33.7</v>
      </c>
      <c r="G35" s="369" t="n">
        <v>1.1</v>
      </c>
      <c r="H35" s="369" t="n">
        <v>0.1</v>
      </c>
      <c r="I35" s="49"/>
      <c r="J35" s="370" t="n">
        <v>34.8</v>
      </c>
      <c r="K35" s="370" t="n">
        <v>1.2</v>
      </c>
      <c r="L35" s="308" t="n">
        <v>1918</v>
      </c>
    </row>
    <row r="36" customFormat="false" ht="9" hidden="false" customHeight="true" outlineLevel="0" collapsed="false">
      <c r="A36" s="6"/>
      <c r="E36" s="369"/>
      <c r="F36" s="369"/>
      <c r="G36" s="369"/>
      <c r="H36" s="369"/>
      <c r="I36" s="49"/>
      <c r="J36" s="121"/>
      <c r="K36" s="371"/>
      <c r="L36" s="308"/>
    </row>
    <row r="37" customFormat="false" ht="18" hidden="false" customHeight="true" outlineLevel="0" collapsed="false">
      <c r="A37" s="5" t="s">
        <v>460</v>
      </c>
      <c r="E37" s="369"/>
      <c r="F37" s="369"/>
      <c r="G37" s="369"/>
      <c r="H37" s="369"/>
      <c r="I37" s="49"/>
      <c r="J37" s="121"/>
      <c r="K37" s="371"/>
      <c r="L37" s="308"/>
    </row>
    <row r="38" customFormat="false" ht="15" hidden="false" customHeight="true" outlineLevel="0" collapsed="false">
      <c r="A38" s="372" t="s">
        <v>527</v>
      </c>
      <c r="E38" s="369" t="n">
        <v>59.6</v>
      </c>
      <c r="F38" s="369" t="n">
        <v>33.3</v>
      </c>
      <c r="G38" s="369" t="n">
        <v>6.1</v>
      </c>
      <c r="H38" s="369" t="n">
        <v>0.9</v>
      </c>
      <c r="I38" s="49"/>
      <c r="J38" s="370" t="n">
        <v>40.4</v>
      </c>
      <c r="K38" s="370" t="n">
        <v>7.1</v>
      </c>
      <c r="L38" s="308" t="n">
        <v>2512</v>
      </c>
    </row>
    <row r="39" customFormat="false" ht="15" hidden="false" customHeight="true" outlineLevel="0" collapsed="false">
      <c r="A39" s="229" t="s">
        <v>528</v>
      </c>
      <c r="E39" s="369" t="n">
        <v>51.6</v>
      </c>
      <c r="F39" s="369" t="n">
        <v>41.7</v>
      </c>
      <c r="G39" s="369" t="n">
        <v>5.8</v>
      </c>
      <c r="H39" s="369" t="n">
        <v>1</v>
      </c>
      <c r="I39" s="49"/>
      <c r="J39" s="370" t="n">
        <v>48.4</v>
      </c>
      <c r="K39" s="370" t="n">
        <v>6.7</v>
      </c>
      <c r="L39" s="308" t="n">
        <v>2667</v>
      </c>
    </row>
    <row r="40" customFormat="false" ht="15" hidden="false" customHeight="true" outlineLevel="0" collapsed="false">
      <c r="A40" s="229" t="s">
        <v>463</v>
      </c>
      <c r="E40" s="369" t="n">
        <v>32.6</v>
      </c>
      <c r="F40" s="369" t="n">
        <v>55.3</v>
      </c>
      <c r="G40" s="369" t="n">
        <v>10</v>
      </c>
      <c r="H40" s="369" t="n">
        <v>2.1</v>
      </c>
      <c r="I40" s="49"/>
      <c r="J40" s="370" t="n">
        <v>67.4</v>
      </c>
      <c r="K40" s="370" t="n">
        <v>12.1</v>
      </c>
      <c r="L40" s="308" t="n">
        <v>2073</v>
      </c>
    </row>
    <row r="41" customFormat="false" ht="15" hidden="false" customHeight="true" outlineLevel="0" collapsed="false">
      <c r="A41" s="229" t="s">
        <v>464</v>
      </c>
      <c r="E41" s="369" t="n">
        <v>16.8</v>
      </c>
      <c r="F41" s="369" t="n">
        <v>61.4</v>
      </c>
      <c r="G41" s="369" t="n">
        <v>18.6</v>
      </c>
      <c r="H41" s="369" t="n">
        <v>3.2</v>
      </c>
      <c r="I41" s="49"/>
      <c r="J41" s="370" t="n">
        <v>83.2</v>
      </c>
      <c r="K41" s="370" t="n">
        <v>21.8</v>
      </c>
      <c r="L41" s="308" t="n">
        <v>1576</v>
      </c>
    </row>
    <row r="42" customFormat="false" ht="15" hidden="false" customHeight="true" outlineLevel="0" collapsed="false">
      <c r="A42" s="229" t="s">
        <v>465</v>
      </c>
      <c r="E42" s="369" t="n">
        <v>11</v>
      </c>
      <c r="F42" s="369" t="n">
        <v>54.7</v>
      </c>
      <c r="G42" s="369" t="n">
        <v>28.1</v>
      </c>
      <c r="H42" s="369" t="n">
        <v>6.2</v>
      </c>
      <c r="I42" s="49"/>
      <c r="J42" s="370" t="n">
        <v>89</v>
      </c>
      <c r="K42" s="370" t="n">
        <v>34.3</v>
      </c>
      <c r="L42" s="308" t="n">
        <v>1274</v>
      </c>
    </row>
    <row r="43" customFormat="false" ht="15" hidden="false" customHeight="true" outlineLevel="0" collapsed="false">
      <c r="A43" s="229" t="s">
        <v>466</v>
      </c>
      <c r="E43" s="369" t="n">
        <v>4.6</v>
      </c>
      <c r="F43" s="369" t="n">
        <v>44.3</v>
      </c>
      <c r="G43" s="369" t="n">
        <v>43.3</v>
      </c>
      <c r="H43" s="369" t="n">
        <v>7.8</v>
      </c>
      <c r="I43" s="49"/>
      <c r="J43" s="370" t="n">
        <v>95.4</v>
      </c>
      <c r="K43" s="370" t="n">
        <v>51.1</v>
      </c>
      <c r="L43" s="308" t="n">
        <v>1804</v>
      </c>
    </row>
    <row r="44" customFormat="false" ht="15" hidden="false" customHeight="true" outlineLevel="0" collapsed="false">
      <c r="A44" s="373" t="s">
        <v>467</v>
      </c>
      <c r="E44" s="369" t="n">
        <v>1.8</v>
      </c>
      <c r="F44" s="369" t="n">
        <v>25.5</v>
      </c>
      <c r="G44" s="369" t="n">
        <v>60.3</v>
      </c>
      <c r="H44" s="369" t="n">
        <v>12.3</v>
      </c>
      <c r="I44" s="49"/>
      <c r="J44" s="370" t="n">
        <v>98.2</v>
      </c>
      <c r="K44" s="370" t="n">
        <v>72.7</v>
      </c>
      <c r="L44" s="308" t="n">
        <v>1765</v>
      </c>
    </row>
    <row r="45" customFormat="false" ht="9" hidden="false" customHeight="true" outlineLevel="0" collapsed="false">
      <c r="A45" s="373"/>
      <c r="E45" s="369"/>
      <c r="F45" s="369"/>
      <c r="G45" s="369"/>
      <c r="H45" s="369"/>
      <c r="I45" s="49"/>
      <c r="J45" s="121"/>
      <c r="K45" s="371"/>
      <c r="L45" s="308"/>
    </row>
    <row r="46" customFormat="false" ht="18" hidden="false" customHeight="true" outlineLevel="0" collapsed="false">
      <c r="A46" s="5" t="s">
        <v>468</v>
      </c>
      <c r="E46" s="369"/>
      <c r="F46" s="369"/>
      <c r="G46" s="369"/>
      <c r="H46" s="369"/>
      <c r="I46" s="49"/>
      <c r="J46" s="121"/>
      <c r="K46" s="371"/>
      <c r="L46" s="308"/>
    </row>
    <row r="47" customFormat="false" ht="15" hidden="false" customHeight="true" outlineLevel="0" collapsed="false">
      <c r="A47" s="229" t="s">
        <v>469</v>
      </c>
      <c r="E47" s="369" t="n">
        <v>40.5</v>
      </c>
      <c r="F47" s="369" t="n">
        <v>41.7</v>
      </c>
      <c r="G47" s="369" t="n">
        <v>14.9</v>
      </c>
      <c r="H47" s="369" t="n">
        <v>2.8</v>
      </c>
      <c r="I47" s="49"/>
      <c r="J47" s="370" t="n">
        <v>59.5</v>
      </c>
      <c r="K47" s="370" t="n">
        <v>17.7</v>
      </c>
      <c r="L47" s="308" t="n">
        <v>5038</v>
      </c>
    </row>
    <row r="48" customFormat="false" ht="15" hidden="false" customHeight="true" outlineLevel="0" collapsed="false">
      <c r="A48" s="229" t="s">
        <v>470</v>
      </c>
      <c r="E48" s="369" t="n">
        <v>29.9</v>
      </c>
      <c r="F48" s="369" t="n">
        <v>44.5</v>
      </c>
      <c r="G48" s="369" t="n">
        <v>21.7</v>
      </c>
      <c r="H48" s="369" t="n">
        <v>3.9</v>
      </c>
      <c r="I48" s="49"/>
      <c r="J48" s="370" t="n">
        <v>70.1</v>
      </c>
      <c r="K48" s="370" t="n">
        <v>25.6</v>
      </c>
      <c r="L48" s="308" t="n">
        <v>4227</v>
      </c>
    </row>
    <row r="49" customFormat="false" ht="15" hidden="false" customHeight="true" outlineLevel="0" collapsed="false">
      <c r="A49" s="229" t="s">
        <v>471</v>
      </c>
      <c r="E49" s="369" t="n">
        <v>23.2</v>
      </c>
      <c r="F49" s="369" t="n">
        <v>48.4</v>
      </c>
      <c r="G49" s="369" t="n">
        <v>25</v>
      </c>
      <c r="H49" s="369" t="n">
        <v>3.4</v>
      </c>
      <c r="I49" s="49"/>
      <c r="J49" s="370" t="n">
        <v>76.8</v>
      </c>
      <c r="K49" s="370" t="n">
        <v>28.4</v>
      </c>
      <c r="L49" s="308" t="n">
        <v>1169</v>
      </c>
    </row>
    <row r="50" customFormat="false" ht="15" hidden="false" customHeight="true" outlineLevel="0" collapsed="false">
      <c r="A50" s="229" t="s">
        <v>472</v>
      </c>
      <c r="E50" s="369" t="n">
        <v>28.7</v>
      </c>
      <c r="F50" s="369" t="n">
        <v>49.3</v>
      </c>
      <c r="G50" s="369" t="n">
        <v>18.9</v>
      </c>
      <c r="H50" s="369" t="n">
        <v>3.1</v>
      </c>
      <c r="I50" s="49"/>
      <c r="J50" s="370" t="n">
        <v>71.3</v>
      </c>
      <c r="K50" s="370" t="n">
        <v>22</v>
      </c>
      <c r="L50" s="308" t="n">
        <v>762</v>
      </c>
    </row>
    <row r="51" customFormat="false" ht="15" hidden="false" customHeight="true" outlineLevel="0" collapsed="false">
      <c r="A51" s="229" t="s">
        <v>473</v>
      </c>
      <c r="E51" s="369" t="n">
        <v>12.4</v>
      </c>
      <c r="F51" s="369" t="n">
        <v>42.7</v>
      </c>
      <c r="G51" s="369" t="n">
        <v>35.9</v>
      </c>
      <c r="H51" s="369" t="n">
        <v>9</v>
      </c>
      <c r="I51" s="49"/>
      <c r="J51" s="370" t="n">
        <v>87.6</v>
      </c>
      <c r="K51" s="370" t="n">
        <v>44.9</v>
      </c>
      <c r="L51" s="308" t="n">
        <v>1587</v>
      </c>
    </row>
    <row r="52" customFormat="false" ht="15" hidden="false" customHeight="true" outlineLevel="0" collapsed="false">
      <c r="A52" s="373" t="s">
        <v>474</v>
      </c>
      <c r="E52" s="369" t="n">
        <v>14.6</v>
      </c>
      <c r="F52" s="369" t="n">
        <v>44.5</v>
      </c>
      <c r="G52" s="369" t="n">
        <v>33.9</v>
      </c>
      <c r="H52" s="369" t="n">
        <v>7</v>
      </c>
      <c r="I52" s="49"/>
      <c r="J52" s="370" t="n">
        <v>85.4</v>
      </c>
      <c r="K52" s="370" t="n">
        <v>40.9</v>
      </c>
      <c r="L52" s="308" t="n">
        <v>1393</v>
      </c>
    </row>
    <row r="53" customFormat="false" ht="9" hidden="false" customHeight="true" outlineLevel="0" collapsed="false">
      <c r="A53" s="374"/>
      <c r="B53" s="99"/>
      <c r="C53" s="99"/>
      <c r="D53" s="99"/>
      <c r="E53" s="249"/>
      <c r="F53" s="249"/>
      <c r="G53" s="249"/>
      <c r="H53" s="249"/>
      <c r="I53" s="113"/>
      <c r="J53" s="113"/>
      <c r="K53" s="375"/>
      <c r="L53" s="310"/>
    </row>
    <row r="54" customFormat="false" ht="6" hidden="false" customHeight="true" outlineLevel="0" collapsed="false">
      <c r="A54" s="6"/>
      <c r="B54" s="6"/>
      <c r="D54" s="6"/>
      <c r="E54" s="6"/>
      <c r="F54" s="6"/>
      <c r="G54" s="6"/>
      <c r="K54" s="187"/>
    </row>
    <row r="55" customFormat="false" ht="15" hidden="false" customHeight="false" outlineLevel="0" collapsed="false">
      <c r="A55" s="125" t="s">
        <v>510</v>
      </c>
      <c r="B55" s="6"/>
      <c r="D55" s="6"/>
      <c r="E55" s="6"/>
      <c r="F55" s="6"/>
      <c r="G55" s="6"/>
    </row>
    <row r="56" customFormat="false" ht="15" hidden="false" customHeight="false" outlineLevel="0" collapsed="false">
      <c r="A56" s="125"/>
      <c r="B56" s="6"/>
      <c r="C56" s="6"/>
      <c r="D56" s="6"/>
      <c r="E56" s="6"/>
      <c r="F56" s="6"/>
    </row>
    <row r="57" customFormat="false" ht="15" hidden="false" customHeight="false" outlineLevel="0" collapsed="false">
      <c r="A57" s="125"/>
      <c r="B57" s="6"/>
      <c r="C57" s="6"/>
      <c r="D57" s="6"/>
      <c r="E57" s="6"/>
      <c r="F57" s="6"/>
    </row>
  </sheetData>
  <mergeCells count="1">
    <mergeCell ref="I23:K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>&amp;C&amp;12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3.85"/>
    <col collapsed="false" customWidth="true" hidden="false" outlineLevel="0" max="2" min="2" style="48" width="18.14"/>
    <col collapsed="false" customWidth="true" hidden="false" outlineLevel="0" max="3" min="3" style="48" width="4.7"/>
    <col collapsed="false" customWidth="true" hidden="false" outlineLevel="0" max="4" min="4" style="48" width="15.28"/>
    <col collapsed="false" customWidth="true" hidden="false" outlineLevel="0" max="5" min="5" style="48" width="17.14"/>
    <col collapsed="false" customWidth="true" hidden="false" outlineLevel="0" max="6" min="6" style="48" width="12.7"/>
    <col collapsed="false" customWidth="true" hidden="false" outlineLevel="0" max="7" min="7" style="48" width="1.85"/>
    <col collapsed="false" customWidth="true" hidden="false" outlineLevel="0" max="8" min="8" style="48" width="9.56"/>
    <col collapsed="false" customWidth="true" hidden="false" outlineLevel="0" max="9" min="9" style="48" width="10.99"/>
    <col collapsed="false" customWidth="false" hidden="false" outlineLevel="0" max="257" min="10" style="48" width="9.14"/>
  </cols>
  <sheetData>
    <row r="1" s="49" customFormat="true" ht="18.75" hidden="false" customHeight="false" outlineLevel="0" collapsed="false">
      <c r="A1" s="12" t="s">
        <v>529</v>
      </c>
    </row>
    <row r="2" s="377" customFormat="true" ht="18" hidden="false" customHeight="false" outlineLevel="0" collapsed="false">
      <c r="A2" s="376" t="s">
        <v>128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  <c r="AL2" s="376"/>
      <c r="AM2" s="376"/>
      <c r="AN2" s="376"/>
      <c r="AO2" s="376"/>
      <c r="AP2" s="376"/>
      <c r="AQ2" s="376"/>
      <c r="AR2" s="376"/>
      <c r="AS2" s="376"/>
      <c r="AT2" s="376"/>
      <c r="AU2" s="376"/>
      <c r="AV2" s="376"/>
      <c r="AW2" s="376"/>
      <c r="AX2" s="376"/>
      <c r="AY2" s="376"/>
      <c r="AZ2" s="376"/>
      <c r="BA2" s="376"/>
      <c r="BB2" s="376"/>
      <c r="BC2" s="376"/>
      <c r="BD2" s="376"/>
      <c r="BE2" s="376"/>
      <c r="BF2" s="376"/>
      <c r="BG2" s="376"/>
      <c r="BH2" s="376"/>
      <c r="BI2" s="376"/>
      <c r="BJ2" s="376"/>
      <c r="BK2" s="376"/>
      <c r="BL2" s="376"/>
      <c r="BM2" s="376"/>
      <c r="BN2" s="376"/>
      <c r="BO2" s="376"/>
      <c r="BP2" s="376"/>
      <c r="BQ2" s="376"/>
      <c r="BR2" s="376"/>
      <c r="BS2" s="376"/>
      <c r="BT2" s="376"/>
      <c r="BU2" s="376"/>
      <c r="BV2" s="376"/>
      <c r="BW2" s="376"/>
      <c r="BX2" s="376"/>
      <c r="BY2" s="376"/>
    </row>
    <row r="3" s="377" customFormat="true" ht="18" hidden="false" customHeight="true" outlineLevel="0" collapsed="false">
      <c r="A3" s="378"/>
      <c r="B3" s="379" t="s">
        <v>530</v>
      </c>
      <c r="C3" s="147"/>
      <c r="D3" s="380" t="s">
        <v>531</v>
      </c>
      <c r="E3" s="147"/>
      <c r="F3" s="147"/>
      <c r="G3" s="147"/>
      <c r="H3" s="379" t="s">
        <v>532</v>
      </c>
      <c r="I3" s="378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  <c r="AI3" s="376"/>
      <c r="AJ3" s="376"/>
      <c r="AK3" s="376"/>
      <c r="AL3" s="376"/>
      <c r="AM3" s="376"/>
      <c r="AN3" s="376"/>
      <c r="AO3" s="376"/>
      <c r="AP3" s="376"/>
      <c r="AQ3" s="376"/>
      <c r="AR3" s="376"/>
      <c r="AS3" s="376"/>
      <c r="AT3" s="376"/>
      <c r="AU3" s="376"/>
      <c r="AV3" s="376"/>
      <c r="AW3" s="376"/>
      <c r="AX3" s="376"/>
      <c r="AY3" s="376"/>
      <c r="AZ3" s="376"/>
      <c r="BA3" s="376"/>
      <c r="BB3" s="376"/>
      <c r="BC3" s="376"/>
      <c r="BD3" s="376"/>
      <c r="BE3" s="376"/>
      <c r="BF3" s="376"/>
      <c r="BG3" s="376"/>
      <c r="BH3" s="376"/>
      <c r="BI3" s="376"/>
      <c r="BJ3" s="376"/>
      <c r="BK3" s="376"/>
      <c r="BL3" s="376"/>
      <c r="BM3" s="376"/>
      <c r="BN3" s="376"/>
      <c r="BO3" s="376"/>
      <c r="BP3" s="376"/>
      <c r="BQ3" s="376"/>
      <c r="BR3" s="376"/>
      <c r="BS3" s="376"/>
      <c r="BT3" s="376"/>
      <c r="BU3" s="376"/>
      <c r="BV3" s="376"/>
      <c r="BW3" s="376"/>
      <c r="BX3" s="376"/>
      <c r="BY3" s="376"/>
    </row>
    <row r="4" s="49" customFormat="true" ht="53.25" hidden="false" customHeight="true" outlineLevel="0" collapsed="false">
      <c r="A4" s="74" t="s">
        <v>122</v>
      </c>
      <c r="B4" s="379"/>
      <c r="C4" s="303"/>
      <c r="D4" s="303" t="s">
        <v>533</v>
      </c>
      <c r="E4" s="303" t="s">
        <v>534</v>
      </c>
      <c r="F4" s="381" t="s">
        <v>535</v>
      </c>
      <c r="G4" s="382"/>
      <c r="H4" s="379"/>
      <c r="I4" s="303" t="s">
        <v>68</v>
      </c>
      <c r="J4" s="18"/>
      <c r="K4" s="12"/>
      <c r="L4" s="366"/>
      <c r="M4" s="366"/>
      <c r="N4" s="366"/>
      <c r="O4" s="12"/>
      <c r="P4" s="12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</row>
    <row r="5" s="49" customFormat="true" ht="13.5" hidden="false" customHeight="true" outlineLevel="0" collapsed="false">
      <c r="A5" s="12"/>
      <c r="B5" s="383"/>
      <c r="C5" s="383"/>
      <c r="D5" s="12"/>
      <c r="E5" s="12"/>
      <c r="F5" s="12"/>
      <c r="H5" s="12"/>
      <c r="I5" s="12"/>
      <c r="J5" s="18"/>
      <c r="K5" s="12"/>
      <c r="L5" s="366"/>
      <c r="M5" s="366"/>
      <c r="N5" s="366"/>
      <c r="O5" s="12"/>
      <c r="P5" s="12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</row>
    <row r="6" customFormat="false" ht="15" hidden="false" customHeight="false" outlineLevel="0" collapsed="false">
      <c r="A6" s="384" t="s">
        <v>123</v>
      </c>
      <c r="B6" s="385" t="n">
        <v>112</v>
      </c>
      <c r="C6" s="385"/>
      <c r="D6" s="385" t="n">
        <v>3229</v>
      </c>
      <c r="E6" s="385" t="n">
        <v>4971</v>
      </c>
      <c r="F6" s="385" t="n">
        <v>1</v>
      </c>
      <c r="G6" s="385"/>
      <c r="H6" s="385"/>
      <c r="I6" s="385" t="n">
        <v>8313</v>
      </c>
      <c r="J6" s="386"/>
      <c r="K6" s="153"/>
      <c r="L6" s="153"/>
      <c r="M6" s="153"/>
      <c r="N6" s="52"/>
      <c r="O6" s="52"/>
      <c r="P6" s="52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</row>
    <row r="7" customFormat="false" ht="15" hidden="false" customHeight="false" outlineLevel="0" collapsed="false">
      <c r="A7" s="384" t="s">
        <v>20</v>
      </c>
      <c r="B7" s="385" t="n">
        <v>116</v>
      </c>
      <c r="C7" s="385"/>
      <c r="D7" s="385" t="n">
        <v>11485</v>
      </c>
      <c r="E7" s="385" t="n">
        <v>3997</v>
      </c>
      <c r="F7" s="385"/>
      <c r="G7" s="385"/>
      <c r="H7" s="385" t="n">
        <v>3</v>
      </c>
      <c r="I7" s="385" t="n">
        <v>15601</v>
      </c>
      <c r="J7" s="386"/>
      <c r="K7" s="153"/>
      <c r="L7" s="387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</row>
    <row r="8" customFormat="false" ht="15" hidden="false" customHeight="false" outlineLevel="0" collapsed="false">
      <c r="A8" s="384" t="s">
        <v>21</v>
      </c>
      <c r="B8" s="385" t="n">
        <v>132</v>
      </c>
      <c r="C8" s="385"/>
      <c r="D8" s="385" t="n">
        <v>2368</v>
      </c>
      <c r="E8" s="385" t="n">
        <v>3491</v>
      </c>
      <c r="F8" s="385"/>
      <c r="G8" s="385"/>
      <c r="H8" s="385"/>
      <c r="I8" s="385" t="n">
        <v>5991</v>
      </c>
      <c r="J8" s="386"/>
      <c r="K8" s="14"/>
      <c r="L8" s="14"/>
      <c r="M8" s="14"/>
      <c r="N8" s="14"/>
      <c r="O8" s="14"/>
      <c r="P8" s="14"/>
      <c r="Q8" s="153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</row>
    <row r="9" customFormat="false" ht="15" hidden="false" customHeight="false" outlineLevel="0" collapsed="false">
      <c r="A9" s="384" t="s">
        <v>22</v>
      </c>
      <c r="B9" s="385" t="n">
        <v>98</v>
      </c>
      <c r="C9" s="385"/>
      <c r="D9" s="385" t="n">
        <v>1986</v>
      </c>
      <c r="E9" s="385" t="n">
        <v>2742</v>
      </c>
      <c r="F9" s="385" t="n">
        <v>2</v>
      </c>
      <c r="G9" s="385"/>
      <c r="H9" s="385"/>
      <c r="I9" s="385" t="n">
        <v>4828</v>
      </c>
      <c r="J9" s="386"/>
      <c r="K9" s="14"/>
      <c r="L9" s="14"/>
      <c r="M9" s="14"/>
      <c r="N9" s="14"/>
      <c r="O9" s="14"/>
      <c r="P9" s="14"/>
      <c r="Q9" s="153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</row>
    <row r="10" customFormat="false" ht="15" hidden="false" customHeight="false" outlineLevel="0" collapsed="false">
      <c r="A10" s="384" t="s">
        <v>23</v>
      </c>
      <c r="B10" s="385" t="n">
        <v>27</v>
      </c>
      <c r="C10" s="385"/>
      <c r="D10" s="385" t="n">
        <v>1024</v>
      </c>
      <c r="E10" s="385" t="n">
        <v>1388</v>
      </c>
      <c r="F10" s="385"/>
      <c r="G10" s="385"/>
      <c r="H10" s="385"/>
      <c r="I10" s="385" t="n">
        <v>2439</v>
      </c>
      <c r="J10" s="386"/>
      <c r="K10" s="14"/>
      <c r="L10" s="14"/>
      <c r="M10" s="14"/>
      <c r="N10" s="14"/>
      <c r="O10" s="14"/>
      <c r="P10" s="14"/>
      <c r="Q10" s="153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</row>
    <row r="11" customFormat="false" ht="15" hidden="false" customHeight="false" outlineLevel="0" collapsed="false">
      <c r="A11" s="384" t="s">
        <v>24</v>
      </c>
      <c r="B11" s="385" t="n">
        <v>55</v>
      </c>
      <c r="C11" s="385"/>
      <c r="D11" s="385" t="n">
        <v>2519</v>
      </c>
      <c r="E11" s="385" t="n">
        <v>4154</v>
      </c>
      <c r="F11" s="385" t="n">
        <v>6</v>
      </c>
      <c r="G11" s="385"/>
      <c r="H11" s="385"/>
      <c r="I11" s="385" t="n">
        <v>6734</v>
      </c>
      <c r="J11" s="386"/>
      <c r="K11" s="14"/>
      <c r="L11" s="14"/>
      <c r="M11" s="14"/>
      <c r="N11" s="14"/>
      <c r="O11" s="14"/>
      <c r="P11" s="14"/>
      <c r="Q11" s="153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</row>
    <row r="12" customFormat="false" ht="15" hidden="false" customHeight="false" outlineLevel="0" collapsed="false">
      <c r="A12" s="384" t="s">
        <v>25</v>
      </c>
      <c r="B12" s="385" t="n">
        <v>92</v>
      </c>
      <c r="C12" s="385"/>
      <c r="D12" s="385" t="n">
        <v>3120</v>
      </c>
      <c r="E12" s="385" t="n">
        <v>2873</v>
      </c>
      <c r="F12" s="385" t="n">
        <v>1</v>
      </c>
      <c r="G12" s="385"/>
      <c r="H12" s="385"/>
      <c r="I12" s="385" t="n">
        <v>6086</v>
      </c>
      <c r="J12" s="386"/>
      <c r="K12" s="14"/>
      <c r="L12" s="14"/>
      <c r="M12" s="14"/>
      <c r="N12" s="14"/>
      <c r="O12" s="14"/>
      <c r="P12" s="14"/>
      <c r="Q12" s="153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</row>
    <row r="13" customFormat="false" ht="15" hidden="false" customHeight="false" outlineLevel="0" collapsed="false">
      <c r="A13" s="384" t="s">
        <v>26</v>
      </c>
      <c r="B13" s="385" t="n">
        <v>36</v>
      </c>
      <c r="C13" s="385"/>
      <c r="D13" s="385" t="n">
        <v>3016</v>
      </c>
      <c r="E13" s="385" t="n">
        <v>3891</v>
      </c>
      <c r="F13" s="385" t="n">
        <v>33</v>
      </c>
      <c r="G13" s="385"/>
      <c r="H13" s="385"/>
      <c r="I13" s="385" t="n">
        <v>6976</v>
      </c>
      <c r="J13" s="386"/>
      <c r="K13" s="14"/>
      <c r="L13" s="14"/>
      <c r="M13" s="14"/>
      <c r="N13" s="14"/>
      <c r="O13" s="14"/>
      <c r="P13" s="14"/>
      <c r="Q13" s="153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</row>
    <row r="14" customFormat="false" ht="15" hidden="false" customHeight="false" outlineLevel="0" collapsed="false">
      <c r="A14" s="384" t="s">
        <v>27</v>
      </c>
      <c r="B14" s="385" t="n">
        <v>73</v>
      </c>
      <c r="C14" s="385"/>
      <c r="D14" s="385" t="n">
        <v>2069</v>
      </c>
      <c r="E14" s="385" t="n">
        <v>3279</v>
      </c>
      <c r="F14" s="385"/>
      <c r="G14" s="385"/>
      <c r="H14" s="385"/>
      <c r="I14" s="385" t="n">
        <v>5421</v>
      </c>
      <c r="J14" s="386"/>
      <c r="K14" s="14"/>
      <c r="L14" s="14"/>
      <c r="M14" s="14"/>
      <c r="N14" s="14"/>
      <c r="O14" s="14"/>
      <c r="P14" s="14"/>
      <c r="Q14" s="153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</row>
    <row r="15" customFormat="false" ht="15" hidden="false" customHeight="false" outlineLevel="0" collapsed="false">
      <c r="A15" s="384" t="s">
        <v>28</v>
      </c>
      <c r="B15" s="385" t="n">
        <v>20</v>
      </c>
      <c r="C15" s="385"/>
      <c r="D15" s="385" t="n">
        <v>2277</v>
      </c>
      <c r="E15" s="385" t="n">
        <v>2854</v>
      </c>
      <c r="F15" s="385" t="n">
        <v>42</v>
      </c>
      <c r="G15" s="385"/>
      <c r="H15" s="385"/>
      <c r="I15" s="385" t="n">
        <v>5193</v>
      </c>
      <c r="J15" s="386"/>
      <c r="K15" s="385"/>
      <c r="L15" s="385"/>
      <c r="M15" s="385"/>
      <c r="N15" s="385"/>
      <c r="O15" s="385"/>
      <c r="P15" s="14"/>
      <c r="Q15" s="384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</row>
    <row r="16" customFormat="false" ht="15" hidden="false" customHeight="false" outlineLevel="0" collapsed="false">
      <c r="A16" s="384" t="s">
        <v>29</v>
      </c>
      <c r="B16" s="385" t="n">
        <v>18</v>
      </c>
      <c r="C16" s="385"/>
      <c r="D16" s="385" t="n">
        <v>1475</v>
      </c>
      <c r="E16" s="385" t="n">
        <v>2776</v>
      </c>
      <c r="F16" s="385"/>
      <c r="G16" s="385"/>
      <c r="H16" s="385"/>
      <c r="I16" s="385" t="n">
        <v>4269</v>
      </c>
      <c r="J16" s="386"/>
      <c r="K16" s="14"/>
      <c r="L16" s="14"/>
      <c r="M16" s="14"/>
      <c r="N16" s="14"/>
      <c r="O16" s="14"/>
      <c r="P16" s="14"/>
      <c r="Q16" s="153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</row>
    <row r="17" customFormat="false" ht="15" hidden="false" customHeight="false" outlineLevel="0" collapsed="false">
      <c r="A17" s="384" t="s">
        <v>125</v>
      </c>
      <c r="B17" s="385" t="n">
        <v>264</v>
      </c>
      <c r="C17" s="385"/>
      <c r="D17" s="385" t="n">
        <v>8646</v>
      </c>
      <c r="E17" s="385" t="n">
        <v>13183</v>
      </c>
      <c r="F17" s="385"/>
      <c r="G17" s="385"/>
      <c r="H17" s="385"/>
      <c r="I17" s="385" t="n">
        <v>22093</v>
      </c>
      <c r="J17" s="386"/>
      <c r="N17" s="153"/>
    </row>
    <row r="18" customFormat="false" ht="15" hidden="false" customHeight="false" outlineLevel="0" collapsed="false">
      <c r="A18" s="384" t="s">
        <v>126</v>
      </c>
      <c r="B18" s="385" t="n">
        <v>3</v>
      </c>
      <c r="C18" s="385"/>
      <c r="D18" s="385" t="n">
        <v>2</v>
      </c>
      <c r="E18" s="385" t="n">
        <v>31</v>
      </c>
      <c r="F18" s="385"/>
      <c r="G18" s="385"/>
      <c r="H18" s="385"/>
      <c r="I18" s="385" t="n">
        <v>36</v>
      </c>
      <c r="J18" s="386"/>
      <c r="N18" s="153"/>
    </row>
    <row r="19" customFormat="false" ht="15" hidden="false" customHeight="false" outlineLevel="0" collapsed="false">
      <c r="A19" s="384" t="s">
        <v>32</v>
      </c>
      <c r="B19" s="385" t="n">
        <v>74</v>
      </c>
      <c r="C19" s="385"/>
      <c r="D19" s="385" t="n">
        <v>3726</v>
      </c>
      <c r="E19" s="385" t="n">
        <v>5356</v>
      </c>
      <c r="F19" s="385"/>
      <c r="G19" s="385"/>
      <c r="H19" s="385"/>
      <c r="I19" s="385" t="n">
        <v>9156</v>
      </c>
      <c r="J19" s="386"/>
      <c r="N19" s="153"/>
      <c r="O19" s="388"/>
    </row>
    <row r="20" customFormat="false" ht="15" hidden="false" customHeight="false" outlineLevel="0" collapsed="false">
      <c r="A20" s="384" t="s">
        <v>33</v>
      </c>
      <c r="B20" s="385" t="n">
        <v>452</v>
      </c>
      <c r="C20" s="385"/>
      <c r="D20" s="385" t="n">
        <v>9960</v>
      </c>
      <c r="E20" s="385" t="n">
        <v>11631</v>
      </c>
      <c r="F20" s="385"/>
      <c r="G20" s="385"/>
      <c r="H20" s="385" t="n">
        <v>2</v>
      </c>
      <c r="I20" s="385" t="n">
        <v>22045</v>
      </c>
      <c r="J20" s="386"/>
      <c r="N20" s="153"/>
    </row>
    <row r="21" customFormat="false" ht="15" hidden="false" customHeight="false" outlineLevel="0" collapsed="false">
      <c r="A21" s="384" t="s">
        <v>127</v>
      </c>
      <c r="B21" s="385" t="n">
        <v>314</v>
      </c>
      <c r="C21" s="385"/>
      <c r="D21" s="385" t="n">
        <v>13933</v>
      </c>
      <c r="E21" s="385" t="n">
        <v>9460</v>
      </c>
      <c r="F21" s="385" t="n">
        <v>822</v>
      </c>
      <c r="G21" s="385"/>
      <c r="H21" s="385"/>
      <c r="I21" s="385" t="n">
        <v>24529</v>
      </c>
      <c r="J21" s="386"/>
      <c r="N21" s="153"/>
    </row>
    <row r="22" customFormat="false" ht="15" hidden="false" customHeight="false" outlineLevel="0" collapsed="false">
      <c r="A22" s="384" t="s">
        <v>35</v>
      </c>
      <c r="B22" s="385" t="n">
        <v>119</v>
      </c>
      <c r="C22" s="385"/>
      <c r="D22" s="385" t="n">
        <v>2891</v>
      </c>
      <c r="E22" s="385" t="n">
        <v>5206</v>
      </c>
      <c r="F22" s="385"/>
      <c r="G22" s="385"/>
      <c r="H22" s="385"/>
      <c r="I22" s="385" t="n">
        <v>8216</v>
      </c>
      <c r="J22" s="386"/>
      <c r="N22" s="153"/>
    </row>
    <row r="23" customFormat="false" ht="15" hidden="false" customHeight="false" outlineLevel="0" collapsed="false">
      <c r="A23" s="384" t="s">
        <v>36</v>
      </c>
      <c r="B23" s="385" t="n">
        <v>140</v>
      </c>
      <c r="C23" s="385"/>
      <c r="D23" s="385" t="n">
        <v>2176</v>
      </c>
      <c r="E23" s="385" t="n">
        <v>2807</v>
      </c>
      <c r="F23" s="385"/>
      <c r="G23" s="385"/>
      <c r="H23" s="385"/>
      <c r="I23" s="385" t="n">
        <v>5123</v>
      </c>
      <c r="J23" s="386"/>
      <c r="N23" s="153"/>
    </row>
    <row r="24" customFormat="false" ht="15" hidden="false" customHeight="false" outlineLevel="0" collapsed="false">
      <c r="A24" s="384" t="s">
        <v>37</v>
      </c>
      <c r="B24" s="385" t="n">
        <v>112</v>
      </c>
      <c r="C24" s="385"/>
      <c r="D24" s="385" t="n">
        <v>2055</v>
      </c>
      <c r="E24" s="385" t="n">
        <v>2510</v>
      </c>
      <c r="F24" s="385"/>
      <c r="G24" s="385"/>
      <c r="H24" s="385"/>
      <c r="I24" s="385" t="n">
        <v>4677</v>
      </c>
      <c r="J24" s="386"/>
      <c r="N24" s="153"/>
    </row>
    <row r="25" customFormat="false" ht="15" hidden="false" customHeight="false" outlineLevel="0" collapsed="false">
      <c r="A25" s="384" t="s">
        <v>38</v>
      </c>
      <c r="B25" s="385" t="n">
        <v>47</v>
      </c>
      <c r="C25" s="385"/>
      <c r="D25" s="385" t="n">
        <v>1910</v>
      </c>
      <c r="E25" s="385" t="n">
        <v>2671</v>
      </c>
      <c r="F25" s="385"/>
      <c r="G25" s="385"/>
      <c r="H25" s="385"/>
      <c r="I25" s="385" t="n">
        <v>4628</v>
      </c>
      <c r="J25" s="386"/>
    </row>
    <row r="26" customFormat="false" ht="15" hidden="false" customHeight="false" outlineLevel="0" collapsed="false">
      <c r="A26" s="384" t="s">
        <v>39</v>
      </c>
      <c r="B26" s="385" t="n">
        <v>121</v>
      </c>
      <c r="C26" s="385"/>
      <c r="D26" s="385" t="n">
        <v>5701</v>
      </c>
      <c r="E26" s="385" t="n">
        <v>3874</v>
      </c>
      <c r="F26" s="385"/>
      <c r="G26" s="385"/>
      <c r="H26" s="385"/>
      <c r="I26" s="385" t="n">
        <v>9696</v>
      </c>
      <c r="J26" s="386"/>
    </row>
    <row r="27" customFormat="false" ht="15" hidden="false" customHeight="false" outlineLevel="0" collapsed="false">
      <c r="A27" s="384" t="s">
        <v>40</v>
      </c>
      <c r="B27" s="385" t="n">
        <v>78</v>
      </c>
      <c r="C27" s="385"/>
      <c r="D27" s="385" t="n">
        <v>8757</v>
      </c>
      <c r="E27" s="385" t="n">
        <v>10969</v>
      </c>
      <c r="F27" s="385"/>
      <c r="G27" s="385"/>
      <c r="H27" s="385"/>
      <c r="I27" s="385" t="n">
        <v>19804</v>
      </c>
      <c r="J27" s="386"/>
    </row>
    <row r="28" customFormat="false" ht="15" hidden="false" customHeight="false" outlineLevel="0" collapsed="false">
      <c r="A28" s="384" t="s">
        <v>41</v>
      </c>
      <c r="B28" s="385" t="n">
        <v>28</v>
      </c>
      <c r="C28" s="385"/>
      <c r="D28" s="385" t="n">
        <v>321</v>
      </c>
      <c r="E28" s="385" t="n">
        <v>867</v>
      </c>
      <c r="F28" s="385"/>
      <c r="G28" s="385"/>
      <c r="H28" s="385"/>
      <c r="I28" s="385" t="n">
        <v>1216</v>
      </c>
      <c r="J28" s="386"/>
    </row>
    <row r="29" customFormat="false" ht="15" hidden="false" customHeight="false" outlineLevel="0" collapsed="false">
      <c r="A29" s="384" t="s">
        <v>42</v>
      </c>
      <c r="B29" s="385" t="n">
        <v>85</v>
      </c>
      <c r="C29" s="385"/>
      <c r="D29" s="385" t="n">
        <v>2762</v>
      </c>
      <c r="E29" s="385" t="n">
        <v>4784</v>
      </c>
      <c r="F29" s="385"/>
      <c r="G29" s="385"/>
      <c r="H29" s="385"/>
      <c r="I29" s="385" t="n">
        <v>7631</v>
      </c>
      <c r="J29" s="386"/>
    </row>
    <row r="30" customFormat="false" ht="15" hidden="false" customHeight="false" outlineLevel="0" collapsed="false">
      <c r="A30" s="384" t="s">
        <v>43</v>
      </c>
      <c r="B30" s="385" t="n">
        <v>56</v>
      </c>
      <c r="C30" s="385"/>
      <c r="D30" s="385" t="n">
        <v>7849</v>
      </c>
      <c r="E30" s="385" t="n">
        <v>856</v>
      </c>
      <c r="F30" s="385"/>
      <c r="G30" s="385"/>
      <c r="H30" s="385"/>
      <c r="I30" s="385" t="n">
        <v>8761</v>
      </c>
      <c r="J30" s="386"/>
    </row>
    <row r="31" customFormat="false" ht="15" hidden="false" customHeight="false" outlineLevel="0" collapsed="false">
      <c r="A31" s="384" t="s">
        <v>44</v>
      </c>
      <c r="B31" s="385" t="n">
        <v>846</v>
      </c>
      <c r="C31" s="385"/>
      <c r="D31" s="385" t="n">
        <v>3603</v>
      </c>
      <c r="E31" s="385" t="n">
        <v>6373</v>
      </c>
      <c r="F31" s="385"/>
      <c r="G31" s="385"/>
      <c r="H31" s="385"/>
      <c r="I31" s="385" t="n">
        <v>10822</v>
      </c>
      <c r="J31" s="386"/>
    </row>
    <row r="32" customFormat="false" ht="15" hidden="false" customHeight="false" outlineLevel="0" collapsed="false">
      <c r="A32" s="384" t="s">
        <v>45</v>
      </c>
      <c r="B32" s="385" t="n">
        <v>24</v>
      </c>
      <c r="C32" s="385"/>
      <c r="D32" s="385" t="n">
        <v>312</v>
      </c>
      <c r="E32" s="385" t="n">
        <v>496</v>
      </c>
      <c r="F32" s="385"/>
      <c r="G32" s="385"/>
      <c r="H32" s="385"/>
      <c r="I32" s="385" t="n">
        <v>832</v>
      </c>
      <c r="J32" s="386"/>
    </row>
    <row r="33" customFormat="false" ht="15" hidden="false" customHeight="false" outlineLevel="0" collapsed="false">
      <c r="A33" s="384" t="s">
        <v>46</v>
      </c>
      <c r="B33" s="385" t="n">
        <v>50</v>
      </c>
      <c r="C33" s="385"/>
      <c r="D33" s="385" t="n">
        <v>1906</v>
      </c>
      <c r="E33" s="385" t="n">
        <v>3901</v>
      </c>
      <c r="F33" s="385"/>
      <c r="G33" s="385"/>
      <c r="H33" s="385"/>
      <c r="I33" s="385" t="n">
        <v>5857</v>
      </c>
      <c r="J33" s="386"/>
    </row>
    <row r="34" customFormat="false" ht="15" hidden="false" customHeight="false" outlineLevel="0" collapsed="false">
      <c r="A34" s="384" t="s">
        <v>47</v>
      </c>
      <c r="B34" s="385" t="n">
        <v>102</v>
      </c>
      <c r="C34" s="385"/>
      <c r="D34" s="385" t="n">
        <v>9721</v>
      </c>
      <c r="E34" s="385" t="n">
        <v>8418</v>
      </c>
      <c r="F34" s="385"/>
      <c r="G34" s="385"/>
      <c r="H34" s="385"/>
      <c r="I34" s="385" t="n">
        <v>18241</v>
      </c>
      <c r="J34" s="386"/>
    </row>
    <row r="35" customFormat="false" ht="15" hidden="false" customHeight="false" outlineLevel="0" collapsed="false">
      <c r="A35" s="384" t="s">
        <v>48</v>
      </c>
      <c r="B35" s="385" t="s">
        <v>85</v>
      </c>
      <c r="C35" s="385"/>
      <c r="D35" s="385" t="s">
        <v>85</v>
      </c>
      <c r="E35" s="385" t="s">
        <v>85</v>
      </c>
      <c r="F35" s="385" t="s">
        <v>85</v>
      </c>
      <c r="G35" s="385"/>
      <c r="H35" s="385"/>
      <c r="I35" s="385" t="n">
        <v>4582</v>
      </c>
      <c r="J35" s="386"/>
    </row>
    <row r="36" customFormat="false" ht="15" hidden="false" customHeight="false" outlineLevel="0" collapsed="false">
      <c r="A36" s="384" t="s">
        <v>49</v>
      </c>
      <c r="B36" s="385" t="n">
        <v>102</v>
      </c>
      <c r="C36" s="385"/>
      <c r="D36" s="385" t="n">
        <v>2549</v>
      </c>
      <c r="E36" s="385" t="n">
        <v>2128</v>
      </c>
      <c r="F36" s="385" t="n">
        <v>2</v>
      </c>
      <c r="G36" s="385"/>
      <c r="H36" s="385"/>
      <c r="I36" s="385" t="n">
        <v>4781</v>
      </c>
      <c r="J36" s="386"/>
    </row>
    <row r="37" customFormat="false" ht="15" hidden="false" customHeight="false" outlineLevel="0" collapsed="false">
      <c r="A37" s="384" t="s">
        <v>50</v>
      </c>
      <c r="B37" s="385" t="n">
        <v>70</v>
      </c>
      <c r="C37" s="385"/>
      <c r="D37" s="385" t="n">
        <v>5952</v>
      </c>
      <c r="E37" s="385" t="n">
        <v>2002</v>
      </c>
      <c r="F37" s="385" t="n">
        <v>1482</v>
      </c>
      <c r="G37" s="385"/>
      <c r="H37" s="385"/>
      <c r="I37" s="385" t="n">
        <v>9506</v>
      </c>
      <c r="J37" s="386"/>
    </row>
    <row r="38" customFormat="false" ht="15" hidden="false" customHeight="false" outlineLevel="0" collapsed="false">
      <c r="A38" s="389"/>
      <c r="B38" s="390"/>
      <c r="C38" s="390"/>
      <c r="D38" s="390"/>
      <c r="E38" s="390"/>
      <c r="F38" s="390"/>
      <c r="G38" s="204"/>
      <c r="H38" s="391"/>
      <c r="I38" s="392"/>
    </row>
    <row r="39" s="153" customFormat="true" ht="15.75" hidden="false" customHeight="false" outlineLevel="0" collapsed="false">
      <c r="A39" s="393" t="s">
        <v>68</v>
      </c>
      <c r="B39" s="394" t="n">
        <v>3866</v>
      </c>
      <c r="C39" s="156"/>
      <c r="D39" s="394" t="n">
        <v>129300</v>
      </c>
      <c r="E39" s="394" t="n">
        <v>133939</v>
      </c>
      <c r="F39" s="394" t="n">
        <v>2391</v>
      </c>
      <c r="G39" s="395"/>
      <c r="H39" s="156" t="n">
        <v>5</v>
      </c>
      <c r="I39" s="394" t="n">
        <v>274083</v>
      </c>
      <c r="J39" s="386"/>
    </row>
    <row r="40" customFormat="false" ht="22.5" hidden="false" customHeight="true" outlineLevel="0" collapsed="false">
      <c r="A40" s="125" t="s">
        <v>536</v>
      </c>
      <c r="K40" s="396"/>
    </row>
    <row r="41" customFormat="false" ht="12.75" hidden="false" customHeight="false" outlineLevel="0" collapsed="false">
      <c r="A41" s="4" t="s">
        <v>537</v>
      </c>
      <c r="H41" s="184"/>
      <c r="I41" s="184"/>
    </row>
    <row r="42" customFormat="false" ht="12.75" hidden="false" customHeight="false" outlineLevel="0" collapsed="false">
      <c r="A42" s="4" t="s">
        <v>538</v>
      </c>
    </row>
    <row r="43" customFormat="false" ht="12.75" hidden="false" customHeight="false" outlineLevel="0" collapsed="false">
      <c r="A43" s="4" t="s">
        <v>539</v>
      </c>
    </row>
    <row r="44" customFormat="false" ht="12.75" hidden="false" customHeight="false" outlineLevel="0" collapsed="false">
      <c r="A44" s="4" t="s">
        <v>540</v>
      </c>
    </row>
    <row r="45" customFormat="false" ht="12.75" hidden="false" customHeight="false" outlineLevel="0" collapsed="false">
      <c r="A45" s="4" t="s">
        <v>541</v>
      </c>
    </row>
    <row r="46" customFormat="false" ht="12.75" hidden="false" customHeight="false" outlineLevel="0" collapsed="false">
      <c r="A46" s="4" t="s">
        <v>542</v>
      </c>
    </row>
    <row r="47" customFormat="false" ht="12.75" hidden="false" customHeight="false" outlineLevel="0" collapsed="false">
      <c r="A47" s="4" t="s">
        <v>543</v>
      </c>
    </row>
    <row r="48" customFormat="false" ht="12.75" hidden="false" customHeight="false" outlineLevel="0" collapsed="false">
      <c r="A48" s="48" t="s">
        <v>544</v>
      </c>
    </row>
    <row r="52" customFormat="false" ht="12.75" hidden="false" customHeight="false" outlineLevel="0" collapsed="false">
      <c r="B52" s="184"/>
      <c r="D52" s="184"/>
      <c r="E52" s="184"/>
      <c r="F52" s="184"/>
      <c r="H52" s="184"/>
      <c r="I52" s="184"/>
    </row>
    <row r="53" customFormat="false" ht="12.75" hidden="false" customHeight="false" outlineLevel="0" collapsed="false">
      <c r="B53" s="184"/>
      <c r="I53" s="184"/>
    </row>
  </sheetData>
  <mergeCells count="2">
    <mergeCell ref="B3:B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22" t="s">
        <v>545</v>
      </c>
    </row>
    <row r="2" s="20" customFormat="true" ht="18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</row>
    <row r="3" s="20" customFormat="true" ht="18" hidden="false" customHeight="false" outlineLevel="0" collapsed="false">
      <c r="A3" s="22"/>
      <c r="B3" s="397" t="s">
        <v>546</v>
      </c>
      <c r="C3" s="397"/>
      <c r="D3" s="398" t="s">
        <v>547</v>
      </c>
      <c r="E3" s="398"/>
      <c r="F3" s="398"/>
      <c r="G3" s="398"/>
      <c r="H3" s="399" t="s">
        <v>548</v>
      </c>
      <c r="I3" s="399"/>
      <c r="J3" s="400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</row>
    <row r="4" s="6" customFormat="true" ht="21" hidden="false" customHeight="true" outlineLevel="0" collapsed="false">
      <c r="A4" s="401" t="s">
        <v>122</v>
      </c>
      <c r="B4" s="402" t="s">
        <v>549</v>
      </c>
      <c r="C4" s="402"/>
      <c r="D4" s="403" t="s">
        <v>533</v>
      </c>
      <c r="E4" s="401" t="s">
        <v>534</v>
      </c>
      <c r="F4" s="404" t="s">
        <v>535</v>
      </c>
      <c r="G4" s="404"/>
      <c r="H4" s="402" t="s">
        <v>550</v>
      </c>
      <c r="I4" s="402"/>
      <c r="J4" s="402" t="s">
        <v>68</v>
      </c>
      <c r="K4" s="17"/>
      <c r="L4" s="126"/>
      <c r="M4" s="10"/>
      <c r="N4" s="11"/>
      <c r="O4" s="11"/>
      <c r="P4" s="11"/>
      <c r="Q4" s="10"/>
      <c r="R4" s="10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</row>
    <row r="5" s="6" customFormat="true" ht="13.5" hidden="false" customHeight="true" outlineLevel="0" collapsed="false">
      <c r="A5" s="10"/>
      <c r="B5" s="126"/>
      <c r="C5" s="126"/>
      <c r="D5" s="10"/>
      <c r="E5" s="10"/>
      <c r="F5" s="10"/>
      <c r="H5" s="10"/>
      <c r="I5" s="10"/>
      <c r="J5" s="10"/>
      <c r="K5" s="17"/>
      <c r="L5" s="10"/>
      <c r="M5" s="10"/>
      <c r="N5" s="11"/>
      <c r="O5" s="11"/>
      <c r="P5" s="11"/>
      <c r="Q5" s="10"/>
      <c r="R5" s="10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</row>
    <row r="6" customFormat="false" ht="15" hidden="false" customHeight="false" outlineLevel="0" collapsed="false">
      <c r="A6" s="405" t="s">
        <v>123</v>
      </c>
      <c r="B6" s="406" t="n">
        <v>134</v>
      </c>
      <c r="C6" s="407"/>
      <c r="D6" s="408" t="n">
        <v>2749</v>
      </c>
      <c r="E6" s="408" t="n">
        <v>4441</v>
      </c>
      <c r="F6" s="408" t="n">
        <v>4</v>
      </c>
      <c r="H6" s="407"/>
      <c r="I6" s="407"/>
      <c r="J6" s="407" t="n">
        <f aca="false">SUM(B6:F6)</f>
        <v>7328</v>
      </c>
      <c r="K6" s="9"/>
      <c r="L6" s="9"/>
      <c r="M6" s="9"/>
      <c r="N6" s="9"/>
      <c r="O6" s="9"/>
      <c r="P6" s="34"/>
      <c r="Q6" s="34"/>
      <c r="R6" s="34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</row>
    <row r="7" customFormat="false" ht="15" hidden="false" customHeight="false" outlineLevel="0" collapsed="false">
      <c r="A7" s="405" t="s">
        <v>20</v>
      </c>
      <c r="B7" s="406" t="n">
        <v>85</v>
      </c>
      <c r="C7" s="409"/>
      <c r="D7" s="408" t="n">
        <v>2623</v>
      </c>
      <c r="E7" s="408" t="n">
        <v>4851</v>
      </c>
      <c r="F7" s="408"/>
      <c r="H7" s="407"/>
      <c r="I7" s="407"/>
      <c r="J7" s="409" t="n">
        <f aca="false">SUM(B7:F7)</f>
        <v>7559</v>
      </c>
      <c r="K7" s="9"/>
      <c r="L7" s="9"/>
      <c r="M7" s="9"/>
      <c r="N7" s="254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</row>
    <row r="8" customFormat="false" ht="15" hidden="false" customHeight="false" outlineLevel="0" collapsed="false">
      <c r="A8" s="405" t="s">
        <v>21</v>
      </c>
      <c r="B8" s="406" t="n">
        <v>101</v>
      </c>
      <c r="C8" s="407"/>
      <c r="D8" s="408" t="n">
        <v>1699</v>
      </c>
      <c r="E8" s="408" t="n">
        <v>2198</v>
      </c>
      <c r="F8" s="408"/>
      <c r="H8" s="407"/>
      <c r="I8" s="407"/>
      <c r="J8" s="407" t="n">
        <f aca="false">SUM(B8:H8)</f>
        <v>3998</v>
      </c>
      <c r="K8" s="13"/>
      <c r="L8" s="13"/>
      <c r="M8" s="13"/>
      <c r="N8" s="13"/>
      <c r="O8" s="13"/>
      <c r="P8" s="13"/>
      <c r="Q8" s="14"/>
      <c r="R8" s="14"/>
      <c r="S8" s="9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</row>
    <row r="9" customFormat="false" ht="15" hidden="false" customHeight="false" outlineLevel="0" collapsed="false">
      <c r="A9" s="405" t="s">
        <v>22</v>
      </c>
      <c r="B9" s="406" t="n">
        <v>17</v>
      </c>
      <c r="C9" s="407"/>
      <c r="D9" s="408" t="n">
        <v>1393</v>
      </c>
      <c r="E9" s="408" t="n">
        <v>1291</v>
      </c>
      <c r="F9" s="408" t="n">
        <v>5</v>
      </c>
      <c r="H9" s="407"/>
      <c r="I9" s="407"/>
      <c r="J9" s="407" t="n">
        <f aca="false">SUM(B9:F9)</f>
        <v>2706</v>
      </c>
      <c r="K9" s="13"/>
      <c r="L9" s="13"/>
      <c r="M9" s="13"/>
      <c r="N9" s="13"/>
      <c r="O9" s="13"/>
      <c r="P9" s="13"/>
      <c r="Q9" s="14"/>
      <c r="R9" s="14"/>
      <c r="S9" s="9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</row>
    <row r="10" customFormat="false" ht="15" hidden="false" customHeight="false" outlineLevel="0" collapsed="false">
      <c r="A10" s="125" t="s">
        <v>23</v>
      </c>
      <c r="B10" s="406" t="n">
        <v>26</v>
      </c>
      <c r="C10" s="407"/>
      <c r="D10" s="408" t="n">
        <v>1159</v>
      </c>
      <c r="E10" s="408" t="n">
        <v>1031</v>
      </c>
      <c r="F10" s="6"/>
      <c r="H10" s="407"/>
      <c r="I10" s="407"/>
      <c r="J10" s="409" t="n">
        <f aca="false">SUM(B10:F10)</f>
        <v>2216</v>
      </c>
      <c r="K10" s="13"/>
      <c r="L10" s="13"/>
      <c r="M10" s="13"/>
      <c r="N10" s="13"/>
      <c r="O10" s="13"/>
      <c r="P10" s="13"/>
      <c r="Q10" s="14"/>
      <c r="R10" s="14"/>
      <c r="S10" s="9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</row>
    <row r="11" customFormat="false" ht="15" hidden="false" customHeight="false" outlineLevel="0" collapsed="false">
      <c r="A11" s="405" t="s">
        <v>24</v>
      </c>
      <c r="B11" s="406" t="n">
        <v>100</v>
      </c>
      <c r="D11" s="408" t="n">
        <v>2928</v>
      </c>
      <c r="E11" s="408" t="n">
        <v>4411</v>
      </c>
      <c r="F11" s="408"/>
      <c r="H11" s="407"/>
      <c r="I11" s="407"/>
      <c r="J11" s="407" t="n">
        <f aca="false">SUM(B11:F11)</f>
        <v>7439</v>
      </c>
      <c r="K11" s="13"/>
      <c r="L11" s="13"/>
      <c r="M11" s="13"/>
      <c r="N11" s="13"/>
      <c r="O11" s="13"/>
      <c r="P11" s="13"/>
      <c r="Q11" s="14"/>
      <c r="R11" s="14"/>
      <c r="S11" s="9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</row>
    <row r="12" customFormat="false" ht="15" hidden="false" customHeight="false" outlineLevel="0" collapsed="false">
      <c r="A12" s="405" t="s">
        <v>25</v>
      </c>
      <c r="B12" s="406" t="n">
        <v>147</v>
      </c>
      <c r="C12" s="407"/>
      <c r="D12" s="408" t="n">
        <v>3009</v>
      </c>
      <c r="E12" s="408" t="n">
        <v>3096</v>
      </c>
      <c r="F12" s="408" t="n">
        <v>1</v>
      </c>
      <c r="H12" s="407"/>
      <c r="I12" s="407"/>
      <c r="J12" s="407" t="n">
        <f aca="false">SUM(B12:F12)</f>
        <v>6253</v>
      </c>
      <c r="K12" s="13"/>
      <c r="L12" s="13"/>
      <c r="M12" s="13"/>
      <c r="N12" s="13"/>
      <c r="O12" s="13"/>
      <c r="P12" s="13"/>
      <c r="Q12" s="14"/>
      <c r="R12" s="14"/>
      <c r="S12" s="9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</row>
    <row r="13" customFormat="false" ht="15" hidden="false" customHeight="false" outlineLevel="0" collapsed="false">
      <c r="A13" s="405" t="s">
        <v>26</v>
      </c>
      <c r="B13" s="406" t="n">
        <v>67</v>
      </c>
      <c r="C13" s="407"/>
      <c r="D13" s="408" t="n">
        <v>2350</v>
      </c>
      <c r="E13" s="408" t="n">
        <v>1935</v>
      </c>
      <c r="F13" s="408"/>
      <c r="H13" s="407"/>
      <c r="I13" s="407"/>
      <c r="J13" s="407" t="n">
        <f aca="false">SUM(B13:F13)</f>
        <v>4352</v>
      </c>
      <c r="K13" s="13"/>
      <c r="L13" s="13"/>
      <c r="M13" s="13"/>
      <c r="N13" s="13"/>
      <c r="O13" s="13"/>
      <c r="P13" s="13"/>
      <c r="Q13" s="14"/>
      <c r="R13" s="14"/>
      <c r="S13" s="9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</row>
    <row r="14" customFormat="false" ht="15" hidden="false" customHeight="false" outlineLevel="0" collapsed="false">
      <c r="A14" s="125" t="s">
        <v>27</v>
      </c>
      <c r="B14" s="406" t="n">
        <v>54</v>
      </c>
      <c r="C14" s="407"/>
      <c r="D14" s="408" t="n">
        <v>1787</v>
      </c>
      <c r="E14" s="408" t="n">
        <v>1695</v>
      </c>
      <c r="F14" s="408" t="n">
        <v>1</v>
      </c>
      <c r="H14" s="407"/>
      <c r="I14" s="407"/>
      <c r="J14" s="407" t="n">
        <f aca="false">SUM(B14:F14)</f>
        <v>3537</v>
      </c>
      <c r="K14" s="13"/>
      <c r="L14" s="13"/>
      <c r="M14" s="13"/>
      <c r="N14" s="13"/>
      <c r="O14" s="13"/>
      <c r="P14" s="13"/>
      <c r="Q14" s="14"/>
      <c r="R14" s="14"/>
      <c r="S14" s="9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</row>
    <row r="15" customFormat="false" ht="15" hidden="false" customHeight="false" outlineLevel="0" collapsed="false">
      <c r="A15" s="405" t="s">
        <v>28</v>
      </c>
      <c r="B15" s="406" t="n">
        <v>40</v>
      </c>
      <c r="C15" s="407"/>
      <c r="D15" s="408" t="n">
        <v>1737</v>
      </c>
      <c r="E15" s="408" t="n">
        <v>1426</v>
      </c>
      <c r="F15" s="408" t="n">
        <v>1</v>
      </c>
      <c r="H15" s="407"/>
      <c r="I15" s="407"/>
      <c r="J15" s="407" t="n">
        <f aca="false">SUM(B15:F15)</f>
        <v>3204</v>
      </c>
      <c r="K15" s="13"/>
      <c r="L15" s="13"/>
      <c r="M15" s="13"/>
      <c r="N15" s="13"/>
      <c r="O15" s="13"/>
      <c r="P15" s="13"/>
      <c r="Q15" s="14"/>
      <c r="R15" s="14"/>
      <c r="S15" s="9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</row>
    <row r="16" customFormat="false" ht="15" hidden="false" customHeight="false" outlineLevel="0" collapsed="false">
      <c r="A16" s="405" t="s">
        <v>29</v>
      </c>
      <c r="B16" s="406" t="n">
        <v>7</v>
      </c>
      <c r="C16" s="407"/>
      <c r="D16" s="408" t="n">
        <v>1222</v>
      </c>
      <c r="E16" s="408" t="n">
        <v>2025</v>
      </c>
      <c r="F16" s="408" t="n">
        <v>1</v>
      </c>
      <c r="H16" s="407"/>
      <c r="I16" s="407"/>
      <c r="J16" s="407" t="n">
        <f aca="false">SUM(B16:F16)</f>
        <v>3255</v>
      </c>
      <c r="K16" s="13"/>
      <c r="L16" s="13"/>
      <c r="M16" s="13"/>
      <c r="N16" s="13"/>
      <c r="O16" s="13"/>
      <c r="P16" s="13"/>
      <c r="Q16" s="14"/>
      <c r="R16" s="14"/>
      <c r="S16" s="9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</row>
    <row r="17" customFormat="false" ht="15" hidden="false" customHeight="false" outlineLevel="0" collapsed="false">
      <c r="A17" s="405" t="s">
        <v>125</v>
      </c>
      <c r="B17" s="406" t="n">
        <v>230</v>
      </c>
      <c r="D17" s="408" t="n">
        <v>6730</v>
      </c>
      <c r="E17" s="408" t="n">
        <v>6228</v>
      </c>
      <c r="F17" s="408"/>
      <c r="H17" s="407"/>
      <c r="I17" s="407"/>
      <c r="J17" s="409" t="n">
        <f aca="false">SUM(B17:F17)</f>
        <v>13188</v>
      </c>
      <c r="P17" s="9"/>
    </row>
    <row r="18" customFormat="false" ht="15" hidden="false" customHeight="false" outlineLevel="0" collapsed="false">
      <c r="A18" s="125" t="s">
        <v>126</v>
      </c>
      <c r="B18" s="406" t="n">
        <v>3</v>
      </c>
      <c r="D18" s="408" t="n">
        <v>95</v>
      </c>
      <c r="E18" s="408" t="n">
        <v>202</v>
      </c>
      <c r="H18" s="407"/>
      <c r="I18" s="407"/>
      <c r="J18" s="409" t="n">
        <f aca="false">SUM(B18:E18)</f>
        <v>300</v>
      </c>
      <c r="P18" s="9"/>
    </row>
    <row r="19" customFormat="false" ht="15" hidden="false" customHeight="false" outlineLevel="0" collapsed="false">
      <c r="A19" s="405" t="s">
        <v>32</v>
      </c>
      <c r="B19" s="406" t="n">
        <v>68</v>
      </c>
      <c r="C19" s="409"/>
      <c r="D19" s="408" t="n">
        <v>2936</v>
      </c>
      <c r="E19" s="408" t="n">
        <v>3130</v>
      </c>
      <c r="F19" s="408"/>
      <c r="H19" s="407"/>
      <c r="I19" s="407"/>
      <c r="J19" s="409" t="n">
        <f aca="false">SUM(B19:F19)</f>
        <v>6134</v>
      </c>
      <c r="P19" s="9"/>
    </row>
    <row r="20" customFormat="false" ht="15" hidden="false" customHeight="false" outlineLevel="0" collapsed="false">
      <c r="A20" s="405" t="s">
        <v>33</v>
      </c>
      <c r="B20" s="406" t="n">
        <v>169</v>
      </c>
      <c r="C20" s="409"/>
      <c r="D20" s="408" t="n">
        <v>7390</v>
      </c>
      <c r="E20" s="408" t="n">
        <v>5754</v>
      </c>
      <c r="F20" s="408" t="n">
        <v>2</v>
      </c>
      <c r="H20" s="407"/>
      <c r="I20" s="407"/>
      <c r="J20" s="409" t="n">
        <f aca="false">SUM(B20:F20)</f>
        <v>13315</v>
      </c>
      <c r="P20" s="9"/>
    </row>
    <row r="21" customFormat="false" ht="15" hidden="false" customHeight="false" outlineLevel="0" collapsed="false">
      <c r="A21" s="405" t="s">
        <v>127</v>
      </c>
      <c r="B21" s="406" t="n">
        <v>319</v>
      </c>
      <c r="C21" s="409"/>
      <c r="D21" s="410" t="s">
        <v>85</v>
      </c>
      <c r="E21" s="410" t="s">
        <v>85</v>
      </c>
      <c r="F21" s="410" t="s">
        <v>85</v>
      </c>
      <c r="H21" s="408" t="n">
        <v>17700</v>
      </c>
      <c r="I21" s="407"/>
      <c r="J21" s="409" t="n">
        <f aca="false">SUM(B21:H21)</f>
        <v>18019</v>
      </c>
      <c r="P21" s="9"/>
    </row>
    <row r="22" customFormat="false" ht="15" hidden="false" customHeight="false" outlineLevel="0" collapsed="false">
      <c r="A22" s="405" t="s">
        <v>35</v>
      </c>
      <c r="B22" s="406" t="n">
        <v>126</v>
      </c>
      <c r="C22" s="409"/>
      <c r="D22" s="410" t="s">
        <v>85</v>
      </c>
      <c r="E22" s="410" t="s">
        <v>85</v>
      </c>
      <c r="F22" s="410" t="s">
        <v>85</v>
      </c>
      <c r="H22" s="408" t="n">
        <v>7176</v>
      </c>
      <c r="I22" s="407"/>
      <c r="J22" s="409" t="n">
        <f aca="false">SUM(B22:H22)</f>
        <v>7302</v>
      </c>
      <c r="P22" s="9"/>
    </row>
    <row r="23" customFormat="false" ht="15" hidden="false" customHeight="false" outlineLevel="0" collapsed="false">
      <c r="A23" s="405" t="s">
        <v>36</v>
      </c>
      <c r="B23" s="406" t="n">
        <v>123</v>
      </c>
      <c r="C23" s="409"/>
      <c r="D23" s="408" t="n">
        <v>2060</v>
      </c>
      <c r="E23" s="408" t="n">
        <v>1840</v>
      </c>
      <c r="F23" s="408"/>
      <c r="H23" s="407"/>
      <c r="I23" s="407"/>
      <c r="J23" s="409" t="n">
        <f aca="false">SUM(B23:F23)</f>
        <v>4023</v>
      </c>
      <c r="P23" s="9"/>
    </row>
    <row r="24" customFormat="false" ht="15" hidden="false" customHeight="false" outlineLevel="0" collapsed="false">
      <c r="A24" s="405" t="s">
        <v>37</v>
      </c>
      <c r="B24" s="406" t="n">
        <v>80</v>
      </c>
      <c r="C24" s="409"/>
      <c r="D24" s="408" t="n">
        <v>1880</v>
      </c>
      <c r="E24" s="408" t="n">
        <v>1388</v>
      </c>
      <c r="F24" s="408"/>
      <c r="H24" s="407"/>
      <c r="I24" s="407"/>
      <c r="J24" s="409" t="n">
        <f aca="false">SUM(B24:F24)</f>
        <v>3348</v>
      </c>
      <c r="P24" s="9"/>
    </row>
    <row r="25" customFormat="false" ht="15" hidden="false" customHeight="false" outlineLevel="0" collapsed="false">
      <c r="A25" s="405" t="s">
        <v>38</v>
      </c>
      <c r="B25" s="406" t="n">
        <v>14</v>
      </c>
      <c r="C25" s="409"/>
      <c r="D25" s="408" t="n">
        <v>1021</v>
      </c>
      <c r="E25" s="408" t="n">
        <v>1810</v>
      </c>
      <c r="F25" s="408"/>
      <c r="H25" s="407"/>
      <c r="I25" s="407"/>
      <c r="J25" s="409" t="n">
        <f aca="false">SUM(B25:F25)</f>
        <v>2845</v>
      </c>
    </row>
    <row r="26" customFormat="false" ht="15" hidden="false" customHeight="false" outlineLevel="0" collapsed="false">
      <c r="A26" s="405" t="s">
        <v>39</v>
      </c>
      <c r="B26" s="406" t="n">
        <v>160</v>
      </c>
      <c r="C26" s="411"/>
      <c r="D26" s="410" t="s">
        <v>85</v>
      </c>
      <c r="E26" s="410" t="s">
        <v>85</v>
      </c>
      <c r="F26" s="410" t="s">
        <v>85</v>
      </c>
      <c r="H26" s="408" t="n">
        <v>9278</v>
      </c>
      <c r="I26" s="407"/>
      <c r="J26" s="409" t="n">
        <f aca="false">SUM(B26:H26)</f>
        <v>9438</v>
      </c>
    </row>
    <row r="27" customFormat="false" ht="15" hidden="false" customHeight="false" outlineLevel="0" collapsed="false">
      <c r="A27" s="405" t="s">
        <v>40</v>
      </c>
      <c r="B27" s="406" t="n">
        <v>131</v>
      </c>
      <c r="C27" s="409"/>
      <c r="D27" s="408" t="n">
        <v>12746</v>
      </c>
      <c r="E27" s="408" t="n">
        <v>6154</v>
      </c>
      <c r="F27" s="408" t="n">
        <v>3</v>
      </c>
      <c r="H27" s="407"/>
      <c r="I27" s="407"/>
      <c r="J27" s="409" t="n">
        <f aca="false">SUM(B27:F27)</f>
        <v>19034</v>
      </c>
    </row>
    <row r="28" customFormat="false" ht="15" hidden="false" customHeight="false" outlineLevel="0" collapsed="false">
      <c r="A28" s="125" t="s">
        <v>41</v>
      </c>
      <c r="B28" s="406" t="n">
        <v>47</v>
      </c>
      <c r="C28" s="409"/>
      <c r="D28" s="408" t="n">
        <v>345</v>
      </c>
      <c r="E28" s="408" t="n">
        <v>355</v>
      </c>
      <c r="F28" s="408"/>
      <c r="H28" s="407"/>
      <c r="I28" s="407"/>
      <c r="J28" s="409" t="n">
        <f aca="false">SUM(B28:F28)</f>
        <v>747</v>
      </c>
    </row>
    <row r="29" customFormat="false" ht="15" hidden="false" customHeight="false" outlineLevel="0" collapsed="false">
      <c r="A29" s="405" t="s">
        <v>42</v>
      </c>
      <c r="B29" s="406" t="n">
        <v>142</v>
      </c>
      <c r="C29" s="409"/>
      <c r="D29" s="408" t="n">
        <v>1790</v>
      </c>
      <c r="E29" s="408" t="n">
        <v>3088</v>
      </c>
      <c r="F29" s="408"/>
      <c r="H29" s="407"/>
      <c r="I29" s="407"/>
      <c r="J29" s="409" t="n">
        <f aca="false">SUM(B29:F29)</f>
        <v>5020</v>
      </c>
    </row>
    <row r="30" customFormat="false" ht="15" hidden="false" customHeight="false" outlineLevel="0" collapsed="false">
      <c r="A30" s="405" t="s">
        <v>43</v>
      </c>
      <c r="B30" s="406" t="n">
        <v>24</v>
      </c>
      <c r="C30" s="409"/>
      <c r="D30" s="408" t="n">
        <v>5755</v>
      </c>
      <c r="E30" s="408" t="n">
        <v>100</v>
      </c>
      <c r="F30" s="408"/>
      <c r="H30" s="407"/>
      <c r="I30" s="407"/>
      <c r="J30" s="409" t="n">
        <f aca="false">SUM(B30:F30)</f>
        <v>5879</v>
      </c>
    </row>
    <row r="31" customFormat="false" ht="15" hidden="false" customHeight="false" outlineLevel="0" collapsed="false">
      <c r="A31" s="405" t="s">
        <v>44</v>
      </c>
      <c r="B31" s="406" t="n">
        <v>183</v>
      </c>
      <c r="C31" s="409"/>
      <c r="D31" s="408" t="n">
        <v>1282</v>
      </c>
      <c r="E31" s="408" t="n">
        <v>1259</v>
      </c>
      <c r="F31" s="408"/>
      <c r="H31" s="407"/>
      <c r="I31" s="407"/>
      <c r="J31" s="409" t="n">
        <f aca="false">SUM(B31:F31)</f>
        <v>2724</v>
      </c>
    </row>
    <row r="32" customFormat="false" ht="15" hidden="false" customHeight="false" outlineLevel="0" collapsed="false">
      <c r="A32" s="125" t="s">
        <v>45</v>
      </c>
      <c r="B32" s="406" t="n">
        <v>8</v>
      </c>
      <c r="C32" s="409"/>
      <c r="D32" s="408" t="n">
        <v>211</v>
      </c>
      <c r="E32" s="408" t="n">
        <v>244</v>
      </c>
      <c r="F32" s="408" t="n">
        <v>2</v>
      </c>
      <c r="H32" s="407"/>
      <c r="I32" s="407"/>
      <c r="J32" s="409" t="n">
        <f aca="false">SUM(B32:F32)</f>
        <v>465</v>
      </c>
    </row>
    <row r="33" customFormat="false" ht="15" hidden="false" customHeight="false" outlineLevel="0" collapsed="false">
      <c r="A33" s="405" t="s">
        <v>46</v>
      </c>
      <c r="B33" s="406" t="n">
        <v>41</v>
      </c>
      <c r="C33" s="409"/>
      <c r="D33" s="408" t="n">
        <v>2333</v>
      </c>
      <c r="E33" s="408" t="n">
        <v>2810</v>
      </c>
      <c r="F33" s="408" t="n">
        <v>2</v>
      </c>
      <c r="H33" s="407"/>
      <c r="I33" s="407"/>
      <c r="J33" s="409" t="n">
        <f aca="false">SUM(B33:F33)</f>
        <v>5186</v>
      </c>
    </row>
    <row r="34" customFormat="false" ht="15" hidden="false" customHeight="false" outlineLevel="0" collapsed="false">
      <c r="A34" s="405" t="s">
        <v>47</v>
      </c>
      <c r="B34" s="406" t="n">
        <v>99</v>
      </c>
      <c r="C34" s="409"/>
      <c r="D34" s="408" t="n">
        <v>4796</v>
      </c>
      <c r="E34" s="408" t="n">
        <v>7158</v>
      </c>
      <c r="F34" s="408"/>
      <c r="H34" s="407"/>
      <c r="I34" s="407"/>
      <c r="J34" s="409" t="n">
        <f aca="false">SUM(B34:F34)</f>
        <v>12053</v>
      </c>
    </row>
    <row r="35" customFormat="false" ht="15" hidden="false" customHeight="false" outlineLevel="0" collapsed="false">
      <c r="A35" s="405" t="s">
        <v>48</v>
      </c>
      <c r="B35" s="406" t="n">
        <v>61</v>
      </c>
      <c r="C35" s="409"/>
      <c r="D35" s="408" t="n">
        <v>1606</v>
      </c>
      <c r="E35" s="408" t="n">
        <v>1797</v>
      </c>
      <c r="F35" s="408"/>
      <c r="H35" s="407"/>
      <c r="I35" s="407"/>
      <c r="J35" s="409" t="n">
        <f aca="false">SUM(B35:F35)</f>
        <v>3464</v>
      </c>
    </row>
    <row r="36" customFormat="false" ht="15" hidden="false" customHeight="false" outlineLevel="0" collapsed="false">
      <c r="A36" s="405" t="s">
        <v>49</v>
      </c>
      <c r="B36" s="406" t="n">
        <v>42</v>
      </c>
      <c r="C36" s="409"/>
      <c r="D36" s="408" t="n">
        <v>2938</v>
      </c>
      <c r="E36" s="408" t="n">
        <v>2211</v>
      </c>
      <c r="F36" s="408"/>
      <c r="H36" s="407"/>
      <c r="I36" s="407"/>
      <c r="J36" s="409" t="n">
        <f aca="false">SUM(B36:F36)</f>
        <v>5191</v>
      </c>
    </row>
    <row r="37" customFormat="false" ht="15" hidden="false" customHeight="false" outlineLevel="0" collapsed="false">
      <c r="A37" s="405" t="s">
        <v>50</v>
      </c>
      <c r="B37" s="406" t="n">
        <v>55</v>
      </c>
      <c r="C37" s="409"/>
      <c r="D37" s="408" t="n">
        <v>4514</v>
      </c>
      <c r="E37" s="408" t="n">
        <v>1761</v>
      </c>
      <c r="F37" s="408"/>
      <c r="H37" s="407"/>
      <c r="I37" s="407"/>
      <c r="J37" s="409" t="n">
        <f aca="false">SUM(B37:F37)</f>
        <v>6330</v>
      </c>
    </row>
    <row r="38" customFormat="false" ht="15" hidden="false" customHeight="false" outlineLevel="0" collapsed="false">
      <c r="A38" s="405"/>
      <c r="B38" s="409"/>
      <c r="C38" s="409"/>
      <c r="D38" s="409"/>
      <c r="E38" s="409"/>
      <c r="F38" s="409"/>
      <c r="H38" s="407"/>
      <c r="I38" s="407"/>
      <c r="J38" s="409"/>
    </row>
    <row r="39" s="9" customFormat="true" ht="15.75" hidden="false" customHeight="false" outlineLevel="0" collapsed="false">
      <c r="A39" s="412" t="s">
        <v>68</v>
      </c>
      <c r="B39" s="413" t="n">
        <f aca="false">SUM(B6:B37)</f>
        <v>2903</v>
      </c>
      <c r="C39" s="413"/>
      <c r="D39" s="413" t="n">
        <f aca="false">SUM(D6:D37)</f>
        <v>83084</v>
      </c>
      <c r="E39" s="413" t="n">
        <f aca="false">SUM(E6:E37)</f>
        <v>75689</v>
      </c>
      <c r="F39" s="413" t="n">
        <f aca="false">SUM(F6:F37)</f>
        <v>22</v>
      </c>
      <c r="G39" s="21"/>
      <c r="H39" s="413" t="n">
        <f aca="false">SUM(H6:H38)</f>
        <v>34154</v>
      </c>
      <c r="I39" s="413"/>
      <c r="J39" s="413" t="n">
        <f aca="false">SUM(J6:J37)</f>
        <v>195852</v>
      </c>
    </row>
    <row r="40" customFormat="false" ht="12.75" hidden="false" customHeight="false" outlineLevel="0" collapsed="false">
      <c r="L40" s="182"/>
      <c r="M40" s="414"/>
    </row>
    <row r="41" customFormat="false" ht="12.75" hidden="false" customHeight="false" outlineLevel="0" collapsed="false">
      <c r="A41" s="4" t="s">
        <v>551</v>
      </c>
    </row>
    <row r="42" customFormat="false" ht="12.75" hidden="false" customHeight="false" outlineLevel="0" collapsed="false">
      <c r="A42" s="4" t="s">
        <v>552</v>
      </c>
    </row>
    <row r="43" customFormat="false" ht="12.75" hidden="false" customHeight="false" outlineLevel="0" collapsed="false">
      <c r="A43" s="4" t="s">
        <v>553</v>
      </c>
    </row>
    <row r="44" customFormat="false" ht="12.75" hidden="false" customHeight="false" outlineLevel="0" collapsed="false">
      <c r="A44" s="4" t="s">
        <v>554</v>
      </c>
    </row>
    <row r="45" customFormat="false" ht="12.75" hidden="false" customHeight="false" outlineLevel="0" collapsed="false">
      <c r="A45" s="4" t="s">
        <v>555</v>
      </c>
    </row>
    <row r="46" customFormat="false" ht="12.75" hidden="false" customHeight="false" outlineLevel="0" collapsed="false">
      <c r="A46" s="4" t="s">
        <v>556</v>
      </c>
    </row>
    <row r="47" customFormat="false" ht="12.75" hidden="false" customHeight="false" outlineLevel="0" collapsed="false">
      <c r="A47" s="4" t="s">
        <v>557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>&amp;C&amp;14 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7.41"/>
    <col collapsed="false" customWidth="true" hidden="false" outlineLevel="0" max="4" min="2" style="48" width="11.56"/>
    <col collapsed="false" customWidth="true" hidden="false" outlineLevel="0" max="5" min="5" style="48" width="12.28"/>
    <col collapsed="false" customWidth="true" hidden="false" outlineLevel="0" max="7" min="6" style="48" width="11.56"/>
    <col collapsed="false" customWidth="true" hidden="false" outlineLevel="0" max="8" min="8" style="48" width="11.99"/>
    <col collapsed="false" customWidth="true" hidden="false" outlineLevel="0" max="9" min="9" style="48" width="11.7"/>
    <col collapsed="false" customWidth="true" hidden="false" outlineLevel="0" max="10" min="10" style="48" width="10.99"/>
    <col collapsed="false" customWidth="true" hidden="false" outlineLevel="0" max="11" min="11" style="48" width="12.42"/>
    <col collapsed="false" customWidth="true" hidden="false" outlineLevel="0" max="12" min="12" style="48" width="9.99"/>
    <col collapsed="false" customWidth="false" hidden="false" outlineLevel="0" max="257" min="13" style="48" width="9.14"/>
  </cols>
  <sheetData>
    <row r="1" s="377" customFormat="true" ht="18" hidden="false" customHeight="false" outlineLevel="0" collapsed="false">
      <c r="A1" s="415" t="s">
        <v>558</v>
      </c>
    </row>
    <row r="2" customFormat="false" ht="13.5" hidden="false" customHeight="true" outlineLevel="0" collapsed="false">
      <c r="A2" s="377"/>
    </row>
    <row r="3" customFormat="false" ht="21" hidden="false" customHeight="true" outlineLevel="0" collapsed="false">
      <c r="A3" s="51" t="s">
        <v>559</v>
      </c>
      <c r="B3" s="416" t="s">
        <v>560</v>
      </c>
      <c r="C3" s="416" t="s">
        <v>561</v>
      </c>
      <c r="D3" s="416" t="s">
        <v>490</v>
      </c>
      <c r="E3" s="416" t="s">
        <v>562</v>
      </c>
      <c r="F3" s="416" t="s">
        <v>491</v>
      </c>
      <c r="G3" s="416" t="s">
        <v>563</v>
      </c>
      <c r="H3" s="416" t="s">
        <v>564</v>
      </c>
      <c r="I3" s="416" t="s">
        <v>565</v>
      </c>
      <c r="J3" s="416" t="s">
        <v>566</v>
      </c>
      <c r="K3" s="416" t="s">
        <v>567</v>
      </c>
    </row>
    <row r="4" s="151" customFormat="true" ht="17.25" hidden="false" customHeight="true" outlineLevel="0" collapsed="false">
      <c r="A4" s="417" t="s">
        <v>568</v>
      </c>
      <c r="B4" s="418" t="s">
        <v>569</v>
      </c>
      <c r="C4" s="418" t="s">
        <v>569</v>
      </c>
      <c r="D4" s="419"/>
      <c r="E4" s="420"/>
      <c r="F4" s="420"/>
      <c r="G4" s="420"/>
      <c r="H4" s="420"/>
      <c r="I4" s="421"/>
      <c r="J4" s="421"/>
      <c r="K4" s="421"/>
      <c r="L4" s="420"/>
      <c r="M4" s="420"/>
    </row>
    <row r="5" s="151" customFormat="true" ht="17.25" hidden="false" customHeight="true" outlineLevel="0" collapsed="false">
      <c r="A5" s="422" t="s">
        <v>570</v>
      </c>
      <c r="B5" s="419" t="n">
        <v>2051</v>
      </c>
      <c r="C5" s="420" t="n">
        <v>2607</v>
      </c>
      <c r="D5" s="420" t="n">
        <v>2796</v>
      </c>
      <c r="E5" s="420" t="n">
        <v>2842</v>
      </c>
      <c r="F5" s="420" t="n">
        <v>3002</v>
      </c>
      <c r="G5" s="420" t="n">
        <v>2873</v>
      </c>
      <c r="H5" s="423" t="n">
        <v>3044</v>
      </c>
      <c r="I5" s="423" t="n">
        <v>2898</v>
      </c>
      <c r="J5" s="423" t="n">
        <v>2780</v>
      </c>
      <c r="K5" s="424" t="n">
        <v>2567</v>
      </c>
      <c r="L5" s="420"/>
      <c r="M5" s="420"/>
    </row>
    <row r="6" s="151" customFormat="true" ht="17.25" hidden="false" customHeight="true" outlineLevel="0" collapsed="false">
      <c r="A6" s="422" t="s">
        <v>571</v>
      </c>
      <c r="B6" s="419" t="n">
        <v>9968</v>
      </c>
      <c r="C6" s="425" t="n">
        <v>9576</v>
      </c>
      <c r="D6" s="425" t="n">
        <v>9884</v>
      </c>
      <c r="E6" s="425" t="n">
        <v>9194</v>
      </c>
      <c r="F6" s="425" t="n">
        <v>10060</v>
      </c>
      <c r="G6" s="425" t="n">
        <v>10083</v>
      </c>
      <c r="H6" s="423" t="n">
        <v>10557</v>
      </c>
      <c r="I6" s="423" t="n">
        <v>10066</v>
      </c>
      <c r="J6" s="423" t="n">
        <v>8739</v>
      </c>
      <c r="K6" s="423" t="n">
        <v>8506</v>
      </c>
      <c r="L6" s="420"/>
    </row>
    <row r="7" s="151" customFormat="true" ht="15" hidden="false" customHeight="false" outlineLevel="0" collapsed="false">
      <c r="A7" s="422" t="s">
        <v>572</v>
      </c>
      <c r="B7" s="420" t="n">
        <v>10758</v>
      </c>
      <c r="C7" s="425" t="n">
        <v>11476</v>
      </c>
      <c r="D7" s="425" t="n">
        <v>11838</v>
      </c>
      <c r="E7" s="425" t="n">
        <v>11571</v>
      </c>
      <c r="F7" s="425" t="n">
        <v>11061</v>
      </c>
      <c r="G7" s="425" t="n">
        <v>11257</v>
      </c>
      <c r="H7" s="423" t="n">
        <v>11704</v>
      </c>
      <c r="I7" s="423" t="n">
        <v>10697</v>
      </c>
      <c r="J7" s="423" t="n">
        <v>9800</v>
      </c>
      <c r="K7" s="423" t="n">
        <v>8504</v>
      </c>
      <c r="L7" s="420"/>
      <c r="M7" s="426"/>
    </row>
    <row r="8" s="151" customFormat="true" ht="30" hidden="false" customHeight="false" outlineLevel="0" collapsed="false">
      <c r="A8" s="427" t="s">
        <v>573</v>
      </c>
      <c r="B8" s="428" t="n">
        <v>799</v>
      </c>
      <c r="C8" s="429" t="n">
        <v>990</v>
      </c>
      <c r="D8" s="429" t="n">
        <v>940</v>
      </c>
      <c r="E8" s="429" t="n">
        <v>828</v>
      </c>
      <c r="F8" s="429" t="n">
        <v>769</v>
      </c>
      <c r="G8" s="429" t="n">
        <v>809</v>
      </c>
      <c r="H8" s="423" t="n">
        <v>761</v>
      </c>
      <c r="I8" s="423" t="n">
        <v>651</v>
      </c>
      <c r="J8" s="423" t="n">
        <v>547</v>
      </c>
      <c r="K8" s="430" t="n">
        <v>488</v>
      </c>
      <c r="L8" s="420"/>
      <c r="M8" s="431"/>
    </row>
    <row r="9" s="433" customFormat="true" ht="30" hidden="false" customHeight="false" outlineLevel="0" collapsed="false">
      <c r="A9" s="427" t="s">
        <v>574</v>
      </c>
      <c r="B9" s="432" t="n">
        <v>126</v>
      </c>
      <c r="C9" s="429" t="n">
        <v>121</v>
      </c>
      <c r="D9" s="429" t="n">
        <v>133</v>
      </c>
      <c r="E9" s="429" t="n">
        <v>151</v>
      </c>
      <c r="F9" s="429" t="n">
        <v>17</v>
      </c>
      <c r="G9" s="429" t="n">
        <v>102</v>
      </c>
      <c r="H9" s="423" t="n">
        <v>111</v>
      </c>
      <c r="I9" s="423" t="n">
        <v>107</v>
      </c>
      <c r="J9" s="423" t="n">
        <v>88</v>
      </c>
      <c r="K9" s="423" t="n">
        <v>78</v>
      </c>
      <c r="L9" s="420"/>
    </row>
    <row r="10" s="433" customFormat="true" ht="30" hidden="false" customHeight="false" outlineLevel="0" collapsed="false">
      <c r="A10" s="427" t="s">
        <v>575</v>
      </c>
      <c r="B10" s="432" t="n">
        <v>7161</v>
      </c>
      <c r="C10" s="429" t="n">
        <v>7726</v>
      </c>
      <c r="D10" s="429" t="n">
        <v>7892</v>
      </c>
      <c r="E10" s="429" t="n">
        <v>7837</v>
      </c>
      <c r="F10" s="429" t="n">
        <v>7465</v>
      </c>
      <c r="G10" s="429" t="n">
        <v>7337</v>
      </c>
      <c r="H10" s="423" t="n">
        <v>7652</v>
      </c>
      <c r="I10" s="423" t="n">
        <v>7177</v>
      </c>
      <c r="J10" s="423" t="n">
        <v>6774</v>
      </c>
      <c r="K10" s="423" t="n">
        <v>5840</v>
      </c>
      <c r="L10" s="420"/>
    </row>
    <row r="11" s="433" customFormat="true" ht="30" hidden="false" customHeight="false" outlineLevel="0" collapsed="false">
      <c r="A11" s="427" t="s">
        <v>576</v>
      </c>
      <c r="B11" s="432" t="n">
        <v>349</v>
      </c>
      <c r="C11" s="429" t="n">
        <v>445</v>
      </c>
      <c r="D11" s="429" t="n">
        <v>488</v>
      </c>
      <c r="E11" s="429" t="n">
        <v>507</v>
      </c>
      <c r="F11" s="429" t="n">
        <v>548</v>
      </c>
      <c r="G11" s="429" t="n">
        <v>693</v>
      </c>
      <c r="H11" s="423" t="n">
        <v>754</v>
      </c>
      <c r="I11" s="423" t="n">
        <v>640</v>
      </c>
      <c r="J11" s="423" t="n">
        <v>566</v>
      </c>
      <c r="K11" s="423" t="n">
        <v>471</v>
      </c>
      <c r="L11" s="420"/>
    </row>
    <row r="12" s="433" customFormat="true" ht="30" hidden="false" customHeight="false" outlineLevel="0" collapsed="false">
      <c r="A12" s="427" t="s">
        <v>577</v>
      </c>
      <c r="B12" s="432" t="n">
        <v>917</v>
      </c>
      <c r="C12" s="429" t="n">
        <v>881</v>
      </c>
      <c r="D12" s="429" t="n">
        <v>1014</v>
      </c>
      <c r="E12" s="429" t="n">
        <v>915</v>
      </c>
      <c r="F12" s="429" t="n">
        <v>941</v>
      </c>
      <c r="G12" s="429" t="n">
        <v>946</v>
      </c>
      <c r="H12" s="423" t="n">
        <v>1041</v>
      </c>
      <c r="I12" s="423" t="n">
        <v>931</v>
      </c>
      <c r="J12" s="423" t="n">
        <v>779</v>
      </c>
      <c r="K12" s="423" t="n">
        <v>643</v>
      </c>
      <c r="L12" s="420"/>
    </row>
    <row r="13" s="433" customFormat="true" ht="45" hidden="false" customHeight="false" outlineLevel="0" collapsed="false">
      <c r="A13" s="427" t="s">
        <v>578</v>
      </c>
      <c r="B13" s="432" t="n">
        <v>1406</v>
      </c>
      <c r="C13" s="432" t="n">
        <v>1313</v>
      </c>
      <c r="D13" s="432" t="n">
        <v>1371</v>
      </c>
      <c r="E13" s="432" t="n">
        <v>1333</v>
      </c>
      <c r="F13" s="432" t="n">
        <v>1321</v>
      </c>
      <c r="G13" s="432" t="n">
        <v>1370</v>
      </c>
      <c r="H13" s="423" t="n">
        <v>1385</v>
      </c>
      <c r="I13" s="423" t="n">
        <v>1191</v>
      </c>
      <c r="J13" s="423" t="n">
        <v>1046</v>
      </c>
      <c r="K13" s="423" t="n">
        <v>984</v>
      </c>
      <c r="L13" s="420"/>
    </row>
    <row r="14" s="433" customFormat="true" ht="24.75" hidden="false" customHeight="true" outlineLevel="0" collapsed="false">
      <c r="A14" s="422" t="s">
        <v>579</v>
      </c>
      <c r="B14" s="419" t="n">
        <v>8300</v>
      </c>
      <c r="C14" s="425" t="n">
        <v>7650</v>
      </c>
      <c r="D14" s="425" t="n">
        <v>7242</v>
      </c>
      <c r="E14" s="425" t="n">
        <v>7373</v>
      </c>
      <c r="F14" s="425" t="n">
        <v>8382</v>
      </c>
      <c r="G14" s="425" t="n">
        <v>8244</v>
      </c>
      <c r="H14" s="423" t="n">
        <v>7225</v>
      </c>
      <c r="I14" s="423" t="n">
        <v>6769</v>
      </c>
      <c r="J14" s="423" t="n">
        <v>6881</v>
      </c>
      <c r="K14" s="423" t="n">
        <v>6552</v>
      </c>
      <c r="L14" s="420"/>
    </row>
    <row r="15" s="433" customFormat="true" ht="17.25" hidden="false" customHeight="true" outlineLevel="0" collapsed="false">
      <c r="A15" s="422" t="s">
        <v>580</v>
      </c>
      <c r="B15" s="419" t="n">
        <v>4331</v>
      </c>
      <c r="C15" s="425" t="n">
        <v>4629</v>
      </c>
      <c r="D15" s="425" t="n">
        <v>5129</v>
      </c>
      <c r="E15" s="425" t="n">
        <v>4907</v>
      </c>
      <c r="F15" s="425" t="n">
        <v>4002</v>
      </c>
      <c r="G15" s="425" t="n">
        <v>3853</v>
      </c>
      <c r="H15" s="423" t="n">
        <v>3676</v>
      </c>
      <c r="I15" s="423" t="n">
        <v>3075</v>
      </c>
      <c r="J15" s="423" t="n">
        <v>2659</v>
      </c>
      <c r="K15" s="423" t="n">
        <v>2048</v>
      </c>
      <c r="L15" s="420"/>
    </row>
    <row r="16" s="433" customFormat="true" ht="8.25" hidden="false" customHeight="true" outlineLevel="0" collapsed="false">
      <c r="A16" s="434"/>
      <c r="B16" s="419"/>
      <c r="C16" s="425"/>
      <c r="D16" s="425"/>
      <c r="E16" s="425"/>
      <c r="F16" s="425"/>
      <c r="G16" s="425"/>
      <c r="H16" s="423"/>
      <c r="I16" s="423"/>
      <c r="J16" s="423"/>
      <c r="K16" s="423"/>
      <c r="L16" s="420"/>
      <c r="N16" s="423"/>
    </row>
    <row r="17" s="433" customFormat="true" ht="17.25" hidden="false" customHeight="true" outlineLevel="0" collapsed="false">
      <c r="A17" s="417" t="s">
        <v>581</v>
      </c>
      <c r="B17" s="419"/>
      <c r="C17" s="425"/>
      <c r="D17" s="425"/>
      <c r="E17" s="425"/>
      <c r="F17" s="425"/>
      <c r="G17" s="425"/>
      <c r="H17" s="423"/>
      <c r="I17" s="423"/>
      <c r="J17" s="423"/>
      <c r="K17" s="423"/>
      <c r="L17" s="420"/>
      <c r="N17" s="419"/>
    </row>
    <row r="18" s="433" customFormat="true" ht="17.25" hidden="false" customHeight="true" outlineLevel="0" collapsed="false">
      <c r="A18" s="422" t="s">
        <v>582</v>
      </c>
      <c r="B18" s="419" t="n">
        <v>69222</v>
      </c>
      <c r="C18" s="425" t="n">
        <v>80310</v>
      </c>
      <c r="D18" s="425" t="n">
        <v>66422</v>
      </c>
      <c r="E18" s="425" t="n">
        <v>120949</v>
      </c>
      <c r="F18" s="425" t="n">
        <v>123926</v>
      </c>
      <c r="G18" s="425" t="n">
        <v>93495</v>
      </c>
      <c r="H18" s="423" t="n">
        <v>70758</v>
      </c>
      <c r="I18" s="423" t="n">
        <v>65420</v>
      </c>
      <c r="J18" s="423" t="n">
        <v>52146</v>
      </c>
      <c r="K18" s="423" t="n">
        <v>50788</v>
      </c>
      <c r="L18" s="420"/>
    </row>
    <row r="19" s="433" customFormat="true" ht="17.25" hidden="false" customHeight="true" outlineLevel="0" collapsed="false">
      <c r="A19" s="422" t="s">
        <v>583</v>
      </c>
      <c r="B19" s="419" t="n">
        <v>45091</v>
      </c>
      <c r="C19" s="425" t="n">
        <v>47261</v>
      </c>
      <c r="D19" s="425" t="n">
        <v>51311</v>
      </c>
      <c r="E19" s="425" t="n">
        <v>78686</v>
      </c>
      <c r="F19" s="425" t="n">
        <v>86642</v>
      </c>
      <c r="G19" s="423" t="n">
        <v>74749</v>
      </c>
      <c r="H19" s="423" t="n">
        <v>93068</v>
      </c>
      <c r="I19" s="423" t="n">
        <v>72956</v>
      </c>
      <c r="J19" s="423" t="n">
        <v>65984</v>
      </c>
      <c r="K19" s="423" t="n">
        <v>63438</v>
      </c>
      <c r="L19" s="420"/>
      <c r="N19" s="423" t="s">
        <v>59</v>
      </c>
    </row>
    <row r="20" s="433" customFormat="true" ht="10.5" hidden="false" customHeight="true" outlineLevel="0" collapsed="false">
      <c r="A20" s="434"/>
      <c r="B20" s="419"/>
      <c r="C20" s="425"/>
      <c r="D20" s="425"/>
      <c r="E20" s="425"/>
      <c r="F20" s="425"/>
      <c r="G20" s="425"/>
      <c r="H20" s="423"/>
      <c r="I20" s="423"/>
      <c r="J20" s="423"/>
      <c r="K20" s="423"/>
      <c r="L20" s="420"/>
      <c r="N20" s="423"/>
    </row>
    <row r="21" s="433" customFormat="true" ht="17.25" hidden="false" customHeight="true" outlineLevel="0" collapsed="false">
      <c r="A21" s="417" t="s">
        <v>584</v>
      </c>
      <c r="B21" s="419"/>
      <c r="C21" s="425"/>
      <c r="D21" s="425"/>
      <c r="E21" s="425"/>
      <c r="F21" s="425"/>
      <c r="G21" s="425"/>
      <c r="H21" s="423"/>
      <c r="I21" s="423"/>
      <c r="J21" s="423"/>
      <c r="K21" s="423"/>
      <c r="L21" s="420"/>
      <c r="N21" s="423"/>
    </row>
    <row r="22" s="433" customFormat="true" ht="17.25" hidden="false" customHeight="true" outlineLevel="0" collapsed="false">
      <c r="A22" s="422" t="s">
        <v>585</v>
      </c>
      <c r="B22" s="419" t="n">
        <v>15129</v>
      </c>
      <c r="C22" s="425" t="n">
        <v>17339</v>
      </c>
      <c r="D22" s="425" t="n">
        <v>17255</v>
      </c>
      <c r="E22" s="425" t="n">
        <v>23362</v>
      </c>
      <c r="F22" s="425" t="n">
        <v>24399</v>
      </c>
      <c r="G22" s="425" t="n">
        <v>24396</v>
      </c>
      <c r="H22" s="423" t="n">
        <v>22911</v>
      </c>
      <c r="I22" s="423" t="n">
        <v>24477</v>
      </c>
      <c r="J22" s="423" t="n">
        <v>26995</v>
      </c>
      <c r="K22" s="425" t="n">
        <v>31281</v>
      </c>
      <c r="L22" s="420"/>
    </row>
    <row r="23" s="433" customFormat="true" ht="17.25" hidden="false" customHeight="true" outlineLevel="0" collapsed="false">
      <c r="A23" s="422" t="s">
        <v>586</v>
      </c>
      <c r="B23" s="419" t="n">
        <v>4232</v>
      </c>
      <c r="C23" s="425" t="n">
        <v>4830</v>
      </c>
      <c r="D23" s="425" t="n">
        <v>3362</v>
      </c>
      <c r="E23" s="425" t="n">
        <v>6071</v>
      </c>
      <c r="F23" s="425" t="n">
        <v>5542</v>
      </c>
      <c r="G23" s="425" t="n">
        <v>4511</v>
      </c>
      <c r="H23" s="423" t="n">
        <v>3767</v>
      </c>
      <c r="I23" s="423" t="n">
        <v>3120</v>
      </c>
      <c r="J23" s="423" t="n">
        <v>3499</v>
      </c>
      <c r="K23" s="423" t="n">
        <v>4137</v>
      </c>
      <c r="L23" s="420"/>
    </row>
    <row r="24" s="433" customFormat="true" ht="9" hidden="false" customHeight="true" outlineLevel="0" collapsed="false">
      <c r="A24" s="422"/>
      <c r="B24" s="419"/>
      <c r="C24" s="425"/>
      <c r="D24" s="425"/>
      <c r="E24" s="425"/>
      <c r="F24" s="425"/>
      <c r="G24" s="425"/>
      <c r="H24" s="423"/>
      <c r="I24" s="423"/>
      <c r="J24" s="423"/>
      <c r="K24" s="423"/>
      <c r="L24" s="420"/>
      <c r="N24" s="423"/>
    </row>
    <row r="25" s="433" customFormat="true" ht="17.25" hidden="false" customHeight="true" outlineLevel="0" collapsed="false">
      <c r="A25" s="417" t="s">
        <v>587</v>
      </c>
      <c r="B25" s="419"/>
      <c r="C25" s="425"/>
      <c r="D25" s="425"/>
      <c r="E25" s="425"/>
      <c r="F25" s="425"/>
      <c r="G25" s="425"/>
      <c r="H25" s="423"/>
      <c r="I25" s="423"/>
      <c r="J25" s="423"/>
      <c r="K25" s="423"/>
      <c r="L25" s="420"/>
      <c r="N25" s="423"/>
    </row>
    <row r="26" s="433" customFormat="true" ht="17.25" hidden="false" customHeight="true" outlineLevel="0" collapsed="false">
      <c r="A26" s="422" t="s">
        <v>588</v>
      </c>
      <c r="B26" s="419" t="n">
        <v>24460</v>
      </c>
      <c r="C26" s="425" t="n">
        <v>23226</v>
      </c>
      <c r="D26" s="425" t="n">
        <v>24509</v>
      </c>
      <c r="E26" s="425" t="n">
        <v>18383</v>
      </c>
      <c r="F26" s="425" t="n">
        <v>11884</v>
      </c>
      <c r="G26" s="425" t="n">
        <v>9876</v>
      </c>
      <c r="H26" s="423" t="n">
        <v>8134</v>
      </c>
      <c r="I26" s="423" t="n">
        <v>9009</v>
      </c>
      <c r="J26" s="423" t="n">
        <v>11638</v>
      </c>
      <c r="K26" s="423" t="n">
        <v>12791</v>
      </c>
      <c r="L26" s="420"/>
    </row>
    <row r="27" s="433" customFormat="true" ht="17.25" hidden="false" customHeight="true" outlineLevel="0" collapsed="false">
      <c r="A27" s="422" t="s">
        <v>589</v>
      </c>
      <c r="B27" s="419" t="n">
        <v>22385</v>
      </c>
      <c r="C27" s="425" t="n">
        <v>22286</v>
      </c>
      <c r="D27" s="425" t="n">
        <v>21957</v>
      </c>
      <c r="E27" s="425" t="n">
        <v>18811</v>
      </c>
      <c r="F27" s="425" t="n">
        <v>15138</v>
      </c>
      <c r="G27" s="425" t="n">
        <v>14056</v>
      </c>
      <c r="H27" s="423" t="n">
        <v>13036</v>
      </c>
      <c r="I27" s="423" t="n">
        <v>13319</v>
      </c>
      <c r="J27" s="423" t="n">
        <v>13965</v>
      </c>
      <c r="K27" s="423" t="n">
        <v>13875</v>
      </c>
      <c r="L27" s="420"/>
    </row>
    <row r="28" s="433" customFormat="true" ht="9.75" hidden="false" customHeight="true" outlineLevel="0" collapsed="false">
      <c r="A28" s="422"/>
      <c r="B28" s="419"/>
      <c r="C28" s="425"/>
      <c r="D28" s="425"/>
      <c r="E28" s="425"/>
      <c r="F28" s="425"/>
      <c r="G28" s="425"/>
      <c r="H28" s="423"/>
      <c r="I28" s="423"/>
      <c r="J28" s="423"/>
      <c r="K28" s="423"/>
      <c r="L28" s="420"/>
      <c r="N28" s="423"/>
    </row>
    <row r="29" s="433" customFormat="true" ht="17.25" hidden="false" customHeight="true" outlineLevel="0" collapsed="false">
      <c r="A29" s="417" t="s">
        <v>590</v>
      </c>
      <c r="B29" s="419"/>
      <c r="C29" s="425"/>
      <c r="D29" s="425"/>
      <c r="E29" s="425"/>
      <c r="F29" s="425"/>
      <c r="G29" s="425"/>
      <c r="H29" s="423"/>
      <c r="I29" s="423"/>
      <c r="J29" s="423"/>
      <c r="K29" s="423"/>
      <c r="L29" s="420"/>
      <c r="N29" s="423"/>
    </row>
    <row r="30" s="433" customFormat="true" ht="17.25" hidden="false" customHeight="true" outlineLevel="0" collapsed="false">
      <c r="A30" s="422" t="s">
        <v>591</v>
      </c>
      <c r="B30" s="424" t="n">
        <v>24991</v>
      </c>
      <c r="C30" s="424" t="n">
        <v>26758</v>
      </c>
      <c r="D30" s="424" t="n">
        <v>27197</v>
      </c>
      <c r="E30" s="424" t="n">
        <v>27815</v>
      </c>
      <c r="F30" s="424" t="n">
        <v>18050</v>
      </c>
      <c r="G30" s="424" t="n">
        <v>17966</v>
      </c>
      <c r="H30" s="423" t="n">
        <v>17699</v>
      </c>
      <c r="I30" s="423" t="n">
        <v>17954</v>
      </c>
      <c r="J30" s="423" t="n">
        <v>15654</v>
      </c>
      <c r="K30" s="423" t="n">
        <v>14688</v>
      </c>
      <c r="L30" s="420"/>
    </row>
    <row r="31" s="433" customFormat="true" ht="17.25" hidden="false" customHeight="true" outlineLevel="0" collapsed="false">
      <c r="A31" s="422" t="s">
        <v>592</v>
      </c>
      <c r="B31" s="419" t="n">
        <v>13182</v>
      </c>
      <c r="C31" s="425" t="n">
        <v>15033</v>
      </c>
      <c r="D31" s="425" t="n">
        <v>14931</v>
      </c>
      <c r="E31" s="425" t="n">
        <v>14082</v>
      </c>
      <c r="F31" s="425" t="n">
        <v>9668</v>
      </c>
      <c r="G31" s="425" t="n">
        <v>9007</v>
      </c>
      <c r="H31" s="423" t="n">
        <v>8399</v>
      </c>
      <c r="I31" s="423" t="n">
        <v>10264</v>
      </c>
      <c r="J31" s="423" t="n">
        <v>10892</v>
      </c>
      <c r="K31" s="423" t="n">
        <v>11131</v>
      </c>
      <c r="L31" s="420"/>
    </row>
    <row r="32" s="433" customFormat="true" ht="17.25" hidden="false" customHeight="true" outlineLevel="0" collapsed="false">
      <c r="A32" s="422" t="s">
        <v>593</v>
      </c>
      <c r="B32" s="419" t="n">
        <v>13780</v>
      </c>
      <c r="C32" s="425" t="n">
        <v>16627</v>
      </c>
      <c r="D32" s="425" t="n">
        <v>18377</v>
      </c>
      <c r="E32" s="425" t="n">
        <v>18872</v>
      </c>
      <c r="F32" s="425" t="n">
        <v>15940</v>
      </c>
      <c r="G32" s="425" t="n">
        <v>15288</v>
      </c>
      <c r="H32" s="423" t="n">
        <v>14232</v>
      </c>
      <c r="I32" s="423" t="n">
        <v>12205</v>
      </c>
      <c r="J32" s="423" t="n">
        <v>10861</v>
      </c>
      <c r="K32" s="423" t="n">
        <v>9127</v>
      </c>
      <c r="L32" s="420"/>
    </row>
    <row r="33" s="433" customFormat="true" ht="17.25" hidden="false" customHeight="true" outlineLevel="0" collapsed="false">
      <c r="A33" s="422" t="s">
        <v>594</v>
      </c>
      <c r="B33" s="419" t="n">
        <v>24584</v>
      </c>
      <c r="C33" s="425" t="n">
        <v>28365</v>
      </c>
      <c r="D33" s="425" t="n">
        <v>30512</v>
      </c>
      <c r="E33" s="425" t="n">
        <v>30314</v>
      </c>
      <c r="F33" s="425" t="n">
        <v>25202</v>
      </c>
      <c r="G33" s="425" t="n">
        <v>25140</v>
      </c>
      <c r="H33" s="423" t="n">
        <v>25228</v>
      </c>
      <c r="I33" s="423" t="n">
        <v>24093</v>
      </c>
      <c r="J33" s="423" t="n">
        <v>23266</v>
      </c>
      <c r="K33" s="423" t="n">
        <v>20868</v>
      </c>
      <c r="L33" s="420"/>
    </row>
    <row r="34" s="433" customFormat="true" ht="17.25" hidden="false" customHeight="true" outlineLevel="0" collapsed="false">
      <c r="A34" s="422" t="s">
        <v>595</v>
      </c>
      <c r="B34" s="419" t="n">
        <v>3483</v>
      </c>
      <c r="C34" s="425" t="n">
        <v>3175</v>
      </c>
      <c r="D34" s="425" t="n">
        <v>3372</v>
      </c>
      <c r="E34" s="425" t="n">
        <v>3536</v>
      </c>
      <c r="F34" s="425" t="n">
        <v>3814</v>
      </c>
      <c r="G34" s="425" t="n">
        <v>3866</v>
      </c>
      <c r="H34" s="423" t="n">
        <v>3824</v>
      </c>
      <c r="I34" s="423" t="n">
        <v>6064</v>
      </c>
      <c r="J34" s="423" t="n">
        <v>5222</v>
      </c>
      <c r="K34" s="423" t="n">
        <v>5397</v>
      </c>
      <c r="L34" s="420"/>
    </row>
    <row r="35" s="433" customFormat="true" ht="9" hidden="false" customHeight="true" outlineLevel="0" collapsed="false">
      <c r="A35" s="422"/>
      <c r="B35" s="419"/>
      <c r="C35" s="425"/>
      <c r="D35" s="425"/>
      <c r="E35" s="425"/>
      <c r="F35" s="425"/>
      <c r="G35" s="425"/>
      <c r="H35" s="423"/>
      <c r="I35" s="423"/>
      <c r="J35" s="423"/>
      <c r="K35" s="423"/>
      <c r="L35" s="420"/>
      <c r="N35" s="423"/>
    </row>
    <row r="36" s="433" customFormat="true" ht="17.25" hidden="false" customHeight="true" outlineLevel="0" collapsed="false">
      <c r="A36" s="417" t="s">
        <v>596</v>
      </c>
      <c r="B36" s="419"/>
      <c r="C36" s="425"/>
      <c r="D36" s="425"/>
      <c r="E36" s="425"/>
      <c r="F36" s="425"/>
      <c r="G36" s="425"/>
      <c r="H36" s="423"/>
      <c r="I36" s="423"/>
      <c r="J36" s="423"/>
      <c r="K36" s="423"/>
      <c r="L36" s="420"/>
      <c r="N36" s="423"/>
    </row>
    <row r="37" s="433" customFormat="true" ht="17.25" hidden="false" customHeight="true" outlineLevel="0" collapsed="false">
      <c r="A37" s="422" t="s">
        <v>597</v>
      </c>
      <c r="B37" s="419" t="n">
        <v>537</v>
      </c>
      <c r="C37" s="425" t="n">
        <v>534</v>
      </c>
      <c r="D37" s="425" t="n">
        <v>615</v>
      </c>
      <c r="E37" s="425" t="n">
        <v>761</v>
      </c>
      <c r="F37" s="425" t="n">
        <v>656</v>
      </c>
      <c r="G37" s="425" t="n">
        <v>728</v>
      </c>
      <c r="H37" s="423" t="n">
        <v>852</v>
      </c>
      <c r="I37" s="423" t="n">
        <v>1088</v>
      </c>
      <c r="J37" s="423" t="n">
        <v>1082</v>
      </c>
      <c r="K37" s="423" t="n">
        <v>1452</v>
      </c>
      <c r="L37" s="420"/>
    </row>
    <row r="38" s="433" customFormat="true" ht="17.25" hidden="false" customHeight="true" outlineLevel="0" collapsed="false">
      <c r="A38" s="422" t="s">
        <v>598</v>
      </c>
      <c r="B38" s="419" t="n">
        <v>3734</v>
      </c>
      <c r="C38" s="425" t="n">
        <v>3966</v>
      </c>
      <c r="D38" s="425" t="n">
        <v>3085</v>
      </c>
      <c r="E38" s="425" t="n">
        <v>3288</v>
      </c>
      <c r="F38" s="425" t="n">
        <v>2405</v>
      </c>
      <c r="G38" s="425" t="n">
        <v>1894</v>
      </c>
      <c r="H38" s="423" t="n">
        <v>2603</v>
      </c>
      <c r="I38" s="423" t="n">
        <v>3954</v>
      </c>
      <c r="J38" s="423" t="n">
        <v>5440</v>
      </c>
      <c r="K38" s="423" t="n">
        <v>3779</v>
      </c>
      <c r="L38" s="420"/>
    </row>
    <row r="39" s="433" customFormat="true" ht="17.25" hidden="false" customHeight="true" outlineLevel="0" collapsed="false">
      <c r="A39" s="422" t="s">
        <v>599</v>
      </c>
      <c r="B39" s="419" t="n">
        <v>37235</v>
      </c>
      <c r="C39" s="425" t="n">
        <v>38270</v>
      </c>
      <c r="D39" s="425" t="n">
        <v>31012</v>
      </c>
      <c r="E39" s="425" t="n">
        <v>28123</v>
      </c>
      <c r="F39" s="425" t="n">
        <v>29653</v>
      </c>
      <c r="G39" s="425" t="n">
        <v>27308</v>
      </c>
      <c r="H39" s="423" t="n">
        <v>28859</v>
      </c>
      <c r="I39" s="423" t="n">
        <v>26917</v>
      </c>
      <c r="J39" s="423" t="n">
        <v>27053</v>
      </c>
      <c r="K39" s="423" t="n">
        <v>30280</v>
      </c>
      <c r="L39" s="420"/>
    </row>
    <row r="40" s="433" customFormat="true" ht="17.25" hidden="false" customHeight="true" outlineLevel="0" collapsed="false">
      <c r="A40" s="422" t="s">
        <v>600</v>
      </c>
      <c r="B40" s="419" t="n">
        <v>672</v>
      </c>
      <c r="C40" s="425" t="n">
        <v>449</v>
      </c>
      <c r="D40" s="425" t="n">
        <v>601</v>
      </c>
      <c r="E40" s="425" t="n">
        <v>587</v>
      </c>
      <c r="F40" s="425" t="n">
        <v>511</v>
      </c>
      <c r="G40" s="425" t="n">
        <v>419</v>
      </c>
      <c r="H40" s="423" t="n">
        <v>2321</v>
      </c>
      <c r="I40" s="423" t="n">
        <v>2251</v>
      </c>
      <c r="J40" s="423" t="n">
        <v>2467</v>
      </c>
      <c r="K40" s="423" t="n">
        <v>2289</v>
      </c>
      <c r="L40" s="420"/>
    </row>
    <row r="41" s="433" customFormat="true" ht="17.25" hidden="false" customHeight="true" outlineLevel="0" collapsed="false">
      <c r="A41" s="422" t="s">
        <v>601</v>
      </c>
      <c r="B41" s="419" t="n">
        <v>3090</v>
      </c>
      <c r="C41" s="425" t="n">
        <v>4092</v>
      </c>
      <c r="D41" s="425" t="n">
        <v>3152</v>
      </c>
      <c r="E41" s="425" t="n">
        <v>5386</v>
      </c>
      <c r="F41" s="425" t="n">
        <v>14325</v>
      </c>
      <c r="G41" s="425" t="n">
        <v>21388</v>
      </c>
      <c r="H41" s="423" t="n">
        <v>23136</v>
      </c>
      <c r="I41" s="423" t="n">
        <v>21216</v>
      </c>
      <c r="J41" s="423" t="n">
        <v>26447</v>
      </c>
      <c r="K41" s="423" t="n">
        <v>29197</v>
      </c>
      <c r="L41" s="420" t="s">
        <v>59</v>
      </c>
      <c r="N41" s="423" t="s">
        <v>59</v>
      </c>
    </row>
    <row r="42" s="433" customFormat="true" ht="17.25" hidden="false" customHeight="true" outlineLevel="0" collapsed="false">
      <c r="A42" s="418"/>
      <c r="B42" s="419"/>
      <c r="C42" s="419"/>
      <c r="D42" s="425"/>
      <c r="E42" s="425"/>
      <c r="F42" s="425"/>
      <c r="G42" s="425"/>
      <c r="H42" s="425"/>
      <c r="I42" s="425"/>
      <c r="J42" s="425" t="s">
        <v>59</v>
      </c>
      <c r="K42" s="425"/>
    </row>
    <row r="43" s="151" customFormat="true" ht="17.25" hidden="false" customHeight="true" outlineLevel="0" collapsed="false">
      <c r="A43" s="435" t="s">
        <v>602</v>
      </c>
      <c r="B43" s="436" t="n">
        <f aca="false">SUM(B5+B6+B7+B14+B15+B18+B19+B22+B23+B26+B27+B30+B31+B32+B33+B34+B37+B38+B39+B40+B41)</f>
        <v>341215</v>
      </c>
      <c r="C43" s="436" t="n">
        <f aca="false">SUM(C5+C6+C7+C14+C15+C18+C19+C22+C23+C26+C27+C30+C31+C32+C33+C34+C37+C38+C39+C40+C41)</f>
        <v>368459</v>
      </c>
      <c r="D43" s="436" t="n">
        <f aca="false">SUM(D5+D6+D7+D14+D15+D18+D19+D22+D23+D26+D27+D30+D31+D32+D33+D34+D37+D38+D39+D40+D41)</f>
        <v>354559</v>
      </c>
      <c r="E43" s="436" t="n">
        <f aca="false">SUM(E5+E6+E7+E14+E15+E18+E19+E22+E23+E26+E27+E30+E31+E32+E33+E34+E37+E38+E39+E40+E41)</f>
        <v>434913</v>
      </c>
      <c r="F43" s="436" t="n">
        <f aca="false">SUM(F5+F6+F7+F14+F15+F18+F19+F22+F23+F26+F27+F30+F31+F32+F33+F34+F37+F38+F39+F40+F41)</f>
        <v>424262</v>
      </c>
      <c r="G43" s="436" t="n">
        <f aca="false">SUM(G5+G6+G7+G14+G15+G18+G19+G22+G23+G26+G27+G30+G31+G32+G33+G34+G37+G38+G39+G40+G41)</f>
        <v>380397</v>
      </c>
      <c r="H43" s="436" t="n">
        <v>375033</v>
      </c>
      <c r="I43" s="436" t="n">
        <v>347812</v>
      </c>
      <c r="J43" s="436" t="n">
        <v>333470</v>
      </c>
      <c r="K43" s="436" t="n">
        <v>332695</v>
      </c>
      <c r="L43" s="437"/>
      <c r="N43" s="425"/>
    </row>
    <row r="44" customFormat="false" ht="17.25" hidden="false" customHeight="true" outlineLevel="0" collapsed="false">
      <c r="A44" s="438" t="s">
        <v>603</v>
      </c>
      <c r="B44" s="439"/>
      <c r="C44" s="439"/>
      <c r="D44" s="439"/>
      <c r="E44" s="439"/>
      <c r="F44" s="439"/>
    </row>
    <row r="45" customFormat="false" ht="17.25" hidden="false" customHeight="true" outlineLevel="0" collapsed="false">
      <c r="A45" s="440"/>
      <c r="B45" s="439"/>
      <c r="C45" s="439"/>
      <c r="D45" s="439"/>
      <c r="E45" s="439"/>
      <c r="F45" s="439"/>
    </row>
    <row r="46" customFormat="false" ht="12.75" hidden="false" customHeight="false" outlineLevel="0" collapsed="false">
      <c r="A46" s="439"/>
      <c r="B46" s="439"/>
      <c r="C46" s="439"/>
      <c r="D46" s="439"/>
      <c r="E46" s="439"/>
      <c r="F46" s="439"/>
    </row>
    <row r="47" customFormat="false" ht="12.75" hidden="false" customHeight="false" outlineLevel="0" collapsed="false">
      <c r="A47" s="439"/>
      <c r="B47" s="439"/>
      <c r="C47" s="439"/>
      <c r="D47" s="439"/>
      <c r="E47" s="439"/>
      <c r="F47" s="439"/>
    </row>
    <row r="48" customFormat="false" ht="12.75" hidden="false" customHeight="false" outlineLevel="0" collapsed="false">
      <c r="A48" s="439"/>
      <c r="B48" s="439"/>
      <c r="C48" s="439"/>
      <c r="D48" s="439"/>
      <c r="E48" s="439"/>
      <c r="F48" s="439"/>
    </row>
    <row r="49" customFormat="false" ht="12.75" hidden="false" customHeight="false" outlineLevel="0" collapsed="false">
      <c r="A49" s="439"/>
      <c r="B49" s="439"/>
      <c r="C49" s="439"/>
      <c r="D49" s="439"/>
      <c r="E49" s="439"/>
      <c r="F49" s="439"/>
    </row>
    <row r="50" customFormat="false" ht="12.75" hidden="false" customHeight="false" outlineLevel="0" collapsed="false">
      <c r="A50" s="439"/>
      <c r="B50" s="439"/>
      <c r="C50" s="439"/>
      <c r="D50" s="439"/>
      <c r="E50" s="439"/>
      <c r="F50" s="439"/>
    </row>
    <row r="51" customFormat="false" ht="12.75" hidden="false" customHeight="false" outlineLevel="0" collapsed="false">
      <c r="A51" s="439"/>
      <c r="B51" s="439"/>
      <c r="C51" s="439"/>
      <c r="D51" s="439"/>
      <c r="E51" s="439"/>
      <c r="F51" s="439"/>
    </row>
    <row r="52" customFormat="false" ht="12.75" hidden="false" customHeight="false" outlineLevel="0" collapsed="false">
      <c r="A52" s="439"/>
      <c r="B52" s="439"/>
      <c r="C52" s="439"/>
      <c r="D52" s="439"/>
      <c r="E52" s="439"/>
      <c r="F52" s="439"/>
    </row>
    <row r="53" customFormat="false" ht="12.75" hidden="false" customHeight="false" outlineLevel="0" collapsed="false">
      <c r="A53" s="439"/>
      <c r="B53" s="439"/>
      <c r="C53" s="439"/>
      <c r="D53" s="439"/>
      <c r="E53" s="439"/>
      <c r="F53" s="439"/>
    </row>
    <row r="54" customFormat="false" ht="12.75" hidden="false" customHeight="false" outlineLevel="0" collapsed="false">
      <c r="A54" s="439"/>
      <c r="B54" s="439"/>
      <c r="C54" s="439"/>
      <c r="D54" s="439"/>
      <c r="E54" s="439"/>
      <c r="F54" s="439"/>
    </row>
    <row r="55" customFormat="false" ht="12.75" hidden="false" customHeight="false" outlineLevel="0" collapsed="false">
      <c r="A55" s="439"/>
      <c r="B55" s="439"/>
      <c r="C55" s="439"/>
      <c r="D55" s="439"/>
      <c r="E55" s="439"/>
      <c r="F55" s="439"/>
    </row>
    <row r="56" customFormat="false" ht="12.75" hidden="false" customHeight="false" outlineLevel="0" collapsed="false">
      <c r="A56" s="439"/>
      <c r="B56" s="439"/>
      <c r="C56" s="439"/>
      <c r="D56" s="439"/>
      <c r="E56" s="439"/>
      <c r="F56" s="439"/>
    </row>
    <row r="57" customFormat="false" ht="12.75" hidden="false" customHeight="false" outlineLevel="0" collapsed="false">
      <c r="A57" s="439"/>
      <c r="B57" s="439"/>
      <c r="C57" s="439"/>
      <c r="D57" s="439"/>
      <c r="E57" s="439"/>
      <c r="F57" s="439"/>
    </row>
    <row r="58" customFormat="false" ht="12.75" hidden="false" customHeight="false" outlineLevel="0" collapsed="false">
      <c r="A58" s="439"/>
      <c r="B58" s="439"/>
      <c r="C58" s="439"/>
      <c r="D58" s="439"/>
      <c r="E58" s="439"/>
      <c r="F58" s="439"/>
    </row>
    <row r="59" customFormat="false" ht="12.75" hidden="false" customHeight="false" outlineLevel="0" collapsed="false">
      <c r="A59" s="439"/>
      <c r="B59" s="439"/>
      <c r="C59" s="439"/>
      <c r="D59" s="439"/>
      <c r="E59" s="439"/>
      <c r="F59" s="439"/>
    </row>
    <row r="60" customFormat="false" ht="12.75" hidden="false" customHeight="false" outlineLevel="0" collapsed="false">
      <c r="A60" s="439"/>
      <c r="B60" s="439"/>
      <c r="C60" s="439"/>
      <c r="D60" s="439"/>
      <c r="E60" s="439"/>
      <c r="F60" s="439"/>
    </row>
    <row r="61" customFormat="false" ht="12.75" hidden="false" customHeight="false" outlineLevel="0" collapsed="false">
      <c r="A61" s="439"/>
      <c r="B61" s="439"/>
      <c r="C61" s="439"/>
      <c r="D61" s="439"/>
      <c r="E61" s="439"/>
      <c r="F61" s="439"/>
    </row>
    <row r="62" customFormat="false" ht="12.75" hidden="false" customHeight="false" outlineLevel="0" collapsed="false">
      <c r="A62" s="439"/>
      <c r="B62" s="439"/>
      <c r="C62" s="439"/>
      <c r="D62" s="439"/>
      <c r="E62" s="439"/>
      <c r="F62" s="439"/>
    </row>
    <row r="63" customFormat="false" ht="12.75" hidden="false" customHeight="false" outlineLevel="0" collapsed="false">
      <c r="A63" s="439"/>
      <c r="B63" s="439"/>
      <c r="C63" s="439"/>
      <c r="D63" s="439"/>
      <c r="E63" s="439"/>
      <c r="F63" s="439"/>
    </row>
    <row r="64" customFormat="false" ht="12.75" hidden="false" customHeight="false" outlineLevel="0" collapsed="false">
      <c r="A64" s="439"/>
      <c r="B64" s="439"/>
      <c r="C64" s="439"/>
      <c r="D64" s="439"/>
      <c r="E64" s="439"/>
      <c r="F64" s="439"/>
    </row>
    <row r="65" customFormat="false" ht="12.75" hidden="false" customHeight="false" outlineLevel="0" collapsed="false">
      <c r="A65" s="439"/>
      <c r="B65" s="439"/>
      <c r="C65" s="439"/>
      <c r="D65" s="439"/>
      <c r="E65" s="439"/>
      <c r="F65" s="439"/>
    </row>
    <row r="66" customFormat="false" ht="12.75" hidden="false" customHeight="false" outlineLevel="0" collapsed="false">
      <c r="A66" s="439"/>
      <c r="B66" s="439"/>
      <c r="C66" s="439"/>
      <c r="D66" s="439"/>
      <c r="E66" s="439"/>
      <c r="F66" s="439"/>
    </row>
    <row r="67" customFormat="false" ht="12.75" hidden="false" customHeight="false" outlineLevel="0" collapsed="false">
      <c r="A67" s="439"/>
      <c r="B67" s="439"/>
      <c r="C67" s="439"/>
      <c r="D67" s="439"/>
      <c r="E67" s="439"/>
      <c r="F67" s="439"/>
    </row>
    <row r="68" customFormat="false" ht="12.75" hidden="false" customHeight="false" outlineLevel="0" collapsed="false">
      <c r="A68" s="439"/>
      <c r="B68" s="439"/>
      <c r="C68" s="439"/>
      <c r="D68" s="439"/>
      <c r="E68" s="439"/>
      <c r="F68" s="439"/>
    </row>
    <row r="69" customFormat="false" ht="12.75" hidden="false" customHeight="false" outlineLevel="0" collapsed="false">
      <c r="A69" s="439"/>
      <c r="B69" s="439"/>
      <c r="C69" s="439"/>
      <c r="D69" s="439"/>
      <c r="E69" s="439"/>
      <c r="F69" s="4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4" t="s">
        <v>604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441"/>
      <c r="D7" s="442" t="s">
        <v>605</v>
      </c>
      <c r="E7" s="442"/>
      <c r="F7" s="442"/>
      <c r="G7" s="442"/>
      <c r="H7" s="442"/>
      <c r="I7" s="442"/>
      <c r="J7" s="442"/>
      <c r="K7" s="442"/>
    </row>
    <row r="8" customFormat="false" ht="13.5" hidden="false" customHeight="false" outlineLevel="0" collapsed="false">
      <c r="C8" s="443"/>
      <c r="D8" s="444" t="s">
        <v>429</v>
      </c>
      <c r="E8" s="444" t="s">
        <v>430</v>
      </c>
      <c r="F8" s="444" t="s">
        <v>431</v>
      </c>
      <c r="G8" s="444" t="s">
        <v>432</v>
      </c>
      <c r="H8" s="444" t="s">
        <v>433</v>
      </c>
      <c r="I8" s="444" t="s">
        <v>434</v>
      </c>
      <c r="J8" s="444" t="s">
        <v>435</v>
      </c>
      <c r="K8" s="445" t="s">
        <v>606</v>
      </c>
    </row>
    <row r="9" customFormat="false" ht="12.75" hidden="false" customHeight="false" outlineLevel="0" collapsed="false">
      <c r="C9" s="446"/>
      <c r="D9" s="9"/>
      <c r="E9" s="9"/>
      <c r="F9" s="447"/>
      <c r="G9" s="447"/>
      <c r="H9" s="447"/>
      <c r="I9" s="447"/>
      <c r="J9" s="447"/>
      <c r="K9" s="448" t="s">
        <v>235</v>
      </c>
    </row>
    <row r="10" customFormat="false" ht="12.75" hidden="false" customHeight="false" outlineLevel="0" collapsed="false">
      <c r="C10" s="449" t="s">
        <v>607</v>
      </c>
      <c r="D10" s="305" t="n">
        <v>28.2208588957055</v>
      </c>
      <c r="E10" s="305" t="n">
        <v>56.8306010928962</v>
      </c>
      <c r="F10" s="305" t="n">
        <v>61.9834710743802</v>
      </c>
      <c r="G10" s="305" t="n">
        <v>63.9175257731959</v>
      </c>
      <c r="H10" s="305" t="n">
        <v>51.1811023622047</v>
      </c>
      <c r="I10" s="305" t="n">
        <v>37.0212765957447</v>
      </c>
      <c r="J10" s="305" t="n">
        <v>22.5663716814159</v>
      </c>
      <c r="K10" s="450" t="n">
        <v>49.1570073761855</v>
      </c>
    </row>
    <row r="11" customFormat="false" ht="12.75" hidden="false" customHeight="false" outlineLevel="0" collapsed="false">
      <c r="C11" s="446" t="n">
        <v>1989</v>
      </c>
      <c r="D11" s="305" t="n">
        <v>48.5714285714286</v>
      </c>
      <c r="E11" s="305" t="n">
        <v>62.9032258064516</v>
      </c>
      <c r="F11" s="305" t="n">
        <v>68.1034482758621</v>
      </c>
      <c r="G11" s="305" t="n">
        <v>66.3551401869159</v>
      </c>
      <c r="H11" s="305" t="n">
        <v>61.2903225806452</v>
      </c>
      <c r="I11" s="305" t="n">
        <v>49.438202247191</v>
      </c>
      <c r="J11" s="305" t="n">
        <v>34.4444444444444</v>
      </c>
      <c r="K11" s="450" t="n">
        <v>57.6452599388379</v>
      </c>
    </row>
    <row r="12" customFormat="false" ht="12.75" hidden="false" customHeight="false" outlineLevel="0" collapsed="false">
      <c r="C12" s="446" t="n">
        <v>1990</v>
      </c>
      <c r="D12" s="305" t="n">
        <v>38.6363636363636</v>
      </c>
      <c r="E12" s="305" t="n">
        <v>67.5675675675676</v>
      </c>
      <c r="F12" s="305" t="n">
        <v>78.4313725490196</v>
      </c>
      <c r="G12" s="305" t="n">
        <v>84.8214285714286</v>
      </c>
      <c r="H12" s="305" t="n">
        <v>65.5172413793104</v>
      </c>
      <c r="I12" s="305" t="n">
        <v>53.3333333333333</v>
      </c>
      <c r="J12" s="305" t="n">
        <v>25.3731343283582</v>
      </c>
      <c r="K12" s="450" t="n">
        <v>63.4584013050571</v>
      </c>
    </row>
    <row r="13" customFormat="false" ht="12.75" hidden="false" customHeight="false" outlineLevel="0" collapsed="false">
      <c r="C13" s="446" t="n">
        <v>1991</v>
      </c>
      <c r="D13" s="305" t="n">
        <v>30.5555555555556</v>
      </c>
      <c r="E13" s="305" t="n">
        <v>59.375</v>
      </c>
      <c r="F13" s="305" t="n">
        <v>69.5652173913043</v>
      </c>
      <c r="G13" s="305" t="n">
        <v>60.1851851851852</v>
      </c>
      <c r="H13" s="305" t="n">
        <v>62.6506024096386</v>
      </c>
      <c r="I13" s="305" t="n">
        <v>47.9591836734694</v>
      </c>
      <c r="J13" s="305" t="n">
        <v>25</v>
      </c>
      <c r="K13" s="450" t="n">
        <v>53.343949044586</v>
      </c>
    </row>
    <row r="14" customFormat="false" ht="12.75" hidden="false" customHeight="false" outlineLevel="0" collapsed="false">
      <c r="C14" s="446" t="n">
        <v>1992</v>
      </c>
      <c r="D14" s="305" t="n">
        <v>50</v>
      </c>
      <c r="E14" s="305" t="n">
        <v>53.5714285714286</v>
      </c>
      <c r="F14" s="305" t="n">
        <v>78.4313725490196</v>
      </c>
      <c r="G14" s="305" t="n">
        <v>65.625</v>
      </c>
      <c r="H14" s="305" t="n">
        <v>63.9344262295082</v>
      </c>
      <c r="I14" s="305" t="n">
        <v>48.8636363636364</v>
      </c>
      <c r="J14" s="305" t="n">
        <v>33.75</v>
      </c>
      <c r="K14" s="450" t="n">
        <v>57.6427255985267</v>
      </c>
    </row>
    <row r="15" customFormat="false" ht="12.75" hidden="false" customHeight="false" outlineLevel="0" collapsed="false">
      <c r="C15" s="446" t="n">
        <v>1993</v>
      </c>
      <c r="D15" s="305" t="n">
        <v>20</v>
      </c>
      <c r="E15" s="305" t="n">
        <v>77.4509803921569</v>
      </c>
      <c r="F15" s="305" t="n">
        <v>76.5765765765766</v>
      </c>
      <c r="G15" s="305" t="n">
        <v>75.8620689655172</v>
      </c>
      <c r="H15" s="305" t="n">
        <v>49.4117647058824</v>
      </c>
      <c r="I15" s="305" t="n">
        <v>46.2686567164179</v>
      </c>
      <c r="J15" s="305" t="n">
        <v>30.1204819277108</v>
      </c>
      <c r="K15" s="450" t="n">
        <v>59.4642857142857</v>
      </c>
    </row>
    <row r="16" customFormat="false" ht="12.75" hidden="false" customHeight="false" outlineLevel="0" collapsed="false">
      <c r="C16" s="446" t="n">
        <v>1994</v>
      </c>
      <c r="D16" s="305" t="n">
        <v>66.6666666666667</v>
      </c>
      <c r="E16" s="305" t="n">
        <v>84.5360824742268</v>
      </c>
      <c r="F16" s="305" t="n">
        <v>77</v>
      </c>
      <c r="G16" s="305" t="n">
        <v>77.2151898734177</v>
      </c>
      <c r="H16" s="305" t="n">
        <v>60.9375</v>
      </c>
      <c r="I16" s="305" t="n">
        <v>50.5882352941176</v>
      </c>
      <c r="J16" s="305" t="n">
        <v>20.8333333333333</v>
      </c>
      <c r="K16" s="450" t="n">
        <v>63.9312977099237</v>
      </c>
    </row>
    <row r="17" customFormat="false" ht="12.75" hidden="false" customHeight="false" outlineLevel="0" collapsed="false">
      <c r="C17" s="446" t="n">
        <v>1995</v>
      </c>
      <c r="D17" s="305" t="n">
        <v>37.037037037037</v>
      </c>
      <c r="E17" s="305" t="n">
        <v>68</v>
      </c>
      <c r="F17" s="305" t="n">
        <v>80.7692307692308</v>
      </c>
      <c r="G17" s="305" t="n">
        <v>74.1935483870968</v>
      </c>
      <c r="H17" s="305" t="n">
        <v>67.5</v>
      </c>
      <c r="I17" s="305" t="n">
        <v>62.1951219512195</v>
      </c>
      <c r="J17" s="305" t="n">
        <v>30</v>
      </c>
      <c r="K17" s="450" t="n">
        <v>64.8114901256733</v>
      </c>
    </row>
    <row r="18" customFormat="false" ht="13.5" hidden="false" customHeight="false" outlineLevel="0" collapsed="false">
      <c r="C18" s="443" t="n">
        <v>1996</v>
      </c>
      <c r="D18" s="451" t="n">
        <v>38.7096774193548</v>
      </c>
      <c r="E18" s="451" t="n">
        <v>56.7567567567568</v>
      </c>
      <c r="F18" s="451" t="n">
        <v>67.8899082568807</v>
      </c>
      <c r="G18" s="451" t="n">
        <v>72.0720720720721</v>
      </c>
      <c r="H18" s="451" t="n">
        <v>59.2105263157895</v>
      </c>
      <c r="I18" s="451" t="n">
        <v>58.2278481012658</v>
      </c>
      <c r="J18" s="451" t="n">
        <v>36.7816091954023</v>
      </c>
      <c r="K18" s="452" t="n">
        <v>58.3774250440917</v>
      </c>
    </row>
    <row r="20" customFormat="false" ht="12.75" hidden="false" customHeight="false" outlineLevel="0" collapsed="false">
      <c r="C20" s="4" t="s">
        <v>608</v>
      </c>
    </row>
    <row r="21" customFormat="false" ht="12.75" hidden="false" customHeight="false" outlineLevel="0" collapsed="false">
      <c r="C21" s="4" t="s">
        <v>609</v>
      </c>
    </row>
    <row r="23" customFormat="false" ht="12.75" hidden="false" customHeight="false" outlineLevel="0" collapsed="false">
      <c r="C23" s="4" t="s">
        <v>610</v>
      </c>
    </row>
    <row r="24" customFormat="false" ht="12.75" hidden="false" customHeight="false" outlineLevel="0" collapsed="false">
      <c r="C24" s="4" t="s">
        <v>611</v>
      </c>
    </row>
    <row r="25" customFormat="false" ht="12.75" hidden="false" customHeight="false" outlineLevel="0" collapsed="false">
      <c r="C25" s="4" t="s">
        <v>612</v>
      </c>
    </row>
    <row r="26" customFormat="false" ht="12.75" hidden="false" customHeight="false" outlineLevel="0" collapsed="false">
      <c r="C26" s="4" t="s">
        <v>613</v>
      </c>
    </row>
  </sheetData>
  <mergeCells count="1">
    <mergeCell ref="D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6" customFormat="true" ht="16.5" hidden="false" customHeight="false" outlineLevel="0" collapsed="false">
      <c r="A1" s="143" t="s">
        <v>61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8" hidden="false" customHeight="true" outlineLevel="0" collapsed="false">
      <c r="A2" s="453"/>
      <c r="B2" s="454"/>
      <c r="C2" s="28" t="s">
        <v>108</v>
      </c>
      <c r="D2" s="28"/>
      <c r="E2" s="28"/>
      <c r="F2" s="454"/>
      <c r="G2" s="454"/>
      <c r="H2" s="454"/>
      <c r="I2" s="454"/>
      <c r="J2" s="454"/>
      <c r="K2" s="28" t="s">
        <v>615</v>
      </c>
      <c r="L2" s="454"/>
      <c r="M2" s="454"/>
      <c r="N2" s="454"/>
    </row>
    <row r="3" customFormat="false" ht="12.75" hidden="false" customHeight="false" outlineLevel="0" collapsed="false">
      <c r="A3" s="453"/>
      <c r="B3" s="454" t="s">
        <v>616</v>
      </c>
      <c r="C3" s="454"/>
      <c r="D3" s="454"/>
      <c r="E3" s="454"/>
      <c r="F3" s="454" t="s">
        <v>617</v>
      </c>
      <c r="G3" s="454"/>
      <c r="H3" s="454"/>
      <c r="I3" s="454" t="s">
        <v>616</v>
      </c>
      <c r="J3" s="454"/>
      <c r="K3" s="454"/>
      <c r="L3" s="454"/>
      <c r="M3" s="454" t="s">
        <v>617</v>
      </c>
      <c r="N3" s="454"/>
    </row>
    <row r="4" customFormat="false" ht="15" hidden="false" customHeight="true" outlineLevel="0" collapsed="false">
      <c r="A4" s="21"/>
      <c r="B4" s="455" t="s">
        <v>618</v>
      </c>
      <c r="C4" s="455"/>
      <c r="D4" s="455"/>
      <c r="E4" s="456" t="s">
        <v>619</v>
      </c>
      <c r="F4" s="456"/>
      <c r="G4" s="456"/>
      <c r="H4" s="21"/>
      <c r="I4" s="455" t="s">
        <v>618</v>
      </c>
      <c r="J4" s="21"/>
      <c r="K4" s="21"/>
      <c r="L4" s="456" t="s">
        <v>619</v>
      </c>
      <c r="M4" s="456"/>
      <c r="N4" s="456"/>
    </row>
    <row r="6" customFormat="false" ht="12.75" hidden="true" customHeight="false" outlineLevel="0" collapsed="false">
      <c r="A6" s="457" t="s">
        <v>620</v>
      </c>
      <c r="B6" s="458" t="n">
        <v>1575</v>
      </c>
      <c r="C6" s="459"/>
      <c r="D6" s="459"/>
      <c r="E6" s="459"/>
      <c r="F6" s="460" t="n">
        <v>1.9</v>
      </c>
      <c r="G6" s="459"/>
      <c r="H6" s="459"/>
      <c r="I6" s="458" t="n">
        <v>20577</v>
      </c>
      <c r="J6" s="459"/>
      <c r="K6" s="459"/>
      <c r="L6" s="459"/>
      <c r="M6" s="459" t="n">
        <v>2.1</v>
      </c>
      <c r="N6" s="459"/>
    </row>
    <row r="7" customFormat="false" ht="14.1" hidden="false" customHeight="true" outlineLevel="0" collapsed="false">
      <c r="A7" s="457" t="n">
        <v>1988</v>
      </c>
      <c r="B7" s="458" t="n">
        <v>1657</v>
      </c>
      <c r="C7" s="459"/>
      <c r="D7" s="459"/>
      <c r="E7" s="459"/>
      <c r="F7" s="460" t="n">
        <v>5.2</v>
      </c>
      <c r="G7" s="459"/>
      <c r="H7" s="459"/>
      <c r="I7" s="458" t="n">
        <v>21645</v>
      </c>
      <c r="J7" s="459"/>
      <c r="K7" s="459"/>
      <c r="L7" s="459"/>
      <c r="M7" s="459" t="n">
        <v>5.2</v>
      </c>
      <c r="N7" s="459"/>
    </row>
    <row r="8" customFormat="false" ht="14.1" hidden="false" customHeight="true" outlineLevel="0" collapsed="false">
      <c r="A8" s="457" t="n">
        <v>1989</v>
      </c>
      <c r="B8" s="458" t="n">
        <v>1729</v>
      </c>
      <c r="C8" s="459"/>
      <c r="D8" s="459"/>
      <c r="E8" s="459"/>
      <c r="F8" s="460" t="n">
        <v>4.3</v>
      </c>
      <c r="G8" s="459"/>
      <c r="H8" s="459"/>
      <c r="I8" s="458" t="n">
        <v>22467</v>
      </c>
      <c r="J8" s="459"/>
      <c r="K8" s="459"/>
      <c r="L8" s="459"/>
      <c r="M8" s="459" t="n">
        <v>3.8</v>
      </c>
      <c r="N8" s="459"/>
    </row>
    <row r="9" customFormat="false" ht="14.1" hidden="false" customHeight="true" outlineLevel="0" collapsed="false">
      <c r="A9" s="457" t="n">
        <v>1990</v>
      </c>
      <c r="B9" s="458" t="n">
        <v>1788</v>
      </c>
      <c r="C9" s="459"/>
      <c r="D9" s="459"/>
      <c r="E9" s="459"/>
      <c r="F9" s="460" t="n">
        <v>3.4</v>
      </c>
      <c r="G9" s="459"/>
      <c r="H9" s="459"/>
      <c r="I9" s="458" t="n">
        <v>22885</v>
      </c>
      <c r="J9" s="459"/>
      <c r="K9" s="459"/>
      <c r="L9" s="459"/>
      <c r="M9" s="459" t="n">
        <v>1.9</v>
      </c>
      <c r="N9" s="459"/>
    </row>
    <row r="10" customFormat="false" ht="14.1" hidden="false" customHeight="true" outlineLevel="0" collapsed="false">
      <c r="A10" s="457" t="n">
        <v>1991</v>
      </c>
      <c r="B10" s="458" t="n">
        <v>1830</v>
      </c>
      <c r="C10" s="459"/>
      <c r="D10" s="459"/>
      <c r="E10" s="459"/>
      <c r="F10" s="460" t="n">
        <v>2.3</v>
      </c>
      <c r="G10" s="459"/>
      <c r="H10" s="459"/>
      <c r="I10" s="458" t="n">
        <v>22682</v>
      </c>
      <c r="J10" s="459"/>
      <c r="K10" s="459"/>
      <c r="L10" s="459"/>
      <c r="M10" s="459" t="n">
        <v>-0.9</v>
      </c>
      <c r="N10" s="459"/>
    </row>
    <row r="11" customFormat="false" ht="14.1" hidden="false" customHeight="true" outlineLevel="0" collapsed="false">
      <c r="A11" s="461" t="n">
        <v>1992</v>
      </c>
      <c r="B11" s="462" t="n">
        <v>1884</v>
      </c>
      <c r="C11" s="463"/>
      <c r="D11" s="463"/>
      <c r="E11" s="463"/>
      <c r="F11" s="464" t="n">
        <v>3</v>
      </c>
      <c r="G11" s="463"/>
      <c r="H11" s="463"/>
      <c r="I11" s="462" t="n">
        <v>22967</v>
      </c>
      <c r="J11" s="463"/>
      <c r="K11" s="463"/>
      <c r="L11" s="463"/>
      <c r="M11" s="463" t="n">
        <v>1.3</v>
      </c>
      <c r="N11" s="463"/>
    </row>
    <row r="12" customFormat="false" ht="14.1" hidden="false" customHeight="true" outlineLevel="0" collapsed="false">
      <c r="A12" s="457" t="s">
        <v>621</v>
      </c>
      <c r="B12" s="458" t="n">
        <v>1840</v>
      </c>
      <c r="C12" s="459"/>
      <c r="D12" s="459"/>
      <c r="E12" s="459"/>
      <c r="F12" s="460" t="s">
        <v>622</v>
      </c>
      <c r="G12" s="459"/>
      <c r="H12" s="459"/>
      <c r="I12" s="458" t="n">
        <v>22287</v>
      </c>
      <c r="J12" s="459"/>
      <c r="K12" s="459"/>
      <c r="L12" s="459"/>
      <c r="M12" s="460" t="s">
        <v>623</v>
      </c>
      <c r="N12" s="459"/>
    </row>
    <row r="13" customFormat="false" ht="14.1" hidden="false" customHeight="true" outlineLevel="0" collapsed="false">
      <c r="A13" s="457" t="n">
        <v>1993</v>
      </c>
      <c r="B13" s="458" t="n">
        <v>1874</v>
      </c>
      <c r="C13" s="459"/>
      <c r="D13" s="459"/>
      <c r="E13" s="459"/>
      <c r="F13" s="460" t="n">
        <v>1.9</v>
      </c>
      <c r="G13" s="459"/>
      <c r="H13" s="459"/>
      <c r="I13" s="458" t="n">
        <v>22592</v>
      </c>
      <c r="J13" s="459"/>
      <c r="K13" s="459"/>
      <c r="L13" s="459"/>
      <c r="M13" s="460" t="n">
        <v>3</v>
      </c>
      <c r="N13" s="459"/>
    </row>
    <row r="14" customFormat="false" ht="14.1" hidden="false" customHeight="true" outlineLevel="0" collapsed="false">
      <c r="A14" s="457" t="n">
        <v>1994</v>
      </c>
      <c r="B14" s="458" t="n">
        <v>1900</v>
      </c>
      <c r="C14" s="459"/>
      <c r="D14" s="459"/>
      <c r="E14" s="459"/>
      <c r="F14" s="460" t="n">
        <v>1.4</v>
      </c>
      <c r="G14" s="459"/>
      <c r="H14" s="459"/>
      <c r="I14" s="458" t="n">
        <v>23331</v>
      </c>
      <c r="J14" s="459"/>
      <c r="K14" s="459"/>
      <c r="L14" s="459"/>
      <c r="M14" s="459" t="n">
        <v>1.7</v>
      </c>
      <c r="N14" s="459"/>
    </row>
    <row r="15" customFormat="false" ht="14.1" hidden="false" customHeight="true" outlineLevel="0" collapsed="false">
      <c r="A15" s="457" t="n">
        <v>1995</v>
      </c>
      <c r="B15" s="458" t="n">
        <v>1910</v>
      </c>
      <c r="C15" s="459"/>
      <c r="D15" s="459"/>
      <c r="E15" s="459"/>
      <c r="F15" s="460" t="n">
        <v>0.5</v>
      </c>
      <c r="G15" s="459"/>
      <c r="H15" s="459"/>
      <c r="I15" s="458" t="n">
        <v>23460</v>
      </c>
      <c r="J15" s="459"/>
      <c r="K15" s="459"/>
      <c r="L15" s="459"/>
      <c r="M15" s="459" t="n">
        <v>0.5</v>
      </c>
      <c r="N15" s="459"/>
    </row>
    <row r="16" customFormat="false" ht="14.1" hidden="false" customHeight="true" outlineLevel="0" collapsed="false">
      <c r="A16" s="457" t="n">
        <v>1996</v>
      </c>
      <c r="B16" s="458" t="n">
        <v>1966</v>
      </c>
      <c r="C16" s="459"/>
      <c r="D16" s="459"/>
      <c r="E16" s="459"/>
      <c r="F16" s="460" t="n">
        <v>2.9</v>
      </c>
      <c r="G16" s="459"/>
      <c r="H16" s="459"/>
      <c r="I16" s="458" t="n">
        <v>24335</v>
      </c>
      <c r="J16" s="459"/>
      <c r="K16" s="459"/>
      <c r="L16" s="459"/>
      <c r="M16" s="459" t="n">
        <v>3.7</v>
      </c>
      <c r="N16" s="459"/>
    </row>
    <row r="17" customFormat="false" ht="14.1" hidden="false" customHeight="true" outlineLevel="0" collapsed="false">
      <c r="A17" s="457" t="n">
        <v>1997</v>
      </c>
      <c r="B17" s="458" t="n">
        <v>2023</v>
      </c>
      <c r="C17" s="459"/>
      <c r="D17" s="459"/>
      <c r="E17" s="459"/>
      <c r="F17" s="460" t="n">
        <v>2.9</v>
      </c>
      <c r="G17" s="459"/>
      <c r="H17" s="459"/>
      <c r="I17" s="458" t="n">
        <v>24951</v>
      </c>
      <c r="J17" s="459"/>
      <c r="K17" s="459"/>
      <c r="L17" s="459"/>
      <c r="M17" s="459" t="n">
        <v>2.5</v>
      </c>
      <c r="N17" s="459"/>
    </row>
    <row r="18" customFormat="false" ht="14.1" hidden="false" customHeight="true" outlineLevel="0" collapsed="false">
      <c r="A18" s="457" t="s">
        <v>624</v>
      </c>
      <c r="B18" s="465" t="n">
        <v>2072.955</v>
      </c>
      <c r="C18" s="204"/>
      <c r="D18" s="204"/>
      <c r="E18" s="204"/>
      <c r="F18" s="466" t="n">
        <f aca="false">((B18/B17)*100)-100</f>
        <v>2.46935244686108</v>
      </c>
      <c r="G18" s="204"/>
      <c r="H18" s="204"/>
      <c r="I18" s="465" t="n">
        <v>25465.461</v>
      </c>
      <c r="J18" s="204"/>
      <c r="K18" s="204"/>
      <c r="L18" s="204"/>
      <c r="M18" s="466" t="n">
        <f aca="false">((I18/I17)*100)-100</f>
        <v>2.06188529517857</v>
      </c>
      <c r="N18" s="204"/>
    </row>
    <row r="19" customFormat="false" ht="12.75" hidden="false" customHeight="false" outlineLevel="0" collapsed="false">
      <c r="A19" s="4" t="s">
        <v>625</v>
      </c>
      <c r="B19" s="204"/>
      <c r="C19" s="204"/>
      <c r="D19" s="204"/>
      <c r="E19" s="204"/>
      <c r="F19" s="467"/>
      <c r="G19" s="204"/>
      <c r="H19" s="204"/>
      <c r="I19" s="204"/>
      <c r="J19" s="204"/>
      <c r="K19" s="204"/>
      <c r="L19" s="204"/>
      <c r="M19" s="204"/>
      <c r="N19" s="204"/>
    </row>
    <row r="20" customFormat="false" ht="13.5" hidden="false" customHeight="false" outlineLevel="0" collapsed="false">
      <c r="A20" s="21" t="s">
        <v>626</v>
      </c>
      <c r="B20" s="468"/>
      <c r="C20" s="468"/>
      <c r="D20" s="468"/>
      <c r="E20" s="468"/>
      <c r="F20" s="469"/>
      <c r="G20" s="468"/>
      <c r="H20" s="468"/>
      <c r="I20" s="468"/>
      <c r="J20" s="468"/>
      <c r="K20" s="468"/>
      <c r="L20" s="468"/>
      <c r="M20" s="470"/>
      <c r="N20" s="468"/>
    </row>
    <row r="22" customFormat="false" ht="12.75" hidden="false" customHeight="false" outlineLevel="0" collapsed="false">
      <c r="A22" s="4" t="s">
        <v>627</v>
      </c>
    </row>
    <row r="23" customFormat="false" ht="12.75" hidden="false" customHeight="false" outlineLevel="0" collapsed="false">
      <c r="A23" s="471" t="s">
        <v>628</v>
      </c>
    </row>
    <row r="24" customFormat="false" ht="12.75" hidden="false" customHeight="false" outlineLevel="0" collapsed="false">
      <c r="A24" s="4" t="s">
        <v>629</v>
      </c>
    </row>
    <row r="25" customFormat="false" ht="12.75" hidden="false" customHeight="false" outlineLevel="0" collapsed="false">
      <c r="A25" s="4" t="s">
        <v>630</v>
      </c>
    </row>
    <row r="29" s="6" customFormat="true" ht="16.5" hidden="false" customHeight="false" outlineLevel="0" collapsed="false">
      <c r="A29" s="143" t="s">
        <v>631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</row>
    <row r="30" customFormat="false" ht="12.75" hidden="false" customHeight="false" outlineLevel="0" collapsed="false">
      <c r="A30" s="453"/>
      <c r="B30" s="28" t="s">
        <v>108</v>
      </c>
      <c r="C30" s="28"/>
      <c r="D30" s="28"/>
      <c r="E30" s="28"/>
      <c r="F30" s="454"/>
      <c r="G30" s="454"/>
      <c r="H30" s="28" t="s">
        <v>632</v>
      </c>
      <c r="I30" s="28"/>
      <c r="J30" s="28"/>
      <c r="K30" s="28"/>
      <c r="L30" s="454"/>
      <c r="M30" s="454" t="s">
        <v>633</v>
      </c>
      <c r="N30" s="454"/>
    </row>
    <row r="31" customFormat="false" ht="12.75" hidden="false" customHeight="false" outlineLevel="0" collapsed="false">
      <c r="A31" s="453"/>
      <c r="B31" s="454" t="s">
        <v>616</v>
      </c>
      <c r="C31" s="454"/>
      <c r="D31" s="454"/>
      <c r="E31" s="454" t="s">
        <v>617</v>
      </c>
      <c r="F31" s="454"/>
      <c r="G31" s="454"/>
      <c r="H31" s="454" t="s">
        <v>616</v>
      </c>
      <c r="K31" s="454" t="s">
        <v>617</v>
      </c>
      <c r="M31" s="454" t="s">
        <v>634</v>
      </c>
      <c r="N31" s="454"/>
    </row>
    <row r="32" customFormat="false" ht="12.75" hidden="false" customHeight="false" outlineLevel="0" collapsed="false">
      <c r="A32" s="453"/>
      <c r="B32" s="454" t="s">
        <v>635</v>
      </c>
      <c r="C32" s="454"/>
      <c r="E32" s="454" t="s">
        <v>619</v>
      </c>
      <c r="F32" s="454"/>
      <c r="G32" s="454"/>
      <c r="H32" s="454" t="s">
        <v>635</v>
      </c>
      <c r="K32" s="454" t="s">
        <v>619</v>
      </c>
      <c r="M32" s="454" t="s">
        <v>636</v>
      </c>
      <c r="N32" s="454"/>
    </row>
    <row r="33" customFormat="false" ht="13.5" hidden="false" customHeight="false" outlineLevel="0" collapsed="false">
      <c r="A33" s="21"/>
      <c r="B33" s="455"/>
      <c r="C33" s="455"/>
      <c r="D33" s="455"/>
      <c r="E33" s="456"/>
      <c r="F33" s="472"/>
      <c r="G33" s="472"/>
      <c r="H33" s="21"/>
      <c r="I33" s="455"/>
      <c r="J33" s="21"/>
      <c r="K33" s="21"/>
      <c r="L33" s="456"/>
      <c r="M33" s="456" t="s">
        <v>637</v>
      </c>
      <c r="N33" s="456"/>
    </row>
    <row r="34" customFormat="false" ht="12.75" hidden="false" customHeight="false" outlineLevel="0" collapsed="false">
      <c r="M34" s="459"/>
      <c r="N34" s="459"/>
    </row>
    <row r="35" customFormat="false" ht="12.75" hidden="true" customHeight="false" outlineLevel="0" collapsed="false">
      <c r="A35" s="457" t="n">
        <v>1987</v>
      </c>
      <c r="B35" s="459" t="n">
        <v>31</v>
      </c>
      <c r="C35" s="459"/>
      <c r="D35" s="459"/>
      <c r="E35" s="459" t="n">
        <v>2.1</v>
      </c>
      <c r="F35" s="459"/>
      <c r="G35" s="459"/>
      <c r="H35" s="459" t="n">
        <v>41</v>
      </c>
      <c r="I35" s="459"/>
      <c r="J35" s="459"/>
      <c r="K35" s="459" t="n">
        <v>1.8</v>
      </c>
      <c r="L35" s="459"/>
      <c r="M35" s="179" t="n">
        <v>0.75</v>
      </c>
      <c r="N35" s="179"/>
    </row>
    <row r="36" customFormat="false" ht="12.75" hidden="false" customHeight="false" outlineLevel="0" collapsed="false">
      <c r="A36" s="457" t="n">
        <v>1988</v>
      </c>
      <c r="B36" s="459" t="n">
        <v>33</v>
      </c>
      <c r="E36" s="459" t="n">
        <v>5.6</v>
      </c>
      <c r="H36" s="459" t="n">
        <v>43</v>
      </c>
      <c r="K36" s="459" t="n">
        <v>4.8</v>
      </c>
      <c r="M36" s="179" t="n">
        <v>0.76</v>
      </c>
      <c r="N36" s="179"/>
    </row>
    <row r="37" customFormat="false" ht="12.75" hidden="false" customHeight="false" outlineLevel="0" collapsed="false">
      <c r="A37" s="457" t="n">
        <v>1989</v>
      </c>
      <c r="B37" s="459" t="n">
        <v>34</v>
      </c>
      <c r="E37" s="459" t="n">
        <v>4.3</v>
      </c>
      <c r="H37" s="459" t="n">
        <v>44</v>
      </c>
      <c r="K37" s="459" t="n">
        <v>3.4</v>
      </c>
      <c r="M37" s="179" t="n">
        <v>0.77</v>
      </c>
      <c r="N37" s="179"/>
    </row>
    <row r="38" customFormat="false" ht="12.75" hidden="false" customHeight="false" outlineLevel="0" collapsed="false">
      <c r="A38" s="457" t="n">
        <v>1990</v>
      </c>
      <c r="B38" s="459" t="n">
        <v>35</v>
      </c>
      <c r="E38" s="459" t="n">
        <v>3.3</v>
      </c>
      <c r="H38" s="459" t="n">
        <v>45</v>
      </c>
      <c r="K38" s="459" t="n">
        <v>1.5</v>
      </c>
      <c r="M38" s="179" t="n">
        <v>0.78</v>
      </c>
      <c r="N38" s="179"/>
    </row>
    <row r="39" customFormat="false" ht="12.75" hidden="false" customHeight="false" outlineLevel="0" collapsed="false">
      <c r="A39" s="457" t="n">
        <v>1991</v>
      </c>
      <c r="B39" s="459" t="n">
        <v>36</v>
      </c>
      <c r="E39" s="459" t="n">
        <v>2.2</v>
      </c>
      <c r="H39" s="459" t="n">
        <v>44</v>
      </c>
      <c r="K39" s="459" t="n">
        <v>-1.3</v>
      </c>
      <c r="M39" s="179" t="n">
        <v>0.81</v>
      </c>
      <c r="N39" s="179"/>
    </row>
    <row r="40" customFormat="false" ht="12.75" hidden="false" customHeight="false" outlineLevel="0" collapsed="false">
      <c r="A40" s="461" t="n">
        <v>1992</v>
      </c>
      <c r="B40" s="463" t="n">
        <v>37</v>
      </c>
      <c r="C40" s="473"/>
      <c r="D40" s="473"/>
      <c r="E40" s="463" t="n">
        <v>2.9</v>
      </c>
      <c r="F40" s="473"/>
      <c r="G40" s="473"/>
      <c r="H40" s="463" t="n">
        <v>45</v>
      </c>
      <c r="I40" s="473"/>
      <c r="J40" s="473"/>
      <c r="K40" s="463" t="n">
        <v>0.9</v>
      </c>
      <c r="L40" s="473"/>
      <c r="M40" s="463" t="n">
        <v>0.82</v>
      </c>
      <c r="N40" s="463"/>
    </row>
    <row r="41" customFormat="false" ht="14.25" hidden="false" customHeight="false" outlineLevel="0" collapsed="false">
      <c r="A41" s="457" t="s">
        <v>621</v>
      </c>
      <c r="B41" s="459" t="n">
        <v>36</v>
      </c>
      <c r="E41" s="460" t="s">
        <v>622</v>
      </c>
      <c r="H41" s="459" t="n">
        <v>43</v>
      </c>
      <c r="K41" s="460" t="s">
        <v>638</v>
      </c>
      <c r="M41" s="179" t="n">
        <v>0.83</v>
      </c>
      <c r="N41" s="179"/>
    </row>
    <row r="42" customFormat="false" ht="12.75" hidden="false" customHeight="false" outlineLevel="0" collapsed="false">
      <c r="A42" s="457" t="n">
        <v>1993</v>
      </c>
      <c r="B42" s="459" t="n">
        <v>37</v>
      </c>
      <c r="E42" s="459" t="n">
        <v>1.7</v>
      </c>
      <c r="H42" s="459" t="n">
        <v>45</v>
      </c>
      <c r="K42" s="459" t="n">
        <v>2.7</v>
      </c>
      <c r="M42" s="179" t="n">
        <v>0.82</v>
      </c>
      <c r="N42" s="179"/>
    </row>
    <row r="43" customFormat="false" ht="12.75" hidden="false" customHeight="false" outlineLevel="0" collapsed="false">
      <c r="A43" s="457" t="n">
        <v>1994</v>
      </c>
      <c r="B43" s="459" t="n">
        <v>37</v>
      </c>
      <c r="E43" s="459" t="n">
        <v>1.2</v>
      </c>
      <c r="H43" s="459" t="n">
        <v>45</v>
      </c>
      <c r="K43" s="459" t="n">
        <v>1.3</v>
      </c>
      <c r="M43" s="179" t="n">
        <v>0.82</v>
      </c>
      <c r="N43" s="179"/>
    </row>
    <row r="44" customFormat="false" ht="12.75" hidden="false" customHeight="false" outlineLevel="0" collapsed="false">
      <c r="A44" s="457" t="n">
        <v>1995</v>
      </c>
      <c r="B44" s="459" t="n">
        <v>37</v>
      </c>
      <c r="E44" s="459" t="n">
        <v>0.4</v>
      </c>
      <c r="H44" s="459" t="n">
        <v>45</v>
      </c>
      <c r="K44" s="459" t="n">
        <v>0.2</v>
      </c>
      <c r="M44" s="179" t="n">
        <v>0.82</v>
      </c>
      <c r="N44" s="179"/>
    </row>
    <row r="45" customFormat="false" ht="12.75" hidden="false" customHeight="false" outlineLevel="0" collapsed="false">
      <c r="A45" s="457" t="n">
        <v>1996</v>
      </c>
      <c r="B45" s="459" t="n">
        <v>38</v>
      </c>
      <c r="E45" s="459" t="n">
        <v>3.1</v>
      </c>
      <c r="H45" s="459" t="n">
        <v>47</v>
      </c>
      <c r="K45" s="459" t="n">
        <v>3.4</v>
      </c>
      <c r="M45" s="179" t="n">
        <v>0.82</v>
      </c>
      <c r="N45" s="179"/>
    </row>
    <row r="46" customFormat="false" ht="12.75" hidden="false" customHeight="false" outlineLevel="0" collapsed="false">
      <c r="A46" s="457" t="n">
        <v>1997</v>
      </c>
      <c r="B46" s="459" t="n">
        <v>39</v>
      </c>
      <c r="E46" s="460" t="n">
        <v>3</v>
      </c>
      <c r="H46" s="459" t="n">
        <v>48</v>
      </c>
      <c r="K46" s="459" t="n">
        <v>2.2</v>
      </c>
      <c r="M46" s="179" t="n">
        <v>0.82</v>
      </c>
      <c r="N46" s="179"/>
    </row>
    <row r="47" customFormat="false" ht="12.75" hidden="false" customHeight="false" outlineLevel="0" collapsed="false">
      <c r="A47" s="457" t="s">
        <v>624</v>
      </c>
      <c r="B47" s="474" t="n">
        <v>40.4676427525622</v>
      </c>
      <c r="C47" s="475"/>
      <c r="D47" s="475"/>
      <c r="E47" s="476" t="n">
        <v>3.76318654503136</v>
      </c>
      <c r="F47" s="475"/>
      <c r="G47" s="475"/>
      <c r="H47" s="474" t="n">
        <v>48.7739664928054</v>
      </c>
      <c r="I47" s="475"/>
      <c r="J47" s="475"/>
      <c r="K47" s="476" t="n">
        <v>1.61243019334465</v>
      </c>
      <c r="L47" s="475"/>
      <c r="M47" s="477" t="n">
        <v>0.829697596125006</v>
      </c>
      <c r="N47" s="477"/>
    </row>
    <row r="48" customFormat="false" ht="12.75" hidden="false" customHeight="false" outlineLevel="0" collapsed="false">
      <c r="A48" s="4" t="s">
        <v>625</v>
      </c>
      <c r="B48" s="475"/>
      <c r="C48" s="475"/>
      <c r="D48" s="475"/>
      <c r="E48" s="476"/>
      <c r="F48" s="475"/>
      <c r="G48" s="475"/>
      <c r="H48" s="475"/>
      <c r="I48" s="475"/>
      <c r="J48" s="475"/>
      <c r="K48" s="476"/>
      <c r="L48" s="475"/>
      <c r="M48" s="475"/>
      <c r="N48" s="15"/>
    </row>
    <row r="49" customFormat="false" ht="13.5" hidden="false" customHeight="false" outlineLevel="0" collapsed="false">
      <c r="A49" s="21" t="s">
        <v>626</v>
      </c>
      <c r="B49" s="478"/>
      <c r="C49" s="478"/>
      <c r="D49" s="478"/>
      <c r="E49" s="479"/>
      <c r="F49" s="478"/>
      <c r="G49" s="478"/>
      <c r="H49" s="478"/>
      <c r="I49" s="478"/>
      <c r="J49" s="478"/>
      <c r="K49" s="479"/>
      <c r="L49" s="478"/>
      <c r="M49" s="478"/>
      <c r="N49" s="480"/>
    </row>
    <row r="51" customFormat="false" ht="12.75" hidden="false" customHeight="false" outlineLevel="0" collapsed="false">
      <c r="A51" s="4" t="s">
        <v>639</v>
      </c>
    </row>
    <row r="52" customFormat="false" ht="12.75" hidden="false" customHeight="false" outlineLevel="0" collapsed="false">
      <c r="A52" s="4" t="s">
        <v>640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4" width="10.85"/>
  </cols>
  <sheetData>
    <row r="1" s="6" customFormat="true" ht="15.75" hidden="false" customHeight="false" outlineLevel="0" collapsed="false">
      <c r="A1" s="5" t="s">
        <v>6</v>
      </c>
    </row>
    <row r="3" s="8" customFormat="true" ht="15.75" hidden="false" customHeight="false" outlineLevel="0" collapsed="false">
      <c r="A3" s="7" t="s">
        <v>7</v>
      </c>
    </row>
    <row r="33" s="8" customFormat="true" ht="15.75" hidden="false" customHeight="false" outlineLevel="0" collapsed="false">
      <c r="A33" s="7" t="s">
        <v>8</v>
      </c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5.75" hidden="false" customHeight="false" outlineLevel="0" collapsed="false">
      <c r="A67" s="9"/>
      <c r="B67" s="10"/>
      <c r="C67" s="10"/>
      <c r="D67" s="11"/>
      <c r="E67" s="11"/>
      <c r="F67" s="11"/>
      <c r="G67" s="10"/>
      <c r="H67" s="10"/>
      <c r="I67" s="10"/>
      <c r="J67" s="10"/>
      <c r="K67" s="12"/>
      <c r="L67" s="12"/>
    </row>
    <row r="68" customFormat="false" ht="15" hidden="false" customHeight="false" outlineLevel="0" collapsed="false">
      <c r="A68" s="4" t="s">
        <v>9</v>
      </c>
      <c r="B68" s="13"/>
      <c r="C68" s="13"/>
      <c r="D68" s="13"/>
      <c r="E68" s="13"/>
      <c r="F68" s="13"/>
      <c r="G68" s="14"/>
      <c r="H68" s="14"/>
      <c r="I68" s="14"/>
      <c r="J68" s="13"/>
      <c r="K68" s="14"/>
      <c r="L68" s="14"/>
      <c r="M68" s="15"/>
    </row>
    <row r="69" customFormat="false" ht="15" hidden="false" customHeight="false" outlineLevel="0" collapsed="false">
      <c r="A69" s="16" t="s">
        <v>10</v>
      </c>
      <c r="B69" s="13"/>
      <c r="C69" s="13"/>
      <c r="D69" s="13"/>
      <c r="E69" s="13"/>
      <c r="F69" s="13"/>
      <c r="G69" s="14"/>
      <c r="H69" s="14"/>
      <c r="I69" s="14"/>
      <c r="J69" s="17"/>
      <c r="K69" s="18"/>
      <c r="L69" s="14"/>
      <c r="M69" s="15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4"/>
      <c r="H70" s="14"/>
      <c r="I70" s="14"/>
      <c r="J70" s="17"/>
      <c r="K70" s="14"/>
      <c r="L70" s="14"/>
      <c r="M70" s="15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4"/>
      <c r="H71" s="14"/>
      <c r="I71" s="14"/>
      <c r="J71" s="13"/>
      <c r="K71" s="14"/>
      <c r="L71" s="9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4"/>
      <c r="H72" s="14"/>
      <c r="I72" s="14"/>
      <c r="J72" s="13"/>
      <c r="K72" s="14"/>
      <c r="L72" s="14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4"/>
      <c r="H73" s="14"/>
      <c r="I73" s="14"/>
      <c r="J73" s="17"/>
      <c r="K73" s="18"/>
      <c r="L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14"/>
      <c r="L74" s="14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&amp;R&amp;"Arial,Bold"&amp;12ROAD TRANSPORT VEHICLES</oddHeader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11" min="7" style="4" width="9.7"/>
    <col collapsed="false" customWidth="true" hidden="false" outlineLevel="0" max="12" min="12" style="9" width="10.85"/>
    <col collapsed="false" customWidth="true" hidden="false" outlineLevel="0" max="13" min="13" style="9" width="12.28"/>
    <col collapsed="false" customWidth="true" hidden="false" outlineLevel="0" max="14" min="14" style="9" width="11.28"/>
    <col collapsed="false" customWidth="true" hidden="false" outlineLevel="0" max="15" min="15" style="9" width="16.99"/>
    <col collapsed="false" customWidth="true" hidden="false" outlineLevel="0" max="16" min="16" style="9" width="10.85"/>
    <col collapsed="false" customWidth="true" hidden="false" outlineLevel="0" max="17" min="17" style="9" width="10.99"/>
  </cols>
  <sheetData>
    <row r="1" s="20" customFormat="true" ht="18.75" hidden="false" customHeight="false" outlineLevel="0" collapsed="false">
      <c r="A1" s="19" t="s">
        <v>11</v>
      </c>
      <c r="B1" s="19"/>
      <c r="E1" s="21"/>
      <c r="F1" s="21"/>
      <c r="G1" s="21"/>
      <c r="H1" s="21"/>
      <c r="I1" s="21"/>
      <c r="J1" s="21"/>
      <c r="K1" s="21"/>
      <c r="L1" s="19"/>
      <c r="M1" s="19"/>
      <c r="N1" s="22"/>
      <c r="O1" s="22"/>
      <c r="P1" s="22"/>
      <c r="Q1" s="22"/>
    </row>
    <row r="2" customFormat="false" ht="26.25" hidden="false" customHeight="true" outlineLevel="0" collapsed="false">
      <c r="A2" s="9"/>
      <c r="B2" s="9"/>
      <c r="C2" s="9"/>
      <c r="D2" s="23" t="s">
        <v>12</v>
      </c>
      <c r="E2" s="24" t="s">
        <v>13</v>
      </c>
      <c r="F2" s="24"/>
      <c r="G2" s="25"/>
      <c r="H2" s="25"/>
      <c r="I2" s="25"/>
      <c r="J2" s="25"/>
      <c r="K2" s="25"/>
      <c r="M2" s="26" t="s">
        <v>14</v>
      </c>
      <c r="N2" s="27" t="s">
        <v>15</v>
      </c>
      <c r="O2" s="28"/>
      <c r="P2" s="28"/>
      <c r="Q2" s="28"/>
      <c r="U2" s="9"/>
      <c r="V2" s="9"/>
      <c r="W2" s="9"/>
    </row>
    <row r="3" customFormat="false" ht="43.5" hidden="false" customHeight="true" outlineLevel="0" collapsed="false">
      <c r="A3" s="21" t="s">
        <v>16</v>
      </c>
      <c r="B3" s="21"/>
      <c r="C3" s="21"/>
      <c r="D3" s="29" t="s">
        <v>17</v>
      </c>
      <c r="E3" s="21" t="n">
        <v>2000</v>
      </c>
      <c r="F3" s="21" t="n">
        <v>2001</v>
      </c>
      <c r="G3" s="21" t="n">
        <v>2004</v>
      </c>
      <c r="H3" s="21" t="n">
        <v>2005</v>
      </c>
      <c r="I3" s="21" t="n">
        <v>2006</v>
      </c>
      <c r="J3" s="21" t="n">
        <v>2007</v>
      </c>
      <c r="K3" s="21" t="n">
        <v>2008</v>
      </c>
      <c r="L3" s="21" t="n">
        <v>2009</v>
      </c>
      <c r="M3" s="30" t="s">
        <v>18</v>
      </c>
      <c r="N3" s="31"/>
      <c r="O3" s="32"/>
      <c r="P3" s="33"/>
      <c r="Q3" s="33"/>
    </row>
    <row r="4" customFormat="false" ht="16.5" hidden="false" customHeight="true" outlineLevel="0" collapsed="false">
      <c r="A4" s="9"/>
      <c r="B4" s="9"/>
      <c r="C4" s="9"/>
      <c r="D4" s="34"/>
      <c r="M4" s="4"/>
      <c r="N4" s="4"/>
      <c r="O4" s="35"/>
      <c r="P4" s="36"/>
    </row>
    <row r="5" customFormat="false" ht="16.5" hidden="false" customHeight="true" outlineLevel="0" collapsed="false">
      <c r="A5" s="37" t="s">
        <v>19</v>
      </c>
      <c r="B5" s="37"/>
      <c r="C5" s="37"/>
      <c r="D5" s="38" t="n">
        <f aca="false">'T1.3'!L5-'T1.3'!M5</f>
        <v>85.847</v>
      </c>
      <c r="E5" s="39" t="n">
        <v>211250</v>
      </c>
      <c r="G5" s="39" t="n">
        <v>203450</v>
      </c>
      <c r="H5" s="39" t="n">
        <v>202370</v>
      </c>
      <c r="I5" s="39" t="n">
        <v>202090</v>
      </c>
      <c r="J5" s="40" t="n">
        <v>209260</v>
      </c>
      <c r="K5" s="41" t="n">
        <v>210400</v>
      </c>
      <c r="L5" s="9" t="n">
        <v>213810</v>
      </c>
      <c r="M5" s="42" t="n">
        <f aca="false">(D5/L5)*1000</f>
        <v>0.401510687058603</v>
      </c>
      <c r="N5" s="43" t="n">
        <f aca="false">'T1.3'!K5</f>
        <v>106.466</v>
      </c>
      <c r="O5" s="44"/>
      <c r="P5" s="41"/>
      <c r="Q5" s="14"/>
    </row>
    <row r="6" customFormat="false" ht="16.5" hidden="false" customHeight="true" outlineLevel="0" collapsed="false">
      <c r="A6" s="37" t="s">
        <v>20</v>
      </c>
      <c r="B6" s="37"/>
      <c r="C6" s="37"/>
      <c r="D6" s="38" t="n">
        <f aca="false">'T1.3'!L6-'T1.3'!M6</f>
        <v>128.898</v>
      </c>
      <c r="E6" s="39" t="n">
        <v>227200</v>
      </c>
      <c r="G6" s="39" t="n">
        <v>232850</v>
      </c>
      <c r="H6" s="39" t="n">
        <v>235440</v>
      </c>
      <c r="I6" s="39" t="n">
        <v>238770</v>
      </c>
      <c r="J6" s="40" t="n">
        <v>239160</v>
      </c>
      <c r="K6" s="41" t="n">
        <v>241460</v>
      </c>
      <c r="L6" s="9" t="n">
        <v>243510</v>
      </c>
      <c r="M6" s="42" t="n">
        <f aca="false">(D6/L6)*1000</f>
        <v>0.529333497597635</v>
      </c>
      <c r="N6" s="43" t="n">
        <f aca="false">'T1.3'!K6</f>
        <v>172.147</v>
      </c>
      <c r="O6" s="44"/>
      <c r="P6" s="41"/>
      <c r="Q6" s="14"/>
    </row>
    <row r="7" customFormat="false" ht="16.5" hidden="false" customHeight="true" outlineLevel="0" collapsed="false">
      <c r="A7" s="37" t="s">
        <v>21</v>
      </c>
      <c r="B7" s="37"/>
      <c r="C7" s="37"/>
      <c r="D7" s="38" t="n">
        <f aca="false">'T1.3'!L7-'T1.3'!M7</f>
        <v>52.404</v>
      </c>
      <c r="E7" s="39" t="n">
        <v>109180</v>
      </c>
      <c r="G7" s="39" t="n">
        <v>108560</v>
      </c>
      <c r="H7" s="39" t="n">
        <v>109170</v>
      </c>
      <c r="I7" s="39" t="n">
        <v>109930</v>
      </c>
      <c r="J7" s="40" t="n">
        <v>109870</v>
      </c>
      <c r="K7" s="41" t="n">
        <v>110310</v>
      </c>
      <c r="L7" s="9" t="n">
        <v>110250</v>
      </c>
      <c r="M7" s="42" t="n">
        <f aca="false">(D7/L7)*1000</f>
        <v>0.475319727891157</v>
      </c>
      <c r="N7" s="43" t="n">
        <f aca="false">'T1.3'!K7</f>
        <v>68.305</v>
      </c>
      <c r="O7" s="44"/>
      <c r="P7" s="41"/>
      <c r="Q7" s="14"/>
    </row>
    <row r="8" customFormat="false" ht="16.5" hidden="false" customHeight="true" outlineLevel="0" collapsed="false">
      <c r="A8" s="37" t="s">
        <v>22</v>
      </c>
      <c r="B8" s="37"/>
      <c r="C8" s="37"/>
      <c r="D8" s="38" t="n">
        <f aca="false">'T1.3'!L8-'T1.3'!M8</f>
        <v>39.762</v>
      </c>
      <c r="E8" s="39" t="n">
        <v>88790</v>
      </c>
      <c r="G8" s="39" t="n">
        <v>91190</v>
      </c>
      <c r="H8" s="39" t="n">
        <v>90870</v>
      </c>
      <c r="I8" s="39" t="n">
        <v>91390</v>
      </c>
      <c r="J8" s="40" t="n">
        <v>91350</v>
      </c>
      <c r="K8" s="41" t="n">
        <v>90500</v>
      </c>
      <c r="L8" s="9" t="n">
        <v>90040</v>
      </c>
      <c r="M8" s="42" t="n">
        <f aca="false">(D8/L8)*1000</f>
        <v>0.441603731674811</v>
      </c>
      <c r="N8" s="43" t="n">
        <f aca="false">'T1.3'!K8</f>
        <v>52.091</v>
      </c>
      <c r="O8" s="44"/>
      <c r="P8" s="41"/>
      <c r="Q8" s="14"/>
    </row>
    <row r="9" customFormat="false" ht="16.5" hidden="false" customHeight="true" outlineLevel="0" collapsed="false">
      <c r="A9" s="37" t="s">
        <v>23</v>
      </c>
      <c r="B9" s="37"/>
      <c r="C9" s="37"/>
      <c r="D9" s="38" t="n">
        <f aca="false">'T1.3'!L9-'T1.3'!M9</f>
        <v>22.741</v>
      </c>
      <c r="E9" s="39" t="n">
        <v>48460</v>
      </c>
      <c r="G9" s="39" t="n">
        <v>48240</v>
      </c>
      <c r="H9" s="39" t="n">
        <v>48630</v>
      </c>
      <c r="I9" s="39" t="n">
        <v>48900</v>
      </c>
      <c r="J9" s="40" t="n">
        <v>49900</v>
      </c>
      <c r="K9" s="41" t="n">
        <v>50480</v>
      </c>
      <c r="L9" s="9" t="n">
        <v>50540</v>
      </c>
      <c r="M9" s="42" t="n">
        <f aca="false">(D9/L9)*1000</f>
        <v>0.44996042738425</v>
      </c>
      <c r="N9" s="43" t="n">
        <f aca="false">'T1.3'!K9</f>
        <v>27.219</v>
      </c>
      <c r="O9" s="44"/>
      <c r="P9" s="41"/>
      <c r="Q9" s="14"/>
    </row>
    <row r="10" customFormat="false" ht="16.5" hidden="false" customHeight="true" outlineLevel="0" collapsed="false">
      <c r="A10" s="37" t="s">
        <v>24</v>
      </c>
      <c r="B10" s="37"/>
      <c r="C10" s="37"/>
      <c r="D10" s="38" t="n">
        <f aca="false">'T1.3'!L10-'T1.3'!M10</f>
        <v>68.817</v>
      </c>
      <c r="E10" s="39" t="n">
        <v>145800</v>
      </c>
      <c r="G10" s="39" t="n">
        <v>147930</v>
      </c>
      <c r="H10" s="39" t="n">
        <v>148340</v>
      </c>
      <c r="I10" s="39" t="n">
        <v>148030</v>
      </c>
      <c r="J10" s="40" t="n">
        <v>148300</v>
      </c>
      <c r="K10" s="41" t="n">
        <v>148580</v>
      </c>
      <c r="L10" s="9" t="n">
        <v>148510</v>
      </c>
      <c r="M10" s="42" t="n">
        <f aca="false">(D10/L10)*1000</f>
        <v>0.463382937175948</v>
      </c>
      <c r="N10" s="43" t="n">
        <f aca="false">'T1.3'!K10</f>
        <v>95.144</v>
      </c>
      <c r="O10" s="44"/>
      <c r="P10" s="41"/>
      <c r="Q10" s="14"/>
    </row>
    <row r="11" customFormat="false" ht="16.5" hidden="false" customHeight="true" outlineLevel="0" collapsed="false">
      <c r="A11" s="37" t="s">
        <v>25</v>
      </c>
      <c r="B11" s="37"/>
      <c r="C11" s="37"/>
      <c r="D11" s="38" t="n">
        <f aca="false">'T1.3'!L11-'T1.3'!M11</f>
        <v>47.197</v>
      </c>
      <c r="E11" s="39" t="n">
        <v>142700</v>
      </c>
      <c r="G11" s="39" t="n">
        <v>141870</v>
      </c>
      <c r="H11" s="39" t="n">
        <v>142170</v>
      </c>
      <c r="I11" s="39" t="n">
        <v>142160</v>
      </c>
      <c r="J11" s="40" t="n">
        <v>142150</v>
      </c>
      <c r="K11" s="41" t="n">
        <v>142470</v>
      </c>
      <c r="L11" s="9" t="n">
        <v>143390</v>
      </c>
      <c r="M11" s="42" t="n">
        <f aca="false">(D11/L11)*1000</f>
        <v>0.329151265778646</v>
      </c>
      <c r="N11" s="43" t="n">
        <f aca="false">'T1.3'!K11</f>
        <v>57.985</v>
      </c>
      <c r="O11" s="44"/>
      <c r="P11" s="41"/>
      <c r="Q11" s="14"/>
    </row>
    <row r="12" customFormat="false" ht="16.5" hidden="false" customHeight="true" outlineLevel="0" collapsed="false">
      <c r="A12" s="37" t="s">
        <v>26</v>
      </c>
      <c r="B12" s="37"/>
      <c r="C12" s="37"/>
      <c r="D12" s="38" t="n">
        <f aca="false">'T1.3'!L12-'T1.3'!M12</f>
        <v>50.06</v>
      </c>
      <c r="E12" s="39" t="n">
        <v>120630</v>
      </c>
      <c r="G12" s="39" t="n">
        <v>119720</v>
      </c>
      <c r="H12" s="39" t="n">
        <v>119400</v>
      </c>
      <c r="I12" s="39" t="n">
        <v>119290</v>
      </c>
      <c r="J12" s="40" t="n">
        <v>119570</v>
      </c>
      <c r="K12" s="41" t="n">
        <v>119920</v>
      </c>
      <c r="L12" s="9" t="n">
        <v>120210</v>
      </c>
      <c r="M12" s="42" t="n">
        <f aca="false">(D12/L12)*1000</f>
        <v>0.41643790034107</v>
      </c>
      <c r="N12" s="43" t="n">
        <f aca="false">'T1.3'!K12</f>
        <v>63.174</v>
      </c>
      <c r="O12" s="44"/>
      <c r="P12" s="41"/>
      <c r="Q12" s="14"/>
    </row>
    <row r="13" customFormat="false" ht="16.5" hidden="false" customHeight="true" outlineLevel="0" collapsed="false">
      <c r="A13" s="37" t="s">
        <v>27</v>
      </c>
      <c r="B13" s="37"/>
      <c r="C13" s="37"/>
      <c r="D13" s="38" t="n">
        <f aca="false">'T1.3'!L13-'T1.3'!M13</f>
        <v>49.101</v>
      </c>
      <c r="E13" s="39" t="n">
        <v>110760</v>
      </c>
      <c r="G13" s="39" t="n">
        <v>106550</v>
      </c>
      <c r="H13" s="39" t="n">
        <v>105960</v>
      </c>
      <c r="I13" s="39" t="n">
        <v>105460</v>
      </c>
      <c r="J13" s="40" t="n">
        <v>104850</v>
      </c>
      <c r="K13" s="41" t="n">
        <v>104720</v>
      </c>
      <c r="L13" s="9" t="n">
        <v>104680</v>
      </c>
      <c r="M13" s="42" t="n">
        <f aca="false">(D13/L13)*1000</f>
        <v>0.469058081773023</v>
      </c>
      <c r="N13" s="43" t="n">
        <f aca="false">'T1.3'!K13</f>
        <v>56.927</v>
      </c>
      <c r="O13" s="44"/>
      <c r="P13" s="41"/>
      <c r="Q13" s="14"/>
    </row>
    <row r="14" customFormat="false" ht="16.5" hidden="false" customHeight="true" outlineLevel="0" collapsed="false">
      <c r="A14" s="37" t="s">
        <v>28</v>
      </c>
      <c r="B14" s="37"/>
      <c r="C14" s="37"/>
      <c r="D14" s="38" t="n">
        <f aca="false">'T1.3'!L14-'T1.3'!M14</f>
        <v>42.784</v>
      </c>
      <c r="E14" s="39" t="n">
        <v>91280</v>
      </c>
      <c r="G14" s="39" t="n">
        <v>91580</v>
      </c>
      <c r="H14" s="39" t="n">
        <v>91800</v>
      </c>
      <c r="I14" s="39" t="n">
        <v>92830</v>
      </c>
      <c r="J14" s="40" t="n">
        <v>94440</v>
      </c>
      <c r="K14" s="41" t="n">
        <v>96100</v>
      </c>
      <c r="L14" s="9" t="n">
        <v>96830</v>
      </c>
      <c r="M14" s="42" t="n">
        <f aca="false">(D14/L14)*1000</f>
        <v>0.441846535164722</v>
      </c>
      <c r="N14" s="43" t="n">
        <f aca="false">'T1.3'!K14</f>
        <v>53.771</v>
      </c>
      <c r="O14" s="44"/>
      <c r="P14" s="41"/>
      <c r="Q14" s="14"/>
    </row>
    <row r="15" customFormat="false" ht="16.5" hidden="false" customHeight="true" outlineLevel="0" collapsed="false">
      <c r="A15" s="37" t="s">
        <v>29</v>
      </c>
      <c r="B15" s="37"/>
      <c r="C15" s="37"/>
      <c r="D15" s="38" t="n">
        <f aca="false">'T1.3'!L15-'T1.3'!M15</f>
        <v>41.946</v>
      </c>
      <c r="E15" s="39" t="n">
        <v>89790</v>
      </c>
      <c r="G15" s="39" t="n">
        <v>89610</v>
      </c>
      <c r="H15" s="39" t="n">
        <v>89600</v>
      </c>
      <c r="I15" s="39" t="n">
        <v>89290</v>
      </c>
      <c r="J15" s="40" t="n">
        <v>89260</v>
      </c>
      <c r="K15" s="41" t="n">
        <v>89220</v>
      </c>
      <c r="L15" s="9" t="n">
        <v>89240</v>
      </c>
      <c r="M15" s="42" t="n">
        <f aca="false">(D15/L15)*1000</f>
        <v>0.47003585835948</v>
      </c>
      <c r="N15" s="43" t="n">
        <f aca="false">'T1.3'!K15</f>
        <v>47.33</v>
      </c>
      <c r="O15" s="44"/>
      <c r="P15" s="41"/>
      <c r="Q15" s="14"/>
    </row>
    <row r="16" customFormat="false" ht="16.5" hidden="false" customHeight="true" outlineLevel="0" collapsed="false">
      <c r="A16" s="37" t="s">
        <v>30</v>
      </c>
      <c r="B16" s="37"/>
      <c r="C16" s="37"/>
      <c r="D16" s="38" t="n">
        <f aca="false">'T1.3'!L16-'T1.3'!M16</f>
        <v>151.789</v>
      </c>
      <c r="E16" s="39" t="n">
        <v>453430</v>
      </c>
      <c r="G16" s="39" t="n">
        <v>453670</v>
      </c>
      <c r="H16" s="39" t="n">
        <v>457830</v>
      </c>
      <c r="I16" s="39" t="n">
        <v>463510</v>
      </c>
      <c r="J16" s="40" t="n">
        <v>468070</v>
      </c>
      <c r="K16" s="41" t="n">
        <v>471650</v>
      </c>
      <c r="L16" s="9" t="n">
        <v>477660</v>
      </c>
      <c r="M16" s="42" t="n">
        <f aca="false">(D16/L16)*1000</f>
        <v>0.317776242515597</v>
      </c>
      <c r="N16" s="43" t="n">
        <f aca="false">'T1.3'!K16</f>
        <v>182.148</v>
      </c>
      <c r="O16" s="44"/>
      <c r="P16" s="41"/>
      <c r="Q16" s="14"/>
    </row>
    <row r="17" customFormat="false" ht="16.5" hidden="false" customHeight="true" outlineLevel="0" collapsed="false">
      <c r="A17" s="37" t="s">
        <v>31</v>
      </c>
      <c r="B17" s="37"/>
      <c r="C17" s="37"/>
      <c r="D17" s="38" t="n">
        <f aca="false">'T1.3'!L17-'T1.3'!M17</f>
        <v>12.069</v>
      </c>
      <c r="E17" s="39" t="n">
        <v>27180</v>
      </c>
      <c r="G17" s="39" t="n">
        <v>26260</v>
      </c>
      <c r="H17" s="39" t="n">
        <v>26370</v>
      </c>
      <c r="I17" s="39" t="n">
        <v>26350</v>
      </c>
      <c r="J17" s="40" t="n">
        <v>26300</v>
      </c>
      <c r="K17" s="41" t="n">
        <v>26200</v>
      </c>
      <c r="L17" s="9" t="n">
        <v>26180</v>
      </c>
      <c r="M17" s="42" t="n">
        <f aca="false">(D17/L17)*1000</f>
        <v>0.46100076394194</v>
      </c>
      <c r="N17" s="43" t="n">
        <f aca="false">'T1.3'!K17</f>
        <v>17.009</v>
      </c>
      <c r="O17" s="44"/>
      <c r="P17" s="41"/>
      <c r="Q17" s="14"/>
    </row>
    <row r="18" customFormat="false" ht="16.5" hidden="false" customHeight="true" outlineLevel="0" collapsed="false">
      <c r="A18" s="37" t="s">
        <v>32</v>
      </c>
      <c r="B18" s="37"/>
      <c r="C18" s="37"/>
      <c r="D18" s="38" t="n">
        <f aca="false">'T1.3'!L18-'T1.3'!M18</f>
        <v>67.093</v>
      </c>
      <c r="E18" s="39" t="n">
        <v>144320</v>
      </c>
      <c r="G18" s="39" t="n">
        <v>147460</v>
      </c>
      <c r="H18" s="39" t="n">
        <v>149150</v>
      </c>
      <c r="I18" s="39" t="n">
        <v>149680</v>
      </c>
      <c r="J18" s="40" t="n">
        <v>150720</v>
      </c>
      <c r="K18" s="41" t="n">
        <v>151570</v>
      </c>
      <c r="L18" s="9" t="n">
        <v>152480</v>
      </c>
      <c r="M18" s="42" t="n">
        <f aca="false">(D18/L18)*1000</f>
        <v>0.440011804826863</v>
      </c>
      <c r="N18" s="43" t="n">
        <f aca="false">'T1.3'!K18</f>
        <v>81.85</v>
      </c>
      <c r="O18" s="44"/>
      <c r="P18" s="41"/>
      <c r="Q18" s="14"/>
    </row>
    <row r="19" customFormat="false" ht="16.5" hidden="false" customHeight="true" outlineLevel="0" collapsed="false">
      <c r="A19" s="37" t="s">
        <v>33</v>
      </c>
      <c r="B19" s="37"/>
      <c r="C19" s="37"/>
      <c r="D19" s="38" t="n">
        <f aca="false">'T1.3'!L19-'T1.3'!M19</f>
        <v>157.231</v>
      </c>
      <c r="E19" s="39" t="n">
        <v>350400</v>
      </c>
      <c r="G19" s="39" t="n">
        <v>354600</v>
      </c>
      <c r="H19" s="39" t="n">
        <v>356740</v>
      </c>
      <c r="I19" s="39" t="n">
        <v>358930</v>
      </c>
      <c r="J19" s="40" t="n">
        <v>360500</v>
      </c>
      <c r="K19" s="41" t="n">
        <v>361890</v>
      </c>
      <c r="L19" s="9" t="n">
        <v>363460</v>
      </c>
      <c r="M19" s="42" t="n">
        <f aca="false">(D19/L19)*1000</f>
        <v>0.432595058603423</v>
      </c>
      <c r="N19" s="43" t="n">
        <f aca="false">'T1.3'!K19</f>
        <v>192.948</v>
      </c>
      <c r="O19" s="44"/>
      <c r="P19" s="41"/>
      <c r="Q19" s="14"/>
    </row>
    <row r="20" customFormat="false" ht="16.5" hidden="false" customHeight="true" outlineLevel="0" collapsed="false">
      <c r="A20" s="37" t="s">
        <v>34</v>
      </c>
      <c r="B20" s="37"/>
      <c r="C20" s="37"/>
      <c r="D20" s="38" t="n">
        <f aca="false">'T1.3'!L20-'T1.3'!M20</f>
        <v>153.12</v>
      </c>
      <c r="E20" s="39" t="n">
        <v>609370</v>
      </c>
      <c r="G20" s="39" t="n">
        <v>577670</v>
      </c>
      <c r="H20" s="39" t="n">
        <v>578790</v>
      </c>
      <c r="I20" s="39" t="n">
        <v>580690</v>
      </c>
      <c r="J20" s="40" t="n">
        <v>581940</v>
      </c>
      <c r="K20" s="41" t="n">
        <v>584240</v>
      </c>
      <c r="L20" s="9" t="n">
        <v>588470</v>
      </c>
      <c r="M20" s="42" t="n">
        <f aca="false">(D20/L20)*1000</f>
        <v>0.260200180128129</v>
      </c>
      <c r="N20" s="43" t="n">
        <f aca="false">'T1.3'!K20</f>
        <v>243.657</v>
      </c>
      <c r="O20" s="44"/>
      <c r="P20" s="41"/>
      <c r="Q20" s="14"/>
    </row>
    <row r="21" customFormat="false" ht="16.5" hidden="false" customHeight="true" outlineLevel="0" collapsed="false">
      <c r="A21" s="37" t="s">
        <v>35</v>
      </c>
      <c r="B21" s="37"/>
      <c r="C21" s="37"/>
      <c r="D21" s="38" t="n">
        <f aca="false">'T1.3'!L21-'T1.3'!M21</f>
        <v>102.552</v>
      </c>
      <c r="E21" s="39" t="n">
        <v>208600</v>
      </c>
      <c r="G21" s="39" t="n">
        <v>211340</v>
      </c>
      <c r="H21" s="39" t="n">
        <v>213590</v>
      </c>
      <c r="I21" s="39" t="n">
        <v>215310</v>
      </c>
      <c r="J21" s="40" t="n">
        <v>217440</v>
      </c>
      <c r="K21" s="41" t="n">
        <v>219400</v>
      </c>
      <c r="L21" s="9" t="n">
        <v>220490</v>
      </c>
      <c r="M21" s="42" t="n">
        <f aca="false">(D21/L21)*1000</f>
        <v>0.465109528776815</v>
      </c>
      <c r="N21" s="43" t="n">
        <f aca="false">'T1.3'!K21</f>
        <v>139.292</v>
      </c>
      <c r="O21" s="44"/>
      <c r="P21" s="41"/>
      <c r="Q21" s="14"/>
    </row>
    <row r="22" customFormat="false" ht="16.5" hidden="false" customHeight="true" outlineLevel="0" collapsed="false">
      <c r="A22" s="37" t="s">
        <v>36</v>
      </c>
      <c r="B22" s="37"/>
      <c r="C22" s="37"/>
      <c r="D22" s="38" t="n">
        <f aca="false">'T1.3'!L22-'T1.3'!M22</f>
        <v>30.69</v>
      </c>
      <c r="E22" s="39" t="n">
        <v>84600</v>
      </c>
      <c r="G22" s="39" t="n">
        <v>82430</v>
      </c>
      <c r="H22" s="39" t="n">
        <v>82130</v>
      </c>
      <c r="I22" s="39" t="n">
        <v>81540</v>
      </c>
      <c r="J22" s="40" t="n">
        <v>81080</v>
      </c>
      <c r="K22" s="41" t="n">
        <v>80780</v>
      </c>
      <c r="L22" s="9" t="n">
        <v>80210</v>
      </c>
      <c r="M22" s="42" t="n">
        <f aca="false">(D22/L22)*1000</f>
        <v>0.382620620870216</v>
      </c>
      <c r="N22" s="43" t="n">
        <f aca="false">'T1.3'!K22</f>
        <v>35.252</v>
      </c>
      <c r="O22" s="44"/>
      <c r="P22" s="41"/>
      <c r="Q22" s="14"/>
    </row>
    <row r="23" customFormat="false" ht="16.5" hidden="false" customHeight="true" outlineLevel="0" collapsed="false">
      <c r="A23" s="37" t="s">
        <v>37</v>
      </c>
      <c r="B23" s="37"/>
      <c r="C23" s="37"/>
      <c r="D23" s="38" t="n">
        <f aca="false">'T1.3'!L23-'T1.3'!M23</f>
        <v>34.23</v>
      </c>
      <c r="E23" s="39" t="n">
        <v>82200</v>
      </c>
      <c r="G23" s="39" t="n">
        <v>79610</v>
      </c>
      <c r="H23" s="39" t="n">
        <v>79190</v>
      </c>
      <c r="I23" s="39" t="n">
        <v>79290</v>
      </c>
      <c r="J23" s="40" t="n">
        <v>79510</v>
      </c>
      <c r="K23" s="41" t="n">
        <v>80560</v>
      </c>
      <c r="L23" s="9" t="n">
        <v>80810</v>
      </c>
      <c r="M23" s="42" t="n">
        <f aca="false">(D23/L23)*1000</f>
        <v>0.423586189827992</v>
      </c>
      <c r="N23" s="43" t="n">
        <f aca="false">'T1.3'!K23</f>
        <v>43.619</v>
      </c>
      <c r="O23" s="44"/>
      <c r="P23" s="41"/>
      <c r="Q23" s="14"/>
    </row>
    <row r="24" customFormat="false" ht="16.5" hidden="false" customHeight="true" outlineLevel="0" collapsed="false">
      <c r="A24" s="37" t="s">
        <v>38</v>
      </c>
      <c r="B24" s="37"/>
      <c r="C24" s="37"/>
      <c r="D24" s="38" t="n">
        <f aca="false">'T1.3'!L24-'T1.3'!M24</f>
        <v>41.603</v>
      </c>
      <c r="E24" s="39" t="n">
        <v>84950</v>
      </c>
      <c r="G24" s="39" t="n">
        <v>87720</v>
      </c>
      <c r="H24" s="39" t="n">
        <v>88120</v>
      </c>
      <c r="I24" s="39" t="n">
        <v>89030</v>
      </c>
      <c r="J24" s="40" t="n">
        <v>86870</v>
      </c>
      <c r="K24" s="41" t="n">
        <v>87770</v>
      </c>
      <c r="L24" s="9" t="n">
        <v>87660</v>
      </c>
      <c r="M24" s="42" t="n">
        <f aca="false">(D24/L24)*1000</f>
        <v>0.474595026237737</v>
      </c>
      <c r="N24" s="43" t="n">
        <f aca="false">'T1.3'!K24</f>
        <v>54.53</v>
      </c>
      <c r="O24" s="44"/>
      <c r="P24" s="41"/>
      <c r="Q24" s="14"/>
    </row>
    <row r="25" customFormat="false" ht="16.5" hidden="false" customHeight="true" outlineLevel="0" collapsed="false">
      <c r="A25" s="37" t="s">
        <v>39</v>
      </c>
      <c r="B25" s="37"/>
      <c r="C25" s="37"/>
      <c r="D25" s="38" t="n">
        <f aca="false">'T1.3'!L25-'T1.3'!M25</f>
        <v>54.492</v>
      </c>
      <c r="E25" s="39" t="n">
        <v>138850</v>
      </c>
      <c r="G25" s="39" t="n">
        <v>136020</v>
      </c>
      <c r="H25" s="39" t="n">
        <v>135830</v>
      </c>
      <c r="I25" s="39" t="n">
        <v>135490</v>
      </c>
      <c r="J25" s="40" t="n">
        <v>135760</v>
      </c>
      <c r="K25" s="41" t="n">
        <v>135920</v>
      </c>
      <c r="L25" s="9" t="n">
        <v>135510</v>
      </c>
      <c r="M25" s="42" t="n">
        <f aca="false">(D25/L25)*1000</f>
        <v>0.402125304405579</v>
      </c>
      <c r="N25" s="43" t="n">
        <f aca="false">'T1.3'!K25</f>
        <v>66.647</v>
      </c>
      <c r="O25" s="44"/>
      <c r="P25" s="41"/>
      <c r="Q25" s="14"/>
    </row>
    <row r="26" customFormat="false" ht="16.5" hidden="false" customHeight="true" outlineLevel="0" collapsed="false">
      <c r="A26" s="37" t="s">
        <v>40</v>
      </c>
      <c r="B26" s="37"/>
      <c r="C26" s="37"/>
      <c r="D26" s="38" t="n">
        <f aca="false">'T1.3'!L26-'T1.3'!M26</f>
        <v>123.525</v>
      </c>
      <c r="E26" s="39" t="n">
        <v>327620</v>
      </c>
      <c r="G26" s="39" t="n">
        <v>322790</v>
      </c>
      <c r="H26" s="39" t="n">
        <v>323420</v>
      </c>
      <c r="I26" s="39" t="n">
        <v>323780</v>
      </c>
      <c r="J26" s="40" t="n">
        <v>324680</v>
      </c>
      <c r="K26" s="41" t="n">
        <v>325520</v>
      </c>
      <c r="L26" s="9" t="n">
        <v>326320</v>
      </c>
      <c r="M26" s="42" t="n">
        <f aca="false">(D26/L26)*1000</f>
        <v>0.378539470458446</v>
      </c>
      <c r="N26" s="43" t="n">
        <f aca="false">'T1.3'!K26</f>
        <v>153.536</v>
      </c>
      <c r="O26" s="44"/>
      <c r="P26" s="41"/>
      <c r="Q26" s="14"/>
    </row>
    <row r="27" customFormat="false" ht="16.5" hidden="false" customHeight="true" outlineLevel="0" collapsed="false">
      <c r="A27" s="37" t="s">
        <v>41</v>
      </c>
      <c r="B27" s="37"/>
      <c r="C27" s="37"/>
      <c r="D27" s="38" t="n">
        <f aca="false">'T1.3'!L27-'T1.3'!M27</f>
        <v>9.783</v>
      </c>
      <c r="E27" s="39" t="n">
        <v>19480</v>
      </c>
      <c r="G27" s="39" t="n">
        <v>19500</v>
      </c>
      <c r="H27" s="39" t="n">
        <v>19590</v>
      </c>
      <c r="I27" s="39" t="n">
        <v>19770</v>
      </c>
      <c r="J27" s="40" t="n">
        <v>19860</v>
      </c>
      <c r="K27" s="41" t="n">
        <v>19890</v>
      </c>
      <c r="L27" s="9" t="n">
        <v>19960</v>
      </c>
      <c r="M27" s="42" t="n">
        <f aca="false">(D27/L27)*1000</f>
        <v>0.490130260521042</v>
      </c>
      <c r="N27" s="43" t="n">
        <f aca="false">'T1.3'!K27</f>
        <v>15.459</v>
      </c>
      <c r="O27" s="44"/>
      <c r="P27" s="41"/>
      <c r="Q27" s="14"/>
    </row>
    <row r="28" customFormat="false" ht="16.5" hidden="false" customHeight="true" outlineLevel="0" collapsed="false">
      <c r="A28" s="37" t="s">
        <v>42</v>
      </c>
      <c r="B28" s="37"/>
      <c r="C28" s="37"/>
      <c r="D28" s="38" t="n">
        <f aca="false">'T1.3'!L28-'T1.3'!M28</f>
        <v>67.724</v>
      </c>
      <c r="E28" s="39" t="n">
        <v>133620</v>
      </c>
      <c r="G28" s="39" t="n">
        <v>137520</v>
      </c>
      <c r="H28" s="39" t="n">
        <v>138400</v>
      </c>
      <c r="I28" s="39" t="n">
        <v>139590</v>
      </c>
      <c r="J28" s="40" t="n">
        <v>142140</v>
      </c>
      <c r="K28" s="41" t="n">
        <v>144180</v>
      </c>
      <c r="L28" s="9" t="n">
        <v>145910</v>
      </c>
      <c r="M28" s="42" t="n">
        <f aca="false">(D28/L28)*1000</f>
        <v>0.464149133027209</v>
      </c>
      <c r="N28" s="43" t="n">
        <f aca="false">'T1.3'!K28</f>
        <v>88.352</v>
      </c>
      <c r="O28" s="44"/>
      <c r="P28" s="41"/>
      <c r="Q28" s="14"/>
    </row>
    <row r="29" customFormat="false" ht="16.5" hidden="false" customHeight="true" outlineLevel="0" collapsed="false">
      <c r="A29" s="37" t="s">
        <v>43</v>
      </c>
      <c r="B29" s="37"/>
      <c r="C29" s="37"/>
      <c r="D29" s="38" t="n">
        <f aca="false">'T1.3'!L29-'T1.3'!M29</f>
        <v>67.742</v>
      </c>
      <c r="E29" s="39" t="n">
        <v>176970</v>
      </c>
      <c r="G29" s="39" t="n">
        <v>170610</v>
      </c>
      <c r="H29" s="39" t="n">
        <v>170000</v>
      </c>
      <c r="I29" s="39" t="n">
        <v>169590</v>
      </c>
      <c r="J29" s="40" t="n">
        <v>169600</v>
      </c>
      <c r="K29" s="41" t="n">
        <v>169800</v>
      </c>
      <c r="L29" s="9" t="n">
        <v>169910</v>
      </c>
      <c r="M29" s="42" t="n">
        <f aca="false">(D29/L29)*1000</f>
        <v>0.398693425931375</v>
      </c>
      <c r="N29" s="43" t="n">
        <f aca="false">'T1.3'!K29</f>
        <v>82.767</v>
      </c>
      <c r="O29" s="44"/>
      <c r="P29" s="41"/>
      <c r="Q29" s="14"/>
    </row>
    <row r="30" customFormat="false" ht="16.5" hidden="false" customHeight="true" outlineLevel="0" collapsed="false">
      <c r="A30" s="37" t="s">
        <v>44</v>
      </c>
      <c r="B30" s="37"/>
      <c r="C30" s="37"/>
      <c r="D30" s="38" t="n">
        <f aca="false">'T1.3'!L30-'T1.3'!M30</f>
        <v>53.603</v>
      </c>
      <c r="E30" s="39" t="n">
        <v>106900</v>
      </c>
      <c r="G30" s="39" t="n">
        <v>109270</v>
      </c>
      <c r="H30" s="39" t="n">
        <v>109730</v>
      </c>
      <c r="I30" s="39" t="n">
        <v>110240</v>
      </c>
      <c r="J30" s="40" t="n">
        <v>111430</v>
      </c>
      <c r="K30" s="41" t="n">
        <v>112430</v>
      </c>
      <c r="L30" s="9" t="n">
        <v>112680</v>
      </c>
      <c r="M30" s="42" t="n">
        <f aca="false">(D30/L30)*1000</f>
        <v>0.47570997515087</v>
      </c>
      <c r="N30" s="43" t="n">
        <f aca="false">'T1.3'!K30</f>
        <v>73.154</v>
      </c>
      <c r="O30" s="44"/>
      <c r="P30" s="41"/>
      <c r="Q30" s="14"/>
    </row>
    <row r="31" customFormat="false" ht="16.5" hidden="false" customHeight="true" outlineLevel="0" collapsed="false">
      <c r="A31" s="37" t="s">
        <v>45</v>
      </c>
      <c r="B31" s="37"/>
      <c r="C31" s="37"/>
      <c r="D31" s="38" t="n">
        <f aca="false">'T1.3'!L31-'T1.3'!M31</f>
        <v>10.171</v>
      </c>
      <c r="E31" s="39" t="n">
        <v>22440</v>
      </c>
      <c r="G31" s="39" t="n">
        <v>21940</v>
      </c>
      <c r="H31" s="39" t="n">
        <v>22000</v>
      </c>
      <c r="I31" s="39" t="n">
        <v>21880</v>
      </c>
      <c r="J31" s="40" t="n">
        <v>21950</v>
      </c>
      <c r="K31" s="41" t="n">
        <v>21980</v>
      </c>
      <c r="L31" s="9" t="n">
        <v>22210</v>
      </c>
      <c r="M31" s="42" t="n">
        <f aca="false">(D31/L31)*1000</f>
        <v>0.457946870778928</v>
      </c>
      <c r="N31" s="43" t="n">
        <f aca="false">'T1.3'!K31</f>
        <v>15.392</v>
      </c>
      <c r="O31" s="44"/>
      <c r="P31" s="41"/>
      <c r="Q31" s="14"/>
    </row>
    <row r="32" customFormat="false" ht="16.5" hidden="false" customHeight="true" outlineLevel="0" collapsed="false">
      <c r="A32" s="37" t="s">
        <v>46</v>
      </c>
      <c r="B32" s="37"/>
      <c r="C32" s="37"/>
      <c r="D32" s="38" t="n">
        <f aca="false">'T1.3'!L32-'T1.3'!M32</f>
        <v>50.024</v>
      </c>
      <c r="E32" s="39" t="n">
        <v>113920</v>
      </c>
      <c r="G32" s="39" t="n">
        <v>111850</v>
      </c>
      <c r="H32" s="39" t="n">
        <v>111780</v>
      </c>
      <c r="I32" s="39" t="n">
        <v>111670</v>
      </c>
      <c r="J32" s="40" t="n">
        <v>111690</v>
      </c>
      <c r="K32" s="41" t="n">
        <v>111670</v>
      </c>
      <c r="L32" s="9" t="n">
        <v>111440</v>
      </c>
      <c r="M32" s="42" t="n">
        <f aca="false">(D32/L32)*1000</f>
        <v>0.448887293610912</v>
      </c>
      <c r="N32" s="43" t="n">
        <f aca="false">'T1.3'!K32</f>
        <v>61.169</v>
      </c>
      <c r="O32" s="44"/>
      <c r="P32" s="41"/>
      <c r="Q32" s="14"/>
    </row>
    <row r="33" customFormat="false" ht="16.5" hidden="false" customHeight="true" outlineLevel="0" collapsed="false">
      <c r="A33" s="37" t="s">
        <v>47</v>
      </c>
      <c r="B33" s="37"/>
      <c r="C33" s="37"/>
      <c r="D33" s="38" t="n">
        <f aca="false">'T1.3'!L33-'T1.3'!M33</f>
        <v>128.053</v>
      </c>
      <c r="E33" s="39" t="n">
        <v>307400</v>
      </c>
      <c r="G33" s="39" t="n">
        <v>305410</v>
      </c>
      <c r="H33" s="39" t="n">
        <v>306280</v>
      </c>
      <c r="I33" s="39" t="n">
        <v>307670</v>
      </c>
      <c r="J33" s="40" t="n">
        <v>309500</v>
      </c>
      <c r="K33" s="41" t="n">
        <v>310090</v>
      </c>
      <c r="L33" s="9" t="n">
        <v>310930</v>
      </c>
      <c r="M33" s="42" t="n">
        <f aca="false">(D33/L33)*1000</f>
        <v>0.41183867751584</v>
      </c>
      <c r="N33" s="43" t="n">
        <f aca="false">'T1.3'!K33</f>
        <v>158.025</v>
      </c>
      <c r="O33" s="44"/>
      <c r="P33" s="41"/>
      <c r="Q33" s="14"/>
    </row>
    <row r="34" customFormat="false" ht="16.5" hidden="false" customHeight="true" outlineLevel="0" collapsed="false">
      <c r="A34" s="37" t="s">
        <v>48</v>
      </c>
      <c r="B34" s="37"/>
      <c r="C34" s="37"/>
      <c r="D34" s="38" t="n">
        <f aca="false">'T1.3'!L34-'T1.3'!M34</f>
        <v>39.163</v>
      </c>
      <c r="E34" s="39" t="n">
        <v>85220</v>
      </c>
      <c r="G34" s="39" t="n">
        <v>86370</v>
      </c>
      <c r="H34" s="39" t="n">
        <v>86930</v>
      </c>
      <c r="I34" s="39" t="n">
        <v>87810</v>
      </c>
      <c r="J34" s="40" t="n">
        <v>88190</v>
      </c>
      <c r="K34" s="41" t="n">
        <v>88350</v>
      </c>
      <c r="L34" s="9" t="n">
        <v>88740</v>
      </c>
      <c r="M34" s="42" t="n">
        <f aca="false">(D34/L34)*1000</f>
        <v>0.441322965967996</v>
      </c>
      <c r="N34" s="43" t="n">
        <f aca="false">'T1.3'!K34</f>
        <v>58.874</v>
      </c>
      <c r="O34" s="44"/>
      <c r="P34" s="41"/>
      <c r="Q34" s="14"/>
    </row>
    <row r="35" customFormat="false" ht="16.5" hidden="false" customHeight="true" outlineLevel="0" collapsed="false">
      <c r="A35" s="37" t="s">
        <v>49</v>
      </c>
      <c r="B35" s="37"/>
      <c r="C35" s="37"/>
      <c r="D35" s="38" t="n">
        <f aca="false">'T1.3'!L35-'T1.3'!M35</f>
        <v>32.677</v>
      </c>
      <c r="E35" s="39" t="n">
        <v>94600</v>
      </c>
      <c r="G35" s="39" t="n">
        <v>91970</v>
      </c>
      <c r="H35" s="39" t="n">
        <v>91400</v>
      </c>
      <c r="I35" s="39" t="n">
        <v>91240</v>
      </c>
      <c r="J35" s="40" t="n">
        <v>91090</v>
      </c>
      <c r="K35" s="41" t="n">
        <v>90940</v>
      </c>
      <c r="L35" s="9" t="n">
        <v>90920</v>
      </c>
      <c r="M35" s="42" t="n">
        <f aca="false">(D35/L35)*1000</f>
        <v>0.359403871535416</v>
      </c>
      <c r="N35" s="43" t="n">
        <f aca="false">'T1.3'!K35</f>
        <v>50.727</v>
      </c>
      <c r="O35" s="44"/>
      <c r="P35" s="41"/>
      <c r="Q35" s="14"/>
    </row>
    <row r="36" customFormat="false" ht="16.5" hidden="false" customHeight="true" outlineLevel="0" collapsed="false">
      <c r="A36" s="37" t="s">
        <v>50</v>
      </c>
      <c r="B36" s="37"/>
      <c r="C36" s="37"/>
      <c r="D36" s="38" t="n">
        <f aca="false">'T1.3'!L36-'T1.3'!M36</f>
        <v>73.563</v>
      </c>
      <c r="E36" s="39" t="n">
        <v>156690</v>
      </c>
      <c r="G36" s="39" t="n">
        <v>162840</v>
      </c>
      <c r="H36" s="39" t="n">
        <v>163780</v>
      </c>
      <c r="I36" s="39" t="n">
        <v>165700</v>
      </c>
      <c r="J36" s="40" t="n">
        <v>167770</v>
      </c>
      <c r="K36" s="41" t="n">
        <v>169510</v>
      </c>
      <c r="L36" s="9" t="n">
        <v>171040</v>
      </c>
      <c r="M36" s="42" t="n">
        <f aca="false">(D36/L36)*1000</f>
        <v>0.430092376052385</v>
      </c>
      <c r="N36" s="43" t="n">
        <f aca="false">'T1.3'!K36</f>
        <v>92.115</v>
      </c>
      <c r="O36" s="44"/>
      <c r="P36" s="41"/>
      <c r="Q36" s="14"/>
    </row>
    <row r="37" customFormat="false" ht="16.5" hidden="false" customHeight="true" outlineLevel="0" collapsed="false">
      <c r="A37" s="37"/>
      <c r="B37" s="37"/>
      <c r="C37" s="37"/>
      <c r="D37" s="17"/>
      <c r="G37" s="45"/>
      <c r="H37" s="45"/>
      <c r="I37" s="45"/>
      <c r="J37" s="45"/>
      <c r="K37" s="45"/>
      <c r="L37" s="17"/>
      <c r="M37" s="17"/>
      <c r="N37" s="17"/>
      <c r="O37" s="17"/>
      <c r="P37" s="17"/>
      <c r="Q37" s="17"/>
    </row>
    <row r="38" s="6" customFormat="true" ht="20.25" hidden="false" customHeight="true" outlineLevel="0" collapsed="false">
      <c r="A38" s="46" t="s">
        <v>51</v>
      </c>
      <c r="L38" s="17"/>
      <c r="M38" s="17"/>
      <c r="N38" s="17"/>
      <c r="O38" s="17"/>
      <c r="P38" s="17"/>
      <c r="Q38" s="17"/>
    </row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>
      <c r="A81" s="4" t="s">
        <v>52</v>
      </c>
    </row>
    <row r="83" s="6" customFormat="true" ht="18" hidden="false" customHeight="false" outlineLevel="0" collapsed="false">
      <c r="A83" s="46" t="s">
        <v>53</v>
      </c>
      <c r="L83" s="17"/>
      <c r="M83" s="17"/>
      <c r="N83" s="17"/>
      <c r="O83" s="17"/>
      <c r="P83" s="17"/>
      <c r="Q83" s="17"/>
    </row>
    <row r="84" customFormat="false" ht="21" hidden="false" customHeight="true" outlineLevel="0" collapsed="false">
      <c r="A84" s="47"/>
    </row>
    <row r="120" customFormat="false" ht="12.75" hidden="false" customHeight="false" outlineLevel="0" collapsed="false">
      <c r="A120" s="4" t="s">
        <v>54</v>
      </c>
    </row>
    <row r="121" customFormat="false" ht="12.75" hidden="false" customHeight="false" outlineLevel="0" collapsed="false">
      <c r="A121" s="4" t="s">
        <v>55</v>
      </c>
    </row>
    <row r="134" customFormat="false" ht="12.75" hidden="false" customHeight="false" outlineLevel="0" collapsed="false">
      <c r="A134" s="4" t="s">
        <v>56</v>
      </c>
    </row>
  </sheetData>
  <mergeCells count="2">
    <mergeCell ref="E2:F2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56"/>
    <col collapsed="false" customWidth="true" hidden="false" outlineLevel="0" max="9" min="2" style="4" width="9.7"/>
    <col collapsed="false" customWidth="true" hidden="false" outlineLevel="0" max="12" min="10" style="48" width="9.7"/>
    <col collapsed="false" customWidth="true" hidden="false" outlineLevel="0" max="13" min="13" style="4" width="22.56"/>
  </cols>
  <sheetData>
    <row r="1" s="6" customFormat="true" ht="15.75" hidden="false" customHeight="false" outlineLevel="0" collapsed="false">
      <c r="A1" s="10" t="s">
        <v>57</v>
      </c>
      <c r="G1" s="17"/>
      <c r="J1" s="49"/>
      <c r="K1" s="49"/>
      <c r="L1" s="49"/>
    </row>
    <row r="2" customFormat="false" ht="15.75" hidden="false" customHeight="false" outlineLevel="0" collapsed="false">
      <c r="A2" s="50" t="s">
        <v>58</v>
      </c>
      <c r="B2" s="50" t="n">
        <v>1999</v>
      </c>
      <c r="C2" s="50" t="n">
        <v>2000</v>
      </c>
      <c r="D2" s="50" t="n">
        <v>2001</v>
      </c>
      <c r="E2" s="51" t="n">
        <v>2002</v>
      </c>
      <c r="F2" s="51" t="n">
        <v>2003</v>
      </c>
      <c r="G2" s="51" t="n">
        <v>2004</v>
      </c>
      <c r="H2" s="51" t="n">
        <v>2005</v>
      </c>
      <c r="I2" s="51" t="n">
        <v>2006</v>
      </c>
      <c r="J2" s="51" t="n">
        <v>2007</v>
      </c>
      <c r="K2" s="51" t="n">
        <v>2008</v>
      </c>
      <c r="L2" s="51" t="n">
        <v>2009</v>
      </c>
      <c r="N2" s="12"/>
    </row>
    <row r="3" customFormat="false" ht="12.75" hidden="false" customHeight="false" outlineLevel="0" collapsed="false">
      <c r="A3" s="9"/>
      <c r="E3" s="34"/>
      <c r="F3" s="52"/>
      <c r="G3" s="52"/>
      <c r="H3" s="48"/>
      <c r="I3" s="52" t="s">
        <v>59</v>
      </c>
      <c r="J3" s="52"/>
      <c r="K3" s="52"/>
      <c r="L3" s="52" t="s">
        <v>60</v>
      </c>
    </row>
    <row r="4" customFormat="false" ht="15" hidden="false" customHeight="false" outlineLevel="0" collapsed="false">
      <c r="A4" s="53" t="s">
        <v>61</v>
      </c>
      <c r="D4" s="34"/>
      <c r="F4" s="48"/>
      <c r="G4" s="48"/>
      <c r="H4" s="48"/>
      <c r="J4" s="4"/>
      <c r="K4" s="4"/>
      <c r="L4" s="4"/>
    </row>
    <row r="5" customFormat="false" ht="15" hidden="false" customHeight="false" outlineLevel="0" collapsed="false">
      <c r="A5" s="54" t="s">
        <v>62</v>
      </c>
      <c r="B5" s="55" t="n">
        <v>179.048</v>
      </c>
      <c r="C5" s="55" t="n">
        <v>183.335</v>
      </c>
      <c r="D5" s="6" t="n">
        <v>206.6</v>
      </c>
      <c r="E5" s="55" t="n">
        <v>224</v>
      </c>
      <c r="F5" s="55" t="n">
        <v>228.37</v>
      </c>
      <c r="G5" s="55" t="n">
        <v>228.046</v>
      </c>
      <c r="H5" s="55" t="n">
        <v>212.516</v>
      </c>
      <c r="I5" s="55" t="n">
        <v>204.886</v>
      </c>
      <c r="J5" s="55" t="n">
        <v>209.287</v>
      </c>
      <c r="K5" s="55" t="n">
        <v>170.077</v>
      </c>
      <c r="L5" s="55" t="n">
        <v>176.716</v>
      </c>
    </row>
    <row r="6" customFormat="false" ht="15" hidden="false" customHeight="false" outlineLevel="0" collapsed="false">
      <c r="A6" s="54" t="s">
        <v>63</v>
      </c>
      <c r="B6" s="55" t="n">
        <v>8.679</v>
      </c>
      <c r="C6" s="55" t="n">
        <v>8.58</v>
      </c>
      <c r="D6" s="56" t="n">
        <v>8</v>
      </c>
      <c r="E6" s="55" t="n">
        <v>7.7</v>
      </c>
      <c r="F6" s="55" t="n">
        <v>6.934</v>
      </c>
      <c r="G6" s="55" t="n">
        <v>5.91</v>
      </c>
      <c r="H6" s="55" t="n">
        <v>6.552</v>
      </c>
      <c r="I6" s="55" t="n">
        <v>7.117</v>
      </c>
      <c r="J6" s="55" t="n">
        <v>7.608</v>
      </c>
      <c r="K6" s="55" t="n">
        <v>7.491</v>
      </c>
      <c r="L6" s="55" t="n">
        <v>5.974</v>
      </c>
      <c r="R6" s="48"/>
    </row>
    <row r="7" customFormat="false" ht="15" hidden="false" customHeight="false" outlineLevel="0" collapsed="false">
      <c r="A7" s="54" t="s">
        <v>64</v>
      </c>
      <c r="B7" s="55" t="n">
        <v>0.84</v>
      </c>
      <c r="C7" s="55" t="n">
        <v>0.754</v>
      </c>
      <c r="D7" s="6" t="n">
        <v>0.8</v>
      </c>
      <c r="E7" s="49" t="n">
        <v>0.7</v>
      </c>
      <c r="F7" s="55" t="n">
        <v>0.821</v>
      </c>
      <c r="G7" s="55" t="n">
        <v>0.859</v>
      </c>
      <c r="H7" s="55" t="n">
        <v>1.273</v>
      </c>
      <c r="I7" s="55" t="n">
        <v>1.056</v>
      </c>
      <c r="J7" s="55" t="n">
        <v>1.035</v>
      </c>
      <c r="K7" s="55" t="n">
        <v>0.9</v>
      </c>
      <c r="L7" s="55" t="n">
        <v>0.691</v>
      </c>
    </row>
    <row r="8" customFormat="false" ht="15" hidden="false" customHeight="false" outlineLevel="0" collapsed="false">
      <c r="A8" s="54" t="s">
        <v>65</v>
      </c>
      <c r="B8" s="55" t="n">
        <v>3.28</v>
      </c>
      <c r="C8" s="55" t="n">
        <v>3.463</v>
      </c>
      <c r="D8" s="6" t="n">
        <v>2.9</v>
      </c>
      <c r="E8" s="55" t="n">
        <v>3</v>
      </c>
      <c r="F8" s="55" t="n">
        <v>3.39</v>
      </c>
      <c r="G8" s="55" t="n">
        <v>3.385</v>
      </c>
      <c r="H8" s="55" t="n">
        <v>3.748</v>
      </c>
      <c r="I8" s="55" t="n">
        <v>3.742</v>
      </c>
      <c r="J8" s="55" t="n">
        <v>3.348</v>
      </c>
      <c r="K8" s="55" t="n">
        <v>3.743</v>
      </c>
      <c r="L8" s="55" t="n">
        <v>2.218</v>
      </c>
    </row>
    <row r="9" customFormat="false" ht="15" hidden="false" customHeight="false" outlineLevel="0" collapsed="false">
      <c r="A9" s="54" t="s">
        <v>66</v>
      </c>
      <c r="B9" s="55" t="n">
        <v>20.945</v>
      </c>
      <c r="C9" s="55" t="n">
        <v>20.759</v>
      </c>
      <c r="D9" s="56" t="n">
        <v>19</v>
      </c>
      <c r="E9" s="57" t="n">
        <v>19.6</v>
      </c>
      <c r="F9" s="55" t="n">
        <v>21.646</v>
      </c>
      <c r="G9" s="55" t="n">
        <v>23.47</v>
      </c>
      <c r="H9" s="55" t="n">
        <v>25.702</v>
      </c>
      <c r="I9" s="55" t="n">
        <v>24.962</v>
      </c>
      <c r="J9" s="55" t="n">
        <v>28.084</v>
      </c>
      <c r="K9" s="55" t="n">
        <v>31.265</v>
      </c>
      <c r="L9" s="55" t="n">
        <v>29.732</v>
      </c>
    </row>
    <row r="10" customFormat="false" ht="15" hidden="false" customHeight="false" outlineLevel="0" collapsed="false">
      <c r="A10" s="54" t="s">
        <v>67</v>
      </c>
      <c r="B10" s="55" t="n">
        <v>3.33500000000001</v>
      </c>
      <c r="C10" s="55" t="n">
        <v>3.44999999999999</v>
      </c>
      <c r="D10" s="6" t="n">
        <v>3.9</v>
      </c>
      <c r="E10" s="58" t="n">
        <v>4.4</v>
      </c>
      <c r="F10" s="55" t="n">
        <f aca="false">F11-SUM(F5:F9)</f>
        <v>1.21999999999997</v>
      </c>
      <c r="G10" s="55" t="n">
        <v>1.13900000000001</v>
      </c>
      <c r="H10" s="55" t="n">
        <v>1.23100000000002</v>
      </c>
      <c r="I10" s="55" t="n">
        <v>1.16000000000003</v>
      </c>
      <c r="J10" s="55" t="n">
        <v>1.55399999999997</v>
      </c>
      <c r="K10" s="55" t="n">
        <v>1.522</v>
      </c>
      <c r="L10" s="55" t="n">
        <v>0.777</v>
      </c>
    </row>
    <row r="11" customFormat="false" ht="15.75" hidden="false" customHeight="false" outlineLevel="0" collapsed="false">
      <c r="A11" s="59" t="s">
        <v>68</v>
      </c>
      <c r="B11" s="60" t="n">
        <v>216.127</v>
      </c>
      <c r="C11" s="60" t="n">
        <v>220.341</v>
      </c>
      <c r="D11" s="5" t="n">
        <v>241.2</v>
      </c>
      <c r="E11" s="61" t="n">
        <v>259.4</v>
      </c>
      <c r="F11" s="60" t="n">
        <v>262.381</v>
      </c>
      <c r="G11" s="60" t="n">
        <v>262.809</v>
      </c>
      <c r="H11" s="60" t="n">
        <v>251.022</v>
      </c>
      <c r="I11" s="60" t="n">
        <v>242.923</v>
      </c>
      <c r="J11" s="60" t="n">
        <v>250.916</v>
      </c>
      <c r="K11" s="60" t="n">
        <f aca="false">SUM(K5:K10)</f>
        <v>214.998</v>
      </c>
      <c r="L11" s="60" t="n">
        <f aca="false">SUM(L5:L10)</f>
        <v>216.108</v>
      </c>
    </row>
    <row r="12" customFormat="false" ht="15.75" hidden="false" customHeight="false" outlineLevel="0" collapsed="false">
      <c r="A12" s="62" t="s">
        <v>69</v>
      </c>
      <c r="B12" s="14"/>
      <c r="C12" s="55"/>
      <c r="D12" s="55"/>
      <c r="F12" s="48"/>
      <c r="G12" s="48"/>
      <c r="H12" s="48"/>
      <c r="I12" s="48"/>
    </row>
    <row r="13" customFormat="false" ht="15" hidden="false" customHeight="false" outlineLevel="0" collapsed="false">
      <c r="A13" s="63" t="s">
        <v>70</v>
      </c>
      <c r="B13" s="14" t="n">
        <v>181.9</v>
      </c>
      <c r="C13" s="55" t="n">
        <v>187.2</v>
      </c>
      <c r="D13" s="49" t="n">
        <v>205.5</v>
      </c>
      <c r="E13" s="49" t="n">
        <v>220.1</v>
      </c>
      <c r="F13" s="64" t="n">
        <v>219.005</v>
      </c>
      <c r="G13" s="64" t="n">
        <v>217.531</v>
      </c>
      <c r="H13" s="64" t="n">
        <v>202.869</v>
      </c>
      <c r="I13" s="64" t="n">
        <v>196.21</v>
      </c>
      <c r="J13" s="64" t="n">
        <v>202.212</v>
      </c>
      <c r="K13" s="64" t="n">
        <v>172.365</v>
      </c>
      <c r="L13" s="64" t="n">
        <v>185.901</v>
      </c>
    </row>
    <row r="14" customFormat="false" ht="15" hidden="false" customHeight="false" outlineLevel="0" collapsed="false">
      <c r="A14" s="63" t="s">
        <v>71</v>
      </c>
      <c r="B14" s="14" t="n">
        <v>0.4</v>
      </c>
      <c r="C14" s="55" t="n">
        <v>0.5</v>
      </c>
      <c r="D14" s="49" t="n">
        <v>0.5</v>
      </c>
      <c r="E14" s="49" t="n">
        <v>0.4</v>
      </c>
      <c r="F14" s="49" t="n">
        <v>0.4</v>
      </c>
      <c r="G14" s="49" t="n">
        <v>0.4</v>
      </c>
      <c r="H14" s="55" t="n">
        <v>0.49</v>
      </c>
      <c r="I14" s="55" t="n">
        <v>0.604</v>
      </c>
      <c r="J14" s="55" t="n">
        <v>0.638</v>
      </c>
      <c r="K14" s="55" t="n">
        <v>0.301</v>
      </c>
      <c r="L14" s="55" t="n">
        <v>0.215</v>
      </c>
    </row>
    <row r="15" customFormat="false" ht="15" hidden="false" customHeight="false" outlineLevel="0" collapsed="false">
      <c r="A15" s="63" t="s">
        <v>63</v>
      </c>
      <c r="B15" s="14" t="n">
        <v>8.9</v>
      </c>
      <c r="C15" s="55" t="n">
        <v>8.2</v>
      </c>
      <c r="D15" s="49" t="n">
        <v>8.1</v>
      </c>
      <c r="E15" s="49" t="n">
        <v>7.8</v>
      </c>
      <c r="F15" s="64" t="n">
        <v>7.075</v>
      </c>
      <c r="G15" s="64" t="n">
        <v>6.009</v>
      </c>
      <c r="H15" s="64" t="n">
        <v>6.643</v>
      </c>
      <c r="I15" s="64" t="n">
        <v>7.216</v>
      </c>
      <c r="J15" s="64" t="n">
        <v>7.762</v>
      </c>
      <c r="K15" s="64" t="n">
        <v>7.668</v>
      </c>
      <c r="L15" s="64" t="n">
        <v>6.129</v>
      </c>
    </row>
    <row r="16" customFormat="false" ht="15" hidden="false" customHeight="false" outlineLevel="0" collapsed="false">
      <c r="A16" s="63" t="s">
        <v>72</v>
      </c>
      <c r="B16" s="14" t="n">
        <v>0.1</v>
      </c>
      <c r="C16" s="64" t="n">
        <v>0</v>
      </c>
      <c r="D16" s="64" t="n">
        <v>0</v>
      </c>
      <c r="E16" s="64" t="n">
        <v>0</v>
      </c>
      <c r="F16" s="64" t="n">
        <v>0.033</v>
      </c>
      <c r="G16" s="64" t="n">
        <v>0.016</v>
      </c>
      <c r="H16" s="64" t="n">
        <v>0.02</v>
      </c>
      <c r="I16" s="64" t="n">
        <v>0.028</v>
      </c>
      <c r="J16" s="64" t="n">
        <v>0.023</v>
      </c>
      <c r="K16" s="64" t="n">
        <v>0.017</v>
      </c>
      <c r="L16" s="64" t="n">
        <v>0.039</v>
      </c>
    </row>
    <row r="17" customFormat="false" ht="15" hidden="false" customHeight="false" outlineLevel="0" collapsed="false">
      <c r="A17" s="63" t="s">
        <v>73</v>
      </c>
      <c r="B17" s="14" t="n">
        <v>14.6</v>
      </c>
      <c r="C17" s="57" t="n">
        <v>14.5</v>
      </c>
      <c r="D17" s="55" t="n">
        <v>18.288</v>
      </c>
      <c r="E17" s="55" t="n">
        <v>21.4</v>
      </c>
      <c r="F17" s="55" t="n">
        <v>25.175</v>
      </c>
      <c r="G17" s="55" t="n">
        <v>28.157</v>
      </c>
      <c r="H17" s="55" t="n">
        <v>29.613</v>
      </c>
      <c r="I17" s="55" t="n">
        <v>28.189</v>
      </c>
      <c r="J17" s="55" t="n">
        <v>28.856</v>
      </c>
      <c r="K17" s="55" t="n">
        <v>22.853</v>
      </c>
      <c r="L17" s="55" t="n">
        <v>14.437</v>
      </c>
    </row>
    <row r="18" customFormat="false" ht="15" hidden="false" customHeight="false" outlineLevel="0" collapsed="false">
      <c r="A18" s="63" t="s">
        <v>74</v>
      </c>
      <c r="B18" s="14" t="n">
        <v>4</v>
      </c>
      <c r="C18" s="57" t="n">
        <v>4.6</v>
      </c>
      <c r="D18" s="55" t="n">
        <v>3.11</v>
      </c>
      <c r="E18" s="55" t="n">
        <v>3.081</v>
      </c>
      <c r="F18" s="55" t="n">
        <v>2.879</v>
      </c>
      <c r="G18" s="55" t="n">
        <v>2.726</v>
      </c>
      <c r="H18" s="55" t="n">
        <v>3.035</v>
      </c>
      <c r="I18" s="55" t="n">
        <v>2.969</v>
      </c>
      <c r="J18" s="55" t="n">
        <v>3.84</v>
      </c>
      <c r="K18" s="55" t="n">
        <v>4.23</v>
      </c>
      <c r="L18" s="55" t="n">
        <v>2.973</v>
      </c>
      <c r="O18" s="55"/>
    </row>
    <row r="19" customFormat="false" ht="17.25" hidden="false" customHeight="true" outlineLevel="0" collapsed="false">
      <c r="A19" s="63" t="s">
        <v>75</v>
      </c>
      <c r="B19" s="14" t="n">
        <v>1.3</v>
      </c>
      <c r="C19" s="55" t="n">
        <v>1.2</v>
      </c>
      <c r="D19" s="49" t="n">
        <v>1.2</v>
      </c>
      <c r="E19" s="49" t="n">
        <v>1.3</v>
      </c>
      <c r="F19" s="55" t="n">
        <v>1.455</v>
      </c>
      <c r="G19" s="55" t="n">
        <v>1.244</v>
      </c>
      <c r="H19" s="55" t="n">
        <v>1.647</v>
      </c>
      <c r="I19" s="55" t="n">
        <v>1.452</v>
      </c>
      <c r="J19" s="55" t="n">
        <v>1.326</v>
      </c>
      <c r="K19" s="55" t="n">
        <v>1.15</v>
      </c>
      <c r="L19" s="55" t="n">
        <v>0.823</v>
      </c>
    </row>
    <row r="20" customFormat="false" ht="16.5" hidden="false" customHeight="true" outlineLevel="0" collapsed="false">
      <c r="A20" s="63" t="s">
        <v>76</v>
      </c>
      <c r="B20" s="14" t="n">
        <v>2.6</v>
      </c>
      <c r="C20" s="55" t="n">
        <v>2.4</v>
      </c>
      <c r="D20" s="49" t="n">
        <v>2.8</v>
      </c>
      <c r="E20" s="49" t="n">
        <v>3.3</v>
      </c>
      <c r="F20" s="55" t="n">
        <v>3.296</v>
      </c>
      <c r="G20" s="55" t="n">
        <v>3.364</v>
      </c>
      <c r="H20" s="55" t="n">
        <v>2.888</v>
      </c>
      <c r="I20" s="55" t="n">
        <v>2.94</v>
      </c>
      <c r="J20" s="55" t="n">
        <v>3.298</v>
      </c>
      <c r="K20" s="55" t="n">
        <v>3.503</v>
      </c>
      <c r="L20" s="55" t="n">
        <v>3.109</v>
      </c>
    </row>
    <row r="21" customFormat="false" ht="15" hidden="false" customHeight="false" outlineLevel="0" collapsed="false">
      <c r="A21" s="63" t="s">
        <v>77</v>
      </c>
      <c r="B21" s="14" t="n">
        <v>2.4</v>
      </c>
      <c r="C21" s="55" t="n">
        <v>1.8</v>
      </c>
      <c r="D21" s="49" t="n">
        <v>2.3</v>
      </c>
      <c r="E21" s="55" t="n">
        <v>2</v>
      </c>
      <c r="F21" s="55" t="n">
        <f aca="false">F22-SUM(F13:F20)</f>
        <v>3.06299999999999</v>
      </c>
      <c r="G21" s="55" t="n">
        <v>3.24400000000003</v>
      </c>
      <c r="H21" s="55" t="n">
        <v>3.81699999999998</v>
      </c>
      <c r="I21" s="55" t="n">
        <v>3.315</v>
      </c>
      <c r="J21" s="55" t="n">
        <v>2.96100000000001</v>
      </c>
      <c r="K21" s="55" t="n">
        <v>2.911</v>
      </c>
      <c r="L21" s="55" t="n">
        <v>2.482</v>
      </c>
    </row>
    <row r="22" s="67" customFormat="true" ht="15.75" hidden="false" customHeight="false" outlineLevel="0" collapsed="false">
      <c r="A22" s="65" t="s">
        <v>78</v>
      </c>
      <c r="B22" s="66" t="n">
        <v>216.1</v>
      </c>
      <c r="C22" s="60" t="n">
        <v>220.3</v>
      </c>
      <c r="D22" s="61" t="n">
        <v>241.2</v>
      </c>
      <c r="E22" s="61" t="n">
        <v>259.4</v>
      </c>
      <c r="F22" s="60" t="n">
        <f aca="false">F11</f>
        <v>262.381</v>
      </c>
      <c r="G22" s="60" t="n">
        <v>262.809</v>
      </c>
      <c r="H22" s="60" t="n">
        <v>251.022</v>
      </c>
      <c r="I22" s="60" t="n">
        <v>242.923</v>
      </c>
      <c r="J22" s="60" t="n">
        <v>250.916</v>
      </c>
      <c r="K22" s="60" t="n">
        <f aca="false">SUM(K13:K21)</f>
        <v>214.998</v>
      </c>
      <c r="L22" s="60" t="n">
        <f aca="false">SUM(L13:L21)</f>
        <v>216.108</v>
      </c>
    </row>
    <row r="23" customFormat="false" ht="15" hidden="false" customHeight="true" outlineLevel="0" collapsed="false">
      <c r="A23" s="68" t="s">
        <v>79</v>
      </c>
      <c r="B23" s="9"/>
      <c r="E23" s="6"/>
      <c r="F23" s="49"/>
      <c r="G23" s="49"/>
      <c r="H23" s="49"/>
      <c r="I23" s="49"/>
      <c r="J23" s="49"/>
      <c r="K23" s="49"/>
      <c r="L23" s="49"/>
    </row>
    <row r="24" customFormat="false" ht="15" hidden="false" customHeight="true" outlineLevel="0" collapsed="false">
      <c r="A24" s="69" t="s">
        <v>80</v>
      </c>
      <c r="B24" s="55" t="n">
        <v>166.271</v>
      </c>
      <c r="C24" s="55" t="n">
        <v>168.686</v>
      </c>
      <c r="D24" s="6" t="n">
        <v>176.6</v>
      </c>
      <c r="E24" s="49" t="n">
        <v>177.7</v>
      </c>
      <c r="F24" s="55" t="n">
        <v>167.582</v>
      </c>
      <c r="G24" s="55" t="n">
        <v>157.539</v>
      </c>
      <c r="H24" s="55" t="n">
        <v>142.023</v>
      </c>
      <c r="I24" s="55" t="n">
        <v>137.258</v>
      </c>
      <c r="J24" s="55" t="n">
        <v>143.163</v>
      </c>
      <c r="K24" s="55" t="n">
        <v>117.19</v>
      </c>
      <c r="L24" s="55" t="n">
        <v>123.755</v>
      </c>
    </row>
    <row r="25" customFormat="false" ht="15" hidden="false" customHeight="true" outlineLevel="0" collapsed="false">
      <c r="A25" s="69" t="s">
        <v>81</v>
      </c>
      <c r="B25" s="55" t="n">
        <v>49.522</v>
      </c>
      <c r="C25" s="55" t="n">
        <v>51.342</v>
      </c>
      <c r="D25" s="6" t="n">
        <v>64.4</v>
      </c>
      <c r="E25" s="49" t="n">
        <v>81.4</v>
      </c>
      <c r="F25" s="55" t="n">
        <v>94.501</v>
      </c>
      <c r="G25" s="55" t="n">
        <v>104.932</v>
      </c>
      <c r="H25" s="55" t="n">
        <v>108.623</v>
      </c>
      <c r="I25" s="55" t="n">
        <v>105.183</v>
      </c>
      <c r="J25" s="55" t="n">
        <v>106.694</v>
      </c>
      <c r="K25" s="55" t="n">
        <v>96.551</v>
      </c>
      <c r="L25" s="55" t="n">
        <v>90.974</v>
      </c>
    </row>
    <row r="26" customFormat="false" ht="15" hidden="false" customHeight="true" outlineLevel="0" collapsed="false">
      <c r="A26" s="69" t="s">
        <v>82</v>
      </c>
      <c r="B26" s="55" t="n">
        <v>0.031</v>
      </c>
      <c r="C26" s="55" t="n">
        <v>0.019</v>
      </c>
      <c r="D26" s="56" t="n">
        <v>0</v>
      </c>
      <c r="E26" s="70" t="n">
        <v>0</v>
      </c>
      <c r="F26" s="70" t="n">
        <v>0.02</v>
      </c>
      <c r="G26" s="70" t="n">
        <v>0.009</v>
      </c>
      <c r="H26" s="70" t="n">
        <v>0.021</v>
      </c>
      <c r="I26" s="70" t="n">
        <v>0.011</v>
      </c>
      <c r="J26" s="70" t="n">
        <v>0.363</v>
      </c>
      <c r="K26" s="70" t="n">
        <v>0.495</v>
      </c>
      <c r="L26" s="70" t="n">
        <v>0.563</v>
      </c>
    </row>
    <row r="27" customFormat="false" ht="15" hidden="false" customHeight="true" outlineLevel="0" collapsed="false">
      <c r="A27" s="69" t="s">
        <v>83</v>
      </c>
      <c r="B27" s="55" t="n">
        <v>0.263</v>
      </c>
      <c r="C27" s="55" t="n">
        <v>0.294</v>
      </c>
      <c r="D27" s="6" t="n">
        <v>0.1</v>
      </c>
      <c r="E27" s="70" t="n">
        <v>0</v>
      </c>
      <c r="F27" s="70" t="n">
        <v>0.038</v>
      </c>
      <c r="G27" s="70" t="n">
        <v>0.038</v>
      </c>
      <c r="H27" s="70" t="n">
        <v>0.015</v>
      </c>
      <c r="I27" s="70" t="n">
        <v>0.007</v>
      </c>
      <c r="J27" s="70" t="n">
        <v>0.03</v>
      </c>
      <c r="K27" s="70" t="n">
        <v>0.019</v>
      </c>
      <c r="L27" s="70" t="n">
        <v>0.005</v>
      </c>
    </row>
    <row r="28" customFormat="false" ht="15" hidden="false" customHeight="true" outlineLevel="0" collapsed="false">
      <c r="A28" s="69" t="s">
        <v>84</v>
      </c>
      <c r="B28" s="70" t="s">
        <v>85</v>
      </c>
      <c r="C28" s="70" t="s">
        <v>85</v>
      </c>
      <c r="D28" s="6" t="n">
        <v>0.1</v>
      </c>
      <c r="E28" s="49" t="n">
        <v>0.2</v>
      </c>
      <c r="F28" s="55" t="n">
        <v>0.221</v>
      </c>
      <c r="G28" s="55" t="n">
        <v>0.215</v>
      </c>
      <c r="H28" s="55" t="n">
        <v>0.092</v>
      </c>
      <c r="I28" s="55" t="n">
        <v>0.031</v>
      </c>
      <c r="J28" s="55" t="n">
        <v>0.012</v>
      </c>
      <c r="K28" s="55" t="n">
        <v>0.011</v>
      </c>
      <c r="L28" s="55" t="n">
        <v>0.027</v>
      </c>
    </row>
    <row r="29" customFormat="false" ht="15" hidden="false" customHeight="true" outlineLevel="0" collapsed="false">
      <c r="A29" s="54" t="s">
        <v>86</v>
      </c>
      <c r="B29" s="64" t="s">
        <v>85</v>
      </c>
      <c r="C29" s="14" t="n">
        <v>0</v>
      </c>
      <c r="D29" s="13" t="n">
        <v>0</v>
      </c>
      <c r="E29" s="64" t="n">
        <v>0</v>
      </c>
      <c r="F29" s="14" t="n">
        <f aca="false">F30-SUM(F24:F28)</f>
        <v>0.0189999999999486</v>
      </c>
      <c r="G29" s="14" t="n">
        <v>0.0760000000000218</v>
      </c>
      <c r="H29" s="14" t="n">
        <v>0.24799999999999</v>
      </c>
      <c r="I29" s="14" t="n">
        <v>0.432999999999964</v>
      </c>
      <c r="J29" s="14" t="n">
        <v>0.653999999999968</v>
      </c>
      <c r="K29" s="14" t="n">
        <v>0.732</v>
      </c>
      <c r="L29" s="14" t="n">
        <v>0.782</v>
      </c>
    </row>
    <row r="30" s="67" customFormat="true" ht="18" hidden="false" customHeight="true" outlineLevel="0" collapsed="false">
      <c r="A30" s="71" t="s">
        <v>68</v>
      </c>
      <c r="B30" s="72" t="n">
        <v>216.087</v>
      </c>
      <c r="C30" s="72" t="n">
        <v>220.341</v>
      </c>
      <c r="D30" s="73" t="n">
        <v>241.2</v>
      </c>
      <c r="E30" s="74" t="n">
        <v>259.4</v>
      </c>
      <c r="F30" s="75" t="n">
        <f aca="false">F22</f>
        <v>262.381</v>
      </c>
      <c r="G30" s="75" t="n">
        <v>262.809</v>
      </c>
      <c r="H30" s="75" t="n">
        <v>251.022</v>
      </c>
      <c r="I30" s="75" t="n">
        <v>242.923</v>
      </c>
      <c r="J30" s="75" t="n">
        <v>250.916</v>
      </c>
      <c r="K30" s="75" t="n">
        <f aca="false">SUM(K24:K29)</f>
        <v>214.998</v>
      </c>
      <c r="L30" s="75" t="n">
        <f aca="false">SUM(L24:L29)</f>
        <v>216.106</v>
      </c>
    </row>
    <row r="31" customFormat="false" ht="4.5" hidden="false" customHeight="true" outlineLevel="0" collapsed="false">
      <c r="F31" s="9"/>
      <c r="H31" s="15"/>
    </row>
    <row r="32" customFormat="false" ht="13.5" hidden="false" customHeight="true" outlineLevel="0" collapsed="false">
      <c r="A32" s="4" t="s">
        <v>87</v>
      </c>
      <c r="F32" s="9"/>
    </row>
    <row r="33" customFormat="false" ht="12.75" hidden="false" customHeight="false" outlineLevel="0" collapsed="false">
      <c r="A33" s="4" t="s">
        <v>88</v>
      </c>
    </row>
    <row r="34" customFormat="false" ht="12.75" hidden="false" customHeight="false" outlineLevel="0" collapsed="false">
      <c r="A34" s="4" t="s">
        <v>89</v>
      </c>
    </row>
    <row r="35" customFormat="false" ht="12.75" hidden="false" customHeight="false" outlineLevel="0" collapsed="false">
      <c r="A35" s="4" t="s">
        <v>90</v>
      </c>
    </row>
    <row r="37" s="6" customFormat="true" ht="21.75" hidden="false" customHeight="true" outlineLevel="0" collapsed="false">
      <c r="A37" s="10" t="s">
        <v>91</v>
      </c>
      <c r="E37" s="17"/>
      <c r="J37" s="49"/>
      <c r="K37" s="49"/>
      <c r="L37" s="49"/>
    </row>
    <row r="38" customFormat="false" ht="15.75" hidden="false" customHeight="false" outlineLevel="0" collapsed="false">
      <c r="A38" s="50"/>
      <c r="B38" s="50" t="n">
        <v>1999</v>
      </c>
      <c r="C38" s="50" t="n">
        <v>2000</v>
      </c>
      <c r="D38" s="50" t="n">
        <v>2001</v>
      </c>
      <c r="E38" s="51" t="n">
        <v>2002</v>
      </c>
      <c r="F38" s="51" t="n">
        <v>2003</v>
      </c>
      <c r="G38" s="51" t="n">
        <v>2004</v>
      </c>
      <c r="H38" s="51" t="n">
        <v>2005</v>
      </c>
      <c r="I38" s="51" t="n">
        <v>2006</v>
      </c>
      <c r="J38" s="51" t="n">
        <v>2007</v>
      </c>
      <c r="K38" s="51" t="n">
        <v>2008</v>
      </c>
      <c r="L38" s="51" t="n">
        <v>2009</v>
      </c>
    </row>
    <row r="39" customFormat="false" ht="14.25" hidden="false" customHeight="true" outlineLevel="0" collapsed="false">
      <c r="A39" s="10"/>
      <c r="B39" s="10"/>
      <c r="C39" s="10"/>
      <c r="E39" s="76"/>
      <c r="F39" s="77"/>
      <c r="G39" s="77"/>
      <c r="H39" s="48"/>
      <c r="I39" s="77" t="s">
        <v>59</v>
      </c>
      <c r="J39" s="77"/>
      <c r="K39" s="77"/>
      <c r="L39" s="77" t="s">
        <v>60</v>
      </c>
    </row>
    <row r="40" customFormat="false" ht="15.75" hidden="false" customHeight="true" outlineLevel="0" collapsed="false">
      <c r="A40" s="78" t="s">
        <v>92</v>
      </c>
      <c r="F40" s="48"/>
      <c r="G40" s="48"/>
      <c r="H40" s="48"/>
      <c r="J40" s="4"/>
    </row>
    <row r="41" customFormat="false" ht="15" hidden="false" customHeight="false" outlineLevel="0" collapsed="false">
      <c r="A41" s="54" t="s">
        <v>62</v>
      </c>
      <c r="B41" s="79" t="n">
        <v>1878.178</v>
      </c>
      <c r="C41" s="79" t="n">
        <v>1926.957</v>
      </c>
      <c r="D41" s="80" t="n">
        <v>1996652</v>
      </c>
      <c r="E41" s="81" t="n">
        <v>2058</v>
      </c>
      <c r="F41" s="81" t="n">
        <v>2103.89</v>
      </c>
      <c r="G41" s="81" t="n">
        <v>2158.381</v>
      </c>
      <c r="H41" s="81" t="n">
        <v>2231.214</v>
      </c>
      <c r="I41" s="81" t="n">
        <v>2277.785</v>
      </c>
      <c r="J41" s="81" t="n">
        <v>2331.57</v>
      </c>
      <c r="K41" s="81" t="n">
        <v>2366.135</v>
      </c>
      <c r="L41" s="81" t="n">
        <v>2381.374</v>
      </c>
      <c r="M41" s="82"/>
    </row>
    <row r="42" customFormat="false" ht="15" hidden="false" customHeight="false" outlineLevel="0" collapsed="false">
      <c r="A42" s="54" t="s">
        <v>63</v>
      </c>
      <c r="B42" s="79" t="n">
        <v>35.562</v>
      </c>
      <c r="C42" s="79" t="n">
        <v>38.822</v>
      </c>
      <c r="D42" s="80" t="n">
        <v>41647</v>
      </c>
      <c r="E42" s="81" t="n">
        <v>46</v>
      </c>
      <c r="F42" s="81" t="n">
        <v>50.032</v>
      </c>
      <c r="G42" s="81" t="n">
        <v>53.995</v>
      </c>
      <c r="H42" s="81" t="n">
        <v>56.352</v>
      </c>
      <c r="I42" s="81" t="n">
        <v>59.938</v>
      </c>
      <c r="J42" s="81" t="n">
        <v>64.204</v>
      </c>
      <c r="K42" s="81" t="n">
        <v>66.791</v>
      </c>
      <c r="L42" s="81" t="n">
        <v>67.456</v>
      </c>
    </row>
    <row r="43" customFormat="false" ht="15" hidden="false" customHeight="false" outlineLevel="0" collapsed="false">
      <c r="A43" s="54" t="s">
        <v>64</v>
      </c>
      <c r="B43" s="79" t="n">
        <v>9.534</v>
      </c>
      <c r="C43" s="79" t="n">
        <v>9.77</v>
      </c>
      <c r="D43" s="80" t="n">
        <v>10065</v>
      </c>
      <c r="E43" s="81" t="n">
        <v>10</v>
      </c>
      <c r="F43" s="81" t="n">
        <v>10.832</v>
      </c>
      <c r="G43" s="81" t="n">
        <v>11.469</v>
      </c>
      <c r="H43" s="81" t="n">
        <v>12.001</v>
      </c>
      <c r="I43" s="81" t="n">
        <v>12.473</v>
      </c>
      <c r="J43" s="81" t="n">
        <v>12.76</v>
      </c>
      <c r="K43" s="81" t="n">
        <v>12.787</v>
      </c>
      <c r="L43" s="81" t="n">
        <v>12.614</v>
      </c>
    </row>
    <row r="44" customFormat="false" ht="15" hidden="false" customHeight="false" outlineLevel="0" collapsed="false">
      <c r="A44" s="54" t="s">
        <v>65</v>
      </c>
      <c r="B44" s="79" t="n">
        <v>29.32</v>
      </c>
      <c r="C44" s="79" t="n">
        <v>30.234</v>
      </c>
      <c r="D44" s="80" t="n">
        <v>29930</v>
      </c>
      <c r="E44" s="81" t="n">
        <v>30</v>
      </c>
      <c r="F44" s="81" t="n">
        <v>30.496</v>
      </c>
      <c r="G44" s="81" t="n">
        <v>31.367</v>
      </c>
      <c r="H44" s="81" t="n">
        <v>32.191</v>
      </c>
      <c r="I44" s="81" t="n">
        <v>33.931</v>
      </c>
      <c r="J44" s="81" t="n">
        <v>33.578</v>
      </c>
      <c r="K44" s="81" t="n">
        <v>33.561</v>
      </c>
      <c r="L44" s="81" t="n">
        <v>32.713</v>
      </c>
    </row>
    <row r="45" customFormat="false" ht="15" hidden="false" customHeight="false" outlineLevel="0" collapsed="false">
      <c r="A45" s="54" t="s">
        <v>66</v>
      </c>
      <c r="B45" s="79" t="n">
        <v>138.924</v>
      </c>
      <c r="C45" s="79" t="n">
        <v>142.622</v>
      </c>
      <c r="D45" s="80" t="n">
        <v>143792</v>
      </c>
      <c r="E45" s="83" t="n">
        <v>144</v>
      </c>
      <c r="F45" s="81" t="n">
        <v>178.156</v>
      </c>
      <c r="G45" s="81" t="n">
        <v>182.684</v>
      </c>
      <c r="H45" s="81" t="n">
        <v>188.971</v>
      </c>
      <c r="I45" s="81" t="n">
        <v>191.399</v>
      </c>
      <c r="J45" s="81" t="n">
        <v>194.77</v>
      </c>
      <c r="K45" s="81" t="n">
        <v>198.399</v>
      </c>
      <c r="L45" s="81" t="n">
        <v>203.193</v>
      </c>
    </row>
    <row r="46" customFormat="false" ht="15" hidden="false" customHeight="false" outlineLevel="0" collapsed="false">
      <c r="A46" s="54" t="s">
        <v>67</v>
      </c>
      <c r="B46" s="79" t="n">
        <v>39.6759999999999</v>
      </c>
      <c r="C46" s="79" t="n">
        <v>39.952</v>
      </c>
      <c r="D46" s="80" t="n">
        <v>40162</v>
      </c>
      <c r="E46" s="83" t="n">
        <v>42</v>
      </c>
      <c r="F46" s="81" t="n">
        <f aca="false">F47-SUM(F41:F45)</f>
        <v>9.58399999999983</v>
      </c>
      <c r="G46" s="81" t="n">
        <v>10.288</v>
      </c>
      <c r="H46" s="81" t="n">
        <v>10.605</v>
      </c>
      <c r="I46" s="81" t="n">
        <v>10.9790000000003</v>
      </c>
      <c r="J46" s="81" t="n">
        <v>11.2549999999997</v>
      </c>
      <c r="K46" s="81" t="n">
        <v>9.897</v>
      </c>
      <c r="L46" s="81" t="n">
        <v>9.731</v>
      </c>
    </row>
    <row r="47" customFormat="false" ht="15.75" hidden="false" customHeight="false" outlineLevel="0" collapsed="false">
      <c r="A47" s="84" t="s">
        <v>78</v>
      </c>
      <c r="B47" s="85" t="n">
        <v>2131.194</v>
      </c>
      <c r="C47" s="85" t="n">
        <v>2188.357</v>
      </c>
      <c r="D47" s="86" t="n">
        <v>2262248</v>
      </c>
      <c r="E47" s="87" t="n">
        <v>2330</v>
      </c>
      <c r="F47" s="87" t="n">
        <v>2382.99</v>
      </c>
      <c r="G47" s="87" t="n">
        <v>2448.184</v>
      </c>
      <c r="H47" s="87" t="n">
        <v>2531.334</v>
      </c>
      <c r="I47" s="87" t="n">
        <v>2586.505</v>
      </c>
      <c r="J47" s="87" t="n">
        <v>2648.137</v>
      </c>
      <c r="K47" s="87" t="n">
        <f aca="false">SUM(K41:K46)</f>
        <v>2687.57</v>
      </c>
      <c r="L47" s="87" t="n">
        <f aca="false">SUM(L41:L46)</f>
        <v>2707.081</v>
      </c>
    </row>
    <row r="48" customFormat="false" ht="15.75" hidden="false" customHeight="false" outlineLevel="0" collapsed="false">
      <c r="A48" s="62" t="s">
        <v>69</v>
      </c>
      <c r="B48" s="85"/>
      <c r="C48" s="85"/>
      <c r="D48" s="86"/>
      <c r="E48" s="87"/>
      <c r="F48" s="87"/>
      <c r="G48" s="87"/>
      <c r="H48" s="87"/>
      <c r="I48" s="87"/>
      <c r="J48" s="87" t="s">
        <v>59</v>
      </c>
      <c r="K48" s="87"/>
      <c r="L48" s="87"/>
    </row>
    <row r="49" customFormat="false" ht="15" hidden="false" customHeight="false" outlineLevel="0" collapsed="false">
      <c r="A49" s="63" t="s">
        <v>70</v>
      </c>
      <c r="B49" s="81" t="n">
        <v>1824.1</v>
      </c>
      <c r="C49" s="81" t="n">
        <v>1875.6</v>
      </c>
      <c r="D49" s="81" t="n">
        <v>1938.5</v>
      </c>
      <c r="E49" s="81" t="n">
        <v>1993.4</v>
      </c>
      <c r="F49" s="81" t="n">
        <v>2030.955</v>
      </c>
      <c r="G49" s="81" t="n">
        <v>2076.489</v>
      </c>
      <c r="H49" s="81" t="n">
        <v>2138.822</v>
      </c>
      <c r="I49" s="81" t="n">
        <v>2173.054</v>
      </c>
      <c r="J49" s="81" t="n">
        <v>2216.189</v>
      </c>
      <c r="K49" s="81" t="n">
        <v>2248.417</v>
      </c>
      <c r="L49" s="81" t="n">
        <v>2264.686</v>
      </c>
    </row>
    <row r="50" customFormat="false" ht="15" hidden="false" customHeight="false" outlineLevel="0" collapsed="false">
      <c r="A50" s="63" t="s">
        <v>71</v>
      </c>
      <c r="B50" s="81" t="n">
        <v>3.3</v>
      </c>
      <c r="C50" s="81" t="n">
        <v>3.4</v>
      </c>
      <c r="D50" s="81" t="n">
        <v>3.5</v>
      </c>
      <c r="E50" s="81" t="n">
        <v>3.4</v>
      </c>
      <c r="F50" s="81" t="n">
        <v>3.443</v>
      </c>
      <c r="G50" s="81" t="n">
        <v>3.646</v>
      </c>
      <c r="H50" s="81" t="n">
        <v>3.767</v>
      </c>
      <c r="I50" s="81" t="n">
        <v>3.863</v>
      </c>
      <c r="J50" s="81" t="n">
        <v>3.934</v>
      </c>
      <c r="K50" s="81" t="n">
        <v>3.761</v>
      </c>
      <c r="L50" s="81" t="n">
        <v>3.609</v>
      </c>
    </row>
    <row r="51" customFormat="false" ht="15" hidden="false" customHeight="false" outlineLevel="0" collapsed="false">
      <c r="A51" s="63" t="s">
        <v>63</v>
      </c>
      <c r="B51" s="81" t="n">
        <v>41.4</v>
      </c>
      <c r="C51" s="81" t="n">
        <v>44.7</v>
      </c>
      <c r="D51" s="81" t="n">
        <v>47.4</v>
      </c>
      <c r="E51" s="81" t="n">
        <v>51.9</v>
      </c>
      <c r="F51" s="81" t="n">
        <v>55.81</v>
      </c>
      <c r="G51" s="81" t="n">
        <v>59.722</v>
      </c>
      <c r="H51" s="81" t="n">
        <v>62.112</v>
      </c>
      <c r="I51" s="81" t="n">
        <v>65.64</v>
      </c>
      <c r="J51" s="81" t="n">
        <v>69.874</v>
      </c>
      <c r="K51" s="81" t="n">
        <v>72.515</v>
      </c>
      <c r="L51" s="81" t="n">
        <v>73.272</v>
      </c>
    </row>
    <row r="52" customFormat="false" ht="15" hidden="false" customHeight="false" outlineLevel="0" collapsed="false">
      <c r="A52" s="63" t="s">
        <v>72</v>
      </c>
      <c r="B52" s="81" t="n">
        <v>0.9</v>
      </c>
      <c r="C52" s="81" t="n">
        <v>0.8</v>
      </c>
      <c r="D52" s="81" t="n">
        <v>0.8</v>
      </c>
      <c r="E52" s="81" t="n">
        <v>0.7</v>
      </c>
      <c r="F52" s="81" t="n">
        <v>0.653</v>
      </c>
      <c r="G52" s="81" t="n">
        <v>0.612</v>
      </c>
      <c r="H52" s="81" t="n">
        <v>0.619</v>
      </c>
      <c r="I52" s="81" t="n">
        <v>0.639</v>
      </c>
      <c r="J52" s="81" t="n">
        <v>0.66</v>
      </c>
      <c r="K52" s="81" t="n">
        <v>0.682</v>
      </c>
      <c r="L52" s="81" t="n">
        <v>0.755</v>
      </c>
    </row>
    <row r="53" customFormat="false" ht="15" hidden="false" customHeight="false" outlineLevel="0" collapsed="false">
      <c r="A53" s="63" t="s">
        <v>93</v>
      </c>
      <c r="B53" s="81" t="n">
        <v>158.045</v>
      </c>
      <c r="C53" s="81" t="n">
        <v>162.185</v>
      </c>
      <c r="D53" s="81" t="n">
        <v>167.311</v>
      </c>
      <c r="E53" s="81" t="n">
        <v>174.412</v>
      </c>
      <c r="F53" s="81" t="n">
        <v>182.947</v>
      </c>
      <c r="G53" s="81" t="n">
        <v>193.838</v>
      </c>
      <c r="H53" s="81" t="n">
        <v>209.141</v>
      </c>
      <c r="I53" s="81" t="n">
        <v>223.301</v>
      </c>
      <c r="J53" s="81" t="n">
        <v>236.634</v>
      </c>
      <c r="K53" s="81" t="n">
        <v>243.043</v>
      </c>
      <c r="L53" s="81" t="n">
        <v>245.008</v>
      </c>
    </row>
    <row r="54" customFormat="false" ht="15" hidden="false" customHeight="false" outlineLevel="0" collapsed="false">
      <c r="A54" s="63" t="s">
        <v>94</v>
      </c>
      <c r="B54" s="81" t="n">
        <v>27.684</v>
      </c>
      <c r="C54" s="81" t="n">
        <v>29.76</v>
      </c>
      <c r="D54" s="81" t="n">
        <v>29.963</v>
      </c>
      <c r="E54" s="81" t="n">
        <v>30.444</v>
      </c>
      <c r="F54" s="81" t="n">
        <v>30.696</v>
      </c>
      <c r="G54" s="81" t="n">
        <v>31.435</v>
      </c>
      <c r="H54" s="81" t="n">
        <v>31.924</v>
      </c>
      <c r="I54" s="81" t="n">
        <v>32.845</v>
      </c>
      <c r="J54" s="81" t="n">
        <v>39.495</v>
      </c>
      <c r="K54" s="81" t="n">
        <v>39.078</v>
      </c>
      <c r="L54" s="81" t="n">
        <v>38.889</v>
      </c>
    </row>
    <row r="55" customFormat="false" ht="17.25" hidden="false" customHeight="true" outlineLevel="0" collapsed="false">
      <c r="A55" s="63" t="s">
        <v>75</v>
      </c>
      <c r="B55" s="81" t="n">
        <v>16.5</v>
      </c>
      <c r="C55" s="81" t="n">
        <v>16.8</v>
      </c>
      <c r="D55" s="81" t="n">
        <v>16.8</v>
      </c>
      <c r="E55" s="81" t="n">
        <v>16.9</v>
      </c>
      <c r="F55" s="81" t="n">
        <v>17.13</v>
      </c>
      <c r="G55" s="81" t="n">
        <v>17.528</v>
      </c>
      <c r="H55" s="81" t="n">
        <v>17.807</v>
      </c>
      <c r="I55" s="81" t="n">
        <v>18.029</v>
      </c>
      <c r="J55" s="81" t="n">
        <v>18.042</v>
      </c>
      <c r="K55" s="81" t="n">
        <v>17.783</v>
      </c>
      <c r="L55" s="81" t="n">
        <v>17.264</v>
      </c>
    </row>
    <row r="56" customFormat="false" ht="16.5" hidden="false" customHeight="true" outlineLevel="0" collapsed="false">
      <c r="A56" s="63" t="s">
        <v>76</v>
      </c>
      <c r="B56" s="81" t="n">
        <v>35.8</v>
      </c>
      <c r="C56" s="81" t="n">
        <v>36.6</v>
      </c>
      <c r="D56" s="81" t="n">
        <v>36.2</v>
      </c>
      <c r="E56" s="81" t="n">
        <v>37.5</v>
      </c>
      <c r="F56" s="81" t="n">
        <v>39.099</v>
      </c>
      <c r="G56" s="81" t="n">
        <v>41.03</v>
      </c>
      <c r="H56" s="81" t="n">
        <v>41.848</v>
      </c>
      <c r="I56" s="81" t="n">
        <v>42.461</v>
      </c>
      <c r="J56" s="81" t="n">
        <v>43.36</v>
      </c>
      <c r="K56" s="81" t="n">
        <v>44.076</v>
      </c>
      <c r="L56" s="81" t="n">
        <v>44.853</v>
      </c>
    </row>
    <row r="57" customFormat="false" ht="15" hidden="false" customHeight="false" outlineLevel="0" collapsed="false">
      <c r="A57" s="63" t="s">
        <v>77</v>
      </c>
      <c r="B57" s="81" t="n">
        <v>23.5</v>
      </c>
      <c r="C57" s="81" t="n">
        <v>18.5</v>
      </c>
      <c r="D57" s="81" t="n">
        <v>21.9</v>
      </c>
      <c r="E57" s="81" t="n">
        <v>21.5</v>
      </c>
      <c r="F57" s="81" t="n">
        <f aca="false">F58-SUM(F49:F56)</f>
        <v>22.2570000000001</v>
      </c>
      <c r="G57" s="81" t="n">
        <v>23.8859999999995</v>
      </c>
      <c r="H57" s="81" t="n">
        <v>25.2939999999999</v>
      </c>
      <c r="I57" s="81" t="n">
        <v>26.6730000000007</v>
      </c>
      <c r="J57" s="81" t="n">
        <v>19.9490000000005</v>
      </c>
      <c r="K57" s="81" t="n">
        <v>18.215</v>
      </c>
      <c r="L57" s="81" t="n">
        <v>18.745</v>
      </c>
    </row>
    <row r="58" s="67" customFormat="true" ht="15.75" hidden="false" customHeight="false" outlineLevel="0" collapsed="false">
      <c r="A58" s="65" t="s">
        <v>78</v>
      </c>
      <c r="B58" s="87" t="n">
        <v>2131.2</v>
      </c>
      <c r="C58" s="87" t="n">
        <v>2188.4</v>
      </c>
      <c r="D58" s="87" t="n">
        <v>2262.2</v>
      </c>
      <c r="E58" s="87" t="n">
        <v>2330</v>
      </c>
      <c r="F58" s="87" t="n">
        <f aca="false">F47</f>
        <v>2382.99</v>
      </c>
      <c r="G58" s="87" t="n">
        <v>2448.184</v>
      </c>
      <c r="H58" s="87" t="n">
        <v>2531.334</v>
      </c>
      <c r="I58" s="87" t="n">
        <v>2586.505</v>
      </c>
      <c r="J58" s="87" t="n">
        <v>2648.137</v>
      </c>
      <c r="K58" s="87" t="n">
        <f aca="false">SUM(K49:K57)</f>
        <v>2687.57</v>
      </c>
      <c r="L58" s="87" t="n">
        <f aca="false">SUM(L49:L57)</f>
        <v>2707.081</v>
      </c>
    </row>
    <row r="59" customFormat="false" ht="17.25" hidden="false" customHeight="false" outlineLevel="0" collapsed="false">
      <c r="A59" s="88" t="s">
        <v>95</v>
      </c>
      <c r="B59" s="79"/>
      <c r="C59" s="79"/>
      <c r="E59" s="80"/>
      <c r="F59" s="81"/>
      <c r="G59" s="81"/>
      <c r="H59" s="81"/>
      <c r="I59" s="81"/>
      <c r="J59" s="81"/>
      <c r="K59" s="81"/>
      <c r="L59" s="81"/>
    </row>
    <row r="60" customFormat="false" ht="15" hidden="false" customHeight="false" outlineLevel="0" collapsed="false">
      <c r="A60" s="69" t="s">
        <v>80</v>
      </c>
      <c r="B60" s="79" t="n">
        <v>1647.352</v>
      </c>
      <c r="C60" s="79" t="n">
        <v>1676.996</v>
      </c>
      <c r="D60" s="80" t="n">
        <v>1719288</v>
      </c>
      <c r="E60" s="89" t="n">
        <v>1742</v>
      </c>
      <c r="F60" s="89" t="n">
        <v>1745.975</v>
      </c>
      <c r="G60" s="89" t="n">
        <v>1756.36</v>
      </c>
      <c r="H60" s="89" t="n">
        <v>1771.211</v>
      </c>
      <c r="I60" s="89" t="n">
        <v>1762.149</v>
      </c>
      <c r="J60" s="89" t="n">
        <v>1760.753</v>
      </c>
      <c r="K60" s="89" t="n">
        <v>1748.676</v>
      </c>
      <c r="L60" s="89" t="n">
        <v>1715.47</v>
      </c>
    </row>
    <row r="61" customFormat="false" ht="15" hidden="false" customHeight="false" outlineLevel="0" collapsed="false">
      <c r="A61" s="69" t="s">
        <v>81</v>
      </c>
      <c r="B61" s="79" t="n">
        <v>482.433</v>
      </c>
      <c r="C61" s="79" t="n">
        <v>509.681</v>
      </c>
      <c r="D61" s="80" t="n">
        <v>540907</v>
      </c>
      <c r="E61" s="89" t="n">
        <v>585</v>
      </c>
      <c r="F61" s="89" t="n">
        <v>634.225</v>
      </c>
      <c r="G61" s="89" t="n">
        <v>688.57</v>
      </c>
      <c r="H61" s="89" t="n">
        <v>756.392</v>
      </c>
      <c r="I61" s="89" t="n">
        <v>819.853</v>
      </c>
      <c r="J61" s="89" t="n">
        <v>881.649</v>
      </c>
      <c r="K61" s="89" t="n">
        <v>931.751</v>
      </c>
      <c r="L61" s="89" t="n">
        <v>983.271</v>
      </c>
    </row>
    <row r="62" customFormat="false" ht="15" hidden="false" customHeight="false" outlineLevel="0" collapsed="false">
      <c r="A62" s="69" t="s">
        <v>82</v>
      </c>
      <c r="B62" s="79" t="n">
        <v>0.371</v>
      </c>
      <c r="C62" s="79" t="n">
        <v>0.336</v>
      </c>
      <c r="D62" s="80" t="n">
        <v>333</v>
      </c>
      <c r="E62" s="79" t="n">
        <v>0</v>
      </c>
      <c r="F62" s="89" t="n">
        <v>0.326</v>
      </c>
      <c r="G62" s="89" t="n">
        <v>0.33</v>
      </c>
      <c r="H62" s="89" t="n">
        <v>0.329</v>
      </c>
      <c r="I62" s="89" t="n">
        <v>0.36</v>
      </c>
      <c r="J62" s="89" t="n">
        <v>0.704</v>
      </c>
      <c r="K62" s="89" t="n">
        <v>1.123</v>
      </c>
      <c r="L62" s="89" t="n">
        <v>1.556</v>
      </c>
    </row>
    <row r="63" customFormat="false" ht="15" hidden="false" customHeight="false" outlineLevel="0" collapsed="false">
      <c r="A63" s="69" t="s">
        <v>83</v>
      </c>
      <c r="B63" s="79" t="n">
        <v>0.981</v>
      </c>
      <c r="C63" s="79" t="n">
        <v>1.298</v>
      </c>
      <c r="D63" s="80" t="n">
        <v>1503</v>
      </c>
      <c r="E63" s="89" t="n">
        <v>2</v>
      </c>
      <c r="F63" s="89" t="n">
        <v>1.608</v>
      </c>
      <c r="G63" s="89" t="n">
        <v>1.665</v>
      </c>
      <c r="H63" s="89" t="n">
        <v>1.7</v>
      </c>
      <c r="I63" s="89" t="n">
        <v>1.792</v>
      </c>
      <c r="J63" s="89" t="n">
        <v>1.864</v>
      </c>
      <c r="K63" s="89" t="n">
        <v>1.814</v>
      </c>
      <c r="L63" s="89" t="n">
        <v>1.717</v>
      </c>
    </row>
    <row r="64" customFormat="false" ht="15" hidden="false" customHeight="false" outlineLevel="0" collapsed="false">
      <c r="A64" s="69" t="s">
        <v>84</v>
      </c>
      <c r="B64" s="90" t="s">
        <v>85</v>
      </c>
      <c r="C64" s="90" t="s">
        <v>85</v>
      </c>
      <c r="D64" s="79" t="n">
        <v>0.1</v>
      </c>
      <c r="E64" s="79" t="n">
        <v>0</v>
      </c>
      <c r="F64" s="89" t="n">
        <v>0.756</v>
      </c>
      <c r="G64" s="89" t="n">
        <v>1.086</v>
      </c>
      <c r="H64" s="89" t="n">
        <v>1.292</v>
      </c>
      <c r="I64" s="89" t="n">
        <v>1.512</v>
      </c>
      <c r="J64" s="89" t="n">
        <v>1.639</v>
      </c>
      <c r="K64" s="89" t="n">
        <v>1.892</v>
      </c>
      <c r="L64" s="89" t="n">
        <v>1.968</v>
      </c>
    </row>
    <row r="65" customFormat="false" ht="15" hidden="false" customHeight="false" outlineLevel="0" collapsed="false">
      <c r="A65" s="69" t="s">
        <v>96</v>
      </c>
      <c r="B65" s="79" t="n">
        <v>0.057</v>
      </c>
      <c r="C65" s="79" t="n">
        <v>0.046</v>
      </c>
      <c r="D65" s="90" t="s">
        <v>85</v>
      </c>
      <c r="E65" s="79" t="n">
        <v>0</v>
      </c>
      <c r="F65" s="89" t="n">
        <v>0.055</v>
      </c>
      <c r="G65" s="89" t="n">
        <v>0.0057</v>
      </c>
      <c r="H65" s="89" t="n">
        <v>0.059</v>
      </c>
      <c r="I65" s="89" t="n">
        <v>0.064</v>
      </c>
      <c r="J65" s="89" t="n">
        <v>0.069</v>
      </c>
      <c r="K65" s="89" t="n">
        <v>0.07</v>
      </c>
      <c r="L65" s="89" t="n">
        <v>0.082</v>
      </c>
    </row>
    <row r="66" customFormat="false" ht="15" hidden="false" customHeight="false" outlineLevel="0" collapsed="false">
      <c r="A66" s="69" t="s">
        <v>97</v>
      </c>
      <c r="B66" s="90" t="s">
        <v>85</v>
      </c>
      <c r="C66" s="90" t="s">
        <v>85</v>
      </c>
      <c r="D66" s="79" t="n">
        <v>0.1</v>
      </c>
      <c r="E66" s="79" t="n">
        <v>0</v>
      </c>
      <c r="F66" s="89" t="n">
        <f aca="false">F67-SUM(F60:F65)</f>
        <v>0.0450000000000728</v>
      </c>
      <c r="G66" s="89" t="n">
        <v>0.167300000000523</v>
      </c>
      <c r="H66" s="89" t="n">
        <v>0.350999999999658</v>
      </c>
      <c r="I66" s="89" t="n">
        <v>0.775000000000091</v>
      </c>
      <c r="J66" s="89" t="n">
        <v>1.45899999999983</v>
      </c>
      <c r="K66" s="89" t="n">
        <v>2.234</v>
      </c>
      <c r="L66" s="89" t="n">
        <v>3.017</v>
      </c>
    </row>
    <row r="67" s="67" customFormat="true" ht="15.75" hidden="false" customHeight="false" outlineLevel="0" collapsed="false">
      <c r="A67" s="71" t="s">
        <v>68</v>
      </c>
      <c r="B67" s="91" t="n">
        <v>2131.194</v>
      </c>
      <c r="C67" s="91" t="n">
        <v>2188.357</v>
      </c>
      <c r="D67" s="92" t="n">
        <v>2262198</v>
      </c>
      <c r="E67" s="91" t="n">
        <v>2330</v>
      </c>
      <c r="F67" s="91" t="n">
        <f aca="false">F58</f>
        <v>2382.99</v>
      </c>
      <c r="G67" s="91" t="n">
        <v>2448.184</v>
      </c>
      <c r="H67" s="91" t="n">
        <v>2531.334</v>
      </c>
      <c r="I67" s="91" t="n">
        <v>2586.505</v>
      </c>
      <c r="J67" s="93" t="n">
        <v>2648.137</v>
      </c>
      <c r="K67" s="93" t="n">
        <f aca="false">SUM(K60:K66)</f>
        <v>2687.56</v>
      </c>
      <c r="L67" s="93" t="n">
        <f aca="false">SUM(L60:L66)</f>
        <v>2707.081</v>
      </c>
    </row>
    <row r="68" customFormat="false" ht="4.5" hidden="false" customHeight="true" outlineLevel="0" collapsed="false">
      <c r="A68" s="94"/>
      <c r="B68" s="79"/>
      <c r="C68" s="79"/>
      <c r="D68" s="79"/>
      <c r="E68" s="79"/>
      <c r="F68" s="79"/>
      <c r="G68" s="79"/>
    </row>
    <row r="69" customFormat="false" ht="15" hidden="false" customHeight="false" outlineLevel="0" collapsed="false">
      <c r="A69" s="4" t="s">
        <v>98</v>
      </c>
      <c r="B69" s="79"/>
      <c r="C69" s="79"/>
      <c r="D69" s="79"/>
      <c r="E69" s="79"/>
      <c r="F69" s="79"/>
      <c r="G69" s="79"/>
    </row>
    <row r="70" customFormat="false" ht="15" hidden="false" customHeight="false" outlineLevel="0" collapsed="false">
      <c r="A70" s="4" t="s">
        <v>88</v>
      </c>
      <c r="B70" s="79"/>
      <c r="C70" s="79"/>
      <c r="D70" s="79"/>
      <c r="E70" s="79"/>
      <c r="F70" s="79"/>
      <c r="G70" s="79"/>
    </row>
    <row r="71" customFormat="false" ht="4.5" hidden="false" customHeight="true" outlineLevel="0" collapsed="false">
      <c r="B71" s="79"/>
      <c r="C71" s="79"/>
      <c r="D71" s="79"/>
      <c r="E71" s="79"/>
      <c r="F71" s="79"/>
      <c r="G71" s="79"/>
    </row>
    <row r="72" customFormat="false" ht="8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</cols>
  <sheetData>
    <row r="1" s="6" customFormat="true" ht="15.75" hidden="false" customHeight="false" outlineLevel="0" collapsed="false">
      <c r="A1" s="10" t="s">
        <v>99</v>
      </c>
      <c r="B1" s="17"/>
      <c r="L1" s="17"/>
    </row>
    <row r="2" customFormat="false" ht="54" hidden="false" customHeight="true" outlineLevel="0" collapsed="false">
      <c r="A2" s="95"/>
      <c r="B2" s="95"/>
      <c r="C2" s="95"/>
      <c r="D2" s="96" t="s">
        <v>62</v>
      </c>
      <c r="E2" s="96"/>
      <c r="F2" s="97" t="s">
        <v>100</v>
      </c>
      <c r="G2" s="97" t="s">
        <v>101</v>
      </c>
      <c r="H2" s="97" t="s">
        <v>102</v>
      </c>
      <c r="I2" s="97" t="s">
        <v>103</v>
      </c>
      <c r="J2" s="97" t="s">
        <v>77</v>
      </c>
      <c r="K2" s="98" t="s">
        <v>78</v>
      </c>
      <c r="L2" s="98"/>
      <c r="M2" s="98"/>
      <c r="Q2" s="9"/>
      <c r="R2" s="9"/>
      <c r="S2" s="9"/>
    </row>
    <row r="3" customFormat="false" ht="40.5" hidden="false" customHeight="true" outlineLevel="0" collapsed="false">
      <c r="A3" s="99"/>
      <c r="B3" s="99"/>
      <c r="C3" s="99"/>
      <c r="D3" s="100" t="s">
        <v>104</v>
      </c>
      <c r="E3" s="100" t="s">
        <v>77</v>
      </c>
      <c r="F3" s="101"/>
      <c r="G3" s="101"/>
      <c r="H3" s="101"/>
      <c r="I3" s="99"/>
      <c r="J3" s="102"/>
      <c r="K3" s="103" t="s">
        <v>68</v>
      </c>
      <c r="L3" s="104" t="s">
        <v>105</v>
      </c>
      <c r="M3" s="104" t="s">
        <v>106</v>
      </c>
    </row>
    <row r="4" customFormat="false" ht="16.5" hidden="false" customHeight="true" outlineLevel="0" collapsed="false">
      <c r="A4" s="9"/>
      <c r="B4" s="9"/>
      <c r="C4" s="9"/>
      <c r="D4" s="9"/>
      <c r="E4" s="105"/>
      <c r="F4" s="9"/>
      <c r="G4" s="9"/>
      <c r="H4" s="9"/>
      <c r="I4" s="105"/>
      <c r="J4" s="9"/>
      <c r="K4" s="105"/>
      <c r="M4" s="34" t="s">
        <v>60</v>
      </c>
    </row>
    <row r="5" customFormat="false" ht="16.5" hidden="false" customHeight="true" outlineLevel="0" collapsed="false">
      <c r="A5" s="37" t="s">
        <v>19</v>
      </c>
      <c r="B5" s="37"/>
      <c r="C5" s="37"/>
      <c r="D5" s="106" t="n">
        <v>87.856</v>
      </c>
      <c r="E5" s="106" t="n">
        <v>8.406</v>
      </c>
      <c r="F5" s="106" t="n">
        <v>3.109</v>
      </c>
      <c r="G5" s="106" t="n">
        <v>0.904</v>
      </c>
      <c r="H5" s="106" t="n">
        <v>1.107</v>
      </c>
      <c r="I5" s="106" t="n">
        <v>4.602</v>
      </c>
      <c r="J5" s="106" t="n">
        <v>0.482</v>
      </c>
      <c r="K5" s="107" t="n">
        <f aca="false">SUM(D5:J5)</f>
        <v>106.466</v>
      </c>
      <c r="L5" s="106" t="n">
        <v>91.196</v>
      </c>
      <c r="M5" s="106" t="n">
        <v>5.349</v>
      </c>
      <c r="N5" s="108"/>
      <c r="O5" s="109"/>
    </row>
    <row r="6" customFormat="false" ht="16.5" hidden="false" customHeight="true" outlineLevel="0" collapsed="false">
      <c r="A6" s="37" t="s">
        <v>20</v>
      </c>
      <c r="B6" s="37"/>
      <c r="C6" s="37"/>
      <c r="D6" s="106" t="n">
        <v>130.284</v>
      </c>
      <c r="E6" s="106" t="n">
        <v>17.017</v>
      </c>
      <c r="F6" s="106" t="n">
        <v>5.391</v>
      </c>
      <c r="G6" s="106" t="n">
        <v>0.536</v>
      </c>
      <c r="H6" s="106" t="n">
        <v>2.327</v>
      </c>
      <c r="I6" s="106" t="n">
        <v>15.287</v>
      </c>
      <c r="J6" s="106" t="n">
        <v>1.305</v>
      </c>
      <c r="K6" s="107" t="n">
        <f aca="false">SUM(D6:J6)</f>
        <v>172.147</v>
      </c>
      <c r="L6" s="106" t="n">
        <v>134.931</v>
      </c>
      <c r="M6" s="106" t="n">
        <v>6.033</v>
      </c>
      <c r="N6" s="108"/>
      <c r="O6" s="109"/>
    </row>
    <row r="7" customFormat="false" ht="16.5" hidden="false" customHeight="true" outlineLevel="0" collapsed="false">
      <c r="A7" s="37" t="s">
        <v>21</v>
      </c>
      <c r="B7" s="37"/>
      <c r="C7" s="37"/>
      <c r="D7" s="106" t="n">
        <v>52.729</v>
      </c>
      <c r="E7" s="106" t="n">
        <v>6.343</v>
      </c>
      <c r="F7" s="106" t="n">
        <v>2.078</v>
      </c>
      <c r="G7" s="106" t="n">
        <v>0.119</v>
      </c>
      <c r="H7" s="106" t="n">
        <v>0.842</v>
      </c>
      <c r="I7" s="106" t="n">
        <v>5.854</v>
      </c>
      <c r="J7" s="106" t="n">
        <v>0.34</v>
      </c>
      <c r="K7" s="107" t="n">
        <f aca="false">SUM(D7:J7)</f>
        <v>68.305</v>
      </c>
      <c r="L7" s="106" t="n">
        <v>55.365</v>
      </c>
      <c r="M7" s="106" t="n">
        <v>2.961</v>
      </c>
      <c r="N7" s="108"/>
      <c r="O7" s="109"/>
    </row>
    <row r="8" customFormat="false" ht="16.5" hidden="false" customHeight="true" outlineLevel="0" collapsed="false">
      <c r="A8" s="37" t="s">
        <v>22</v>
      </c>
      <c r="B8" s="37"/>
      <c r="C8" s="37"/>
      <c r="D8" s="106" t="n">
        <v>39.603</v>
      </c>
      <c r="E8" s="106" t="n">
        <v>6.264</v>
      </c>
      <c r="F8" s="106" t="n">
        <v>1.383</v>
      </c>
      <c r="G8" s="106" t="n">
        <v>0.303</v>
      </c>
      <c r="H8" s="106" t="n">
        <v>0.693</v>
      </c>
      <c r="I8" s="106" t="n">
        <v>3.583</v>
      </c>
      <c r="J8" s="106" t="n">
        <v>0.262</v>
      </c>
      <c r="K8" s="107" t="n">
        <f aca="false">SUM(D8:J8)</f>
        <v>52.091</v>
      </c>
      <c r="L8" s="106" t="n">
        <v>41.53</v>
      </c>
      <c r="M8" s="106" t="n">
        <v>1.768</v>
      </c>
      <c r="N8" s="108"/>
      <c r="O8" s="109"/>
    </row>
    <row r="9" customFormat="false" ht="16.5" hidden="false" customHeight="true" outlineLevel="0" collapsed="false">
      <c r="A9" s="37" t="s">
        <v>23</v>
      </c>
      <c r="B9" s="37"/>
      <c r="C9" s="37"/>
      <c r="D9" s="106" t="n">
        <v>22.226</v>
      </c>
      <c r="E9" s="106" t="n">
        <v>2.006</v>
      </c>
      <c r="F9" s="106" t="n">
        <v>0.745</v>
      </c>
      <c r="G9" s="106" t="n">
        <v>0.084</v>
      </c>
      <c r="H9" s="106" t="n">
        <v>0.183</v>
      </c>
      <c r="I9" s="106" t="n">
        <v>1.911</v>
      </c>
      <c r="J9" s="106" t="n">
        <v>0.064</v>
      </c>
      <c r="K9" s="107" t="n">
        <f aca="false">SUM(D9:J9)</f>
        <v>27.219</v>
      </c>
      <c r="L9" s="106" t="n">
        <v>23.863</v>
      </c>
      <c r="M9" s="106" t="n">
        <v>1.122</v>
      </c>
      <c r="N9" s="108"/>
      <c r="O9" s="109"/>
    </row>
    <row r="10" customFormat="false" ht="16.5" hidden="false" customHeight="true" outlineLevel="0" collapsed="false">
      <c r="A10" s="37" t="s">
        <v>24</v>
      </c>
      <c r="B10" s="37"/>
      <c r="C10" s="37"/>
      <c r="D10" s="106" t="n">
        <v>68.867</v>
      </c>
      <c r="E10" s="106" t="n">
        <v>10.267</v>
      </c>
      <c r="F10" s="106" t="n">
        <v>3.114</v>
      </c>
      <c r="G10" s="106" t="n">
        <v>0.287</v>
      </c>
      <c r="H10" s="106" t="n">
        <v>1.343</v>
      </c>
      <c r="I10" s="106" t="n">
        <v>10.887</v>
      </c>
      <c r="J10" s="106" t="n">
        <v>0.379</v>
      </c>
      <c r="K10" s="107" t="n">
        <f aca="false">SUM(D10:J10)</f>
        <v>95.144</v>
      </c>
      <c r="L10" s="106" t="n">
        <v>73.303</v>
      </c>
      <c r="M10" s="106" t="n">
        <v>4.486</v>
      </c>
      <c r="N10" s="108"/>
      <c r="O10" s="109"/>
    </row>
    <row r="11" customFormat="false" ht="16.5" hidden="false" customHeight="true" outlineLevel="0" collapsed="false">
      <c r="A11" s="37" t="s">
        <v>25</v>
      </c>
      <c r="B11" s="37"/>
      <c r="C11" s="37"/>
      <c r="D11" s="106" t="n">
        <v>46.895</v>
      </c>
      <c r="E11" s="106" t="n">
        <v>4.199</v>
      </c>
      <c r="F11" s="106" t="n">
        <v>1.275</v>
      </c>
      <c r="G11" s="106" t="n">
        <v>0.261</v>
      </c>
      <c r="H11" s="106" t="n">
        <v>0.61</v>
      </c>
      <c r="I11" s="106" t="n">
        <v>4.601</v>
      </c>
      <c r="J11" s="106" t="n">
        <v>0.144</v>
      </c>
      <c r="K11" s="107" t="n">
        <f aca="false">SUM(D11:J11)</f>
        <v>57.985</v>
      </c>
      <c r="L11" s="106" t="n">
        <v>50.62</v>
      </c>
      <c r="M11" s="106" t="n">
        <v>3.423</v>
      </c>
      <c r="N11" s="108"/>
      <c r="O11" s="109"/>
    </row>
    <row r="12" customFormat="false" ht="16.5" hidden="false" customHeight="true" outlineLevel="0" collapsed="false">
      <c r="A12" s="37" t="s">
        <v>26</v>
      </c>
      <c r="B12" s="37"/>
      <c r="C12" s="37"/>
      <c r="D12" s="106" t="n">
        <v>49.278</v>
      </c>
      <c r="E12" s="106" t="n">
        <v>5.566</v>
      </c>
      <c r="F12" s="106" t="n">
        <v>1.545</v>
      </c>
      <c r="G12" s="106" t="n">
        <v>0.223</v>
      </c>
      <c r="H12" s="106" t="n">
        <v>0.783</v>
      </c>
      <c r="I12" s="106" t="n">
        <v>5.562</v>
      </c>
      <c r="J12" s="106" t="n">
        <v>0.217</v>
      </c>
      <c r="K12" s="107" t="n">
        <f aca="false">SUM(D12:J12)</f>
        <v>63.174</v>
      </c>
      <c r="L12" s="106" t="n">
        <v>53.009</v>
      </c>
      <c r="M12" s="106" t="n">
        <v>2.949</v>
      </c>
      <c r="N12" s="108"/>
      <c r="O12" s="109"/>
    </row>
    <row r="13" customFormat="false" ht="16.5" hidden="false" customHeight="true" outlineLevel="0" collapsed="false">
      <c r="A13" s="37" t="s">
        <v>27</v>
      </c>
      <c r="B13" s="37"/>
      <c r="C13" s="37"/>
      <c r="D13" s="106" t="n">
        <v>49.269</v>
      </c>
      <c r="E13" s="106" t="n">
        <v>3.594</v>
      </c>
      <c r="F13" s="106" t="n">
        <v>1.114</v>
      </c>
      <c r="G13" s="106" t="n">
        <v>0.083</v>
      </c>
      <c r="H13" s="106" t="n">
        <v>0.253</v>
      </c>
      <c r="I13" s="106" t="n">
        <v>2.556</v>
      </c>
      <c r="J13" s="106" t="n">
        <v>0.058</v>
      </c>
      <c r="K13" s="107" t="n">
        <f aca="false">SUM(D13:J13)</f>
        <v>56.927</v>
      </c>
      <c r="L13" s="106" t="n">
        <v>51.476</v>
      </c>
      <c r="M13" s="106" t="n">
        <v>2.375</v>
      </c>
      <c r="N13" s="108"/>
      <c r="O13" s="109"/>
    </row>
    <row r="14" customFormat="false" ht="16.5" hidden="false" customHeight="true" outlineLevel="0" collapsed="false">
      <c r="A14" s="37" t="s">
        <v>28</v>
      </c>
      <c r="B14" s="37"/>
      <c r="C14" s="37"/>
      <c r="D14" s="106" t="n">
        <v>42.798</v>
      </c>
      <c r="E14" s="106" t="n">
        <v>4.478</v>
      </c>
      <c r="F14" s="106" t="n">
        <v>1.672</v>
      </c>
      <c r="G14" s="106" t="n">
        <v>0.119</v>
      </c>
      <c r="H14" s="106" t="n">
        <v>0.379</v>
      </c>
      <c r="I14" s="106" t="n">
        <v>4.205</v>
      </c>
      <c r="J14" s="106" t="n">
        <v>0.12</v>
      </c>
      <c r="K14" s="107" t="n">
        <f aca="false">SUM(D14:J14)</f>
        <v>53.771</v>
      </c>
      <c r="L14" s="106" t="n">
        <v>45.247</v>
      </c>
      <c r="M14" s="106" t="n">
        <v>2.463</v>
      </c>
      <c r="N14" s="108"/>
      <c r="O14" s="109"/>
    </row>
    <row r="15" customFormat="false" ht="16.5" hidden="false" customHeight="true" outlineLevel="0" collapsed="false">
      <c r="A15" s="37" t="s">
        <v>29</v>
      </c>
      <c r="B15" s="37"/>
      <c r="C15" s="37"/>
      <c r="D15" s="106" t="n">
        <v>41.751</v>
      </c>
      <c r="E15" s="106" t="n">
        <v>2.293</v>
      </c>
      <c r="F15" s="106" t="n">
        <v>0.825</v>
      </c>
      <c r="G15" s="106" t="n">
        <v>0.125</v>
      </c>
      <c r="H15" s="106" t="n">
        <v>0.187</v>
      </c>
      <c r="I15" s="106" t="n">
        <v>2.022</v>
      </c>
      <c r="J15" s="106" t="n">
        <v>0.127</v>
      </c>
      <c r="K15" s="107" t="n">
        <f aca="false">SUM(D15:J15)</f>
        <v>47.33</v>
      </c>
      <c r="L15" s="106" t="n">
        <v>43.427</v>
      </c>
      <c r="M15" s="106" t="n">
        <v>1.481</v>
      </c>
      <c r="N15" s="108"/>
      <c r="O15" s="109"/>
    </row>
    <row r="16" customFormat="false" ht="16.5" hidden="false" customHeight="true" outlineLevel="0" collapsed="false">
      <c r="A16" s="37" t="s">
        <v>30</v>
      </c>
      <c r="B16" s="37"/>
      <c r="C16" s="37"/>
      <c r="D16" s="106" t="n">
        <v>153.215</v>
      </c>
      <c r="E16" s="106" t="n">
        <v>11.474</v>
      </c>
      <c r="F16" s="106" t="n">
        <v>4.662</v>
      </c>
      <c r="G16" s="106" t="n">
        <v>0.977</v>
      </c>
      <c r="H16" s="106" t="n">
        <v>0.617</v>
      </c>
      <c r="I16" s="106" t="n">
        <v>11.009</v>
      </c>
      <c r="J16" s="106" t="n">
        <v>0.194</v>
      </c>
      <c r="K16" s="107" t="n">
        <f aca="false">SUM(D16:J16)</f>
        <v>182.148</v>
      </c>
      <c r="L16" s="106" t="n">
        <v>160.65</v>
      </c>
      <c r="M16" s="106" t="n">
        <v>8.861</v>
      </c>
      <c r="N16" s="108"/>
      <c r="O16" s="109"/>
    </row>
    <row r="17" customFormat="false" ht="16.5" hidden="false" customHeight="true" outlineLevel="0" collapsed="false">
      <c r="A17" s="37" t="s">
        <v>107</v>
      </c>
      <c r="B17" s="37"/>
      <c r="C17" s="37"/>
      <c r="D17" s="106" t="n">
        <v>11.963</v>
      </c>
      <c r="E17" s="106" t="n">
        <v>2.742</v>
      </c>
      <c r="F17" s="106" t="n">
        <v>0.343</v>
      </c>
      <c r="G17" s="106" t="n">
        <v>0.154</v>
      </c>
      <c r="H17" s="106" t="n">
        <v>0.316</v>
      </c>
      <c r="I17" s="106" t="n">
        <v>1.386</v>
      </c>
      <c r="J17" s="106" t="n">
        <v>0.105</v>
      </c>
      <c r="K17" s="107" t="n">
        <f aca="false">SUM(D17:J17)</f>
        <v>17.009</v>
      </c>
      <c r="L17" s="106" t="n">
        <v>12.576</v>
      </c>
      <c r="M17" s="106" t="n">
        <v>0.507</v>
      </c>
      <c r="N17" s="108"/>
      <c r="O17" s="109"/>
    </row>
    <row r="18" customFormat="false" ht="16.5" hidden="false" customHeight="true" outlineLevel="0" collapsed="false">
      <c r="A18" s="37" t="s">
        <v>32</v>
      </c>
      <c r="B18" s="37"/>
      <c r="C18" s="37"/>
      <c r="D18" s="106" t="n">
        <v>66.388</v>
      </c>
      <c r="E18" s="106" t="n">
        <v>6.203</v>
      </c>
      <c r="F18" s="106" t="n">
        <v>2.177</v>
      </c>
      <c r="G18" s="106" t="n">
        <v>0.151</v>
      </c>
      <c r="H18" s="106" t="n">
        <v>1.379</v>
      </c>
      <c r="I18" s="106" t="n">
        <v>5.201</v>
      </c>
      <c r="J18" s="106" t="n">
        <v>0.351</v>
      </c>
      <c r="K18" s="107" t="n">
        <f aca="false">SUM(D18:J18)</f>
        <v>81.85</v>
      </c>
      <c r="L18" s="106" t="n">
        <v>70.582</v>
      </c>
      <c r="M18" s="106" t="n">
        <v>3.489</v>
      </c>
      <c r="N18" s="108"/>
      <c r="O18" s="109"/>
    </row>
    <row r="19" customFormat="false" ht="16.5" hidden="false" customHeight="true" outlineLevel="0" collapsed="false">
      <c r="A19" s="37" t="s">
        <v>33</v>
      </c>
      <c r="B19" s="37"/>
      <c r="C19" s="37"/>
      <c r="D19" s="106" t="n">
        <v>155.536</v>
      </c>
      <c r="E19" s="106" t="n">
        <v>14.766</v>
      </c>
      <c r="F19" s="106" t="n">
        <v>5.783</v>
      </c>
      <c r="G19" s="106" t="n">
        <v>1.013</v>
      </c>
      <c r="H19" s="106" t="n">
        <v>1.414</v>
      </c>
      <c r="I19" s="106" t="n">
        <v>13.916</v>
      </c>
      <c r="J19" s="106" t="n">
        <v>0.52</v>
      </c>
      <c r="K19" s="107" t="n">
        <f aca="false">SUM(D19:J19)</f>
        <v>192.948</v>
      </c>
      <c r="L19" s="106" t="n">
        <v>165.266</v>
      </c>
      <c r="M19" s="106" t="n">
        <v>8.035</v>
      </c>
      <c r="N19" s="108"/>
      <c r="O19" s="109"/>
    </row>
    <row r="20" customFormat="false" ht="16.5" hidden="false" customHeight="true" outlineLevel="0" collapsed="false">
      <c r="A20" s="37" t="s">
        <v>34</v>
      </c>
      <c r="B20" s="37"/>
      <c r="C20" s="37"/>
      <c r="D20" s="106" t="n">
        <v>190.378</v>
      </c>
      <c r="E20" s="106" t="n">
        <v>26.659</v>
      </c>
      <c r="F20" s="106" t="n">
        <v>3.026</v>
      </c>
      <c r="G20" s="106" t="n">
        <v>1.897</v>
      </c>
      <c r="H20" s="106" t="n">
        <v>1.992</v>
      </c>
      <c r="I20" s="106" t="n">
        <v>19.082</v>
      </c>
      <c r="J20" s="106" t="n">
        <v>0.623</v>
      </c>
      <c r="K20" s="107" t="n">
        <f aca="false">SUM(D20:J20)</f>
        <v>243.657</v>
      </c>
      <c r="L20" s="106" t="n">
        <v>207.397</v>
      </c>
      <c r="M20" s="106" t="n">
        <v>54.277</v>
      </c>
      <c r="N20" s="108"/>
      <c r="O20" s="109"/>
    </row>
    <row r="21" customFormat="false" ht="16.5" hidden="false" customHeight="true" outlineLevel="0" collapsed="false">
      <c r="A21" s="37" t="s">
        <v>35</v>
      </c>
      <c r="B21" s="37"/>
      <c r="C21" s="37"/>
      <c r="D21" s="106" t="n">
        <v>103.03</v>
      </c>
      <c r="E21" s="106" t="n">
        <v>17.461</v>
      </c>
      <c r="F21" s="106" t="n">
        <v>4.499</v>
      </c>
      <c r="G21" s="106" t="n">
        <v>0.401</v>
      </c>
      <c r="H21" s="106" t="n">
        <v>1.521</v>
      </c>
      <c r="I21" s="106" t="n">
        <v>11.328</v>
      </c>
      <c r="J21" s="106" t="n">
        <v>1.052</v>
      </c>
      <c r="K21" s="107" t="n">
        <f aca="false">SUM(D21:J21)</f>
        <v>139.292</v>
      </c>
      <c r="L21" s="106" t="n">
        <v>108.074</v>
      </c>
      <c r="M21" s="106" t="n">
        <v>5.522</v>
      </c>
      <c r="N21" s="108"/>
      <c r="O21" s="109"/>
    </row>
    <row r="22" customFormat="false" ht="16.5" hidden="false" customHeight="true" outlineLevel="0" collapsed="false">
      <c r="A22" s="37" t="s">
        <v>36</v>
      </c>
      <c r="B22" s="37"/>
      <c r="C22" s="37"/>
      <c r="D22" s="106" t="n">
        <v>29.866</v>
      </c>
      <c r="E22" s="106" t="n">
        <v>1.71</v>
      </c>
      <c r="F22" s="106" t="n">
        <v>0.713</v>
      </c>
      <c r="G22" s="106" t="n">
        <v>0.293</v>
      </c>
      <c r="H22" s="106" t="n">
        <v>0.102</v>
      </c>
      <c r="I22" s="106" t="n">
        <v>2.529</v>
      </c>
      <c r="J22" s="106" t="n">
        <v>0.039</v>
      </c>
      <c r="K22" s="107" t="n">
        <f aca="false">SUM(D22:J22)</f>
        <v>35.252</v>
      </c>
      <c r="L22" s="106" t="n">
        <v>32.11</v>
      </c>
      <c r="M22" s="106" t="n">
        <v>1.42</v>
      </c>
      <c r="N22" s="108"/>
      <c r="O22" s="109"/>
    </row>
    <row r="23" customFormat="false" ht="16.5" hidden="false" customHeight="true" outlineLevel="0" collapsed="false">
      <c r="A23" s="37" t="s">
        <v>37</v>
      </c>
      <c r="B23" s="37"/>
      <c r="C23" s="37"/>
      <c r="D23" s="106" t="n">
        <v>33.78</v>
      </c>
      <c r="E23" s="106" t="n">
        <v>4.251</v>
      </c>
      <c r="F23" s="106" t="n">
        <v>1.392</v>
      </c>
      <c r="G23" s="106" t="n">
        <v>0.594</v>
      </c>
      <c r="H23" s="106" t="n">
        <v>0.429</v>
      </c>
      <c r="I23" s="106" t="n">
        <v>3.08</v>
      </c>
      <c r="J23" s="106" t="n">
        <v>0.093</v>
      </c>
      <c r="K23" s="107" t="n">
        <f aca="false">SUM(D23:J23)</f>
        <v>43.619</v>
      </c>
      <c r="L23" s="106" t="n">
        <v>36.228</v>
      </c>
      <c r="M23" s="106" t="n">
        <v>1.998</v>
      </c>
      <c r="N23" s="108"/>
      <c r="O23" s="109"/>
    </row>
    <row r="24" customFormat="false" ht="16.5" hidden="false" customHeight="true" outlineLevel="0" collapsed="false">
      <c r="A24" s="37" t="s">
        <v>38</v>
      </c>
      <c r="B24" s="37"/>
      <c r="C24" s="37"/>
      <c r="D24" s="106" t="n">
        <v>41.704</v>
      </c>
      <c r="E24" s="106" t="n">
        <v>5.302</v>
      </c>
      <c r="F24" s="106" t="n">
        <v>2.107</v>
      </c>
      <c r="G24" s="106" t="n">
        <v>0.143</v>
      </c>
      <c r="H24" s="106" t="n">
        <v>0.721</v>
      </c>
      <c r="I24" s="106" t="n">
        <v>4.27</v>
      </c>
      <c r="J24" s="106" t="n">
        <v>0.283</v>
      </c>
      <c r="K24" s="107" t="n">
        <f aca="false">SUM(D24:J24)</f>
        <v>54.53</v>
      </c>
      <c r="L24" s="106" t="n">
        <v>43.588</v>
      </c>
      <c r="M24" s="106" t="n">
        <v>1.985</v>
      </c>
      <c r="N24" s="108"/>
      <c r="O24" s="109"/>
    </row>
    <row r="25" customFormat="false" ht="16.5" hidden="false" customHeight="true" outlineLevel="0" collapsed="false">
      <c r="A25" s="37" t="s">
        <v>39</v>
      </c>
      <c r="B25" s="37"/>
      <c r="C25" s="37"/>
      <c r="D25" s="106" t="n">
        <v>53.594</v>
      </c>
      <c r="E25" s="106" t="n">
        <v>5.132</v>
      </c>
      <c r="F25" s="106" t="n">
        <v>1.736</v>
      </c>
      <c r="G25" s="106" t="n">
        <v>0.193</v>
      </c>
      <c r="H25" s="106" t="n">
        <v>0.722</v>
      </c>
      <c r="I25" s="106" t="n">
        <v>5.101</v>
      </c>
      <c r="J25" s="106" t="n">
        <v>0.169</v>
      </c>
      <c r="K25" s="107" t="n">
        <f aca="false">SUM(D25:J25)</f>
        <v>66.647</v>
      </c>
      <c r="L25" s="106" t="n">
        <v>57.62</v>
      </c>
      <c r="M25" s="106" t="n">
        <v>3.128</v>
      </c>
      <c r="N25" s="108"/>
      <c r="O25" s="109"/>
    </row>
    <row r="26" customFormat="false" ht="16.5" hidden="false" customHeight="true" outlineLevel="0" collapsed="false">
      <c r="A26" s="37" t="s">
        <v>40</v>
      </c>
      <c r="B26" s="37"/>
      <c r="C26" s="37"/>
      <c r="D26" s="106" t="n">
        <v>120.235</v>
      </c>
      <c r="E26" s="106" t="n">
        <v>13.268</v>
      </c>
      <c r="F26" s="106" t="n">
        <v>2.567</v>
      </c>
      <c r="G26" s="106" t="n">
        <v>0.659</v>
      </c>
      <c r="H26" s="106" t="n">
        <v>3.553</v>
      </c>
      <c r="I26" s="106" t="n">
        <v>12.919</v>
      </c>
      <c r="J26" s="106" t="n">
        <v>0.335</v>
      </c>
      <c r="K26" s="107" t="n">
        <f aca="false">SUM(D26:J26)</f>
        <v>153.536</v>
      </c>
      <c r="L26" s="106" t="n">
        <v>132.088</v>
      </c>
      <c r="M26" s="106" t="n">
        <v>8.563</v>
      </c>
      <c r="N26" s="108"/>
      <c r="O26" s="109"/>
    </row>
    <row r="27" customFormat="false" ht="16.5" hidden="false" customHeight="true" outlineLevel="0" collapsed="false">
      <c r="A27" s="37" t="s">
        <v>41</v>
      </c>
      <c r="B27" s="37"/>
      <c r="C27" s="37"/>
      <c r="D27" s="106" t="n">
        <v>9.833</v>
      </c>
      <c r="E27" s="106" t="n">
        <v>2.356</v>
      </c>
      <c r="F27" s="106" t="n">
        <v>0.571</v>
      </c>
      <c r="G27" s="106" t="n">
        <v>0.038</v>
      </c>
      <c r="H27" s="106" t="n">
        <v>0.188</v>
      </c>
      <c r="I27" s="106" t="n">
        <v>2.286</v>
      </c>
      <c r="J27" s="106" t="n">
        <v>0.187</v>
      </c>
      <c r="K27" s="107" t="n">
        <f aca="false">SUM(D27:J27)</f>
        <v>15.459</v>
      </c>
      <c r="L27" s="106" t="n">
        <v>10.315</v>
      </c>
      <c r="M27" s="106" t="n">
        <v>0.532</v>
      </c>
      <c r="N27" s="108"/>
      <c r="O27" s="109"/>
    </row>
    <row r="28" customFormat="false" ht="16.5" hidden="false" customHeight="true" outlineLevel="0" collapsed="false">
      <c r="A28" s="37" t="s">
        <v>42</v>
      </c>
      <c r="B28" s="37"/>
      <c r="C28" s="37"/>
      <c r="D28" s="106" t="n">
        <v>68.826</v>
      </c>
      <c r="E28" s="106" t="n">
        <v>8.618</v>
      </c>
      <c r="F28" s="106" t="n">
        <v>2.453</v>
      </c>
      <c r="G28" s="106" t="n">
        <v>0.268</v>
      </c>
      <c r="H28" s="106" t="n">
        <v>0.962</v>
      </c>
      <c r="I28" s="106" t="n">
        <v>6.866</v>
      </c>
      <c r="J28" s="106" t="n">
        <v>0.359</v>
      </c>
      <c r="K28" s="107" t="n">
        <f aca="false">SUM(D28:J28)</f>
        <v>88.352</v>
      </c>
      <c r="L28" s="106" t="n">
        <v>71.665</v>
      </c>
      <c r="M28" s="106" t="n">
        <v>3.941</v>
      </c>
      <c r="N28" s="108"/>
      <c r="O28" s="109"/>
    </row>
    <row r="29" customFormat="false" ht="16.5" hidden="false" customHeight="true" outlineLevel="0" collapsed="false">
      <c r="A29" s="37" t="s">
        <v>43</v>
      </c>
      <c r="B29" s="37"/>
      <c r="C29" s="37"/>
      <c r="D29" s="106" t="n">
        <v>67.488</v>
      </c>
      <c r="E29" s="106" t="n">
        <v>5.916</v>
      </c>
      <c r="F29" s="106" t="n">
        <v>1.861</v>
      </c>
      <c r="G29" s="106" t="n">
        <v>0.469</v>
      </c>
      <c r="H29" s="106" t="n">
        <v>1.27</v>
      </c>
      <c r="I29" s="106" t="n">
        <v>5.54</v>
      </c>
      <c r="J29" s="106" t="n">
        <v>0.223</v>
      </c>
      <c r="K29" s="107" t="n">
        <f aca="false">SUM(D29:J29)</f>
        <v>82.767</v>
      </c>
      <c r="L29" s="106" t="n">
        <v>72.191</v>
      </c>
      <c r="M29" s="106" t="n">
        <v>4.449</v>
      </c>
      <c r="N29" s="108"/>
      <c r="O29" s="109"/>
    </row>
    <row r="30" customFormat="false" ht="16.5" hidden="false" customHeight="true" outlineLevel="0" collapsed="false">
      <c r="A30" s="37" t="s">
        <v>44</v>
      </c>
      <c r="B30" s="37"/>
      <c r="C30" s="37"/>
      <c r="D30" s="106" t="n">
        <v>54.582</v>
      </c>
      <c r="E30" s="106" t="n">
        <v>7.961</v>
      </c>
      <c r="F30" s="106" t="n">
        <v>1.939</v>
      </c>
      <c r="G30" s="106" t="n">
        <v>0.182</v>
      </c>
      <c r="H30" s="106" t="n">
        <v>1.883</v>
      </c>
      <c r="I30" s="106" t="n">
        <v>6.269</v>
      </c>
      <c r="J30" s="106" t="n">
        <v>0.338</v>
      </c>
      <c r="K30" s="107" t="n">
        <f aca="false">SUM(D30:J30)</f>
        <v>73.154</v>
      </c>
      <c r="L30" s="106" t="n">
        <v>56.916</v>
      </c>
      <c r="M30" s="106" t="n">
        <v>3.313</v>
      </c>
      <c r="N30" s="108"/>
      <c r="O30" s="109"/>
    </row>
    <row r="31" customFormat="false" ht="16.5" hidden="false" customHeight="true" outlineLevel="0" collapsed="false">
      <c r="A31" s="37" t="s">
        <v>45</v>
      </c>
      <c r="B31" s="37"/>
      <c r="C31" s="37"/>
      <c r="D31" s="106" t="n">
        <v>10.519</v>
      </c>
      <c r="E31" s="106" t="n">
        <v>2.763</v>
      </c>
      <c r="F31" s="106" t="n">
        <v>0.498</v>
      </c>
      <c r="G31" s="106" t="n">
        <v>0.094</v>
      </c>
      <c r="H31" s="106" t="n">
        <v>0.273</v>
      </c>
      <c r="I31" s="106" t="n">
        <v>1.096</v>
      </c>
      <c r="J31" s="106" t="n">
        <v>0.149</v>
      </c>
      <c r="K31" s="107" t="n">
        <f aca="false">SUM(D31:J31)</f>
        <v>15.392</v>
      </c>
      <c r="L31" s="106" t="n">
        <v>10.862</v>
      </c>
      <c r="M31" s="106" t="n">
        <v>0.691</v>
      </c>
      <c r="N31" s="108"/>
      <c r="O31" s="109"/>
    </row>
    <row r="32" customFormat="false" ht="16.5" hidden="false" customHeight="true" outlineLevel="0" collapsed="false">
      <c r="A32" s="37" t="s">
        <v>46</v>
      </c>
      <c r="B32" s="37"/>
      <c r="C32" s="37"/>
      <c r="D32" s="106" t="n">
        <v>49.689</v>
      </c>
      <c r="E32" s="106" t="n">
        <v>4.458</v>
      </c>
      <c r="F32" s="106" t="n">
        <v>1.564</v>
      </c>
      <c r="G32" s="106" t="n">
        <v>0.568</v>
      </c>
      <c r="H32" s="106" t="n">
        <v>0.398</v>
      </c>
      <c r="I32" s="106" t="n">
        <v>4.372</v>
      </c>
      <c r="J32" s="106" t="n">
        <v>0.12</v>
      </c>
      <c r="K32" s="107" t="n">
        <f aca="false">SUM(D32:J32)</f>
        <v>61.169</v>
      </c>
      <c r="L32" s="106" t="n">
        <v>52.569</v>
      </c>
      <c r="M32" s="106" t="n">
        <v>2.545</v>
      </c>
      <c r="N32" s="108"/>
      <c r="O32" s="109"/>
    </row>
    <row r="33" customFormat="false" ht="16.5" hidden="false" customHeight="true" outlineLevel="0" collapsed="false">
      <c r="A33" s="37" t="s">
        <v>47</v>
      </c>
      <c r="B33" s="37"/>
      <c r="C33" s="37"/>
      <c r="D33" s="106" t="n">
        <v>127.173</v>
      </c>
      <c r="E33" s="106" t="n">
        <v>11.924</v>
      </c>
      <c r="F33" s="106" t="n">
        <v>2.897</v>
      </c>
      <c r="G33" s="106" t="n">
        <v>0.668</v>
      </c>
      <c r="H33" s="106" t="n">
        <v>2.592</v>
      </c>
      <c r="I33" s="106" t="n">
        <v>12.306</v>
      </c>
      <c r="J33" s="106" t="n">
        <v>0.465</v>
      </c>
      <c r="K33" s="107" t="n">
        <f aca="false">SUM(D33:J33)</f>
        <v>158.025</v>
      </c>
      <c r="L33" s="106" t="n">
        <v>136.866</v>
      </c>
      <c r="M33" s="106" t="n">
        <v>8.813</v>
      </c>
      <c r="N33" s="108"/>
      <c r="O33" s="109"/>
    </row>
    <row r="34" customFormat="false" ht="16.5" hidden="false" customHeight="true" outlineLevel="0" collapsed="false">
      <c r="A34" s="37" t="s">
        <v>48</v>
      </c>
      <c r="B34" s="37"/>
      <c r="C34" s="37"/>
      <c r="D34" s="106" t="n">
        <v>46.596</v>
      </c>
      <c r="E34" s="106" t="n">
        <v>5.936</v>
      </c>
      <c r="F34" s="106" t="n">
        <v>1.059</v>
      </c>
      <c r="G34" s="106" t="n">
        <v>0.141</v>
      </c>
      <c r="H34" s="106" t="n">
        <v>0.73</v>
      </c>
      <c r="I34" s="106" t="n">
        <v>4.278</v>
      </c>
      <c r="J34" s="106" t="n">
        <v>0.134</v>
      </c>
      <c r="K34" s="107" t="n">
        <f aca="false">SUM(D34:J34)</f>
        <v>58.874</v>
      </c>
      <c r="L34" s="106" t="n">
        <v>48.893</v>
      </c>
      <c r="M34" s="106" t="n">
        <v>9.73</v>
      </c>
      <c r="N34" s="108"/>
      <c r="O34" s="109"/>
    </row>
    <row r="35" customFormat="false" ht="16.5" hidden="false" customHeight="true" outlineLevel="0" collapsed="false">
      <c r="A35" s="37" t="s">
        <v>49</v>
      </c>
      <c r="B35" s="37"/>
      <c r="C35" s="37"/>
      <c r="D35" s="106" t="n">
        <v>33.572</v>
      </c>
      <c r="E35" s="106" t="n">
        <v>12.543</v>
      </c>
      <c r="F35" s="106" t="n">
        <v>0.83</v>
      </c>
      <c r="G35" s="106" t="n">
        <v>0.275</v>
      </c>
      <c r="H35" s="106" t="n">
        <v>0.32</v>
      </c>
      <c r="I35" s="106" t="n">
        <v>3.116</v>
      </c>
      <c r="J35" s="106" t="n">
        <v>0.071</v>
      </c>
      <c r="K35" s="107" t="n">
        <f aca="false">SUM(D35:J35)</f>
        <v>50.727</v>
      </c>
      <c r="L35" s="106" t="n">
        <v>36.418</v>
      </c>
      <c r="M35" s="106" t="n">
        <v>3.741</v>
      </c>
      <c r="N35" s="108"/>
      <c r="O35" s="109"/>
    </row>
    <row r="36" customFormat="false" ht="16.5" hidden="false" customHeight="true" outlineLevel="0" collapsed="false">
      <c r="A36" s="37" t="s">
        <v>50</v>
      </c>
      <c r="B36" s="37"/>
      <c r="C36" s="37"/>
      <c r="D36" s="106" t="n">
        <v>72.737</v>
      </c>
      <c r="E36" s="106" t="n">
        <v>7.238</v>
      </c>
      <c r="F36" s="106" t="n">
        <v>2.528</v>
      </c>
      <c r="G36" s="106" t="n">
        <v>0.392</v>
      </c>
      <c r="H36" s="106" t="n">
        <v>2.624</v>
      </c>
      <c r="I36" s="106" t="n">
        <v>6.173</v>
      </c>
      <c r="J36" s="106" t="n">
        <v>0.423</v>
      </c>
      <c r="K36" s="107" t="n">
        <f aca="false">SUM(D36:J36)</f>
        <v>92.115</v>
      </c>
      <c r="L36" s="106" t="n">
        <v>77.845</v>
      </c>
      <c r="M36" s="106" t="n">
        <v>4.282</v>
      </c>
      <c r="N36" s="108"/>
      <c r="O36" s="109"/>
    </row>
    <row r="37" customFormat="false" ht="16.5" hidden="false" customHeight="true" outlineLevel="0" collapsed="false">
      <c r="A37" s="37"/>
      <c r="B37" s="37"/>
      <c r="C37" s="37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O37" s="109"/>
    </row>
    <row r="38" customFormat="false" ht="16.5" hidden="false" customHeight="true" outlineLevel="0" collapsed="false">
      <c r="A38" s="111" t="s">
        <v>108</v>
      </c>
      <c r="B38" s="111"/>
      <c r="C38" s="111"/>
      <c r="D38" s="112" t="n">
        <f aca="false">SUM(D5:D36)</f>
        <v>2132.26</v>
      </c>
      <c r="E38" s="112" t="n">
        <f aca="false">SUM(E5:E36)</f>
        <v>249.114</v>
      </c>
      <c r="F38" s="112" t="n">
        <f aca="false">SUM(F5:F36)</f>
        <v>67.456</v>
      </c>
      <c r="G38" s="112" t="n">
        <f aca="false">SUM(G5:G36)</f>
        <v>12.614</v>
      </c>
      <c r="H38" s="112" t="n">
        <f aca="false">SUM(H5:H36)</f>
        <v>32.713</v>
      </c>
      <c r="I38" s="112" t="n">
        <f aca="false">SUM(I5:I36)</f>
        <v>203.193</v>
      </c>
      <c r="J38" s="112" t="n">
        <f aca="false">SUM(J5:J36)</f>
        <v>9.731</v>
      </c>
      <c r="K38" s="112" t="n">
        <f aca="false">SUM(K5:K36)</f>
        <v>2707.081</v>
      </c>
      <c r="L38" s="112" t="n">
        <f aca="false">SUM(L5:L36)</f>
        <v>2264.686</v>
      </c>
      <c r="M38" s="112" t="n">
        <f aca="false">SUM(M5:M36)</f>
        <v>174.232</v>
      </c>
    </row>
    <row r="39" customFormat="false" ht="9" hidden="false" customHeight="true" outlineLevel="0" collapsed="false"/>
    <row r="40" customFormat="false" ht="12.75" hidden="false" customHeight="false" outlineLevel="0" collapsed="false">
      <c r="A40" s="4" t="s">
        <v>109</v>
      </c>
    </row>
    <row r="41" customFormat="false" ht="12.75" hidden="false" customHeight="false" outlineLevel="0" collapsed="false">
      <c r="A41" s="4" t="s">
        <v>110</v>
      </c>
    </row>
    <row r="42" customFormat="false" ht="12.75" hidden="false" customHeight="false" outlineLevel="0" collapsed="false">
      <c r="A42" s="4" t="s">
        <v>111</v>
      </c>
    </row>
    <row r="43" customFormat="false" ht="12.75" hidden="false" customHeight="false" outlineLevel="0" collapsed="false">
      <c r="A43" s="4" t="s">
        <v>112</v>
      </c>
    </row>
    <row r="44" customFormat="false" ht="80.25" hidden="false" customHeight="true" outlineLevel="0" collapsed="false"/>
  </sheetData>
  <mergeCells count="2">
    <mergeCell ref="D2:E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2.99"/>
    <col collapsed="false" customWidth="true" hidden="false" outlineLevel="0" max="2" min="2" style="6" width="10.85"/>
    <col collapsed="false" customWidth="true" hidden="false" outlineLevel="0" max="3" min="3" style="6" width="11.13"/>
    <col collapsed="false" customWidth="true" hidden="false" outlineLevel="0" max="4" min="4" style="6" width="9.85"/>
    <col collapsed="false" customWidth="true" hidden="false" outlineLevel="0" max="5" min="5" style="6" width="1.7"/>
    <col collapsed="false" customWidth="true" hidden="false" outlineLevel="0" max="6" min="6" style="6" width="10.99"/>
    <col collapsed="false" customWidth="true" hidden="false" outlineLevel="0" max="7" min="7" style="6" width="11.56"/>
    <col collapsed="false" customWidth="true" hidden="false" outlineLevel="0" max="8" min="8" style="6" width="10.13"/>
    <col collapsed="false" customWidth="true" hidden="false" outlineLevel="0" max="9" min="9" style="6" width="1.56"/>
    <col collapsed="false" customWidth="true" hidden="false" outlineLevel="0" max="10" min="10" style="6" width="14.7"/>
    <col collapsed="false" customWidth="true" hidden="false" outlineLevel="0" max="11" min="11" style="6" width="16.7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5" t="s">
        <v>113</v>
      </c>
      <c r="B1" s="5"/>
      <c r="C1" s="5"/>
      <c r="D1" s="5"/>
      <c r="E1" s="5"/>
      <c r="F1" s="5"/>
      <c r="G1" s="5"/>
      <c r="I1" s="5"/>
    </row>
    <row r="2" customFormat="false" ht="15.75" hidden="false" customHeight="false" outlineLevel="0" collapsed="false">
      <c r="A2" s="6" t="s">
        <v>114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7"/>
      <c r="K3" s="113"/>
    </row>
    <row r="4" customFormat="false" ht="15.75" hidden="false" customHeight="true" outlineLevel="0" collapsed="false">
      <c r="A4" s="114"/>
      <c r="B4" s="115" t="s">
        <v>115</v>
      </c>
      <c r="C4" s="115" t="s">
        <v>116</v>
      </c>
      <c r="D4" s="115" t="s">
        <v>117</v>
      </c>
      <c r="E4" s="116"/>
      <c r="F4" s="115" t="s">
        <v>118</v>
      </c>
      <c r="G4" s="115" t="s">
        <v>119</v>
      </c>
      <c r="H4" s="115" t="s">
        <v>117</v>
      </c>
      <c r="I4" s="116"/>
      <c r="J4" s="115" t="s">
        <v>120</v>
      </c>
      <c r="K4" s="115" t="s">
        <v>121</v>
      </c>
    </row>
    <row r="5" customFormat="false" ht="47.25" hidden="false" customHeight="true" outlineLevel="0" collapsed="false">
      <c r="A5" s="113"/>
      <c r="B5" s="115"/>
      <c r="C5" s="115"/>
      <c r="D5" s="115"/>
      <c r="E5" s="117"/>
      <c r="F5" s="115"/>
      <c r="G5" s="115"/>
      <c r="H5" s="115"/>
      <c r="I5" s="117"/>
      <c r="J5" s="115"/>
      <c r="K5" s="115"/>
    </row>
    <row r="6" customFormat="false" ht="15.75" hidden="false" customHeight="false" outlineLevel="0" collapsed="false">
      <c r="A6" s="10" t="s">
        <v>122</v>
      </c>
      <c r="B6" s="10"/>
      <c r="C6" s="10"/>
      <c r="D6" s="17"/>
      <c r="E6" s="17"/>
      <c r="F6" s="17"/>
      <c r="G6" s="10"/>
      <c r="H6" s="17"/>
      <c r="I6" s="17"/>
      <c r="J6" s="118"/>
      <c r="K6" s="118"/>
    </row>
    <row r="7" customFormat="false" ht="15.75" hidden="false" customHeight="false" outlineLevel="0" collapsed="false">
      <c r="A7" s="17" t="s">
        <v>123</v>
      </c>
      <c r="B7" s="81" t="n">
        <v>992</v>
      </c>
      <c r="C7" s="81" t="n">
        <v>207</v>
      </c>
      <c r="D7" s="87" t="n">
        <v>1199</v>
      </c>
      <c r="E7" s="81"/>
      <c r="F7" s="81" t="n">
        <v>1441</v>
      </c>
      <c r="G7" s="81" t="n">
        <v>2</v>
      </c>
      <c r="H7" s="87" t="n">
        <v>1443</v>
      </c>
      <c r="I7" s="81"/>
      <c r="J7" s="81" t="n">
        <v>447</v>
      </c>
      <c r="K7" s="119" t="s">
        <v>85</v>
      </c>
    </row>
    <row r="8" customFormat="false" ht="15.75" hidden="false" customHeight="false" outlineLevel="0" collapsed="false">
      <c r="A8" s="6" t="s">
        <v>20</v>
      </c>
      <c r="B8" s="81" t="n">
        <v>606</v>
      </c>
      <c r="C8" s="81" t="n">
        <v>310</v>
      </c>
      <c r="D8" s="87" t="n">
        <v>916</v>
      </c>
      <c r="E8" s="81"/>
      <c r="F8" s="81" t="n">
        <v>1976</v>
      </c>
      <c r="G8" s="81" t="n">
        <v>62</v>
      </c>
      <c r="H8" s="87" t="n">
        <v>2038</v>
      </c>
      <c r="I8" s="81"/>
      <c r="J8" s="81" t="n">
        <v>52</v>
      </c>
      <c r="K8" s="49" t="n">
        <v>42</v>
      </c>
    </row>
    <row r="9" customFormat="false" ht="15.75" hidden="false" customHeight="false" outlineLevel="0" collapsed="false">
      <c r="A9" s="6" t="s">
        <v>21</v>
      </c>
      <c r="B9" s="81" t="n">
        <v>151</v>
      </c>
      <c r="C9" s="81" t="n">
        <v>66</v>
      </c>
      <c r="D9" s="87" t="n">
        <v>217</v>
      </c>
      <c r="E9" s="81"/>
      <c r="F9" s="81" t="n">
        <v>263</v>
      </c>
      <c r="G9" s="81" t="n">
        <v>104</v>
      </c>
      <c r="H9" s="87" t="n">
        <v>367</v>
      </c>
      <c r="I9" s="81"/>
      <c r="J9" s="81" t="n">
        <v>10</v>
      </c>
      <c r="K9" s="49" t="n">
        <v>7</v>
      </c>
    </row>
    <row r="10" customFormat="false" ht="15.75" hidden="false" customHeight="false" outlineLevel="0" collapsed="false">
      <c r="A10" s="6" t="s">
        <v>22</v>
      </c>
      <c r="B10" s="81" t="n">
        <v>194</v>
      </c>
      <c r="C10" s="81" t="n">
        <v>51</v>
      </c>
      <c r="D10" s="87" t="n">
        <v>245</v>
      </c>
      <c r="E10" s="81"/>
      <c r="F10" s="81" t="n">
        <v>420</v>
      </c>
      <c r="G10" s="81" t="n">
        <v>66</v>
      </c>
      <c r="H10" s="87" t="n">
        <v>486</v>
      </c>
      <c r="I10" s="81"/>
      <c r="J10" s="120" t="s">
        <v>124</v>
      </c>
      <c r="K10" s="121" t="s">
        <v>124</v>
      </c>
    </row>
    <row r="11" customFormat="false" ht="15.75" hidden="false" customHeight="false" outlineLevel="0" collapsed="false">
      <c r="A11" s="6" t="s">
        <v>23</v>
      </c>
      <c r="B11" s="81" t="n">
        <v>40</v>
      </c>
      <c r="C11" s="81" t="n">
        <v>73</v>
      </c>
      <c r="D11" s="87" t="n">
        <v>113</v>
      </c>
      <c r="E11" s="81"/>
      <c r="F11" s="81" t="n">
        <v>228</v>
      </c>
      <c r="G11" s="81" t="n">
        <v>9</v>
      </c>
      <c r="H11" s="87" t="n">
        <v>237</v>
      </c>
      <c r="I11" s="81"/>
      <c r="J11" s="81" t="n">
        <v>5</v>
      </c>
      <c r="K11" s="49" t="n">
        <v>3</v>
      </c>
    </row>
    <row r="12" customFormat="false" ht="15.75" hidden="false" customHeight="false" outlineLevel="0" collapsed="false">
      <c r="A12" s="6" t="s">
        <v>24</v>
      </c>
      <c r="B12" s="81" t="n">
        <v>157</v>
      </c>
      <c r="C12" s="81" t="n">
        <v>100</v>
      </c>
      <c r="D12" s="87" t="n">
        <v>257</v>
      </c>
      <c r="E12" s="81"/>
      <c r="F12" s="81" t="n">
        <v>621</v>
      </c>
      <c r="G12" s="81" t="n">
        <v>40</v>
      </c>
      <c r="H12" s="87" t="n">
        <v>661</v>
      </c>
      <c r="I12" s="81"/>
      <c r="J12" s="81" t="n">
        <v>5</v>
      </c>
      <c r="K12" s="49" t="n">
        <v>3</v>
      </c>
    </row>
    <row r="13" customFormat="false" ht="15.75" hidden="false" customHeight="false" outlineLevel="0" collapsed="false">
      <c r="A13" s="6" t="s">
        <v>25</v>
      </c>
      <c r="B13" s="81" t="n">
        <v>563</v>
      </c>
      <c r="C13" s="81" t="n">
        <v>177</v>
      </c>
      <c r="D13" s="87" t="n">
        <v>740</v>
      </c>
      <c r="E13" s="81"/>
      <c r="F13" s="81" t="n">
        <v>1504</v>
      </c>
      <c r="G13" s="81" t="n">
        <v>30</v>
      </c>
      <c r="H13" s="87" t="n">
        <v>1534</v>
      </c>
      <c r="I13" s="81"/>
      <c r="J13" s="81" t="n">
        <v>218</v>
      </c>
      <c r="K13" s="121" t="s">
        <v>124</v>
      </c>
    </row>
    <row r="14" customFormat="false" ht="15.75" hidden="false" customHeight="false" outlineLevel="0" collapsed="false">
      <c r="A14" s="6" t="s">
        <v>26</v>
      </c>
      <c r="B14" s="81" t="n">
        <v>125</v>
      </c>
      <c r="C14" s="81" t="n">
        <v>92</v>
      </c>
      <c r="D14" s="87" t="n">
        <v>217</v>
      </c>
      <c r="E14" s="81"/>
      <c r="F14" s="81" t="n">
        <v>641</v>
      </c>
      <c r="G14" s="81" t="n">
        <v>32</v>
      </c>
      <c r="H14" s="87" t="n">
        <v>673</v>
      </c>
      <c r="I14" s="81"/>
      <c r="J14" s="81" t="n">
        <v>31</v>
      </c>
      <c r="K14" s="49" t="n">
        <v>18</v>
      </c>
    </row>
    <row r="15" customFormat="false" ht="15.75" hidden="false" customHeight="false" outlineLevel="0" collapsed="false">
      <c r="A15" s="6" t="s">
        <v>27</v>
      </c>
      <c r="B15" s="81" t="n">
        <v>332</v>
      </c>
      <c r="C15" s="81" t="n">
        <v>337</v>
      </c>
      <c r="D15" s="87" t="n">
        <v>669</v>
      </c>
      <c r="E15" s="81"/>
      <c r="F15" s="81" t="n">
        <v>866</v>
      </c>
      <c r="G15" s="81" t="n">
        <v>17</v>
      </c>
      <c r="H15" s="87" t="n">
        <v>883</v>
      </c>
      <c r="I15" s="81"/>
      <c r="J15" s="120" t="n">
        <v>75</v>
      </c>
      <c r="K15" s="121" t="s">
        <v>85</v>
      </c>
    </row>
    <row r="16" customFormat="false" ht="15.75" hidden="false" customHeight="false" outlineLevel="0" collapsed="false">
      <c r="A16" s="6" t="s">
        <v>28</v>
      </c>
      <c r="B16" s="81" t="n">
        <v>116</v>
      </c>
      <c r="C16" s="81" t="n">
        <v>120</v>
      </c>
      <c r="D16" s="87" t="n">
        <v>236</v>
      </c>
      <c r="E16" s="81"/>
      <c r="F16" s="120" t="n">
        <v>427</v>
      </c>
      <c r="G16" s="120" t="s">
        <v>124</v>
      </c>
      <c r="H16" s="87" t="n">
        <v>427</v>
      </c>
      <c r="I16" s="81"/>
      <c r="J16" s="81" t="n">
        <v>116</v>
      </c>
      <c r="K16" s="121" t="s">
        <v>85</v>
      </c>
    </row>
    <row r="17" customFormat="false" ht="15.75" hidden="false" customHeight="false" outlineLevel="0" collapsed="false">
      <c r="A17" s="6" t="s">
        <v>29</v>
      </c>
      <c r="B17" s="81" t="n">
        <v>77</v>
      </c>
      <c r="C17" s="81" t="n">
        <v>444</v>
      </c>
      <c r="D17" s="87" t="n">
        <v>521</v>
      </c>
      <c r="E17" s="81"/>
      <c r="F17" s="81" t="n">
        <v>115</v>
      </c>
      <c r="G17" s="81" t="n">
        <v>497</v>
      </c>
      <c r="H17" s="87" t="n">
        <v>612</v>
      </c>
      <c r="I17" s="81"/>
      <c r="J17" s="81" t="n">
        <v>3</v>
      </c>
      <c r="K17" s="121" t="s">
        <v>85</v>
      </c>
    </row>
    <row r="18" customFormat="false" ht="15.75" hidden="false" customHeight="false" outlineLevel="0" collapsed="false">
      <c r="A18" s="6" t="s">
        <v>125</v>
      </c>
      <c r="B18" s="81" t="n">
        <v>1296</v>
      </c>
      <c r="C18" s="81" t="n">
        <v>791</v>
      </c>
      <c r="D18" s="87" t="n">
        <v>2087</v>
      </c>
      <c r="E18" s="81"/>
      <c r="F18" s="81" t="n">
        <v>3586</v>
      </c>
      <c r="G18" s="81" t="n">
        <v>1538</v>
      </c>
      <c r="H18" s="87" t="n">
        <v>5124</v>
      </c>
      <c r="I18" s="81"/>
      <c r="J18" s="81" t="n">
        <v>1296</v>
      </c>
      <c r="K18" s="121" t="n">
        <v>15</v>
      </c>
    </row>
    <row r="19" customFormat="false" ht="15.75" hidden="false" customHeight="false" outlineLevel="0" collapsed="false">
      <c r="A19" s="6" t="s">
        <v>126</v>
      </c>
      <c r="B19" s="81" t="n">
        <v>101</v>
      </c>
      <c r="C19" s="81" t="n">
        <v>24</v>
      </c>
      <c r="D19" s="87" t="n">
        <v>125</v>
      </c>
      <c r="E19" s="81"/>
      <c r="F19" s="81" t="n">
        <v>178</v>
      </c>
      <c r="G19" s="81" t="n">
        <v>13</v>
      </c>
      <c r="H19" s="87" t="n">
        <v>191</v>
      </c>
      <c r="I19" s="81"/>
      <c r="J19" s="120" t="n">
        <v>1</v>
      </c>
      <c r="K19" s="121" t="s">
        <v>124</v>
      </c>
    </row>
    <row r="20" customFormat="false" ht="15.75" hidden="false" customHeight="false" outlineLevel="0" collapsed="false">
      <c r="A20" s="6" t="s">
        <v>32</v>
      </c>
      <c r="B20" s="81" t="n">
        <v>477</v>
      </c>
      <c r="C20" s="81" t="n">
        <v>71</v>
      </c>
      <c r="D20" s="87" t="n">
        <v>548</v>
      </c>
      <c r="E20" s="81"/>
      <c r="F20" s="81" t="n">
        <v>629</v>
      </c>
      <c r="G20" s="81" t="n">
        <v>81</v>
      </c>
      <c r="H20" s="87" t="n">
        <v>710</v>
      </c>
      <c r="I20" s="81"/>
      <c r="J20" s="81" t="n">
        <v>99</v>
      </c>
      <c r="K20" s="49" t="n">
        <v>7</v>
      </c>
    </row>
    <row r="21" customFormat="false" ht="15.75" hidden="false" customHeight="false" outlineLevel="0" collapsed="false">
      <c r="A21" s="6" t="s">
        <v>33</v>
      </c>
      <c r="B21" s="81" t="n">
        <v>473</v>
      </c>
      <c r="C21" s="81" t="n">
        <v>350</v>
      </c>
      <c r="D21" s="87" t="n">
        <v>823</v>
      </c>
      <c r="E21" s="81"/>
      <c r="F21" s="120" t="n">
        <v>1875</v>
      </c>
      <c r="G21" s="120" t="s">
        <v>124</v>
      </c>
      <c r="H21" s="87" t="n">
        <v>1875</v>
      </c>
      <c r="I21" s="81"/>
      <c r="J21" s="120" t="n">
        <v>41</v>
      </c>
      <c r="K21" s="49" t="n">
        <v>47</v>
      </c>
    </row>
    <row r="22" customFormat="false" ht="15.75" hidden="false" customHeight="false" outlineLevel="0" collapsed="false">
      <c r="A22" s="6" t="s">
        <v>127</v>
      </c>
      <c r="B22" s="81" t="n">
        <v>1427</v>
      </c>
      <c r="C22" s="81" t="n">
        <v>2824</v>
      </c>
      <c r="D22" s="87" t="n">
        <v>4251</v>
      </c>
      <c r="E22" s="81"/>
      <c r="F22" s="81" t="n">
        <v>3120</v>
      </c>
      <c r="G22" s="81" t="n">
        <v>3637</v>
      </c>
      <c r="H22" s="87" t="n">
        <v>6757</v>
      </c>
      <c r="I22" s="81"/>
      <c r="J22" s="81" t="n">
        <v>1427</v>
      </c>
      <c r="K22" s="121" t="s">
        <v>124</v>
      </c>
    </row>
    <row r="23" customFormat="false" ht="15.75" hidden="false" customHeight="false" outlineLevel="0" collapsed="false">
      <c r="A23" s="6" t="s">
        <v>35</v>
      </c>
      <c r="B23" s="81" t="n">
        <v>600</v>
      </c>
      <c r="C23" s="81" t="n">
        <v>131</v>
      </c>
      <c r="D23" s="87" t="n">
        <v>731</v>
      </c>
      <c r="E23" s="81"/>
      <c r="F23" s="81" t="n">
        <v>915</v>
      </c>
      <c r="G23" s="81" t="n">
        <v>174</v>
      </c>
      <c r="H23" s="87" t="n">
        <v>1089</v>
      </c>
      <c r="I23" s="81"/>
      <c r="J23" s="81" t="n">
        <v>27</v>
      </c>
      <c r="K23" s="49" t="n">
        <v>7</v>
      </c>
    </row>
    <row r="24" customFormat="false" ht="15.75" hidden="false" customHeight="false" outlineLevel="0" collapsed="false">
      <c r="A24" s="6" t="s">
        <v>36</v>
      </c>
      <c r="B24" s="81" t="n">
        <v>244</v>
      </c>
      <c r="C24" s="81" t="n">
        <v>114</v>
      </c>
      <c r="D24" s="87" t="n">
        <v>358</v>
      </c>
      <c r="E24" s="81"/>
      <c r="F24" s="120" t="n">
        <v>919</v>
      </c>
      <c r="G24" s="120" t="s">
        <v>124</v>
      </c>
      <c r="H24" s="87" t="n">
        <v>919</v>
      </c>
      <c r="I24" s="81"/>
      <c r="J24" s="81" t="n">
        <v>19</v>
      </c>
      <c r="K24" s="49" t="n">
        <v>1</v>
      </c>
    </row>
    <row r="25" customFormat="false" ht="15.75" hidden="false" customHeight="false" outlineLevel="0" collapsed="false">
      <c r="A25" s="6" t="s">
        <v>37</v>
      </c>
      <c r="B25" s="81" t="n">
        <v>52</v>
      </c>
      <c r="C25" s="81" t="n">
        <v>130</v>
      </c>
      <c r="D25" s="87" t="n">
        <v>182</v>
      </c>
      <c r="E25" s="81"/>
      <c r="F25" s="81" t="n">
        <v>110</v>
      </c>
      <c r="G25" s="81" t="n">
        <v>280</v>
      </c>
      <c r="H25" s="87" t="n">
        <v>390</v>
      </c>
      <c r="I25" s="81"/>
      <c r="J25" s="81" t="n">
        <v>52</v>
      </c>
      <c r="K25" s="121" t="s">
        <v>85</v>
      </c>
    </row>
    <row r="26" customFormat="false" ht="15.75" hidden="false" customHeight="false" outlineLevel="0" collapsed="false">
      <c r="A26" s="6" t="s">
        <v>38</v>
      </c>
      <c r="B26" s="81" t="n">
        <v>174</v>
      </c>
      <c r="C26" s="81" t="n">
        <v>30</v>
      </c>
      <c r="D26" s="87" t="n">
        <v>204</v>
      </c>
      <c r="E26" s="81"/>
      <c r="F26" s="81" t="n">
        <v>602</v>
      </c>
      <c r="G26" s="81" t="n">
        <v>16</v>
      </c>
      <c r="H26" s="87" t="n">
        <v>618</v>
      </c>
      <c r="I26" s="81"/>
      <c r="J26" s="81" t="n">
        <v>7</v>
      </c>
      <c r="K26" s="49" t="n">
        <v>1</v>
      </c>
    </row>
    <row r="27" customFormat="false" ht="15.75" hidden="false" customHeight="false" outlineLevel="0" collapsed="false">
      <c r="A27" s="6" t="s">
        <v>39</v>
      </c>
      <c r="B27" s="81" t="n">
        <v>217</v>
      </c>
      <c r="C27" s="81" t="n">
        <v>65</v>
      </c>
      <c r="D27" s="87" t="n">
        <v>282</v>
      </c>
      <c r="E27" s="81"/>
      <c r="F27" s="81" t="n">
        <v>717</v>
      </c>
      <c r="G27" s="81" t="n">
        <v>4</v>
      </c>
      <c r="H27" s="87" t="n">
        <v>721</v>
      </c>
      <c r="I27" s="81"/>
      <c r="J27" s="81" t="n">
        <v>33</v>
      </c>
      <c r="K27" s="49" t="n">
        <v>1</v>
      </c>
    </row>
    <row r="28" customFormat="false" ht="15.75" hidden="false" customHeight="false" outlineLevel="0" collapsed="false">
      <c r="A28" s="6" t="s">
        <v>40</v>
      </c>
      <c r="B28" s="81" t="n">
        <v>494</v>
      </c>
      <c r="C28" s="81" t="n">
        <v>1347</v>
      </c>
      <c r="D28" s="87" t="n">
        <v>1841</v>
      </c>
      <c r="E28" s="81"/>
      <c r="F28" s="81" t="n">
        <v>1490</v>
      </c>
      <c r="G28" s="81" t="n">
        <v>1509</v>
      </c>
      <c r="H28" s="87" t="n">
        <v>2999</v>
      </c>
      <c r="I28" s="81"/>
      <c r="J28" s="81" t="n">
        <v>145</v>
      </c>
      <c r="K28" s="121" t="n">
        <v>11</v>
      </c>
    </row>
    <row r="29" customFormat="false" ht="15.75" hidden="false" customHeight="false" outlineLevel="0" collapsed="false">
      <c r="A29" s="6" t="s">
        <v>41</v>
      </c>
      <c r="B29" s="81" t="n">
        <v>21</v>
      </c>
      <c r="C29" s="81" t="n">
        <v>10</v>
      </c>
      <c r="D29" s="87" t="n">
        <v>31</v>
      </c>
      <c r="E29" s="81"/>
      <c r="F29" s="81" t="n">
        <v>86</v>
      </c>
      <c r="G29" s="81" t="n">
        <v>7</v>
      </c>
      <c r="H29" s="87" t="n">
        <v>93</v>
      </c>
      <c r="I29" s="81"/>
      <c r="J29" s="120" t="s">
        <v>124</v>
      </c>
      <c r="K29" s="121" t="s">
        <v>124</v>
      </c>
    </row>
    <row r="30" customFormat="false" ht="15.75" hidden="false" customHeight="false" outlineLevel="0" collapsed="false">
      <c r="A30" s="6" t="s">
        <v>42</v>
      </c>
      <c r="B30" s="81" t="n">
        <v>100</v>
      </c>
      <c r="C30" s="81" t="n">
        <v>153</v>
      </c>
      <c r="D30" s="87" t="n">
        <v>253</v>
      </c>
      <c r="E30" s="81"/>
      <c r="F30" s="120" t="n">
        <v>647</v>
      </c>
      <c r="G30" s="120" t="s">
        <v>124</v>
      </c>
      <c r="H30" s="87" t="n">
        <v>647</v>
      </c>
      <c r="I30" s="81"/>
      <c r="J30" s="121" t="s">
        <v>85</v>
      </c>
      <c r="K30" s="121" t="s">
        <v>85</v>
      </c>
    </row>
    <row r="31" customFormat="false" ht="15.75" hidden="false" customHeight="false" outlineLevel="0" collapsed="false">
      <c r="A31" s="6" t="s">
        <v>43</v>
      </c>
      <c r="B31" s="81" t="n">
        <v>214</v>
      </c>
      <c r="C31" s="81" t="n">
        <v>840</v>
      </c>
      <c r="D31" s="87" t="n">
        <v>1054</v>
      </c>
      <c r="E31" s="81"/>
      <c r="F31" s="81" t="n">
        <v>500</v>
      </c>
      <c r="G31" s="81" t="n">
        <v>972</v>
      </c>
      <c r="H31" s="87" t="n">
        <v>1472</v>
      </c>
      <c r="I31" s="81"/>
      <c r="J31" s="81" t="n">
        <v>177</v>
      </c>
      <c r="K31" s="49" t="n">
        <v>17</v>
      </c>
    </row>
    <row r="32" customFormat="false" ht="15.75" hidden="false" customHeight="false" outlineLevel="0" collapsed="false">
      <c r="A32" s="6" t="s">
        <v>44</v>
      </c>
      <c r="B32" s="81" t="n">
        <v>236</v>
      </c>
      <c r="C32" s="81" t="n">
        <v>107</v>
      </c>
      <c r="D32" s="87" t="n">
        <v>343</v>
      </c>
      <c r="E32" s="81"/>
      <c r="F32" s="81" t="n">
        <v>451</v>
      </c>
      <c r="G32" s="81" t="n">
        <v>23</v>
      </c>
      <c r="H32" s="87" t="n">
        <v>474</v>
      </c>
      <c r="I32" s="81"/>
      <c r="J32" s="81" t="n">
        <v>8</v>
      </c>
      <c r="K32" s="121" t="n">
        <v>25</v>
      </c>
    </row>
    <row r="33" customFormat="false" ht="15.75" hidden="false" customHeight="false" outlineLevel="0" collapsed="false">
      <c r="A33" s="6" t="s">
        <v>45</v>
      </c>
      <c r="B33" s="81" t="n">
        <v>82</v>
      </c>
      <c r="C33" s="81" t="n">
        <v>59</v>
      </c>
      <c r="D33" s="87" t="n">
        <v>141</v>
      </c>
      <c r="E33" s="81"/>
      <c r="F33" s="81" t="n">
        <v>394</v>
      </c>
      <c r="G33" s="81" t="n">
        <v>58</v>
      </c>
      <c r="H33" s="87" t="n">
        <v>452</v>
      </c>
      <c r="I33" s="81"/>
      <c r="J33" s="120" t="n">
        <v>2</v>
      </c>
      <c r="K33" s="121" t="n">
        <v>2</v>
      </c>
    </row>
    <row r="34" customFormat="false" ht="15.75" hidden="false" customHeight="false" outlineLevel="0" collapsed="false">
      <c r="A34" s="6" t="s">
        <v>46</v>
      </c>
      <c r="B34" s="81" t="n">
        <v>131</v>
      </c>
      <c r="C34" s="81" t="n">
        <v>173</v>
      </c>
      <c r="D34" s="87" t="n">
        <v>304</v>
      </c>
      <c r="E34" s="81"/>
      <c r="F34" s="81" t="n">
        <v>512</v>
      </c>
      <c r="G34" s="81" t="n">
        <v>108</v>
      </c>
      <c r="H34" s="87" t="n">
        <v>620</v>
      </c>
      <c r="I34" s="81"/>
      <c r="J34" s="81" t="n">
        <v>131</v>
      </c>
      <c r="K34" s="121" t="s">
        <v>124</v>
      </c>
    </row>
    <row r="35" customFormat="false" ht="15.75" hidden="false" customHeight="false" outlineLevel="0" collapsed="false">
      <c r="A35" s="6" t="s">
        <v>47</v>
      </c>
      <c r="B35" s="81" t="n">
        <v>341</v>
      </c>
      <c r="C35" s="81" t="n">
        <v>1316</v>
      </c>
      <c r="D35" s="87" t="n">
        <v>1657</v>
      </c>
      <c r="E35" s="81"/>
      <c r="F35" s="81" t="n">
        <v>811</v>
      </c>
      <c r="G35" s="81" t="n">
        <v>1628</v>
      </c>
      <c r="H35" s="87" t="n">
        <v>2439</v>
      </c>
      <c r="I35" s="81"/>
      <c r="J35" s="81" t="n">
        <v>75</v>
      </c>
      <c r="K35" s="49" t="n">
        <v>13</v>
      </c>
    </row>
    <row r="36" customFormat="false" ht="15.75" hidden="false" customHeight="false" outlineLevel="0" collapsed="false">
      <c r="A36" s="6" t="s">
        <v>48</v>
      </c>
      <c r="B36" s="81" t="n">
        <v>69</v>
      </c>
      <c r="C36" s="81" t="n">
        <v>117</v>
      </c>
      <c r="D36" s="87" t="n">
        <v>186</v>
      </c>
      <c r="E36" s="81"/>
      <c r="F36" s="81" t="n">
        <v>395</v>
      </c>
      <c r="G36" s="81" t="n">
        <v>38</v>
      </c>
      <c r="H36" s="87" t="n">
        <v>433</v>
      </c>
      <c r="I36" s="81"/>
      <c r="J36" s="81" t="n">
        <v>30</v>
      </c>
      <c r="K36" s="49" t="n">
        <v>25</v>
      </c>
    </row>
    <row r="37" customFormat="false" ht="15.75" hidden="false" customHeight="false" outlineLevel="0" collapsed="false">
      <c r="A37" s="6" t="s">
        <v>49</v>
      </c>
      <c r="B37" s="81" t="n">
        <v>336</v>
      </c>
      <c r="C37" s="81" t="n">
        <v>16</v>
      </c>
      <c r="D37" s="87" t="n">
        <v>352</v>
      </c>
      <c r="E37" s="81"/>
      <c r="F37" s="120" t="n">
        <v>497</v>
      </c>
      <c r="G37" s="120" t="s">
        <v>124</v>
      </c>
      <c r="H37" s="87" t="n">
        <v>497</v>
      </c>
      <c r="I37" s="81"/>
      <c r="J37" s="81" t="n">
        <v>171</v>
      </c>
      <c r="K37" s="49" t="n">
        <v>1</v>
      </c>
    </row>
    <row r="38" customFormat="false" ht="15.75" hidden="false" customHeight="false" outlineLevel="0" collapsed="false">
      <c r="A38" s="6" t="s">
        <v>50</v>
      </c>
      <c r="B38" s="81" t="n">
        <v>166</v>
      </c>
      <c r="C38" s="81" t="n">
        <v>311</v>
      </c>
      <c r="D38" s="87" t="n">
        <v>477</v>
      </c>
      <c r="E38" s="81"/>
      <c r="F38" s="81" t="n">
        <v>342</v>
      </c>
      <c r="G38" s="81" t="n">
        <v>643</v>
      </c>
      <c r="H38" s="87" t="n">
        <v>985</v>
      </c>
      <c r="I38" s="81"/>
      <c r="J38" s="81" t="n">
        <v>72</v>
      </c>
      <c r="K38" s="49" t="n">
        <v>11</v>
      </c>
    </row>
    <row r="39" customFormat="false" ht="1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</row>
    <row r="40" customFormat="false" ht="15.75" hidden="false" customHeight="false" outlineLevel="0" collapsed="false">
      <c r="A40" s="113" t="s">
        <v>108</v>
      </c>
      <c r="B40" s="122" t="n">
        <f aca="false">SUM(B7:B38)</f>
        <v>10604</v>
      </c>
      <c r="C40" s="122" t="n">
        <f aca="false">SUM(C7:C38)</f>
        <v>10956</v>
      </c>
      <c r="D40" s="122" t="n">
        <f aca="false">SUM(D7:D38)</f>
        <v>21560</v>
      </c>
      <c r="E40" s="122"/>
      <c r="F40" s="122" t="n">
        <f aca="false">SUM(F7:F38)</f>
        <v>27278</v>
      </c>
      <c r="G40" s="122" t="n">
        <f aca="false">SUM(G7:G38)</f>
        <v>11588</v>
      </c>
      <c r="H40" s="122" t="n">
        <f aca="false">SUM(H7:H38)</f>
        <v>38866</v>
      </c>
      <c r="I40" s="123" t="s">
        <v>128</v>
      </c>
      <c r="J40" s="124" t="n">
        <f aca="false">SUM(J7:J38)</f>
        <v>4775</v>
      </c>
      <c r="K40" s="124" t="n">
        <f aca="false">SUM(K7:K38)</f>
        <v>257</v>
      </c>
    </row>
    <row r="41" customFormat="false" ht="4.5" hidden="false" customHeight="true" outlineLevel="0" collapsed="false"/>
    <row r="42" customFormat="false" ht="15" hidden="false" customHeight="false" outlineLevel="0" collapsed="false">
      <c r="A42" s="125" t="s">
        <v>129</v>
      </c>
    </row>
  </sheetData>
  <mergeCells count="8">
    <mergeCell ref="B4:B5"/>
    <mergeCell ref="C4:C5"/>
    <mergeCell ref="D4:D5"/>
    <mergeCell ref="F4:F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14"/>
    <col collapsed="false" customWidth="true" hidden="false" outlineLevel="0" max="2" min="2" style="6" width="9.56"/>
    <col collapsed="false" customWidth="true" hidden="false" outlineLevel="0" max="4" min="3" style="6" width="10.13"/>
    <col collapsed="false" customWidth="true" hidden="false" outlineLevel="0" max="5" min="5" style="6" width="9.7"/>
    <col collapsed="false" customWidth="true" hidden="false" outlineLevel="0" max="6" min="6" style="6" width="10.13"/>
    <col collapsed="false" customWidth="true" hidden="false" outlineLevel="0" max="8" min="7" style="6" width="10.85"/>
    <col collapsed="false" customWidth="true" hidden="false" outlineLevel="0" max="9" min="9" style="6" width="7.99"/>
    <col collapsed="false" customWidth="true" hidden="false" outlineLevel="0" max="10" min="10" style="6" width="8.85"/>
    <col collapsed="false" customWidth="false" hidden="false" outlineLevel="0" max="257" min="11" style="6" width="9.14"/>
  </cols>
  <sheetData>
    <row r="1" customFormat="false" ht="15.75" hidden="false" customHeight="false" outlineLevel="0" collapsed="false">
      <c r="A1" s="10" t="s">
        <v>130</v>
      </c>
    </row>
    <row r="2" customFormat="false" ht="15" hidden="false" customHeight="false" outlineLevel="0" collapsed="false">
      <c r="A2" s="17" t="s">
        <v>131</v>
      </c>
    </row>
    <row r="3" customFormat="false" ht="17.25" hidden="false" customHeight="true" outlineLevel="0" collapsed="false">
      <c r="A3" s="114" t="s">
        <v>132</v>
      </c>
      <c r="B3" s="116" t="s">
        <v>133</v>
      </c>
      <c r="C3" s="116" t="s">
        <v>134</v>
      </c>
      <c r="D3" s="116" t="s">
        <v>135</v>
      </c>
      <c r="E3" s="116" t="s">
        <v>136</v>
      </c>
      <c r="F3" s="116" t="s">
        <v>117</v>
      </c>
      <c r="G3" s="116" t="s">
        <v>117</v>
      </c>
      <c r="H3" s="116" t="s">
        <v>137</v>
      </c>
    </row>
    <row r="4" customFormat="false" ht="17.25" hidden="false" customHeight="true" outlineLevel="0" collapsed="false">
      <c r="A4" s="10"/>
      <c r="B4" s="126" t="n">
        <v>1995</v>
      </c>
      <c r="C4" s="126" t="n">
        <v>1999</v>
      </c>
      <c r="D4" s="126" t="n">
        <v>2004</v>
      </c>
      <c r="E4" s="126" t="n">
        <v>2009</v>
      </c>
      <c r="F4" s="126"/>
      <c r="G4" s="126" t="s">
        <v>138</v>
      </c>
      <c r="H4" s="126" t="s">
        <v>139</v>
      </c>
    </row>
    <row r="5" customFormat="false" ht="21" hidden="false" customHeight="true" outlineLevel="0" collapsed="false">
      <c r="A5" s="113"/>
      <c r="B5" s="117"/>
      <c r="C5" s="117"/>
      <c r="D5" s="117"/>
      <c r="E5" s="117"/>
      <c r="F5" s="117"/>
      <c r="G5" s="117"/>
      <c r="H5" s="117" t="s">
        <v>140</v>
      </c>
    </row>
    <row r="6" customFormat="false" ht="15.75" hidden="false" customHeight="true" outlineLevel="0" collapsed="false">
      <c r="A6" s="17"/>
      <c r="E6" s="127" t="s">
        <v>141</v>
      </c>
      <c r="G6" s="127" t="s">
        <v>142</v>
      </c>
      <c r="H6" s="127" t="s">
        <v>143</v>
      </c>
    </row>
    <row r="7" customFormat="false" ht="9" hidden="false" customHeight="true" outlineLevel="0" collapsed="false">
      <c r="A7" s="17"/>
      <c r="B7" s="56"/>
      <c r="C7" s="56"/>
      <c r="D7" s="128"/>
      <c r="E7" s="129"/>
      <c r="F7" s="64"/>
    </row>
    <row r="8" customFormat="false" ht="17.25" hidden="false" customHeight="true" outlineLevel="0" collapsed="false">
      <c r="A8" s="17" t="s">
        <v>62</v>
      </c>
      <c r="B8" s="55" t="n">
        <v>2.15115307381369</v>
      </c>
      <c r="C8" s="55" t="n">
        <v>13.0225659640191</v>
      </c>
      <c r="D8" s="55" t="n">
        <v>39.4387441871793</v>
      </c>
      <c r="E8" s="55" t="n">
        <v>45.3875367749879</v>
      </c>
      <c r="F8" s="55" t="n">
        <v>100</v>
      </c>
      <c r="G8" s="130" t="n">
        <v>2381.374</v>
      </c>
      <c r="H8" s="131" t="n">
        <v>6.0049322976776</v>
      </c>
      <c r="J8" s="56"/>
    </row>
    <row r="9" customFormat="false" ht="17.25" hidden="false" customHeight="true" outlineLevel="0" collapsed="false">
      <c r="A9" s="132" t="s">
        <v>105</v>
      </c>
      <c r="B9" s="55" t="n">
        <v>2.0028983332239</v>
      </c>
      <c r="C9" s="55" t="n">
        <v>13.2365189986212</v>
      </c>
      <c r="D9" s="55" t="n">
        <v>39.8007278662077</v>
      </c>
      <c r="E9" s="55" t="n">
        <v>44.9598548019472</v>
      </c>
      <c r="F9" s="55" t="n">
        <v>100</v>
      </c>
      <c r="G9" s="130" t="n">
        <v>2132.26</v>
      </c>
      <c r="H9" s="131" t="n">
        <v>6.01226764032978</v>
      </c>
    </row>
    <row r="10" customFormat="false" ht="17.25" hidden="false" customHeight="true" outlineLevel="0" collapsed="false">
      <c r="A10" s="17" t="s">
        <v>144</v>
      </c>
      <c r="B10" s="55" t="n">
        <v>10.9775260910816</v>
      </c>
      <c r="C10" s="55" t="n">
        <v>18.9886740986717</v>
      </c>
      <c r="D10" s="55" t="n">
        <v>29.832779886148</v>
      </c>
      <c r="E10" s="55" t="n">
        <v>40.2010199240987</v>
      </c>
      <c r="F10" s="55" t="n">
        <v>100</v>
      </c>
      <c r="G10" s="130" t="n">
        <v>67.456</v>
      </c>
      <c r="H10" s="131" t="n">
        <v>7.86939462229224</v>
      </c>
    </row>
    <row r="11" customFormat="false" ht="17.25" hidden="false" customHeight="true" outlineLevel="0" collapsed="false">
      <c r="A11" s="17" t="s">
        <v>101</v>
      </c>
      <c r="B11" s="55" t="n">
        <v>10.9481528460441</v>
      </c>
      <c r="C11" s="55" t="n">
        <v>24.0605676232757</v>
      </c>
      <c r="D11" s="55" t="n">
        <v>27.5646107499604</v>
      </c>
      <c r="E11" s="55" t="n">
        <v>37.4266687807198</v>
      </c>
      <c r="F11" s="55" t="n">
        <v>100</v>
      </c>
      <c r="G11" s="130" t="n">
        <v>12.614</v>
      </c>
      <c r="H11" s="131" t="n">
        <v>8.24821784124133</v>
      </c>
    </row>
    <row r="12" customFormat="false" ht="17.25" hidden="false" customHeight="true" outlineLevel="0" collapsed="false">
      <c r="A12" s="17" t="s">
        <v>65</v>
      </c>
      <c r="B12" s="55" t="n">
        <v>3.81194020725705</v>
      </c>
      <c r="C12" s="55" t="n">
        <v>11.927979702259</v>
      </c>
      <c r="D12" s="55" t="n">
        <v>34.784336502308</v>
      </c>
      <c r="E12" s="55" t="n">
        <v>49.475743588176</v>
      </c>
      <c r="F12" s="55" t="n">
        <v>100</v>
      </c>
      <c r="G12" s="130" t="n">
        <v>32.713</v>
      </c>
      <c r="H12" s="131" t="n">
        <v>5.97454689262033</v>
      </c>
    </row>
    <row r="13" customFormat="false" ht="17.25" hidden="false" customHeight="true" outlineLevel="0" collapsed="false">
      <c r="A13" s="17" t="s">
        <v>145</v>
      </c>
      <c r="B13" s="55" t="n">
        <v>18.375140875916</v>
      </c>
      <c r="C13" s="55" t="n">
        <v>9.7193308824615</v>
      </c>
      <c r="D13" s="55" t="n">
        <v>20.2196926075209</v>
      </c>
      <c r="E13" s="55" t="n">
        <v>51.6858356341016</v>
      </c>
      <c r="F13" s="55" t="n">
        <v>100</v>
      </c>
      <c r="G13" s="130" t="n">
        <v>203.193</v>
      </c>
      <c r="H13" s="131" t="n">
        <v>10.3978777583841</v>
      </c>
    </row>
    <row r="14" customFormat="false" ht="17.25" hidden="false" customHeight="true" outlineLevel="0" collapsed="false">
      <c r="A14" s="17" t="s">
        <v>77</v>
      </c>
      <c r="B14" s="55" t="n">
        <v>13.4004727160621</v>
      </c>
      <c r="C14" s="55" t="n">
        <v>14.6541979241599</v>
      </c>
      <c r="D14" s="55" t="n">
        <v>25.3211386291234</v>
      </c>
      <c r="E14" s="55" t="n">
        <v>46.6241907306546</v>
      </c>
      <c r="F14" s="55" t="n">
        <v>100</v>
      </c>
      <c r="G14" s="130" t="n">
        <v>9.731</v>
      </c>
      <c r="H14" s="131" t="n">
        <v>7.60595290522446</v>
      </c>
    </row>
    <row r="15" s="5" customFormat="true" ht="17.25" hidden="false" customHeight="true" outlineLevel="0" collapsed="false">
      <c r="A15" s="10" t="s">
        <v>78</v>
      </c>
      <c r="B15" s="55" t="n">
        <v>3.69035872956886</v>
      </c>
      <c r="C15" s="55" t="n">
        <v>12.9673622621562</v>
      </c>
      <c r="D15" s="55" t="n">
        <v>37.5944790717382</v>
      </c>
      <c r="E15" s="55" t="n">
        <v>45.7477999365368</v>
      </c>
      <c r="F15" s="60" t="n">
        <v>100</v>
      </c>
      <c r="G15" s="133" t="n">
        <v>2707.081</v>
      </c>
      <c r="H15" s="131" t="n">
        <v>6.39696610648801</v>
      </c>
    </row>
    <row r="16" customFormat="false" ht="17.25" hidden="false" customHeight="true" outlineLevel="0" collapsed="false">
      <c r="A16" s="134" t="s">
        <v>105</v>
      </c>
      <c r="B16" s="135" t="n">
        <v>2.37653255241565</v>
      </c>
      <c r="C16" s="135" t="n">
        <v>12.9860386826253</v>
      </c>
      <c r="D16" s="135" t="n">
        <v>38.711150243345</v>
      </c>
      <c r="E16" s="135" t="n">
        <v>45.926278521614</v>
      </c>
      <c r="F16" s="135" t="n">
        <v>100</v>
      </c>
      <c r="G16" s="136" t="n">
        <v>2264.686</v>
      </c>
      <c r="H16" s="137" t="n">
        <v>6.08651756750799</v>
      </c>
    </row>
    <row r="17" s="125" customFormat="true" ht="12.75" hidden="false" customHeight="false" outlineLevel="0" collapsed="false">
      <c r="A17" s="125" t="s">
        <v>146</v>
      </c>
    </row>
    <row r="23" customFormat="false" ht="18.75" hidden="false" customHeight="false" outlineLevel="0" collapsed="false">
      <c r="A23" s="10" t="s">
        <v>14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21" hidden="false" customHeight="true" outlineLevel="0" collapsed="false">
      <c r="A24" s="50" t="s">
        <v>148</v>
      </c>
      <c r="B24" s="138" t="s">
        <v>149</v>
      </c>
      <c r="C24" s="138" t="s">
        <v>150</v>
      </c>
      <c r="D24" s="138" t="s">
        <v>151</v>
      </c>
      <c r="E24" s="138" t="s">
        <v>152</v>
      </c>
      <c r="F24" s="138" t="s">
        <v>153</v>
      </c>
      <c r="G24" s="138" t="s">
        <v>154</v>
      </c>
      <c r="H24" s="138" t="s">
        <v>155</v>
      </c>
      <c r="I24" s="138" t="s">
        <v>156</v>
      </c>
      <c r="J24" s="138" t="s">
        <v>157</v>
      </c>
      <c r="K24" s="138" t="s">
        <v>158</v>
      </c>
      <c r="L24" s="138" t="s">
        <v>159</v>
      </c>
    </row>
    <row r="25" customFormat="false" ht="20.25" hidden="false" customHeight="true" outlineLevel="0" collapsed="false">
      <c r="A25" s="10" t="s">
        <v>160</v>
      </c>
      <c r="E25" s="127"/>
      <c r="F25" s="127"/>
      <c r="G25" s="127"/>
      <c r="I25" s="127"/>
      <c r="J25" s="127"/>
      <c r="K25" s="127"/>
      <c r="L25" s="127" t="s">
        <v>143</v>
      </c>
    </row>
    <row r="26" customFormat="false" ht="15" hidden="false" customHeight="false" outlineLevel="0" collapsed="false">
      <c r="A26" s="17"/>
    </row>
    <row r="27" customFormat="false" ht="15" hidden="false" customHeight="false" outlineLevel="0" collapsed="false">
      <c r="A27" s="17" t="s">
        <v>62</v>
      </c>
      <c r="B27" s="139" t="n">
        <v>5.9152677052053</v>
      </c>
      <c r="C27" s="140" t="n">
        <v>5.9096375932497</v>
      </c>
      <c r="D27" s="140" t="n">
        <v>5.83890053252805</v>
      </c>
      <c r="E27" s="141" t="n">
        <v>5.72099953434837</v>
      </c>
      <c r="F27" s="131" t="n">
        <v>5.64806760962203</v>
      </c>
      <c r="G27" s="131" t="n">
        <v>5.64590305675089</v>
      </c>
      <c r="H27" s="131" t="n">
        <v>5.6527334495738</v>
      </c>
      <c r="I27" s="131" t="n">
        <v>5.71623493116993</v>
      </c>
      <c r="J27" s="131" t="n">
        <v>5.77121979068749</v>
      </c>
      <c r="K27" s="131" t="n">
        <v>5.88587323953059</v>
      </c>
      <c r="L27" s="131" t="n">
        <f aca="false">H8</f>
        <v>6.0049322976776</v>
      </c>
    </row>
    <row r="28" customFormat="false" ht="18" hidden="false" customHeight="false" outlineLevel="0" collapsed="false">
      <c r="A28" s="17" t="s">
        <v>161</v>
      </c>
      <c r="B28" s="139" t="n">
        <v>6.03848736262469</v>
      </c>
      <c r="C28" s="140" t="n">
        <v>5.82081954902739</v>
      </c>
      <c r="D28" s="140" t="n">
        <v>5.81032128208398</v>
      </c>
      <c r="E28" s="141" t="n">
        <v>5.99603418270844</v>
      </c>
      <c r="F28" s="131" t="n">
        <v>6.20537998651213</v>
      </c>
      <c r="G28" s="131" t="n">
        <v>6.52828074493425</v>
      </c>
      <c r="H28" s="131" t="n">
        <v>6.76678575773441</v>
      </c>
      <c r="I28" s="131" t="n">
        <v>7.00426847107206</v>
      </c>
      <c r="J28" s="131" t="n">
        <v>7.18508775153351</v>
      </c>
      <c r="K28" s="131" t="n">
        <v>7.40642025005299</v>
      </c>
      <c r="L28" s="131" t="n">
        <f aca="false">H10</f>
        <v>7.86939462229224</v>
      </c>
    </row>
    <row r="29" customFormat="false" ht="18" hidden="false" customHeight="false" outlineLevel="0" collapsed="false">
      <c r="A29" s="17" t="s">
        <v>162</v>
      </c>
      <c r="B29" s="139" t="n">
        <v>8.42342714953283</v>
      </c>
      <c r="C29" s="140" t="n">
        <v>8.24121856425953</v>
      </c>
      <c r="D29" s="140" t="n">
        <v>8.24892050717033</v>
      </c>
      <c r="E29" s="141" t="n">
        <v>8.36159446758902</v>
      </c>
      <c r="F29" s="131" t="n">
        <v>8.38371320064996</v>
      </c>
      <c r="G29" s="131" t="n">
        <v>8.38286559925337</v>
      </c>
      <c r="H29" s="131" t="n">
        <v>8.03379572350263</v>
      </c>
      <c r="I29" s="131" t="n">
        <v>8.13355698411236</v>
      </c>
      <c r="J29" s="131" t="n">
        <v>8.13074524899209</v>
      </c>
      <c r="K29" s="131" t="n">
        <v>8.18092917885297</v>
      </c>
      <c r="L29" s="131" t="n">
        <f aca="false">H11</f>
        <v>8.24821784124133</v>
      </c>
    </row>
    <row r="30" customFormat="false" ht="15" hidden="false" customHeight="false" outlineLevel="0" collapsed="false">
      <c r="A30" s="17" t="s">
        <v>65</v>
      </c>
      <c r="B30" s="139" t="n">
        <v>5.9045004106359</v>
      </c>
      <c r="C30" s="140" t="n">
        <v>5.80650518383809</v>
      </c>
      <c r="D30" s="140" t="n">
        <v>5.82594968799672</v>
      </c>
      <c r="E30" s="141" t="n">
        <v>5.76364426066946</v>
      </c>
      <c r="F30" s="141" t="n">
        <v>5.64418741994679</v>
      </c>
      <c r="G30" s="141" t="n">
        <v>5.59304463193807</v>
      </c>
      <c r="H30" s="141" t="n">
        <v>5.56264855492696</v>
      </c>
      <c r="I30" s="141" t="n">
        <v>5.63047922676897</v>
      </c>
      <c r="J30" s="141" t="n">
        <v>5.70997365055091</v>
      </c>
      <c r="K30" s="141" t="n">
        <v>5.73823071787249</v>
      </c>
      <c r="L30" s="141" t="n">
        <f aca="false">H12</f>
        <v>5.97454689262033</v>
      </c>
    </row>
    <row r="31" customFormat="false" ht="18" hidden="false" customHeight="false" outlineLevel="0" collapsed="false">
      <c r="A31" s="17" t="s">
        <v>163</v>
      </c>
      <c r="B31" s="139" t="n">
        <v>10.2251491082046</v>
      </c>
      <c r="C31" s="140" t="n">
        <v>10.1546033633908</v>
      </c>
      <c r="D31" s="140" t="n">
        <v>10.1766026413143</v>
      </c>
      <c r="E31" s="142" t="n">
        <v>10.2296859262325</v>
      </c>
      <c r="F31" s="131" t="n">
        <v>10.2361387084514</v>
      </c>
      <c r="G31" s="131" t="n">
        <v>10.2922976130432</v>
      </c>
      <c r="H31" s="131" t="n">
        <v>10.2490840704692</v>
      </c>
      <c r="I31" s="131" t="n">
        <v>10.3086729583338</v>
      </c>
      <c r="J31" s="131" t="n">
        <v>10.3705822261705</v>
      </c>
      <c r="K31" s="131" t="n">
        <v>10.3432522034298</v>
      </c>
      <c r="L31" s="131" t="n">
        <f aca="false">H13</f>
        <v>10.3978777583841</v>
      </c>
    </row>
    <row r="32" customFormat="false" ht="18" hidden="false" customHeight="false" outlineLevel="0" collapsed="false">
      <c r="A32" s="17" t="s">
        <v>164</v>
      </c>
      <c r="B32" s="139" t="n">
        <v>8.26274238658063</v>
      </c>
      <c r="C32" s="140" t="n">
        <v>8.30292344459968</v>
      </c>
      <c r="D32" s="140" t="n">
        <v>8.65501769372673</v>
      </c>
      <c r="E32" s="142" t="n">
        <v>8.82472808557222</v>
      </c>
      <c r="F32" s="131" t="n">
        <v>6.99698219368579</v>
      </c>
      <c r="G32" s="131" t="n">
        <v>6.92515725078055</v>
      </c>
      <c r="H32" s="131" t="n">
        <v>6.91382243533828</v>
      </c>
      <c r="I32" s="131" t="n">
        <v>7.0233371293925</v>
      </c>
      <c r="J32" s="131" t="n">
        <v>6.88070724365867</v>
      </c>
      <c r="K32" s="131" t="n">
        <v>7.24427544848145</v>
      </c>
      <c r="L32" s="131" t="n">
        <f aca="false">H14</f>
        <v>7.60595290522446</v>
      </c>
    </row>
    <row r="33" customFormat="false" ht="15" hidden="false" customHeight="false" outlineLevel="0" collapsed="false">
      <c r="A33" s="17" t="s">
        <v>78</v>
      </c>
      <c r="B33" s="139" t="n">
        <v>6.25345185339627</v>
      </c>
      <c r="C33" s="140" t="n">
        <v>6.23787703196923</v>
      </c>
      <c r="D33" s="140" t="n">
        <v>6.17476891595632</v>
      </c>
      <c r="E33" s="141" t="n">
        <v>6.07329647082024</v>
      </c>
      <c r="F33" s="131" t="n">
        <v>6.02061606325507</v>
      </c>
      <c r="G33" s="131" t="n">
        <v>6.02963177878894</v>
      </c>
      <c r="H33" s="131" t="n">
        <v>6.03611167137816</v>
      </c>
      <c r="I33" s="131" t="n">
        <v>6.10199729178778</v>
      </c>
      <c r="J33" s="131" t="n">
        <v>6.15908341638417</v>
      </c>
      <c r="K33" s="131" t="n">
        <v>6.2667877238886</v>
      </c>
      <c r="L33" s="131" t="n">
        <f aca="false">H15</f>
        <v>6.39696610648801</v>
      </c>
    </row>
    <row r="34" customFormat="false" ht="15" hidden="false" customHeight="false" outlineLevel="0" collapsed="false">
      <c r="A34" s="17"/>
      <c r="B34" s="55"/>
      <c r="E34" s="49"/>
      <c r="F34" s="131"/>
      <c r="G34" s="131"/>
      <c r="H34" s="131"/>
      <c r="I34" s="131"/>
      <c r="J34" s="131"/>
      <c r="K34" s="131"/>
      <c r="L34" s="131"/>
    </row>
    <row r="35" customFormat="false" ht="15.75" hidden="false" customHeight="false" outlineLevel="0" collapsed="false">
      <c r="A35" s="10" t="s">
        <v>165</v>
      </c>
      <c r="B35" s="55"/>
      <c r="E35" s="49"/>
      <c r="F35" s="131"/>
      <c r="G35" s="131"/>
      <c r="H35" s="131"/>
      <c r="I35" s="131"/>
      <c r="J35" s="131"/>
      <c r="K35" s="131"/>
      <c r="L35" s="131"/>
    </row>
    <row r="36" customFormat="false" ht="15" hidden="false" customHeight="false" outlineLevel="0" collapsed="false">
      <c r="A36" s="17"/>
      <c r="B36" s="55"/>
      <c r="E36" s="49"/>
      <c r="F36" s="49"/>
      <c r="G36" s="49"/>
      <c r="H36" s="49"/>
      <c r="I36" s="49"/>
      <c r="J36" s="49"/>
      <c r="K36" s="49"/>
      <c r="L36" s="49"/>
    </row>
    <row r="37" customFormat="false" ht="15" hidden="false" customHeight="false" outlineLevel="0" collapsed="false">
      <c r="A37" s="17" t="s">
        <v>62</v>
      </c>
      <c r="B37" s="139" t="n">
        <v>6.76601159400316</v>
      </c>
      <c r="C37" s="139" t="n">
        <v>6.69905652763337</v>
      </c>
      <c r="D37" s="140" t="n">
        <v>6.59669526768335</v>
      </c>
      <c r="E37" s="141" t="n">
        <v>6.47267682949168</v>
      </c>
      <c r="F37" s="141" t="n">
        <v>6.3847324319919</v>
      </c>
      <c r="G37" s="141" t="n">
        <v>6.3583281737229</v>
      </c>
      <c r="H37" s="141" t="n">
        <v>6.38546989920351</v>
      </c>
      <c r="I37" s="141" t="n">
        <v>6.48275022359482</v>
      </c>
      <c r="J37" s="141" t="n">
        <v>6.58142942153949</v>
      </c>
      <c r="K37" s="141" t="n">
        <v>6.74019449887768</v>
      </c>
      <c r="L37" s="141" t="n">
        <v>6.934838046967</v>
      </c>
    </row>
    <row r="38" customFormat="false" ht="18" hidden="false" customHeight="false" outlineLevel="0" collapsed="false">
      <c r="A38" s="17" t="s">
        <v>161</v>
      </c>
      <c r="B38" s="139" t="n">
        <v>6.45039803384753</v>
      </c>
      <c r="C38" s="139" t="n">
        <v>6.03681309403408</v>
      </c>
      <c r="D38" s="140" t="n">
        <v>5.85019409402477</v>
      </c>
      <c r="E38" s="141" t="n">
        <v>5.88453333172923</v>
      </c>
      <c r="F38" s="141" t="n">
        <v>6.02178352512293</v>
      </c>
      <c r="G38" s="141" t="n">
        <v>6.29056435128258</v>
      </c>
      <c r="H38" s="141" t="n">
        <v>6.52711535253094</v>
      </c>
      <c r="I38" s="141" t="n">
        <v>6.80199541455875</v>
      </c>
      <c r="J38" s="141" t="n">
        <v>6.98693211902962</v>
      </c>
      <c r="K38" s="141" t="n">
        <v>7.25393188038245</v>
      </c>
      <c r="L38" s="141" t="n">
        <v>7.73729933240189</v>
      </c>
    </row>
    <row r="39" customFormat="false" ht="18" hidden="false" customHeight="false" outlineLevel="0" collapsed="false">
      <c r="A39" s="17" t="s">
        <v>162</v>
      </c>
      <c r="B39" s="139" t="n">
        <v>8.77565609150076</v>
      </c>
      <c r="C39" s="139" t="n">
        <v>8.57969982727598</v>
      </c>
      <c r="D39" s="140" t="n">
        <v>8.48123117528567</v>
      </c>
      <c r="E39" s="141" t="n">
        <v>8.29907373553423</v>
      </c>
      <c r="F39" s="141" t="n">
        <v>8.14438355228107</v>
      </c>
      <c r="G39" s="141" t="n">
        <v>7.92779822566607</v>
      </c>
      <c r="H39" s="141" t="n">
        <v>7.861531282552</v>
      </c>
      <c r="I39" s="141" t="n">
        <v>8.11013253214693</v>
      </c>
      <c r="J39" s="141" t="n">
        <v>8.11509172610767</v>
      </c>
      <c r="K39" s="141" t="n">
        <v>8.17523107360598</v>
      </c>
      <c r="L39" s="141" t="n">
        <v>8.28443438059304</v>
      </c>
    </row>
    <row r="40" customFormat="false" ht="15" hidden="false" customHeight="false" outlineLevel="0" collapsed="false">
      <c r="A40" s="17" t="s">
        <v>65</v>
      </c>
      <c r="B40" s="139" t="n">
        <v>5.92921914410613</v>
      </c>
      <c r="C40" s="139" t="n">
        <v>5.81400465235283</v>
      </c>
      <c r="D40" s="140" t="n">
        <v>5.74470848081595</v>
      </c>
      <c r="E40" s="141" t="n">
        <v>5.7023383232969</v>
      </c>
      <c r="F40" s="141" t="n">
        <v>5.6628175297994</v>
      </c>
      <c r="G40" s="141" t="n">
        <v>5.64072586614563</v>
      </c>
      <c r="H40" s="141" t="n">
        <v>5.62376403056313</v>
      </c>
      <c r="I40" s="141" t="n">
        <v>5.80005328926436</v>
      </c>
      <c r="J40" s="141" t="n">
        <v>5.92431364556029</v>
      </c>
      <c r="K40" s="141" t="n">
        <v>5.91065552941631</v>
      </c>
      <c r="L40" s="141" t="n">
        <v>6.16583541803615</v>
      </c>
    </row>
    <row r="41" customFormat="false" ht="18" hidden="false" customHeight="false" outlineLevel="0" collapsed="false">
      <c r="A41" s="17" t="s">
        <v>163</v>
      </c>
      <c r="B41" s="139" t="n">
        <v>15.5078296152718</v>
      </c>
      <c r="C41" s="139" t="n">
        <v>15.3811295306477</v>
      </c>
      <c r="D41" s="140" t="n">
        <v>15.2859274275177</v>
      </c>
      <c r="E41" s="142" t="n">
        <v>15.2946405257007</v>
      </c>
      <c r="F41" s="141" t="n">
        <v>14.68418626634</v>
      </c>
      <c r="G41" s="141" t="n">
        <v>14.713101756305</v>
      </c>
      <c r="H41" s="141" t="n">
        <v>14.5860936752092</v>
      </c>
      <c r="I41" s="141" t="n">
        <v>14.5501128247405</v>
      </c>
      <c r="J41" s="141" t="n">
        <v>14.4180272646897</v>
      </c>
      <c r="K41" s="141" t="n">
        <v>14.3274038496007</v>
      </c>
      <c r="L41" s="141" t="n">
        <v>14.3950730021228</v>
      </c>
    </row>
    <row r="42" customFormat="false" ht="18" hidden="false" customHeight="false" outlineLevel="0" collapsed="false">
      <c r="A42" s="17" t="s">
        <v>164</v>
      </c>
      <c r="B42" s="139" t="n">
        <v>9.35120797731181</v>
      </c>
      <c r="C42" s="139" t="n">
        <v>9.55406428869257</v>
      </c>
      <c r="D42" s="140" t="n">
        <v>9.94485494095652</v>
      </c>
      <c r="E42" s="142" t="n">
        <v>10.1281059963693</v>
      </c>
      <c r="F42" s="141" t="n">
        <v>8.65753634376807</v>
      </c>
      <c r="G42" s="141" t="n">
        <v>8.67764928517614</v>
      </c>
      <c r="H42" s="141" t="n">
        <v>8.65235311459346</v>
      </c>
      <c r="I42" s="141" t="n">
        <v>8.61281015699088</v>
      </c>
      <c r="J42" s="141" t="n">
        <v>8.54008808974118</v>
      </c>
      <c r="K42" s="141" t="n">
        <v>8.57001429753945</v>
      </c>
      <c r="L42" s="141" t="n">
        <v>9.04288616244111</v>
      </c>
    </row>
    <row r="43" customFormat="false" ht="15.75" hidden="false" customHeight="false" outlineLevel="0" collapsed="false">
      <c r="A43" s="143" t="s">
        <v>78</v>
      </c>
      <c r="B43" s="144" t="n">
        <v>7.26567511151711</v>
      </c>
      <c r="C43" s="144" t="n">
        <v>7.18164540123003</v>
      </c>
      <c r="D43" s="144" t="n">
        <v>7.0708923938274</v>
      </c>
      <c r="E43" s="145" t="n">
        <v>6.95303260981624</v>
      </c>
      <c r="F43" s="145" t="n">
        <v>6.87614317874644</v>
      </c>
      <c r="G43" s="145" t="n">
        <v>6.85682823102382</v>
      </c>
      <c r="H43" s="145" t="n">
        <v>6.88347252815547</v>
      </c>
      <c r="I43" s="145" t="n">
        <v>6.97615855582115</v>
      </c>
      <c r="J43" s="145" t="n">
        <v>7.06761005951946</v>
      </c>
      <c r="K43" s="145" t="n">
        <v>7.2199644666819</v>
      </c>
      <c r="L43" s="145" t="n">
        <v>7.42771004216044</v>
      </c>
    </row>
    <row r="44" customFormat="false" ht="15" hidden="false" customHeight="false" outlineLevel="0" collapsed="false">
      <c r="A44" s="125" t="s">
        <v>166</v>
      </c>
      <c r="B44" s="128"/>
      <c r="C44" s="128"/>
      <c r="D44" s="128"/>
      <c r="E44" s="128"/>
      <c r="F44" s="128"/>
      <c r="G44" s="128"/>
      <c r="H44" s="18"/>
    </row>
    <row r="45" customFormat="false" ht="15" hidden="false" customHeight="false" outlineLevel="0" collapsed="false">
      <c r="A45" s="125" t="s">
        <v>167</v>
      </c>
    </row>
    <row r="46" customFormat="false" ht="15" hidden="false" customHeight="false" outlineLevel="0" collapsed="false">
      <c r="A46" s="125" t="s">
        <v>168</v>
      </c>
    </row>
    <row r="47" customFormat="false" ht="12.75" hidden="false" customHeight="true" outlineLevel="0" collapsed="false">
      <c r="A47" s="125" t="s">
        <v>169</v>
      </c>
    </row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  <col collapsed="false" customWidth="true" hidden="false" outlineLevel="0" max="2" min="2" style="4" width="10.56"/>
    <col collapsed="false" customWidth="true" hidden="false" outlineLevel="0" max="8" min="8" style="4" width="10.56"/>
    <col collapsed="false" customWidth="true" hidden="false" outlineLevel="0" max="9" min="9" style="4" width="10.28"/>
    <col collapsed="false" customWidth="true" hidden="false" outlineLevel="0" max="12" min="10" style="48" width="10.28"/>
  </cols>
  <sheetData>
    <row r="1" s="6" customFormat="true" ht="21" hidden="false" customHeight="true" outlineLevel="0" collapsed="false">
      <c r="A1" s="10" t="s">
        <v>170</v>
      </c>
      <c r="C1" s="17"/>
      <c r="D1" s="17"/>
      <c r="E1" s="17"/>
      <c r="F1" s="17"/>
      <c r="G1" s="17"/>
      <c r="H1" s="17"/>
      <c r="I1" s="17"/>
      <c r="J1" s="18"/>
      <c r="K1" s="18"/>
      <c r="L1" s="18"/>
    </row>
    <row r="2" s="6" customFormat="true" ht="21" hidden="false" customHeight="true" outlineLevel="0" collapsed="false">
      <c r="A2" s="50" t="s">
        <v>171</v>
      </c>
      <c r="B2" s="146" t="n">
        <v>1999</v>
      </c>
      <c r="C2" s="146" t="n">
        <v>2000</v>
      </c>
      <c r="D2" s="146" t="n">
        <v>2001</v>
      </c>
      <c r="E2" s="147" t="n">
        <v>2002</v>
      </c>
      <c r="F2" s="147" t="n">
        <v>2003</v>
      </c>
      <c r="G2" s="147" t="n">
        <v>2004</v>
      </c>
      <c r="H2" s="147" t="n">
        <v>2005</v>
      </c>
      <c r="I2" s="147" t="n">
        <v>2006</v>
      </c>
      <c r="J2" s="147" t="n">
        <v>2007</v>
      </c>
      <c r="K2" s="147" t="n">
        <v>2008</v>
      </c>
      <c r="L2" s="147" t="n">
        <v>2009</v>
      </c>
    </row>
    <row r="3" customFormat="false" ht="12.75" hidden="false" customHeight="false" outlineLevel="0" collapsed="false">
      <c r="A3" s="148"/>
      <c r="F3" s="149"/>
      <c r="G3" s="150"/>
      <c r="H3" s="150"/>
      <c r="I3" s="48"/>
      <c r="J3" s="150"/>
      <c r="K3" s="150"/>
      <c r="L3" s="150" t="s">
        <v>172</v>
      </c>
    </row>
    <row r="4" customFormat="false" ht="15" hidden="false" customHeight="false" outlineLevel="0" collapsed="false">
      <c r="A4" s="151" t="s">
        <v>173</v>
      </c>
      <c r="B4" s="64" t="n">
        <v>0.0423282564272396</v>
      </c>
      <c r="C4" s="64" t="n">
        <v>0.0426060363568051</v>
      </c>
      <c r="D4" s="64" t="n">
        <v>0.05063476259258</v>
      </c>
      <c r="E4" s="64" t="n">
        <v>0.1</v>
      </c>
      <c r="F4" s="64" t="n">
        <v>0.0788539324774584</v>
      </c>
      <c r="G4" s="64" t="n">
        <v>0.107395311578447</v>
      </c>
      <c r="H4" s="64" t="n">
        <v>0.125716314078345</v>
      </c>
      <c r="I4" s="64" t="n">
        <v>0.145141003211453</v>
      </c>
      <c r="J4" s="64" t="n">
        <v>0.148440750224098</v>
      </c>
      <c r="K4" s="64" t="n">
        <v>0.147878290968182</v>
      </c>
      <c r="L4" s="64" t="n">
        <v>0.134922107993117</v>
      </c>
    </row>
    <row r="5" customFormat="false" ht="15" hidden="false" customHeight="false" outlineLevel="0" collapsed="false">
      <c r="A5" s="151" t="s">
        <v>174</v>
      </c>
      <c r="B5" s="64" t="n">
        <v>5.73220429586546</v>
      </c>
      <c r="C5" s="64" t="n">
        <v>5.62586502968151</v>
      </c>
      <c r="D5" s="64" t="n">
        <v>5.34339484296713</v>
      </c>
      <c r="E5" s="64" t="n">
        <v>5.1</v>
      </c>
      <c r="F5" s="64" t="n">
        <v>4.7912676042949</v>
      </c>
      <c r="G5" s="64" t="n">
        <v>4.58111890347441</v>
      </c>
      <c r="H5" s="64" t="n">
        <v>4.27798498933764</v>
      </c>
      <c r="I5" s="64" t="n">
        <v>4.06877734290111</v>
      </c>
      <c r="J5" s="64" t="n">
        <v>3.88051827738391</v>
      </c>
      <c r="K5" s="64" t="n">
        <v>3.78718881213456</v>
      </c>
      <c r="L5" s="64" t="n">
        <v>3.79520394528537</v>
      </c>
    </row>
    <row r="6" customFormat="false" ht="15" hidden="false" customHeight="false" outlineLevel="0" collapsed="false">
      <c r="A6" s="151" t="s">
        <v>175</v>
      </c>
      <c r="B6" s="64" t="n">
        <v>10.5047551403541</v>
      </c>
      <c r="C6" s="64" t="n">
        <v>9.95419202400469</v>
      </c>
      <c r="D6" s="64" t="n">
        <v>9.62776688176007</v>
      </c>
      <c r="E6" s="64" t="n">
        <v>9.3</v>
      </c>
      <c r="F6" s="64" t="n">
        <v>8.9251814496005</v>
      </c>
      <c r="G6" s="64" t="n">
        <v>8.72306603885042</v>
      </c>
      <c r="H6" s="64" t="n">
        <v>8.39520548006601</v>
      </c>
      <c r="I6" s="64" t="n">
        <v>7.83230199514002</v>
      </c>
      <c r="J6" s="64" t="n">
        <v>7.3562449336713</v>
      </c>
      <c r="K6" s="64" t="n">
        <v>6.95497087021662</v>
      </c>
      <c r="L6" s="64" t="n">
        <v>6.58174650432901</v>
      </c>
    </row>
    <row r="7" customFormat="false" ht="15" hidden="false" customHeight="false" outlineLevel="0" collapsed="false">
      <c r="A7" s="151" t="s">
        <v>176</v>
      </c>
      <c r="B7" s="64" t="n">
        <v>25.0121128029399</v>
      </c>
      <c r="C7" s="64" t="n">
        <v>25.132631397587</v>
      </c>
      <c r="D7" s="64" t="n">
        <v>25.0092655104645</v>
      </c>
      <c r="E7" s="64" t="n">
        <v>24.8</v>
      </c>
      <c r="F7" s="64" t="n">
        <v>24.540113789219</v>
      </c>
      <c r="G7" s="64" t="n">
        <v>24.326983975489</v>
      </c>
      <c r="H7" s="64" t="n">
        <v>24.1552804885591</v>
      </c>
      <c r="I7" s="64" t="n">
        <v>24.0540700724607</v>
      </c>
      <c r="J7" s="64" t="n">
        <v>24.0988261128767</v>
      </c>
      <c r="K7" s="64" t="n">
        <v>24.3090947896041</v>
      </c>
      <c r="L7" s="64" t="n">
        <v>24.6772661497102</v>
      </c>
    </row>
    <row r="8" customFormat="false" ht="15" hidden="false" customHeight="false" outlineLevel="0" collapsed="false">
      <c r="A8" s="151" t="s">
        <v>177</v>
      </c>
      <c r="B8" s="64" t="n">
        <v>28.9394828392197</v>
      </c>
      <c r="C8" s="64" t="n">
        <v>28.5220168379471</v>
      </c>
      <c r="D8" s="64" t="n">
        <v>28.0730943599586</v>
      </c>
      <c r="E8" s="64" t="n">
        <v>27.5</v>
      </c>
      <c r="F8" s="64" t="n">
        <v>27.1483775292435</v>
      </c>
      <c r="G8" s="64" t="n">
        <v>26.7353168879822</v>
      </c>
      <c r="H8" s="64" t="n">
        <v>26.2753371034782</v>
      </c>
      <c r="I8" s="64" t="n">
        <v>25.841683916612</v>
      </c>
      <c r="J8" s="64" t="n">
        <v>25.4583821202023</v>
      </c>
      <c r="K8" s="64" t="n">
        <v>25.1776420195805</v>
      </c>
      <c r="L8" s="64" t="n">
        <v>24.776536570904</v>
      </c>
    </row>
    <row r="9" customFormat="false" ht="15" hidden="false" customHeight="false" outlineLevel="0" collapsed="false">
      <c r="A9" s="151" t="s">
        <v>178</v>
      </c>
      <c r="B9" s="64" t="n">
        <v>18.0520696121454</v>
      </c>
      <c r="C9" s="64" t="n">
        <v>18.6304105384811</v>
      </c>
      <c r="D9" s="64" t="n">
        <v>19.3651672900435</v>
      </c>
      <c r="E9" s="64" t="n">
        <v>20.3</v>
      </c>
      <c r="F9" s="64" t="n">
        <v>21.065169756974</v>
      </c>
      <c r="G9" s="64" t="n">
        <v>21.4833247698159</v>
      </c>
      <c r="H9" s="64" t="n">
        <v>22.1900274917601</v>
      </c>
      <c r="I9" s="64" t="n">
        <v>22.6273331328462</v>
      </c>
      <c r="J9" s="64" t="n">
        <v>22.82123204536</v>
      </c>
      <c r="K9" s="64" t="n">
        <v>22.9857552506514</v>
      </c>
      <c r="L9" s="64" t="n">
        <v>23.1963563892106</v>
      </c>
    </row>
    <row r="10" customFormat="false" ht="15" hidden="false" customHeight="false" outlineLevel="0" collapsed="false">
      <c r="A10" s="151" t="s">
        <v>179</v>
      </c>
      <c r="B10" s="64" t="n">
        <v>7.93077120485918</v>
      </c>
      <c r="C10" s="64" t="n">
        <v>8.16489418290081</v>
      </c>
      <c r="D10" s="64" t="n">
        <v>8.44493682424379</v>
      </c>
      <c r="E10" s="64" t="n">
        <v>8.7</v>
      </c>
      <c r="F10" s="64" t="n">
        <v>9.06772692488676</v>
      </c>
      <c r="G10" s="64" t="n">
        <v>9.43049443077937</v>
      </c>
      <c r="H10" s="64" t="n">
        <v>9.68683416292655</v>
      </c>
      <c r="I10" s="64" t="n">
        <v>10.1477970923507</v>
      </c>
      <c r="J10" s="64" t="n">
        <v>10.6262303941121</v>
      </c>
      <c r="K10" s="64" t="n">
        <v>10.7931711419678</v>
      </c>
      <c r="L10" s="64" t="n">
        <v>10.8615446376756</v>
      </c>
    </row>
    <row r="11" customFormat="false" ht="15" hidden="false" customHeight="false" outlineLevel="0" collapsed="false">
      <c r="A11" s="151" t="s">
        <v>180</v>
      </c>
      <c r="B11" s="64" t="n">
        <v>2.31261360744296</v>
      </c>
      <c r="C11" s="64" t="n">
        <v>2.41307927473213</v>
      </c>
      <c r="D11" s="64" t="n">
        <v>2.52162119387855</v>
      </c>
      <c r="E11" s="64" t="n">
        <v>2.6</v>
      </c>
      <c r="F11" s="64" t="n">
        <v>2.72210049004463</v>
      </c>
      <c r="G11" s="64" t="n">
        <v>2.89193613175802</v>
      </c>
      <c r="H11" s="64" t="n">
        <v>3.11520992607612</v>
      </c>
      <c r="I11" s="64" t="n">
        <v>3.42670620800471</v>
      </c>
      <c r="J11" s="64" t="n">
        <v>3.66426914053621</v>
      </c>
      <c r="K11" s="64" t="n">
        <v>3.86309318783586</v>
      </c>
      <c r="L11" s="64" t="n">
        <v>4.01650475733757</v>
      </c>
    </row>
    <row r="12" customFormat="false" ht="15" hidden="false" customHeight="false" outlineLevel="0" collapsed="false">
      <c r="A12" s="151" t="s">
        <v>181</v>
      </c>
      <c r="B12" s="64" t="n">
        <v>1.4391074754363</v>
      </c>
      <c r="C12" s="64" t="n">
        <v>1.47979430781278</v>
      </c>
      <c r="D12" s="64" t="n">
        <v>1.53221492778912</v>
      </c>
      <c r="E12" s="64" t="n">
        <v>1.6</v>
      </c>
      <c r="F12" s="64" t="n">
        <v>1.6366825261777</v>
      </c>
      <c r="G12" s="64" t="n">
        <v>1.69441817732828</v>
      </c>
      <c r="H12" s="64" t="n">
        <v>1.75509834556434</v>
      </c>
      <c r="I12" s="64" t="n">
        <v>1.83353564976501</v>
      </c>
      <c r="J12" s="64" t="n">
        <v>1.9253550182924</v>
      </c>
      <c r="K12" s="64" t="n">
        <v>1.96290575136245</v>
      </c>
      <c r="L12" s="64" t="n">
        <v>1.9435418376114</v>
      </c>
    </row>
    <row r="13" customFormat="false" ht="15" hidden="false" customHeight="false" outlineLevel="0" collapsed="false">
      <c r="A13" s="151" t="s">
        <v>182</v>
      </c>
      <c r="B13" s="64" t="n">
        <v>0.0345547653097843</v>
      </c>
      <c r="C13" s="64" t="n">
        <v>0.0345103704960723</v>
      </c>
      <c r="D13" s="64" t="n">
        <v>0.0319034063021498</v>
      </c>
      <c r="E13" s="64" t="n">
        <v>0</v>
      </c>
      <c r="F13" s="64" t="n">
        <v>0.0245259970815965</v>
      </c>
      <c r="G13" s="64" t="n">
        <v>0.0259453729438871</v>
      </c>
      <c r="H13" s="64" t="n">
        <v>0.0233056981535612</v>
      </c>
      <c r="I13" s="64" t="n">
        <v>0.0233056981535612</v>
      </c>
      <c r="J13" s="64" t="n">
        <v>0.0205012073409763</v>
      </c>
      <c r="K13" s="64" t="n">
        <v>0.0182998856785433</v>
      </c>
      <c r="L13" s="64" t="n">
        <v>0.0163770999431421</v>
      </c>
    </row>
    <row r="14" customFormat="false" ht="15" hidden="false" customHeight="false" outlineLevel="0" collapsed="false">
      <c r="A14" s="151" t="s">
        <v>68</v>
      </c>
      <c r="B14" s="152" t="n">
        <v>100</v>
      </c>
      <c r="C14" s="152" t="n">
        <v>100</v>
      </c>
      <c r="D14" s="152" t="n">
        <v>100</v>
      </c>
      <c r="E14" s="152" t="n">
        <v>100</v>
      </c>
      <c r="F14" s="152" t="n">
        <v>100</v>
      </c>
      <c r="G14" s="152" t="n">
        <v>100</v>
      </c>
      <c r="H14" s="152" t="n">
        <v>100</v>
      </c>
      <c r="I14" s="152" t="n">
        <v>100</v>
      </c>
      <c r="J14" s="152" t="n">
        <v>100</v>
      </c>
      <c r="K14" s="64" t="n">
        <f aca="false">SUM(K4:K13)</f>
        <v>100</v>
      </c>
      <c r="L14" s="64" t="n">
        <f aca="false">SUM(L4:L13)</f>
        <v>100</v>
      </c>
    </row>
    <row r="15" customFormat="false" ht="15" hidden="false" customHeight="false" outlineLevel="0" collapsed="false">
      <c r="A15" s="153"/>
      <c r="B15" s="154" t="s">
        <v>59</v>
      </c>
      <c r="F15" s="155"/>
      <c r="G15" s="155"/>
      <c r="H15" s="155"/>
      <c r="I15" s="48"/>
      <c r="J15" s="155"/>
      <c r="K15" s="155"/>
      <c r="L15" s="155" t="s">
        <v>60</v>
      </c>
    </row>
    <row r="16" customFormat="false" ht="15.75" hidden="false" customHeight="false" outlineLevel="0" collapsed="false">
      <c r="A16" s="74" t="s">
        <v>68</v>
      </c>
      <c r="B16" s="156" t="n">
        <v>1878.178</v>
      </c>
      <c r="C16" s="91" t="n">
        <v>1926.957</v>
      </c>
      <c r="D16" s="91" t="n">
        <v>1997</v>
      </c>
      <c r="E16" s="93" t="n">
        <v>2058</v>
      </c>
      <c r="F16" s="93" t="n">
        <v>2103.89</v>
      </c>
      <c r="G16" s="93" t="n">
        <v>2158.381</v>
      </c>
      <c r="H16" s="93" t="n">
        <v>2231.214</v>
      </c>
      <c r="I16" s="93" t="n">
        <v>2277.785</v>
      </c>
      <c r="J16" s="93" t="n">
        <v>2331.57</v>
      </c>
      <c r="K16" s="93" t="n">
        <v>2366.135</v>
      </c>
      <c r="L16" s="93" t="n">
        <v>2381.374</v>
      </c>
    </row>
    <row r="20" s="6" customFormat="true" ht="24" hidden="false" customHeight="true" outlineLevel="0" collapsed="false">
      <c r="A20" s="10" t="s">
        <v>183</v>
      </c>
      <c r="C20" s="17"/>
      <c r="D20" s="17"/>
      <c r="E20" s="17"/>
      <c r="F20" s="17"/>
      <c r="G20" s="17"/>
      <c r="H20" s="17"/>
      <c r="I20" s="17"/>
      <c r="J20" s="18"/>
      <c r="K20" s="18"/>
      <c r="L20" s="18"/>
    </row>
    <row r="21" s="6" customFormat="true" ht="31.5" hidden="false" customHeight="false" outlineLevel="0" collapsed="false">
      <c r="A21" s="157" t="s">
        <v>184</v>
      </c>
      <c r="B21" s="158" t="n">
        <v>1999</v>
      </c>
      <c r="C21" s="158" t="n">
        <v>2000</v>
      </c>
      <c r="D21" s="158" t="n">
        <v>2001</v>
      </c>
      <c r="E21" s="159" t="n">
        <v>2002</v>
      </c>
      <c r="F21" s="159" t="n">
        <v>2003</v>
      </c>
      <c r="G21" s="159" t="n">
        <v>2004</v>
      </c>
      <c r="H21" s="159" t="n">
        <v>2005</v>
      </c>
      <c r="I21" s="159" t="n">
        <v>2006</v>
      </c>
      <c r="J21" s="159" t="n">
        <v>2007</v>
      </c>
      <c r="K21" s="159" t="n">
        <v>2008</v>
      </c>
      <c r="L21" s="159" t="n">
        <v>2009</v>
      </c>
    </row>
    <row r="22" customFormat="false" ht="12.75" hidden="false" customHeight="false" outlineLevel="0" collapsed="false">
      <c r="A22" s="9"/>
      <c r="F22" s="149"/>
      <c r="G22" s="150"/>
      <c r="H22" s="150"/>
      <c r="I22" s="48"/>
      <c r="J22" s="150"/>
      <c r="K22" s="150"/>
      <c r="L22" s="150" t="s">
        <v>172</v>
      </c>
    </row>
    <row r="23" customFormat="false" ht="15" hidden="false" customHeight="false" outlineLevel="0" collapsed="false">
      <c r="A23" s="160" t="s">
        <v>185</v>
      </c>
      <c r="B23" s="70" t="n">
        <v>33.8228869097631</v>
      </c>
      <c r="C23" s="70" t="n">
        <v>32.3036359493506</v>
      </c>
      <c r="D23" s="70" t="n">
        <v>30.9021049114601</v>
      </c>
      <c r="E23" s="70" t="n">
        <v>30.4</v>
      </c>
      <c r="F23" s="70" t="n">
        <v>30.4009555785124</v>
      </c>
      <c r="G23" s="70" t="n">
        <v>30.3552981687275</v>
      </c>
      <c r="H23" s="70" t="n">
        <v>30.5112982371115</v>
      </c>
      <c r="I23" s="70" t="n">
        <v>30.2310857866413</v>
      </c>
      <c r="J23" s="70" t="n">
        <v>29.3733992495086</v>
      </c>
      <c r="K23" s="70" t="n">
        <v>29.0783945651202</v>
      </c>
      <c r="L23" s="70" t="n">
        <v>28.4474062299392</v>
      </c>
    </row>
    <row r="24" customFormat="false" ht="15" hidden="false" customHeight="false" outlineLevel="0" collapsed="false">
      <c r="A24" s="160" t="s">
        <v>186</v>
      </c>
      <c r="B24" s="70" t="n">
        <v>3.21626617375231</v>
      </c>
      <c r="C24" s="70" t="n">
        <v>3.53829627941799</v>
      </c>
      <c r="D24" s="70" t="n">
        <v>3.15402606080855</v>
      </c>
      <c r="E24" s="70" t="n">
        <v>3.1</v>
      </c>
      <c r="F24" s="70" t="n">
        <v>2.94098657024793</v>
      </c>
      <c r="G24" s="70" t="n">
        <v>2.82986382845516</v>
      </c>
      <c r="H24" s="70" t="n">
        <v>3.12594656812261</v>
      </c>
      <c r="I24" s="70" t="n">
        <v>2.99576966243633</v>
      </c>
      <c r="J24" s="70" t="n">
        <v>2.34975281434272</v>
      </c>
      <c r="K24" s="70" t="n">
        <v>2.32114656893418</v>
      </c>
      <c r="L24" s="70" t="n">
        <v>2.32323541099869</v>
      </c>
    </row>
    <row r="25" customFormat="false" ht="15" hidden="false" customHeight="false" outlineLevel="0" collapsed="false">
      <c r="A25" s="160" t="s">
        <v>187</v>
      </c>
      <c r="B25" s="70" t="n">
        <v>4.52360947739876</v>
      </c>
      <c r="C25" s="70" t="n">
        <v>4.71664333843299</v>
      </c>
      <c r="D25" s="70" t="n">
        <v>4.63748747076512</v>
      </c>
      <c r="E25" s="70" t="n">
        <v>4.4</v>
      </c>
      <c r="F25" s="70" t="n">
        <v>4.21939566115703</v>
      </c>
      <c r="G25" s="70" t="n">
        <v>3.99436531538582</v>
      </c>
      <c r="H25" s="70" t="n">
        <v>4.18307384745865</v>
      </c>
      <c r="I25" s="70" t="n">
        <v>4.16702638924861</v>
      </c>
      <c r="J25" s="70" t="n">
        <v>4.17237476919412</v>
      </c>
      <c r="K25" s="70" t="n">
        <v>4.17746789428205</v>
      </c>
      <c r="L25" s="70" t="n">
        <v>3.99229664047932</v>
      </c>
    </row>
    <row r="26" customFormat="false" ht="15" hidden="false" customHeight="false" outlineLevel="0" collapsed="false">
      <c r="A26" s="160" t="s">
        <v>188</v>
      </c>
      <c r="B26" s="70" t="n">
        <v>16.7165182322299</v>
      </c>
      <c r="C26" s="70" t="n">
        <v>16.7540119136747</v>
      </c>
      <c r="D26" s="70" t="n">
        <v>16.9027731373204</v>
      </c>
      <c r="E26" s="70" t="n">
        <v>16.1</v>
      </c>
      <c r="F26" s="70" t="n">
        <v>15.1246126033058</v>
      </c>
      <c r="G26" s="70" t="n">
        <v>14.5656597276569</v>
      </c>
      <c r="H26" s="70" t="n">
        <v>14.2909068879869</v>
      </c>
      <c r="I26" s="70" t="n">
        <v>14.1299030187919</v>
      </c>
      <c r="J26" s="70" t="n">
        <v>14.1938173804277</v>
      </c>
      <c r="K26" s="70" t="n">
        <v>14.0609636184857</v>
      </c>
      <c r="L26" s="70" t="n">
        <v>13.9577537981842</v>
      </c>
    </row>
    <row r="27" customFormat="false" ht="15" hidden="false" customHeight="false" outlineLevel="0" collapsed="false">
      <c r="A27" s="160" t="s">
        <v>189</v>
      </c>
      <c r="B27" s="70" t="n">
        <v>2.44664762224836</v>
      </c>
      <c r="C27" s="70" t="n">
        <v>2.81240845024576</v>
      </c>
      <c r="D27" s="70" t="n">
        <v>3.09388573337788</v>
      </c>
      <c r="E27" s="70" t="n">
        <v>3.6</v>
      </c>
      <c r="F27" s="70" t="n">
        <v>4.37435433884298</v>
      </c>
      <c r="G27" s="70" t="n">
        <v>4.29488182814212</v>
      </c>
      <c r="H27" s="70" t="n">
        <v>3.98921669594717</v>
      </c>
      <c r="I27" s="70" t="n">
        <v>3.75550375550376</v>
      </c>
      <c r="J27" s="70" t="n">
        <v>3.68693787599023</v>
      </c>
      <c r="K27" s="70" t="n">
        <v>3.62921247877</v>
      </c>
      <c r="L27" s="70" t="n">
        <v>3.35646379115336</v>
      </c>
    </row>
    <row r="28" customFormat="false" ht="15" hidden="false" customHeight="false" outlineLevel="0" collapsed="false">
      <c r="A28" s="160" t="s">
        <v>190</v>
      </c>
      <c r="B28" s="70" t="n">
        <v>10.0386489665602</v>
      </c>
      <c r="C28" s="70" t="n">
        <v>10.2014908368868</v>
      </c>
      <c r="D28" s="70" t="n">
        <v>10.3508185766789</v>
      </c>
      <c r="E28" s="70" t="n">
        <v>10.9</v>
      </c>
      <c r="F28" s="70" t="n">
        <v>11.0375774793388</v>
      </c>
      <c r="G28" s="70" t="n">
        <v>11.5855376428236</v>
      </c>
      <c r="H28" s="70" t="n">
        <v>11.979766159811</v>
      </c>
      <c r="I28" s="70" t="n">
        <v>12.3888457221791</v>
      </c>
      <c r="J28" s="70" t="n">
        <v>12.6570969086902</v>
      </c>
      <c r="K28" s="70" t="n">
        <v>12.6396710467507</v>
      </c>
      <c r="L28" s="70" t="n">
        <v>12.8328187570691</v>
      </c>
    </row>
    <row r="29" customFormat="false" ht="15" hidden="false" customHeight="false" outlineLevel="0" collapsed="false">
      <c r="A29" s="160" t="s">
        <v>191</v>
      </c>
      <c r="B29" s="70" t="n">
        <v>5.437741556041</v>
      </c>
      <c r="C29" s="70" t="n">
        <v>5.46531688421601</v>
      </c>
      <c r="D29" s="70" t="n">
        <v>5.69662545940528</v>
      </c>
      <c r="E29" s="70" t="n">
        <v>6.2</v>
      </c>
      <c r="F29" s="70" t="n">
        <v>6.39527376033058</v>
      </c>
      <c r="G29" s="70" t="n">
        <v>6.73344811394585</v>
      </c>
      <c r="H29" s="70" t="n">
        <v>7.05155388623008</v>
      </c>
      <c r="I29" s="70" t="n">
        <v>7.69230769230769</v>
      </c>
      <c r="J29" s="70" t="n">
        <v>8.55024122937638</v>
      </c>
      <c r="K29" s="70" t="n">
        <v>9.03131611096213</v>
      </c>
      <c r="L29" s="70" t="n">
        <v>8.99030966282518</v>
      </c>
    </row>
    <row r="30" customFormat="false" ht="15" hidden="false" customHeight="false" outlineLevel="0" collapsed="false">
      <c r="A30" s="160" t="s">
        <v>192</v>
      </c>
      <c r="B30" s="70" t="n">
        <v>15.5368845572173</v>
      </c>
      <c r="C30" s="70" t="n">
        <v>11.7509195664204</v>
      </c>
      <c r="D30" s="70" t="n">
        <v>8.59004343468092</v>
      </c>
      <c r="E30" s="70" t="n">
        <v>6.6</v>
      </c>
      <c r="F30" s="70" t="n">
        <v>5.45906508264463</v>
      </c>
      <c r="G30" s="70" t="n">
        <v>4.69557051181719</v>
      </c>
      <c r="H30" s="70" t="n">
        <v>4.04373901980978</v>
      </c>
      <c r="I30" s="70" t="n">
        <v>3.54254798699243</v>
      </c>
      <c r="J30" s="70" t="n">
        <v>3.22234796593007</v>
      </c>
      <c r="K30" s="70" t="n">
        <v>2.95283215637198</v>
      </c>
      <c r="L30" s="70" t="n">
        <v>3.07523003087458</v>
      </c>
    </row>
    <row r="31" customFormat="false" ht="15" hidden="false" customHeight="false" outlineLevel="0" collapsed="false">
      <c r="A31" s="160" t="s">
        <v>193</v>
      </c>
      <c r="B31" s="70" t="n">
        <v>8.26079650478911</v>
      </c>
      <c r="C31" s="70" t="n">
        <v>12.4572767813548</v>
      </c>
      <c r="D31" s="70" t="n">
        <v>16.6488473103909</v>
      </c>
      <c r="E31" s="70" t="n">
        <v>18.8</v>
      </c>
      <c r="F31" s="70" t="n">
        <v>20.025180785124</v>
      </c>
      <c r="G31" s="70" t="n">
        <v>20.9359837220222</v>
      </c>
      <c r="H31" s="70" t="n">
        <v>20.8184406615375</v>
      </c>
      <c r="I31" s="70" t="n">
        <v>21.0912544245878</v>
      </c>
      <c r="J31" s="70" t="n">
        <v>21.7672285424981</v>
      </c>
      <c r="K31" s="70" t="n">
        <v>22.0940973153363</v>
      </c>
      <c r="L31" s="70" t="n">
        <v>23.009201234983</v>
      </c>
    </row>
    <row r="32" customFormat="false" ht="15" hidden="false" customHeight="false" outlineLevel="0" collapsed="false">
      <c r="A32" s="160" t="s">
        <v>68</v>
      </c>
      <c r="B32" s="152" t="n">
        <v>100</v>
      </c>
      <c r="C32" s="152" t="n">
        <v>100</v>
      </c>
      <c r="D32" s="161" t="n">
        <v>99.9766120948881</v>
      </c>
      <c r="E32" s="161" t="n">
        <v>100</v>
      </c>
      <c r="F32" s="161" t="n">
        <v>100</v>
      </c>
      <c r="G32" s="161" t="n">
        <v>100</v>
      </c>
      <c r="H32" s="161" t="n">
        <v>100</v>
      </c>
      <c r="I32" s="161" t="n">
        <v>100</v>
      </c>
      <c r="J32" s="161" t="n">
        <v>100</v>
      </c>
      <c r="K32" s="161" t="n">
        <f aca="false">SUM(K23:K31)</f>
        <v>99.9851017550133</v>
      </c>
      <c r="L32" s="161" t="n">
        <f aca="false">SUM(L23:L31)</f>
        <v>99.9847155565066</v>
      </c>
    </row>
    <row r="33" customFormat="false" ht="15" hidden="false" customHeight="false" outlineLevel="0" collapsed="false">
      <c r="A33" s="160"/>
      <c r="B33" s="154" t="s">
        <v>59</v>
      </c>
      <c r="F33" s="155"/>
      <c r="G33" s="155"/>
      <c r="H33" s="155"/>
      <c r="I33" s="48"/>
      <c r="J33" s="155"/>
      <c r="K33" s="155"/>
      <c r="L33" s="155" t="s">
        <v>60</v>
      </c>
    </row>
    <row r="34" customFormat="false" ht="18.75" hidden="false" customHeight="false" outlineLevel="0" collapsed="false">
      <c r="A34" s="73" t="s">
        <v>194</v>
      </c>
      <c r="B34" s="162" t="n">
        <v>29.755</v>
      </c>
      <c r="C34" s="162" t="n">
        <v>30.721</v>
      </c>
      <c r="D34" s="162" t="n">
        <v>29.93</v>
      </c>
      <c r="E34" s="162" t="n">
        <v>30.5</v>
      </c>
      <c r="F34" s="162" t="n">
        <v>30.976</v>
      </c>
      <c r="G34" s="162" t="n">
        <v>31.945</v>
      </c>
      <c r="H34" s="162" t="n">
        <v>33.014</v>
      </c>
      <c r="I34" s="162" t="n">
        <v>34.749</v>
      </c>
      <c r="J34" s="162" t="n">
        <v>33.578</v>
      </c>
      <c r="K34" s="162" t="n">
        <v>33.561</v>
      </c>
      <c r="L34" s="162" t="n">
        <v>32.713</v>
      </c>
    </row>
    <row r="35" customFormat="false" ht="12.75" hidden="false" customHeight="false" outlineLevel="0" collapsed="false">
      <c r="A35" s="163" t="s">
        <v>195</v>
      </c>
    </row>
    <row r="36" customFormat="false" ht="12.75" hidden="false" customHeight="false" outlineLevel="0" collapsed="false">
      <c r="A36" s="163" t="s">
        <v>196</v>
      </c>
    </row>
    <row r="37" customFormat="false" ht="12.75" hidden="false" customHeight="false" outlineLevel="0" collapsed="false">
      <c r="A37" s="163"/>
    </row>
    <row r="38" customFormat="false" ht="12.75" hidden="false" customHeight="false" outlineLevel="0" collapsed="false">
      <c r="A38" s="163"/>
    </row>
    <row r="40" s="6" customFormat="true" ht="15.75" hidden="false" customHeight="false" outlineLevel="0" collapsed="false">
      <c r="A40" s="10" t="s">
        <v>197</v>
      </c>
      <c r="C40" s="17"/>
      <c r="D40" s="17"/>
      <c r="E40" s="17"/>
      <c r="F40" s="17"/>
      <c r="G40" s="17"/>
      <c r="H40" s="17"/>
      <c r="I40" s="17"/>
      <c r="J40" s="18"/>
      <c r="K40" s="18"/>
      <c r="L40" s="18"/>
    </row>
    <row r="41" s="6" customFormat="true" ht="15.75" hidden="false" customHeight="false" outlineLevel="0" collapsed="false">
      <c r="A41" s="157" t="s">
        <v>198</v>
      </c>
      <c r="B41" s="164" t="n">
        <v>1999</v>
      </c>
      <c r="C41" s="164" t="n">
        <v>2000</v>
      </c>
      <c r="D41" s="164" t="n">
        <v>2001</v>
      </c>
      <c r="E41" s="165" t="n">
        <v>2002</v>
      </c>
      <c r="F41" s="165" t="n">
        <v>2003</v>
      </c>
      <c r="G41" s="165" t="n">
        <v>2004</v>
      </c>
      <c r="H41" s="165" t="n">
        <v>2005</v>
      </c>
      <c r="I41" s="165" t="n">
        <v>2006</v>
      </c>
      <c r="J41" s="165" t="n">
        <v>2007</v>
      </c>
      <c r="K41" s="165" t="n">
        <v>2008</v>
      </c>
      <c r="L41" s="165" t="n">
        <v>2009</v>
      </c>
    </row>
    <row r="42" s="6" customFormat="true" ht="12.75" hidden="false" customHeight="true" outlineLevel="0" collapsed="false">
      <c r="A42" s="166"/>
      <c r="B42" s="167"/>
      <c r="C42" s="167"/>
      <c r="D42" s="167"/>
      <c r="E42" s="167"/>
      <c r="F42" s="168"/>
      <c r="G42" s="168"/>
      <c r="H42" s="168"/>
      <c r="I42" s="168"/>
      <c r="J42" s="168"/>
      <c r="K42" s="168"/>
      <c r="L42" s="168"/>
    </row>
    <row r="43" customFormat="false" ht="15" hidden="false" customHeight="false" outlineLevel="0" collapsed="false">
      <c r="A43" s="169" t="s">
        <v>199</v>
      </c>
      <c r="B43" s="170" t="n">
        <v>863</v>
      </c>
      <c r="C43" s="171" t="n">
        <v>892</v>
      </c>
      <c r="D43" s="171" t="n">
        <v>961</v>
      </c>
      <c r="E43" s="170" t="n">
        <v>1023</v>
      </c>
      <c r="F43" s="170" t="n">
        <v>1178</v>
      </c>
      <c r="G43" s="170" t="n">
        <v>1351</v>
      </c>
      <c r="H43" s="170" t="n">
        <v>1554</v>
      </c>
      <c r="I43" s="170" t="n">
        <v>1689</v>
      </c>
      <c r="J43" s="170" t="n">
        <v>1774</v>
      </c>
      <c r="K43" s="170" t="n">
        <v>1844</v>
      </c>
      <c r="L43" s="170" t="n">
        <v>1784</v>
      </c>
    </row>
    <row r="44" customFormat="false" ht="15" hidden="false" customHeight="false" outlineLevel="0" collapsed="false">
      <c r="A44" s="169" t="s">
        <v>200</v>
      </c>
      <c r="B44" s="170" t="n">
        <v>2657</v>
      </c>
      <c r="C44" s="171" t="n">
        <v>2944</v>
      </c>
      <c r="D44" s="171" t="n">
        <v>3115</v>
      </c>
      <c r="E44" s="170" t="n">
        <v>3239</v>
      </c>
      <c r="F44" s="170" t="n">
        <v>3504</v>
      </c>
      <c r="G44" s="170" t="n">
        <v>3731</v>
      </c>
      <c r="H44" s="170" t="n">
        <v>3928</v>
      </c>
      <c r="I44" s="170" t="n">
        <v>4011</v>
      </c>
      <c r="J44" s="170" t="n">
        <v>4032</v>
      </c>
      <c r="K44" s="170" t="n">
        <v>3996</v>
      </c>
      <c r="L44" s="170" t="n">
        <v>4026</v>
      </c>
    </row>
    <row r="45" customFormat="false" ht="15" hidden="false" customHeight="false" outlineLevel="0" collapsed="false">
      <c r="A45" s="169" t="s">
        <v>201</v>
      </c>
      <c r="B45" s="170" t="n">
        <v>867</v>
      </c>
      <c r="C45" s="171" t="n">
        <v>894</v>
      </c>
      <c r="D45" s="171" t="n">
        <v>958</v>
      </c>
      <c r="E45" s="170" t="n">
        <v>1004</v>
      </c>
      <c r="F45" s="170" t="n">
        <v>1106</v>
      </c>
      <c r="G45" s="170" t="n">
        <v>1208</v>
      </c>
      <c r="H45" s="170" t="n">
        <v>1249</v>
      </c>
      <c r="I45" s="170" t="n">
        <v>1263</v>
      </c>
      <c r="J45" s="170" t="n">
        <v>1335</v>
      </c>
      <c r="K45" s="170" t="n">
        <v>1312</v>
      </c>
      <c r="L45" s="170" t="n">
        <v>1236</v>
      </c>
    </row>
    <row r="46" customFormat="false" ht="15" hidden="false" customHeight="false" outlineLevel="0" collapsed="false">
      <c r="A46" s="169" t="s">
        <v>202</v>
      </c>
      <c r="B46" s="170" t="n">
        <v>712</v>
      </c>
      <c r="C46" s="171" t="n">
        <v>782</v>
      </c>
      <c r="D46" s="171" t="n">
        <v>911</v>
      </c>
      <c r="E46" s="170" t="n">
        <v>938</v>
      </c>
      <c r="F46" s="170" t="n">
        <v>952</v>
      </c>
      <c r="G46" s="170" t="n">
        <v>1016</v>
      </c>
      <c r="H46" s="170" t="n">
        <v>1108</v>
      </c>
      <c r="I46" s="170" t="n">
        <v>1312</v>
      </c>
      <c r="J46" s="170" t="n">
        <v>1343</v>
      </c>
      <c r="K46" s="170" t="n">
        <v>1397</v>
      </c>
      <c r="L46" s="170" t="n">
        <v>1422</v>
      </c>
    </row>
    <row r="47" customFormat="false" ht="15" hidden="false" customHeight="false" outlineLevel="0" collapsed="false">
      <c r="A47" s="169" t="s">
        <v>203</v>
      </c>
      <c r="B47" s="170" t="n">
        <v>2313</v>
      </c>
      <c r="C47" s="171" t="n">
        <v>2249</v>
      </c>
      <c r="D47" s="171" t="n">
        <v>2153</v>
      </c>
      <c r="E47" s="170" t="n">
        <v>2098</v>
      </c>
      <c r="F47" s="170" t="n">
        <v>2027</v>
      </c>
      <c r="G47" s="170" t="n">
        <v>2047</v>
      </c>
      <c r="H47" s="170" t="n">
        <v>2031</v>
      </c>
      <c r="I47" s="170" t="n">
        <v>2041</v>
      </c>
      <c r="J47" s="170" t="n">
        <v>2013</v>
      </c>
      <c r="K47" s="170" t="n">
        <v>1941</v>
      </c>
      <c r="L47" s="170" t="n">
        <v>1830</v>
      </c>
    </row>
    <row r="48" customFormat="false" ht="15" hidden="false" customHeight="false" outlineLevel="0" collapsed="false">
      <c r="A48" s="169" t="s">
        <v>204</v>
      </c>
      <c r="B48" s="170" t="n">
        <v>183</v>
      </c>
      <c r="C48" s="171" t="n">
        <v>172</v>
      </c>
      <c r="D48" s="171" t="n">
        <v>173</v>
      </c>
      <c r="E48" s="170" t="n">
        <v>169</v>
      </c>
      <c r="F48" s="170" t="n">
        <v>179</v>
      </c>
      <c r="G48" s="170" t="n">
        <v>175</v>
      </c>
      <c r="H48" s="170" t="n">
        <v>201</v>
      </c>
      <c r="I48" s="170" t="n">
        <v>223</v>
      </c>
      <c r="J48" s="170" t="n">
        <v>222</v>
      </c>
      <c r="K48" s="170" t="n">
        <v>231</v>
      </c>
      <c r="L48" s="170" t="n">
        <v>278</v>
      </c>
    </row>
    <row r="49" customFormat="false" ht="15" hidden="false" customHeight="false" outlineLevel="0" collapsed="false">
      <c r="A49" s="169" t="s">
        <v>205</v>
      </c>
      <c r="B49" s="170" t="n">
        <v>221</v>
      </c>
      <c r="C49" s="171" t="n">
        <v>288</v>
      </c>
      <c r="D49" s="171" t="n">
        <v>376</v>
      </c>
      <c r="E49" s="170" t="n">
        <v>392</v>
      </c>
      <c r="F49" s="170" t="n">
        <v>435</v>
      </c>
      <c r="G49" s="170" t="n">
        <v>488</v>
      </c>
      <c r="H49" s="170" t="n">
        <v>482</v>
      </c>
      <c r="I49" s="170" t="n">
        <v>533</v>
      </c>
      <c r="J49" s="170" t="n">
        <v>560</v>
      </c>
      <c r="K49" s="170" t="n">
        <v>544</v>
      </c>
      <c r="L49" s="170" t="n">
        <v>545</v>
      </c>
    </row>
    <row r="50" customFormat="false" ht="15" hidden="false" customHeight="false" outlineLevel="0" collapsed="false">
      <c r="A50" s="169" t="s">
        <v>206</v>
      </c>
      <c r="B50" s="170" t="n">
        <v>1722</v>
      </c>
      <c r="C50" s="171" t="n">
        <v>1548</v>
      </c>
      <c r="D50" s="171" t="n">
        <v>1418</v>
      </c>
      <c r="E50" s="170" t="n">
        <v>1433</v>
      </c>
      <c r="F50" s="170" t="n">
        <v>1451</v>
      </c>
      <c r="G50" s="170" t="n">
        <v>1453</v>
      </c>
      <c r="H50" s="170" t="n">
        <v>1448</v>
      </c>
      <c r="I50" s="170" t="n">
        <v>1397</v>
      </c>
      <c r="J50" s="170" t="n">
        <v>1480</v>
      </c>
      <c r="K50" s="170" t="n">
        <v>1522</v>
      </c>
      <c r="L50" s="170" t="n">
        <v>1493</v>
      </c>
    </row>
    <row r="51" customFormat="false" ht="15" hidden="false" customHeight="false" outlineLevel="0" collapsed="false">
      <c r="A51" s="169"/>
      <c r="B51" s="48"/>
      <c r="C51" s="171"/>
      <c r="D51" s="171"/>
      <c r="E51" s="170"/>
      <c r="F51" s="170"/>
      <c r="G51" s="170"/>
      <c r="H51" s="170"/>
      <c r="I51" s="170"/>
      <c r="J51" s="170"/>
      <c r="K51" s="170"/>
      <c r="L51" s="170"/>
    </row>
    <row r="52" customFormat="false" ht="15.75" hidden="false" customHeight="false" outlineLevel="0" collapsed="false">
      <c r="A52" s="172" t="s">
        <v>68</v>
      </c>
      <c r="B52" s="156" t="n">
        <v>9538</v>
      </c>
      <c r="C52" s="173" t="n">
        <v>9769</v>
      </c>
      <c r="D52" s="173" t="n">
        <v>10065</v>
      </c>
      <c r="E52" s="156" t="n">
        <v>10296</v>
      </c>
      <c r="F52" s="156" t="n">
        <v>10832</v>
      </c>
      <c r="G52" s="156" t="n">
        <v>11469</v>
      </c>
      <c r="H52" s="156" t="n">
        <v>12001</v>
      </c>
      <c r="I52" s="156" t="n">
        <v>12469</v>
      </c>
      <c r="J52" s="156" t="n">
        <v>12759</v>
      </c>
      <c r="K52" s="156" t="n">
        <v>12787</v>
      </c>
      <c r="L52" s="156" t="n">
        <f aca="false">SUM(L43:L50)</f>
        <v>12614</v>
      </c>
    </row>
    <row r="58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56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s="6" customFormat="true" ht="15.75" hidden="false" customHeight="false" outlineLevel="0" collapsed="false">
      <c r="A1" s="174" t="s">
        <v>207</v>
      </c>
    </row>
    <row r="2" s="6" customFormat="true" ht="15" hidden="false" customHeight="false" outlineLevel="0" collapsed="false">
      <c r="A2" s="175" t="s">
        <v>208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176" t="s">
        <v>209</v>
      </c>
      <c r="B3" s="177"/>
      <c r="C3" s="177" t="s">
        <v>210</v>
      </c>
      <c r="D3" s="177"/>
      <c r="E3" s="178" t="s">
        <v>211</v>
      </c>
      <c r="F3" s="179"/>
    </row>
    <row r="4" customFormat="false" ht="12.75" hidden="false" customHeight="false" outlineLevel="0" collapsed="false">
      <c r="A4" s="179" t="s">
        <v>212</v>
      </c>
      <c r="B4" s="179" t="s">
        <v>213</v>
      </c>
      <c r="C4" s="179" t="s">
        <v>214</v>
      </c>
      <c r="D4" s="179" t="s">
        <v>214</v>
      </c>
      <c r="E4" s="180" t="s">
        <v>215</v>
      </c>
      <c r="F4" s="179"/>
    </row>
    <row r="5" customFormat="false" ht="12.75" hidden="false" customHeight="false" outlineLevel="0" collapsed="false">
      <c r="A5" s="101"/>
      <c r="B5" s="101" t="s">
        <v>216</v>
      </c>
      <c r="C5" s="101" t="s">
        <v>217</v>
      </c>
      <c r="D5" s="101" t="s">
        <v>218</v>
      </c>
      <c r="E5" s="181"/>
      <c r="F5" s="179"/>
    </row>
    <row r="6" customFormat="false" ht="12.75" hidden="false" customHeight="false" outlineLevel="0" collapsed="false">
      <c r="A6" s="182"/>
      <c r="E6" s="67"/>
      <c r="F6" s="9"/>
    </row>
    <row r="7" customFormat="false" ht="15.75" hidden="false" customHeight="false" outlineLevel="0" collapsed="false">
      <c r="A7" s="183" t="s">
        <v>219</v>
      </c>
      <c r="B7" s="184" t="n">
        <v>3068</v>
      </c>
      <c r="C7" s="184" t="n">
        <v>2131</v>
      </c>
      <c r="D7" s="48" t="n">
        <v>431</v>
      </c>
      <c r="E7" s="185" t="n">
        <f aca="false">SUM(B7:D7)</f>
        <v>5630</v>
      </c>
      <c r="F7" s="186"/>
      <c r="I7" s="187" t="s">
        <v>59</v>
      </c>
      <c r="J7" s="187" t="s">
        <v>59</v>
      </c>
      <c r="K7" s="4" t="s">
        <v>59</v>
      </c>
    </row>
    <row r="8" customFormat="false" ht="15.75" hidden="false" customHeight="false" outlineLevel="0" collapsed="false">
      <c r="A8" s="188" t="s">
        <v>220</v>
      </c>
      <c r="B8" s="48" t="n">
        <v>289</v>
      </c>
      <c r="C8" s="48" t="n">
        <v>647</v>
      </c>
      <c r="D8" s="48" t="n">
        <v>138</v>
      </c>
      <c r="E8" s="185" t="n">
        <f aca="false">SUM(B8:D8)</f>
        <v>1074</v>
      </c>
      <c r="F8" s="186"/>
      <c r="G8" s="189"/>
      <c r="I8" s="4" t="s">
        <v>59</v>
      </c>
      <c r="J8" s="4" t="s">
        <v>59</v>
      </c>
      <c r="K8" s="4" t="s">
        <v>128</v>
      </c>
    </row>
    <row r="9" customFormat="false" ht="15.75" hidden="false" customHeight="false" outlineLevel="0" collapsed="false">
      <c r="A9" s="188" t="s">
        <v>221</v>
      </c>
      <c r="B9" s="48" t="n">
        <v>135</v>
      </c>
      <c r="C9" s="48" t="n">
        <v>336</v>
      </c>
      <c r="D9" s="48" t="n">
        <v>69</v>
      </c>
      <c r="E9" s="185" t="n">
        <f aca="false">SUM(B9:D9)</f>
        <v>540</v>
      </c>
      <c r="F9" s="186"/>
      <c r="I9" s="4" t="s">
        <v>59</v>
      </c>
      <c r="J9" s="4" t="s">
        <v>59</v>
      </c>
      <c r="K9" s="4" t="s">
        <v>59</v>
      </c>
    </row>
    <row r="10" customFormat="false" ht="15.75" hidden="false" customHeight="false" outlineLevel="0" collapsed="false">
      <c r="A10" s="188" t="s">
        <v>222</v>
      </c>
      <c r="B10" s="48" t="n">
        <v>52</v>
      </c>
      <c r="C10" s="48" t="n">
        <v>188</v>
      </c>
      <c r="D10" s="48" t="n">
        <v>45</v>
      </c>
      <c r="E10" s="185" t="n">
        <f aca="false">SUM(B10:D10)</f>
        <v>285</v>
      </c>
      <c r="F10" s="186"/>
      <c r="I10" s="4" t="s">
        <v>59</v>
      </c>
      <c r="J10" s="4" t="s">
        <v>59</v>
      </c>
      <c r="K10" s="4" t="s">
        <v>59</v>
      </c>
    </row>
    <row r="11" customFormat="false" ht="15.75" hidden="false" customHeight="false" outlineLevel="0" collapsed="false">
      <c r="A11" s="190" t="s">
        <v>223</v>
      </c>
      <c r="B11" s="48" t="n">
        <v>22</v>
      </c>
      <c r="C11" s="48" t="n">
        <v>100</v>
      </c>
      <c r="D11" s="48" t="n">
        <v>40</v>
      </c>
      <c r="E11" s="185" t="n">
        <f aca="false">SUM(B11:D11)</f>
        <v>162</v>
      </c>
      <c r="I11" s="4" t="s">
        <v>59</v>
      </c>
      <c r="J11" s="4" t="s">
        <v>128</v>
      </c>
      <c r="K11" s="4" t="s">
        <v>59</v>
      </c>
    </row>
    <row r="12" customFormat="false" ht="15.75" hidden="false" customHeight="false" outlineLevel="0" collapsed="false">
      <c r="A12" s="190" t="s">
        <v>224</v>
      </c>
      <c r="B12" s="48" t="n">
        <v>5</v>
      </c>
      <c r="C12" s="48" t="n">
        <v>24</v>
      </c>
      <c r="D12" s="48" t="n">
        <v>13</v>
      </c>
      <c r="E12" s="185" t="n">
        <f aca="false">SUM(B12:D12)</f>
        <v>42</v>
      </c>
      <c r="F12" s="186"/>
      <c r="I12" s="4" t="s">
        <v>59</v>
      </c>
      <c r="J12" s="4" t="s">
        <v>59</v>
      </c>
      <c r="K12" s="4" t="s">
        <v>59</v>
      </c>
    </row>
    <row r="13" customFormat="false" ht="15.75" hidden="false" customHeight="false" outlineLevel="0" collapsed="false">
      <c r="A13" s="190" t="s">
        <v>225</v>
      </c>
      <c r="B13" s="48" t="n">
        <v>0</v>
      </c>
      <c r="C13" s="48" t="n">
        <v>16</v>
      </c>
      <c r="D13" s="48" t="n">
        <v>7</v>
      </c>
      <c r="E13" s="185" t="n">
        <f aca="false">SUM(B13:D13)</f>
        <v>23</v>
      </c>
      <c r="F13" s="186"/>
      <c r="I13" s="4" t="s">
        <v>59</v>
      </c>
      <c r="J13" s="4" t="s">
        <v>59</v>
      </c>
      <c r="K13" s="4" t="s">
        <v>59</v>
      </c>
    </row>
    <row r="14" customFormat="false" ht="15.75" hidden="false" customHeight="false" outlineLevel="0" collapsed="false">
      <c r="A14" s="190" t="s">
        <v>226</v>
      </c>
      <c r="B14" s="48" t="n">
        <v>0</v>
      </c>
      <c r="C14" s="48" t="n">
        <v>1</v>
      </c>
      <c r="D14" s="48" t="n">
        <v>1</v>
      </c>
      <c r="E14" s="185" t="n">
        <f aca="false">SUM(B14:D14)</f>
        <v>2</v>
      </c>
      <c r="F14" s="186"/>
      <c r="I14" s="4" t="s">
        <v>59</v>
      </c>
      <c r="J14" s="4" t="s">
        <v>59</v>
      </c>
      <c r="K14" s="4" t="s">
        <v>59</v>
      </c>
    </row>
    <row r="15" s="67" customFormat="true" ht="18" hidden="false" customHeight="true" outlineLevel="0" collapsed="false">
      <c r="A15" s="191" t="s">
        <v>68</v>
      </c>
      <c r="B15" s="192" t="n">
        <f aca="false">SUM(B7:B14)</f>
        <v>3571</v>
      </c>
      <c r="C15" s="192" t="n">
        <f aca="false">SUM(C7:C14)</f>
        <v>3443</v>
      </c>
      <c r="D15" s="192" t="n">
        <f aca="false">SUM(D7:D14)</f>
        <v>744</v>
      </c>
      <c r="E15" s="192" t="n">
        <f aca="false">SUM(B15:D15)</f>
        <v>7758</v>
      </c>
      <c r="F15" s="193"/>
    </row>
    <row r="16" customFormat="false" ht="18.75" hidden="false" customHeight="true" outlineLevel="0" collapsed="false">
      <c r="A16" s="125" t="s">
        <v>227</v>
      </c>
    </row>
    <row r="19" s="6" customFormat="true" ht="18.75" hidden="false" customHeight="false" outlineLevel="0" collapsed="false">
      <c r="A19" s="10" t="s">
        <v>228</v>
      </c>
      <c r="B19" s="17"/>
      <c r="C19" s="17"/>
      <c r="D19" s="17"/>
      <c r="E19" s="17"/>
      <c r="F19" s="17"/>
    </row>
    <row r="20" s="6" customFormat="true" ht="24.75" hidden="false" customHeight="true" outlineLevel="0" collapsed="false">
      <c r="A20" s="116" t="s">
        <v>229</v>
      </c>
      <c r="B20" s="194" t="s">
        <v>230</v>
      </c>
      <c r="C20" s="194" t="s">
        <v>231</v>
      </c>
      <c r="D20" s="116" t="s">
        <v>232</v>
      </c>
      <c r="E20" s="116" t="s">
        <v>233</v>
      </c>
      <c r="G20" s="17"/>
      <c r="H20" s="17"/>
      <c r="I20" s="17"/>
      <c r="J20" s="17"/>
      <c r="K20" s="17"/>
      <c r="L20" s="17"/>
    </row>
    <row r="21" s="6" customFormat="true" ht="17.25" hidden="false" customHeight="true" outlineLevel="0" collapsed="false">
      <c r="A21" s="113"/>
      <c r="B21" s="195"/>
      <c r="C21" s="195"/>
      <c r="D21" s="117" t="s">
        <v>234</v>
      </c>
      <c r="E21" s="117" t="s">
        <v>235</v>
      </c>
      <c r="G21" s="126"/>
      <c r="H21" s="126"/>
      <c r="I21" s="126"/>
      <c r="J21" s="126"/>
      <c r="K21" s="126"/>
      <c r="L21" s="126"/>
    </row>
    <row r="22" s="6" customFormat="true" ht="9" hidden="false" customHeight="true" outlineLevel="0" collapsed="false">
      <c r="B22" s="196"/>
      <c r="C22" s="196"/>
      <c r="I22" s="17"/>
      <c r="J22" s="126"/>
      <c r="K22" s="126"/>
      <c r="L22" s="126"/>
    </row>
    <row r="23" customFormat="false" ht="15" hidden="false" customHeight="true" outlineLevel="0" collapsed="false">
      <c r="A23" s="179" t="n">
        <v>1</v>
      </c>
      <c r="B23" s="197" t="s">
        <v>236</v>
      </c>
      <c r="C23" s="197" t="s">
        <v>237</v>
      </c>
      <c r="D23" s="198" t="n">
        <v>13150</v>
      </c>
      <c r="E23" s="199" t="n">
        <f aca="false">(D23/$D$47)*100</f>
        <v>7.20035043530636</v>
      </c>
      <c r="G23" s="56"/>
      <c r="H23" s="128"/>
      <c r="I23" s="128"/>
      <c r="J23" s="129"/>
      <c r="K23" s="64"/>
      <c r="L23" s="9"/>
    </row>
    <row r="24" customFormat="false" ht="17.25" hidden="false" customHeight="true" outlineLevel="0" collapsed="false">
      <c r="A24" s="179" t="n">
        <v>2</v>
      </c>
      <c r="B24" s="197" t="s">
        <v>238</v>
      </c>
      <c r="C24" s="197" t="s">
        <v>239</v>
      </c>
      <c r="D24" s="198" t="n">
        <v>11371</v>
      </c>
      <c r="E24" s="199" t="n">
        <f aca="false">(D24/$D$47)*100</f>
        <v>6.22624979466681</v>
      </c>
      <c r="G24" s="56"/>
      <c r="H24" s="56" t="n">
        <v>0</v>
      </c>
      <c r="I24" s="13"/>
      <c r="J24" s="200"/>
      <c r="K24" s="201"/>
      <c r="L24" s="14"/>
    </row>
    <row r="25" customFormat="false" ht="17.25" hidden="false" customHeight="true" outlineLevel="0" collapsed="false">
      <c r="A25" s="202" t="n">
        <v>3</v>
      </c>
      <c r="B25" s="197" t="s">
        <v>238</v>
      </c>
      <c r="C25" s="197" t="s">
        <v>240</v>
      </c>
      <c r="D25" s="198" t="n">
        <v>7319</v>
      </c>
      <c r="E25" s="199" t="n">
        <f aca="false">(D25/$D$47)*100</f>
        <v>4.00755626129333</v>
      </c>
      <c r="G25" s="56"/>
      <c r="H25" s="56" t="n">
        <v>0</v>
      </c>
      <c r="I25" s="13"/>
      <c r="J25" s="200"/>
      <c r="K25" s="201"/>
      <c r="L25" s="14"/>
    </row>
    <row r="26" customFormat="false" ht="17.25" hidden="false" customHeight="true" outlineLevel="0" collapsed="false">
      <c r="A26" s="179" t="n">
        <v>4</v>
      </c>
      <c r="B26" s="197" t="s">
        <v>236</v>
      </c>
      <c r="C26" s="197" t="s">
        <v>241</v>
      </c>
      <c r="D26" s="198" t="n">
        <v>6828</v>
      </c>
      <c r="E26" s="199" t="n">
        <f aca="false">(D26/$D$47)*100</f>
        <v>3.73870667469748</v>
      </c>
      <c r="G26" s="56"/>
      <c r="H26" s="56" t="n">
        <v>0</v>
      </c>
      <c r="I26" s="13"/>
      <c r="J26" s="200"/>
      <c r="K26" s="201"/>
      <c r="L26" s="14"/>
    </row>
    <row r="27" customFormat="false" ht="17.25" hidden="false" customHeight="true" outlineLevel="0" collapsed="false">
      <c r="A27" s="179" t="n">
        <v>5</v>
      </c>
      <c r="B27" s="197" t="s">
        <v>242</v>
      </c>
      <c r="C27" s="197" t="s">
        <v>243</v>
      </c>
      <c r="D27" s="198" t="n">
        <v>4459</v>
      </c>
      <c r="E27" s="199" t="n">
        <f aca="false">(D27/$D$47)*100</f>
        <v>2.44154848600997</v>
      </c>
      <c r="G27" s="56"/>
      <c r="H27" s="56" t="n">
        <v>0</v>
      </c>
      <c r="I27" s="13"/>
      <c r="J27" s="200"/>
      <c r="K27" s="201"/>
      <c r="L27" s="14"/>
    </row>
    <row r="28" customFormat="false" ht="17.25" hidden="false" customHeight="true" outlineLevel="0" collapsed="false">
      <c r="A28" s="202" t="n">
        <v>6</v>
      </c>
      <c r="B28" s="197" t="s">
        <v>244</v>
      </c>
      <c r="C28" s="197" t="s">
        <v>245</v>
      </c>
      <c r="D28" s="198" t="n">
        <v>3830</v>
      </c>
      <c r="E28" s="199" t="n">
        <f aca="false">(D28/$D$47)*100</f>
        <v>2.09713628648086</v>
      </c>
      <c r="G28" s="56"/>
      <c r="H28" s="56" t="n">
        <v>0</v>
      </c>
      <c r="I28" s="13"/>
      <c r="J28" s="200"/>
      <c r="K28" s="201"/>
      <c r="L28" s="14"/>
    </row>
    <row r="29" customFormat="false" ht="17.25" hidden="false" customHeight="true" outlineLevel="0" collapsed="false">
      <c r="A29" s="179" t="n">
        <v>7</v>
      </c>
      <c r="B29" s="197" t="s">
        <v>246</v>
      </c>
      <c r="C29" s="197" t="s">
        <v>246</v>
      </c>
      <c r="D29" s="198" t="n">
        <v>3534</v>
      </c>
      <c r="E29" s="199" t="n">
        <f aca="false">(D29/$D$47)*100</f>
        <v>1.9350599572907</v>
      </c>
      <c r="G29" s="56"/>
      <c r="H29" s="56" t="n">
        <v>0</v>
      </c>
      <c r="I29" s="13"/>
      <c r="J29" s="200"/>
      <c r="K29" s="201"/>
      <c r="L29" s="14"/>
    </row>
    <row r="30" customFormat="false" ht="17.25" hidden="false" customHeight="true" outlineLevel="0" collapsed="false">
      <c r="A30" s="179" t="n">
        <v>8</v>
      </c>
      <c r="B30" s="197" t="s">
        <v>247</v>
      </c>
      <c r="C30" s="197" t="s">
        <v>248</v>
      </c>
      <c r="D30" s="198" t="n">
        <v>3429</v>
      </c>
      <c r="E30" s="199" t="n">
        <f aca="false">(D30/$D$47)*100</f>
        <v>1.87756666484148</v>
      </c>
      <c r="G30" s="56"/>
      <c r="H30" s="56" t="n">
        <v>0</v>
      </c>
      <c r="I30" s="13"/>
      <c r="J30" s="200"/>
      <c r="K30" s="201"/>
      <c r="L30" s="14"/>
    </row>
    <row r="31" customFormat="false" ht="17.25" hidden="false" customHeight="true" outlineLevel="0" collapsed="false">
      <c r="A31" s="202" t="n">
        <v>9</v>
      </c>
      <c r="B31" s="197" t="s">
        <v>249</v>
      </c>
      <c r="C31" s="197" t="s">
        <v>250</v>
      </c>
      <c r="D31" s="198" t="n">
        <v>3376</v>
      </c>
      <c r="E31" s="199" t="n">
        <f aca="false">(D31/$D$47)*100</f>
        <v>1.84854624103378</v>
      </c>
      <c r="G31" s="56"/>
      <c r="H31" s="56" t="n">
        <v>0</v>
      </c>
      <c r="I31" s="13"/>
      <c r="J31" s="200"/>
      <c r="K31" s="201"/>
      <c r="L31" s="14"/>
    </row>
    <row r="32" customFormat="false" ht="17.25" hidden="false" customHeight="true" outlineLevel="0" collapsed="false">
      <c r="A32" s="179" t="n">
        <v>10</v>
      </c>
      <c r="B32" s="197" t="s">
        <v>244</v>
      </c>
      <c r="C32" s="197" t="s">
        <v>251</v>
      </c>
      <c r="D32" s="198" t="n">
        <v>3365</v>
      </c>
      <c r="E32" s="199" t="n">
        <f aca="false">(D32/$D$47)*100</f>
        <v>1.84252313420577</v>
      </c>
      <c r="G32" s="56"/>
      <c r="H32" s="56" t="n">
        <v>0</v>
      </c>
      <c r="I32" s="13"/>
      <c r="J32" s="200"/>
      <c r="K32" s="201"/>
      <c r="L32" s="14"/>
    </row>
    <row r="33" customFormat="false" ht="17.25" hidden="false" customHeight="true" outlineLevel="0" collapsed="false">
      <c r="A33" s="179" t="n">
        <v>11</v>
      </c>
      <c r="B33" s="197" t="s">
        <v>236</v>
      </c>
      <c r="C33" s="197" t="s">
        <v>252</v>
      </c>
      <c r="D33" s="198" t="n">
        <v>3159</v>
      </c>
      <c r="E33" s="199" t="n">
        <f aca="false">(D33/$D$47)*100</f>
        <v>1.72972676997207</v>
      </c>
      <c r="G33" s="56"/>
      <c r="H33" s="56"/>
      <c r="I33" s="56"/>
      <c r="J33" s="200"/>
      <c r="K33" s="203"/>
      <c r="L33" s="55"/>
    </row>
    <row r="34" customFormat="false" ht="17.25" hidden="false" customHeight="true" outlineLevel="0" collapsed="false">
      <c r="A34" s="179" t="n">
        <v>12</v>
      </c>
      <c r="B34" s="197" t="s">
        <v>242</v>
      </c>
      <c r="C34" s="197" t="s">
        <v>253</v>
      </c>
      <c r="D34" s="198" t="n">
        <v>2979</v>
      </c>
      <c r="E34" s="199" t="n">
        <f aca="false">(D34/$D$47)*100</f>
        <v>1.63116684005914</v>
      </c>
      <c r="G34" s="56"/>
      <c r="H34" s="56"/>
      <c r="I34" s="56"/>
      <c r="J34" s="200"/>
      <c r="K34" s="203"/>
      <c r="L34" s="55"/>
    </row>
    <row r="35" customFormat="false" ht="17.25" hidden="false" customHeight="true" outlineLevel="0" collapsed="false">
      <c r="A35" s="202" t="n">
        <v>13</v>
      </c>
      <c r="B35" s="197" t="s">
        <v>254</v>
      </c>
      <c r="C35" s="197" t="s">
        <v>255</v>
      </c>
      <c r="D35" s="198" t="n">
        <v>2879</v>
      </c>
      <c r="E35" s="199" t="n">
        <f aca="false">(D35/$D$47)*100</f>
        <v>1.57641132344084</v>
      </c>
      <c r="G35" s="56"/>
      <c r="H35" s="56"/>
      <c r="I35" s="56"/>
      <c r="J35" s="200"/>
      <c r="K35" s="203"/>
      <c r="L35" s="55"/>
    </row>
    <row r="36" customFormat="false" ht="17.25" hidden="false" customHeight="true" outlineLevel="0" collapsed="false">
      <c r="A36" s="179" t="n">
        <v>14</v>
      </c>
      <c r="B36" s="197" t="s">
        <v>256</v>
      </c>
      <c r="C36" s="197" t="s">
        <v>257</v>
      </c>
      <c r="D36" s="198" t="n">
        <v>2843</v>
      </c>
      <c r="E36" s="199" t="n">
        <f aca="false">(D36/$D$47)*100</f>
        <v>1.55669933745825</v>
      </c>
      <c r="G36" s="56"/>
      <c r="H36" s="56"/>
      <c r="I36" s="56"/>
      <c r="J36" s="200"/>
      <c r="K36" s="203"/>
      <c r="L36" s="55"/>
    </row>
    <row r="37" customFormat="false" ht="17.25" hidden="false" customHeight="true" outlineLevel="0" collapsed="false">
      <c r="A37" s="179" t="n">
        <v>15</v>
      </c>
      <c r="B37" s="197" t="s">
        <v>258</v>
      </c>
      <c r="C37" s="197" t="s">
        <v>259</v>
      </c>
      <c r="D37" s="198" t="n">
        <v>2759</v>
      </c>
      <c r="E37" s="199" t="n">
        <f aca="false">(D37/$D$47)*100</f>
        <v>1.51070470349888</v>
      </c>
      <c r="G37" s="56"/>
      <c r="H37" s="56"/>
      <c r="I37" s="56"/>
      <c r="J37" s="200"/>
      <c r="K37" s="203"/>
      <c r="L37" s="55"/>
    </row>
    <row r="38" customFormat="false" ht="17.25" hidden="false" customHeight="true" outlineLevel="0" collapsed="false">
      <c r="A38" s="179" t="n">
        <v>16</v>
      </c>
      <c r="B38" s="197" t="s">
        <v>260</v>
      </c>
      <c r="C38" s="197" t="s">
        <v>261</v>
      </c>
      <c r="D38" s="198" t="n">
        <v>2687</v>
      </c>
      <c r="E38" s="199" t="n">
        <f aca="false">(D38/$D$47)*100</f>
        <v>1.4712807315337</v>
      </c>
      <c r="G38" s="56"/>
      <c r="H38" s="56"/>
      <c r="I38" s="56"/>
      <c r="J38" s="200"/>
      <c r="K38" s="203"/>
      <c r="L38" s="55"/>
    </row>
    <row r="39" customFormat="false" ht="17.25" hidden="false" customHeight="true" outlineLevel="0" collapsed="false">
      <c r="A39" s="202" t="n">
        <v>17</v>
      </c>
      <c r="B39" s="197" t="s">
        <v>260</v>
      </c>
      <c r="C39" s="197" t="s">
        <v>262</v>
      </c>
      <c r="D39" s="198" t="n">
        <v>2673</v>
      </c>
      <c r="E39" s="199" t="n">
        <f aca="false">(D39/$D$47)*100</f>
        <v>1.46361495920714</v>
      </c>
      <c r="G39" s="56"/>
      <c r="H39" s="56"/>
      <c r="I39" s="56"/>
      <c r="J39" s="200"/>
      <c r="K39" s="203"/>
      <c r="L39" s="55"/>
    </row>
    <row r="40" customFormat="false" ht="17.25" hidden="false" customHeight="true" outlineLevel="0" collapsed="false">
      <c r="A40" s="179" t="n">
        <v>18</v>
      </c>
      <c r="B40" s="197" t="s">
        <v>238</v>
      </c>
      <c r="C40" s="197" t="s">
        <v>263</v>
      </c>
      <c r="D40" s="198" t="n">
        <v>2490</v>
      </c>
      <c r="E40" s="199" t="n">
        <f aca="false">(D40/$D$47)*100</f>
        <v>1.36341236379565</v>
      </c>
      <c r="G40" s="56"/>
      <c r="H40" s="56"/>
      <c r="I40" s="56"/>
      <c r="J40" s="200"/>
      <c r="K40" s="203"/>
      <c r="L40" s="55"/>
    </row>
    <row r="41" customFormat="false" ht="17.25" hidden="false" customHeight="true" outlineLevel="0" collapsed="false">
      <c r="A41" s="179" t="n">
        <v>19</v>
      </c>
      <c r="B41" s="197" t="s">
        <v>264</v>
      </c>
      <c r="C41" s="197" t="s">
        <v>265</v>
      </c>
      <c r="D41" s="198" t="n">
        <v>2482</v>
      </c>
      <c r="E41" s="199" t="n">
        <f aca="false">(D41/$D$47)*100</f>
        <v>1.35903192246619</v>
      </c>
      <c r="G41" s="56"/>
      <c r="H41" s="56"/>
      <c r="I41" s="56"/>
      <c r="J41" s="200"/>
      <c r="K41" s="203"/>
      <c r="L41" s="55"/>
    </row>
    <row r="42" customFormat="false" ht="17.25" hidden="false" customHeight="true" outlineLevel="0" collapsed="false">
      <c r="A42" s="179" t="n">
        <v>20</v>
      </c>
      <c r="B42" s="197" t="s">
        <v>258</v>
      </c>
      <c r="C42" s="197" t="s">
        <v>266</v>
      </c>
      <c r="D42" s="198" t="n">
        <v>2470</v>
      </c>
      <c r="E42" s="199" t="n">
        <f aca="false">(D42/$D$47)*100</f>
        <v>1.35246126047199</v>
      </c>
      <c r="G42" s="56"/>
      <c r="H42" s="56"/>
      <c r="I42" s="56"/>
      <c r="J42" s="200"/>
      <c r="K42" s="203"/>
      <c r="L42" s="55"/>
    </row>
    <row r="43" customFormat="false" ht="9" hidden="false" customHeight="true" outlineLevel="0" collapsed="false">
      <c r="A43" s="179"/>
      <c r="B43" s="204"/>
      <c r="C43" s="197"/>
      <c r="D43" s="205"/>
      <c r="E43" s="13"/>
      <c r="G43" s="56"/>
      <c r="H43" s="56"/>
      <c r="I43" s="56"/>
      <c r="J43" s="200"/>
      <c r="K43" s="203"/>
      <c r="L43" s="55"/>
    </row>
    <row r="44" customFormat="false" ht="17.25" hidden="false" customHeight="true" outlineLevel="0" collapsed="false">
      <c r="A44" s="9"/>
      <c r="B44" s="153"/>
      <c r="C44" s="206" t="s">
        <v>267</v>
      </c>
      <c r="D44" s="207" t="n">
        <f aca="false">SUM(D23:D43)</f>
        <v>88082</v>
      </c>
      <c r="E44" s="208" t="n">
        <f aca="false">(D44/$D$47)*100</f>
        <v>48.2297541477304</v>
      </c>
      <c r="G44" s="56"/>
      <c r="H44" s="56"/>
      <c r="I44" s="56"/>
      <c r="J44" s="200"/>
      <c r="K44" s="203"/>
      <c r="L44" s="55"/>
    </row>
    <row r="45" customFormat="false" ht="17.25" hidden="false" customHeight="true" outlineLevel="0" collapsed="false">
      <c r="A45" s="209"/>
      <c r="B45" s="210"/>
      <c r="C45" s="211" t="s">
        <v>268</v>
      </c>
      <c r="D45" s="207" t="n">
        <f aca="false">D47-D44</f>
        <v>94548</v>
      </c>
      <c r="E45" s="208" t="n">
        <f aca="false">(D45/$D$47)*100</f>
        <v>51.7702458522696</v>
      </c>
      <c r="G45" s="56"/>
      <c r="H45" s="56"/>
      <c r="I45" s="56"/>
      <c r="J45" s="200"/>
      <c r="K45" s="203"/>
      <c r="L45" s="55"/>
    </row>
    <row r="46" customFormat="false" ht="9" hidden="false" customHeight="true" outlineLevel="0" collapsed="false">
      <c r="A46" s="209"/>
      <c r="B46" s="210"/>
      <c r="C46" s="153"/>
      <c r="D46" s="193"/>
      <c r="E46" s="85"/>
      <c r="G46" s="56"/>
      <c r="H46" s="56"/>
      <c r="I46" s="56"/>
      <c r="J46" s="200"/>
      <c r="K46" s="203"/>
      <c r="L46" s="55"/>
    </row>
    <row r="47" customFormat="false" ht="17.25" hidden="false" customHeight="true" outlineLevel="0" collapsed="false">
      <c r="A47" s="212"/>
      <c r="B47" s="213"/>
      <c r="C47" s="214" t="s">
        <v>269</v>
      </c>
      <c r="D47" s="93" t="n">
        <v>182630</v>
      </c>
      <c r="E47" s="215" t="n">
        <f aca="false">(D47/$D$47)*100</f>
        <v>100</v>
      </c>
      <c r="G47" s="216"/>
      <c r="H47" s="217"/>
      <c r="I47" s="217"/>
      <c r="J47" s="217"/>
      <c r="K47" s="218"/>
      <c r="L47" s="9"/>
    </row>
    <row r="48" customFormat="false" ht="6" hidden="false" customHeight="true" outlineLevel="0" collapsed="false"/>
    <row r="49" customFormat="false" ht="12.75" hidden="false" customHeight="true" outlineLevel="0" collapsed="false">
      <c r="A49" s="125" t="s">
        <v>270</v>
      </c>
    </row>
    <row r="50" customFormat="false" ht="5.25" hidden="false" customHeight="true" outlineLevel="0" collapsed="false">
      <c r="A50" s="125"/>
    </row>
    <row r="51" s="9" customFormat="true" ht="12.75" hidden="false" customHeight="false" outlineLevel="0" collapsed="false">
      <c r="A51" s="37" t="s">
        <v>271</v>
      </c>
    </row>
    <row r="52" s="9" customFormat="true" ht="12.75" hidden="false" customHeight="false" outlineLevel="0" collapsed="false">
      <c r="A52" s="37" t="s">
        <v>272</v>
      </c>
    </row>
    <row r="53" s="9" customFormat="true" ht="12.75" hidden="false" customHeight="false" outlineLevel="0" collapsed="false">
      <c r="A53" s="37" t="s">
        <v>273</v>
      </c>
    </row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22" customFormat="true" ht="18" hidden="false" customHeight="false" outlineLevel="0" collapsed="false"/>
    <row r="58" s="17" customFormat="true" ht="21" hidden="false" customHeight="true" outlineLevel="0" collapsed="false">
      <c r="A58" s="10"/>
      <c r="B58" s="10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219"/>
    </row>
    <row r="59" s="9" customFormat="true" ht="20.25" hidden="false" customHeight="true" outlineLevel="0" collapsed="false">
      <c r="A59" s="84"/>
      <c r="B59" s="84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220"/>
      <c r="O59" s="34"/>
    </row>
    <row r="60" s="9" customFormat="true" ht="12.75" hidden="false" customHeight="false" outlineLevel="0" collapsed="false"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</row>
    <row r="61" s="9" customFormat="true" ht="15" hidden="false" customHeight="false" outlineLevel="0" collapsed="false">
      <c r="C61" s="221"/>
      <c r="D61" s="128"/>
      <c r="E61" s="128"/>
      <c r="F61" s="128"/>
      <c r="G61" s="128"/>
      <c r="H61" s="222"/>
      <c r="I61" s="128"/>
      <c r="J61" s="128"/>
      <c r="K61" s="128"/>
      <c r="L61" s="128"/>
      <c r="M61" s="128"/>
      <c r="N61" s="14"/>
      <c r="O61" s="14"/>
    </row>
    <row r="62" s="9" customFormat="true" ht="15" hidden="false" customHeight="false" outlineLevel="0" collapsed="false">
      <c r="C62" s="221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4"/>
      <c r="O62" s="14"/>
    </row>
    <row r="63" s="9" customFormat="true" ht="15" hidden="false" customHeight="false" outlineLevel="0" collapsed="false">
      <c r="C63" s="221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4"/>
      <c r="O63" s="14"/>
    </row>
    <row r="64" s="9" customFormat="true" ht="15" hidden="false" customHeight="false" outlineLevel="0" collapsed="false">
      <c r="C64" s="221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4"/>
      <c r="O64" s="14"/>
    </row>
    <row r="65" s="9" customFormat="true" ht="15" hidden="false" customHeight="false" outlineLevel="0" collapsed="false">
      <c r="C65" s="221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64"/>
      <c r="O65" s="14"/>
    </row>
    <row r="66" s="9" customFormat="true" ht="15" hidden="false" customHeight="false" outlineLevel="0" collapsed="false">
      <c r="C66" s="221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64"/>
      <c r="O66" s="14"/>
    </row>
    <row r="67" s="9" customFormat="true" ht="15" hidden="false" customHeight="false" outlineLevel="0" collapsed="false">
      <c r="C67" s="221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64"/>
      <c r="O67" s="14"/>
    </row>
    <row r="68" s="9" customFormat="true" ht="15" hidden="false" customHeight="false" outlineLevel="0" collapsed="false">
      <c r="C68" s="221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4"/>
      <c r="O68" s="216"/>
    </row>
    <row r="69" s="9" customFormat="true" ht="15" hidden="false" customHeight="false" outlineLevel="0" collapsed="false">
      <c r="A69" s="84"/>
      <c r="B69" s="84"/>
      <c r="C69" s="221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4"/>
      <c r="O69" s="216"/>
    </row>
    <row r="70" s="9" customFormat="true" ht="15" hidden="false" customHeight="false" outlineLevel="0" collapsed="false">
      <c r="C70" s="221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4"/>
      <c r="O70" s="14"/>
    </row>
    <row r="71" s="9" customFormat="true" ht="15" hidden="false" customHeight="false" outlineLevel="0" collapsed="false">
      <c r="C71" s="221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4"/>
      <c r="O71" s="14"/>
    </row>
    <row r="72" s="9" customFormat="true" ht="15" hidden="false" customHeight="false" outlineLevel="0" collapsed="false">
      <c r="C72" s="221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4"/>
      <c r="O72" s="14"/>
    </row>
    <row r="73" s="9" customFormat="true" ht="15" hidden="false" customHeight="false" outlineLevel="0" collapsed="false">
      <c r="C73" s="221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4"/>
      <c r="O73" s="14"/>
    </row>
    <row r="74" s="9" customFormat="true" ht="15" hidden="false" customHeight="false" outlineLevel="0" collapsed="false">
      <c r="C74" s="221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4"/>
      <c r="O74" s="14"/>
    </row>
    <row r="75" s="9" customFormat="true" ht="15" hidden="false" customHeight="false" outlineLevel="0" collapsed="false">
      <c r="C75" s="221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64"/>
      <c r="O75" s="14"/>
    </row>
    <row r="76" s="9" customFormat="true" ht="15" hidden="false" customHeight="false" outlineLevel="0" collapsed="false">
      <c r="C76" s="221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64"/>
      <c r="O76" s="14"/>
    </row>
    <row r="77" s="9" customFormat="true" ht="15" hidden="false" customHeight="false" outlineLevel="0" collapsed="false">
      <c r="C77" s="221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64"/>
      <c r="O77" s="64"/>
    </row>
    <row r="78" s="9" customFormat="true" ht="15" hidden="false" customHeight="false" outlineLevel="0" collapsed="false">
      <c r="C78" s="221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4"/>
      <c r="O78" s="17"/>
    </row>
    <row r="79" s="9" customFormat="true" ht="12.75" hidden="false" customHeight="false" outlineLevel="0" collapsed="false"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153"/>
    </row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9" customFormat="true" ht="12.75" hidden="false" customHeight="true" outlineLevel="0" collapsed="false"/>
    <row r="89" s="9" customFormat="true" ht="15" hidden="false" customHeight="tru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2.75" hidden="false" customHeight="false" outlineLevel="0" collapsed="false"/>
    <row r="102" s="9" customFormat="true" ht="12.75" hidden="false" customHeight="false" outlineLevel="0" collapsed="false"/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u031953</cp:lastModifiedBy>
  <cp:lastPrinted>2010-12-02T13:53:01Z</cp:lastPrinted>
  <dcterms:modified xsi:type="dcterms:W3CDTF">2010-12-22T15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01-20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0-12-02T00:00:00Z</vt:filetime>
  </property>
  <property fmtid="{D5CDD505-2E9C-101B-9397-08002B2CF9AE}" pid="9" name="Objective-FileNumber">
    <vt:lpwstr/>
  </property>
  <property fmtid="{D5CDD505-2E9C-101B-9397-08002B2CF9AE}" pid="10" name="Objective-Id">
    <vt:lpwstr>B3580078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0-12-02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10: Research and Analysis: Transport: 201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10: Research and Analysis: Transport: 201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1 - road transport vehicles</vt:lpwstr>
  </property>
  <property fmtid="{D5CDD505-2E9C-101B-9397-08002B2CF9AE}" pid="21" name="Objective-Version">
    <vt:lpwstr>22.0</vt:lpwstr>
  </property>
  <property fmtid="{D5CDD505-2E9C-101B-9397-08002B2CF9AE}" pid="22" name="Objective-VersionComment">
    <vt:lpwstr/>
  </property>
  <property fmtid="{D5CDD505-2E9C-101B-9397-08002B2CF9AE}" pid="23" name="Objective-VersionNumber">
    <vt:r8>31</vt:r8>
  </property>
</Properties>
</file>