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comment" sheetId="1" state="visible" r:id="rId2"/>
    <sheet name="Tab 2.1 - 2.3" sheetId="2" state="visible" r:id="rId3"/>
    <sheet name="Tab 2.4 - 2.6" sheetId="3" state="visible" r:id="rId4"/>
    <sheet name="Tab 2.7-2.8" sheetId="4" state="visible" r:id="rId5"/>
    <sheet name="Figs 2.1-2.2" sheetId="5" state="visible" r:id="rId6"/>
    <sheet name="numbers for Fig 2.2" sheetId="6" state="visible" r:id="rId7"/>
    <sheet name="Figs 2.3-2.4" sheetId="7" state="visible" r:id="rId8"/>
  </sheets>
  <definedNames>
    <definedName function="false" hidden="false" localSheetId="4" name="_xlnm.Print_Area" vbProcedure="false">'Figs 2.1-2.2'!$A$1:$P$85</definedName>
    <definedName function="false" hidden="false" localSheetId="6" name="_xlnm.Print_Area" vbProcedure="false">'Figs 2.3-2.4'!$A$1:$L$60</definedName>
    <definedName function="false" hidden="false" localSheetId="2" name="_xlnm.Print_Area" vbProcedure="false">'Tab 2.4 - 2.6'!$A$1:$O$52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2.1   Vehicle stock</t>
    </r>
    <r>
      <rPr>
        <b val="true"/>
        <vertAlign val="superscript"/>
        <sz val="12"/>
        <rFont val="Arial"/>
        <family val="2"/>
      </rPr>
      <t xml:space="preserve">1, 2   </t>
    </r>
    <r>
      <rPr>
        <b val="true"/>
        <sz val="12"/>
        <rFont val="Arial"/>
        <family val="2"/>
      </rPr>
      <t xml:space="preserve"> by type of vehicle </t>
    </r>
    <r>
      <rPr>
        <b val="true"/>
        <vertAlign val="superscript"/>
        <sz val="12"/>
        <rFont val="Arial"/>
        <family val="2"/>
      </rPr>
      <t xml:space="preserve">3</t>
    </r>
  </si>
  <si>
    <t xml:space="preserve">Type of vehicle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 </t>
  </si>
  <si>
    <t xml:space="preserve">  </t>
  </si>
  <si>
    <t xml:space="preserve">thousand</t>
  </si>
  <si>
    <r>
      <rPr>
        <sz val="12"/>
        <rFont val="Arial"/>
        <family val="2"/>
      </rPr>
      <t xml:space="preserve">Buse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oaches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Minibuses</t>
    </r>
    <r>
      <rPr>
        <vertAlign val="superscript"/>
        <sz val="12"/>
        <rFont val="Arial"/>
        <family val="2"/>
      </rPr>
      <t xml:space="preserve">5,7</t>
    </r>
  </si>
  <si>
    <t xml:space="preserve">Total number of vehicles</t>
  </si>
  <si>
    <t xml:space="preserve">1. The estimation methodology changed from 2004/05 onwards. Therefore figures are not strictly comparable with previous years.</t>
  </si>
  <si>
    <t xml:space="preserve">2. Figures in this table differ from thosepublished in DfT's Vehicle Licencing Statistics for several reasons:</t>
  </si>
  <si>
    <t xml:space="preserve">The latter includes vehicles other than those kept by Public Service Vehicle operators, vehicles subject to a Statutory Off Road</t>
  </si>
  <si>
    <t xml:space="preserve">Notification (SORN) and vehicles operated under a special restricted licence as taxis, none of which are counted here.</t>
  </si>
  <si>
    <t xml:space="preserve">3. Public Service Vehicles in the bus and coach taxation class having nine or more seats and excludes community buses</t>
  </si>
  <si>
    <t xml:space="preserve"> and PSVs operated under a special restricted licence as taxis. </t>
  </si>
  <si>
    <t xml:space="preserve">4. Buses are licenced for over 22 passengers (including standing).</t>
  </si>
  <si>
    <t xml:space="preserve">5. This includes all types of operators, both local and non local, although the sample size is smaller for non-local operators who</t>
  </si>
  <si>
    <t xml:space="preserve">are less likely to keep buses than other vehicle types. As a consequence estimates for coaches and minibuses are somewhat</t>
  </si>
  <si>
    <t xml:space="preserve">less robust than those for buses.</t>
  </si>
  <si>
    <t xml:space="preserve">6. Coaches have 17 or more seats (with no standing)</t>
  </si>
  <si>
    <t xml:space="preserve">7. Minibuses have 8 to 22 passengers (including standing)</t>
  </si>
  <si>
    <r>
      <rPr>
        <b val="true"/>
        <sz val="12"/>
        <rFont val="Arial"/>
        <family val="2"/>
      </rPr>
      <t xml:space="preserve">Table 2.2  Passenger journeys (boardings) by type of service</t>
    </r>
    <r>
      <rPr>
        <b val="true"/>
        <vertAlign val="superscript"/>
        <sz val="12"/>
        <rFont val="Arial"/>
        <family val="2"/>
      </rPr>
      <t xml:space="preserve">1,2</t>
    </r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b val="true"/>
        <sz val="12"/>
        <rFont val="Arial"/>
        <family val="2"/>
      </rPr>
      <t xml:space="preserve">2004-05</t>
    </r>
    <r>
      <rPr>
        <b val="true"/>
        <vertAlign val="superscript"/>
        <sz val="12"/>
        <rFont val="Arial"/>
        <family val="2"/>
      </rPr>
      <t xml:space="preserve">3</t>
    </r>
  </si>
  <si>
    <t xml:space="preserve">2009-10</t>
  </si>
  <si>
    <t xml:space="preserve">million</t>
  </si>
  <si>
    <t xml:space="preserve">Local bus services</t>
  </si>
  <si>
    <t xml:space="preserve">1. In September 2006, DfT revised the bus passenger numbers for each year from 1985-86 in order to adjust for the under-recording by some operators of the numbers</t>
  </si>
  <si>
    <t xml:space="preserve"> of passengers who did not pay cash (e.g.  those using season tickets, concessionary fare passes, return halves of tickets, etc). These revisions increased the </t>
  </si>
  <si>
    <t xml:space="preserve">passenger numbers by between 2.4% and 4.4% per year, depending upon the year (as the proportion of cash fares has been declining, the adjustments to the</t>
  </si>
  <si>
    <t xml:space="preserve">more recent figures tended to be greater).</t>
  </si>
  <si>
    <t xml:space="preserve">2. Figures for passenger journeys on other (non-local) services are no longer collected.</t>
  </si>
  <si>
    <t xml:space="preserve">3. Break in the local bus series due to changes in the estimation methodology from 2004/05</t>
  </si>
  <si>
    <r>
      <rPr>
        <b val="true"/>
        <sz val="12"/>
        <rFont val="Arial"/>
        <family val="2"/>
      </rPr>
      <t xml:space="preserve">Table 2.3  Vehicle kilometres by type of service</t>
    </r>
    <r>
      <rPr>
        <b val="true"/>
        <vertAlign val="superscript"/>
        <sz val="12"/>
        <rFont val="Arial"/>
        <family val="2"/>
      </rPr>
      <t xml:space="preserve">1</t>
    </r>
  </si>
  <si>
    <t xml:space="preserve">Type of service</t>
  </si>
  <si>
    <r>
      <rPr>
        <b val="true"/>
        <sz val="12"/>
        <rFont val="Arial"/>
        <family val="2"/>
      </rPr>
      <t xml:space="preserve">2004-05 </t>
    </r>
    <r>
      <rPr>
        <b val="true"/>
        <vertAlign val="superscript"/>
        <sz val="12"/>
        <rFont val="Arial"/>
        <family val="2"/>
      </rPr>
      <t xml:space="preserve">4</t>
    </r>
  </si>
  <si>
    <t xml:space="preserve">million vehicle kilometres</t>
  </si>
  <si>
    <t xml:space="preserve">Other (non-local) services</t>
  </si>
  <si>
    <t xml:space="preserve">..</t>
  </si>
  <si>
    <t xml:space="preserve">All services</t>
  </si>
  <si>
    <r>
      <rPr>
        <sz val="12"/>
        <rFont val="Arial"/>
        <family val="2"/>
      </rPr>
      <t xml:space="preserve">Commercial local bus services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ubsidised local bus services</t>
    </r>
    <r>
      <rPr>
        <vertAlign val="superscript"/>
        <sz val="12"/>
        <rFont val="Arial"/>
        <family val="2"/>
      </rPr>
      <t xml:space="preserve">3</t>
    </r>
  </si>
  <si>
    <t xml:space="preserve">1. The revisions made by DfT in September 2005 increased the number of passengers for 1999-00 onwards by about 2% in each year.</t>
  </si>
  <si>
    <t xml:space="preserve">In September 2006, DfT revised the bus passenger numbers for each year from 1985-86 in order to adjust for the under-recording by some operators of the numbers of passengers </t>
  </si>
  <si>
    <t xml:space="preserve">not pay cash (e.g. season tickets, concessionary fare passes, multi-trip tickets etc). These revisions increased the passenger numbers by between 2.4% and 4.4% per year,</t>
  </si>
  <si>
    <t xml:space="preserve">(as the proportion of cash fares has been declining, the adjustments to the more recent figures tended to be greater).</t>
  </si>
  <si>
    <t xml:space="preserve">2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3. Services which are run under contract, with some direct subsidy from the local transport authority, because they are considered socially necessary.</t>
  </si>
  <si>
    <t xml:space="preserve">4. Break in the local bus series due to changes in the estimation methodology from 2004/05</t>
  </si>
  <si>
    <r>
      <rPr>
        <b val="true"/>
        <sz val="12"/>
        <rFont val="Arial"/>
        <family val="2"/>
      </rPr>
      <t xml:space="preserve">Table 2.4  Staff employed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4-05 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Platform staf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Maintenance and other staff </t>
    </r>
    <r>
      <rPr>
        <vertAlign val="superscript"/>
        <sz val="12"/>
        <rFont val="Arial"/>
        <family val="2"/>
      </rPr>
      <t xml:space="preserve">2</t>
    </r>
  </si>
  <si>
    <t xml:space="preserve">Maintenance</t>
  </si>
  <si>
    <t xml:space="preserve">Other </t>
  </si>
  <si>
    <t xml:space="preserve">Total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t xml:space="preserve">3. Break in the series due to changes in the estimation methodology from 2004/05</t>
  </si>
  <si>
    <r>
      <rPr>
        <b val="true"/>
        <sz val="12"/>
        <rFont val="Arial"/>
        <family val="2"/>
      </rPr>
      <t xml:space="preserve">Table 2.5  Passenger revenue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</t>
    </r>
  </si>
  <si>
    <t xml:space="preserve"> All services</t>
  </si>
  <si>
    <r>
      <rPr>
        <sz val="12"/>
        <rFont val="Arial"/>
        <family val="2"/>
      </rPr>
      <t xml:space="preserve">(b) At 2009-10 Prices</t>
    </r>
    <r>
      <rPr>
        <vertAlign val="superscript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 Other (non-local) services </t>
    </r>
    <r>
      <rPr>
        <vertAlign val="superscript"/>
        <sz val="10"/>
        <rFont val="Arial"/>
        <family val="2"/>
      </rPr>
      <t xml:space="preserve">2 </t>
    </r>
  </si>
  <si>
    <t xml:space="preserve">1.  Receipts for local bus services include concessionary fare reimbursement from local authorities.</t>
  </si>
  <si>
    <t xml:space="preserve">2.  Estimated receipts for non-local bus services are not available for 2004-05 onwards</t>
  </si>
  <si>
    <t xml:space="preserve">3.  Adjusted for general inflation, using the GDP market price deflator.</t>
  </si>
  <si>
    <t xml:space="preserve">GDP market price </t>
  </si>
  <si>
    <t xml:space="preserve">deflator (2009/10=100)</t>
  </si>
  <si>
    <r>
      <rPr>
        <b val="true"/>
        <sz val="12"/>
        <rFont val="Arial"/>
        <family val="2"/>
      </rPr>
      <t xml:space="preserve">Table 2.6  Local bus fare indices</t>
    </r>
    <r>
      <rPr>
        <b val="true"/>
        <vertAlign val="superscript"/>
        <sz val="12"/>
        <rFont val="Arial"/>
        <family val="2"/>
      </rPr>
      <t xml:space="preserve">1</t>
    </r>
  </si>
  <si>
    <t xml:space="preserve">1999 = 100</t>
  </si>
  <si>
    <t xml:space="preserve">Area</t>
  </si>
  <si>
    <t xml:space="preserve">At current prices</t>
  </si>
  <si>
    <t xml:space="preserve"> Scotland</t>
  </si>
  <si>
    <t xml:space="preserve"> Great Britain</t>
  </si>
  <si>
    <r>
      <rPr>
        <b val="true"/>
        <sz val="12"/>
        <rFont val="Arial"/>
        <family val="2"/>
      </rPr>
      <t xml:space="preserve">At constant prices </t>
    </r>
    <r>
      <rPr>
        <b val="true"/>
        <vertAlign val="superscript"/>
        <sz val="12"/>
        <rFont val="Arial"/>
        <family val="2"/>
      </rPr>
      <t xml:space="preserve">2</t>
    </r>
  </si>
  <si>
    <t xml:space="preserve">1. Fares at March of each year</t>
  </si>
  <si>
    <t xml:space="preserve">2. Adjusted for general inflation, using the Retail Prices Index.</t>
  </si>
  <si>
    <t xml:space="preserve">Table  2.7</t>
  </si>
  <si>
    <t xml:space="preserve">Households - walking time to the nearest bus stop, and frequency of service: 2009</t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number per hour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Less</t>
  </si>
  <si>
    <t xml:space="preserve">(=100%)</t>
  </si>
  <si>
    <t xml:space="preserve">more</t>
  </si>
  <si>
    <t xml:space="preserve">known</t>
  </si>
  <si>
    <t xml:space="preserve">freq.</t>
  </si>
  <si>
    <t xml:space="preserve">row percentages</t>
  </si>
  <si>
    <t xml:space="preserve">All households</t>
  </si>
  <si>
    <t xml:space="preserve">by type of area</t>
  </si>
  <si>
    <t xml:space="preserve">Large urban areas</t>
  </si>
  <si>
    <t xml:space="preserve">-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Table 2.8</t>
  </si>
  <si>
    <r>
      <rPr>
        <b val="true"/>
        <sz val="12"/>
        <rFont val="Arial"/>
        <family val="2"/>
      </rPr>
      <t xml:space="preserve">Adults (16+) - views on local bus services of those who used them in the past month: 2009</t>
    </r>
    <r>
      <rPr>
        <b val="true"/>
        <vertAlign val="superscript"/>
        <sz val="12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Buses are on time</t>
  </si>
  <si>
    <t xml:space="preserve">Buses are frequent</t>
  </si>
  <si>
    <t xml:space="preserve">Service runs when I need it</t>
  </si>
  <si>
    <t xml:space="preserve">Service is stable and isn't regularly changing</t>
  </si>
  <si>
    <t xml:space="preserve">Buses are clean</t>
  </si>
  <si>
    <t xml:space="preserve">Buses are comfortable</t>
  </si>
  <si>
    <t xml:space="preserve">Feels personally safe and secure on the bus during the day</t>
  </si>
  <si>
    <t xml:space="preserve">Feels personally safe and secure on the bus during the evening</t>
  </si>
  <si>
    <t xml:space="preserve">Simple deciding the type of ticket I need</t>
  </si>
  <si>
    <t xml:space="preserve">Finding out about routes and times is easy</t>
  </si>
  <si>
    <t xml:space="preserve">Easy changing from buses to other forms of transport</t>
  </si>
  <si>
    <t xml:space="preserve">Fares are good value</t>
  </si>
  <si>
    <r>
      <rPr>
        <sz val="12"/>
        <rFont val="Arial"/>
        <family val="2"/>
      </rPr>
      <t xml:space="preserve">1. Views on local bus service are sought  </t>
    </r>
    <r>
      <rPr>
        <i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Figure 2.1             Vehicle stock by type of vehicle</t>
  </si>
  <si>
    <t xml:space="preserve">Note: Comparable data prior to 2004/05 is not available due to changes in methodology</t>
  </si>
  <si>
    <t xml:space="preserve">Figure 2.2             Passenger journeys (boardings) and vehicle-kilometres</t>
  </si>
  <si>
    <t xml:space="preserve"> </t>
  </si>
  <si>
    <t xml:space="preserve">Note: Figures prior to 2004/05 are not strictly comparable with previous years due to changes in the methodology.</t>
  </si>
  <si>
    <t xml:space="preserve">Numbers for Figure 2.2 - so that the graph can show the breaks in series</t>
  </si>
  <si>
    <t xml:space="preserve">In each case, DfT's revised figures appear in the second column</t>
  </si>
  <si>
    <t xml:space="preserve">Local bus passengers</t>
  </si>
  <si>
    <t xml:space="preserve">Veh-kms: local services</t>
  </si>
  <si>
    <t xml:space="preserve">Veh-kms: other services</t>
  </si>
  <si>
    <t xml:space="preserve">1995-96</t>
  </si>
  <si>
    <t xml:space="preserve">1996-97</t>
  </si>
  <si>
    <t xml:space="preserve">1997-98</t>
  </si>
  <si>
    <t xml:space="preserve">1998-99</t>
  </si>
  <si>
    <t xml:space="preserve">Figure 2.3  Passenger receipts at constant 2009-10 prices</t>
  </si>
  <si>
    <t xml:space="preserve"> Other (non-local) services</t>
  </si>
  <si>
    <t xml:space="preserve">Numbers for figures 2.3</t>
  </si>
  <si>
    <t xml:space="preserve">Note: Local bus service figures prior to 2004/05 are not strictly comparable with previous years due to changes in the methodology. </t>
  </si>
  <si>
    <t xml:space="preserve">Estimated receipts for non-local services are not available for 2004-05 onwards</t>
  </si>
  <si>
    <t xml:space="preserve">Figure 2.4  Local bus fare indic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_)"/>
    <numFmt numFmtId="167" formatCode="#,##0.0"/>
    <numFmt numFmtId="168" formatCode="#,##0"/>
    <numFmt numFmtId="169" formatCode="0"/>
    <numFmt numFmtId="170" formatCode="#,##0.00"/>
    <numFmt numFmtId="171" formatCode="0.000"/>
    <numFmt numFmtId="172" formatCode="0%"/>
    <numFmt numFmtId="173" formatCode="_-* #,##0_-;\-* #,##0_-;_-* \-_-;_-@_-"/>
    <numFmt numFmtId="174" formatCode="[$-409]d\-mmm"/>
    <numFmt numFmtId="175" formatCode="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9933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 2.7-2.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19234705929"/>
          <c:y val="0.0538573508005822"/>
          <c:w val="0.942366742776159"/>
          <c:h val="0.864413175912448"/>
        </c:manualLayout>
      </c:layout>
      <c:lineChart>
        <c:grouping val="standard"/>
        <c:varyColors val="0"/>
        <c:ser>
          <c:idx val="0"/>
          <c:order val="0"/>
          <c:tx>
            <c:strRef>
              <c:f>"Buses"</c:f>
              <c:strCache>
                <c:ptCount val="1"/>
                <c:pt idx="0">
                  <c:v>Bus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:$I$2</c:f>
              <c:multiLvlStrCache>
                <c:ptCount val="1"/>
                <c:lvl>
                  <c:pt idx="0">
                    <c:v>2009-10 </c:v>
                  </c:pt>
                </c:lvl>
                <c:lvl>
                  <c:pt idx="0">
                    <c:v>2008-09</c:v>
                  </c:pt>
                </c:lvl>
                <c:lvl>
                  <c:pt idx="0">
                    <c:v>2007-08</c:v>
                  </c:pt>
                </c:lvl>
                <c:lvl>
                  <c:pt idx="0">
                    <c:v>2006-07</c:v>
                  </c:pt>
                </c:lvl>
                <c:lvl>
                  <c:pt idx="0">
                    <c:v>2005-06</c:v>
                  </c:pt>
                </c:lvl>
                <c:lvl>
                  <c:pt idx="0">
                    <c:v>2004-05</c:v>
                  </c:pt>
                </c:lvl>
              </c:multiLvlStrCache>
            </c:multiLvlStrRef>
          </c:cat>
          <c:val>
            <c:numRef>
              <c:f>'Tab 2.1 - 2.3'!$D$4:$I$4</c:f>
              <c:numCache>
                <c:formatCode>General</c:formatCode>
                <c:ptCount val="6"/>
                <c:pt idx="0">
                  <c:v>5.6</c:v>
                </c:pt>
                <c:pt idx="1">
                  <c:v>5.7</c:v>
                </c:pt>
                <c:pt idx="2">
                  <c:v>5.9</c:v>
                </c:pt>
                <c:pt idx="3">
                  <c:v>5.9</c:v>
                </c:pt>
                <c:pt idx="4">
                  <c:v>5.9</c:v>
                </c:pt>
                <c:pt idx="5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aches"</c:f>
              <c:strCache>
                <c:ptCount val="1"/>
                <c:pt idx="0">
                  <c:v>Coach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:$I$2</c:f>
              <c:multiLvlStrCache>
                <c:ptCount val="1"/>
                <c:lvl>
                  <c:pt idx="0">
                    <c:v>2009-10 </c:v>
                  </c:pt>
                </c:lvl>
                <c:lvl>
                  <c:pt idx="0">
                    <c:v>2008-09</c:v>
                  </c:pt>
                </c:lvl>
                <c:lvl>
                  <c:pt idx="0">
                    <c:v>2007-08</c:v>
                  </c:pt>
                </c:lvl>
                <c:lvl>
                  <c:pt idx="0">
                    <c:v>2006-07</c:v>
                  </c:pt>
                </c:lvl>
                <c:lvl>
                  <c:pt idx="0">
                    <c:v>2005-06</c:v>
                  </c:pt>
                </c:lvl>
                <c:lvl>
                  <c:pt idx="0">
                    <c:v>2004-05</c:v>
                  </c:pt>
                </c:lvl>
              </c:multiLvlStrCache>
            </c:multiLvlStrRef>
          </c:cat>
          <c:val>
            <c:numRef>
              <c:f>'Tab 2.1 - 2.3'!$D$5:$I$5</c:f>
              <c:numCache>
                <c:formatCode>General</c:formatCode>
                <c:ptCount val="6"/>
                <c:pt idx="0">
                  <c:v>2.42977858028998</c:v>
                </c:pt>
                <c:pt idx="1">
                  <c:v>2.51426182377798</c:v>
                </c:pt>
                <c:pt idx="2">
                  <c:v>2.57505881758598</c:v>
                </c:pt>
                <c:pt idx="3">
                  <c:v>2.92436255022798</c:v>
                </c:pt>
                <c:pt idx="4">
                  <c:v>2.83433078902099</c:v>
                </c:pt>
                <c:pt idx="5">
                  <c:v>3.00015303519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ibuses"</c:f>
              <c:strCache>
                <c:ptCount val="1"/>
                <c:pt idx="0">
                  <c:v>Minibus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:$I$2</c:f>
              <c:multiLvlStrCache>
                <c:ptCount val="1"/>
                <c:lvl>
                  <c:pt idx="0">
                    <c:v>2009-10 </c:v>
                  </c:pt>
                </c:lvl>
                <c:lvl>
                  <c:pt idx="0">
                    <c:v>2008-09</c:v>
                  </c:pt>
                </c:lvl>
                <c:lvl>
                  <c:pt idx="0">
                    <c:v>2007-08</c:v>
                  </c:pt>
                </c:lvl>
                <c:lvl>
                  <c:pt idx="0">
                    <c:v>2006-07</c:v>
                  </c:pt>
                </c:lvl>
                <c:lvl>
                  <c:pt idx="0">
                    <c:v>2005-06</c:v>
                  </c:pt>
                </c:lvl>
                <c:lvl>
                  <c:pt idx="0">
                    <c:v>2004-05</c:v>
                  </c:pt>
                </c:lvl>
              </c:multiLvlStrCache>
            </c:multiLvlStrRef>
          </c:cat>
          <c:val>
            <c:numRef>
              <c:f>'Tab 2.1 - 2.3'!$D$6:$I$6</c:f>
              <c:numCache>
                <c:formatCode>General</c:formatCode>
                <c:ptCount val="6"/>
                <c:pt idx="0">
                  <c:v>1.54840710221</c:v>
                </c:pt>
                <c:pt idx="1">
                  <c:v>1.519816951893</c:v>
                </c:pt>
                <c:pt idx="2">
                  <c:v>1.39968392656</c:v>
                </c:pt>
                <c:pt idx="3">
                  <c:v>1.554371770515</c:v>
                </c:pt>
                <c:pt idx="4">
                  <c:v>1.45934886099</c:v>
                </c:pt>
                <c:pt idx="5">
                  <c:v>1.4948617391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74356"/>
        <c:axId val="92388863"/>
      </c:lineChart>
      <c:catAx>
        <c:axId val="90474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863"/>
        <c:crossesAt val="0"/>
        <c:auto val="1"/>
        <c:lblAlgn val="ctr"/>
        <c:lblOffset val="100"/>
        <c:noMultiLvlLbl val="0"/>
      </c:catAx>
      <c:valAx>
        <c:axId val="9238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4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0196047555311"/>
          <c:y val="0.909159523424443"/>
          <c:w val="0.856861664435871"/>
          <c:h val="0.08561108415548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689056166763173"/>
          <c:w val="0.958799293702178"/>
          <c:h val="0.775069747854924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ig 2.2'!$D$5</c:f>
              <c:strCache>
                <c:ptCount val="1"/>
                <c:pt idx="0">
                  <c:v>Local bus passeng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numbers for Fig 2.2'!$D$10:$D$20</c:f>
              <c:numCache>
                <c:formatCode>General</c:formatCode>
                <c:ptCount val="11"/>
                <c:pt idx="0">
                  <c:v>455</c:v>
                </c:pt>
                <c:pt idx="1">
                  <c:v>458</c:v>
                </c:pt>
                <c:pt idx="2">
                  <c:v>466</c:v>
                </c:pt>
                <c:pt idx="3">
                  <c:v>471</c:v>
                </c:pt>
                <c:pt idx="4">
                  <c:v>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ig 2.2'!$D$5</c:f>
              <c:strCache>
                <c:ptCount val="1"/>
                <c:pt idx="0">
                  <c:v>Local bus passeng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numbers for Fig 2.2'!$E$10:$E$20</c:f>
              <c:numCache>
                <c:formatCode>General</c:formatCode>
                <c:ptCount val="11"/>
                <c:pt idx="5">
                  <c:v>461</c:v>
                </c:pt>
                <c:pt idx="6">
                  <c:v>468</c:v>
                </c:pt>
                <c:pt idx="7">
                  <c:v>482</c:v>
                </c:pt>
                <c:pt idx="8">
                  <c:v>498</c:v>
                </c:pt>
                <c:pt idx="9">
                  <c:v>493</c:v>
                </c:pt>
                <c:pt idx="10">
                  <c:v>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numbers for Fig 2.2'!$F$10:$F$20</c:f>
              <c:numCache>
                <c:formatCode>General</c:formatCode>
                <c:ptCount val="11"/>
                <c:pt idx="0">
                  <c:v>363</c:v>
                </c:pt>
                <c:pt idx="1">
                  <c:v>369</c:v>
                </c:pt>
                <c:pt idx="2">
                  <c:v>368</c:v>
                </c:pt>
                <c:pt idx="3">
                  <c:v>374</c:v>
                </c:pt>
                <c:pt idx="4">
                  <c:v>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numbers for Fig 2.2'!$G$10:$G$20</c:f>
              <c:numCache>
                <c:formatCode>General</c:formatCode>
                <c:ptCount val="11"/>
                <c:pt idx="5">
                  <c:v>369</c:v>
                </c:pt>
                <c:pt idx="6">
                  <c:v>382</c:v>
                </c:pt>
                <c:pt idx="7">
                  <c:v>387</c:v>
                </c:pt>
                <c:pt idx="8">
                  <c:v>390</c:v>
                </c:pt>
                <c:pt idx="9">
                  <c:v>365</c:v>
                </c:pt>
                <c:pt idx="10">
                  <c:v>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Fig 2.2'!$H$5</c:f>
              <c:strCache>
                <c:ptCount val="1"/>
                <c:pt idx="0">
                  <c:v>Veh-kms: other servic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numbers for Fig 2.2'!$H$10:$H$20</c:f>
              <c:numCache>
                <c:formatCode>General</c:formatCode>
                <c:ptCount val="11"/>
                <c:pt idx="0">
                  <c:v>131</c:v>
                </c:pt>
                <c:pt idx="1">
                  <c:v>161</c:v>
                </c:pt>
                <c:pt idx="2">
                  <c:v>145</c:v>
                </c:pt>
                <c:pt idx="3">
                  <c:v>143</c:v>
                </c:pt>
                <c:pt idx="4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0516"/>
        <c:axId val="15178089"/>
      </c:lineChart>
      <c:catAx>
        <c:axId val="5404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8089"/>
        <c:crossesAt val="0"/>
        <c:auto val="1"/>
        <c:lblAlgn val="ctr"/>
        <c:lblOffset val="100"/>
        <c:noMultiLvlLbl val="0"/>
      </c:catAx>
      <c:valAx>
        <c:axId val="1517808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80969197567196"/>
              <c:y val="0.0275306627362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051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15460074553659"/>
          <c:y val="0.869979470442702"/>
          <c:w val="0.896998234255444"/>
          <c:h val="0.11328104437542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onstant prices, 1999=100)</a:t>
            </a:r>
          </a:p>
        </c:rich>
      </c:tx>
      <c:layout>
        <c:manualLayout>
          <c:xMode val="edge"/>
          <c:yMode val="edge"/>
          <c:x val="0.330810595498905"/>
          <c:y val="0.0332752337189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69786895041"/>
          <c:y val="0.122563777531295"/>
          <c:w val="0.964648476399124"/>
          <c:h val="0.776105213119949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49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2:$O$42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'Tab 2.4 - 2.6'!$D$49:$O$49</c:f>
              <c:numCache>
                <c:formatCode>General</c:formatCode>
                <c:ptCount val="12"/>
                <c:pt idx="0">
                  <c:v>100</c:v>
                </c:pt>
                <c:pt idx="1">
                  <c:v>99.7</c:v>
                </c:pt>
                <c:pt idx="2">
                  <c:v>100.4</c:v>
                </c:pt>
                <c:pt idx="3">
                  <c:v>100.4</c:v>
                </c:pt>
                <c:pt idx="4">
                  <c:v>100.1</c:v>
                </c:pt>
                <c:pt idx="5">
                  <c:v>98.6</c:v>
                </c:pt>
                <c:pt idx="6">
                  <c:v>98.4</c:v>
                </c:pt>
                <c:pt idx="7">
                  <c:v>100.5</c:v>
                </c:pt>
                <c:pt idx="8">
                  <c:v>99.2</c:v>
                </c:pt>
                <c:pt idx="9">
                  <c:v>99</c:v>
                </c:pt>
                <c:pt idx="10">
                  <c:v>109.6</c:v>
                </c:pt>
                <c:pt idx="11">
                  <c:v>10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0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2:$O$42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'Tab 2.4 - 2.6'!$D$50:$O$50</c:f>
              <c:numCache>
                <c:formatCode>General</c:formatCode>
                <c:ptCount val="12"/>
                <c:pt idx="0">
                  <c:v>100</c:v>
                </c:pt>
                <c:pt idx="1">
                  <c:v>100.6</c:v>
                </c:pt>
                <c:pt idx="2">
                  <c:v>102.4</c:v>
                </c:pt>
                <c:pt idx="3">
                  <c:v>103.9</c:v>
                </c:pt>
                <c:pt idx="4">
                  <c:v>103.9</c:v>
                </c:pt>
                <c:pt idx="5">
                  <c:v>106.1</c:v>
                </c:pt>
                <c:pt idx="6">
                  <c:v>110</c:v>
                </c:pt>
                <c:pt idx="7">
                  <c:v>115.3</c:v>
                </c:pt>
                <c:pt idx="8">
                  <c:v>110.6</c:v>
                </c:pt>
                <c:pt idx="9">
                  <c:v>109.6</c:v>
                </c:pt>
                <c:pt idx="10">
                  <c:v>118.6</c:v>
                </c:pt>
                <c:pt idx="11">
                  <c:v>1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10"/>
        <c:axId val="71644756"/>
      </c:lineChart>
      <c:catAx>
        <c:axId val="9708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4756"/>
        <c:crossesAt val="80"/>
        <c:auto val="1"/>
        <c:lblAlgn val="ctr"/>
        <c:lblOffset val="100"/>
        <c:noMultiLvlLbl val="0"/>
      </c:catAx>
      <c:valAx>
        <c:axId val="71644756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3979286994623"/>
              <c:y val="0.07360164791633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10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4815773750249"/>
          <c:y val="0.92085247979718"/>
          <c:w val="0.716640111531567"/>
          <c:h val="0.055934083346537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3055339049"/>
          <c:y val="0.0641059602649007"/>
          <c:w val="0.938571706936867"/>
          <c:h val="0.823576158940397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0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Figs 2.3-2.4'!$P$8:$P$12</c:f>
              <c:numCache>
                <c:formatCode>General</c:formatCode>
                <c:ptCount val="5"/>
                <c:pt idx="0">
                  <c:v>399.467455621302</c:v>
                </c:pt>
                <c:pt idx="1">
                  <c:v>417.426900584795</c:v>
                </c:pt>
                <c:pt idx="2">
                  <c:v>395.274914089347</c:v>
                </c:pt>
                <c:pt idx="3">
                  <c:v>422.833333333333</c:v>
                </c:pt>
                <c:pt idx="4">
                  <c:v>414.709051724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2.3-2.4'!$N$3</c:f>
              <c:strCache>
                <c:ptCount val="1"/>
                <c:pt idx="0">
                  <c:v> Other (non-local)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Tab 2.4 - 2.6'!$D$28:$H$28</c:f>
              <c:numCache>
                <c:formatCode>General</c:formatCode>
                <c:ptCount val="5"/>
                <c:pt idx="0">
                  <c:v>150.775599908001</c:v>
                </c:pt>
                <c:pt idx="1">
                  <c:v>179.091677281842</c:v>
                </c:pt>
                <c:pt idx="2">
                  <c:v>185.041264201917</c:v>
                </c:pt>
                <c:pt idx="3">
                  <c:v>168.511126514807</c:v>
                </c:pt>
                <c:pt idx="4">
                  <c:v>134.828848724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cal bus service new"</c:f>
              <c:strCache>
                <c:ptCount val="1"/>
                <c:pt idx="0">
                  <c:v>Local bus service ne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10:$C$20</c:f>
              <c:strCache>
                <c:ptCount val="11"/>
                <c:pt idx="0">
                  <c:v>1999-00</c:v>
                </c:pt>
                <c:pt idx="1">
                  <c:v>2000-01</c:v>
                </c:pt>
                <c:pt idx="2">
                  <c:v>2001-02</c:v>
                </c:pt>
                <c:pt idx="3">
                  <c:v>2002-03</c:v>
                </c:pt>
                <c:pt idx="4">
                  <c:v>2003-04</c:v>
                </c:pt>
                <c:pt idx="5">
                  <c:v>2004-05</c:v>
                </c:pt>
                <c:pt idx="6">
                  <c:v>2005-06</c:v>
                </c:pt>
                <c:pt idx="7">
                  <c:v>2006-07</c:v>
                </c:pt>
                <c:pt idx="8">
                  <c:v>2007-08</c:v>
                </c:pt>
                <c:pt idx="9">
                  <c:v>2008-09</c:v>
                </c:pt>
                <c:pt idx="10">
                  <c:v>2009-10</c:v>
                </c:pt>
              </c:strCache>
            </c:strRef>
          </c:cat>
          <c:val>
            <c:numRef>
              <c:f>'Figs 2.3-2.4'!$Q$8:$Q$18</c:f>
              <c:numCache>
                <c:formatCode>General</c:formatCode>
                <c:ptCount val="11"/>
                <c:pt idx="5">
                  <c:v>583.280757097792</c:v>
                </c:pt>
                <c:pt idx="6">
                  <c:v>612.860824742268</c:v>
                </c:pt>
                <c:pt idx="7">
                  <c:v>648.225</c:v>
                </c:pt>
                <c:pt idx="8">
                  <c:v>661.699029126214</c:v>
                </c:pt>
                <c:pt idx="9">
                  <c:v>650.070754716981</c:v>
                </c:pt>
                <c:pt idx="10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3099"/>
        <c:axId val="39747776"/>
      </c:lineChart>
      <c:catAx>
        <c:axId val="71063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776"/>
        <c:crossesAt val="0"/>
        <c:auto val="1"/>
        <c:lblAlgn val="ctr"/>
        <c:lblOffset val="100"/>
        <c:noMultiLvlLbl val="0"/>
      </c:catAx>
      <c:valAx>
        <c:axId val="3974777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122272018706157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09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94797349961029"/>
          <c:y val="0.904105960264901"/>
          <c:w val="0.85410171473109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279360" y="380880"/>
        <a:ext cx="91443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40</xdr:row>
      <xdr:rowOff>86040</xdr:rowOff>
    </xdr:from>
    <xdr:to>
      <xdr:col>14</xdr:col>
      <xdr:colOff>509040</xdr:colOff>
      <xdr:row>82</xdr:row>
      <xdr:rowOff>123840</xdr:rowOff>
    </xdr:to>
    <xdr:graphicFrame>
      <xdr:nvGraphicFramePr>
        <xdr:cNvPr id="2" name="Chart 59"/>
        <xdr:cNvGraphicFramePr/>
      </xdr:nvGraphicFramePr>
      <xdr:xfrm>
        <a:off x="269280" y="8477640"/>
        <a:ext cx="917424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7746634123297</cdr:x>
      <cdr:y>0.0357431667475336</cdr:y>
    </cdr:to>
    <cdr:sp>
      <cdr:nvSpPr>
        <cdr:cNvPr id="1" name="Text 20"/>
        <cdr:cNvSpPr/>
      </cdr:nvSpPr>
      <cdr:spPr>
        <a:xfrm>
          <a:off x="0" y="0"/>
          <a:ext cx="10767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housa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1</xdr:row>
      <xdr:rowOff>18720</xdr:rowOff>
    </xdr:from>
    <xdr:to>
      <xdr:col>11</xdr:col>
      <xdr:colOff>549000</xdr:colOff>
      <xdr:row>59</xdr:row>
      <xdr:rowOff>28440</xdr:rowOff>
    </xdr:to>
    <xdr:graphicFrame>
      <xdr:nvGraphicFramePr>
        <xdr:cNvPr id="3" name="Chart 1"/>
        <xdr:cNvGraphicFramePr/>
      </xdr:nvGraphicFramePr>
      <xdr:xfrm>
        <a:off x="339120" y="5162400"/>
        <a:ext cx="7229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</xdr:row>
      <xdr:rowOff>19080</xdr:rowOff>
    </xdr:from>
    <xdr:to>
      <xdr:col>11</xdr:col>
      <xdr:colOff>628920</xdr:colOff>
      <xdr:row>26</xdr:row>
      <xdr:rowOff>47520</xdr:rowOff>
    </xdr:to>
    <xdr:graphicFrame>
      <xdr:nvGraphicFramePr>
        <xdr:cNvPr id="5" name="Chart 2"/>
        <xdr:cNvGraphicFramePr/>
      </xdr:nvGraphicFramePr>
      <xdr:xfrm>
        <a:off x="259200" y="247680"/>
        <a:ext cx="738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748058155746</cdr:x>
      <cdr:y>0.246236729519886</cdr:y>
    </cdr:from>
    <cdr:to>
      <cdr:x>0.978739294961163</cdr:x>
      <cdr:y>0.307241324671209</cdr:y>
    </cdr:to>
    <cdr:sp>
      <cdr:nvSpPr>
        <cdr:cNvPr id="4" name="Text 3"/>
        <cdr:cNvSpPr/>
      </cdr:nvSpPr>
      <cdr:spPr>
        <a:xfrm>
          <a:off x="6975360" y="1118880"/>
          <a:ext cx="1011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20.13"/>
    <col collapsed="false" customWidth="true" hidden="false" outlineLevel="0" max="3" min="3" style="5" width="4.28"/>
    <col collapsed="false" customWidth="true" hidden="false" outlineLevel="0" max="8" min="4" style="5" width="10.85"/>
    <col collapsed="false" customWidth="true" hidden="false" outlineLevel="0" max="9" min="9" style="5" width="11.28"/>
    <col collapsed="false" customWidth="true" hidden="false" outlineLevel="0" max="14" min="10" style="5" width="10.85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s="7" customFormat="true" ht="19.5" hidden="false" customHeight="false" outlineLevel="0" collapsed="false">
      <c r="A1" s="6" t="s">
        <v>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21" hidden="false" customHeight="true" outlineLevel="0" collapsed="false">
      <c r="A2" s="9" t="s">
        <v>5</v>
      </c>
      <c r="B2" s="10"/>
      <c r="C2" s="11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2"/>
      <c r="K2" s="12"/>
      <c r="L2" s="12" t="s">
        <v>12</v>
      </c>
      <c r="M2" s="12"/>
      <c r="N2" s="12"/>
    </row>
    <row r="3" s="13" customFormat="true" ht="15" hidden="false" customHeight="true" outlineLevel="0" collapsed="false">
      <c r="A3" s="14"/>
      <c r="B3" s="15"/>
      <c r="C3" s="14"/>
      <c r="I3" s="16" t="s">
        <v>13</v>
      </c>
      <c r="J3" s="15"/>
      <c r="K3" s="15"/>
      <c r="L3" s="15"/>
      <c r="M3" s="15"/>
      <c r="N3" s="15"/>
    </row>
    <row r="4" customFormat="false" ht="15" hidden="false" customHeight="true" outlineLevel="0" collapsed="false">
      <c r="A4" s="8" t="s">
        <v>14</v>
      </c>
      <c r="B4" s="8"/>
      <c r="D4" s="17" t="n">
        <v>5.6</v>
      </c>
      <c r="E4" s="17" t="n">
        <v>5.7</v>
      </c>
      <c r="F4" s="17" t="n">
        <v>5.9</v>
      </c>
      <c r="G4" s="17" t="n">
        <v>5.9</v>
      </c>
      <c r="H4" s="17" t="n">
        <v>5.9</v>
      </c>
      <c r="I4" s="17" t="n">
        <v>5.5</v>
      </c>
      <c r="J4" s="18"/>
      <c r="K4" s="18"/>
      <c r="L4" s="18"/>
      <c r="M4" s="18"/>
      <c r="N4" s="18"/>
    </row>
    <row r="5" customFormat="false" ht="18" hidden="false" customHeight="false" outlineLevel="0" collapsed="false">
      <c r="A5" s="8" t="s">
        <v>15</v>
      </c>
      <c r="B5" s="8"/>
      <c r="C5" s="19"/>
      <c r="D5" s="19" t="n">
        <v>2.42977858028998</v>
      </c>
      <c r="E5" s="20" t="n">
        <v>2.51426182377798</v>
      </c>
      <c r="F5" s="19" t="n">
        <v>2.57505881758598</v>
      </c>
      <c r="G5" s="19" t="n">
        <v>2.92436255022798</v>
      </c>
      <c r="H5" s="19" t="n">
        <v>2.83433078902099</v>
      </c>
      <c r="I5" s="19" t="n">
        <v>3.00015303519898</v>
      </c>
      <c r="J5" s="20"/>
      <c r="K5" s="20"/>
      <c r="L5" s="20"/>
      <c r="M5" s="21"/>
      <c r="N5" s="22"/>
    </row>
    <row r="6" customFormat="false" ht="18" hidden="false" customHeight="false" outlineLevel="0" collapsed="false">
      <c r="A6" s="8" t="s">
        <v>16</v>
      </c>
      <c r="B6" s="8"/>
      <c r="C6" s="19"/>
      <c r="D6" s="23" t="n">
        <v>1.54840710221</v>
      </c>
      <c r="E6" s="24" t="n">
        <v>1.519816951893</v>
      </c>
      <c r="F6" s="23" t="n">
        <v>1.39968392656</v>
      </c>
      <c r="G6" s="23" t="n">
        <v>1.554371770515</v>
      </c>
      <c r="H6" s="23" t="n">
        <v>1.45934886099</v>
      </c>
      <c r="I6" s="23" t="n">
        <v>1.49486173911801</v>
      </c>
      <c r="J6" s="21"/>
      <c r="K6" s="21"/>
      <c r="L6" s="21"/>
      <c r="M6" s="21"/>
      <c r="N6" s="22"/>
    </row>
    <row r="7" customFormat="false" ht="16.5" hidden="false" customHeight="false" outlineLevel="0" collapsed="false">
      <c r="A7" s="25" t="s">
        <v>17</v>
      </c>
      <c r="B7" s="26"/>
      <c r="C7" s="27"/>
      <c r="D7" s="28" t="n">
        <v>9.57818568249998</v>
      </c>
      <c r="E7" s="28" t="n">
        <v>9.73407877567098</v>
      </c>
      <c r="F7" s="28" t="n">
        <v>9.87474274414598</v>
      </c>
      <c r="G7" s="28" t="n">
        <v>10.378734320743</v>
      </c>
      <c r="H7" s="28" t="n">
        <v>10.193679650011</v>
      </c>
      <c r="I7" s="28" t="n">
        <v>9.99501477431699</v>
      </c>
      <c r="J7" s="21"/>
      <c r="K7" s="21"/>
      <c r="L7" s="21"/>
      <c r="M7" s="21"/>
      <c r="N7" s="22"/>
    </row>
    <row r="8" customFormat="false" ht="4.5" hidden="false" customHeight="true" outlineLevel="0" collapsed="false">
      <c r="A8" s="29"/>
      <c r="B8" s="6"/>
      <c r="C8" s="30"/>
      <c r="D8" s="31"/>
      <c r="E8" s="31"/>
      <c r="F8" s="31"/>
      <c r="G8" s="31"/>
      <c r="H8" s="31"/>
      <c r="I8" s="31"/>
      <c r="J8" s="21"/>
      <c r="K8" s="21"/>
      <c r="L8" s="21"/>
      <c r="M8" s="21"/>
      <c r="N8" s="22"/>
    </row>
    <row r="9" customFormat="false" ht="15" hidden="false" customHeight="false" outlineLevel="0" collapsed="false">
      <c r="A9" s="32" t="s">
        <v>18</v>
      </c>
      <c r="H9" s="33"/>
      <c r="J9" s="20"/>
      <c r="K9" s="20"/>
      <c r="L9" s="20"/>
      <c r="M9" s="21"/>
      <c r="N9" s="22"/>
    </row>
    <row r="10" customFormat="false" ht="3.75" hidden="false" customHeight="true" outlineLevel="0" collapsed="false">
      <c r="A10" s="32"/>
      <c r="H10" s="33"/>
      <c r="J10" s="20"/>
      <c r="K10" s="20"/>
      <c r="L10" s="20"/>
      <c r="M10" s="21"/>
      <c r="N10" s="22"/>
    </row>
    <row r="11" customFormat="false" ht="15.75" hidden="false" customHeight="false" outlineLevel="0" collapsed="false">
      <c r="A11" s="34" t="s">
        <v>19</v>
      </c>
      <c r="H11" s="33"/>
      <c r="J11" s="35"/>
      <c r="K11" s="35"/>
      <c r="L11" s="35"/>
      <c r="M11" s="35"/>
      <c r="N11" s="35"/>
    </row>
    <row r="12" customFormat="false" ht="12.75" hidden="false" customHeight="false" outlineLevel="0" collapsed="false">
      <c r="A12" s="36" t="s">
        <v>20</v>
      </c>
      <c r="H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6" t="s">
        <v>21</v>
      </c>
      <c r="H13" s="33"/>
      <c r="J13" s="33"/>
      <c r="K13" s="33"/>
      <c r="L13" s="33"/>
      <c r="M13" s="33"/>
      <c r="N13" s="33"/>
    </row>
    <row r="14" customFormat="false" ht="3.75" hidden="false" customHeight="true" outlineLevel="0" collapsed="false">
      <c r="A14" s="36"/>
      <c r="H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7" t="s">
        <v>22</v>
      </c>
      <c r="H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7" t="s">
        <v>23</v>
      </c>
      <c r="H16" s="33"/>
      <c r="J16" s="33"/>
      <c r="K16" s="33"/>
      <c r="L16" s="33"/>
      <c r="M16" s="33"/>
      <c r="N16" s="33"/>
    </row>
    <row r="17" customFormat="false" ht="3.75" hidden="false" customHeight="true" outlineLevel="0" collapsed="false">
      <c r="A17" s="37"/>
      <c r="H17" s="33"/>
      <c r="J17" s="33"/>
      <c r="K17" s="33"/>
      <c r="L17" s="33"/>
      <c r="M17" s="33"/>
      <c r="N17" s="33"/>
    </row>
    <row r="18" customFormat="false" ht="14.25" hidden="false" customHeight="true" outlineLevel="0" collapsed="false">
      <c r="A18" s="37" t="s">
        <v>24</v>
      </c>
      <c r="H18" s="33"/>
      <c r="J18" s="33"/>
      <c r="K18" s="33"/>
      <c r="L18" s="33"/>
      <c r="M18" s="33"/>
      <c r="N18" s="33"/>
    </row>
    <row r="19" customFormat="false" ht="3.75" hidden="false" customHeight="true" outlineLevel="0" collapsed="false">
      <c r="A19" s="37"/>
      <c r="H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7" t="s">
        <v>25</v>
      </c>
      <c r="H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7" t="s">
        <v>26</v>
      </c>
      <c r="H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7" t="s">
        <v>27</v>
      </c>
      <c r="H22" s="33"/>
      <c r="J22" s="33"/>
      <c r="K22" s="33"/>
      <c r="L22" s="33"/>
      <c r="M22" s="33"/>
      <c r="N22" s="33"/>
    </row>
    <row r="23" customFormat="false" ht="4.5" hidden="false" customHeight="true" outlineLevel="0" collapsed="false">
      <c r="A23" s="37"/>
      <c r="H23" s="33"/>
      <c r="J23" s="33"/>
      <c r="K23" s="33"/>
      <c r="L23" s="33"/>
      <c r="M23" s="33"/>
      <c r="N23" s="33"/>
    </row>
    <row r="24" customFormat="false" ht="14.25" hidden="false" customHeight="true" outlineLevel="0" collapsed="false">
      <c r="A24" s="37" t="s">
        <v>28</v>
      </c>
      <c r="H24" s="33"/>
      <c r="J24" s="33"/>
      <c r="K24" s="33"/>
      <c r="L24" s="33"/>
      <c r="M24" s="33"/>
      <c r="N24" s="33"/>
    </row>
    <row r="25" customFormat="false" ht="14.25" hidden="false" customHeight="true" outlineLevel="0" collapsed="false">
      <c r="A25" s="37" t="s">
        <v>29</v>
      </c>
      <c r="H25" s="33"/>
    </row>
    <row r="26" customFormat="false" ht="14.25" hidden="false" customHeight="true" outlineLevel="0" collapsed="false">
      <c r="A26" s="37"/>
      <c r="H26" s="33"/>
    </row>
    <row r="27" customFormat="false" ht="14.25" hidden="false" customHeight="true" outlineLevel="0" collapsed="false">
      <c r="A27" s="38"/>
      <c r="H27" s="33"/>
    </row>
    <row r="28" s="7" customFormat="true" ht="25.5" hidden="false" customHeight="true" outlineLevel="0" collapsed="false">
      <c r="A28" s="6" t="s">
        <v>3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3" customFormat="true" ht="24" hidden="false" customHeight="true" outlineLevel="0" collapsed="false">
      <c r="A29" s="39"/>
      <c r="B29" s="39"/>
      <c r="C29" s="39"/>
      <c r="D29" s="40" t="s">
        <v>31</v>
      </c>
      <c r="E29" s="40" t="s">
        <v>32</v>
      </c>
      <c r="F29" s="40" t="s">
        <v>33</v>
      </c>
      <c r="G29" s="40" t="s">
        <v>34</v>
      </c>
      <c r="H29" s="40" t="s">
        <v>35</v>
      </c>
      <c r="I29" s="40" t="s">
        <v>36</v>
      </c>
      <c r="J29" s="40" t="s">
        <v>7</v>
      </c>
      <c r="K29" s="40" t="s">
        <v>8</v>
      </c>
      <c r="L29" s="40" t="s">
        <v>9</v>
      </c>
      <c r="M29" s="40" t="s">
        <v>10</v>
      </c>
      <c r="N29" s="40" t="s">
        <v>37</v>
      </c>
      <c r="O29" s="15"/>
      <c r="P29" s="15"/>
    </row>
    <row r="30" customFormat="false" ht="12.75" hidden="false" customHeight="false" outlineLevel="0" collapsed="false">
      <c r="A30" s="33"/>
      <c r="B30" s="41"/>
      <c r="C30" s="42"/>
      <c r="E30" s="18"/>
      <c r="F30" s="18"/>
      <c r="G30" s="18"/>
      <c r="I30" s="18"/>
      <c r="J30" s="18"/>
      <c r="K30" s="18"/>
      <c r="L30" s="18"/>
      <c r="M30" s="18"/>
      <c r="N30" s="18" t="s">
        <v>38</v>
      </c>
    </row>
    <row r="31" customFormat="false" ht="16.5" hidden="false" customHeight="false" outlineLevel="0" collapsed="false">
      <c r="A31" s="43" t="s">
        <v>39</v>
      </c>
      <c r="B31" s="26"/>
      <c r="C31" s="44"/>
      <c r="D31" s="45" t="n">
        <v>455</v>
      </c>
      <c r="E31" s="45" t="n">
        <v>458</v>
      </c>
      <c r="F31" s="45" t="n">
        <v>466</v>
      </c>
      <c r="G31" s="45" t="n">
        <v>471</v>
      </c>
      <c r="H31" s="45" t="n">
        <v>478</v>
      </c>
      <c r="I31" s="46" t="n">
        <v>461</v>
      </c>
      <c r="J31" s="47" t="n">
        <v>468</v>
      </c>
      <c r="K31" s="47" t="n">
        <v>482</v>
      </c>
      <c r="L31" s="48" t="n">
        <v>498</v>
      </c>
      <c r="M31" s="48" t="n">
        <v>493</v>
      </c>
      <c r="N31" s="48" t="n">
        <v>467</v>
      </c>
    </row>
    <row r="32" customFormat="false" ht="6" hidden="false" customHeight="true" outlineLevel="0" collapsed="false">
      <c r="A32" s="33"/>
      <c r="H32" s="33"/>
    </row>
    <row r="33" customFormat="false" ht="12.75" hidden="false" customHeight="false" outlineLevel="0" collapsed="false">
      <c r="A33" s="22" t="s">
        <v>40</v>
      </c>
      <c r="H33" s="33"/>
    </row>
    <row r="34" customFormat="false" ht="12.75" hidden="false" customHeight="false" outlineLevel="0" collapsed="false">
      <c r="A34" s="22" t="s">
        <v>41</v>
      </c>
      <c r="H34" s="33"/>
    </row>
    <row r="35" customFormat="false" ht="12.75" hidden="false" customHeight="false" outlineLevel="0" collapsed="false">
      <c r="A35" s="22" t="s">
        <v>42</v>
      </c>
      <c r="H35" s="33"/>
    </row>
    <row r="36" customFormat="false" ht="12.75" hidden="false" customHeight="false" outlineLevel="0" collapsed="false">
      <c r="A36" s="22" t="s">
        <v>43</v>
      </c>
      <c r="H36" s="33"/>
    </row>
    <row r="37" customFormat="false" ht="12.75" hidden="false" customHeight="false" outlineLevel="0" collapsed="false">
      <c r="A37" s="33" t="s">
        <v>44</v>
      </c>
      <c r="H37" s="33"/>
    </row>
    <row r="38" customFormat="false" ht="12.75" hidden="false" customHeight="false" outlineLevel="0" collapsed="false">
      <c r="A38" s="33" t="s">
        <v>45</v>
      </c>
      <c r="H38" s="33"/>
    </row>
    <row r="39" customFormat="false" ht="12.75" hidden="false" customHeight="false" outlineLevel="0" collapsed="false">
      <c r="A39" s="33"/>
      <c r="H39" s="33"/>
    </row>
    <row r="40" customFormat="false" ht="12.75" hidden="false" customHeight="false" outlineLevel="0" collapsed="false">
      <c r="A40" s="33"/>
      <c r="H40" s="33"/>
    </row>
    <row r="41" s="7" customFormat="true" ht="19.5" hidden="false" customHeight="false" outlineLevel="0" collapsed="false">
      <c r="A41" s="26" t="s">
        <v>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13" customFormat="true" ht="21" hidden="false" customHeight="true" outlineLevel="0" collapsed="false">
      <c r="A42" s="50" t="s">
        <v>47</v>
      </c>
      <c r="B42" s="51"/>
      <c r="C42" s="51"/>
      <c r="D42" s="52" t="s">
        <v>31</v>
      </c>
      <c r="E42" s="52" t="s">
        <v>32</v>
      </c>
      <c r="F42" s="52" t="s">
        <v>33</v>
      </c>
      <c r="G42" s="52" t="s">
        <v>34</v>
      </c>
      <c r="H42" s="52" t="s">
        <v>35</v>
      </c>
      <c r="I42" s="52" t="s">
        <v>48</v>
      </c>
      <c r="J42" s="52" t="s">
        <v>7</v>
      </c>
      <c r="K42" s="52" t="s">
        <v>8</v>
      </c>
      <c r="L42" s="52" t="s">
        <v>9</v>
      </c>
      <c r="M42" s="52" t="s">
        <v>10</v>
      </c>
      <c r="N42" s="52" t="s">
        <v>37</v>
      </c>
    </row>
    <row r="43" customFormat="false" ht="12.75" hidden="false" customHeight="false" outlineLevel="0" collapsed="false">
      <c r="A43" s="41"/>
      <c r="B43" s="33"/>
      <c r="C43" s="33"/>
      <c r="E43" s="18"/>
      <c r="F43" s="18"/>
      <c r="G43" s="18"/>
      <c r="I43" s="18"/>
      <c r="J43" s="18"/>
      <c r="K43" s="18"/>
      <c r="L43" s="18"/>
      <c r="M43" s="18"/>
      <c r="N43" s="18" t="s">
        <v>49</v>
      </c>
    </row>
    <row r="44" customFormat="false" ht="12.75" hidden="false" customHeight="false" outlineLevel="0" collapsed="false">
      <c r="A44" s="41"/>
      <c r="B44" s="33"/>
      <c r="C44" s="33"/>
      <c r="E44" s="18"/>
      <c r="F44" s="18"/>
      <c r="G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8" t="s">
        <v>39</v>
      </c>
      <c r="B45" s="8"/>
      <c r="C45" s="33"/>
      <c r="D45" s="8" t="n">
        <v>363</v>
      </c>
      <c r="E45" s="8" t="n">
        <v>369</v>
      </c>
      <c r="F45" s="8" t="n">
        <v>368</v>
      </c>
      <c r="G45" s="8" t="n">
        <v>374</v>
      </c>
      <c r="H45" s="8" t="n">
        <v>369</v>
      </c>
      <c r="I45" s="53" t="n">
        <v>369</v>
      </c>
      <c r="J45" s="54" t="n">
        <v>382</v>
      </c>
      <c r="K45" s="54" t="n">
        <v>387</v>
      </c>
      <c r="L45" s="55" t="n">
        <v>390</v>
      </c>
      <c r="M45" s="55" t="n">
        <v>365</v>
      </c>
      <c r="N45" s="55" t="n">
        <v>379</v>
      </c>
    </row>
    <row r="46" customFormat="false" ht="15" hidden="false" customHeight="false" outlineLevel="0" collapsed="false">
      <c r="A46" s="8" t="s">
        <v>50</v>
      </c>
      <c r="B46" s="8"/>
      <c r="C46" s="33"/>
      <c r="D46" s="7" t="n">
        <v>131</v>
      </c>
      <c r="E46" s="7" t="n">
        <v>161</v>
      </c>
      <c r="F46" s="7" t="n">
        <v>145</v>
      </c>
      <c r="G46" s="7" t="n">
        <v>143</v>
      </c>
      <c r="H46" s="7" t="n">
        <v>166</v>
      </c>
      <c r="I46" s="55" t="s">
        <v>51</v>
      </c>
      <c r="J46" s="55" t="s">
        <v>51</v>
      </c>
      <c r="K46" s="55" t="s">
        <v>51</v>
      </c>
      <c r="L46" s="55" t="s">
        <v>51</v>
      </c>
      <c r="M46" s="56" t="s">
        <v>51</v>
      </c>
      <c r="N46" s="56"/>
    </row>
    <row r="47" customFormat="false" ht="15" hidden="false" customHeight="false" outlineLevel="0" collapsed="false">
      <c r="A47" s="8" t="s">
        <v>52</v>
      </c>
      <c r="B47" s="8"/>
      <c r="C47" s="33"/>
      <c r="D47" s="7" t="n">
        <v>494</v>
      </c>
      <c r="E47" s="7" t="n">
        <v>530</v>
      </c>
      <c r="F47" s="7" t="n">
        <v>513</v>
      </c>
      <c r="G47" s="7" t="n">
        <v>516</v>
      </c>
      <c r="H47" s="7" t="n">
        <v>535</v>
      </c>
      <c r="I47" s="55" t="s">
        <v>51</v>
      </c>
      <c r="J47" s="55" t="s">
        <v>51</v>
      </c>
      <c r="K47" s="55" t="s">
        <v>51</v>
      </c>
      <c r="L47" s="55" t="s">
        <v>51</v>
      </c>
      <c r="M47" s="56" t="s">
        <v>51</v>
      </c>
      <c r="N47" s="56"/>
    </row>
    <row r="48" customFormat="false" ht="15.75" hidden="false" customHeight="false" outlineLevel="0" collapsed="false">
      <c r="A48" s="8"/>
      <c r="B48" s="8"/>
      <c r="C48" s="33"/>
      <c r="D48" s="35" t="str">
        <f aca="false">IF(ABS(D47-SUM(D45,D46))&gt;comment!$A$1,'Tab 2.1 - 2.3'!D47-SUM('Tab 2.1 - 2.3'!D45,D46)," ")</f>
        <v> </v>
      </c>
      <c r="E48" s="35" t="str">
        <f aca="false">IF(ABS(E47-SUM(E45,E46))&gt;comment!$A$1,'Tab 2.1 - 2.3'!E47-SUM('Tab 2.1 - 2.3'!E45,E46)," ")</f>
        <v> </v>
      </c>
      <c r="F48" s="35" t="str">
        <f aca="false">IF(ABS(F47-SUM(F45,F46))&gt;comment!$A$1,'Tab 2.1 - 2.3'!F47-SUM('Tab 2.1 - 2.3'!F45,F46)," ")</f>
        <v> </v>
      </c>
      <c r="G48" s="35" t="str">
        <f aca="false">IF(ABS(G47-SUM(G45,G46))&gt;comment!$A$1,'Tab 2.1 - 2.3'!G47-SUM('Tab 2.1 - 2.3'!G45,G46)," ")</f>
        <v> </v>
      </c>
      <c r="H48" s="35" t="str">
        <f aca="false">IF(ABS(H47-SUM(H45,H46))&gt;comment!$A$1,'Tab 2.1 - 2.3'!H47-SUM('Tab 2.1 - 2.3'!H45,H46)," ")</f>
        <v> </v>
      </c>
      <c r="I48" s="35"/>
      <c r="J48" s="35"/>
      <c r="K48" s="35"/>
      <c r="L48" s="57"/>
      <c r="M48" s="57"/>
      <c r="N48" s="57"/>
    </row>
    <row r="49" customFormat="false" ht="18" hidden="false" customHeight="false" outlineLevel="0" collapsed="false">
      <c r="A49" s="8" t="s">
        <v>53</v>
      </c>
      <c r="B49" s="8"/>
      <c r="C49" s="33"/>
      <c r="D49" s="8" t="n">
        <v>307</v>
      </c>
      <c r="E49" s="8" t="n">
        <v>314</v>
      </c>
      <c r="F49" s="8" t="n">
        <v>306</v>
      </c>
      <c r="G49" s="8" t="n">
        <v>311</v>
      </c>
      <c r="H49" s="8" t="n">
        <v>302</v>
      </c>
      <c r="I49" s="58" t="n">
        <v>310</v>
      </c>
      <c r="J49" s="59" t="n">
        <v>317</v>
      </c>
      <c r="K49" s="59" t="n">
        <v>313</v>
      </c>
      <c r="L49" s="60" t="n">
        <v>316</v>
      </c>
      <c r="M49" s="60" t="n">
        <v>294</v>
      </c>
      <c r="N49" s="60" t="n">
        <v>300</v>
      </c>
    </row>
    <row r="50" customFormat="false" ht="18.75" hidden="false" customHeight="false" outlineLevel="0" collapsed="false">
      <c r="A50" s="49" t="s">
        <v>54</v>
      </c>
      <c r="B50" s="49"/>
      <c r="C50" s="61"/>
      <c r="D50" s="49" t="n">
        <v>56</v>
      </c>
      <c r="E50" s="49" t="n">
        <v>56</v>
      </c>
      <c r="F50" s="49" t="n">
        <v>62</v>
      </c>
      <c r="G50" s="49" t="n">
        <v>63</v>
      </c>
      <c r="H50" s="49" t="n">
        <v>67</v>
      </c>
      <c r="I50" s="62" t="n">
        <v>59</v>
      </c>
      <c r="J50" s="63" t="n">
        <v>65</v>
      </c>
      <c r="K50" s="63" t="n">
        <v>74</v>
      </c>
      <c r="L50" s="64" t="n">
        <v>74</v>
      </c>
      <c r="M50" s="64" t="n">
        <v>71</v>
      </c>
      <c r="N50" s="64" t="n">
        <v>79</v>
      </c>
    </row>
    <row r="51" customFormat="false" ht="6.75" hidden="false" customHeight="true" outlineLevel="0" collapsed="false">
      <c r="A51" s="33"/>
      <c r="I51" s="33"/>
    </row>
    <row r="52" customFormat="false" ht="12.75" hidden="false" customHeight="false" outlineLevel="0" collapsed="false">
      <c r="A52" s="22" t="s">
        <v>55</v>
      </c>
      <c r="H52" s="33"/>
    </row>
    <row r="53" customFormat="false" ht="12.75" hidden="false" customHeight="false" outlineLevel="0" collapsed="false">
      <c r="A53" s="22" t="s">
        <v>56</v>
      </c>
      <c r="H53" s="33"/>
    </row>
    <row r="54" customFormat="false" ht="12.75" hidden="false" customHeight="false" outlineLevel="0" collapsed="false">
      <c r="A54" s="22" t="s">
        <v>57</v>
      </c>
      <c r="H54" s="33"/>
    </row>
    <row r="55" customFormat="false" ht="12.75" hidden="false" customHeight="false" outlineLevel="0" collapsed="false">
      <c r="A55" s="22" t="s">
        <v>58</v>
      </c>
      <c r="H55" s="33"/>
    </row>
    <row r="56" customFormat="false" ht="3" hidden="false" customHeight="true" outlineLevel="0" collapsed="false">
      <c r="A56" s="22"/>
      <c r="H56" s="33"/>
    </row>
    <row r="57" customFormat="false" ht="12.75" hidden="false" customHeight="false" outlineLevel="0" collapsed="false">
      <c r="A57" s="22" t="s">
        <v>59</v>
      </c>
      <c r="B57" s="65"/>
      <c r="C57" s="65"/>
      <c r="D57" s="65"/>
      <c r="E57" s="65"/>
      <c r="F57" s="65"/>
      <c r="G57" s="65"/>
      <c r="H57" s="65"/>
      <c r="I57" s="22"/>
      <c r="J57" s="65"/>
      <c r="K57" s="65"/>
      <c r="L57" s="65"/>
      <c r="M57" s="65"/>
    </row>
    <row r="58" customFormat="false" ht="12.75" hidden="false" customHeight="false" outlineLevel="0" collapsed="false">
      <c r="A58" s="22" t="s">
        <v>60</v>
      </c>
      <c r="B58" s="65"/>
      <c r="C58" s="65"/>
      <c r="D58" s="65"/>
      <c r="E58" s="65"/>
      <c r="F58" s="65"/>
      <c r="G58" s="65"/>
      <c r="H58" s="65"/>
      <c r="I58" s="22"/>
      <c r="J58" s="65"/>
      <c r="K58" s="65"/>
      <c r="L58" s="65"/>
      <c r="M58" s="65"/>
    </row>
    <row r="59" customFormat="false" ht="2.25" hidden="false" customHeight="true" outlineLevel="0" collapsed="false">
      <c r="A59" s="22"/>
      <c r="B59" s="65"/>
      <c r="C59" s="65"/>
      <c r="D59" s="65"/>
      <c r="E59" s="65"/>
      <c r="F59" s="65"/>
      <c r="G59" s="65"/>
      <c r="H59" s="65"/>
      <c r="I59" s="22"/>
      <c r="J59" s="65"/>
      <c r="K59" s="65"/>
      <c r="L59" s="65"/>
      <c r="M59" s="65"/>
    </row>
    <row r="60" customFormat="false" ht="12.75" hidden="false" customHeight="false" outlineLevel="0" collapsed="false">
      <c r="A60" s="22" t="s">
        <v>61</v>
      </c>
      <c r="B60" s="65"/>
      <c r="C60" s="65"/>
      <c r="D60" s="65"/>
      <c r="E60" s="65"/>
      <c r="F60" s="65"/>
      <c r="G60" s="65"/>
      <c r="H60" s="65"/>
      <c r="I60" s="22"/>
      <c r="J60" s="65"/>
      <c r="K60" s="65"/>
      <c r="L60" s="65"/>
      <c r="M60" s="65"/>
    </row>
    <row r="61" customFormat="false" ht="2.25" hidden="false" customHeight="true" outlineLevel="0" collapsed="false">
      <c r="A61" s="22"/>
      <c r="B61" s="65"/>
      <c r="C61" s="65"/>
      <c r="D61" s="65"/>
      <c r="E61" s="65"/>
      <c r="F61" s="65"/>
      <c r="G61" s="65"/>
      <c r="H61" s="65"/>
      <c r="I61" s="22"/>
      <c r="J61" s="65"/>
      <c r="K61" s="65"/>
      <c r="L61" s="65"/>
      <c r="M61" s="65"/>
    </row>
    <row r="62" customFormat="false" ht="12.75" hidden="false" customHeight="false" outlineLevel="0" collapsed="false">
      <c r="A62" s="33" t="s">
        <v>62</v>
      </c>
      <c r="I62" s="33"/>
    </row>
    <row r="63" customFormat="false" ht="12.75" hidden="false" customHeight="false" outlineLevel="0" collapsed="false">
      <c r="A63" s="33"/>
      <c r="I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true" hidden="true" outlineLevel="0" max="2" min="2" style="5" width="10.71"/>
    <col collapsed="false" customWidth="true" hidden="false" outlineLevel="0" max="3" min="3" style="5" width="28.85"/>
    <col collapsed="false" customWidth="true" hidden="false" outlineLevel="0" max="8" min="4" style="5" width="11.13"/>
    <col collapsed="false" customWidth="true" hidden="false" outlineLevel="0" max="9" min="9" style="33" width="11.13"/>
    <col collapsed="false" customWidth="true" hidden="false" outlineLevel="0" max="14" min="10" style="5" width="11.13"/>
    <col collapsed="false" customWidth="true" hidden="false" outlineLevel="0" max="15" min="15" style="5" width="9.99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26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13" customFormat="true" ht="21" hidden="false" customHeight="true" outlineLevel="0" collapsed="false">
      <c r="A2" s="66"/>
      <c r="B2" s="66"/>
      <c r="C2" s="66"/>
      <c r="D2" s="52" t="s">
        <v>31</v>
      </c>
      <c r="E2" s="52" t="s">
        <v>32</v>
      </c>
      <c r="F2" s="52" t="s">
        <v>33</v>
      </c>
      <c r="G2" s="52" t="s">
        <v>34</v>
      </c>
      <c r="H2" s="52" t="s">
        <v>35</v>
      </c>
      <c r="I2" s="52" t="s">
        <v>64</v>
      </c>
      <c r="J2" s="52" t="s">
        <v>7</v>
      </c>
      <c r="K2" s="52" t="s">
        <v>8</v>
      </c>
      <c r="L2" s="52" t="s">
        <v>9</v>
      </c>
      <c r="M2" s="52" t="s">
        <v>10</v>
      </c>
      <c r="N2" s="52" t="s">
        <v>37</v>
      </c>
    </row>
    <row r="3" customFormat="false" ht="12.75" hidden="false" customHeight="true" outlineLevel="0" collapsed="false">
      <c r="A3" s="41"/>
      <c r="B3" s="33"/>
      <c r="C3" s="33"/>
      <c r="D3" s="18"/>
      <c r="E3" s="18"/>
      <c r="F3" s="18"/>
      <c r="G3" s="18"/>
      <c r="I3" s="18"/>
      <c r="J3" s="18"/>
      <c r="K3" s="18"/>
      <c r="L3" s="18"/>
      <c r="M3" s="18"/>
      <c r="N3" s="18" t="s">
        <v>13</v>
      </c>
    </row>
    <row r="4" customFormat="false" ht="15" hidden="false" customHeight="true" outlineLevel="0" collapsed="false">
      <c r="A4" s="8" t="s">
        <v>65</v>
      </c>
      <c r="B4" s="8"/>
      <c r="C4" s="8"/>
      <c r="D4" s="19" t="n">
        <v>13.1</v>
      </c>
      <c r="E4" s="19" t="n">
        <v>13.3</v>
      </c>
      <c r="F4" s="19" t="n">
        <v>13.5</v>
      </c>
      <c r="G4" s="19" t="n">
        <v>13.4</v>
      </c>
      <c r="H4" s="19" t="n">
        <v>13.6</v>
      </c>
      <c r="I4" s="67" t="n">
        <v>13.4</v>
      </c>
      <c r="J4" s="68" t="n">
        <v>14.193</v>
      </c>
      <c r="K4" s="68" t="n">
        <v>13.3</v>
      </c>
      <c r="L4" s="68" t="n">
        <v>15.2</v>
      </c>
      <c r="M4" s="69" t="n">
        <v>13.7936335932847</v>
      </c>
      <c r="N4" s="69" t="n">
        <v>13.5767659680797</v>
      </c>
    </row>
    <row r="5" customFormat="false" ht="15" hidden="false" customHeight="true" outlineLevel="0" collapsed="false">
      <c r="A5" s="8" t="s">
        <v>66</v>
      </c>
      <c r="B5" s="8"/>
      <c r="C5" s="8"/>
      <c r="D5" s="19"/>
      <c r="E5" s="19"/>
      <c r="F5" s="19"/>
      <c r="G5" s="19"/>
      <c r="H5" s="19"/>
      <c r="I5" s="67"/>
      <c r="J5" s="68"/>
      <c r="K5" s="68"/>
      <c r="L5" s="68"/>
      <c r="M5" s="68"/>
      <c r="N5" s="68"/>
    </row>
    <row r="6" customFormat="false" ht="15" hidden="false" customHeight="true" outlineLevel="0" collapsed="false">
      <c r="A6" s="70" t="s">
        <v>67</v>
      </c>
      <c r="B6" s="8"/>
      <c r="C6" s="8"/>
      <c r="D6" s="19" t="n">
        <v>2.5</v>
      </c>
      <c r="E6" s="19" t="n">
        <v>2.5</v>
      </c>
      <c r="F6" s="19" t="n">
        <v>2.8</v>
      </c>
      <c r="G6" s="19" t="n">
        <v>2.6</v>
      </c>
      <c r="H6" s="19" t="n">
        <v>2.8</v>
      </c>
      <c r="I6" s="67" t="n">
        <v>2.5</v>
      </c>
      <c r="J6" s="68" t="n">
        <v>2.578</v>
      </c>
      <c r="K6" s="68" t="n">
        <v>2.4</v>
      </c>
      <c r="L6" s="68" t="n">
        <v>3</v>
      </c>
      <c r="M6" s="69" t="n">
        <v>2.63232440730951</v>
      </c>
      <c r="N6" s="69" t="n">
        <v>2.80097270793277</v>
      </c>
    </row>
    <row r="7" customFormat="false" ht="15" hidden="false" customHeight="true" outlineLevel="0" collapsed="false">
      <c r="A7" s="70" t="s">
        <v>68</v>
      </c>
      <c r="B7" s="8"/>
      <c r="C7" s="8"/>
      <c r="D7" s="19" t="n">
        <v>1.8</v>
      </c>
      <c r="E7" s="19" t="n">
        <v>1.7</v>
      </c>
      <c r="F7" s="19" t="n">
        <v>2.2</v>
      </c>
      <c r="G7" s="19" t="n">
        <v>1.9</v>
      </c>
      <c r="H7" s="19" t="n">
        <v>2.1</v>
      </c>
      <c r="I7" s="67" t="n">
        <v>2</v>
      </c>
      <c r="J7" s="68" t="n">
        <v>2.011</v>
      </c>
      <c r="K7" s="68" t="n">
        <v>1.9</v>
      </c>
      <c r="L7" s="68" t="n">
        <v>2.2</v>
      </c>
      <c r="M7" s="69" t="n">
        <v>2.38185565749096</v>
      </c>
      <c r="N7" s="69" t="n">
        <v>1.8326307617843</v>
      </c>
    </row>
    <row r="8" customFormat="false" ht="15" hidden="false" customHeight="true" outlineLevel="0" collapsed="false">
      <c r="A8" s="70" t="s">
        <v>69</v>
      </c>
      <c r="B8" s="8"/>
      <c r="C8" s="8"/>
      <c r="D8" s="19" t="n">
        <v>4.2</v>
      </c>
      <c r="E8" s="19" t="n">
        <v>4.2</v>
      </c>
      <c r="F8" s="19" t="n">
        <v>5</v>
      </c>
      <c r="G8" s="19" t="n">
        <v>4.4</v>
      </c>
      <c r="H8" s="19" t="n">
        <v>4.9</v>
      </c>
      <c r="I8" s="67" t="n">
        <v>4.5</v>
      </c>
      <c r="J8" s="68" t="n">
        <v>4.589</v>
      </c>
      <c r="K8" s="68" t="n">
        <v>4.3</v>
      </c>
      <c r="L8" s="68" t="n">
        <v>5.2</v>
      </c>
      <c r="M8" s="69" t="n">
        <v>5.01418006480047</v>
      </c>
      <c r="N8" s="69" t="n">
        <v>4.63360346971707</v>
      </c>
    </row>
    <row r="9" customFormat="false" ht="15" hidden="false" customHeight="true" outlineLevel="0" collapsed="false">
      <c r="A9" s="8"/>
      <c r="B9" s="8"/>
      <c r="C9" s="8"/>
      <c r="D9" s="19"/>
      <c r="E9" s="19"/>
      <c r="F9" s="19"/>
      <c r="G9" s="19"/>
      <c r="H9" s="19"/>
      <c r="I9" s="67"/>
      <c r="J9" s="68"/>
      <c r="K9" s="68"/>
      <c r="L9" s="68"/>
      <c r="M9" s="68"/>
      <c r="N9" s="68"/>
    </row>
    <row r="10" customFormat="false" ht="15" hidden="false" customHeight="true" outlineLevel="0" collapsed="false">
      <c r="A10" s="26" t="s">
        <v>70</v>
      </c>
      <c r="B10" s="26"/>
      <c r="C10" s="26"/>
      <c r="D10" s="27" t="n">
        <v>17.3</v>
      </c>
      <c r="E10" s="27" t="n">
        <v>17.5</v>
      </c>
      <c r="F10" s="27" t="n">
        <v>18.5</v>
      </c>
      <c r="G10" s="27" t="n">
        <v>17.8</v>
      </c>
      <c r="H10" s="27" t="n">
        <v>18.5</v>
      </c>
      <c r="I10" s="71" t="n">
        <v>17.9</v>
      </c>
      <c r="J10" s="72" t="n">
        <v>18.782</v>
      </c>
      <c r="K10" s="72" t="n">
        <v>17.6</v>
      </c>
      <c r="L10" s="72" t="n">
        <v>20.4</v>
      </c>
      <c r="M10" s="73" t="n">
        <v>18.8078136580852</v>
      </c>
      <c r="N10" s="73" t="n">
        <v>18.2103694377967</v>
      </c>
    </row>
    <row r="11" customFormat="false" ht="12.75" hidden="false" customHeight="true" outlineLevel="0" collapsed="false">
      <c r="A11" s="38" t="s">
        <v>71</v>
      </c>
      <c r="B11" s="33"/>
      <c r="C11" s="33"/>
      <c r="D11" s="33"/>
      <c r="E11" s="33"/>
      <c r="F11" s="33"/>
      <c r="G11" s="33"/>
      <c r="H11" s="33"/>
      <c r="I11" s="5"/>
    </row>
    <row r="12" customFormat="false" ht="12.75" hidden="false" customHeight="true" outlineLevel="0" collapsed="false">
      <c r="A12" s="38" t="s">
        <v>72</v>
      </c>
      <c r="H12" s="33"/>
      <c r="I12" s="5"/>
    </row>
    <row r="13" customFormat="false" ht="15" hidden="false" customHeight="false" outlineLevel="0" collapsed="false">
      <c r="A13" s="74" t="s">
        <v>73</v>
      </c>
      <c r="B13" s="75"/>
      <c r="C13" s="75"/>
      <c r="D13" s="75"/>
      <c r="E13" s="75"/>
      <c r="F13" s="75"/>
      <c r="G13" s="75"/>
      <c r="H13" s="59"/>
      <c r="I13" s="75"/>
      <c r="J13" s="75"/>
      <c r="K13" s="75"/>
      <c r="L13" s="75"/>
      <c r="M13" s="7"/>
      <c r="N13" s="7"/>
      <c r="O13" s="7"/>
      <c r="P13" s="7"/>
    </row>
    <row r="14" customFormat="false" ht="12.75" hidden="false" customHeight="true" outlineLevel="0" collapsed="false">
      <c r="A14" s="38"/>
      <c r="H14" s="33"/>
      <c r="I14" s="5"/>
    </row>
    <row r="15" customFormat="false" ht="12.75" hidden="false" customHeight="true" outlineLevel="0" collapsed="false">
      <c r="B15" s="33"/>
      <c r="C15" s="33"/>
      <c r="D15" s="33"/>
      <c r="E15" s="33"/>
      <c r="F15" s="33"/>
      <c r="G15" s="33"/>
      <c r="H15" s="33"/>
      <c r="I15" s="5"/>
    </row>
    <row r="16" s="7" customFormat="true" ht="18" hidden="false" customHeight="true" outlineLevel="0" collapsed="false">
      <c r="A16" s="76" t="s">
        <v>74</v>
      </c>
      <c r="B16" s="77"/>
      <c r="C16" s="77"/>
      <c r="D16" s="77"/>
      <c r="E16" s="77"/>
      <c r="F16" s="77"/>
      <c r="G16" s="77"/>
      <c r="H16" s="78"/>
      <c r="I16" s="77"/>
      <c r="J16" s="77"/>
      <c r="K16" s="77"/>
      <c r="L16" s="77"/>
      <c r="M16" s="77"/>
      <c r="N16" s="77"/>
    </row>
    <row r="17" s="7" customFormat="true" ht="21" hidden="false" customHeight="true" outlineLevel="0" collapsed="false">
      <c r="A17" s="79" t="s">
        <v>75</v>
      </c>
      <c r="B17" s="49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s="7" customFormat="true" ht="21" hidden="false" customHeight="true" outlineLevel="0" collapsed="false">
      <c r="A18" s="80" t="s">
        <v>47</v>
      </c>
      <c r="B18" s="80"/>
      <c r="C18" s="80"/>
      <c r="D18" s="81" t="s">
        <v>31</v>
      </c>
      <c r="E18" s="81" t="s">
        <v>32</v>
      </c>
      <c r="F18" s="81" t="s">
        <v>33</v>
      </c>
      <c r="G18" s="81" t="s">
        <v>34</v>
      </c>
      <c r="H18" s="81" t="s">
        <v>35</v>
      </c>
      <c r="I18" s="81" t="s">
        <v>6</v>
      </c>
      <c r="J18" s="81" t="s">
        <v>7</v>
      </c>
      <c r="K18" s="81" t="s">
        <v>8</v>
      </c>
      <c r="L18" s="81" t="s">
        <v>9</v>
      </c>
      <c r="M18" s="81" t="s">
        <v>10</v>
      </c>
      <c r="N18" s="81" t="s">
        <v>37</v>
      </c>
    </row>
    <row r="19" s="7" customFormat="true" ht="12.75" hidden="false" customHeight="true" outlineLevel="0" collapsed="false">
      <c r="A19" s="22"/>
      <c r="B19" s="22"/>
      <c r="C19" s="22"/>
      <c r="D19" s="65"/>
      <c r="E19" s="82"/>
      <c r="F19" s="82"/>
      <c r="G19" s="82"/>
      <c r="H19" s="65"/>
      <c r="I19" s="82"/>
      <c r="J19" s="82"/>
      <c r="K19" s="82"/>
      <c r="L19" s="82"/>
      <c r="M19" s="18"/>
      <c r="N19" s="18" t="s">
        <v>76</v>
      </c>
    </row>
    <row r="20" s="7" customFormat="true" ht="15" hidden="false" customHeight="true" outlineLevel="0" collapsed="false">
      <c r="A20" s="22" t="s">
        <v>77</v>
      </c>
      <c r="B20" s="22"/>
      <c r="C20" s="22"/>
      <c r="D20" s="75" t="n">
        <v>314</v>
      </c>
      <c r="E20" s="75" t="n">
        <v>332</v>
      </c>
      <c r="F20" s="75" t="n">
        <v>321</v>
      </c>
      <c r="G20" s="75" t="n">
        <v>354</v>
      </c>
      <c r="H20" s="75" t="n">
        <v>358</v>
      </c>
      <c r="I20" s="58" t="n">
        <v>516</v>
      </c>
      <c r="J20" s="83" t="n">
        <v>553</v>
      </c>
      <c r="K20" s="55" t="n">
        <v>603</v>
      </c>
      <c r="L20" s="55" t="n">
        <v>634</v>
      </c>
      <c r="M20" s="55" t="n">
        <v>641</v>
      </c>
      <c r="N20" s="55" t="n">
        <v>626</v>
      </c>
    </row>
    <row r="21" s="7" customFormat="true" ht="15" hidden="false" customHeight="true" outlineLevel="0" collapsed="false">
      <c r="A21" s="22" t="s">
        <v>78</v>
      </c>
      <c r="B21" s="22"/>
      <c r="C21" s="22"/>
      <c r="D21" s="75" t="n">
        <v>118</v>
      </c>
      <c r="E21" s="75" t="n">
        <v>142</v>
      </c>
      <c r="F21" s="75" t="n">
        <v>150</v>
      </c>
      <c r="G21" s="75" t="n">
        <v>141</v>
      </c>
      <c r="H21" s="75" t="n">
        <v>116</v>
      </c>
      <c r="I21" s="84" t="s">
        <v>51</v>
      </c>
      <c r="J21" s="84" t="s">
        <v>51</v>
      </c>
      <c r="K21" s="60" t="s">
        <v>51</v>
      </c>
      <c r="L21" s="60" t="s">
        <v>51</v>
      </c>
      <c r="M21" s="60" t="s">
        <v>51</v>
      </c>
      <c r="N21" s="60" t="s">
        <v>51</v>
      </c>
    </row>
    <row r="22" s="7" customFormat="true" ht="15" hidden="false" customHeight="true" outlineLevel="0" collapsed="false">
      <c r="A22" s="85" t="s">
        <v>79</v>
      </c>
      <c r="B22" s="85"/>
      <c r="C22" s="85"/>
      <c r="D22" s="63" t="n">
        <v>432</v>
      </c>
      <c r="E22" s="63" t="n">
        <v>474</v>
      </c>
      <c r="F22" s="63" t="n">
        <v>471</v>
      </c>
      <c r="G22" s="63" t="n">
        <v>495</v>
      </c>
      <c r="H22" s="63" t="n">
        <v>474</v>
      </c>
      <c r="I22" s="64" t="s">
        <v>51</v>
      </c>
      <c r="J22" s="64" t="s">
        <v>51</v>
      </c>
      <c r="K22" s="64" t="s">
        <v>51</v>
      </c>
      <c r="L22" s="64" t="s">
        <v>51</v>
      </c>
      <c r="M22" s="64" t="s">
        <v>51</v>
      </c>
      <c r="N22" s="64" t="s">
        <v>51</v>
      </c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customFormat="false" ht="21" hidden="false" customHeight="true" outlineLevel="0" collapsed="false">
      <c r="A24" s="79" t="s">
        <v>80</v>
      </c>
      <c r="B24" s="61"/>
      <c r="C24" s="85"/>
      <c r="D24" s="86" t="s">
        <v>12</v>
      </c>
      <c r="E24" s="86" t="s">
        <v>12</v>
      </c>
      <c r="F24" s="86" t="s">
        <v>12</v>
      </c>
      <c r="G24" s="86" t="s">
        <v>12</v>
      </c>
      <c r="H24" s="85"/>
      <c r="I24" s="85"/>
      <c r="J24" s="85"/>
      <c r="K24" s="85"/>
      <c r="L24" s="85"/>
      <c r="M24" s="85"/>
      <c r="N24" s="61"/>
      <c r="O24" s="33"/>
    </row>
    <row r="25" s="7" customFormat="true" ht="21" hidden="false" customHeight="true" outlineLevel="0" collapsed="false">
      <c r="A25" s="80" t="s">
        <v>47</v>
      </c>
      <c r="B25" s="80"/>
      <c r="C25" s="80"/>
      <c r="D25" s="81" t="s">
        <v>31</v>
      </c>
      <c r="E25" s="81" t="s">
        <v>32</v>
      </c>
      <c r="F25" s="81" t="s">
        <v>33</v>
      </c>
      <c r="G25" s="81" t="s">
        <v>34</v>
      </c>
      <c r="H25" s="81" t="s">
        <v>35</v>
      </c>
      <c r="I25" s="81" t="s">
        <v>6</v>
      </c>
      <c r="J25" s="81" t="s">
        <v>7</v>
      </c>
      <c r="K25" s="81" t="s">
        <v>8</v>
      </c>
      <c r="L25" s="81" t="s">
        <v>9</v>
      </c>
      <c r="M25" s="81" t="s">
        <v>10</v>
      </c>
      <c r="N25" s="81" t="s">
        <v>37</v>
      </c>
      <c r="O25" s="87"/>
    </row>
    <row r="26" customFormat="false" ht="12.75" hidden="false" customHeight="true" outlineLevel="0" collapsed="false">
      <c r="A26" s="22"/>
      <c r="B26" s="22"/>
      <c r="C26" s="22"/>
      <c r="D26" s="22"/>
      <c r="E26" s="82"/>
      <c r="F26" s="82"/>
      <c r="G26" s="82"/>
      <c r="H26" s="82"/>
      <c r="I26" s="65"/>
      <c r="J26" s="82"/>
      <c r="K26" s="82"/>
      <c r="L26" s="82"/>
      <c r="M26" s="82"/>
      <c r="N26" s="18" t="s">
        <v>76</v>
      </c>
      <c r="O26" s="33"/>
      <c r="P26" s="59"/>
      <c r="Q26" s="75"/>
      <c r="R26" s="75"/>
      <c r="S26" s="75"/>
      <c r="T26" s="75"/>
      <c r="U26" s="75"/>
      <c r="V26" s="75"/>
      <c r="W26" s="75"/>
      <c r="X26" s="59"/>
      <c r="Y26" s="75"/>
      <c r="Z26" s="75"/>
      <c r="AA26" s="75"/>
      <c r="AB26" s="75"/>
      <c r="AC26" s="75"/>
    </row>
    <row r="27" s="7" customFormat="true" ht="15" hidden="false" customHeight="true" outlineLevel="0" collapsed="false">
      <c r="A27" s="22" t="s">
        <v>77</v>
      </c>
      <c r="B27" s="22"/>
      <c r="C27" s="22"/>
      <c r="D27" s="88" t="n">
        <f aca="false">D20*D36</f>
        <v>401.216426873834</v>
      </c>
      <c r="E27" s="88" t="n">
        <f aca="false">E20*E36</f>
        <v>418.721386320927</v>
      </c>
      <c r="F27" s="88" t="n">
        <f aca="false">F20*F36</f>
        <v>395.988305392102</v>
      </c>
      <c r="G27" s="88" t="n">
        <f aca="false">G20*G36</f>
        <v>423.070487845687</v>
      </c>
      <c r="H27" s="88" t="n">
        <f aca="false">H20*H36</f>
        <v>416.109722787238</v>
      </c>
      <c r="I27" s="89" t="n">
        <v>583.532179085573</v>
      </c>
      <c r="J27" s="88" t="n">
        <v>614.232875342937</v>
      </c>
      <c r="K27" s="88" t="n">
        <v>648.01779630963</v>
      </c>
      <c r="L27" s="88" t="n">
        <v>662.355436224783</v>
      </c>
      <c r="M27" s="88" t="n">
        <v>651.68105244965</v>
      </c>
      <c r="N27" s="88" t="n">
        <v>626</v>
      </c>
      <c r="O27" s="8"/>
      <c r="P27" s="59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</row>
    <row r="28" s="7" customFormat="true" ht="15" hidden="false" customHeight="true" outlineLevel="0" collapsed="false">
      <c r="A28" s="22" t="s">
        <v>81</v>
      </c>
      <c r="B28" s="22"/>
      <c r="C28" s="22"/>
      <c r="D28" s="88" t="n">
        <f aca="false">D21*D36</f>
        <v>150.775599908001</v>
      </c>
      <c r="E28" s="88" t="n">
        <f aca="false">E21*E36</f>
        <v>179.091677281842</v>
      </c>
      <c r="F28" s="88" t="n">
        <f aca="false">F21*F36</f>
        <v>185.041264201917</v>
      </c>
      <c r="G28" s="88" t="n">
        <f aca="false">G21*G36</f>
        <v>168.511126514807</v>
      </c>
      <c r="H28" s="88" t="n">
        <f aca="false">H21*H36</f>
        <v>134.828848724356</v>
      </c>
      <c r="I28" s="84" t="s">
        <v>51</v>
      </c>
      <c r="J28" s="84" t="s">
        <v>51</v>
      </c>
      <c r="K28" s="84" t="s">
        <v>51</v>
      </c>
      <c r="L28" s="60" t="s">
        <v>51</v>
      </c>
      <c r="M28" s="60" t="s">
        <v>51</v>
      </c>
      <c r="N28" s="60" t="s">
        <v>51</v>
      </c>
    </row>
    <row r="29" s="7" customFormat="true" ht="15" hidden="false" customHeight="true" outlineLevel="0" collapsed="false">
      <c r="A29" s="85" t="s">
        <v>79</v>
      </c>
      <c r="B29" s="85"/>
      <c r="C29" s="85"/>
      <c r="D29" s="90" t="n">
        <f aca="false">D22*D36</f>
        <v>551.992026781835</v>
      </c>
      <c r="E29" s="90" t="n">
        <f aca="false">E22*E36</f>
        <v>597.81306360277</v>
      </c>
      <c r="F29" s="90" t="n">
        <f aca="false">F22*F36</f>
        <v>581.029569594019</v>
      </c>
      <c r="G29" s="90" t="n">
        <f aca="false">G22*G36</f>
        <v>591.581614360494</v>
      </c>
      <c r="H29" s="90" t="n">
        <f aca="false">H22*H36</f>
        <v>550.938571511594</v>
      </c>
      <c r="I29" s="64" t="s">
        <v>51</v>
      </c>
      <c r="J29" s="64" t="s">
        <v>51</v>
      </c>
      <c r="K29" s="64" t="s">
        <v>51</v>
      </c>
      <c r="L29" s="64" t="s">
        <v>51</v>
      </c>
      <c r="M29" s="64" t="s">
        <v>51</v>
      </c>
      <c r="N29" s="64" t="s">
        <v>51</v>
      </c>
    </row>
    <row r="30" customFormat="false" ht="12.75" hidden="false" customHeight="true" outlineLevel="0" collapsed="false">
      <c r="B30" s="33"/>
      <c r="C30" s="33"/>
      <c r="D30" s="91"/>
      <c r="E30" s="91"/>
      <c r="F30" s="91"/>
      <c r="G30" s="91"/>
      <c r="H30" s="91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.75" hidden="false" customHeight="true" outlineLevel="0" collapsed="false">
      <c r="A31" s="38" t="s">
        <v>82</v>
      </c>
    </row>
    <row r="32" customFormat="false" ht="12.75" hidden="false" customHeight="true" outlineLevel="0" collapsed="false">
      <c r="A32" s="38" t="s">
        <v>83</v>
      </c>
    </row>
    <row r="33" customFormat="false" ht="12.75" hidden="false" customHeight="true" outlineLevel="0" collapsed="false">
      <c r="A33" s="38" t="s">
        <v>84</v>
      </c>
    </row>
    <row r="34" customFormat="false" ht="12.75" hidden="true" customHeight="true" outlineLevel="0" collapsed="false">
      <c r="A34" s="38"/>
      <c r="B34" s="65"/>
    </row>
    <row r="35" customFormat="false" ht="12.75" hidden="true" customHeight="true" outlineLevel="0" collapsed="false">
      <c r="A35" s="59" t="s">
        <v>85</v>
      </c>
      <c r="B35" s="75"/>
      <c r="C35" s="75"/>
      <c r="D35" s="75" t="n">
        <v>78.262</v>
      </c>
      <c r="E35" s="75" t="n">
        <v>79.289</v>
      </c>
      <c r="F35" s="75" t="n">
        <v>81.063</v>
      </c>
      <c r="G35" s="75" t="n">
        <v>83.674</v>
      </c>
      <c r="H35" s="75" t="n">
        <v>86.035</v>
      </c>
      <c r="I35" s="59" t="n">
        <v>88.427</v>
      </c>
      <c r="J35" s="75" t="n">
        <v>90.031</v>
      </c>
      <c r="K35" s="75" t="n">
        <v>93.053</v>
      </c>
      <c r="L35" s="75" t="n">
        <v>95.719</v>
      </c>
      <c r="M35" s="75" t="n">
        <v>98.361</v>
      </c>
      <c r="N35" s="75" t="n">
        <v>100</v>
      </c>
    </row>
    <row r="36" customFormat="false" ht="12.75" hidden="true" customHeight="true" outlineLevel="0" collapsed="false">
      <c r="A36" s="59" t="s">
        <v>86</v>
      </c>
      <c r="B36" s="75"/>
      <c r="C36" s="75"/>
      <c r="D36" s="75" t="n">
        <v>1.27775932125425</v>
      </c>
      <c r="E36" s="75" t="n">
        <v>1.26120899494255</v>
      </c>
      <c r="F36" s="75" t="n">
        <v>1.23360842801278</v>
      </c>
      <c r="G36" s="75" t="n">
        <v>1.19511437244544</v>
      </c>
      <c r="H36" s="75" t="n">
        <v>1.16231766141687</v>
      </c>
      <c r="I36" s="75" t="n">
        <v>1.13087631605731</v>
      </c>
      <c r="J36" s="75" t="n">
        <v>1.11072852684075</v>
      </c>
      <c r="K36" s="75" t="n">
        <v>1.07465637862294</v>
      </c>
      <c r="L36" s="75" t="n">
        <v>1.04472466281512</v>
      </c>
      <c r="M36" s="75" t="n">
        <v>1.01666310834579</v>
      </c>
      <c r="N36" s="75" t="n">
        <v>1</v>
      </c>
    </row>
    <row r="37" s="7" customFormat="true" ht="12.75" hidden="true" customHeight="true" outlineLevel="0" collapsed="false">
      <c r="A37" s="59"/>
      <c r="B37" s="75"/>
      <c r="C37" s="75"/>
      <c r="D37" s="75"/>
      <c r="E37" s="75"/>
      <c r="F37" s="75"/>
      <c r="G37" s="75"/>
      <c r="H37" s="75"/>
      <c r="I37" s="59"/>
      <c r="J37" s="75"/>
      <c r="K37" s="75"/>
      <c r="L37" s="75"/>
      <c r="M37" s="75"/>
      <c r="N37" s="75"/>
    </row>
    <row r="38" s="7" customFormat="true" ht="12.75" hidden="true" customHeight="true" outlineLevel="0" collapsed="false">
      <c r="A38" s="59"/>
      <c r="B38" s="75"/>
      <c r="C38" s="75"/>
      <c r="D38" s="92"/>
      <c r="E38" s="92"/>
      <c r="F38" s="92"/>
      <c r="G38" s="92"/>
      <c r="H38" s="92"/>
      <c r="I38" s="93"/>
      <c r="J38" s="92"/>
      <c r="K38" s="92"/>
      <c r="L38" s="92"/>
      <c r="M38" s="92"/>
      <c r="N38" s="92"/>
      <c r="P38" s="94"/>
    </row>
    <row r="39" s="7" customFormat="true" ht="12.75" hidden="false" customHeight="true" outlineLevel="0" collapsed="false">
      <c r="A39" s="59"/>
      <c r="B39" s="75"/>
      <c r="C39" s="75"/>
      <c r="D39" s="92"/>
      <c r="E39" s="92"/>
      <c r="F39" s="92"/>
      <c r="G39" s="92"/>
      <c r="H39" s="92"/>
      <c r="I39" s="93"/>
      <c r="J39" s="92"/>
      <c r="K39" s="92"/>
      <c r="L39" s="92"/>
      <c r="M39" s="92"/>
      <c r="N39" s="92"/>
      <c r="P39" s="94"/>
    </row>
    <row r="40" s="7" customFormat="true" ht="12.75" hidden="false" customHeight="true" outlineLevel="0" collapsed="false">
      <c r="A40" s="8"/>
      <c r="I40" s="8"/>
    </row>
    <row r="41" s="7" customFormat="true" ht="19.5" hidden="false" customHeight="true" outlineLevel="0" collapsed="false">
      <c r="A41" s="95" t="s">
        <v>87</v>
      </c>
      <c r="B41" s="63"/>
      <c r="C41" s="63"/>
      <c r="D41" s="63"/>
      <c r="E41" s="63"/>
      <c r="F41" s="63"/>
      <c r="G41" s="63"/>
      <c r="H41" s="64"/>
      <c r="I41" s="63"/>
      <c r="J41" s="63"/>
      <c r="K41" s="63"/>
      <c r="L41" s="63"/>
      <c r="M41" s="64"/>
      <c r="N41" s="49"/>
      <c r="O41" s="64" t="s">
        <v>88</v>
      </c>
    </row>
    <row r="42" s="7" customFormat="true" ht="27.75" hidden="false" customHeight="true" outlineLevel="0" collapsed="false">
      <c r="A42" s="96" t="s">
        <v>89</v>
      </c>
      <c r="B42" s="96"/>
      <c r="C42" s="96"/>
      <c r="D42" s="81" t="n">
        <v>1999</v>
      </c>
      <c r="E42" s="81" t="n">
        <v>2000</v>
      </c>
      <c r="F42" s="81" t="n">
        <v>2001</v>
      </c>
      <c r="G42" s="81" t="n">
        <v>2002</v>
      </c>
      <c r="H42" s="81" t="n">
        <v>2003</v>
      </c>
      <c r="I42" s="81" t="n">
        <v>2004</v>
      </c>
      <c r="J42" s="81" t="n">
        <v>2005</v>
      </c>
      <c r="K42" s="81" t="n">
        <v>2006</v>
      </c>
      <c r="L42" s="81" t="n">
        <v>2007</v>
      </c>
      <c r="M42" s="81" t="n">
        <v>2008</v>
      </c>
      <c r="N42" s="81" t="n">
        <v>2009</v>
      </c>
      <c r="O42" s="81" t="n">
        <v>2010</v>
      </c>
      <c r="P42" s="97"/>
    </row>
    <row r="43" s="7" customFormat="true" ht="15" hidden="false" customHeight="true" outlineLevel="0" collapsed="false">
      <c r="A43" s="59"/>
      <c r="B43" s="59"/>
      <c r="C43" s="59"/>
      <c r="D43" s="59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98"/>
      <c r="P43" s="97"/>
    </row>
    <row r="44" s="7" customFormat="true" ht="15" hidden="false" customHeight="true" outlineLevel="0" collapsed="false">
      <c r="A44" s="99" t="s">
        <v>90</v>
      </c>
      <c r="B44" s="59"/>
      <c r="C44" s="59"/>
      <c r="D44" s="59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98"/>
    </row>
    <row r="45" s="7" customFormat="true" ht="15" hidden="false" customHeight="true" outlineLevel="0" collapsed="false">
      <c r="A45" s="59" t="s">
        <v>91</v>
      </c>
      <c r="B45" s="59"/>
      <c r="C45" s="59"/>
      <c r="D45" s="100" t="n">
        <v>100</v>
      </c>
      <c r="E45" s="100" t="n">
        <v>102.4</v>
      </c>
      <c r="F45" s="100" t="n">
        <v>105.4</v>
      </c>
      <c r="G45" s="100" t="n">
        <v>106.9</v>
      </c>
      <c r="H45" s="100" t="n">
        <v>109.8</v>
      </c>
      <c r="I45" s="100" t="n">
        <v>110.9</v>
      </c>
      <c r="J45" s="100" t="n">
        <v>114.3</v>
      </c>
      <c r="K45" s="100" t="n">
        <v>119.6</v>
      </c>
      <c r="L45" s="100" t="n">
        <v>123.7</v>
      </c>
      <c r="M45" s="100" t="n">
        <v>128.1</v>
      </c>
      <c r="N45" s="100" t="n">
        <v>141.3</v>
      </c>
      <c r="O45" s="100" t="n">
        <v>144.5</v>
      </c>
    </row>
    <row r="46" s="7" customFormat="true" ht="15" hidden="false" customHeight="true" outlineLevel="0" collapsed="false">
      <c r="A46" s="59" t="s">
        <v>92</v>
      </c>
      <c r="B46" s="59"/>
      <c r="C46" s="59"/>
      <c r="D46" s="100" t="n">
        <v>100</v>
      </c>
      <c r="E46" s="100" t="n">
        <v>103.39</v>
      </c>
      <c r="F46" s="100" t="n">
        <v>107.51</v>
      </c>
      <c r="G46" s="100" t="n">
        <v>110.4</v>
      </c>
      <c r="H46" s="100" t="n">
        <v>113.96</v>
      </c>
      <c r="I46" s="100" t="n">
        <v>119.32</v>
      </c>
      <c r="J46" s="100" t="n">
        <v>127.75</v>
      </c>
      <c r="K46" s="100" t="n">
        <v>137.16</v>
      </c>
      <c r="L46" s="100" t="n">
        <v>137.82</v>
      </c>
      <c r="M46" s="100" t="n">
        <v>141.78</v>
      </c>
      <c r="N46" s="100" t="n">
        <v>152.85</v>
      </c>
      <c r="O46" s="100" t="n">
        <v>159.45</v>
      </c>
    </row>
    <row r="47" s="7" customFormat="true" ht="15" hidden="false" customHeight="true" outlineLevel="0" collapsed="false">
      <c r="A47" s="59"/>
      <c r="B47" s="59"/>
      <c r="C47" s="59"/>
      <c r="D47" s="101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s="7" customFormat="true" ht="15" hidden="false" customHeight="true" outlineLevel="0" collapsed="false">
      <c r="A48" s="99" t="s">
        <v>93</v>
      </c>
      <c r="B48" s="59"/>
      <c r="C48" s="59"/>
      <c r="D48" s="103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98"/>
    </row>
    <row r="49" s="7" customFormat="true" ht="15" hidden="false" customHeight="true" outlineLevel="0" collapsed="false">
      <c r="A49" s="75" t="s">
        <v>91</v>
      </c>
      <c r="B49" s="75"/>
      <c r="C49" s="75"/>
      <c r="D49" s="100" t="n">
        <v>100</v>
      </c>
      <c r="E49" s="100" t="n">
        <v>99.7</v>
      </c>
      <c r="F49" s="100" t="n">
        <v>100.4</v>
      </c>
      <c r="G49" s="100" t="n">
        <v>100.4</v>
      </c>
      <c r="H49" s="100" t="n">
        <v>100.1</v>
      </c>
      <c r="I49" s="100" t="n">
        <v>98.6</v>
      </c>
      <c r="J49" s="100" t="n">
        <v>98.4</v>
      </c>
      <c r="K49" s="100" t="n">
        <v>100.5</v>
      </c>
      <c r="L49" s="100" t="n">
        <v>99.2</v>
      </c>
      <c r="M49" s="100" t="n">
        <v>99</v>
      </c>
      <c r="N49" s="100" t="n">
        <v>109.6</v>
      </c>
      <c r="O49" s="100" t="n">
        <v>107.3</v>
      </c>
    </row>
    <row r="50" s="7" customFormat="true" ht="15" hidden="false" customHeight="true" outlineLevel="0" collapsed="false">
      <c r="A50" s="63" t="s">
        <v>92</v>
      </c>
      <c r="B50" s="63"/>
      <c r="C50" s="63"/>
      <c r="D50" s="104" t="n">
        <v>100</v>
      </c>
      <c r="E50" s="104" t="n">
        <v>100.6</v>
      </c>
      <c r="F50" s="104" t="n">
        <v>102.4</v>
      </c>
      <c r="G50" s="104" t="n">
        <v>103.9</v>
      </c>
      <c r="H50" s="104" t="n">
        <v>103.9</v>
      </c>
      <c r="I50" s="104" t="n">
        <v>106.1</v>
      </c>
      <c r="J50" s="104" t="n">
        <v>110</v>
      </c>
      <c r="K50" s="104" t="n">
        <v>115.3</v>
      </c>
      <c r="L50" s="104" t="n">
        <v>110.6</v>
      </c>
      <c r="M50" s="104" t="n">
        <v>109.6</v>
      </c>
      <c r="N50" s="104" t="n">
        <v>118.6</v>
      </c>
      <c r="O50" s="104" t="n">
        <v>118.5</v>
      </c>
    </row>
    <row r="51" s="7" customFormat="true" ht="15" hidden="false" customHeight="true" outlineLevel="0" collapsed="false">
      <c r="A51" s="33" t="s">
        <v>94</v>
      </c>
      <c r="B51" s="59"/>
      <c r="C51" s="59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98"/>
    </row>
    <row r="52" s="7" customFormat="true" ht="15" hidden="false" customHeight="true" outlineLevel="0" collapsed="false">
      <c r="A52" s="33" t="s">
        <v>95</v>
      </c>
      <c r="B52" s="59"/>
      <c r="C52" s="5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98"/>
    </row>
    <row r="53" s="7" customFormat="true" ht="15" hidden="false" customHeight="true" outlineLevel="0" collapsed="false">
      <c r="A53" s="33"/>
      <c r="B53" s="59"/>
      <c r="C53" s="5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98"/>
    </row>
    <row r="54" s="7" customFormat="true" ht="15" hidden="false" customHeight="true" outlineLevel="0" collapsed="false">
      <c r="A54" s="33"/>
      <c r="B54" s="59"/>
      <c r="C54" s="59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98"/>
    </row>
    <row r="55" s="7" customFormat="true" ht="15" hidden="false" customHeight="true" outlineLevel="0" collapsed="false">
      <c r="A55" s="33"/>
      <c r="B55" s="59"/>
      <c r="C55" s="59"/>
      <c r="D55" s="59"/>
      <c r="E55" s="59"/>
      <c r="F55" s="59"/>
      <c r="G55" s="100"/>
      <c r="H55" s="100"/>
      <c r="I55" s="100"/>
      <c r="J55" s="100"/>
      <c r="K55" s="100"/>
      <c r="L55" s="100"/>
      <c r="M55" s="100"/>
      <c r="N55" s="100"/>
      <c r="O55" s="98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B57" s="33"/>
      <c r="C57" s="3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6"/>
      <c r="P57" s="107"/>
    </row>
    <row r="58" customFormat="false" ht="12.75" hidden="false" customHeight="false" outlineLevel="0" collapsed="false">
      <c r="B58" s="33"/>
      <c r="C58" s="33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2.75" hidden="false" customHeight="false" outlineLevel="0" collapsed="false">
      <c r="B59" s="33"/>
      <c r="C59" s="33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</row>
    <row r="60" customFormat="false" ht="16.5" hidden="false" customHeight="false" outlineLevel="0" collapsed="false">
      <c r="B60" s="33"/>
      <c r="C60" s="111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.75" hidden="false" customHeight="false" outlineLevel="0" collapsed="false">
      <c r="B61" s="33"/>
      <c r="C61" s="8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5" hidden="false" customHeight="false" outlineLevel="0" collapsed="false">
      <c r="B62" s="33"/>
      <c r="C62" s="8"/>
      <c r="D62" s="8"/>
      <c r="E62" s="8"/>
      <c r="F62" s="8"/>
      <c r="G62" s="113"/>
      <c r="H62" s="113"/>
      <c r="I62" s="113"/>
      <c r="J62" s="8"/>
      <c r="K62" s="18"/>
      <c r="L62" s="18"/>
      <c r="M62" s="18"/>
      <c r="N62" s="18"/>
    </row>
    <row r="63" customFormat="false" ht="15" hidden="false" customHeight="false" outlineLevel="0" collapsed="false">
      <c r="C63" s="114"/>
      <c r="D63" s="115"/>
      <c r="E63" s="115"/>
      <c r="F63" s="115"/>
      <c r="G63" s="84"/>
      <c r="H63" s="84"/>
      <c r="I63" s="84"/>
      <c r="J63" s="69"/>
      <c r="K63" s="69"/>
      <c r="L63" s="69"/>
      <c r="M63" s="69"/>
      <c r="N63" s="69"/>
    </row>
    <row r="64" customFormat="false" ht="15" hidden="false" customHeight="false" outlineLevel="0" collapsed="false">
      <c r="C64" s="116"/>
      <c r="D64" s="7"/>
      <c r="E64" s="7"/>
      <c r="F64" s="7"/>
      <c r="G64" s="75"/>
      <c r="H64" s="75"/>
      <c r="I64" s="75"/>
      <c r="J64" s="75"/>
      <c r="K64" s="75"/>
      <c r="L64" s="75"/>
      <c r="M64" s="75"/>
      <c r="N64" s="75"/>
    </row>
    <row r="65" customFormat="false" ht="15" hidden="false" customHeight="false" outlineLevel="0" collapsed="false">
      <c r="C65" s="117"/>
      <c r="D65" s="7"/>
      <c r="E65" s="7"/>
      <c r="F65" s="7"/>
      <c r="G65" s="75"/>
      <c r="H65" s="75"/>
      <c r="I65" s="75"/>
      <c r="J65" s="75"/>
      <c r="K65" s="75"/>
      <c r="L65" s="75"/>
      <c r="M65" s="75"/>
      <c r="N65" s="75"/>
    </row>
    <row r="66" customFormat="false" ht="15" hidden="false" customHeight="false" outlineLevel="0" collapsed="false">
      <c r="C66" s="114"/>
      <c r="D66" s="118"/>
      <c r="E66" s="8"/>
      <c r="F66" s="7"/>
      <c r="G66" s="59"/>
      <c r="H66" s="59"/>
      <c r="I66" s="100"/>
      <c r="J66" s="100"/>
      <c r="K66" s="100"/>
      <c r="L66" s="100"/>
      <c r="M66" s="100"/>
      <c r="N66" s="100"/>
    </row>
    <row r="67" customFormat="false" ht="15" hidden="false" customHeight="false" outlineLevel="0" collapsed="false">
      <c r="C67" s="117"/>
      <c r="D67" s="7"/>
      <c r="E67" s="8"/>
      <c r="F67" s="8"/>
      <c r="G67" s="59"/>
      <c r="H67" s="59"/>
      <c r="I67" s="100"/>
      <c r="J67" s="100"/>
      <c r="K67" s="100"/>
      <c r="L67" s="100"/>
      <c r="M67" s="100"/>
      <c r="N67" s="100"/>
    </row>
    <row r="68" customFormat="false" ht="15" hidden="false" customHeight="false" outlineLevel="0" collapsed="false">
      <c r="C68" s="117"/>
      <c r="D68" s="7"/>
      <c r="E68" s="8"/>
      <c r="F68" s="8"/>
      <c r="G68" s="59"/>
      <c r="H68" s="59"/>
      <c r="I68" s="100"/>
      <c r="J68" s="100"/>
      <c r="K68" s="100"/>
      <c r="L68" s="100"/>
      <c r="M68" s="100"/>
      <c r="N68" s="100"/>
    </row>
    <row r="69" customFormat="false" ht="15" hidden="false" customHeight="false" outlineLevel="0" collapsed="false">
      <c r="C69" s="117"/>
      <c r="D69" s="7"/>
      <c r="E69" s="8"/>
      <c r="F69" s="8"/>
      <c r="G69" s="59"/>
      <c r="H69" s="100"/>
      <c r="I69" s="100"/>
      <c r="J69" s="100"/>
      <c r="K69" s="100"/>
      <c r="L69" s="100"/>
      <c r="M69" s="100"/>
      <c r="N69" s="100"/>
    </row>
    <row r="70" customFormat="false" ht="15" hidden="false" customHeight="false" outlineLevel="0" collapsed="false">
      <c r="C70" s="117"/>
      <c r="D70" s="7"/>
      <c r="E70" s="8"/>
      <c r="F70" s="8"/>
      <c r="G70" s="100"/>
      <c r="H70" s="100"/>
      <c r="I70" s="100"/>
      <c r="J70" s="100"/>
      <c r="K70" s="100"/>
      <c r="L70" s="100"/>
      <c r="M70" s="100"/>
      <c r="N70" s="100"/>
    </row>
    <row r="71" customFormat="false" ht="15" hidden="false" customHeight="false" outlineLevel="0" collapsed="false">
      <c r="C71" s="7"/>
      <c r="D71" s="7"/>
      <c r="E71" s="8"/>
      <c r="F71" s="8"/>
      <c r="G71" s="59"/>
      <c r="H71" s="59"/>
      <c r="I71" s="100"/>
      <c r="J71" s="100"/>
      <c r="K71" s="100"/>
      <c r="L71" s="100"/>
      <c r="M71" s="100"/>
      <c r="N71" s="100"/>
    </row>
    <row r="72" customFormat="false" ht="15" hidden="false" customHeight="false" outlineLevel="0" collapsed="false">
      <c r="C72" s="119"/>
      <c r="D72" s="7"/>
      <c r="E72" s="8"/>
      <c r="F72" s="8"/>
      <c r="G72" s="59"/>
      <c r="H72" s="59"/>
      <c r="I72" s="100"/>
      <c r="J72" s="100"/>
      <c r="K72" s="100"/>
      <c r="L72" s="100"/>
      <c r="M72" s="100"/>
      <c r="N72" s="100"/>
    </row>
    <row r="73" customFormat="false" ht="15" hidden="false" customHeight="false" outlineLevel="0" collapsed="false">
      <c r="C73" s="70"/>
      <c r="D73" s="7"/>
      <c r="E73" s="8"/>
      <c r="F73" s="8"/>
      <c r="G73" s="59"/>
      <c r="H73" s="59"/>
      <c r="I73" s="100"/>
      <c r="J73" s="100"/>
      <c r="K73" s="100"/>
      <c r="L73" s="100"/>
      <c r="M73" s="100"/>
      <c r="N73" s="100"/>
    </row>
    <row r="74" customFormat="false" ht="15" hidden="false" customHeight="false" outlineLevel="0" collapsed="false">
      <c r="C74" s="70"/>
      <c r="D74" s="8"/>
      <c r="E74" s="8"/>
      <c r="F74" s="118"/>
      <c r="G74" s="120"/>
      <c r="H74" s="120"/>
      <c r="I74" s="68"/>
      <c r="J74" s="68"/>
      <c r="K74" s="68"/>
      <c r="L74" s="68"/>
      <c r="M74" s="68"/>
      <c r="N74" s="68"/>
    </row>
    <row r="75" customFormat="false" ht="15" hidden="false" customHeight="false" outlineLevel="0" collapsed="false">
      <c r="C75" s="70"/>
      <c r="D75" s="8"/>
      <c r="E75" s="8"/>
      <c r="F75" s="8"/>
      <c r="G75" s="59"/>
      <c r="H75" s="59"/>
      <c r="I75" s="100"/>
      <c r="J75" s="100"/>
      <c r="K75" s="100"/>
      <c r="L75" s="100"/>
      <c r="M75" s="100"/>
      <c r="N75" s="100"/>
      <c r="O75" s="33"/>
    </row>
    <row r="76" customFormat="false" ht="15" hidden="false" customHeight="false" outlineLevel="0" collapsed="false">
      <c r="C76" s="70"/>
      <c r="D76" s="121"/>
      <c r="E76" s="121"/>
      <c r="F76" s="121"/>
      <c r="G76" s="8"/>
      <c r="H76" s="8"/>
      <c r="I76" s="8"/>
      <c r="J76" s="8"/>
      <c r="K76" s="8"/>
      <c r="L76" s="8"/>
      <c r="M76" s="8"/>
      <c r="N76" s="8"/>
      <c r="O76" s="33"/>
    </row>
    <row r="77" customFormat="false" ht="12.75" hidden="false" customHeight="false" outlineLevel="0" collapsed="false">
      <c r="C77" s="33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33"/>
    </row>
    <row r="78" customFormat="false" ht="12.75" hidden="false" customHeight="false" outlineLevel="0" collapsed="false">
      <c r="C78" s="33"/>
      <c r="D78" s="33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33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8" activeCellId="0" sqref="V3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.13"/>
    <col collapsed="false" customWidth="true" hidden="false" outlineLevel="0" max="2" min="2" style="75" width="1.56"/>
    <col collapsed="false" customWidth="true" hidden="false" outlineLevel="0" max="3" min="3" style="75" width="11.7"/>
    <col collapsed="false" customWidth="true" hidden="false" outlineLevel="0" max="4" min="4" style="75" width="24.13"/>
    <col collapsed="false" customWidth="true" hidden="false" outlineLevel="0" max="5" min="5" style="75" width="0.85"/>
    <col collapsed="false" customWidth="true" hidden="false" outlineLevel="0" max="7" min="6" style="75" width="6.7"/>
    <col collapsed="false" customWidth="true" hidden="false" outlineLevel="0" max="8" min="8" style="75" width="5.99"/>
    <col collapsed="false" customWidth="true" hidden="false" outlineLevel="0" max="10" min="9" style="75" width="8.99"/>
    <col collapsed="false" customWidth="true" hidden="false" outlineLevel="0" max="11" min="11" style="75" width="8.56"/>
    <col collapsed="false" customWidth="true" hidden="false" outlineLevel="0" max="12" min="12" style="75" width="7.99"/>
    <col collapsed="false" customWidth="true" hidden="false" outlineLevel="0" max="13" min="13" style="75" width="6.7"/>
    <col collapsed="false" customWidth="true" hidden="false" outlineLevel="0" max="14" min="14" style="75" width="7.28"/>
    <col collapsed="false" customWidth="true" hidden="false" outlineLevel="0" max="15" min="15" style="75" width="6.85"/>
    <col collapsed="false" customWidth="true" hidden="false" outlineLevel="0" max="16" min="16" style="75" width="7.7"/>
    <col collapsed="false" customWidth="true" hidden="false" outlineLevel="0" max="17" min="17" style="75" width="10.28"/>
    <col collapsed="false" customWidth="false" hidden="false" outlineLevel="0" max="257" min="18" style="75" width="9.14"/>
  </cols>
  <sheetData>
    <row r="1" customFormat="false" ht="15.75" hidden="false" customHeight="false" outlineLevel="0" collapsed="false">
      <c r="B1" s="99" t="s">
        <v>96</v>
      </c>
      <c r="D1" s="99" t="s">
        <v>97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9" hidden="false" customHeight="true" outlineLevel="0" collapsed="false">
      <c r="A2" s="95"/>
      <c r="B2" s="95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5.75" hidden="false" customHeight="false" outlineLevel="0" collapsed="false">
      <c r="A3" s="99"/>
      <c r="B3" s="99"/>
      <c r="C3" s="59"/>
      <c r="D3" s="59"/>
      <c r="E3" s="59"/>
      <c r="F3" s="99" t="s">
        <v>98</v>
      </c>
      <c r="G3" s="99"/>
      <c r="H3" s="99"/>
      <c r="I3" s="59"/>
      <c r="J3" s="59"/>
      <c r="K3" s="59"/>
      <c r="L3" s="99" t="s">
        <v>99</v>
      </c>
      <c r="M3" s="99"/>
      <c r="N3" s="99"/>
      <c r="O3" s="59"/>
      <c r="P3" s="59"/>
      <c r="Q3" s="59"/>
    </row>
    <row r="4" customFormat="false" ht="15.75" hidden="false" customHeight="false" outlineLevel="0" collapsed="false">
      <c r="A4" s="59"/>
      <c r="B4" s="99"/>
      <c r="C4" s="59"/>
      <c r="D4" s="59"/>
      <c r="E4" s="59"/>
      <c r="F4" s="96" t="s">
        <v>100</v>
      </c>
      <c r="G4" s="96"/>
      <c r="H4" s="122"/>
      <c r="I4" s="122"/>
      <c r="J4" s="122"/>
      <c r="K4" s="123" t="s">
        <v>101</v>
      </c>
      <c r="L4" s="96" t="s">
        <v>102</v>
      </c>
      <c r="M4" s="96"/>
      <c r="N4" s="122"/>
      <c r="O4" s="122"/>
      <c r="P4" s="122"/>
      <c r="Q4" s="124" t="s">
        <v>103</v>
      </c>
    </row>
    <row r="5" customFormat="false" ht="15.75" hidden="false" customHeight="false" outlineLevel="0" collapsed="false">
      <c r="A5" s="59"/>
      <c r="B5" s="99"/>
      <c r="C5" s="59"/>
      <c r="D5" s="59"/>
      <c r="E5" s="59"/>
      <c r="F5" s="87" t="s">
        <v>104</v>
      </c>
      <c r="G5" s="87" t="n">
        <v>4</v>
      </c>
      <c r="H5" s="87" t="n">
        <v>7</v>
      </c>
      <c r="I5" s="125" t="n">
        <v>14</v>
      </c>
      <c r="J5" s="123" t="s">
        <v>105</v>
      </c>
      <c r="K5" s="123" t="s">
        <v>106</v>
      </c>
      <c r="L5" s="87" t="n">
        <v>5</v>
      </c>
      <c r="M5" s="87" t="n">
        <v>3</v>
      </c>
      <c r="N5" s="87" t="n">
        <v>1</v>
      </c>
      <c r="O5" s="125"/>
      <c r="P5" s="123" t="s">
        <v>107</v>
      </c>
      <c r="Q5" s="124" t="s">
        <v>108</v>
      </c>
    </row>
    <row r="6" customFormat="false" ht="15.75" hidden="false" customHeight="false" outlineLevel="0" collapsed="false">
      <c r="A6" s="59"/>
      <c r="B6" s="99"/>
      <c r="C6" s="59"/>
      <c r="D6" s="59"/>
      <c r="E6" s="59"/>
      <c r="F6" s="87" t="s">
        <v>109</v>
      </c>
      <c r="G6" s="87" t="s">
        <v>109</v>
      </c>
      <c r="H6" s="87" t="s">
        <v>109</v>
      </c>
      <c r="I6" s="123" t="s">
        <v>110</v>
      </c>
      <c r="J6" s="123" t="s">
        <v>111</v>
      </c>
      <c r="K6" s="123" t="s">
        <v>112</v>
      </c>
      <c r="L6" s="87" t="s">
        <v>110</v>
      </c>
      <c r="M6" s="87" t="s">
        <v>110</v>
      </c>
      <c r="N6" s="87" t="s">
        <v>110</v>
      </c>
      <c r="O6" s="123" t="s">
        <v>113</v>
      </c>
      <c r="P6" s="123" t="s">
        <v>111</v>
      </c>
      <c r="Q6" s="124" t="s">
        <v>114</v>
      </c>
    </row>
    <row r="7" customFormat="false" ht="15.75" hidden="false" customHeight="false" outlineLevel="0" collapsed="false">
      <c r="A7" s="122"/>
      <c r="B7" s="122"/>
      <c r="C7" s="122"/>
      <c r="D7" s="122"/>
      <c r="E7" s="122"/>
      <c r="F7" s="96" t="n">
        <v>3</v>
      </c>
      <c r="G7" s="96" t="n">
        <v>6</v>
      </c>
      <c r="H7" s="96" t="n">
        <v>13</v>
      </c>
      <c r="I7" s="126" t="s">
        <v>115</v>
      </c>
      <c r="J7" s="127" t="s">
        <v>116</v>
      </c>
      <c r="K7" s="122"/>
      <c r="L7" s="81" t="s">
        <v>115</v>
      </c>
      <c r="M7" s="96" t="n">
        <v>4</v>
      </c>
      <c r="N7" s="96" t="n">
        <v>2</v>
      </c>
      <c r="O7" s="126" t="s">
        <v>117</v>
      </c>
      <c r="P7" s="126" t="s">
        <v>116</v>
      </c>
      <c r="Q7" s="96"/>
    </row>
    <row r="8" customFormat="false" ht="6" hidden="false" customHeight="true" outlineLevel="0" collapsed="false">
      <c r="A8" s="59"/>
      <c r="B8" s="59"/>
      <c r="C8" s="59"/>
      <c r="D8" s="59"/>
      <c r="E8" s="59"/>
      <c r="F8" s="99"/>
      <c r="G8" s="99"/>
      <c r="H8" s="99"/>
      <c r="I8" s="123"/>
      <c r="J8" s="128"/>
      <c r="K8" s="59"/>
      <c r="L8" s="99"/>
      <c r="M8" s="99"/>
      <c r="N8" s="99"/>
      <c r="O8" s="123"/>
      <c r="P8" s="123"/>
      <c r="Q8" s="99"/>
    </row>
    <row r="9" customFormat="false" ht="15" hidden="false" customHeight="false" outlineLevel="0" collapsed="false">
      <c r="L9" s="129" t="s">
        <v>118</v>
      </c>
      <c r="M9" s="129"/>
      <c r="N9" s="129"/>
      <c r="O9" s="129"/>
      <c r="P9" s="129"/>
      <c r="Q9" s="130"/>
    </row>
    <row r="10" customFormat="false" ht="6" hidden="false" customHeight="true" outlineLevel="0" collapsed="false">
      <c r="F10" s="99"/>
      <c r="G10" s="99"/>
      <c r="H10" s="99"/>
      <c r="I10" s="99"/>
      <c r="J10" s="99"/>
      <c r="K10" s="99"/>
      <c r="Q10" s="131"/>
    </row>
    <row r="11" customFormat="false" ht="15" hidden="false" customHeight="true" outlineLevel="0" collapsed="false">
      <c r="B11" s="76" t="s">
        <v>119</v>
      </c>
      <c r="F11" s="132" t="n">
        <v>55</v>
      </c>
      <c r="G11" s="132" t="n">
        <v>29</v>
      </c>
      <c r="H11" s="132" t="n">
        <v>9</v>
      </c>
      <c r="I11" s="132" t="n">
        <v>4</v>
      </c>
      <c r="J11" s="132" t="n">
        <v>1</v>
      </c>
      <c r="K11" s="132" t="n">
        <v>1</v>
      </c>
      <c r="L11" s="132" t="n">
        <v>25</v>
      </c>
      <c r="M11" s="132" t="n">
        <v>23</v>
      </c>
      <c r="N11" s="132" t="n">
        <v>23</v>
      </c>
      <c r="O11" s="132" t="n">
        <v>4</v>
      </c>
      <c r="P11" s="132" t="n">
        <v>23</v>
      </c>
      <c r="Q11" s="133" t="n">
        <v>12142</v>
      </c>
      <c r="R11" s="134"/>
    </row>
    <row r="12" customFormat="false" ht="15" hidden="false" customHeight="true" outlineLevel="0" collapsed="false">
      <c r="B12" s="76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3"/>
      <c r="R12" s="134"/>
    </row>
    <row r="13" customFormat="false" ht="15" hidden="false" customHeight="true" outlineLevel="0" collapsed="false">
      <c r="B13" s="76" t="s">
        <v>120</v>
      </c>
      <c r="Q13" s="136"/>
      <c r="R13" s="134"/>
    </row>
    <row r="14" customFormat="false" ht="15" hidden="false" customHeight="true" outlineLevel="0" collapsed="false">
      <c r="C14" s="75" t="s">
        <v>121</v>
      </c>
      <c r="F14" s="132" t="n">
        <v>57</v>
      </c>
      <c r="G14" s="132" t="n">
        <v>31</v>
      </c>
      <c r="H14" s="132" t="n">
        <v>10</v>
      </c>
      <c r="I14" s="132" t="n">
        <v>2</v>
      </c>
      <c r="J14" s="132" t="n">
        <v>1</v>
      </c>
      <c r="K14" s="137" t="s">
        <v>122</v>
      </c>
      <c r="L14" s="132" t="n">
        <v>47</v>
      </c>
      <c r="M14" s="132" t="n">
        <v>26</v>
      </c>
      <c r="N14" s="132" t="n">
        <v>10</v>
      </c>
      <c r="O14" s="137" t="n">
        <v>0</v>
      </c>
      <c r="P14" s="132" t="n">
        <v>17</v>
      </c>
      <c r="Q14" s="133" t="n">
        <v>4458</v>
      </c>
      <c r="R14" s="134"/>
    </row>
    <row r="15" customFormat="false" ht="15" hidden="false" customHeight="true" outlineLevel="0" collapsed="false">
      <c r="C15" s="75" t="s">
        <v>123</v>
      </c>
      <c r="F15" s="132" t="n">
        <v>62</v>
      </c>
      <c r="G15" s="132" t="n">
        <v>29</v>
      </c>
      <c r="H15" s="132" t="n">
        <v>7</v>
      </c>
      <c r="I15" s="132" t="n">
        <v>1</v>
      </c>
      <c r="J15" s="132" t="n">
        <v>1</v>
      </c>
      <c r="K15" s="137" t="n">
        <v>0</v>
      </c>
      <c r="L15" s="132" t="n">
        <v>19</v>
      </c>
      <c r="M15" s="132" t="n">
        <v>29</v>
      </c>
      <c r="N15" s="132" t="n">
        <v>26</v>
      </c>
      <c r="O15" s="137" t="n">
        <v>1</v>
      </c>
      <c r="P15" s="132" t="n">
        <v>25</v>
      </c>
      <c r="Q15" s="133" t="n">
        <v>3576</v>
      </c>
      <c r="R15" s="134"/>
    </row>
    <row r="16" customFormat="false" ht="15" hidden="false" customHeight="true" outlineLevel="0" collapsed="false">
      <c r="C16" s="75" t="s">
        <v>124</v>
      </c>
      <c r="F16" s="132" t="n">
        <v>54</v>
      </c>
      <c r="G16" s="132" t="n">
        <v>32</v>
      </c>
      <c r="H16" s="132" t="n">
        <v>10</v>
      </c>
      <c r="I16" s="132" t="n">
        <v>3</v>
      </c>
      <c r="J16" s="132" t="n">
        <v>1</v>
      </c>
      <c r="K16" s="137" t="s">
        <v>122</v>
      </c>
      <c r="L16" s="132" t="n">
        <v>5</v>
      </c>
      <c r="M16" s="132" t="n">
        <v>31</v>
      </c>
      <c r="N16" s="132" t="n">
        <v>39</v>
      </c>
      <c r="O16" s="132" t="n">
        <v>2</v>
      </c>
      <c r="P16" s="132" t="n">
        <v>23</v>
      </c>
      <c r="Q16" s="133" t="n">
        <v>1028</v>
      </c>
      <c r="R16" s="134"/>
    </row>
    <row r="17" customFormat="false" ht="15" hidden="false" customHeight="true" outlineLevel="0" collapsed="false">
      <c r="C17" s="75" t="s">
        <v>125</v>
      </c>
      <c r="F17" s="132" t="n">
        <v>59</v>
      </c>
      <c r="G17" s="132" t="n">
        <v>27</v>
      </c>
      <c r="H17" s="132" t="n">
        <v>8</v>
      </c>
      <c r="I17" s="132" t="n">
        <v>3</v>
      </c>
      <c r="J17" s="132" t="n">
        <v>2</v>
      </c>
      <c r="K17" s="137" t="n">
        <v>1</v>
      </c>
      <c r="L17" s="132" t="n">
        <v>1</v>
      </c>
      <c r="M17" s="132" t="n">
        <v>7</v>
      </c>
      <c r="N17" s="132" t="n">
        <v>55</v>
      </c>
      <c r="O17" s="132" t="n">
        <v>2</v>
      </c>
      <c r="P17" s="132" t="n">
        <v>35</v>
      </c>
      <c r="Q17" s="133" t="n">
        <v>605</v>
      </c>
      <c r="R17" s="134"/>
    </row>
    <row r="18" customFormat="false" ht="15" hidden="false" customHeight="true" outlineLevel="0" collapsed="false">
      <c r="C18" s="75" t="s">
        <v>126</v>
      </c>
      <c r="F18" s="132" t="n">
        <v>44</v>
      </c>
      <c r="G18" s="132" t="n">
        <v>24</v>
      </c>
      <c r="H18" s="132" t="n">
        <v>11</v>
      </c>
      <c r="I18" s="132" t="n">
        <v>16</v>
      </c>
      <c r="J18" s="132" t="n">
        <v>1</v>
      </c>
      <c r="K18" s="132" t="n">
        <v>4</v>
      </c>
      <c r="L18" s="132" t="n">
        <v>2</v>
      </c>
      <c r="M18" s="132" t="n">
        <v>11</v>
      </c>
      <c r="N18" s="132" t="n">
        <v>42</v>
      </c>
      <c r="O18" s="132" t="n">
        <v>10</v>
      </c>
      <c r="P18" s="132" t="n">
        <v>31</v>
      </c>
      <c r="Q18" s="133" t="n">
        <v>1286</v>
      </c>
      <c r="R18" s="134"/>
    </row>
    <row r="19" customFormat="false" ht="15" hidden="false" customHeight="true" outlineLevel="0" collapsed="false">
      <c r="A19" s="59"/>
      <c r="B19" s="59"/>
      <c r="C19" s="59" t="s">
        <v>127</v>
      </c>
      <c r="D19" s="59"/>
      <c r="E19" s="59"/>
      <c r="F19" s="138" t="n">
        <v>36</v>
      </c>
      <c r="G19" s="138" t="n">
        <v>23</v>
      </c>
      <c r="H19" s="138" t="n">
        <v>14</v>
      </c>
      <c r="I19" s="138" t="n">
        <v>15</v>
      </c>
      <c r="J19" s="138" t="n">
        <v>2</v>
      </c>
      <c r="K19" s="138" t="n">
        <v>11</v>
      </c>
      <c r="L19" s="138" t="n">
        <v>0</v>
      </c>
      <c r="M19" s="138" t="n">
        <v>1</v>
      </c>
      <c r="N19" s="138" t="n">
        <v>27</v>
      </c>
      <c r="O19" s="138" t="n">
        <v>34</v>
      </c>
      <c r="P19" s="138" t="n">
        <v>28</v>
      </c>
      <c r="Q19" s="139" t="n">
        <v>1178</v>
      </c>
      <c r="R19" s="134"/>
    </row>
    <row r="20" customFormat="false" ht="6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140"/>
    </row>
    <row r="21" customFormat="false" ht="6" hidden="false" customHeight="true" outlineLevel="0" collapsed="false">
      <c r="P21" s="141"/>
    </row>
    <row r="25" customFormat="false" ht="18.75" hidden="false" customHeight="false" outlineLevel="0" collapsed="false">
      <c r="A25" s="99" t="s">
        <v>128</v>
      </c>
      <c r="B25" s="59"/>
      <c r="C25" s="59"/>
      <c r="D25" s="99" t="s">
        <v>129</v>
      </c>
      <c r="F25" s="99"/>
      <c r="G25" s="99"/>
      <c r="H25" s="99"/>
    </row>
    <row r="26" customFormat="false" ht="7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59"/>
    </row>
    <row r="27" customFormat="false" ht="15.75" hidden="false" customHeight="false" outlineLevel="0" collapsed="false">
      <c r="A27" s="59"/>
      <c r="B27" s="59"/>
      <c r="C27" s="59"/>
      <c r="D27" s="59"/>
      <c r="E27" s="99"/>
      <c r="F27" s="99"/>
      <c r="G27" s="99"/>
      <c r="H27" s="142"/>
      <c r="I27" s="143"/>
      <c r="J27" s="143"/>
      <c r="K27" s="142"/>
      <c r="L27" s="143"/>
      <c r="M27" s="143"/>
      <c r="N27" s="142"/>
      <c r="O27" s="143"/>
      <c r="P27" s="143"/>
      <c r="Q27" s="59"/>
    </row>
    <row r="28" customFormat="false" ht="15.75" hidden="false" customHeight="false" outlineLevel="0" collapsed="false">
      <c r="A28" s="59"/>
      <c r="B28" s="59"/>
      <c r="C28" s="59"/>
      <c r="D28" s="59"/>
      <c r="E28" s="99"/>
      <c r="F28" s="99"/>
      <c r="G28" s="99"/>
      <c r="H28" s="126" t="s">
        <v>130</v>
      </c>
      <c r="I28" s="126"/>
      <c r="J28" s="126"/>
      <c r="K28" s="126" t="s">
        <v>131</v>
      </c>
      <c r="L28" s="126"/>
      <c r="M28" s="126"/>
      <c r="N28" s="126" t="s">
        <v>132</v>
      </c>
      <c r="O28" s="126"/>
      <c r="P28" s="126"/>
      <c r="Q28" s="144" t="s">
        <v>103</v>
      </c>
    </row>
    <row r="29" customFormat="false" ht="18" hidden="false" customHeight="false" outlineLevel="0" collapsed="false">
      <c r="A29" s="59"/>
      <c r="B29" s="59"/>
      <c r="C29" s="59"/>
      <c r="D29" s="59"/>
      <c r="E29" s="99"/>
      <c r="F29" s="99"/>
      <c r="G29" s="99"/>
      <c r="H29" s="142" t="s">
        <v>133</v>
      </c>
      <c r="I29" s="143" t="s">
        <v>134</v>
      </c>
      <c r="J29" s="145" t="s">
        <v>135</v>
      </c>
      <c r="K29" s="142" t="s">
        <v>136</v>
      </c>
      <c r="L29" s="143" t="s">
        <v>137</v>
      </c>
      <c r="M29" s="145" t="s">
        <v>135</v>
      </c>
      <c r="N29" s="142" t="s">
        <v>134</v>
      </c>
      <c r="O29" s="143" t="s">
        <v>133</v>
      </c>
      <c r="P29" s="145" t="s">
        <v>135</v>
      </c>
      <c r="Q29" s="146" t="s">
        <v>138</v>
      </c>
    </row>
    <row r="30" customFormat="false" ht="15.75" hidden="false" customHeight="false" outlineLevel="0" collapsed="false">
      <c r="A30" s="59"/>
      <c r="B30" s="59"/>
      <c r="C30" s="59"/>
      <c r="D30" s="59"/>
      <c r="E30" s="99"/>
      <c r="F30" s="99"/>
      <c r="G30" s="99"/>
      <c r="H30" s="142" t="s">
        <v>139</v>
      </c>
      <c r="I30" s="143" t="s">
        <v>109</v>
      </c>
      <c r="J30" s="143"/>
      <c r="K30" s="142" t="s">
        <v>140</v>
      </c>
      <c r="L30" s="143" t="s">
        <v>141</v>
      </c>
      <c r="M30" s="143"/>
      <c r="N30" s="142" t="s">
        <v>109</v>
      </c>
      <c r="O30" s="143" t="s">
        <v>139</v>
      </c>
      <c r="P30" s="143"/>
      <c r="Q30" s="146" t="s">
        <v>114</v>
      </c>
    </row>
    <row r="31" customFormat="fals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122"/>
    </row>
    <row r="32" customFormat="false" ht="3.75" hidden="false" customHeight="true" outlineLevel="0" collapsed="false">
      <c r="Q32" s="130"/>
    </row>
    <row r="33" customFormat="false" ht="15" hidden="false" customHeight="false" outlineLevel="0" collapsed="false">
      <c r="P33" s="147" t="s">
        <v>118</v>
      </c>
      <c r="Q33" s="148"/>
    </row>
    <row r="34" s="149" customFormat="true" ht="15" hidden="false" customHeight="true" outlineLevel="0" collapsed="false">
      <c r="B34" s="150"/>
      <c r="C34" s="151" t="s">
        <v>142</v>
      </c>
      <c r="D34" s="151"/>
      <c r="E34" s="151"/>
      <c r="F34" s="151"/>
      <c r="G34" s="151"/>
      <c r="H34" s="152" t="n">
        <v>23.07</v>
      </c>
      <c r="I34" s="152" t="n">
        <v>49.61</v>
      </c>
      <c r="J34" s="152" t="n">
        <v>72.68</v>
      </c>
      <c r="K34" s="152" t="n">
        <v>8.22</v>
      </c>
      <c r="L34" s="152" t="n">
        <v>1.62</v>
      </c>
      <c r="M34" s="152" t="n">
        <v>9.84</v>
      </c>
      <c r="N34" s="152" t="n">
        <v>12.79</v>
      </c>
      <c r="O34" s="152" t="n">
        <v>4.68</v>
      </c>
      <c r="P34" s="55" t="n">
        <v>17.47</v>
      </c>
      <c r="Q34" s="153" t="n">
        <v>2902</v>
      </c>
      <c r="R34" s="154"/>
      <c r="S34" s="152"/>
      <c r="T34" s="152"/>
    </row>
    <row r="35" s="149" customFormat="true" ht="15" hidden="false" customHeight="true" outlineLevel="0" collapsed="false">
      <c r="B35" s="150"/>
      <c r="C35" s="151" t="s">
        <v>143</v>
      </c>
      <c r="D35" s="151"/>
      <c r="E35" s="151"/>
      <c r="F35" s="151"/>
      <c r="G35" s="151"/>
      <c r="H35" s="152" t="n">
        <v>33.16</v>
      </c>
      <c r="I35" s="152" t="n">
        <v>47.28</v>
      </c>
      <c r="J35" s="152" t="n">
        <v>80.44</v>
      </c>
      <c r="K35" s="152" t="n">
        <v>5.55</v>
      </c>
      <c r="L35" s="152" t="n">
        <v>0.68</v>
      </c>
      <c r="M35" s="152" t="n">
        <v>6.23</v>
      </c>
      <c r="N35" s="152" t="n">
        <v>9.12</v>
      </c>
      <c r="O35" s="152" t="n">
        <v>4.19</v>
      </c>
      <c r="P35" s="55" t="n">
        <v>13.31</v>
      </c>
      <c r="Q35" s="153" t="n">
        <v>2902</v>
      </c>
      <c r="R35" s="154"/>
      <c r="S35" s="152"/>
      <c r="T35" s="152"/>
    </row>
    <row r="36" s="149" customFormat="true" ht="15" hidden="false" customHeight="true" outlineLevel="0" collapsed="false">
      <c r="B36" s="150"/>
      <c r="C36" s="151" t="s">
        <v>144</v>
      </c>
      <c r="D36" s="151"/>
      <c r="E36" s="151"/>
      <c r="F36" s="151"/>
      <c r="G36" s="151"/>
      <c r="H36" s="152" t="n">
        <v>28.61</v>
      </c>
      <c r="I36" s="152" t="n">
        <v>46.16</v>
      </c>
      <c r="J36" s="152" t="n">
        <v>74.77</v>
      </c>
      <c r="K36" s="152" t="n">
        <v>7.52</v>
      </c>
      <c r="L36" s="152" t="n">
        <v>1.21</v>
      </c>
      <c r="M36" s="152" t="n">
        <v>8.73</v>
      </c>
      <c r="N36" s="152" t="n">
        <v>11.75</v>
      </c>
      <c r="O36" s="152" t="n">
        <v>4.74</v>
      </c>
      <c r="P36" s="55" t="n">
        <v>16.49</v>
      </c>
      <c r="Q36" s="153" t="n">
        <v>2902</v>
      </c>
      <c r="R36" s="154"/>
      <c r="S36" s="152"/>
      <c r="T36" s="152"/>
    </row>
    <row r="37" s="149" customFormat="true" ht="15" hidden="false" customHeight="true" outlineLevel="0" collapsed="false">
      <c r="B37" s="150"/>
      <c r="C37" s="151" t="s">
        <v>145</v>
      </c>
      <c r="D37" s="151"/>
      <c r="E37" s="151"/>
      <c r="F37" s="151"/>
      <c r="G37" s="151"/>
      <c r="H37" s="152" t="n">
        <v>30.42</v>
      </c>
      <c r="I37" s="152" t="n">
        <v>48.37</v>
      </c>
      <c r="J37" s="152" t="n">
        <v>78.79</v>
      </c>
      <c r="K37" s="152" t="n">
        <v>6.77</v>
      </c>
      <c r="L37" s="152" t="n">
        <v>3.2</v>
      </c>
      <c r="M37" s="152" t="n">
        <v>9.97</v>
      </c>
      <c r="N37" s="152" t="n">
        <v>8.23</v>
      </c>
      <c r="O37" s="152" t="n">
        <v>3.02</v>
      </c>
      <c r="P37" s="55" t="n">
        <v>11.25</v>
      </c>
      <c r="Q37" s="153" t="n">
        <v>2902</v>
      </c>
      <c r="R37" s="154"/>
      <c r="S37" s="152"/>
      <c r="T37" s="152"/>
    </row>
    <row r="38" s="149" customFormat="true" ht="15" hidden="false" customHeight="true" outlineLevel="0" collapsed="false">
      <c r="B38" s="150"/>
      <c r="C38" s="151" t="s">
        <v>146</v>
      </c>
      <c r="D38" s="151"/>
      <c r="E38" s="151"/>
      <c r="F38" s="151"/>
      <c r="G38" s="151"/>
      <c r="H38" s="152" t="n">
        <v>23.62</v>
      </c>
      <c r="I38" s="152" t="n">
        <v>51.18</v>
      </c>
      <c r="J38" s="152" t="n">
        <v>74.8</v>
      </c>
      <c r="K38" s="152" t="n">
        <v>10.67</v>
      </c>
      <c r="L38" s="152" t="n">
        <v>0.55</v>
      </c>
      <c r="M38" s="152" t="n">
        <v>11.22</v>
      </c>
      <c r="N38" s="152" t="n">
        <v>10.65</v>
      </c>
      <c r="O38" s="152" t="n">
        <v>3.34</v>
      </c>
      <c r="P38" s="55" t="n">
        <v>13.99</v>
      </c>
      <c r="Q38" s="153" t="n">
        <v>2902</v>
      </c>
      <c r="R38" s="154"/>
      <c r="S38" s="152"/>
      <c r="T38" s="152"/>
    </row>
    <row r="39" s="149" customFormat="true" ht="15" hidden="false" customHeight="true" outlineLevel="0" collapsed="false">
      <c r="B39" s="150"/>
      <c r="C39" s="151" t="s">
        <v>147</v>
      </c>
      <c r="D39" s="151"/>
      <c r="E39" s="151"/>
      <c r="F39" s="151"/>
      <c r="G39" s="151"/>
      <c r="H39" s="152" t="n">
        <v>23.91</v>
      </c>
      <c r="I39" s="152" t="n">
        <v>53.52</v>
      </c>
      <c r="J39" s="152" t="n">
        <v>77.43</v>
      </c>
      <c r="K39" s="152" t="n">
        <v>9.76</v>
      </c>
      <c r="L39" s="152" t="n">
        <v>0.45</v>
      </c>
      <c r="M39" s="152" t="n">
        <v>10.21</v>
      </c>
      <c r="N39" s="152" t="n">
        <v>9.37</v>
      </c>
      <c r="O39" s="152" t="n">
        <v>2.99</v>
      </c>
      <c r="P39" s="55" t="n">
        <v>12.36</v>
      </c>
      <c r="Q39" s="153" t="n">
        <v>2902</v>
      </c>
      <c r="R39" s="154"/>
      <c r="S39" s="152"/>
      <c r="T39" s="152"/>
    </row>
    <row r="40" s="149" customFormat="true" ht="31.5" hidden="false" customHeight="true" outlineLevel="0" collapsed="false">
      <c r="B40" s="150"/>
      <c r="C40" s="151" t="s">
        <v>148</v>
      </c>
      <c r="D40" s="151"/>
      <c r="E40" s="151"/>
      <c r="F40" s="151"/>
      <c r="G40" s="151"/>
      <c r="H40" s="155" t="n">
        <v>43.08</v>
      </c>
      <c r="I40" s="155" t="n">
        <v>47.98</v>
      </c>
      <c r="J40" s="155" t="n">
        <v>91.06</v>
      </c>
      <c r="K40" s="155" t="n">
        <v>4.34</v>
      </c>
      <c r="L40" s="155" t="n">
        <v>0.6</v>
      </c>
      <c r="M40" s="155" t="n">
        <v>4.94</v>
      </c>
      <c r="N40" s="155" t="n">
        <v>2.83</v>
      </c>
      <c r="O40" s="155" t="n">
        <v>1.18</v>
      </c>
      <c r="P40" s="55" t="n">
        <v>4.01</v>
      </c>
      <c r="Q40" s="153" t="n">
        <v>2902</v>
      </c>
      <c r="R40" s="154"/>
      <c r="S40" s="152"/>
      <c r="T40" s="152"/>
    </row>
    <row r="41" s="149" customFormat="true" ht="30" hidden="false" customHeight="true" outlineLevel="0" collapsed="false">
      <c r="B41" s="150"/>
      <c r="C41" s="151" t="s">
        <v>149</v>
      </c>
      <c r="D41" s="151"/>
      <c r="E41" s="151"/>
      <c r="F41" s="151"/>
      <c r="G41" s="151"/>
      <c r="H41" s="155" t="n">
        <v>19.33</v>
      </c>
      <c r="I41" s="155" t="n">
        <v>39.04</v>
      </c>
      <c r="J41" s="155" t="n">
        <v>58.37</v>
      </c>
      <c r="K41" s="155" t="n">
        <v>9.18</v>
      </c>
      <c r="L41" s="155" t="n">
        <v>13.04</v>
      </c>
      <c r="M41" s="155" t="n">
        <v>22.22</v>
      </c>
      <c r="N41" s="155" t="n">
        <v>11.43</v>
      </c>
      <c r="O41" s="155" t="n">
        <v>6.09</v>
      </c>
      <c r="P41" s="55" t="n">
        <v>17.52</v>
      </c>
      <c r="Q41" s="153" t="n">
        <v>2902</v>
      </c>
      <c r="R41" s="154"/>
      <c r="S41" s="152"/>
      <c r="T41" s="152"/>
    </row>
    <row r="42" s="149" customFormat="true" ht="15" hidden="false" customHeight="true" outlineLevel="0" collapsed="false">
      <c r="B42" s="150"/>
      <c r="C42" s="151" t="s">
        <v>150</v>
      </c>
      <c r="D42" s="151"/>
      <c r="E42" s="151"/>
      <c r="F42" s="151"/>
      <c r="G42" s="151"/>
      <c r="H42" s="152" t="n">
        <v>46.58</v>
      </c>
      <c r="I42" s="152" t="n">
        <v>39.26</v>
      </c>
      <c r="J42" s="152" t="n">
        <v>85.84</v>
      </c>
      <c r="K42" s="152" t="n">
        <v>5.58</v>
      </c>
      <c r="L42" s="152" t="n">
        <v>5.1</v>
      </c>
      <c r="M42" s="152" t="n">
        <v>10.68</v>
      </c>
      <c r="N42" s="152" t="n">
        <v>2.69</v>
      </c>
      <c r="O42" s="152" t="n">
        <v>0.78</v>
      </c>
      <c r="P42" s="55" t="n">
        <v>3.47</v>
      </c>
      <c r="Q42" s="153" t="n">
        <v>2902</v>
      </c>
      <c r="R42" s="154"/>
      <c r="S42" s="152"/>
      <c r="T42" s="152"/>
    </row>
    <row r="43" s="149" customFormat="true" ht="15" hidden="false" customHeight="true" outlineLevel="0" collapsed="false">
      <c r="B43" s="150"/>
      <c r="C43" s="151" t="s">
        <v>151</v>
      </c>
      <c r="D43" s="151"/>
      <c r="E43" s="151"/>
      <c r="F43" s="151"/>
      <c r="G43" s="151"/>
      <c r="H43" s="152" t="n">
        <v>35.88</v>
      </c>
      <c r="I43" s="152" t="n">
        <v>45.34</v>
      </c>
      <c r="J43" s="152" t="n">
        <v>81.22</v>
      </c>
      <c r="K43" s="152" t="n">
        <v>6.62</v>
      </c>
      <c r="L43" s="152" t="n">
        <v>1.86</v>
      </c>
      <c r="M43" s="152" t="n">
        <v>8.48</v>
      </c>
      <c r="N43" s="152" t="n">
        <v>7.81</v>
      </c>
      <c r="O43" s="152" t="n">
        <v>2.5</v>
      </c>
      <c r="P43" s="55" t="n">
        <v>10.31</v>
      </c>
      <c r="Q43" s="153" t="n">
        <v>2902</v>
      </c>
      <c r="R43" s="154"/>
      <c r="S43" s="152"/>
      <c r="T43" s="152"/>
    </row>
    <row r="44" s="149" customFormat="true" ht="15" hidden="false" customHeight="true" outlineLevel="0" collapsed="false">
      <c r="B44" s="150"/>
      <c r="C44" s="151" t="s">
        <v>152</v>
      </c>
      <c r="D44" s="151"/>
      <c r="E44" s="151"/>
      <c r="F44" s="151"/>
      <c r="G44" s="151"/>
      <c r="H44" s="156" t="n">
        <v>27.96</v>
      </c>
      <c r="I44" s="156" t="n">
        <v>43.45</v>
      </c>
      <c r="J44" s="156" t="n">
        <v>71.41</v>
      </c>
      <c r="K44" s="156" t="n">
        <v>10.3</v>
      </c>
      <c r="L44" s="156" t="n">
        <v>9.33</v>
      </c>
      <c r="M44" s="156" t="n">
        <v>19.63</v>
      </c>
      <c r="N44" s="156" t="n">
        <v>6.86</v>
      </c>
      <c r="O44" s="156" t="n">
        <v>2.1</v>
      </c>
      <c r="P44" s="157" t="n">
        <v>8.96</v>
      </c>
      <c r="Q44" s="158" t="n">
        <v>2902</v>
      </c>
      <c r="S44" s="156"/>
      <c r="T44" s="156"/>
    </row>
    <row r="45" s="149" customFormat="true" ht="15" hidden="false" customHeight="true" outlineLevel="0" collapsed="false">
      <c r="A45" s="150"/>
      <c r="B45" s="150"/>
      <c r="C45" s="151" t="s">
        <v>153</v>
      </c>
      <c r="D45" s="151"/>
      <c r="E45" s="151"/>
      <c r="F45" s="151"/>
      <c r="G45" s="151"/>
      <c r="H45" s="152" t="n">
        <v>28.37</v>
      </c>
      <c r="I45" s="152" t="n">
        <v>29.02</v>
      </c>
      <c r="J45" s="152" t="n">
        <v>57.39</v>
      </c>
      <c r="K45" s="152" t="n">
        <v>9.18</v>
      </c>
      <c r="L45" s="152" t="n">
        <v>6.08</v>
      </c>
      <c r="M45" s="152" t="n">
        <v>15.26</v>
      </c>
      <c r="N45" s="152" t="n">
        <v>16.43</v>
      </c>
      <c r="O45" s="152" t="n">
        <v>10.93</v>
      </c>
      <c r="P45" s="55" t="n">
        <v>27.36</v>
      </c>
      <c r="Q45" s="159" t="n">
        <v>2902</v>
      </c>
      <c r="S45" s="152"/>
      <c r="T45" s="152"/>
    </row>
    <row r="46" s="149" customFormat="true" ht="6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</row>
    <row r="47" customFormat="false" ht="6" hidden="false" customHeight="true" outlineLevel="0" collapsed="false">
      <c r="E47" s="150"/>
    </row>
    <row r="48" customFormat="false" ht="15" hidden="false" customHeight="false" outlineLevel="0" collapsed="false">
      <c r="B48" s="150" t="s">
        <v>154</v>
      </c>
      <c r="C48" s="150" t="s">
        <v>155</v>
      </c>
    </row>
    <row r="49" customFormat="false" ht="15" hidden="false" customHeight="false" outlineLevel="0" collapsed="false">
      <c r="C49" s="150"/>
    </row>
  </sheetData>
  <mergeCells count="16">
    <mergeCell ref="L9:P9"/>
    <mergeCell ref="H28:J28"/>
    <mergeCell ref="K28:M28"/>
    <mergeCell ref="N28:P28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2.13"/>
  </cols>
  <sheetData>
    <row r="1" s="7" customFormat="true" ht="18" hidden="false" customHeight="false" outlineLevel="0" collapsed="false">
      <c r="A1" s="161" t="s">
        <v>156</v>
      </c>
    </row>
    <row r="2" customFormat="false" ht="23.25" hidden="false" customHeight="false" outlineLevel="0" collapsed="false">
      <c r="A2" s="162"/>
    </row>
    <row r="3" customFormat="false" ht="23.25" hidden="false" customHeight="false" outlineLevel="0" collapsed="false">
      <c r="A3" s="162"/>
    </row>
    <row r="6" customFormat="false" ht="87.75" hidden="false" customHeight="true" outlineLevel="0" collapsed="false"/>
    <row r="37" customFormat="false" ht="12.75" hidden="false" customHeight="false" outlineLevel="0" collapsed="false">
      <c r="B37" s="4" t="s">
        <v>157</v>
      </c>
    </row>
    <row r="38" customFormat="false" ht="48" hidden="false" customHeight="true" outlineLevel="0" collapsed="false"/>
    <row r="39" customFormat="false" ht="15" hidden="false" customHeight="true" outlineLevel="0" collapsed="false"/>
    <row r="40" s="7" customFormat="true" ht="24.75" hidden="false" customHeight="true" outlineLevel="0" collapsed="false">
      <c r="A40" s="161" t="s">
        <v>158</v>
      </c>
    </row>
    <row r="48" customFormat="false" ht="12.75" hidden="false" customHeight="false" outlineLevel="0" collapsed="false">
      <c r="S48" s="4" t="s">
        <v>159</v>
      </c>
    </row>
    <row r="84" customFormat="false" ht="12.75" hidden="false" customHeight="false" outlineLevel="0" collapsed="false">
      <c r="B84" s="4" t="s">
        <v>160</v>
      </c>
    </row>
    <row r="85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7"/>
  </cols>
  <sheetData>
    <row r="2" customFormat="false" ht="12.75" hidden="false" customHeight="false" outlineLevel="0" collapsed="false">
      <c r="B2" s="4" t="s">
        <v>161</v>
      </c>
    </row>
    <row r="3" customFormat="false" ht="12.75" hidden="false" customHeight="false" outlineLevel="0" collapsed="false">
      <c r="B3" s="4" t="s">
        <v>162</v>
      </c>
    </row>
    <row r="5" customFormat="false" ht="12.75" hidden="false" customHeight="false" outlineLevel="0" collapsed="false">
      <c r="D5" s="4" t="s">
        <v>163</v>
      </c>
      <c r="F5" s="4" t="s">
        <v>164</v>
      </c>
      <c r="H5" s="4" t="s">
        <v>165</v>
      </c>
    </row>
    <row r="6" customFormat="false" ht="12.75" hidden="false" customHeight="false" outlineLevel="0" collapsed="false">
      <c r="C6" s="4" t="s">
        <v>166</v>
      </c>
      <c r="D6" s="4" t="n">
        <v>506</v>
      </c>
      <c r="F6" s="4" t="n">
        <v>350</v>
      </c>
      <c r="H6" s="4" t="n">
        <v>155</v>
      </c>
    </row>
    <row r="7" customFormat="false" ht="12.75" hidden="false" customHeight="false" outlineLevel="0" collapsed="false">
      <c r="C7" s="4" t="s">
        <v>167</v>
      </c>
      <c r="D7" s="4" t="n">
        <v>478</v>
      </c>
      <c r="F7" s="4" t="n">
        <v>368</v>
      </c>
      <c r="H7" s="4" t="n">
        <v>166</v>
      </c>
    </row>
    <row r="8" customFormat="false" ht="12.75" hidden="false" customHeight="false" outlineLevel="0" collapsed="false">
      <c r="C8" s="4" t="s">
        <v>168</v>
      </c>
      <c r="D8" s="4" t="n">
        <v>448</v>
      </c>
      <c r="F8" s="4" t="n">
        <v>368</v>
      </c>
      <c r="H8" s="4" t="n">
        <v>178</v>
      </c>
    </row>
    <row r="9" customFormat="false" ht="12.75" hidden="false" customHeight="false" outlineLevel="0" collapsed="false">
      <c r="C9" s="4" t="s">
        <v>169</v>
      </c>
      <c r="F9" s="4" t="n">
        <v>358</v>
      </c>
      <c r="H9" s="4" t="n">
        <v>160</v>
      </c>
    </row>
    <row r="10" customFormat="false" ht="12.75" hidden="false" customHeight="false" outlineLevel="0" collapsed="false">
      <c r="C10" s="4" t="s">
        <v>31</v>
      </c>
      <c r="D10" s="4" t="n">
        <v>455</v>
      </c>
      <c r="F10" s="4" t="n">
        <v>363</v>
      </c>
      <c r="H10" s="4" t="n">
        <v>131</v>
      </c>
    </row>
    <row r="11" customFormat="false" ht="12.75" hidden="false" customHeight="false" outlineLevel="0" collapsed="false">
      <c r="C11" s="4" t="s">
        <v>32</v>
      </c>
      <c r="D11" s="4" t="n">
        <v>458</v>
      </c>
      <c r="F11" s="4" t="n">
        <v>369</v>
      </c>
      <c r="H11" s="4" t="n">
        <v>161</v>
      </c>
    </row>
    <row r="12" customFormat="false" ht="12.75" hidden="false" customHeight="false" outlineLevel="0" collapsed="false">
      <c r="C12" s="4" t="s">
        <v>33</v>
      </c>
      <c r="D12" s="4" t="n">
        <v>466</v>
      </c>
      <c r="F12" s="4" t="n">
        <v>368</v>
      </c>
      <c r="H12" s="4" t="n">
        <v>145</v>
      </c>
    </row>
    <row r="13" customFormat="false" ht="12.75" hidden="false" customHeight="false" outlineLevel="0" collapsed="false">
      <c r="C13" s="4" t="s">
        <v>34</v>
      </c>
      <c r="D13" s="4" t="n">
        <v>471</v>
      </c>
      <c r="F13" s="4" t="n">
        <v>374</v>
      </c>
      <c r="H13" s="4" t="n">
        <v>143</v>
      </c>
    </row>
    <row r="14" customFormat="false" ht="12.75" hidden="false" customHeight="false" outlineLevel="0" collapsed="false">
      <c r="C14" s="4" t="s">
        <v>35</v>
      </c>
      <c r="D14" s="4" t="n">
        <v>478</v>
      </c>
      <c r="F14" s="4" t="n">
        <v>369</v>
      </c>
      <c r="H14" s="4" t="n">
        <v>166</v>
      </c>
    </row>
    <row r="15" customFormat="false" ht="12.75" hidden="false" customHeight="false" outlineLevel="0" collapsed="false">
      <c r="C15" s="4" t="s">
        <v>6</v>
      </c>
      <c r="E15" s="4" t="n">
        <v>461</v>
      </c>
      <c r="G15" s="4" t="n">
        <v>369</v>
      </c>
    </row>
    <row r="16" customFormat="false" ht="12.75" hidden="false" customHeight="false" outlineLevel="0" collapsed="false">
      <c r="C16" s="4" t="s">
        <v>7</v>
      </c>
      <c r="E16" s="4" t="n">
        <v>468</v>
      </c>
      <c r="G16" s="4" t="n">
        <v>382</v>
      </c>
    </row>
    <row r="17" customFormat="false" ht="12.75" hidden="false" customHeight="false" outlineLevel="0" collapsed="false">
      <c r="C17" s="4" t="s">
        <v>8</v>
      </c>
      <c r="E17" s="4" t="n">
        <v>482</v>
      </c>
      <c r="G17" s="4" t="n">
        <v>387</v>
      </c>
      <c r="K17" s="163"/>
    </row>
    <row r="18" customFormat="false" ht="12.75" hidden="false" customHeight="false" outlineLevel="0" collapsed="false">
      <c r="C18" s="4" t="s">
        <v>9</v>
      </c>
      <c r="E18" s="4" t="n">
        <v>498</v>
      </c>
      <c r="G18" s="4" t="n">
        <v>390</v>
      </c>
    </row>
    <row r="19" customFormat="false" ht="12.75" hidden="false" customHeight="false" outlineLevel="0" collapsed="false">
      <c r="C19" s="4" t="s">
        <v>10</v>
      </c>
      <c r="E19" s="163" t="n">
        <v>493</v>
      </c>
      <c r="G19" s="163" t="n">
        <v>365</v>
      </c>
      <c r="H19" s="163"/>
      <c r="I19" s="163"/>
    </row>
    <row r="20" customFormat="false" ht="12.75" hidden="false" customHeight="false" outlineLevel="0" collapsed="false">
      <c r="C20" s="4" t="s">
        <v>37</v>
      </c>
      <c r="E20" s="4" t="n">
        <v>467</v>
      </c>
      <c r="G20" s="4" t="n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sheetData>
    <row r="1" s="7" customFormat="true" ht="18" hidden="false" customHeight="false" outlineLevel="0" collapsed="false">
      <c r="A1" s="164" t="s">
        <v>170</v>
      </c>
      <c r="F1" s="75"/>
    </row>
    <row r="3" customFormat="false" ht="12.75" hidden="false" customHeight="false" outlineLevel="0" collapsed="false">
      <c r="N3" s="22" t="s">
        <v>171</v>
      </c>
    </row>
    <row r="7" customFormat="false" ht="12.75" hidden="false" customHeight="false" outlineLevel="0" collapsed="false">
      <c r="O7" s="4" t="s">
        <v>172</v>
      </c>
    </row>
    <row r="8" customFormat="false" ht="12.75" hidden="false" customHeight="false" outlineLevel="0" collapsed="false">
      <c r="O8" s="4" t="s">
        <v>31</v>
      </c>
      <c r="P8" s="165" t="n">
        <v>399.467455621302</v>
      </c>
    </row>
    <row r="9" customFormat="false" ht="12.75" hidden="false" customHeight="false" outlineLevel="0" collapsed="false">
      <c r="O9" s="4" t="s">
        <v>32</v>
      </c>
      <c r="P9" s="165" t="n">
        <v>417.426900584795</v>
      </c>
    </row>
    <row r="10" customFormat="false" ht="12.75" hidden="false" customHeight="false" outlineLevel="0" collapsed="false">
      <c r="O10" s="4" t="s">
        <v>33</v>
      </c>
      <c r="P10" s="165" t="n">
        <v>395.274914089347</v>
      </c>
    </row>
    <row r="11" customFormat="false" ht="12.75" hidden="false" customHeight="false" outlineLevel="0" collapsed="false">
      <c r="O11" s="4" t="s">
        <v>34</v>
      </c>
      <c r="P11" s="165" t="n">
        <v>422.833333333333</v>
      </c>
    </row>
    <row r="12" customFormat="false" ht="12.75" hidden="false" customHeight="false" outlineLevel="0" collapsed="false">
      <c r="O12" s="4" t="s">
        <v>35</v>
      </c>
      <c r="P12" s="165" t="n">
        <v>414.709051724138</v>
      </c>
    </row>
    <row r="13" customFormat="false" ht="12.75" hidden="false" customHeight="false" outlineLevel="0" collapsed="false">
      <c r="O13" s="4" t="s">
        <v>6</v>
      </c>
      <c r="Q13" s="165" t="n">
        <v>583.280757097792</v>
      </c>
    </row>
    <row r="14" customFormat="false" ht="12.75" hidden="false" customHeight="false" outlineLevel="0" collapsed="false">
      <c r="O14" s="4" t="s">
        <v>7</v>
      </c>
      <c r="Q14" s="165" t="n">
        <v>612.860824742268</v>
      </c>
    </row>
    <row r="15" customFormat="false" ht="12.75" hidden="false" customHeight="false" outlineLevel="0" collapsed="false">
      <c r="O15" s="4" t="s">
        <v>8</v>
      </c>
      <c r="Q15" s="165" t="n">
        <v>648.225</v>
      </c>
    </row>
    <row r="16" customFormat="false" ht="12.75" hidden="false" customHeight="false" outlineLevel="0" collapsed="false">
      <c r="O16" s="4" t="s">
        <v>9</v>
      </c>
      <c r="Q16" s="165" t="n">
        <v>661.699029126214</v>
      </c>
    </row>
    <row r="17" customFormat="false" ht="12.75" hidden="false" customHeight="false" outlineLevel="0" collapsed="false">
      <c r="O17" s="4" t="s">
        <v>10</v>
      </c>
      <c r="Q17" s="166" t="n">
        <v>650.070754716981</v>
      </c>
    </row>
    <row r="18" customFormat="false" ht="12.75" hidden="false" customHeight="false" outlineLevel="0" collapsed="false">
      <c r="O18" s="4" t="s">
        <v>37</v>
      </c>
      <c r="Q18" s="165" t="n">
        <v>626</v>
      </c>
    </row>
    <row r="28" customFormat="false" ht="12.75" hidden="false" customHeight="false" outlineLevel="0" collapsed="false">
      <c r="B28" s="4" t="s">
        <v>173</v>
      </c>
    </row>
    <row r="29" customFormat="false" ht="12.75" hidden="false" customHeight="false" outlineLevel="0" collapsed="false">
      <c r="B29" s="167" t="s">
        <v>174</v>
      </c>
    </row>
    <row r="31" s="7" customFormat="true" ht="17.25" hidden="false" customHeight="true" outlineLevel="0" collapsed="false">
      <c r="A31" s="161" t="s">
        <v>175</v>
      </c>
    </row>
    <row r="38" customFormat="false" ht="12.75" hidden="false" customHeight="false" outlineLevel="0" collapsed="false">
      <c r="M38" s="4" t="s">
        <v>159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3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u031953</cp:lastModifiedBy>
  <cp:lastPrinted>2010-12-03T10:20:10Z</cp:lastPrinted>
  <dcterms:modified xsi:type="dcterms:W3CDTF">2010-12-15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14T00:00:00Z</vt:filetime>
  </property>
  <property fmtid="{D5CDD505-2E9C-101B-9397-08002B2CF9AE}" pid="9" name="Objective-FileNumber">
    <vt:lpwstr/>
  </property>
  <property fmtid="{D5CDD505-2E9C-101B-9397-08002B2CF9AE}" pid="10" name="Objective-Id">
    <vt:lpwstr>B358400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14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2 - bus &amp; coach</vt:lpwstr>
  </property>
  <property fmtid="{D5CDD505-2E9C-101B-9397-08002B2CF9AE}" pid="21" name="Objective-Version">
    <vt:lpwstr>14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8</vt:r8>
  </property>
  <property fmtid="{D5CDD505-2E9C-101B-9397-08002B2CF9AE}" pid="24" name="_AdHocReviewCycleID">
    <vt:r8>-2047845773</vt:r8>
  </property>
  <property fmtid="{D5CDD505-2E9C-101B-9397-08002B2CF9AE}" pid="25" name="_AuthorEmail">
    <vt:lpwstr>Keith.Brockie@scotland.gsi.gov.uk</vt:lpwstr>
  </property>
  <property fmtid="{D5CDD505-2E9C-101B-9397-08002B2CF9AE}" pid="26" name="_AuthorEmailDisplayName">
    <vt:lpwstr>Brockie K (Keith)</vt:lpwstr>
  </property>
  <property fmtid="{D5CDD505-2E9C-101B-9397-08002B2CF9AE}" pid="27" name="_EmailSubject">
    <vt:lpwstr>Excel spreadsheet problem - helpdesk call</vt:lpwstr>
  </property>
  <property fmtid="{D5CDD505-2E9C-101B-9397-08002B2CF9AE}" pid="28" name="_PreviousAdHocReviewCycleID">
    <vt:r8>657476501</vt:r8>
  </property>
  <property fmtid="{D5CDD505-2E9C-101B-9397-08002B2CF9AE}" pid="29" name="_ReviewingToolsShownOnce">
    <vt:lpwstr/>
  </property>
</Properties>
</file>