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0.1 " sheetId="2" state="visible" r:id="rId3"/>
    <sheet name="T10.2-10.3" sheetId="3" state="visible" r:id="rId4"/>
    <sheet name="T10.4-10.5" sheetId="4" state="visible" r:id="rId5"/>
    <sheet name="T10.6" sheetId="5" state="visible" r:id="rId6"/>
    <sheet name="T10.7-10.8" sheetId="6" state="visible" r:id="rId7"/>
    <sheet name="T10.9b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0.1 '!$A$1:$M$78</definedName>
    <definedName function="false" hidden="false" localSheetId="5" name="_xlnm.Print_Area" vbProcedure="false">'T10.7-10.8'!$A$1:$L$88</definedName>
    <definedName function="false" hidden="false" localSheetId="6" name="_xlnm.Print_Area" vbProcedure="false">'T10.9b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 </t>
  </si>
  <si>
    <t xml:space="preserve">-00</t>
  </si>
  <si>
    <t xml:space="preserve">-01</t>
  </si>
  <si>
    <r>
      <rPr>
        <b val="true"/>
        <sz val="12"/>
        <rFont val="Arial"/>
        <family val="2"/>
      </rPr>
      <t xml:space="preserve">-02 </t>
    </r>
    <r>
      <rPr>
        <b val="true"/>
        <vertAlign val="superscript"/>
        <sz val="12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Fore-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2"/>
        <rFont val="Arial"/>
        <family val="2"/>
      </rPr>
      <t xml:space="preserve">Motorways and trunk roads </t>
    </r>
    <r>
      <rPr>
        <b val="true"/>
        <vertAlign val="superscript"/>
        <sz val="12"/>
        <rFont val="Arial"/>
        <family val="2"/>
      </rPr>
      <t xml:space="preserve">12</t>
    </r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</t>
    </r>
    <r>
      <rPr>
        <b val="true"/>
        <vertAlign val="superscript"/>
        <sz val="12"/>
        <rFont val="Arial"/>
        <family val="2"/>
      </rPr>
      <t xml:space="preserve">2</t>
    </r>
  </si>
  <si>
    <t xml:space="preserve">- Forth Replacement Crossing</t>
  </si>
  <si>
    <t xml:space="preserve">-</t>
  </si>
  <si>
    <t xml:space="preserve">- Other</t>
  </si>
  <si>
    <t xml:space="preserve">  Total</t>
  </si>
  <si>
    <r>
      <rPr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1,3 </t>
    </r>
  </si>
  <si>
    <t xml:space="preserve">- Routine and winter maintenance etc</t>
  </si>
  <si>
    <r>
      <rPr>
        <sz val="12"/>
        <rFont val="Arial"/>
        <family val="2"/>
      </rPr>
      <t xml:space="preserve">- Structural maintenance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- Improvements </t>
    </r>
    <r>
      <rPr>
        <vertAlign val="superscript"/>
        <sz val="12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British Waterways Scotland </t>
    </r>
    <r>
      <rPr>
        <b val="true"/>
        <vertAlign val="superscript"/>
        <sz val="12"/>
        <rFont val="Arial"/>
        <family val="2"/>
      </rPr>
      <t xml:space="preserve">13</t>
    </r>
  </si>
  <si>
    <t xml:space="preserve">            Smartcard</t>
  </si>
  <si>
    <t xml:space="preserve">Concessionary Fares</t>
  </si>
  <si>
    <t xml:space="preserve">Total</t>
  </si>
  <si>
    <r>
      <rPr>
        <sz val="12"/>
        <rFont val="Arial"/>
        <family val="2"/>
      </rPr>
      <t xml:space="preserve">Rail Services in Scotland </t>
    </r>
    <r>
      <rPr>
        <b val="true"/>
        <vertAlign val="superscript"/>
        <sz val="12"/>
        <rFont val="Arial"/>
        <family val="2"/>
      </rPr>
      <t xml:space="preserve">13</t>
    </r>
  </si>
  <si>
    <t xml:space="preserve">2005-06</t>
  </si>
  <si>
    <t xml:space="preserve"> </t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4</t>
    </r>
  </si>
  <si>
    <t xml:space="preserve">(</t>
  </si>
  <si>
    <t xml:space="preserve">2006-07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4</t>
    </r>
  </si>
  <si>
    <t xml:space="preserve">2007-08</t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4</t>
    </r>
  </si>
  <si>
    <t xml:space="preserve">2008-09</t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4</t>
    </r>
  </si>
  <si>
    <t xml:space="preserve">2009-10</t>
  </si>
  <si>
    <r>
      <rPr>
        <sz val="12"/>
        <rFont val="Arial"/>
        <family val="2"/>
      </rPr>
      <t xml:space="preserve">National Concessionary Travel schemes (incl Smartcards)</t>
    </r>
    <r>
      <rPr>
        <vertAlign val="superscript"/>
        <sz val="12"/>
        <rFont val="Arial"/>
        <family val="2"/>
      </rPr>
      <t xml:space="preserve">15</t>
    </r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,10 </t>
    </r>
  </si>
  <si>
    <r>
      <rPr>
        <sz val="12"/>
        <rFont val="Arial"/>
        <family val="2"/>
      </rPr>
      <t xml:space="preserve">Administration</t>
    </r>
    <r>
      <rPr>
        <b val="true"/>
        <vertAlign val="superscript"/>
        <sz val="12"/>
        <rFont val="Arial"/>
        <family val="2"/>
      </rPr>
      <t xml:space="preserve">11</t>
    </r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structured maintenance now appears under the current heading for earlier years, but it is not possible to separate improvements</t>
  </si>
  <si>
    <t xml:space="preserve">        from new construction in the capital figures for 2000-01 and earlier years.</t>
  </si>
  <si>
    <t xml:space="preserve">3.     Includes minor repair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 From 2001-02 onwards these figures are on an accruals basis and for the years prior to 2001-02 are on a cash basis but do not include depreciation</t>
  </si>
  <si>
    <t xml:space="preserve">13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4.  Separate figures for each of these categories were not available prior to 2003 -04</t>
  </si>
  <si>
    <t xml:space="preserve">15. The NCT schemes were introduced in April 2006. From April 2010 NCT electornic (Smartcards) required on-board Smartcard equipment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08-09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6,117k cannot be readily split between Capital and Current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08-09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P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2.31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08-09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08-09</t>
  </si>
  <si>
    <t xml:space="preserve">Authority</t>
  </si>
  <si>
    <t xml:space="preserve">Forth Estuary Transport</t>
  </si>
  <si>
    <t xml:space="preserve">Tay Bridge</t>
  </si>
  <si>
    <t xml:space="preserve">SWESTRANS</t>
  </si>
  <si>
    <t xml:space="preserve">ZetTrans</t>
  </si>
  <si>
    <r>
      <rPr>
        <b val="true"/>
        <sz val="13"/>
        <rFont val="Arial"/>
        <family val="2"/>
      </rPr>
      <t xml:space="preserve">Table 10.6</t>
    </r>
    <r>
      <rPr>
        <sz val="13"/>
        <rFont val="Arial"/>
        <family val="2"/>
      </rPr>
      <t xml:space="preserve">  Harbour facilities, government grants for construction and improvement</t>
    </r>
  </si>
  <si>
    <t xml:space="preserve">Recipient of grant(s)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r>
      <rPr>
        <b val="true"/>
        <sz val="12"/>
        <rFont val="Arial"/>
        <family val="2"/>
      </rPr>
      <t xml:space="preserve">2005-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6-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-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-09</t>
    </r>
    <r>
      <rPr>
        <b val="true"/>
        <vertAlign val="superscript"/>
        <sz val="12"/>
        <rFont val="Arial"/>
        <family val="2"/>
      </rPr>
      <t xml:space="preserve">2</t>
    </r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Argyll and Bute</t>
  </si>
  <si>
    <t xml:space="preserve">   Total</t>
  </si>
  <si>
    <t xml:space="preserve">Harbour authority</t>
  </si>
  <si>
    <t xml:space="preserve">Lerwick Port Authority</t>
  </si>
  <si>
    <t xml:space="preserve">Aberdeen</t>
  </si>
  <si>
    <t xml:space="preserve">Mallaig Harbour Authority</t>
  </si>
  <si>
    <t xml:space="preserve">Scrabster Harbour Trust</t>
  </si>
  <si>
    <t xml:space="preserve">Stornoway  Port Authority </t>
  </si>
  <si>
    <t xml:space="preserve">Ullapool</t>
  </si>
  <si>
    <t xml:space="preserve">Scottish Natural Heritage</t>
  </si>
  <si>
    <t xml:space="preserve">Tarbert (Loch Fyne) Harbour Authority</t>
  </si>
  <si>
    <t xml:space="preserve">Northlink Ferries Ltd</t>
  </si>
  <si>
    <t xml:space="preserve">Aberdeen Lairage</t>
  </si>
  <si>
    <t xml:space="preserve">Caledonian Maritime Assets Ltd 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Colonsay</t>
  </si>
  <si>
    <t xml:space="preserve">Coll &amp; Tiree</t>
  </si>
  <si>
    <t xml:space="preserve">Mallaig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Wemyss Bay</t>
  </si>
  <si>
    <t xml:space="preserve">Oban</t>
  </si>
  <si>
    <t xml:space="preserve">Source: Scottish Government - Not National Statistics</t>
  </si>
  <si>
    <t xml:space="preserve">1. Annual accrual and retention payments have been included from 2005-06.</t>
  </si>
  <si>
    <t xml:space="preserve">2. Fron 2009/10 this scheme was no longer operated by the Scottish Government. This table will be removed in future edition</t>
  </si>
  <si>
    <r>
      <rPr>
        <b val="true"/>
        <sz val="13"/>
        <rFont val="Arial"/>
        <family val="2"/>
      </rPr>
      <t xml:space="preserve">Table 10.7 </t>
    </r>
    <r>
      <rPr>
        <sz val="13"/>
        <rFont val="Arial"/>
        <family val="2"/>
      </rPr>
      <t xml:space="preserve">  Petrol and diesel prices and duties per litre (June), GB</t>
    </r>
  </si>
  <si>
    <r>
      <rPr>
        <b val="true"/>
        <sz val="12"/>
        <rFont val="Arial"/>
        <family val="2"/>
      </rPr>
      <t xml:space="preserve">Unleaded Petrol</t>
    </r>
    <r>
      <rPr>
        <b val="true"/>
        <vertAlign val="superscript"/>
        <sz val="12"/>
        <rFont val="Arial"/>
        <family val="2"/>
      </rPr>
      <t xml:space="preserve">1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4 Star Petrol / LRP</t>
    </r>
    <r>
      <rPr>
        <b val="true"/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VAT</t>
    </r>
    <r>
      <rPr>
        <vertAlign val="superscript"/>
        <sz val="12"/>
        <rFont val="Arial"/>
        <family val="2"/>
      </rPr>
      <t xml:space="preserve">2</t>
    </r>
  </si>
  <si>
    <t xml:space="preserve">All tax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Source: BERR - Not National Statistics</t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DTI discontinued publishing the price of LRP from September 2005, due to the low volume of sales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8 </t>
    </r>
    <r>
      <rPr>
        <sz val="13"/>
        <rFont val="Arial"/>
        <family val="2"/>
      </rPr>
      <t xml:space="preserve">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b val="true"/>
        <sz val="12"/>
        <rFont val="Arial"/>
        <family val="2"/>
      </rPr>
      <t xml:space="preserve">Table 10.9a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1996-97</t>
  </si>
  <si>
    <t xml:space="preserve">1997-98</t>
  </si>
  <si>
    <t xml:space="preserve">1998-99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-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-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-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-02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-0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0.9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[0.2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1.11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\£#,##0;[RED]&quot;-£&quot;#,##0"/>
    <numFmt numFmtId="167" formatCode="\£#,##0.00;[RED]&quot;-£&quot;#,##0.00"/>
    <numFmt numFmtId="168" formatCode="_-* #,##0.00_-;\-* #,##0.00_-;_-* \-??_-;_-@_-"/>
    <numFmt numFmtId="169" formatCode="#,##0"/>
    <numFmt numFmtId="170" formatCode="_-* #,##0_-;\-* #,##0_-;_-* \-??_-;_-@_-"/>
    <numFmt numFmtId="171" formatCode="0.0"/>
    <numFmt numFmtId="172" formatCode="_-#,##0_-;\-#,##0_-;_-* \-_-;_-@_-"/>
    <numFmt numFmtId="173" formatCode="_-#,##0.0_-;\-#,##0.0_-;_-* \-_-;_-@_-"/>
    <numFmt numFmtId="174" formatCode="#,##0_ ;\-#,##0\ "/>
    <numFmt numFmtId="175" formatCode="_-* #,##0_-;\-* #,##0_-;_-* \-_-;_-@_-"/>
    <numFmt numFmtId="176" formatCode="#,##0.0"/>
    <numFmt numFmtId="177" formatCode="0.0\0"/>
    <numFmt numFmtId="17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Petrol and Diesel prices, June G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96331009258"/>
          <c:y val="0.0686516786209391"/>
          <c:w val="0.776126795443289"/>
          <c:h val="0.929660659393647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7-10.8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0.7-10.8'!$B$4:$L$4</c:f>
              <c:numCache>
                <c:formatCode>General</c:formatCode>
                <c:ptCount val="11"/>
                <c:pt idx="0">
                  <c:v>69.8</c:v>
                </c:pt>
                <c:pt idx="1">
                  <c:v>84.3</c:v>
                </c:pt>
                <c:pt idx="2">
                  <c:v>78.9</c:v>
                </c:pt>
                <c:pt idx="3">
                  <c:v>74</c:v>
                </c:pt>
                <c:pt idx="4">
                  <c:v>74.4</c:v>
                </c:pt>
                <c:pt idx="5">
                  <c:v>81.7</c:v>
                </c:pt>
                <c:pt idx="6">
                  <c:v>84.9</c:v>
                </c:pt>
                <c:pt idx="7">
                  <c:v>95.3</c:v>
                </c:pt>
                <c:pt idx="8">
                  <c:v>96.44</c:v>
                </c:pt>
                <c:pt idx="9">
                  <c:v>117.49</c:v>
                </c:pt>
                <c:pt idx="10">
                  <c:v>101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 Star Petrol/LRP"</c:f>
              <c:strCache>
                <c:ptCount val="1"/>
                <c:pt idx="0">
                  <c:v>4 Star Petrol/LRP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7-10.8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0.7-10.8'!$B$14:$H$14</c:f>
              <c:numCache>
                <c:formatCode>General</c:formatCode>
                <c:ptCount val="7"/>
                <c:pt idx="0">
                  <c:v>77.3</c:v>
                </c:pt>
                <c:pt idx="1">
                  <c:v>88.3</c:v>
                </c:pt>
                <c:pt idx="2">
                  <c:v>82.3</c:v>
                </c:pt>
                <c:pt idx="3">
                  <c:v>77.3</c:v>
                </c:pt>
                <c:pt idx="4">
                  <c:v>79.4</c:v>
                </c:pt>
                <c:pt idx="5">
                  <c:v>85</c:v>
                </c:pt>
                <c:pt idx="6">
                  <c:v>8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7-10.8'!$B$2:$L$2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10.7-10.8'!$B$22:$L$22</c:f>
              <c:numCache>
                <c:formatCode>General</c:formatCode>
                <c:ptCount val="11"/>
                <c:pt idx="0">
                  <c:v>72.8</c:v>
                </c:pt>
                <c:pt idx="1">
                  <c:v>82.9</c:v>
                </c:pt>
                <c:pt idx="2">
                  <c:v>78.2</c:v>
                </c:pt>
                <c:pt idx="3">
                  <c:v>75.6</c:v>
                </c:pt>
                <c:pt idx="4">
                  <c:v>76.7</c:v>
                </c:pt>
                <c:pt idx="5">
                  <c:v>82.9</c:v>
                </c:pt>
                <c:pt idx="6">
                  <c:v>89</c:v>
                </c:pt>
                <c:pt idx="7">
                  <c:v>97.7</c:v>
                </c:pt>
                <c:pt idx="8">
                  <c:v>97.02</c:v>
                </c:pt>
                <c:pt idx="9">
                  <c:v>130.59</c:v>
                </c:pt>
                <c:pt idx="10">
                  <c:v>104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3554"/>
        <c:axId val="6406210"/>
      </c:lineChart>
      <c:catAx>
        <c:axId val="7140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210"/>
        <c:crossesAt val="0"/>
        <c:auto val="1"/>
        <c:lblAlgn val="ctr"/>
        <c:lblOffset val="100"/>
        <c:noMultiLvlLbl val="0"/>
      </c:catAx>
      <c:valAx>
        <c:axId val="6406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355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25930582543"/>
          <c:y val="0.468507021879332"/>
          <c:w val="0.170686173657942"/>
          <c:h val="0.11693086613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760</xdr:colOff>
      <xdr:row>56</xdr:row>
      <xdr:rowOff>75960</xdr:rowOff>
    </xdr:from>
    <xdr:to>
      <xdr:col>11</xdr:col>
      <xdr:colOff>433080</xdr:colOff>
      <xdr:row>87</xdr:row>
      <xdr:rowOff>142920</xdr:rowOff>
    </xdr:to>
    <xdr:graphicFrame>
      <xdr:nvGraphicFramePr>
        <xdr:cNvPr id="0" name="Chart 1"/>
        <xdr:cNvGraphicFramePr/>
      </xdr:nvGraphicFramePr>
      <xdr:xfrm>
        <a:off x="1166760" y="9953280"/>
        <a:ext cx="944856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false" outlineLevel="0" max="5" min="2" style="3" width="8.7"/>
    <col collapsed="false" customWidth="true" hidden="false" outlineLevel="0" max="6" min="6" style="3" width="1.99"/>
    <col collapsed="false" customWidth="true" hidden="false" outlineLevel="0" max="7" min="7" style="3" width="7.7"/>
    <col collapsed="false" customWidth="true" hidden="false" outlineLevel="0" max="8" min="8" style="3" width="8.28"/>
    <col collapsed="false" customWidth="true" hidden="false" outlineLevel="0" max="9" min="9" style="3" width="8.85"/>
    <col collapsed="false" customWidth="true" hidden="false" outlineLevel="0" max="11" min="10" style="3" width="8.7"/>
    <col collapsed="false" customWidth="true" hidden="false" outlineLevel="0" max="13" min="12" style="3" width="9.56"/>
    <col collapsed="false" customWidth="false" hidden="false" outlineLevel="0" max="23" min="14" style="3" width="9.14"/>
    <col collapsed="false" customWidth="true" hidden="false" outlineLevel="0" max="24" min="24" style="3" width="10.71"/>
    <col collapsed="false" customWidth="false" hidden="false" outlineLevel="0" max="257" min="25" style="3" width="9.14"/>
  </cols>
  <sheetData>
    <row r="1" customFormat="false" ht="16.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6.5" hidden="false" customHeight="false" outlineLevel="0" collapsed="false">
      <c r="A2" s="6" t="s">
        <v>7</v>
      </c>
      <c r="B2" s="7"/>
      <c r="C2" s="7"/>
      <c r="D2" s="7"/>
      <c r="E2" s="7"/>
      <c r="F2" s="7"/>
      <c r="G2" s="7"/>
      <c r="M2" s="7"/>
    </row>
    <row r="3" customFormat="false" ht="5.25" hidden="false" customHeight="true" outlineLevel="0" collapsed="false">
      <c r="A3" s="8"/>
      <c r="B3" s="8"/>
      <c r="C3" s="9"/>
      <c r="D3" s="9"/>
      <c r="E3" s="9"/>
      <c r="F3" s="10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2" t="s">
        <v>8</v>
      </c>
      <c r="B4" s="13" t="n">
        <v>1999</v>
      </c>
      <c r="C4" s="13" t="n">
        <v>2000</v>
      </c>
      <c r="D4" s="13" t="n">
        <v>2001</v>
      </c>
      <c r="E4" s="13" t="n">
        <v>2002</v>
      </c>
      <c r="F4" s="13"/>
      <c r="G4" s="13" t="n">
        <v>2003</v>
      </c>
      <c r="H4" s="13" t="n">
        <v>2004</v>
      </c>
      <c r="I4" s="13" t="n">
        <v>2005</v>
      </c>
      <c r="J4" s="13" t="n">
        <v>2006</v>
      </c>
      <c r="K4" s="13" t="n">
        <v>2007</v>
      </c>
      <c r="L4" s="14" t="n">
        <v>2008</v>
      </c>
      <c r="M4" s="13" t="n">
        <v>2009</v>
      </c>
    </row>
    <row r="5" customFormat="false" ht="15.75" hidden="false" customHeight="true" outlineLevel="0" collapsed="false">
      <c r="A5" s="12"/>
      <c r="B5" s="15" t="s">
        <v>9</v>
      </c>
      <c r="C5" s="15" t="s">
        <v>10</v>
      </c>
      <c r="D5" s="15" t="s">
        <v>11</v>
      </c>
      <c r="E5" s="15" t="s">
        <v>12</v>
      </c>
      <c r="F5" s="15"/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6" t="s">
        <v>18</v>
      </c>
      <c r="M5" s="15" t="s">
        <v>19</v>
      </c>
    </row>
    <row r="6" customFormat="false" ht="33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19" t="s">
        <v>20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21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22" t="s">
        <v>21</v>
      </c>
      <c r="B8" s="5"/>
      <c r="C8" s="5"/>
      <c r="D8" s="5"/>
      <c r="E8" s="5"/>
      <c r="F8" s="5"/>
      <c r="G8" s="5"/>
      <c r="H8" s="21"/>
      <c r="I8" s="5"/>
      <c r="J8" s="5"/>
      <c r="K8" s="21"/>
      <c r="L8" s="21"/>
      <c r="M8" s="21" t="s">
        <v>22</v>
      </c>
    </row>
    <row r="9" customFormat="false" ht="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22" t="s">
        <v>23</v>
      </c>
      <c r="B10" s="5"/>
      <c r="C10" s="5" t="s">
        <v>24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true" outlineLevel="0" collapsed="false">
      <c r="A11" s="23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24" t="s">
        <v>26</v>
      </c>
      <c r="B12" s="25" t="n">
        <v>46.3406595744681</v>
      </c>
      <c r="C12" s="26" t="n">
        <v>38.0269574468085</v>
      </c>
      <c r="D12" s="27" t="n">
        <v>3</v>
      </c>
      <c r="E12" s="27" t="n">
        <v>43</v>
      </c>
      <c r="F12" s="27"/>
      <c r="G12" s="5" t="n">
        <v>73</v>
      </c>
      <c r="H12" s="5" t="n">
        <v>70</v>
      </c>
      <c r="I12" s="28" t="n">
        <v>95</v>
      </c>
      <c r="J12" s="28" t="n">
        <v>146</v>
      </c>
      <c r="K12" s="28" t="n">
        <v>132</v>
      </c>
      <c r="L12" s="28" t="n">
        <v>166</v>
      </c>
      <c r="M12" s="28" t="n">
        <v>258</v>
      </c>
      <c r="O12" s="28"/>
    </row>
    <row r="13" customFormat="false" ht="15" hidden="false" customHeight="false" outlineLevel="0" collapsed="false">
      <c r="A13" s="24" t="s">
        <v>27</v>
      </c>
      <c r="B13" s="29" t="s">
        <v>28</v>
      </c>
      <c r="C13" s="29" t="s">
        <v>28</v>
      </c>
      <c r="D13" s="29" t="s">
        <v>28</v>
      </c>
      <c r="E13" s="29" t="s">
        <v>28</v>
      </c>
      <c r="F13" s="27" t="n">
        <v>0</v>
      </c>
      <c r="G13" s="29" t="s">
        <v>28</v>
      </c>
      <c r="H13" s="29" t="s">
        <v>28</v>
      </c>
      <c r="I13" s="29" t="s">
        <v>28</v>
      </c>
      <c r="J13" s="29" t="s">
        <v>28</v>
      </c>
      <c r="K13" s="29" t="s">
        <v>28</v>
      </c>
      <c r="L13" s="28" t="n">
        <v>22</v>
      </c>
      <c r="M13" s="28" t="n">
        <v>30</v>
      </c>
      <c r="O13" s="28"/>
    </row>
    <row r="14" customFormat="false" ht="15" hidden="false" customHeight="false" outlineLevel="0" collapsed="false">
      <c r="A14" s="24" t="s">
        <v>29</v>
      </c>
      <c r="B14" s="29" t="s">
        <v>28</v>
      </c>
      <c r="C14" s="30" t="n">
        <v>1</v>
      </c>
      <c r="D14" s="31" t="s">
        <v>28</v>
      </c>
      <c r="E14" s="29" t="s">
        <v>28</v>
      </c>
      <c r="F14" s="29"/>
      <c r="G14" s="29" t="s">
        <v>28</v>
      </c>
      <c r="H14" s="29" t="s">
        <v>28</v>
      </c>
      <c r="I14" s="29" t="s">
        <v>28</v>
      </c>
      <c r="J14" s="29" t="s">
        <v>28</v>
      </c>
      <c r="K14" s="31" t="s">
        <v>28</v>
      </c>
      <c r="L14" s="31" t="s">
        <v>28</v>
      </c>
      <c r="M14" s="31" t="s">
        <v>28</v>
      </c>
    </row>
    <row r="15" customFormat="false" ht="15" hidden="false" customHeight="false" outlineLevel="0" collapsed="false">
      <c r="A15" s="24" t="s">
        <v>30</v>
      </c>
      <c r="B15" s="30" t="n">
        <v>46.3406595744681</v>
      </c>
      <c r="C15" s="26" t="n">
        <v>39.0269574468085</v>
      </c>
      <c r="D15" s="25" t="n">
        <v>3</v>
      </c>
      <c r="E15" s="30" t="n">
        <v>43</v>
      </c>
      <c r="F15" s="30"/>
      <c r="G15" s="5" t="n">
        <v>73</v>
      </c>
      <c r="H15" s="5" t="n">
        <v>70</v>
      </c>
      <c r="I15" s="28" t="n">
        <v>95</v>
      </c>
      <c r="J15" s="28" t="n">
        <v>146</v>
      </c>
      <c r="K15" s="28" t="n">
        <v>132</v>
      </c>
      <c r="L15" s="28" t="n">
        <v>188</v>
      </c>
      <c r="M15" s="28" t="n">
        <v>288</v>
      </c>
    </row>
    <row r="16" customFormat="false" ht="17.25" hidden="false" customHeight="true" outlineLevel="0" collapsed="false">
      <c r="A16" s="23" t="s">
        <v>31</v>
      </c>
      <c r="B16" s="28"/>
      <c r="C16" s="5"/>
      <c r="D16" s="28"/>
      <c r="E16" s="5"/>
      <c r="F16" s="5"/>
      <c r="G16" s="5"/>
      <c r="H16" s="5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24" t="s">
        <v>32</v>
      </c>
      <c r="B17" s="25" t="n">
        <v>55.359</v>
      </c>
      <c r="C17" s="30" t="n">
        <v>57.017</v>
      </c>
      <c r="D17" s="27" t="n">
        <v>45</v>
      </c>
      <c r="E17" s="27" t="n">
        <v>63</v>
      </c>
      <c r="F17" s="27"/>
      <c r="G17" s="5" t="n">
        <v>76</v>
      </c>
      <c r="H17" s="28" t="n">
        <v>80</v>
      </c>
      <c r="I17" s="28" t="n">
        <v>67</v>
      </c>
      <c r="J17" s="28" t="n">
        <v>92</v>
      </c>
      <c r="K17" s="28" t="n">
        <v>88</v>
      </c>
      <c r="L17" s="28" t="n">
        <v>73</v>
      </c>
      <c r="M17" s="28" t="n">
        <v>75</v>
      </c>
    </row>
    <row r="18" customFormat="false" ht="18" hidden="false" customHeight="false" outlineLevel="0" collapsed="false">
      <c r="A18" s="24" t="s">
        <v>33</v>
      </c>
      <c r="B18" s="25" t="n">
        <v>36.9923404255319</v>
      </c>
      <c r="C18" s="30" t="n">
        <v>45.3140425531915</v>
      </c>
      <c r="D18" s="27" t="n">
        <v>50</v>
      </c>
      <c r="E18" s="27" t="n">
        <v>64</v>
      </c>
      <c r="F18" s="27"/>
      <c r="G18" s="5" t="n">
        <v>66</v>
      </c>
      <c r="H18" s="5" t="n">
        <v>82</v>
      </c>
      <c r="I18" s="28" t="n">
        <v>51</v>
      </c>
      <c r="J18" s="28" t="n">
        <v>41</v>
      </c>
      <c r="K18" s="28" t="n">
        <v>23</v>
      </c>
      <c r="L18" s="28" t="n">
        <v>48</v>
      </c>
      <c r="M18" s="28" t="n">
        <v>48</v>
      </c>
    </row>
    <row r="19" customFormat="false" ht="18" hidden="false" customHeight="false" outlineLevel="0" collapsed="false">
      <c r="A19" s="24" t="s">
        <v>34</v>
      </c>
      <c r="B19" s="31" t="s">
        <v>35</v>
      </c>
      <c r="C19" s="32" t="s">
        <v>35</v>
      </c>
      <c r="D19" s="27" t="n">
        <v>28</v>
      </c>
      <c r="E19" s="27" t="n">
        <v>50</v>
      </c>
      <c r="F19" s="27"/>
      <c r="G19" s="5" t="n">
        <v>57</v>
      </c>
      <c r="H19" s="28" t="n">
        <v>71</v>
      </c>
      <c r="I19" s="28" t="n">
        <v>75</v>
      </c>
      <c r="J19" s="28" t="n">
        <v>99</v>
      </c>
      <c r="K19" s="28" t="n">
        <v>117</v>
      </c>
      <c r="L19" s="28" t="n">
        <v>96</v>
      </c>
      <c r="M19" s="28" t="n">
        <v>94</v>
      </c>
    </row>
    <row r="20" customFormat="false" ht="15" hidden="false" customHeight="false" outlineLevel="0" collapsed="false">
      <c r="A20" s="24" t="s">
        <v>36</v>
      </c>
      <c r="B20" s="29" t="n">
        <v>23</v>
      </c>
      <c r="C20" s="29" t="n">
        <v>25</v>
      </c>
      <c r="D20" s="27" t="n">
        <v>26</v>
      </c>
      <c r="E20" s="27" t="n">
        <v>26</v>
      </c>
      <c r="F20" s="27"/>
      <c r="G20" s="5" t="n">
        <v>27</v>
      </c>
      <c r="H20" s="5" t="n">
        <v>22</v>
      </c>
      <c r="I20" s="28" t="n">
        <v>25</v>
      </c>
      <c r="J20" s="28" t="n">
        <v>28</v>
      </c>
      <c r="K20" s="28" t="n">
        <v>35</v>
      </c>
      <c r="L20" s="28" t="n">
        <v>32</v>
      </c>
      <c r="M20" s="28" t="n">
        <v>32</v>
      </c>
    </row>
    <row r="21" customFormat="false" ht="15" hidden="false" customHeight="false" outlineLevel="0" collapsed="false">
      <c r="A21" s="24" t="s">
        <v>30</v>
      </c>
      <c r="B21" s="33" t="n">
        <f aca="false">SUM(B17:B20)</f>
        <v>115.351340425532</v>
      </c>
      <c r="C21" s="34" t="n">
        <f aca="false">SUM(C17:C20)</f>
        <v>127.331042553191</v>
      </c>
      <c r="D21" s="27" t="n">
        <v>149</v>
      </c>
      <c r="E21" s="33" t="n">
        <v>203</v>
      </c>
      <c r="F21" s="33"/>
      <c r="G21" s="5" t="n">
        <v>226</v>
      </c>
      <c r="H21" s="5" t="n">
        <v>255</v>
      </c>
      <c r="I21" s="28" t="n">
        <f aca="false">SUM(I17:I20)</f>
        <v>218</v>
      </c>
      <c r="J21" s="28" t="n">
        <f aca="false">SUM(J17:J20)</f>
        <v>260</v>
      </c>
      <c r="K21" s="28" t="n">
        <v>263</v>
      </c>
      <c r="L21" s="28" t="n">
        <v>249</v>
      </c>
      <c r="M21" s="28" t="n">
        <v>249</v>
      </c>
    </row>
    <row r="22" s="38" customFormat="true" ht="15" hidden="false" customHeight="true" outlineLevel="0" collapsed="false">
      <c r="A22" s="22" t="s">
        <v>37</v>
      </c>
      <c r="B22" s="35" t="n">
        <v>161.692</v>
      </c>
      <c r="C22" s="35" t="n">
        <v>166.358</v>
      </c>
      <c r="D22" s="36" t="n">
        <v>152</v>
      </c>
      <c r="E22" s="35" t="n">
        <v>246</v>
      </c>
      <c r="F22" s="35"/>
      <c r="G22" s="22" t="n">
        <v>299</v>
      </c>
      <c r="H22" s="22" t="n">
        <v>325</v>
      </c>
      <c r="I22" s="37" t="n">
        <v>313</v>
      </c>
      <c r="J22" s="37" t="n">
        <v>406</v>
      </c>
      <c r="K22" s="37" t="n">
        <v>401</v>
      </c>
      <c r="L22" s="37" t="n">
        <v>437</v>
      </c>
      <c r="M22" s="37" t="n">
        <v>537</v>
      </c>
    </row>
    <row r="23" customFormat="false" ht="6.75" hidden="false" customHeight="true" outlineLevel="0" collapsed="false">
      <c r="A23" s="5"/>
      <c r="B23" s="30"/>
      <c r="C23" s="30"/>
      <c r="D23" s="5"/>
      <c r="E23" s="5"/>
      <c r="F23" s="5"/>
      <c r="G23" s="5"/>
      <c r="H23" s="5"/>
      <c r="I23" s="5"/>
      <c r="J23" s="5"/>
      <c r="K23" s="5"/>
      <c r="L23" s="28"/>
      <c r="M23" s="5"/>
    </row>
    <row r="24" customFormat="false" ht="18.75" hidden="false" customHeight="false" outlineLevel="0" collapsed="false">
      <c r="A24" s="22" t="s">
        <v>38</v>
      </c>
      <c r="B24" s="28"/>
      <c r="C24" s="5"/>
      <c r="D24" s="5"/>
      <c r="E24" s="5"/>
      <c r="F24" s="5"/>
      <c r="G24" s="5"/>
      <c r="H24" s="5"/>
      <c r="I24" s="5"/>
      <c r="J24" s="5"/>
      <c r="K24" s="5"/>
      <c r="L24" s="28"/>
      <c r="M24" s="5"/>
    </row>
    <row r="25" customFormat="false" ht="15" hidden="false" customHeight="false" outlineLevel="0" collapsed="false">
      <c r="A25" s="5" t="s">
        <v>39</v>
      </c>
      <c r="B25" s="28" t="n">
        <v>12</v>
      </c>
      <c r="C25" s="5" t="n">
        <v>15</v>
      </c>
      <c r="D25" s="31" t="n">
        <v>19</v>
      </c>
      <c r="E25" s="31" t="n">
        <v>24</v>
      </c>
      <c r="F25" s="31"/>
      <c r="G25" s="5" t="n">
        <v>24</v>
      </c>
      <c r="H25" s="5" t="n">
        <v>22</v>
      </c>
      <c r="I25" s="28" t="n">
        <v>60</v>
      </c>
      <c r="J25" s="28" t="n">
        <v>34</v>
      </c>
      <c r="K25" s="28" t="n">
        <v>28</v>
      </c>
      <c r="L25" s="28" t="n">
        <v>26</v>
      </c>
      <c r="M25" s="28" t="n">
        <v>26</v>
      </c>
    </row>
    <row r="26" customFormat="false" ht="15" hidden="false" customHeight="false" outlineLevel="0" collapsed="false">
      <c r="A26" s="5" t="s">
        <v>40</v>
      </c>
      <c r="B26" s="28" t="n">
        <v>21</v>
      </c>
      <c r="C26" s="5" t="n">
        <v>22</v>
      </c>
      <c r="D26" s="28" t="n">
        <v>22</v>
      </c>
      <c r="E26" s="5" t="n">
        <v>26</v>
      </c>
      <c r="F26" s="5"/>
      <c r="G26" s="5" t="n">
        <v>28</v>
      </c>
      <c r="H26" s="5" t="n">
        <v>33</v>
      </c>
      <c r="I26" s="28" t="n">
        <v>52</v>
      </c>
      <c r="J26" s="28" t="n">
        <v>44</v>
      </c>
      <c r="K26" s="28" t="n">
        <v>45</v>
      </c>
      <c r="L26" s="28" t="n">
        <v>51</v>
      </c>
      <c r="M26" s="28" t="n">
        <v>56</v>
      </c>
    </row>
    <row r="27" customFormat="false" ht="18.75" hidden="false" customHeight="false" outlineLevel="0" collapsed="false">
      <c r="A27" s="5" t="s">
        <v>41</v>
      </c>
      <c r="B27" s="29" t="s">
        <v>35</v>
      </c>
      <c r="C27" s="29" t="s">
        <v>35</v>
      </c>
      <c r="D27" s="28" t="n">
        <v>9</v>
      </c>
      <c r="E27" s="5" t="n">
        <v>14</v>
      </c>
      <c r="F27" s="5"/>
      <c r="G27" s="5" t="n">
        <v>13</v>
      </c>
      <c r="H27" s="5" t="n">
        <v>13</v>
      </c>
      <c r="I27" s="28" t="n">
        <v>12</v>
      </c>
      <c r="J27" s="28" t="n">
        <v>17</v>
      </c>
      <c r="K27" s="28" t="n">
        <v>9</v>
      </c>
      <c r="L27" s="28" t="n">
        <v>12</v>
      </c>
      <c r="M27" s="28" t="n">
        <v>12</v>
      </c>
      <c r="P27" s="39"/>
      <c r="Q27" s="39" t="s">
        <v>42</v>
      </c>
      <c r="R27" s="39" t="s">
        <v>43</v>
      </c>
      <c r="S27" s="39"/>
      <c r="T27" s="39" t="s">
        <v>44</v>
      </c>
      <c r="U27" s="39"/>
      <c r="V27" s="39"/>
      <c r="W27" s="39"/>
      <c r="X27" s="39"/>
      <c r="Y27" s="39"/>
    </row>
    <row r="28" customFormat="false" ht="18.75" hidden="false" customHeight="false" outlineLevel="0" collapsed="false">
      <c r="A28" s="5" t="s">
        <v>45</v>
      </c>
      <c r="B28" s="29" t="s">
        <v>35</v>
      </c>
      <c r="C28" s="29" t="s">
        <v>35</v>
      </c>
      <c r="D28" s="28" t="n">
        <v>79</v>
      </c>
      <c r="E28" s="5" t="n">
        <v>116</v>
      </c>
      <c r="F28" s="5"/>
      <c r="G28" s="5" t="n">
        <v>188</v>
      </c>
      <c r="H28" s="5" t="n">
        <v>180</v>
      </c>
      <c r="I28" s="28" t="n">
        <v>542</v>
      </c>
      <c r="J28" s="28" t="n">
        <v>649</v>
      </c>
      <c r="K28" s="28" t="n">
        <v>679</v>
      </c>
      <c r="L28" s="28" t="n">
        <v>690</v>
      </c>
      <c r="M28" s="25" t="n">
        <v>638.4</v>
      </c>
      <c r="P28" s="40" t="s">
        <v>46</v>
      </c>
      <c r="Q28" s="40"/>
      <c r="R28" s="41" t="n">
        <v>4412</v>
      </c>
      <c r="S28" s="40" t="s">
        <v>47</v>
      </c>
      <c r="T28" s="40"/>
      <c r="U28" s="41" t="n">
        <v>0</v>
      </c>
      <c r="V28" s="41" t="n">
        <v>4412</v>
      </c>
      <c r="W28" s="39"/>
      <c r="X28" s="42" t="n">
        <f aca="false">V28/1000</f>
        <v>4.412</v>
      </c>
      <c r="Y28" s="39"/>
    </row>
    <row r="29" customFormat="false" ht="18.75" hidden="false" customHeight="false" outlineLevel="0" collapsed="false">
      <c r="A29" s="5" t="s">
        <v>48</v>
      </c>
      <c r="B29" s="29" t="s">
        <v>35</v>
      </c>
      <c r="C29" s="29" t="s">
        <v>35</v>
      </c>
      <c r="D29" s="29" t="s">
        <v>35</v>
      </c>
      <c r="E29" s="29" t="s">
        <v>35</v>
      </c>
      <c r="F29" s="43" t="s">
        <v>49</v>
      </c>
      <c r="G29" s="29" t="n">
        <v>23</v>
      </c>
      <c r="H29" s="29" t="n">
        <v>28</v>
      </c>
      <c r="I29" s="31" t="n">
        <v>29</v>
      </c>
      <c r="J29" s="31" t="n">
        <v>33</v>
      </c>
      <c r="K29" s="31" t="n">
        <v>29</v>
      </c>
      <c r="L29" s="31" t="n">
        <v>33</v>
      </c>
      <c r="M29" s="31" t="n">
        <v>36</v>
      </c>
      <c r="P29" s="39" t="s">
        <v>50</v>
      </c>
      <c r="Q29" s="39"/>
      <c r="R29" s="44" t="n">
        <v>0</v>
      </c>
      <c r="S29" s="39"/>
      <c r="T29" s="44" t="n">
        <v>163000</v>
      </c>
      <c r="U29" s="39"/>
      <c r="V29" s="44" t="n">
        <v>163000</v>
      </c>
      <c r="W29" s="39"/>
      <c r="X29" s="42" t="n">
        <f aca="false">V29/1000</f>
        <v>163</v>
      </c>
      <c r="Y29" s="39"/>
    </row>
    <row r="30" customFormat="false" ht="18.75" hidden="false" customHeight="false" outlineLevel="0" collapsed="false">
      <c r="A30" s="45" t="s">
        <v>51</v>
      </c>
      <c r="B30" s="29" t="s">
        <v>35</v>
      </c>
      <c r="C30" s="29" t="s">
        <v>35</v>
      </c>
      <c r="D30" s="29" t="s">
        <v>35</v>
      </c>
      <c r="E30" s="29" t="s">
        <v>35</v>
      </c>
      <c r="F30" s="43" t="s">
        <v>49</v>
      </c>
      <c r="G30" s="29" t="n">
        <v>53</v>
      </c>
      <c r="H30" s="5" t="n">
        <v>56</v>
      </c>
      <c r="I30" s="28" t="n">
        <v>57</v>
      </c>
      <c r="J30" s="28" t="n">
        <v>63</v>
      </c>
      <c r="K30" s="28" t="n">
        <v>67</v>
      </c>
      <c r="L30" s="28" t="n">
        <v>64</v>
      </c>
      <c r="M30" s="28" t="n">
        <v>64</v>
      </c>
      <c r="P30" s="39" t="s">
        <v>52</v>
      </c>
      <c r="Q30" s="39"/>
      <c r="R30" s="44" t="n">
        <v>9021</v>
      </c>
      <c r="S30" s="39" t="s">
        <v>47</v>
      </c>
      <c r="T30" s="39"/>
      <c r="U30" s="44" t="n">
        <v>164895</v>
      </c>
      <c r="V30" s="44" t="n">
        <v>173916</v>
      </c>
      <c r="W30" s="39"/>
      <c r="X30" s="42" t="n">
        <f aca="false">V30/1000</f>
        <v>173.916</v>
      </c>
      <c r="Y30" s="39"/>
    </row>
    <row r="31" customFormat="false" ht="18.75" hidden="false" customHeight="false" outlineLevel="0" collapsed="false">
      <c r="A31" s="45" t="s">
        <v>53</v>
      </c>
      <c r="B31" s="29" t="s">
        <v>35</v>
      </c>
      <c r="C31" s="29" t="s">
        <v>35</v>
      </c>
      <c r="D31" s="29" t="s">
        <v>35</v>
      </c>
      <c r="E31" s="29" t="s">
        <v>35</v>
      </c>
      <c r="F31" s="43" t="s">
        <v>49</v>
      </c>
      <c r="G31" s="29" t="n">
        <v>3</v>
      </c>
      <c r="H31" s="5" t="n">
        <v>2</v>
      </c>
      <c r="I31" s="28" t="n">
        <v>2</v>
      </c>
      <c r="J31" s="28" t="n">
        <v>3</v>
      </c>
      <c r="K31" s="28" t="n">
        <v>2</v>
      </c>
      <c r="L31" s="28" t="n">
        <v>5</v>
      </c>
      <c r="M31" s="28" t="n">
        <v>2</v>
      </c>
      <c r="P31" s="39" t="s">
        <v>54</v>
      </c>
      <c r="Q31" s="39"/>
      <c r="R31" s="44" t="n">
        <v>11369</v>
      </c>
      <c r="S31" s="39"/>
      <c r="T31" s="39"/>
      <c r="U31" s="44" t="n">
        <v>181998</v>
      </c>
      <c r="V31" s="44" t="n">
        <v>193367</v>
      </c>
      <c r="W31" s="39"/>
      <c r="X31" s="42" t="n">
        <f aca="false">V31/1000</f>
        <v>193.367</v>
      </c>
      <c r="Y31" s="39"/>
    </row>
    <row r="32" customFormat="false" ht="18.75" hidden="false" customHeight="false" outlineLevel="0" collapsed="false">
      <c r="A32" s="45" t="s">
        <v>55</v>
      </c>
      <c r="B32" s="29" t="s">
        <v>35</v>
      </c>
      <c r="C32" s="29" t="s">
        <v>35</v>
      </c>
      <c r="D32" s="29" t="s">
        <v>35</v>
      </c>
      <c r="E32" s="29" t="s">
        <v>35</v>
      </c>
      <c r="F32" s="43" t="s">
        <v>49</v>
      </c>
      <c r="G32" s="29" t="n">
        <v>71</v>
      </c>
      <c r="H32" s="5" t="n">
        <v>116</v>
      </c>
      <c r="I32" s="28" t="n">
        <v>110</v>
      </c>
      <c r="J32" s="28" t="n">
        <v>195</v>
      </c>
      <c r="K32" s="28" t="n">
        <v>252</v>
      </c>
      <c r="L32" s="28" t="n">
        <v>129</v>
      </c>
      <c r="M32" s="28" t="n">
        <v>159</v>
      </c>
      <c r="P32" s="39" t="s">
        <v>56</v>
      </c>
      <c r="Q32" s="39"/>
      <c r="R32" s="44" t="n">
        <v>9249</v>
      </c>
      <c r="S32" s="39"/>
      <c r="T32" s="39"/>
      <c r="U32" s="44" t="n">
        <v>191157</v>
      </c>
      <c r="V32" s="44" t="n">
        <v>200506</v>
      </c>
      <c r="W32" s="39"/>
      <c r="X32" s="42" t="n">
        <f aca="false">V32/1000</f>
        <v>200.506</v>
      </c>
      <c r="Y32" s="39"/>
    </row>
    <row r="33" customFormat="false" ht="18.75" hidden="false" customHeight="false" outlineLevel="0" collapsed="false">
      <c r="A33" s="46" t="s">
        <v>57</v>
      </c>
      <c r="B33" s="29"/>
      <c r="C33" s="29"/>
      <c r="D33" s="29"/>
      <c r="E33" s="29"/>
      <c r="F33" s="43"/>
      <c r="G33" s="29" t="s">
        <v>35</v>
      </c>
      <c r="H33" s="29" t="s">
        <v>35</v>
      </c>
      <c r="I33" s="29" t="s">
        <v>35</v>
      </c>
      <c r="J33" s="27" t="n">
        <v>163</v>
      </c>
      <c r="K33" s="27" t="n">
        <v>173.916</v>
      </c>
      <c r="L33" s="27" t="n">
        <v>193.367</v>
      </c>
      <c r="M33" s="27" t="n">
        <v>200.506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8.75" hidden="false" customHeight="false" outlineLevel="0" collapsed="false">
      <c r="A34" s="5" t="s">
        <v>58</v>
      </c>
      <c r="B34" s="29" t="n">
        <v>36</v>
      </c>
      <c r="C34" s="5" t="n">
        <v>75</v>
      </c>
      <c r="D34" s="31" t="n">
        <v>107</v>
      </c>
      <c r="E34" s="31" t="n">
        <v>148</v>
      </c>
      <c r="F34" s="43" t="s">
        <v>49</v>
      </c>
      <c r="G34" s="5" t="n">
        <v>71</v>
      </c>
      <c r="H34" s="5" t="n">
        <v>82</v>
      </c>
      <c r="I34" s="28" t="n">
        <v>129</v>
      </c>
      <c r="J34" s="25" t="n">
        <f aca="false">176-J33</f>
        <v>13</v>
      </c>
      <c r="K34" s="25" t="n">
        <f aca="false">258-K33</f>
        <v>84.084</v>
      </c>
      <c r="L34" s="25" t="n">
        <f aca="false">238-L33</f>
        <v>44.633</v>
      </c>
      <c r="M34" s="25" t="n">
        <f aca="false">223-M33</f>
        <v>22.494</v>
      </c>
    </row>
    <row r="35" s="38" customFormat="true" ht="15.75" hidden="false" customHeight="false" outlineLevel="0" collapsed="false">
      <c r="A35" s="22" t="s">
        <v>59</v>
      </c>
      <c r="B35" s="22" t="n">
        <v>69</v>
      </c>
      <c r="C35" s="22" t="n">
        <v>112</v>
      </c>
      <c r="D35" s="37" t="n">
        <v>236</v>
      </c>
      <c r="E35" s="22" t="n">
        <v>328</v>
      </c>
      <c r="F35" s="22"/>
      <c r="G35" s="22" t="n">
        <v>474</v>
      </c>
      <c r="H35" s="22" t="n">
        <v>532</v>
      </c>
      <c r="I35" s="37" t="n">
        <v>993</v>
      </c>
      <c r="J35" s="47" t="n">
        <v>1214</v>
      </c>
      <c r="K35" s="47" t="n">
        <v>1369</v>
      </c>
      <c r="L35" s="47" t="n">
        <v>1248</v>
      </c>
      <c r="M35" s="47" t="n">
        <v>1216.4</v>
      </c>
    </row>
    <row r="36" customFormat="false" ht="4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.75" hidden="false" customHeight="false" outlineLevel="0" collapsed="false">
      <c r="A37" s="22" t="s">
        <v>60</v>
      </c>
      <c r="B37" s="48" t="n">
        <f aca="false">B22+B35</f>
        <v>230.692</v>
      </c>
      <c r="C37" s="48" t="n">
        <f aca="false">C22+C35</f>
        <v>278.358</v>
      </c>
      <c r="D37" s="48" t="n">
        <f aca="false">D22+D35</f>
        <v>388</v>
      </c>
      <c r="E37" s="48" t="n">
        <f aca="false">E22+E35</f>
        <v>574</v>
      </c>
      <c r="F37" s="48"/>
      <c r="G37" s="48" t="n">
        <f aca="false">G22+G35</f>
        <v>773</v>
      </c>
      <c r="H37" s="48" t="n">
        <f aca="false">H22+H35</f>
        <v>857</v>
      </c>
      <c r="I37" s="49" t="n">
        <f aca="false">I22+I35</f>
        <v>1306</v>
      </c>
      <c r="J37" s="49" t="n">
        <f aca="false">J22+J35</f>
        <v>1620</v>
      </c>
      <c r="K37" s="49" t="n">
        <f aca="false">K22+K35</f>
        <v>1770</v>
      </c>
      <c r="L37" s="49" t="n">
        <f aca="false">L22+L35</f>
        <v>1685</v>
      </c>
      <c r="M37" s="49" t="n">
        <f aca="false">M22+M35</f>
        <v>1753.4</v>
      </c>
    </row>
    <row r="38" customFormat="false" ht="7.5" hidden="false" customHeight="true" outlineLevel="0" collapsed="false">
      <c r="A38" s="22"/>
      <c r="B38" s="50"/>
      <c r="C38" s="50"/>
      <c r="D38" s="50"/>
      <c r="E38" s="50"/>
      <c r="F38" s="51"/>
      <c r="G38" s="52"/>
      <c r="H38" s="52"/>
      <c r="I38" s="52"/>
      <c r="J38" s="52"/>
      <c r="K38" s="52"/>
      <c r="L38" s="52"/>
      <c r="M38" s="52"/>
    </row>
    <row r="39" customFormat="false" ht="18" hidden="false" customHeight="false" outlineLevel="0" collapsed="false">
      <c r="A39" s="53" t="s">
        <v>6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4"/>
    </row>
    <row r="40" customFormat="false" ht="18.75" hidden="false" customHeight="false" outlineLevel="0" collapsed="false">
      <c r="A40" s="56" t="s">
        <v>62</v>
      </c>
      <c r="B40" s="57" t="n">
        <v>93.571</v>
      </c>
      <c r="C40" s="57" t="n">
        <v>101.86</v>
      </c>
      <c r="D40" s="58" t="n">
        <v>127</v>
      </c>
      <c r="E40" s="59" t="n">
        <v>120.861</v>
      </c>
      <c r="F40" s="59"/>
      <c r="G40" s="59" t="n">
        <v>138.264</v>
      </c>
      <c r="H40" s="57" t="n">
        <v>177.773</v>
      </c>
      <c r="I40" s="57" t="n">
        <v>242.579</v>
      </c>
      <c r="J40" s="57" t="n">
        <v>299.117</v>
      </c>
      <c r="K40" s="58" t="n">
        <v>285</v>
      </c>
      <c r="L40" s="58" t="n">
        <v>345</v>
      </c>
      <c r="M40" s="57" t="n">
        <v>306</v>
      </c>
    </row>
    <row r="41" customFormat="false" ht="18.75" hidden="false" customHeight="false" outlineLevel="0" collapsed="false">
      <c r="A41" s="56" t="s">
        <v>63</v>
      </c>
      <c r="B41" s="57" t="n">
        <v>18.005</v>
      </c>
      <c r="C41" s="57" t="n">
        <v>22.804</v>
      </c>
      <c r="D41" s="58" t="n">
        <v>38</v>
      </c>
      <c r="E41" s="59" t="n">
        <v>49.244</v>
      </c>
      <c r="F41" s="59"/>
      <c r="G41" s="59" t="n">
        <v>84.023</v>
      </c>
      <c r="H41" s="57" t="n">
        <v>93.372</v>
      </c>
      <c r="I41" s="57" t="n">
        <v>90.987</v>
      </c>
      <c r="J41" s="57" t="n">
        <v>149.137</v>
      </c>
      <c r="K41" s="58" t="n">
        <v>218</v>
      </c>
      <c r="L41" s="58" t="n">
        <v>149</v>
      </c>
      <c r="M41" s="57" t="n">
        <v>167</v>
      </c>
    </row>
    <row r="42" customFormat="false" ht="15" hidden="false" customHeight="false" outlineLevel="0" collapsed="false">
      <c r="A42" s="53" t="s">
        <v>44</v>
      </c>
      <c r="B42" s="57" t="n">
        <v>111.576</v>
      </c>
      <c r="C42" s="57" t="n">
        <v>124.664</v>
      </c>
      <c r="D42" s="58" t="n">
        <v>165</v>
      </c>
      <c r="E42" s="59" t="n">
        <v>170.105</v>
      </c>
      <c r="F42" s="59"/>
      <c r="G42" s="59" t="n">
        <v>222.287</v>
      </c>
      <c r="H42" s="57" t="n">
        <v>271.145</v>
      </c>
      <c r="I42" s="57" t="n">
        <v>333.566</v>
      </c>
      <c r="J42" s="57" t="n">
        <v>448.254</v>
      </c>
      <c r="K42" s="58" t="n">
        <v>503</v>
      </c>
      <c r="L42" s="58" t="n">
        <f aca="false">SUM(L40:L41)</f>
        <v>494</v>
      </c>
      <c r="M42" s="58" t="n">
        <f aca="false">SUM(M40:M41)</f>
        <v>473</v>
      </c>
    </row>
    <row r="43" customFormat="false" ht="7.5" hidden="false" customHeight="true" outlineLevel="0" collapsed="false">
      <c r="A43" s="22"/>
      <c r="B43" s="50"/>
      <c r="C43" s="50"/>
      <c r="D43" s="50"/>
      <c r="E43" s="50"/>
      <c r="F43" s="51"/>
      <c r="G43" s="50"/>
      <c r="H43" s="60"/>
      <c r="I43" s="60"/>
      <c r="J43" s="60"/>
      <c r="K43" s="58"/>
      <c r="L43" s="58"/>
      <c r="M43" s="58"/>
    </row>
    <row r="44" customFormat="false" ht="21.75" hidden="false" customHeight="true" outlineLevel="0" collapsed="false">
      <c r="A44" s="22" t="s">
        <v>6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" t="s">
        <v>6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8.75" hidden="false" customHeight="false" outlineLevel="0" collapsed="false">
      <c r="A46" s="5" t="s">
        <v>66</v>
      </c>
      <c r="B46" s="27" t="n">
        <v>35.136</v>
      </c>
      <c r="C46" s="27" t="n">
        <v>30.407070876963</v>
      </c>
      <c r="D46" s="27" t="s">
        <v>35</v>
      </c>
      <c r="E46" s="27" t="s">
        <v>35</v>
      </c>
      <c r="F46" s="27"/>
      <c r="G46" s="27" t="s">
        <v>35</v>
      </c>
      <c r="H46" s="27" t="s">
        <v>35</v>
      </c>
      <c r="I46" s="27" t="s">
        <v>35</v>
      </c>
      <c r="J46" s="27" t="s">
        <v>35</v>
      </c>
      <c r="K46" s="27" t="s">
        <v>35</v>
      </c>
      <c r="L46" s="27" t="s">
        <v>35</v>
      </c>
      <c r="M46" s="27" t="s">
        <v>35</v>
      </c>
    </row>
    <row r="47" customFormat="false" ht="15" hidden="false" customHeight="false" outlineLevel="0" collapsed="false">
      <c r="A47" s="5" t="s">
        <v>67</v>
      </c>
      <c r="B47" s="27" t="s">
        <v>35</v>
      </c>
      <c r="C47" s="27" t="s">
        <v>35</v>
      </c>
      <c r="D47" s="61" t="n">
        <v>2.409</v>
      </c>
      <c r="E47" s="62" t="n">
        <v>4.943</v>
      </c>
      <c r="F47" s="62"/>
      <c r="G47" s="27" t="n">
        <v>5.659</v>
      </c>
      <c r="H47" s="27" t="n">
        <v>5.668</v>
      </c>
      <c r="I47" s="25" t="n">
        <v>3.651</v>
      </c>
      <c r="J47" s="27" t="n">
        <v>5.491</v>
      </c>
      <c r="K47" s="27" t="n">
        <v>6</v>
      </c>
      <c r="L47" s="27" t="n">
        <v>3.502</v>
      </c>
      <c r="M47" s="27" t="s">
        <v>35</v>
      </c>
    </row>
    <row r="48" customFormat="false" ht="15" hidden="false" customHeight="false" outlineLevel="0" collapsed="false">
      <c r="A48" s="5" t="s">
        <v>68</v>
      </c>
      <c r="B48" s="27" t="n">
        <v>204.756</v>
      </c>
      <c r="C48" s="27" t="n">
        <v>216.236721043261</v>
      </c>
      <c r="D48" s="27" t="n">
        <v>204.349</v>
      </c>
      <c r="E48" s="63" t="n">
        <v>251.253</v>
      </c>
      <c r="F48" s="63"/>
      <c r="G48" s="27" t="n">
        <v>248.772</v>
      </c>
      <c r="H48" s="27" t="n">
        <v>243.78</v>
      </c>
      <c r="I48" s="25" t="n">
        <v>255.513</v>
      </c>
      <c r="J48" s="27" t="n">
        <v>251.873</v>
      </c>
      <c r="K48" s="27" t="n">
        <v>261</v>
      </c>
      <c r="L48" s="27" t="n">
        <v>273.779</v>
      </c>
      <c r="M48" s="27" t="s">
        <v>35</v>
      </c>
    </row>
    <row r="49" customFormat="false" ht="15" hidden="false" customHeight="false" outlineLevel="0" collapsed="false">
      <c r="A49" s="5" t="s">
        <v>69</v>
      </c>
      <c r="B49" s="27" t="n">
        <v>43.895</v>
      </c>
      <c r="C49" s="27" t="n">
        <v>44.0418757902077</v>
      </c>
      <c r="D49" s="27" t="n">
        <v>45.677</v>
      </c>
      <c r="E49" s="63" t="n">
        <v>49.716</v>
      </c>
      <c r="F49" s="63"/>
      <c r="G49" s="27" t="n">
        <v>50.249</v>
      </c>
      <c r="H49" s="27" t="n">
        <v>52.966</v>
      </c>
      <c r="I49" s="25" t="n">
        <v>58.848</v>
      </c>
      <c r="J49" s="27" t="n">
        <v>61.024</v>
      </c>
      <c r="K49" s="27" t="n">
        <v>65</v>
      </c>
      <c r="L49" s="27" t="n">
        <v>67.012</v>
      </c>
      <c r="M49" s="27" t="s">
        <v>35</v>
      </c>
    </row>
    <row r="50" customFormat="false" ht="15" hidden="false" customHeight="false" outlineLevel="0" collapsed="false">
      <c r="A50" s="5" t="s">
        <v>70</v>
      </c>
      <c r="B50" s="27" t="n">
        <v>-19.919</v>
      </c>
      <c r="C50" s="27" t="n">
        <v>-21.1792855497621</v>
      </c>
      <c r="D50" s="27" t="n">
        <v>-23.156</v>
      </c>
      <c r="E50" s="63" t="n">
        <v>-26.154</v>
      </c>
      <c r="F50" s="63"/>
      <c r="G50" s="27" t="n">
        <v>-23.765</v>
      </c>
      <c r="H50" s="27" t="n">
        <v>-24.401</v>
      </c>
      <c r="I50" s="25" t="n">
        <v>-24.703</v>
      </c>
      <c r="J50" s="27" t="n">
        <v>-24.026</v>
      </c>
      <c r="K50" s="27" t="n">
        <v>-24</v>
      </c>
      <c r="L50" s="27" t="n">
        <v>-28.726</v>
      </c>
      <c r="M50" s="27" t="s">
        <v>35</v>
      </c>
    </row>
    <row r="51" customFormat="false" ht="15" hidden="false" customHeight="false" outlineLevel="0" collapsed="false">
      <c r="A51" s="5" t="s">
        <v>71</v>
      </c>
      <c r="B51" s="27" t="n">
        <v>15.162</v>
      </c>
      <c r="C51" s="27" t="n">
        <v>14.2834961977285</v>
      </c>
      <c r="D51" s="27" t="n">
        <v>29.12</v>
      </c>
      <c r="E51" s="63" t="n">
        <v>28.155</v>
      </c>
      <c r="F51" s="63"/>
      <c r="G51" s="27" t="n">
        <v>28.054</v>
      </c>
      <c r="H51" s="27" t="n">
        <v>34.811</v>
      </c>
      <c r="I51" s="25" t="n">
        <v>46.572</v>
      </c>
      <c r="J51" s="27" t="n">
        <v>38.898</v>
      </c>
      <c r="K51" s="27" t="n">
        <v>39</v>
      </c>
      <c r="L51" s="27" t="n">
        <v>43.471</v>
      </c>
      <c r="M51" s="27" t="s">
        <v>35</v>
      </c>
    </row>
    <row r="52" customFormat="false" ht="15" hidden="false" customHeight="false" outlineLevel="0" collapsed="false">
      <c r="A52" s="5" t="s">
        <v>72</v>
      </c>
      <c r="B52" s="28"/>
      <c r="C52" s="28"/>
      <c r="D52" s="28"/>
      <c r="E52" s="28"/>
      <c r="F52" s="28"/>
      <c r="G52" s="28"/>
      <c r="H52" s="28"/>
      <c r="I52" s="25"/>
      <c r="J52" s="27"/>
      <c r="K52" s="27"/>
      <c r="L52" s="27"/>
      <c r="M52" s="27"/>
    </row>
    <row r="53" customFormat="false" ht="15" hidden="false" customHeight="false" outlineLevel="0" collapsed="false">
      <c r="A53" s="5" t="s">
        <v>73</v>
      </c>
      <c r="B53" s="27" t="n">
        <v>41.349</v>
      </c>
      <c r="C53" s="27" t="n">
        <v>39.739</v>
      </c>
      <c r="D53" s="27" t="n">
        <v>39.07</v>
      </c>
      <c r="E53" s="63" t="n">
        <v>65.184</v>
      </c>
      <c r="F53" s="63"/>
      <c r="G53" s="27" t="n">
        <v>90.641</v>
      </c>
      <c r="H53" s="27" t="n">
        <v>90.145</v>
      </c>
      <c r="I53" s="25" t="n">
        <v>94.905</v>
      </c>
      <c r="J53" s="27" t="n">
        <v>10.34</v>
      </c>
      <c r="K53" s="27" t="n">
        <v>7.722</v>
      </c>
      <c r="L53" s="27" t="n">
        <v>11.728</v>
      </c>
      <c r="M53" s="27" t="s">
        <v>35</v>
      </c>
    </row>
    <row r="54" customFormat="false" ht="17.25" hidden="false" customHeight="true" outlineLevel="0" collapsed="false">
      <c r="A54" s="5" t="s">
        <v>74</v>
      </c>
      <c r="B54" s="27" t="n">
        <v>51.009</v>
      </c>
      <c r="C54" s="27" t="n">
        <v>54.518</v>
      </c>
      <c r="D54" s="27" t="n">
        <v>61.639</v>
      </c>
      <c r="E54" s="63" t="n">
        <v>67.264</v>
      </c>
      <c r="F54" s="63"/>
      <c r="G54" s="27" t="n">
        <v>72.155</v>
      </c>
      <c r="H54" s="27" t="n">
        <v>80.94</v>
      </c>
      <c r="I54" s="25" t="n">
        <v>85.07</v>
      </c>
      <c r="J54" s="27" t="n">
        <v>72.379</v>
      </c>
      <c r="K54" s="27" t="n">
        <v>76</v>
      </c>
      <c r="L54" s="27" t="n">
        <v>66.343</v>
      </c>
      <c r="M54" s="27" t="s">
        <v>35</v>
      </c>
    </row>
    <row r="55" customFormat="false" ht="15" hidden="false" customHeight="false" outlineLevel="0" collapsed="false">
      <c r="A55" s="5" t="s">
        <v>75</v>
      </c>
      <c r="B55" s="27" t="n">
        <v>12.387</v>
      </c>
      <c r="C55" s="27" t="n">
        <v>12.6851216416018</v>
      </c>
      <c r="D55" s="27" t="n">
        <v>13.461</v>
      </c>
      <c r="E55" s="63" t="n">
        <v>15.361</v>
      </c>
      <c r="F55" s="63"/>
      <c r="G55" s="27" t="n">
        <v>14.884</v>
      </c>
      <c r="H55" s="27" t="n">
        <v>15.159</v>
      </c>
      <c r="I55" s="25" t="n">
        <v>15.232</v>
      </c>
      <c r="J55" s="27" t="n">
        <v>15.871</v>
      </c>
      <c r="K55" s="27" t="n">
        <v>16</v>
      </c>
      <c r="L55" s="27" t="n">
        <v>16.016</v>
      </c>
      <c r="M55" s="27" t="s">
        <v>35</v>
      </c>
    </row>
    <row r="56" s="38" customFormat="true" ht="15.75" hidden="false" customHeight="false" outlineLevel="0" collapsed="false">
      <c r="A56" s="17" t="s">
        <v>76</v>
      </c>
      <c r="B56" s="64" t="n">
        <v>383.775</v>
      </c>
      <c r="C56" s="64" t="n">
        <v>390.732</v>
      </c>
      <c r="D56" s="64" t="n">
        <v>372.569</v>
      </c>
      <c r="E56" s="65" t="n">
        <v>455.722</v>
      </c>
      <c r="F56" s="65"/>
      <c r="G56" s="64" t="n">
        <v>486.649</v>
      </c>
      <c r="H56" s="64" t="n">
        <v>499.068</v>
      </c>
      <c r="I56" s="65" t="n">
        <v>535.088</v>
      </c>
      <c r="J56" s="64" t="n">
        <v>431.85</v>
      </c>
      <c r="K56" s="64" t="n">
        <v>447</v>
      </c>
      <c r="L56" s="64" t="n">
        <v>453.125</v>
      </c>
      <c r="M56" s="66" t="s">
        <v>35</v>
      </c>
    </row>
    <row r="57" s="38" customFormat="true" ht="15.75" hidden="false" customHeight="false" outlineLevel="0" collapsed="false">
      <c r="A57" s="67" t="s">
        <v>77</v>
      </c>
      <c r="B57" s="68"/>
      <c r="C57" s="68"/>
      <c r="D57" s="68"/>
      <c r="E57" s="68"/>
      <c r="F57" s="68"/>
      <c r="G57" s="69"/>
      <c r="H57" s="69"/>
      <c r="I57" s="68"/>
      <c r="J57" s="68"/>
      <c r="K57" s="69"/>
      <c r="L57" s="68"/>
      <c r="M57" s="68"/>
    </row>
    <row r="58" customFormat="false" ht="12.75" hidden="false" customHeight="false" outlineLevel="0" collapsed="false">
      <c r="A58" s="3" t="s">
        <v>78</v>
      </c>
    </row>
    <row r="59" customFormat="false" ht="12.75" hidden="false" customHeight="false" outlineLevel="0" collapsed="false">
      <c r="A59" s="3" t="s">
        <v>79</v>
      </c>
    </row>
    <row r="60" customFormat="false" ht="12.75" hidden="false" customHeight="false" outlineLevel="0" collapsed="false">
      <c r="A60" s="3" t="s">
        <v>80</v>
      </c>
    </row>
    <row r="61" customFormat="false" ht="12.75" hidden="false" customHeight="false" outlineLevel="0" collapsed="false">
      <c r="A61" s="3" t="s">
        <v>81</v>
      </c>
    </row>
    <row r="62" customFormat="false" ht="12.75" hidden="false" customHeight="false" outlineLevel="0" collapsed="false">
      <c r="A62" s="3" t="s">
        <v>82</v>
      </c>
    </row>
    <row r="63" customFormat="false" ht="12.75" hidden="false" customHeight="false" outlineLevel="0" collapsed="false">
      <c r="A63" s="3" t="s">
        <v>83</v>
      </c>
    </row>
    <row r="64" customFormat="false" ht="12.75" hidden="false" customHeight="false" outlineLevel="0" collapsed="false">
      <c r="A64" s="3" t="s">
        <v>84</v>
      </c>
    </row>
    <row r="65" customFormat="false" ht="12.75" hidden="false" customHeight="false" outlineLevel="0" collapsed="false">
      <c r="A65" s="3" t="s">
        <v>85</v>
      </c>
    </row>
    <row r="66" customFormat="false" ht="12.75" hidden="false" customHeight="false" outlineLevel="0" collapsed="false">
      <c r="A66" s="3" t="s">
        <v>86</v>
      </c>
    </row>
    <row r="67" customFormat="false" ht="12.75" hidden="false" customHeight="false" outlineLevel="0" collapsed="false">
      <c r="A67" s="3" t="s">
        <v>87</v>
      </c>
    </row>
    <row r="68" customFormat="false" ht="12.75" hidden="false" customHeight="false" outlineLevel="0" collapsed="false">
      <c r="A68" s="3" t="s">
        <v>88</v>
      </c>
    </row>
    <row r="69" customFormat="false" ht="12.75" hidden="false" customHeight="false" outlineLevel="0" collapsed="false">
      <c r="A69" s="3" t="s">
        <v>89</v>
      </c>
    </row>
    <row r="70" customFormat="false" ht="12.75" hidden="false" customHeight="false" outlineLevel="0" collapsed="false">
      <c r="A70" s="3" t="s">
        <v>90</v>
      </c>
    </row>
    <row r="71" customFormat="false" ht="12.75" hidden="false" customHeight="false" outlineLevel="0" collapsed="false">
      <c r="A71" s="3" t="s">
        <v>91</v>
      </c>
    </row>
    <row r="72" customFormat="false" ht="12.75" hidden="false" customHeight="false" outlineLevel="0" collapsed="false">
      <c r="A72" s="3" t="s">
        <v>92</v>
      </c>
    </row>
    <row r="73" customFormat="false" ht="12.75" hidden="false" customHeight="false" outlineLevel="0" collapsed="false">
      <c r="A73" s="3" t="s">
        <v>93</v>
      </c>
    </row>
    <row r="74" customFormat="false" ht="12.75" hidden="false" customHeight="false" outlineLevel="0" collapsed="false">
      <c r="A74" s="3" t="s">
        <v>94</v>
      </c>
    </row>
    <row r="75" customFormat="false" ht="12.75" hidden="false" customHeight="false" outlineLevel="0" collapsed="false">
      <c r="A75" s="3" t="s">
        <v>95</v>
      </c>
    </row>
    <row r="76" customFormat="false" ht="12.75" hidden="false" customHeight="false" outlineLevel="0" collapsed="false">
      <c r="A76" s="3" t="s">
        <v>96</v>
      </c>
    </row>
    <row r="77" customFormat="false" ht="12.75" hidden="false" customHeight="false" outlineLevel="0" collapsed="false">
      <c r="A77" s="3" t="s">
        <v>97</v>
      </c>
    </row>
    <row r="78" customFormat="false" ht="12.75" hidden="false" customHeight="false" outlineLevel="0" collapsed="false">
      <c r="A78" s="70" t="s">
        <v>98</v>
      </c>
    </row>
    <row r="79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6.5" hidden="false" customHeight="false" outlineLevel="0" collapsed="false">
      <c r="A1" s="71" t="s">
        <v>99</v>
      </c>
    </row>
    <row r="2" s="5" customFormat="true" ht="24.75" hidden="false" customHeight="true" outlineLevel="0" collapsed="false">
      <c r="A2" s="72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.75" hidden="false" customHeight="false" outlineLevel="0" collapsed="false">
      <c r="A3" s="8" t="s">
        <v>101</v>
      </c>
      <c r="B3" s="73"/>
      <c r="C3" s="74" t="s">
        <v>102</v>
      </c>
      <c r="D3" s="74"/>
      <c r="E3" s="9"/>
      <c r="F3" s="73"/>
      <c r="G3" s="74" t="s">
        <v>103</v>
      </c>
      <c r="H3" s="73"/>
      <c r="I3" s="75"/>
      <c r="J3" s="74" t="s">
        <v>104</v>
      </c>
      <c r="K3" s="9"/>
      <c r="L3" s="75" t="s">
        <v>44</v>
      </c>
    </row>
    <row r="4" s="5" customFormat="true" ht="14.25" hidden="false" customHeight="true" outlineLevel="0" collapsed="false">
      <c r="A4" s="12"/>
      <c r="B4" s="7"/>
      <c r="C4" s="76" t="s">
        <v>105</v>
      </c>
      <c r="D4" s="76"/>
      <c r="E4" s="7"/>
      <c r="F4" s="7"/>
      <c r="G4" s="76" t="s">
        <v>106</v>
      </c>
      <c r="H4" s="7"/>
      <c r="I4" s="76"/>
      <c r="J4" s="7"/>
      <c r="K4" s="12"/>
      <c r="L4" s="12"/>
    </row>
    <row r="5" s="5" customFormat="true" ht="15.75" hidden="false" customHeight="true" outlineLevel="0" collapsed="false">
      <c r="A5" s="17"/>
      <c r="B5" s="77"/>
      <c r="C5" s="78"/>
      <c r="D5" s="78"/>
      <c r="E5" s="77"/>
      <c r="F5" s="77"/>
      <c r="G5" s="78" t="s">
        <v>107</v>
      </c>
      <c r="H5" s="77"/>
      <c r="I5" s="78"/>
      <c r="J5" s="77"/>
      <c r="K5" s="17"/>
      <c r="L5" s="17"/>
    </row>
    <row r="6" s="5" customFormat="true" ht="15" hidden="false" customHeight="false" outlineLevel="0" collapsed="false">
      <c r="C6" s="28"/>
      <c r="D6" s="28"/>
      <c r="E6" s="28"/>
      <c r="F6" s="28"/>
      <c r="G6" s="28"/>
      <c r="H6" s="28"/>
      <c r="I6" s="28"/>
      <c r="J6" s="28"/>
      <c r="K6" s="28"/>
      <c r="L6" s="79" t="s">
        <v>108</v>
      </c>
    </row>
    <row r="7" s="5" customFormat="true" ht="15" hidden="false" customHeight="false" outlineLevel="0" collapsed="false">
      <c r="A7" s="5" t="s">
        <v>109</v>
      </c>
      <c r="C7" s="80" t="n">
        <v>15367</v>
      </c>
      <c r="D7" s="80"/>
      <c r="E7" s="81"/>
      <c r="F7" s="28"/>
      <c r="G7" s="80" t="n">
        <v>13659</v>
      </c>
      <c r="H7" s="28"/>
      <c r="I7" s="80"/>
      <c r="J7" s="80" t="n">
        <v>1743</v>
      </c>
      <c r="K7" s="81"/>
      <c r="L7" s="82" t="n">
        <f aca="false">SUM(C7:J7)</f>
        <v>30769</v>
      </c>
    </row>
    <row r="8" s="5" customFormat="true" ht="15" hidden="false" customHeight="false" outlineLevel="0" collapsed="false">
      <c r="A8" s="5" t="s">
        <v>110</v>
      </c>
      <c r="C8" s="80" t="n">
        <v>19515</v>
      </c>
      <c r="D8" s="80"/>
      <c r="E8" s="81"/>
      <c r="F8" s="28"/>
      <c r="G8" s="80" t="n">
        <v>15559</v>
      </c>
      <c r="H8" s="28"/>
      <c r="I8" s="80"/>
      <c r="J8" s="80" t="n">
        <v>3888</v>
      </c>
      <c r="K8" s="81"/>
      <c r="L8" s="82" t="n">
        <f aca="false">SUM(C8:J8)</f>
        <v>38962</v>
      </c>
    </row>
    <row r="9" s="5" customFormat="true" ht="15" hidden="false" customHeight="false" outlineLevel="0" collapsed="false">
      <c r="A9" s="5" t="s">
        <v>111</v>
      </c>
      <c r="C9" s="80" t="n">
        <v>17118</v>
      </c>
      <c r="D9" s="80"/>
      <c r="E9" s="81"/>
      <c r="F9" s="28"/>
      <c r="G9" s="80" t="n">
        <v>10003</v>
      </c>
      <c r="H9" s="28"/>
      <c r="I9" s="80"/>
      <c r="J9" s="80" t="n">
        <v>1535</v>
      </c>
      <c r="K9" s="81"/>
      <c r="L9" s="82" t="n">
        <f aca="false">SUM(C9:J9)</f>
        <v>28656</v>
      </c>
    </row>
    <row r="10" s="5" customFormat="true" ht="15" hidden="false" customHeight="false" outlineLevel="0" collapsed="false">
      <c r="A10" s="5" t="s">
        <v>112</v>
      </c>
      <c r="C10" s="80" t="n">
        <v>27434</v>
      </c>
      <c r="D10" s="80"/>
      <c r="E10" s="81"/>
      <c r="F10" s="28"/>
      <c r="G10" s="80" t="n">
        <v>15903</v>
      </c>
      <c r="H10" s="28"/>
      <c r="I10" s="80"/>
      <c r="J10" s="80" t="n">
        <v>4124</v>
      </c>
      <c r="K10" s="81"/>
      <c r="L10" s="82" t="n">
        <f aca="false">SUM(C10:J10)</f>
        <v>47461</v>
      </c>
    </row>
    <row r="11" s="5" customFormat="true" ht="15" hidden="false" customHeight="false" outlineLevel="0" collapsed="false">
      <c r="C11" s="83" t="s">
        <v>47</v>
      </c>
      <c r="D11" s="83"/>
      <c r="E11" s="84"/>
      <c r="G11" s="84"/>
      <c r="I11" s="83"/>
      <c r="J11" s="81"/>
      <c r="K11" s="81"/>
      <c r="L11" s="83" t="s">
        <v>47</v>
      </c>
    </row>
    <row r="12" s="5" customFormat="true" ht="15" hidden="false" customHeight="false" outlineLevel="0" collapsed="false">
      <c r="A12" s="77" t="s">
        <v>44</v>
      </c>
      <c r="B12" s="77"/>
      <c r="C12" s="85" t="n">
        <f aca="false">SUM(C7:C10)</f>
        <v>79434</v>
      </c>
      <c r="D12" s="86"/>
      <c r="E12" s="87"/>
      <c r="F12" s="77"/>
      <c r="G12" s="85" t="n">
        <f aca="false">SUM(G7:G10)</f>
        <v>55124</v>
      </c>
      <c r="H12" s="77"/>
      <c r="I12" s="86"/>
      <c r="J12" s="88" t="n">
        <f aca="false">SUM(J7:J10)</f>
        <v>11290</v>
      </c>
      <c r="K12" s="87"/>
      <c r="L12" s="85" t="n">
        <f aca="false">SUM(L7:L10)</f>
        <v>145848</v>
      </c>
    </row>
    <row r="13" customFormat="false" ht="18.75" hidden="false" customHeight="true" outlineLevel="0" collapsed="false">
      <c r="A13" s="67" t="s">
        <v>113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15</v>
      </c>
    </row>
    <row r="17" customFormat="false" ht="18" hidden="false" customHeight="false" outlineLevel="0" collapsed="false">
      <c r="A17" s="89"/>
    </row>
    <row r="18" s="5" customFormat="true" ht="19.5" hidden="false" customHeight="false" outlineLevel="0" collapsed="false">
      <c r="A18" s="4" t="s">
        <v>116</v>
      </c>
    </row>
    <row r="19" s="5" customFormat="true" ht="6" hidden="false" customHeight="true" outlineLevel="0" collapsed="false">
      <c r="A19" s="90" t="s">
        <v>1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5" customFormat="true" ht="46.5" hidden="false" customHeight="true" outlineLevel="0" collapsed="false">
      <c r="A20" s="8"/>
      <c r="B20" s="91" t="s">
        <v>118</v>
      </c>
      <c r="C20" s="91"/>
      <c r="D20" s="91"/>
      <c r="E20" s="91"/>
      <c r="F20" s="91" t="s">
        <v>119</v>
      </c>
      <c r="G20" s="91"/>
      <c r="H20" s="92" t="s">
        <v>120</v>
      </c>
      <c r="I20" s="91" t="s">
        <v>121</v>
      </c>
      <c r="J20" s="91"/>
      <c r="K20" s="91"/>
      <c r="L20" s="92" t="s">
        <v>44</v>
      </c>
    </row>
    <row r="21" s="5" customFormat="true" ht="38.25" hidden="false" customHeight="true" outlineLevel="0" collapsed="false">
      <c r="A21" s="12"/>
      <c r="B21" s="92" t="s">
        <v>122</v>
      </c>
      <c r="C21" s="74" t="s">
        <v>123</v>
      </c>
      <c r="D21" s="74"/>
      <c r="E21" s="92" t="s">
        <v>124</v>
      </c>
      <c r="F21" s="7"/>
      <c r="G21" s="7"/>
      <c r="H21" s="92"/>
      <c r="I21" s="93" t="s">
        <v>125</v>
      </c>
      <c r="J21" s="93" t="s">
        <v>126</v>
      </c>
      <c r="K21" s="93"/>
      <c r="L21" s="92"/>
    </row>
    <row r="22" s="5" customFormat="true" ht="96.75" hidden="false" customHeight="true" outlineLevel="0" collapsed="false">
      <c r="A22" s="17" t="s">
        <v>127</v>
      </c>
      <c r="B22" s="92"/>
      <c r="C22" s="94" t="s">
        <v>128</v>
      </c>
      <c r="D22" s="94" t="s">
        <v>129</v>
      </c>
      <c r="E22" s="92"/>
      <c r="F22" s="95" t="s">
        <v>75</v>
      </c>
      <c r="G22" s="95" t="s">
        <v>130</v>
      </c>
      <c r="H22" s="92"/>
      <c r="I22" s="95" t="s">
        <v>131</v>
      </c>
      <c r="J22" s="95" t="s">
        <v>132</v>
      </c>
      <c r="K22" s="95" t="s">
        <v>133</v>
      </c>
      <c r="L22" s="92"/>
    </row>
    <row r="23" s="5" customFormat="true" ht="15" hidden="false" customHeight="false" outlineLevel="0" collapsed="false">
      <c r="J23" s="3"/>
      <c r="L23" s="79" t="s">
        <v>134</v>
      </c>
    </row>
    <row r="24" s="5" customFormat="true" ht="15" hidden="false" customHeight="false" outlineLevel="0" collapsed="false">
      <c r="A24" s="5" t="s">
        <v>135</v>
      </c>
      <c r="B24" s="96" t="n">
        <v>0</v>
      </c>
      <c r="C24" s="96" t="n">
        <v>2002</v>
      </c>
      <c r="D24" s="96" t="n">
        <v>5017</v>
      </c>
      <c r="E24" s="96" t="n">
        <v>2534</v>
      </c>
      <c r="F24" s="96" t="n">
        <v>416</v>
      </c>
      <c r="G24" s="96" t="n">
        <v>0</v>
      </c>
      <c r="H24" s="96" t="n">
        <v>0</v>
      </c>
      <c r="I24" s="96" t="n">
        <v>0</v>
      </c>
      <c r="J24" s="96" t="n">
        <v>46</v>
      </c>
      <c r="K24" s="96" t="n">
        <v>614</v>
      </c>
      <c r="L24" s="96" t="n">
        <v>10629</v>
      </c>
      <c r="M24" s="97"/>
      <c r="N24" s="97"/>
    </row>
    <row r="25" s="5" customFormat="true" ht="15" hidden="false" customHeight="false" outlineLevel="0" collapsed="false">
      <c r="A25" s="5" t="s">
        <v>136</v>
      </c>
      <c r="B25" s="96" t="n">
        <v>0</v>
      </c>
      <c r="C25" s="96" t="n">
        <v>5878</v>
      </c>
      <c r="D25" s="96" t="n">
        <v>12340</v>
      </c>
      <c r="E25" s="96" t="n">
        <v>2419</v>
      </c>
      <c r="F25" s="96" t="n">
        <v>622</v>
      </c>
      <c r="G25" s="96" t="n">
        <v>177</v>
      </c>
      <c r="H25" s="96" t="n">
        <v>-14</v>
      </c>
      <c r="I25" s="96" t="n">
        <v>0</v>
      </c>
      <c r="J25" s="96" t="n">
        <v>79</v>
      </c>
      <c r="K25" s="96" t="n">
        <v>5966</v>
      </c>
      <c r="L25" s="96" t="n">
        <v>27467</v>
      </c>
      <c r="M25" s="97"/>
      <c r="N25" s="97"/>
    </row>
    <row r="26" s="5" customFormat="true" ht="15" hidden="false" customHeight="false" outlineLevel="0" collapsed="false">
      <c r="A26" s="5" t="s">
        <v>137</v>
      </c>
      <c r="B26" s="96" t="n">
        <v>2967</v>
      </c>
      <c r="C26" s="96" t="n">
        <v>2724</v>
      </c>
      <c r="D26" s="96" t="n">
        <v>7119</v>
      </c>
      <c r="E26" s="96" t="n">
        <v>1504</v>
      </c>
      <c r="F26" s="96" t="n">
        <v>328</v>
      </c>
      <c r="G26" s="96" t="n">
        <v>0</v>
      </c>
      <c r="H26" s="96" t="n">
        <v>140</v>
      </c>
      <c r="I26" s="96" t="n">
        <v>0</v>
      </c>
      <c r="J26" s="96" t="n">
        <v>21</v>
      </c>
      <c r="K26" s="96" t="n">
        <v>1640</v>
      </c>
      <c r="L26" s="96" t="n">
        <v>16443</v>
      </c>
      <c r="M26" s="97"/>
      <c r="N26" s="97"/>
    </row>
    <row r="27" s="5" customFormat="true" ht="15" hidden="false" customHeight="false" outlineLevel="0" collapsed="false">
      <c r="A27" s="5" t="s">
        <v>138</v>
      </c>
      <c r="B27" s="96" t="n">
        <v>250</v>
      </c>
      <c r="C27" s="96" t="n">
        <v>2603</v>
      </c>
      <c r="D27" s="96" t="n">
        <v>8615</v>
      </c>
      <c r="E27" s="96" t="n">
        <v>1409</v>
      </c>
      <c r="F27" s="96" t="n">
        <v>210</v>
      </c>
      <c r="G27" s="96" t="n">
        <v>1182</v>
      </c>
      <c r="H27" s="96" t="n">
        <v>-473</v>
      </c>
      <c r="I27" s="96" t="n">
        <v>1121</v>
      </c>
      <c r="J27" s="96" t="n">
        <v>105</v>
      </c>
      <c r="K27" s="96" t="n">
        <v>3162</v>
      </c>
      <c r="L27" s="96" t="n">
        <v>18184</v>
      </c>
      <c r="M27" s="97"/>
      <c r="N27" s="97"/>
    </row>
    <row r="28" s="5" customFormat="true" ht="15" hidden="false" customHeight="false" outlineLevel="0" collapsed="false">
      <c r="A28" s="5" t="s">
        <v>139</v>
      </c>
      <c r="B28" s="96" t="n">
        <v>0</v>
      </c>
      <c r="C28" s="96" t="n">
        <v>587</v>
      </c>
      <c r="D28" s="96" t="n">
        <v>1183</v>
      </c>
      <c r="E28" s="96" t="n">
        <v>825</v>
      </c>
      <c r="F28" s="96" t="n">
        <v>105</v>
      </c>
      <c r="G28" s="96" t="n">
        <v>56</v>
      </c>
      <c r="H28" s="96" t="n">
        <v>-17</v>
      </c>
      <c r="I28" s="96" t="n">
        <v>0</v>
      </c>
      <c r="J28" s="96" t="n">
        <v>1</v>
      </c>
      <c r="K28" s="96" t="n">
        <v>642</v>
      </c>
      <c r="L28" s="96" t="n">
        <v>3382</v>
      </c>
      <c r="M28" s="97"/>
      <c r="N28" s="97"/>
    </row>
    <row r="29" s="5" customFormat="true" ht="15" hidden="false" customHeight="false" outlineLevel="0" collapsed="false">
      <c r="A29" s="5" t="s">
        <v>140</v>
      </c>
      <c r="B29" s="96" t="n">
        <v>0</v>
      </c>
      <c r="C29" s="96" t="n">
        <v>1626</v>
      </c>
      <c r="D29" s="96" t="n">
        <v>7454</v>
      </c>
      <c r="E29" s="96" t="n">
        <v>984</v>
      </c>
      <c r="F29" s="96" t="n">
        <v>216</v>
      </c>
      <c r="G29" s="96" t="n">
        <v>3132</v>
      </c>
      <c r="H29" s="96" t="n">
        <v>256</v>
      </c>
      <c r="I29" s="96" t="n">
        <v>0</v>
      </c>
      <c r="J29" s="96" t="n">
        <v>4</v>
      </c>
      <c r="K29" s="96" t="n">
        <v>7077</v>
      </c>
      <c r="L29" s="96" t="n">
        <v>20749</v>
      </c>
      <c r="M29" s="97"/>
      <c r="N29" s="97"/>
    </row>
    <row r="30" s="5" customFormat="true" ht="15" hidden="false" customHeight="false" outlineLevel="0" collapsed="false">
      <c r="A30" s="5" t="s">
        <v>141</v>
      </c>
      <c r="B30" s="96" t="n">
        <v>0</v>
      </c>
      <c r="C30" s="96" t="n">
        <v>1578</v>
      </c>
      <c r="D30" s="96" t="n">
        <v>2826</v>
      </c>
      <c r="E30" s="96" t="n">
        <v>1414</v>
      </c>
      <c r="F30" s="96" t="n">
        <v>396</v>
      </c>
      <c r="G30" s="96" t="n">
        <v>681</v>
      </c>
      <c r="H30" s="96" t="n">
        <v>-4537</v>
      </c>
      <c r="I30" s="96" t="n">
        <v>0</v>
      </c>
      <c r="J30" s="96" t="n">
        <v>290</v>
      </c>
      <c r="K30" s="96" t="n">
        <v>1103</v>
      </c>
      <c r="L30" s="96" t="n">
        <v>3751</v>
      </c>
      <c r="M30" s="97"/>
      <c r="N30" s="97"/>
    </row>
    <row r="31" s="5" customFormat="true" ht="15" hidden="false" customHeight="false" outlineLevel="0" collapsed="false">
      <c r="A31" s="5" t="s">
        <v>142</v>
      </c>
      <c r="B31" s="96" t="n">
        <v>0</v>
      </c>
      <c r="C31" s="96" t="n">
        <v>1911</v>
      </c>
      <c r="D31" s="96" t="n">
        <v>6026</v>
      </c>
      <c r="E31" s="96" t="n">
        <v>1748</v>
      </c>
      <c r="F31" s="96" t="n">
        <v>274</v>
      </c>
      <c r="G31" s="96" t="n">
        <v>742</v>
      </c>
      <c r="H31" s="96" t="n">
        <v>-464</v>
      </c>
      <c r="I31" s="96" t="n">
        <v>0</v>
      </c>
      <c r="J31" s="96" t="n">
        <v>144</v>
      </c>
      <c r="K31" s="96" t="n">
        <v>984</v>
      </c>
      <c r="L31" s="96" t="n">
        <v>11365</v>
      </c>
      <c r="M31" s="97"/>
      <c r="N31" s="97"/>
    </row>
    <row r="32" s="5" customFormat="true" ht="15" hidden="false" customHeight="false" outlineLevel="0" collapsed="false">
      <c r="A32" s="5" t="s">
        <v>143</v>
      </c>
      <c r="B32" s="96" t="n">
        <v>0</v>
      </c>
      <c r="C32" s="96" t="n">
        <v>959</v>
      </c>
      <c r="D32" s="96" t="n">
        <v>1898</v>
      </c>
      <c r="E32" s="96" t="n">
        <v>1153</v>
      </c>
      <c r="F32" s="96" t="n">
        <v>606</v>
      </c>
      <c r="G32" s="96" t="n">
        <v>1614</v>
      </c>
      <c r="H32" s="96" t="n">
        <v>80</v>
      </c>
      <c r="I32" s="96" t="n">
        <v>0</v>
      </c>
      <c r="J32" s="96" t="n">
        <v>130</v>
      </c>
      <c r="K32" s="96" t="n">
        <v>923</v>
      </c>
      <c r="L32" s="96" t="n">
        <v>7363</v>
      </c>
      <c r="M32" s="97"/>
      <c r="N32" s="97"/>
    </row>
    <row r="33" s="5" customFormat="true" ht="15" hidden="false" customHeight="false" outlineLevel="0" collapsed="false">
      <c r="A33" s="5" t="s">
        <v>144</v>
      </c>
      <c r="B33" s="96" t="n">
        <v>2</v>
      </c>
      <c r="C33" s="96" t="n">
        <v>1151</v>
      </c>
      <c r="D33" s="96" t="n">
        <v>3041</v>
      </c>
      <c r="E33" s="96" t="n">
        <v>843</v>
      </c>
      <c r="F33" s="96" t="n">
        <v>369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1783</v>
      </c>
      <c r="L33" s="96" t="n">
        <v>7189</v>
      </c>
      <c r="M33" s="97"/>
      <c r="N33" s="97"/>
    </row>
    <row r="34" s="5" customFormat="true" ht="15" hidden="false" customHeight="false" outlineLevel="0" collapsed="false">
      <c r="A34" s="5" t="s">
        <v>145</v>
      </c>
      <c r="B34" s="96" t="n">
        <v>0</v>
      </c>
      <c r="C34" s="96" t="n">
        <v>988</v>
      </c>
      <c r="D34" s="96" t="n">
        <v>7030</v>
      </c>
      <c r="E34" s="96" t="n">
        <v>1002</v>
      </c>
      <c r="F34" s="96" t="n">
        <v>269</v>
      </c>
      <c r="G34" s="96" t="n">
        <v>197</v>
      </c>
      <c r="H34" s="96" t="n">
        <v>35</v>
      </c>
      <c r="I34" s="96" t="n">
        <v>0</v>
      </c>
      <c r="J34" s="96" t="n">
        <v>105</v>
      </c>
      <c r="K34" s="96" t="n">
        <v>814</v>
      </c>
      <c r="L34" s="96" t="n">
        <v>10440</v>
      </c>
      <c r="M34" s="97"/>
      <c r="N34" s="97"/>
    </row>
    <row r="35" s="5" customFormat="true" ht="15" hidden="false" customHeight="false" outlineLevel="0" collapsed="false">
      <c r="A35" s="5" t="s">
        <v>146</v>
      </c>
      <c r="B35" s="96" t="n">
        <v>0</v>
      </c>
      <c r="C35" s="96" t="n">
        <v>2093</v>
      </c>
      <c r="D35" s="96" t="n">
        <v>9382</v>
      </c>
      <c r="E35" s="96" t="n">
        <v>3576</v>
      </c>
      <c r="F35" s="96" t="n">
        <v>950</v>
      </c>
      <c r="G35" s="96" t="n">
        <v>5439</v>
      </c>
      <c r="H35" s="96" t="n">
        <v>-14777</v>
      </c>
      <c r="I35" s="96" t="n">
        <v>0</v>
      </c>
      <c r="J35" s="96" t="n">
        <v>1147</v>
      </c>
      <c r="K35" s="96" t="n">
        <v>3739</v>
      </c>
      <c r="L35" s="96" t="n">
        <v>11549</v>
      </c>
      <c r="M35" s="97"/>
      <c r="N35" s="97"/>
    </row>
    <row r="36" s="5" customFormat="true" ht="15" hidden="false" customHeight="false" outlineLevel="0" collapsed="false">
      <c r="A36" s="5" t="s">
        <v>147</v>
      </c>
      <c r="B36" s="96" t="n">
        <v>0</v>
      </c>
      <c r="C36" s="96" t="n">
        <v>1907</v>
      </c>
      <c r="D36" s="96" t="n">
        <v>3871</v>
      </c>
      <c r="E36" s="96" t="n">
        <v>328</v>
      </c>
      <c r="F36" s="96" t="n">
        <v>0</v>
      </c>
      <c r="G36" s="96" t="n">
        <v>10</v>
      </c>
      <c r="H36" s="96" t="n">
        <v>-17</v>
      </c>
      <c r="I36" s="96" t="n">
        <v>94</v>
      </c>
      <c r="J36" s="96" t="n">
        <v>22</v>
      </c>
      <c r="K36" s="96" t="n">
        <v>3048</v>
      </c>
      <c r="L36" s="96" t="n">
        <v>9263</v>
      </c>
      <c r="M36" s="97"/>
      <c r="N36" s="97"/>
    </row>
    <row r="37" s="5" customFormat="true" ht="15" hidden="false" customHeight="false" outlineLevel="0" collapsed="false">
      <c r="A37" s="5" t="s">
        <v>148</v>
      </c>
      <c r="B37" s="96" t="n">
        <v>88</v>
      </c>
      <c r="C37" s="96" t="n">
        <v>1359</v>
      </c>
      <c r="D37" s="96" t="n">
        <v>3125</v>
      </c>
      <c r="E37" s="96" t="n">
        <v>1524</v>
      </c>
      <c r="F37" s="96" t="n">
        <v>521</v>
      </c>
      <c r="G37" s="96" t="n">
        <v>1921</v>
      </c>
      <c r="H37" s="96" t="n">
        <v>-125</v>
      </c>
      <c r="I37" s="96" t="n">
        <v>0</v>
      </c>
      <c r="J37" s="96" t="n">
        <v>378</v>
      </c>
      <c r="K37" s="96" t="n">
        <v>2288</v>
      </c>
      <c r="L37" s="96" t="n">
        <v>11079</v>
      </c>
      <c r="M37" s="97"/>
      <c r="N37" s="97"/>
    </row>
    <row r="38" s="5" customFormat="true" ht="15" hidden="false" customHeight="false" outlineLevel="0" collapsed="false">
      <c r="A38" s="5" t="s">
        <v>149</v>
      </c>
      <c r="B38" s="96" t="n">
        <v>0</v>
      </c>
      <c r="C38" s="96" t="n">
        <v>3475</v>
      </c>
      <c r="D38" s="96" t="n">
        <v>15712</v>
      </c>
      <c r="E38" s="96" t="n">
        <v>3622</v>
      </c>
      <c r="F38" s="96" t="n">
        <v>921</v>
      </c>
      <c r="G38" s="96" t="n">
        <v>3526</v>
      </c>
      <c r="H38" s="96" t="n">
        <v>-1132</v>
      </c>
      <c r="I38" s="96" t="n">
        <v>0</v>
      </c>
      <c r="J38" s="96" t="n">
        <v>1285</v>
      </c>
      <c r="K38" s="96" t="n">
        <v>7301</v>
      </c>
      <c r="L38" s="96" t="n">
        <v>34710</v>
      </c>
      <c r="M38" s="97"/>
      <c r="N38" s="97"/>
    </row>
    <row r="39" s="5" customFormat="true" ht="15" hidden="false" customHeight="false" outlineLevel="0" collapsed="false">
      <c r="A39" s="5" t="s">
        <v>150</v>
      </c>
      <c r="B39" s="96" t="n">
        <v>0</v>
      </c>
      <c r="C39" s="96" t="n">
        <v>3132</v>
      </c>
      <c r="D39" s="96" t="n">
        <v>18824</v>
      </c>
      <c r="E39" s="96" t="n">
        <v>10822</v>
      </c>
      <c r="F39" s="96" t="n">
        <v>3065</v>
      </c>
      <c r="G39" s="96" t="n">
        <v>6874</v>
      </c>
      <c r="H39" s="96" t="n">
        <v>-7266</v>
      </c>
      <c r="I39" s="96" t="n">
        <v>0</v>
      </c>
      <c r="J39" s="96" t="n">
        <v>624</v>
      </c>
      <c r="K39" s="96" t="n">
        <v>2212</v>
      </c>
      <c r="L39" s="96" t="n">
        <v>38287</v>
      </c>
      <c r="M39" s="97"/>
      <c r="N39" s="97"/>
    </row>
    <row r="40" s="5" customFormat="true" ht="15" hidden="false" customHeight="false" outlineLevel="0" collapsed="false">
      <c r="A40" s="5" t="s">
        <v>151</v>
      </c>
      <c r="B40" s="96" t="n">
        <v>0</v>
      </c>
      <c r="C40" s="96" t="n">
        <v>6412</v>
      </c>
      <c r="D40" s="96" t="n">
        <v>14451</v>
      </c>
      <c r="E40" s="96" t="n">
        <v>3704</v>
      </c>
      <c r="F40" s="96" t="n">
        <v>263</v>
      </c>
      <c r="G40" s="96" t="n">
        <v>1491</v>
      </c>
      <c r="H40" s="96" t="n">
        <v>-363</v>
      </c>
      <c r="I40" s="96" t="n">
        <v>264</v>
      </c>
      <c r="J40" s="96" t="n">
        <v>2210</v>
      </c>
      <c r="K40" s="96" t="n">
        <v>3376</v>
      </c>
      <c r="L40" s="96" t="n">
        <v>31808</v>
      </c>
      <c r="M40" s="97"/>
      <c r="N40" s="97"/>
    </row>
    <row r="41" s="5" customFormat="true" ht="15" hidden="false" customHeight="false" outlineLevel="0" collapsed="false">
      <c r="A41" s="5" t="s">
        <v>152</v>
      </c>
      <c r="B41" s="96" t="n">
        <v>0</v>
      </c>
      <c r="C41" s="96" t="n">
        <v>435</v>
      </c>
      <c r="D41" s="96" t="n">
        <v>1363</v>
      </c>
      <c r="E41" s="96" t="n">
        <v>898</v>
      </c>
      <c r="F41" s="96" t="n">
        <v>129</v>
      </c>
      <c r="G41" s="96" t="n">
        <v>250</v>
      </c>
      <c r="H41" s="96" t="n">
        <v>0</v>
      </c>
      <c r="I41" s="96" t="n">
        <v>0</v>
      </c>
      <c r="J41" s="96" t="n">
        <v>102</v>
      </c>
      <c r="K41" s="96" t="n">
        <v>1521</v>
      </c>
      <c r="L41" s="96" t="n">
        <v>4698</v>
      </c>
      <c r="M41" s="97"/>
      <c r="N41" s="97"/>
    </row>
    <row r="42" s="5" customFormat="true" ht="15" hidden="false" customHeight="false" outlineLevel="0" collapsed="false">
      <c r="A42" s="5" t="s">
        <v>153</v>
      </c>
      <c r="B42" s="96" t="n">
        <v>0</v>
      </c>
      <c r="C42" s="96" t="n">
        <v>1163</v>
      </c>
      <c r="D42" s="96" t="n">
        <v>2748</v>
      </c>
      <c r="E42" s="96" t="n">
        <v>1098</v>
      </c>
      <c r="F42" s="96" t="n">
        <v>292</v>
      </c>
      <c r="G42" s="96" t="n">
        <v>1315</v>
      </c>
      <c r="H42" s="96" t="n">
        <v>66</v>
      </c>
      <c r="I42" s="96" t="n">
        <v>0</v>
      </c>
      <c r="J42" s="96" t="n">
        <v>62</v>
      </c>
      <c r="K42" s="96" t="n">
        <v>1687</v>
      </c>
      <c r="L42" s="96" t="n">
        <v>8431</v>
      </c>
      <c r="M42" s="97"/>
      <c r="N42" s="97"/>
    </row>
    <row r="43" s="5" customFormat="true" ht="15" hidden="false" customHeight="false" outlineLevel="0" collapsed="false">
      <c r="A43" s="5" t="s">
        <v>154</v>
      </c>
      <c r="B43" s="96" t="n">
        <v>0</v>
      </c>
      <c r="C43" s="96" t="n">
        <v>2586</v>
      </c>
      <c r="D43" s="96" t="n">
        <v>4020</v>
      </c>
      <c r="E43" s="96" t="n">
        <v>900</v>
      </c>
      <c r="F43" s="96" t="n">
        <v>210</v>
      </c>
      <c r="G43" s="96" t="n">
        <v>0</v>
      </c>
      <c r="H43" s="96" t="n">
        <v>-79</v>
      </c>
      <c r="I43" s="96" t="n">
        <v>0</v>
      </c>
      <c r="J43" s="96" t="n">
        <v>-1</v>
      </c>
      <c r="K43" s="96" t="n">
        <v>1348</v>
      </c>
      <c r="L43" s="96" t="n">
        <v>8984</v>
      </c>
      <c r="M43" s="97"/>
      <c r="N43" s="97"/>
    </row>
    <row r="44" s="5" customFormat="true" ht="15" hidden="false" customHeight="false" outlineLevel="0" collapsed="false">
      <c r="A44" s="5" t="s">
        <v>155</v>
      </c>
      <c r="B44" s="96" t="n">
        <v>0</v>
      </c>
      <c r="C44" s="96" t="n">
        <v>1079</v>
      </c>
      <c r="D44" s="96" t="n">
        <v>5014</v>
      </c>
      <c r="E44" s="96" t="n">
        <v>1608</v>
      </c>
      <c r="F44" s="96" t="n">
        <v>441</v>
      </c>
      <c r="G44" s="96" t="n">
        <v>1006</v>
      </c>
      <c r="H44" s="96" t="n">
        <v>101</v>
      </c>
      <c r="I44" s="96" t="n">
        <v>0</v>
      </c>
      <c r="J44" s="96" t="n">
        <v>168</v>
      </c>
      <c r="K44" s="96" t="n">
        <v>2261</v>
      </c>
      <c r="L44" s="96" t="n">
        <v>11678</v>
      </c>
      <c r="M44" s="97"/>
      <c r="N44" s="97"/>
    </row>
    <row r="45" s="5" customFormat="true" ht="15" hidden="false" customHeight="false" outlineLevel="0" collapsed="false">
      <c r="A45" s="5" t="s">
        <v>156</v>
      </c>
      <c r="B45" s="96" t="n">
        <v>0</v>
      </c>
      <c r="C45" s="96" t="n">
        <v>3041</v>
      </c>
      <c r="D45" s="96" t="n">
        <v>11880</v>
      </c>
      <c r="E45" s="96" t="n">
        <v>5769</v>
      </c>
      <c r="F45" s="96" t="n">
        <v>1330</v>
      </c>
      <c r="G45" s="96" t="n">
        <v>4415</v>
      </c>
      <c r="H45" s="96" t="n">
        <v>0</v>
      </c>
      <c r="I45" s="96" t="n">
        <v>0</v>
      </c>
      <c r="J45" s="96" t="n">
        <v>341</v>
      </c>
      <c r="K45" s="96" t="n">
        <v>5605</v>
      </c>
      <c r="L45" s="96" t="n">
        <v>32381</v>
      </c>
      <c r="M45" s="97"/>
      <c r="N45" s="97"/>
    </row>
    <row r="46" s="5" customFormat="true" ht="15" hidden="false" customHeight="false" outlineLevel="0" collapsed="false">
      <c r="A46" s="5" t="s">
        <v>157</v>
      </c>
      <c r="B46" s="96" t="n">
        <v>0</v>
      </c>
      <c r="C46" s="96" t="n">
        <v>933</v>
      </c>
      <c r="D46" s="96" t="n">
        <v>3143</v>
      </c>
      <c r="E46" s="96" t="n">
        <v>242</v>
      </c>
      <c r="F46" s="96" t="n">
        <v>62</v>
      </c>
      <c r="G46" s="96" t="n">
        <v>165</v>
      </c>
      <c r="H46" s="96" t="n">
        <v>26</v>
      </c>
      <c r="I46" s="96" t="n">
        <v>6715</v>
      </c>
      <c r="J46" s="96" t="n">
        <v>112</v>
      </c>
      <c r="K46" s="96" t="n">
        <v>1861</v>
      </c>
      <c r="L46" s="96" t="n">
        <v>13259</v>
      </c>
      <c r="M46" s="97"/>
      <c r="N46" s="97"/>
    </row>
    <row r="47" s="5" customFormat="true" ht="15" hidden="false" customHeight="false" outlineLevel="0" collapsed="false">
      <c r="A47" s="5" t="s">
        <v>158</v>
      </c>
      <c r="B47" s="96" t="n">
        <v>0</v>
      </c>
      <c r="C47" s="96" t="n">
        <v>3886</v>
      </c>
      <c r="D47" s="96" t="n">
        <v>3883</v>
      </c>
      <c r="E47" s="96" t="n">
        <v>1695</v>
      </c>
      <c r="F47" s="96" t="n">
        <v>345</v>
      </c>
      <c r="G47" s="96" t="n">
        <v>1416</v>
      </c>
      <c r="H47" s="96" t="n">
        <v>852</v>
      </c>
      <c r="I47" s="96" t="n">
        <v>0</v>
      </c>
      <c r="J47" s="96" t="n">
        <v>70</v>
      </c>
      <c r="K47" s="96" t="n">
        <v>2453</v>
      </c>
      <c r="L47" s="96" t="n">
        <v>14600</v>
      </c>
      <c r="M47" s="97"/>
      <c r="N47" s="97"/>
    </row>
    <row r="48" s="5" customFormat="true" ht="15" hidden="false" customHeight="false" outlineLevel="0" collapsed="false">
      <c r="A48" s="5" t="s">
        <v>159</v>
      </c>
      <c r="B48" s="96" t="n">
        <v>0</v>
      </c>
      <c r="C48" s="96" t="n">
        <v>1511</v>
      </c>
      <c r="D48" s="96" t="n">
        <v>5361</v>
      </c>
      <c r="E48" s="96" t="n">
        <v>2544</v>
      </c>
      <c r="F48" s="96" t="n">
        <v>619</v>
      </c>
      <c r="G48" s="96" t="n">
        <v>1888</v>
      </c>
      <c r="H48" s="96" t="n">
        <v>-244</v>
      </c>
      <c r="I48" s="96" t="n">
        <v>0</v>
      </c>
      <c r="J48" s="96" t="n">
        <v>198</v>
      </c>
      <c r="K48" s="96" t="n">
        <v>1401</v>
      </c>
      <c r="L48" s="96" t="n">
        <v>13278</v>
      </c>
      <c r="M48" s="97"/>
      <c r="N48" s="97"/>
    </row>
    <row r="49" s="5" customFormat="true" ht="15" hidden="false" customHeight="false" outlineLevel="0" collapsed="false">
      <c r="A49" s="5" t="s">
        <v>160</v>
      </c>
      <c r="B49" s="96" t="n">
        <v>195</v>
      </c>
      <c r="C49" s="96" t="n">
        <v>3633</v>
      </c>
      <c r="D49" s="96" t="n">
        <v>4563</v>
      </c>
      <c r="E49" s="96" t="n">
        <v>1058</v>
      </c>
      <c r="F49" s="96" t="n">
        <v>168</v>
      </c>
      <c r="G49" s="96" t="n">
        <v>1755</v>
      </c>
      <c r="H49" s="96" t="n">
        <v>79</v>
      </c>
      <c r="I49" s="96" t="n">
        <v>0</v>
      </c>
      <c r="J49" s="96" t="n">
        <v>0</v>
      </c>
      <c r="K49" s="96" t="n">
        <v>3043</v>
      </c>
      <c r="L49" s="96" t="n">
        <v>14494</v>
      </c>
      <c r="M49" s="97"/>
      <c r="N49" s="97"/>
    </row>
    <row r="50" s="5" customFormat="true" ht="15" hidden="false" customHeight="false" outlineLevel="0" collapsed="false">
      <c r="A50" s="5" t="s">
        <v>161</v>
      </c>
      <c r="B50" s="96" t="n">
        <v>0</v>
      </c>
      <c r="C50" s="96" t="n">
        <v>1258</v>
      </c>
      <c r="D50" s="96" t="n">
        <v>3914</v>
      </c>
      <c r="E50" s="96" t="n">
        <v>391</v>
      </c>
      <c r="F50" s="96" t="n">
        <v>0</v>
      </c>
      <c r="G50" s="96" t="n">
        <v>783</v>
      </c>
      <c r="H50" s="96" t="n">
        <v>0</v>
      </c>
      <c r="I50" s="96" t="n">
        <v>10372</v>
      </c>
      <c r="J50" s="96" t="n">
        <v>53</v>
      </c>
      <c r="K50" s="96" t="n">
        <v>2595</v>
      </c>
      <c r="L50" s="96" t="n">
        <v>19366</v>
      </c>
      <c r="M50" s="97"/>
      <c r="N50" s="97"/>
    </row>
    <row r="51" s="5" customFormat="true" ht="15" hidden="false" customHeight="false" outlineLevel="0" collapsed="false">
      <c r="A51" s="5" t="s">
        <v>162</v>
      </c>
      <c r="B51" s="96" t="n">
        <v>0</v>
      </c>
      <c r="C51" s="96" t="n">
        <v>988</v>
      </c>
      <c r="D51" s="96" t="n">
        <v>3795</v>
      </c>
      <c r="E51" s="96" t="n">
        <v>1579</v>
      </c>
      <c r="F51" s="96" t="n">
        <v>204</v>
      </c>
      <c r="G51" s="96" t="n">
        <v>1573</v>
      </c>
      <c r="H51" s="96" t="n">
        <v>-124</v>
      </c>
      <c r="I51" s="96" t="n">
        <v>0</v>
      </c>
      <c r="J51" s="96" t="n">
        <v>157</v>
      </c>
      <c r="K51" s="96" t="n">
        <v>1853</v>
      </c>
      <c r="L51" s="96" t="n">
        <v>10025</v>
      </c>
      <c r="M51" s="97"/>
      <c r="N51" s="97"/>
    </row>
    <row r="52" s="5" customFormat="true" ht="15" hidden="false" customHeight="false" outlineLevel="0" collapsed="false">
      <c r="A52" s="5" t="s">
        <v>163</v>
      </c>
      <c r="B52" s="96" t="n">
        <v>0</v>
      </c>
      <c r="C52" s="96" t="n">
        <v>4881</v>
      </c>
      <c r="D52" s="96" t="n">
        <v>14840</v>
      </c>
      <c r="E52" s="96" t="n">
        <v>4165</v>
      </c>
      <c r="F52" s="96" t="n">
        <v>1457</v>
      </c>
      <c r="G52" s="96" t="n">
        <v>826</v>
      </c>
      <c r="H52" s="96" t="n">
        <v>-543</v>
      </c>
      <c r="I52" s="96" t="n">
        <v>0</v>
      </c>
      <c r="J52" s="96" t="n">
        <v>348</v>
      </c>
      <c r="K52" s="96" t="n">
        <v>5635</v>
      </c>
      <c r="L52" s="96" t="n">
        <v>31609</v>
      </c>
      <c r="M52" s="97"/>
      <c r="N52" s="97"/>
    </row>
    <row r="53" s="5" customFormat="true" ht="15" hidden="false" customHeight="false" outlineLevel="0" collapsed="false">
      <c r="A53" s="5" t="s">
        <v>164</v>
      </c>
      <c r="B53" s="96" t="n">
        <v>0</v>
      </c>
      <c r="C53" s="96" t="n">
        <v>1703</v>
      </c>
      <c r="D53" s="96" t="n">
        <v>3287</v>
      </c>
      <c r="E53" s="96" t="n">
        <v>1098</v>
      </c>
      <c r="F53" s="96" t="n">
        <v>327</v>
      </c>
      <c r="G53" s="96" t="n">
        <v>171</v>
      </c>
      <c r="H53" s="96" t="n">
        <v>-275</v>
      </c>
      <c r="I53" s="96" t="n">
        <v>0</v>
      </c>
      <c r="J53" s="96" t="n">
        <v>3</v>
      </c>
      <c r="K53" s="96" t="n">
        <v>2223</v>
      </c>
      <c r="L53" s="96" t="n">
        <v>8537</v>
      </c>
      <c r="M53" s="97"/>
      <c r="N53" s="97"/>
    </row>
    <row r="54" s="5" customFormat="true" ht="15" hidden="false" customHeight="false" outlineLevel="0" collapsed="false">
      <c r="A54" s="5" t="s">
        <v>165</v>
      </c>
      <c r="B54" s="96" t="n">
        <v>0</v>
      </c>
      <c r="C54" s="96" t="n">
        <v>826</v>
      </c>
      <c r="D54" s="96" t="n">
        <v>1735</v>
      </c>
      <c r="E54" s="96" t="n">
        <v>1074</v>
      </c>
      <c r="F54" s="96" t="n">
        <v>418</v>
      </c>
      <c r="G54" s="96" t="n">
        <v>520</v>
      </c>
      <c r="H54" s="96" t="n">
        <v>59</v>
      </c>
      <c r="I54" s="96" t="n">
        <v>0</v>
      </c>
      <c r="J54" s="96" t="n">
        <v>0</v>
      </c>
      <c r="K54" s="96" t="n">
        <v>1837</v>
      </c>
      <c r="L54" s="96" t="n">
        <v>6469</v>
      </c>
      <c r="M54" s="97"/>
      <c r="N54" s="97"/>
    </row>
    <row r="55" s="5" customFormat="true" ht="15" hidden="false" customHeight="false" outlineLevel="0" collapsed="false">
      <c r="A55" s="5" t="s">
        <v>166</v>
      </c>
      <c r="B55" s="96" t="n">
        <v>0</v>
      </c>
      <c r="C55" s="96" t="n">
        <v>2810</v>
      </c>
      <c r="D55" s="96" t="n">
        <v>5201</v>
      </c>
      <c r="E55" s="96" t="n">
        <v>3482</v>
      </c>
      <c r="F55" s="96" t="n">
        <v>483</v>
      </c>
      <c r="G55" s="96" t="n">
        <v>346</v>
      </c>
      <c r="H55" s="96" t="n">
        <v>30</v>
      </c>
      <c r="I55" s="96" t="n">
        <v>0</v>
      </c>
      <c r="J55" s="96" t="n">
        <v>864</v>
      </c>
      <c r="K55" s="96" t="n">
        <v>2990</v>
      </c>
      <c r="L55" s="96" t="n">
        <v>16206</v>
      </c>
      <c r="M55" s="97"/>
      <c r="N55" s="97"/>
    </row>
    <row r="56" s="5" customFormat="true" ht="6.75" hidden="false" customHeight="tru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7"/>
      <c r="N56" s="97"/>
    </row>
    <row r="57" s="5" customFormat="true" ht="15" hidden="false" customHeight="false" outlineLevel="0" collapsed="false">
      <c r="A57" s="5" t="s">
        <v>167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7"/>
      <c r="N57" s="97"/>
    </row>
    <row r="58" s="5" customFormat="true" ht="15" hidden="false" customHeight="false" outlineLevel="0" collapsed="false">
      <c r="A58" s="5" t="s">
        <v>168</v>
      </c>
      <c r="B58" s="96" t="n">
        <v>0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7"/>
      <c r="N58" s="97"/>
    </row>
    <row r="59" s="5" customFormat="true" ht="15" hidden="false" customHeight="false" outlineLevel="0" collapsed="false">
      <c r="A59" s="5" t="s">
        <v>169</v>
      </c>
      <c r="B59" s="96" t="n">
        <v>0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7"/>
      <c r="N59" s="97"/>
    </row>
    <row r="60" s="5" customFormat="true" ht="15" hidden="false" customHeight="false" outlineLevel="0" collapsed="false">
      <c r="A60" s="5" t="s">
        <v>170</v>
      </c>
      <c r="B60" s="96" t="n">
        <v>0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7"/>
      <c r="N60" s="97"/>
    </row>
    <row r="61" s="5" customFormat="true" ht="15" hidden="false" customHeight="false" outlineLevel="0" collapsed="false">
      <c r="A61" s="28" t="s">
        <v>171</v>
      </c>
      <c r="B61" s="96" t="n">
        <v>0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2660</v>
      </c>
      <c r="K61" s="96" t="n">
        <v>-37395</v>
      </c>
      <c r="L61" s="96" t="n">
        <v>-34735</v>
      </c>
      <c r="M61" s="97"/>
      <c r="N61" s="97"/>
    </row>
    <row r="62" s="5" customFormat="true" ht="15" hidden="false" customHeight="false" outlineLevel="0" collapsed="false">
      <c r="A62" s="5" t="s">
        <v>172</v>
      </c>
      <c r="B62" s="96" t="n">
        <v>0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-10</v>
      </c>
      <c r="L62" s="96" t="n">
        <v>-10</v>
      </c>
      <c r="M62" s="97"/>
      <c r="N62" s="97"/>
    </row>
    <row r="63" s="5" customFormat="true" ht="15" hidden="false" customHeight="false" outlineLevel="0" collapsed="false">
      <c r="A63" s="5" t="s">
        <v>173</v>
      </c>
      <c r="B63" s="96" t="n">
        <v>0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197</v>
      </c>
      <c r="L63" s="96" t="n">
        <v>197</v>
      </c>
      <c r="M63" s="97"/>
      <c r="N63" s="97"/>
    </row>
    <row r="64" s="5" customFormat="true" ht="15.75" hidden="false" customHeight="false" outlineLevel="0" collapsed="false">
      <c r="A64" s="17" t="s">
        <v>174</v>
      </c>
      <c r="B64" s="98" t="n">
        <f aca="false">SUM(B24:B63)</f>
        <v>3502</v>
      </c>
      <c r="C64" s="98" t="n">
        <f aca="false">SUM(C24:C63)</f>
        <v>71118</v>
      </c>
      <c r="D64" s="98" t="n">
        <f aca="false">SUM(D24:D63)</f>
        <v>202661</v>
      </c>
      <c r="E64" s="98" t="n">
        <f aca="false">SUM(E24:E63)</f>
        <v>67012</v>
      </c>
      <c r="F64" s="98" t="n">
        <f aca="false">SUM(F24:F63)</f>
        <v>16016</v>
      </c>
      <c r="G64" s="98" t="n">
        <f aca="false">SUM(G24:G63)</f>
        <v>43471</v>
      </c>
      <c r="H64" s="98" t="n">
        <f aca="false">SUM(H24:H63)</f>
        <v>-28726</v>
      </c>
      <c r="I64" s="98" t="n">
        <f aca="false">SUM(I24:I63)</f>
        <v>18566</v>
      </c>
      <c r="J64" s="98" t="n">
        <f aca="false">SUM(J24:J63)</f>
        <v>11728</v>
      </c>
      <c r="K64" s="98" t="n">
        <f aca="false">SUM(K24:K63)</f>
        <v>47777</v>
      </c>
      <c r="L64" s="98" t="n">
        <f aca="false">SUM(L24:L63)</f>
        <v>453125</v>
      </c>
      <c r="M64" s="97"/>
      <c r="N64" s="97"/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99" t="s">
        <v>179</v>
      </c>
      <c r="G1" s="100"/>
    </row>
    <row r="2" customFormat="false" ht="78.75" hidden="false" customHeight="true" outlineLevel="0" collapsed="false">
      <c r="A2" s="101"/>
      <c r="B2" s="102" t="s">
        <v>180</v>
      </c>
      <c r="C2" s="102"/>
      <c r="D2" s="102"/>
      <c r="E2" s="103" t="s">
        <v>181</v>
      </c>
      <c r="F2" s="102" t="s">
        <v>182</v>
      </c>
      <c r="G2" s="104"/>
    </row>
    <row r="3" customFormat="false" ht="94.5" hidden="false" customHeight="false" outlineLevel="0" collapsed="false">
      <c r="A3" s="105" t="s">
        <v>183</v>
      </c>
      <c r="B3" s="106" t="s">
        <v>184</v>
      </c>
      <c r="C3" s="106" t="s">
        <v>185</v>
      </c>
      <c r="D3" s="106" t="s">
        <v>186</v>
      </c>
      <c r="E3" s="107" t="s">
        <v>187</v>
      </c>
      <c r="F3" s="107" t="s">
        <v>188</v>
      </c>
      <c r="G3" s="102" t="s">
        <v>189</v>
      </c>
    </row>
    <row r="4" customFormat="false" ht="15.75" hidden="false" customHeight="false" outlineLevel="0" collapsed="false">
      <c r="A4" s="108"/>
      <c r="B4" s="109"/>
      <c r="C4" s="109"/>
      <c r="D4" s="109"/>
      <c r="E4" s="109"/>
      <c r="F4" s="109"/>
      <c r="G4" s="110" t="s">
        <v>134</v>
      </c>
    </row>
    <row r="5" customFormat="false" ht="15" hidden="false" customHeight="false" outlineLevel="0" collapsed="false">
      <c r="A5" s="111" t="s">
        <v>118</v>
      </c>
      <c r="B5" s="112" t="n">
        <v>18180</v>
      </c>
      <c r="C5" s="112" t="n">
        <v>187454</v>
      </c>
      <c r="D5" s="112" t="n">
        <v>16335</v>
      </c>
      <c r="E5" s="112" t="n">
        <v>420</v>
      </c>
      <c r="F5" s="112" t="n">
        <v>53315</v>
      </c>
      <c r="G5" s="112" t="n">
        <f aca="false">SUM(B5:F5)</f>
        <v>275704</v>
      </c>
    </row>
    <row r="6" customFormat="false" ht="15" hidden="false" customHeight="false" outlineLevel="0" collapsed="false">
      <c r="A6" s="111" t="s">
        <v>190</v>
      </c>
      <c r="B6" s="112" t="n">
        <v>2041</v>
      </c>
      <c r="C6" s="112" t="n">
        <v>26350</v>
      </c>
      <c r="D6" s="112" t="n">
        <v>2035</v>
      </c>
      <c r="E6" s="112" t="n">
        <v>12</v>
      </c>
      <c r="F6" s="112" t="n">
        <v>1931</v>
      </c>
      <c r="G6" s="112" t="n">
        <f aca="false">SUM(B6:F6)</f>
        <v>32369</v>
      </c>
    </row>
    <row r="7" customFormat="false" ht="15" hidden="false" customHeight="false" outlineLevel="0" collapsed="false">
      <c r="A7" s="111" t="s">
        <v>191</v>
      </c>
      <c r="B7" s="112" t="n">
        <v>1884</v>
      </c>
      <c r="C7" s="112" t="n">
        <v>28399</v>
      </c>
      <c r="D7" s="112" t="n">
        <v>660</v>
      </c>
      <c r="E7" s="112" t="n">
        <v>14</v>
      </c>
      <c r="F7" s="112" t="n">
        <v>0</v>
      </c>
      <c r="G7" s="112" t="n">
        <f aca="false">SUM(B7:F7)</f>
        <v>30957</v>
      </c>
      <c r="I7" s="113"/>
    </row>
    <row r="8" customFormat="false" ht="15" hidden="false" customHeight="false" outlineLevel="0" collapsed="false">
      <c r="A8" s="111" t="s">
        <v>192</v>
      </c>
      <c r="B8" s="112" t="n">
        <v>419</v>
      </c>
      <c r="C8" s="112" t="n">
        <v>5342</v>
      </c>
      <c r="D8" s="112" t="n">
        <v>229</v>
      </c>
      <c r="E8" s="112" t="n">
        <v>0</v>
      </c>
      <c r="F8" s="112" t="n">
        <v>0</v>
      </c>
      <c r="G8" s="112" t="n">
        <f aca="false">SUM(B8:F8)</f>
        <v>5990</v>
      </c>
    </row>
    <row r="9" customFormat="false" ht="15" hidden="false" customHeight="false" outlineLevel="0" collapsed="false">
      <c r="A9" s="111" t="s">
        <v>193</v>
      </c>
      <c r="B9" s="112" t="n">
        <v>338</v>
      </c>
      <c r="C9" s="112" t="n">
        <v>5664</v>
      </c>
      <c r="D9" s="112" t="n">
        <v>0</v>
      </c>
      <c r="E9" s="112" t="n">
        <v>0</v>
      </c>
      <c r="F9" s="112" t="n">
        <v>801</v>
      </c>
      <c r="G9" s="112" t="n">
        <f aca="false">SUM(B9:F9)</f>
        <v>6803</v>
      </c>
    </row>
    <row r="10" customFormat="false" ht="15" hidden="false" customHeight="false" outlineLevel="0" collapsed="false">
      <c r="A10" s="111" t="s">
        <v>194</v>
      </c>
      <c r="B10" s="112" t="n">
        <v>84072</v>
      </c>
      <c r="C10" s="112" t="n">
        <v>30368</v>
      </c>
      <c r="D10" s="112" t="n">
        <v>11465</v>
      </c>
      <c r="E10" s="112" t="n">
        <v>15</v>
      </c>
      <c r="F10" s="112" t="n">
        <v>2026</v>
      </c>
      <c r="G10" s="112" t="n">
        <f aca="false">SUM(B10:F10)</f>
        <v>127946</v>
      </c>
    </row>
    <row r="11" customFormat="false" ht="30" hidden="false" customHeight="false" outlineLevel="0" collapsed="false">
      <c r="A11" s="114" t="s">
        <v>195</v>
      </c>
      <c r="B11" s="112" t="n">
        <v>7</v>
      </c>
      <c r="C11" s="112" t="n">
        <v>14011</v>
      </c>
      <c r="D11" s="112" t="n">
        <v>0</v>
      </c>
      <c r="E11" s="112" t="n">
        <v>0</v>
      </c>
      <c r="F11" s="112" t="n">
        <v>0</v>
      </c>
      <c r="G11" s="112" t="n">
        <f aca="false">SUM(B11:F11)</f>
        <v>14018</v>
      </c>
    </row>
    <row r="12" customFormat="false" ht="15.75" hidden="false" customHeight="false" outlineLevel="0" collapsed="false">
      <c r="A12" s="115" t="s">
        <v>196</v>
      </c>
      <c r="B12" s="116" t="n">
        <f aca="false">SUM(B5:B11)</f>
        <v>106941</v>
      </c>
      <c r="C12" s="116" t="n">
        <f aca="false">SUM(C5:C11)</f>
        <v>297588</v>
      </c>
      <c r="D12" s="116" t="n">
        <f aca="false">SUM(D5:D11)</f>
        <v>30724</v>
      </c>
      <c r="E12" s="116" t="n">
        <f aca="false">SUM(E5:E11)</f>
        <v>461</v>
      </c>
      <c r="F12" s="116" t="n">
        <f aca="false">SUM(F5:F11)</f>
        <v>58073</v>
      </c>
      <c r="G12" s="116" t="n">
        <f aca="false">SUM(G5:G11)</f>
        <v>493787</v>
      </c>
    </row>
    <row r="14" customFormat="false" ht="12.75" hidden="false" customHeight="false" outlineLevel="0" collapsed="false">
      <c r="A14" s="117" t="s">
        <v>197</v>
      </c>
      <c r="B14" s="118"/>
      <c r="C14" s="118"/>
      <c r="D14" s="118"/>
      <c r="E14" s="118"/>
    </row>
    <row r="17" customFormat="false" ht="19.5" hidden="false" customHeight="false" outlineLevel="0" collapsed="false">
      <c r="A17" s="119" t="s">
        <v>198</v>
      </c>
      <c r="B17" s="120"/>
      <c r="C17" s="120"/>
      <c r="D17" s="120"/>
      <c r="E17" s="120"/>
      <c r="F17" s="28"/>
      <c r="G17" s="28"/>
      <c r="H17" s="28"/>
    </row>
    <row r="18" customFormat="false" ht="16.5" hidden="false" customHeight="false" outlineLevel="0" collapsed="false">
      <c r="A18" s="121" t="s">
        <v>199</v>
      </c>
      <c r="B18" s="120"/>
      <c r="C18" s="120"/>
      <c r="D18" s="120"/>
      <c r="E18" s="120"/>
      <c r="F18" s="120"/>
      <c r="G18" s="28"/>
      <c r="H18" s="31"/>
    </row>
    <row r="19" customFormat="false" ht="15" hidden="false" customHeight="false" outlineLevel="0" collapsed="false">
      <c r="A19" s="122"/>
      <c r="B19" s="120"/>
      <c r="C19" s="120"/>
      <c r="D19" s="120"/>
      <c r="E19" s="120"/>
      <c r="F19" s="120"/>
      <c r="G19" s="28"/>
      <c r="H19" s="31"/>
    </row>
    <row r="20" customFormat="false" ht="94.5" hidden="false" customHeight="false" outlineLevel="0" collapsed="false">
      <c r="A20" s="123" t="s">
        <v>200</v>
      </c>
      <c r="B20" s="124" t="s">
        <v>118</v>
      </c>
      <c r="C20" s="124" t="s">
        <v>190</v>
      </c>
      <c r="D20" s="124" t="s">
        <v>191</v>
      </c>
      <c r="E20" s="124" t="s">
        <v>192</v>
      </c>
      <c r="F20" s="124" t="s">
        <v>193</v>
      </c>
      <c r="G20" s="124" t="s">
        <v>121</v>
      </c>
      <c r="H20" s="124" t="s">
        <v>195</v>
      </c>
      <c r="I20" s="124" t="s">
        <v>196</v>
      </c>
    </row>
    <row r="21" customFormat="false" ht="17.1" hidden="false" customHeight="true" outlineLevel="0" collapsed="false">
      <c r="A21" s="28"/>
      <c r="B21" s="28"/>
      <c r="C21" s="28"/>
      <c r="D21" s="28"/>
      <c r="E21" s="28"/>
      <c r="G21" s="125"/>
      <c r="H21" s="28"/>
      <c r="I21" s="58" t="s">
        <v>134</v>
      </c>
    </row>
    <row r="22" customFormat="false" ht="17.1" hidden="false" customHeight="true" outlineLevel="0" collapsed="false">
      <c r="A22" s="28" t="s">
        <v>135</v>
      </c>
      <c r="B22" s="112" t="n">
        <v>9065</v>
      </c>
      <c r="C22" s="112" t="n">
        <v>4030</v>
      </c>
      <c r="D22" s="112" t="n">
        <v>862</v>
      </c>
      <c r="E22" s="112" t="n">
        <v>340</v>
      </c>
      <c r="F22" s="112" t="n">
        <v>0</v>
      </c>
      <c r="G22" s="112" t="n">
        <v>193</v>
      </c>
      <c r="H22" s="112" t="n">
        <v>0</v>
      </c>
      <c r="I22" s="112" t="n">
        <f aca="false">SUM(B22:H22)</f>
        <v>14490</v>
      </c>
    </row>
    <row r="23" customFormat="false" ht="17.1" hidden="false" customHeight="true" outlineLevel="0" collapsed="false">
      <c r="A23" s="28" t="s">
        <v>136</v>
      </c>
      <c r="B23" s="112" t="n">
        <v>15801</v>
      </c>
      <c r="C23" s="112" t="n">
        <v>3218</v>
      </c>
      <c r="D23" s="112" t="n">
        <v>3501</v>
      </c>
      <c r="E23" s="112" t="n">
        <v>0</v>
      </c>
      <c r="F23" s="112" t="n">
        <v>0</v>
      </c>
      <c r="G23" s="112" t="n">
        <v>3840</v>
      </c>
      <c r="H23" s="112" t="n">
        <v>0</v>
      </c>
      <c r="I23" s="112" t="n">
        <f aca="false">SUM(B23:H23)</f>
        <v>26360</v>
      </c>
    </row>
    <row r="24" customFormat="false" ht="17.1" hidden="false" customHeight="true" outlineLevel="0" collapsed="false">
      <c r="A24" s="28" t="s">
        <v>137</v>
      </c>
      <c r="B24" s="112" t="n">
        <v>8288</v>
      </c>
      <c r="C24" s="112" t="n">
        <v>248</v>
      </c>
      <c r="D24" s="112" t="n">
        <v>221</v>
      </c>
      <c r="E24" s="112" t="n">
        <v>0</v>
      </c>
      <c r="F24" s="112" t="n">
        <v>0</v>
      </c>
      <c r="G24" s="112" t="n">
        <v>982</v>
      </c>
      <c r="H24" s="112" t="n">
        <v>0</v>
      </c>
      <c r="I24" s="112" t="n">
        <f aca="false">SUM(B24:H24)</f>
        <v>9739</v>
      </c>
    </row>
    <row r="25" customFormat="false" ht="17.1" hidden="false" customHeight="true" outlineLevel="0" collapsed="false">
      <c r="A25" s="28" t="s">
        <v>138</v>
      </c>
      <c r="B25" s="112" t="n">
        <v>6804</v>
      </c>
      <c r="C25" s="112" t="n">
        <v>6</v>
      </c>
      <c r="D25" s="112" t="n">
        <v>1388</v>
      </c>
      <c r="E25" s="112" t="n">
        <v>0</v>
      </c>
      <c r="F25" s="112" t="n">
        <v>0</v>
      </c>
      <c r="G25" s="112" t="n">
        <v>21</v>
      </c>
      <c r="H25" s="112" t="n">
        <v>7025</v>
      </c>
      <c r="I25" s="112" t="n">
        <f aca="false">SUM(B25:H25)</f>
        <v>15244</v>
      </c>
    </row>
    <row r="26" customFormat="false" ht="17.1" hidden="false" customHeight="true" outlineLevel="0" collapsed="false">
      <c r="A26" s="28" t="s">
        <v>139</v>
      </c>
      <c r="B26" s="112" t="n">
        <v>1258</v>
      </c>
      <c r="C26" s="112" t="n">
        <v>327</v>
      </c>
      <c r="D26" s="112" t="n">
        <v>121</v>
      </c>
      <c r="E26" s="112" t="n">
        <v>0</v>
      </c>
      <c r="F26" s="112" t="n">
        <v>0</v>
      </c>
      <c r="G26" s="112" t="n">
        <v>18</v>
      </c>
      <c r="H26" s="112" t="n">
        <v>0</v>
      </c>
      <c r="I26" s="112" t="n">
        <f aca="false">SUM(B26:H26)</f>
        <v>1724</v>
      </c>
    </row>
    <row r="27" customFormat="false" ht="17.1" hidden="false" customHeight="true" outlineLevel="0" collapsed="false">
      <c r="A27" s="28" t="s">
        <v>140</v>
      </c>
      <c r="B27" s="112" t="n">
        <v>5330</v>
      </c>
      <c r="C27" s="112" t="n">
        <v>74</v>
      </c>
      <c r="D27" s="112" t="n">
        <v>795</v>
      </c>
      <c r="E27" s="112" t="n">
        <v>0</v>
      </c>
      <c r="F27" s="112" t="n">
        <v>0</v>
      </c>
      <c r="G27" s="112" t="n">
        <v>579</v>
      </c>
      <c r="H27" s="112" t="n">
        <v>0</v>
      </c>
      <c r="I27" s="112" t="n">
        <f aca="false">SUM(B27:H27)</f>
        <v>6778</v>
      </c>
    </row>
    <row r="28" customFormat="false" ht="17.1" hidden="false" customHeight="true" outlineLevel="0" collapsed="false">
      <c r="A28" s="28" t="s">
        <v>141</v>
      </c>
      <c r="B28" s="112" t="n">
        <v>4529</v>
      </c>
      <c r="C28" s="112" t="n">
        <v>272</v>
      </c>
      <c r="D28" s="112" t="n">
        <v>46</v>
      </c>
      <c r="E28" s="112" t="n">
        <v>339</v>
      </c>
      <c r="F28" s="112" t="n">
        <v>0</v>
      </c>
      <c r="G28" s="112" t="n">
        <v>496</v>
      </c>
      <c r="H28" s="112" t="n">
        <v>0</v>
      </c>
      <c r="I28" s="112" t="n">
        <f aca="false">SUM(B28:H28)</f>
        <v>5682</v>
      </c>
    </row>
    <row r="29" customFormat="false" ht="17.1" hidden="false" customHeight="true" outlineLevel="0" collapsed="false">
      <c r="A29" s="28" t="s">
        <v>142</v>
      </c>
      <c r="B29" s="112" t="n">
        <v>2245</v>
      </c>
      <c r="C29" s="112" t="n">
        <v>645</v>
      </c>
      <c r="D29" s="112" t="n">
        <v>405</v>
      </c>
      <c r="E29" s="112" t="n">
        <v>173</v>
      </c>
      <c r="F29" s="112" t="n">
        <v>0</v>
      </c>
      <c r="G29" s="112" t="n">
        <v>0</v>
      </c>
      <c r="H29" s="112" t="n">
        <v>0</v>
      </c>
      <c r="I29" s="112" t="n">
        <f aca="false">SUM(B29:H29)</f>
        <v>3468</v>
      </c>
    </row>
    <row r="30" customFormat="false" ht="17.1" hidden="false" customHeight="true" outlineLevel="0" collapsed="false">
      <c r="A30" s="28" t="s">
        <v>143</v>
      </c>
      <c r="B30" s="112" t="n">
        <v>9207</v>
      </c>
      <c r="C30" s="112" t="n">
        <v>175</v>
      </c>
      <c r="D30" s="112" t="n">
        <v>185</v>
      </c>
      <c r="E30" s="112" t="n">
        <v>0</v>
      </c>
      <c r="F30" s="112" t="n">
        <v>0</v>
      </c>
      <c r="G30" s="112" t="n">
        <v>434</v>
      </c>
      <c r="H30" s="112" t="n">
        <v>0</v>
      </c>
      <c r="I30" s="112" t="n">
        <f aca="false">SUM(B30:H30)</f>
        <v>10001</v>
      </c>
    </row>
    <row r="31" customFormat="false" ht="17.1" hidden="false" customHeight="true" outlineLevel="0" collapsed="false">
      <c r="A31" s="28" t="s">
        <v>144</v>
      </c>
      <c r="B31" s="112" t="n">
        <v>7754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1415</v>
      </c>
      <c r="H31" s="112" t="n">
        <v>0</v>
      </c>
      <c r="I31" s="112" t="n">
        <f aca="false">SUM(B31:H31)</f>
        <v>9169</v>
      </c>
    </row>
    <row r="32" customFormat="false" ht="17.1" hidden="false" customHeight="true" outlineLevel="0" collapsed="false">
      <c r="A32" s="28" t="s">
        <v>145</v>
      </c>
      <c r="B32" s="112" t="n">
        <v>3093</v>
      </c>
      <c r="C32" s="112" t="n">
        <v>497</v>
      </c>
      <c r="D32" s="112" t="n">
        <v>176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f aca="false">SUM(B32:H32)</f>
        <v>3766</v>
      </c>
    </row>
    <row r="33" customFormat="false" ht="17.1" hidden="false" customHeight="true" outlineLevel="0" collapsed="false">
      <c r="A33" s="28" t="s">
        <v>146</v>
      </c>
      <c r="B33" s="112" t="n">
        <v>20489</v>
      </c>
      <c r="C33" s="112" t="n">
        <v>7769</v>
      </c>
      <c r="D33" s="112" t="n">
        <v>1357</v>
      </c>
      <c r="E33" s="112" t="n">
        <v>2930</v>
      </c>
      <c r="F33" s="112" t="n">
        <v>0</v>
      </c>
      <c r="G33" s="112" t="n">
        <v>86289</v>
      </c>
      <c r="H33" s="112" t="n">
        <v>0</v>
      </c>
      <c r="I33" s="112" t="n">
        <f aca="false">SUM(B33:H33)</f>
        <v>118834</v>
      </c>
    </row>
    <row r="34" customFormat="false" ht="17.1" hidden="false" customHeight="true" outlineLevel="0" collapsed="false">
      <c r="A34" s="28" t="s">
        <v>147</v>
      </c>
      <c r="B34" s="112" t="n">
        <v>4802</v>
      </c>
      <c r="C34" s="112" t="n">
        <v>229</v>
      </c>
      <c r="D34" s="112" t="n">
        <v>78</v>
      </c>
      <c r="E34" s="112" t="n">
        <v>0</v>
      </c>
      <c r="F34" s="112" t="n">
        <v>0</v>
      </c>
      <c r="G34" s="112" t="n">
        <v>635</v>
      </c>
      <c r="H34" s="112" t="n">
        <v>0</v>
      </c>
      <c r="I34" s="112" t="n">
        <f aca="false">SUM(B34:H34)</f>
        <v>5744</v>
      </c>
    </row>
    <row r="35" customFormat="false" ht="17.1" hidden="false" customHeight="true" outlineLevel="0" collapsed="false">
      <c r="A35" s="28" t="s">
        <v>148</v>
      </c>
      <c r="B35" s="112" t="n">
        <v>4373</v>
      </c>
      <c r="C35" s="112" t="n">
        <v>320</v>
      </c>
      <c r="D35" s="112" t="n">
        <v>459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f aca="false">SUM(B35:H35)</f>
        <v>5152</v>
      </c>
    </row>
    <row r="36" customFormat="false" ht="17.1" hidden="false" customHeight="true" outlineLevel="0" collapsed="false">
      <c r="A36" s="28" t="s">
        <v>149</v>
      </c>
      <c r="B36" s="112" t="n">
        <v>6724</v>
      </c>
      <c r="C36" s="112" t="n">
        <v>1752</v>
      </c>
      <c r="D36" s="112" t="n">
        <v>346</v>
      </c>
      <c r="E36" s="112" t="n">
        <v>46</v>
      </c>
      <c r="F36" s="112" t="n">
        <v>50</v>
      </c>
      <c r="G36" s="112" t="n">
        <v>769</v>
      </c>
      <c r="H36" s="112" t="n">
        <v>0</v>
      </c>
      <c r="I36" s="112" t="n">
        <f aca="false">SUM(B36:H36)</f>
        <v>9687</v>
      </c>
    </row>
    <row r="37" customFormat="false" ht="17.1" hidden="false" customHeight="true" outlineLevel="0" collapsed="false">
      <c r="A37" s="28" t="s">
        <v>150</v>
      </c>
      <c r="B37" s="112" t="n">
        <v>61593</v>
      </c>
      <c r="C37" s="112" t="n">
        <v>2684</v>
      </c>
      <c r="D37" s="112" t="n">
        <v>580</v>
      </c>
      <c r="E37" s="112" t="n">
        <v>37</v>
      </c>
      <c r="F37" s="112" t="n">
        <v>0</v>
      </c>
      <c r="G37" s="112" t="n">
        <v>0</v>
      </c>
      <c r="H37" s="112" t="n">
        <v>0</v>
      </c>
      <c r="I37" s="112" t="n">
        <f aca="false">SUM(B37:H37)</f>
        <v>64894</v>
      </c>
    </row>
    <row r="38" customFormat="false" ht="17.1" hidden="false" customHeight="true" outlineLevel="0" collapsed="false">
      <c r="A38" s="28" t="s">
        <v>151</v>
      </c>
      <c r="B38" s="112" t="n">
        <v>23861</v>
      </c>
      <c r="C38" s="112" t="n">
        <v>915</v>
      </c>
      <c r="D38" s="112" t="n">
        <v>963</v>
      </c>
      <c r="E38" s="112" t="n">
        <v>740</v>
      </c>
      <c r="F38" s="112" t="n">
        <v>13</v>
      </c>
      <c r="G38" s="112" t="n">
        <v>0</v>
      </c>
      <c r="H38" s="112" t="n">
        <v>5601</v>
      </c>
      <c r="I38" s="112" t="n">
        <f aca="false">SUM(B38:H38)</f>
        <v>32093</v>
      </c>
    </row>
    <row r="39" customFormat="false" ht="17.1" hidden="false" customHeight="true" outlineLevel="0" collapsed="false">
      <c r="A39" s="28" t="s">
        <v>152</v>
      </c>
      <c r="B39" s="112" t="n">
        <v>2058</v>
      </c>
      <c r="C39" s="112" t="n">
        <v>66</v>
      </c>
      <c r="D39" s="112" t="n">
        <v>1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f aca="false">SUM(B39:H39)</f>
        <v>2125</v>
      </c>
    </row>
    <row r="40" customFormat="false" ht="17.1" hidden="false" customHeight="true" outlineLevel="0" collapsed="false">
      <c r="A40" s="28" t="s">
        <v>153</v>
      </c>
      <c r="B40" s="112" t="n">
        <v>1285</v>
      </c>
      <c r="C40" s="112" t="n">
        <v>1005</v>
      </c>
      <c r="D40" s="112" t="n">
        <v>153</v>
      </c>
      <c r="E40" s="112" t="n">
        <v>171</v>
      </c>
      <c r="F40" s="112" t="n">
        <v>0</v>
      </c>
      <c r="G40" s="112" t="n">
        <v>0</v>
      </c>
      <c r="H40" s="112" t="n">
        <v>0</v>
      </c>
      <c r="I40" s="112" t="n">
        <f aca="false">SUM(B40:H40)</f>
        <v>2614</v>
      </c>
    </row>
    <row r="41" customFormat="false" ht="17.1" hidden="false" customHeight="true" outlineLevel="0" collapsed="false">
      <c r="A41" s="28" t="s">
        <v>154</v>
      </c>
      <c r="B41" s="112" t="n">
        <v>4628</v>
      </c>
      <c r="C41" s="112" t="n">
        <v>622</v>
      </c>
      <c r="D41" s="112" t="n">
        <v>1249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f aca="false">SUM(B41:H41)</f>
        <v>6499</v>
      </c>
    </row>
    <row r="42" customFormat="false" ht="17.1" hidden="false" customHeight="true" outlineLevel="0" collapsed="false">
      <c r="A42" s="28" t="s">
        <v>155</v>
      </c>
      <c r="B42" s="112" t="n">
        <v>2676</v>
      </c>
      <c r="C42" s="112" t="n">
        <v>293</v>
      </c>
      <c r="D42" s="112" t="n">
        <v>620</v>
      </c>
      <c r="E42" s="112" t="n">
        <v>82</v>
      </c>
      <c r="F42" s="112" t="n">
        <v>0</v>
      </c>
      <c r="G42" s="112" t="n">
        <v>279</v>
      </c>
      <c r="H42" s="112" t="n">
        <v>0</v>
      </c>
      <c r="I42" s="112" t="n">
        <f aca="false">SUM(B42:H42)</f>
        <v>3950</v>
      </c>
    </row>
    <row r="43" customFormat="false" ht="17.1" hidden="false" customHeight="true" outlineLevel="0" collapsed="false">
      <c r="A43" s="28" t="s">
        <v>156</v>
      </c>
      <c r="B43" s="112" t="n">
        <v>7866</v>
      </c>
      <c r="C43" s="112" t="n">
        <v>1587</v>
      </c>
      <c r="D43" s="112" t="n">
        <v>1844</v>
      </c>
      <c r="E43" s="112" t="n">
        <v>0</v>
      </c>
      <c r="F43" s="112" t="n">
        <v>0</v>
      </c>
      <c r="G43" s="112" t="n">
        <v>352</v>
      </c>
      <c r="H43" s="112" t="n">
        <v>0</v>
      </c>
      <c r="I43" s="112" t="n">
        <f aca="false">SUM(B43:H43)</f>
        <v>11649</v>
      </c>
    </row>
    <row r="44" customFormat="false" ht="17.1" hidden="false" customHeight="true" outlineLevel="0" collapsed="false">
      <c r="A44" s="28" t="s">
        <v>157</v>
      </c>
      <c r="B44" s="112" t="n">
        <v>1403</v>
      </c>
      <c r="C44" s="112" t="n">
        <v>158</v>
      </c>
      <c r="D44" s="112" t="n">
        <v>472</v>
      </c>
      <c r="E44" s="112" t="n">
        <v>0</v>
      </c>
      <c r="F44" s="112" t="n">
        <v>0</v>
      </c>
      <c r="G44" s="112" t="n">
        <v>125</v>
      </c>
      <c r="H44" s="112" t="n">
        <v>1064</v>
      </c>
      <c r="I44" s="112" t="n">
        <f aca="false">SUM(B44:H44)</f>
        <v>3222</v>
      </c>
    </row>
    <row r="45" customFormat="false" ht="17.1" hidden="false" customHeight="true" outlineLevel="0" collapsed="false">
      <c r="A45" s="28" t="s">
        <v>158</v>
      </c>
      <c r="B45" s="112" t="n">
        <v>10634</v>
      </c>
      <c r="C45" s="112" t="n">
        <v>1371</v>
      </c>
      <c r="D45" s="112" t="n">
        <v>628</v>
      </c>
      <c r="E45" s="112" t="n">
        <v>419</v>
      </c>
      <c r="F45" s="112" t="n">
        <v>0</v>
      </c>
      <c r="G45" s="112" t="n">
        <v>52</v>
      </c>
      <c r="H45" s="112" t="n">
        <v>0</v>
      </c>
      <c r="I45" s="112" t="n">
        <f aca="false">SUM(B45:H45)</f>
        <v>13104</v>
      </c>
    </row>
    <row r="46" customFormat="false" ht="17.1" hidden="false" customHeight="true" outlineLevel="0" collapsed="false">
      <c r="A46" s="28" t="s">
        <v>159</v>
      </c>
      <c r="B46" s="112" t="n">
        <v>2268</v>
      </c>
      <c r="C46" s="112" t="n">
        <v>462</v>
      </c>
      <c r="D46" s="112" t="n">
        <v>539</v>
      </c>
      <c r="E46" s="112" t="n">
        <v>356</v>
      </c>
      <c r="F46" s="112" t="n">
        <v>0</v>
      </c>
      <c r="G46" s="112" t="n">
        <v>0</v>
      </c>
      <c r="H46" s="112" t="n">
        <v>0</v>
      </c>
      <c r="I46" s="112" t="n">
        <f aca="false">SUM(B46:H46)</f>
        <v>3625</v>
      </c>
    </row>
    <row r="47" customFormat="false" ht="17.1" hidden="false" customHeight="true" outlineLevel="0" collapsed="false">
      <c r="A47" s="28" t="s">
        <v>160</v>
      </c>
      <c r="B47" s="112" t="n">
        <v>7800</v>
      </c>
      <c r="C47" s="112" t="n">
        <v>308</v>
      </c>
      <c r="D47" s="112" t="n">
        <v>340</v>
      </c>
      <c r="E47" s="112" t="n">
        <v>0</v>
      </c>
      <c r="F47" s="112" t="n">
        <v>5928</v>
      </c>
      <c r="G47" s="112" t="n">
        <v>276</v>
      </c>
      <c r="H47" s="112" t="n">
        <v>0</v>
      </c>
      <c r="I47" s="112" t="n">
        <f aca="false">SUM(B47:H47)</f>
        <v>14652</v>
      </c>
    </row>
    <row r="48" customFormat="false" ht="17.1" hidden="false" customHeight="true" outlineLevel="0" collapsed="false">
      <c r="A48" s="28" t="s">
        <v>161</v>
      </c>
      <c r="B48" s="112" t="n">
        <v>2905</v>
      </c>
      <c r="C48" s="112" t="n">
        <v>144</v>
      </c>
      <c r="D48" s="112" t="n">
        <v>30</v>
      </c>
      <c r="E48" s="112" t="n">
        <v>0</v>
      </c>
      <c r="F48" s="112" t="n">
        <v>0</v>
      </c>
      <c r="G48" s="112" t="n">
        <v>439</v>
      </c>
      <c r="H48" s="112" t="n">
        <v>328</v>
      </c>
      <c r="I48" s="112" t="n">
        <f aca="false">SUM(B48:H48)</f>
        <v>3846</v>
      </c>
    </row>
    <row r="49" customFormat="false" ht="17.1" hidden="false" customHeight="true" outlineLevel="0" collapsed="false">
      <c r="A49" s="28" t="s">
        <v>162</v>
      </c>
      <c r="B49" s="112" t="n">
        <v>1406</v>
      </c>
      <c r="C49" s="112" t="n">
        <v>325</v>
      </c>
      <c r="D49" s="112" t="n">
        <v>107</v>
      </c>
      <c r="E49" s="112" t="n">
        <v>39</v>
      </c>
      <c r="F49" s="112" t="n">
        <v>6</v>
      </c>
      <c r="G49" s="112" t="n">
        <v>837</v>
      </c>
      <c r="H49" s="112" t="n">
        <v>0</v>
      </c>
      <c r="I49" s="112" t="n">
        <f aca="false">SUM(B49:H49)</f>
        <v>2720</v>
      </c>
    </row>
    <row r="50" customFormat="false" ht="17.1" hidden="false" customHeight="true" outlineLevel="0" collapsed="false">
      <c r="A50" s="28" t="s">
        <v>163</v>
      </c>
      <c r="B50" s="112" t="n">
        <v>17234</v>
      </c>
      <c r="C50" s="112" t="n">
        <v>0</v>
      </c>
      <c r="D50" s="112" t="n">
        <v>865</v>
      </c>
      <c r="E50" s="112" t="n">
        <v>0</v>
      </c>
      <c r="F50" s="112" t="n">
        <v>5</v>
      </c>
      <c r="G50" s="112" t="n">
        <v>588</v>
      </c>
      <c r="H50" s="112" t="n">
        <v>0</v>
      </c>
      <c r="I50" s="112" t="n">
        <f aca="false">SUM(B50:H50)</f>
        <v>18692</v>
      </c>
    </row>
    <row r="51" customFormat="false" ht="17.1" hidden="false" customHeight="true" outlineLevel="0" collapsed="false">
      <c r="A51" s="28" t="s">
        <v>164</v>
      </c>
      <c r="B51" s="112" t="n">
        <v>8377</v>
      </c>
      <c r="C51" s="112" t="n">
        <v>44</v>
      </c>
      <c r="D51" s="112" t="n">
        <v>1581</v>
      </c>
      <c r="E51" s="112" t="n">
        <v>28</v>
      </c>
      <c r="F51" s="112" t="n">
        <v>0</v>
      </c>
      <c r="G51" s="112" t="n">
        <v>1244</v>
      </c>
      <c r="H51" s="112" t="n">
        <v>0</v>
      </c>
      <c r="I51" s="112" t="n">
        <f aca="false">SUM(B51:H51)</f>
        <v>11274</v>
      </c>
    </row>
    <row r="52" customFormat="false" ht="17.1" hidden="false" customHeight="true" outlineLevel="0" collapsed="false">
      <c r="A52" s="28" t="s">
        <v>165</v>
      </c>
      <c r="B52" s="112" t="n">
        <v>1961</v>
      </c>
      <c r="C52" s="112" t="n">
        <v>262</v>
      </c>
      <c r="D52" s="112" t="n">
        <v>147</v>
      </c>
      <c r="E52" s="112" t="n">
        <v>290</v>
      </c>
      <c r="F52" s="112" t="n">
        <v>0</v>
      </c>
      <c r="G52" s="112" t="n">
        <v>0</v>
      </c>
      <c r="H52" s="112" t="n">
        <v>0</v>
      </c>
      <c r="I52" s="112" t="n">
        <f aca="false">SUM(B52:H52)</f>
        <v>2660</v>
      </c>
    </row>
    <row r="53" customFormat="false" ht="17.1" hidden="false" customHeight="true" outlineLevel="0" collapsed="false">
      <c r="A53" s="28" t="s">
        <v>166</v>
      </c>
      <c r="B53" s="112" t="n">
        <v>5499</v>
      </c>
      <c r="C53" s="112" t="n">
        <v>2041</v>
      </c>
      <c r="D53" s="112" t="n">
        <v>1242</v>
      </c>
      <c r="E53" s="112" t="n">
        <v>0</v>
      </c>
      <c r="F53" s="112" t="n">
        <v>0</v>
      </c>
      <c r="G53" s="112" t="n">
        <v>61</v>
      </c>
      <c r="H53" s="112" t="n">
        <v>0</v>
      </c>
      <c r="I53" s="112" t="n">
        <f aca="false">SUM(B53:H53)</f>
        <v>8843</v>
      </c>
    </row>
    <row r="54" customFormat="false" ht="17.1" hidden="false" customHeight="true" outlineLevel="0" collapsed="false">
      <c r="A54" s="28"/>
      <c r="B54" s="126"/>
      <c r="C54" s="126"/>
      <c r="D54" s="126"/>
      <c r="E54" s="127"/>
      <c r="F54" s="118"/>
      <c r="G54" s="127"/>
      <c r="H54" s="127"/>
      <c r="I54" s="126"/>
    </row>
    <row r="55" customFormat="false" ht="17.1" hidden="false" customHeight="true" outlineLevel="0" collapsed="false">
      <c r="A55" s="28" t="s">
        <v>201</v>
      </c>
      <c r="B55" s="112" t="n">
        <v>0</v>
      </c>
      <c r="C55" s="112" t="n">
        <v>0</v>
      </c>
      <c r="D55" s="112" t="n">
        <v>6505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f aca="false">SUM(B55:H55)</f>
        <v>6505</v>
      </c>
    </row>
    <row r="56" customFormat="false" ht="17.1" hidden="false" customHeight="true" outlineLevel="0" collapsed="false">
      <c r="A56" s="28" t="s">
        <v>202</v>
      </c>
      <c r="B56" s="112" t="n">
        <v>0</v>
      </c>
      <c r="C56" s="112" t="n">
        <v>0</v>
      </c>
      <c r="D56" s="112" t="n">
        <v>3151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f aca="false">SUM(B56:H56)</f>
        <v>3151</v>
      </c>
    </row>
    <row r="57" customFormat="false" ht="17.1" hidden="false" customHeight="true" outlineLevel="0" collapsed="false">
      <c r="A57" s="28" t="s">
        <v>167</v>
      </c>
      <c r="B57" s="112" t="n">
        <v>0</v>
      </c>
      <c r="C57" s="112" t="n">
        <v>0</v>
      </c>
      <c r="D57" s="112" t="n">
        <v>0</v>
      </c>
      <c r="E57" s="112" t="n">
        <v>0</v>
      </c>
      <c r="F57" s="112" t="n">
        <v>0</v>
      </c>
      <c r="G57" s="112" t="n">
        <v>0</v>
      </c>
      <c r="H57" s="112" t="n">
        <v>0</v>
      </c>
      <c r="I57" s="112" t="n">
        <f aca="false">SUM(B57:H57)</f>
        <v>0</v>
      </c>
    </row>
    <row r="58" customFormat="false" ht="17.1" hidden="false" customHeight="true" outlineLevel="0" collapsed="false">
      <c r="A58" s="28" t="s">
        <v>168</v>
      </c>
      <c r="B58" s="112" t="n">
        <v>2288</v>
      </c>
      <c r="C58" s="112" t="n">
        <v>520</v>
      </c>
      <c r="D58" s="112" t="n">
        <v>0</v>
      </c>
      <c r="E58" s="112" t="n">
        <v>0</v>
      </c>
      <c r="F58" s="112" t="n">
        <v>801</v>
      </c>
      <c r="G58" s="112" t="n">
        <v>271</v>
      </c>
      <c r="H58" s="112" t="n">
        <v>0</v>
      </c>
      <c r="I58" s="112" t="n">
        <f aca="false">SUM(B58:H58)</f>
        <v>3880</v>
      </c>
    </row>
    <row r="59" customFormat="false" ht="17.1" hidden="false" customHeight="true" outlineLevel="0" collapsed="false">
      <c r="A59" s="28" t="s">
        <v>169</v>
      </c>
      <c r="B59" s="112" t="n">
        <v>200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f aca="false">SUM(B59:H59)</f>
        <v>200</v>
      </c>
    </row>
    <row r="60" customFormat="false" ht="17.1" hidden="false" customHeight="true" outlineLevel="0" collapsed="false">
      <c r="A60" s="28" t="s">
        <v>203</v>
      </c>
      <c r="B60" s="112" t="n">
        <v>0</v>
      </c>
      <c r="C60" s="112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f aca="false">SUM(B60:H60)</f>
        <v>0</v>
      </c>
    </row>
    <row r="61" customFormat="false" ht="17.1" hidden="false" customHeight="true" outlineLevel="0" collapsed="false">
      <c r="A61" s="28" t="s">
        <v>171</v>
      </c>
      <c r="B61" s="112" t="n">
        <v>0</v>
      </c>
      <c r="C61" s="112" t="n">
        <v>0</v>
      </c>
      <c r="D61" s="112" t="n">
        <v>0</v>
      </c>
      <c r="E61" s="112" t="n">
        <v>0</v>
      </c>
      <c r="F61" s="112" t="n">
        <v>0</v>
      </c>
      <c r="G61" s="112" t="n">
        <v>27751</v>
      </c>
      <c r="H61" s="112" t="n">
        <v>0</v>
      </c>
      <c r="I61" s="112" t="n">
        <f aca="false">SUM(B61:H61)</f>
        <v>27751</v>
      </c>
    </row>
    <row r="62" customFormat="false" ht="17.1" hidden="false" customHeight="true" outlineLevel="0" collapsed="false">
      <c r="A62" s="28" t="s">
        <v>172</v>
      </c>
      <c r="B62" s="112" t="n">
        <v>0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f aca="false">SUM(B62:H62)</f>
        <v>0</v>
      </c>
    </row>
    <row r="63" customFormat="false" ht="17.1" hidden="false" customHeight="true" outlineLevel="0" collapsed="false">
      <c r="A63" s="28" t="s">
        <v>204</v>
      </c>
      <c r="B63" s="112" t="n">
        <v>0</v>
      </c>
      <c r="C63" s="112" t="n">
        <v>0</v>
      </c>
      <c r="D63" s="112" t="n">
        <v>0</v>
      </c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f aca="false">SUM(B63:H63)</f>
        <v>0</v>
      </c>
    </row>
    <row r="64" customFormat="false" ht="17.1" hidden="false" customHeight="true" outlineLevel="0" collapsed="false">
      <c r="A64" s="128" t="s">
        <v>44</v>
      </c>
      <c r="B64" s="98" t="n">
        <f aca="false">SUM(B22:B63)</f>
        <v>275704</v>
      </c>
      <c r="C64" s="98" t="n">
        <f aca="false">SUM(C22:C63)</f>
        <v>32369</v>
      </c>
      <c r="D64" s="98" t="n">
        <f aca="false">SUM(D22:D63)</f>
        <v>30957</v>
      </c>
      <c r="E64" s="98" t="n">
        <f aca="false">SUM(E22:E63)</f>
        <v>5990</v>
      </c>
      <c r="F64" s="98" t="n">
        <f aca="false">SUM(F22:F63)</f>
        <v>6803</v>
      </c>
      <c r="G64" s="98" t="n">
        <f aca="false">SUM(G22:G63)</f>
        <v>127946</v>
      </c>
      <c r="H64" s="98" t="n">
        <f aca="false">SUM(H22:H63)</f>
        <v>14018</v>
      </c>
      <c r="I64" s="116" t="n">
        <f aca="false">SUM(B64:H64)</f>
        <v>493787</v>
      </c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127"/>
    </row>
    <row r="66" customFormat="false" ht="12.75" hidden="false" customHeight="false" outlineLevel="0" collapsed="false">
      <c r="A66" s="117" t="s">
        <v>197</v>
      </c>
      <c r="B66" s="117"/>
      <c r="C66" s="117"/>
      <c r="D66" s="117"/>
      <c r="E66" s="117"/>
      <c r="F66" s="117"/>
      <c r="G66" s="117"/>
      <c r="H66" s="117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true" hidden="false" outlineLevel="0" max="1" min="1" style="5" width="29.71"/>
    <col collapsed="false" customWidth="true" hidden="false" outlineLevel="0" max="8" min="2" style="5" width="13.14"/>
    <col collapsed="false" customWidth="true" hidden="false" outlineLevel="0" max="11" min="9" style="28" width="13.14"/>
    <col collapsed="false" customWidth="false" hidden="false" outlineLevel="0" max="257" min="12" style="5" width="11.13"/>
  </cols>
  <sheetData>
    <row r="1" customFormat="false" ht="16.5" hidden="false" customHeight="false" outlineLevel="0" collapsed="false">
      <c r="A1" s="4" t="s">
        <v>205</v>
      </c>
      <c r="F1" s="7"/>
      <c r="H1" s="7"/>
      <c r="I1" s="120"/>
      <c r="J1" s="120"/>
      <c r="K1" s="120"/>
    </row>
    <row r="2" customFormat="false" ht="21" hidden="false" customHeight="true" outlineLevel="0" collapsed="false">
      <c r="A2" s="129" t="s">
        <v>206</v>
      </c>
      <c r="B2" s="130" t="s">
        <v>207</v>
      </c>
      <c r="C2" s="130" t="s">
        <v>208</v>
      </c>
      <c r="D2" s="131" t="s">
        <v>209</v>
      </c>
      <c r="E2" s="131" t="s">
        <v>210</v>
      </c>
      <c r="F2" s="131" t="s">
        <v>211</v>
      </c>
      <c r="G2" s="131" t="s">
        <v>212</v>
      </c>
      <c r="H2" s="131" t="s">
        <v>213</v>
      </c>
      <c r="I2" s="131" t="s">
        <v>214</v>
      </c>
      <c r="J2" s="131" t="s">
        <v>215</v>
      </c>
      <c r="K2" s="131" t="s">
        <v>216</v>
      </c>
    </row>
    <row r="3" customFormat="false" ht="15" hidden="false" customHeight="false" outlineLevel="0" collapsed="false">
      <c r="D3" s="21"/>
      <c r="E3" s="58"/>
      <c r="F3" s="58"/>
      <c r="G3" s="28"/>
      <c r="H3" s="58"/>
      <c r="I3" s="58"/>
      <c r="J3" s="58"/>
      <c r="K3" s="79" t="s">
        <v>134</v>
      </c>
    </row>
    <row r="4" customFormat="false" ht="15.75" hidden="false" customHeight="false" outlineLevel="0" collapsed="false">
      <c r="A4" s="22" t="s">
        <v>217</v>
      </c>
      <c r="E4" s="28"/>
      <c r="F4" s="28"/>
      <c r="G4" s="28"/>
    </row>
    <row r="5" customFormat="false" ht="15" hidden="false" customHeight="false" outlineLevel="0" collapsed="false">
      <c r="A5" s="45" t="s">
        <v>218</v>
      </c>
      <c r="B5" s="81" t="n">
        <v>250</v>
      </c>
      <c r="C5" s="81" t="n">
        <v>779</v>
      </c>
      <c r="D5" s="81" t="n">
        <v>1755</v>
      </c>
      <c r="E5" s="81" t="n">
        <v>2712</v>
      </c>
      <c r="F5" s="81" t="n">
        <v>1795</v>
      </c>
      <c r="G5" s="81" t="n">
        <v>1129</v>
      </c>
      <c r="H5" s="81" t="n">
        <v>1835</v>
      </c>
      <c r="I5" s="81" t="n">
        <v>2493</v>
      </c>
      <c r="J5" s="81" t="n">
        <v>345</v>
      </c>
      <c r="K5" s="81" t="n">
        <v>147</v>
      </c>
    </row>
    <row r="6" customFormat="false" ht="15" hidden="true" customHeight="false" outlineLevel="0" collapsed="false">
      <c r="A6" s="45" t="s">
        <v>219</v>
      </c>
      <c r="B6" s="81" t="s">
        <v>28</v>
      </c>
      <c r="C6" s="81" t="n">
        <v>0</v>
      </c>
      <c r="D6" s="81"/>
      <c r="E6" s="81"/>
      <c r="F6" s="81"/>
      <c r="G6" s="81"/>
      <c r="H6" s="31"/>
      <c r="I6" s="31"/>
      <c r="J6" s="31" t="n">
        <v>370</v>
      </c>
      <c r="K6" s="31"/>
    </row>
    <row r="7" customFormat="false" ht="15" hidden="false" customHeight="false" outlineLevel="0" collapsed="false">
      <c r="A7" s="45" t="s">
        <v>220</v>
      </c>
      <c r="B7" s="81" t="n">
        <v>20</v>
      </c>
      <c r="C7" s="81" t="n">
        <v>106</v>
      </c>
      <c r="D7" s="81" t="n">
        <v>4185</v>
      </c>
      <c r="E7" s="81" t="n">
        <v>8540</v>
      </c>
      <c r="F7" s="81" t="n">
        <v>2550</v>
      </c>
      <c r="G7" s="81" t="n">
        <v>789</v>
      </c>
      <c r="H7" s="31" t="n">
        <v>352</v>
      </c>
      <c r="I7" s="31" t="n">
        <v>965</v>
      </c>
      <c r="J7" s="31" t="n">
        <v>578</v>
      </c>
      <c r="K7" s="31" t="n">
        <v>309</v>
      </c>
    </row>
    <row r="8" customFormat="false" ht="15" hidden="false" customHeight="false" outlineLevel="0" collapsed="false">
      <c r="A8" s="45" t="s">
        <v>221</v>
      </c>
      <c r="B8" s="132" t="s">
        <v>28</v>
      </c>
      <c r="C8" s="81" t="n">
        <v>193</v>
      </c>
      <c r="D8" s="81" t="n">
        <v>238</v>
      </c>
      <c r="E8" s="132" t="n">
        <v>0</v>
      </c>
      <c r="F8" s="132" t="n">
        <v>0</v>
      </c>
      <c r="G8" s="132" t="s">
        <v>28</v>
      </c>
      <c r="H8" s="132" t="s">
        <v>28</v>
      </c>
      <c r="I8" s="132" t="s">
        <v>28</v>
      </c>
      <c r="J8" s="132" t="s">
        <v>28</v>
      </c>
      <c r="K8" s="132" t="s">
        <v>28</v>
      </c>
    </row>
    <row r="9" customFormat="false" ht="15" hidden="false" customHeight="false" outlineLevel="0" collapsed="false">
      <c r="A9" s="45" t="s">
        <v>222</v>
      </c>
      <c r="B9" s="132" t="s">
        <v>28</v>
      </c>
      <c r="C9" s="132" t="s">
        <v>28</v>
      </c>
      <c r="D9" s="81" t="n">
        <v>245</v>
      </c>
      <c r="E9" s="132" t="n">
        <v>0</v>
      </c>
      <c r="F9" s="132" t="n">
        <v>0</v>
      </c>
      <c r="G9" s="132" t="s">
        <v>28</v>
      </c>
      <c r="H9" s="132" t="s">
        <v>28</v>
      </c>
      <c r="I9" s="132" t="n">
        <v>133</v>
      </c>
      <c r="J9" s="132" t="s">
        <v>28</v>
      </c>
      <c r="K9" s="132" t="s">
        <v>28</v>
      </c>
    </row>
    <row r="10" customFormat="false" ht="15" hidden="false" customHeight="false" outlineLevel="0" collapsed="false">
      <c r="A10" s="45" t="s">
        <v>223</v>
      </c>
      <c r="B10" s="81" t="s">
        <v>28</v>
      </c>
      <c r="C10" s="132" t="n">
        <v>0</v>
      </c>
      <c r="D10" s="132" t="n">
        <v>0</v>
      </c>
      <c r="E10" s="81" t="s">
        <v>28</v>
      </c>
      <c r="F10" s="132" t="n">
        <v>0</v>
      </c>
      <c r="G10" s="132" t="n">
        <v>0</v>
      </c>
      <c r="H10" s="31" t="n">
        <v>95</v>
      </c>
      <c r="I10" s="81" t="n">
        <v>2698</v>
      </c>
      <c r="J10" s="132" t="n">
        <v>9449</v>
      </c>
      <c r="K10" s="81" t="n">
        <v>430</v>
      </c>
    </row>
    <row r="11" customFormat="false" ht="15" hidden="false" customHeight="false" outlineLevel="0" collapsed="false">
      <c r="A11" s="45" t="s">
        <v>224</v>
      </c>
      <c r="B11" s="133" t="n">
        <f aca="false">SUM(B5:B10)</f>
        <v>270</v>
      </c>
      <c r="C11" s="133" t="n">
        <f aca="false">SUM(C5:C10)</f>
        <v>1078</v>
      </c>
      <c r="D11" s="133" t="n">
        <f aca="false">SUM(D5:D10)</f>
        <v>6423</v>
      </c>
      <c r="E11" s="133" t="n">
        <f aca="false">SUM(E5:E10)</f>
        <v>11252</v>
      </c>
      <c r="F11" s="133" t="n">
        <f aca="false">SUM(F5:F10)</f>
        <v>4345</v>
      </c>
      <c r="G11" s="133" t="n">
        <f aca="false">SUM(G5:G10)</f>
        <v>1918</v>
      </c>
      <c r="H11" s="134" t="n">
        <f aca="false">SUM(H5:H10)</f>
        <v>2282</v>
      </c>
      <c r="I11" s="134" t="n">
        <f aca="false">SUM(I5:I10)</f>
        <v>6289</v>
      </c>
      <c r="J11" s="134" t="n">
        <f aca="false">SUM(J5:J10)</f>
        <v>10742</v>
      </c>
      <c r="K11" s="134" t="n">
        <f aca="false">SUM(K5:K10)</f>
        <v>886</v>
      </c>
    </row>
    <row r="12" customFormat="false" ht="1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3"/>
      <c r="K12" s="83"/>
    </row>
    <row r="13" customFormat="false" ht="15.75" hidden="false" customHeight="false" outlineLevel="0" collapsed="false">
      <c r="A13" s="22" t="s">
        <v>225</v>
      </c>
      <c r="B13" s="135"/>
      <c r="C13" s="135"/>
      <c r="D13" s="127"/>
      <c r="E13" s="127"/>
      <c r="F13" s="127"/>
      <c r="G13" s="127"/>
      <c r="H13" s="28"/>
    </row>
    <row r="14" customFormat="false" ht="15" hidden="false" customHeight="false" outlineLevel="0" collapsed="false">
      <c r="A14" s="136" t="s">
        <v>226</v>
      </c>
      <c r="B14" s="137" t="n">
        <v>0</v>
      </c>
      <c r="C14" s="137" t="n">
        <v>0</v>
      </c>
      <c r="D14" s="132" t="n">
        <v>368</v>
      </c>
      <c r="E14" s="132" t="n">
        <v>947</v>
      </c>
      <c r="F14" s="132" t="n">
        <v>0</v>
      </c>
      <c r="G14" s="132" t="n">
        <v>69</v>
      </c>
      <c r="H14" s="61" t="n">
        <v>1042</v>
      </c>
      <c r="I14" s="61" t="n">
        <v>153</v>
      </c>
      <c r="J14" s="132" t="s">
        <v>28</v>
      </c>
      <c r="K14" s="132" t="s">
        <v>28</v>
      </c>
    </row>
    <row r="15" customFormat="false" ht="15" hidden="true" customHeight="false" outlineLevel="0" collapsed="false">
      <c r="A15" s="24" t="s">
        <v>227</v>
      </c>
      <c r="B15" s="137" t="n">
        <v>0</v>
      </c>
      <c r="C15" s="137" t="n">
        <v>0</v>
      </c>
      <c r="D15" s="132"/>
      <c r="E15" s="132"/>
      <c r="F15" s="132"/>
      <c r="G15" s="132"/>
      <c r="H15" s="28"/>
      <c r="J15" s="28" t="s">
        <v>28</v>
      </c>
      <c r="K15" s="132" t="s">
        <v>28</v>
      </c>
    </row>
    <row r="16" customFormat="false" ht="15" hidden="false" customHeight="false" outlineLevel="0" collapsed="false">
      <c r="A16" s="24" t="s">
        <v>228</v>
      </c>
      <c r="B16" s="137" t="n">
        <v>0</v>
      </c>
      <c r="C16" s="137" t="n">
        <v>23</v>
      </c>
      <c r="D16" s="132" t="s">
        <v>28</v>
      </c>
      <c r="E16" s="132" t="n">
        <v>0</v>
      </c>
      <c r="F16" s="132" t="n">
        <v>0</v>
      </c>
      <c r="G16" s="132" t="s">
        <v>28</v>
      </c>
      <c r="H16" s="132" t="s">
        <v>28</v>
      </c>
      <c r="I16" s="132" t="s">
        <v>28</v>
      </c>
      <c r="J16" s="132" t="s">
        <v>28</v>
      </c>
      <c r="K16" s="132" t="s">
        <v>28</v>
      </c>
    </row>
    <row r="17" customFormat="false" ht="15" hidden="false" customHeight="false" outlineLevel="0" collapsed="false">
      <c r="A17" s="24" t="s">
        <v>229</v>
      </c>
      <c r="B17" s="81" t="n">
        <v>10</v>
      </c>
      <c r="C17" s="81" t="n">
        <v>224</v>
      </c>
      <c r="D17" s="81" t="n">
        <v>3661</v>
      </c>
      <c r="E17" s="81" t="n">
        <v>4642</v>
      </c>
      <c r="F17" s="81" t="n">
        <v>3946</v>
      </c>
      <c r="G17" s="81" t="n">
        <v>1341</v>
      </c>
      <c r="H17" s="31" t="n">
        <v>483</v>
      </c>
      <c r="I17" s="81" t="n">
        <v>5394</v>
      </c>
      <c r="J17" s="31" t="n">
        <v>17</v>
      </c>
      <c r="K17" s="132" t="s">
        <v>28</v>
      </c>
    </row>
    <row r="18" customFormat="false" ht="15" hidden="false" customHeight="false" outlineLevel="0" collapsed="false">
      <c r="A18" s="24" t="s">
        <v>230</v>
      </c>
      <c r="B18" s="81" t="n">
        <v>25</v>
      </c>
      <c r="C18" s="137" t="n">
        <v>0</v>
      </c>
      <c r="D18" s="132" t="s">
        <v>28</v>
      </c>
      <c r="E18" s="132" t="n">
        <v>0</v>
      </c>
      <c r="F18" s="132" t="n">
        <v>0</v>
      </c>
      <c r="G18" s="132" t="s">
        <v>28</v>
      </c>
      <c r="H18" s="132" t="s">
        <v>28</v>
      </c>
      <c r="I18" s="132" t="s">
        <v>28</v>
      </c>
      <c r="J18" s="132" t="s">
        <v>28</v>
      </c>
      <c r="K18" s="132" t="s">
        <v>28</v>
      </c>
    </row>
    <row r="19" customFormat="false" ht="15" hidden="false" customHeight="false" outlineLevel="0" collapsed="false">
      <c r="A19" s="24" t="s">
        <v>231</v>
      </c>
      <c r="B19" s="81" t="n">
        <v>200</v>
      </c>
      <c r="C19" s="137" t="n">
        <v>0</v>
      </c>
      <c r="D19" s="132" t="s">
        <v>28</v>
      </c>
      <c r="E19" s="132" t="n">
        <v>0</v>
      </c>
      <c r="F19" s="132" t="n">
        <v>0</v>
      </c>
      <c r="G19" s="132" t="s">
        <v>28</v>
      </c>
      <c r="H19" s="132" t="s">
        <v>28</v>
      </c>
      <c r="I19" s="132" t="s">
        <v>28</v>
      </c>
      <c r="J19" s="132" t="s">
        <v>28</v>
      </c>
      <c r="K19" s="132" t="s">
        <v>28</v>
      </c>
    </row>
    <row r="20" customFormat="false" ht="15" hidden="false" customHeight="false" outlineLevel="0" collapsed="false">
      <c r="A20" s="24" t="s">
        <v>232</v>
      </c>
      <c r="B20" s="132" t="s">
        <v>28</v>
      </c>
      <c r="C20" s="81" t="n">
        <v>469</v>
      </c>
      <c r="D20" s="132" t="s">
        <v>28</v>
      </c>
      <c r="E20" s="132" t="n">
        <v>0</v>
      </c>
      <c r="F20" s="132" t="n">
        <v>0</v>
      </c>
      <c r="G20" s="132" t="s">
        <v>28</v>
      </c>
      <c r="H20" s="132" t="s">
        <v>28</v>
      </c>
      <c r="I20" s="132" t="s">
        <v>28</v>
      </c>
      <c r="J20" s="132" t="s">
        <v>28</v>
      </c>
      <c r="K20" s="132" t="s">
        <v>28</v>
      </c>
    </row>
    <row r="21" customFormat="false" ht="30" hidden="false" customHeight="false" outlineLevel="0" collapsed="false">
      <c r="A21" s="138" t="s">
        <v>233</v>
      </c>
      <c r="B21" s="132" t="s">
        <v>28</v>
      </c>
      <c r="C21" s="132" t="s">
        <v>28</v>
      </c>
      <c r="D21" s="81" t="n">
        <v>91</v>
      </c>
      <c r="E21" s="81" t="n">
        <v>199</v>
      </c>
      <c r="F21" s="132" t="n">
        <v>0</v>
      </c>
      <c r="G21" s="132" t="s">
        <v>28</v>
      </c>
      <c r="H21" s="132" t="s">
        <v>28</v>
      </c>
      <c r="I21" s="132" t="s">
        <v>28</v>
      </c>
      <c r="J21" s="81" t="n">
        <v>15</v>
      </c>
      <c r="K21" s="132" t="s">
        <v>28</v>
      </c>
    </row>
    <row r="22" customFormat="false" ht="15" hidden="false" customHeight="false" outlineLevel="0" collapsed="false">
      <c r="A22" s="24" t="s">
        <v>44</v>
      </c>
      <c r="B22" s="133" t="n">
        <f aca="false">SUM(B14:B20)</f>
        <v>235</v>
      </c>
      <c r="C22" s="133" t="n">
        <f aca="false">SUM(C14:C20)</f>
        <v>716</v>
      </c>
      <c r="D22" s="133" t="n">
        <f aca="false">SUM(D14:D20)</f>
        <v>4029</v>
      </c>
      <c r="E22" s="133" t="n">
        <f aca="false">SUM(E14:E21)</f>
        <v>5788</v>
      </c>
      <c r="F22" s="133" t="n">
        <f aca="false">SUM(F14:F21)</f>
        <v>3946</v>
      </c>
      <c r="G22" s="133" t="n">
        <f aca="false">SUM(G14:G20)</f>
        <v>1410</v>
      </c>
      <c r="H22" s="133" t="n">
        <f aca="false">SUM(H14:H20)</f>
        <v>1525</v>
      </c>
      <c r="I22" s="134" t="n">
        <f aca="false">SUM(I14:I20)</f>
        <v>5547</v>
      </c>
      <c r="J22" s="134" t="n">
        <f aca="false">SUM(J14:J20)</f>
        <v>17</v>
      </c>
      <c r="K22" s="134" t="n">
        <f aca="false">SUM(K14:K21)</f>
        <v>0</v>
      </c>
    </row>
    <row r="23" customFormat="false" ht="15" hidden="false" customHeight="false" outlineLevel="0" collapsed="false">
      <c r="A23" s="24"/>
      <c r="B23" s="84"/>
      <c r="C23" s="84"/>
      <c r="D23" s="84"/>
      <c r="E23" s="84"/>
      <c r="F23" s="84"/>
      <c r="G23" s="84"/>
      <c r="H23" s="84"/>
      <c r="I23" s="84"/>
      <c r="J23" s="84"/>
      <c r="K23" s="83"/>
    </row>
    <row r="24" customFormat="false" ht="15.75" hidden="false" customHeight="false" outlineLevel="0" collapsed="false">
      <c r="A24" s="139" t="s">
        <v>234</v>
      </c>
      <c r="B24" s="84"/>
      <c r="C24" s="84"/>
      <c r="D24" s="84"/>
      <c r="E24" s="84"/>
      <c r="F24" s="84"/>
      <c r="G24" s="84"/>
      <c r="H24" s="84"/>
      <c r="I24" s="84"/>
      <c r="J24" s="84"/>
      <c r="K24" s="83"/>
    </row>
    <row r="25" customFormat="false" ht="15" hidden="false" customHeight="false" outlineLevel="0" collapsed="false">
      <c r="A25" s="24" t="s">
        <v>235</v>
      </c>
      <c r="B25" s="137" t="n">
        <v>0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81" t="n">
        <v>371</v>
      </c>
      <c r="J25" s="81" t="n">
        <v>1585</v>
      </c>
      <c r="K25" s="81" t="n">
        <v>597</v>
      </c>
    </row>
    <row r="26" customFormat="false" ht="15" hidden="false" customHeight="false" outlineLevel="0" collapsed="false">
      <c r="A26" s="2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22" t="s">
        <v>236</v>
      </c>
      <c r="E27" s="28"/>
      <c r="F27" s="28"/>
      <c r="G27" s="28"/>
      <c r="H27" s="28"/>
    </row>
    <row r="28" customFormat="false" ht="15" hidden="false" customHeight="false" outlineLevel="0" collapsed="false">
      <c r="A28" s="24" t="s">
        <v>237</v>
      </c>
      <c r="B28" s="137" t="n">
        <v>0</v>
      </c>
      <c r="C28" s="81" t="n">
        <v>31</v>
      </c>
      <c r="D28" s="132" t="s">
        <v>28</v>
      </c>
      <c r="E28" s="132" t="n">
        <v>0</v>
      </c>
      <c r="F28" s="132" t="n">
        <v>0</v>
      </c>
      <c r="G28" s="132" t="s">
        <v>28</v>
      </c>
      <c r="H28" s="132" t="s">
        <v>28</v>
      </c>
      <c r="I28" s="132" t="s">
        <v>28</v>
      </c>
      <c r="J28" s="132" t="s">
        <v>28</v>
      </c>
      <c r="K28" s="132" t="s">
        <v>28</v>
      </c>
    </row>
    <row r="29" customFormat="false" ht="15" hidden="false" customHeight="false" outlineLevel="0" collapsed="false">
      <c r="A29" s="24" t="s">
        <v>238</v>
      </c>
      <c r="B29" s="81" t="n">
        <v>186</v>
      </c>
      <c r="C29" s="81" t="n">
        <v>2</v>
      </c>
      <c r="D29" s="81" t="n">
        <v>10</v>
      </c>
      <c r="E29" s="132" t="n">
        <v>0</v>
      </c>
      <c r="F29" s="132" t="n">
        <v>0</v>
      </c>
      <c r="G29" s="132" t="s">
        <v>28</v>
      </c>
      <c r="H29" s="132" t="s">
        <v>28</v>
      </c>
      <c r="I29" s="132" t="s">
        <v>28</v>
      </c>
      <c r="J29" s="132" t="s">
        <v>28</v>
      </c>
      <c r="K29" s="132" t="s">
        <v>28</v>
      </c>
    </row>
    <row r="30" customFormat="false" ht="15" hidden="false" customHeight="false" outlineLevel="0" collapsed="false">
      <c r="A30" s="24" t="s">
        <v>239</v>
      </c>
      <c r="B30" s="137" t="n">
        <v>0</v>
      </c>
      <c r="C30" s="137" t="n">
        <v>0</v>
      </c>
      <c r="D30" s="132" t="s">
        <v>28</v>
      </c>
      <c r="E30" s="132" t="n">
        <v>0</v>
      </c>
      <c r="F30" s="132" t="n">
        <v>0</v>
      </c>
      <c r="G30" s="132" t="s">
        <v>28</v>
      </c>
      <c r="H30" s="132" t="s">
        <v>28</v>
      </c>
      <c r="I30" s="132" t="s">
        <v>28</v>
      </c>
      <c r="J30" s="132" t="s">
        <v>28</v>
      </c>
      <c r="K30" s="132" t="s">
        <v>28</v>
      </c>
    </row>
    <row r="31" customFormat="false" ht="15" hidden="false" customHeight="false" outlineLevel="0" collapsed="false">
      <c r="A31" s="24" t="s">
        <v>240</v>
      </c>
      <c r="B31" s="81" t="n">
        <v>13</v>
      </c>
      <c r="C31" s="81" t="n">
        <v>36</v>
      </c>
      <c r="D31" s="81" t="n">
        <v>199</v>
      </c>
      <c r="E31" s="81" t="n">
        <v>124</v>
      </c>
      <c r="F31" s="81" t="n">
        <v>28</v>
      </c>
      <c r="G31" s="81" t="n">
        <v>136</v>
      </c>
      <c r="H31" s="28" t="n">
        <v>8</v>
      </c>
      <c r="I31" s="132" t="s">
        <v>28</v>
      </c>
      <c r="J31" s="132" t="s">
        <v>28</v>
      </c>
      <c r="K31" s="132" t="s">
        <v>28</v>
      </c>
    </row>
    <row r="32" customFormat="false" ht="15" hidden="false" customHeight="false" outlineLevel="0" collapsed="false">
      <c r="A32" s="24" t="s">
        <v>241</v>
      </c>
      <c r="B32" s="137" t="n">
        <v>0</v>
      </c>
      <c r="C32" s="137" t="n">
        <v>0</v>
      </c>
      <c r="D32" s="132" t="s">
        <v>28</v>
      </c>
      <c r="E32" s="132" t="n">
        <v>0</v>
      </c>
      <c r="F32" s="132" t="n">
        <v>0</v>
      </c>
      <c r="G32" s="132" t="s">
        <v>28</v>
      </c>
      <c r="H32" s="132" t="s">
        <v>28</v>
      </c>
      <c r="I32" s="132" t="s">
        <v>28</v>
      </c>
      <c r="J32" s="132" t="s">
        <v>28</v>
      </c>
      <c r="K32" s="132" t="s">
        <v>28</v>
      </c>
    </row>
    <row r="33" customFormat="false" ht="15" hidden="false" customHeight="false" outlineLevel="0" collapsed="false">
      <c r="A33" s="24" t="s">
        <v>242</v>
      </c>
      <c r="B33" s="81" t="n">
        <v>373</v>
      </c>
      <c r="C33" s="81" t="n">
        <v>68</v>
      </c>
      <c r="D33" s="132" t="s">
        <v>28</v>
      </c>
      <c r="E33" s="132" t="n">
        <v>0</v>
      </c>
      <c r="F33" s="132" t="n">
        <v>0</v>
      </c>
      <c r="G33" s="132" t="s">
        <v>28</v>
      </c>
      <c r="H33" s="132" t="s">
        <v>28</v>
      </c>
      <c r="I33" s="132" t="s">
        <v>28</v>
      </c>
      <c r="J33" s="132" t="s">
        <v>28</v>
      </c>
      <c r="K33" s="132" t="s">
        <v>28</v>
      </c>
    </row>
    <row r="34" customFormat="false" ht="15" hidden="false" customHeight="false" outlineLevel="0" collapsed="false">
      <c r="A34" s="24" t="s">
        <v>243</v>
      </c>
      <c r="B34" s="81" t="n">
        <v>20</v>
      </c>
      <c r="C34" s="81" t="n">
        <v>9</v>
      </c>
      <c r="D34" s="132" t="s">
        <v>28</v>
      </c>
      <c r="E34" s="132" t="n">
        <v>0</v>
      </c>
      <c r="F34" s="132" t="n">
        <v>0</v>
      </c>
      <c r="G34" s="132" t="s">
        <v>28</v>
      </c>
      <c r="H34" s="132" t="s">
        <v>28</v>
      </c>
      <c r="I34" s="132" t="s">
        <v>28</v>
      </c>
      <c r="J34" s="132" t="s">
        <v>28</v>
      </c>
      <c r="K34" s="132" t="s">
        <v>28</v>
      </c>
    </row>
    <row r="35" customFormat="false" ht="15" hidden="false" customHeight="false" outlineLevel="0" collapsed="false">
      <c r="A35" s="24" t="s">
        <v>244</v>
      </c>
      <c r="B35" s="81" t="n">
        <v>65</v>
      </c>
      <c r="C35" s="81" t="n">
        <v>18</v>
      </c>
      <c r="D35" s="132" t="s">
        <v>28</v>
      </c>
      <c r="E35" s="132" t="n">
        <v>0</v>
      </c>
      <c r="F35" s="132" t="n">
        <v>0</v>
      </c>
      <c r="G35" s="132" t="s">
        <v>28</v>
      </c>
      <c r="H35" s="132" t="s">
        <v>28</v>
      </c>
      <c r="I35" s="132" t="s">
        <v>28</v>
      </c>
      <c r="J35" s="132" t="s">
        <v>28</v>
      </c>
      <c r="K35" s="132" t="s">
        <v>28</v>
      </c>
    </row>
    <row r="36" customFormat="false" ht="15" hidden="false" customHeight="false" outlineLevel="0" collapsed="false">
      <c r="A36" s="24" t="s">
        <v>245</v>
      </c>
      <c r="B36" s="137" t="n">
        <v>0</v>
      </c>
      <c r="C36" s="137" t="n">
        <v>0</v>
      </c>
      <c r="D36" s="132" t="s">
        <v>28</v>
      </c>
      <c r="E36" s="132" t="n">
        <v>0</v>
      </c>
      <c r="F36" s="132" t="n">
        <v>0</v>
      </c>
      <c r="G36" s="132" t="s">
        <v>28</v>
      </c>
      <c r="H36" s="132" t="s">
        <v>28</v>
      </c>
      <c r="I36" s="132" t="s">
        <v>28</v>
      </c>
      <c r="J36" s="132" t="s">
        <v>28</v>
      </c>
      <c r="K36" s="132" t="s">
        <v>28</v>
      </c>
    </row>
    <row r="37" customFormat="false" ht="15" hidden="false" customHeight="false" outlineLevel="0" collapsed="false">
      <c r="A37" s="24" t="s">
        <v>246</v>
      </c>
      <c r="B37" s="137" t="n">
        <v>0</v>
      </c>
      <c r="C37" s="81" t="n">
        <v>16</v>
      </c>
      <c r="D37" s="132" t="n">
        <v>0</v>
      </c>
      <c r="E37" s="81" t="n">
        <v>60</v>
      </c>
      <c r="F37" s="132" t="n">
        <v>16</v>
      </c>
      <c r="G37" s="132" t="s">
        <v>28</v>
      </c>
      <c r="H37" s="28" t="n">
        <v>4</v>
      </c>
      <c r="I37" s="132" t="s">
        <v>28</v>
      </c>
      <c r="J37" s="132" t="s">
        <v>28</v>
      </c>
      <c r="K37" s="132" t="s">
        <v>28</v>
      </c>
    </row>
    <row r="38" customFormat="false" ht="15" hidden="false" customHeight="false" outlineLevel="0" collapsed="false">
      <c r="A38" s="24" t="s">
        <v>247</v>
      </c>
      <c r="B38" s="137" t="n">
        <v>0</v>
      </c>
      <c r="C38" s="137" t="n">
        <v>0</v>
      </c>
      <c r="D38" s="132" t="s">
        <v>28</v>
      </c>
      <c r="E38" s="132" t="n">
        <v>0</v>
      </c>
      <c r="F38" s="132" t="n">
        <v>0</v>
      </c>
      <c r="G38" s="132" t="s">
        <v>28</v>
      </c>
      <c r="H38" s="132" t="s">
        <v>28</v>
      </c>
      <c r="I38" s="132" t="s">
        <v>28</v>
      </c>
      <c r="J38" s="132" t="s">
        <v>28</v>
      </c>
      <c r="K38" s="132" t="s">
        <v>28</v>
      </c>
    </row>
    <row r="39" customFormat="false" ht="15" hidden="false" customHeight="false" outlineLevel="0" collapsed="false">
      <c r="A39" s="24" t="s">
        <v>248</v>
      </c>
      <c r="B39" s="137" t="n">
        <v>0</v>
      </c>
      <c r="C39" s="137" t="n">
        <v>0</v>
      </c>
      <c r="D39" s="132" t="s">
        <v>28</v>
      </c>
      <c r="E39" s="81" t="n">
        <v>62</v>
      </c>
      <c r="F39" s="132" t="n">
        <v>15</v>
      </c>
      <c r="G39" s="132" t="n">
        <v>305</v>
      </c>
      <c r="H39" s="28" t="n">
        <v>51</v>
      </c>
      <c r="I39" s="31" t="n">
        <v>33</v>
      </c>
      <c r="J39" s="132" t="s">
        <v>28</v>
      </c>
      <c r="K39" s="132" t="s">
        <v>28</v>
      </c>
    </row>
    <row r="40" customFormat="false" ht="15" hidden="false" customHeight="false" outlineLevel="0" collapsed="false">
      <c r="A40" s="24" t="s">
        <v>249</v>
      </c>
      <c r="B40" s="140" t="n">
        <v>123</v>
      </c>
      <c r="C40" s="137" t="n">
        <v>0</v>
      </c>
      <c r="D40" s="132" t="n">
        <v>19</v>
      </c>
      <c r="E40" s="132" t="n">
        <v>0</v>
      </c>
      <c r="F40" s="132" t="n">
        <v>0</v>
      </c>
      <c r="G40" s="132" t="s">
        <v>28</v>
      </c>
      <c r="H40" s="132" t="s">
        <v>28</v>
      </c>
      <c r="I40" s="132" t="s">
        <v>28</v>
      </c>
      <c r="J40" s="132" t="s">
        <v>28</v>
      </c>
      <c r="K40" s="132" t="s">
        <v>28</v>
      </c>
    </row>
    <row r="41" customFormat="false" ht="15" hidden="false" customHeight="false" outlineLevel="0" collapsed="false">
      <c r="A41" s="24" t="s">
        <v>250</v>
      </c>
      <c r="B41" s="137" t="n">
        <v>0</v>
      </c>
      <c r="C41" s="137" t="n">
        <v>0</v>
      </c>
      <c r="D41" s="132" t="s">
        <v>28</v>
      </c>
      <c r="E41" s="132" t="n">
        <v>0</v>
      </c>
      <c r="F41" s="132" t="n">
        <v>0</v>
      </c>
      <c r="G41" s="132" t="s">
        <v>28</v>
      </c>
      <c r="H41" s="132" t="s">
        <v>28</v>
      </c>
      <c r="I41" s="132" t="s">
        <v>28</v>
      </c>
      <c r="J41" s="132" t="s">
        <v>28</v>
      </c>
      <c r="K41" s="132" t="s">
        <v>28</v>
      </c>
    </row>
    <row r="42" customFormat="false" ht="15" hidden="false" customHeight="false" outlineLevel="0" collapsed="false">
      <c r="A42" s="24" t="s">
        <v>251</v>
      </c>
      <c r="B42" s="140" t="n">
        <v>110</v>
      </c>
      <c r="C42" s="81" t="n">
        <v>29</v>
      </c>
      <c r="D42" s="132" t="n">
        <v>11</v>
      </c>
      <c r="E42" s="132" t="n">
        <v>0</v>
      </c>
      <c r="F42" s="132" t="n">
        <v>0</v>
      </c>
      <c r="G42" s="132" t="s">
        <v>28</v>
      </c>
      <c r="H42" s="132" t="s">
        <v>28</v>
      </c>
      <c r="I42" s="132" t="s">
        <v>28</v>
      </c>
      <c r="J42" s="132" t="s">
        <v>28</v>
      </c>
      <c r="K42" s="132" t="s">
        <v>28</v>
      </c>
    </row>
    <row r="43" customFormat="false" ht="15" hidden="false" customHeight="false" outlineLevel="0" collapsed="false">
      <c r="A43" s="24" t="s">
        <v>252</v>
      </c>
      <c r="B43" s="137" t="n">
        <v>0</v>
      </c>
      <c r="C43" s="81" t="n">
        <v>437</v>
      </c>
      <c r="D43" s="132" t="n">
        <v>34</v>
      </c>
      <c r="E43" s="81" t="n">
        <v>137</v>
      </c>
      <c r="F43" s="140" t="n">
        <v>20</v>
      </c>
      <c r="G43" s="132" t="s">
        <v>28</v>
      </c>
      <c r="H43" s="28" t="n">
        <v>8</v>
      </c>
      <c r="I43" s="132" t="s">
        <v>28</v>
      </c>
      <c r="J43" s="132" t="s">
        <v>28</v>
      </c>
      <c r="K43" s="132" t="s">
        <v>28</v>
      </c>
    </row>
    <row r="44" customFormat="false" ht="15" hidden="false" customHeight="false" outlineLevel="0" collapsed="false">
      <c r="A44" s="24" t="s">
        <v>253</v>
      </c>
      <c r="B44" s="140" t="n">
        <v>12</v>
      </c>
      <c r="C44" s="81" t="n">
        <v>124</v>
      </c>
      <c r="D44" s="132" t="s">
        <v>28</v>
      </c>
      <c r="E44" s="132" t="n">
        <v>0</v>
      </c>
      <c r="F44" s="132" t="n">
        <v>0</v>
      </c>
      <c r="G44" s="132" t="s">
        <v>28</v>
      </c>
      <c r="H44" s="132" t="s">
        <v>28</v>
      </c>
      <c r="I44" s="132" t="s">
        <v>28</v>
      </c>
      <c r="J44" s="132" t="s">
        <v>28</v>
      </c>
      <c r="K44" s="132" t="s">
        <v>28</v>
      </c>
    </row>
    <row r="45" customFormat="false" ht="15" hidden="false" customHeight="false" outlineLevel="0" collapsed="false">
      <c r="A45" s="24" t="s">
        <v>254</v>
      </c>
      <c r="B45" s="132" t="s">
        <v>28</v>
      </c>
      <c r="C45" s="132" t="s">
        <v>28</v>
      </c>
      <c r="D45" s="132" t="s">
        <v>28</v>
      </c>
      <c r="E45" s="81" t="n">
        <v>142</v>
      </c>
      <c r="F45" s="81" t="n">
        <v>7</v>
      </c>
      <c r="G45" s="141" t="n">
        <v>183</v>
      </c>
      <c r="H45" s="28" t="n">
        <v>565</v>
      </c>
      <c r="I45" s="132" t="s">
        <v>28</v>
      </c>
      <c r="J45" s="132" t="n">
        <v>51</v>
      </c>
      <c r="K45" s="132" t="s">
        <v>28</v>
      </c>
    </row>
    <row r="46" customFormat="false" ht="15" hidden="false" customHeight="false" outlineLevel="0" collapsed="false">
      <c r="A46" s="24" t="s">
        <v>255</v>
      </c>
      <c r="B46" s="132" t="s">
        <v>28</v>
      </c>
      <c r="C46" s="132" t="s">
        <v>28</v>
      </c>
      <c r="D46" s="132" t="s">
        <v>28</v>
      </c>
      <c r="E46" s="132" t="s">
        <v>28</v>
      </c>
      <c r="F46" s="28" t="n">
        <v>651</v>
      </c>
      <c r="G46" s="140" t="n">
        <v>1848</v>
      </c>
      <c r="H46" s="28" t="n">
        <v>877</v>
      </c>
      <c r="I46" s="81" t="n">
        <v>1302</v>
      </c>
      <c r="J46" s="81" t="n">
        <v>4580</v>
      </c>
      <c r="K46" s="81" t="n">
        <v>507</v>
      </c>
    </row>
    <row r="47" customFormat="false" ht="15" hidden="false" customHeight="false" outlineLevel="0" collapsed="false">
      <c r="A47" s="24" t="s">
        <v>44</v>
      </c>
      <c r="B47" s="133" t="n">
        <f aca="false">SUM(B28:B46)</f>
        <v>902</v>
      </c>
      <c r="C47" s="133" t="n">
        <f aca="false">SUM(C28:C46)</f>
        <v>770</v>
      </c>
      <c r="D47" s="133" t="n">
        <f aca="false">SUM(D28:D46)</f>
        <v>273</v>
      </c>
      <c r="E47" s="133" t="n">
        <f aca="false">SUM(E28:E46)</f>
        <v>525</v>
      </c>
      <c r="F47" s="133" t="n">
        <f aca="false">SUM(F28:F46)</f>
        <v>737</v>
      </c>
      <c r="G47" s="133" t="n">
        <f aca="false">SUM(G28:G46)</f>
        <v>2472</v>
      </c>
      <c r="H47" s="133" t="n">
        <f aca="false">SUM(H28:H46)</f>
        <v>1513</v>
      </c>
      <c r="I47" s="133" t="n">
        <f aca="false">SUM(I28:I46)</f>
        <v>1335</v>
      </c>
      <c r="J47" s="133" t="n">
        <f aca="false">SUM(J28:J46)</f>
        <v>4631</v>
      </c>
      <c r="K47" s="133" t="n">
        <f aca="false">SUM(K28:K46)</f>
        <v>507</v>
      </c>
    </row>
    <row r="48" customFormat="false" ht="15" hidden="false" customHeight="false" outlineLevel="0" collapsed="false">
      <c r="A48" s="2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5.75" hidden="false" customHeight="false" outlineLevel="0" collapsed="false">
      <c r="A49" s="17" t="s">
        <v>44</v>
      </c>
      <c r="B49" s="142" t="n">
        <f aca="false">SUM(B11+B22+B25+B47)</f>
        <v>1407</v>
      </c>
      <c r="C49" s="142" t="n">
        <f aca="false">SUM(C11+C22+C25+C47)</f>
        <v>2564</v>
      </c>
      <c r="D49" s="142" t="n">
        <f aca="false">SUM(D11+D22+D25+D47)</f>
        <v>10725</v>
      </c>
      <c r="E49" s="142" t="n">
        <f aca="false">SUM(E11+E22+E25+E47)</f>
        <v>17565</v>
      </c>
      <c r="F49" s="142" t="n">
        <f aca="false">SUM(F11+F22+F25+F47)</f>
        <v>9028</v>
      </c>
      <c r="G49" s="142" t="n">
        <f aca="false">SUM(G11+G22+G25+G47)</f>
        <v>5800</v>
      </c>
      <c r="H49" s="142" t="n">
        <f aca="false">SUM(H11+H22+H25+H47)</f>
        <v>5320</v>
      </c>
      <c r="I49" s="142" t="n">
        <f aca="false">SUM(I11+I22+I25+I47)</f>
        <v>13542</v>
      </c>
      <c r="J49" s="142" t="n">
        <f aca="false">SUM(J11+J22+J25+J47)</f>
        <v>16975</v>
      </c>
      <c r="K49" s="142" t="n">
        <f aca="false">SUM(K11+K22+K25+K47)</f>
        <v>1990</v>
      </c>
    </row>
    <row r="50" s="3" customFormat="true" ht="12.75" hidden="false" customHeight="false" outlineLevel="0" collapsed="false">
      <c r="A50" s="67" t="s">
        <v>256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</row>
    <row r="51" s="3" customFormat="true" ht="12.75" hidden="false" customHeight="false" outlineLevel="0" collapsed="false">
      <c r="A51" s="67"/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s="3" customFormat="true" ht="12.75" hidden="false" customHeight="false" outlineLevel="0" collapsed="false">
      <c r="A52" s="3" t="s">
        <v>257</v>
      </c>
      <c r="I52" s="117"/>
      <c r="J52" s="117"/>
      <c r="K52" s="117"/>
    </row>
    <row r="53" customFormat="false" ht="15" hidden="false" customHeight="false" outlineLevel="0" collapsed="false">
      <c r="A53" s="3" t="s">
        <v>258</v>
      </c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120"/>
      <c r="J54" s="120"/>
      <c r="K54" s="120"/>
    </row>
    <row r="55" customFormat="false" ht="15.75" hidden="false" customHeight="false" outlineLevel="0" collapsed="false">
      <c r="A55" s="12"/>
      <c r="B55" s="144"/>
      <c r="C55" s="144"/>
      <c r="D55" s="144"/>
      <c r="E55" s="144"/>
      <c r="F55" s="144"/>
      <c r="G55" s="144"/>
      <c r="H55" s="7"/>
      <c r="I55" s="120"/>
      <c r="J55" s="120"/>
      <c r="K55" s="120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145"/>
      <c r="H56" s="7"/>
      <c r="I56" s="120"/>
      <c r="J56" s="120"/>
      <c r="K56" s="120"/>
    </row>
    <row r="57" customFormat="false" ht="15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120"/>
      <c r="J57" s="120"/>
      <c r="K57" s="120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20"/>
      <c r="J58" s="120"/>
      <c r="K58" s="120"/>
    </row>
    <row r="59" customFormat="false" ht="15" hidden="false" customHeight="false" outlineLevel="0" collapsed="false">
      <c r="A59" s="146"/>
      <c r="B59" s="7"/>
      <c r="C59" s="7"/>
      <c r="D59" s="7"/>
      <c r="E59" s="7"/>
      <c r="F59" s="7"/>
      <c r="G59" s="7"/>
      <c r="H59" s="7"/>
      <c r="I59" s="120"/>
      <c r="J59" s="120"/>
      <c r="K59" s="120"/>
    </row>
    <row r="60" customFormat="false" ht="12.75" hidden="false" customHeight="true" outlineLevel="0" collapsed="false">
      <c r="A60" s="146"/>
      <c r="B60" s="7"/>
      <c r="C60" s="7"/>
      <c r="D60" s="7"/>
      <c r="E60" s="7"/>
      <c r="F60" s="7"/>
      <c r="G60" s="7"/>
      <c r="H60" s="7"/>
      <c r="I60" s="120"/>
      <c r="J60" s="120"/>
      <c r="K60" s="120"/>
    </row>
    <row r="61" customFormat="false" ht="15" hidden="false" customHeight="false" outlineLevel="0" collapsed="false">
      <c r="A61" s="146"/>
      <c r="B61" s="7"/>
      <c r="C61" s="7"/>
      <c r="D61" s="7"/>
      <c r="E61" s="7"/>
      <c r="F61" s="7"/>
      <c r="G61" s="7"/>
      <c r="H61" s="7"/>
      <c r="I61" s="120"/>
      <c r="J61" s="120"/>
      <c r="K61" s="120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20"/>
      <c r="J62" s="120"/>
      <c r="K62" s="120"/>
    </row>
    <row r="63" customFormat="false" ht="15" hidden="false" customHeight="false" outlineLevel="0" collapsed="false">
      <c r="A63" s="146"/>
      <c r="B63" s="7"/>
      <c r="C63" s="7"/>
      <c r="D63" s="7"/>
      <c r="E63" s="7"/>
      <c r="F63" s="7"/>
      <c r="G63" s="7"/>
      <c r="H63" s="7"/>
      <c r="I63" s="120"/>
      <c r="J63" s="120"/>
      <c r="K63" s="120"/>
    </row>
    <row r="64" customFormat="false" ht="15" hidden="false" customHeight="false" outlineLevel="0" collapsed="false">
      <c r="A64" s="146"/>
      <c r="B64" s="7"/>
      <c r="C64" s="7"/>
      <c r="D64" s="7"/>
      <c r="E64" s="7"/>
      <c r="F64" s="7"/>
      <c r="G64" s="7"/>
      <c r="H64" s="7"/>
      <c r="I64" s="120"/>
      <c r="J64" s="120"/>
      <c r="K64" s="120"/>
    </row>
    <row r="65" customFormat="false" ht="15" hidden="false" customHeight="false" outlineLevel="0" collapsed="false">
      <c r="A65" s="146"/>
      <c r="B65" s="7"/>
      <c r="C65" s="7"/>
      <c r="D65" s="7"/>
      <c r="E65" s="7"/>
      <c r="F65" s="7"/>
      <c r="G65" s="7"/>
      <c r="H65" s="7"/>
      <c r="I65" s="120"/>
      <c r="J65" s="120"/>
      <c r="K65" s="120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120"/>
      <c r="J66" s="120"/>
      <c r="K66" s="120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120"/>
      <c r="J67" s="120"/>
      <c r="K67" s="120"/>
    </row>
    <row r="68" customFormat="false" ht="15.75" hidden="false" customHeight="false" outlineLevel="0" collapsed="false">
      <c r="A68" s="12"/>
      <c r="B68" s="7"/>
      <c r="C68" s="7"/>
      <c r="D68" s="7"/>
      <c r="E68" s="7"/>
      <c r="F68" s="7"/>
      <c r="G68" s="7"/>
      <c r="H68" s="7"/>
      <c r="I68" s="120"/>
      <c r="J68" s="120"/>
      <c r="K68" s="120"/>
    </row>
    <row r="69" customFormat="false" ht="15" hidden="false" customHeight="false" outlineLevel="0" collapsed="false">
      <c r="A69" s="147"/>
      <c r="B69" s="7"/>
      <c r="C69" s="7"/>
      <c r="D69" s="7"/>
      <c r="E69" s="7"/>
      <c r="F69" s="7"/>
      <c r="G69" s="7"/>
      <c r="H69" s="7"/>
      <c r="I69" s="120"/>
      <c r="J69" s="120"/>
      <c r="K69" s="120"/>
    </row>
    <row r="70" customFormat="false" ht="15" hidden="false" customHeight="false" outlineLevel="0" collapsed="false">
      <c r="A70" s="147"/>
      <c r="B70" s="7"/>
      <c r="C70" s="7"/>
      <c r="D70" s="7"/>
      <c r="E70" s="7"/>
      <c r="F70" s="7"/>
      <c r="G70" s="7"/>
      <c r="H70" s="7"/>
      <c r="I70" s="120"/>
      <c r="J70" s="120"/>
      <c r="K70" s="120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120"/>
      <c r="J71" s="120"/>
      <c r="K71" s="120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120"/>
      <c r="J72" s="120"/>
      <c r="K72" s="120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120"/>
      <c r="J73" s="120"/>
      <c r="K73" s="120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120"/>
      <c r="J74" s="120"/>
      <c r="K74" s="120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120"/>
      <c r="J75" s="120"/>
      <c r="K75" s="120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120"/>
      <c r="J76" s="120"/>
      <c r="K76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99"/>
    <col collapsed="false" customWidth="true" hidden="false" outlineLevel="0" max="12" min="2" style="5" width="10.85"/>
    <col collapsed="false" customWidth="true" hidden="false" outlineLevel="0" max="13" min="13" style="5" width="29.28"/>
    <col collapsed="false" customWidth="false" hidden="false" outlineLevel="0" max="257" min="14" style="5" width="9.14"/>
  </cols>
  <sheetData>
    <row r="1" customFormat="false" ht="18.75" hidden="false" customHeight="true" outlineLevel="0" collapsed="false">
      <c r="A1" s="4" t="s">
        <v>25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129"/>
      <c r="B2" s="129" t="n">
        <v>1999</v>
      </c>
      <c r="C2" s="123" t="n">
        <v>2000</v>
      </c>
      <c r="D2" s="129" t="n">
        <v>2001</v>
      </c>
      <c r="E2" s="129" t="n">
        <v>2002</v>
      </c>
      <c r="F2" s="148" t="n">
        <v>2003</v>
      </c>
      <c r="G2" s="148" t="n">
        <v>2004</v>
      </c>
      <c r="H2" s="148" t="n">
        <v>2005</v>
      </c>
      <c r="I2" s="148" t="n">
        <v>2006</v>
      </c>
      <c r="J2" s="148" t="n">
        <v>2007</v>
      </c>
      <c r="K2" s="148" t="n">
        <v>2008</v>
      </c>
      <c r="L2" s="148" t="n">
        <v>2009</v>
      </c>
    </row>
    <row r="3" customFormat="false" ht="18.75" hidden="false" customHeight="false" outlineLevel="0" collapsed="false">
      <c r="A3" s="149" t="s">
        <v>260</v>
      </c>
      <c r="B3" s="7"/>
    </row>
    <row r="4" customFormat="false" ht="15" hidden="false" customHeight="false" outlineLevel="0" collapsed="false">
      <c r="A4" s="7" t="s">
        <v>261</v>
      </c>
      <c r="B4" s="5" t="n">
        <v>69.8</v>
      </c>
      <c r="C4" s="5" t="n">
        <v>84.3</v>
      </c>
      <c r="D4" s="5" t="n">
        <v>78.9</v>
      </c>
      <c r="E4" s="150" t="n">
        <v>74</v>
      </c>
      <c r="F4" s="150" t="n">
        <v>74.4</v>
      </c>
      <c r="G4" s="150" t="n">
        <v>81.7</v>
      </c>
      <c r="H4" s="150" t="n">
        <v>84.9</v>
      </c>
      <c r="I4" s="150" t="n">
        <v>95.3</v>
      </c>
      <c r="J4" s="150" t="n">
        <v>96.44</v>
      </c>
      <c r="K4" s="150" t="n">
        <v>117.49</v>
      </c>
      <c r="L4" s="150" t="n">
        <v>101.81</v>
      </c>
    </row>
    <row r="5" customFormat="false" ht="15" hidden="false" customHeight="false" outlineLevel="0" collapsed="false">
      <c r="A5" s="151" t="s">
        <v>262</v>
      </c>
      <c r="E5" s="28"/>
      <c r="F5" s="28"/>
      <c r="G5" s="28"/>
      <c r="H5" s="28"/>
      <c r="I5" s="28"/>
      <c r="J5" s="150"/>
      <c r="K5" s="150"/>
      <c r="L5" s="150"/>
    </row>
    <row r="6" customFormat="false" ht="15" hidden="false" customHeight="false" outlineLevel="0" collapsed="false">
      <c r="A6" s="7" t="s">
        <v>263</v>
      </c>
      <c r="B6" s="5" t="n">
        <v>47.2</v>
      </c>
      <c r="C6" s="5" t="n">
        <v>48.8</v>
      </c>
      <c r="D6" s="5" t="n">
        <v>45.8</v>
      </c>
      <c r="E6" s="28" t="n">
        <v>45.8</v>
      </c>
      <c r="F6" s="28" t="n">
        <v>45.8</v>
      </c>
      <c r="G6" s="28" t="n">
        <v>47.1</v>
      </c>
      <c r="H6" s="28" t="n">
        <v>47.1</v>
      </c>
      <c r="I6" s="28" t="n">
        <v>47.1</v>
      </c>
      <c r="J6" s="150" t="n">
        <v>48.35</v>
      </c>
      <c r="K6" s="150" t="n">
        <v>50.35</v>
      </c>
      <c r="L6" s="150" t="n">
        <v>54.19</v>
      </c>
    </row>
    <row r="7" customFormat="false" ht="18" hidden="false" customHeight="false" outlineLevel="0" collapsed="false">
      <c r="A7" s="7" t="s">
        <v>264</v>
      </c>
      <c r="B7" s="5" t="n">
        <v>10.4</v>
      </c>
      <c r="C7" s="5" t="n">
        <v>12.6</v>
      </c>
      <c r="D7" s="5" t="n">
        <v>11.8</v>
      </c>
      <c r="E7" s="150" t="n">
        <v>11</v>
      </c>
      <c r="F7" s="150" t="n">
        <v>11.1</v>
      </c>
      <c r="G7" s="150" t="n">
        <v>12.2</v>
      </c>
      <c r="H7" s="150" t="n">
        <v>12.6</v>
      </c>
      <c r="I7" s="150" t="n">
        <v>14.2</v>
      </c>
      <c r="J7" s="150" t="n">
        <v>14.36</v>
      </c>
      <c r="K7" s="150" t="n">
        <v>17.5</v>
      </c>
      <c r="L7" s="150" t="n">
        <v>13.28</v>
      </c>
    </row>
    <row r="8" customFormat="false" ht="15" hidden="false" customHeight="false" outlineLevel="0" collapsed="false">
      <c r="A8" s="7" t="s">
        <v>265</v>
      </c>
      <c r="B8" s="5" t="n">
        <v>57.6</v>
      </c>
      <c r="C8" s="5" t="n">
        <v>61.4</v>
      </c>
      <c r="D8" s="5" t="n">
        <v>57.6</v>
      </c>
      <c r="E8" s="28" t="n">
        <v>56.8</v>
      </c>
      <c r="F8" s="28" t="n">
        <v>56.9</v>
      </c>
      <c r="G8" s="28" t="n">
        <v>59.3</v>
      </c>
      <c r="H8" s="28" t="n">
        <v>59.7</v>
      </c>
      <c r="I8" s="28" t="n">
        <v>61.3</v>
      </c>
      <c r="J8" s="150" t="n">
        <v>62.71</v>
      </c>
      <c r="K8" s="150" t="n">
        <v>67.85</v>
      </c>
      <c r="L8" s="150" t="n">
        <v>67.47</v>
      </c>
    </row>
    <row r="9" customFormat="false" ht="15" hidden="false" customHeight="false" outlineLevel="0" collapsed="false">
      <c r="A9" s="152" t="s">
        <v>266</v>
      </c>
      <c r="B9" s="153" t="n">
        <f aca="false">B8/B4*100</f>
        <v>82.5214899713467</v>
      </c>
      <c r="C9" s="153" t="n">
        <f aca="false">C8/C4*100</f>
        <v>72.8351126927639</v>
      </c>
      <c r="D9" s="153" t="n">
        <f aca="false">D8/D4*100</f>
        <v>73.0038022813688</v>
      </c>
      <c r="E9" s="153" t="n">
        <f aca="false">E8/E4*100</f>
        <v>76.7567567567567</v>
      </c>
      <c r="F9" s="153" t="n">
        <f aca="false">F8/F4*100</f>
        <v>76.4784946236559</v>
      </c>
      <c r="G9" s="153" t="n">
        <f aca="false">G8/G4*100</f>
        <v>72.5826193390453</v>
      </c>
      <c r="H9" s="153" t="n">
        <f aca="false">H8/H4*100</f>
        <v>70.3180212014134</v>
      </c>
      <c r="I9" s="153" t="n">
        <f aca="false">I8/I4*100</f>
        <v>64.3231899265477</v>
      </c>
      <c r="J9" s="153" t="n">
        <f aca="false">J8/J4*100</f>
        <v>65.0248859394442</v>
      </c>
      <c r="K9" s="153" t="n">
        <f aca="false">K8/K4*100</f>
        <v>57.7495957102732</v>
      </c>
      <c r="L9" s="154" t="n">
        <f aca="false">L8/L4*100</f>
        <v>66.2705038797761</v>
      </c>
    </row>
    <row r="10" customFormat="false" ht="15" hidden="true" customHeight="false" outlineLevel="0" collapsed="false">
      <c r="A10" s="155" t="s">
        <v>266</v>
      </c>
      <c r="B10" s="156" t="n">
        <v>81.93</v>
      </c>
      <c r="F10" s="28"/>
      <c r="G10" s="28"/>
      <c r="H10" s="28"/>
      <c r="I10" s="28"/>
      <c r="J10" s="28"/>
      <c r="K10" s="150"/>
      <c r="L10" s="150"/>
    </row>
    <row r="11" customFormat="false" ht="15" hidden="true" customHeight="false" outlineLevel="0" collapsed="false">
      <c r="A11" s="155"/>
      <c r="B11" s="157"/>
      <c r="F11" s="28"/>
      <c r="G11" s="28"/>
      <c r="H11" s="28"/>
      <c r="I11" s="28"/>
      <c r="J11" s="28"/>
      <c r="K11" s="150"/>
      <c r="L11" s="150"/>
    </row>
    <row r="12" customFormat="false" ht="6" hidden="false" customHeight="true" outlineLevel="0" collapsed="false">
      <c r="A12" s="155"/>
      <c r="B12" s="157"/>
      <c r="F12" s="28"/>
      <c r="G12" s="28"/>
      <c r="H12" s="28"/>
      <c r="I12" s="28"/>
      <c r="J12" s="28"/>
      <c r="K12" s="150"/>
      <c r="L12" s="150"/>
    </row>
    <row r="13" customFormat="false" ht="18.75" hidden="false" customHeight="false" outlineLevel="0" collapsed="false">
      <c r="A13" s="149" t="s">
        <v>267</v>
      </c>
      <c r="B13" s="157"/>
      <c r="F13" s="28"/>
      <c r="G13" s="28"/>
      <c r="H13" s="28"/>
      <c r="I13" s="28"/>
      <c r="J13" s="28"/>
      <c r="K13" s="150"/>
      <c r="L13" s="150"/>
    </row>
    <row r="14" customFormat="false" ht="15" hidden="false" customHeight="false" outlineLevel="0" collapsed="false">
      <c r="A14" s="7" t="s">
        <v>261</v>
      </c>
      <c r="B14" s="158" t="n">
        <v>77.3</v>
      </c>
      <c r="C14" s="5" t="n">
        <v>88.3</v>
      </c>
      <c r="D14" s="5" t="n">
        <v>82.3</v>
      </c>
      <c r="E14" s="28" t="n">
        <v>77.3</v>
      </c>
      <c r="F14" s="28" t="n">
        <v>79.4</v>
      </c>
      <c r="G14" s="150" t="n">
        <v>85</v>
      </c>
      <c r="H14" s="150" t="n">
        <v>87.8</v>
      </c>
      <c r="I14" s="159" t="s">
        <v>35</v>
      </c>
      <c r="J14" s="159" t="s">
        <v>35</v>
      </c>
      <c r="K14" s="159" t="s">
        <v>35</v>
      </c>
      <c r="L14" s="159" t="s">
        <v>35</v>
      </c>
    </row>
    <row r="15" customFormat="false" ht="15" hidden="false" customHeight="false" outlineLevel="0" collapsed="false">
      <c r="A15" s="151" t="s">
        <v>262</v>
      </c>
      <c r="B15" s="158"/>
      <c r="E15" s="28"/>
      <c r="F15" s="28"/>
      <c r="G15" s="28"/>
      <c r="H15" s="28"/>
      <c r="I15" s="31"/>
      <c r="J15" s="159"/>
      <c r="K15" s="159"/>
      <c r="L15" s="159"/>
    </row>
    <row r="16" customFormat="false" ht="15" hidden="false" customHeight="false" outlineLevel="0" collapsed="false">
      <c r="A16" s="7" t="s">
        <v>263</v>
      </c>
      <c r="B16" s="158" t="n">
        <v>52.9</v>
      </c>
      <c r="C16" s="5" t="n">
        <v>50.9</v>
      </c>
      <c r="D16" s="5" t="n">
        <v>48.8</v>
      </c>
      <c r="E16" s="28" t="n">
        <v>48.8</v>
      </c>
      <c r="F16" s="28" t="n">
        <v>48.8</v>
      </c>
      <c r="G16" s="28" t="n">
        <v>47.1</v>
      </c>
      <c r="H16" s="28" t="n">
        <v>47.1</v>
      </c>
      <c r="I16" s="31" t="s">
        <v>35</v>
      </c>
      <c r="J16" s="159" t="s">
        <v>35</v>
      </c>
      <c r="K16" s="159" t="s">
        <v>35</v>
      </c>
      <c r="L16" s="159" t="s">
        <v>35</v>
      </c>
    </row>
    <row r="17" customFormat="false" ht="18" hidden="false" customHeight="false" outlineLevel="0" collapsed="false">
      <c r="A17" s="7" t="s">
        <v>268</v>
      </c>
      <c r="B17" s="158" t="n">
        <v>11.5</v>
      </c>
      <c r="C17" s="5" t="n">
        <v>13.2</v>
      </c>
      <c r="D17" s="5" t="n">
        <v>12.3</v>
      </c>
      <c r="E17" s="28" t="n">
        <v>11.5</v>
      </c>
      <c r="F17" s="28" t="n">
        <v>11.8</v>
      </c>
      <c r="G17" s="28" t="n">
        <v>12.7</v>
      </c>
      <c r="H17" s="28" t="n">
        <v>13.1</v>
      </c>
      <c r="I17" s="31" t="s">
        <v>35</v>
      </c>
      <c r="J17" s="159" t="s">
        <v>35</v>
      </c>
      <c r="K17" s="159" t="s">
        <v>35</v>
      </c>
      <c r="L17" s="159" t="s">
        <v>35</v>
      </c>
    </row>
    <row r="18" customFormat="false" ht="15" hidden="false" customHeight="false" outlineLevel="0" collapsed="false">
      <c r="A18" s="7" t="s">
        <v>269</v>
      </c>
      <c r="B18" s="158" t="n">
        <v>64.4</v>
      </c>
      <c r="C18" s="5" t="n">
        <v>64.1</v>
      </c>
      <c r="D18" s="5" t="n">
        <v>61.1</v>
      </c>
      <c r="E18" s="28" t="n">
        <v>60.3</v>
      </c>
      <c r="F18" s="28" t="n">
        <v>60.6</v>
      </c>
      <c r="G18" s="28" t="n">
        <v>59.8</v>
      </c>
      <c r="H18" s="28" t="n">
        <v>60.2</v>
      </c>
      <c r="I18" s="31" t="s">
        <v>35</v>
      </c>
      <c r="J18" s="159" t="s">
        <v>35</v>
      </c>
      <c r="K18" s="159" t="s">
        <v>35</v>
      </c>
      <c r="L18" s="159" t="s">
        <v>35</v>
      </c>
    </row>
    <row r="19" customFormat="false" ht="15" hidden="false" customHeight="false" outlineLevel="0" collapsed="false">
      <c r="A19" s="152" t="s">
        <v>266</v>
      </c>
      <c r="B19" s="54" t="n">
        <v>83</v>
      </c>
      <c r="C19" s="56" t="n">
        <v>73</v>
      </c>
      <c r="D19" s="56" t="n">
        <v>74</v>
      </c>
      <c r="E19" s="55" t="n">
        <v>78</v>
      </c>
      <c r="F19" s="55" t="n">
        <v>76</v>
      </c>
      <c r="G19" s="55" t="n">
        <v>70</v>
      </c>
      <c r="H19" s="55" t="n">
        <v>68.5649202733485</v>
      </c>
      <c r="I19" s="57" t="s">
        <v>35</v>
      </c>
      <c r="J19" s="160" t="s">
        <v>35</v>
      </c>
      <c r="K19" s="160" t="s">
        <v>35</v>
      </c>
      <c r="L19" s="160" t="s">
        <v>35</v>
      </c>
    </row>
    <row r="20" customFormat="false" ht="6" hidden="false" customHeight="true" outlineLevel="0" collapsed="false">
      <c r="A20" s="155"/>
      <c r="B20" s="157"/>
      <c r="F20" s="28"/>
      <c r="G20" s="28"/>
      <c r="H20" s="28"/>
      <c r="I20" s="28"/>
      <c r="J20" s="28"/>
      <c r="K20" s="150"/>
      <c r="L20" s="150"/>
    </row>
    <row r="21" customFormat="false" ht="18.75" hidden="false" customHeight="false" outlineLevel="0" collapsed="false">
      <c r="A21" s="149" t="s">
        <v>270</v>
      </c>
      <c r="B21" s="157"/>
      <c r="F21" s="28"/>
      <c r="G21" s="28"/>
      <c r="H21" s="28"/>
      <c r="I21" s="28"/>
      <c r="J21" s="28"/>
      <c r="K21" s="150"/>
      <c r="L21" s="150"/>
    </row>
    <row r="22" customFormat="false" ht="15" hidden="false" customHeight="false" outlineLevel="0" collapsed="false">
      <c r="A22" s="7" t="s">
        <v>261</v>
      </c>
      <c r="B22" s="5" t="n">
        <v>72.8</v>
      </c>
      <c r="C22" s="5" t="n">
        <v>82.9</v>
      </c>
      <c r="D22" s="5" t="n">
        <v>78.2</v>
      </c>
      <c r="E22" s="28" t="n">
        <v>75.6</v>
      </c>
      <c r="F22" s="28" t="n">
        <v>76.7</v>
      </c>
      <c r="G22" s="28" t="n">
        <v>82.9</v>
      </c>
      <c r="H22" s="150" t="n">
        <v>89</v>
      </c>
      <c r="I22" s="150" t="n">
        <v>97.7</v>
      </c>
      <c r="J22" s="150" t="n">
        <v>97.02</v>
      </c>
      <c r="K22" s="150" t="n">
        <v>130.59</v>
      </c>
      <c r="L22" s="150" t="n">
        <v>104.33</v>
      </c>
    </row>
    <row r="23" customFormat="false" ht="15" hidden="false" customHeight="false" outlineLevel="0" collapsed="false">
      <c r="A23" s="151" t="s">
        <v>262</v>
      </c>
      <c r="E23" s="28"/>
      <c r="F23" s="28"/>
      <c r="G23" s="28"/>
      <c r="H23" s="28"/>
      <c r="I23" s="28"/>
      <c r="J23" s="150"/>
      <c r="K23" s="150"/>
      <c r="L23" s="150"/>
    </row>
    <row r="24" customFormat="false" ht="15" hidden="false" customHeight="false" outlineLevel="0" collapsed="false">
      <c r="A24" s="7" t="s">
        <v>263</v>
      </c>
      <c r="B24" s="5" t="n">
        <v>50.2</v>
      </c>
      <c r="C24" s="5" t="n">
        <v>48.8</v>
      </c>
      <c r="D24" s="5" t="n">
        <v>45.8</v>
      </c>
      <c r="E24" s="28" t="n">
        <v>45.8</v>
      </c>
      <c r="F24" s="28" t="n">
        <v>45.8</v>
      </c>
      <c r="G24" s="28" t="n">
        <v>47.1</v>
      </c>
      <c r="H24" s="28" t="n">
        <v>47.1</v>
      </c>
      <c r="I24" s="28" t="n">
        <v>47.1</v>
      </c>
      <c r="J24" s="150" t="n">
        <v>48.35</v>
      </c>
      <c r="K24" s="150" t="n">
        <v>50.35</v>
      </c>
      <c r="L24" s="150" t="n">
        <v>54.19</v>
      </c>
    </row>
    <row r="25" customFormat="false" ht="18" hidden="false" customHeight="false" outlineLevel="0" collapsed="false">
      <c r="A25" s="7" t="s">
        <v>268</v>
      </c>
      <c r="B25" s="5" t="n">
        <v>10.8</v>
      </c>
      <c r="C25" s="5" t="n">
        <v>12.4</v>
      </c>
      <c r="D25" s="5" t="n">
        <v>11.7</v>
      </c>
      <c r="E25" s="28" t="n">
        <v>11.3</v>
      </c>
      <c r="F25" s="28" t="n">
        <v>11.4</v>
      </c>
      <c r="G25" s="28" t="n">
        <v>12.3</v>
      </c>
      <c r="H25" s="28" t="n">
        <v>13.3</v>
      </c>
      <c r="I25" s="28" t="n">
        <v>14.6</v>
      </c>
      <c r="J25" s="150" t="n">
        <v>14.45</v>
      </c>
      <c r="K25" s="150" t="n">
        <v>19.45</v>
      </c>
      <c r="L25" s="150" t="n">
        <v>13.61</v>
      </c>
    </row>
    <row r="26" customFormat="false" ht="15" hidden="false" customHeight="false" outlineLevel="0" collapsed="false">
      <c r="A26" s="7" t="s">
        <v>269</v>
      </c>
      <c r="B26" s="5" t="n">
        <v>61.1</v>
      </c>
      <c r="C26" s="5" t="n">
        <v>61.2</v>
      </c>
      <c r="D26" s="5" t="n">
        <v>57.5</v>
      </c>
      <c r="E26" s="28" t="n">
        <v>57.1</v>
      </c>
      <c r="F26" s="28" t="n">
        <v>57.2</v>
      </c>
      <c r="G26" s="28" t="n">
        <v>59.4</v>
      </c>
      <c r="H26" s="28" t="n">
        <v>60.4</v>
      </c>
      <c r="I26" s="28" t="n">
        <v>61.7</v>
      </c>
      <c r="J26" s="150" t="n">
        <v>62.8</v>
      </c>
      <c r="K26" s="150" t="n">
        <v>69.8</v>
      </c>
      <c r="L26" s="150" t="n">
        <v>67.8</v>
      </c>
    </row>
    <row r="27" customFormat="false" ht="15" hidden="false" customHeight="false" outlineLevel="0" collapsed="false">
      <c r="A27" s="161" t="s">
        <v>266</v>
      </c>
      <c r="B27" s="162" t="n">
        <v>84</v>
      </c>
      <c r="C27" s="162" t="n">
        <v>74</v>
      </c>
      <c r="D27" s="162" t="n">
        <v>73</v>
      </c>
      <c r="E27" s="163" t="n">
        <v>75</v>
      </c>
      <c r="F27" s="163" t="n">
        <v>75</v>
      </c>
      <c r="G27" s="163" t="n">
        <v>72</v>
      </c>
      <c r="H27" s="163" t="n">
        <v>67.8651685393259</v>
      </c>
      <c r="I27" s="163" t="n">
        <v>63</v>
      </c>
      <c r="J27" s="164" t="n">
        <v>64.728921871779</v>
      </c>
      <c r="K27" s="163" t="n">
        <v>53.4497281568267</v>
      </c>
      <c r="L27" s="163" t="n">
        <v>64.9861017923895</v>
      </c>
    </row>
    <row r="28" customFormat="false" ht="6" hidden="false" customHeight="true" outlineLevel="0" collapsed="false">
      <c r="A28" s="12"/>
      <c r="B28" s="7"/>
      <c r="C28" s="7"/>
      <c r="D28" s="7"/>
      <c r="E28" s="7"/>
      <c r="F28" s="7"/>
    </row>
    <row r="29" s="3" customFormat="true" ht="12.75" hidden="false" customHeight="true" outlineLevel="0" collapsed="false">
      <c r="A29" s="67" t="s">
        <v>271</v>
      </c>
      <c r="B29" s="67"/>
      <c r="C29" s="67"/>
      <c r="D29" s="67"/>
      <c r="E29" s="67"/>
      <c r="F29" s="67"/>
    </row>
    <row r="30" s="3" customFormat="true" ht="13.5" hidden="false" customHeight="true" outlineLevel="0" collapsed="false">
      <c r="A30" s="3" t="s">
        <v>272</v>
      </c>
      <c r="B30" s="67"/>
      <c r="C30" s="67"/>
      <c r="D30" s="67"/>
      <c r="E30" s="67"/>
      <c r="F30" s="67"/>
    </row>
    <row r="31" s="3" customFormat="true" ht="12.75" hidden="false" customHeight="false" outlineLevel="0" collapsed="false">
      <c r="A31" s="3" t="s">
        <v>273</v>
      </c>
      <c r="B31" s="67"/>
      <c r="C31" s="67"/>
      <c r="D31" s="67"/>
      <c r="E31" s="67"/>
      <c r="F31" s="67"/>
    </row>
    <row r="32" s="3" customFormat="true" ht="12.75" hidden="false" customHeight="false" outlineLevel="0" collapsed="false">
      <c r="A32" s="3" t="s">
        <v>274</v>
      </c>
      <c r="B32" s="67"/>
      <c r="C32" s="67"/>
      <c r="D32" s="67"/>
      <c r="E32" s="67"/>
      <c r="F32" s="67"/>
    </row>
    <row r="33" s="3" customFormat="true" ht="12.75" hidden="false" customHeight="false" outlineLevel="0" collapsed="false">
      <c r="A33" s="3" t="s">
        <v>275</v>
      </c>
      <c r="B33" s="67"/>
      <c r="C33" s="67"/>
      <c r="D33" s="67"/>
      <c r="E33" s="67"/>
      <c r="F33" s="67"/>
    </row>
    <row r="34" s="3" customFormat="true" ht="12.75" hidden="false" customHeight="false" outlineLevel="0" collapsed="false">
      <c r="A34" s="3" t="s">
        <v>276</v>
      </c>
      <c r="B34" s="67"/>
      <c r="C34" s="67"/>
      <c r="D34" s="67"/>
      <c r="E34" s="67"/>
      <c r="F34" s="67"/>
    </row>
    <row r="35" customFormat="false" ht="10.5" hidden="false" customHeight="true" outlineLevel="0" collapsed="false">
      <c r="A35" s="147"/>
      <c r="B35" s="7"/>
      <c r="C35" s="7"/>
      <c r="D35" s="7"/>
      <c r="E35" s="7"/>
      <c r="F35" s="7"/>
    </row>
    <row r="36" customFormat="false" ht="10.5" hidden="false" customHeight="true" outlineLevel="0" collapsed="false">
      <c r="A36" s="147"/>
      <c r="B36" s="7"/>
      <c r="C36" s="7"/>
      <c r="D36" s="7"/>
      <c r="E36" s="7"/>
      <c r="F36" s="7"/>
    </row>
    <row r="37" customFormat="false" ht="10.5" hidden="false" customHeight="true" outlineLevel="0" collapsed="false">
      <c r="A37" s="147"/>
      <c r="B37" s="7"/>
      <c r="C37" s="7"/>
      <c r="D37" s="7"/>
      <c r="E37" s="7"/>
      <c r="F37" s="7"/>
    </row>
    <row r="38" customFormat="false" ht="16.5" hidden="false" customHeight="false" outlineLevel="0" collapsed="false">
      <c r="A38" s="4" t="s">
        <v>277</v>
      </c>
      <c r="B38" s="7"/>
      <c r="C38" s="7"/>
      <c r="D38" s="7"/>
      <c r="E38" s="7"/>
    </row>
    <row r="39" customFormat="false" ht="21" hidden="false" customHeight="true" outlineLevel="0" collapsed="false">
      <c r="A39" s="73"/>
      <c r="B39" s="148" t="n">
        <v>1999</v>
      </c>
      <c r="C39" s="148" t="n">
        <v>2000</v>
      </c>
      <c r="D39" s="148" t="n">
        <v>2001</v>
      </c>
      <c r="E39" s="148" t="n">
        <v>2002</v>
      </c>
      <c r="F39" s="148" t="n">
        <v>2003</v>
      </c>
      <c r="G39" s="148" t="n">
        <v>2004</v>
      </c>
      <c r="H39" s="148" t="n">
        <v>2005</v>
      </c>
      <c r="I39" s="148" t="n">
        <v>2006</v>
      </c>
      <c r="J39" s="148" t="n">
        <v>2007</v>
      </c>
      <c r="K39" s="148" t="n">
        <v>2008</v>
      </c>
      <c r="L39" s="148" t="n">
        <v>2009</v>
      </c>
    </row>
    <row r="40" customFormat="false" ht="15" hidden="false" customHeight="false" outlineLevel="0" collapsed="false">
      <c r="E40" s="21"/>
      <c r="F40" s="21"/>
      <c r="G40" s="21"/>
      <c r="I40" s="165"/>
      <c r="J40" s="165"/>
      <c r="K40" s="165"/>
      <c r="L40" s="165" t="s">
        <v>278</v>
      </c>
    </row>
    <row r="41" customFormat="false" ht="15" hidden="false" customHeight="false" outlineLevel="0" collapsed="false">
      <c r="A41" s="45" t="s">
        <v>279</v>
      </c>
      <c r="B41" s="29" t="n">
        <v>165.4</v>
      </c>
      <c r="C41" s="29" t="n">
        <v>170.3</v>
      </c>
      <c r="D41" s="29" t="n">
        <v>173.3</v>
      </c>
      <c r="E41" s="31" t="n">
        <v>176.2</v>
      </c>
      <c r="F41" s="31" t="n">
        <v>181.3</v>
      </c>
      <c r="G41" s="31" t="n">
        <v>186.7</v>
      </c>
      <c r="H41" s="159" t="n">
        <v>192</v>
      </c>
      <c r="I41" s="159" t="n">
        <v>198.1</v>
      </c>
      <c r="J41" s="159" t="n">
        <v>206.6</v>
      </c>
      <c r="K41" s="159" t="n">
        <v>214.8</v>
      </c>
      <c r="L41" s="159" t="n">
        <v>213.7</v>
      </c>
      <c r="M41" s="30"/>
    </row>
    <row r="42" customFormat="false" ht="18.75" hidden="false" customHeight="true" outlineLevel="0" collapsed="false">
      <c r="A42" s="166" t="s">
        <v>280</v>
      </c>
      <c r="E42" s="28"/>
      <c r="F42" s="28"/>
      <c r="G42" s="28"/>
      <c r="H42" s="28"/>
      <c r="I42" s="28"/>
      <c r="J42" s="28"/>
      <c r="K42" s="28"/>
      <c r="L42" s="28"/>
      <c r="M42" s="30"/>
    </row>
    <row r="43" customFormat="false" ht="6.75" hidden="false" customHeight="true" outlineLevel="0" collapsed="false">
      <c r="A43" s="24"/>
      <c r="E43" s="28"/>
      <c r="F43" s="28"/>
      <c r="G43" s="28"/>
      <c r="H43" s="28"/>
      <c r="I43" s="28"/>
      <c r="J43" s="28"/>
      <c r="K43" s="28"/>
      <c r="L43" s="28"/>
      <c r="M43" s="30"/>
    </row>
    <row r="44" customFormat="false" ht="15" hidden="false" customHeight="false" outlineLevel="0" collapsed="false">
      <c r="A44" s="45" t="s">
        <v>281</v>
      </c>
      <c r="B44" s="167" t="n">
        <v>174.6</v>
      </c>
      <c r="C44" s="7" t="n">
        <v>181.3</v>
      </c>
      <c r="D44" s="5" t="n">
        <v>180.3</v>
      </c>
      <c r="E44" s="120" t="n">
        <v>178.9</v>
      </c>
      <c r="F44" s="120" t="n">
        <v>181.2</v>
      </c>
      <c r="G44" s="168" t="n">
        <v>183</v>
      </c>
      <c r="H44" s="168" t="n">
        <v>184.2</v>
      </c>
      <c r="I44" s="168" t="n">
        <v>186.9</v>
      </c>
      <c r="J44" s="168" t="n">
        <v>189.2</v>
      </c>
      <c r="K44" s="168" t="n">
        <v>195.1</v>
      </c>
      <c r="L44" s="168" t="n">
        <v>193.7</v>
      </c>
      <c r="M44" s="30"/>
    </row>
    <row r="45" customFormat="false" ht="15" hidden="false" customHeight="false" outlineLevel="0" collapsed="false">
      <c r="A45" s="24" t="s">
        <v>282</v>
      </c>
      <c r="B45" s="5" t="n">
        <v>133.8</v>
      </c>
      <c r="C45" s="7" t="n">
        <v>126.6</v>
      </c>
      <c r="D45" s="7" t="n">
        <v>124.8</v>
      </c>
      <c r="E45" s="120" t="n">
        <v>122.3</v>
      </c>
      <c r="F45" s="120" t="n">
        <v>118.9</v>
      </c>
      <c r="G45" s="168" t="n">
        <v>115.2</v>
      </c>
      <c r="H45" s="168" t="n">
        <v>109.2</v>
      </c>
      <c r="I45" s="168" t="n">
        <v>106.2</v>
      </c>
      <c r="J45" s="168" t="n">
        <v>103.4</v>
      </c>
      <c r="K45" s="168" t="n">
        <v>96.3</v>
      </c>
      <c r="L45" s="168" t="n">
        <v>95.6</v>
      </c>
      <c r="M45" s="30"/>
    </row>
    <row r="46" customFormat="false" ht="15" hidden="false" customHeight="false" outlineLevel="0" collapsed="false">
      <c r="A46" s="24" t="s">
        <v>283</v>
      </c>
      <c r="B46" s="5" t="n">
        <v>202.2</v>
      </c>
      <c r="C46" s="7" t="n">
        <v>210.6</v>
      </c>
      <c r="D46" s="7" t="n">
        <v>220.9</v>
      </c>
      <c r="E46" s="120" t="n">
        <v>232.3</v>
      </c>
      <c r="F46" s="120" t="n">
        <v>246.2</v>
      </c>
      <c r="G46" s="168" t="n">
        <v>261.1</v>
      </c>
      <c r="H46" s="168" t="n">
        <v>277</v>
      </c>
      <c r="I46" s="168" t="n">
        <v>293.9</v>
      </c>
      <c r="J46" s="168" t="n">
        <v>309</v>
      </c>
      <c r="K46" s="168" t="n">
        <v>327.2</v>
      </c>
      <c r="L46" s="168" t="n">
        <v>340.6</v>
      </c>
      <c r="M46" s="30"/>
    </row>
    <row r="47" customFormat="false" ht="15" hidden="false" customHeight="false" outlineLevel="0" collapsed="false">
      <c r="A47" s="24" t="s">
        <v>284</v>
      </c>
      <c r="B47" s="5" t="n">
        <v>206.1</v>
      </c>
      <c r="C47" s="7" t="n">
        <v>233.2</v>
      </c>
      <c r="D47" s="7" t="n">
        <v>221.3</v>
      </c>
      <c r="E47" s="120" t="n">
        <v>214.3</v>
      </c>
      <c r="F47" s="168" t="n">
        <v>222</v>
      </c>
      <c r="G47" s="168" t="n">
        <v>234.4</v>
      </c>
      <c r="H47" s="168" t="n">
        <v>255</v>
      </c>
      <c r="I47" s="168" t="n">
        <v>269</v>
      </c>
      <c r="J47" s="168" t="n">
        <v>276.3</v>
      </c>
      <c r="K47" s="168" t="n">
        <v>317.9</v>
      </c>
      <c r="L47" s="168" t="n">
        <v>292.6</v>
      </c>
      <c r="M47" s="30"/>
    </row>
    <row r="48" customFormat="false" ht="15" hidden="false" customHeight="false" outlineLevel="0" collapsed="false">
      <c r="A48" s="24" t="s">
        <v>285</v>
      </c>
      <c r="B48" s="5" t="n">
        <v>228.3</v>
      </c>
      <c r="C48" s="7" t="n">
        <v>252.7</v>
      </c>
      <c r="D48" s="7" t="n">
        <v>265.9</v>
      </c>
      <c r="E48" s="168" t="n">
        <v>270</v>
      </c>
      <c r="F48" s="168" t="n">
        <v>281.7</v>
      </c>
      <c r="G48" s="168" t="n">
        <v>283</v>
      </c>
      <c r="H48" s="168" t="n">
        <v>279.3</v>
      </c>
      <c r="I48" s="168" t="n">
        <v>282.9</v>
      </c>
      <c r="J48" s="168" t="n">
        <v>295.8</v>
      </c>
      <c r="K48" s="168" t="n">
        <v>305.2</v>
      </c>
      <c r="L48" s="168" t="n">
        <v>334.9</v>
      </c>
      <c r="M48" s="30"/>
    </row>
    <row r="49" customFormat="false" ht="6.75" hidden="false" customHeight="true" outlineLevel="0" collapsed="false">
      <c r="C49" s="7"/>
      <c r="D49" s="7"/>
      <c r="E49" s="120"/>
      <c r="F49" s="120"/>
      <c r="G49" s="168"/>
      <c r="H49" s="168"/>
      <c r="I49" s="168"/>
      <c r="J49" s="168"/>
      <c r="K49" s="168"/>
      <c r="L49" s="168"/>
      <c r="M49" s="30"/>
    </row>
    <row r="50" customFormat="false" ht="15" hidden="false" customHeight="false" outlineLevel="0" collapsed="false">
      <c r="A50" s="155" t="s">
        <v>286</v>
      </c>
      <c r="B50" s="5" t="n">
        <v>178.7</v>
      </c>
      <c r="C50" s="7" t="n">
        <v>184.6</v>
      </c>
      <c r="D50" s="7" t="n">
        <v>190.5</v>
      </c>
      <c r="E50" s="120" t="n">
        <v>195.9</v>
      </c>
      <c r="F50" s="120" t="n">
        <v>209.7</v>
      </c>
      <c r="G50" s="168" t="n">
        <v>217</v>
      </c>
      <c r="H50" s="168" t="n">
        <v>225.9</v>
      </c>
      <c r="I50" s="168" t="n">
        <v>229.9</v>
      </c>
      <c r="J50" s="168" t="n">
        <v>244.2</v>
      </c>
      <c r="K50" s="168" t="n">
        <v>261.1</v>
      </c>
      <c r="L50" s="168" t="n">
        <v>273.4</v>
      </c>
      <c r="M50" s="30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5" hidden="false" customHeight="false" outlineLevel="0" collapsed="false">
      <c r="A51" s="147" t="s">
        <v>287</v>
      </c>
      <c r="B51" s="5" t="n">
        <v>202.3</v>
      </c>
      <c r="C51" s="7" t="n">
        <v>205.8</v>
      </c>
      <c r="D51" s="7" t="n">
        <v>213.7</v>
      </c>
      <c r="E51" s="120" t="n">
        <v>218.6</v>
      </c>
      <c r="F51" s="120" t="n">
        <v>222.3</v>
      </c>
      <c r="G51" s="168" t="n">
        <v>230.8</v>
      </c>
      <c r="H51" s="168" t="n">
        <v>240.1</v>
      </c>
      <c r="I51" s="168" t="n">
        <v>249.7</v>
      </c>
      <c r="J51" s="168" t="n">
        <v>262.5</v>
      </c>
      <c r="K51" s="168" t="n">
        <v>273.9</v>
      </c>
      <c r="L51" s="168" t="n">
        <v>288.5</v>
      </c>
      <c r="M51" s="30"/>
    </row>
    <row r="52" customFormat="false" ht="15" hidden="false" customHeight="false" outlineLevel="0" collapsed="false">
      <c r="A52" s="147" t="s">
        <v>288</v>
      </c>
      <c r="B52" s="7" t="n">
        <v>196.3</v>
      </c>
      <c r="C52" s="7" t="n">
        <v>204.2</v>
      </c>
      <c r="D52" s="167" t="n">
        <v>212.8</v>
      </c>
      <c r="E52" s="169" t="n">
        <v>219.3</v>
      </c>
      <c r="F52" s="169" t="n">
        <v>228.5</v>
      </c>
      <c r="G52" s="150" t="n">
        <v>240.2</v>
      </c>
      <c r="H52" s="150" t="n">
        <v>256.1</v>
      </c>
      <c r="I52" s="150" t="n">
        <v>259.7</v>
      </c>
      <c r="J52" s="150" t="n">
        <v>274.5</v>
      </c>
      <c r="K52" s="150" t="n">
        <v>291.5</v>
      </c>
      <c r="L52" s="150" t="n">
        <v>309.1</v>
      </c>
      <c r="M52" s="30"/>
    </row>
    <row r="53" customFormat="false" ht="15" hidden="false" customHeight="false" outlineLevel="0" collapsed="false">
      <c r="A53" s="147" t="s">
        <v>289</v>
      </c>
      <c r="B53" s="7" t="n">
        <v>155.2</v>
      </c>
      <c r="C53" s="7" t="n">
        <v>160.9</v>
      </c>
      <c r="D53" s="7" t="n">
        <v>164.9</v>
      </c>
      <c r="E53" s="120" t="n">
        <v>169.8</v>
      </c>
      <c r="F53" s="120" t="n">
        <v>188.9</v>
      </c>
      <c r="G53" s="168" t="n">
        <v>192.3</v>
      </c>
      <c r="H53" s="168" t="n">
        <v>199.7</v>
      </c>
      <c r="I53" s="168" t="n">
        <v>201.4</v>
      </c>
      <c r="J53" s="168" t="n">
        <v>214.6</v>
      </c>
      <c r="K53" s="168" t="n">
        <v>232.3</v>
      </c>
      <c r="L53" s="168" t="n">
        <v>240.3</v>
      </c>
      <c r="M53" s="30"/>
    </row>
    <row r="54" customFormat="false" ht="6.75" hidden="false" customHeight="true" outlineLevel="0" collapsed="false">
      <c r="A54" s="170"/>
      <c r="B54" s="171"/>
      <c r="C54" s="171"/>
      <c r="D54" s="171"/>
      <c r="E54" s="77"/>
      <c r="F54" s="77"/>
      <c r="G54" s="77"/>
      <c r="H54" s="77"/>
      <c r="I54" s="77"/>
      <c r="J54" s="77"/>
      <c r="K54" s="77"/>
      <c r="L54" s="77"/>
    </row>
    <row r="55" customFormat="false" ht="15.75" hidden="false" customHeight="true" outlineLevel="0" collapsed="false"/>
    <row r="5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false" outlineLevel="0" max="2" min="2" style="5" width="11.13"/>
    <col collapsed="false" customWidth="true" hidden="false" outlineLevel="0" max="3" min="3" style="5" width="12.14"/>
    <col collapsed="false" customWidth="true" hidden="false" outlineLevel="0" max="4" min="4" style="5" width="12.42"/>
    <col collapsed="false" customWidth="true" hidden="false" outlineLevel="0" max="5" min="5" style="5" width="12.28"/>
    <col collapsed="false" customWidth="true" hidden="false" outlineLevel="0" max="6" min="6" style="5" width="12.56"/>
    <col collapsed="false" customWidth="true" hidden="false" outlineLevel="0" max="7" min="7" style="5" width="11.28"/>
    <col collapsed="false" customWidth="true" hidden="false" outlineLevel="0" max="8" min="8" style="5" width="9.99"/>
    <col collapsed="false" customWidth="true" hidden="false" outlineLevel="0" max="9" min="9" style="5" width="10.28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172" t="s">
        <v>29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.75" hidden="false" customHeight="false" outlineLevel="0" collapsed="false">
      <c r="A2" s="173"/>
      <c r="B2" s="174" t="s">
        <v>291</v>
      </c>
      <c r="C2" s="174" t="s">
        <v>292</v>
      </c>
      <c r="D2" s="174" t="s">
        <v>293</v>
      </c>
      <c r="E2" s="174" t="s">
        <v>207</v>
      </c>
      <c r="F2" s="174" t="s">
        <v>208</v>
      </c>
      <c r="G2" s="174" t="s">
        <v>209</v>
      </c>
      <c r="H2" s="174" t="s">
        <v>210</v>
      </c>
      <c r="I2" s="174" t="s">
        <v>211</v>
      </c>
      <c r="J2" s="175"/>
      <c r="K2" s="175"/>
    </row>
    <row r="3" customFormat="false" ht="15.75" hidden="false" customHeight="false" outlineLevel="0" collapsed="false">
      <c r="A3" s="172"/>
      <c r="B3" s="176" t="s">
        <v>294</v>
      </c>
      <c r="C3" s="176" t="s">
        <v>295</v>
      </c>
      <c r="D3" s="176" t="s">
        <v>296</v>
      </c>
      <c r="E3" s="176" t="s">
        <v>297</v>
      </c>
      <c r="F3" s="176" t="s">
        <v>298</v>
      </c>
      <c r="G3" s="175"/>
      <c r="H3" s="175"/>
      <c r="I3" s="175"/>
      <c r="J3" s="175"/>
      <c r="K3" s="175"/>
    </row>
    <row r="4" customFormat="false" ht="18.75" hidden="false" customHeight="false" outlineLevel="0" collapsed="false">
      <c r="A4" s="177"/>
      <c r="B4" s="178" t="s">
        <v>299</v>
      </c>
      <c r="C4" s="178" t="s">
        <v>299</v>
      </c>
      <c r="D4" s="178" t="s">
        <v>299</v>
      </c>
      <c r="E4" s="178" t="s">
        <v>299</v>
      </c>
      <c r="F4" s="178" t="s">
        <v>299</v>
      </c>
      <c r="G4" s="178" t="s">
        <v>300</v>
      </c>
      <c r="H4" s="178" t="s">
        <v>300</v>
      </c>
      <c r="I4" s="178" t="s">
        <v>300</v>
      </c>
      <c r="J4" s="179"/>
      <c r="K4" s="179"/>
    </row>
    <row r="5" customFormat="false" ht="18" hidden="false" customHeight="false" outlineLevel="0" collapsed="false">
      <c r="A5" s="120" t="s">
        <v>301</v>
      </c>
      <c r="B5" s="120"/>
      <c r="C5" s="180"/>
      <c r="D5" s="120"/>
      <c r="E5" s="176"/>
      <c r="F5" s="176"/>
      <c r="G5" s="181"/>
      <c r="H5" s="120"/>
      <c r="I5" s="120"/>
      <c r="J5" s="120"/>
      <c r="K5" s="120"/>
    </row>
    <row r="6" customFormat="false" ht="15" hidden="false" customHeight="false" outlineLevel="0" collapsed="false">
      <c r="A6" s="182" t="s">
        <v>302</v>
      </c>
      <c r="B6" s="183" t="n">
        <v>21.2919333333333</v>
      </c>
      <c r="C6" s="183" t="n">
        <v>22.2214666666667</v>
      </c>
      <c r="D6" s="183" t="n">
        <v>22.4269666666667</v>
      </c>
      <c r="E6" s="183" t="n">
        <v>22.5904</v>
      </c>
      <c r="F6" s="184" t="n">
        <v>22.2276</v>
      </c>
      <c r="G6" s="185" t="n">
        <v>23.4</v>
      </c>
      <c r="H6" s="186" t="n">
        <v>23.3033</v>
      </c>
      <c r="I6" s="186" t="n">
        <v>25.5431</v>
      </c>
      <c r="J6" s="186"/>
      <c r="K6" s="120"/>
    </row>
    <row r="7" customFormat="false" ht="15" hidden="false" customHeight="false" outlineLevel="0" collapsed="false">
      <c r="A7" s="120" t="s">
        <v>303</v>
      </c>
      <c r="B7" s="183"/>
      <c r="C7" s="183"/>
      <c r="D7" s="183"/>
      <c r="E7" s="183"/>
      <c r="F7" s="184"/>
      <c r="G7" s="120"/>
      <c r="H7" s="186"/>
      <c r="I7" s="186"/>
      <c r="J7" s="186"/>
      <c r="K7" s="120"/>
    </row>
    <row r="8" customFormat="false" ht="15" hidden="false" customHeight="false" outlineLevel="0" collapsed="false">
      <c r="A8" s="182" t="s">
        <v>304</v>
      </c>
      <c r="B8" s="183" t="n">
        <v>21.8475333333333</v>
      </c>
      <c r="C8" s="183" t="n">
        <v>21.8526333333333</v>
      </c>
      <c r="D8" s="183" t="n">
        <v>23.8066666666667</v>
      </c>
      <c r="E8" s="183" t="n">
        <v>24.9035333333333</v>
      </c>
      <c r="F8" s="184" t="n">
        <v>26.7119666666667</v>
      </c>
      <c r="G8" s="185" t="n">
        <v>25.3</v>
      </c>
      <c r="H8" s="186" t="n">
        <v>28.397</v>
      </c>
      <c r="I8" s="186" t="n">
        <v>27.7791</v>
      </c>
      <c r="J8" s="186"/>
      <c r="K8" s="120"/>
    </row>
    <row r="9" customFormat="false" ht="15" hidden="false" customHeight="false" outlineLevel="0" collapsed="false">
      <c r="A9" s="182" t="s">
        <v>305</v>
      </c>
      <c r="B9" s="183" t="n">
        <v>11.511</v>
      </c>
      <c r="C9" s="183" t="n">
        <v>11.7333666666667</v>
      </c>
      <c r="D9" s="183" t="n">
        <v>12.9663</v>
      </c>
      <c r="E9" s="183" t="n">
        <v>13.3414333333333</v>
      </c>
      <c r="F9" s="184" t="n">
        <v>13.7677666666667</v>
      </c>
      <c r="G9" s="185" t="n">
        <v>13.3</v>
      </c>
      <c r="H9" s="186" t="n">
        <v>13.7113</v>
      </c>
      <c r="I9" s="186" t="n">
        <v>13.675</v>
      </c>
      <c r="J9" s="186"/>
      <c r="K9" s="120"/>
    </row>
    <row r="10" customFormat="false" ht="15" hidden="false" customHeight="false" outlineLevel="0" collapsed="false">
      <c r="A10" s="120" t="s">
        <v>306</v>
      </c>
      <c r="B10" s="183"/>
      <c r="C10" s="183"/>
      <c r="D10" s="183"/>
      <c r="E10" s="183"/>
      <c r="F10" s="184"/>
      <c r="G10" s="120"/>
      <c r="H10" s="186"/>
      <c r="I10" s="186"/>
      <c r="J10" s="186"/>
      <c r="K10" s="120"/>
    </row>
    <row r="11" customFormat="false" ht="15" hidden="false" customHeight="false" outlineLevel="0" collapsed="false">
      <c r="A11" s="182" t="s">
        <v>307</v>
      </c>
      <c r="B11" s="183" t="n">
        <v>0.422233333333333</v>
      </c>
      <c r="C11" s="183" t="n">
        <v>0.459233333333333</v>
      </c>
      <c r="D11" s="183" t="n">
        <v>0.5393</v>
      </c>
      <c r="E11" s="183" t="n">
        <v>0.5956</v>
      </c>
      <c r="F11" s="184" t="n">
        <v>0.460133333333333</v>
      </c>
      <c r="G11" s="185" t="n">
        <v>0.4</v>
      </c>
      <c r="H11" s="186" t="n">
        <v>0.3363</v>
      </c>
      <c r="I11" s="186" t="n">
        <v>0.5676</v>
      </c>
      <c r="J11" s="186"/>
      <c r="K11" s="120"/>
    </row>
    <row r="12" customFormat="false" ht="15" hidden="false" customHeight="false" outlineLevel="0" collapsed="false">
      <c r="A12" s="120" t="s">
        <v>308</v>
      </c>
      <c r="B12" s="183" t="n">
        <v>1.07473333333333</v>
      </c>
      <c r="C12" s="183" t="n">
        <v>1.14683333333333</v>
      </c>
      <c r="D12" s="183" t="n">
        <v>1.231</v>
      </c>
      <c r="E12" s="183" t="n">
        <v>1.3341</v>
      </c>
      <c r="F12" s="184" t="n">
        <v>1.29733333333333</v>
      </c>
      <c r="G12" s="185" t="n">
        <v>1.5</v>
      </c>
      <c r="H12" s="186" t="n">
        <v>1.1782</v>
      </c>
      <c r="I12" s="186" t="n">
        <v>0.9637</v>
      </c>
      <c r="J12" s="186"/>
      <c r="K12" s="120"/>
    </row>
    <row r="13" customFormat="false" ht="15" hidden="false" customHeight="false" outlineLevel="0" collapsed="false">
      <c r="A13" s="120" t="s">
        <v>309</v>
      </c>
      <c r="B13" s="183" t="n">
        <v>2.09053333333333</v>
      </c>
      <c r="C13" s="183" t="n">
        <v>2.0302</v>
      </c>
      <c r="D13" s="183" t="n">
        <v>2.0654</v>
      </c>
      <c r="E13" s="183" t="n">
        <v>2.11503333333333</v>
      </c>
      <c r="F13" s="184" t="n">
        <v>2.07363333333333</v>
      </c>
      <c r="G13" s="185" t="n">
        <v>2.2</v>
      </c>
      <c r="H13" s="186" t="n">
        <v>2.0417</v>
      </c>
      <c r="I13" s="186" t="n">
        <v>1.7391</v>
      </c>
      <c r="J13" s="186"/>
      <c r="K13" s="120"/>
    </row>
    <row r="14" customFormat="false" ht="15" hidden="false" customHeight="false" outlineLevel="0" collapsed="false">
      <c r="A14" s="120" t="s">
        <v>310</v>
      </c>
      <c r="B14" s="183" t="n">
        <v>2.58486666666667</v>
      </c>
      <c r="C14" s="183" t="n">
        <v>2.87156666666667</v>
      </c>
      <c r="D14" s="183" t="n">
        <v>2.66973333333333</v>
      </c>
      <c r="E14" s="183" t="n">
        <v>2.9544</v>
      </c>
      <c r="F14" s="184" t="n">
        <v>2.8975</v>
      </c>
      <c r="G14" s="185" t="n">
        <v>2.9</v>
      </c>
      <c r="H14" s="186" t="n">
        <v>2.9242</v>
      </c>
      <c r="I14" s="186" t="n">
        <v>2.7904</v>
      </c>
      <c r="J14" s="186"/>
      <c r="K14" s="120"/>
    </row>
    <row r="15" customFormat="false" ht="15.75" hidden="false" customHeight="false" outlineLevel="0" collapsed="false">
      <c r="A15" s="172" t="s">
        <v>311</v>
      </c>
      <c r="B15" s="183" t="n">
        <v>49.3121</v>
      </c>
      <c r="C15" s="183" t="n">
        <v>50.5821666666667</v>
      </c>
      <c r="D15" s="183" t="n">
        <v>52.7393</v>
      </c>
      <c r="E15" s="183" t="n">
        <v>54.4932666666667</v>
      </c>
      <c r="F15" s="184" t="n">
        <v>55.6684</v>
      </c>
      <c r="G15" s="186" t="n">
        <v>55.4471</v>
      </c>
      <c r="H15" s="186" t="n">
        <v>58.181</v>
      </c>
      <c r="I15" s="186" t="n">
        <v>59.3966</v>
      </c>
      <c r="J15" s="186"/>
      <c r="K15" s="120"/>
    </row>
    <row r="16" customFormat="false" ht="15" hidden="false" customHeight="false" outlineLevel="0" collapsed="false">
      <c r="A16" s="120"/>
      <c r="B16" s="183"/>
      <c r="C16" s="183"/>
      <c r="D16" s="183"/>
      <c r="E16" s="183"/>
      <c r="F16" s="184"/>
      <c r="G16" s="186"/>
      <c r="H16" s="186"/>
      <c r="I16" s="186"/>
      <c r="J16" s="186"/>
      <c r="K16" s="120"/>
    </row>
    <row r="17" customFormat="false" ht="15" hidden="false" customHeight="false" outlineLevel="0" collapsed="false">
      <c r="A17" s="120" t="s">
        <v>312</v>
      </c>
      <c r="B17" s="183" t="n">
        <v>305.6622</v>
      </c>
      <c r="C17" s="183" t="n">
        <v>317.3423</v>
      </c>
      <c r="D17" s="183" t="n">
        <v>330.651866666667</v>
      </c>
      <c r="E17" s="183" t="n">
        <v>344.750433333333</v>
      </c>
      <c r="F17" s="184" t="n">
        <v>359.1498</v>
      </c>
      <c r="G17" s="183" t="n">
        <v>357.588</v>
      </c>
      <c r="H17" s="183" t="n">
        <v>374.584</v>
      </c>
      <c r="I17" s="183" t="n">
        <v>380.9021</v>
      </c>
      <c r="J17" s="183"/>
      <c r="K17" s="120"/>
    </row>
    <row r="18" customFormat="false" ht="12" hidden="false" customHeight="true" outlineLevel="0" collapsed="false">
      <c r="A18" s="120"/>
      <c r="B18" s="183"/>
      <c r="C18" s="183"/>
      <c r="D18" s="183"/>
      <c r="E18" s="183"/>
      <c r="F18" s="183"/>
      <c r="G18" s="184"/>
      <c r="H18" s="183"/>
      <c r="I18" s="183"/>
      <c r="J18" s="183"/>
      <c r="K18" s="120"/>
    </row>
    <row r="19" customFormat="false" ht="15" hidden="false" customHeight="false" outlineLevel="0" collapsed="false">
      <c r="A19" s="187" t="s">
        <v>313</v>
      </c>
      <c r="B19" s="188" t="n">
        <v>15.9221066321671</v>
      </c>
      <c r="C19" s="188" t="n">
        <v>16.1328747879195</v>
      </c>
      <c r="D19" s="188" t="n">
        <v>15.939308017452</v>
      </c>
      <c r="E19" s="188" t="n">
        <v>15.9500989762042</v>
      </c>
      <c r="F19" s="188" t="n">
        <v>15.8065839511152</v>
      </c>
      <c r="G19" s="189" t="n">
        <v>15.5000503967982</v>
      </c>
      <c r="H19" s="188" t="n">
        <v>15.5058614942336</v>
      </c>
      <c r="I19" s="188" t="n">
        <v>15.5321636802426</v>
      </c>
      <c r="J19" s="190"/>
      <c r="K19" s="120"/>
    </row>
    <row r="21" customFormat="false" ht="18.75" hidden="false" customHeight="false" outlineLevel="0" collapsed="false">
      <c r="A21" s="172" t="s">
        <v>314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5.75" hidden="false" customHeight="false" outlineLevel="0" collapsed="false">
      <c r="A22" s="173"/>
      <c r="B22" s="174" t="s">
        <v>209</v>
      </c>
      <c r="C22" s="174" t="s">
        <v>210</v>
      </c>
      <c r="D22" s="174" t="s">
        <v>211</v>
      </c>
      <c r="E22" s="174"/>
      <c r="F22" s="175"/>
      <c r="G22" s="175"/>
      <c r="H22" s="175"/>
      <c r="I22" s="175"/>
      <c r="J22" s="175"/>
      <c r="K22" s="175"/>
    </row>
    <row r="23" customFormat="false" ht="15.75" hidden="false" customHeight="false" outlineLevel="0" collapsed="false">
      <c r="A23" s="172"/>
      <c r="B23" s="176" t="s">
        <v>315</v>
      </c>
      <c r="C23" s="176" t="s">
        <v>316</v>
      </c>
      <c r="D23" s="176" t="s">
        <v>317</v>
      </c>
      <c r="E23" s="175" t="s">
        <v>318</v>
      </c>
      <c r="F23" s="175"/>
      <c r="G23" s="176"/>
      <c r="H23" s="175"/>
      <c r="I23" s="175"/>
      <c r="J23" s="175"/>
      <c r="K23" s="175"/>
    </row>
    <row r="24" customFormat="false" ht="18.75" hidden="false" customHeight="false" outlineLevel="0" collapsed="false">
      <c r="A24" s="177"/>
      <c r="B24" s="178" t="s">
        <v>299</v>
      </c>
      <c r="C24" s="178" t="s">
        <v>299</v>
      </c>
      <c r="D24" s="178" t="s">
        <v>299</v>
      </c>
      <c r="E24" s="178"/>
      <c r="F24" s="179"/>
      <c r="G24" s="179"/>
      <c r="H24" s="179"/>
      <c r="I24" s="179"/>
      <c r="J24" s="179"/>
      <c r="K24" s="179"/>
    </row>
    <row r="25" customFormat="false" ht="15.75" hidden="false" customHeight="false" outlineLevel="0" collapsed="false">
      <c r="A25" s="191" t="s">
        <v>319</v>
      </c>
      <c r="B25" s="120" t="n">
        <v>22.3</v>
      </c>
      <c r="C25" s="185" t="n">
        <v>23</v>
      </c>
      <c r="D25" s="185" t="n">
        <v>23.7</v>
      </c>
      <c r="E25" s="183" t="n">
        <v>24.3</v>
      </c>
      <c r="F25" s="183"/>
      <c r="G25" s="176"/>
      <c r="H25" s="120"/>
      <c r="I25" s="120"/>
      <c r="J25" s="120"/>
      <c r="K25" s="120"/>
    </row>
    <row r="26" customFormat="false" ht="15" hidden="false" customHeight="false" outlineLevel="0" collapsed="false">
      <c r="A26" s="192" t="s">
        <v>320</v>
      </c>
      <c r="B26" s="186" t="n">
        <v>9.7</v>
      </c>
      <c r="C26" s="183" t="n">
        <v>10.7</v>
      </c>
      <c r="D26" s="183" t="n">
        <v>11.4073</v>
      </c>
      <c r="E26" s="183" t="n">
        <v>8.8</v>
      </c>
      <c r="F26" s="183"/>
      <c r="G26" s="183"/>
      <c r="H26" s="185"/>
      <c r="I26" s="186"/>
      <c r="J26" s="186"/>
      <c r="K26" s="120"/>
    </row>
    <row r="27" customFormat="false" ht="15" hidden="false" customHeight="false" outlineLevel="0" collapsed="false">
      <c r="A27" s="192" t="s">
        <v>321</v>
      </c>
      <c r="B27" s="186" t="n">
        <v>12.2</v>
      </c>
      <c r="C27" s="183" t="n">
        <v>11.9</v>
      </c>
      <c r="D27" s="183" t="n">
        <v>11.8564333333333</v>
      </c>
      <c r="E27" s="183" t="n">
        <v>14.9</v>
      </c>
      <c r="F27" s="183"/>
      <c r="G27" s="183"/>
      <c r="H27" s="120"/>
      <c r="I27" s="186"/>
      <c r="J27" s="186"/>
      <c r="K27" s="120"/>
    </row>
    <row r="28" customFormat="false" ht="15" hidden="false" customHeight="false" outlineLevel="0" collapsed="false">
      <c r="A28" s="192" t="s">
        <v>322</v>
      </c>
      <c r="B28" s="186" t="n">
        <v>0.4</v>
      </c>
      <c r="C28" s="183" t="s">
        <v>323</v>
      </c>
      <c r="D28" s="183" t="n">
        <v>0.4834</v>
      </c>
      <c r="E28" s="183" t="n">
        <v>0.6</v>
      </c>
      <c r="F28" s="183"/>
      <c r="G28" s="183"/>
      <c r="H28" s="185"/>
      <c r="I28" s="186"/>
      <c r="J28" s="186"/>
      <c r="K28" s="120"/>
    </row>
    <row r="29" customFormat="false" ht="4.5" hidden="false" customHeight="true" outlineLevel="0" collapsed="false">
      <c r="A29" s="192"/>
      <c r="B29" s="186"/>
      <c r="C29" s="183"/>
      <c r="D29" s="183"/>
      <c r="E29" s="183"/>
      <c r="F29" s="183"/>
      <c r="G29" s="183"/>
      <c r="H29" s="185"/>
      <c r="I29" s="186"/>
      <c r="J29" s="186"/>
      <c r="K29" s="120"/>
    </row>
    <row r="30" customFormat="false" ht="15.75" hidden="false" customHeight="false" outlineLevel="0" collapsed="false">
      <c r="A30" s="191" t="s">
        <v>324</v>
      </c>
      <c r="B30" s="186" t="n">
        <v>20.8</v>
      </c>
      <c r="C30" s="183" t="n">
        <v>21.3</v>
      </c>
      <c r="D30" s="183" t="n">
        <v>22.9928</v>
      </c>
      <c r="E30" s="183" t="n">
        <v>27.2</v>
      </c>
      <c r="F30" s="183"/>
      <c r="G30" s="183"/>
      <c r="H30" s="120"/>
      <c r="I30" s="186"/>
      <c r="J30" s="186"/>
      <c r="K30" s="120"/>
    </row>
    <row r="31" customFormat="false" ht="15" hidden="false" customHeight="false" outlineLevel="0" collapsed="false">
      <c r="A31" s="193" t="s">
        <v>325</v>
      </c>
      <c r="B31" s="186" t="n">
        <v>1.9</v>
      </c>
      <c r="C31" s="183" t="n">
        <v>2</v>
      </c>
      <c r="D31" s="183" t="n">
        <v>1.84096666666667</v>
      </c>
      <c r="E31" s="183" t="n">
        <v>1.8</v>
      </c>
      <c r="F31" s="183"/>
      <c r="G31" s="183"/>
      <c r="H31" s="185"/>
      <c r="I31" s="186"/>
      <c r="J31" s="186"/>
      <c r="K31" s="120"/>
    </row>
    <row r="32" customFormat="false" ht="15" hidden="false" customHeight="false" outlineLevel="0" collapsed="false">
      <c r="A32" s="194" t="s">
        <v>326</v>
      </c>
      <c r="B32" s="186" t="n">
        <v>13.5</v>
      </c>
      <c r="C32" s="183" t="n">
        <v>13.8</v>
      </c>
      <c r="D32" s="183" t="n">
        <v>15.0225666666667</v>
      </c>
      <c r="E32" s="183" t="n">
        <v>18.4</v>
      </c>
      <c r="F32" s="183"/>
      <c r="G32" s="183"/>
      <c r="H32" s="185"/>
      <c r="I32" s="186"/>
      <c r="J32" s="186"/>
      <c r="K32" s="120"/>
    </row>
    <row r="33" customFormat="false" ht="15" hidden="false" customHeight="false" outlineLevel="0" collapsed="false">
      <c r="A33" s="192" t="s">
        <v>327</v>
      </c>
      <c r="B33" s="186" t="n">
        <v>4</v>
      </c>
      <c r="C33" s="183" t="n">
        <v>4.2</v>
      </c>
      <c r="D33" s="183" t="n">
        <v>4.66473333333333</v>
      </c>
      <c r="E33" s="183" t="n">
        <v>5.2</v>
      </c>
      <c r="F33" s="183"/>
      <c r="G33" s="183"/>
      <c r="H33" s="185"/>
      <c r="I33" s="186"/>
      <c r="J33" s="186"/>
      <c r="K33" s="120"/>
    </row>
    <row r="34" customFormat="false" ht="15" hidden="false" customHeight="false" outlineLevel="0" collapsed="false">
      <c r="A34" s="195" t="s">
        <v>328</v>
      </c>
      <c r="B34" s="186" t="n">
        <v>1.4</v>
      </c>
      <c r="C34" s="183" t="n">
        <v>1.4</v>
      </c>
      <c r="D34" s="183" t="n">
        <v>1.4644</v>
      </c>
      <c r="E34" s="183" t="n">
        <v>1.9</v>
      </c>
      <c r="F34" s="183"/>
      <c r="G34" s="183"/>
      <c r="H34" s="185"/>
      <c r="I34" s="186"/>
      <c r="J34" s="186"/>
      <c r="K34" s="120"/>
    </row>
    <row r="35" customFormat="false" ht="4.5" hidden="false" customHeight="true" outlineLevel="0" collapsed="false">
      <c r="A35" s="195"/>
      <c r="B35" s="186"/>
      <c r="C35" s="183"/>
      <c r="D35" s="183"/>
      <c r="E35" s="183"/>
      <c r="F35" s="183"/>
      <c r="G35" s="183"/>
      <c r="H35" s="186"/>
      <c r="I35" s="186"/>
      <c r="J35" s="186"/>
      <c r="K35" s="120"/>
    </row>
    <row r="36" customFormat="false" ht="15.75" hidden="false" customHeight="false" outlineLevel="0" collapsed="false">
      <c r="A36" s="191" t="s">
        <v>329</v>
      </c>
      <c r="B36" s="186" t="n">
        <v>7.9</v>
      </c>
      <c r="C36" s="183" t="n">
        <v>6.9</v>
      </c>
      <c r="D36" s="183" t="n">
        <v>7.6886</v>
      </c>
      <c r="E36" s="183" t="n">
        <v>8.4</v>
      </c>
      <c r="F36" s="183"/>
      <c r="G36" s="183"/>
      <c r="H36" s="186"/>
      <c r="I36" s="186"/>
      <c r="J36" s="186"/>
      <c r="K36" s="120"/>
    </row>
    <row r="37" customFormat="false" ht="15" hidden="false" customHeight="false" outlineLevel="0" collapsed="false">
      <c r="A37" s="192" t="s">
        <v>330</v>
      </c>
      <c r="B37" s="186" t="n">
        <v>1.2</v>
      </c>
      <c r="C37" s="183" t="n">
        <v>1.1</v>
      </c>
      <c r="D37" s="183" t="n">
        <v>1.2528</v>
      </c>
      <c r="E37" s="183" t="n">
        <v>1.8</v>
      </c>
      <c r="F37" s="183"/>
      <c r="G37" s="183"/>
      <c r="H37" s="186"/>
      <c r="I37" s="186"/>
      <c r="J37" s="186"/>
      <c r="K37" s="120"/>
    </row>
    <row r="38" customFormat="false" ht="15" hidden="false" customHeight="false" outlineLevel="0" collapsed="false">
      <c r="A38" s="192" t="s">
        <v>309</v>
      </c>
      <c r="B38" s="186" t="n">
        <v>2</v>
      </c>
      <c r="C38" s="183" t="n">
        <v>1.7</v>
      </c>
      <c r="D38" s="183" t="n">
        <v>1.5552</v>
      </c>
      <c r="E38" s="183" t="n">
        <v>1.7</v>
      </c>
      <c r="F38" s="183"/>
      <c r="G38" s="183"/>
      <c r="H38" s="186"/>
      <c r="I38" s="186"/>
      <c r="J38" s="186"/>
      <c r="K38" s="120"/>
    </row>
    <row r="39" customFormat="false" ht="15" hidden="false" customHeight="false" outlineLevel="0" collapsed="false">
      <c r="A39" s="192" t="s">
        <v>331</v>
      </c>
      <c r="B39" s="186" t="n">
        <v>0.1</v>
      </c>
      <c r="C39" s="183" t="s">
        <v>332</v>
      </c>
      <c r="D39" s="183" t="s">
        <v>332</v>
      </c>
      <c r="E39" s="183" t="s">
        <v>333</v>
      </c>
      <c r="F39" s="183"/>
      <c r="G39" s="183"/>
      <c r="H39" s="186"/>
      <c r="I39" s="186"/>
      <c r="J39" s="186"/>
      <c r="K39" s="120"/>
    </row>
    <row r="40" customFormat="false" ht="15" hidden="false" customHeight="false" outlineLevel="0" collapsed="false">
      <c r="A40" s="192" t="s">
        <v>310</v>
      </c>
      <c r="B40" s="186" t="n">
        <v>4.6</v>
      </c>
      <c r="C40" s="183" t="n">
        <v>4</v>
      </c>
      <c r="D40" s="183" t="n">
        <v>4.756</v>
      </c>
      <c r="E40" s="183" t="n">
        <v>4.6</v>
      </c>
      <c r="F40" s="183"/>
      <c r="G40" s="183"/>
      <c r="H40" s="186"/>
      <c r="I40" s="186"/>
      <c r="J40" s="186"/>
      <c r="K40" s="120"/>
    </row>
    <row r="41" customFormat="false" ht="6.75" hidden="false" customHeight="true" outlineLevel="0" collapsed="false">
      <c r="A41" s="192"/>
      <c r="B41" s="186"/>
      <c r="C41" s="183"/>
      <c r="D41" s="183"/>
      <c r="E41" s="183"/>
      <c r="F41" s="183"/>
      <c r="G41" s="183"/>
      <c r="H41" s="186"/>
      <c r="I41" s="186"/>
      <c r="J41" s="186"/>
      <c r="K41" s="120"/>
    </row>
    <row r="42" customFormat="false" ht="15.75" hidden="false" customHeight="false" outlineLevel="0" collapsed="false">
      <c r="A42" s="196" t="s">
        <v>334</v>
      </c>
      <c r="B42" s="186" t="n">
        <v>50.9</v>
      </c>
      <c r="C42" s="183" t="n">
        <v>51.2</v>
      </c>
      <c r="D42" s="183" t="n">
        <v>54.4</v>
      </c>
      <c r="E42" s="183" t="n">
        <v>59.9</v>
      </c>
      <c r="F42" s="183"/>
      <c r="G42" s="183"/>
      <c r="H42" s="186"/>
      <c r="I42" s="186"/>
      <c r="J42" s="186"/>
      <c r="K42" s="120"/>
    </row>
    <row r="43" customFormat="false" ht="12.75" hidden="false" customHeight="true" outlineLevel="0" collapsed="false">
      <c r="A43" s="196"/>
      <c r="B43" s="186"/>
      <c r="C43" s="183"/>
      <c r="D43" s="183"/>
      <c r="E43" s="183"/>
      <c r="F43" s="183"/>
      <c r="G43" s="183"/>
      <c r="H43" s="186"/>
      <c r="I43" s="186"/>
      <c r="J43" s="186"/>
      <c r="K43" s="120"/>
    </row>
    <row r="44" customFormat="false" ht="15" hidden="false" customHeight="false" outlineLevel="0" collapsed="false">
      <c r="A44" s="120" t="s">
        <v>312</v>
      </c>
      <c r="B44" s="183" t="n">
        <v>370.3</v>
      </c>
      <c r="C44" s="183" t="n">
        <v>380.2</v>
      </c>
      <c r="D44" s="183" t="n">
        <v>393.8</v>
      </c>
      <c r="E44" s="183" t="n">
        <v>432.8</v>
      </c>
      <c r="F44" s="183"/>
      <c r="G44" s="183"/>
      <c r="H44" s="183"/>
      <c r="I44" s="183"/>
      <c r="J44" s="183"/>
      <c r="K44" s="120"/>
    </row>
    <row r="45" customFormat="false" ht="12" hidden="false" customHeight="true" outlineLevel="0" collapsed="false">
      <c r="A45" s="120"/>
      <c r="B45" s="183"/>
      <c r="C45" s="183"/>
      <c r="D45" s="183"/>
      <c r="E45" s="183"/>
      <c r="F45" s="183"/>
      <c r="G45" s="183"/>
      <c r="H45" s="183"/>
      <c r="I45" s="183"/>
      <c r="J45" s="183"/>
      <c r="K45" s="120"/>
    </row>
    <row r="46" customFormat="false" ht="15" hidden="false" customHeight="false" outlineLevel="0" collapsed="false">
      <c r="A46" s="187" t="s">
        <v>313</v>
      </c>
      <c r="B46" s="197" t="n">
        <f aca="false">(B42/B44)*100</f>
        <v>13.7456116662166</v>
      </c>
      <c r="C46" s="197" t="n">
        <f aca="false">(C42/C44)*100</f>
        <v>13.4665965281431</v>
      </c>
      <c r="D46" s="197" t="n">
        <f aca="false">(D42/D44)*100</f>
        <v>13.8141188420518</v>
      </c>
      <c r="E46" s="197" t="n">
        <f aca="false">(E42/E44)*100</f>
        <v>13.8401109057301</v>
      </c>
      <c r="F46" s="198"/>
      <c r="G46" s="190"/>
      <c r="H46" s="190"/>
      <c r="I46" s="190"/>
      <c r="J46" s="190"/>
      <c r="K46" s="120"/>
    </row>
    <row r="48" s="3" customFormat="true" ht="12.75" hidden="false" customHeight="false" outlineLevel="0" collapsed="false">
      <c r="A48" s="3" t="s">
        <v>335</v>
      </c>
    </row>
    <row r="49" s="3" customFormat="true" ht="12.75" hidden="false" customHeight="false" outlineLevel="0" collapsed="false">
      <c r="A49" s="3" t="s">
        <v>336</v>
      </c>
    </row>
    <row r="50" s="3" customFormat="true" ht="12.75" hidden="false" customHeight="false" outlineLevel="0" collapsed="false">
      <c r="A50" s="3" t="s">
        <v>337</v>
      </c>
    </row>
    <row r="51" s="3" customFormat="true" ht="12.75" hidden="false" customHeight="false" outlineLevel="0" collapsed="false">
      <c r="A51" s="3" t="s">
        <v>338</v>
      </c>
    </row>
    <row r="52" s="3" customFormat="true" ht="12.75" hidden="false" customHeight="false" outlineLevel="0" collapsed="false">
      <c r="A52" s="3" t="s">
        <v>339</v>
      </c>
    </row>
    <row r="53" s="3" customFormat="true" ht="12.75" hidden="false" customHeight="false" outlineLevel="0" collapsed="false">
      <c r="A53" s="3" t="s">
        <v>340</v>
      </c>
    </row>
    <row r="54" s="3" customFormat="true" ht="12.75" hidden="false" customHeight="false" outlineLevel="0" collapsed="false">
      <c r="A54" s="3" t="s">
        <v>341</v>
      </c>
    </row>
    <row r="55" s="3" customFormat="true" ht="12.75" hidden="false" customHeight="false" outlineLevel="0" collapsed="false">
      <c r="A55" s="3" t="s">
        <v>342</v>
      </c>
    </row>
    <row r="56" s="3" customFormat="true" ht="12.75" hidden="false" customHeight="false" outlineLevel="0" collapsed="false">
      <c r="A56" s="3" t="s">
        <v>343</v>
      </c>
    </row>
    <row r="57" s="3" customFormat="true" ht="12.75" hidden="false" customHeight="false" outlineLevel="0" collapsed="false">
      <c r="A57" s="199" t="s">
        <v>344</v>
      </c>
    </row>
    <row r="58" s="3" customFormat="true" ht="12.75" hidden="false" customHeight="false" outlineLevel="0" collapsed="false">
      <c r="A58" s="199" t="s">
        <v>345</v>
      </c>
    </row>
    <row r="59" s="3" customFormat="true" ht="12.75" hidden="false" customHeight="false" outlineLevel="0" collapsed="false">
      <c r="A59" s="3" t="s">
        <v>346</v>
      </c>
    </row>
    <row r="60" s="3" customFormat="true" ht="12.75" hidden="false" customHeight="false" outlineLevel="0" collapsed="false">
      <c r="A60" s="3" t="s">
        <v>347</v>
      </c>
    </row>
    <row r="61" s="3" customFormat="true" ht="12.75" hidden="false" customHeight="false" outlineLevel="0" collapsed="false">
      <c r="A61" s="3" t="s">
        <v>348</v>
      </c>
    </row>
    <row r="62" s="3" customFormat="true" ht="12.75" hidden="false" customHeight="false" outlineLevel="0" collapsed="false">
      <c r="A62" s="3" t="s">
        <v>349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50</v>
      </c>
    </row>
    <row r="4" customFormat="false" ht="12.75" hidden="false" customHeight="false" outlineLevel="0" collapsed="false">
      <c r="A4" s="0" t="s">
        <v>351</v>
      </c>
      <c r="B4" s="38" t="n">
        <v>1989</v>
      </c>
      <c r="C4" s="38" t="n">
        <v>1990</v>
      </c>
      <c r="D4" s="38" t="n">
        <v>1991</v>
      </c>
      <c r="E4" s="38" t="n">
        <v>1992</v>
      </c>
      <c r="F4" s="38" t="n">
        <v>1993</v>
      </c>
      <c r="G4" s="38" t="n">
        <v>1994</v>
      </c>
      <c r="H4" s="38" t="n">
        <v>1995</v>
      </c>
      <c r="I4" s="38" t="n">
        <v>1996</v>
      </c>
      <c r="J4" s="38" t="n">
        <v>1997</v>
      </c>
      <c r="K4" s="38" t="n">
        <v>1998</v>
      </c>
      <c r="L4" s="38" t="n">
        <v>1999</v>
      </c>
    </row>
    <row r="5" customFormat="false" ht="15" hidden="false" customHeight="false" outlineLevel="0" collapsed="false">
      <c r="A5" s="0" t="s">
        <v>352</v>
      </c>
      <c r="B5" s="167" t="n">
        <v>114</v>
      </c>
      <c r="C5" s="167" t="n">
        <v>120.9</v>
      </c>
      <c r="D5" s="167" t="n">
        <v>129.9</v>
      </c>
      <c r="E5" s="167" t="n">
        <v>138.7</v>
      </c>
      <c r="F5" s="167" t="n">
        <v>144.7</v>
      </c>
      <c r="G5" s="167" t="n">
        <v>149.7</v>
      </c>
      <c r="H5" s="167" t="n">
        <v>152.4</v>
      </c>
      <c r="I5" s="167" t="n">
        <v>157</v>
      </c>
      <c r="J5" s="167" t="n">
        <v>165.3</v>
      </c>
      <c r="K5" s="167" t="n">
        <v>170.5</v>
      </c>
      <c r="L5" s="167" t="n">
        <v>174.6</v>
      </c>
    </row>
    <row r="6" customFormat="false" ht="15" hidden="false" customHeight="false" outlineLevel="0" collapsed="false">
      <c r="A6" s="0" t="s">
        <v>353</v>
      </c>
      <c r="B6" s="167" t="n">
        <v>115.1</v>
      </c>
      <c r="C6" s="167" t="n">
        <v>117.4</v>
      </c>
      <c r="D6" s="167" t="n">
        <v>123.1</v>
      </c>
      <c r="E6" s="167" t="n">
        <v>129.4</v>
      </c>
      <c r="F6" s="167" t="n">
        <v>128.1</v>
      </c>
      <c r="G6" s="5" t="n">
        <v>131.5</v>
      </c>
      <c r="H6" s="167" t="n">
        <v>133.6</v>
      </c>
      <c r="I6" s="167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354</v>
      </c>
      <c r="B7" s="167" t="n">
        <v>116.1</v>
      </c>
      <c r="C7" s="167" t="n">
        <v>127.9</v>
      </c>
      <c r="D7" s="167" t="n">
        <v>142.2</v>
      </c>
      <c r="E7" s="167" t="n">
        <v>153.4</v>
      </c>
      <c r="F7" s="167" t="n">
        <v>162.4</v>
      </c>
      <c r="G7" s="167" t="n">
        <v>166.4</v>
      </c>
      <c r="H7" s="167" t="n">
        <v>169.6</v>
      </c>
      <c r="I7" s="167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355</v>
      </c>
      <c r="B8" s="167" t="n">
        <v>106.9</v>
      </c>
      <c r="C8" s="167" t="n">
        <v>119.5</v>
      </c>
      <c r="D8" s="167" t="n">
        <v>128.4</v>
      </c>
      <c r="E8" s="167" t="n">
        <v>132.1</v>
      </c>
      <c r="F8" s="167" t="n">
        <v>142.6</v>
      </c>
      <c r="G8" s="167" t="n">
        <v>149.1</v>
      </c>
      <c r="H8" s="167" t="n">
        <v>156.8</v>
      </c>
      <c r="I8" s="167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56</v>
      </c>
      <c r="B9" s="167" t="n">
        <v>123.2</v>
      </c>
      <c r="C9" s="167" t="n">
        <v>128.2</v>
      </c>
      <c r="D9" s="167" t="n">
        <v>142.8</v>
      </c>
      <c r="E9" s="167" t="n">
        <v>167.4</v>
      </c>
      <c r="F9" s="167" t="n">
        <v>189.1</v>
      </c>
      <c r="G9" s="167" t="n">
        <v>197.7</v>
      </c>
      <c r="H9" s="167" t="n">
        <v>192.7</v>
      </c>
      <c r="I9" s="167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86</v>
      </c>
      <c r="B10" s="167" t="n">
        <v>115.2</v>
      </c>
      <c r="C10" s="167" t="n">
        <v>123.4</v>
      </c>
      <c r="D10" s="167" t="n">
        <v>135.5</v>
      </c>
      <c r="E10" s="167" t="n">
        <v>143.9</v>
      </c>
      <c r="F10" s="167" t="n">
        <v>151.4</v>
      </c>
      <c r="G10" s="167" t="n">
        <v>155.4</v>
      </c>
      <c r="H10" s="167" t="n">
        <v>159.3</v>
      </c>
      <c r="I10" s="167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57</v>
      </c>
      <c r="B11" s="167" t="n">
        <v>117.4</v>
      </c>
      <c r="C11" s="167" t="n">
        <v>127.7</v>
      </c>
      <c r="D11" s="167" t="n">
        <v>141</v>
      </c>
      <c r="E11" s="167" t="n">
        <v>151.3</v>
      </c>
      <c r="F11" s="167" t="n">
        <v>161.9</v>
      </c>
      <c r="G11" s="167" t="n">
        <v>169.1</v>
      </c>
      <c r="H11" s="167" t="n">
        <v>176.6</v>
      </c>
      <c r="I11" s="167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58</v>
      </c>
      <c r="B12" s="167" t="n">
        <v>119.3</v>
      </c>
      <c r="C12" s="167" t="n">
        <v>125.9</v>
      </c>
      <c r="D12" s="167" t="n">
        <v>143.6</v>
      </c>
      <c r="E12" s="167" t="n">
        <v>153.7</v>
      </c>
      <c r="F12" s="167" t="n">
        <v>160.4</v>
      </c>
      <c r="G12" s="167" t="n">
        <v>164.6</v>
      </c>
      <c r="H12" s="167" t="n">
        <v>170.7</v>
      </c>
      <c r="I12" s="167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200"/>
      <c r="C13" s="200"/>
      <c r="D13" s="200"/>
      <c r="E13" s="200"/>
      <c r="F13" s="200"/>
      <c r="G13" s="200"/>
      <c r="H13" s="200"/>
      <c r="I13" s="200"/>
    </row>
    <row r="14" customFormat="false" ht="12.75" hidden="false" customHeight="false" outlineLevel="0" collapsed="false">
      <c r="A14" s="0" t="s">
        <v>359</v>
      </c>
      <c r="B14" s="38" t="n">
        <v>1989</v>
      </c>
      <c r="C14" s="38" t="n">
        <v>1990</v>
      </c>
      <c r="D14" s="38" t="n">
        <v>1991</v>
      </c>
      <c r="E14" s="38" t="n">
        <v>1992</v>
      </c>
      <c r="F14" s="38" t="n">
        <v>1993</v>
      </c>
      <c r="G14" s="38" t="n">
        <v>1994</v>
      </c>
      <c r="H14" s="38" t="n">
        <v>1995</v>
      </c>
      <c r="I14" s="38" t="n">
        <v>1996</v>
      </c>
      <c r="J14" s="38" t="n">
        <v>1997</v>
      </c>
      <c r="K14" s="38" t="n">
        <v>1998</v>
      </c>
      <c r="L14" s="38" t="n">
        <v>1999</v>
      </c>
    </row>
    <row r="15" customFormat="false" ht="12.75" hidden="false" customHeight="false" outlineLevel="0" collapsed="false">
      <c r="A15" s="0" t="s">
        <v>352</v>
      </c>
      <c r="B15" s="200" t="n">
        <f aca="false">B5/$B5*100</f>
        <v>100</v>
      </c>
      <c r="C15" s="200" t="n">
        <f aca="false">C5/$B5*100</f>
        <v>106.052631578947</v>
      </c>
      <c r="D15" s="200" t="n">
        <f aca="false">D5/$B5*100</f>
        <v>113.947368421053</v>
      </c>
      <c r="E15" s="200" t="n">
        <f aca="false">E5/$B5*100</f>
        <v>121.666666666667</v>
      </c>
      <c r="F15" s="200" t="n">
        <f aca="false">F5/$B5*100</f>
        <v>126.929824561403</v>
      </c>
      <c r="G15" s="200" t="n">
        <f aca="false">G5/$B5*100</f>
        <v>131.315789473684</v>
      </c>
      <c r="H15" s="200" t="n">
        <f aca="false">H5/$B5*100</f>
        <v>133.684210526316</v>
      </c>
      <c r="I15" s="200" t="n">
        <f aca="false">I5/$B5*100</f>
        <v>137.719298245614</v>
      </c>
      <c r="J15" s="200" t="n">
        <f aca="false">J5/$B5*100</f>
        <v>145</v>
      </c>
      <c r="K15" s="200" t="n">
        <f aca="false">K5/$B5*100</f>
        <v>149.561403508772</v>
      </c>
      <c r="L15" s="200" t="n">
        <f aca="false">L5/$B5*100</f>
        <v>153.157894736842</v>
      </c>
    </row>
    <row r="16" customFormat="false" ht="12.75" hidden="false" customHeight="false" outlineLevel="0" collapsed="false">
      <c r="A16" s="0" t="s">
        <v>353</v>
      </c>
      <c r="B16" s="200" t="n">
        <f aca="false">B6/$B6*100</f>
        <v>100</v>
      </c>
      <c r="C16" s="200" t="n">
        <f aca="false">C6/$B6*100</f>
        <v>101.998262380539</v>
      </c>
      <c r="D16" s="200" t="n">
        <f aca="false">D6/$B6*100</f>
        <v>106.950477845352</v>
      </c>
      <c r="E16" s="200" t="n">
        <f aca="false">E6/$B6*100</f>
        <v>112.423979148566</v>
      </c>
      <c r="F16" s="200" t="n">
        <f aca="false">F6/$B6*100</f>
        <v>111.294526498697</v>
      </c>
      <c r="G16" s="200" t="n">
        <f aca="false">G6/$B6*100</f>
        <v>114.248479582971</v>
      </c>
      <c r="H16" s="200" t="n">
        <f aca="false">H6/$B6*100</f>
        <v>116.072980017376</v>
      </c>
      <c r="I16" s="200" t="n">
        <f aca="false">I6/$B6*100</f>
        <v>119.89574283232</v>
      </c>
      <c r="J16" s="200" t="n">
        <f aca="false">J6/$B6*100</f>
        <v>122.762814943527</v>
      </c>
      <c r="K16" s="200" t="n">
        <f aca="false">K6/$B6*100</f>
        <v>121.459600347524</v>
      </c>
      <c r="L16" s="200" t="n">
        <f aca="false">L6/$B6*100</f>
        <v>116.24674196351</v>
      </c>
    </row>
    <row r="17" customFormat="false" ht="12.75" hidden="false" customHeight="false" outlineLevel="0" collapsed="false">
      <c r="A17" s="0" t="s">
        <v>354</v>
      </c>
      <c r="B17" s="200" t="n">
        <f aca="false">B7/$B7*100</f>
        <v>100</v>
      </c>
      <c r="C17" s="200" t="n">
        <f aca="false">C7/$B7*100</f>
        <v>110.163652024117</v>
      </c>
      <c r="D17" s="200" t="n">
        <f aca="false">D7/$B7*100</f>
        <v>122.480620155039</v>
      </c>
      <c r="E17" s="200" t="n">
        <f aca="false">E7/$B7*100</f>
        <v>132.127476313523</v>
      </c>
      <c r="F17" s="200" t="n">
        <f aca="false">F7/$B7*100</f>
        <v>139.879414298019</v>
      </c>
      <c r="G17" s="200" t="n">
        <f aca="false">G7/$B7*100</f>
        <v>143.324720068906</v>
      </c>
      <c r="H17" s="200" t="n">
        <f aca="false">H7/$B7*100</f>
        <v>146.080964685616</v>
      </c>
      <c r="I17" s="200" t="n">
        <f aca="false">I7/$B7*100</f>
        <v>152.713178294574</v>
      </c>
      <c r="J17" s="200" t="n">
        <f aca="false">J7/$B7*100</f>
        <v>160.981912144703</v>
      </c>
      <c r="K17" s="200" t="n">
        <f aca="false">K7/$B7*100</f>
        <v>167.614125753661</v>
      </c>
      <c r="L17" s="200" t="n">
        <f aca="false">L7/$B7*100</f>
        <v>174.160206718346</v>
      </c>
    </row>
    <row r="18" customFormat="false" ht="12.75" hidden="false" customHeight="false" outlineLevel="0" collapsed="false">
      <c r="A18" s="0" t="s">
        <v>355</v>
      </c>
      <c r="B18" s="200" t="n">
        <f aca="false">B8/$B8*100</f>
        <v>100</v>
      </c>
      <c r="C18" s="200" t="n">
        <f aca="false">C8/$B8*100</f>
        <v>111.78671655753</v>
      </c>
      <c r="D18" s="200" t="n">
        <f aca="false">D8/$B8*100</f>
        <v>120.112254443405</v>
      </c>
      <c r="E18" s="200" t="n">
        <f aca="false">E8/$B8*100</f>
        <v>123.573433115061</v>
      </c>
      <c r="F18" s="200" t="n">
        <f aca="false">F8/$B8*100</f>
        <v>133.395696913003</v>
      </c>
      <c r="G18" s="200" t="n">
        <f aca="false">G8/$B8*100</f>
        <v>139.476145930776</v>
      </c>
      <c r="H18" s="200" t="n">
        <f aca="false">H8/$B8*100</f>
        <v>146.679139382601</v>
      </c>
      <c r="I18" s="200" t="n">
        <f aca="false">I8/$B8*100</f>
        <v>154.069223573433</v>
      </c>
      <c r="J18" s="200" t="n">
        <f aca="false">J8/$B8*100</f>
        <v>169.410664172123</v>
      </c>
      <c r="K18" s="200" t="n">
        <f aca="false">K8/$B8*100</f>
        <v>177.829747427502</v>
      </c>
      <c r="L18" s="200" t="n">
        <f aca="false">L8/$B8*100</f>
        <v>192.797006548176</v>
      </c>
    </row>
    <row r="19" customFormat="false" ht="12.75" hidden="false" customHeight="false" outlineLevel="0" collapsed="false">
      <c r="A19" s="0" t="s">
        <v>356</v>
      </c>
      <c r="B19" s="200" t="n">
        <f aca="false">B9/$B9*100</f>
        <v>100</v>
      </c>
      <c r="C19" s="200" t="n">
        <f aca="false">C9/$B9*100</f>
        <v>104.058441558442</v>
      </c>
      <c r="D19" s="200" t="n">
        <f aca="false">D9/$B9*100</f>
        <v>115.909090909091</v>
      </c>
      <c r="E19" s="200" t="n">
        <f aca="false">E9/$B9*100</f>
        <v>135.876623376623</v>
      </c>
      <c r="F19" s="200" t="n">
        <f aca="false">F9/$B9*100</f>
        <v>153.49025974026</v>
      </c>
      <c r="G19" s="200" t="n">
        <f aca="false">G9/$B9*100</f>
        <v>160.470779220779</v>
      </c>
      <c r="H19" s="200" t="n">
        <f aca="false">H9/$B9*100</f>
        <v>156.412337662338</v>
      </c>
      <c r="I19" s="200" t="n">
        <f aca="false">I9/$B9*100</f>
        <v>151.298701298701</v>
      </c>
      <c r="J19" s="200" t="n">
        <f aca="false">J9/$B9*100</f>
        <v>157.548701298701</v>
      </c>
      <c r="K19" s="200" t="n">
        <f aca="false">K9/$B9*100</f>
        <v>171.347402597403</v>
      </c>
      <c r="L19" s="200" t="n">
        <f aca="false">L9/$B9*100</f>
        <v>185.308441558442</v>
      </c>
    </row>
    <row r="20" customFormat="false" ht="12.75" hidden="false" customHeight="false" outlineLevel="0" collapsed="false">
      <c r="A20" s="0" t="s">
        <v>286</v>
      </c>
      <c r="B20" s="200" t="n">
        <f aca="false">B10/$B10*100</f>
        <v>100</v>
      </c>
      <c r="C20" s="200" t="n">
        <f aca="false">C10/$B10*100</f>
        <v>107.118055555556</v>
      </c>
      <c r="D20" s="200" t="n">
        <f aca="false">D10/$B10*100</f>
        <v>117.621527777778</v>
      </c>
      <c r="E20" s="200" t="n">
        <f aca="false">E10/$B10*100</f>
        <v>124.913194444444</v>
      </c>
      <c r="F20" s="200" t="n">
        <f aca="false">F10/$B10*100</f>
        <v>131.423611111111</v>
      </c>
      <c r="G20" s="200" t="n">
        <f aca="false">G10/$B10*100</f>
        <v>134.895833333333</v>
      </c>
      <c r="H20" s="200" t="n">
        <f aca="false">H10/$B10*100</f>
        <v>138.28125</v>
      </c>
      <c r="I20" s="200" t="n">
        <f aca="false">I10/$B10*100</f>
        <v>142.447916666667</v>
      </c>
      <c r="J20" s="200" t="n">
        <f aca="false">J10/$B10*100</f>
        <v>147.222222222222</v>
      </c>
      <c r="K20" s="200" t="n">
        <f aca="false">K10/$B10*100</f>
        <v>150.434027777778</v>
      </c>
      <c r="L20" s="200" t="n">
        <f aca="false">L10/$B10*100</f>
        <v>155.121527777778</v>
      </c>
    </row>
    <row r="21" customFormat="false" ht="12.75" hidden="false" customHeight="false" outlineLevel="0" collapsed="false">
      <c r="A21" s="0" t="s">
        <v>357</v>
      </c>
      <c r="B21" s="200" t="n">
        <f aca="false">B11/$B11*100</f>
        <v>100</v>
      </c>
      <c r="C21" s="200" t="n">
        <f aca="false">C11/$B11*100</f>
        <v>108.773424190801</v>
      </c>
      <c r="D21" s="200" t="n">
        <f aca="false">D11/$B11*100</f>
        <v>120.102214650767</v>
      </c>
      <c r="E21" s="200" t="n">
        <f aca="false">E11/$B11*100</f>
        <v>128.875638841567</v>
      </c>
      <c r="F21" s="200" t="n">
        <f aca="false">F11/$B11*100</f>
        <v>137.904599659285</v>
      </c>
      <c r="G21" s="200" t="n">
        <f aca="false">G11/$B11*100</f>
        <v>144.037478705281</v>
      </c>
      <c r="H21" s="200" t="n">
        <f aca="false">H11/$B11*100</f>
        <v>150.425894378194</v>
      </c>
      <c r="I21" s="200" t="n">
        <f aca="false">I11/$B11*100</f>
        <v>156.047700170358</v>
      </c>
      <c r="J21" s="200" t="n">
        <f aca="false">J11/$B11*100</f>
        <v>159.710391822828</v>
      </c>
      <c r="K21" s="200" t="n">
        <f aca="false">K11/$B11*100</f>
        <v>166.269165247019</v>
      </c>
      <c r="L21" s="200" t="n">
        <f aca="false">L11/$B11*100</f>
        <v>172.316865417377</v>
      </c>
    </row>
    <row r="22" customFormat="false" ht="12.75" hidden="false" customHeight="false" outlineLevel="0" collapsed="false">
      <c r="A22" s="0" t="s">
        <v>358</v>
      </c>
      <c r="B22" s="200" t="n">
        <f aca="false">B12/$B12*100</f>
        <v>100</v>
      </c>
      <c r="C22" s="200" t="n">
        <f aca="false">C12/$B12*100</f>
        <v>105.532271584241</v>
      </c>
      <c r="D22" s="200" t="n">
        <f aca="false">D12/$B12*100</f>
        <v>120.368818105616</v>
      </c>
      <c r="E22" s="200" t="n">
        <f aca="false">E12/$B12*100</f>
        <v>128.83487007544</v>
      </c>
      <c r="F22" s="200" t="n">
        <f aca="false">F12/$B12*100</f>
        <v>134.450963956412</v>
      </c>
      <c r="G22" s="200" t="n">
        <f aca="false">G12/$B12*100</f>
        <v>137.971500419112</v>
      </c>
      <c r="H22" s="200" t="n">
        <f aca="false">H12/$B12*100</f>
        <v>143.084660519698</v>
      </c>
      <c r="I22" s="200" t="n">
        <f aca="false">I12/$B12*100</f>
        <v>148.449287510478</v>
      </c>
      <c r="J22" s="200" t="n">
        <f aca="false">J12/$B12*100</f>
        <v>153.730092204526</v>
      </c>
      <c r="K22" s="200" t="n">
        <f aca="false">K12/$B12*100</f>
        <v>158.759430008382</v>
      </c>
      <c r="L22" s="200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31953</cp:lastModifiedBy>
  <cp:lastPrinted>2010-12-02T19:26:58Z</cp:lastPrinted>
  <dcterms:modified xsi:type="dcterms:W3CDTF">2010-12-13T16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1-22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0-12-06T00:00:00Z</vt:filetime>
  </property>
  <property fmtid="{D5CDD505-2E9C-101B-9397-08002B2CF9AE}" pid="9" name="Objective-FileNumber">
    <vt:lpwstr/>
  </property>
  <property fmtid="{D5CDD505-2E9C-101B-9397-08002B2CF9AE}" pid="10" name="Objective-Id">
    <vt:lpwstr>B3585441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12-06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10: Research and Analysis: Transport: 2010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10: Research and Analysis: Transport: 201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 - finance</vt:lpwstr>
  </property>
  <property fmtid="{D5CDD505-2E9C-101B-9397-08002B2CF9AE}" pid="21" name="Objective-Version">
    <vt:lpwstr>12.0</vt:lpwstr>
  </property>
  <property fmtid="{D5CDD505-2E9C-101B-9397-08002B2CF9AE}" pid="22" name="Objective-VersionComment">
    <vt:lpwstr/>
  </property>
  <property fmtid="{D5CDD505-2E9C-101B-9397-08002B2CF9AE}" pid="23" name="Objective-VersionNumber">
    <vt:r8>14</vt:r8>
  </property>
</Properties>
</file>