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comments" sheetId="1" state="visible" r:id="rId2"/>
    <sheet name="T12.1 - T12.3a" sheetId="2" state="hidden" r:id="rId3"/>
    <sheet name="T12.4 - T12.6a" sheetId="3" state="hidden" r:id="rId4"/>
    <sheet name="T12.7-T12.9a" sheetId="4" state="hidden" r:id="rId5"/>
    <sheet name="T11.1 - T11.3" sheetId="5" state="visible" r:id="rId6"/>
    <sheet name="T11.4 - T11.6" sheetId="6" state="visible" r:id="rId7"/>
    <sheet name="T11.7-T11.9" sheetId="7" state="visible" r:id="rId8"/>
    <sheet name="Table 11.10" sheetId="8" state="visible" r:id="rId9"/>
    <sheet name="T11.11" sheetId="9" state="visible" r:id="rId10"/>
    <sheet name="T11.12-T11.13" sheetId="10" state="visible" r:id="rId11"/>
    <sheet name="T11.14-T11.17" sheetId="11" state="visible" r:id="rId12"/>
    <sheet name="Figs11.3-11.4" sheetId="12" state="visible" r:id="rId13"/>
    <sheet name="T11.18" sheetId="13" state="visible" r:id="rId14"/>
    <sheet name="T11.19-T11.20" sheetId="14" state="visible" r:id="rId15"/>
    <sheet name="T11.21-T11.23" sheetId="15" state="visible" r:id="rId16"/>
    <sheet name="T11.24-T11.25" sheetId="16" state="visible" r:id="rId17"/>
    <sheet name="T11.26" sheetId="17" state="visible" r:id="rId18"/>
    <sheet name="T11.27 page 1" sheetId="18" state="visible" r:id="rId19"/>
    <sheet name="T11.27 page 2" sheetId="19" state="visible" r:id="rId20"/>
    <sheet name="T11.28 page 1" sheetId="20" state="visible" r:id="rId21"/>
    <sheet name="T11.28 page 2" sheetId="21" state="visible" r:id="rId22"/>
    <sheet name="T11.29" sheetId="22" state="visible" r:id="rId23"/>
    <sheet name="T11.30" sheetId="23" state="visible" r:id="rId24"/>
    <sheet name="Fig11.1-11.2" sheetId="24" state="visible" r:id="rId25"/>
    <sheet name="Rest NOT printed" sheetId="25" state="visible" r:id="rId26"/>
    <sheet name="Data for Traveline charts" sheetId="26" state="visible" r:id="rId27"/>
    <sheet name="T12.15b" sheetId="27" state="hidden" r:id="rId28"/>
  </sheets>
  <definedNames>
    <definedName function="false" hidden="false" localSheetId="4" name="_xlnm.Print_Area" vbProcedure="false">'T11.1 - T11.3'!$A$1:$N$69</definedName>
    <definedName function="false" hidden="false" localSheetId="8" name="_xlnm.Print_Area" vbProcedure="false">'T11.11'!$A$1:$L$51</definedName>
    <definedName function="false" hidden="false" localSheetId="9" name="_xlnm.Print_Area" vbProcedure="false">'T11.12-T11.13'!$A$1:$M$68</definedName>
    <definedName function="false" hidden="false" localSheetId="12" name="_xlnm.Print_Area" vbProcedure="false">'T11.18'!$A$1:$K$43</definedName>
    <definedName function="false" hidden="false" localSheetId="14" name="_xlnm.Print_Area" vbProcedure="false">'T11.21-T11.23'!$A$1:$M$61</definedName>
    <definedName function="false" hidden="false" localSheetId="15" name="_xlnm.Print_Area" vbProcedure="false">'T11.24-T11.25'!$A$1:$K$80</definedName>
    <definedName function="false" hidden="false" localSheetId="16" name="_xlnm.Print_Area" vbProcedure="false">'T11.26'!$A$1:$O$83</definedName>
    <definedName function="false" hidden="false" localSheetId="21" name="_xlnm.Print_Area" vbProcedure="false">'T11.29'!$A$1:$N$64</definedName>
    <definedName function="false" hidden="false" localSheetId="5" name="_xlnm.Print_Area" vbProcedure="false">'T11.4 - T11.6'!$A$1:$Q$72</definedName>
    <definedName function="false" hidden="false" localSheetId="6" name="_xlnm.Print_Area" vbProcedure="false">'T11.7-T11.9'!$A$1:$Q$68</definedName>
    <definedName function="false" hidden="false" localSheetId="1" name="_xlnm.Print_Area" vbProcedure="false">'T12.1 - T12.3a'!$A$2:$K$82</definedName>
    <definedName function="false" hidden="false" localSheetId="2" name="_xlnm.Print_Area" vbProcedure="false">'T12.4 - T12.6a'!$A$1:$O$73</definedName>
    <definedName function="false" hidden="false" localSheetId="3" name="_xlnm.Print_Area" vbProcedure="false">'T12.7-T12.9a'!$A$1:$N$69</definedName>
    <definedName function="false" hidden="false" localSheetId="7" name="_xlnm.Print_Area" vbProcedure="false">'Table 11.10'!$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577">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r>
      <rPr>
        <b val="true"/>
        <sz val="12"/>
        <rFont val="Arial"/>
        <family val="2"/>
      </rPr>
      <t xml:space="preserve">Table 11.1</t>
    </r>
    <r>
      <rPr>
        <sz val="12"/>
        <rFont val="Arial"/>
        <family val="2"/>
      </rPr>
      <t xml:space="preserve">  Trips per person per year by main mode </t>
    </r>
  </si>
  <si>
    <t xml:space="preserve">/  1999</t>
  </si>
  <si>
    <t xml:space="preserve">/  2001</t>
  </si>
  <si>
    <t xml:space="preserve">/  2009</t>
  </si>
  <si>
    <t xml:space="preserve">trips</t>
  </si>
  <si>
    <r>
      <rPr>
        <sz val="12"/>
        <rFont val="Arial"/>
        <family val="2"/>
      </rPr>
      <t xml:space="preserve">Walk</t>
    </r>
    <r>
      <rPr>
        <vertAlign val="superscript"/>
        <sz val="12"/>
        <rFont val="Arial"/>
        <family val="2"/>
      </rPr>
      <t xml:space="preserve"> 1</t>
    </r>
  </si>
  <si>
    <t xml:space="preserve"> </t>
  </si>
  <si>
    <r>
      <rPr>
        <sz val="10"/>
        <rFont val="Arial"/>
        <family val="2"/>
      </rPr>
      <t xml:space="preserve">unweighted data) which can be found in the previous edition or in the </t>
    </r>
    <r>
      <rPr>
        <i val="true"/>
        <sz val="10"/>
        <rFont val="Arial"/>
        <family val="2"/>
      </rPr>
      <t xml:space="preserve">Travel by Scottish residents</t>
    </r>
    <r>
      <rPr>
        <sz val="10"/>
        <rFont val="Arial"/>
        <family val="2"/>
      </rPr>
      <t xml:space="preserve"> bulletin.</t>
    </r>
  </si>
  <si>
    <t xml:space="preserve">1. Short walks are believed to be under-recorded in 2002/03 and short trips in 2007-08 compared with earlier years.</t>
  </si>
  <si>
    <r>
      <rPr>
        <b val="true"/>
        <sz val="12"/>
        <rFont val="Arial"/>
        <family val="2"/>
      </rPr>
      <t xml:space="preserve">Table 11.2 </t>
    </r>
    <r>
      <rPr>
        <sz val="12"/>
        <rFont val="Arial"/>
        <family val="2"/>
      </rPr>
      <t xml:space="preserve"> Average distance travelled per person per year by main mode </t>
    </r>
  </si>
  <si>
    <r>
      <rPr>
        <b val="true"/>
        <sz val="12"/>
        <rFont val="Arial"/>
        <family val="2"/>
      </rPr>
      <t xml:space="preserve">Table 11.3 </t>
    </r>
    <r>
      <rPr>
        <sz val="12"/>
        <rFont val="Arial"/>
        <family val="2"/>
      </rPr>
      <t xml:space="preserve"> Average length of trip by main mode </t>
    </r>
  </si>
  <si>
    <t xml:space="preserve">* See footnotes for table 11.1</t>
  </si>
  <si>
    <r>
      <rPr>
        <b val="true"/>
        <sz val="12"/>
        <rFont val="Arial"/>
        <family val="2"/>
      </rPr>
      <t xml:space="preserve">Table 11.4</t>
    </r>
    <r>
      <rPr>
        <sz val="12"/>
        <rFont val="Arial"/>
        <family val="2"/>
      </rPr>
      <t xml:space="preserve">  Trips per person per year by purpose</t>
    </r>
  </si>
  <si>
    <t xml:space="preserve">Other (including just walk)</t>
  </si>
  <si>
    <r>
      <rPr>
        <b val="true"/>
        <sz val="12"/>
        <rFont val="Arial"/>
        <family val="2"/>
      </rPr>
      <t xml:space="preserve">Table 11.5 </t>
    </r>
    <r>
      <rPr>
        <sz val="12"/>
        <rFont val="Arial"/>
        <family val="2"/>
      </rPr>
      <t xml:space="preserve"> Average distance travelled per person per year by purpose</t>
    </r>
  </si>
  <si>
    <r>
      <rPr>
        <b val="true"/>
        <sz val="12"/>
        <rFont val="Arial"/>
        <family val="2"/>
      </rPr>
      <t xml:space="preserve">Table 11.6 </t>
    </r>
    <r>
      <rPr>
        <sz val="12"/>
        <rFont val="Arial"/>
        <family val="2"/>
      </rPr>
      <t xml:space="preserve"> Average length of trip by purpose </t>
    </r>
  </si>
  <si>
    <r>
      <rPr>
        <b val="true"/>
        <sz val="12"/>
        <rFont val="Arial"/>
        <family val="2"/>
      </rPr>
      <t xml:space="preserve">Table 11.7</t>
    </r>
    <r>
      <rPr>
        <sz val="12"/>
        <rFont val="Arial"/>
        <family val="2"/>
      </rPr>
      <t xml:space="preserve">  Hours travelled per person per year by purpose </t>
    </r>
  </si>
  <si>
    <t xml:space="preserve">/ 1999</t>
  </si>
  <si>
    <t xml:space="preserve">hours</t>
  </si>
  <si>
    <r>
      <rPr>
        <b val="true"/>
        <sz val="12"/>
        <rFont val="Arial"/>
        <family val="2"/>
      </rPr>
      <t xml:space="preserve">Table 11.8</t>
    </r>
    <r>
      <rPr>
        <sz val="12"/>
        <rFont val="Arial"/>
        <family val="2"/>
      </rPr>
      <t xml:space="preserve">  Average duration of travel per trip by purpose </t>
    </r>
  </si>
  <si>
    <r>
      <rPr>
        <b val="true"/>
        <sz val="12"/>
        <rFont val="Arial"/>
        <family val="2"/>
      </rPr>
      <t xml:space="preserve">Table 11.9</t>
    </r>
    <r>
      <rPr>
        <sz val="12"/>
        <rFont val="Arial"/>
        <family val="2"/>
      </rPr>
      <t xml:space="preserve">  Trips per person per year by main mode and cars available to the household </t>
    </r>
  </si>
  <si>
    <t xml:space="preserve">      Scottish residents: 2009 (average per head of population *)</t>
  </si>
  <si>
    <r>
      <rPr>
        <b val="true"/>
        <sz val="13"/>
        <rFont val="Arial"/>
        <family val="2"/>
      </rPr>
      <t xml:space="preserve">Table 11.10</t>
    </r>
    <r>
      <rPr>
        <sz val="13"/>
        <rFont val="Arial"/>
        <family val="2"/>
      </rPr>
      <t xml:space="preserve">  Frequency of driving*</t>
    </r>
    <r>
      <rPr>
        <vertAlign val="superscript"/>
        <sz val="13"/>
        <rFont val="Arial"/>
        <family val="2"/>
      </rPr>
      <t xml:space="preserve"> </t>
    </r>
    <r>
      <rPr>
        <sz val="13"/>
        <rFont val="Arial"/>
        <family val="2"/>
      </rPr>
      <t xml:space="preserve">for people aged 17+: 2009</t>
    </r>
  </si>
  <si>
    <t xml:space="preserve">Per Week</t>
  </si>
  <si>
    <t xml:space="preserve">Per Month</t>
  </si>
  <si>
    <t xml:space="preserve">Holds</t>
  </si>
  <si>
    <t xml:space="preserve">Total</t>
  </si>
  <si>
    <t xml:space="preserve">Doesn't </t>
  </si>
  <si>
    <t xml:space="preserve">Every</t>
  </si>
  <si>
    <t xml:space="preserve">At least </t>
  </si>
  <si>
    <t xml:space="preserve">Once or</t>
  </si>
  <si>
    <t xml:space="preserve">At least</t>
  </si>
  <si>
    <t xml:space="preserve">Less</t>
  </si>
  <si>
    <t xml:space="preserve">full</t>
  </si>
  <si>
    <t xml:space="preserve"> with</t>
  </si>
  <si>
    <t xml:space="preserve">have</t>
  </si>
  <si>
    <t xml:space="preserve">Sample</t>
  </si>
  <si>
    <t xml:space="preserve">day</t>
  </si>
  <si>
    <t xml:space="preserve">3 times</t>
  </si>
  <si>
    <t xml:space="preserve"> twice</t>
  </si>
  <si>
    <t xml:space="preserve">2 or 3</t>
  </si>
  <si>
    <t xml:space="preserve">once</t>
  </si>
  <si>
    <t xml:space="preserve"> than</t>
  </si>
  <si>
    <t xml:space="preserve"> licence,</t>
  </si>
  <si>
    <t xml:space="preserve">a full</t>
  </si>
  <si>
    <t xml:space="preserve">size</t>
  </si>
  <si>
    <t xml:space="preserve">times</t>
  </si>
  <si>
    <t xml:space="preserve">never</t>
  </si>
  <si>
    <t xml:space="preserve">driving</t>
  </si>
  <si>
    <t xml:space="preserve">(=100%)</t>
  </si>
  <si>
    <t xml:space="preserve">drives</t>
  </si>
  <si>
    <t xml:space="preserve"> licence</t>
  </si>
  <si>
    <t xml:space="preserve">row percentages </t>
  </si>
  <si>
    <t xml:space="preserve">All people aged 17+ in 2009:</t>
  </si>
  <si>
    <t xml:space="preserve">by gender:</t>
  </si>
  <si>
    <t xml:space="preserve"> Male</t>
  </si>
  <si>
    <t xml:space="preserve"> Female</t>
  </si>
  <si>
    <t xml:space="preserve">by age:</t>
  </si>
  <si>
    <t xml:space="preserve"> 17-19</t>
  </si>
  <si>
    <t xml:space="preserve"> 20-29</t>
  </si>
  <si>
    <t xml:space="preserve"> 30-39</t>
  </si>
  <si>
    <t xml:space="preserve"> 40-49</t>
  </si>
  <si>
    <t xml:space="preserve"> 50-59</t>
  </si>
  <si>
    <t xml:space="preserve"> 60-69</t>
  </si>
  <si>
    <t xml:space="preserve"> 70-79</t>
  </si>
  <si>
    <t xml:space="preserve"> 80+</t>
  </si>
  <si>
    <t xml:space="preserve">by current situation:</t>
  </si>
  <si>
    <t xml:space="preserve"> Self employed</t>
  </si>
  <si>
    <t xml:space="preserve"> Employed full time</t>
  </si>
  <si>
    <t xml:space="preserve"> Employed part time</t>
  </si>
  <si>
    <t xml:space="preserve"> Looking after the home or family</t>
  </si>
  <si>
    <t xml:space="preserve"> Permanently retired from work</t>
  </si>
  <si>
    <t xml:space="preserve"> Unemployed and seeking work</t>
  </si>
  <si>
    <t xml:space="preserve"> In further/higher education</t>
  </si>
  <si>
    <t xml:space="preserve"> Permanently sick or disabled</t>
  </si>
  <si>
    <t xml:space="preserve"> Unable to work due to short-term illness or injury</t>
  </si>
  <si>
    <t xml:space="preserve">by annual net household income:</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t>
  </si>
  <si>
    <t xml:space="preserve">1 (20 % most deprived)</t>
  </si>
  <si>
    <t xml:space="preserve">5 (20% least deprived)</t>
  </si>
  <si>
    <t xml:space="preserve">by urban/rural:</t>
  </si>
  <si>
    <t xml:space="preserve"> Large urban areas</t>
  </si>
  <si>
    <t xml:space="preserve"> Other urban</t>
  </si>
  <si>
    <t xml:space="preserve"> Small accessible towns</t>
  </si>
  <si>
    <t xml:space="preserve"> Small remote towns</t>
  </si>
  <si>
    <t xml:space="preserve"> Accessible rural</t>
  </si>
  <si>
    <t xml:space="preserve"> Remote rural</t>
  </si>
  <si>
    <t xml:space="preserve">*The frequency of driving is shown only for those who hold a full driving licence</t>
  </si>
  <si>
    <r>
      <rPr>
        <b val="true"/>
        <sz val="12"/>
        <rFont val="Arial"/>
        <family val="2"/>
      </rPr>
      <t xml:space="preserve">Table 11.11  </t>
    </r>
    <r>
      <rPr>
        <sz val="12"/>
        <rFont val="Arial"/>
        <family val="2"/>
      </rPr>
      <t xml:space="preserve">Frequency of Walking in the previous seven days </t>
    </r>
    <r>
      <rPr>
        <vertAlign val="superscript"/>
        <sz val="12"/>
        <rFont val="Arial"/>
        <family val="2"/>
      </rPr>
      <t xml:space="preserve">1 </t>
    </r>
    <r>
      <rPr>
        <sz val="12"/>
        <rFont val="Arial"/>
        <family val="2"/>
      </rPr>
      <t xml:space="preserve">(people aged 16+): 2009</t>
    </r>
  </si>
  <si>
    <t xml:space="preserve">As means of transport</t>
  </si>
  <si>
    <t xml:space="preserve">Just for pleasure</t>
  </si>
  <si>
    <t xml:space="preserve">Sample </t>
  </si>
  <si>
    <r>
      <rPr>
        <b val="true"/>
        <sz val="12"/>
        <rFont val="Arial"/>
        <family val="2"/>
      </rPr>
      <t xml:space="preserve">or to keep fit</t>
    </r>
    <r>
      <rPr>
        <b val="true"/>
        <vertAlign val="superscript"/>
        <sz val="12"/>
        <rFont val="Arial"/>
        <family val="2"/>
      </rPr>
      <t xml:space="preserve">2</t>
    </r>
  </si>
  <si>
    <t xml:space="preserve">size </t>
  </si>
  <si>
    <t xml:space="preserve">none</t>
  </si>
  <si>
    <t xml:space="preserve">1-2 days</t>
  </si>
  <si>
    <t xml:space="preserve">3-5 days</t>
  </si>
  <si>
    <t xml:space="preserve">6-7 days</t>
  </si>
  <si>
    <t xml:space="preserve">1 +</t>
  </si>
  <si>
    <t xml:space="preserve">days</t>
  </si>
  <si>
    <t xml:space="preserve">row percentages</t>
  </si>
  <si>
    <t xml:space="preserve">All people in 2009:</t>
  </si>
  <si>
    <t xml:space="preserve"> 16-19</t>
  </si>
  <si>
    <t xml:space="preserve"> Looking after the home/family</t>
  </si>
  <si>
    <t xml:space="preserve"> Unemployed/seeking work</t>
  </si>
  <si>
    <t xml:space="preserve">by Scottish Index of Multiple Deprivation quintiles:</t>
  </si>
  <si>
    <t xml:space="preserve"> 1 (20 % most deprived)</t>
  </si>
  <si>
    <t xml:space="preserve"> 5 (20% least deprived)</t>
  </si>
  <si>
    <t xml:space="preserve">by urban/rural classification:</t>
  </si>
  <si>
    <t xml:space="preserve">1. The number of days in the previous seven days on which the person made a trip of more than a quarter of a mile by foot for the specified purpose.</t>
  </si>
  <si>
    <r>
      <rPr>
        <b val="true"/>
        <sz val="13"/>
        <rFont val="Arial"/>
        <family val="2"/>
      </rPr>
      <t xml:space="preserve">Table 11.12 </t>
    </r>
    <r>
      <rPr>
        <sz val="13"/>
        <rFont val="Arial"/>
        <family val="2"/>
      </rPr>
      <t xml:space="preserve"> Frequency of Driving</t>
    </r>
    <r>
      <rPr>
        <vertAlign val="superscript"/>
        <sz val="13"/>
        <rFont val="Arial"/>
        <family val="2"/>
      </rPr>
      <t xml:space="preserve">1,2  </t>
    </r>
    <r>
      <rPr>
        <sz val="13"/>
        <rFont val="Arial"/>
        <family val="2"/>
      </rPr>
      <t xml:space="preserve">for people aged 17+ </t>
    </r>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t xml:space="preserve">1   For holders of full licences.</t>
  </si>
  <si>
    <t xml:space="preserve">2  From April 2003, the questionnaire changed such that information on possession of driving licences and frequency of driving was no longer collected from </t>
  </si>
  <si>
    <t xml:space="preserve">     the head of the household, or his / her spouse/partner, about all adults in the household, but instead from one randomly chosen adult member of the</t>
  </si>
  <si>
    <t xml:space="preserve">     household about him or herself.</t>
  </si>
  <si>
    <r>
      <rPr>
        <b val="true"/>
        <sz val="13"/>
        <rFont val="Arial"/>
        <family val="2"/>
      </rPr>
      <t xml:space="preserve">Table 11.13</t>
    </r>
    <r>
      <rPr>
        <sz val="13"/>
        <rFont val="Arial"/>
        <family val="2"/>
      </rPr>
      <t xml:space="preserve">   Frequency of Walking in the previous seven days</t>
    </r>
    <r>
      <rPr>
        <vertAlign val="superscript"/>
        <sz val="13"/>
        <rFont val="Arial"/>
        <family val="2"/>
      </rPr>
      <t xml:space="preserve">1</t>
    </r>
    <r>
      <rPr>
        <sz val="13"/>
        <rFont val="Arial"/>
        <family val="2"/>
      </rPr>
      <t xml:space="preserve">  (people aged 16+)</t>
    </r>
  </si>
  <si>
    <t xml:space="preserve">As means of transport </t>
  </si>
  <si>
    <t xml:space="preserve">None</t>
  </si>
  <si>
    <t xml:space="preserve">1+ days</t>
  </si>
  <si>
    <r>
      <rPr>
        <b val="true"/>
        <sz val="12"/>
        <rFont val="Arial"/>
        <family val="2"/>
      </rPr>
      <t xml:space="preserve">Just for pleasure or to keep fit </t>
    </r>
    <r>
      <rPr>
        <b val="true"/>
        <vertAlign val="superscript"/>
        <sz val="12"/>
        <rFont val="Arial"/>
        <family val="2"/>
      </rPr>
      <t xml:space="preserve">2</t>
    </r>
  </si>
  <si>
    <t xml:space="preserve">3. This category includes jogging and walking a dog.</t>
  </si>
  <si>
    <r>
      <rPr>
        <b val="true"/>
        <sz val="12"/>
        <rFont val="Arial"/>
        <family val="2"/>
      </rPr>
      <t xml:space="preserve">Table 11.14</t>
    </r>
    <r>
      <rPr>
        <sz val="12"/>
        <rFont val="Arial"/>
        <family val="2"/>
      </rPr>
      <t xml:space="preserve">  Usual means of travel to usual place of work (in Autumn)</t>
    </r>
  </si>
  <si>
    <t xml:space="preserve">percentage</t>
  </si>
  <si>
    <t xml:space="preserve">Car,van,minibus,works van</t>
  </si>
  <si>
    <t xml:space="preserve">Bus,coach.private bus</t>
  </si>
  <si>
    <t xml:space="preserve">Rail (inc Underground)</t>
  </si>
  <si>
    <t xml:space="preserve">Other (inc taxi)</t>
  </si>
  <si>
    <t xml:space="preserve">All</t>
  </si>
  <si>
    <r>
      <rPr>
        <b val="true"/>
        <sz val="12"/>
        <rFont val="Arial"/>
        <family val="2"/>
      </rPr>
      <t xml:space="preserve">Table 11.15(a) </t>
    </r>
    <r>
      <rPr>
        <sz val="12"/>
        <rFont val="Arial"/>
        <family val="2"/>
      </rPr>
      <t xml:space="preserve">  Usual time taken to travel to usual place of work (in Autumn)</t>
    </r>
  </si>
  <si>
    <t xml:space="preserve">Note: This table is no longer being updated. Henceforth, information about average times taken to travel to work will be given in Table 11.17 (b),</t>
  </si>
  <si>
    <t xml:space="preserve">          which is on the basis that is used to produce such figures for DfT's "Regional Transport Statistics".</t>
  </si>
  <si>
    <r>
      <rPr>
        <b val="true"/>
        <sz val="12"/>
        <rFont val="Arial"/>
        <family val="2"/>
      </rPr>
      <t xml:space="preserve">Table 11.15(b) </t>
    </r>
    <r>
      <rPr>
        <sz val="12"/>
        <rFont val="Arial"/>
        <family val="2"/>
      </rPr>
      <t xml:space="preserve">  Usual time taken to travel to usual place of work (in Autumn)</t>
    </r>
  </si>
  <si>
    <r>
      <rPr>
        <b val="true"/>
        <sz val="12"/>
        <rFont val="Arial"/>
        <family val="2"/>
      </rPr>
      <t xml:space="preserve">2009 </t>
    </r>
    <r>
      <rPr>
        <b val="true"/>
        <vertAlign val="superscript"/>
        <sz val="12"/>
        <rFont val="Arial"/>
        <family val="2"/>
      </rPr>
      <t xml:space="preserve">1</t>
    </r>
  </si>
  <si>
    <t xml:space="preserve">Car</t>
  </si>
  <si>
    <t xml:space="preserve">..</t>
  </si>
  <si>
    <t xml:space="preserve">Motorcycle</t>
  </si>
  <si>
    <t xml:space="preserve">*</t>
  </si>
  <si>
    <t xml:space="preserve">Bus/coach</t>
  </si>
  <si>
    <t xml:space="preserve">Rail</t>
  </si>
  <si>
    <t xml:space="preserve">Other</t>
  </si>
  <si>
    <t xml:space="preserve">* Sample size too small.</t>
  </si>
  <si>
    <t xml:space="preserve">Note: Some of the figures shown in table 12.17 (b) differ slightly from those in 12.17 (a) due to differing methodology used to extract.</t>
  </si>
  <si>
    <t xml:space="preserve">1. For the latest data (2009) data have been reweighted using the latest population estimates (2009). Previous year's data have</t>
  </si>
  <si>
    <t xml:space="preserve">    been weighted using 2007 population estimates data.</t>
  </si>
  <si>
    <r>
      <rPr>
        <b val="true"/>
        <sz val="12"/>
        <rFont val="Arial"/>
        <family val="2"/>
      </rPr>
      <t xml:space="preserve">Table 11.16 </t>
    </r>
    <r>
      <rPr>
        <sz val="12"/>
        <rFont val="Arial"/>
        <family val="2"/>
      </rPr>
      <t xml:space="preserve">  Usual means of travel to work </t>
    </r>
    <r>
      <rPr>
        <vertAlign val="superscript"/>
        <sz val="12"/>
        <rFont val="Arial"/>
        <family val="2"/>
      </rPr>
      <t xml:space="preserve">1</t>
    </r>
    <r>
      <rPr>
        <sz val="12"/>
        <rFont val="Arial"/>
        <family val="2"/>
      </rPr>
      <t xml:space="preserve"> (in Spring)</t>
    </r>
  </si>
  <si>
    <t xml:space="preserve">Train</t>
  </si>
  <si>
    <t xml:space="preserve">Bus</t>
  </si>
  <si>
    <t xml:space="preserve">Motor</t>
  </si>
  <si>
    <t xml:space="preserve">Pedal</t>
  </si>
  <si>
    <r>
      <rPr>
        <b val="true"/>
        <sz val="12"/>
        <rFont val="Arial"/>
        <family val="2"/>
      </rPr>
      <t xml:space="preserve">Foot</t>
    </r>
    <r>
      <rPr>
        <b val="true"/>
        <vertAlign val="superscript"/>
        <sz val="12"/>
        <rFont val="Arial"/>
        <family val="2"/>
      </rPr>
      <t xml:space="preserve">2</t>
    </r>
  </si>
  <si>
    <r>
      <rPr>
        <b val="true"/>
        <sz val="12"/>
        <rFont val="Arial"/>
        <family val="2"/>
      </rPr>
      <t xml:space="preserve">Other</t>
    </r>
    <r>
      <rPr>
        <b val="true"/>
        <vertAlign val="superscript"/>
        <sz val="12"/>
        <rFont val="Arial"/>
        <family val="2"/>
      </rPr>
      <t xml:space="preserve">3</t>
    </r>
  </si>
  <si>
    <t xml:space="preserve">Population </t>
  </si>
  <si>
    <t xml:space="preserve">(inc.</t>
  </si>
  <si>
    <t xml:space="preserve">cycle</t>
  </si>
  <si>
    <t xml:space="preserve">(e.g.</t>
  </si>
  <si>
    <t xml:space="preserve">of</t>
  </si>
  <si>
    <t xml:space="preserve">Census year</t>
  </si>
  <si>
    <t xml:space="preserve">u/grd)</t>
  </si>
  <si>
    <t xml:space="preserve">taxi)</t>
  </si>
  <si>
    <t xml:space="preserve">these</t>
  </si>
  <si>
    <t xml:space="preserve">1. Excluding those who worked at home in 1981, 1991 and 2001 (who were not identified separately in the 1966 and 1971</t>
  </si>
  <si>
    <t xml:space="preserve">Census travel to work figures)</t>
  </si>
  <si>
    <t xml:space="preserve">2. Includes 'none' in 1971</t>
  </si>
  <si>
    <t xml:space="preserve">3. Includes 'none' in 1966; unspecified means of 'Public transport' in 1971, and 'not stated' in all years apart from 2001</t>
  </si>
  <si>
    <t xml:space="preserve">(when there was no "not stated" category).</t>
  </si>
  <si>
    <r>
      <rPr>
        <b val="true"/>
        <sz val="12"/>
        <rFont val="Arial"/>
        <family val="2"/>
      </rPr>
      <t xml:space="preserve">Table 11.17   </t>
    </r>
    <r>
      <rPr>
        <sz val="12"/>
        <rFont val="Arial"/>
        <family val="2"/>
      </rPr>
      <t xml:space="preserve">Employed</t>
    </r>
    <r>
      <rPr>
        <vertAlign val="superscript"/>
        <sz val="12"/>
        <rFont val="Arial"/>
        <family val="2"/>
      </rPr>
      <t xml:space="preserve">1</t>
    </r>
    <r>
      <rPr>
        <sz val="12"/>
        <rFont val="Arial"/>
        <family val="2"/>
      </rPr>
      <t xml:space="preserve"> adults (16+) - place of work: 2009</t>
    </r>
  </si>
  <si>
    <t xml:space="preserve">Works</t>
  </si>
  <si>
    <t xml:space="preserve">Does not work</t>
  </si>
  <si>
    <t xml:space="preserve">All employed</t>
  </si>
  <si>
    <t xml:space="preserve">from home</t>
  </si>
  <si>
    <t xml:space="preserve">adults</t>
  </si>
  <si>
    <t xml:space="preserve">size (=100%)</t>
  </si>
  <si>
    <t xml:space="preserve">All employed adults</t>
  </si>
  <si>
    <t xml:space="preserve">Self-employed</t>
  </si>
  <si>
    <t xml:space="preserve">Employed full-time</t>
  </si>
  <si>
    <t xml:space="preserve">Employed part-time</t>
  </si>
  <si>
    <t xml:space="preserve">1. Those whose current situation was described as self-employed, employed full-time or employed part-time.</t>
  </si>
  <si>
    <t xml:space="preserve">Figure 11.3: Travel to work a) 1999 and b) 2009</t>
  </si>
  <si>
    <t xml:space="preserve">Figure 11.4: Experience of congestion, 2003 - 2009</t>
  </si>
  <si>
    <r>
      <rPr>
        <b val="true"/>
        <sz val="13"/>
        <rFont val="Arial"/>
        <family val="2"/>
      </rPr>
      <t xml:space="preserve">Table 11.18 </t>
    </r>
    <r>
      <rPr>
        <sz val="13"/>
        <rFont val="Arial"/>
        <family val="2"/>
      </rPr>
      <t xml:space="preserve">  Employed</t>
    </r>
    <r>
      <rPr>
        <vertAlign val="superscript"/>
        <sz val="13"/>
        <rFont val="Arial"/>
        <family val="2"/>
      </rPr>
      <t xml:space="preserve">1</t>
    </r>
    <r>
      <rPr>
        <sz val="13"/>
        <rFont val="Arial"/>
        <family val="2"/>
      </rPr>
      <t xml:space="preserve"> adults (16+) not working from home - usual method of travel to work: 2009</t>
    </r>
  </si>
  <si>
    <t xml:space="preserve">                   </t>
  </si>
  <si>
    <t xml:space="preserve">Walking</t>
  </si>
  <si>
    <t xml:space="preserve">Car or van</t>
  </si>
  <si>
    <r>
      <rPr>
        <b val="true"/>
        <sz val="12"/>
        <rFont val="Arial"/>
        <family val="2"/>
      </rPr>
      <t xml:space="preserve">Rail </t>
    </r>
    <r>
      <rPr>
        <b val="true"/>
        <vertAlign val="superscript"/>
        <sz val="12"/>
        <rFont val="Arial"/>
        <family val="2"/>
      </rPr>
      <t xml:space="preserve">2 </t>
    </r>
  </si>
  <si>
    <r>
      <rPr>
        <b val="true"/>
        <sz val="12"/>
        <rFont val="Arial"/>
        <family val="2"/>
      </rPr>
      <t xml:space="preserve">Other </t>
    </r>
    <r>
      <rPr>
        <b val="true"/>
        <vertAlign val="superscript"/>
        <sz val="12"/>
        <rFont val="Arial"/>
        <family val="2"/>
      </rPr>
      <t xml:space="preserve">3 </t>
    </r>
  </si>
  <si>
    <t xml:space="preserve">Driver</t>
  </si>
  <si>
    <t xml:space="preserve">Pass.</t>
  </si>
  <si>
    <t xml:space="preserve">All people aged 16+ in 2009:</t>
  </si>
  <si>
    <t xml:space="preserve">By gender:</t>
  </si>
  <si>
    <t xml:space="preserve"> 16 - 20</t>
  </si>
  <si>
    <t xml:space="preserve"> 20 - 29</t>
  </si>
  <si>
    <t xml:space="preserve"> 30 - 39</t>
  </si>
  <si>
    <t xml:space="preserve"> 40 - 49</t>
  </si>
  <si>
    <t xml:space="preserve"> 50 - 59</t>
  </si>
  <si>
    <t xml:space="preserve"> 60 and over</t>
  </si>
  <si>
    <t xml:space="preserve">*Those in full-time employment, part-time employment and self-employed only.</t>
  </si>
  <si>
    <r>
      <rPr>
        <b val="true"/>
        <sz val="13"/>
        <rFont val="Arial"/>
        <family val="2"/>
      </rPr>
      <t xml:space="preserve">Table 11.19</t>
    </r>
    <r>
      <rPr>
        <sz val="13"/>
        <rFont val="Arial"/>
        <family val="2"/>
      </rPr>
      <t xml:space="preserve">   Usual main method of travel to school</t>
    </r>
    <r>
      <rPr>
        <vertAlign val="superscript"/>
        <sz val="13"/>
        <rFont val="Arial"/>
        <family val="2"/>
      </rPr>
      <t xml:space="preserve">1</t>
    </r>
    <r>
      <rPr>
        <sz val="13"/>
        <rFont val="Arial"/>
        <family val="2"/>
      </rPr>
      <t xml:space="preserve">: 2009</t>
    </r>
  </si>
  <si>
    <t xml:space="preserve">Car or</t>
  </si>
  <si>
    <r>
      <rPr>
        <b val="true"/>
        <sz val="12"/>
        <rFont val="Arial"/>
        <family val="2"/>
      </rPr>
      <t xml:space="preserve">Rail</t>
    </r>
    <r>
      <rPr>
        <b val="true"/>
        <vertAlign val="superscript"/>
        <sz val="12"/>
        <rFont val="Arial"/>
        <family val="2"/>
      </rPr>
      <t xml:space="preserve">3</t>
    </r>
  </si>
  <si>
    <r>
      <rPr>
        <b val="true"/>
        <sz val="12"/>
        <rFont val="Arial"/>
        <family val="2"/>
      </rPr>
      <t xml:space="preserve">Other</t>
    </r>
    <r>
      <rPr>
        <b val="true"/>
        <vertAlign val="superscript"/>
        <sz val="12"/>
        <rFont val="Arial"/>
        <family val="2"/>
      </rPr>
      <t xml:space="preserve">4</t>
    </r>
  </si>
  <si>
    <t xml:space="preserve">Van</t>
  </si>
  <si>
    <r>
      <rPr>
        <b val="true"/>
        <sz val="12"/>
        <rFont val="Arial"/>
        <family val="2"/>
      </rPr>
      <t xml:space="preserve">School</t>
    </r>
    <r>
      <rPr>
        <b val="true"/>
        <vertAlign val="superscript"/>
        <sz val="12"/>
        <rFont val="Arial"/>
        <family val="2"/>
      </rPr>
      <t xml:space="preserve">2</t>
    </r>
  </si>
  <si>
    <t xml:space="preserve">Service</t>
  </si>
  <si>
    <t xml:space="preserve">All children in full-time education, 2007</t>
  </si>
  <si>
    <t xml:space="preserve">  age 4-5</t>
  </si>
  <si>
    <t xml:space="preserve">  age 6-7</t>
  </si>
  <si>
    <t xml:space="preserve">  age 8-9</t>
  </si>
  <si>
    <t xml:space="preserve">  age 10-11</t>
  </si>
  <si>
    <t xml:space="preserve">All 4-11</t>
  </si>
  <si>
    <t xml:space="preserve">  age 12-13</t>
  </si>
  <si>
    <t xml:space="preserve">  age 14-15</t>
  </si>
  <si>
    <t xml:space="preserve">  age 16-18</t>
  </si>
  <si>
    <t xml:space="preserve">All 12 - 18</t>
  </si>
  <si>
    <t xml:space="preserve">1. For those in full time education at school. The Main method of transport is recorded if there is more than one method.</t>
  </si>
  <si>
    <t xml:space="preserve">2. Including those who were said to travel by private bus, and a few who went by works bus.</t>
  </si>
  <si>
    <t xml:space="preserve">3. Including the Glasgow Underground.</t>
  </si>
  <si>
    <t xml:space="preserve">4. e.g. motorcycle, lorry, taxi, ferry, etc.</t>
  </si>
  <si>
    <r>
      <rPr>
        <b val="true"/>
        <sz val="13"/>
        <rFont val="Arial"/>
        <family val="2"/>
      </rPr>
      <t xml:space="preserve">Table 11.20</t>
    </r>
    <r>
      <rPr>
        <sz val="13"/>
        <rFont val="Arial"/>
        <family val="2"/>
      </rPr>
      <t xml:space="preserve">   Travel to/from school (pupils aged 5 to 16) </t>
    </r>
    <r>
      <rPr>
        <vertAlign val="superscript"/>
        <sz val="13"/>
        <rFont val="Arial"/>
        <family val="2"/>
      </rPr>
      <t xml:space="preserve">1, 2 </t>
    </r>
  </si>
  <si>
    <r>
      <rPr>
        <b val="true"/>
        <sz val="12"/>
        <rFont val="Arial"/>
        <family val="2"/>
      </rPr>
      <t xml:space="preserve">Walking</t>
    </r>
    <r>
      <rPr>
        <b val="true"/>
        <vertAlign val="superscript"/>
        <sz val="12"/>
        <rFont val="Arial"/>
        <family val="2"/>
      </rPr>
      <t xml:space="preserve">3</t>
    </r>
  </si>
  <si>
    <t xml:space="preserve">1985 / 1986</t>
  </si>
  <si>
    <t xml:space="preserve">1989 / 1991</t>
  </si>
  <si>
    <t xml:space="preserve">1992 / 1994</t>
  </si>
  <si>
    <t xml:space="preserve">1995 / 1997</t>
  </si>
  <si>
    <t xml:space="preserve">1998 / 1999</t>
  </si>
  <si>
    <t xml:space="preserve">2000 / 2001</t>
  </si>
  <si>
    <t xml:space="preserve">2002 / 2003</t>
  </si>
  <si>
    <t xml:space="preserve">2004 / 2005</t>
  </si>
  <si>
    <t xml:space="preserve">2006 / 2007</t>
  </si>
  <si>
    <t xml:space="preserve">2008 / 2009</t>
  </si>
  <si>
    <t xml:space="preserve">1. Source : National Travel Survey.  The figures are for pupils aged 5 to 16, as this is the normal basis for such NTS figures.</t>
  </si>
  <si>
    <t xml:space="preserve">  The purpose of this table is just to give a broad indication of the longer-term trends in travel to/from school.  </t>
  </si>
  <si>
    <t xml:space="preserve">  The small sample sizes mean that sampling variability could have a noticeable effect on the figures for each period.</t>
  </si>
  <si>
    <t xml:space="preserve">2. Data from 1995/97 onwards are based on weighted data and are not directly comparable with earlier data which were based on unweighted data</t>
  </si>
  <si>
    <t xml:space="preserve">3. The number of short walks is believed to have been under-recorded in 2002/03</t>
  </si>
  <si>
    <t xml:space="preserve">Note - this table excludes trips of 50 miles or over to correspond with NTS published results.</t>
  </si>
  <si>
    <r>
      <rPr>
        <b val="true"/>
        <sz val="13"/>
        <rFont val="Arial"/>
        <family val="2"/>
      </rPr>
      <t xml:space="preserve">Table 11.21</t>
    </r>
    <r>
      <rPr>
        <sz val="13"/>
        <rFont val="Arial"/>
        <family val="2"/>
      </rPr>
      <t xml:space="preserve">   Employed </t>
    </r>
    <r>
      <rPr>
        <vertAlign val="superscript"/>
        <sz val="13"/>
        <rFont val="Arial"/>
        <family val="2"/>
      </rPr>
      <t xml:space="preserve">1</t>
    </r>
    <r>
      <rPr>
        <sz val="13"/>
        <rFont val="Arial"/>
        <family val="2"/>
      </rPr>
      <t xml:space="preserve"> adults (16+) - place of work</t>
    </r>
  </si>
  <si>
    <t xml:space="preserve">   PERSONAL AND CROSS-MODAL TRAVEL</t>
  </si>
  <si>
    <t xml:space="preserve">Works from home</t>
  </si>
  <si>
    <t xml:space="preserve">Does not work from home</t>
  </si>
  <si>
    <t xml:space="preserve">Sample size (100%)</t>
  </si>
  <si>
    <r>
      <rPr>
        <b val="true"/>
        <sz val="13"/>
        <rFont val="Arial"/>
        <family val="2"/>
      </rPr>
      <t xml:space="preserve">Table 11.22 </t>
    </r>
    <r>
      <rPr>
        <sz val="13"/>
        <rFont val="Arial"/>
        <family val="2"/>
      </rPr>
      <t xml:space="preserve">  Employed </t>
    </r>
    <r>
      <rPr>
        <vertAlign val="superscript"/>
        <sz val="13"/>
        <rFont val="Arial"/>
        <family val="2"/>
      </rPr>
      <t xml:space="preserve">1</t>
    </r>
    <r>
      <rPr>
        <sz val="13"/>
        <rFont val="Arial"/>
        <family val="2"/>
      </rPr>
      <t xml:space="preserve"> adults (16+) not working from home - usual method of travel to work</t>
    </r>
  </si>
  <si>
    <t xml:space="preserve">Passenger</t>
  </si>
  <si>
    <t xml:space="preserve">1. The main method of transport is recorded if the journey involves more than one method.</t>
  </si>
  <si>
    <t xml:space="preserve">2. Including the Glasgow Underground.</t>
  </si>
  <si>
    <t xml:space="preserve">3. e.g. motorcycle, lorry, taxi, ferry, etc.</t>
  </si>
  <si>
    <r>
      <rPr>
        <b val="true"/>
        <sz val="13"/>
        <rFont val="Arial"/>
        <family val="2"/>
      </rPr>
      <t xml:space="preserve">Table 11.23</t>
    </r>
    <r>
      <rPr>
        <sz val="13"/>
        <rFont val="Arial"/>
        <family val="2"/>
      </rPr>
      <t xml:space="preserve">   Usual main method of travel to school </t>
    </r>
    <r>
      <rPr>
        <vertAlign val="superscript"/>
        <sz val="13"/>
        <rFont val="Arial"/>
        <family val="2"/>
      </rPr>
      <t xml:space="preserve">1 </t>
    </r>
  </si>
  <si>
    <r>
      <rPr>
        <sz val="12"/>
        <rFont val="Arial"/>
        <family val="2"/>
      </rPr>
      <t xml:space="preserve">School </t>
    </r>
    <r>
      <rPr>
        <vertAlign val="superscript"/>
        <sz val="12"/>
        <rFont val="Arial"/>
        <family val="2"/>
      </rPr>
      <t xml:space="preserve">2 </t>
    </r>
  </si>
  <si>
    <r>
      <rPr>
        <b val="true"/>
        <sz val="12"/>
        <rFont val="Arial"/>
        <family val="2"/>
      </rPr>
      <t xml:space="preserve">Rail </t>
    </r>
    <r>
      <rPr>
        <b val="true"/>
        <vertAlign val="superscript"/>
        <sz val="12"/>
        <rFont val="Arial"/>
        <family val="2"/>
      </rPr>
      <t xml:space="preserve">3 </t>
    </r>
  </si>
  <si>
    <r>
      <rPr>
        <b val="true"/>
        <sz val="12"/>
        <rFont val="Arial"/>
        <family val="2"/>
      </rPr>
      <t xml:space="preserve">Other </t>
    </r>
    <r>
      <rPr>
        <b val="true"/>
        <vertAlign val="superscript"/>
        <sz val="12"/>
        <rFont val="Arial"/>
        <family val="2"/>
      </rPr>
      <t xml:space="preserve">4 </t>
    </r>
  </si>
  <si>
    <t xml:space="preserve">1. For those in full time education at school. The main method of transport is recorded if there is more than one method.</t>
  </si>
  <si>
    <r>
      <rPr>
        <b val="true"/>
        <sz val="12"/>
        <rFont val="Arial"/>
        <family val="2"/>
      </rPr>
      <t xml:space="preserve">Table 11.24  </t>
    </r>
    <r>
      <rPr>
        <sz val="12"/>
        <rFont val="Arial"/>
        <family val="2"/>
      </rPr>
      <t xml:space="preserve">Scottish residents' visits abroad by means of leaving the UK and purpose of visit, 2009</t>
    </r>
  </si>
  <si>
    <t xml:space="preserve">Purpose of visit</t>
  </si>
  <si>
    <t xml:space="preserve">Visiting </t>
  </si>
  <si>
    <t xml:space="preserve">Miscellaneous</t>
  </si>
  <si>
    <t xml:space="preserve">Package</t>
  </si>
  <si>
    <t xml:space="preserve">Friends or</t>
  </si>
  <si>
    <t xml:space="preserve">and other</t>
  </si>
  <si>
    <t xml:space="preserve">Means of leaving the UK</t>
  </si>
  <si>
    <t xml:space="preserve">Holiday</t>
  </si>
  <si>
    <t xml:space="preserve">Relatives</t>
  </si>
  <si>
    <t xml:space="preserve">Purposes</t>
  </si>
  <si>
    <t xml:space="preserve">thousands</t>
  </si>
  <si>
    <t xml:space="preserve">Air</t>
  </si>
  <si>
    <t xml:space="preserve">Edinburgh</t>
  </si>
  <si>
    <t xml:space="preserve">Glasgow</t>
  </si>
  <si>
    <t xml:space="preserve">Prestwick</t>
  </si>
  <si>
    <t xml:space="preserve">Aberdeen</t>
  </si>
  <si>
    <t xml:space="preserve">Total Edinburgh,  Glasgow, Prestwick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r>
      <rPr>
        <sz val="12"/>
        <rFont val="Arial"/>
        <family val="2"/>
      </rPr>
      <t xml:space="preserve">Other UK Ports</t>
    </r>
    <r>
      <rPr>
        <vertAlign val="superscript"/>
        <sz val="12"/>
        <rFont val="Arial"/>
        <family val="2"/>
      </rPr>
      <t xml:space="preserve"> 2</t>
    </r>
  </si>
  <si>
    <t xml:space="preserve">-</t>
  </si>
  <si>
    <t xml:space="preserve">Total Sea</t>
  </si>
  <si>
    <t xml:space="preserve">Total All Means of Leaving the UK</t>
  </si>
  <si>
    <r>
      <rPr>
        <b val="true"/>
        <sz val="13"/>
        <rFont val="Arial"/>
        <family val="2"/>
      </rPr>
      <t xml:space="preserve">Table 11.25</t>
    </r>
    <r>
      <rPr>
        <sz val="13"/>
        <rFont val="Arial"/>
        <family val="2"/>
      </rPr>
      <t xml:space="preserve">  Scottish residents' visits abroad by means of leaving the UK </t>
    </r>
    <r>
      <rPr>
        <vertAlign val="superscript"/>
        <sz val="13"/>
        <rFont val="Arial"/>
        <family val="2"/>
      </rPr>
      <t xml:space="preserve">1 </t>
    </r>
    <r>
      <rPr>
        <sz val="13"/>
        <rFont val="Arial"/>
        <family val="2"/>
      </rPr>
      <t xml:space="preserve">and area visited, 2009</t>
    </r>
  </si>
  <si>
    <t xml:space="preserve">Area Visited</t>
  </si>
  <si>
    <t xml:space="preserve">Rest of </t>
  </si>
  <si>
    <t xml:space="preserve">EU</t>
  </si>
  <si>
    <t xml:space="preserve">Other </t>
  </si>
  <si>
    <t xml:space="preserve">Canada</t>
  </si>
  <si>
    <t xml:space="preserve">Australia &amp;</t>
  </si>
  <si>
    <t xml:space="preserve">the </t>
  </si>
  <si>
    <t xml:space="preserve">Europe</t>
  </si>
  <si>
    <t xml:space="preserve">&amp; USA</t>
  </si>
  <si>
    <t xml:space="preserve">New Zealand</t>
  </si>
  <si>
    <t xml:space="preserve">Asia</t>
  </si>
  <si>
    <t xml:space="preserve">World</t>
  </si>
  <si>
    <t xml:space="preserve">.</t>
  </si>
  <si>
    <t xml:space="preserve">1.  These estimates are based on information from samples of passengers using the principal routes- see sections 3.14 and 4.4 of the text.</t>
  </si>
  <si>
    <t xml:space="preserve">2. “Other UK ports” includes information collected from Rosyth in 2008 Q2 &amp; Q3. </t>
  </si>
  <si>
    <t xml:space="preserve">There are minor differences between Tables 11.26, 11.27 and 11.28, due to totals being calculated by adding separately-rounded numbers.</t>
  </si>
  <si>
    <r>
      <rPr>
        <b val="true"/>
        <sz val="13"/>
        <rFont val="Arial"/>
        <family val="2"/>
      </rPr>
      <t xml:space="preserve">Table 11.26</t>
    </r>
    <r>
      <rPr>
        <sz val="13"/>
        <rFont val="Arial"/>
        <family val="2"/>
      </rPr>
      <t xml:space="preserve"> Scottish residents' visits abroad, by means of leaving the UK</t>
    </r>
    <r>
      <rPr>
        <vertAlign val="superscript"/>
        <sz val="13"/>
        <rFont val="Arial"/>
        <family val="2"/>
      </rPr>
      <t xml:space="preserve">1,</t>
    </r>
    <r>
      <rPr>
        <sz val="13"/>
        <rFont val="Arial"/>
        <family val="2"/>
      </rPr>
      <t xml:space="preserve"> purpose of visit, and area visited</t>
    </r>
  </si>
  <si>
    <t xml:space="preserve">                      </t>
  </si>
  <si>
    <t xml:space="preserve">All visits abroad by Scots</t>
  </si>
  <si>
    <t xml:space="preserve">by means of leaving the UK</t>
  </si>
  <si>
    <t xml:space="preserve">Total these airports</t>
  </si>
  <si>
    <t xml:space="preserve">   Newcastle</t>
  </si>
  <si>
    <t xml:space="preserve">   Birmingham</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Other Europe</t>
  </si>
  <si>
    <t xml:space="preserve">North America</t>
  </si>
  <si>
    <t xml:space="preserve">Australia &amp; New Zealand</t>
  </si>
  <si>
    <t xml:space="preserve">Rest of the World</t>
  </si>
  <si>
    <r>
      <rPr>
        <b val="true"/>
        <sz val="12"/>
        <color rgb="FF000000"/>
        <rFont val="Arial"/>
        <family val="2"/>
      </rPr>
      <t xml:space="preserve">by means of leaving the UK and </t>
    </r>
    <r>
      <rPr>
        <b val="true"/>
        <i val="true"/>
        <sz val="12"/>
        <color rgb="FF000000"/>
        <rFont val="Arial"/>
        <family val="2"/>
      </rPr>
      <t xml:space="preserve">main</t>
    </r>
    <r>
      <rPr>
        <b val="true"/>
        <sz val="12"/>
        <color rgb="FF000000"/>
        <rFont val="Arial"/>
        <family val="2"/>
      </rPr>
      <t xml:space="preserve"> purposes of visits</t>
    </r>
  </si>
  <si>
    <t xml:space="preserve">Edinburgh, Glasgow, Prestwick &amp; Aberdeen</t>
  </si>
  <si>
    <t xml:space="preserve">Other UK airport</t>
  </si>
  <si>
    <t xml:space="preserve">Sea or Channel Tunnel</t>
  </si>
  <si>
    <r>
      <rPr>
        <b val="true"/>
        <sz val="12"/>
        <rFont val="Arial"/>
        <family val="2"/>
      </rPr>
      <t xml:space="preserve">by </t>
    </r>
    <r>
      <rPr>
        <b val="true"/>
        <i val="true"/>
        <sz val="12"/>
        <rFont val="Arial"/>
        <family val="2"/>
      </rPr>
      <t xml:space="preserve">main</t>
    </r>
    <r>
      <rPr>
        <b val="true"/>
        <sz val="12"/>
        <rFont val="Arial"/>
        <family val="2"/>
      </rPr>
      <t xml:space="preserve"> purposes of visit and area visited</t>
    </r>
  </si>
  <si>
    <t xml:space="preserve">Elsewhere</t>
  </si>
  <si>
    <t xml:space="preserve">1.  These estimates are based on information from samples of passengers using the principal routes: the International Passenger Survey</t>
  </si>
  <si>
    <t xml:space="preserve">does not provide any information about passengers using other routes (e.g.Rosyth) - see sections 3.14 and 4.4 of the text.</t>
  </si>
  <si>
    <t xml:space="preserve">Prestwick airport was added to the International Passenger Survey sample in 2005, so there are no figures for it prior to then.</t>
  </si>
  <si>
    <t xml:space="preserve">The results for 2003 and earlier years differ from those published previously because ONS has revised the series retrospectively -</t>
  </si>
  <si>
    <t xml:space="preserve">for example, the EU/Other Europe breakdown now reflects the position following the enlargement of the EU in 2004.</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7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Figures represent the most recent data available from the LATIS service (Model version V1.12 2007 BY05) and are therefore not comparable with previously published version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7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1</t>
    </r>
    <r>
      <rPr>
        <b val="true"/>
        <sz val="14"/>
        <rFont val="Arial"/>
        <family val="2"/>
      </rPr>
      <t xml:space="preserve">: trips made on an average weekday - between Scotland and England &amp; Wales: circa 2007</t>
    </r>
    <r>
      <rPr>
        <b val="true"/>
        <vertAlign val="superscript"/>
        <sz val="14"/>
        <rFont val="Arial"/>
        <family val="2"/>
      </rPr>
      <t xml:space="preserve"> </t>
    </r>
  </si>
  <si>
    <r>
      <rPr>
        <b val="true"/>
        <sz val="14"/>
        <rFont val="Arial"/>
        <family val="2"/>
      </rPr>
      <t xml:space="preserve">(a)  People: by car, bus or train </t>
    </r>
    <r>
      <rPr>
        <b val="true"/>
        <vertAlign val="superscript"/>
        <sz val="14"/>
        <rFont val="Arial"/>
        <family val="2"/>
      </rPr>
      <t xml:space="preserve">2 </t>
    </r>
  </si>
  <si>
    <t xml:space="preserve">Edinburgh Lothians Borders</t>
  </si>
  <si>
    <r>
      <rPr>
        <b val="true"/>
        <sz val="14"/>
        <rFont val="Arial"/>
        <family val="2"/>
      </rPr>
      <t xml:space="preserve">Glasgow &amp; Strathclyde</t>
    </r>
    <r>
      <rPr>
        <b val="true"/>
        <vertAlign val="superscript"/>
        <sz val="14"/>
        <rFont val="Arial"/>
        <family val="2"/>
      </rPr>
      <t xml:space="preserve">3</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3</t>
    </r>
  </si>
  <si>
    <t xml:space="preserve">Yorkshire &amp; SE England</t>
  </si>
  <si>
    <t xml:space="preserve">(b)  People: by car</t>
  </si>
  <si>
    <t xml:space="preserve">1. Figures represent the most recent data available from the LATIS service (Model version V1.12 2007 BY05) and are therefore not comparable with previously published versions</t>
  </si>
  <si>
    <t xml:space="preserve">2. The model's method of estimating public transport trips may underestimate cross border traffic.</t>
  </si>
  <si>
    <t xml:space="preserve">3.  Strathclyde excluding Ayrshire</t>
  </si>
  <si>
    <t xml:space="preserve">4.  Aberdeen City, Aberdeenshire and Angus</t>
  </si>
  <si>
    <t xml:space="preserve">Table 11.28 (continued)      Transport Model for Scotland1: trips made on an average weekday - between Scotland and England &amp; Wales: circa 2007 </t>
  </si>
  <si>
    <r>
      <rPr>
        <b val="true"/>
        <sz val="14"/>
        <rFont val="Arial"/>
        <family val="2"/>
      </rPr>
      <t xml:space="preserve">(c)  People: by bus or train </t>
    </r>
    <r>
      <rPr>
        <b val="true"/>
        <vertAlign val="superscript"/>
        <sz val="14"/>
        <rFont val="Arial"/>
        <family val="2"/>
      </rPr>
      <t xml:space="preserve">2</t>
    </r>
  </si>
  <si>
    <r>
      <rPr>
        <b val="true"/>
        <sz val="14"/>
        <rFont val="Arial"/>
        <family val="2"/>
      </rPr>
      <t xml:space="preserve">Glasgow and Strathclyde</t>
    </r>
    <r>
      <rPr>
        <b val="true"/>
        <vertAlign val="superscript"/>
        <sz val="14"/>
        <rFont val="Arial"/>
        <family val="2"/>
      </rPr>
      <t xml:space="preserve"> 3</t>
    </r>
  </si>
  <si>
    <t xml:space="preserve">(d)  Vehicle trips: cars and goods vehicles only</t>
  </si>
  <si>
    <r>
      <rPr>
        <b val="true"/>
        <sz val="14"/>
        <rFont val="Arial"/>
        <family val="2"/>
      </rPr>
      <t xml:space="preserve">Glasgow and Strathclyde</t>
    </r>
    <r>
      <rPr>
        <b val="true"/>
        <vertAlign val="superscript"/>
        <sz val="14"/>
        <rFont val="Arial"/>
        <family val="2"/>
      </rPr>
      <t xml:space="preserve"> 1</t>
    </r>
  </si>
  <si>
    <t xml:space="preserve">Table 11.29   Passenger journeys made under concessionary fare schemes</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millions</t>
  </si>
  <si>
    <t xml:space="preserve">(a)</t>
  </si>
  <si>
    <r>
      <rPr>
        <b val="true"/>
        <i val="true"/>
        <sz val="12"/>
        <rFont val="Arial"/>
        <family val="0"/>
      </rPr>
      <t xml:space="preserve">all</t>
    </r>
    <r>
      <rPr>
        <b val="true"/>
        <sz val="12"/>
        <rFont val="Arial"/>
        <family val="0"/>
      </rPr>
      <t xml:space="preserve"> journeys made under concessionary fare schemes</t>
    </r>
    <r>
      <rPr>
        <b val="true"/>
        <vertAlign val="superscript"/>
        <sz val="12"/>
        <rFont val="Arial"/>
        <family val="2"/>
      </rPr>
      <t xml:space="preserve">1</t>
    </r>
  </si>
  <si>
    <t xml:space="preserve">Strathclyde Concessionary Travel scheme</t>
  </si>
  <si>
    <r>
      <rPr>
        <sz val="12"/>
        <rFont val="Arial"/>
        <family val="0"/>
      </rPr>
      <t xml:space="preserve">Buses</t>
    </r>
    <r>
      <rPr>
        <vertAlign val="superscript"/>
        <sz val="12"/>
        <rFont val="Arial"/>
        <family val="2"/>
      </rPr>
      <t xml:space="preserve">2</t>
    </r>
  </si>
  <si>
    <t xml:space="preserve">N/A</t>
  </si>
  <si>
    <t xml:space="preserve">Underground</t>
  </si>
  <si>
    <t xml:space="preserve">Ferries</t>
  </si>
  <si>
    <t xml:space="preserve">Taxis</t>
  </si>
  <si>
    <t xml:space="preserve">Others</t>
  </si>
  <si>
    <r>
      <rPr>
        <b val="true"/>
        <sz val="12"/>
        <color rgb="FF000000"/>
        <rFont val="Arial"/>
        <family val="0"/>
      </rPr>
      <t xml:space="preserve">Other concessionary fare schemes</t>
    </r>
    <r>
      <rPr>
        <b val="true"/>
        <vertAlign val="superscript"/>
        <sz val="12"/>
        <color rgb="FF000000"/>
        <rFont val="Arial"/>
        <family val="2"/>
      </rPr>
      <t xml:space="preserve">3</t>
    </r>
  </si>
  <si>
    <r>
      <rPr>
        <sz val="12"/>
        <rFont val="Arial"/>
        <family val="0"/>
      </rPr>
      <t xml:space="preserve">Buses</t>
    </r>
    <r>
      <rPr>
        <vertAlign val="superscript"/>
        <sz val="12"/>
        <rFont val="Arial"/>
        <family val="2"/>
      </rPr>
      <t xml:space="preserve">2,4 </t>
    </r>
    <r>
      <rPr>
        <sz val="12"/>
        <rFont val="Arial"/>
        <family val="0"/>
      </rPr>
      <t xml:space="preserve">(ie. the National schemes)</t>
    </r>
  </si>
  <si>
    <r>
      <rPr>
        <sz val="12"/>
        <rFont val="Arial"/>
        <family val="0"/>
      </rPr>
      <t xml:space="preserve">Ferries</t>
    </r>
    <r>
      <rPr>
        <vertAlign val="superscript"/>
        <sz val="12"/>
        <rFont val="Arial"/>
        <family val="2"/>
      </rPr>
      <t xml:space="preserve">5</t>
    </r>
    <r>
      <rPr>
        <sz val="12"/>
        <rFont val="Arial"/>
        <family val="0"/>
      </rPr>
      <t xml:space="preserve"> </t>
    </r>
  </si>
  <si>
    <r>
      <rPr>
        <b val="true"/>
        <sz val="12"/>
        <color rgb="FF000000"/>
        <rFont val="Arial"/>
        <family val="0"/>
      </rPr>
      <t xml:space="preserve">All concessionary fare schemes</t>
    </r>
    <r>
      <rPr>
        <b val="true"/>
        <vertAlign val="superscript"/>
        <sz val="12"/>
        <color rgb="FF000000"/>
        <rFont val="Arial"/>
        <family val="2"/>
      </rPr>
      <t xml:space="preserve">3</t>
    </r>
  </si>
  <si>
    <r>
      <rPr>
        <sz val="12"/>
        <rFont val="Arial"/>
        <family val="0"/>
      </rPr>
      <t xml:space="preserve">Buses</t>
    </r>
    <r>
      <rPr>
        <vertAlign val="superscript"/>
        <sz val="12"/>
        <rFont val="Arial"/>
        <family val="2"/>
      </rPr>
      <t xml:space="preserve">2,4</t>
    </r>
  </si>
  <si>
    <t xml:space="preserve">(b)</t>
  </si>
  <si>
    <r>
      <rPr>
        <b val="true"/>
        <i val="true"/>
        <sz val="12"/>
        <rFont val="Arial"/>
        <family val="0"/>
      </rPr>
      <t xml:space="preserve">of which</t>
    </r>
    <r>
      <rPr>
        <b val="true"/>
        <sz val="12"/>
        <rFont val="Arial"/>
        <family val="0"/>
      </rPr>
      <t xml:space="preserve">:     journeys which were made </t>
    </r>
    <r>
      <rPr>
        <b val="true"/>
        <i val="true"/>
        <sz val="12"/>
        <rFont val="Arial"/>
        <family val="0"/>
      </rPr>
      <t xml:space="preserve">free of charge</t>
    </r>
    <r>
      <rPr>
        <b val="true"/>
        <sz val="12"/>
        <rFont val="Arial"/>
        <family val="0"/>
      </rPr>
      <t xml:space="preserve"> to the traveller</t>
    </r>
    <r>
      <rPr>
        <b val="true"/>
        <vertAlign val="superscript"/>
        <sz val="12"/>
        <rFont val="Arial"/>
        <family val="2"/>
      </rPr>
      <t xml:space="preserve">1</t>
    </r>
  </si>
  <si>
    <t xml:space="preserve">Other concessionary fare schemes</t>
  </si>
  <si>
    <t xml:space="preserve">All concessionary fare schemes</t>
  </si>
  <si>
    <t xml:space="preserve">Source: Transport Scotland &amp; Strathclyde Partnership for Transport - Not National Statistics</t>
  </si>
  <si>
    <t xml:space="preserve">Figures include a degree of estimation (e.g. allowances for claims not yet been processed) and may incur some small revisions to previously published data.</t>
  </si>
  <si>
    <t xml:space="preserve">The National Concessionary Travel bus scheme was introduced on 1st April 2006, which allows elderly and disabled free travel on all scheduled bus services in Scotland. This replaced any local schemes. </t>
  </si>
  <si>
    <t xml:space="preserve">2001-02 &amp;  2002-03 figures do not include Eilean Siar.</t>
  </si>
  <si>
    <t xml:space="preserve">The Young People's Concessionary Travel Scheme started in 8 January 2007, aimed at 16 to 18 year olds (inclusive) and full time volunteers (aged under 26).</t>
  </si>
  <si>
    <r>
      <rPr>
        <b val="true"/>
        <sz val="13"/>
        <rFont val="Arial"/>
        <family val="2"/>
      </rPr>
      <t xml:space="preserve">Table 11.30   Traveline Scotland: telephone calls and web site hits </t>
    </r>
    <r>
      <rPr>
        <b val="true"/>
        <vertAlign val="superscript"/>
        <sz val="13"/>
        <rFont val="Arial"/>
        <family val="2"/>
      </rPr>
      <t xml:space="preserve">1</t>
    </r>
  </si>
  <si>
    <r>
      <rPr>
        <sz val="12"/>
        <rFont val="Arial"/>
        <family val="0"/>
      </rPr>
      <t xml:space="preserve">Weeks included in year </t>
    </r>
    <r>
      <rPr>
        <vertAlign val="superscript"/>
        <sz val="12"/>
        <rFont val="Arial"/>
        <family val="0"/>
      </rPr>
      <t xml:space="preserve">2</t>
    </r>
  </si>
  <si>
    <t xml:space="preserve">Telephone calls</t>
  </si>
  <si>
    <t xml:space="preserve">Web site</t>
  </si>
  <si>
    <t xml:space="preserve">Calls answered</t>
  </si>
  <si>
    <t xml:space="preserve">Calls unanswered </t>
  </si>
  <si>
    <r>
      <rPr>
        <sz val="12"/>
        <rFont val="Arial"/>
        <family val="0"/>
      </rPr>
      <t xml:space="preserve">Ring tone, no reply </t>
    </r>
    <r>
      <rPr>
        <vertAlign val="superscript"/>
        <sz val="12"/>
        <rFont val="Arial"/>
        <family val="0"/>
      </rPr>
      <t xml:space="preserve">3</t>
    </r>
  </si>
  <si>
    <r>
      <rPr>
        <sz val="12"/>
        <rFont val="Arial"/>
        <family val="0"/>
      </rPr>
      <t xml:space="preserve">Engaged tone </t>
    </r>
    <r>
      <rPr>
        <vertAlign val="superscript"/>
        <sz val="12"/>
        <rFont val="Arial"/>
        <family val="0"/>
      </rPr>
      <t xml:space="preserve">4</t>
    </r>
  </si>
  <si>
    <r>
      <rPr>
        <sz val="12"/>
        <rFont val="Arial"/>
        <family val="0"/>
      </rPr>
      <t xml:space="preserve">Other </t>
    </r>
    <r>
      <rPr>
        <vertAlign val="superscript"/>
        <sz val="12"/>
        <rFont val="Arial"/>
        <family val="0"/>
      </rPr>
      <t xml:space="preserve">5</t>
    </r>
  </si>
  <si>
    <t xml:space="preserve">Total unanswered</t>
  </si>
  <si>
    <t xml:space="preserve">Total number of calls</t>
  </si>
  <si>
    <t xml:space="preserve">percentages</t>
  </si>
  <si>
    <t xml:space="preserve">Percentage answered</t>
  </si>
  <si>
    <t xml:space="preserve">numbers</t>
  </si>
  <si>
    <r>
      <rPr>
        <sz val="12"/>
        <rFont val="Arial"/>
        <family val="0"/>
      </rPr>
      <t xml:space="preserve">Daily average answered  </t>
    </r>
    <r>
      <rPr>
        <vertAlign val="superscript"/>
        <sz val="12"/>
        <rFont val="Arial"/>
        <family val="0"/>
      </rPr>
      <t xml:space="preserve">6 </t>
    </r>
  </si>
  <si>
    <t xml:space="preserve">seconds</t>
  </si>
  <si>
    <t xml:space="preserve">Answered calls: av. duration </t>
  </si>
  <si>
    <r>
      <rPr>
        <sz val="12"/>
        <rFont val="Arial"/>
        <family val="0"/>
      </rPr>
      <t xml:space="preserve">Total number of hits </t>
    </r>
    <r>
      <rPr>
        <vertAlign val="superscript"/>
        <sz val="12"/>
        <rFont val="Arial"/>
        <family val="0"/>
      </rPr>
      <t xml:space="preserve">7</t>
    </r>
  </si>
  <si>
    <r>
      <rPr>
        <sz val="12"/>
        <rFont val="Arial"/>
        <family val="0"/>
      </rPr>
      <t xml:space="preserve">Daily average hits </t>
    </r>
    <r>
      <rPr>
        <vertAlign val="superscript"/>
        <sz val="12"/>
        <rFont val="Arial"/>
        <family val="0"/>
      </rPr>
      <t xml:space="preserve">6</t>
    </r>
  </si>
  <si>
    <t xml:space="preserve">Source: Transport Scotland - Not National Statistics</t>
  </si>
  <si>
    <t xml:space="preserve">1.</t>
  </si>
  <si>
    <t xml:space="preserve">Traveline Scotland went live for telephone calls on 3 January 2001.  Its internet service became operational on 27 October 2002, </t>
  </si>
  <si>
    <t xml:space="preserve">and was formally launched on 16 December 2002, but statistics of its use are only available from the start of 2003.  </t>
  </si>
  <si>
    <t xml:space="preserve">2.</t>
  </si>
  <si>
    <t xml:space="preserve">The figures relate to the weeks which ended on Fridays which were in the specified calendar year - for example, the figures for "2003"</t>
  </si>
  <si>
    <t xml:space="preserve">cover the 52 weeks from the one ending on Friday 3 January 2003 to the week ending on Friday 26 December 2003, inclusive.</t>
  </si>
  <si>
    <t xml:space="preserve">3.</t>
  </si>
  <si>
    <t xml:space="preserve">Ring Tone No Reply is when there is available line bandwidth to a call centre, but no answer</t>
  </si>
  <si>
    <t xml:space="preserve">4.</t>
  </si>
  <si>
    <t xml:space="preserve">Engaged Tone is when there is insufficient line bandwidth to route calls to the call centre: the caller does not get as far as its queuing system.</t>
  </si>
  <si>
    <t xml:space="preserve">5.</t>
  </si>
  <si>
    <t xml:space="preserve">All other reasons</t>
  </si>
  <si>
    <t xml:space="preserve">6.</t>
  </si>
  <si>
    <t xml:space="preserve">Daily averages are calculated by dividing the total for all the weeks ending in the year by the number of days in those weeks (e.g. 52 x 7 = 364). </t>
  </si>
  <si>
    <t xml:space="preserve">Therefore, they may differ slightly from the result that would be obtained if one divided by the actual number of days in the year (365 or 366).</t>
  </si>
  <si>
    <t xml:space="preserve">7.</t>
  </si>
  <si>
    <t xml:space="preserve">Successful requests for pages only - not successful requests overall. The web site supplier changed on 1 January 2006 and the new supplier </t>
  </si>
  <si>
    <t xml:space="preserve">defined hits in a more robust way than the previous supplier so the figures for 2006 onwards are not on a  like for like basis with previous years.</t>
  </si>
  <si>
    <t xml:space="preserve">Note: Severe weather conditions in December 2009 caused a sharp increase in the volumes of calls.</t>
  </si>
  <si>
    <t xml:space="preserve">Subsequent sheets are not for printing</t>
  </si>
  <si>
    <t xml:space="preserve">week ending</t>
  </si>
  <si>
    <t xml:space="preserve">Total calls</t>
  </si>
  <si>
    <t xml:space="preserve">Answered</t>
  </si>
  <si>
    <t xml:space="preserve">Unanswered</t>
  </si>
  <si>
    <t xml:space="preserve">month ending</t>
  </si>
  <si>
    <t xml:space="preserve">Web hits</t>
  </si>
  <si>
    <t xml:space="preserve">0410/2009</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22">
    <numFmt numFmtId="164" formatCode="General"/>
    <numFmt numFmtId="165" formatCode="[&gt;0.5]#,##0;[&lt;-0.5]\-#,##0;\-"/>
    <numFmt numFmtId="166" formatCode="_-* #,##0.00_-;\-* #,##0.00_-;_-* \-??_-;_-@_-"/>
    <numFmt numFmtId="167" formatCode="_-* #,##0_-;\-* #,##0_-;_-* \-??_-;_-@_-"/>
    <numFmt numFmtId="168" formatCode="#,##0.0"/>
    <numFmt numFmtId="169" formatCode="_-* #,##0.0_-;\-* #,##0.0_-;_-* \-??_-;_-@_-"/>
    <numFmt numFmtId="170" formatCode="0"/>
    <numFmt numFmtId="171" formatCode="0.0"/>
    <numFmt numFmtId="172" formatCode="_-\£* #,##0.00_-;&quot;-£&quot;* #,##0.00_-;_-\£* \-??_-;_-@_-"/>
    <numFmt numFmtId="173" formatCode="[$-409]d\-mmm"/>
    <numFmt numFmtId="174" formatCode="#,##0"/>
    <numFmt numFmtId="175" formatCode="0.0%"/>
    <numFmt numFmtId="176" formatCode="#,##0_ ;\-#,##0\ "/>
    <numFmt numFmtId="177" formatCode="0%"/>
    <numFmt numFmtId="178" formatCode="_-* #,##0_-;\-* #,##0_-;_-* \-_-;_-@_-"/>
    <numFmt numFmtId="179" formatCode="0.00"/>
    <numFmt numFmtId="180" formatCode="#,##0.00"/>
    <numFmt numFmtId="181" formatCode="mmmm\ yyyy"/>
    <numFmt numFmtId="182" formatCode="[$-809]dd\ mmmm\ yyyy;@"/>
    <numFmt numFmtId="183" formatCode="#,##0;\-#,##0;&quot;&quot;"/>
    <numFmt numFmtId="184" formatCode="d\ mmm"/>
    <numFmt numFmtId="185" formatCode="[$-409]d\-mmm;@"/>
  </numFmts>
  <fonts count="61">
    <font>
      <sz val="10"/>
      <name val="Arial"/>
      <family val="0"/>
    </font>
    <font>
      <sz val="10"/>
      <name val="Arial"/>
      <family val="0"/>
    </font>
    <font>
      <sz val="10"/>
      <name val="Arial"/>
      <family val="0"/>
    </font>
    <font>
      <sz val="10"/>
      <name val="Arial"/>
      <family val="0"/>
    </font>
    <font>
      <sz val="10"/>
      <name val="ZapfHumnst BT"/>
      <family val="0"/>
    </font>
    <font>
      <sz val="12"/>
      <name val="Arial"/>
      <family val="0"/>
    </font>
    <font>
      <sz val="10"/>
      <name val="Times New Roman"/>
      <family val="0"/>
    </font>
    <font>
      <sz val="10"/>
      <color rgb="FF339933"/>
      <name val="Arial"/>
      <family val="2"/>
    </font>
    <font>
      <sz val="10"/>
      <color rgb="FF000080"/>
      <name val="Arial"/>
      <family val="2"/>
    </font>
    <font>
      <sz val="12"/>
      <name val="Arial"/>
      <family val="2"/>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sz val="10"/>
      <name val="Arial"/>
      <family val="2"/>
    </font>
    <font>
      <sz val="10"/>
      <name val="Times New Roman"/>
      <family val="1"/>
    </font>
    <font>
      <i val="true"/>
      <sz val="10"/>
      <name val="Arial"/>
      <family val="2"/>
    </font>
    <font>
      <sz val="10"/>
      <color rgb="FF0000FF"/>
      <name val="Arial"/>
      <family val="2"/>
    </font>
    <font>
      <sz val="12"/>
      <name val="Times New Roman"/>
      <family val="1"/>
    </font>
    <font>
      <i val="true"/>
      <sz val="12"/>
      <name val="Arial"/>
      <family val="0"/>
    </font>
    <font>
      <b val="true"/>
      <sz val="12"/>
      <name val="Arial"/>
      <family val="0"/>
    </font>
    <font>
      <i val="true"/>
      <sz val="10"/>
      <name val="Arial"/>
      <family val="0"/>
    </font>
    <font>
      <sz val="12"/>
      <color rgb="FF000000"/>
      <name val="Arial"/>
      <family val="0"/>
    </font>
    <font>
      <b val="true"/>
      <sz val="13"/>
      <name val="Arial"/>
      <family val="2"/>
    </font>
    <font>
      <sz val="13"/>
      <name val="Arial"/>
      <family val="2"/>
    </font>
    <font>
      <vertAlign val="superscript"/>
      <sz val="13"/>
      <name val="Arial"/>
      <family val="2"/>
    </font>
    <font>
      <b val="true"/>
      <i val="true"/>
      <sz val="12"/>
      <name val="Arial"/>
      <family val="2"/>
    </font>
    <font>
      <b val="true"/>
      <sz val="12"/>
      <color rgb="FF000000"/>
      <name val="Arial"/>
      <family val="2"/>
    </font>
    <font>
      <i val="true"/>
      <sz val="10"/>
      <color rgb="FF000000"/>
      <name val="Arial"/>
      <family val="2"/>
    </font>
    <font>
      <sz val="12"/>
      <color rgb="FF3366FF"/>
      <name val="Arial"/>
      <family val="2"/>
    </font>
    <font>
      <i val="true"/>
      <sz val="12"/>
      <color rgb="FF000000"/>
      <name val="Arial"/>
      <family val="2"/>
    </font>
    <font>
      <sz val="10"/>
      <color rgb="FF000000"/>
      <name val="Arial"/>
      <family val="2"/>
    </font>
    <font>
      <b val="true"/>
      <vertAlign val="superscript"/>
      <sz val="12"/>
      <name val="Arial"/>
      <family val="2"/>
    </font>
    <font>
      <sz val="12"/>
      <name val="Arial Unicode MS"/>
      <family val="2"/>
    </font>
    <font>
      <sz val="10"/>
      <name val="Arial Unicode MS"/>
      <family val="2"/>
    </font>
    <font>
      <sz val="12"/>
      <color rgb="FF0000FF"/>
      <name val="Arial"/>
      <family val="0"/>
    </font>
    <font>
      <sz val="10"/>
      <name val="Geneva"/>
      <family val="0"/>
    </font>
    <font>
      <i val="true"/>
      <sz val="12"/>
      <color rgb="FF0000FF"/>
      <name val="Arial"/>
      <family val="2"/>
    </font>
    <font>
      <sz val="8"/>
      <name val="Arial"/>
      <family val="2"/>
    </font>
    <font>
      <b val="true"/>
      <sz val="16"/>
      <name val="Arial"/>
      <family val="2"/>
    </font>
    <font>
      <b val="true"/>
      <sz val="12"/>
      <color rgb="FF0000FF"/>
      <name val="Arial"/>
      <family val="2"/>
    </font>
    <font>
      <b val="true"/>
      <i val="true"/>
      <sz val="12"/>
      <color rgb="FF000000"/>
      <name val="Arial"/>
      <family val="2"/>
    </font>
    <font>
      <sz val="12"/>
      <color rgb="FF333399"/>
      <name val="Arial"/>
      <family val="0"/>
    </font>
    <font>
      <sz val="12"/>
      <color rgb="FF3333CC"/>
      <name val="Arial"/>
      <family val="0"/>
    </font>
    <font>
      <b val="true"/>
      <vertAlign val="superscript"/>
      <sz val="14"/>
      <name val="Arial"/>
      <family val="2"/>
    </font>
    <font>
      <i val="true"/>
      <sz val="14"/>
      <name val="Arial"/>
      <family val="2"/>
    </font>
    <font>
      <vertAlign val="superscript"/>
      <sz val="14"/>
      <name val="Arial"/>
      <family val="2"/>
    </font>
    <font>
      <sz val="11"/>
      <name val="Arial"/>
      <family val="2"/>
    </font>
    <font>
      <b val="true"/>
      <i val="true"/>
      <sz val="12"/>
      <name val="Arial"/>
      <family val="0"/>
    </font>
    <font>
      <sz val="12"/>
      <color rgb="FF000080"/>
      <name val="Arial"/>
      <family val="0"/>
    </font>
    <font>
      <b val="true"/>
      <sz val="12"/>
      <color rgb="FF000000"/>
      <name val="Arial"/>
      <family val="0"/>
    </font>
    <font>
      <b val="true"/>
      <vertAlign val="superscript"/>
      <sz val="12"/>
      <color rgb="FF000000"/>
      <name val="Arial"/>
      <family val="2"/>
    </font>
    <font>
      <b val="true"/>
      <sz val="12"/>
      <color rgb="FF3333CC"/>
      <name val="Arial"/>
      <family val="2"/>
    </font>
    <font>
      <b val="true"/>
      <vertAlign val="superscript"/>
      <sz val="13"/>
      <name val="Arial"/>
      <family val="2"/>
    </font>
    <font>
      <vertAlign val="superscript"/>
      <sz val="12"/>
      <name val="Arial"/>
      <family val="0"/>
    </font>
    <font>
      <b val="true"/>
      <sz val="9"/>
      <color rgb="FF000000"/>
      <name val="Arial"/>
      <family val="2"/>
    </font>
    <font>
      <b val="true"/>
      <sz val="8"/>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99CCFF"/>
      </patternFill>
    </fill>
    <fill>
      <patternFill patternType="solid">
        <fgColor rgb="FFE3E3E3"/>
        <bgColor rgb="FFCC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3"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5" fillId="4"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4"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2" fontId="12" fillId="2" borderId="0" xfId="17"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7" fontId="9"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7" fontId="12" fillId="2"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17"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23"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70" fontId="31" fillId="0" borderId="0" xfId="0" applyFont="true" applyBorder="false" applyAlignment="true" applyProtection="false">
      <alignment horizontal="general" vertical="top" textRotation="0" wrapText="true" indent="0" shrinkToFit="false"/>
      <protection locked="true" hidden="false"/>
    </xf>
    <xf numFmtId="170" fontId="16" fillId="0" borderId="0" xfId="0" applyFont="true" applyBorder="false" applyAlignment="true" applyProtection="false">
      <alignment horizontal="right" vertical="bottom" textRotation="0" wrapText="true" indent="0" shrinkToFit="false"/>
      <protection locked="true" hidden="false"/>
    </xf>
    <xf numFmtId="170" fontId="33" fillId="0" borderId="0" xfId="0" applyFont="true" applyBorder="false" applyAlignment="true" applyProtection="false">
      <alignment horizontal="right" vertical="bottom" textRotation="0" wrapText="true" indent="0" shrinkToFit="false"/>
      <protection locked="true" hidden="false"/>
    </xf>
    <xf numFmtId="174" fontId="34" fillId="0" borderId="0" xfId="0" applyFont="true" applyBorder="false" applyAlignment="true" applyProtection="false">
      <alignment horizontal="right" vertical="bottom" textRotation="0" wrapText="true" indent="0" shrinkToFit="false"/>
      <protection locked="true" hidden="false"/>
    </xf>
    <xf numFmtId="170" fontId="16" fillId="0" borderId="0" xfId="0" applyFont="true" applyBorder="false" applyAlignment="true" applyProtection="false">
      <alignment horizontal="general" vertical="top" textRotation="0" wrapText="true" indent="0" shrinkToFit="false"/>
      <protection locked="true" hidden="false"/>
    </xf>
    <xf numFmtId="170" fontId="31" fillId="0" borderId="0" xfId="0" applyFont="true" applyBorder="true" applyAlignment="true" applyProtection="false">
      <alignment horizontal="general" vertical="top" textRotation="0" wrapText="true" indent="0" shrinkToFit="false"/>
      <protection locked="true" hidden="false"/>
    </xf>
    <xf numFmtId="170" fontId="16" fillId="0" borderId="0" xfId="0" applyFont="true" applyBorder="false" applyAlignment="true" applyProtection="false">
      <alignment horizontal="left" vertical="top" textRotation="0" wrapText="true" indent="0" shrinkToFit="false"/>
      <protection locked="true" hidden="false"/>
    </xf>
    <xf numFmtId="170" fontId="16" fillId="0" borderId="5" xfId="0" applyFont="true" applyBorder="true" applyAlignment="true" applyProtection="false">
      <alignment horizontal="general" vertical="top" textRotation="0" wrapText="true" indent="0" shrinkToFit="false"/>
      <protection locked="true" hidden="false"/>
    </xf>
    <xf numFmtId="170" fontId="16" fillId="0" borderId="5" xfId="0" applyFont="true" applyBorder="true" applyAlignment="true" applyProtection="false">
      <alignment horizontal="right" vertical="bottom" textRotation="0" wrapText="true" indent="0" shrinkToFit="false"/>
      <protection locked="true" hidden="false"/>
    </xf>
    <xf numFmtId="170" fontId="33" fillId="0" borderId="5" xfId="0" applyFont="true" applyBorder="true" applyAlignment="true" applyProtection="false">
      <alignment horizontal="right" vertical="bottom" textRotation="0" wrapText="true" indent="0" shrinkToFit="false"/>
      <protection locked="true" hidden="false"/>
    </xf>
    <xf numFmtId="174" fontId="34" fillId="0" borderId="5"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73" fontId="13" fillId="0" borderId="7"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70" fontId="16" fillId="0" borderId="0" xfId="0" applyFont="true" applyBorder="true" applyAlignment="true" applyProtection="false">
      <alignment horizontal="right" vertical="bottom" textRotation="0" wrapText="true" indent="0" shrinkToFit="false"/>
      <protection locked="true" hidden="false"/>
    </xf>
    <xf numFmtId="170" fontId="16" fillId="0" borderId="9" xfId="0" applyFont="true" applyBorder="true" applyAlignment="true" applyProtection="false">
      <alignment horizontal="right" vertical="bottom" textRotation="0" wrapText="true" indent="0" shrinkToFit="false"/>
      <protection locked="true" hidden="false"/>
    </xf>
    <xf numFmtId="174" fontId="34" fillId="0" borderId="0" xfId="0" applyFont="true" applyBorder="true" applyAlignment="true" applyProtection="false">
      <alignment horizontal="right" vertical="bottom" textRotation="0" wrapText="tru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70" fontId="16" fillId="0" borderId="10" xfId="0" applyFont="true" applyBorder="true" applyAlignment="true" applyProtection="false">
      <alignment horizontal="right" vertical="bottom" textRotation="0" wrapText="tru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37" fillId="0" borderId="0" xfId="21" applyFont="true" applyBorder="false" applyAlignment="true" applyProtection="false">
      <alignment horizontal="right" vertical="bottom" textRotation="0" wrapText="true" indent="0" shrinkToFit="false"/>
      <protection locked="true" hidden="false"/>
    </xf>
    <xf numFmtId="171" fontId="37" fillId="0" borderId="9" xfId="21" applyFont="true" applyBorder="true" applyAlignment="true" applyProtection="false">
      <alignment horizontal="right" vertical="bottom" textRotation="0" wrapText="true" indent="0" shrinkToFit="false"/>
      <protection locked="true" hidden="false"/>
    </xf>
    <xf numFmtId="171" fontId="37" fillId="0" borderId="0" xfId="21"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38" fillId="0" borderId="0" xfId="21"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9"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8" fillId="0" borderId="0" xfId="21"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4" fontId="12"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71" fontId="37" fillId="0" borderId="0" xfId="21" applyFont="true" applyBorder="true" applyAlignment="true" applyProtection="false">
      <alignment horizontal="right" vertical="bottom" textRotation="0" wrapText="tru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7" fontId="41" fillId="0" borderId="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right" vertical="bottom" textRotation="0" wrapText="tru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right" vertical="bottom" textRotation="0" wrapText="tru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37" fillId="0" borderId="5" xfId="22" applyFont="true" applyBorder="true" applyAlignment="true" applyProtection="false">
      <alignment horizontal="right" vertical="bottom" textRotation="0" wrapText="tru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6" fontId="12" fillId="0" borderId="5" xfId="15" applyFont="true" applyBorder="true" applyAlignment="true" applyProtection="true">
      <alignment horizontal="general" vertical="bottom" textRotation="0" wrapText="false" indent="0" shrinkToFit="false"/>
      <protection locked="true" hidden="false"/>
    </xf>
    <xf numFmtId="164" fontId="38" fillId="0" borderId="0" xfId="22" applyFont="true" applyBorder="fals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right" vertical="top" textRotation="0" wrapText="true" indent="0" shrinkToFit="false"/>
      <protection locked="true" hidden="false"/>
    </xf>
    <xf numFmtId="170" fontId="15"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74" fontId="34"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74" fontId="34" fillId="0" borderId="0" xfId="0" applyFont="true" applyBorder="false" applyAlignment="true" applyProtection="false">
      <alignment horizontal="general" vertical="top" textRotation="0" wrapText="true" indent="0" shrinkToFit="false"/>
      <protection locked="true" hidden="false"/>
    </xf>
    <xf numFmtId="170" fontId="16" fillId="0" borderId="5" xfId="0" applyFont="true" applyBorder="true" applyAlignment="true" applyProtection="false">
      <alignment horizontal="right" vertical="top" textRotation="0" wrapText="true" indent="0" shrinkToFit="false"/>
      <protection locked="true" hidden="false"/>
    </xf>
    <xf numFmtId="170" fontId="15" fillId="0" borderId="5" xfId="0" applyFont="true" applyBorder="true" applyAlignment="true" applyProtection="false">
      <alignment horizontal="right"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74" fontId="34" fillId="0" borderId="5" xfId="0" applyFont="true" applyBorder="true" applyAlignment="true" applyProtection="false">
      <alignment horizontal="right" vertical="top" textRotation="0" wrapText="true" indent="0" shrinkToFit="false"/>
      <protection locked="true" hidden="false"/>
    </xf>
    <xf numFmtId="170" fontId="15" fillId="0" borderId="0" xfId="0" applyFont="true" applyBorder="false" applyAlignment="true" applyProtection="false">
      <alignment horizontal="right" vertical="bottom" textRotation="0" wrapText="tru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70" fontId="31" fillId="0" borderId="0" xfId="0" applyFont="true" applyBorder="false" applyAlignment="true" applyProtection="false">
      <alignment horizontal="right"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true" indent="0" shrinkToFit="false"/>
      <protection locked="true" hidden="false"/>
    </xf>
    <xf numFmtId="174" fontId="45" fillId="0" borderId="0" xfId="0" applyFont="true" applyBorder="fals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general" vertical="bottom" textRotation="0" wrapText="true" indent="0" shrinkToFit="false"/>
      <protection locked="true" hidden="false"/>
    </xf>
    <xf numFmtId="170" fontId="34" fillId="0" borderId="0" xfId="0" applyFont="true" applyBorder="false" applyAlignment="true" applyProtection="false">
      <alignment horizontal="right" vertical="bottom" textRotation="0" wrapText="tru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true" indent="0" shrinkToFit="false"/>
      <protection locked="true" hidden="false"/>
    </xf>
    <xf numFmtId="164" fontId="34" fillId="0" borderId="5" xfId="0" applyFont="true" applyBorder="true" applyAlignment="true" applyProtection="false">
      <alignment horizontal="right" vertical="bottom" textRotation="0" wrapText="true" indent="0" shrinkToFit="false"/>
      <protection locked="true" hidden="false"/>
    </xf>
    <xf numFmtId="170" fontId="3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0" fontId="9" fillId="0" borderId="5" xfId="15" applyFont="true" applyBorder="true" applyAlignment="true" applyProtection="tru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70" fontId="12" fillId="0" borderId="5"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71" fontId="9" fillId="0" borderId="0" xfId="23" applyFont="true" applyBorder="false" applyAlignment="true" applyProtection="false">
      <alignment horizontal="general" vertical="bottom" textRotation="0" wrapText="true" indent="0" shrinkToFit="false"/>
      <protection locked="true" hidden="false"/>
    </xf>
    <xf numFmtId="171" fontId="9"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true" applyProtection="false">
      <alignment horizontal="right" vertical="bottom"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9" fillId="0" borderId="0" xfId="23" applyFont="true" applyBorder="false" applyAlignment="true" applyProtection="false">
      <alignment horizontal="general" vertical="bottom" textRotation="0" wrapText="true" indent="0" shrinkToFit="false"/>
      <protection locked="true" hidden="false"/>
    </xf>
    <xf numFmtId="170" fontId="9" fillId="0" borderId="0" xfId="23" applyFont="true" applyBorder="false" applyAlignment="true" applyProtection="false">
      <alignment horizontal="general" vertical="bottom" textRotation="0" wrapText="true" indent="0" shrinkToFit="false"/>
      <protection locked="true" hidden="false"/>
    </xf>
    <xf numFmtId="164" fontId="9" fillId="0" borderId="7" xfId="23"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71" fontId="46" fillId="0" borderId="0" xfId="0" applyFont="true" applyBorder="false" applyAlignment="tru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71" fontId="47" fillId="0" borderId="0" xfId="0" applyFont="true" applyBorder="false" applyAlignment="true" applyProtection="false">
      <alignment horizontal="right" vertical="bottom" textRotation="0" wrapText="false" indent="0" shrinkToFit="false"/>
      <protection locked="true" hidden="false"/>
    </xf>
    <xf numFmtId="171" fontId="47"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4" fontId="12" fillId="0" borderId="0" xfId="23"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center" vertical="bottom" textRotation="0" wrapText="true" indent="0" shrinkToFit="false"/>
      <protection locked="true" hidden="false"/>
    </xf>
    <xf numFmtId="164" fontId="37" fillId="0" borderId="0" xfId="23"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8" fontId="13" fillId="0" borderId="5"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1"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15" applyFont="true" applyBorder="true" applyAlignment="true" applyProtection="tru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70" fontId="10"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true" applyAlignment="false" applyProtection="false">
      <alignment horizontal="general"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70" fontId="11" fillId="0" borderId="6" xfId="20" applyFont="true" applyBorder="true" applyAlignment="false" applyProtection="false">
      <alignment horizontal="general" vertical="bottom" textRotation="0" wrapText="false" indent="0" shrinkToFit="false"/>
      <protection locked="true" hidden="false"/>
    </xf>
    <xf numFmtId="170" fontId="10" fillId="0" borderId="7" xfId="20" applyFont="true" applyBorder="true" applyAlignment="false" applyProtection="false">
      <alignment horizontal="general" vertical="bottom" textRotation="0" wrapText="false" indent="0" shrinkToFit="false"/>
      <protection locked="true" hidden="false"/>
    </xf>
    <xf numFmtId="170" fontId="10" fillId="0" borderId="7" xfId="20" applyFont="true" applyBorder="true" applyAlignment="true" applyProtection="false">
      <alignment horizontal="center" vertical="bottom" textRotation="0" wrapText="false" indent="0" shrinkToFit="false"/>
      <protection locked="true" hidden="false"/>
    </xf>
    <xf numFmtId="170" fontId="11" fillId="0" borderId="7" xfId="20" applyFont="true" applyBorder="true" applyAlignment="true" applyProtection="false">
      <alignment horizontal="center" vertical="bottom" textRotation="0" wrapText="false" indent="0" shrinkToFit="false"/>
      <protection locked="true" hidden="false"/>
    </xf>
    <xf numFmtId="170" fontId="10" fillId="0" borderId="6" xfId="20" applyFont="true" applyBorder="true" applyAlignment="false" applyProtection="false">
      <alignment horizontal="general" vertical="bottom" textRotation="0" wrapText="false" indent="0" shrinkToFit="false"/>
      <protection locked="true" hidden="false"/>
    </xf>
    <xf numFmtId="170" fontId="11" fillId="0" borderId="5" xfId="20" applyFont="true" applyBorder="true" applyAlignment="false" applyProtection="false">
      <alignment horizontal="general" vertical="bottom" textRotation="0" wrapText="false" indent="0" shrinkToFit="false"/>
      <protection locked="true" hidden="false"/>
    </xf>
    <xf numFmtId="170" fontId="11" fillId="0" borderId="5" xfId="20" applyFont="true" applyBorder="true" applyAlignment="true" applyProtection="false">
      <alignment horizontal="center" vertical="center" textRotation="0" wrapText="true" indent="0" shrinkToFit="false"/>
      <protection locked="true" hidden="false"/>
    </xf>
    <xf numFmtId="170" fontId="10" fillId="0" borderId="0" xfId="20" applyFont="true" applyBorder="false" applyAlignment="true" applyProtection="false">
      <alignment horizontal="center" vertical="top" textRotation="0" wrapText="true" indent="0" shrinkToFit="false"/>
      <protection locked="true" hidden="false"/>
    </xf>
    <xf numFmtId="170" fontId="49" fillId="0" borderId="0" xfId="20" applyFont="true" applyBorder="false" applyAlignment="true" applyProtection="false">
      <alignment horizontal="general" vertical="top" textRotation="0" wrapText="true" indent="0" shrinkToFit="false"/>
      <protection locked="true" hidden="false"/>
    </xf>
    <xf numFmtId="170" fontId="49" fillId="0" borderId="0" xfId="20" applyFont="true" applyBorder="fals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5" xfId="0" applyFont="true" applyBorder="true" applyAlignment="true" applyProtection="false">
      <alignment horizontal="right" vertical="bottom" textRotation="0" wrapText="false" indent="0" shrinkToFit="false"/>
      <protection locked="true" hidden="false"/>
    </xf>
    <xf numFmtId="170" fontId="18" fillId="0" borderId="0" xfId="2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0" fontId="11" fillId="0" borderId="2" xfId="20" applyFont="true" applyBorder="true" applyAlignment="false" applyProtection="false">
      <alignment horizontal="general" vertical="bottom" textRotation="0" wrapText="false" indent="0" shrinkToFit="false"/>
      <protection locked="true" hidden="false"/>
    </xf>
    <xf numFmtId="170" fontId="10" fillId="0" borderId="2" xfId="20" applyFont="true" applyBorder="true" applyAlignment="false" applyProtection="false">
      <alignment horizontal="general" vertical="bottom" textRotation="0" wrapText="false" indent="0" shrinkToFit="false"/>
      <protection locked="true" hidden="false"/>
    </xf>
    <xf numFmtId="170" fontId="11" fillId="0" borderId="14" xfId="20" applyFont="true" applyBorder="true" applyAlignment="false" applyProtection="false">
      <alignment horizontal="general" vertical="bottom" textRotation="0" wrapText="false" indent="0" shrinkToFit="false"/>
      <protection locked="true" hidden="false"/>
    </xf>
    <xf numFmtId="170" fontId="11" fillId="0" borderId="14" xfId="20" applyFont="true" applyBorder="true" applyAlignment="true" applyProtection="false">
      <alignment horizontal="center" vertical="bottom" textRotation="0" wrapText="false" indent="0" shrinkToFit="false"/>
      <protection locked="true" hidden="false"/>
    </xf>
    <xf numFmtId="170" fontId="11" fillId="0" borderId="2" xfId="20" applyFont="true" applyBorder="true" applyAlignment="true" applyProtection="false">
      <alignment horizontal="center" vertical="top" textRotation="0" wrapText="true" indent="0" shrinkToFit="false"/>
      <protection locked="true" hidden="false"/>
    </xf>
    <xf numFmtId="170" fontId="49" fillId="0" borderId="0" xfId="20" applyFont="true" applyBorder="false" applyAlignment="true" applyProtection="false">
      <alignment horizontal="center" vertical="top" textRotation="0" wrapText="tru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20" applyFont="true" applyBorder="true" applyAlignment="false" applyProtection="false">
      <alignment horizontal="general" vertical="bottom" textRotation="0" wrapText="false" indent="0" shrinkToFit="false"/>
      <protection locked="true" hidden="false"/>
    </xf>
    <xf numFmtId="170" fontId="51" fillId="0" borderId="0" xfId="20" applyFont="true" applyBorder="false" applyAlignment="false" applyProtection="false">
      <alignment horizontal="general" vertical="bottom" textRotation="0" wrapText="false" indent="0" shrinkToFit="false"/>
      <protection locked="true" hidden="false"/>
    </xf>
    <xf numFmtId="170" fontId="11" fillId="0" borderId="5"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70" fontId="10" fillId="0" borderId="5" xfId="20" applyFont="true" applyBorder="true" applyAlignment="false" applyProtection="false">
      <alignment horizontal="general" vertical="bottom" textRotation="0" wrapText="false" indent="0" shrinkToFit="false"/>
      <protection locked="true" hidden="false"/>
    </xf>
    <xf numFmtId="170" fontId="11" fillId="0" borderId="7" xfId="20" applyFont="true" applyBorder="true" applyAlignment="true" applyProtection="false">
      <alignment horizontal="center" vertical="top" textRotation="0" wrapText="true" indent="0" shrinkToFit="false"/>
      <protection locked="true" hidden="false"/>
    </xf>
    <xf numFmtId="170" fontId="10" fillId="0" borderId="0" xfId="20" applyFont="true" applyBorder="true" applyAlignment="true" applyProtection="false">
      <alignment horizontal="center" vertical="top" textRotation="0" wrapText="true" indent="0" shrinkToFit="false"/>
      <protection locked="true" hidden="false"/>
    </xf>
    <xf numFmtId="171" fontId="10" fillId="0" borderId="0" xfId="20" applyFont="true" applyBorder="false" applyAlignment="true" applyProtection="false">
      <alignment horizontal="center" vertical="top" textRotation="0" wrapText="true" indent="0" shrinkToFit="false"/>
      <protection locked="true" hidden="false"/>
    </xf>
    <xf numFmtId="171" fontId="10" fillId="0" borderId="0" xfId="20" applyFont="true" applyBorder="false" applyAlignment="true" applyProtection="false">
      <alignment horizontal="right" vertical="top" textRotation="0" wrapText="true" indent="0" shrinkToFit="false"/>
      <protection locked="true" hidden="false"/>
    </xf>
    <xf numFmtId="171" fontId="11" fillId="0" borderId="0" xfId="20" applyFont="true" applyBorder="false" applyAlignment="true" applyProtection="false">
      <alignment horizontal="right" vertical="top"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0" fontId="11" fillId="0" borderId="7" xfId="2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1" fontId="11" fillId="0" borderId="5" xfId="20" applyFont="true" applyBorder="true" applyAlignment="false" applyProtection="false">
      <alignment horizontal="general" vertical="bottom" textRotation="0" wrapText="false" indent="0" shrinkToFit="false"/>
      <protection locked="true" hidden="false"/>
    </xf>
    <xf numFmtId="179" fontId="9" fillId="0" borderId="0" xfId="20" applyFont="true" applyBorder="false" applyAlignment="false" applyProtection="false">
      <alignment horizontal="general" vertical="bottom" textRotation="0" wrapText="false" indent="0" shrinkToFit="false"/>
      <protection locked="true" hidden="false"/>
    </xf>
    <xf numFmtId="171"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70" fontId="13" fillId="0" borderId="0" xfId="2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80" fontId="5" fillId="0" borderId="0" xfId="15" applyFont="true" applyBorder="true" applyAlignment="true" applyProtection="true">
      <alignment horizontal="center"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80" fontId="47" fillId="0" borderId="0" xfId="15" applyFont="true" applyBorder="true" applyAlignment="true" applyProtection="true">
      <alignment horizontal="general" vertical="bottom" textRotation="0" wrapText="false" indent="0" shrinkToFit="false"/>
      <protection locked="true" hidden="false"/>
    </xf>
    <xf numFmtId="180" fontId="47" fillId="0" borderId="15"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0" fontId="5" fillId="0" borderId="0" xfId="15" applyFont="true" applyBorder="true" applyAlignment="true" applyProtection="true">
      <alignment horizontal="right" vertical="bottom" textRotation="0" wrapText="false" indent="0" shrinkToFit="false"/>
      <protection locked="true" hidden="false"/>
    </xf>
    <xf numFmtId="180" fontId="5" fillId="0" borderId="15"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80" fontId="56" fillId="0" borderId="0" xfId="15" applyFont="true" applyBorder="true" applyAlignment="true" applyProtection="true">
      <alignment horizontal="general" vertical="bottom" textRotation="0" wrapText="false" indent="0" shrinkToFit="false"/>
      <protection locked="true" hidden="false"/>
    </xf>
    <xf numFmtId="180" fontId="5" fillId="0" borderId="9" xfId="15" applyFont="true" applyBorder="true" applyAlignment="true" applyProtection="true">
      <alignment horizontal="general" vertical="bottom" textRotation="0" wrapText="false" indent="0" shrinkToFit="false"/>
      <protection locked="true" hidden="false"/>
    </xf>
    <xf numFmtId="179" fontId="5" fillId="0" borderId="9" xfId="15" applyFont="true" applyBorder="true" applyAlignment="true" applyProtection="true">
      <alignment horizontal="right" vertical="bottom" textRotation="0" wrapText="fals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7" fontId="13" fillId="0" borderId="5" xfId="15" applyFont="true" applyBorder="true" applyAlignment="true" applyProtection="true">
      <alignment horizontal="right" vertical="bottom" textRotation="0" wrapText="false" indent="0" shrinkToFit="false"/>
      <protection locked="true" hidden="false"/>
    </xf>
    <xf numFmtId="180" fontId="56"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2" xfId="0" applyFont="true" applyBorder="true" applyAlignment="true" applyProtection="false">
      <alignment horizontal="right" vertical="bottom" textRotation="0" wrapText="false" indent="0" shrinkToFit="false"/>
      <protection locked="true" hidden="false"/>
    </xf>
    <xf numFmtId="174" fontId="39" fillId="0" borderId="2" xfId="0" applyFont="true" applyBorder="true" applyAlignment="false" applyProtection="false">
      <alignment horizontal="general" vertical="bottom" textRotation="0" wrapText="false" indent="0" shrinkToFit="false"/>
      <protection locked="true" hidden="false"/>
    </xf>
    <xf numFmtId="174" fontId="39"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1" fontId="18" fillId="0" borderId="0" xfId="0" applyFont="true" applyBorder="true" applyAlignment="true" applyProtection="true">
      <alignment horizontal="center" vertical="bottom" textRotation="0" wrapText="false" indent="0" shrinkToFit="false"/>
      <protection locked="true" hidden="false"/>
    </xf>
    <xf numFmtId="182" fontId="18" fillId="0" borderId="0" xfId="0" applyFont="true" applyBorder="true" applyAlignment="true" applyProtection="true">
      <alignment horizontal="center" vertical="bottom" textRotation="0" wrapText="false" indent="0" shrinkToFit="false"/>
      <protection locked="true" hidden="false"/>
    </xf>
    <xf numFmtId="183" fontId="18" fillId="0" borderId="0" xfId="0" applyFont="tru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84" fontId="18"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0"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250599" xfId="20"/>
    <cellStyle name="Normal_T12.13-T12.15" xfId="21"/>
    <cellStyle name="Normal_T12.16-T12.19" xfId="22"/>
    <cellStyle name="Normal_T12.23-T12.25" xfId="23"/>
    <cellStyle name="Publication_style"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3333CC"/>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94881402"/>
        <c:axId val="32850621"/>
      </c:lineChart>
      <c:catAx>
        <c:axId val="948814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2850621"/>
        <c:crossesAt val="0"/>
        <c:auto val="1"/>
        <c:lblAlgn val="ctr"/>
        <c:lblOffset val="100"/>
        <c:noMultiLvlLbl val="0"/>
      </c:catAx>
      <c:valAx>
        <c:axId val="3285062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4881402"/>
        <c:crossesAt val="1"/>
        <c:crossBetween val="midCat"/>
      </c:valAx>
      <c:spPr>
        <a:solidFill>
          <a:srgbClr val="ffffff"/>
        </a:solidFill>
        <a:ln w="12600">
          <a:solidFill>
            <a:srgbClr val="ffffff"/>
          </a:solidFill>
          <a:round/>
        </a:ln>
      </c:spPr>
    </c:plotArea>
    <c:legend>
      <c:legendPos val="b"/>
      <c:overlay val="0"/>
      <c:spPr>
        <a:solidFill>
          <a:srgbClr val="ffffff"/>
        </a:solidFill>
        <a:ln w="0">
          <a:solidFill>
            <a:srgbClr val="000000"/>
          </a:solidFill>
        </a:ln>
      </c:spPr>
      <c:txPr>
        <a:bodyPr/>
        <a:lstStyle/>
        <a:p>
          <a:pPr>
            <a:defRPr b="0" sz="14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09
</a:t>
            </a:r>
          </a:p>
        </c:rich>
      </c:tx>
      <c:layout>
        <c:manualLayout>
          <c:xMode val="edge"/>
          <c:yMode val="edge"/>
          <c:x val="0.215453345517311"/>
          <c:y val="0.0162919517758227"/>
        </c:manualLayout>
      </c:layout>
      <c:overlay val="0"/>
      <c:spPr>
        <a:noFill/>
        <a:ln w="0">
          <a:noFill/>
        </a:ln>
      </c:spPr>
    </c:title>
    <c:autoTitleDeleted val="0"/>
    <c:plotArea>
      <c:layout>
        <c:manualLayout>
          <c:xMode val="edge"/>
          <c:yMode val="edge"/>
          <c:x val="0.0126916438217078"/>
          <c:y val="0.0525904203323558"/>
          <c:w val="0.961011270179714"/>
          <c:h val="0.884783317041382"/>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4 January 2009</c:v>
                </c:pt>
                <c:pt idx="1">
                  <c:v>11 January 2009</c:v>
                </c:pt>
                <c:pt idx="2">
                  <c:v>18 January 2009</c:v>
                </c:pt>
                <c:pt idx="3">
                  <c:v>25 January 2009</c:v>
                </c:pt>
                <c:pt idx="4">
                  <c:v>01 February 2009</c:v>
                </c:pt>
                <c:pt idx="5">
                  <c:v>08 February 2009</c:v>
                </c:pt>
                <c:pt idx="6">
                  <c:v>15 February 2009</c:v>
                </c:pt>
                <c:pt idx="7">
                  <c:v>22 February 2009</c:v>
                </c:pt>
                <c:pt idx="8">
                  <c:v>01 March 2009</c:v>
                </c:pt>
                <c:pt idx="9">
                  <c:v>08 March 2009</c:v>
                </c:pt>
                <c:pt idx="10">
                  <c:v>15 March 2009</c:v>
                </c:pt>
                <c:pt idx="11">
                  <c:v>22 March 2009</c:v>
                </c:pt>
                <c:pt idx="12">
                  <c:v>29 March 2009</c:v>
                </c:pt>
                <c:pt idx="13">
                  <c:v>05 April 2009</c:v>
                </c:pt>
                <c:pt idx="14">
                  <c:v>12 April 2009</c:v>
                </c:pt>
                <c:pt idx="15">
                  <c:v>19 April 2009</c:v>
                </c:pt>
                <c:pt idx="16">
                  <c:v>26 April 2009</c:v>
                </c:pt>
                <c:pt idx="17">
                  <c:v>03 May 2009</c:v>
                </c:pt>
                <c:pt idx="18">
                  <c:v>10 May 2009</c:v>
                </c:pt>
                <c:pt idx="19">
                  <c:v>17 May 2009</c:v>
                </c:pt>
                <c:pt idx="20">
                  <c:v>24 May 2009</c:v>
                </c:pt>
                <c:pt idx="21">
                  <c:v>31 May 2009</c:v>
                </c:pt>
                <c:pt idx="22">
                  <c:v>07 June 2009</c:v>
                </c:pt>
                <c:pt idx="23">
                  <c:v>14 June 2009</c:v>
                </c:pt>
                <c:pt idx="24">
                  <c:v>21 June 2009</c:v>
                </c:pt>
                <c:pt idx="25">
                  <c:v>28 June 2009</c:v>
                </c:pt>
                <c:pt idx="26">
                  <c:v>05 July 2009</c:v>
                </c:pt>
                <c:pt idx="27">
                  <c:v>12 July 2009</c:v>
                </c:pt>
                <c:pt idx="28">
                  <c:v>19 July 2009</c:v>
                </c:pt>
                <c:pt idx="29">
                  <c:v>26 July 2009</c:v>
                </c:pt>
                <c:pt idx="30">
                  <c:v>02 August 2009</c:v>
                </c:pt>
                <c:pt idx="31">
                  <c:v>09 August 2009</c:v>
                </c:pt>
                <c:pt idx="32">
                  <c:v>16 August 2009</c:v>
                </c:pt>
                <c:pt idx="33">
                  <c:v>23 August 2009</c:v>
                </c:pt>
                <c:pt idx="34">
                  <c:v>30 August 2009</c:v>
                </c:pt>
                <c:pt idx="35">
                  <c:v>06 September 2009</c:v>
                </c:pt>
                <c:pt idx="36">
                  <c:v>13 September 2009</c:v>
                </c:pt>
                <c:pt idx="37">
                  <c:v>20 September 2009</c:v>
                </c:pt>
                <c:pt idx="38">
                  <c:v>27 September 2009</c:v>
                </c:pt>
                <c:pt idx="39">
                  <c:v>0410/2009</c:v>
                </c:pt>
                <c:pt idx="40">
                  <c:v>11 October 2009</c:v>
                </c:pt>
                <c:pt idx="41">
                  <c:v>18 October 2009</c:v>
                </c:pt>
                <c:pt idx="42">
                  <c:v>25 October 2009</c:v>
                </c:pt>
                <c:pt idx="43">
                  <c:v>01 November 2009</c:v>
                </c:pt>
                <c:pt idx="44">
                  <c:v>08 November 2009</c:v>
                </c:pt>
                <c:pt idx="45">
                  <c:v>15 November 2009</c:v>
                </c:pt>
                <c:pt idx="46">
                  <c:v>22 November 2009</c:v>
                </c:pt>
                <c:pt idx="47">
                  <c:v>29 November 2009</c:v>
                </c:pt>
                <c:pt idx="48">
                  <c:v>06 December 2009</c:v>
                </c:pt>
                <c:pt idx="49">
                  <c:v>13 December 2009</c:v>
                </c:pt>
                <c:pt idx="50">
                  <c:v>20 December 2009</c:v>
                </c:pt>
                <c:pt idx="51">
                  <c:v>27 December 2009</c:v>
                </c:pt>
              </c:strCache>
            </c:strRef>
          </c:cat>
          <c:val>
            <c:numRef>
              <c:f>'Data for Traveline charts'!$C$5:$C$56</c:f>
              <c:numCache>
                <c:formatCode>General</c:formatCode>
                <c:ptCount val="52"/>
                <c:pt idx="0">
                  <c:v>22115</c:v>
                </c:pt>
                <c:pt idx="1">
                  <c:v>9040</c:v>
                </c:pt>
                <c:pt idx="2">
                  <c:v>9021</c:v>
                </c:pt>
                <c:pt idx="3">
                  <c:v>9618</c:v>
                </c:pt>
                <c:pt idx="4">
                  <c:v>9583</c:v>
                </c:pt>
                <c:pt idx="5">
                  <c:v>17613</c:v>
                </c:pt>
                <c:pt idx="6">
                  <c:v>13578</c:v>
                </c:pt>
                <c:pt idx="7">
                  <c:v>9972</c:v>
                </c:pt>
                <c:pt idx="8">
                  <c:v>9787</c:v>
                </c:pt>
                <c:pt idx="9">
                  <c:v>10466</c:v>
                </c:pt>
                <c:pt idx="10">
                  <c:v>9790</c:v>
                </c:pt>
                <c:pt idx="11">
                  <c:v>10506</c:v>
                </c:pt>
                <c:pt idx="12">
                  <c:v>10141</c:v>
                </c:pt>
                <c:pt idx="13">
                  <c:v>10655</c:v>
                </c:pt>
                <c:pt idx="14">
                  <c:v>14055</c:v>
                </c:pt>
                <c:pt idx="15">
                  <c:v>12553</c:v>
                </c:pt>
                <c:pt idx="16">
                  <c:v>10309</c:v>
                </c:pt>
                <c:pt idx="17">
                  <c:v>11839</c:v>
                </c:pt>
                <c:pt idx="18">
                  <c:v>12383</c:v>
                </c:pt>
                <c:pt idx="19">
                  <c:v>9851</c:v>
                </c:pt>
                <c:pt idx="20">
                  <c:v>11635</c:v>
                </c:pt>
                <c:pt idx="21">
                  <c:v>12355</c:v>
                </c:pt>
                <c:pt idx="22">
                  <c:v>10873</c:v>
                </c:pt>
                <c:pt idx="23">
                  <c:v>10851</c:v>
                </c:pt>
                <c:pt idx="24">
                  <c:v>11478</c:v>
                </c:pt>
                <c:pt idx="25">
                  <c:v>11094</c:v>
                </c:pt>
                <c:pt idx="26">
                  <c:v>11708</c:v>
                </c:pt>
                <c:pt idx="27">
                  <c:v>11848</c:v>
                </c:pt>
                <c:pt idx="28">
                  <c:v>12273</c:v>
                </c:pt>
                <c:pt idx="29">
                  <c:v>11677</c:v>
                </c:pt>
                <c:pt idx="30">
                  <c:v>10334</c:v>
                </c:pt>
                <c:pt idx="31">
                  <c:v>11834</c:v>
                </c:pt>
                <c:pt idx="32">
                  <c:v>11643</c:v>
                </c:pt>
                <c:pt idx="33">
                  <c:v>11896</c:v>
                </c:pt>
                <c:pt idx="34">
                  <c:v>11835</c:v>
                </c:pt>
                <c:pt idx="35">
                  <c:v>11312</c:v>
                </c:pt>
                <c:pt idx="36">
                  <c:v>11369</c:v>
                </c:pt>
                <c:pt idx="37">
                  <c:v>10392</c:v>
                </c:pt>
                <c:pt idx="38">
                  <c:v>10493</c:v>
                </c:pt>
                <c:pt idx="39">
                  <c:v>10463</c:v>
                </c:pt>
                <c:pt idx="40">
                  <c:v>9752</c:v>
                </c:pt>
                <c:pt idx="41">
                  <c:v>10140</c:v>
                </c:pt>
                <c:pt idx="42">
                  <c:v>9547</c:v>
                </c:pt>
                <c:pt idx="43">
                  <c:v>10108</c:v>
                </c:pt>
                <c:pt idx="44">
                  <c:v>10953</c:v>
                </c:pt>
                <c:pt idx="45">
                  <c:v>9118</c:v>
                </c:pt>
                <c:pt idx="46">
                  <c:v>9644</c:v>
                </c:pt>
                <c:pt idx="47">
                  <c:v>9311</c:v>
                </c:pt>
                <c:pt idx="48">
                  <c:v>8882</c:v>
                </c:pt>
                <c:pt idx="49">
                  <c:v>9210</c:v>
                </c:pt>
                <c:pt idx="50">
                  <c:v>14326</c:v>
                </c:pt>
                <c:pt idx="51">
                  <c:v>41279</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4 January 2009</c:v>
                </c:pt>
                <c:pt idx="1">
                  <c:v>11 January 2009</c:v>
                </c:pt>
                <c:pt idx="2">
                  <c:v>18 January 2009</c:v>
                </c:pt>
                <c:pt idx="3">
                  <c:v>25 January 2009</c:v>
                </c:pt>
                <c:pt idx="4">
                  <c:v>01 February 2009</c:v>
                </c:pt>
                <c:pt idx="5">
                  <c:v>08 February 2009</c:v>
                </c:pt>
                <c:pt idx="6">
                  <c:v>15 February 2009</c:v>
                </c:pt>
                <c:pt idx="7">
                  <c:v>22 February 2009</c:v>
                </c:pt>
                <c:pt idx="8">
                  <c:v>01 March 2009</c:v>
                </c:pt>
                <c:pt idx="9">
                  <c:v>08 March 2009</c:v>
                </c:pt>
                <c:pt idx="10">
                  <c:v>15 March 2009</c:v>
                </c:pt>
                <c:pt idx="11">
                  <c:v>22 March 2009</c:v>
                </c:pt>
                <c:pt idx="12">
                  <c:v>29 March 2009</c:v>
                </c:pt>
                <c:pt idx="13">
                  <c:v>05 April 2009</c:v>
                </c:pt>
                <c:pt idx="14">
                  <c:v>12 April 2009</c:v>
                </c:pt>
                <c:pt idx="15">
                  <c:v>19 April 2009</c:v>
                </c:pt>
                <c:pt idx="16">
                  <c:v>26 April 2009</c:v>
                </c:pt>
                <c:pt idx="17">
                  <c:v>03 May 2009</c:v>
                </c:pt>
                <c:pt idx="18">
                  <c:v>10 May 2009</c:v>
                </c:pt>
                <c:pt idx="19">
                  <c:v>17 May 2009</c:v>
                </c:pt>
                <c:pt idx="20">
                  <c:v>24 May 2009</c:v>
                </c:pt>
                <c:pt idx="21">
                  <c:v>31 May 2009</c:v>
                </c:pt>
                <c:pt idx="22">
                  <c:v>07 June 2009</c:v>
                </c:pt>
                <c:pt idx="23">
                  <c:v>14 June 2009</c:v>
                </c:pt>
                <c:pt idx="24">
                  <c:v>21 June 2009</c:v>
                </c:pt>
                <c:pt idx="25">
                  <c:v>28 June 2009</c:v>
                </c:pt>
                <c:pt idx="26">
                  <c:v>05 July 2009</c:v>
                </c:pt>
                <c:pt idx="27">
                  <c:v>12 July 2009</c:v>
                </c:pt>
                <c:pt idx="28">
                  <c:v>19 July 2009</c:v>
                </c:pt>
                <c:pt idx="29">
                  <c:v>26 July 2009</c:v>
                </c:pt>
                <c:pt idx="30">
                  <c:v>02 August 2009</c:v>
                </c:pt>
                <c:pt idx="31">
                  <c:v>09 August 2009</c:v>
                </c:pt>
                <c:pt idx="32">
                  <c:v>16 August 2009</c:v>
                </c:pt>
                <c:pt idx="33">
                  <c:v>23 August 2009</c:v>
                </c:pt>
                <c:pt idx="34">
                  <c:v>30 August 2009</c:v>
                </c:pt>
                <c:pt idx="35">
                  <c:v>06 September 2009</c:v>
                </c:pt>
                <c:pt idx="36">
                  <c:v>13 September 2009</c:v>
                </c:pt>
                <c:pt idx="37">
                  <c:v>20 September 2009</c:v>
                </c:pt>
                <c:pt idx="38">
                  <c:v>27 September 2009</c:v>
                </c:pt>
                <c:pt idx="39">
                  <c:v>0410/2009</c:v>
                </c:pt>
                <c:pt idx="40">
                  <c:v>11 October 2009</c:v>
                </c:pt>
                <c:pt idx="41">
                  <c:v>18 October 2009</c:v>
                </c:pt>
                <c:pt idx="42">
                  <c:v>25 October 2009</c:v>
                </c:pt>
                <c:pt idx="43">
                  <c:v>01 November 2009</c:v>
                </c:pt>
                <c:pt idx="44">
                  <c:v>08 November 2009</c:v>
                </c:pt>
                <c:pt idx="45">
                  <c:v>15 November 2009</c:v>
                </c:pt>
                <c:pt idx="46">
                  <c:v>22 November 2009</c:v>
                </c:pt>
                <c:pt idx="47">
                  <c:v>29 November 2009</c:v>
                </c:pt>
                <c:pt idx="48">
                  <c:v>06 December 2009</c:v>
                </c:pt>
                <c:pt idx="49">
                  <c:v>13 December 2009</c:v>
                </c:pt>
                <c:pt idx="50">
                  <c:v>20 December 2009</c:v>
                </c:pt>
                <c:pt idx="51">
                  <c:v>27 December 2009</c:v>
                </c:pt>
              </c:strCache>
            </c:strRef>
          </c:cat>
          <c:val>
            <c:numRef>
              <c:f>'Data for Traveline charts'!$D$5:$D$56</c:f>
              <c:numCache>
                <c:formatCode>General</c:formatCode>
                <c:ptCount val="52"/>
                <c:pt idx="0">
                  <c:v>21949.1375</c:v>
                </c:pt>
                <c:pt idx="1">
                  <c:v>8931.52</c:v>
                </c:pt>
                <c:pt idx="2">
                  <c:v>8917.2585</c:v>
                </c:pt>
                <c:pt idx="3">
                  <c:v>9472.7682</c:v>
                </c:pt>
                <c:pt idx="4">
                  <c:v>9465.1291</c:v>
                </c:pt>
                <c:pt idx="5">
                  <c:v>17354.0889</c:v>
                </c:pt>
                <c:pt idx="6">
                  <c:v>13436.7888</c:v>
                </c:pt>
                <c:pt idx="7">
                  <c:v>9847.35</c:v>
                </c:pt>
                <c:pt idx="8">
                  <c:v>9697.9383</c:v>
                </c:pt>
                <c:pt idx="9">
                  <c:v>10341.4546</c:v>
                </c:pt>
                <c:pt idx="10">
                  <c:v>9657.835</c:v>
                </c:pt>
                <c:pt idx="11">
                  <c:v>10374.675</c:v>
                </c:pt>
                <c:pt idx="12">
                  <c:v>10034.5195</c:v>
                </c:pt>
                <c:pt idx="13">
                  <c:v>10528.2055</c:v>
                </c:pt>
                <c:pt idx="14">
                  <c:v>13910.2335</c:v>
                </c:pt>
                <c:pt idx="15">
                  <c:v>12423.7041</c:v>
                </c:pt>
                <c:pt idx="16">
                  <c:v>10194.5701</c:v>
                </c:pt>
                <c:pt idx="17">
                  <c:v>11696.932</c:v>
                </c:pt>
                <c:pt idx="18">
                  <c:v>12264.1232</c:v>
                </c:pt>
                <c:pt idx="19">
                  <c:v>9731.8029</c:v>
                </c:pt>
                <c:pt idx="20">
                  <c:v>11516.323</c:v>
                </c:pt>
                <c:pt idx="21">
                  <c:v>12207.9755</c:v>
                </c:pt>
                <c:pt idx="22">
                  <c:v>10749.0478</c:v>
                </c:pt>
                <c:pt idx="23">
                  <c:v>10737.0645</c:v>
                </c:pt>
                <c:pt idx="24">
                  <c:v>11178.4242</c:v>
                </c:pt>
                <c:pt idx="25">
                  <c:v>10714.5852</c:v>
                </c:pt>
                <c:pt idx="26">
                  <c:v>11604.9696</c:v>
                </c:pt>
                <c:pt idx="27">
                  <c:v>11770.988</c:v>
                </c:pt>
                <c:pt idx="28">
                  <c:v>12163.7703</c:v>
                </c:pt>
                <c:pt idx="29">
                  <c:v>11575.4101</c:v>
                </c:pt>
                <c:pt idx="30">
                  <c:v>10232.7268</c:v>
                </c:pt>
                <c:pt idx="31">
                  <c:v>11741.6948</c:v>
                </c:pt>
                <c:pt idx="32">
                  <c:v>11555.6775</c:v>
                </c:pt>
                <c:pt idx="33">
                  <c:v>11797.2632</c:v>
                </c:pt>
                <c:pt idx="34">
                  <c:v>11714.283</c:v>
                </c:pt>
                <c:pt idx="35">
                  <c:v>11220.3728</c:v>
                </c:pt>
                <c:pt idx="36">
                  <c:v>11279.1849</c:v>
                </c:pt>
                <c:pt idx="37">
                  <c:v>10310.9424</c:v>
                </c:pt>
                <c:pt idx="38">
                  <c:v>10412.2039</c:v>
                </c:pt>
                <c:pt idx="39">
                  <c:v>10364.6478</c:v>
                </c:pt>
                <c:pt idx="40">
                  <c:v>9661.3064</c:v>
                </c:pt>
                <c:pt idx="41">
                  <c:v>10064.964</c:v>
                </c:pt>
                <c:pt idx="42">
                  <c:v>9462.0317</c:v>
                </c:pt>
                <c:pt idx="43">
                  <c:v>10023.0928</c:v>
                </c:pt>
                <c:pt idx="44">
                  <c:v>10863.1854</c:v>
                </c:pt>
                <c:pt idx="45">
                  <c:v>9044.1442</c:v>
                </c:pt>
                <c:pt idx="46">
                  <c:v>9565.8836</c:v>
                </c:pt>
                <c:pt idx="47">
                  <c:v>9251.4096</c:v>
                </c:pt>
                <c:pt idx="48">
                  <c:v>8801.1738</c:v>
                </c:pt>
                <c:pt idx="49">
                  <c:v>9125.268</c:v>
                </c:pt>
                <c:pt idx="50">
                  <c:v>14209.9594</c:v>
                </c:pt>
                <c:pt idx="51">
                  <c:v>40944.6401</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4 January 2009</c:v>
                </c:pt>
                <c:pt idx="1">
                  <c:v>11 January 2009</c:v>
                </c:pt>
                <c:pt idx="2">
                  <c:v>18 January 2009</c:v>
                </c:pt>
                <c:pt idx="3">
                  <c:v>25 January 2009</c:v>
                </c:pt>
                <c:pt idx="4">
                  <c:v>01 February 2009</c:v>
                </c:pt>
                <c:pt idx="5">
                  <c:v>08 February 2009</c:v>
                </c:pt>
                <c:pt idx="6">
                  <c:v>15 February 2009</c:v>
                </c:pt>
                <c:pt idx="7">
                  <c:v>22 February 2009</c:v>
                </c:pt>
                <c:pt idx="8">
                  <c:v>01 March 2009</c:v>
                </c:pt>
                <c:pt idx="9">
                  <c:v>08 March 2009</c:v>
                </c:pt>
                <c:pt idx="10">
                  <c:v>15 March 2009</c:v>
                </c:pt>
                <c:pt idx="11">
                  <c:v>22 March 2009</c:v>
                </c:pt>
                <c:pt idx="12">
                  <c:v>29 March 2009</c:v>
                </c:pt>
                <c:pt idx="13">
                  <c:v>05 April 2009</c:v>
                </c:pt>
                <c:pt idx="14">
                  <c:v>12 April 2009</c:v>
                </c:pt>
                <c:pt idx="15">
                  <c:v>19 April 2009</c:v>
                </c:pt>
                <c:pt idx="16">
                  <c:v>26 April 2009</c:v>
                </c:pt>
                <c:pt idx="17">
                  <c:v>03 May 2009</c:v>
                </c:pt>
                <c:pt idx="18">
                  <c:v>10 May 2009</c:v>
                </c:pt>
                <c:pt idx="19">
                  <c:v>17 May 2009</c:v>
                </c:pt>
                <c:pt idx="20">
                  <c:v>24 May 2009</c:v>
                </c:pt>
                <c:pt idx="21">
                  <c:v>31 May 2009</c:v>
                </c:pt>
                <c:pt idx="22">
                  <c:v>07 June 2009</c:v>
                </c:pt>
                <c:pt idx="23">
                  <c:v>14 June 2009</c:v>
                </c:pt>
                <c:pt idx="24">
                  <c:v>21 June 2009</c:v>
                </c:pt>
                <c:pt idx="25">
                  <c:v>28 June 2009</c:v>
                </c:pt>
                <c:pt idx="26">
                  <c:v>05 July 2009</c:v>
                </c:pt>
                <c:pt idx="27">
                  <c:v>12 July 2009</c:v>
                </c:pt>
                <c:pt idx="28">
                  <c:v>19 July 2009</c:v>
                </c:pt>
                <c:pt idx="29">
                  <c:v>26 July 2009</c:v>
                </c:pt>
                <c:pt idx="30">
                  <c:v>02 August 2009</c:v>
                </c:pt>
                <c:pt idx="31">
                  <c:v>09 August 2009</c:v>
                </c:pt>
                <c:pt idx="32">
                  <c:v>16 August 2009</c:v>
                </c:pt>
                <c:pt idx="33">
                  <c:v>23 August 2009</c:v>
                </c:pt>
                <c:pt idx="34">
                  <c:v>30 August 2009</c:v>
                </c:pt>
                <c:pt idx="35">
                  <c:v>06 September 2009</c:v>
                </c:pt>
                <c:pt idx="36">
                  <c:v>13 September 2009</c:v>
                </c:pt>
                <c:pt idx="37">
                  <c:v>20 September 2009</c:v>
                </c:pt>
                <c:pt idx="38">
                  <c:v>27 September 2009</c:v>
                </c:pt>
                <c:pt idx="39">
                  <c:v>0410/2009</c:v>
                </c:pt>
                <c:pt idx="40">
                  <c:v>11 October 2009</c:v>
                </c:pt>
                <c:pt idx="41">
                  <c:v>18 October 2009</c:v>
                </c:pt>
                <c:pt idx="42">
                  <c:v>25 October 2009</c:v>
                </c:pt>
                <c:pt idx="43">
                  <c:v>01 November 2009</c:v>
                </c:pt>
                <c:pt idx="44">
                  <c:v>08 November 2009</c:v>
                </c:pt>
                <c:pt idx="45">
                  <c:v>15 November 2009</c:v>
                </c:pt>
                <c:pt idx="46">
                  <c:v>22 November 2009</c:v>
                </c:pt>
                <c:pt idx="47">
                  <c:v>29 November 2009</c:v>
                </c:pt>
                <c:pt idx="48">
                  <c:v>06 December 2009</c:v>
                </c:pt>
                <c:pt idx="49">
                  <c:v>13 December 2009</c:v>
                </c:pt>
                <c:pt idx="50">
                  <c:v>20 December 2009</c:v>
                </c:pt>
                <c:pt idx="51">
                  <c:v>27 December 2009</c:v>
                </c:pt>
              </c:strCache>
            </c:strRef>
          </c:cat>
          <c:val>
            <c:numRef>
              <c:f>'Data for Traveline charts'!$E$5:$E$56</c:f>
              <c:numCache>
                <c:formatCode>General</c:formatCode>
                <c:ptCount val="52"/>
                <c:pt idx="0">
                  <c:v>165.8625</c:v>
                </c:pt>
                <c:pt idx="1">
                  <c:v>108.48</c:v>
                </c:pt>
                <c:pt idx="2">
                  <c:v>103.7415</c:v>
                </c:pt>
                <c:pt idx="3">
                  <c:v>145.2318</c:v>
                </c:pt>
                <c:pt idx="4">
                  <c:v>117.8709</c:v>
                </c:pt>
                <c:pt idx="5">
                  <c:v>258.9111</c:v>
                </c:pt>
                <c:pt idx="6">
                  <c:v>141.2112</c:v>
                </c:pt>
                <c:pt idx="7">
                  <c:v>124.65</c:v>
                </c:pt>
                <c:pt idx="8">
                  <c:v>89.0617</c:v>
                </c:pt>
                <c:pt idx="9">
                  <c:v>124.5454</c:v>
                </c:pt>
                <c:pt idx="10">
                  <c:v>132.165</c:v>
                </c:pt>
                <c:pt idx="11">
                  <c:v>131.325</c:v>
                </c:pt>
                <c:pt idx="12">
                  <c:v>106.4805</c:v>
                </c:pt>
                <c:pt idx="13">
                  <c:v>126.7945</c:v>
                </c:pt>
                <c:pt idx="14">
                  <c:v>144.7665</c:v>
                </c:pt>
                <c:pt idx="15">
                  <c:v>129.2959</c:v>
                </c:pt>
                <c:pt idx="16">
                  <c:v>114.4299</c:v>
                </c:pt>
                <c:pt idx="17">
                  <c:v>142.068</c:v>
                </c:pt>
                <c:pt idx="18">
                  <c:v>118.8768</c:v>
                </c:pt>
                <c:pt idx="19">
                  <c:v>119.1971</c:v>
                </c:pt>
                <c:pt idx="20">
                  <c:v>118.677</c:v>
                </c:pt>
                <c:pt idx="21">
                  <c:v>147.0245</c:v>
                </c:pt>
                <c:pt idx="22">
                  <c:v>123.9522</c:v>
                </c:pt>
                <c:pt idx="23">
                  <c:v>113.9355</c:v>
                </c:pt>
                <c:pt idx="24">
                  <c:v>299.5758</c:v>
                </c:pt>
                <c:pt idx="25">
                  <c:v>379.4148</c:v>
                </c:pt>
                <c:pt idx="26">
                  <c:v>103.0304</c:v>
                </c:pt>
                <c:pt idx="27">
                  <c:v>77.012</c:v>
                </c:pt>
                <c:pt idx="28">
                  <c:v>109.2297</c:v>
                </c:pt>
                <c:pt idx="29">
                  <c:v>101.5899</c:v>
                </c:pt>
                <c:pt idx="30">
                  <c:v>101.2732</c:v>
                </c:pt>
                <c:pt idx="31">
                  <c:v>92.3052</c:v>
                </c:pt>
                <c:pt idx="32">
                  <c:v>87.3225</c:v>
                </c:pt>
                <c:pt idx="33">
                  <c:v>98.7368</c:v>
                </c:pt>
                <c:pt idx="34">
                  <c:v>120.717</c:v>
                </c:pt>
                <c:pt idx="35">
                  <c:v>91.6272</c:v>
                </c:pt>
                <c:pt idx="36">
                  <c:v>89.8151</c:v>
                </c:pt>
                <c:pt idx="37">
                  <c:v>81.0576</c:v>
                </c:pt>
                <c:pt idx="38">
                  <c:v>80.7961</c:v>
                </c:pt>
                <c:pt idx="39">
                  <c:v>98.3522</c:v>
                </c:pt>
                <c:pt idx="40">
                  <c:v>90.6936</c:v>
                </c:pt>
                <c:pt idx="41">
                  <c:v>75.036</c:v>
                </c:pt>
                <c:pt idx="42">
                  <c:v>84.9683</c:v>
                </c:pt>
                <c:pt idx="43">
                  <c:v>84.9072</c:v>
                </c:pt>
                <c:pt idx="44">
                  <c:v>89.8146</c:v>
                </c:pt>
                <c:pt idx="45">
                  <c:v>73.8558</c:v>
                </c:pt>
                <c:pt idx="46">
                  <c:v>78.1164</c:v>
                </c:pt>
                <c:pt idx="47">
                  <c:v>59.5904</c:v>
                </c:pt>
                <c:pt idx="48">
                  <c:v>80.8262</c:v>
                </c:pt>
                <c:pt idx="49">
                  <c:v>84.732</c:v>
                </c:pt>
                <c:pt idx="50">
                  <c:v>116.0406</c:v>
                </c:pt>
                <c:pt idx="51">
                  <c:v>334.3599</c:v>
                </c:pt>
              </c:numCache>
            </c:numRef>
          </c:val>
          <c:smooth val="0"/>
        </c:ser>
        <c:hiLowLines>
          <c:spPr>
            <a:ln w="0">
              <a:noFill/>
            </a:ln>
          </c:spPr>
        </c:hiLowLines>
        <c:marker val="1"/>
        <c:axId val="22874535"/>
        <c:axId val="75784538"/>
      </c:lineChart>
      <c:catAx>
        <c:axId val="2287453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51517920601076"/>
              <c:y val="0.902443792766373"/>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75784538"/>
        <c:crossesAt val="0"/>
        <c:auto val="1"/>
        <c:lblAlgn val="ctr"/>
        <c:lblOffset val="100"/>
        <c:noMultiLvlLbl val="0"/>
      </c:catAx>
      <c:valAx>
        <c:axId val="75784538"/>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2874535"/>
        <c:crossesAt val="1"/>
        <c:crossBetween val="midCat"/>
      </c:valAx>
      <c:spPr>
        <a:solidFill>
          <a:srgbClr val="ffffff"/>
        </a:solidFill>
        <a:ln w="12600">
          <a:solidFill>
            <a:srgbClr val="c0c0c0"/>
          </a:solidFill>
          <a:round/>
        </a:ln>
      </c:spPr>
    </c:plotArea>
    <c:legend>
      <c:legendPos val="r"/>
      <c:layout>
        <c:manualLayout>
          <c:xMode val="edge"/>
          <c:yMode val="edge"/>
          <c:x val="0.200324906081836"/>
          <c:y val="0.949820788530466"/>
          <c:w val="0.517565235049244"/>
          <c:h val="0.0344737699576409"/>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hits in 2009
</a:t>
            </a:r>
          </a:p>
        </c:rich>
      </c:tx>
      <c:layout>
        <c:manualLayout>
          <c:xMode val="edge"/>
          <c:yMode val="edge"/>
          <c:x val="0.210127489631867"/>
          <c:y val="0.0452231907798514"/>
        </c:manualLayout>
      </c:layout>
      <c:overlay val="0"/>
      <c:spPr>
        <a:noFill/>
        <a:ln w="0">
          <a:noFill/>
        </a:ln>
      </c:spPr>
    </c:title>
    <c:autoTitleDeleted val="0"/>
    <c:plotArea>
      <c:layout>
        <c:manualLayout>
          <c:xMode val="edge"/>
          <c:yMode val="edge"/>
          <c:x val="0.0128001638420972"/>
          <c:y val="0.0857075996021763"/>
          <c:w val="0.97332445855307"/>
          <c:h val="0.843912712806412"/>
        </c:manualLayout>
      </c:layout>
      <c:lineChart>
        <c:grouping val="standard"/>
        <c:varyColors val="0"/>
        <c:ser>
          <c:idx val="0"/>
          <c:order val="0"/>
          <c:tx>
            <c:strRef>
              <c:f>'Data for Traveline charts'!$H$4</c:f>
              <c:strCache>
                <c:ptCount val="1"/>
                <c:pt idx="0">
                  <c:v>Web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09</c:v>
                </c:pt>
                <c:pt idx="1">
                  <c:v>28 February 2009</c:v>
                </c:pt>
                <c:pt idx="2">
                  <c:v>31 March 2009</c:v>
                </c:pt>
                <c:pt idx="3">
                  <c:v>30 April 2009</c:v>
                </c:pt>
                <c:pt idx="4">
                  <c:v>31 May 2009</c:v>
                </c:pt>
                <c:pt idx="5">
                  <c:v>30 June 2009</c:v>
                </c:pt>
                <c:pt idx="6">
                  <c:v>31 July 2009</c:v>
                </c:pt>
                <c:pt idx="7">
                  <c:v>31 August 2009</c:v>
                </c:pt>
                <c:pt idx="8">
                  <c:v>30 September 2009</c:v>
                </c:pt>
                <c:pt idx="9">
                  <c:v>31 October 2009</c:v>
                </c:pt>
                <c:pt idx="10">
                  <c:v>30 November 2009</c:v>
                </c:pt>
                <c:pt idx="11">
                  <c:v>31 December 2009</c:v>
                </c:pt>
              </c:strCache>
            </c:strRef>
          </c:cat>
          <c:val>
            <c:numRef>
              <c:f>'Data for Traveline charts'!$H$5:$H$16</c:f>
              <c:numCache>
                <c:formatCode>General</c:formatCode>
                <c:ptCount val="12"/>
                <c:pt idx="0">
                  <c:v>212498</c:v>
                </c:pt>
                <c:pt idx="1">
                  <c:v>230816</c:v>
                </c:pt>
                <c:pt idx="2">
                  <c:v>243698</c:v>
                </c:pt>
                <c:pt idx="3">
                  <c:v>239692</c:v>
                </c:pt>
                <c:pt idx="4">
                  <c:v>253641</c:v>
                </c:pt>
                <c:pt idx="5">
                  <c:v>260703</c:v>
                </c:pt>
                <c:pt idx="6">
                  <c:v>289152</c:v>
                </c:pt>
                <c:pt idx="7">
                  <c:v>282298</c:v>
                </c:pt>
                <c:pt idx="8">
                  <c:v>270662</c:v>
                </c:pt>
                <c:pt idx="9">
                  <c:v>274334</c:v>
                </c:pt>
                <c:pt idx="10">
                  <c:v>352393</c:v>
                </c:pt>
                <c:pt idx="11">
                  <c:v>307507</c:v>
                </c:pt>
              </c:numCache>
            </c:numRef>
          </c:val>
          <c:smooth val="0"/>
        </c:ser>
        <c:hiLowLines>
          <c:spPr>
            <a:ln w="0">
              <a:noFill/>
            </a:ln>
          </c:spPr>
        </c:hiLowLines>
        <c:marker val="0"/>
        <c:axId val="80341732"/>
        <c:axId val="63020096"/>
      </c:lineChart>
      <c:catAx>
        <c:axId val="8034173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7871588756336"/>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63020096"/>
        <c:crossesAt val="0"/>
        <c:auto val="1"/>
        <c:lblAlgn val="ctr"/>
        <c:lblOffset val="100"/>
        <c:noMultiLvlLbl val="0"/>
      </c:catAx>
      <c:valAx>
        <c:axId val="63020096"/>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0341732"/>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90800</xdr:rowOff>
    </xdr:from>
    <xdr:to>
      <xdr:col>7</xdr:col>
      <xdr:colOff>120240</xdr:colOff>
      <xdr:row>27</xdr:row>
      <xdr:rowOff>9360</xdr:rowOff>
    </xdr:to>
    <xdr:pic>
      <xdr:nvPicPr>
        <xdr:cNvPr id="0" name="Picture 1" descr=""/>
        <xdr:cNvPicPr/>
      </xdr:nvPicPr>
      <xdr:blipFill>
        <a:blip r:embed="rId1"/>
        <a:stretch/>
      </xdr:blipFill>
      <xdr:spPr>
        <a:xfrm>
          <a:off x="19800" y="838440"/>
          <a:ext cx="4567680" cy="3742920"/>
        </a:xfrm>
        <a:prstGeom prst="rect">
          <a:avLst/>
        </a:prstGeom>
        <a:ln w="0">
          <a:noFill/>
        </a:ln>
      </xdr:spPr>
    </xdr:pic>
    <xdr:clientData/>
  </xdr:twoCellAnchor>
  <xdr:twoCellAnchor editAs="oneCell">
    <xdr:from>
      <xdr:col>6</xdr:col>
      <xdr:colOff>558360</xdr:colOff>
      <xdr:row>4</xdr:row>
      <xdr:rowOff>19080</xdr:rowOff>
    </xdr:from>
    <xdr:to>
      <xdr:col>14</xdr:col>
      <xdr:colOff>50400</xdr:colOff>
      <xdr:row>27</xdr:row>
      <xdr:rowOff>66240</xdr:rowOff>
    </xdr:to>
    <xdr:pic>
      <xdr:nvPicPr>
        <xdr:cNvPr id="1" name="Picture 2" descr=""/>
        <xdr:cNvPicPr/>
      </xdr:nvPicPr>
      <xdr:blipFill>
        <a:blip r:embed="rId2"/>
        <a:stretch/>
      </xdr:blipFill>
      <xdr:spPr>
        <a:xfrm>
          <a:off x="4387320" y="866880"/>
          <a:ext cx="4597560" cy="3771360"/>
        </a:xfrm>
        <a:prstGeom prst="rect">
          <a:avLst/>
        </a:prstGeom>
        <a:ln w="0">
          <a:noFill/>
        </a:ln>
      </xdr:spPr>
    </xdr:pic>
    <xdr:clientData/>
  </xdr:twoCellAnchor>
  <xdr:twoCellAnchor editAs="oneCell">
    <xdr:from>
      <xdr:col>0</xdr:col>
      <xdr:colOff>0</xdr:colOff>
      <xdr:row>40</xdr:row>
      <xdr:rowOff>0</xdr:rowOff>
    </xdr:from>
    <xdr:to>
      <xdr:col>13</xdr:col>
      <xdr:colOff>618840</xdr:colOff>
      <xdr:row>82</xdr:row>
      <xdr:rowOff>47520</xdr:rowOff>
    </xdr:to>
    <xdr:graphicFrame>
      <xdr:nvGraphicFramePr>
        <xdr:cNvPr id="2" name="Chart 3"/>
        <xdr:cNvGraphicFramePr/>
      </xdr:nvGraphicFramePr>
      <xdr:xfrm>
        <a:off x="0" y="6838920"/>
        <a:ext cx="8915040" cy="684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0800</xdr:colOff>
      <xdr:row>34</xdr:row>
      <xdr:rowOff>104400</xdr:rowOff>
    </xdr:to>
    <xdr:graphicFrame>
      <xdr:nvGraphicFramePr>
        <xdr:cNvPr id="3" name="Chart 1"/>
        <xdr:cNvGraphicFramePr/>
      </xdr:nvGraphicFramePr>
      <xdr:xfrm>
        <a:off x="231120" y="86040"/>
        <a:ext cx="70909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28560</xdr:colOff>
      <xdr:row>75</xdr:row>
      <xdr:rowOff>75960</xdr:rowOff>
    </xdr:to>
    <xdr:graphicFrame>
      <xdr:nvGraphicFramePr>
        <xdr:cNvPr id="4" name="Chart 2"/>
        <xdr:cNvGraphicFramePr/>
      </xdr:nvGraphicFramePr>
      <xdr:xfrm>
        <a:off x="271080" y="6086160"/>
        <a:ext cx="703080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row>
    <row r="7" customFormat="false" ht="12.75" hidden="false" customHeight="false" outlineLevel="0" collapsed="false">
      <c r="B7" s="4"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 width="32.41"/>
    <col collapsed="false" customWidth="true" hidden="false" outlineLevel="0" max="4" min="3" style="4" width="8.56"/>
    <col collapsed="false" customWidth="true" hidden="false" outlineLevel="0" max="5" min="5" style="4" width="10.13"/>
    <col collapsed="false" customWidth="true" hidden="false" outlineLevel="0" max="12" min="6" style="4" width="8.56"/>
  </cols>
  <sheetData>
    <row r="1" s="46" customFormat="true" ht="21" hidden="false" customHeight="true" outlineLevel="0" collapsed="false">
      <c r="A1" s="136" t="s">
        <v>191</v>
      </c>
      <c r="B1" s="6"/>
      <c r="C1" s="6"/>
      <c r="D1" s="6"/>
      <c r="E1" s="6"/>
      <c r="F1" s="6"/>
      <c r="G1" s="191"/>
      <c r="J1" s="6"/>
      <c r="K1" s="6"/>
      <c r="L1" s="5"/>
      <c r="M1" s="5"/>
    </row>
    <row r="2" customFormat="false" ht="21.75" hidden="false" customHeight="true" outlineLevel="0" collapsed="false">
      <c r="A2" s="192"/>
      <c r="B2" s="192"/>
      <c r="C2" s="124" t="n">
        <v>1999</v>
      </c>
      <c r="D2" s="124" t="n">
        <v>2000</v>
      </c>
      <c r="E2" s="124" t="n">
        <v>2001</v>
      </c>
      <c r="F2" s="124" t="n">
        <v>2002</v>
      </c>
      <c r="G2" s="124" t="n">
        <v>2003</v>
      </c>
      <c r="H2" s="124" t="n">
        <v>2004</v>
      </c>
      <c r="I2" s="124" t="n">
        <v>2005</v>
      </c>
      <c r="J2" s="124" t="n">
        <v>2006</v>
      </c>
      <c r="K2" s="124" t="n">
        <v>2007</v>
      </c>
      <c r="L2" s="124" t="n">
        <v>2008</v>
      </c>
      <c r="M2" s="124" t="n">
        <v>2009</v>
      </c>
    </row>
    <row r="3" customFormat="false" ht="15" hidden="false" customHeight="false" outlineLevel="0" collapsed="false">
      <c r="A3" s="93"/>
      <c r="B3" s="93"/>
      <c r="C3" s="93"/>
      <c r="D3" s="93"/>
      <c r="E3" s="93"/>
      <c r="F3" s="93"/>
      <c r="G3" s="93"/>
      <c r="H3" s="93"/>
      <c r="I3" s="93"/>
      <c r="J3" s="193"/>
      <c r="K3" s="193"/>
      <c r="L3" s="193"/>
      <c r="M3" s="193" t="s">
        <v>192</v>
      </c>
    </row>
    <row r="4" customFormat="false" ht="15.75" hidden="false" customHeight="false" outlineLevel="0" collapsed="false">
      <c r="A4" s="45" t="s">
        <v>193</v>
      </c>
      <c r="B4" s="5"/>
      <c r="C4" s="194" t="n">
        <v>44.2</v>
      </c>
      <c r="D4" s="194" t="n">
        <v>44.7</v>
      </c>
      <c r="E4" s="194" t="n">
        <v>45.8</v>
      </c>
      <c r="F4" s="195" t="n">
        <v>45.5</v>
      </c>
      <c r="G4" s="194" t="n">
        <v>43.3</v>
      </c>
      <c r="H4" s="194" t="n">
        <v>41.4</v>
      </c>
      <c r="I4" s="194" t="n">
        <v>41.8</v>
      </c>
      <c r="J4" s="194" t="n">
        <v>40.9</v>
      </c>
      <c r="K4" s="194" t="n">
        <v>45.2</v>
      </c>
      <c r="L4" s="196" t="n">
        <v>44.9</v>
      </c>
      <c r="M4" s="196" t="n">
        <v>43.4</v>
      </c>
    </row>
    <row r="5" customFormat="false" ht="3.75" hidden="false" customHeight="true" outlineLevel="0" collapsed="false">
      <c r="A5" s="5"/>
      <c r="B5" s="5"/>
      <c r="C5" s="194"/>
      <c r="D5" s="194"/>
      <c r="E5" s="194"/>
      <c r="F5" s="195"/>
      <c r="G5" s="194"/>
      <c r="H5" s="194"/>
      <c r="I5" s="194"/>
      <c r="J5" s="194"/>
      <c r="K5" s="194"/>
      <c r="L5" s="196"/>
      <c r="M5" s="196"/>
    </row>
    <row r="6" customFormat="false" ht="15.75" hidden="false" customHeight="false" outlineLevel="0" collapsed="false">
      <c r="A6" s="45" t="s">
        <v>194</v>
      </c>
      <c r="B6" s="5"/>
      <c r="C6" s="194"/>
      <c r="D6" s="194"/>
      <c r="E6" s="194"/>
      <c r="F6" s="195"/>
      <c r="G6" s="194"/>
      <c r="H6" s="194"/>
      <c r="I6" s="194"/>
      <c r="J6" s="194"/>
      <c r="K6" s="194"/>
      <c r="L6" s="196"/>
      <c r="M6" s="196"/>
    </row>
    <row r="7" customFormat="false" ht="15" hidden="false" customHeight="false" outlineLevel="0" collapsed="false">
      <c r="A7" s="197" t="s">
        <v>195</v>
      </c>
      <c r="B7" s="5"/>
      <c r="C7" s="194" t="n">
        <v>7.6</v>
      </c>
      <c r="D7" s="194" t="n">
        <v>7.9</v>
      </c>
      <c r="E7" s="194" t="n">
        <v>8</v>
      </c>
      <c r="F7" s="195" t="n">
        <v>8</v>
      </c>
      <c r="G7" s="194" t="n">
        <v>10.2</v>
      </c>
      <c r="H7" s="194" t="n">
        <v>11.2</v>
      </c>
      <c r="I7" s="194" t="n">
        <v>11.2</v>
      </c>
      <c r="J7" s="194" t="n">
        <v>11.6</v>
      </c>
      <c r="K7" s="194" t="n">
        <v>10</v>
      </c>
      <c r="L7" s="196" t="n">
        <v>10.4</v>
      </c>
      <c r="M7" s="196" t="n">
        <v>11.9</v>
      </c>
      <c r="O7" s="198"/>
    </row>
    <row r="8" customFormat="false" ht="15" hidden="false" customHeight="false" outlineLevel="0" collapsed="false">
      <c r="A8" s="197" t="s">
        <v>196</v>
      </c>
      <c r="B8" s="5"/>
      <c r="C8" s="194" t="n">
        <v>4.5</v>
      </c>
      <c r="D8" s="194" t="n">
        <v>4.2</v>
      </c>
      <c r="E8" s="194" t="n">
        <v>3.9</v>
      </c>
      <c r="F8" s="195" t="n">
        <v>4.2</v>
      </c>
      <c r="G8" s="194" t="n">
        <v>5.5</v>
      </c>
      <c r="H8" s="194" t="n">
        <v>5.7</v>
      </c>
      <c r="I8" s="194" t="n">
        <v>5.8</v>
      </c>
      <c r="J8" s="194" t="n">
        <v>6.7</v>
      </c>
      <c r="K8" s="194" t="n">
        <v>5.1</v>
      </c>
      <c r="L8" s="196" t="n">
        <v>5.6</v>
      </c>
      <c r="M8" s="196" t="n">
        <v>5.6</v>
      </c>
      <c r="O8" s="198"/>
    </row>
    <row r="9" customFormat="false" ht="15.75" hidden="false" customHeight="false" outlineLevel="0" collapsed="false">
      <c r="A9" s="45" t="s">
        <v>197</v>
      </c>
      <c r="B9" s="5"/>
      <c r="C9" s="194"/>
      <c r="D9" s="194"/>
      <c r="E9" s="194"/>
      <c r="F9" s="195"/>
      <c r="G9" s="194"/>
      <c r="H9" s="194"/>
      <c r="I9" s="194"/>
      <c r="J9" s="194"/>
      <c r="K9" s="194"/>
      <c r="L9" s="196"/>
      <c r="M9" s="196" t="s">
        <v>80</v>
      </c>
      <c r="O9" s="198"/>
    </row>
    <row r="10" customFormat="false" ht="15" hidden="false" customHeight="false" outlineLevel="0" collapsed="false">
      <c r="A10" s="197" t="s">
        <v>198</v>
      </c>
      <c r="B10" s="5"/>
      <c r="C10" s="194" t="n">
        <v>1</v>
      </c>
      <c r="D10" s="194" t="n">
        <v>0.9</v>
      </c>
      <c r="E10" s="194" t="n">
        <v>1</v>
      </c>
      <c r="F10" s="195" t="n">
        <v>0.9</v>
      </c>
      <c r="G10" s="194" t="n">
        <v>0.7</v>
      </c>
      <c r="H10" s="194" t="n">
        <v>0.8</v>
      </c>
      <c r="I10" s="194" t="n">
        <v>0.8</v>
      </c>
      <c r="J10" s="194" t="n">
        <v>1</v>
      </c>
      <c r="K10" s="194" t="n">
        <v>0.9</v>
      </c>
      <c r="L10" s="196" t="n">
        <v>1</v>
      </c>
      <c r="M10" s="196" t="n">
        <v>0.9</v>
      </c>
      <c r="O10" s="198"/>
    </row>
    <row r="11" customFormat="false" ht="15" hidden="false" customHeight="false" outlineLevel="0" collapsed="false">
      <c r="A11" s="197" t="s">
        <v>199</v>
      </c>
      <c r="B11" s="5"/>
      <c r="C11" s="194" t="n">
        <v>0.5</v>
      </c>
      <c r="D11" s="194" t="n">
        <v>0.5</v>
      </c>
      <c r="E11" s="194" t="n">
        <v>0.6</v>
      </c>
      <c r="F11" s="195" t="n">
        <v>0.4</v>
      </c>
      <c r="G11" s="194" t="n">
        <v>0.4</v>
      </c>
      <c r="H11" s="194" t="n">
        <v>0.6</v>
      </c>
      <c r="I11" s="194" t="n">
        <v>0.5</v>
      </c>
      <c r="J11" s="194" t="n">
        <v>0.5</v>
      </c>
      <c r="K11" s="194" t="n">
        <v>0.6</v>
      </c>
      <c r="L11" s="196" t="n">
        <v>0.4</v>
      </c>
      <c r="M11" s="196" t="n">
        <v>0.4</v>
      </c>
      <c r="O11" s="198"/>
    </row>
    <row r="12" customFormat="false" ht="15" hidden="false" customHeight="false" outlineLevel="0" collapsed="false">
      <c r="A12" s="197" t="s">
        <v>200</v>
      </c>
      <c r="B12" s="5"/>
      <c r="C12" s="194" t="n">
        <v>1.7</v>
      </c>
      <c r="D12" s="194" t="n">
        <v>1.8</v>
      </c>
      <c r="E12" s="194" t="n">
        <v>1.9</v>
      </c>
      <c r="F12" s="195" t="n">
        <v>2.1</v>
      </c>
      <c r="G12" s="194" t="n">
        <v>1.7</v>
      </c>
      <c r="H12" s="194" t="n">
        <v>1.6</v>
      </c>
      <c r="I12" s="194" t="n">
        <v>1.4</v>
      </c>
      <c r="J12" s="194" t="n">
        <v>1.4</v>
      </c>
      <c r="K12" s="194" t="n">
        <v>1.7</v>
      </c>
      <c r="L12" s="196" t="n">
        <v>1.3</v>
      </c>
      <c r="M12" s="196" t="n">
        <v>1.6</v>
      </c>
      <c r="O12" s="198"/>
    </row>
    <row r="13" customFormat="false" ht="3.75" hidden="false" customHeight="true" outlineLevel="0" collapsed="false">
      <c r="A13" s="5"/>
      <c r="B13" s="5"/>
      <c r="C13" s="194"/>
      <c r="D13" s="194"/>
      <c r="E13" s="194"/>
      <c r="F13" s="195"/>
      <c r="G13" s="194"/>
      <c r="H13" s="194"/>
      <c r="I13" s="194"/>
      <c r="J13" s="194"/>
      <c r="K13" s="194"/>
      <c r="L13" s="196"/>
      <c r="M13" s="196"/>
      <c r="O13" s="198"/>
    </row>
    <row r="14" customFormat="false" ht="15.75" hidden="false" customHeight="false" outlineLevel="0" collapsed="false">
      <c r="A14" s="45" t="s">
        <v>201</v>
      </c>
      <c r="B14" s="199"/>
      <c r="C14" s="194" t="n">
        <v>4</v>
      </c>
      <c r="D14" s="194" t="n">
        <v>4</v>
      </c>
      <c r="E14" s="194" t="n">
        <v>3.5</v>
      </c>
      <c r="F14" s="195" t="n">
        <v>3.5</v>
      </c>
      <c r="G14" s="194" t="n">
        <v>4.1</v>
      </c>
      <c r="H14" s="194" t="n">
        <v>4.5</v>
      </c>
      <c r="I14" s="194" t="n">
        <v>4.1</v>
      </c>
      <c r="J14" s="194" t="n">
        <v>4.4</v>
      </c>
      <c r="K14" s="194" t="n">
        <v>3.5</v>
      </c>
      <c r="L14" s="196" t="n">
        <v>4</v>
      </c>
      <c r="M14" s="196" t="n">
        <v>4.2</v>
      </c>
      <c r="O14" s="198"/>
    </row>
    <row r="15" customFormat="false" ht="8.25" hidden="false" customHeight="true" outlineLevel="0" collapsed="false">
      <c r="A15" s="5"/>
      <c r="B15" s="5"/>
      <c r="C15" s="200"/>
      <c r="D15" s="200"/>
      <c r="E15" s="200"/>
      <c r="F15" s="201"/>
      <c r="G15" s="200"/>
      <c r="H15" s="200"/>
      <c r="I15" s="200"/>
      <c r="J15" s="200"/>
      <c r="K15" s="200"/>
      <c r="L15" s="202"/>
      <c r="M15" s="202"/>
    </row>
    <row r="16" customFormat="false" ht="15.75" hidden="false" customHeight="false" outlineLevel="0" collapsed="false">
      <c r="A16" s="73" t="s">
        <v>202</v>
      </c>
      <c r="B16" s="5"/>
      <c r="C16" s="203" t="n">
        <f aca="false">100-C18</f>
        <v>63.5</v>
      </c>
      <c r="D16" s="203" t="n">
        <f aca="false">100-D18</f>
        <v>64</v>
      </c>
      <c r="E16" s="203" t="n">
        <f aca="false">100-E18</f>
        <v>64.7</v>
      </c>
      <c r="F16" s="204" t="n">
        <f aca="false">100-F18</f>
        <v>64.6</v>
      </c>
      <c r="G16" s="203" t="n">
        <f aca="false">100-G18</f>
        <v>65.8</v>
      </c>
      <c r="H16" s="203" t="n">
        <f aca="false">100-H18</f>
        <v>65.8</v>
      </c>
      <c r="I16" s="203" t="n">
        <f aca="false">100-I18</f>
        <v>65.6</v>
      </c>
      <c r="J16" s="203" t="n">
        <f aca="false">100-J18</f>
        <v>66.4</v>
      </c>
      <c r="K16" s="203" t="n">
        <f aca="false">100-K18</f>
        <v>67</v>
      </c>
      <c r="L16" s="203" t="n">
        <f aca="false">100-L18</f>
        <v>67.6</v>
      </c>
      <c r="M16" s="203" t="n">
        <f aca="false">100-M18</f>
        <v>68</v>
      </c>
    </row>
    <row r="17" customFormat="false" ht="3.75" hidden="false" customHeight="true" outlineLevel="0" collapsed="false">
      <c r="A17" s="5"/>
      <c r="B17" s="5"/>
      <c r="C17" s="200"/>
      <c r="D17" s="200"/>
      <c r="E17" s="200"/>
      <c r="F17" s="201"/>
      <c r="G17" s="200"/>
      <c r="H17" s="200"/>
      <c r="I17" s="200"/>
      <c r="J17" s="200"/>
      <c r="K17" s="200"/>
      <c r="L17" s="202"/>
      <c r="M17" s="202"/>
    </row>
    <row r="18" customFormat="false" ht="15.75" hidden="false" customHeight="false" outlineLevel="0" collapsed="false">
      <c r="A18" s="73" t="s">
        <v>203</v>
      </c>
      <c r="B18" s="5"/>
      <c r="C18" s="194" t="n">
        <v>36.5</v>
      </c>
      <c r="D18" s="194" t="n">
        <v>36</v>
      </c>
      <c r="E18" s="194" t="n">
        <v>35.3</v>
      </c>
      <c r="F18" s="195" t="n">
        <v>35.4</v>
      </c>
      <c r="G18" s="194" t="n">
        <v>34.2</v>
      </c>
      <c r="H18" s="194" t="n">
        <v>34.2</v>
      </c>
      <c r="I18" s="194" t="n">
        <v>34.4</v>
      </c>
      <c r="J18" s="194" t="n">
        <v>33.6</v>
      </c>
      <c r="K18" s="194" t="n">
        <v>33</v>
      </c>
      <c r="L18" s="196" t="n">
        <v>32.4</v>
      </c>
      <c r="M18" s="196" t="n">
        <v>32</v>
      </c>
    </row>
    <row r="19" customFormat="false" ht="3.75" hidden="false" customHeight="true" outlineLevel="0" collapsed="false">
      <c r="A19" s="5"/>
      <c r="B19" s="5"/>
      <c r="C19" s="5"/>
      <c r="D19" s="5"/>
      <c r="E19" s="5"/>
      <c r="F19" s="173"/>
      <c r="G19" s="5"/>
      <c r="H19" s="5"/>
      <c r="I19" s="5"/>
      <c r="J19" s="5"/>
      <c r="K19" s="5"/>
      <c r="L19" s="24"/>
      <c r="M19" s="24"/>
    </row>
    <row r="20" customFormat="false" ht="15.75" hidden="false" customHeight="false" outlineLevel="0" collapsed="false">
      <c r="A20" s="13" t="s">
        <v>204</v>
      </c>
      <c r="B20" s="6"/>
      <c r="C20" s="205" t="n">
        <v>13660</v>
      </c>
      <c r="D20" s="205" t="n">
        <v>14440</v>
      </c>
      <c r="E20" s="205" t="n">
        <v>14527</v>
      </c>
      <c r="F20" s="206" t="n">
        <v>13936</v>
      </c>
      <c r="G20" s="205" t="n">
        <v>13850</v>
      </c>
      <c r="H20" s="205" t="n">
        <v>14660</v>
      </c>
      <c r="I20" s="205" t="n">
        <v>13968</v>
      </c>
      <c r="J20" s="205" t="n">
        <v>14075</v>
      </c>
      <c r="K20" s="205" t="n">
        <v>12152</v>
      </c>
      <c r="L20" s="207" t="n">
        <v>12263</v>
      </c>
      <c r="M20" s="207" t="n">
        <v>12447</v>
      </c>
    </row>
    <row r="21" customFormat="false" ht="3.75" hidden="false" customHeight="true" outlineLevel="0" collapsed="false">
      <c r="A21" s="97"/>
      <c r="B21" s="97"/>
      <c r="C21" s="97"/>
      <c r="D21" s="97"/>
      <c r="E21" s="97"/>
      <c r="F21" s="97"/>
      <c r="G21" s="97"/>
      <c r="H21" s="97"/>
      <c r="I21" s="97"/>
      <c r="J21" s="97"/>
      <c r="K21" s="97"/>
      <c r="L21" s="97"/>
      <c r="M21" s="111"/>
    </row>
    <row r="22" customFormat="false" ht="12.75" hidden="false" customHeight="false" outlineLevel="0" collapsed="false">
      <c r="A22" s="106" t="s">
        <v>205</v>
      </c>
      <c r="M22" s="208"/>
    </row>
    <row r="23" customFormat="false" ht="12.75" hidden="false" customHeight="false" outlineLevel="0" collapsed="false">
      <c r="A23" s="46" t="s">
        <v>206</v>
      </c>
      <c r="M23" s="208"/>
    </row>
    <row r="24" customFormat="false" ht="12.75" hidden="false" customHeight="false" outlineLevel="0" collapsed="false">
      <c r="A24" s="26" t="s">
        <v>207</v>
      </c>
      <c r="M24" s="208"/>
    </row>
    <row r="25" customFormat="false" ht="12.75" hidden="false" customHeight="false" outlineLevel="0" collapsed="false">
      <c r="A25" s="4" t="s">
        <v>208</v>
      </c>
      <c r="M25" s="208"/>
    </row>
    <row r="26" customFormat="false" ht="21" hidden="false" customHeight="true" outlineLevel="0" collapsed="false">
      <c r="M26" s="208"/>
    </row>
    <row r="27" s="46" customFormat="true" ht="19.5" hidden="false" customHeight="false" outlineLevel="0" collapsed="false">
      <c r="A27" s="136" t="s">
        <v>209</v>
      </c>
      <c r="B27" s="6"/>
      <c r="C27" s="6"/>
      <c r="D27" s="6"/>
      <c r="E27" s="6"/>
      <c r="F27" s="6"/>
      <c r="G27" s="6"/>
      <c r="H27" s="6"/>
      <c r="I27" s="6"/>
      <c r="J27" s="6"/>
      <c r="K27" s="6"/>
      <c r="L27" s="5"/>
      <c r="M27" s="24"/>
    </row>
    <row r="28" customFormat="false" ht="21.75" hidden="false" customHeight="true" outlineLevel="0" collapsed="false">
      <c r="A28" s="192"/>
      <c r="B28" s="192"/>
      <c r="C28" s="124" t="n">
        <v>1999</v>
      </c>
      <c r="D28" s="124" t="n">
        <v>2000</v>
      </c>
      <c r="E28" s="124" t="n">
        <v>2001</v>
      </c>
      <c r="F28" s="124" t="n">
        <v>2002</v>
      </c>
      <c r="G28" s="124" t="n">
        <v>2003</v>
      </c>
      <c r="H28" s="124" t="n">
        <v>2004</v>
      </c>
      <c r="I28" s="124" t="n">
        <v>2005</v>
      </c>
      <c r="J28" s="124" t="n">
        <v>2006</v>
      </c>
      <c r="K28" s="124" t="n">
        <v>2007</v>
      </c>
      <c r="L28" s="209" t="n">
        <v>2008</v>
      </c>
      <c r="M28" s="209" t="n">
        <v>2009</v>
      </c>
    </row>
    <row r="29" customFormat="false" ht="15" hidden="false" customHeight="false" outlineLevel="0" collapsed="false">
      <c r="A29" s="93"/>
      <c r="B29" s="93"/>
      <c r="C29" s="93"/>
      <c r="D29" s="93"/>
      <c r="E29" s="93"/>
      <c r="F29" s="93"/>
      <c r="G29" s="93"/>
      <c r="H29" s="93"/>
      <c r="I29" s="93"/>
      <c r="J29" s="114"/>
      <c r="K29" s="114"/>
      <c r="L29" s="114"/>
      <c r="M29" s="210" t="s">
        <v>192</v>
      </c>
    </row>
    <row r="30" customFormat="false" ht="15.75" hidden="false" customHeight="false" outlineLevel="0" collapsed="false">
      <c r="A30" s="73" t="s">
        <v>210</v>
      </c>
      <c r="B30" s="5"/>
      <c r="C30" s="5"/>
      <c r="D30" s="5"/>
      <c r="E30" s="5"/>
      <c r="F30" s="5"/>
      <c r="G30" s="5"/>
      <c r="H30" s="5"/>
      <c r="I30" s="5"/>
      <c r="J30" s="5"/>
      <c r="K30" s="5"/>
      <c r="L30" s="93"/>
      <c r="M30" s="130"/>
      <c r="N30" s="211"/>
    </row>
    <row r="31" customFormat="false" ht="15" hidden="false" customHeight="false" outlineLevel="0" collapsed="false">
      <c r="A31" s="197" t="s">
        <v>211</v>
      </c>
      <c r="B31" s="5"/>
      <c r="C31" s="194" t="n">
        <v>47.6</v>
      </c>
      <c r="D31" s="194" t="n">
        <v>46.4</v>
      </c>
      <c r="E31" s="194" t="n">
        <v>44.9</v>
      </c>
      <c r="F31" s="194" t="n">
        <v>45.1</v>
      </c>
      <c r="G31" s="194" t="n">
        <v>45.6</v>
      </c>
      <c r="H31" s="194" t="n">
        <v>45.8</v>
      </c>
      <c r="I31" s="194" t="n">
        <v>46</v>
      </c>
      <c r="J31" s="194" t="n">
        <v>46</v>
      </c>
      <c r="K31" s="194" t="n">
        <v>48</v>
      </c>
      <c r="L31" s="196" t="n">
        <v>47.5</v>
      </c>
      <c r="M31" s="196" t="n">
        <v>41</v>
      </c>
      <c r="N31" s="211"/>
    </row>
    <row r="32" customFormat="false" ht="15" hidden="false" customHeight="false" outlineLevel="0" collapsed="false">
      <c r="A32" s="197" t="s">
        <v>176</v>
      </c>
      <c r="B32" s="5"/>
      <c r="C32" s="194" t="n">
        <v>18.7</v>
      </c>
      <c r="D32" s="194" t="n">
        <v>18.3</v>
      </c>
      <c r="E32" s="194" t="n">
        <v>19.1</v>
      </c>
      <c r="F32" s="194" t="n">
        <v>18.3</v>
      </c>
      <c r="G32" s="194" t="n">
        <v>17.5</v>
      </c>
      <c r="H32" s="194" t="n">
        <v>16.8</v>
      </c>
      <c r="I32" s="194" t="n">
        <v>15.3</v>
      </c>
      <c r="J32" s="194" t="n">
        <v>15.8</v>
      </c>
      <c r="K32" s="194" t="n">
        <v>17.9</v>
      </c>
      <c r="L32" s="196" t="n">
        <v>17.2</v>
      </c>
      <c r="M32" s="196" t="n">
        <v>17.5</v>
      </c>
      <c r="N32" s="211"/>
    </row>
    <row r="33" customFormat="false" ht="15" hidden="false" customHeight="false" outlineLevel="0" collapsed="false">
      <c r="A33" s="197" t="s">
        <v>177</v>
      </c>
      <c r="B33" s="5"/>
      <c r="C33" s="194" t="n">
        <v>18.2</v>
      </c>
      <c r="D33" s="194" t="n">
        <v>20.5</v>
      </c>
      <c r="E33" s="194" t="n">
        <v>21.6</v>
      </c>
      <c r="F33" s="194" t="n">
        <v>22.1</v>
      </c>
      <c r="G33" s="194" t="n">
        <v>21.9</v>
      </c>
      <c r="H33" s="194" t="n">
        <v>21.3</v>
      </c>
      <c r="I33" s="194" t="n">
        <v>22</v>
      </c>
      <c r="J33" s="194" t="n">
        <v>21.3</v>
      </c>
      <c r="K33" s="194" t="n">
        <v>19.8</v>
      </c>
      <c r="L33" s="196" t="n">
        <v>21.7</v>
      </c>
      <c r="M33" s="196" t="n">
        <v>22.4</v>
      </c>
      <c r="N33" s="211"/>
    </row>
    <row r="34" customFormat="false" ht="15" hidden="false" customHeight="false" outlineLevel="0" collapsed="false">
      <c r="A34" s="197" t="s">
        <v>178</v>
      </c>
      <c r="B34" s="5"/>
      <c r="C34" s="194" t="n">
        <v>15.4</v>
      </c>
      <c r="D34" s="194" t="n">
        <v>14.7</v>
      </c>
      <c r="E34" s="194" t="n">
        <v>14.5</v>
      </c>
      <c r="F34" s="194" t="n">
        <v>14.6</v>
      </c>
      <c r="G34" s="194" t="n">
        <v>15</v>
      </c>
      <c r="H34" s="194" t="n">
        <v>16</v>
      </c>
      <c r="I34" s="194" t="n">
        <v>16.7</v>
      </c>
      <c r="J34" s="194" t="n">
        <v>17</v>
      </c>
      <c r="K34" s="194" t="n">
        <v>14.3</v>
      </c>
      <c r="L34" s="196" t="n">
        <v>13.6</v>
      </c>
      <c r="M34" s="196" t="n">
        <v>19.1</v>
      </c>
      <c r="N34" s="211"/>
    </row>
    <row r="35" customFormat="false" ht="15" hidden="false" customHeight="false" outlineLevel="0" collapsed="false">
      <c r="A35" s="197" t="s">
        <v>212</v>
      </c>
      <c r="B35" s="5"/>
      <c r="C35" s="203" t="n">
        <f aca="false">100-C31</f>
        <v>52.4</v>
      </c>
      <c r="D35" s="203" t="n">
        <f aca="false">100-D31</f>
        <v>53.6</v>
      </c>
      <c r="E35" s="203" t="n">
        <f aca="false">100-E31</f>
        <v>55.1</v>
      </c>
      <c r="F35" s="203" t="n">
        <f aca="false">100-F31</f>
        <v>54.9</v>
      </c>
      <c r="G35" s="203" t="n">
        <f aca="false">100-G31</f>
        <v>54.4</v>
      </c>
      <c r="H35" s="203" t="n">
        <f aca="false">100-H31</f>
        <v>54.2</v>
      </c>
      <c r="I35" s="203" t="n">
        <f aca="false">100-I31</f>
        <v>54</v>
      </c>
      <c r="J35" s="203" t="n">
        <f aca="false">100-J31</f>
        <v>54</v>
      </c>
      <c r="K35" s="203" t="n">
        <f aca="false">100-K31</f>
        <v>52</v>
      </c>
      <c r="L35" s="203" t="n">
        <f aca="false">100-L31</f>
        <v>52.5</v>
      </c>
      <c r="M35" s="203" t="n">
        <f aca="false">100-M31</f>
        <v>59</v>
      </c>
      <c r="N35" s="211"/>
    </row>
    <row r="36" customFormat="false" ht="4.5" hidden="false" customHeight="true" outlineLevel="0" collapsed="false">
      <c r="A36" s="212"/>
      <c r="B36" s="5"/>
      <c r="C36" s="213"/>
      <c r="D36" s="213"/>
      <c r="E36" s="213"/>
      <c r="F36" s="213"/>
      <c r="G36" s="213"/>
      <c r="H36" s="213"/>
      <c r="I36" s="213"/>
      <c r="J36" s="213"/>
      <c r="K36" s="93"/>
      <c r="L36" s="130"/>
      <c r="M36" s="130"/>
      <c r="N36" s="211"/>
    </row>
    <row r="37" customFormat="false" ht="18.75" hidden="false" customHeight="false" outlineLevel="0" collapsed="false">
      <c r="A37" s="45" t="s">
        <v>213</v>
      </c>
      <c r="B37" s="5"/>
      <c r="C37" s="213"/>
      <c r="D37" s="213"/>
      <c r="E37" s="213"/>
      <c r="F37" s="213"/>
      <c r="G37" s="213"/>
      <c r="H37" s="213"/>
      <c r="I37" s="213"/>
      <c r="J37" s="213"/>
      <c r="K37" s="93"/>
      <c r="L37" s="130"/>
      <c r="M37" s="130"/>
    </row>
    <row r="38" customFormat="false" ht="15" hidden="false" customHeight="false" outlineLevel="0" collapsed="false">
      <c r="A38" s="197" t="s">
        <v>211</v>
      </c>
      <c r="B38" s="5"/>
      <c r="C38" s="194" t="n">
        <v>60.3</v>
      </c>
      <c r="D38" s="194" t="n">
        <v>58.6</v>
      </c>
      <c r="E38" s="194" t="n">
        <v>57.1</v>
      </c>
      <c r="F38" s="194" t="n">
        <v>59.3</v>
      </c>
      <c r="G38" s="194" t="n">
        <v>56.1</v>
      </c>
      <c r="H38" s="194" t="n">
        <v>56.1</v>
      </c>
      <c r="I38" s="194" t="n">
        <v>53.9</v>
      </c>
      <c r="J38" s="194" t="n">
        <v>53.3</v>
      </c>
      <c r="K38" s="194" t="n">
        <v>53.1</v>
      </c>
      <c r="L38" s="196" t="n">
        <v>54.9</v>
      </c>
      <c r="M38" s="196" t="n">
        <v>51.6</v>
      </c>
    </row>
    <row r="39" customFormat="false" ht="15" hidden="false" customHeight="false" outlineLevel="0" collapsed="false">
      <c r="A39" s="197" t="s">
        <v>176</v>
      </c>
      <c r="B39" s="5"/>
      <c r="C39" s="194" t="n">
        <v>15.9</v>
      </c>
      <c r="D39" s="194" t="n">
        <v>16.9</v>
      </c>
      <c r="E39" s="194" t="n">
        <v>18.2</v>
      </c>
      <c r="F39" s="194" t="n">
        <v>18</v>
      </c>
      <c r="G39" s="194" t="n">
        <v>17.8</v>
      </c>
      <c r="H39" s="194" t="n">
        <v>16.4</v>
      </c>
      <c r="I39" s="194" t="n">
        <v>16.9</v>
      </c>
      <c r="J39" s="194" t="n">
        <v>16.5</v>
      </c>
      <c r="K39" s="194" t="n">
        <v>17.6</v>
      </c>
      <c r="L39" s="196" t="n">
        <v>18.4</v>
      </c>
      <c r="M39" s="196" t="n">
        <v>19.1</v>
      </c>
    </row>
    <row r="40" customFormat="false" ht="15" hidden="false" customHeight="false" outlineLevel="0" collapsed="false">
      <c r="A40" s="197" t="s">
        <v>177</v>
      </c>
      <c r="B40" s="5"/>
      <c r="C40" s="194" t="n">
        <v>10.5</v>
      </c>
      <c r="D40" s="194" t="n">
        <v>11.7</v>
      </c>
      <c r="E40" s="194" t="n">
        <v>12.1</v>
      </c>
      <c r="F40" s="194" t="n">
        <v>10.7</v>
      </c>
      <c r="G40" s="194" t="n">
        <v>12.4</v>
      </c>
      <c r="H40" s="194" t="n">
        <v>13.3</v>
      </c>
      <c r="I40" s="194" t="n">
        <v>14.2</v>
      </c>
      <c r="J40" s="194" t="n">
        <v>13.7</v>
      </c>
      <c r="K40" s="194" t="n">
        <v>13.7</v>
      </c>
      <c r="L40" s="196" t="n">
        <v>13</v>
      </c>
      <c r="M40" s="196" t="n">
        <v>13.1</v>
      </c>
    </row>
    <row r="41" customFormat="false" ht="15" hidden="false" customHeight="false" outlineLevel="0" collapsed="false">
      <c r="A41" s="197" t="s">
        <v>178</v>
      </c>
      <c r="B41" s="5"/>
      <c r="C41" s="194" t="n">
        <v>13.2</v>
      </c>
      <c r="D41" s="194" t="n">
        <v>12.8</v>
      </c>
      <c r="E41" s="194" t="n">
        <v>12.6</v>
      </c>
      <c r="F41" s="194" t="n">
        <v>12.1</v>
      </c>
      <c r="G41" s="194" t="n">
        <v>13.7</v>
      </c>
      <c r="H41" s="194" t="n">
        <v>14.2</v>
      </c>
      <c r="I41" s="194" t="n">
        <v>15.1</v>
      </c>
      <c r="J41" s="194" t="n">
        <v>16.4</v>
      </c>
      <c r="K41" s="194" t="n">
        <v>15.5</v>
      </c>
      <c r="L41" s="196" t="n">
        <v>13.7</v>
      </c>
      <c r="M41" s="196" t="n">
        <v>16.1</v>
      </c>
    </row>
    <row r="42" customFormat="false" ht="15" hidden="false" customHeight="false" outlineLevel="0" collapsed="false">
      <c r="A42" s="197" t="s">
        <v>212</v>
      </c>
      <c r="B42" s="5"/>
      <c r="C42" s="214" t="n">
        <f aca="false">100-C38</f>
        <v>39.7</v>
      </c>
      <c r="D42" s="214" t="n">
        <f aca="false">100-D38</f>
        <v>41.4</v>
      </c>
      <c r="E42" s="214" t="n">
        <f aca="false">100-E38</f>
        <v>42.9</v>
      </c>
      <c r="F42" s="214" t="n">
        <f aca="false">100-F38</f>
        <v>40.7</v>
      </c>
      <c r="G42" s="214" t="n">
        <f aca="false">100-G38</f>
        <v>43.9</v>
      </c>
      <c r="H42" s="214" t="n">
        <f aca="false">100-H38</f>
        <v>43.9</v>
      </c>
      <c r="I42" s="214" t="n">
        <f aca="false">100-I38</f>
        <v>46.1</v>
      </c>
      <c r="J42" s="214" t="n">
        <f aca="false">100-J38</f>
        <v>46.7</v>
      </c>
      <c r="K42" s="214" t="n">
        <f aca="false">100-K38</f>
        <v>46.9</v>
      </c>
      <c r="L42" s="214" t="n">
        <f aca="false">100-L38</f>
        <v>45.1</v>
      </c>
      <c r="M42" s="214" t="n">
        <f aca="false">100-M38</f>
        <v>48.4</v>
      </c>
    </row>
    <row r="43" customFormat="false" ht="4.5" hidden="false" customHeight="true" outlineLevel="0" collapsed="false">
      <c r="A43" s="5"/>
      <c r="B43" s="5"/>
      <c r="C43" s="5"/>
      <c r="D43" s="5"/>
      <c r="E43" s="5"/>
      <c r="F43" s="5"/>
      <c r="G43" s="5"/>
      <c r="H43" s="5"/>
      <c r="I43" s="5"/>
      <c r="J43" s="5"/>
      <c r="K43" s="93"/>
      <c r="L43" s="208"/>
      <c r="M43" s="208"/>
    </row>
    <row r="44" customFormat="false" ht="15.75" hidden="false" customHeight="false" outlineLevel="0" collapsed="false">
      <c r="A44" s="13" t="s">
        <v>204</v>
      </c>
      <c r="B44" s="6"/>
      <c r="C44" s="205" t="n">
        <v>13757</v>
      </c>
      <c r="D44" s="205" t="n">
        <v>14516</v>
      </c>
      <c r="E44" s="205" t="n">
        <v>14643</v>
      </c>
      <c r="F44" s="205" t="n">
        <v>14041</v>
      </c>
      <c r="G44" s="205" t="n">
        <v>13925</v>
      </c>
      <c r="H44" s="205" t="n">
        <v>14713</v>
      </c>
      <c r="I44" s="205" t="n">
        <v>6993</v>
      </c>
      <c r="J44" s="205" t="n">
        <v>7111</v>
      </c>
      <c r="K44" s="205" t="n">
        <v>6121</v>
      </c>
      <c r="L44" s="215" t="n">
        <v>6209</v>
      </c>
      <c r="M44" s="215" t="n">
        <v>6119</v>
      </c>
    </row>
    <row r="45" customFormat="false" ht="4.5" hidden="false" customHeight="true" outlineLevel="0" collapsed="false">
      <c r="A45" s="216"/>
      <c r="B45" s="217"/>
      <c r="C45" s="217"/>
      <c r="D45" s="217"/>
      <c r="E45" s="218"/>
      <c r="F45" s="217"/>
      <c r="G45" s="217"/>
      <c r="H45" s="217"/>
      <c r="I45" s="217"/>
      <c r="J45" s="218"/>
      <c r="K45" s="219"/>
      <c r="L45" s="219"/>
      <c r="M45" s="219"/>
    </row>
    <row r="46" customFormat="false" ht="15" hidden="false" customHeight="false" outlineLevel="0" collapsed="false">
      <c r="A46" s="106" t="s">
        <v>190</v>
      </c>
      <c r="B46" s="6"/>
      <c r="C46" s="220"/>
      <c r="D46" s="220"/>
      <c r="E46" s="220"/>
      <c r="F46" s="6"/>
      <c r="G46" s="220"/>
      <c r="H46" s="220"/>
      <c r="I46" s="220"/>
      <c r="J46" s="5"/>
      <c r="K46" s="5"/>
      <c r="M46" s="208"/>
    </row>
    <row r="47" customFormat="false" ht="15" hidden="false" customHeight="false" outlineLevel="0" collapsed="false">
      <c r="A47" s="106" t="s">
        <v>214</v>
      </c>
      <c r="B47" s="6"/>
      <c r="C47" s="220"/>
      <c r="D47" s="220"/>
      <c r="E47" s="220"/>
      <c r="F47" s="6"/>
      <c r="G47" s="220"/>
      <c r="H47" s="220"/>
      <c r="I47" s="220"/>
      <c r="J47" s="5"/>
      <c r="K47" s="5"/>
      <c r="M47" s="208"/>
    </row>
    <row r="48" customFormat="false" ht="21" hidden="false" customHeight="true" outlineLevel="0" collapsed="false">
      <c r="M48" s="208"/>
    </row>
    <row r="49" s="46" customFormat="true" ht="16.5" hidden="false" customHeight="false" outlineLevel="0" collapsed="false">
      <c r="A49" s="221"/>
      <c r="B49" s="38"/>
      <c r="C49" s="38"/>
      <c r="D49" s="38"/>
      <c r="E49" s="38"/>
      <c r="F49" s="38"/>
      <c r="G49" s="38"/>
      <c r="H49" s="38"/>
      <c r="I49" s="38"/>
      <c r="J49" s="38"/>
      <c r="K49" s="38"/>
      <c r="L49" s="38"/>
      <c r="M49" s="38"/>
    </row>
    <row r="50" customFormat="false" ht="24.75" hidden="false" customHeight="true" outlineLevel="0" collapsed="false">
      <c r="A50" s="38"/>
      <c r="B50" s="38"/>
      <c r="C50" s="222"/>
      <c r="D50" s="222"/>
      <c r="E50" s="222"/>
      <c r="F50" s="222"/>
      <c r="G50" s="222"/>
      <c r="H50" s="222"/>
      <c r="I50" s="222"/>
      <c r="J50" s="222"/>
      <c r="K50" s="222"/>
      <c r="L50" s="222"/>
      <c r="M50" s="222"/>
      <c r="O50" s="211"/>
    </row>
    <row r="51" customFormat="false" ht="15" hidden="false" customHeight="false" outlineLevel="0" collapsed="false">
      <c r="A51" s="134"/>
      <c r="B51" s="134"/>
      <c r="C51" s="134"/>
      <c r="D51" s="134"/>
      <c r="E51" s="134"/>
      <c r="F51" s="134"/>
      <c r="G51" s="134"/>
      <c r="H51" s="134"/>
      <c r="I51" s="134"/>
      <c r="J51" s="223"/>
      <c r="K51" s="223"/>
      <c r="L51" s="223"/>
      <c r="M51" s="223"/>
      <c r="N51" s="114"/>
      <c r="O51" s="211"/>
    </row>
    <row r="52" customFormat="false" ht="15.75" hidden="false" customHeight="false" outlineLevel="0" collapsed="false">
      <c r="A52" s="222"/>
      <c r="B52" s="134"/>
      <c r="C52" s="134"/>
      <c r="D52" s="134"/>
      <c r="E52" s="134"/>
      <c r="F52" s="134"/>
      <c r="G52" s="134"/>
      <c r="H52" s="134"/>
      <c r="I52" s="134"/>
      <c r="J52" s="134"/>
      <c r="K52" s="134"/>
      <c r="L52" s="134"/>
      <c r="M52" s="134"/>
      <c r="O52" s="211"/>
    </row>
    <row r="53" customFormat="false" ht="15" hidden="false" customHeight="false" outlineLevel="0" collapsed="false">
      <c r="A53" s="224"/>
      <c r="B53" s="134"/>
      <c r="C53" s="225"/>
      <c r="D53" s="225"/>
      <c r="E53" s="225"/>
      <c r="F53" s="225"/>
      <c r="G53" s="225"/>
      <c r="H53" s="225"/>
      <c r="I53" s="225"/>
      <c r="J53" s="225"/>
      <c r="K53" s="225"/>
      <c r="L53" s="225"/>
      <c r="M53" s="225"/>
      <c r="O53" s="211"/>
    </row>
    <row r="54" customFormat="false" ht="15" hidden="false" customHeight="false" outlineLevel="0" collapsed="false">
      <c r="A54" s="224"/>
      <c r="B54" s="134"/>
      <c r="C54" s="225"/>
      <c r="D54" s="225"/>
      <c r="E54" s="225"/>
      <c r="F54" s="225"/>
      <c r="G54" s="225"/>
      <c r="H54" s="225"/>
      <c r="I54" s="225"/>
      <c r="J54" s="225"/>
      <c r="K54" s="225"/>
      <c r="L54" s="225"/>
      <c r="M54" s="225"/>
      <c r="O54" s="211"/>
    </row>
    <row r="55" customFormat="false" ht="15" hidden="false" customHeight="false" outlineLevel="0" collapsed="false">
      <c r="A55" s="224"/>
      <c r="B55" s="134"/>
      <c r="C55" s="225"/>
      <c r="D55" s="225"/>
      <c r="E55" s="225"/>
      <c r="F55" s="225"/>
      <c r="G55" s="225"/>
      <c r="H55" s="225"/>
      <c r="I55" s="225"/>
      <c r="J55" s="225"/>
      <c r="K55" s="225"/>
      <c r="L55" s="225"/>
      <c r="M55" s="225"/>
      <c r="O55" s="211"/>
    </row>
    <row r="56" customFormat="false" ht="15" hidden="false" customHeight="false" outlineLevel="0" collapsed="false">
      <c r="A56" s="224"/>
      <c r="B56" s="134"/>
      <c r="C56" s="225"/>
      <c r="D56" s="225"/>
      <c r="E56" s="225"/>
      <c r="F56" s="225"/>
      <c r="G56" s="225"/>
      <c r="H56" s="225"/>
      <c r="I56" s="225"/>
      <c r="J56" s="225"/>
      <c r="K56" s="225"/>
      <c r="L56" s="225"/>
      <c r="M56" s="225"/>
      <c r="O56" s="211"/>
    </row>
    <row r="57" customFormat="false" ht="15" hidden="false" customHeight="false" outlineLevel="0" collapsed="false">
      <c r="A57" s="224"/>
      <c r="B57" s="134"/>
      <c r="C57" s="226"/>
      <c r="D57" s="226"/>
      <c r="E57" s="226"/>
      <c r="F57" s="226"/>
      <c r="G57" s="226"/>
      <c r="H57" s="226"/>
      <c r="I57" s="226"/>
      <c r="J57" s="226"/>
      <c r="K57" s="225"/>
      <c r="L57" s="225"/>
      <c r="M57" s="225"/>
    </row>
    <row r="58" customFormat="false" ht="6" hidden="false" customHeight="true" outlineLevel="0" collapsed="false">
      <c r="A58" s="227"/>
      <c r="B58" s="134"/>
      <c r="C58" s="228"/>
      <c r="D58" s="228"/>
      <c r="E58" s="228"/>
      <c r="F58" s="228"/>
      <c r="G58" s="228"/>
      <c r="H58" s="228"/>
      <c r="I58" s="228"/>
      <c r="J58" s="228"/>
      <c r="K58" s="134"/>
      <c r="L58" s="134"/>
      <c r="M58" s="134"/>
    </row>
    <row r="59" customFormat="false" ht="15.75" hidden="false" customHeight="false" outlineLevel="0" collapsed="false">
      <c r="A59" s="229"/>
      <c r="B59" s="134"/>
      <c r="C59" s="228"/>
      <c r="D59" s="228"/>
      <c r="E59" s="228"/>
      <c r="F59" s="228"/>
      <c r="G59" s="228"/>
      <c r="H59" s="228"/>
      <c r="I59" s="228"/>
      <c r="J59" s="228"/>
      <c r="K59" s="134"/>
      <c r="L59" s="134"/>
      <c r="M59" s="134"/>
    </row>
    <row r="60" customFormat="false" ht="15" hidden="false" customHeight="false" outlineLevel="0" collapsed="false">
      <c r="A60" s="224"/>
      <c r="B60" s="134"/>
      <c r="C60" s="225"/>
      <c r="D60" s="225"/>
      <c r="E60" s="225"/>
      <c r="F60" s="225"/>
      <c r="G60" s="225"/>
      <c r="H60" s="225"/>
      <c r="I60" s="225"/>
      <c r="J60" s="225"/>
      <c r="K60" s="225"/>
      <c r="L60" s="225"/>
      <c r="M60" s="225"/>
    </row>
    <row r="61" customFormat="false" ht="15" hidden="false" customHeight="false" outlineLevel="0" collapsed="false">
      <c r="A61" s="224"/>
      <c r="B61" s="38"/>
      <c r="C61" s="225"/>
      <c r="D61" s="225"/>
      <c r="E61" s="225"/>
      <c r="F61" s="225"/>
      <c r="G61" s="225"/>
      <c r="H61" s="225"/>
      <c r="I61" s="225"/>
      <c r="J61" s="225"/>
      <c r="K61" s="225"/>
      <c r="L61" s="225"/>
      <c r="M61" s="225"/>
    </row>
    <row r="62" customFormat="false" ht="15" hidden="false" customHeight="false" outlineLevel="0" collapsed="false">
      <c r="A62" s="224"/>
      <c r="B62" s="38"/>
      <c r="C62" s="225"/>
      <c r="D62" s="225"/>
      <c r="E62" s="225"/>
      <c r="F62" s="225"/>
      <c r="G62" s="225"/>
      <c r="H62" s="225"/>
      <c r="I62" s="225"/>
      <c r="J62" s="225"/>
      <c r="K62" s="225"/>
      <c r="L62" s="225"/>
      <c r="M62" s="225"/>
    </row>
    <row r="63" customFormat="false" ht="15" hidden="false" customHeight="false" outlineLevel="0" collapsed="false">
      <c r="A63" s="224"/>
      <c r="B63" s="38"/>
      <c r="C63" s="225"/>
      <c r="D63" s="225"/>
      <c r="E63" s="225"/>
      <c r="F63" s="225"/>
      <c r="G63" s="225"/>
      <c r="H63" s="225"/>
      <c r="I63" s="225"/>
      <c r="J63" s="225"/>
      <c r="K63" s="225"/>
      <c r="L63" s="225"/>
      <c r="M63" s="225"/>
    </row>
    <row r="64" customFormat="false" ht="15" hidden="false" customHeight="false" outlineLevel="0" collapsed="false">
      <c r="A64" s="224"/>
      <c r="B64" s="134"/>
      <c r="C64" s="214"/>
      <c r="D64" s="214"/>
      <c r="E64" s="214"/>
      <c r="F64" s="214"/>
      <c r="G64" s="214"/>
      <c r="H64" s="214"/>
      <c r="I64" s="214"/>
      <c r="J64" s="214"/>
      <c r="K64" s="225"/>
      <c r="L64" s="225"/>
      <c r="M64" s="225"/>
    </row>
    <row r="65" customFormat="false" ht="6" hidden="false" customHeight="true" outlineLevel="0" collapsed="false">
      <c r="A65" s="38"/>
      <c r="B65" s="134"/>
      <c r="C65" s="134"/>
      <c r="D65" s="134"/>
      <c r="E65" s="134"/>
      <c r="F65" s="134"/>
      <c r="G65" s="134"/>
      <c r="H65" s="134"/>
      <c r="I65" s="134"/>
      <c r="J65" s="134"/>
      <c r="K65" s="134"/>
      <c r="L65" s="134"/>
      <c r="M65" s="134"/>
    </row>
    <row r="66" customFormat="false" ht="15.75" hidden="false" customHeight="false" outlineLevel="0" collapsed="false">
      <c r="A66" s="222"/>
      <c r="B66" s="134"/>
      <c r="C66" s="207"/>
      <c r="D66" s="207"/>
      <c r="E66" s="207"/>
      <c r="F66" s="207"/>
      <c r="G66" s="207"/>
      <c r="H66" s="207"/>
      <c r="I66" s="207"/>
      <c r="J66" s="207"/>
      <c r="K66" s="207"/>
      <c r="L66" s="207"/>
      <c r="M66" s="207"/>
    </row>
    <row r="67" customFormat="false" ht="6" hidden="false" customHeight="true" outlineLevel="0" collapsed="false">
      <c r="A67" s="230"/>
      <c r="B67" s="38"/>
      <c r="C67" s="38"/>
      <c r="D67" s="38"/>
      <c r="E67" s="231"/>
      <c r="F67" s="38"/>
      <c r="G67" s="38"/>
      <c r="H67" s="38"/>
      <c r="I67" s="38"/>
      <c r="J67" s="231"/>
      <c r="K67" s="207"/>
      <c r="L67" s="134"/>
      <c r="M67" s="134"/>
    </row>
    <row r="68" customFormat="false" ht="12.75" hidden="false" customHeight="false" outlineLevel="0" collapsed="false">
      <c r="A68" s="232"/>
      <c r="B68" s="232"/>
      <c r="C68" s="232"/>
      <c r="D68" s="232"/>
      <c r="E68" s="232"/>
      <c r="F68" s="232"/>
      <c r="G68" s="232"/>
      <c r="H68" s="232"/>
      <c r="I68" s="232"/>
      <c r="J68" s="232"/>
      <c r="K68" s="232"/>
      <c r="L68" s="232"/>
      <c r="M68" s="23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9.71"/>
    <col collapsed="false" customWidth="true" hidden="false" outlineLevel="0" max="7" min="2" style="46" width="8.56"/>
    <col collapsed="false" customWidth="false" hidden="false" outlineLevel="0" max="257" min="8" style="46" width="9.14"/>
  </cols>
  <sheetData>
    <row r="1" s="7" customFormat="true" ht="18" hidden="false" customHeight="false" outlineLevel="0" collapsed="false">
      <c r="A1" s="13" t="s">
        <v>215</v>
      </c>
      <c r="B1" s="6"/>
      <c r="C1" s="6"/>
      <c r="D1" s="6"/>
      <c r="E1" s="6"/>
      <c r="F1" s="6"/>
      <c r="G1" s="6"/>
      <c r="H1" s="6"/>
      <c r="I1" s="6"/>
      <c r="J1" s="6"/>
      <c r="K1" s="6"/>
      <c r="L1" s="6"/>
    </row>
    <row r="2" s="5" customFormat="true" ht="21" hidden="false" customHeight="true" outlineLevel="0" collapsed="false">
      <c r="A2" s="192"/>
      <c r="B2" s="125" t="n">
        <v>1999</v>
      </c>
      <c r="C2" s="124" t="n">
        <v>2000</v>
      </c>
      <c r="D2" s="124" t="n">
        <v>2001</v>
      </c>
      <c r="E2" s="124" t="n">
        <v>2002</v>
      </c>
      <c r="F2" s="124" t="n">
        <v>2003</v>
      </c>
      <c r="G2" s="124" t="n">
        <v>2004</v>
      </c>
      <c r="H2" s="124" t="n">
        <v>2005</v>
      </c>
      <c r="I2" s="124" t="n">
        <v>2006</v>
      </c>
      <c r="J2" s="124" t="n">
        <v>2007</v>
      </c>
      <c r="K2" s="124" t="n">
        <v>2008</v>
      </c>
      <c r="L2" s="124" t="n">
        <v>2009</v>
      </c>
    </row>
    <row r="3" customFormat="false" ht="15" hidden="false" customHeight="false" outlineLevel="0" collapsed="false">
      <c r="A3" s="6"/>
      <c r="B3" s="5"/>
      <c r="C3" s="28"/>
      <c r="D3" s="5"/>
      <c r="E3" s="28"/>
      <c r="F3" s="28"/>
      <c r="G3" s="28"/>
      <c r="H3" s="28"/>
      <c r="I3" s="5"/>
      <c r="J3" s="81"/>
      <c r="K3" s="28"/>
      <c r="L3" s="28" t="s">
        <v>216</v>
      </c>
      <c r="N3" s="26"/>
      <c r="O3" s="233"/>
    </row>
    <row r="4" customFormat="false" ht="15" hidden="false" customHeight="true" outlineLevel="0" collapsed="false">
      <c r="A4" s="69" t="s">
        <v>217</v>
      </c>
      <c r="B4" s="15" t="n">
        <v>69.4</v>
      </c>
      <c r="C4" s="15" t="n">
        <v>67.2</v>
      </c>
      <c r="D4" s="15" t="n">
        <v>69</v>
      </c>
      <c r="E4" s="15" t="n">
        <v>69.6</v>
      </c>
      <c r="F4" s="15" t="n">
        <v>70.0139970036939</v>
      </c>
      <c r="G4" s="15" t="n">
        <v>69</v>
      </c>
      <c r="H4" s="15" t="n">
        <v>67.8027606418783</v>
      </c>
      <c r="I4" s="15" t="n">
        <v>69</v>
      </c>
      <c r="J4" s="15" t="n">
        <v>69</v>
      </c>
      <c r="K4" s="15" t="n">
        <v>68.8</v>
      </c>
      <c r="L4" s="15" t="n">
        <v>69.5</v>
      </c>
      <c r="N4" s="233"/>
      <c r="O4" s="233"/>
    </row>
    <row r="5" customFormat="false" ht="15" hidden="false" customHeight="true" outlineLevel="0" collapsed="false">
      <c r="A5" s="69" t="s">
        <v>16</v>
      </c>
      <c r="B5" s="15" t="n">
        <v>1.7</v>
      </c>
      <c r="C5" s="15" t="n">
        <v>1.8</v>
      </c>
      <c r="D5" s="15" t="n">
        <v>2</v>
      </c>
      <c r="E5" s="15" t="n">
        <v>1.71</v>
      </c>
      <c r="F5" s="15" t="n">
        <v>1.39110897693699</v>
      </c>
      <c r="G5" s="15" t="n">
        <v>1</v>
      </c>
      <c r="H5" s="15" t="n">
        <v>1.87279145417997</v>
      </c>
      <c r="I5" s="15" t="n">
        <v>1</v>
      </c>
      <c r="J5" s="15" t="n">
        <v>1.81637009236123</v>
      </c>
      <c r="K5" s="15" t="n">
        <v>1.9</v>
      </c>
      <c r="L5" s="15" t="n">
        <v>1.5</v>
      </c>
      <c r="N5" s="233"/>
      <c r="O5" s="233"/>
    </row>
    <row r="6" customFormat="false" ht="15" hidden="false" customHeight="true" outlineLevel="0" collapsed="false">
      <c r="A6" s="69" t="s">
        <v>218</v>
      </c>
      <c r="B6" s="15" t="n">
        <v>11.4</v>
      </c>
      <c r="C6" s="15" t="n">
        <v>12.6</v>
      </c>
      <c r="D6" s="15" t="n">
        <v>12</v>
      </c>
      <c r="E6" s="15" t="n">
        <v>11.35</v>
      </c>
      <c r="F6" s="15" t="n">
        <v>11.4778216686992</v>
      </c>
      <c r="G6" s="15" t="n">
        <v>12</v>
      </c>
      <c r="H6" s="15" t="n">
        <v>11.9867424924447</v>
      </c>
      <c r="I6" s="15" t="n">
        <v>12</v>
      </c>
      <c r="J6" s="15" t="n">
        <v>11.5194493824958</v>
      </c>
      <c r="K6" s="15" t="n">
        <v>12.6</v>
      </c>
      <c r="L6" s="15" t="n">
        <v>10.7</v>
      </c>
      <c r="N6" s="233"/>
      <c r="O6" s="233"/>
    </row>
    <row r="7" customFormat="false" ht="15" hidden="false" customHeight="true" outlineLevel="0" collapsed="false">
      <c r="A7" s="69" t="s">
        <v>219</v>
      </c>
      <c r="B7" s="15" t="n">
        <v>3.4</v>
      </c>
      <c r="C7" s="15" t="n">
        <v>3.6</v>
      </c>
      <c r="D7" s="15" t="n">
        <v>4</v>
      </c>
      <c r="E7" s="15" t="n">
        <v>3.34</v>
      </c>
      <c r="F7" s="15" t="n">
        <v>3.54220788569083</v>
      </c>
      <c r="G7" s="15" t="n">
        <v>3</v>
      </c>
      <c r="H7" s="15" t="n">
        <v>3.77725392863771</v>
      </c>
      <c r="I7" s="15" t="n">
        <v>5</v>
      </c>
      <c r="J7" s="15" t="n">
        <v>4.1090769302927</v>
      </c>
      <c r="K7" s="15" t="n">
        <v>3.5</v>
      </c>
      <c r="L7" s="15" t="n">
        <v>3.6</v>
      </c>
      <c r="N7" s="233"/>
      <c r="O7" s="233"/>
    </row>
    <row r="8" customFormat="false" ht="15" hidden="false" customHeight="true" outlineLevel="0" collapsed="false">
      <c r="A8" s="69" t="s">
        <v>71</v>
      </c>
      <c r="B8" s="15" t="n">
        <v>12.7</v>
      </c>
      <c r="C8" s="15" t="n">
        <v>13.4</v>
      </c>
      <c r="D8" s="15" t="n">
        <v>12</v>
      </c>
      <c r="E8" s="15" t="n">
        <v>12.51</v>
      </c>
      <c r="F8" s="15" t="n">
        <v>12.0588319978749</v>
      </c>
      <c r="G8" s="15" t="n">
        <v>12</v>
      </c>
      <c r="H8" s="15" t="n">
        <v>12.6540961340118</v>
      </c>
      <c r="I8" s="15" t="n">
        <v>12</v>
      </c>
      <c r="J8" s="15" t="n">
        <v>11.0508377622519</v>
      </c>
      <c r="K8" s="15" t="n">
        <v>11.1</v>
      </c>
      <c r="L8" s="15" t="n">
        <v>12.1142034882374</v>
      </c>
      <c r="N8" s="233"/>
      <c r="O8" s="233"/>
    </row>
    <row r="9" customFormat="false" ht="15" hidden="false" customHeight="true" outlineLevel="0" collapsed="false">
      <c r="A9" s="69" t="s">
        <v>220</v>
      </c>
      <c r="B9" s="15" t="n">
        <v>1.39999999999998</v>
      </c>
      <c r="C9" s="15" t="n">
        <v>1.4</v>
      </c>
      <c r="D9" s="15" t="n">
        <v>2</v>
      </c>
      <c r="E9" s="15" t="n">
        <v>1.49</v>
      </c>
      <c r="F9" s="15" t="n">
        <v>1.51603246710426</v>
      </c>
      <c r="G9" s="15" t="n">
        <v>3</v>
      </c>
      <c r="H9" s="15" t="n">
        <v>1.90635534884752</v>
      </c>
      <c r="I9" s="15" t="n">
        <v>1</v>
      </c>
      <c r="J9" s="15" t="n">
        <v>1.61832179009547</v>
      </c>
      <c r="K9" s="15" t="n">
        <v>2.1</v>
      </c>
      <c r="L9" s="15" t="n">
        <v>2.6</v>
      </c>
      <c r="N9" s="233"/>
      <c r="O9" s="234"/>
    </row>
    <row r="10" s="163" customFormat="true" ht="15" hidden="false" customHeight="true" outlineLevel="0" collapsed="false">
      <c r="A10" s="235" t="s">
        <v>221</v>
      </c>
      <c r="B10" s="236" t="n">
        <v>100</v>
      </c>
      <c r="C10" s="236" t="n">
        <v>100</v>
      </c>
      <c r="D10" s="236" t="n">
        <v>100</v>
      </c>
      <c r="E10" s="236" t="n">
        <v>100</v>
      </c>
      <c r="F10" s="236" t="n">
        <v>100</v>
      </c>
      <c r="G10" s="236" t="n">
        <v>100</v>
      </c>
      <c r="H10" s="237" t="n">
        <f aca="false">SUM(H4:H9)</f>
        <v>100</v>
      </c>
      <c r="I10" s="237" t="n">
        <f aca="false">SUM(I4:I9)</f>
        <v>100</v>
      </c>
      <c r="J10" s="237" t="n">
        <f aca="false">SUM(J4:J9)</f>
        <v>99.1140559574971</v>
      </c>
      <c r="K10" s="236" t="n">
        <v>100</v>
      </c>
      <c r="L10" s="236" t="n">
        <v>100</v>
      </c>
    </row>
    <row r="11" customFormat="false" ht="13.5" hidden="false" customHeight="true" outlineLevel="0" collapsed="false">
      <c r="K11" s="238"/>
      <c r="L11" s="238"/>
    </row>
    <row r="12" customFormat="false" ht="12.75" hidden="false" customHeight="false" outlineLevel="0" collapsed="false">
      <c r="K12" s="238"/>
      <c r="L12" s="238"/>
    </row>
    <row r="13" s="7" customFormat="true" ht="18" hidden="false" customHeight="false" outlineLevel="0" collapsed="false">
      <c r="A13" s="222" t="s">
        <v>222</v>
      </c>
      <c r="B13" s="38"/>
      <c r="C13" s="38"/>
      <c r="D13" s="38"/>
      <c r="E13" s="38"/>
      <c r="F13" s="38"/>
      <c r="G13" s="38"/>
      <c r="H13" s="38"/>
      <c r="I13" s="38"/>
      <c r="J13" s="38"/>
      <c r="K13" s="38"/>
      <c r="L13" s="239"/>
    </row>
    <row r="14" s="5" customFormat="true" ht="21" hidden="false" customHeight="true" outlineLevel="0" collapsed="false">
      <c r="A14" s="240"/>
      <c r="B14" s="209" t="n">
        <v>1996</v>
      </c>
      <c r="C14" s="209" t="n">
        <v>1997</v>
      </c>
      <c r="D14" s="209" t="n">
        <v>1998</v>
      </c>
      <c r="E14" s="241" t="n">
        <v>1999</v>
      </c>
      <c r="F14" s="209" t="n">
        <v>2000</v>
      </c>
      <c r="G14" s="209" t="n">
        <v>2001</v>
      </c>
      <c r="H14" s="209" t="n">
        <v>2002</v>
      </c>
      <c r="I14" s="209" t="n">
        <v>2003</v>
      </c>
      <c r="J14" s="209" t="n">
        <v>2004</v>
      </c>
      <c r="K14" s="209" t="n">
        <v>2005</v>
      </c>
      <c r="L14" s="222"/>
    </row>
    <row r="15" customFormat="false" ht="15" hidden="false" customHeight="false" outlineLevel="0" collapsed="false">
      <c r="A15" s="38"/>
      <c r="B15" s="38"/>
      <c r="C15" s="38"/>
      <c r="D15" s="24"/>
      <c r="E15" s="242"/>
      <c r="F15" s="24"/>
      <c r="G15" s="242"/>
      <c r="H15" s="242"/>
      <c r="I15" s="242"/>
      <c r="J15" s="242"/>
      <c r="K15" s="243" t="s">
        <v>63</v>
      </c>
      <c r="L15" s="26"/>
    </row>
    <row r="16" customFormat="false" ht="15" hidden="false" customHeight="false" outlineLevel="0" collapsed="false">
      <c r="A16" s="244" t="s">
        <v>217</v>
      </c>
      <c r="B16" s="15" t="n">
        <v>21.8856177939937</v>
      </c>
      <c r="C16" s="15" t="n">
        <v>22.0231874072387</v>
      </c>
      <c r="D16" s="15" t="n">
        <v>21.8111405959165</v>
      </c>
      <c r="E16" s="15" t="n">
        <v>22.22</v>
      </c>
      <c r="F16" s="15" t="n">
        <v>22.78</v>
      </c>
      <c r="G16" s="15" t="n">
        <v>20</v>
      </c>
      <c r="H16" s="15" t="n">
        <v>23</v>
      </c>
      <c r="I16" s="15" t="n">
        <v>20.0097066642611</v>
      </c>
      <c r="J16" s="15" t="n">
        <v>22</v>
      </c>
      <c r="K16" s="15" t="n">
        <v>21</v>
      </c>
      <c r="L16" s="15" t="s">
        <v>80</v>
      </c>
    </row>
    <row r="17" customFormat="false" ht="15" hidden="false" customHeight="false" outlineLevel="0" collapsed="false">
      <c r="A17" s="244" t="s">
        <v>16</v>
      </c>
      <c r="B17" s="15" t="n">
        <v>14.2204630691794</v>
      </c>
      <c r="C17" s="15" t="n">
        <v>14.2276008772964</v>
      </c>
      <c r="D17" s="15" t="n">
        <v>14.9478383802079</v>
      </c>
      <c r="E17" s="15" t="n">
        <v>15.33</v>
      </c>
      <c r="F17" s="15" t="n">
        <v>17.82</v>
      </c>
      <c r="G17" s="15" t="n">
        <v>15</v>
      </c>
      <c r="H17" s="15" t="n">
        <v>14</v>
      </c>
      <c r="I17" s="15" t="n">
        <v>16.135703555333</v>
      </c>
      <c r="J17" s="15" t="n">
        <v>15</v>
      </c>
      <c r="K17" s="15" t="n">
        <v>16</v>
      </c>
      <c r="L17" s="15" t="s">
        <v>80</v>
      </c>
    </row>
    <row r="18" customFormat="false" ht="15" hidden="false" customHeight="false" outlineLevel="0" collapsed="false">
      <c r="A18" s="244" t="s">
        <v>218</v>
      </c>
      <c r="B18" s="15" t="n">
        <v>30.9090226716288</v>
      </c>
      <c r="C18" s="15" t="n">
        <v>33.0036121443651</v>
      </c>
      <c r="D18" s="15" t="n">
        <v>31.8233993799312</v>
      </c>
      <c r="E18" s="15" t="n">
        <v>31.53</v>
      </c>
      <c r="F18" s="15" t="n">
        <v>32.09</v>
      </c>
      <c r="G18" s="15" t="n">
        <v>33</v>
      </c>
      <c r="H18" s="15" t="n">
        <v>34</v>
      </c>
      <c r="I18" s="15" t="n">
        <v>32.7384950273918</v>
      </c>
      <c r="J18" s="15" t="n">
        <v>32</v>
      </c>
      <c r="K18" s="15" t="n">
        <v>32</v>
      </c>
      <c r="L18" s="15" t="s">
        <v>80</v>
      </c>
    </row>
    <row r="19" customFormat="false" ht="15" hidden="false" customHeight="false" outlineLevel="0" collapsed="false">
      <c r="A19" s="244" t="s">
        <v>219</v>
      </c>
      <c r="B19" s="15" t="n">
        <v>57.6413595876583</v>
      </c>
      <c r="C19" s="15" t="n">
        <v>41.7719882165726</v>
      </c>
      <c r="D19" s="15" t="n">
        <v>55.0779745384656</v>
      </c>
      <c r="E19" s="15" t="n">
        <v>53.2925767870178</v>
      </c>
      <c r="F19" s="15" t="n">
        <v>51.98</v>
      </c>
      <c r="G19" s="15" t="n">
        <v>47</v>
      </c>
      <c r="H19" s="15" t="n">
        <v>46</v>
      </c>
      <c r="I19" s="15" t="n">
        <v>47.9061684693543</v>
      </c>
      <c r="J19" s="15" t="n">
        <v>46</v>
      </c>
      <c r="K19" s="15" t="n">
        <v>49</v>
      </c>
      <c r="L19" s="15" t="s">
        <v>80</v>
      </c>
    </row>
    <row r="20" customFormat="false" ht="15" hidden="false" customHeight="false" outlineLevel="0" collapsed="false">
      <c r="A20" s="244" t="s">
        <v>71</v>
      </c>
      <c r="B20" s="15" t="n">
        <v>10.5999268576167</v>
      </c>
      <c r="C20" s="15" t="n">
        <v>12.0473237282952</v>
      </c>
      <c r="D20" s="15" t="n">
        <v>12.3751565515802</v>
      </c>
      <c r="E20" s="15" t="n">
        <v>11.69</v>
      </c>
      <c r="F20" s="15" t="n">
        <v>11.98</v>
      </c>
      <c r="G20" s="15" t="n">
        <v>11</v>
      </c>
      <c r="H20" s="15" t="n">
        <v>12</v>
      </c>
      <c r="I20" s="15" t="n">
        <v>11.7025205553309</v>
      </c>
      <c r="J20" s="15" t="n">
        <v>12</v>
      </c>
      <c r="K20" s="15" t="n">
        <v>13</v>
      </c>
      <c r="L20" s="15" t="s">
        <v>80</v>
      </c>
    </row>
    <row r="21" customFormat="false" ht="15" hidden="false" customHeight="false" outlineLevel="0" collapsed="false">
      <c r="A21" s="244" t="s">
        <v>220</v>
      </c>
      <c r="B21" s="15" t="n">
        <v>33.9615817029485</v>
      </c>
      <c r="C21" s="15" t="n">
        <v>32.9877357406647</v>
      </c>
      <c r="D21" s="15" t="n">
        <v>44.9202477193235</v>
      </c>
      <c r="E21" s="15" t="n">
        <v>33.2671322231602</v>
      </c>
      <c r="F21" s="15" t="n">
        <v>46.6</v>
      </c>
      <c r="G21" s="15" t="n">
        <v>42</v>
      </c>
      <c r="H21" s="15" t="n">
        <v>46</v>
      </c>
      <c r="I21" s="15" t="n">
        <v>24.55</v>
      </c>
      <c r="J21" s="15" t="n">
        <v>36</v>
      </c>
      <c r="K21" s="15" t="n">
        <v>40</v>
      </c>
      <c r="L21" s="15" t="s">
        <v>80</v>
      </c>
    </row>
    <row r="22" customFormat="false" ht="15" hidden="false" customHeight="false" outlineLevel="0" collapsed="false">
      <c r="A22" s="245" t="s">
        <v>221</v>
      </c>
      <c r="B22" s="246" t="n">
        <v>22.2405229233702</v>
      </c>
      <c r="C22" s="246" t="n">
        <v>22.6598414247402</v>
      </c>
      <c r="D22" s="246" t="n">
        <v>22.8625282166709</v>
      </c>
      <c r="E22" s="246" t="n">
        <v>23.07</v>
      </c>
      <c r="F22" s="246" t="n">
        <v>23.83</v>
      </c>
      <c r="G22" s="246" t="n">
        <v>22</v>
      </c>
      <c r="H22" s="246" t="n">
        <v>24</v>
      </c>
      <c r="I22" s="246" t="n">
        <v>21.4735909884188</v>
      </c>
      <c r="J22" s="246" t="n">
        <v>23</v>
      </c>
      <c r="K22" s="246" t="n">
        <v>22</v>
      </c>
      <c r="L22" s="15" t="s">
        <v>80</v>
      </c>
    </row>
    <row r="23" customFormat="false" ht="6.75" hidden="false" customHeight="true" outlineLevel="0" collapsed="false">
      <c r="A23" s="247"/>
      <c r="B23" s="15"/>
      <c r="C23" s="15"/>
      <c r="D23" s="15"/>
      <c r="E23" s="15"/>
      <c r="F23" s="15"/>
      <c r="G23" s="15"/>
      <c r="H23" s="15"/>
      <c r="I23" s="15"/>
      <c r="J23" s="15"/>
      <c r="K23" s="15"/>
      <c r="L23" s="15"/>
    </row>
    <row r="24" customFormat="false" ht="12.75" hidden="false" customHeight="false" outlineLevel="0" collapsed="false">
      <c r="A24" s="247" t="s">
        <v>223</v>
      </c>
      <c r="B24" s="248"/>
      <c r="C24" s="248"/>
      <c r="D24" s="248"/>
      <c r="E24" s="248"/>
      <c r="F24" s="248"/>
      <c r="G24" s="248"/>
      <c r="H24" s="238"/>
      <c r="I24" s="238"/>
      <c r="J24" s="238"/>
      <c r="K24" s="238"/>
    </row>
    <row r="25" customFormat="false" ht="12.75" hidden="false" customHeight="false" outlineLevel="0" collapsed="false">
      <c r="A25" s="247" t="s">
        <v>224</v>
      </c>
      <c r="B25" s="248"/>
      <c r="C25" s="248"/>
      <c r="D25" s="248"/>
      <c r="E25" s="248"/>
      <c r="F25" s="248"/>
      <c r="G25" s="248"/>
      <c r="H25" s="238"/>
      <c r="I25" s="238"/>
      <c r="J25" s="238"/>
      <c r="K25" s="238"/>
    </row>
    <row r="26" customFormat="false" ht="7.5" hidden="false" customHeight="true" outlineLevel="0" collapsed="false">
      <c r="A26" s="247"/>
      <c r="B26" s="248"/>
      <c r="C26" s="248"/>
      <c r="D26" s="248"/>
      <c r="E26" s="248"/>
      <c r="F26" s="248"/>
      <c r="G26" s="248"/>
    </row>
    <row r="27" customFormat="false" ht="15.75" hidden="false" customHeight="false" outlineLevel="0" collapsed="false">
      <c r="A27" s="13" t="s">
        <v>225</v>
      </c>
      <c r="B27" s="6"/>
      <c r="C27" s="6"/>
      <c r="D27" s="6"/>
      <c r="E27" s="6"/>
      <c r="F27" s="6"/>
      <c r="G27" s="6"/>
      <c r="H27" s="6"/>
      <c r="I27" s="6"/>
      <c r="J27" s="6"/>
      <c r="K27" s="38"/>
      <c r="L27" s="38"/>
    </row>
    <row r="28" customFormat="false" ht="18.75" hidden="false" customHeight="false" outlineLevel="0" collapsed="false">
      <c r="A28" s="192"/>
      <c r="B28" s="125" t="n">
        <v>1999</v>
      </c>
      <c r="C28" s="124" t="n">
        <v>2000</v>
      </c>
      <c r="D28" s="124" t="n">
        <v>2001</v>
      </c>
      <c r="E28" s="209" t="n">
        <v>2002</v>
      </c>
      <c r="F28" s="209" t="n">
        <v>2003</v>
      </c>
      <c r="G28" s="209" t="n">
        <v>2004</v>
      </c>
      <c r="H28" s="209" t="n">
        <v>2005</v>
      </c>
      <c r="I28" s="209" t="n">
        <v>2006</v>
      </c>
      <c r="J28" s="209" t="n">
        <v>2007</v>
      </c>
      <c r="K28" s="209" t="n">
        <v>2008</v>
      </c>
      <c r="L28" s="249" t="s">
        <v>226</v>
      </c>
    </row>
    <row r="29" customFormat="false" ht="15" hidden="false" customHeight="false" outlineLevel="0" collapsed="false">
      <c r="A29" s="6"/>
      <c r="B29" s="5"/>
      <c r="C29" s="5"/>
      <c r="D29" s="28"/>
      <c r="E29" s="28"/>
      <c r="F29" s="242"/>
      <c r="G29" s="242"/>
      <c r="H29" s="5"/>
      <c r="I29" s="242"/>
      <c r="J29" s="243"/>
      <c r="K29" s="243"/>
      <c r="L29" s="243" t="s">
        <v>63</v>
      </c>
    </row>
    <row r="30" customFormat="false" ht="15" hidden="false" customHeight="false" outlineLevel="0" collapsed="false">
      <c r="A30" s="244" t="s">
        <v>227</v>
      </c>
      <c r="B30" s="200" t="s">
        <v>228</v>
      </c>
      <c r="C30" s="200" t="s">
        <v>228</v>
      </c>
      <c r="D30" s="200" t="s">
        <v>228</v>
      </c>
      <c r="E30" s="15" t="n">
        <v>23</v>
      </c>
      <c r="F30" s="15" t="n">
        <v>23</v>
      </c>
      <c r="G30" s="15" t="n">
        <v>24</v>
      </c>
      <c r="H30" s="15" t="n">
        <v>23</v>
      </c>
      <c r="I30" s="15" t="n">
        <v>23</v>
      </c>
      <c r="J30" s="15" t="n">
        <v>23.9773217584519</v>
      </c>
      <c r="K30" s="15" t="n">
        <v>24.3411427751437</v>
      </c>
      <c r="L30" s="15" t="n">
        <v>24.1047823835601</v>
      </c>
    </row>
    <row r="31" customFormat="false" ht="15" hidden="false" customHeight="false" outlineLevel="0" collapsed="false">
      <c r="A31" s="244" t="s">
        <v>229</v>
      </c>
      <c r="B31" s="200" t="s">
        <v>228</v>
      </c>
      <c r="C31" s="200" t="s">
        <v>228</v>
      </c>
      <c r="D31" s="200" t="s">
        <v>228</v>
      </c>
      <c r="E31" s="250" t="s">
        <v>230</v>
      </c>
      <c r="F31" s="15" t="n">
        <v>17</v>
      </c>
      <c r="G31" s="15" t="n">
        <v>16</v>
      </c>
      <c r="H31" s="15" t="n">
        <v>19</v>
      </c>
      <c r="I31" s="250" t="s">
        <v>230</v>
      </c>
      <c r="J31" s="250" t="n">
        <v>23.6262763784888</v>
      </c>
      <c r="K31" s="250" t="s">
        <v>230</v>
      </c>
      <c r="L31" s="250" t="n">
        <v>18.9866899834839</v>
      </c>
    </row>
    <row r="32" customFormat="false" ht="15" hidden="false" customHeight="false" outlineLevel="0" collapsed="false">
      <c r="A32" s="244" t="s">
        <v>16</v>
      </c>
      <c r="B32" s="200" t="s">
        <v>228</v>
      </c>
      <c r="C32" s="200" t="s">
        <v>228</v>
      </c>
      <c r="D32" s="200" t="s">
        <v>228</v>
      </c>
      <c r="E32" s="15" t="n">
        <v>14</v>
      </c>
      <c r="F32" s="15" t="n">
        <v>16</v>
      </c>
      <c r="G32" s="15" t="n">
        <v>15</v>
      </c>
      <c r="H32" s="15" t="n">
        <v>17</v>
      </c>
      <c r="I32" s="15" t="n">
        <v>21</v>
      </c>
      <c r="J32" s="15" t="n">
        <v>18.6341740850643</v>
      </c>
      <c r="K32" s="15" t="n">
        <v>17.8284012062667</v>
      </c>
      <c r="L32" s="15" t="n">
        <v>15.3632243335795</v>
      </c>
    </row>
    <row r="33" customFormat="false" ht="15" hidden="false" customHeight="false" outlineLevel="0" collapsed="false">
      <c r="A33" s="244" t="s">
        <v>231</v>
      </c>
      <c r="B33" s="200" t="s">
        <v>228</v>
      </c>
      <c r="C33" s="200" t="s">
        <v>228</v>
      </c>
      <c r="D33" s="200" t="s">
        <v>228</v>
      </c>
      <c r="E33" s="15" t="n">
        <v>34</v>
      </c>
      <c r="F33" s="15" t="n">
        <v>33</v>
      </c>
      <c r="G33" s="15" t="n">
        <v>33</v>
      </c>
      <c r="H33" s="15" t="n">
        <v>33</v>
      </c>
      <c r="I33" s="15" t="n">
        <v>35</v>
      </c>
      <c r="J33" s="15" t="n">
        <v>32.746594948512</v>
      </c>
      <c r="K33" s="15" t="n">
        <v>36.1383075973764</v>
      </c>
      <c r="L33" s="15" t="n">
        <v>34.798888605895</v>
      </c>
    </row>
    <row r="34" customFormat="false" ht="15" hidden="false" customHeight="false" outlineLevel="0" collapsed="false">
      <c r="A34" s="244" t="s">
        <v>232</v>
      </c>
      <c r="B34" s="200" t="s">
        <v>228</v>
      </c>
      <c r="C34" s="200" t="s">
        <v>228</v>
      </c>
      <c r="D34" s="200" t="s">
        <v>228</v>
      </c>
      <c r="E34" s="15" t="n">
        <v>46</v>
      </c>
      <c r="F34" s="15" t="n">
        <v>50</v>
      </c>
      <c r="G34" s="15" t="n">
        <v>52</v>
      </c>
      <c r="H34" s="15" t="n">
        <v>49</v>
      </c>
      <c r="I34" s="15" t="n">
        <v>50</v>
      </c>
      <c r="J34" s="15" t="n">
        <v>48.8555813112732</v>
      </c>
      <c r="K34" s="15" t="n">
        <v>56.9189108744322</v>
      </c>
      <c r="L34" s="15" t="n">
        <v>52.6648060249351</v>
      </c>
    </row>
    <row r="35" customFormat="false" ht="15" hidden="false" customHeight="false" outlineLevel="0" collapsed="false">
      <c r="A35" s="244" t="s">
        <v>71</v>
      </c>
      <c r="B35" s="200" t="s">
        <v>228</v>
      </c>
      <c r="C35" s="200" t="s">
        <v>228</v>
      </c>
      <c r="D35" s="200" t="s">
        <v>228</v>
      </c>
      <c r="E35" s="15" t="n">
        <v>12</v>
      </c>
      <c r="F35" s="15" t="n">
        <v>12</v>
      </c>
      <c r="G35" s="15" t="n">
        <v>13</v>
      </c>
      <c r="H35" s="15" t="n">
        <v>13</v>
      </c>
      <c r="I35" s="15" t="n">
        <v>13</v>
      </c>
      <c r="J35" s="15" t="n">
        <v>12.3939474776217</v>
      </c>
      <c r="K35" s="15" t="n">
        <v>12.3295839532896</v>
      </c>
      <c r="L35" s="15" t="n">
        <v>13.6658748395221</v>
      </c>
    </row>
    <row r="36" customFormat="false" ht="15" hidden="false" customHeight="false" outlineLevel="0" collapsed="false">
      <c r="A36" s="244" t="s">
        <v>233</v>
      </c>
      <c r="B36" s="200" t="s">
        <v>228</v>
      </c>
      <c r="C36" s="200" t="s">
        <v>228</v>
      </c>
      <c r="D36" s="200" t="s">
        <v>228</v>
      </c>
      <c r="E36" s="15" t="n">
        <v>53</v>
      </c>
      <c r="F36" s="15" t="n">
        <v>39</v>
      </c>
      <c r="G36" s="15" t="n">
        <v>62</v>
      </c>
      <c r="H36" s="15" t="n">
        <v>61</v>
      </c>
      <c r="I36" s="15" t="n">
        <v>70.1256067657509</v>
      </c>
      <c r="J36" s="15" t="n">
        <v>64.2978663933663</v>
      </c>
      <c r="K36" s="15" t="n">
        <v>75.2788382874284</v>
      </c>
      <c r="L36" s="15" t="n">
        <v>94.3594440567574</v>
      </c>
    </row>
    <row r="37" customFormat="false" ht="15" hidden="false" customHeight="false" outlineLevel="0" collapsed="false">
      <c r="A37" s="245" t="s">
        <v>221</v>
      </c>
      <c r="B37" s="77" t="s">
        <v>228</v>
      </c>
      <c r="C37" s="77" t="s">
        <v>228</v>
      </c>
      <c r="D37" s="77" t="s">
        <v>228</v>
      </c>
      <c r="E37" s="246" t="n">
        <v>24</v>
      </c>
      <c r="F37" s="246" t="n">
        <v>24</v>
      </c>
      <c r="G37" s="246" t="n">
        <v>25</v>
      </c>
      <c r="H37" s="246" t="n">
        <v>24</v>
      </c>
      <c r="I37" s="246" t="n">
        <v>24.8362650279422</v>
      </c>
      <c r="J37" s="246" t="n">
        <v>25.154770804084</v>
      </c>
      <c r="K37" s="246" t="n">
        <v>26.1875207785159</v>
      </c>
      <c r="L37" s="246" t="n">
        <v>25.6148498422467</v>
      </c>
    </row>
    <row r="38" customFormat="false" ht="6.75" hidden="false" customHeight="true" outlineLevel="0" collapsed="false">
      <c r="A38" s="247"/>
      <c r="B38" s="248"/>
      <c r="C38" s="248"/>
      <c r="D38" s="248"/>
      <c r="E38" s="248"/>
      <c r="F38" s="248"/>
      <c r="G38" s="248"/>
    </row>
    <row r="39" customFormat="false" ht="13.5" hidden="false" customHeight="true" outlineLevel="0" collapsed="false">
      <c r="A39" s="247" t="s">
        <v>234</v>
      </c>
      <c r="B39" s="248"/>
      <c r="C39" s="248"/>
      <c r="D39" s="248"/>
      <c r="E39" s="248"/>
      <c r="F39" s="248"/>
      <c r="G39" s="248"/>
    </row>
    <row r="40" customFormat="false" ht="12.75" hidden="false" customHeight="false" outlineLevel="0" collapsed="false">
      <c r="A40" s="247" t="s">
        <v>235</v>
      </c>
      <c r="B40" s="248"/>
      <c r="C40" s="248"/>
      <c r="D40" s="248"/>
      <c r="E40" s="248"/>
      <c r="F40" s="248"/>
      <c r="G40" s="248"/>
    </row>
    <row r="41" customFormat="false" ht="12.75" hidden="false" customHeight="false" outlineLevel="0" collapsed="false">
      <c r="A41" s="247" t="s">
        <v>236</v>
      </c>
      <c r="B41" s="248"/>
      <c r="C41" s="248"/>
      <c r="D41" s="248"/>
      <c r="E41" s="248"/>
      <c r="F41" s="248"/>
      <c r="G41" s="248"/>
    </row>
    <row r="42" customFormat="false" ht="12.75" hidden="false" customHeight="false" outlineLevel="0" collapsed="false">
      <c r="A42" s="247" t="s">
        <v>237</v>
      </c>
      <c r="B42" s="248"/>
      <c r="C42" s="248"/>
      <c r="D42" s="248"/>
      <c r="E42" s="248"/>
      <c r="F42" s="248"/>
      <c r="G42" s="248"/>
    </row>
    <row r="43" customFormat="false" ht="12.75" hidden="false" customHeight="false" outlineLevel="0" collapsed="false">
      <c r="A43" s="247"/>
      <c r="B43" s="248"/>
      <c r="C43" s="248"/>
      <c r="D43" s="248"/>
      <c r="E43" s="248"/>
      <c r="F43" s="248"/>
      <c r="G43" s="248"/>
    </row>
    <row r="44" s="7" customFormat="true" ht="18.75" hidden="false" customHeight="false" outlineLevel="0" collapsed="false">
      <c r="A44" s="13" t="s">
        <v>238</v>
      </c>
      <c r="B44" s="15"/>
      <c r="C44" s="15"/>
      <c r="D44" s="15"/>
      <c r="E44" s="15"/>
      <c r="F44" s="15"/>
      <c r="G44" s="15"/>
      <c r="H44" s="6"/>
      <c r="I44" s="6"/>
    </row>
    <row r="45" s="5" customFormat="true" ht="18.75" hidden="false" customHeight="false" outlineLevel="0" collapsed="false">
      <c r="A45" s="75"/>
      <c r="B45" s="165" t="s">
        <v>239</v>
      </c>
      <c r="C45" s="165" t="s">
        <v>240</v>
      </c>
      <c r="D45" s="165" t="s">
        <v>227</v>
      </c>
      <c r="E45" s="165" t="s">
        <v>241</v>
      </c>
      <c r="F45" s="165" t="s">
        <v>242</v>
      </c>
      <c r="G45" s="165" t="s">
        <v>243</v>
      </c>
      <c r="H45" s="165" t="s">
        <v>244</v>
      </c>
      <c r="I45" s="165" t="s">
        <v>100</v>
      </c>
    </row>
    <row r="46" s="5" customFormat="true" ht="15.75" hidden="false" customHeight="false" outlineLevel="0" collapsed="false">
      <c r="A46" s="13" t="s">
        <v>245</v>
      </c>
      <c r="B46" s="139" t="s">
        <v>246</v>
      </c>
      <c r="C46" s="139"/>
      <c r="D46" s="139"/>
      <c r="E46" s="139" t="s">
        <v>247</v>
      </c>
      <c r="F46" s="139" t="s">
        <v>247</v>
      </c>
      <c r="G46" s="139"/>
      <c r="H46" s="139" t="s">
        <v>248</v>
      </c>
      <c r="I46" s="139" t="s">
        <v>249</v>
      </c>
    </row>
    <row r="47" s="5" customFormat="true" ht="15.75" hidden="false" customHeight="false" outlineLevel="0" collapsed="false">
      <c r="A47" s="251" t="s">
        <v>250</v>
      </c>
      <c r="B47" s="145" t="s">
        <v>251</v>
      </c>
      <c r="C47" s="145"/>
      <c r="D47" s="145"/>
      <c r="E47" s="145"/>
      <c r="F47" s="145"/>
      <c r="G47" s="145"/>
      <c r="H47" s="145" t="s">
        <v>252</v>
      </c>
      <c r="I47" s="145" t="s">
        <v>253</v>
      </c>
    </row>
    <row r="48" customFormat="false" ht="15.75" hidden="false" customHeight="false" outlineLevel="0" collapsed="false">
      <c r="A48" s="5"/>
      <c r="B48" s="5"/>
      <c r="C48" s="73"/>
      <c r="D48" s="73"/>
      <c r="E48" s="73"/>
      <c r="F48" s="73"/>
      <c r="G48" s="73"/>
      <c r="H48" s="252"/>
      <c r="I48" s="51" t="s">
        <v>216</v>
      </c>
    </row>
    <row r="49" customFormat="false" ht="15" hidden="false" customHeight="false" outlineLevel="0" collapsed="false">
      <c r="A49" s="253" t="n">
        <v>1966</v>
      </c>
      <c r="B49" s="42" t="n">
        <v>3.55003786401083</v>
      </c>
      <c r="C49" s="42" t="n">
        <v>43.3939922436148</v>
      </c>
      <c r="D49" s="42" t="n">
        <v>20.7747206094958</v>
      </c>
      <c r="E49" s="42" t="n">
        <v>0.847235927209308</v>
      </c>
      <c r="F49" s="42" t="n">
        <v>2.40356151180669</v>
      </c>
      <c r="G49" s="42" t="n">
        <v>24.0411226105514</v>
      </c>
      <c r="H49" s="42" t="n">
        <v>4.98932923331115</v>
      </c>
      <c r="I49" s="5" t="n">
        <v>100</v>
      </c>
    </row>
    <row r="50" customFormat="false" ht="15" hidden="false" customHeight="false" outlineLevel="0" collapsed="false">
      <c r="A50" s="253" t="n">
        <v>1971</v>
      </c>
      <c r="B50" s="42" t="n">
        <v>3.42102153206174</v>
      </c>
      <c r="C50" s="42" t="n">
        <v>35.117823630906</v>
      </c>
      <c r="D50" s="42" t="n">
        <v>29.3422203313716</v>
      </c>
      <c r="E50" s="42" t="n">
        <v>0.458058569098773</v>
      </c>
      <c r="F50" s="42" t="n">
        <v>1.56136992129334</v>
      </c>
      <c r="G50" s="42" t="n">
        <v>23.804864213288</v>
      </c>
      <c r="H50" s="42" t="n">
        <v>6.29464180198067</v>
      </c>
      <c r="I50" s="5" t="n">
        <v>100</v>
      </c>
    </row>
    <row r="51" customFormat="false" ht="15" hidden="false" customHeight="false" outlineLevel="0" collapsed="false">
      <c r="A51" s="253" t="n">
        <v>1981</v>
      </c>
      <c r="B51" s="42" t="n">
        <v>3.19527438054548</v>
      </c>
      <c r="C51" s="42" t="n">
        <v>25.1246739391092</v>
      </c>
      <c r="D51" s="42" t="n">
        <v>46.0185090024617</v>
      </c>
      <c r="E51" s="42" t="n">
        <v>1.18874582177132</v>
      </c>
      <c r="F51" s="42" t="n">
        <v>1.43980659022282</v>
      </c>
      <c r="G51" s="42" t="n">
        <v>20.0442415077349</v>
      </c>
      <c r="H51" s="42" t="n">
        <v>2.98874875815458</v>
      </c>
      <c r="I51" s="5" t="n">
        <v>100</v>
      </c>
    </row>
    <row r="52" customFormat="false" ht="15" hidden="false" customHeight="false" outlineLevel="0" collapsed="false">
      <c r="A52" s="254" t="n">
        <v>1991</v>
      </c>
      <c r="B52" s="42" t="n">
        <v>2.97973717763114</v>
      </c>
      <c r="C52" s="255" t="n">
        <v>17.5995489248869</v>
      </c>
      <c r="D52" s="255" t="n">
        <v>59.2071643731935</v>
      </c>
      <c r="E52" s="255" t="n">
        <v>0.621752182990201</v>
      </c>
      <c r="F52" s="255" t="n">
        <v>1.43297623220209</v>
      </c>
      <c r="G52" s="255" t="n">
        <v>14.737152232771</v>
      </c>
      <c r="H52" s="255" t="n">
        <v>3.42166887632516</v>
      </c>
      <c r="I52" s="6" t="n">
        <v>100</v>
      </c>
    </row>
    <row r="53" customFormat="false" ht="15" hidden="false" customHeight="false" outlineLevel="0" collapsed="false">
      <c r="A53" s="256" t="n">
        <v>2001</v>
      </c>
      <c r="B53" s="217" t="n">
        <v>4</v>
      </c>
      <c r="C53" s="257" t="n">
        <v>12</v>
      </c>
      <c r="D53" s="257" t="n">
        <v>68</v>
      </c>
      <c r="E53" s="257" t="n">
        <v>0</v>
      </c>
      <c r="F53" s="257" t="n">
        <v>2</v>
      </c>
      <c r="G53" s="257" t="n">
        <v>12</v>
      </c>
      <c r="H53" s="257" t="n">
        <v>2</v>
      </c>
      <c r="I53" s="217" t="n">
        <v>100</v>
      </c>
    </row>
    <row r="54" customFormat="false" ht="12.75" hidden="false" customHeight="false" outlineLevel="0" collapsed="false">
      <c r="A54" s="258"/>
      <c r="B54" s="258"/>
      <c r="C54" s="258"/>
      <c r="D54" s="258"/>
      <c r="E54" s="258"/>
      <c r="F54" s="258"/>
      <c r="G54" s="258"/>
    </row>
    <row r="55" customFormat="false" ht="12.75" hidden="false" customHeight="false" outlineLevel="0" collapsed="false">
      <c r="A55" s="46" t="s">
        <v>254</v>
      </c>
      <c r="B55" s="258"/>
      <c r="C55" s="258"/>
      <c r="D55" s="258"/>
      <c r="E55" s="258"/>
      <c r="F55" s="258"/>
      <c r="G55" s="258"/>
    </row>
    <row r="56" customFormat="false" ht="12.75" hidden="false" customHeight="false" outlineLevel="0" collapsed="false">
      <c r="A56" s="46" t="s">
        <v>255</v>
      </c>
      <c r="B56" s="258"/>
      <c r="C56" s="258"/>
      <c r="D56" s="258"/>
      <c r="E56" s="258"/>
      <c r="F56" s="258"/>
      <c r="G56" s="258"/>
    </row>
    <row r="57" customFormat="false" ht="12.75" hidden="false" customHeight="false" outlineLevel="0" collapsed="false">
      <c r="A57" s="46" t="s">
        <v>256</v>
      </c>
      <c r="B57" s="258"/>
      <c r="C57" s="258"/>
      <c r="D57" s="258"/>
      <c r="E57" s="258"/>
      <c r="F57" s="258"/>
      <c r="G57" s="4"/>
    </row>
    <row r="58" customFormat="false" ht="12.75" hidden="false" customHeight="false" outlineLevel="0" collapsed="false">
      <c r="A58" s="46" t="s">
        <v>257</v>
      </c>
    </row>
    <row r="59" customFormat="false" ht="13.5" hidden="false" customHeight="true" outlineLevel="0" collapsed="false">
      <c r="A59" s="46" t="s">
        <v>258</v>
      </c>
    </row>
    <row r="60" customFormat="false" ht="13.5" hidden="false" customHeight="true" outlineLevel="0" collapsed="false"/>
    <row r="61" s="5" customFormat="true" ht="18.75" hidden="false" customHeight="false" outlineLevel="0" collapsed="false">
      <c r="A61" s="147" t="s">
        <v>259</v>
      </c>
      <c r="B61" s="6"/>
      <c r="C61" s="6"/>
      <c r="D61" s="6"/>
      <c r="E61" s="6"/>
      <c r="F61" s="6"/>
      <c r="G61" s="6"/>
      <c r="H61" s="6"/>
      <c r="I61" s="6"/>
    </row>
    <row r="62" s="5" customFormat="true" ht="15.75" hidden="false" customHeight="false" outlineLevel="0" collapsed="false">
      <c r="A62" s="75"/>
      <c r="B62" s="76" t="s">
        <v>260</v>
      </c>
      <c r="C62" s="76"/>
      <c r="D62" s="76" t="s">
        <v>261</v>
      </c>
      <c r="E62" s="76"/>
      <c r="F62" s="76" t="s">
        <v>262</v>
      </c>
      <c r="G62" s="76"/>
      <c r="H62" s="259" t="s">
        <v>110</v>
      </c>
      <c r="I62" s="259"/>
    </row>
    <row r="63" s="5" customFormat="true" ht="15.75" hidden="false" customHeight="false" outlineLevel="0" collapsed="false">
      <c r="A63" s="74"/>
      <c r="B63" s="171" t="s">
        <v>263</v>
      </c>
      <c r="C63" s="171"/>
      <c r="D63" s="171" t="s">
        <v>263</v>
      </c>
      <c r="E63" s="171"/>
      <c r="F63" s="171" t="s">
        <v>264</v>
      </c>
      <c r="G63" s="171"/>
      <c r="H63" s="260" t="s">
        <v>265</v>
      </c>
      <c r="I63" s="260"/>
    </row>
    <row r="64" s="5" customFormat="true" ht="17.25" hidden="false" customHeight="true" outlineLevel="0" collapsed="false">
      <c r="A64" s="6"/>
      <c r="D64" s="6"/>
      <c r="F64" s="81" t="s">
        <v>181</v>
      </c>
      <c r="G64" s="6"/>
      <c r="I64" s="261"/>
    </row>
    <row r="65" s="5" customFormat="true" ht="5.25" hidden="false" customHeight="true" outlineLevel="0" collapsed="false">
      <c r="A65" s="6"/>
      <c r="D65" s="6"/>
      <c r="F65" s="28"/>
      <c r="G65" s="6"/>
      <c r="I65" s="261"/>
    </row>
    <row r="66" s="5" customFormat="true" ht="15.75" hidden="false" customHeight="true" outlineLevel="0" collapsed="false">
      <c r="A66" s="73" t="s">
        <v>266</v>
      </c>
      <c r="B66" s="88" t="n">
        <v>11.4</v>
      </c>
      <c r="C66" s="262"/>
      <c r="D66" s="263" t="n">
        <v>88.6</v>
      </c>
      <c r="E66" s="24"/>
      <c r="F66" s="24" t="n">
        <v>100</v>
      </c>
      <c r="G66" s="24"/>
      <c r="H66" s="24"/>
      <c r="I66" s="264" t="n">
        <v>6103</v>
      </c>
    </row>
    <row r="67" s="5" customFormat="true" ht="6" hidden="false" customHeight="true" outlineLevel="0" collapsed="false">
      <c r="B67" s="88"/>
      <c r="C67" s="262"/>
      <c r="D67" s="88"/>
      <c r="E67" s="24"/>
      <c r="F67" s="24"/>
      <c r="G67" s="24"/>
      <c r="H67" s="24"/>
      <c r="I67" s="264" t="s">
        <v>80</v>
      </c>
    </row>
    <row r="68" s="5" customFormat="true" ht="15" hidden="false" customHeight="true" outlineLevel="0" collapsed="false">
      <c r="A68" s="5" t="s">
        <v>267</v>
      </c>
      <c r="B68" s="88" t="n">
        <v>56.6</v>
      </c>
      <c r="C68" s="262"/>
      <c r="D68" s="263" t="n">
        <v>43.4</v>
      </c>
      <c r="E68" s="24"/>
      <c r="F68" s="24" t="n">
        <v>100</v>
      </c>
      <c r="G68" s="24"/>
      <c r="H68" s="24"/>
      <c r="I68" s="215" t="n">
        <v>745</v>
      </c>
    </row>
    <row r="69" s="5" customFormat="true" ht="15" hidden="false" customHeight="true" outlineLevel="0" collapsed="false">
      <c r="A69" s="5" t="s">
        <v>268</v>
      </c>
      <c r="B69" s="88" t="n">
        <v>5.6</v>
      </c>
      <c r="C69" s="262"/>
      <c r="D69" s="263" t="n">
        <v>94.4</v>
      </c>
      <c r="E69" s="24"/>
      <c r="F69" s="24" t="n">
        <v>100</v>
      </c>
      <c r="G69" s="24"/>
      <c r="H69" s="24"/>
      <c r="I69" s="215" t="n">
        <v>4049</v>
      </c>
    </row>
    <row r="70" s="5" customFormat="true" ht="15" hidden="false" customHeight="false" outlineLevel="0" collapsed="false">
      <c r="A70" s="6" t="s">
        <v>269</v>
      </c>
      <c r="B70" s="265" t="n">
        <v>5.2</v>
      </c>
      <c r="C70" s="266"/>
      <c r="D70" s="267" t="n">
        <v>94.8</v>
      </c>
      <c r="E70" s="38"/>
      <c r="F70" s="38" t="n">
        <v>100</v>
      </c>
      <c r="G70" s="38"/>
      <c r="H70" s="24"/>
      <c r="I70" s="215" t="n">
        <v>1309</v>
      </c>
    </row>
    <row r="71" s="5" customFormat="true" ht="6" hidden="false" customHeight="true" outlineLevel="0" collapsed="false">
      <c r="A71" s="74"/>
      <c r="B71" s="268"/>
      <c r="C71" s="268"/>
      <c r="D71" s="269"/>
      <c r="E71" s="217"/>
      <c r="F71" s="217"/>
      <c r="G71" s="217"/>
      <c r="H71" s="270"/>
      <c r="I71" s="74"/>
    </row>
    <row r="72" customFormat="false" ht="12.75" hidden="false" customHeight="false" outlineLevel="0" collapsed="false">
      <c r="A72" s="46" t="s">
        <v>270</v>
      </c>
      <c r="C72" s="271"/>
    </row>
  </sheetData>
  <mergeCells count="2">
    <mergeCell ref="H62:I62"/>
    <mergeCell ref="H63:I6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5" min="15" style="4" width="2.28"/>
  </cols>
  <sheetData>
    <row r="2" customFormat="false" ht="20.25" hidden="false" customHeight="false" outlineLevel="0" collapsed="false">
      <c r="A2" s="272" t="s">
        <v>271</v>
      </c>
    </row>
    <row r="3" customFormat="false" ht="18" hidden="false" customHeight="false" outlineLevel="0" collapsed="false">
      <c r="A3" s="36"/>
    </row>
    <row r="4" customFormat="false" ht="15.75" hidden="false" customHeight="false" outlineLevel="0" collapsed="false">
      <c r="A4" s="273" t="s">
        <v>80</v>
      </c>
    </row>
    <row r="38" customFormat="false" ht="20.25" hidden="false" customHeight="false" outlineLevel="0" collapsed="false">
      <c r="A38" s="272" t="s">
        <v>272</v>
      </c>
    </row>
    <row r="39" customFormat="false" ht="18" hidden="false" customHeight="false" outlineLevel="0" collapsed="false">
      <c r="A39" s="36"/>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3.99"/>
    <col collapsed="false" customWidth="true" hidden="false" outlineLevel="0" max="5" min="2" style="5" width="9.7"/>
    <col collapsed="false" customWidth="true" hidden="false" outlineLevel="0" max="6" min="6" style="5" width="10.28"/>
    <col collapsed="false" customWidth="true" hidden="false" outlineLevel="0" max="9" min="7" style="5" width="9.7"/>
    <col collapsed="false" customWidth="true" hidden="false" outlineLevel="0" max="10" min="10" style="5" width="0.99"/>
    <col collapsed="false" customWidth="true" hidden="false" outlineLevel="0" max="26" min="11" style="5" width="9.7"/>
    <col collapsed="false" customWidth="false" hidden="false" outlineLevel="0" max="257" min="27" style="5" width="9.14"/>
  </cols>
  <sheetData>
    <row r="1" customFormat="false" ht="19.5" hidden="false" customHeight="false" outlineLevel="0" collapsed="false">
      <c r="A1" s="136" t="s">
        <v>273</v>
      </c>
      <c r="B1" s="6"/>
      <c r="C1" s="6"/>
      <c r="D1" s="6"/>
      <c r="E1" s="6"/>
      <c r="F1" s="6"/>
      <c r="G1" s="6"/>
      <c r="H1" s="6"/>
      <c r="I1" s="6"/>
      <c r="J1" s="6"/>
      <c r="K1" s="6"/>
    </row>
    <row r="2" customFormat="false" ht="5.25" hidden="false" customHeight="true" outlineLevel="0" collapsed="false">
      <c r="A2" s="254" t="s">
        <v>274</v>
      </c>
      <c r="B2" s="6"/>
      <c r="C2" s="6"/>
      <c r="D2" s="6"/>
      <c r="E2" s="6"/>
      <c r="F2" s="6"/>
      <c r="G2" s="6"/>
      <c r="H2" s="6"/>
      <c r="I2" s="6"/>
      <c r="J2" s="6"/>
      <c r="K2" s="6"/>
    </row>
    <row r="3" customFormat="false" ht="16.5" hidden="false" customHeight="true" outlineLevel="0" collapsed="false">
      <c r="A3" s="76"/>
      <c r="B3" s="76"/>
      <c r="C3" s="76"/>
      <c r="D3" s="76"/>
      <c r="E3" s="76"/>
      <c r="F3" s="76"/>
      <c r="G3" s="76"/>
      <c r="H3" s="76"/>
      <c r="I3" s="76"/>
      <c r="J3" s="76"/>
      <c r="K3" s="274" t="s">
        <v>172</v>
      </c>
    </row>
    <row r="4" customFormat="false" ht="18.75" hidden="false" customHeight="true" outlineLevel="0" collapsed="false">
      <c r="A4" s="13"/>
      <c r="B4" s="139" t="s">
        <v>275</v>
      </c>
      <c r="C4" s="171"/>
      <c r="D4" s="145" t="s">
        <v>276</v>
      </c>
      <c r="E4" s="145"/>
      <c r="F4" s="139" t="s">
        <v>16</v>
      </c>
      <c r="G4" s="139" t="s">
        <v>240</v>
      </c>
      <c r="H4" s="139" t="s">
        <v>277</v>
      </c>
      <c r="I4" s="139" t="s">
        <v>278</v>
      </c>
      <c r="J4" s="139"/>
      <c r="K4" s="142" t="s">
        <v>119</v>
      </c>
    </row>
    <row r="5" customFormat="false" ht="18.75" hidden="false" customHeight="true" outlineLevel="0" collapsed="false">
      <c r="A5" s="171"/>
      <c r="B5" s="171"/>
      <c r="C5" s="145" t="s">
        <v>279</v>
      </c>
      <c r="D5" s="145" t="s">
        <v>280</v>
      </c>
      <c r="E5" s="145" t="s">
        <v>221</v>
      </c>
      <c r="F5" s="144"/>
      <c r="G5" s="145"/>
      <c r="H5" s="145"/>
      <c r="I5" s="145"/>
      <c r="J5" s="145"/>
      <c r="K5" s="275" t="s">
        <v>123</v>
      </c>
    </row>
    <row r="6" customFormat="false" ht="15" hidden="false" customHeight="true" outlineLevel="0" collapsed="false">
      <c r="F6" s="276"/>
      <c r="G6" s="253"/>
      <c r="I6" s="51" t="s">
        <v>181</v>
      </c>
      <c r="J6" s="51"/>
      <c r="K6" s="174"/>
    </row>
    <row r="7" customFormat="false" ht="5.25" hidden="false" customHeight="true" outlineLevel="0" collapsed="false">
      <c r="B7" s="73"/>
      <c r="F7" s="276"/>
      <c r="G7" s="253"/>
    </row>
    <row r="8" customFormat="false" ht="15" hidden="false" customHeight="true" outlineLevel="0" collapsed="false">
      <c r="A8" s="175" t="s">
        <v>281</v>
      </c>
      <c r="B8" s="277" t="n">
        <v>12.3</v>
      </c>
      <c r="C8" s="277" t="n">
        <v>60.7</v>
      </c>
      <c r="D8" s="277" t="n">
        <v>6.4</v>
      </c>
      <c r="E8" s="278" t="n">
        <v>67</v>
      </c>
      <c r="F8" s="277" t="n">
        <v>2.4</v>
      </c>
      <c r="G8" s="277" t="n">
        <v>12.1</v>
      </c>
      <c r="H8" s="277" t="n">
        <v>3.9</v>
      </c>
      <c r="I8" s="277" t="n">
        <v>2.3</v>
      </c>
      <c r="J8" s="279"/>
      <c r="K8" s="280" t="n">
        <v>5371</v>
      </c>
    </row>
    <row r="9" customFormat="false" ht="15" hidden="false" customHeight="true" outlineLevel="0" collapsed="false">
      <c r="A9" s="175" t="s">
        <v>282</v>
      </c>
      <c r="B9" s="80"/>
      <c r="C9" s="80"/>
      <c r="D9" s="80"/>
      <c r="E9" s="278"/>
      <c r="F9" s="80"/>
      <c r="G9" s="80"/>
      <c r="H9" s="80"/>
      <c r="I9" s="80"/>
      <c r="J9" s="24"/>
      <c r="K9" s="281"/>
    </row>
    <row r="10" customFormat="false" ht="15" hidden="false" customHeight="true" outlineLevel="0" collapsed="false">
      <c r="A10" s="182" t="s">
        <v>129</v>
      </c>
      <c r="B10" s="277" t="n">
        <v>9.7</v>
      </c>
      <c r="C10" s="277" t="n">
        <v>63.2</v>
      </c>
      <c r="D10" s="277" t="n">
        <v>6.3</v>
      </c>
      <c r="E10" s="278" t="n">
        <v>69.5</v>
      </c>
      <c r="F10" s="277" t="n">
        <v>3.6</v>
      </c>
      <c r="G10" s="277" t="n">
        <v>10</v>
      </c>
      <c r="H10" s="277" t="n">
        <v>3.9</v>
      </c>
      <c r="I10" s="277" t="n">
        <v>3.4</v>
      </c>
      <c r="J10" s="279"/>
      <c r="K10" s="280" t="n">
        <v>2477</v>
      </c>
    </row>
    <row r="11" customFormat="false" ht="15" hidden="false" customHeight="true" outlineLevel="0" collapsed="false">
      <c r="A11" s="182" t="s">
        <v>130</v>
      </c>
      <c r="B11" s="277" t="n">
        <v>15</v>
      </c>
      <c r="C11" s="277" t="n">
        <v>58</v>
      </c>
      <c r="D11" s="277" t="n">
        <v>6.5</v>
      </c>
      <c r="E11" s="278" t="n">
        <v>64.6</v>
      </c>
      <c r="F11" s="277" t="n">
        <v>1.1</v>
      </c>
      <c r="G11" s="277" t="n">
        <v>14.3</v>
      </c>
      <c r="H11" s="277" t="n">
        <v>3.9</v>
      </c>
      <c r="I11" s="277" t="n">
        <v>1.1</v>
      </c>
      <c r="J11" s="279"/>
      <c r="K11" s="280" t="n">
        <v>2894</v>
      </c>
    </row>
    <row r="12" customFormat="false" ht="15" hidden="false" customHeight="true" outlineLevel="0" collapsed="false">
      <c r="A12" s="175" t="s">
        <v>131</v>
      </c>
      <c r="B12" s="80"/>
      <c r="C12" s="80"/>
      <c r="D12" s="80"/>
      <c r="E12" s="278"/>
      <c r="F12" s="80"/>
      <c r="G12" s="80"/>
      <c r="H12" s="80"/>
      <c r="I12" s="80"/>
      <c r="J12" s="24"/>
      <c r="K12" s="281"/>
    </row>
    <row r="13" customFormat="false" ht="15" hidden="false" customHeight="true" outlineLevel="0" collapsed="false">
      <c r="A13" s="182" t="s">
        <v>283</v>
      </c>
      <c r="B13" s="277" t="n">
        <v>13.4</v>
      </c>
      <c r="C13" s="277" t="n">
        <v>35.9</v>
      </c>
      <c r="D13" s="277" t="n">
        <v>15.3</v>
      </c>
      <c r="E13" s="278" t="n">
        <v>51.2</v>
      </c>
      <c r="F13" s="277" t="n">
        <v>3.4</v>
      </c>
      <c r="G13" s="277" t="n">
        <v>25</v>
      </c>
      <c r="H13" s="277" t="n">
        <v>6.3</v>
      </c>
      <c r="I13" s="277" t="n">
        <v>0.7</v>
      </c>
      <c r="J13" s="279"/>
      <c r="K13" s="280" t="n">
        <v>129</v>
      </c>
    </row>
    <row r="14" customFormat="false" ht="15" hidden="false" customHeight="true" outlineLevel="0" collapsed="false">
      <c r="A14" s="182" t="s">
        <v>284</v>
      </c>
      <c r="B14" s="277" t="n">
        <v>15.8</v>
      </c>
      <c r="C14" s="277" t="n">
        <v>49.4</v>
      </c>
      <c r="D14" s="277" t="n">
        <v>7.5</v>
      </c>
      <c r="E14" s="278" t="n">
        <v>56.9</v>
      </c>
      <c r="F14" s="277" t="n">
        <v>2.2</v>
      </c>
      <c r="G14" s="277" t="n">
        <v>17.7</v>
      </c>
      <c r="H14" s="277" t="n">
        <v>5.7</v>
      </c>
      <c r="I14" s="277" t="n">
        <v>1.6</v>
      </c>
      <c r="J14" s="279"/>
      <c r="K14" s="280" t="n">
        <v>840</v>
      </c>
    </row>
    <row r="15" customFormat="false" ht="15" hidden="false" customHeight="true" outlineLevel="0" collapsed="false">
      <c r="A15" s="182" t="s">
        <v>285</v>
      </c>
      <c r="B15" s="277" t="n">
        <v>11.8</v>
      </c>
      <c r="C15" s="277" t="n">
        <v>60.3</v>
      </c>
      <c r="D15" s="277" t="n">
        <v>5</v>
      </c>
      <c r="E15" s="278" t="n">
        <v>65.3</v>
      </c>
      <c r="F15" s="277" t="n">
        <v>3.2</v>
      </c>
      <c r="G15" s="277" t="n">
        <v>12.5</v>
      </c>
      <c r="H15" s="277" t="n">
        <v>4.5</v>
      </c>
      <c r="I15" s="277" t="n">
        <v>2.7</v>
      </c>
      <c r="J15" s="279"/>
      <c r="K15" s="280" t="n">
        <v>1338</v>
      </c>
    </row>
    <row r="16" customFormat="false" ht="15" hidden="false" customHeight="true" outlineLevel="0" collapsed="false">
      <c r="A16" s="182" t="s">
        <v>286</v>
      </c>
      <c r="B16" s="277" t="n">
        <v>10.7</v>
      </c>
      <c r="C16" s="277" t="n">
        <v>67.7</v>
      </c>
      <c r="D16" s="277" t="n">
        <v>6.2</v>
      </c>
      <c r="E16" s="278" t="n">
        <v>73.9</v>
      </c>
      <c r="F16" s="277" t="n">
        <v>2.2</v>
      </c>
      <c r="G16" s="277" t="n">
        <v>7.8</v>
      </c>
      <c r="H16" s="277" t="n">
        <v>3.3</v>
      </c>
      <c r="I16" s="277" t="n">
        <v>2.1</v>
      </c>
      <c r="J16" s="279"/>
      <c r="K16" s="280" t="n">
        <v>1452</v>
      </c>
    </row>
    <row r="17" customFormat="false" ht="15" hidden="false" customHeight="true" outlineLevel="0" collapsed="false">
      <c r="A17" s="182" t="s">
        <v>287</v>
      </c>
      <c r="B17" s="277" t="n">
        <v>11.1</v>
      </c>
      <c r="C17" s="277" t="n">
        <v>66.9</v>
      </c>
      <c r="D17" s="277" t="n">
        <v>5.6</v>
      </c>
      <c r="E17" s="278" t="n">
        <v>72.5</v>
      </c>
      <c r="F17" s="277" t="n">
        <v>1.5</v>
      </c>
      <c r="G17" s="277" t="n">
        <v>9.6</v>
      </c>
      <c r="H17" s="277" t="n">
        <v>2.6</v>
      </c>
      <c r="I17" s="277" t="n">
        <v>2.7</v>
      </c>
      <c r="J17" s="279"/>
      <c r="K17" s="280" t="n">
        <v>1184</v>
      </c>
    </row>
    <row r="18" customFormat="false" ht="15" hidden="false" customHeight="true" outlineLevel="0" collapsed="false">
      <c r="A18" s="182" t="s">
        <v>288</v>
      </c>
      <c r="B18" s="277" t="n">
        <v>13.8</v>
      </c>
      <c r="C18" s="277" t="n">
        <v>62.9</v>
      </c>
      <c r="D18" s="277" t="n">
        <v>5.3</v>
      </c>
      <c r="E18" s="278" t="n">
        <v>68.3</v>
      </c>
      <c r="F18" s="277" t="n">
        <v>2.3</v>
      </c>
      <c r="G18" s="277" t="n">
        <v>11.7</v>
      </c>
      <c r="H18" s="277" t="n">
        <v>0.9</v>
      </c>
      <c r="I18" s="277" t="n">
        <v>3.1</v>
      </c>
      <c r="J18" s="279"/>
      <c r="K18" s="280" t="n">
        <v>428</v>
      </c>
    </row>
    <row r="19" customFormat="false" ht="15" hidden="false" customHeight="true" outlineLevel="0" collapsed="false">
      <c r="A19" s="175" t="s">
        <v>140</v>
      </c>
      <c r="B19" s="80"/>
      <c r="C19" s="80"/>
      <c r="D19" s="80"/>
      <c r="E19" s="278"/>
      <c r="F19" s="80"/>
      <c r="G19" s="80"/>
      <c r="H19" s="80"/>
      <c r="I19" s="80"/>
      <c r="J19" s="24"/>
      <c r="K19" s="215"/>
    </row>
    <row r="20" customFormat="false" ht="15" hidden="false" customHeight="true" outlineLevel="0" collapsed="false">
      <c r="A20" s="182" t="s">
        <v>141</v>
      </c>
      <c r="B20" s="277" t="n">
        <v>13.5</v>
      </c>
      <c r="C20" s="277" t="n">
        <v>68.1</v>
      </c>
      <c r="D20" s="277" t="n">
        <v>4.3</v>
      </c>
      <c r="E20" s="278" t="n">
        <v>72.5</v>
      </c>
      <c r="F20" s="277" t="n">
        <v>3.4</v>
      </c>
      <c r="G20" s="277" t="n">
        <v>3.5</v>
      </c>
      <c r="H20" s="277" t="n">
        <v>0.9</v>
      </c>
      <c r="I20" s="277" t="n">
        <v>6.2</v>
      </c>
      <c r="J20" s="279"/>
      <c r="K20" s="280" t="n">
        <v>311</v>
      </c>
    </row>
    <row r="21" customFormat="false" ht="15" hidden="false" customHeight="true" outlineLevel="0" collapsed="false">
      <c r="A21" s="182" t="s">
        <v>142</v>
      </c>
      <c r="B21" s="277" t="n">
        <v>9.9</v>
      </c>
      <c r="C21" s="277" t="n">
        <v>62</v>
      </c>
      <c r="D21" s="277" t="n">
        <v>6.6</v>
      </c>
      <c r="E21" s="278" t="n">
        <v>68.7</v>
      </c>
      <c r="F21" s="277" t="n">
        <v>2.6</v>
      </c>
      <c r="G21" s="277" t="n">
        <v>12.3</v>
      </c>
      <c r="H21" s="277" t="n">
        <v>4.5</v>
      </c>
      <c r="I21" s="277" t="n">
        <v>2.1</v>
      </c>
      <c r="J21" s="279"/>
      <c r="K21" s="280" t="n">
        <v>3825</v>
      </c>
    </row>
    <row r="22" customFormat="false" ht="15" hidden="false" customHeight="true" outlineLevel="0" collapsed="false">
      <c r="A22" s="182" t="s">
        <v>143</v>
      </c>
      <c r="B22" s="277" t="n">
        <v>20.2</v>
      </c>
      <c r="C22" s="277" t="n">
        <v>54.1</v>
      </c>
      <c r="D22" s="277" t="n">
        <v>6.1</v>
      </c>
      <c r="E22" s="278" t="n">
        <v>60.2</v>
      </c>
      <c r="F22" s="277" t="n">
        <v>1.5</v>
      </c>
      <c r="G22" s="277" t="n">
        <v>13.8</v>
      </c>
      <c r="H22" s="277" t="n">
        <v>2.4</v>
      </c>
      <c r="I22" s="277" t="n">
        <v>1.9</v>
      </c>
      <c r="J22" s="279"/>
      <c r="K22" s="280" t="n">
        <v>1235</v>
      </c>
    </row>
    <row r="23" customFormat="false" ht="15" hidden="false" customHeight="true" outlineLevel="0" collapsed="false">
      <c r="A23" s="175" t="s">
        <v>150</v>
      </c>
      <c r="B23" s="151"/>
      <c r="C23" s="151"/>
      <c r="D23" s="151"/>
      <c r="E23" s="278"/>
      <c r="F23" s="155"/>
      <c r="G23" s="155"/>
      <c r="H23" s="155"/>
      <c r="I23" s="151"/>
      <c r="J23" s="282"/>
      <c r="K23" s="283"/>
    </row>
    <row r="24" customFormat="false" ht="15" hidden="false" customHeight="true" outlineLevel="0" collapsed="false">
      <c r="A24" s="182" t="s">
        <v>151</v>
      </c>
      <c r="B24" s="277" t="n">
        <v>26.2</v>
      </c>
      <c r="C24" s="277" t="n">
        <v>43.3</v>
      </c>
      <c r="D24" s="277" t="n">
        <v>5.4</v>
      </c>
      <c r="E24" s="278" t="n">
        <v>48.8</v>
      </c>
      <c r="F24" s="277" t="n">
        <v>4</v>
      </c>
      <c r="G24" s="277" t="n">
        <v>16.3</v>
      </c>
      <c r="H24" s="277" t="n">
        <v>2</v>
      </c>
      <c r="I24" s="277" t="n">
        <v>2.7</v>
      </c>
      <c r="J24" s="279"/>
      <c r="K24" s="280" t="n">
        <v>254</v>
      </c>
    </row>
    <row r="25" customFormat="false" ht="15" hidden="false" customHeight="true" outlineLevel="0" collapsed="false">
      <c r="A25" s="182" t="s">
        <v>152</v>
      </c>
      <c r="B25" s="277" t="n">
        <v>24.5</v>
      </c>
      <c r="C25" s="277" t="n">
        <v>40.3</v>
      </c>
      <c r="D25" s="277" t="n">
        <v>7.7</v>
      </c>
      <c r="E25" s="278" t="n">
        <v>47.9</v>
      </c>
      <c r="F25" s="277" t="n">
        <v>2.8</v>
      </c>
      <c r="G25" s="277" t="n">
        <v>20</v>
      </c>
      <c r="H25" s="277" t="n">
        <v>3.1</v>
      </c>
      <c r="I25" s="277" t="n">
        <v>1.7</v>
      </c>
      <c r="J25" s="279"/>
      <c r="K25" s="280" t="n">
        <v>672</v>
      </c>
    </row>
    <row r="26" customFormat="false" ht="15" hidden="false" customHeight="true" outlineLevel="0" collapsed="false">
      <c r="A26" s="182" t="s">
        <v>153</v>
      </c>
      <c r="B26" s="277" t="n">
        <v>15.7</v>
      </c>
      <c r="C26" s="277" t="n">
        <v>51.3</v>
      </c>
      <c r="D26" s="277" t="n">
        <v>7.2</v>
      </c>
      <c r="E26" s="278" t="n">
        <v>58.5</v>
      </c>
      <c r="F26" s="277" t="n">
        <v>1.6</v>
      </c>
      <c r="G26" s="277" t="n">
        <v>18.7</v>
      </c>
      <c r="H26" s="277" t="n">
        <v>3.4</v>
      </c>
      <c r="I26" s="277" t="n">
        <v>2.1</v>
      </c>
      <c r="J26" s="279"/>
      <c r="K26" s="280" t="n">
        <v>784</v>
      </c>
    </row>
    <row r="27" customFormat="false" ht="15" hidden="false" customHeight="true" outlineLevel="0" collapsed="false">
      <c r="A27" s="182" t="s">
        <v>154</v>
      </c>
      <c r="B27" s="277" t="n">
        <v>15</v>
      </c>
      <c r="C27" s="277" t="n">
        <v>59.2</v>
      </c>
      <c r="D27" s="277" t="n">
        <v>7.9</v>
      </c>
      <c r="E27" s="278" t="n">
        <v>67.1</v>
      </c>
      <c r="F27" s="277" t="n">
        <v>1.2</v>
      </c>
      <c r="G27" s="277" t="n">
        <v>11.7</v>
      </c>
      <c r="H27" s="277" t="n">
        <v>2.7</v>
      </c>
      <c r="I27" s="277" t="n">
        <v>2.2</v>
      </c>
      <c r="J27" s="279"/>
      <c r="K27" s="280" t="n">
        <v>745</v>
      </c>
    </row>
    <row r="28" customFormat="false" ht="15" hidden="false" customHeight="true" outlineLevel="0" collapsed="false">
      <c r="A28" s="182" t="s">
        <v>155</v>
      </c>
      <c r="B28" s="277" t="n">
        <v>10.9</v>
      </c>
      <c r="C28" s="277" t="n">
        <v>61.3</v>
      </c>
      <c r="D28" s="277" t="n">
        <v>7.6</v>
      </c>
      <c r="E28" s="278" t="n">
        <v>68.9</v>
      </c>
      <c r="F28" s="277" t="n">
        <v>2.5</v>
      </c>
      <c r="G28" s="277" t="n">
        <v>13.5</v>
      </c>
      <c r="H28" s="277" t="n">
        <v>2.8</v>
      </c>
      <c r="I28" s="277" t="n">
        <v>1.4</v>
      </c>
      <c r="J28" s="279"/>
      <c r="K28" s="280" t="n">
        <v>690</v>
      </c>
    </row>
    <row r="29" customFormat="false" ht="15" hidden="false" customHeight="true" outlineLevel="0" collapsed="false">
      <c r="A29" s="182" t="s">
        <v>156</v>
      </c>
      <c r="B29" s="277" t="n">
        <v>7.6</v>
      </c>
      <c r="C29" s="277" t="n">
        <v>66.4</v>
      </c>
      <c r="D29" s="277" t="n">
        <v>6</v>
      </c>
      <c r="E29" s="278" t="n">
        <v>72.4</v>
      </c>
      <c r="F29" s="277" t="n">
        <v>3.3</v>
      </c>
      <c r="G29" s="277" t="n">
        <v>10.3</v>
      </c>
      <c r="H29" s="277" t="n">
        <v>4.5</v>
      </c>
      <c r="I29" s="277" t="n">
        <v>2</v>
      </c>
      <c r="J29" s="279"/>
      <c r="K29" s="280" t="n">
        <v>1079</v>
      </c>
    </row>
    <row r="30" customFormat="false" ht="15" hidden="false" customHeight="true" outlineLevel="0" collapsed="false">
      <c r="A30" s="182" t="s">
        <v>157</v>
      </c>
      <c r="B30" s="277" t="n">
        <v>7</v>
      </c>
      <c r="C30" s="277" t="n">
        <v>72</v>
      </c>
      <c r="D30" s="277" t="n">
        <v>4.4</v>
      </c>
      <c r="E30" s="278" t="n">
        <v>76.5</v>
      </c>
      <c r="F30" s="277" t="n">
        <v>2</v>
      </c>
      <c r="G30" s="277" t="n">
        <v>5.8</v>
      </c>
      <c r="H30" s="277" t="n">
        <v>5.4</v>
      </c>
      <c r="I30" s="277" t="n">
        <v>3.2</v>
      </c>
      <c r="J30" s="279"/>
      <c r="K30" s="280" t="n">
        <v>1113</v>
      </c>
    </row>
    <row r="31" customFormat="false" ht="15" hidden="false" customHeight="true" outlineLevel="0" collapsed="false">
      <c r="A31" s="175" t="s">
        <v>158</v>
      </c>
      <c r="B31" s="151"/>
      <c r="C31" s="151"/>
      <c r="D31" s="151"/>
      <c r="E31" s="278"/>
      <c r="F31" s="151"/>
      <c r="G31" s="80"/>
      <c r="H31" s="80"/>
      <c r="I31" s="151"/>
      <c r="J31" s="282"/>
      <c r="K31" s="215"/>
    </row>
    <row r="32" customFormat="false" ht="15" hidden="false" customHeight="true" outlineLevel="0" collapsed="false">
      <c r="A32" s="182" t="s">
        <v>187</v>
      </c>
      <c r="B32" s="277" t="n">
        <v>17.9</v>
      </c>
      <c r="C32" s="277" t="n">
        <v>45.9</v>
      </c>
      <c r="D32" s="277" t="n">
        <v>9.7</v>
      </c>
      <c r="E32" s="278" t="n">
        <v>55.6</v>
      </c>
      <c r="F32" s="277" t="n">
        <v>1.5</v>
      </c>
      <c r="G32" s="277" t="n">
        <v>20</v>
      </c>
      <c r="H32" s="277" t="n">
        <v>2.9</v>
      </c>
      <c r="I32" s="277" t="n">
        <v>2</v>
      </c>
      <c r="J32" s="279"/>
      <c r="K32" s="280" t="n">
        <v>893</v>
      </c>
    </row>
    <row r="33" customFormat="false" ht="15" hidden="false" customHeight="true" outlineLevel="0" collapsed="false">
      <c r="A33" s="184" t="n">
        <v>2</v>
      </c>
      <c r="B33" s="277" t="n">
        <v>13.7</v>
      </c>
      <c r="C33" s="277" t="n">
        <v>56.6</v>
      </c>
      <c r="D33" s="277" t="n">
        <v>7.1</v>
      </c>
      <c r="E33" s="278" t="n">
        <v>63.7</v>
      </c>
      <c r="F33" s="277" t="n">
        <v>2.1</v>
      </c>
      <c r="G33" s="277" t="n">
        <v>15.2</v>
      </c>
      <c r="H33" s="277" t="n">
        <v>3.7</v>
      </c>
      <c r="I33" s="277" t="n">
        <v>1.6</v>
      </c>
      <c r="J33" s="279"/>
      <c r="K33" s="280" t="n">
        <v>1039</v>
      </c>
    </row>
    <row r="34" customFormat="false" ht="15" hidden="false" customHeight="true" outlineLevel="0" collapsed="false">
      <c r="A34" s="184" t="n">
        <v>3</v>
      </c>
      <c r="B34" s="277" t="n">
        <v>12.3</v>
      </c>
      <c r="C34" s="277" t="n">
        <v>62.9</v>
      </c>
      <c r="D34" s="277" t="n">
        <v>7.9</v>
      </c>
      <c r="E34" s="278" t="n">
        <v>70.7</v>
      </c>
      <c r="F34" s="277" t="n">
        <v>2.1</v>
      </c>
      <c r="G34" s="277" t="n">
        <v>10.7</v>
      </c>
      <c r="H34" s="277" t="n">
        <v>2.3</v>
      </c>
      <c r="I34" s="277" t="n">
        <v>1.9</v>
      </c>
      <c r="J34" s="279"/>
      <c r="K34" s="280" t="n">
        <v>1175</v>
      </c>
    </row>
    <row r="35" customFormat="false" ht="15" hidden="false" customHeight="true" outlineLevel="0" collapsed="false">
      <c r="A35" s="184" t="n">
        <v>4</v>
      </c>
      <c r="B35" s="277" t="n">
        <v>9.8</v>
      </c>
      <c r="C35" s="277" t="n">
        <v>66.7</v>
      </c>
      <c r="D35" s="277" t="n">
        <v>5.8</v>
      </c>
      <c r="E35" s="278" t="n">
        <v>72.4</v>
      </c>
      <c r="F35" s="277" t="n">
        <v>2.7</v>
      </c>
      <c r="G35" s="277" t="n">
        <v>7.4</v>
      </c>
      <c r="H35" s="277" t="n">
        <v>4.3</v>
      </c>
      <c r="I35" s="277" t="n">
        <v>3.3</v>
      </c>
      <c r="J35" s="279"/>
      <c r="K35" s="280" t="n">
        <v>1261</v>
      </c>
    </row>
    <row r="36" customFormat="false" ht="15" hidden="false" customHeight="true" outlineLevel="0" collapsed="false">
      <c r="A36" s="182" t="s">
        <v>188</v>
      </c>
      <c r="B36" s="277" t="n">
        <v>9.2</v>
      </c>
      <c r="C36" s="277" t="n">
        <v>67.9</v>
      </c>
      <c r="D36" s="277" t="n">
        <v>2.1</v>
      </c>
      <c r="E36" s="278" t="n">
        <v>70.1</v>
      </c>
      <c r="F36" s="277" t="n">
        <v>3.3</v>
      </c>
      <c r="G36" s="277" t="n">
        <v>9.2</v>
      </c>
      <c r="H36" s="277" t="n">
        <v>5.9</v>
      </c>
      <c r="I36" s="277" t="n">
        <v>2.2</v>
      </c>
      <c r="J36" s="279"/>
      <c r="K36" s="280" t="n">
        <v>996</v>
      </c>
    </row>
    <row r="37" customFormat="false" ht="15" hidden="false" customHeight="true" outlineLevel="0" collapsed="false">
      <c r="A37" s="175" t="s">
        <v>189</v>
      </c>
      <c r="B37" s="151"/>
      <c r="C37" s="151"/>
      <c r="D37" s="151"/>
      <c r="E37" s="278"/>
      <c r="F37" s="151"/>
      <c r="G37" s="80"/>
      <c r="H37" s="80"/>
      <c r="I37" s="80"/>
      <c r="J37" s="24"/>
      <c r="K37" s="215"/>
    </row>
    <row r="38" customFormat="false" ht="15" hidden="false" customHeight="true" outlineLevel="0" collapsed="false">
      <c r="A38" s="182" t="s">
        <v>162</v>
      </c>
      <c r="B38" s="277" t="n">
        <v>13.8</v>
      </c>
      <c r="C38" s="277" t="n">
        <v>51.3</v>
      </c>
      <c r="D38" s="277" t="n">
        <v>6.4</v>
      </c>
      <c r="E38" s="278" t="n">
        <v>57.7</v>
      </c>
      <c r="F38" s="277" t="n">
        <v>2.9</v>
      </c>
      <c r="G38" s="277" t="n">
        <v>18.6</v>
      </c>
      <c r="H38" s="277" t="n">
        <v>5.3</v>
      </c>
      <c r="I38" s="277" t="n">
        <v>1.8</v>
      </c>
      <c r="J38" s="279"/>
      <c r="K38" s="280" t="n">
        <v>1855</v>
      </c>
    </row>
    <row r="39" customFormat="false" ht="15" hidden="false" customHeight="true" outlineLevel="0" collapsed="false">
      <c r="A39" s="182" t="s">
        <v>163</v>
      </c>
      <c r="B39" s="277" t="n">
        <v>12.6</v>
      </c>
      <c r="C39" s="277" t="n">
        <v>61.8</v>
      </c>
      <c r="D39" s="277" t="n">
        <v>7.4</v>
      </c>
      <c r="E39" s="278" t="n">
        <v>69.2</v>
      </c>
      <c r="F39" s="277" t="n">
        <v>2.5</v>
      </c>
      <c r="G39" s="277" t="n">
        <v>9.8</v>
      </c>
      <c r="H39" s="277" t="n">
        <v>3.9</v>
      </c>
      <c r="I39" s="277" t="n">
        <v>2</v>
      </c>
      <c r="J39" s="279"/>
      <c r="K39" s="280" t="n">
        <v>1582</v>
      </c>
    </row>
    <row r="40" customFormat="false" ht="15" hidden="false" customHeight="true" outlineLevel="0" collapsed="false">
      <c r="A40" s="182" t="s">
        <v>164</v>
      </c>
      <c r="B40" s="277" t="n">
        <v>12.6</v>
      </c>
      <c r="C40" s="277" t="n">
        <v>65.8</v>
      </c>
      <c r="D40" s="277" t="n">
        <v>6.6</v>
      </c>
      <c r="E40" s="278" t="n">
        <v>72.4</v>
      </c>
      <c r="F40" s="277" t="n">
        <v>1.8</v>
      </c>
      <c r="G40" s="277" t="n">
        <v>7.9</v>
      </c>
      <c r="H40" s="277" t="n">
        <v>2.7</v>
      </c>
      <c r="I40" s="277" t="n">
        <v>2.6</v>
      </c>
      <c r="J40" s="279"/>
      <c r="K40" s="280" t="n">
        <v>462</v>
      </c>
    </row>
    <row r="41" customFormat="false" ht="15" hidden="false" customHeight="true" outlineLevel="0" collapsed="false">
      <c r="A41" s="182" t="s">
        <v>165</v>
      </c>
      <c r="B41" s="277" t="n">
        <v>20.8</v>
      </c>
      <c r="C41" s="277" t="n">
        <v>61.6</v>
      </c>
      <c r="D41" s="277" t="n">
        <v>5.9</v>
      </c>
      <c r="E41" s="278" t="n">
        <v>67.5</v>
      </c>
      <c r="F41" s="277" t="n">
        <v>2.7</v>
      </c>
      <c r="G41" s="277" t="n">
        <v>3.7</v>
      </c>
      <c r="H41" s="277" t="n">
        <v>1.6</v>
      </c>
      <c r="I41" s="277" t="n">
        <v>3.8</v>
      </c>
      <c r="J41" s="279"/>
      <c r="K41" s="280" t="n">
        <v>310</v>
      </c>
    </row>
    <row r="42" customFormat="false" ht="15" hidden="false" customHeight="true" outlineLevel="0" collapsed="false">
      <c r="A42" s="182" t="s">
        <v>166</v>
      </c>
      <c r="B42" s="277" t="n">
        <v>5.2</v>
      </c>
      <c r="C42" s="277" t="n">
        <v>76.2</v>
      </c>
      <c r="D42" s="277" t="n">
        <v>4.7</v>
      </c>
      <c r="E42" s="278" t="n">
        <v>80.9</v>
      </c>
      <c r="F42" s="277" t="n">
        <v>1.4</v>
      </c>
      <c r="G42" s="277" t="n">
        <v>6.8</v>
      </c>
      <c r="H42" s="277" t="n">
        <v>2.6</v>
      </c>
      <c r="I42" s="277" t="n">
        <v>3.1</v>
      </c>
      <c r="J42" s="279"/>
      <c r="K42" s="280" t="n">
        <v>650</v>
      </c>
    </row>
    <row r="43" customFormat="false" ht="15" hidden="false" customHeight="true" outlineLevel="0" collapsed="false">
      <c r="A43" s="185" t="s">
        <v>167</v>
      </c>
      <c r="B43" s="284" t="n">
        <v>10.7</v>
      </c>
      <c r="C43" s="284" t="n">
        <v>77</v>
      </c>
      <c r="D43" s="284" t="n">
        <v>4.3</v>
      </c>
      <c r="E43" s="285" t="n">
        <v>81.4</v>
      </c>
      <c r="F43" s="284" t="n">
        <v>1</v>
      </c>
      <c r="G43" s="284" t="n">
        <v>3.2</v>
      </c>
      <c r="H43" s="284" t="n">
        <v>0.2</v>
      </c>
      <c r="I43" s="284" t="n">
        <v>3.5</v>
      </c>
      <c r="J43" s="286"/>
      <c r="K43" s="287" t="n">
        <v>505</v>
      </c>
    </row>
    <row r="44" s="46" customFormat="true" ht="15" hidden="false" customHeight="true" outlineLevel="0" collapsed="false">
      <c r="A44" s="26" t="s">
        <v>289</v>
      </c>
      <c r="B44" s="26"/>
      <c r="C44" s="26"/>
      <c r="D44" s="26"/>
      <c r="E44" s="26"/>
      <c r="F44" s="26"/>
      <c r="I44" s="163"/>
    </row>
    <row r="45" customFormat="false" ht="15" hidden="false" customHeight="true" outlineLevel="0" collapsed="false">
      <c r="A45" s="5" t="s">
        <v>80</v>
      </c>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6.28"/>
    <col collapsed="false" customWidth="true" hidden="false" outlineLevel="0" max="2" min="2" style="5" width="9.7"/>
    <col collapsed="false" customWidth="true" hidden="false" outlineLevel="0" max="3" min="3" style="5" width="7.7"/>
    <col collapsed="false" customWidth="true" hidden="false" outlineLevel="0" max="7" min="4" style="5" width="9.7"/>
    <col collapsed="false" customWidth="true" hidden="false" outlineLevel="0" max="8" min="8" style="5" width="7.56"/>
    <col collapsed="false" customWidth="true" hidden="false" outlineLevel="0" max="9" min="9" style="5" width="8.41"/>
    <col collapsed="false" customWidth="true" hidden="false" outlineLevel="0" max="10" min="10" style="5" width="11.13"/>
    <col collapsed="false" customWidth="true" hidden="false" outlineLevel="0" max="11" min="11" style="5" width="17.14"/>
    <col collapsed="false" customWidth="true" hidden="false" outlineLevel="0" max="25" min="12" style="5" width="9.7"/>
    <col collapsed="false" customWidth="false" hidden="false" outlineLevel="0" max="257" min="26" style="5" width="9.14"/>
  </cols>
  <sheetData>
    <row r="1" customFormat="false" ht="19.5" hidden="false" customHeight="false" outlineLevel="0" collapsed="false">
      <c r="A1" s="136" t="s">
        <v>290</v>
      </c>
      <c r="B1" s="6"/>
      <c r="C1" s="6"/>
      <c r="D1" s="6"/>
      <c r="E1" s="6"/>
      <c r="F1" s="6"/>
      <c r="G1" s="6"/>
      <c r="H1" s="6"/>
      <c r="I1" s="6"/>
      <c r="J1" s="6"/>
    </row>
    <row r="2" customFormat="false" ht="16.5" hidden="false" customHeight="true" outlineLevel="0" collapsed="false">
      <c r="A2" s="76"/>
      <c r="B2" s="76"/>
      <c r="C2" s="76"/>
      <c r="D2" s="76"/>
      <c r="E2" s="76"/>
      <c r="F2" s="76"/>
      <c r="G2" s="76"/>
      <c r="H2" s="76"/>
      <c r="I2" s="76"/>
      <c r="J2" s="166" t="s">
        <v>172</v>
      </c>
    </row>
    <row r="3" customFormat="false" ht="18.75" hidden="false" customHeight="true" outlineLevel="0" collapsed="false">
      <c r="A3" s="13"/>
      <c r="B3" s="139" t="s">
        <v>275</v>
      </c>
      <c r="C3" s="139" t="s">
        <v>291</v>
      </c>
      <c r="D3" s="139" t="s">
        <v>16</v>
      </c>
      <c r="E3" s="145"/>
      <c r="F3" s="145" t="s">
        <v>240</v>
      </c>
      <c r="G3" s="145"/>
      <c r="H3" s="139" t="s">
        <v>292</v>
      </c>
      <c r="I3" s="139" t="s">
        <v>293</v>
      </c>
      <c r="J3" s="142" t="s">
        <v>119</v>
      </c>
    </row>
    <row r="4" customFormat="false" ht="24" hidden="false" customHeight="true" outlineLevel="0" collapsed="false">
      <c r="A4" s="171"/>
      <c r="B4" s="171"/>
      <c r="C4" s="145" t="s">
        <v>294</v>
      </c>
      <c r="D4" s="144"/>
      <c r="E4" s="144" t="s">
        <v>295</v>
      </c>
      <c r="F4" s="145" t="s">
        <v>296</v>
      </c>
      <c r="G4" s="145" t="s">
        <v>221</v>
      </c>
      <c r="H4" s="145"/>
      <c r="I4" s="145"/>
      <c r="J4" s="275" t="s">
        <v>123</v>
      </c>
    </row>
    <row r="5" customFormat="false" ht="15" hidden="false" customHeight="true" outlineLevel="0" collapsed="false">
      <c r="D5" s="276"/>
      <c r="E5" s="276"/>
      <c r="F5" s="253"/>
      <c r="G5" s="253"/>
      <c r="H5" s="81" t="s">
        <v>181</v>
      </c>
      <c r="I5" s="81"/>
      <c r="J5" s="81"/>
    </row>
    <row r="6" customFormat="false" ht="5.25" hidden="false" customHeight="true" outlineLevel="0" collapsed="false">
      <c r="D6" s="276"/>
      <c r="E6" s="276"/>
      <c r="F6" s="253"/>
      <c r="G6" s="253"/>
      <c r="I6" s="51"/>
      <c r="J6" s="174"/>
    </row>
    <row r="7" customFormat="false" ht="15" hidden="false" customHeight="true" outlineLevel="0" collapsed="false">
      <c r="A7" s="151" t="s">
        <v>297</v>
      </c>
      <c r="B7" s="152" t="n">
        <v>50</v>
      </c>
      <c r="C7" s="152" t="n">
        <v>24.4</v>
      </c>
      <c r="D7" s="152" t="n">
        <v>1</v>
      </c>
      <c r="E7" s="152" t="n">
        <v>16</v>
      </c>
      <c r="F7" s="152" t="n">
        <v>5.9</v>
      </c>
      <c r="G7" s="288" t="n">
        <v>21.99</v>
      </c>
      <c r="H7" s="152" t="n">
        <v>0.7</v>
      </c>
      <c r="I7" s="152" t="n">
        <v>1.8</v>
      </c>
      <c r="J7" s="154" t="n">
        <v>2881</v>
      </c>
      <c r="K7" s="92"/>
    </row>
    <row r="8" customFormat="false" ht="15" hidden="false" customHeight="true" outlineLevel="0" collapsed="false">
      <c r="A8" s="151" t="s">
        <v>282</v>
      </c>
      <c r="B8" s="289"/>
      <c r="C8" s="289"/>
      <c r="D8" s="289"/>
      <c r="E8" s="289"/>
      <c r="F8" s="289"/>
      <c r="G8" s="288"/>
      <c r="H8" s="289"/>
      <c r="I8" s="289"/>
      <c r="J8" s="290"/>
      <c r="K8" s="92"/>
    </row>
    <row r="9" customFormat="false" ht="15" hidden="false" customHeight="true" outlineLevel="0" collapsed="false">
      <c r="A9" s="155" t="s">
        <v>129</v>
      </c>
      <c r="B9" s="152" t="n">
        <v>48.8</v>
      </c>
      <c r="C9" s="152" t="n">
        <v>24.3</v>
      </c>
      <c r="D9" s="152" t="n">
        <v>1.2</v>
      </c>
      <c r="E9" s="152" t="n">
        <v>17.4</v>
      </c>
      <c r="F9" s="152" t="n">
        <v>5.5</v>
      </c>
      <c r="G9" s="288" t="n">
        <v>22.9</v>
      </c>
      <c r="H9" s="152" t="n">
        <v>0.6</v>
      </c>
      <c r="I9" s="152" t="n">
        <v>2.1</v>
      </c>
      <c r="J9" s="154" t="n">
        <v>1470</v>
      </c>
      <c r="K9" s="92"/>
    </row>
    <row r="10" customFormat="false" ht="15" hidden="false" customHeight="true" outlineLevel="0" collapsed="false">
      <c r="A10" s="155" t="s">
        <v>130</v>
      </c>
      <c r="B10" s="152" t="n">
        <v>51.3</v>
      </c>
      <c r="C10" s="152" t="n">
        <v>24.5</v>
      </c>
      <c r="D10" s="152" t="n">
        <v>0.8</v>
      </c>
      <c r="E10" s="152" t="n">
        <v>14.6</v>
      </c>
      <c r="F10" s="152" t="n">
        <v>6.4</v>
      </c>
      <c r="G10" s="288" t="n">
        <v>21</v>
      </c>
      <c r="H10" s="152" t="n">
        <v>0.9</v>
      </c>
      <c r="I10" s="152" t="n">
        <v>1.5</v>
      </c>
      <c r="J10" s="154" t="n">
        <v>1411</v>
      </c>
      <c r="K10" s="92"/>
    </row>
    <row r="11" customFormat="false" ht="15" hidden="false" customHeight="true" outlineLevel="0" collapsed="false">
      <c r="A11" s="151" t="s">
        <v>131</v>
      </c>
      <c r="B11" s="289"/>
      <c r="C11" s="289"/>
      <c r="D11" s="289"/>
      <c r="E11" s="289"/>
      <c r="F11" s="289"/>
      <c r="G11" s="288"/>
      <c r="H11" s="289"/>
      <c r="I11" s="289"/>
      <c r="J11" s="290"/>
      <c r="K11" s="92"/>
    </row>
    <row r="12" customFormat="false" ht="15" hidden="false" customHeight="true" outlineLevel="0" collapsed="false">
      <c r="A12" s="155" t="s">
        <v>298</v>
      </c>
      <c r="B12" s="152" t="n">
        <v>56.5</v>
      </c>
      <c r="C12" s="152" t="n">
        <v>33.4</v>
      </c>
      <c r="D12" s="152" t="n">
        <v>0.7</v>
      </c>
      <c r="E12" s="152" t="n">
        <v>6.1</v>
      </c>
      <c r="F12" s="152" t="n">
        <v>0.9</v>
      </c>
      <c r="G12" s="288" t="n">
        <v>7.1</v>
      </c>
      <c r="H12" s="152" t="n">
        <v>0</v>
      </c>
      <c r="I12" s="152" t="n">
        <v>2.3</v>
      </c>
      <c r="J12" s="154" t="n">
        <v>250</v>
      </c>
      <c r="K12" s="92"/>
    </row>
    <row r="13" customFormat="false" ht="15" hidden="false" customHeight="true" outlineLevel="0" collapsed="false">
      <c r="A13" s="155" t="s">
        <v>299</v>
      </c>
      <c r="B13" s="152" t="n">
        <v>52.1</v>
      </c>
      <c r="C13" s="152" t="n">
        <v>34.6</v>
      </c>
      <c r="D13" s="152" t="n">
        <v>1.8</v>
      </c>
      <c r="E13" s="152" t="n">
        <v>8.8</v>
      </c>
      <c r="F13" s="152" t="n">
        <v>0.8</v>
      </c>
      <c r="G13" s="288" t="n">
        <v>9.6</v>
      </c>
      <c r="H13" s="152" t="n">
        <v>0.3</v>
      </c>
      <c r="I13" s="152" t="n">
        <v>1.6</v>
      </c>
      <c r="J13" s="154" t="n">
        <v>465</v>
      </c>
      <c r="K13" s="92"/>
    </row>
    <row r="14" customFormat="false" ht="15" hidden="false" customHeight="true" outlineLevel="0" collapsed="false">
      <c r="A14" s="155" t="s">
        <v>300</v>
      </c>
      <c r="B14" s="152" t="n">
        <v>53.7</v>
      </c>
      <c r="C14" s="152" t="n">
        <v>34.7</v>
      </c>
      <c r="D14" s="152" t="n">
        <v>0.5</v>
      </c>
      <c r="E14" s="152" t="n">
        <v>6.9</v>
      </c>
      <c r="F14" s="152" t="n">
        <v>2.2</v>
      </c>
      <c r="G14" s="288" t="n">
        <v>9.1</v>
      </c>
      <c r="H14" s="152" t="n">
        <v>0</v>
      </c>
      <c r="I14" s="152" t="n">
        <v>2</v>
      </c>
      <c r="J14" s="154" t="n">
        <v>432</v>
      </c>
      <c r="K14" s="92"/>
    </row>
    <row r="15" customFormat="false" ht="15" hidden="false" customHeight="true" outlineLevel="0" collapsed="false">
      <c r="A15" s="155" t="s">
        <v>301</v>
      </c>
      <c r="B15" s="152" t="n">
        <v>60.6</v>
      </c>
      <c r="C15" s="152" t="n">
        <v>24</v>
      </c>
      <c r="D15" s="152" t="n">
        <v>1.7</v>
      </c>
      <c r="E15" s="152" t="n">
        <v>9.7</v>
      </c>
      <c r="F15" s="152" t="n">
        <v>1.9</v>
      </c>
      <c r="G15" s="288" t="n">
        <v>11.5</v>
      </c>
      <c r="H15" s="152" t="n">
        <v>0</v>
      </c>
      <c r="I15" s="152" t="n">
        <v>2.2</v>
      </c>
      <c r="J15" s="154" t="n">
        <v>459</v>
      </c>
      <c r="K15" s="92"/>
    </row>
    <row r="16" s="73" customFormat="true" ht="15" hidden="false" customHeight="true" outlineLevel="0" collapsed="false">
      <c r="A16" s="151" t="s">
        <v>302</v>
      </c>
      <c r="B16" s="291" t="n">
        <v>55.76</v>
      </c>
      <c r="C16" s="291" t="n">
        <v>31.2</v>
      </c>
      <c r="D16" s="291" t="n">
        <v>1.25</v>
      </c>
      <c r="E16" s="291" t="n">
        <v>8.16</v>
      </c>
      <c r="F16" s="291" t="n">
        <v>1.54</v>
      </c>
      <c r="G16" s="292" t="n">
        <v>9.7</v>
      </c>
      <c r="H16" s="291" t="n">
        <v>0.08</v>
      </c>
      <c r="I16" s="291" t="n">
        <v>2</v>
      </c>
      <c r="J16" s="293" t="n">
        <v>1606</v>
      </c>
      <c r="K16" s="294"/>
    </row>
    <row r="17" customFormat="false" ht="15" hidden="false" customHeight="true" outlineLevel="0" collapsed="false">
      <c r="A17" s="155" t="s">
        <v>303</v>
      </c>
      <c r="B17" s="152" t="n">
        <v>44.7</v>
      </c>
      <c r="C17" s="152" t="n">
        <v>16.7</v>
      </c>
      <c r="D17" s="152" t="n">
        <v>1.1</v>
      </c>
      <c r="E17" s="152" t="n">
        <v>21.9</v>
      </c>
      <c r="F17" s="152" t="n">
        <v>11.7</v>
      </c>
      <c r="G17" s="288" t="n">
        <v>33.6</v>
      </c>
      <c r="H17" s="152" t="n">
        <v>1.1</v>
      </c>
      <c r="I17" s="152" t="n">
        <v>2.8</v>
      </c>
      <c r="J17" s="154" t="n">
        <v>449</v>
      </c>
      <c r="K17" s="92"/>
    </row>
    <row r="18" customFormat="false" ht="15" hidden="false" customHeight="true" outlineLevel="0" collapsed="false">
      <c r="A18" s="155" t="s">
        <v>304</v>
      </c>
      <c r="B18" s="152" t="n">
        <v>43.5</v>
      </c>
      <c r="C18" s="152" t="n">
        <v>12.5</v>
      </c>
      <c r="D18" s="152" t="n">
        <v>0.6</v>
      </c>
      <c r="E18" s="152" t="n">
        <v>28.5</v>
      </c>
      <c r="F18" s="152" t="n">
        <v>12.2</v>
      </c>
      <c r="G18" s="288" t="n">
        <v>40.7</v>
      </c>
      <c r="H18" s="152" t="n">
        <v>2.2</v>
      </c>
      <c r="I18" s="152" t="n">
        <v>0.6</v>
      </c>
      <c r="J18" s="154" t="n">
        <v>523</v>
      </c>
      <c r="K18" s="92"/>
    </row>
    <row r="19" customFormat="false" ht="15" hidden="false" customHeight="true" outlineLevel="0" collapsed="false">
      <c r="A19" s="155" t="s">
        <v>305</v>
      </c>
      <c r="B19" s="152" t="n">
        <v>36.3</v>
      </c>
      <c r="C19" s="152" t="n">
        <v>19.7</v>
      </c>
      <c r="D19" s="152" t="n">
        <v>0.3</v>
      </c>
      <c r="E19" s="152" t="n">
        <v>30.2</v>
      </c>
      <c r="F19" s="152" t="n">
        <v>10.6</v>
      </c>
      <c r="G19" s="288" t="n">
        <v>40.8</v>
      </c>
      <c r="H19" s="152" t="n">
        <v>1.4</v>
      </c>
      <c r="I19" s="152" t="n">
        <v>1.5</v>
      </c>
      <c r="J19" s="154" t="n">
        <v>303</v>
      </c>
      <c r="K19" s="92"/>
    </row>
    <row r="20" s="73" customFormat="true" ht="15" hidden="false" customHeight="true" outlineLevel="0" collapsed="false">
      <c r="A20" s="151" t="s">
        <v>306</v>
      </c>
      <c r="B20" s="291" t="n">
        <v>42.43</v>
      </c>
      <c r="C20" s="291" t="n">
        <v>15.64</v>
      </c>
      <c r="D20" s="291" t="n">
        <v>0.72</v>
      </c>
      <c r="E20" s="291" t="n">
        <v>26.31</v>
      </c>
      <c r="F20" s="291" t="n">
        <v>11.67</v>
      </c>
      <c r="G20" s="292" t="n">
        <v>37.98</v>
      </c>
      <c r="H20" s="291" t="n">
        <v>1.6</v>
      </c>
      <c r="I20" s="291" t="n">
        <v>1.63</v>
      </c>
      <c r="J20" s="293" t="n">
        <v>1275</v>
      </c>
      <c r="K20" s="294"/>
    </row>
    <row r="21" customFormat="false" ht="15" hidden="false" customHeight="true" outlineLevel="0" collapsed="false">
      <c r="A21" s="295" t="s">
        <v>150</v>
      </c>
      <c r="B21" s="295"/>
      <c r="C21" s="295"/>
      <c r="D21" s="295"/>
      <c r="E21" s="291"/>
      <c r="F21" s="291"/>
      <c r="G21" s="288"/>
      <c r="H21" s="291"/>
      <c r="I21" s="291"/>
      <c r="J21" s="290"/>
      <c r="K21" s="92"/>
    </row>
    <row r="22" customFormat="false" ht="15" hidden="false" customHeight="true" outlineLevel="0" collapsed="false">
      <c r="A22" s="155" t="s">
        <v>151</v>
      </c>
      <c r="B22" s="152" t="n">
        <v>51.6</v>
      </c>
      <c r="C22" s="152" t="n">
        <v>17.8</v>
      </c>
      <c r="D22" s="152" t="n">
        <v>1.1</v>
      </c>
      <c r="E22" s="152" t="n">
        <v>12.9</v>
      </c>
      <c r="F22" s="152" t="n">
        <v>10.7</v>
      </c>
      <c r="G22" s="288" t="n">
        <v>23.6</v>
      </c>
      <c r="H22" s="152" t="n">
        <v>2.6</v>
      </c>
      <c r="I22" s="152" t="n">
        <v>3.3</v>
      </c>
      <c r="J22" s="154" t="n">
        <v>158</v>
      </c>
      <c r="K22" s="92"/>
    </row>
    <row r="23" customFormat="false" ht="15" hidden="false" customHeight="true" outlineLevel="0" collapsed="false">
      <c r="A23" s="155" t="s">
        <v>152</v>
      </c>
      <c r="B23" s="152" t="n">
        <v>60.5</v>
      </c>
      <c r="C23" s="152" t="n">
        <v>16.3</v>
      </c>
      <c r="D23" s="152" t="n">
        <v>0.7</v>
      </c>
      <c r="E23" s="152" t="n">
        <v>12.6</v>
      </c>
      <c r="F23" s="152" t="n">
        <v>8.3</v>
      </c>
      <c r="G23" s="288" t="n">
        <v>20.9</v>
      </c>
      <c r="H23" s="152" t="n">
        <v>0.8</v>
      </c>
      <c r="I23" s="152" t="n">
        <v>0.8</v>
      </c>
      <c r="J23" s="154" t="n">
        <v>322</v>
      </c>
      <c r="K23" s="92"/>
    </row>
    <row r="24" customFormat="false" ht="15" hidden="false" customHeight="true" outlineLevel="0" collapsed="false">
      <c r="A24" s="155" t="s">
        <v>153</v>
      </c>
      <c r="B24" s="152" t="n">
        <v>51.9</v>
      </c>
      <c r="C24" s="152" t="n">
        <v>19</v>
      </c>
      <c r="D24" s="152" t="n">
        <v>0.7</v>
      </c>
      <c r="E24" s="152" t="n">
        <v>15.8</v>
      </c>
      <c r="F24" s="152" t="n">
        <v>7.2</v>
      </c>
      <c r="G24" s="288" t="n">
        <v>23</v>
      </c>
      <c r="H24" s="152" t="n">
        <v>0.2</v>
      </c>
      <c r="I24" s="152" t="n">
        <v>5.1</v>
      </c>
      <c r="J24" s="154" t="n">
        <v>355</v>
      </c>
      <c r="K24" s="92"/>
    </row>
    <row r="25" customFormat="false" ht="15" hidden="false" customHeight="true" outlineLevel="0" collapsed="false">
      <c r="A25" s="155" t="s">
        <v>154</v>
      </c>
      <c r="B25" s="152" t="n">
        <v>54.4</v>
      </c>
      <c r="C25" s="152" t="n">
        <v>21.9</v>
      </c>
      <c r="D25" s="152" t="n">
        <v>0.5</v>
      </c>
      <c r="E25" s="152" t="n">
        <v>14.9</v>
      </c>
      <c r="F25" s="152" t="n">
        <v>6.8</v>
      </c>
      <c r="G25" s="288" t="n">
        <v>21.7</v>
      </c>
      <c r="H25" s="152" t="n">
        <v>0.4</v>
      </c>
      <c r="I25" s="152" t="n">
        <v>1.1</v>
      </c>
      <c r="J25" s="154" t="n">
        <v>340</v>
      </c>
      <c r="K25" s="92"/>
    </row>
    <row r="26" customFormat="false" ht="15" hidden="false" customHeight="true" outlineLevel="0" collapsed="false">
      <c r="A26" s="155" t="s">
        <v>155</v>
      </c>
      <c r="B26" s="152" t="n">
        <v>55.2</v>
      </c>
      <c r="C26" s="152" t="n">
        <v>21.8</v>
      </c>
      <c r="D26" s="152" t="n">
        <v>0.6</v>
      </c>
      <c r="E26" s="152" t="n">
        <v>15.3</v>
      </c>
      <c r="F26" s="152" t="n">
        <v>4.5</v>
      </c>
      <c r="G26" s="288" t="n">
        <v>19.8</v>
      </c>
      <c r="H26" s="152" t="n">
        <v>0.4</v>
      </c>
      <c r="I26" s="152" t="n">
        <v>2.1</v>
      </c>
      <c r="J26" s="154" t="n">
        <v>347</v>
      </c>
      <c r="K26" s="92"/>
    </row>
    <row r="27" customFormat="false" ht="15" hidden="false" customHeight="true" outlineLevel="0" collapsed="false">
      <c r="A27" s="155" t="s">
        <v>156</v>
      </c>
      <c r="B27" s="152" t="n">
        <v>46.7</v>
      </c>
      <c r="C27" s="152" t="n">
        <v>27.1</v>
      </c>
      <c r="D27" s="152" t="n">
        <v>1.6</v>
      </c>
      <c r="E27" s="152" t="n">
        <v>16.9</v>
      </c>
      <c r="F27" s="152" t="n">
        <v>5</v>
      </c>
      <c r="G27" s="288" t="n">
        <v>22</v>
      </c>
      <c r="H27" s="152" t="n">
        <v>1.2</v>
      </c>
      <c r="I27" s="152" t="n">
        <v>1.5</v>
      </c>
      <c r="J27" s="154" t="n">
        <v>618</v>
      </c>
      <c r="K27" s="92"/>
    </row>
    <row r="28" customFormat="false" ht="15" hidden="false" customHeight="true" outlineLevel="0" collapsed="false">
      <c r="A28" s="155" t="s">
        <v>157</v>
      </c>
      <c r="B28" s="152" t="n">
        <v>41.8</v>
      </c>
      <c r="C28" s="152" t="n">
        <v>32</v>
      </c>
      <c r="D28" s="152" t="n">
        <v>1.2</v>
      </c>
      <c r="E28" s="152" t="n">
        <v>18.7</v>
      </c>
      <c r="F28" s="152" t="n">
        <v>4.6</v>
      </c>
      <c r="G28" s="288" t="n">
        <v>23.4</v>
      </c>
      <c r="H28" s="152" t="n">
        <v>0.6</v>
      </c>
      <c r="I28" s="152" t="n">
        <v>1</v>
      </c>
      <c r="J28" s="154" t="n">
        <v>717</v>
      </c>
      <c r="K28" s="92"/>
    </row>
    <row r="29" customFormat="false" ht="15" hidden="false" customHeight="true" outlineLevel="0" collapsed="false">
      <c r="A29" s="295" t="s">
        <v>158</v>
      </c>
      <c r="B29" s="295"/>
      <c r="C29" s="295"/>
      <c r="D29" s="289"/>
      <c r="E29" s="289"/>
      <c r="F29" s="289"/>
      <c r="G29" s="288"/>
      <c r="H29" s="289"/>
      <c r="I29" s="289"/>
      <c r="J29" s="290"/>
      <c r="K29" s="92"/>
    </row>
    <row r="30" customFormat="false" ht="15" hidden="false" customHeight="true" outlineLevel="0" collapsed="false">
      <c r="A30" s="155" t="s">
        <v>187</v>
      </c>
      <c r="B30" s="152" t="n">
        <v>60.1</v>
      </c>
      <c r="C30" s="152" t="n">
        <v>16.4</v>
      </c>
      <c r="D30" s="152" t="n">
        <v>0.4</v>
      </c>
      <c r="E30" s="152" t="n">
        <v>10.4</v>
      </c>
      <c r="F30" s="152" t="n">
        <v>10.5</v>
      </c>
      <c r="G30" s="288" t="n">
        <v>20.9</v>
      </c>
      <c r="H30" s="152" t="n">
        <v>0.8</v>
      </c>
      <c r="I30" s="152" t="n">
        <v>1.4</v>
      </c>
      <c r="J30" s="296" t="n">
        <v>555</v>
      </c>
      <c r="K30" s="92"/>
    </row>
    <row r="31" customFormat="false" ht="15" hidden="false" customHeight="true" outlineLevel="0" collapsed="false">
      <c r="A31" s="157" t="n">
        <v>2</v>
      </c>
      <c r="B31" s="152" t="n">
        <v>52.3</v>
      </c>
      <c r="C31" s="152" t="n">
        <v>24.8</v>
      </c>
      <c r="D31" s="152" t="n">
        <v>0.9</v>
      </c>
      <c r="E31" s="152" t="n">
        <v>12.8</v>
      </c>
      <c r="F31" s="152" t="n">
        <v>6.1</v>
      </c>
      <c r="G31" s="288" t="n">
        <v>18.9</v>
      </c>
      <c r="H31" s="152" t="n">
        <v>0.3</v>
      </c>
      <c r="I31" s="152" t="n">
        <v>2.8</v>
      </c>
      <c r="J31" s="296" t="n">
        <v>503</v>
      </c>
      <c r="K31" s="92"/>
    </row>
    <row r="32" customFormat="false" ht="15" hidden="false" customHeight="true" outlineLevel="0" collapsed="false">
      <c r="A32" s="157" t="n">
        <v>3</v>
      </c>
      <c r="B32" s="152" t="n">
        <v>46.7</v>
      </c>
      <c r="C32" s="152" t="n">
        <v>25.3</v>
      </c>
      <c r="D32" s="152" t="n">
        <v>1.3</v>
      </c>
      <c r="E32" s="152" t="n">
        <v>21</v>
      </c>
      <c r="F32" s="152" t="n">
        <v>3.4</v>
      </c>
      <c r="G32" s="288" t="n">
        <v>24.5</v>
      </c>
      <c r="H32" s="152" t="n">
        <v>0.7</v>
      </c>
      <c r="I32" s="152" t="n">
        <v>1.5</v>
      </c>
      <c r="J32" s="296" t="n">
        <v>576</v>
      </c>
      <c r="K32" s="92"/>
    </row>
    <row r="33" customFormat="false" ht="15" hidden="false" customHeight="true" outlineLevel="0" collapsed="false">
      <c r="A33" s="157" t="n">
        <v>4</v>
      </c>
      <c r="B33" s="152" t="n">
        <v>41.9</v>
      </c>
      <c r="C33" s="152" t="n">
        <v>25</v>
      </c>
      <c r="D33" s="152" t="n">
        <v>1.3</v>
      </c>
      <c r="E33" s="152" t="n">
        <v>25.1</v>
      </c>
      <c r="F33" s="152" t="n">
        <v>4.1</v>
      </c>
      <c r="G33" s="288" t="n">
        <v>29.1</v>
      </c>
      <c r="H33" s="152" t="n">
        <v>0.2</v>
      </c>
      <c r="I33" s="152" t="n">
        <v>2.4</v>
      </c>
      <c r="J33" s="296" t="n">
        <v>644</v>
      </c>
      <c r="K33" s="92"/>
    </row>
    <row r="34" customFormat="false" ht="15" hidden="false" customHeight="true" outlineLevel="0" collapsed="false">
      <c r="A34" s="155" t="s">
        <v>188</v>
      </c>
      <c r="B34" s="152" t="n">
        <v>50.1</v>
      </c>
      <c r="C34" s="152" t="n">
        <v>30.1</v>
      </c>
      <c r="D34" s="152" t="n">
        <v>1.2</v>
      </c>
      <c r="E34" s="152" t="n">
        <v>10.1</v>
      </c>
      <c r="F34" s="152" t="n">
        <v>5.8</v>
      </c>
      <c r="G34" s="288" t="n">
        <v>15.9</v>
      </c>
      <c r="H34" s="152" t="n">
        <v>1.6</v>
      </c>
      <c r="I34" s="152" t="n">
        <v>1.2</v>
      </c>
      <c r="J34" s="296" t="n">
        <v>602</v>
      </c>
      <c r="K34" s="92"/>
    </row>
    <row r="35" customFormat="false" ht="15" hidden="false" customHeight="true" outlineLevel="0" collapsed="false">
      <c r="A35" s="151" t="s">
        <v>189</v>
      </c>
      <c r="B35" s="297"/>
      <c r="C35" s="289"/>
      <c r="D35" s="289"/>
      <c r="E35" s="289"/>
      <c r="F35" s="289"/>
      <c r="G35" s="288"/>
      <c r="H35" s="289"/>
      <c r="I35" s="289"/>
      <c r="J35" s="290"/>
      <c r="K35" s="92"/>
    </row>
    <row r="36" customFormat="false" ht="15" hidden="false" customHeight="true" outlineLevel="0" collapsed="false">
      <c r="A36" s="155" t="s">
        <v>162</v>
      </c>
      <c r="B36" s="152" t="n">
        <v>56.2</v>
      </c>
      <c r="C36" s="152" t="n">
        <v>25.4</v>
      </c>
      <c r="D36" s="152" t="n">
        <v>0.7</v>
      </c>
      <c r="E36" s="152" t="n">
        <v>5.8</v>
      </c>
      <c r="F36" s="152" t="n">
        <v>9.6</v>
      </c>
      <c r="G36" s="288" t="n">
        <v>15.4</v>
      </c>
      <c r="H36" s="152" t="n">
        <v>1.5</v>
      </c>
      <c r="I36" s="152" t="n">
        <v>0.7</v>
      </c>
      <c r="J36" s="296" t="n">
        <v>913</v>
      </c>
      <c r="K36" s="92"/>
    </row>
    <row r="37" customFormat="false" ht="15" hidden="false" customHeight="true" outlineLevel="0" collapsed="false">
      <c r="A37" s="155" t="s">
        <v>163</v>
      </c>
      <c r="B37" s="152" t="n">
        <v>56.6</v>
      </c>
      <c r="C37" s="152" t="n">
        <v>25.8</v>
      </c>
      <c r="D37" s="152" t="n">
        <v>1.1</v>
      </c>
      <c r="E37" s="152" t="n">
        <v>10.2</v>
      </c>
      <c r="F37" s="152" t="n">
        <v>4.4</v>
      </c>
      <c r="G37" s="288" t="n">
        <v>14.5</v>
      </c>
      <c r="H37" s="152" t="n">
        <v>0.4</v>
      </c>
      <c r="I37" s="152" t="n">
        <v>1.6</v>
      </c>
      <c r="J37" s="296" t="n">
        <v>899</v>
      </c>
      <c r="K37" s="92"/>
    </row>
    <row r="38" customFormat="false" ht="15" hidden="false" customHeight="true" outlineLevel="0" collapsed="false">
      <c r="A38" s="155" t="s">
        <v>164</v>
      </c>
      <c r="B38" s="152" t="n">
        <v>49.6</v>
      </c>
      <c r="C38" s="152" t="n">
        <v>18.9</v>
      </c>
      <c r="D38" s="152" t="n">
        <v>1</v>
      </c>
      <c r="E38" s="152" t="n">
        <v>25.2</v>
      </c>
      <c r="F38" s="152" t="n">
        <v>4</v>
      </c>
      <c r="G38" s="288" t="n">
        <v>29.2</v>
      </c>
      <c r="H38" s="152" t="n">
        <v>0</v>
      </c>
      <c r="I38" s="152" t="n">
        <v>1.3</v>
      </c>
      <c r="J38" s="296" t="n">
        <v>277</v>
      </c>
      <c r="K38" s="92"/>
    </row>
    <row r="39" customFormat="false" ht="15" hidden="false" customHeight="true" outlineLevel="0" collapsed="false">
      <c r="A39" s="155" t="s">
        <v>165</v>
      </c>
      <c r="B39" s="152" t="n">
        <v>65.3</v>
      </c>
      <c r="C39" s="152" t="n">
        <v>23</v>
      </c>
      <c r="D39" s="152" t="n">
        <v>0.1</v>
      </c>
      <c r="E39" s="152" t="n">
        <v>8.3</v>
      </c>
      <c r="F39" s="152" t="n">
        <v>1.1</v>
      </c>
      <c r="G39" s="288" t="n">
        <v>9.4</v>
      </c>
      <c r="H39" s="152" t="n">
        <v>0</v>
      </c>
      <c r="I39" s="152" t="n">
        <v>2.1</v>
      </c>
      <c r="J39" s="296" t="n">
        <v>137</v>
      </c>
      <c r="K39" s="92"/>
    </row>
    <row r="40" customFormat="false" ht="15" hidden="false" customHeight="true" outlineLevel="0" collapsed="false">
      <c r="A40" s="155" t="s">
        <v>166</v>
      </c>
      <c r="B40" s="152" t="n">
        <v>28.5</v>
      </c>
      <c r="C40" s="152" t="n">
        <v>26.6</v>
      </c>
      <c r="D40" s="152" t="n">
        <v>0.9</v>
      </c>
      <c r="E40" s="152" t="n">
        <v>37</v>
      </c>
      <c r="F40" s="152" t="n">
        <v>3.3</v>
      </c>
      <c r="G40" s="288" t="n">
        <v>40.4</v>
      </c>
      <c r="H40" s="152" t="n">
        <v>0.7</v>
      </c>
      <c r="I40" s="152" t="n">
        <v>2.8</v>
      </c>
      <c r="J40" s="296" t="n">
        <v>351</v>
      </c>
      <c r="K40" s="92"/>
    </row>
    <row r="41" customFormat="false" ht="17.25" hidden="false" customHeight="true" outlineLevel="0" collapsed="false">
      <c r="A41" s="158" t="s">
        <v>167</v>
      </c>
      <c r="B41" s="159" t="n">
        <v>23.6</v>
      </c>
      <c r="C41" s="159" t="n">
        <v>18.2</v>
      </c>
      <c r="D41" s="159" t="n">
        <v>2.8</v>
      </c>
      <c r="E41" s="159" t="n">
        <v>44.4</v>
      </c>
      <c r="F41" s="159" t="n">
        <v>4.3</v>
      </c>
      <c r="G41" s="298" t="n">
        <v>48.7</v>
      </c>
      <c r="H41" s="159" t="n">
        <v>0.3</v>
      </c>
      <c r="I41" s="159" t="n">
        <v>6.5</v>
      </c>
      <c r="J41" s="299" t="n">
        <v>303</v>
      </c>
    </row>
    <row r="42" s="46" customFormat="true" ht="15" hidden="false" customHeight="true" outlineLevel="0" collapsed="false">
      <c r="A42" s="300" t="s">
        <v>307</v>
      </c>
      <c r="B42" s="300"/>
      <c r="C42" s="300"/>
      <c r="D42" s="300"/>
      <c r="E42" s="300"/>
      <c r="F42" s="300"/>
      <c r="G42" s="300"/>
      <c r="H42" s="300"/>
      <c r="I42" s="300"/>
      <c r="J42" s="300"/>
    </row>
    <row r="43" s="46" customFormat="true" ht="15" hidden="false" customHeight="true" outlineLevel="0" collapsed="false">
      <c r="A43" s="46" t="s">
        <v>308</v>
      </c>
    </row>
    <row r="44" s="46" customFormat="true" ht="12.75" hidden="false" customHeight="false" outlineLevel="0" collapsed="false">
      <c r="A44" s="46" t="s">
        <v>309</v>
      </c>
      <c r="I44" s="79"/>
    </row>
    <row r="45" s="46" customFormat="true" ht="12.75" hidden="false" customHeight="false" outlineLevel="0" collapsed="false">
      <c r="A45" s="46" t="s">
        <v>310</v>
      </c>
    </row>
    <row r="46" customFormat="false" ht="5.25" hidden="false" customHeight="true" outlineLevel="0" collapsed="false"/>
    <row r="47" customFormat="false" ht="19.5" hidden="false" customHeight="false" outlineLevel="0" collapsed="false">
      <c r="A47" s="301" t="s">
        <v>311</v>
      </c>
      <c r="B47" s="6"/>
      <c r="C47" s="6"/>
      <c r="D47" s="6"/>
      <c r="E47" s="6"/>
      <c r="F47" s="6"/>
      <c r="G47" s="6"/>
      <c r="H47" s="6"/>
      <c r="I47" s="6"/>
      <c r="J47" s="6"/>
    </row>
    <row r="48" s="73" customFormat="true" ht="15.75" hidden="false" customHeight="false" outlineLevel="0" collapsed="false">
      <c r="A48" s="76"/>
      <c r="B48" s="76"/>
      <c r="C48" s="76"/>
      <c r="D48" s="76"/>
      <c r="E48" s="76"/>
      <c r="F48" s="76"/>
      <c r="G48" s="76"/>
      <c r="H48" s="76"/>
      <c r="I48" s="76"/>
      <c r="J48" s="166" t="s">
        <v>110</v>
      </c>
    </row>
    <row r="49" s="73" customFormat="true" ht="18.75" hidden="false" customHeight="false" outlineLevel="0" collapsed="false">
      <c r="A49" s="13"/>
      <c r="B49" s="13"/>
      <c r="C49" s="13"/>
      <c r="D49" s="139" t="s">
        <v>312</v>
      </c>
      <c r="E49" s="139" t="s">
        <v>240</v>
      </c>
      <c r="F49" s="139" t="s">
        <v>227</v>
      </c>
      <c r="G49" s="139" t="s">
        <v>16</v>
      </c>
      <c r="H49" s="139" t="s">
        <v>233</v>
      </c>
      <c r="I49" s="139" t="s">
        <v>221</v>
      </c>
      <c r="J49" s="142" t="s">
        <v>174</v>
      </c>
    </row>
    <row r="50" s="73" customFormat="true" ht="15.75" hidden="false" customHeight="false" outlineLevel="0" collapsed="false">
      <c r="A50" s="171"/>
      <c r="B50" s="171"/>
      <c r="C50" s="171"/>
      <c r="D50" s="78"/>
      <c r="E50" s="145"/>
      <c r="F50" s="145"/>
      <c r="G50" s="145"/>
      <c r="H50" s="171"/>
      <c r="I50" s="145"/>
      <c r="J50" s="275" t="s">
        <v>123</v>
      </c>
    </row>
    <row r="51" customFormat="false" ht="15" hidden="false" customHeight="false" outlineLevel="0" collapsed="false">
      <c r="I51" s="79" t="s">
        <v>181</v>
      </c>
      <c r="J51" s="174"/>
    </row>
    <row r="52" customFormat="false" ht="15" hidden="false" customHeight="false" outlineLevel="0" collapsed="false">
      <c r="A52" s="302" t="s">
        <v>313</v>
      </c>
      <c r="D52" s="303" t="n">
        <v>69.1527023837621</v>
      </c>
      <c r="E52" s="303" t="n">
        <v>22.8935567618598</v>
      </c>
      <c r="F52" s="303" t="n">
        <v>5.71158838801039</v>
      </c>
      <c r="G52" s="303" t="n">
        <v>1.27448666509323</v>
      </c>
      <c r="H52" s="303" t="n">
        <v>0.967665801274487</v>
      </c>
      <c r="I52" s="304" t="n">
        <f aca="false">SUM(D52:H52)</f>
        <v>100</v>
      </c>
      <c r="J52" s="305" t="n">
        <v>310</v>
      </c>
    </row>
    <row r="53" customFormat="false" ht="15" hidden="false" customHeight="false" outlineLevel="0" collapsed="false">
      <c r="A53" s="302" t="s">
        <v>314</v>
      </c>
      <c r="D53" s="303" t="n">
        <v>63.8841567291312</v>
      </c>
      <c r="E53" s="303" t="n">
        <v>21.2947189097104</v>
      </c>
      <c r="F53" s="303" t="n">
        <v>12.9131175468484</v>
      </c>
      <c r="G53" s="303" t="n">
        <v>0</v>
      </c>
      <c r="H53" s="303" t="n">
        <v>1.90800681431005</v>
      </c>
      <c r="I53" s="304" t="n">
        <f aca="false">SUM(D53:H53)</f>
        <v>100</v>
      </c>
      <c r="J53" s="305" t="n">
        <v>254</v>
      </c>
    </row>
    <row r="54" customFormat="false" ht="15" hidden="false" customHeight="false" outlineLevel="0" collapsed="false">
      <c r="A54" s="302" t="s">
        <v>315</v>
      </c>
      <c r="D54" s="306" t="n">
        <v>63.6518046709129</v>
      </c>
      <c r="E54" s="306" t="n">
        <v>22.1656050955414</v>
      </c>
      <c r="F54" s="306" t="n">
        <v>12.0169851380042</v>
      </c>
      <c r="G54" s="306" t="n">
        <v>1.52866242038217</v>
      </c>
      <c r="H54" s="306" t="n">
        <v>0.636942675159236</v>
      </c>
      <c r="I54" s="307" t="n">
        <f aca="false">SUM(D54:H54)</f>
        <v>100</v>
      </c>
      <c r="J54" s="308" t="n">
        <v>218</v>
      </c>
    </row>
    <row r="55" customFormat="false" ht="15" hidden="false" customHeight="false" outlineLevel="0" collapsed="false">
      <c r="A55" s="302" t="s">
        <v>316</v>
      </c>
      <c r="D55" s="303" t="n">
        <v>53.1981526281064</v>
      </c>
      <c r="E55" s="303" t="n">
        <v>20.2687486254673</v>
      </c>
      <c r="F55" s="303" t="n">
        <v>24.5915988563888</v>
      </c>
      <c r="G55" s="303" t="n">
        <v>0.048823400043985</v>
      </c>
      <c r="H55" s="303" t="n">
        <v>1.8926764899934</v>
      </c>
      <c r="I55" s="309" t="n">
        <v>100</v>
      </c>
      <c r="J55" s="305" t="n">
        <v>331</v>
      </c>
    </row>
    <row r="56" customFormat="false" ht="15" hidden="false" customHeight="false" outlineLevel="0" collapsed="false">
      <c r="A56" s="302" t="s">
        <v>317</v>
      </c>
      <c r="D56" s="303" t="n">
        <v>45.5516407090881</v>
      </c>
      <c r="E56" s="303" t="n">
        <v>0.348656430825276</v>
      </c>
      <c r="F56" s="303" t="n">
        <v>21.2744818450273</v>
      </c>
      <c r="G56" s="303" t="n">
        <v>20.3131468312742</v>
      </c>
      <c r="H56" s="303" t="n">
        <v>12.5129941215974</v>
      </c>
      <c r="I56" s="309" t="n">
        <v>100.000919937812</v>
      </c>
      <c r="J56" s="305" t="n">
        <v>159</v>
      </c>
    </row>
    <row r="57" customFormat="false" ht="15" hidden="false" customHeight="false" outlineLevel="0" collapsed="false">
      <c r="A57" s="302" t="s">
        <v>318</v>
      </c>
      <c r="D57" s="303" t="n">
        <v>58.0867123236084</v>
      </c>
      <c r="E57" s="303" t="n">
        <v>0.334088304757396</v>
      </c>
      <c r="F57" s="303" t="n">
        <v>18.6556846120326</v>
      </c>
      <c r="G57" s="303" t="n">
        <v>12.6738362052733</v>
      </c>
      <c r="H57" s="303" t="n">
        <v>10.2491405699407</v>
      </c>
      <c r="I57" s="309" t="n">
        <v>99.9994620156123</v>
      </c>
      <c r="J57" s="305" t="n">
        <v>243</v>
      </c>
    </row>
    <row r="58" customFormat="false" ht="15" hidden="false" customHeight="false" outlineLevel="0" collapsed="false">
      <c r="A58" s="302" t="s">
        <v>319</v>
      </c>
      <c r="B58" s="24"/>
      <c r="C58" s="24"/>
      <c r="D58" s="303" t="n">
        <v>52.1519236289028</v>
      </c>
      <c r="E58" s="303" t="n">
        <v>26.4407284169794</v>
      </c>
      <c r="F58" s="303" t="n">
        <v>19.070449785791</v>
      </c>
      <c r="G58" s="303" t="n">
        <v>0.359584126207916</v>
      </c>
      <c r="H58" s="303" t="n">
        <v>1.97731404211891</v>
      </c>
      <c r="I58" s="309" t="n">
        <v>100</v>
      </c>
      <c r="J58" s="305" t="n">
        <v>559</v>
      </c>
    </row>
    <row r="59" customFormat="false" ht="15" hidden="false" customHeight="false" outlineLevel="0" collapsed="false">
      <c r="A59" s="310" t="s">
        <v>320</v>
      </c>
      <c r="B59" s="38"/>
      <c r="C59" s="38"/>
      <c r="D59" s="303" t="n">
        <v>54.4505767938528</v>
      </c>
      <c r="E59" s="303" t="n">
        <v>20.4184742727168</v>
      </c>
      <c r="F59" s="303" t="n">
        <v>22.5049413365648</v>
      </c>
      <c r="G59" s="303" t="n">
        <v>0.75097069499231</v>
      </c>
      <c r="H59" s="303" t="n">
        <v>1.87503690187335</v>
      </c>
      <c r="I59" s="309" t="n">
        <v>100</v>
      </c>
      <c r="J59" s="305" t="n">
        <v>625</v>
      </c>
    </row>
    <row r="60" customFormat="false" ht="15" hidden="false" customHeight="false" outlineLevel="0" collapsed="false">
      <c r="A60" s="310" t="s">
        <v>321</v>
      </c>
      <c r="B60" s="38"/>
      <c r="C60" s="38"/>
      <c r="D60" s="303" t="n">
        <v>47.3541887938281</v>
      </c>
      <c r="E60" s="303" t="n">
        <v>23.4167491069412</v>
      </c>
      <c r="F60" s="303" t="n">
        <v>26.7847656734602</v>
      </c>
      <c r="G60" s="303" t="n">
        <v>1.48583352684266</v>
      </c>
      <c r="H60" s="303" t="n">
        <v>1.97125034593106</v>
      </c>
      <c r="I60" s="309" t="n">
        <v>100</v>
      </c>
      <c r="J60" s="305" t="n">
        <v>532</v>
      </c>
    </row>
    <row r="61" customFormat="false" ht="15" hidden="false" customHeight="false" outlineLevel="0" collapsed="false">
      <c r="A61" s="216" t="s">
        <v>322</v>
      </c>
      <c r="B61" s="217"/>
      <c r="C61" s="217"/>
      <c r="D61" s="306" t="n">
        <v>45.0754876513353</v>
      </c>
      <c r="E61" s="306" t="n">
        <v>1.46138480794863</v>
      </c>
      <c r="F61" s="306" t="n">
        <v>24.7807738176555</v>
      </c>
      <c r="G61" s="306" t="n">
        <v>15.9035441719989</v>
      </c>
      <c r="H61" s="306" t="n">
        <v>12.7784403280178</v>
      </c>
      <c r="I61" s="311" t="n">
        <v>99.999630776956</v>
      </c>
      <c r="J61" s="308" t="n">
        <v>445</v>
      </c>
    </row>
    <row r="62" s="46" customFormat="true" ht="12.75" hidden="false" customHeight="false" outlineLevel="0" collapsed="false">
      <c r="A62" s="26" t="s">
        <v>323</v>
      </c>
      <c r="B62" s="26"/>
      <c r="C62" s="26"/>
      <c r="D62" s="26"/>
      <c r="E62" s="26"/>
      <c r="F62" s="26"/>
      <c r="G62" s="26"/>
      <c r="H62" s="26"/>
      <c r="I62" s="26"/>
      <c r="J62" s="26"/>
    </row>
    <row r="63" s="46" customFormat="true" ht="12.75" hidden="false" customHeight="false" outlineLevel="0" collapsed="false">
      <c r="A63" s="46" t="s">
        <v>324</v>
      </c>
    </row>
    <row r="64" s="46" customFormat="true" ht="12.75" hidden="false" customHeight="false" outlineLevel="0" collapsed="false">
      <c r="A64" s="46" t="s">
        <v>325</v>
      </c>
    </row>
    <row r="65" s="46" customFormat="true" ht="12.75" hidden="false" customHeight="false" outlineLevel="0" collapsed="false">
      <c r="A65" s="26" t="s">
        <v>326</v>
      </c>
    </row>
    <row r="66" s="46" customFormat="true" ht="12.75" hidden="false" customHeight="false" outlineLevel="0" collapsed="false">
      <c r="A66" s="46" t="s">
        <v>327</v>
      </c>
    </row>
    <row r="67" s="46" customFormat="true" ht="12.75" hidden="false" customHeight="false" outlineLevel="0" collapsed="false">
      <c r="A67" s="238" t="s">
        <v>328</v>
      </c>
    </row>
  </sheetData>
  <mergeCells count="4">
    <mergeCell ref="H5:J5"/>
    <mergeCell ref="A21:D21"/>
    <mergeCell ref="A29:C29"/>
    <mergeCell ref="A42:J42"/>
  </mergeCells>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93" width="9.14"/>
    <col collapsed="false" customWidth="true" hidden="false" outlineLevel="0" max="2" min="2" style="93" width="17.7"/>
    <col collapsed="false" customWidth="true" hidden="false" outlineLevel="0" max="5" min="3" style="93" width="8.99"/>
    <col collapsed="false" customWidth="true" hidden="false" outlineLevel="0" max="11" min="6" style="93" width="8.85"/>
    <col collapsed="false" customWidth="true" hidden="false" outlineLevel="0" max="13" min="12" style="93" width="10.56"/>
    <col collapsed="false" customWidth="false" hidden="false" outlineLevel="0" max="257" min="14" style="93" width="9.14"/>
  </cols>
  <sheetData>
    <row r="1" s="5" customFormat="true" ht="19.5" hidden="false" customHeight="false" outlineLevel="0" collapsed="false">
      <c r="A1" s="136" t="s">
        <v>329</v>
      </c>
      <c r="B1" s="6"/>
      <c r="C1" s="6"/>
      <c r="D1" s="6"/>
      <c r="E1" s="6"/>
      <c r="F1" s="6"/>
      <c r="G1" s="6"/>
      <c r="H1" s="191" t="s">
        <v>330</v>
      </c>
      <c r="K1" s="6"/>
    </row>
    <row r="2" customFormat="false" ht="15.75" hidden="false" customHeight="false" outlineLevel="0" collapsed="false">
      <c r="A2" s="192"/>
      <c r="B2" s="192"/>
      <c r="C2" s="124" t="n">
        <v>1999</v>
      </c>
      <c r="D2" s="124" t="n">
        <v>2000</v>
      </c>
      <c r="E2" s="124" t="n">
        <v>2001</v>
      </c>
      <c r="F2" s="124" t="n">
        <v>2002</v>
      </c>
      <c r="G2" s="124" t="n">
        <v>2003</v>
      </c>
      <c r="H2" s="124" t="n">
        <v>2004</v>
      </c>
      <c r="I2" s="124" t="n">
        <v>2005</v>
      </c>
      <c r="J2" s="124" t="n">
        <v>2006</v>
      </c>
      <c r="K2" s="124" t="n">
        <v>2007</v>
      </c>
      <c r="L2" s="124" t="n">
        <v>2008</v>
      </c>
      <c r="M2" s="124" t="n">
        <v>2009</v>
      </c>
    </row>
    <row r="3" customFormat="false" ht="18" hidden="false" customHeight="true" outlineLevel="0" collapsed="false">
      <c r="C3" s="200"/>
      <c r="D3" s="200"/>
      <c r="K3" s="193"/>
      <c r="L3" s="193"/>
      <c r="M3" s="193" t="s">
        <v>192</v>
      </c>
      <c r="O3" s="5"/>
      <c r="P3" s="5"/>
    </row>
    <row r="4" customFormat="false" ht="15" hidden="false" customHeight="false" outlineLevel="0" collapsed="false">
      <c r="A4" s="5" t="s">
        <v>331</v>
      </c>
      <c r="C4" s="312" t="n">
        <v>7.3</v>
      </c>
      <c r="D4" s="312" t="n">
        <v>7.9</v>
      </c>
      <c r="E4" s="312" t="n">
        <v>8.7</v>
      </c>
      <c r="F4" s="312" t="n">
        <v>9.3</v>
      </c>
      <c r="G4" s="312" t="n">
        <v>9.1</v>
      </c>
      <c r="H4" s="312" t="n">
        <v>9</v>
      </c>
      <c r="I4" s="312" t="n">
        <v>11.1</v>
      </c>
      <c r="J4" s="312" t="n">
        <v>10.7</v>
      </c>
      <c r="K4" s="312" t="n">
        <v>11.2</v>
      </c>
      <c r="L4" s="313" t="n">
        <v>10</v>
      </c>
      <c r="M4" s="313" t="n">
        <v>11.4</v>
      </c>
      <c r="O4" s="314"/>
      <c r="P4" s="5"/>
    </row>
    <row r="5" customFormat="false" ht="6" hidden="false" customHeight="true" outlineLevel="0" collapsed="false">
      <c r="A5" s="5"/>
      <c r="C5" s="5"/>
      <c r="D5" s="5"/>
      <c r="E5" s="5"/>
      <c r="F5" s="5"/>
      <c r="G5" s="5"/>
      <c r="H5" s="5"/>
      <c r="I5" s="5"/>
      <c r="J5" s="5"/>
      <c r="K5" s="5"/>
      <c r="L5" s="130"/>
      <c r="M5" s="130"/>
      <c r="O5" s="314"/>
      <c r="P5" s="5"/>
    </row>
    <row r="6" customFormat="false" ht="15" hidden="false" customHeight="false" outlineLevel="0" collapsed="false">
      <c r="A6" s="5" t="s">
        <v>332</v>
      </c>
      <c r="C6" s="315" t="n">
        <v>92.7</v>
      </c>
      <c r="D6" s="315" t="n">
        <v>92.1</v>
      </c>
      <c r="E6" s="315" t="n">
        <v>91.3</v>
      </c>
      <c r="F6" s="315" t="n">
        <v>90.7</v>
      </c>
      <c r="G6" s="315" t="n">
        <v>90.9</v>
      </c>
      <c r="H6" s="315" t="n">
        <v>91</v>
      </c>
      <c r="I6" s="315" t="n">
        <v>88.9</v>
      </c>
      <c r="J6" s="315" t="n">
        <v>89.3</v>
      </c>
      <c r="K6" s="315" t="n">
        <v>88.8</v>
      </c>
      <c r="L6" s="315" t="n">
        <v>90</v>
      </c>
      <c r="M6" s="315" t="n">
        <v>88.6</v>
      </c>
      <c r="O6" s="314"/>
      <c r="P6" s="5"/>
    </row>
    <row r="7" customFormat="false" ht="6" hidden="false" customHeight="true" outlineLevel="0" collapsed="false">
      <c r="A7" s="5"/>
      <c r="C7" s="24"/>
      <c r="D7" s="24"/>
      <c r="E7" s="24"/>
      <c r="F7" s="24"/>
      <c r="G7" s="24"/>
      <c r="H7" s="24"/>
      <c r="I7" s="5"/>
      <c r="J7" s="5"/>
      <c r="K7" s="5"/>
      <c r="L7" s="24"/>
      <c r="M7" s="24"/>
      <c r="O7" s="314"/>
      <c r="P7" s="5"/>
    </row>
    <row r="8" customFormat="false" ht="15" hidden="false" customHeight="false" outlineLevel="0" collapsed="false">
      <c r="A8" s="5" t="s">
        <v>266</v>
      </c>
      <c r="C8" s="316" t="n">
        <v>100</v>
      </c>
      <c r="D8" s="316" t="n">
        <v>100</v>
      </c>
      <c r="E8" s="316" t="n">
        <v>100</v>
      </c>
      <c r="F8" s="316" t="n">
        <v>100</v>
      </c>
      <c r="G8" s="316" t="n">
        <v>100</v>
      </c>
      <c r="H8" s="316" t="n">
        <v>100</v>
      </c>
      <c r="I8" s="316" t="n">
        <v>100</v>
      </c>
      <c r="J8" s="316" t="n">
        <v>100</v>
      </c>
      <c r="K8" s="316" t="n">
        <v>100</v>
      </c>
      <c r="L8" s="317" t="n">
        <v>100</v>
      </c>
      <c r="M8" s="317" t="n">
        <v>100</v>
      </c>
      <c r="O8" s="314"/>
      <c r="P8" s="5"/>
    </row>
    <row r="9" customFormat="false" ht="6" hidden="false" customHeight="true" outlineLevel="0" collapsed="false">
      <c r="A9" s="5"/>
      <c r="C9" s="24"/>
      <c r="D9" s="24"/>
      <c r="E9" s="24"/>
      <c r="F9" s="24"/>
      <c r="G9" s="24"/>
      <c r="H9" s="24"/>
      <c r="I9" s="5"/>
      <c r="J9" s="5" t="s">
        <v>80</v>
      </c>
      <c r="K9" s="5"/>
      <c r="L9" s="24"/>
      <c r="M9" s="24"/>
      <c r="O9" s="314"/>
      <c r="P9" s="5"/>
    </row>
    <row r="10" customFormat="false" ht="15" hidden="false" customHeight="false" outlineLevel="0" collapsed="false">
      <c r="A10" s="39" t="s">
        <v>333</v>
      </c>
      <c r="C10" s="25" t="n">
        <v>6534</v>
      </c>
      <c r="D10" s="25" t="n">
        <v>6818</v>
      </c>
      <c r="E10" s="25" t="n">
        <v>6922</v>
      </c>
      <c r="F10" s="25" t="n">
        <v>6597</v>
      </c>
      <c r="G10" s="25" t="n">
        <v>6681</v>
      </c>
      <c r="H10" s="25" t="n">
        <v>7058</v>
      </c>
      <c r="I10" s="25" t="n">
        <v>6841</v>
      </c>
      <c r="J10" s="25" t="n">
        <v>6845</v>
      </c>
      <c r="K10" s="25" t="n">
        <v>5888</v>
      </c>
      <c r="L10" s="25" t="n">
        <v>6092</v>
      </c>
      <c r="M10" s="25" t="n">
        <v>6103</v>
      </c>
      <c r="O10" s="314"/>
      <c r="P10" s="5"/>
    </row>
    <row r="11" s="5" customFormat="true" ht="6.75" hidden="false" customHeight="true" outlineLevel="0" collapsed="false">
      <c r="A11" s="74"/>
      <c r="B11" s="74"/>
      <c r="C11" s="269"/>
      <c r="D11" s="217"/>
      <c r="E11" s="217"/>
      <c r="F11" s="217"/>
      <c r="G11" s="270"/>
      <c r="H11" s="74"/>
      <c r="I11" s="74"/>
      <c r="J11" s="74"/>
      <c r="K11" s="74"/>
      <c r="L11" s="74"/>
      <c r="M11" s="217"/>
      <c r="O11" s="314"/>
    </row>
    <row r="12" s="46" customFormat="true" ht="12.75" hidden="false" customHeight="false" outlineLevel="0" collapsed="false">
      <c r="A12" s="46" t="s">
        <v>270</v>
      </c>
      <c r="M12" s="238"/>
    </row>
    <row r="13" customFormat="false" ht="38.25" hidden="false" customHeight="true" outlineLevel="0" collapsed="false">
      <c r="M13" s="130"/>
      <c r="N13" s="5"/>
      <c r="O13" s="5"/>
      <c r="P13" s="5"/>
    </row>
    <row r="14" s="5" customFormat="true" ht="19.5" hidden="false" customHeight="false" outlineLevel="0" collapsed="false">
      <c r="A14" s="136" t="s">
        <v>334</v>
      </c>
      <c r="B14" s="6"/>
      <c r="C14" s="6"/>
      <c r="D14" s="6"/>
      <c r="E14" s="6"/>
      <c r="F14" s="6"/>
      <c r="G14" s="6"/>
      <c r="H14" s="6"/>
      <c r="I14" s="6"/>
      <c r="J14" s="6"/>
      <c r="K14" s="6"/>
      <c r="M14" s="24"/>
      <c r="O14" s="314"/>
    </row>
    <row r="15" s="319" customFormat="true" ht="15.75" hidden="false" customHeight="false" outlineLevel="0" collapsed="false">
      <c r="A15" s="240"/>
      <c r="B15" s="240"/>
      <c r="C15" s="209" t="n">
        <v>1999</v>
      </c>
      <c r="D15" s="209" t="n">
        <v>2000</v>
      </c>
      <c r="E15" s="209" t="n">
        <v>2001</v>
      </c>
      <c r="F15" s="209" t="n">
        <v>2002</v>
      </c>
      <c r="G15" s="209" t="n">
        <v>2003</v>
      </c>
      <c r="H15" s="209" t="n">
        <v>2004</v>
      </c>
      <c r="I15" s="209" t="n">
        <v>2005</v>
      </c>
      <c r="J15" s="209" t="n">
        <v>2006</v>
      </c>
      <c r="K15" s="209" t="n">
        <v>2007</v>
      </c>
      <c r="L15" s="209" t="n">
        <v>2008</v>
      </c>
      <c r="M15" s="209" t="n">
        <v>2009</v>
      </c>
      <c r="N15" s="240"/>
      <c r="O15" s="318"/>
      <c r="P15" s="240"/>
    </row>
    <row r="16" customFormat="false" ht="18" hidden="false" customHeight="true" outlineLevel="0" collapsed="false">
      <c r="C16" s="200"/>
      <c r="D16" s="200"/>
      <c r="I16" s="4"/>
      <c r="J16" s="4"/>
      <c r="K16" s="320"/>
      <c r="L16" s="320"/>
      <c r="M16" s="321" t="s">
        <v>192</v>
      </c>
      <c r="N16" s="5"/>
      <c r="O16" s="314"/>
      <c r="P16" s="5"/>
    </row>
    <row r="17" customFormat="false" ht="15.75" hidden="false" customHeight="false" outlineLevel="0" collapsed="false">
      <c r="A17" s="73" t="s">
        <v>275</v>
      </c>
      <c r="C17" s="313" t="n">
        <v>13.674</v>
      </c>
      <c r="D17" s="313" t="n">
        <v>13.658</v>
      </c>
      <c r="E17" s="313" t="n">
        <v>13.103</v>
      </c>
      <c r="F17" s="313" t="n">
        <v>13.15</v>
      </c>
      <c r="G17" s="313" t="n">
        <v>12.646</v>
      </c>
      <c r="H17" s="313" t="n">
        <v>12.651</v>
      </c>
      <c r="I17" s="313" t="n">
        <v>12.735</v>
      </c>
      <c r="J17" s="313" t="n">
        <v>13.83</v>
      </c>
      <c r="K17" s="313" t="n">
        <v>11.857</v>
      </c>
      <c r="L17" s="313" t="n">
        <v>12.504</v>
      </c>
      <c r="M17" s="313" t="n">
        <v>12.322</v>
      </c>
      <c r="N17" s="5"/>
      <c r="O17" s="314"/>
      <c r="P17" s="5"/>
    </row>
    <row r="18" customFormat="false" ht="6" hidden="false" customHeight="true" outlineLevel="0" collapsed="false">
      <c r="A18" s="73"/>
      <c r="C18" s="313"/>
      <c r="D18" s="313"/>
      <c r="E18" s="313"/>
      <c r="F18" s="313"/>
      <c r="G18" s="313"/>
      <c r="H18" s="313"/>
      <c r="I18" s="313"/>
      <c r="J18" s="313"/>
      <c r="K18" s="313"/>
      <c r="L18" s="313"/>
      <c r="M18" s="313"/>
      <c r="N18" s="5"/>
      <c r="O18" s="314"/>
      <c r="P18" s="5"/>
    </row>
    <row r="19" customFormat="false" ht="15.75" hidden="false" customHeight="false" outlineLevel="0" collapsed="false">
      <c r="A19" s="73" t="s">
        <v>276</v>
      </c>
      <c r="C19" s="313"/>
      <c r="D19" s="313"/>
      <c r="E19" s="313"/>
      <c r="F19" s="313"/>
      <c r="G19" s="313"/>
      <c r="H19" s="313"/>
      <c r="I19" s="313"/>
      <c r="J19" s="313"/>
      <c r="K19" s="313"/>
      <c r="L19" s="313"/>
      <c r="M19" s="313"/>
      <c r="N19" s="5"/>
      <c r="O19" s="314"/>
      <c r="P19" s="5"/>
    </row>
    <row r="20" customFormat="false" ht="15" hidden="false" customHeight="false" outlineLevel="0" collapsed="false">
      <c r="A20" s="197" t="s">
        <v>279</v>
      </c>
      <c r="C20" s="313" t="n">
        <v>54.598</v>
      </c>
      <c r="D20" s="313" t="n">
        <v>56.519</v>
      </c>
      <c r="E20" s="313" t="n">
        <v>57.93</v>
      </c>
      <c r="F20" s="313" t="n">
        <v>56.622</v>
      </c>
      <c r="G20" s="313" t="n">
        <v>59.819</v>
      </c>
      <c r="H20" s="313" t="n">
        <v>58.894</v>
      </c>
      <c r="I20" s="313" t="n">
        <v>59.844</v>
      </c>
      <c r="J20" s="313" t="n">
        <v>59.783</v>
      </c>
      <c r="K20" s="313" t="n">
        <v>61.324</v>
      </c>
      <c r="L20" s="313" t="n">
        <v>59.891</v>
      </c>
      <c r="M20" s="313" t="n">
        <v>60.655</v>
      </c>
      <c r="N20" s="5"/>
      <c r="O20" s="314"/>
      <c r="P20" s="5"/>
    </row>
    <row r="21" customFormat="false" ht="15" hidden="false" customHeight="false" outlineLevel="0" collapsed="false">
      <c r="A21" s="197" t="s">
        <v>335</v>
      </c>
      <c r="C21" s="313" t="n">
        <v>11.819</v>
      </c>
      <c r="D21" s="313" t="n">
        <v>10.498</v>
      </c>
      <c r="E21" s="313" t="n">
        <v>10.445</v>
      </c>
      <c r="F21" s="313" t="n">
        <v>11.029</v>
      </c>
      <c r="G21" s="313" t="n">
        <v>8.686</v>
      </c>
      <c r="H21" s="313" t="n">
        <v>8.076</v>
      </c>
      <c r="I21" s="313" t="n">
        <v>7.538</v>
      </c>
      <c r="J21" s="313" t="n">
        <v>7.011</v>
      </c>
      <c r="K21" s="313" t="n">
        <v>6.651</v>
      </c>
      <c r="L21" s="313" t="n">
        <v>6.142</v>
      </c>
      <c r="M21" s="313" t="n">
        <v>6.385</v>
      </c>
      <c r="N21" s="5"/>
      <c r="O21" s="314"/>
      <c r="P21" s="5"/>
    </row>
    <row r="22" customFormat="false" ht="15" hidden="false" customHeight="false" outlineLevel="0" collapsed="false">
      <c r="A22" s="197" t="s">
        <v>221</v>
      </c>
      <c r="C22" s="322" t="n">
        <v>66.4</v>
      </c>
      <c r="D22" s="322" t="n">
        <v>67</v>
      </c>
      <c r="E22" s="322" t="n">
        <v>68.4</v>
      </c>
      <c r="F22" s="322" t="n">
        <v>67.7</v>
      </c>
      <c r="G22" s="322" t="n">
        <v>68.5</v>
      </c>
      <c r="H22" s="322" t="n">
        <v>67</v>
      </c>
      <c r="I22" s="322" t="n">
        <v>67.4</v>
      </c>
      <c r="J22" s="322" t="n">
        <v>66.8</v>
      </c>
      <c r="K22" s="322" t="n">
        <v>68</v>
      </c>
      <c r="L22" s="323" t="n">
        <v>66</v>
      </c>
      <c r="M22" s="323" t="n">
        <v>67</v>
      </c>
      <c r="N22" s="5"/>
      <c r="O22" s="5"/>
      <c r="P22" s="5"/>
    </row>
    <row r="23" customFormat="false" ht="6" hidden="false" customHeight="true" outlineLevel="0" collapsed="false">
      <c r="A23" s="197"/>
      <c r="C23" s="324"/>
      <c r="D23" s="324"/>
      <c r="E23" s="324"/>
      <c r="F23" s="324"/>
      <c r="G23" s="324"/>
      <c r="H23" s="324"/>
      <c r="I23" s="324"/>
      <c r="J23" s="324"/>
      <c r="K23" s="324"/>
      <c r="L23" s="325"/>
      <c r="M23" s="325"/>
    </row>
    <row r="24" customFormat="false" ht="15.75" hidden="false" customHeight="false" outlineLevel="0" collapsed="false">
      <c r="A24" s="73" t="s">
        <v>16</v>
      </c>
      <c r="C24" s="313" t="n">
        <v>1.737</v>
      </c>
      <c r="D24" s="313" t="n">
        <v>1.718</v>
      </c>
      <c r="E24" s="313" t="n">
        <v>1.716</v>
      </c>
      <c r="F24" s="313" t="n">
        <v>1.567</v>
      </c>
      <c r="G24" s="313" t="n">
        <v>1.775</v>
      </c>
      <c r="H24" s="313" t="n">
        <v>1.866</v>
      </c>
      <c r="I24" s="313" t="n">
        <v>1.648</v>
      </c>
      <c r="J24" s="313" t="n">
        <v>2.031</v>
      </c>
      <c r="K24" s="313" t="n">
        <v>1.658</v>
      </c>
      <c r="L24" s="313" t="n">
        <v>2.332</v>
      </c>
      <c r="M24" s="313" t="n">
        <v>2.383</v>
      </c>
    </row>
    <row r="25" customFormat="false" ht="6" hidden="false" customHeight="true" outlineLevel="0" collapsed="false">
      <c r="A25" s="73"/>
      <c r="C25" s="313"/>
      <c r="D25" s="313"/>
      <c r="E25" s="313"/>
      <c r="F25" s="313"/>
      <c r="G25" s="313"/>
      <c r="H25" s="313"/>
      <c r="I25" s="313"/>
      <c r="J25" s="313"/>
      <c r="K25" s="313"/>
      <c r="L25" s="313"/>
      <c r="M25" s="313"/>
    </row>
    <row r="26" customFormat="false" ht="15.75" hidden="false" customHeight="false" outlineLevel="0" collapsed="false">
      <c r="A26" s="73" t="s">
        <v>240</v>
      </c>
      <c r="C26" s="313" t="n">
        <v>12.1</v>
      </c>
      <c r="D26" s="313" t="n">
        <v>12.486</v>
      </c>
      <c r="E26" s="313" t="n">
        <v>12.153</v>
      </c>
      <c r="F26" s="313" t="n">
        <v>12.233</v>
      </c>
      <c r="G26" s="313" t="n">
        <v>11.597</v>
      </c>
      <c r="H26" s="313" t="n">
        <v>12.675</v>
      </c>
      <c r="I26" s="313" t="n">
        <v>12.101</v>
      </c>
      <c r="J26" s="313" t="n">
        <v>11.762</v>
      </c>
      <c r="K26" s="313" t="n">
        <v>12.666</v>
      </c>
      <c r="L26" s="313" t="n">
        <v>12.138</v>
      </c>
      <c r="M26" s="313" t="n">
        <v>12.129</v>
      </c>
    </row>
    <row r="27" customFormat="false" ht="6" hidden="false" customHeight="true" outlineLevel="0" collapsed="false">
      <c r="A27" s="73"/>
      <c r="C27" s="313"/>
      <c r="D27" s="313"/>
      <c r="E27" s="313"/>
      <c r="F27" s="313"/>
      <c r="G27" s="313"/>
      <c r="H27" s="313"/>
      <c r="I27" s="313"/>
      <c r="J27" s="313"/>
      <c r="K27" s="313"/>
      <c r="L27" s="313"/>
      <c r="M27" s="313"/>
    </row>
    <row r="28" customFormat="false" ht="18.75" hidden="false" customHeight="false" outlineLevel="0" collapsed="false">
      <c r="A28" s="73" t="s">
        <v>277</v>
      </c>
      <c r="C28" s="313" t="n">
        <v>3.041</v>
      </c>
      <c r="D28" s="313" t="n">
        <v>2.293</v>
      </c>
      <c r="E28" s="313" t="n">
        <v>2.265</v>
      </c>
      <c r="F28" s="313" t="n">
        <v>3.064</v>
      </c>
      <c r="G28" s="313" t="n">
        <v>2.881</v>
      </c>
      <c r="H28" s="313" t="n">
        <v>3.521</v>
      </c>
      <c r="I28" s="313" t="n">
        <v>3.869</v>
      </c>
      <c r="J28" s="313" t="n">
        <v>3.576</v>
      </c>
      <c r="K28" s="313" t="n">
        <v>3.52</v>
      </c>
      <c r="L28" s="313" t="n">
        <v>4.265</v>
      </c>
      <c r="M28" s="313" t="n">
        <v>3.875</v>
      </c>
    </row>
    <row r="29" customFormat="false" ht="6" hidden="false" customHeight="true" outlineLevel="0" collapsed="false">
      <c r="A29" s="73"/>
      <c r="C29" s="313"/>
      <c r="D29" s="313"/>
      <c r="E29" s="313"/>
      <c r="F29" s="313"/>
      <c r="G29" s="313"/>
      <c r="H29" s="313"/>
      <c r="I29" s="313"/>
      <c r="J29" s="313"/>
      <c r="K29" s="313"/>
      <c r="L29" s="313"/>
      <c r="M29" s="313"/>
    </row>
    <row r="30" customFormat="false" ht="18.75" hidden="false" customHeight="false" outlineLevel="0" collapsed="false">
      <c r="A30" s="73" t="s">
        <v>278</v>
      </c>
      <c r="C30" s="313" t="n">
        <v>3.03</v>
      </c>
      <c r="D30" s="313" t="n">
        <v>2.828</v>
      </c>
      <c r="E30" s="313" t="n">
        <v>2.389</v>
      </c>
      <c r="F30" s="313" t="n">
        <v>2.336</v>
      </c>
      <c r="G30" s="313" t="n">
        <v>2.596</v>
      </c>
      <c r="H30" s="313" t="n">
        <v>2.317</v>
      </c>
      <c r="I30" s="313" t="n">
        <v>2.267</v>
      </c>
      <c r="J30" s="313" t="n">
        <v>2.005</v>
      </c>
      <c r="K30" s="313" t="n">
        <v>2.324</v>
      </c>
      <c r="L30" s="313" t="n">
        <v>2.729</v>
      </c>
      <c r="M30" s="313" t="n">
        <v>2.252</v>
      </c>
    </row>
    <row r="31" customFormat="false" ht="6" hidden="false" customHeight="true" outlineLevel="0" collapsed="false">
      <c r="A31" s="73"/>
      <c r="C31" s="38"/>
      <c r="D31" s="38"/>
      <c r="E31" s="38"/>
      <c r="F31" s="38"/>
      <c r="G31" s="38"/>
      <c r="H31" s="38"/>
      <c r="I31" s="130"/>
      <c r="J31" s="130"/>
      <c r="K31" s="130"/>
      <c r="L31" s="130"/>
      <c r="M31" s="130"/>
    </row>
    <row r="32" customFormat="false" ht="15" hidden="false" customHeight="false" outlineLevel="0" collapsed="false">
      <c r="A32" s="326" t="s">
        <v>333</v>
      </c>
      <c r="B32" s="95"/>
      <c r="C32" s="25" t="n">
        <v>6020</v>
      </c>
      <c r="D32" s="25" t="n">
        <v>6253</v>
      </c>
      <c r="E32" s="25" t="n">
        <v>6276</v>
      </c>
      <c r="F32" s="25" t="n">
        <v>5973</v>
      </c>
      <c r="G32" s="25" t="n">
        <v>6033</v>
      </c>
      <c r="H32" s="25" t="n">
        <v>6359</v>
      </c>
      <c r="I32" s="25" t="n">
        <v>6044</v>
      </c>
      <c r="J32" s="25" t="n">
        <v>6068</v>
      </c>
      <c r="K32" s="25" t="n">
        <v>5176</v>
      </c>
      <c r="L32" s="25" t="n">
        <v>5437</v>
      </c>
      <c r="M32" s="25" t="n">
        <v>5371</v>
      </c>
    </row>
    <row r="33" s="5" customFormat="true" ht="5.25" hidden="false" customHeight="true" outlineLevel="0" collapsed="false">
      <c r="A33" s="216"/>
      <c r="B33" s="74"/>
      <c r="C33" s="74"/>
      <c r="D33" s="216"/>
      <c r="E33" s="217"/>
      <c r="F33" s="217"/>
      <c r="G33" s="217"/>
      <c r="H33" s="217"/>
      <c r="I33" s="217"/>
      <c r="J33" s="219"/>
      <c r="K33" s="219"/>
      <c r="L33" s="219"/>
      <c r="M33" s="219"/>
    </row>
    <row r="34" s="46" customFormat="true" ht="13.5" hidden="false" customHeight="true" outlineLevel="0" collapsed="false">
      <c r="A34" s="46" t="s">
        <v>336</v>
      </c>
      <c r="B34" s="327"/>
      <c r="C34" s="327"/>
      <c r="D34" s="327"/>
      <c r="E34" s="47"/>
      <c r="F34" s="47"/>
      <c r="G34" s="47"/>
      <c r="H34" s="47"/>
      <c r="I34" s="47"/>
      <c r="J34" s="328"/>
      <c r="M34" s="238"/>
    </row>
    <row r="35" s="46" customFormat="true" ht="12.75" hidden="false" customHeight="false" outlineLevel="0" collapsed="false">
      <c r="A35" s="46" t="s">
        <v>337</v>
      </c>
      <c r="H35" s="79"/>
      <c r="I35" s="79"/>
      <c r="M35" s="238"/>
    </row>
    <row r="36" s="46" customFormat="true" ht="12.75" hidden="false" customHeight="false" outlineLevel="0" collapsed="false">
      <c r="A36" s="46" t="s">
        <v>338</v>
      </c>
      <c r="M36" s="238"/>
    </row>
    <row r="37" customFormat="false" ht="38.25" hidden="false" customHeight="true" outlineLevel="0" collapsed="false">
      <c r="M37" s="130"/>
    </row>
    <row r="38" s="5" customFormat="true" ht="20.25" hidden="false" customHeight="false" outlineLevel="0" collapsed="false">
      <c r="A38" s="136" t="s">
        <v>339</v>
      </c>
      <c r="B38" s="6"/>
      <c r="C38" s="6"/>
      <c r="D38" s="6"/>
      <c r="E38" s="6"/>
      <c r="F38" s="6"/>
      <c r="G38" s="6"/>
      <c r="H38" s="6"/>
      <c r="I38" s="6"/>
      <c r="J38" s="6"/>
      <c r="K38" s="6"/>
      <c r="M38" s="24"/>
    </row>
    <row r="39" customFormat="false" ht="16.5" hidden="false" customHeight="false" outlineLevel="0" collapsed="false">
      <c r="A39" s="329"/>
      <c r="B39" s="329"/>
      <c r="C39" s="330" t="n">
        <v>1999</v>
      </c>
      <c r="D39" s="330" t="n">
        <v>2000</v>
      </c>
      <c r="E39" s="330" t="n">
        <v>2001</v>
      </c>
      <c r="F39" s="330" t="n">
        <v>2002</v>
      </c>
      <c r="G39" s="330" t="n">
        <v>2003</v>
      </c>
      <c r="H39" s="330" t="n">
        <v>2004</v>
      </c>
      <c r="I39" s="330" t="n">
        <v>2005</v>
      </c>
      <c r="J39" s="330" t="n">
        <v>2006</v>
      </c>
      <c r="K39" s="330" t="n">
        <v>2007</v>
      </c>
      <c r="L39" s="331" t="n">
        <v>2008</v>
      </c>
      <c r="M39" s="331" t="n">
        <v>2009</v>
      </c>
    </row>
    <row r="40" customFormat="false" ht="18" hidden="false" customHeight="true" outlineLevel="0" collapsed="false">
      <c r="C40" s="200"/>
      <c r="D40" s="200"/>
      <c r="I40" s="4"/>
      <c r="J40" s="4"/>
      <c r="K40" s="332"/>
      <c r="L40" s="332"/>
      <c r="M40" s="333" t="s">
        <v>192</v>
      </c>
    </row>
    <row r="41" customFormat="false" ht="15.75" hidden="false" customHeight="false" outlineLevel="0" collapsed="false">
      <c r="A41" s="73" t="s">
        <v>275</v>
      </c>
      <c r="C41" s="313" t="n">
        <v>53.89</v>
      </c>
      <c r="D41" s="313" t="n">
        <v>53.82</v>
      </c>
      <c r="E41" s="313" t="n">
        <v>51.86</v>
      </c>
      <c r="F41" s="313" t="n">
        <v>55.54</v>
      </c>
      <c r="G41" s="313" t="n">
        <v>52.4</v>
      </c>
      <c r="H41" s="313" t="n">
        <v>51.15</v>
      </c>
      <c r="I41" s="313" t="n">
        <v>52.52</v>
      </c>
      <c r="J41" s="313" t="n">
        <v>51.13</v>
      </c>
      <c r="K41" s="313" t="n">
        <v>52.81</v>
      </c>
      <c r="L41" s="313" t="n">
        <v>48.82</v>
      </c>
      <c r="M41" s="313" t="n">
        <v>49.97</v>
      </c>
    </row>
    <row r="42" customFormat="false" ht="6.75" hidden="false" customHeight="true" outlineLevel="0" collapsed="false">
      <c r="A42" s="73"/>
      <c r="C42" s="313"/>
      <c r="D42" s="313"/>
      <c r="E42" s="313"/>
      <c r="F42" s="313"/>
      <c r="G42" s="313"/>
      <c r="H42" s="313"/>
      <c r="I42" s="313"/>
      <c r="J42" s="313"/>
      <c r="K42" s="313"/>
      <c r="L42" s="313"/>
      <c r="M42" s="313"/>
    </row>
    <row r="43" customFormat="false" ht="15.75" hidden="false" customHeight="false" outlineLevel="0" collapsed="false">
      <c r="A43" s="73" t="s">
        <v>276</v>
      </c>
      <c r="C43" s="313" t="n">
        <v>18.28</v>
      </c>
      <c r="D43" s="313" t="n">
        <v>19.72</v>
      </c>
      <c r="E43" s="313" t="n">
        <v>20.83</v>
      </c>
      <c r="F43" s="313" t="n">
        <v>18.95</v>
      </c>
      <c r="G43" s="313" t="n">
        <v>21.7</v>
      </c>
      <c r="H43" s="313" t="n">
        <v>21.62</v>
      </c>
      <c r="I43" s="313" t="n">
        <v>20.96</v>
      </c>
      <c r="J43" s="313" t="n">
        <v>21.72</v>
      </c>
      <c r="K43" s="313" t="n">
        <v>21.89</v>
      </c>
      <c r="L43" s="313" t="n">
        <v>23.61</v>
      </c>
      <c r="M43" s="313" t="n">
        <v>24.44</v>
      </c>
    </row>
    <row r="44" customFormat="false" ht="6.75" hidden="false" customHeight="true" outlineLevel="0" collapsed="false">
      <c r="A44" s="73"/>
      <c r="C44" s="313"/>
      <c r="D44" s="313"/>
      <c r="E44" s="313"/>
      <c r="F44" s="313"/>
      <c r="G44" s="313"/>
      <c r="H44" s="313"/>
      <c r="I44" s="313"/>
      <c r="J44" s="313"/>
      <c r="K44" s="313"/>
      <c r="L44" s="313"/>
      <c r="M44" s="313"/>
    </row>
    <row r="45" customFormat="false" ht="15.75" hidden="false" customHeight="false" outlineLevel="0" collapsed="false">
      <c r="A45" s="73" t="s">
        <v>16</v>
      </c>
      <c r="C45" s="313" t="n">
        <v>0.73</v>
      </c>
      <c r="D45" s="313" t="n">
        <v>0.64</v>
      </c>
      <c r="E45" s="313" t="n">
        <v>0.58</v>
      </c>
      <c r="F45" s="313" t="n">
        <v>0.67</v>
      </c>
      <c r="G45" s="313" t="n">
        <v>1.15</v>
      </c>
      <c r="H45" s="313" t="n">
        <v>0.98</v>
      </c>
      <c r="I45" s="313" t="n">
        <v>0.59</v>
      </c>
      <c r="J45" s="313" t="n">
        <v>0.87</v>
      </c>
      <c r="K45" s="313" t="n">
        <v>0.76</v>
      </c>
      <c r="L45" s="313" t="n">
        <v>1.47</v>
      </c>
      <c r="M45" s="313" t="n">
        <v>1.02</v>
      </c>
    </row>
    <row r="46" customFormat="false" ht="6.75" hidden="false" customHeight="true" outlineLevel="0" collapsed="false">
      <c r="A46" s="73"/>
      <c r="C46" s="313"/>
      <c r="D46" s="313"/>
      <c r="E46" s="313"/>
      <c r="F46" s="313"/>
      <c r="G46" s="313"/>
      <c r="H46" s="313"/>
      <c r="I46" s="313"/>
      <c r="J46" s="313"/>
      <c r="K46" s="313"/>
      <c r="L46" s="313"/>
      <c r="M46" s="313"/>
    </row>
    <row r="47" customFormat="false" ht="15.75" hidden="false" customHeight="false" outlineLevel="0" collapsed="false">
      <c r="A47" s="73" t="s">
        <v>240</v>
      </c>
      <c r="C47" s="313"/>
      <c r="D47" s="313"/>
      <c r="E47" s="313"/>
      <c r="F47" s="313"/>
      <c r="G47" s="313"/>
      <c r="H47" s="313"/>
      <c r="I47" s="313"/>
      <c r="J47" s="313"/>
      <c r="K47" s="313"/>
      <c r="L47" s="313"/>
      <c r="M47" s="313"/>
    </row>
    <row r="48" customFormat="false" ht="18" hidden="false" customHeight="false" outlineLevel="0" collapsed="false">
      <c r="A48" s="197" t="s">
        <v>340</v>
      </c>
      <c r="C48" s="313" t="n">
        <v>17.38</v>
      </c>
      <c r="D48" s="313" t="n">
        <v>16.9</v>
      </c>
      <c r="E48" s="313" t="n">
        <v>17.73</v>
      </c>
      <c r="F48" s="313" t="n">
        <v>15.05</v>
      </c>
      <c r="G48" s="313" t="n">
        <v>16.9</v>
      </c>
      <c r="H48" s="313" t="n">
        <v>16.85</v>
      </c>
      <c r="I48" s="313" t="n">
        <v>16.5</v>
      </c>
      <c r="J48" s="313" t="n">
        <v>17.04</v>
      </c>
      <c r="K48" s="313" t="n">
        <v>14.84</v>
      </c>
      <c r="L48" s="313" t="n">
        <v>16.53</v>
      </c>
      <c r="M48" s="313" t="n">
        <v>16.05</v>
      </c>
    </row>
    <row r="49" customFormat="false" ht="15" hidden="false" customHeight="false" outlineLevel="0" collapsed="false">
      <c r="A49" s="197" t="s">
        <v>296</v>
      </c>
      <c r="C49" s="313" t="n">
        <v>7.37</v>
      </c>
      <c r="D49" s="313" t="n">
        <v>6.58</v>
      </c>
      <c r="E49" s="313" t="n">
        <v>6.77</v>
      </c>
      <c r="F49" s="313" t="n">
        <v>7.31</v>
      </c>
      <c r="G49" s="313" t="n">
        <v>5.51</v>
      </c>
      <c r="H49" s="313" t="n">
        <v>6.71</v>
      </c>
      <c r="I49" s="313" t="n">
        <v>7.06</v>
      </c>
      <c r="J49" s="313" t="n">
        <v>6.69</v>
      </c>
      <c r="K49" s="313" t="n">
        <v>7.1</v>
      </c>
      <c r="L49" s="313" t="n">
        <v>7.33</v>
      </c>
      <c r="M49" s="313" t="n">
        <v>5.94</v>
      </c>
    </row>
    <row r="50" customFormat="false" ht="15" hidden="false" customHeight="false" outlineLevel="0" collapsed="false">
      <c r="A50" s="197" t="s">
        <v>221</v>
      </c>
      <c r="C50" s="334" t="n">
        <v>24.76</v>
      </c>
      <c r="D50" s="334" t="n">
        <v>23.48</v>
      </c>
      <c r="E50" s="334" t="n">
        <v>24.27</v>
      </c>
      <c r="F50" s="334" t="n">
        <v>22.36</v>
      </c>
      <c r="G50" s="334" t="n">
        <v>22.19</v>
      </c>
      <c r="H50" s="334" t="n">
        <v>23.2</v>
      </c>
      <c r="I50" s="334" t="n">
        <v>23.32</v>
      </c>
      <c r="J50" s="334" t="n">
        <v>23.41</v>
      </c>
      <c r="K50" s="334" t="n">
        <v>21.91</v>
      </c>
      <c r="L50" s="335" t="n">
        <v>23.85</v>
      </c>
      <c r="M50" s="335" t="n">
        <v>21.99</v>
      </c>
    </row>
    <row r="51" customFormat="false" ht="6.75" hidden="false" customHeight="true" outlineLevel="0" collapsed="false">
      <c r="A51" s="197"/>
      <c r="C51" s="336"/>
      <c r="D51" s="336"/>
      <c r="E51" s="336"/>
      <c r="F51" s="336"/>
      <c r="G51" s="336"/>
      <c r="H51" s="336"/>
      <c r="I51" s="336"/>
      <c r="J51" s="336"/>
      <c r="K51" s="336"/>
      <c r="L51" s="337"/>
      <c r="M51" s="337"/>
    </row>
    <row r="52" customFormat="false" ht="18.75" hidden="false" customHeight="false" outlineLevel="0" collapsed="false">
      <c r="A52" s="73" t="s">
        <v>341</v>
      </c>
      <c r="C52" s="313" t="n">
        <v>0.68</v>
      </c>
      <c r="D52" s="313" t="n">
        <v>0.63</v>
      </c>
      <c r="E52" s="313" t="n">
        <v>0.54</v>
      </c>
      <c r="F52" s="313" t="n">
        <v>0.35</v>
      </c>
      <c r="G52" s="313" t="n">
        <v>0.53</v>
      </c>
      <c r="H52" s="313" t="n">
        <v>0.86</v>
      </c>
      <c r="I52" s="313" t="n">
        <v>0.73</v>
      </c>
      <c r="J52" s="313" t="n">
        <v>1.23</v>
      </c>
      <c r="K52" s="313" t="n">
        <v>0.9</v>
      </c>
      <c r="L52" s="313" t="n">
        <v>0.73</v>
      </c>
      <c r="M52" s="313" t="n">
        <v>0.74</v>
      </c>
    </row>
    <row r="53" customFormat="false" ht="6.75" hidden="false" customHeight="true" outlineLevel="0" collapsed="false">
      <c r="A53" s="73"/>
      <c r="C53" s="313"/>
      <c r="D53" s="313"/>
      <c r="E53" s="313"/>
      <c r="F53" s="313"/>
      <c r="G53" s="313"/>
      <c r="H53" s="313"/>
      <c r="I53" s="313"/>
      <c r="J53" s="313"/>
      <c r="K53" s="313"/>
      <c r="L53" s="313"/>
      <c r="M53" s="313"/>
    </row>
    <row r="54" customFormat="false" ht="18.75" hidden="false" customHeight="false" outlineLevel="0" collapsed="false">
      <c r="A54" s="73" t="s">
        <v>342</v>
      </c>
      <c r="C54" s="313" t="n">
        <v>1.66</v>
      </c>
      <c r="D54" s="313" t="n">
        <v>1.72</v>
      </c>
      <c r="E54" s="313" t="n">
        <v>1.68</v>
      </c>
      <c r="F54" s="313" t="n">
        <v>2.13</v>
      </c>
      <c r="G54" s="313" t="n">
        <v>1.81</v>
      </c>
      <c r="H54" s="313" t="n">
        <v>1.83</v>
      </c>
      <c r="I54" s="313" t="n">
        <v>1.62</v>
      </c>
      <c r="J54" s="313" t="n">
        <v>1.33</v>
      </c>
      <c r="K54" s="313" t="n">
        <v>1.7</v>
      </c>
      <c r="L54" s="313" t="n">
        <v>1.52</v>
      </c>
      <c r="M54" s="313" t="n">
        <v>1.84</v>
      </c>
    </row>
    <row r="55" customFormat="false" ht="6.75" hidden="false" customHeight="true" outlineLevel="0" collapsed="false">
      <c r="A55" s="73"/>
      <c r="C55" s="130"/>
      <c r="D55" s="130"/>
      <c r="E55" s="130"/>
      <c r="F55" s="130"/>
      <c r="G55" s="130"/>
      <c r="H55" s="130"/>
      <c r="I55" s="130"/>
      <c r="J55" s="130"/>
      <c r="K55" s="130"/>
      <c r="L55" s="130"/>
      <c r="M55" s="130"/>
    </row>
    <row r="56" customFormat="false" ht="15" hidden="false" customHeight="false" outlineLevel="0" collapsed="false">
      <c r="A56" s="39" t="s">
        <v>333</v>
      </c>
      <c r="C56" s="25" t="n">
        <v>2636</v>
      </c>
      <c r="D56" s="25" t="n">
        <v>3475</v>
      </c>
      <c r="E56" s="25" t="n">
        <v>3463</v>
      </c>
      <c r="F56" s="25" t="n">
        <v>3295</v>
      </c>
      <c r="G56" s="25" t="n">
        <v>3250</v>
      </c>
      <c r="H56" s="25" t="n">
        <v>3347</v>
      </c>
      <c r="I56" s="25" t="n">
        <v>3272</v>
      </c>
      <c r="J56" s="25" t="n">
        <v>3240</v>
      </c>
      <c r="K56" s="25" t="n">
        <v>2517</v>
      </c>
      <c r="L56" s="25" t="n">
        <v>2750</v>
      </c>
      <c r="M56" s="338" t="n">
        <v>2881</v>
      </c>
    </row>
    <row r="57" s="5" customFormat="true" ht="6" hidden="false" customHeight="true" outlineLevel="0" collapsed="false">
      <c r="A57" s="339"/>
      <c r="B57" s="340"/>
      <c r="C57" s="340"/>
      <c r="D57" s="340"/>
      <c r="E57" s="340"/>
      <c r="F57" s="340"/>
      <c r="G57" s="340"/>
      <c r="H57" s="340"/>
      <c r="I57" s="341"/>
      <c r="J57" s="341"/>
      <c r="K57" s="341"/>
      <c r="L57" s="341"/>
      <c r="M57" s="341"/>
    </row>
    <row r="58" s="46" customFormat="true" ht="14.25" hidden="false" customHeight="true" outlineLevel="0" collapsed="false">
      <c r="A58" s="46" t="s">
        <v>343</v>
      </c>
      <c r="C58" s="47"/>
      <c r="D58" s="47"/>
      <c r="E58" s="47"/>
      <c r="F58" s="47"/>
      <c r="G58" s="47"/>
      <c r="H58" s="47"/>
      <c r="I58" s="328"/>
    </row>
    <row r="59" s="46" customFormat="true" ht="12.75" hidden="false" customHeight="false" outlineLevel="0" collapsed="false">
      <c r="A59" s="46" t="s">
        <v>308</v>
      </c>
      <c r="N59" s="342"/>
    </row>
    <row r="60" s="46" customFormat="true" ht="12.75" hidden="false" customHeight="false" outlineLevel="0" collapsed="false">
      <c r="A60" s="46" t="s">
        <v>309</v>
      </c>
      <c r="H60" s="79"/>
      <c r="N60" s="342"/>
    </row>
    <row r="61" s="46" customFormat="true" ht="12.75" hidden="false" customHeight="false" outlineLevel="0" collapsed="false">
      <c r="A61" s="46" t="s">
        <v>310</v>
      </c>
      <c r="N61" s="342"/>
    </row>
    <row r="62" customFormat="false" ht="15" hidden="false" customHeight="false" outlineLevel="0" collapsed="false">
      <c r="N62" s="343"/>
    </row>
    <row r="63" customFormat="false" ht="15" hidden="false" customHeight="false" outlineLevel="0" collapsed="false">
      <c r="N63" s="343"/>
    </row>
    <row r="64" customFormat="false" ht="15" hidden="false" customHeight="false" outlineLevel="0" collapsed="false">
      <c r="N64" s="343"/>
    </row>
    <row r="65" customFormat="false" ht="15" hidden="false" customHeight="false" outlineLevel="0" collapsed="false">
      <c r="N65" s="343"/>
    </row>
    <row r="66" customFormat="false" ht="15" hidden="false" customHeight="false" outlineLevel="0" collapsed="false">
      <c r="N66" s="3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53.41"/>
    <col collapsed="false" customWidth="true" hidden="false" outlineLevel="0" max="5" min="2" style="24" width="10.71"/>
    <col collapsed="false" customWidth="true" hidden="false" outlineLevel="0" max="6" min="6" style="24" width="3.42"/>
    <col collapsed="false" customWidth="true" hidden="false" outlineLevel="0" max="7" min="7" style="24" width="10.71"/>
    <col collapsed="false" customWidth="true" hidden="false" outlineLevel="0" max="8" min="8" style="24" width="3.7"/>
    <col collapsed="false" customWidth="true" hidden="false" outlineLevel="0" max="9" min="9" style="24" width="10.71"/>
    <col collapsed="false" customWidth="true" hidden="false" outlineLevel="0" max="10" min="10" style="24" width="8.7"/>
    <col collapsed="false" customWidth="true" hidden="false" outlineLevel="0" max="11" min="11" style="24" width="2.13"/>
    <col collapsed="false" customWidth="true" hidden="false" outlineLevel="0" max="12" min="12" style="24" width="36.28"/>
    <col collapsed="false" customWidth="true" hidden="false" outlineLevel="0" max="13" min="13" style="24" width="8.28"/>
    <col collapsed="false" customWidth="false" hidden="false" outlineLevel="0" max="257" min="14" style="24" width="9.14"/>
  </cols>
  <sheetData>
    <row r="1" customFormat="false" ht="15.75" hidden="false" customHeight="false" outlineLevel="0" collapsed="false">
      <c r="A1" s="344" t="s">
        <v>344</v>
      </c>
      <c r="J1" s="38"/>
    </row>
    <row r="2" s="345" customFormat="true" ht="6.75" hidden="false" customHeight="true" outlineLevel="0" collapsed="false">
      <c r="J2" s="346"/>
    </row>
    <row r="3" customFormat="false" ht="5.25" hidden="false" customHeight="true" outlineLevel="0" collapsed="false">
      <c r="A3" s="38"/>
      <c r="B3" s="38"/>
      <c r="C3" s="38"/>
      <c r="D3" s="38"/>
      <c r="E3" s="38"/>
      <c r="F3" s="38"/>
      <c r="G3" s="38"/>
      <c r="H3" s="38"/>
      <c r="I3" s="38"/>
      <c r="J3" s="38"/>
    </row>
    <row r="4" customFormat="false" ht="15.75" hidden="false" customHeight="false" outlineLevel="0" collapsed="false">
      <c r="A4" s="347"/>
      <c r="B4" s="209"/>
      <c r="C4" s="209"/>
      <c r="D4" s="209"/>
      <c r="E4" s="209" t="s">
        <v>345</v>
      </c>
      <c r="F4" s="209"/>
      <c r="G4" s="209"/>
      <c r="H4" s="209"/>
      <c r="I4" s="209"/>
      <c r="J4" s="38"/>
    </row>
    <row r="5" customFormat="false" ht="15.75" hidden="false" customHeight="false" outlineLevel="0" collapsed="false">
      <c r="A5" s="348"/>
      <c r="B5" s="349"/>
      <c r="C5" s="349"/>
      <c r="D5" s="349"/>
      <c r="E5" s="349" t="s">
        <v>346</v>
      </c>
      <c r="F5" s="349"/>
      <c r="G5" s="349" t="s">
        <v>347</v>
      </c>
      <c r="H5" s="349"/>
      <c r="I5" s="349"/>
      <c r="J5" s="38"/>
    </row>
    <row r="6" customFormat="false" ht="15.75" hidden="false" customHeight="false" outlineLevel="0" collapsed="false">
      <c r="A6" s="348"/>
      <c r="B6" s="349" t="s">
        <v>348</v>
      </c>
      <c r="C6" s="349" t="s">
        <v>233</v>
      </c>
      <c r="D6" s="349"/>
      <c r="E6" s="349" t="s">
        <v>349</v>
      </c>
      <c r="F6" s="349"/>
      <c r="G6" s="349" t="s">
        <v>350</v>
      </c>
      <c r="H6" s="349"/>
      <c r="I6" s="349"/>
      <c r="J6" s="38"/>
    </row>
    <row r="7" customFormat="false" ht="15.75" hidden="false" customHeight="false" outlineLevel="0" collapsed="false">
      <c r="A7" s="350" t="s">
        <v>351</v>
      </c>
      <c r="B7" s="351" t="s">
        <v>352</v>
      </c>
      <c r="C7" s="351" t="s">
        <v>352</v>
      </c>
      <c r="D7" s="351" t="s">
        <v>47</v>
      </c>
      <c r="E7" s="351" t="s">
        <v>353</v>
      </c>
      <c r="F7" s="351"/>
      <c r="G7" s="351" t="s">
        <v>354</v>
      </c>
      <c r="H7" s="351"/>
      <c r="I7" s="351" t="s">
        <v>100</v>
      </c>
      <c r="J7" s="38"/>
    </row>
    <row r="8" customFormat="false" ht="6" hidden="false" customHeight="true" outlineLevel="0" collapsed="false">
      <c r="A8" s="229"/>
      <c r="B8" s="348"/>
      <c r="C8" s="348"/>
      <c r="D8" s="348"/>
      <c r="E8" s="348"/>
      <c r="F8" s="348"/>
      <c r="G8" s="348"/>
      <c r="H8" s="348"/>
      <c r="I8" s="348"/>
      <c r="J8" s="38"/>
    </row>
    <row r="9" customFormat="false" ht="15" hidden="false" customHeight="false" outlineLevel="0" collapsed="false">
      <c r="I9" s="352" t="s">
        <v>355</v>
      </c>
    </row>
    <row r="10" customFormat="false" ht="15.75" hidden="false" customHeight="false" outlineLevel="0" collapsed="false">
      <c r="A10" s="344" t="s">
        <v>356</v>
      </c>
    </row>
    <row r="11" customFormat="false" ht="15" hidden="false" customHeight="false" outlineLevel="0" collapsed="false">
      <c r="A11" s="353" t="s">
        <v>357</v>
      </c>
      <c r="B11" s="80" t="n">
        <v>196.74386136961</v>
      </c>
      <c r="C11" s="80" t="n">
        <v>409.179089065853</v>
      </c>
      <c r="D11" s="80" t="n">
        <v>165.378936865731</v>
      </c>
      <c r="E11" s="80" t="n">
        <v>250.837372988843</v>
      </c>
      <c r="F11" s="80"/>
      <c r="G11" s="80" t="n">
        <v>13.0850356114134</v>
      </c>
      <c r="H11" s="354"/>
      <c r="I11" s="355" t="n">
        <f aca="false">SUM(B11:G11)</f>
        <v>1035.22429590145</v>
      </c>
    </row>
    <row r="12" customFormat="false" ht="15" hidden="false" customHeight="false" outlineLevel="0" collapsed="false">
      <c r="A12" s="353" t="s">
        <v>358</v>
      </c>
      <c r="B12" s="80" t="n">
        <v>646.401865327456</v>
      </c>
      <c r="C12" s="80" t="n">
        <v>410.212943828384</v>
      </c>
      <c r="D12" s="80" t="n">
        <v>63.9558810652593</v>
      </c>
      <c r="E12" s="80" t="n">
        <v>206.898061861161</v>
      </c>
      <c r="F12" s="80"/>
      <c r="G12" s="80" t="n">
        <v>11.6675176978165</v>
      </c>
      <c r="H12" s="354"/>
      <c r="I12" s="355" t="n">
        <f aca="false">SUM(B12:G12)</f>
        <v>1339.13626978008</v>
      </c>
    </row>
    <row r="13" customFormat="false" ht="15" hidden="false" customHeight="false" outlineLevel="0" collapsed="false">
      <c r="A13" s="302" t="s">
        <v>359</v>
      </c>
      <c r="B13" s="80" t="n">
        <v>21.8870268224485</v>
      </c>
      <c r="C13" s="80" t="n">
        <v>171.826899848855</v>
      </c>
      <c r="D13" s="80" t="n">
        <v>10.3586481963547</v>
      </c>
      <c r="E13" s="80" t="n">
        <v>155.938888762153</v>
      </c>
      <c r="F13" s="80"/>
      <c r="G13" s="80" t="n">
        <v>16.3272063817482</v>
      </c>
      <c r="H13" s="354"/>
      <c r="I13" s="355" t="n">
        <f aca="false">SUM(B13:G13)</f>
        <v>376.338670011559</v>
      </c>
    </row>
    <row r="14" customFormat="false" ht="15" hidden="false" customHeight="false" outlineLevel="0" collapsed="false">
      <c r="A14" s="302" t="s">
        <v>360</v>
      </c>
      <c r="B14" s="80" t="n">
        <v>29.5544897839624</v>
      </c>
      <c r="C14" s="80" t="n">
        <v>63.365215005047</v>
      </c>
      <c r="D14" s="80" t="n">
        <v>49.7826549931901</v>
      </c>
      <c r="E14" s="80" t="n">
        <v>37.3721131027546</v>
      </c>
      <c r="F14" s="80"/>
      <c r="G14" s="80" t="n">
        <v>0.341666851235032</v>
      </c>
      <c r="H14" s="354"/>
      <c r="I14" s="355" t="n">
        <f aca="false">SUM(B14:G14)</f>
        <v>180.416139736189</v>
      </c>
    </row>
    <row r="15" customFormat="false" ht="15" hidden="false" customHeight="false" outlineLevel="0" collapsed="false">
      <c r="A15" s="353" t="s">
        <v>361</v>
      </c>
      <c r="B15" s="355" t="n">
        <f aca="false">SUM(B11:B14)</f>
        <v>894.587243303477</v>
      </c>
      <c r="C15" s="355" t="n">
        <f aca="false">SUM(C11:C14)</f>
        <v>1054.58414774814</v>
      </c>
      <c r="D15" s="355" t="n">
        <f aca="false">SUM(D11:D14)</f>
        <v>289.476121120536</v>
      </c>
      <c r="E15" s="355" t="n">
        <f aca="false">SUM(E11:E14)</f>
        <v>651.046436714912</v>
      </c>
      <c r="F15" s="355"/>
      <c r="G15" s="355" t="n">
        <f aca="false">SUM(G11:G14)</f>
        <v>41.4214265422131</v>
      </c>
      <c r="H15" s="354"/>
      <c r="I15" s="355" t="n">
        <f aca="false">SUM(I11:I14)</f>
        <v>2931.11537542928</v>
      </c>
    </row>
    <row r="16" customFormat="false" ht="6" hidden="false" customHeight="true" outlineLevel="0" collapsed="false">
      <c r="B16" s="354"/>
      <c r="C16" s="354"/>
      <c r="D16" s="354"/>
      <c r="E16" s="354"/>
      <c r="F16" s="354"/>
      <c r="G16" s="354"/>
      <c r="H16" s="354"/>
      <c r="I16" s="354"/>
    </row>
    <row r="17" customFormat="false" ht="15" hidden="false" customHeight="false" outlineLevel="0" collapsed="false">
      <c r="A17" s="353" t="s">
        <v>362</v>
      </c>
      <c r="B17" s="354" t="n">
        <v>8.16685487245892</v>
      </c>
      <c r="C17" s="354" t="n">
        <v>37.6178124263511</v>
      </c>
      <c r="D17" s="354" t="n">
        <v>21.8242689200048</v>
      </c>
      <c r="E17" s="354" t="n">
        <v>33.7834143066951</v>
      </c>
      <c r="F17" s="354"/>
      <c r="G17" s="354" t="n">
        <v>7.2390001735673</v>
      </c>
      <c r="H17" s="354"/>
      <c r="I17" s="355" t="n">
        <f aca="false">SUM(B17:G17)</f>
        <v>108.631350699077</v>
      </c>
    </row>
    <row r="18" customFormat="false" ht="15" hidden="false" customHeight="false" outlineLevel="0" collapsed="false">
      <c r="A18" s="353" t="s">
        <v>363</v>
      </c>
      <c r="B18" s="354" t="n">
        <v>47.6068426803964</v>
      </c>
      <c r="C18" s="354" t="n">
        <v>62.3749545712591</v>
      </c>
      <c r="D18" s="354" t="n">
        <v>10.1275310888129</v>
      </c>
      <c r="E18" s="354" t="n">
        <v>17.9727460507332</v>
      </c>
      <c r="F18" s="354"/>
      <c r="G18" s="354" t="n">
        <v>1.42081727983507</v>
      </c>
      <c r="H18" s="354"/>
      <c r="I18" s="355" t="n">
        <f aca="false">SUM(B18:G18)</f>
        <v>139.502891671037</v>
      </c>
    </row>
    <row r="19" customFormat="false" ht="15" hidden="false" customHeight="false" outlineLevel="0" collapsed="false">
      <c r="A19" s="353" t="s">
        <v>364</v>
      </c>
      <c r="B19" s="354" t="n">
        <v>2.43367798205434</v>
      </c>
      <c r="C19" s="354" t="n">
        <v>23.5946794352954</v>
      </c>
      <c r="D19" s="354" t="n">
        <v>4.07938167957338</v>
      </c>
      <c r="E19" s="354" t="n">
        <v>15.2410273941014</v>
      </c>
      <c r="F19" s="354"/>
      <c r="G19" s="354" t="n">
        <v>1.67165583360525</v>
      </c>
      <c r="H19" s="354"/>
      <c r="I19" s="355" t="n">
        <f aca="false">SUM(B19:G19)</f>
        <v>47.0204223246297</v>
      </c>
    </row>
    <row r="20" customFormat="false" ht="15" hidden="false" customHeight="false" outlineLevel="0" collapsed="false">
      <c r="A20" s="353" t="s">
        <v>365</v>
      </c>
      <c r="B20" s="354" t="n">
        <v>75.5594926867247</v>
      </c>
      <c r="C20" s="354" t="n">
        <v>42.8354020994612</v>
      </c>
      <c r="D20" s="354" t="n">
        <v>1.35043042630187</v>
      </c>
      <c r="E20" s="354" t="n">
        <v>5.6049473593838</v>
      </c>
      <c r="F20" s="354"/>
      <c r="G20" s="354" t="n">
        <v>4.69899657489927</v>
      </c>
      <c r="H20" s="354"/>
      <c r="I20" s="355" t="n">
        <f aca="false">SUM(B20:G20)</f>
        <v>130.049269146771</v>
      </c>
    </row>
    <row r="21" customFormat="false" ht="15.75" hidden="false" customHeight="true" outlineLevel="0" collapsed="false">
      <c r="A21" s="353" t="s">
        <v>366</v>
      </c>
      <c r="B21" s="354" t="n">
        <v>51.9930236401846</v>
      </c>
      <c r="C21" s="354" t="n">
        <v>45.5146891445374</v>
      </c>
      <c r="D21" s="354" t="n">
        <v>1.58810066067625</v>
      </c>
      <c r="E21" s="354" t="n">
        <v>3.41519057872484</v>
      </c>
      <c r="F21" s="354"/>
      <c r="G21" s="354" t="n">
        <v>2.74513504881686</v>
      </c>
      <c r="H21" s="354"/>
      <c r="I21" s="355" t="n">
        <f aca="false">SUM(B21:G21)</f>
        <v>105.25613907294</v>
      </c>
    </row>
    <row r="22" customFormat="false" ht="15" hidden="false" customHeight="false" outlineLevel="0" collapsed="false">
      <c r="A22" s="353" t="s">
        <v>367</v>
      </c>
      <c r="B22" s="354" t="n">
        <v>2.70731287308766</v>
      </c>
      <c r="C22" s="354" t="n">
        <v>5.62799099865658</v>
      </c>
      <c r="D22" s="354" t="n">
        <v>0.847984415986523</v>
      </c>
      <c r="E22" s="354" t="n">
        <v>1.96976657633322</v>
      </c>
      <c r="F22" s="354"/>
      <c r="G22" s="354" t="n">
        <v>2.24064397867236</v>
      </c>
      <c r="H22" s="354"/>
      <c r="I22" s="355" t="n">
        <f aca="false">SUM(B22:G22)</f>
        <v>13.3936988427363</v>
      </c>
      <c r="J22" s="42"/>
    </row>
    <row r="23" customFormat="false" ht="8.25" hidden="false" customHeight="true" outlineLevel="0" collapsed="false">
      <c r="A23" s="353"/>
      <c r="B23" s="354"/>
      <c r="C23" s="354"/>
      <c r="D23" s="354"/>
      <c r="E23" s="354"/>
      <c r="F23" s="354"/>
      <c r="G23" s="354"/>
      <c r="H23" s="354"/>
      <c r="I23" s="355"/>
      <c r="J23" s="42"/>
    </row>
    <row r="24" customFormat="false" ht="16.5" hidden="false" customHeight="true" outlineLevel="0" collapsed="false">
      <c r="A24" s="353" t="s">
        <v>368</v>
      </c>
      <c r="B24" s="354" t="n">
        <v>28.0755347040621</v>
      </c>
      <c r="C24" s="354" t="n">
        <v>83.4865630805426</v>
      </c>
      <c r="D24" s="354" t="n">
        <v>36.760717320162</v>
      </c>
      <c r="E24" s="354" t="n">
        <v>37.4195608702461</v>
      </c>
      <c r="F24" s="354"/>
      <c r="G24" s="354" t="n">
        <v>12.793800238734</v>
      </c>
      <c r="H24" s="354"/>
      <c r="I24" s="355" t="n">
        <f aca="false">SUM(B24:G24)</f>
        <v>198.536176213747</v>
      </c>
    </row>
    <row r="25" customFormat="false" ht="9.75" hidden="false" customHeight="true" outlineLevel="0" collapsed="false">
      <c r="A25" s="353"/>
      <c r="B25" s="354"/>
      <c r="C25" s="354"/>
      <c r="D25" s="354"/>
      <c r="E25" s="354"/>
      <c r="F25" s="354"/>
      <c r="G25" s="354"/>
      <c r="H25" s="354"/>
      <c r="I25" s="354"/>
    </row>
    <row r="26" customFormat="false" ht="15.75" hidden="false" customHeight="false" outlineLevel="0" collapsed="false">
      <c r="A26" s="356" t="s">
        <v>369</v>
      </c>
      <c r="B26" s="355" t="n">
        <f aca="false">SUM(B17:B24)+B15</f>
        <v>1111.12998274245</v>
      </c>
      <c r="C26" s="355" t="n">
        <f aca="false">SUM(C17:C24)+C15</f>
        <v>1355.63623950424</v>
      </c>
      <c r="D26" s="355" t="n">
        <f aca="false">SUM(D17:D24)+D15</f>
        <v>366.054535632053</v>
      </c>
      <c r="E26" s="355" t="n">
        <f aca="false">SUM(E17:E24)+E15</f>
        <v>766.453089851129</v>
      </c>
      <c r="F26" s="355"/>
      <c r="G26" s="355" t="n">
        <f aca="false">SUM(G17:G24)+G15</f>
        <v>74.2314756703432</v>
      </c>
      <c r="H26" s="355"/>
      <c r="I26" s="355" t="n">
        <f aca="false">SUM(I17:I24)+I15</f>
        <v>3673.50532340021</v>
      </c>
    </row>
    <row r="27" customFormat="false" ht="15.75" hidden="false" customHeight="false" outlineLevel="0" collapsed="false">
      <c r="B27" s="357"/>
      <c r="C27" s="357"/>
      <c r="D27" s="357"/>
      <c r="E27" s="357"/>
      <c r="F27" s="357"/>
      <c r="G27" s="357"/>
      <c r="H27" s="354"/>
      <c r="I27" s="357"/>
    </row>
    <row r="28" customFormat="false" ht="15.75" hidden="false" customHeight="false" outlineLevel="0" collapsed="false">
      <c r="A28" s="344" t="s">
        <v>370</v>
      </c>
      <c r="B28" s="354" t="n">
        <v>10.2819968878885</v>
      </c>
      <c r="C28" s="354" t="n">
        <v>18.2746219253938</v>
      </c>
      <c r="D28" s="354" t="n">
        <v>20.4034632838523</v>
      </c>
      <c r="E28" s="354" t="n">
        <v>11.991331200954</v>
      </c>
      <c r="F28" s="354"/>
      <c r="G28" s="354" t="n">
        <v>1.74996998153457</v>
      </c>
      <c r="H28" s="354"/>
      <c r="I28" s="355" t="n">
        <f aca="false">SUM(B28:G28)</f>
        <v>62.7013832796232</v>
      </c>
    </row>
    <row r="29" customFormat="false" ht="15" hidden="false" customHeight="false" outlineLevel="0" collapsed="false">
      <c r="B29" s="354"/>
      <c r="C29" s="354"/>
      <c r="D29" s="354"/>
      <c r="E29" s="354"/>
      <c r="F29" s="354"/>
      <c r="G29" s="354"/>
      <c r="H29" s="354"/>
      <c r="I29" s="354"/>
    </row>
    <row r="30" customFormat="false" ht="15.75" hidden="false" customHeight="false" outlineLevel="0" collapsed="false">
      <c r="A30" s="344" t="s">
        <v>371</v>
      </c>
      <c r="B30" s="354"/>
      <c r="C30" s="354"/>
      <c r="D30" s="354"/>
      <c r="E30" s="354"/>
      <c r="F30" s="354"/>
      <c r="G30" s="354"/>
      <c r="H30" s="354"/>
      <c r="I30" s="354"/>
    </row>
    <row r="31" customFormat="false" ht="15" hidden="false" customHeight="false" outlineLevel="0" collapsed="false">
      <c r="A31" s="353" t="s">
        <v>372</v>
      </c>
      <c r="B31" s="354" t="n">
        <v>23.8042065095985</v>
      </c>
      <c r="C31" s="354" t="n">
        <v>54.7180164968089</v>
      </c>
      <c r="D31" s="354" t="n">
        <v>9.38044579116746</v>
      </c>
      <c r="E31" s="354" t="n">
        <v>14.6509606098613</v>
      </c>
      <c r="F31" s="354"/>
      <c r="G31" s="354" t="n">
        <v>6.74341918902748</v>
      </c>
      <c r="H31" s="354"/>
      <c r="I31" s="355" t="n">
        <f aca="false">SUM(B31:G31)</f>
        <v>109.297048596464</v>
      </c>
    </row>
    <row r="32" customFormat="false" ht="15" hidden="false" customHeight="false" outlineLevel="0" collapsed="false">
      <c r="A32" s="353" t="s">
        <v>373</v>
      </c>
      <c r="B32" s="354" t="n">
        <v>12.9406041741026</v>
      </c>
      <c r="C32" s="354" t="n">
        <v>19.9688731691022</v>
      </c>
      <c r="D32" s="354" t="n">
        <v>0.733082073025732</v>
      </c>
      <c r="E32" s="354" t="n">
        <v>2.5925598957232</v>
      </c>
      <c r="F32" s="354"/>
      <c r="G32" s="354" t="n">
        <v>0.892272881213558</v>
      </c>
      <c r="H32" s="354"/>
      <c r="I32" s="355" t="n">
        <f aca="false">SUM(B32:G32)</f>
        <v>37.1273921931673</v>
      </c>
    </row>
    <row r="33" customFormat="false" ht="18" hidden="false" customHeight="false" outlineLevel="0" collapsed="false">
      <c r="A33" s="353" t="s">
        <v>374</v>
      </c>
      <c r="B33" s="354" t="n">
        <v>3.14900078512431</v>
      </c>
      <c r="C33" s="354" t="n">
        <v>5.33789030730933</v>
      </c>
      <c r="D33" s="358" t="s">
        <v>375</v>
      </c>
      <c r="E33" s="354" t="n">
        <v>3.94920534135245</v>
      </c>
      <c r="F33" s="354"/>
      <c r="G33" s="354" t="n">
        <v>3.94920534135245</v>
      </c>
      <c r="H33" s="354"/>
      <c r="I33" s="355" t="n">
        <f aca="false">SUM(B33:G33)</f>
        <v>16.3853017751385</v>
      </c>
    </row>
    <row r="34" customFormat="false" ht="15.75" hidden="false" customHeight="false" outlineLevel="0" collapsed="false">
      <c r="A34" s="356" t="s">
        <v>376</v>
      </c>
      <c r="B34" s="355" t="n">
        <f aca="false">SUM(B31:B33)</f>
        <v>39.8938114688255</v>
      </c>
      <c r="C34" s="355" t="n">
        <f aca="false">SUM(C31:C33)</f>
        <v>80.0247799732204</v>
      </c>
      <c r="D34" s="355" t="n">
        <f aca="false">SUM(D31:D33)</f>
        <v>10.1135278641932</v>
      </c>
      <c r="E34" s="355" t="n">
        <f aca="false">SUM(E31:E33)</f>
        <v>21.192725846937</v>
      </c>
      <c r="F34" s="355"/>
      <c r="G34" s="355" t="n">
        <f aca="false">SUM(G31:G33)</f>
        <v>11.5848974115935</v>
      </c>
      <c r="H34" s="354"/>
      <c r="I34" s="355" t="n">
        <f aca="false">SUM(B34:G34)</f>
        <v>162.809742564769</v>
      </c>
    </row>
    <row r="35" customFormat="false" ht="15" hidden="false" customHeight="false" outlineLevel="0" collapsed="false">
      <c r="B35" s="354"/>
      <c r="C35" s="354"/>
      <c r="D35" s="354"/>
      <c r="E35" s="354"/>
      <c r="F35" s="354"/>
      <c r="G35" s="354"/>
      <c r="H35" s="354"/>
      <c r="I35" s="354"/>
    </row>
    <row r="36" customFormat="false" ht="15.75" hidden="false" customHeight="false" outlineLevel="0" collapsed="false">
      <c r="A36" s="222" t="s">
        <v>377</v>
      </c>
      <c r="B36" s="359" t="n">
        <f aca="false">B26+B28+B34</f>
        <v>1161.30579109916</v>
      </c>
      <c r="C36" s="359" t="n">
        <f aca="false">C26+C28+C34</f>
        <v>1453.93564140286</v>
      </c>
      <c r="D36" s="359" t="n">
        <f aca="false">D26+D28+D34</f>
        <v>396.571526780099</v>
      </c>
      <c r="E36" s="359" t="n">
        <f aca="false">E26+E28+E34</f>
        <v>799.63714689902</v>
      </c>
      <c r="F36" s="359"/>
      <c r="G36" s="359" t="n">
        <f aca="false">G26+G28+G34</f>
        <v>87.5663430634713</v>
      </c>
      <c r="H36" s="357"/>
      <c r="I36" s="359" t="n">
        <f aca="false">SUM(B36:G36)</f>
        <v>3899.01644924461</v>
      </c>
      <c r="J36" s="359"/>
    </row>
    <row r="37" customFormat="false" ht="6" hidden="false" customHeight="true" outlineLevel="0" collapsed="false">
      <c r="A37" s="360"/>
      <c r="B37" s="361"/>
      <c r="C37" s="361"/>
      <c r="D37" s="361"/>
      <c r="E37" s="361"/>
      <c r="F37" s="360"/>
      <c r="G37" s="361"/>
      <c r="H37" s="361"/>
      <c r="I37" s="361"/>
    </row>
    <row r="38" customFormat="false" ht="15.75" hidden="false" customHeight="false" outlineLevel="0" collapsed="false">
      <c r="A38" s="344"/>
      <c r="B38" s="362"/>
      <c r="C38" s="362"/>
      <c r="D38" s="362"/>
      <c r="E38" s="362"/>
      <c r="F38" s="362"/>
      <c r="G38" s="362"/>
      <c r="H38" s="362"/>
      <c r="I38" s="362"/>
    </row>
    <row r="39" customFormat="false" ht="15.75" hidden="false" customHeight="false" outlineLevel="0" collapsed="false">
      <c r="A39" s="344"/>
      <c r="B39" s="362"/>
      <c r="C39" s="362"/>
      <c r="D39" s="362"/>
      <c r="E39" s="362"/>
      <c r="F39" s="362"/>
      <c r="G39" s="362"/>
      <c r="H39" s="362"/>
      <c r="I39" s="362"/>
    </row>
    <row r="40" customFormat="false" ht="19.5" hidden="false" customHeight="false" outlineLevel="0" collapsed="false">
      <c r="A40" s="363" t="s">
        <v>378</v>
      </c>
      <c r="H40" s="38"/>
      <c r="I40" s="38"/>
      <c r="J40" s="38"/>
    </row>
    <row r="41" customFormat="false" ht="4.5" hidden="false" customHeight="true" outlineLevel="0" collapsed="false">
      <c r="A41" s="364" t="s">
        <v>80</v>
      </c>
      <c r="H41" s="38"/>
      <c r="I41" s="38"/>
      <c r="J41" s="38"/>
    </row>
    <row r="42" customFormat="false" ht="15.75" hidden="false" customHeight="false" outlineLevel="0" collapsed="false">
      <c r="A42" s="347"/>
      <c r="B42" s="209"/>
      <c r="C42" s="209"/>
      <c r="D42" s="209"/>
      <c r="E42" s="209" t="s">
        <v>379</v>
      </c>
      <c r="F42" s="209"/>
      <c r="G42" s="209"/>
      <c r="H42" s="209"/>
      <c r="I42" s="209"/>
      <c r="J42" s="365"/>
    </row>
    <row r="43" customFormat="false" ht="15.75" hidden="false" customHeight="false" outlineLevel="0" collapsed="false">
      <c r="A43" s="348"/>
      <c r="B43" s="349"/>
      <c r="C43" s="349"/>
      <c r="D43" s="349"/>
      <c r="E43" s="349"/>
      <c r="F43" s="349"/>
      <c r="G43" s="349"/>
      <c r="H43" s="349"/>
      <c r="I43" s="349" t="s">
        <v>380</v>
      </c>
      <c r="J43" s="222"/>
    </row>
    <row r="44" customFormat="false" ht="15.75" hidden="false" customHeight="false" outlineLevel="0" collapsed="false">
      <c r="A44" s="348"/>
      <c r="B44" s="349" t="s">
        <v>381</v>
      </c>
      <c r="C44" s="349" t="s">
        <v>382</v>
      </c>
      <c r="D44" s="349" t="s">
        <v>383</v>
      </c>
      <c r="E44" s="349" t="s">
        <v>384</v>
      </c>
      <c r="F44" s="349"/>
      <c r="G44" s="366"/>
      <c r="H44" s="349"/>
      <c r="I44" s="349" t="s">
        <v>385</v>
      </c>
      <c r="J44" s="222"/>
    </row>
    <row r="45" customFormat="false" ht="15.75" hidden="false" customHeight="false" outlineLevel="0" collapsed="false">
      <c r="A45" s="350" t="s">
        <v>351</v>
      </c>
      <c r="B45" s="351"/>
      <c r="C45" s="351" t="s">
        <v>386</v>
      </c>
      <c r="D45" s="351" t="s">
        <v>387</v>
      </c>
      <c r="E45" s="351" t="s">
        <v>388</v>
      </c>
      <c r="F45" s="351"/>
      <c r="G45" s="367" t="s">
        <v>389</v>
      </c>
      <c r="H45" s="351"/>
      <c r="I45" s="351" t="s">
        <v>390</v>
      </c>
      <c r="J45" s="367" t="s">
        <v>100</v>
      </c>
    </row>
    <row r="46" customFormat="false" ht="6" hidden="false" customHeight="true" outlineLevel="0" collapsed="false">
      <c r="A46" s="229"/>
      <c r="B46" s="348"/>
      <c r="C46" s="348"/>
      <c r="D46" s="348"/>
      <c r="E46" s="348"/>
      <c r="F46" s="348"/>
      <c r="G46" s="368"/>
      <c r="H46" s="348"/>
      <c r="I46" s="348"/>
      <c r="J46" s="368"/>
    </row>
    <row r="47" customFormat="false" ht="15" hidden="false" customHeight="false" outlineLevel="0" collapsed="false">
      <c r="J47" s="352" t="s">
        <v>355</v>
      </c>
    </row>
    <row r="48" customFormat="false" ht="15.75" hidden="false" customHeight="false" outlineLevel="0" collapsed="false">
      <c r="A48" s="344" t="s">
        <v>356</v>
      </c>
      <c r="B48" s="38"/>
      <c r="C48" s="38"/>
      <c r="D48" s="38"/>
      <c r="E48" s="38"/>
      <c r="F48" s="38"/>
      <c r="G48" s="38"/>
      <c r="H48" s="38"/>
      <c r="I48" s="38"/>
      <c r="J48" s="38"/>
    </row>
    <row r="49" customFormat="false" ht="15" hidden="false" customHeight="false" outlineLevel="0" collapsed="false">
      <c r="A49" s="353" t="s">
        <v>357</v>
      </c>
      <c r="B49" s="250" t="n">
        <v>826.633789606703</v>
      </c>
      <c r="C49" s="369" t="n">
        <v>12.0634238358441</v>
      </c>
      <c r="D49" s="369" t="n">
        <v>127.795076023577</v>
      </c>
      <c r="E49" s="370" t="s">
        <v>375</v>
      </c>
      <c r="F49" s="369"/>
      <c r="G49" s="369" t="n">
        <v>12.7478774783181</v>
      </c>
      <c r="H49" s="369"/>
      <c r="I49" s="369" t="n">
        <v>55.9841289570139</v>
      </c>
      <c r="J49" s="355" t="n">
        <f aca="false">SUM(B49:I49)</f>
        <v>1035.22429590146</v>
      </c>
    </row>
    <row r="50" customFormat="false" ht="15" hidden="false" customHeight="false" outlineLevel="0" collapsed="false">
      <c r="A50" s="353" t="s">
        <v>358</v>
      </c>
      <c r="B50" s="250" t="n">
        <v>955.078310980347</v>
      </c>
      <c r="C50" s="369" t="n">
        <v>2.71458288862588</v>
      </c>
      <c r="D50" s="369" t="n">
        <v>146.418950349902</v>
      </c>
      <c r="E50" s="369" t="n">
        <v>41.9755063950338</v>
      </c>
      <c r="F50" s="369"/>
      <c r="G50" s="369" t="n">
        <v>68.9631839823304</v>
      </c>
      <c r="H50" s="369"/>
      <c r="I50" s="369" t="n">
        <v>123.985735183822</v>
      </c>
      <c r="J50" s="355" t="n">
        <f aca="false">SUM(B50:I50)</f>
        <v>1339.13626978006</v>
      </c>
    </row>
    <row r="51" customFormat="false" ht="15" hidden="false" customHeight="false" outlineLevel="0" collapsed="false">
      <c r="A51" s="302" t="s">
        <v>359</v>
      </c>
      <c r="B51" s="250" t="n">
        <v>368.340870537223</v>
      </c>
      <c r="C51" s="369" t="n">
        <v>6.3624982095925</v>
      </c>
      <c r="D51" s="370" t="s">
        <v>375</v>
      </c>
      <c r="E51" s="370" t="s">
        <v>375</v>
      </c>
      <c r="F51" s="80"/>
      <c r="G51" s="370" t="s">
        <v>375</v>
      </c>
      <c r="H51" s="80"/>
      <c r="I51" s="369" t="n">
        <v>1.63530126474274</v>
      </c>
      <c r="J51" s="355" t="n">
        <f aca="false">SUM(B51:I51)</f>
        <v>376.338670011558</v>
      </c>
    </row>
    <row r="52" customFormat="false" ht="15" hidden="false" customHeight="false" outlineLevel="0" collapsed="false">
      <c r="A52" s="302" t="s">
        <v>360</v>
      </c>
      <c r="B52" s="250" t="n">
        <v>137.315678055372</v>
      </c>
      <c r="C52" s="369" t="n">
        <v>5.00587938980193</v>
      </c>
      <c r="D52" s="369" t="n">
        <v>7.15534941790851</v>
      </c>
      <c r="E52" s="370" t="s">
        <v>375</v>
      </c>
      <c r="F52" s="80"/>
      <c r="G52" s="369" t="n">
        <v>9.2289581608368</v>
      </c>
      <c r="H52" s="80"/>
      <c r="I52" s="369" t="n">
        <v>21.3686078610353</v>
      </c>
      <c r="J52" s="355" t="n">
        <f aca="false">SUM(B52:I52)</f>
        <v>180.074472884954</v>
      </c>
    </row>
    <row r="53" customFormat="false" ht="15" hidden="false" customHeight="false" outlineLevel="0" collapsed="false">
      <c r="A53" s="353" t="s">
        <v>361</v>
      </c>
      <c r="B53" s="355" t="n">
        <f aca="false">SUM(B49:B52)</f>
        <v>2287.36864917965</v>
      </c>
      <c r="C53" s="355" t="n">
        <f aca="false">SUM(C49:C52)</f>
        <v>26.1463843238644</v>
      </c>
      <c r="D53" s="355" t="n">
        <f aca="false">SUM(D49:D52)</f>
        <v>281.369375791387</v>
      </c>
      <c r="E53" s="355" t="n">
        <f aca="false">SUM(E49:E52)</f>
        <v>41.9755063950338</v>
      </c>
      <c r="F53" s="355"/>
      <c r="G53" s="355" t="n">
        <f aca="false">SUM(G49:G52)</f>
        <v>90.9400196214853</v>
      </c>
      <c r="H53" s="355"/>
      <c r="I53" s="355" t="n">
        <f aca="false">SUM(I49:I52)</f>
        <v>202.973773266614</v>
      </c>
      <c r="J53" s="355" t="n">
        <f aca="false">SUM(J49:J52)</f>
        <v>2930.77370857803</v>
      </c>
      <c r="K53" s="371"/>
    </row>
    <row r="54" customFormat="false" ht="6" hidden="false" customHeight="true" outlineLevel="0" collapsed="false">
      <c r="A54" s="344"/>
      <c r="B54" s="354"/>
      <c r="C54" s="354"/>
      <c r="D54" s="354"/>
      <c r="E54" s="354"/>
      <c r="F54" s="354"/>
      <c r="G54" s="354"/>
      <c r="H54" s="354"/>
      <c r="I54" s="354"/>
      <c r="J54" s="354"/>
    </row>
    <row r="55" customFormat="false" ht="15" hidden="false" customHeight="false" outlineLevel="0" collapsed="false">
      <c r="A55" s="353" t="s">
        <v>362</v>
      </c>
      <c r="B55" s="250" t="n">
        <v>28.8271622510677</v>
      </c>
      <c r="C55" s="369" t="n">
        <v>4.9153060868032</v>
      </c>
      <c r="D55" s="369" t="n">
        <v>21.8600475715757</v>
      </c>
      <c r="E55" s="369" t="n">
        <v>9.64557274806445</v>
      </c>
      <c r="F55" s="354"/>
      <c r="G55" s="369" t="n">
        <v>20.7891842277619</v>
      </c>
      <c r="H55" s="354"/>
      <c r="I55" s="369" t="n">
        <v>22.5940778138043</v>
      </c>
      <c r="J55" s="355" t="n">
        <f aca="false">SUM(B55:I55)</f>
        <v>108.631350699077</v>
      </c>
    </row>
    <row r="56" customFormat="false" ht="15" hidden="false" customHeight="false" outlineLevel="0" collapsed="false">
      <c r="A56" s="353" t="s">
        <v>363</v>
      </c>
      <c r="B56" s="250" t="n">
        <v>66.8702310363765</v>
      </c>
      <c r="C56" s="369" t="n">
        <v>2.58673076344168</v>
      </c>
      <c r="D56" s="369" t="n">
        <v>18.2360813415399</v>
      </c>
      <c r="E56" s="370" t="s">
        <v>375</v>
      </c>
      <c r="F56" s="354"/>
      <c r="G56" s="369" t="n">
        <v>3.66974509236684</v>
      </c>
      <c r="H56" s="354"/>
      <c r="I56" s="369" t="n">
        <v>48.1401034373117</v>
      </c>
      <c r="J56" s="355" t="n">
        <f aca="false">SUM(B56:I56)</f>
        <v>139.502891671037</v>
      </c>
    </row>
    <row r="57" customFormat="false" ht="15" hidden="false" customHeight="false" outlineLevel="0" collapsed="false">
      <c r="A57" s="353" t="s">
        <v>364</v>
      </c>
      <c r="B57" s="250" t="n">
        <v>42.5333033008229</v>
      </c>
      <c r="C57" s="369" t="n">
        <v>3.59324100810275</v>
      </c>
      <c r="D57" s="370" t="s">
        <v>375</v>
      </c>
      <c r="E57" s="370" t="s">
        <v>375</v>
      </c>
      <c r="F57" s="354"/>
      <c r="G57" s="369" t="n">
        <v>0.89387801570411</v>
      </c>
      <c r="H57" s="354"/>
      <c r="I57" s="370" t="s">
        <v>375</v>
      </c>
      <c r="J57" s="355" t="n">
        <f aca="false">SUM(B57:I57)</f>
        <v>47.0204223246297</v>
      </c>
    </row>
    <row r="58" customFormat="false" ht="15" hidden="false" customHeight="false" outlineLevel="0" collapsed="false">
      <c r="A58" s="353" t="s">
        <v>365</v>
      </c>
      <c r="B58" s="250" t="n">
        <v>74.74592635158</v>
      </c>
      <c r="C58" s="369" t="n">
        <v>1.65638085343204</v>
      </c>
      <c r="D58" s="369" t="n">
        <v>15.2773953393412</v>
      </c>
      <c r="E58" s="370" t="s">
        <v>375</v>
      </c>
      <c r="F58" s="354"/>
      <c r="G58" s="369" t="n">
        <v>5.03156293029174</v>
      </c>
      <c r="H58" s="354"/>
      <c r="I58" s="369" t="n">
        <v>33.338003672126</v>
      </c>
      <c r="J58" s="355" t="n">
        <f aca="false">SUM(B58:I58)</f>
        <v>130.049269146771</v>
      </c>
      <c r="K58" s="371"/>
    </row>
    <row r="59" customFormat="false" ht="14.25" hidden="false" customHeight="true" outlineLevel="0" collapsed="false">
      <c r="A59" s="353" t="s">
        <v>366</v>
      </c>
      <c r="B59" s="250" t="n">
        <v>89.9043382440218</v>
      </c>
      <c r="C59" s="370" t="s">
        <v>375</v>
      </c>
      <c r="D59" s="370" t="s">
        <v>375</v>
      </c>
      <c r="E59" s="369" t="n">
        <v>0.901816898472039</v>
      </c>
      <c r="F59" s="354"/>
      <c r="G59" s="369" t="n">
        <v>3.76810487361222</v>
      </c>
      <c r="H59" s="354"/>
      <c r="I59" s="369" t="n">
        <v>10.6818790568339</v>
      </c>
      <c r="J59" s="355" t="n">
        <f aca="false">SUM(B59:I59)</f>
        <v>105.25613907294</v>
      </c>
    </row>
    <row r="60" customFormat="false" ht="15" hidden="false" customHeight="false" outlineLevel="0" collapsed="false">
      <c r="A60" s="353" t="s">
        <v>367</v>
      </c>
      <c r="B60" s="250" t="n">
        <v>10.7680657822127</v>
      </c>
      <c r="C60" s="370" t="s">
        <v>375</v>
      </c>
      <c r="D60" s="370" t="s">
        <v>375</v>
      </c>
      <c r="E60" s="370" t="s">
        <v>375</v>
      </c>
      <c r="F60" s="354"/>
      <c r="G60" s="370" t="s">
        <v>375</v>
      </c>
      <c r="H60" s="354"/>
      <c r="I60" s="369" t="n">
        <v>2.62563306052362</v>
      </c>
      <c r="J60" s="355" t="n">
        <f aca="false">SUM(B60:I60)</f>
        <v>13.3936988427363</v>
      </c>
      <c r="K60" s="371"/>
    </row>
    <row r="61" customFormat="false" ht="7.5" hidden="false" customHeight="true" outlineLevel="0" collapsed="false">
      <c r="A61" s="353"/>
      <c r="B61" s="354"/>
      <c r="C61" s="354"/>
      <c r="D61" s="354"/>
      <c r="E61" s="354"/>
      <c r="F61" s="354"/>
      <c r="H61" s="354"/>
      <c r="J61" s="355"/>
      <c r="K61" s="371"/>
    </row>
    <row r="62" customFormat="false" ht="15.75" hidden="false" customHeight="true" outlineLevel="0" collapsed="false">
      <c r="A62" s="353" t="s">
        <v>368</v>
      </c>
      <c r="B62" s="250" t="n">
        <v>109.786138902054</v>
      </c>
      <c r="C62" s="369" t="n">
        <v>7.40329990802439</v>
      </c>
      <c r="D62" s="369" t="n">
        <v>28.438692775178</v>
      </c>
      <c r="E62" s="369" t="n">
        <v>4.29556268766654</v>
      </c>
      <c r="F62" s="354"/>
      <c r="G62" s="354" t="n">
        <v>20.9958321441971</v>
      </c>
      <c r="H62" s="354"/>
      <c r="I62" s="354" t="n">
        <v>27.6166497966268</v>
      </c>
      <c r="J62" s="355" t="n">
        <f aca="false">SUM(B62:I62)</f>
        <v>198.536176213747</v>
      </c>
    </row>
    <row r="63" customFormat="false" ht="7.5" hidden="false" customHeight="true" outlineLevel="0" collapsed="false">
      <c r="A63" s="353"/>
      <c r="B63" s="354"/>
      <c r="C63" s="354"/>
      <c r="D63" s="354"/>
      <c r="E63" s="354"/>
      <c r="F63" s="354"/>
      <c r="G63" s="354"/>
      <c r="H63" s="354"/>
      <c r="I63" s="354"/>
      <c r="J63" s="354"/>
    </row>
    <row r="64" customFormat="false" ht="15.75" hidden="false" customHeight="false" outlineLevel="0" collapsed="false">
      <c r="A64" s="356" t="s">
        <v>369</v>
      </c>
      <c r="B64" s="355" t="n">
        <f aca="false">B53+SUM(B55:B62)</f>
        <v>2710.80381504778</v>
      </c>
      <c r="C64" s="355" t="n">
        <f aca="false">C53+SUM(C55:C62)</f>
        <v>46.3013429436684</v>
      </c>
      <c r="D64" s="355" t="n">
        <f aca="false">D53+SUM(D55:D62)</f>
        <v>365.181592819022</v>
      </c>
      <c r="E64" s="355" t="n">
        <f aca="false">E53+SUM(E55:E62)</f>
        <v>56.8184587292369</v>
      </c>
      <c r="F64" s="355"/>
      <c r="G64" s="355" t="n">
        <f aca="false">G53+SUM(G55:G62)</f>
        <v>146.088326905419</v>
      </c>
      <c r="H64" s="355"/>
      <c r="I64" s="355" t="n">
        <f aca="false">I53+SUM(I55:I62)</f>
        <v>347.97012010384</v>
      </c>
      <c r="J64" s="355" t="n">
        <f aca="false">J53+SUM(J55:J62)</f>
        <v>3673.16365654897</v>
      </c>
      <c r="K64" s="371"/>
    </row>
    <row r="65" customFormat="false" ht="15" hidden="false" customHeight="false" outlineLevel="0" collapsed="false">
      <c r="B65" s="354"/>
      <c r="C65" s="354"/>
      <c r="D65" s="354"/>
      <c r="E65" s="354"/>
      <c r="F65" s="354"/>
      <c r="G65" s="354"/>
      <c r="H65" s="354"/>
      <c r="I65" s="354"/>
      <c r="J65" s="354"/>
    </row>
    <row r="66" customFormat="false" ht="15.75" hidden="false" customHeight="false" outlineLevel="0" collapsed="false">
      <c r="A66" s="344" t="s">
        <v>370</v>
      </c>
      <c r="B66" s="354" t="n">
        <v>61.9475874659902</v>
      </c>
      <c r="C66" s="370" t="n">
        <v>0.75379581363304</v>
      </c>
      <c r="D66" s="370" t="n">
        <v>0</v>
      </c>
      <c r="E66" s="370" t="n">
        <v>0</v>
      </c>
      <c r="F66" s="370"/>
      <c r="G66" s="370" t="n">
        <v>0</v>
      </c>
      <c r="H66" s="370"/>
      <c r="I66" s="370" t="n">
        <v>0</v>
      </c>
      <c r="J66" s="355" t="n">
        <f aca="false">SUM(B66:I66)</f>
        <v>62.7013832796232</v>
      </c>
    </row>
    <row r="67" customFormat="false" ht="15" hidden="false" customHeight="false" outlineLevel="0" collapsed="false">
      <c r="B67" s="354"/>
      <c r="C67" s="354"/>
      <c r="D67" s="354"/>
      <c r="E67" s="354"/>
      <c r="F67" s="354"/>
      <c r="G67" s="354"/>
      <c r="H67" s="354"/>
      <c r="I67" s="354"/>
      <c r="J67" s="370"/>
    </row>
    <row r="68" customFormat="false" ht="15.75" hidden="false" customHeight="false" outlineLevel="0" collapsed="false">
      <c r="A68" s="344" t="s">
        <v>371</v>
      </c>
      <c r="B68" s="354"/>
      <c r="C68" s="354"/>
      <c r="D68" s="354"/>
      <c r="E68" s="354"/>
      <c r="F68" s="354"/>
      <c r="G68" s="354"/>
      <c r="H68" s="354"/>
      <c r="I68" s="354"/>
      <c r="J68" s="370"/>
    </row>
    <row r="69" customFormat="false" ht="15" hidden="false" customHeight="false" outlineLevel="0" collapsed="false">
      <c r="A69" s="353" t="s">
        <v>372</v>
      </c>
      <c r="B69" s="369" t="n">
        <v>106.686871525144</v>
      </c>
      <c r="C69" s="369" t="n">
        <v>2.61017707131915</v>
      </c>
      <c r="D69" s="370" t="s">
        <v>375</v>
      </c>
      <c r="E69" s="370" t="s">
        <v>375</v>
      </c>
      <c r="F69" s="370"/>
      <c r="G69" s="370" t="s">
        <v>375</v>
      </c>
      <c r="H69" s="370"/>
      <c r="I69" s="370" t="s">
        <v>375</v>
      </c>
      <c r="J69" s="355" t="n">
        <f aca="false">SUM(B69:I69)</f>
        <v>109.297048596464</v>
      </c>
    </row>
    <row r="70" customFormat="false" ht="15" hidden="false" customHeight="false" outlineLevel="0" collapsed="false">
      <c r="A70" s="353" t="s">
        <v>373</v>
      </c>
      <c r="B70" s="369" t="n">
        <v>37.1273921931672</v>
      </c>
      <c r="C70" s="370" t="s">
        <v>375</v>
      </c>
      <c r="D70" s="370" t="s">
        <v>375</v>
      </c>
      <c r="E70" s="370" t="s">
        <v>375</v>
      </c>
      <c r="F70" s="370"/>
      <c r="G70" s="370" t="s">
        <v>375</v>
      </c>
      <c r="H70" s="370"/>
      <c r="I70" s="370" t="s">
        <v>375</v>
      </c>
      <c r="J70" s="355" t="n">
        <f aca="false">SUM(B70:I70)</f>
        <v>37.1273921931672</v>
      </c>
    </row>
    <row r="71" customFormat="false" ht="18" hidden="false" customHeight="false" outlineLevel="0" collapsed="false">
      <c r="A71" s="353" t="s">
        <v>374</v>
      </c>
      <c r="B71" s="369" t="n">
        <v>16.0250982540277</v>
      </c>
      <c r="C71" s="370" t="s">
        <v>375</v>
      </c>
      <c r="D71" s="369" t="n">
        <v>0.220959604181939</v>
      </c>
      <c r="E71" s="369" t="s">
        <v>391</v>
      </c>
      <c r="F71" s="370"/>
      <c r="G71" s="370" t="s">
        <v>375</v>
      </c>
      <c r="H71" s="370"/>
      <c r="I71" s="369" t="n">
        <v>0.139243916928873</v>
      </c>
      <c r="J71" s="355" t="n">
        <f aca="false">SUM(B71:I71)</f>
        <v>16.3853017751385</v>
      </c>
    </row>
    <row r="72" customFormat="false" ht="15.75" hidden="false" customHeight="false" outlineLevel="0" collapsed="false">
      <c r="A72" s="356" t="s">
        <v>376</v>
      </c>
      <c r="B72" s="355" t="n">
        <f aca="false">SUM(B69:B71)</f>
        <v>159.839361972339</v>
      </c>
      <c r="C72" s="355" t="n">
        <f aca="false">SUM(C69:C71)</f>
        <v>2.61017707131915</v>
      </c>
      <c r="D72" s="355" t="n">
        <f aca="false">SUM(D69:D71)</f>
        <v>0.220959604181939</v>
      </c>
      <c r="E72" s="370" t="n">
        <v>0</v>
      </c>
      <c r="F72" s="370"/>
      <c r="G72" s="370" t="n">
        <v>0</v>
      </c>
      <c r="H72" s="370"/>
      <c r="I72" s="355" t="n">
        <f aca="false">SUM(I69:I71)</f>
        <v>0.139243916928873</v>
      </c>
      <c r="J72" s="355" t="n">
        <f aca="false">SUM(B72:I72)</f>
        <v>162.809742564769</v>
      </c>
    </row>
    <row r="73" customFormat="false" ht="15" hidden="false" customHeight="false" outlineLevel="0" collapsed="false">
      <c r="B73" s="354"/>
      <c r="C73" s="354"/>
      <c r="D73" s="372"/>
      <c r="E73" s="372"/>
      <c r="F73" s="372"/>
      <c r="G73" s="372"/>
      <c r="H73" s="372"/>
      <c r="I73" s="372"/>
      <c r="J73" s="354"/>
    </row>
    <row r="74" customFormat="false" ht="15.75" hidden="false" customHeight="false" outlineLevel="0" collapsed="false">
      <c r="A74" s="222" t="s">
        <v>377</v>
      </c>
      <c r="B74" s="359" t="n">
        <f aca="false">B64+B66+B72</f>
        <v>2932.59076448611</v>
      </c>
      <c r="C74" s="359" t="n">
        <f aca="false">C64+C66+C72</f>
        <v>49.6653158286206</v>
      </c>
      <c r="D74" s="359" t="n">
        <f aca="false">D64+D66+D72</f>
        <v>365.402552423204</v>
      </c>
      <c r="E74" s="359" t="n">
        <f aca="false">E64+E66+E72</f>
        <v>56.8184587292369</v>
      </c>
      <c r="F74" s="359"/>
      <c r="G74" s="359" t="n">
        <f aca="false">G64+G66+G72</f>
        <v>146.088326905419</v>
      </c>
      <c r="H74" s="359"/>
      <c r="I74" s="359" t="n">
        <f aca="false">I64+I66+I72</f>
        <v>348.109364020769</v>
      </c>
      <c r="J74" s="359" t="n">
        <f aca="false">J64+J66+J72</f>
        <v>3898.67478239336</v>
      </c>
      <c r="K74" s="359"/>
    </row>
    <row r="75" customFormat="false" ht="6" hidden="false" customHeight="true" outlineLevel="0" collapsed="false">
      <c r="A75" s="217"/>
      <c r="B75" s="217"/>
      <c r="C75" s="217"/>
      <c r="D75" s="217"/>
      <c r="E75" s="217"/>
      <c r="F75" s="217"/>
      <c r="G75" s="217"/>
      <c r="H75" s="217"/>
      <c r="I75" s="217"/>
      <c r="J75" s="217"/>
    </row>
    <row r="77" s="238" customFormat="true" ht="12.75" hidden="false" customHeight="false" outlineLevel="0" collapsed="false">
      <c r="A77" s="373" t="s">
        <v>392</v>
      </c>
    </row>
    <row r="78" s="238" customFormat="true" ht="12.75" hidden="false" customHeight="false" outlineLevel="0" collapsed="false">
      <c r="A78" s="46" t="s">
        <v>393</v>
      </c>
    </row>
    <row r="79" s="238" customFormat="true" ht="12.75" hidden="false" customHeight="false" outlineLevel="0" collapsed="false">
      <c r="A79" s="238" t="s">
        <v>394</v>
      </c>
    </row>
    <row r="80" customFormat="false" ht="6" hidden="false" customHeight="true" outlineLevel="0" collapsed="false"/>
    <row r="81" customFormat="false" ht="118.5" hidden="false" customHeight="true" outlineLevel="0" collapsed="false"/>
  </sheetData>
  <mergeCells count="8">
    <mergeCell ref="E5:F5"/>
    <mergeCell ref="G5:H5"/>
    <mergeCell ref="E6:F6"/>
    <mergeCell ref="G6:H6"/>
    <mergeCell ref="E7:F7"/>
    <mergeCell ref="G7:H7"/>
    <mergeCell ref="E44:F44"/>
    <mergeCell ref="E45:F45"/>
  </mergeCells>
  <printOptions headings="false" gridLines="false" gridLinesSet="true" horizontalCentered="false" verticalCentered="false"/>
  <pageMargins left="0.747916666666667" right="0.747916666666667"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1.28"/>
    <col collapsed="false" customWidth="true" hidden="false" outlineLevel="0" max="2" min="2" style="5" width="5.99"/>
    <col collapsed="false" customWidth="true" hidden="false" outlineLevel="0" max="3" min="3" style="5" width="29.71"/>
    <col collapsed="false" customWidth="true" hidden="false" outlineLevel="0" max="10" min="4" style="5" width="10.71"/>
    <col collapsed="false" customWidth="true" hidden="false" outlineLevel="0" max="13" min="11" style="24" width="10.71"/>
    <col collapsed="false" customWidth="false" hidden="false" outlineLevel="0" max="14" min="14" style="5" width="9.14"/>
    <col collapsed="false" customWidth="true" hidden="false" outlineLevel="0" max="15" min="15" style="5" width="2.42"/>
    <col collapsed="false" customWidth="true" hidden="false" outlineLevel="0" max="16" min="16" style="5" width="78.41"/>
    <col collapsed="false" customWidth="false" hidden="false" outlineLevel="0" max="257" min="17" style="5" width="9.14"/>
  </cols>
  <sheetData>
    <row r="1" customFormat="false" ht="19.5" hidden="false" customHeight="false" outlineLevel="0" collapsed="false">
      <c r="A1" s="301" t="s">
        <v>395</v>
      </c>
      <c r="B1" s="6"/>
      <c r="C1" s="6"/>
      <c r="D1" s="6"/>
      <c r="E1" s="6"/>
      <c r="F1" s="6"/>
      <c r="G1" s="6"/>
      <c r="H1" s="6"/>
      <c r="I1" s="6"/>
      <c r="J1" s="6"/>
      <c r="K1" s="38"/>
      <c r="L1" s="38"/>
      <c r="M1" s="38"/>
    </row>
    <row r="2" customFormat="false" ht="5.25" hidden="false" customHeight="true" outlineLevel="0" collapsed="false">
      <c r="A2" s="6" t="s">
        <v>396</v>
      </c>
      <c r="B2" s="6"/>
      <c r="C2" s="6"/>
      <c r="D2" s="6"/>
      <c r="E2" s="6"/>
      <c r="F2" s="6"/>
      <c r="G2" s="6"/>
      <c r="H2" s="6"/>
      <c r="I2" s="6"/>
      <c r="J2" s="6"/>
      <c r="K2" s="38"/>
      <c r="L2" s="38"/>
      <c r="M2" s="38"/>
      <c r="N2" s="6"/>
    </row>
    <row r="3" customFormat="false" ht="15.75" hidden="false" customHeight="false" outlineLevel="0" collapsed="false">
      <c r="A3" s="192"/>
      <c r="B3" s="192"/>
      <c r="C3" s="192"/>
      <c r="D3" s="125" t="n">
        <v>1999</v>
      </c>
      <c r="E3" s="124" t="n">
        <v>2000</v>
      </c>
      <c r="F3" s="209" t="n">
        <v>2001</v>
      </c>
      <c r="G3" s="209" t="n">
        <v>2002</v>
      </c>
      <c r="H3" s="209" t="n">
        <v>2003</v>
      </c>
      <c r="I3" s="209" t="n">
        <v>2004</v>
      </c>
      <c r="J3" s="209" t="n">
        <v>2005</v>
      </c>
      <c r="K3" s="209" t="n">
        <v>2006</v>
      </c>
      <c r="L3" s="209" t="n">
        <v>2007</v>
      </c>
      <c r="M3" s="209" t="n">
        <v>2008</v>
      </c>
      <c r="N3" s="209" t="n">
        <v>2009</v>
      </c>
    </row>
    <row r="4" customFormat="false" ht="6" hidden="false" customHeight="true" outlineLevel="0" collapsed="false">
      <c r="A4" s="6"/>
      <c r="B4" s="6"/>
      <c r="C4" s="6"/>
      <c r="D4" s="6"/>
      <c r="F4" s="28"/>
      <c r="I4" s="24"/>
      <c r="J4" s="24"/>
      <c r="L4" s="5"/>
      <c r="M4" s="5"/>
    </row>
    <row r="5" customFormat="false" ht="15" hidden="false" customHeight="false" outlineLevel="0" collapsed="false">
      <c r="A5" s="6"/>
      <c r="B5" s="6"/>
      <c r="C5" s="6"/>
      <c r="D5" s="6"/>
      <c r="F5" s="28"/>
      <c r="H5" s="28"/>
      <c r="I5" s="242"/>
      <c r="J5" s="242"/>
      <c r="L5" s="238"/>
      <c r="M5" s="243"/>
      <c r="N5" s="243" t="s">
        <v>355</v>
      </c>
    </row>
    <row r="6" customFormat="false" ht="6" hidden="false" customHeight="true" outlineLevel="0" collapsed="false">
      <c r="A6" s="6"/>
      <c r="B6" s="6"/>
      <c r="C6" s="6"/>
      <c r="D6" s="6"/>
      <c r="F6" s="28"/>
      <c r="H6" s="28"/>
      <c r="I6" s="242"/>
      <c r="J6" s="242"/>
      <c r="K6" s="242"/>
      <c r="L6" s="5"/>
      <c r="M6" s="5"/>
    </row>
    <row r="7" customFormat="false" ht="15.75" hidden="false" customHeight="false" outlineLevel="0" collapsed="false">
      <c r="A7" s="13" t="s">
        <v>397</v>
      </c>
      <c r="B7" s="6"/>
      <c r="C7" s="6"/>
      <c r="D7" s="359" t="n">
        <f aca="false">SUM(D10,D23,D24)</f>
        <v>3058</v>
      </c>
      <c r="E7" s="359" t="n">
        <f aca="false">SUM(E10,E23,E24)</f>
        <v>3506</v>
      </c>
      <c r="F7" s="359" t="n">
        <f aca="false">SUM(F10,F23,F24)</f>
        <v>3714</v>
      </c>
      <c r="G7" s="359" t="n">
        <f aca="false">SUM(G10,G23,G24)</f>
        <v>3804</v>
      </c>
      <c r="H7" s="359" t="n">
        <f aca="false">SUM(H10,H23,H24)</f>
        <v>3817</v>
      </c>
      <c r="I7" s="359" t="n">
        <f aca="false">SUM(I10,I23,I24)</f>
        <v>4218</v>
      </c>
      <c r="J7" s="359" t="n">
        <f aca="false">SUM(J10,J23,J24)</f>
        <v>4288</v>
      </c>
      <c r="K7" s="359" t="n">
        <f aca="false">SUM(K10,K23,K24)</f>
        <v>4791.6961348003</v>
      </c>
      <c r="L7" s="359" t="n">
        <f aca="false">SUM(L10,L23,L24)</f>
        <v>4737.80885594064</v>
      </c>
      <c r="M7" s="359" t="n">
        <f aca="false">SUM(M10,M23,M24)</f>
        <v>4765.24207632993</v>
      </c>
      <c r="N7" s="359" t="n">
        <f aca="false">SUM(N10,N23,N24)</f>
        <v>3899.01644924461</v>
      </c>
    </row>
    <row r="8" customFormat="false" ht="6" hidden="false" customHeight="true" outlineLevel="0" collapsed="false">
      <c r="A8" s="6"/>
      <c r="B8" s="6"/>
      <c r="C8" s="6"/>
      <c r="D8" s="374"/>
      <c r="E8" s="375"/>
      <c r="F8" s="374"/>
      <c r="G8" s="376"/>
      <c r="H8" s="376"/>
      <c r="I8" s="376"/>
      <c r="K8" s="5"/>
      <c r="L8" s="5"/>
      <c r="M8" s="5"/>
    </row>
    <row r="9" customFormat="false" ht="15.75" hidden="false" customHeight="false" outlineLevel="0" collapsed="false">
      <c r="A9" s="13" t="s">
        <v>398</v>
      </c>
      <c r="B9" s="6"/>
      <c r="C9" s="6"/>
      <c r="D9" s="354"/>
      <c r="E9" s="354"/>
      <c r="F9" s="354"/>
      <c r="G9" s="354"/>
      <c r="H9" s="354"/>
      <c r="I9" s="354"/>
      <c r="K9" s="5"/>
      <c r="L9" s="5"/>
      <c r="M9" s="5"/>
    </row>
    <row r="10" customFormat="false" ht="15.75" hidden="false" customHeight="false" outlineLevel="0" collapsed="false">
      <c r="B10" s="73" t="s">
        <v>356</v>
      </c>
      <c r="C10" s="377" t="s">
        <v>100</v>
      </c>
      <c r="D10" s="359" t="n">
        <f aca="false">SUM(D15:D22)</f>
        <v>2666</v>
      </c>
      <c r="E10" s="359" t="n">
        <f aca="false">SUM(E15:E22)</f>
        <v>3110</v>
      </c>
      <c r="F10" s="359" t="n">
        <f aca="false">SUM(F15:F22)</f>
        <v>3327</v>
      </c>
      <c r="G10" s="359" t="n">
        <f aca="false">SUM(G15:G22)</f>
        <v>3459</v>
      </c>
      <c r="H10" s="359" t="n">
        <f aca="false">SUM(H15:H22)</f>
        <v>3569</v>
      </c>
      <c r="I10" s="359" t="n">
        <f aca="false">SUM(I15:I22)</f>
        <v>4009</v>
      </c>
      <c r="J10" s="359" t="n">
        <f aca="false">SUM(J15:J22)</f>
        <v>4131</v>
      </c>
      <c r="K10" s="359" t="n">
        <f aca="false">SUM(K15:K22)</f>
        <v>4561.6961348003</v>
      </c>
      <c r="L10" s="359" t="n">
        <f aca="false">SUM(L15:L22)</f>
        <v>4517.11304435082</v>
      </c>
      <c r="M10" s="359" t="n">
        <f aca="false">SUM(M15:M22)</f>
        <v>4501.03192199864</v>
      </c>
      <c r="N10" s="359" t="n">
        <f aca="false">SUM(N15:N22)</f>
        <v>3673.50532340021</v>
      </c>
    </row>
    <row r="11" customFormat="false" ht="15" hidden="false" customHeight="false" outlineLevel="0" collapsed="false">
      <c r="B11" s="302" t="s">
        <v>357</v>
      </c>
      <c r="C11" s="69"/>
      <c r="D11" s="354" t="n">
        <v>349</v>
      </c>
      <c r="E11" s="354" t="n">
        <v>448</v>
      </c>
      <c r="F11" s="354" t="n">
        <v>573</v>
      </c>
      <c r="G11" s="354" t="n">
        <v>454</v>
      </c>
      <c r="H11" s="354" t="n">
        <v>446</v>
      </c>
      <c r="I11" s="354" t="n">
        <v>783</v>
      </c>
      <c r="J11" s="354" t="n">
        <v>767</v>
      </c>
      <c r="K11" s="354" t="n">
        <v>852</v>
      </c>
      <c r="L11" s="354" t="n">
        <v>1076.51398031923</v>
      </c>
      <c r="M11" s="354" t="n">
        <v>1194.49321531746</v>
      </c>
      <c r="N11" s="354" t="n">
        <v>1035.22429590146</v>
      </c>
    </row>
    <row r="12" customFormat="false" ht="15" hidden="false" customHeight="false" outlineLevel="0" collapsed="false">
      <c r="B12" s="302" t="s">
        <v>358</v>
      </c>
      <c r="C12" s="69"/>
      <c r="D12" s="354" t="n">
        <v>1380</v>
      </c>
      <c r="E12" s="354" t="n">
        <v>1673</v>
      </c>
      <c r="F12" s="354" t="n">
        <v>1692</v>
      </c>
      <c r="G12" s="354" t="n">
        <v>1954</v>
      </c>
      <c r="H12" s="354" t="n">
        <v>2027</v>
      </c>
      <c r="I12" s="354" t="n">
        <v>2021</v>
      </c>
      <c r="J12" s="354" t="n">
        <v>1721</v>
      </c>
      <c r="K12" s="354" t="n">
        <v>1868</v>
      </c>
      <c r="L12" s="354" t="n">
        <v>1773.93631237609</v>
      </c>
      <c r="M12" s="354" t="n">
        <v>1741.77995547813</v>
      </c>
      <c r="N12" s="354" t="n">
        <v>1339.13626978007</v>
      </c>
    </row>
    <row r="13" customFormat="false" ht="15" hidden="false" customHeight="false" outlineLevel="0" collapsed="false">
      <c r="B13" s="302" t="s">
        <v>359</v>
      </c>
      <c r="C13" s="69"/>
      <c r="D13" s="370" t="s">
        <v>228</v>
      </c>
      <c r="E13" s="370" t="s">
        <v>228</v>
      </c>
      <c r="F13" s="370" t="s">
        <v>228</v>
      </c>
      <c r="G13" s="370" t="s">
        <v>228</v>
      </c>
      <c r="H13" s="370" t="s">
        <v>228</v>
      </c>
      <c r="I13" s="370" t="s">
        <v>228</v>
      </c>
      <c r="J13" s="354" t="n">
        <v>566</v>
      </c>
      <c r="K13" s="354" t="n">
        <v>673</v>
      </c>
      <c r="L13" s="354" t="n">
        <v>656.040634916893</v>
      </c>
      <c r="M13" s="354" t="n">
        <v>644.140849951045</v>
      </c>
      <c r="N13" s="354" t="n">
        <v>376.338670011558</v>
      </c>
    </row>
    <row r="14" customFormat="false" ht="15" hidden="false" customHeight="false" outlineLevel="0" collapsed="false">
      <c r="B14" s="302" t="s">
        <v>360</v>
      </c>
      <c r="C14" s="69"/>
      <c r="D14" s="370" t="s">
        <v>228</v>
      </c>
      <c r="E14" s="370" t="s">
        <v>228</v>
      </c>
      <c r="F14" s="370" t="s">
        <v>228</v>
      </c>
      <c r="G14" s="370" t="s">
        <v>228</v>
      </c>
      <c r="H14" s="370" t="s">
        <v>228</v>
      </c>
      <c r="I14" s="370" t="s">
        <v>228</v>
      </c>
      <c r="J14" s="370" t="s">
        <v>228</v>
      </c>
      <c r="K14" s="370" t="s">
        <v>228</v>
      </c>
      <c r="L14" s="370" t="s">
        <v>228</v>
      </c>
      <c r="M14" s="370" t="s">
        <v>228</v>
      </c>
      <c r="N14" s="354" t="n">
        <v>180.416139736189</v>
      </c>
      <c r="P14" s="375"/>
    </row>
    <row r="15" customFormat="false" ht="15" hidden="false" customHeight="false" outlineLevel="0" collapsed="false">
      <c r="B15" s="302" t="s">
        <v>399</v>
      </c>
      <c r="C15" s="69"/>
      <c r="D15" s="355" t="n">
        <f aca="false">SUM(D11:D14)</f>
        <v>1729</v>
      </c>
      <c r="E15" s="355" t="n">
        <f aca="false">SUM(E11:E14)</f>
        <v>2121</v>
      </c>
      <c r="F15" s="355" t="n">
        <f aca="false">SUM(F11:F14)</f>
        <v>2265</v>
      </c>
      <c r="G15" s="355" t="n">
        <f aca="false">SUM(G11:G14)</f>
        <v>2408</v>
      </c>
      <c r="H15" s="355" t="n">
        <f aca="false">SUM(H11:H14)</f>
        <v>2473</v>
      </c>
      <c r="I15" s="355" t="n">
        <f aca="false">SUM(I11:I14)</f>
        <v>2804</v>
      </c>
      <c r="J15" s="355" t="n">
        <f aca="false">SUM(J11:J14)</f>
        <v>3054</v>
      </c>
      <c r="K15" s="355" t="n">
        <f aca="false">SUM(K11:K14)</f>
        <v>3393</v>
      </c>
      <c r="L15" s="355" t="n">
        <f aca="false">SUM(L11:L14)</f>
        <v>3506.49092761221</v>
      </c>
      <c r="M15" s="355" t="n">
        <f aca="false">SUM(M11:M14)</f>
        <v>3580.41402074664</v>
      </c>
      <c r="N15" s="355" t="n">
        <f aca="false">SUM(N11:N14)</f>
        <v>2931.11537542928</v>
      </c>
    </row>
    <row r="16" customFormat="false" ht="15" hidden="false" customHeight="false" outlineLevel="0" collapsed="false">
      <c r="B16" s="302" t="s">
        <v>362</v>
      </c>
      <c r="C16" s="69"/>
      <c r="D16" s="42" t="n">
        <v>314</v>
      </c>
      <c r="E16" s="42" t="n">
        <v>341</v>
      </c>
      <c r="F16" s="42" t="n">
        <v>373</v>
      </c>
      <c r="G16" s="42" t="n">
        <v>352</v>
      </c>
      <c r="H16" s="42" t="n">
        <v>364</v>
      </c>
      <c r="I16" s="354" t="n">
        <v>435</v>
      </c>
      <c r="J16" s="354" t="n">
        <v>383</v>
      </c>
      <c r="K16" s="354" t="n">
        <v>148.979367655428</v>
      </c>
      <c r="L16" s="354" t="n">
        <v>116.699902790463</v>
      </c>
      <c r="M16" s="354" t="n">
        <v>101.983116172199</v>
      </c>
      <c r="N16" s="354" t="n">
        <v>108.631350699077</v>
      </c>
    </row>
    <row r="17" customFormat="false" ht="15" hidden="false" customHeight="false" outlineLevel="0" collapsed="false">
      <c r="B17" s="302" t="s">
        <v>363</v>
      </c>
      <c r="C17" s="69"/>
      <c r="D17" s="42" t="n">
        <v>188</v>
      </c>
      <c r="E17" s="42" t="n">
        <v>191</v>
      </c>
      <c r="F17" s="42" t="n">
        <v>187</v>
      </c>
      <c r="G17" s="42" t="n">
        <v>167</v>
      </c>
      <c r="H17" s="42" t="n">
        <v>183</v>
      </c>
      <c r="I17" s="354" t="n">
        <v>225</v>
      </c>
      <c r="J17" s="354" t="n">
        <v>186</v>
      </c>
      <c r="K17" s="354" t="n">
        <v>191.542932113683</v>
      </c>
      <c r="L17" s="354" t="n">
        <v>183.165101942948</v>
      </c>
      <c r="M17" s="354" t="n">
        <v>215.316844252412</v>
      </c>
      <c r="N17" s="354" t="n">
        <v>139.502891671037</v>
      </c>
    </row>
    <row r="18" customFormat="false" ht="15" hidden="false" customHeight="false" outlineLevel="0" collapsed="false">
      <c r="B18" s="302" t="s">
        <v>364</v>
      </c>
      <c r="C18" s="69"/>
      <c r="D18" s="42" t="n">
        <v>38</v>
      </c>
      <c r="E18" s="42" t="n">
        <v>51</v>
      </c>
      <c r="F18" s="42" t="n">
        <v>69</v>
      </c>
      <c r="G18" s="42" t="n">
        <v>114</v>
      </c>
      <c r="H18" s="42" t="n">
        <v>121</v>
      </c>
      <c r="I18" s="354" t="n">
        <v>115</v>
      </c>
      <c r="J18" s="354" t="n">
        <v>102</v>
      </c>
      <c r="K18" s="354" t="n">
        <v>108.861252694402</v>
      </c>
      <c r="L18" s="354" t="n">
        <v>58.1302999827303</v>
      </c>
      <c r="M18" s="354" t="n">
        <v>80.6650073765096</v>
      </c>
      <c r="N18" s="354" t="n">
        <v>47.0204223246297</v>
      </c>
    </row>
    <row r="19" customFormat="false" ht="15" hidden="false" customHeight="false" outlineLevel="0" collapsed="false">
      <c r="B19" s="302" t="s">
        <v>365</v>
      </c>
      <c r="C19" s="69"/>
      <c r="D19" s="42" t="n">
        <v>185</v>
      </c>
      <c r="E19" s="42" t="n">
        <v>148</v>
      </c>
      <c r="F19" s="42" t="n">
        <v>149</v>
      </c>
      <c r="G19" s="42" t="n">
        <v>182</v>
      </c>
      <c r="H19" s="42" t="n">
        <v>164</v>
      </c>
      <c r="I19" s="354" t="n">
        <v>156</v>
      </c>
      <c r="J19" s="354" t="n">
        <v>164</v>
      </c>
      <c r="K19" s="354" t="n">
        <v>159.381943522092</v>
      </c>
      <c r="L19" s="354" t="n">
        <v>157.960468244172</v>
      </c>
      <c r="M19" s="354" t="n">
        <v>134.21830080689</v>
      </c>
      <c r="N19" s="354" t="n">
        <v>130.049269146771</v>
      </c>
    </row>
    <row r="20" customFormat="false" ht="15" hidden="false" customHeight="false" outlineLevel="0" collapsed="false">
      <c r="B20" s="254" t="s">
        <v>400</v>
      </c>
      <c r="C20" s="254"/>
      <c r="D20" s="370" t="s">
        <v>228</v>
      </c>
      <c r="E20" s="370" t="s">
        <v>228</v>
      </c>
      <c r="F20" s="370" t="s">
        <v>228</v>
      </c>
      <c r="G20" s="370" t="s">
        <v>228</v>
      </c>
      <c r="H20" s="370" t="s">
        <v>228</v>
      </c>
      <c r="I20" s="370" t="s">
        <v>228</v>
      </c>
      <c r="J20" s="370" t="s">
        <v>228</v>
      </c>
      <c r="K20" s="354" t="n">
        <v>136.309403339547</v>
      </c>
      <c r="L20" s="354" t="n">
        <v>175.900943019652</v>
      </c>
      <c r="M20" s="354" t="n">
        <v>127.95349358347</v>
      </c>
      <c r="N20" s="354" t="n">
        <v>105.25613907294</v>
      </c>
    </row>
    <row r="21" customFormat="false" ht="15" hidden="false" customHeight="false" outlineLevel="0" collapsed="false">
      <c r="B21" s="254" t="s">
        <v>401</v>
      </c>
      <c r="C21" s="254"/>
      <c r="D21" s="370" t="s">
        <v>228</v>
      </c>
      <c r="E21" s="370" t="s">
        <v>228</v>
      </c>
      <c r="F21" s="370" t="s">
        <v>228</v>
      </c>
      <c r="G21" s="370" t="s">
        <v>228</v>
      </c>
      <c r="H21" s="370" t="s">
        <v>228</v>
      </c>
      <c r="I21" s="370" t="s">
        <v>228</v>
      </c>
      <c r="J21" s="370" t="s">
        <v>228</v>
      </c>
      <c r="K21" s="354" t="n">
        <v>38.7906806065147</v>
      </c>
      <c r="L21" s="354" t="n">
        <v>22.0673401723178</v>
      </c>
      <c r="M21" s="354" t="n">
        <v>17.6921056538262</v>
      </c>
      <c r="N21" s="354" t="n">
        <v>13.3936988427363</v>
      </c>
    </row>
    <row r="22" customFormat="false" ht="15" hidden="false" customHeight="false" outlineLevel="0" collapsed="false">
      <c r="B22" s="302" t="s">
        <v>368</v>
      </c>
      <c r="C22" s="69"/>
      <c r="D22" s="42" t="n">
        <v>212</v>
      </c>
      <c r="E22" s="42" t="n">
        <v>258</v>
      </c>
      <c r="F22" s="42" t="n">
        <v>284</v>
      </c>
      <c r="G22" s="42" t="n">
        <v>236</v>
      </c>
      <c r="H22" s="42" t="n">
        <v>264</v>
      </c>
      <c r="I22" s="354" t="n">
        <v>274</v>
      </c>
      <c r="J22" s="354" t="n">
        <v>242</v>
      </c>
      <c r="K22" s="354" t="n">
        <v>384.83055486863</v>
      </c>
      <c r="L22" s="354" t="n">
        <v>296.698060586325</v>
      </c>
      <c r="M22" s="354" t="n">
        <v>242.789033406701</v>
      </c>
      <c r="N22" s="354" t="n">
        <v>198.536176213747</v>
      </c>
    </row>
    <row r="23" customFormat="false" ht="15.75" hidden="false" customHeight="false" outlineLevel="0" collapsed="false">
      <c r="B23" s="73" t="s">
        <v>370</v>
      </c>
      <c r="C23" s="69"/>
      <c r="D23" s="42" t="n">
        <v>90</v>
      </c>
      <c r="E23" s="42" t="n">
        <v>60</v>
      </c>
      <c r="F23" s="42" t="n">
        <v>44</v>
      </c>
      <c r="G23" s="42" t="n">
        <v>41</v>
      </c>
      <c r="H23" s="42" t="n">
        <v>54</v>
      </c>
      <c r="I23" s="354" t="n">
        <v>36</v>
      </c>
      <c r="J23" s="354" t="n">
        <v>52</v>
      </c>
      <c r="K23" s="354" t="n">
        <v>55</v>
      </c>
      <c r="L23" s="354" t="n">
        <v>65.0283610625261</v>
      </c>
      <c r="M23" s="354" t="n">
        <v>82.626530470525</v>
      </c>
      <c r="N23" s="354" t="n">
        <v>62.7013832796232</v>
      </c>
    </row>
    <row r="24" customFormat="false" ht="15.75" hidden="false" customHeight="false" outlineLevel="0" collapsed="false">
      <c r="B24" s="73" t="s">
        <v>371</v>
      </c>
      <c r="C24" s="377" t="s">
        <v>100</v>
      </c>
      <c r="D24" s="359" t="n">
        <f aca="false">SUM(D25:D27)</f>
        <v>302</v>
      </c>
      <c r="E24" s="359" t="n">
        <f aca="false">SUM(E25:E27)</f>
        <v>336</v>
      </c>
      <c r="F24" s="359" t="n">
        <f aca="false">SUM(F25:F27)</f>
        <v>343</v>
      </c>
      <c r="G24" s="359" t="n">
        <f aca="false">SUM(G25:G27)</f>
        <v>304</v>
      </c>
      <c r="H24" s="359" t="n">
        <f aca="false">SUM(H25:H27)</f>
        <v>194</v>
      </c>
      <c r="I24" s="359" t="n">
        <f aca="false">SUM(I25:I27)</f>
        <v>173</v>
      </c>
      <c r="J24" s="359" t="n">
        <f aca="false">SUM(J25:J27)</f>
        <v>105</v>
      </c>
      <c r="K24" s="359" t="n">
        <f aca="false">SUM(K25:K27)</f>
        <v>175</v>
      </c>
      <c r="L24" s="359" t="n">
        <f aca="false">SUM(L25:L27)</f>
        <v>155.667450527292</v>
      </c>
      <c r="M24" s="359" t="n">
        <f aca="false">SUM(M25:M27)</f>
        <v>181.58362386076</v>
      </c>
      <c r="N24" s="359" t="n">
        <f aca="false">SUM(N25:N27)</f>
        <v>162.809742564769</v>
      </c>
    </row>
    <row r="25" customFormat="false" ht="15" hidden="false" customHeight="false" outlineLevel="0" collapsed="false">
      <c r="B25" s="302" t="s">
        <v>372</v>
      </c>
      <c r="C25" s="69"/>
      <c r="D25" s="42" t="n">
        <v>194</v>
      </c>
      <c r="E25" s="42" t="n">
        <v>224</v>
      </c>
      <c r="F25" s="42" t="n">
        <v>243</v>
      </c>
      <c r="G25" s="42" t="n">
        <v>213</v>
      </c>
      <c r="H25" s="42" t="n">
        <v>124</v>
      </c>
      <c r="I25" s="354" t="n">
        <v>109</v>
      </c>
      <c r="J25" s="354" t="n">
        <v>57</v>
      </c>
      <c r="K25" s="354" t="n">
        <v>119</v>
      </c>
      <c r="L25" s="354" t="n">
        <v>67.8671110744349</v>
      </c>
      <c r="M25" s="354" t="n">
        <v>107.494937617995</v>
      </c>
      <c r="N25" s="354" t="n">
        <v>109.297048596464</v>
      </c>
    </row>
    <row r="26" customFormat="false" ht="15" hidden="false" customHeight="false" outlineLevel="0" collapsed="false">
      <c r="B26" s="302" t="s">
        <v>373</v>
      </c>
      <c r="C26" s="69"/>
      <c r="D26" s="42" t="n">
        <v>94</v>
      </c>
      <c r="E26" s="42" t="n">
        <v>89</v>
      </c>
      <c r="F26" s="42" t="n">
        <v>87</v>
      </c>
      <c r="G26" s="42" t="n">
        <v>85</v>
      </c>
      <c r="H26" s="42" t="n">
        <v>61</v>
      </c>
      <c r="I26" s="354" t="n">
        <v>54</v>
      </c>
      <c r="J26" s="354" t="n">
        <v>47</v>
      </c>
      <c r="K26" s="354" t="n">
        <v>45</v>
      </c>
      <c r="L26" s="354" t="n">
        <v>51.6837721015327</v>
      </c>
      <c r="M26" s="354" t="n">
        <v>45.8565952994202</v>
      </c>
      <c r="N26" s="354" t="n">
        <v>37.1273921931672</v>
      </c>
    </row>
    <row r="27" customFormat="false" ht="15" hidden="false" customHeight="false" outlineLevel="0" collapsed="false">
      <c r="B27" s="302" t="s">
        <v>402</v>
      </c>
      <c r="C27" s="69"/>
      <c r="D27" s="42" t="n">
        <v>14</v>
      </c>
      <c r="E27" s="42" t="n">
        <v>23</v>
      </c>
      <c r="F27" s="42" t="n">
        <v>13</v>
      </c>
      <c r="G27" s="42" t="n">
        <v>6</v>
      </c>
      <c r="H27" s="42" t="n">
        <v>9</v>
      </c>
      <c r="I27" s="354" t="n">
        <v>10</v>
      </c>
      <c r="J27" s="354" t="n">
        <v>1</v>
      </c>
      <c r="K27" s="354" t="n">
        <v>11</v>
      </c>
      <c r="L27" s="354" t="n">
        <v>36.1165673513244</v>
      </c>
      <c r="M27" s="354" t="n">
        <v>28.2320909433443</v>
      </c>
      <c r="N27" s="354" t="n">
        <v>16.3853017751385</v>
      </c>
    </row>
    <row r="28" customFormat="false" ht="6" hidden="false" customHeight="true" outlineLevel="0" collapsed="false">
      <c r="C28" s="69"/>
      <c r="D28" s="15"/>
      <c r="E28" s="15"/>
      <c r="F28" s="15"/>
      <c r="G28" s="15"/>
      <c r="H28" s="15"/>
      <c r="I28" s="15"/>
      <c r="K28" s="5"/>
      <c r="L28" s="5"/>
      <c r="M28" s="5"/>
      <c r="N28" s="24"/>
    </row>
    <row r="29" customFormat="false" ht="15.75" hidden="false" customHeight="false" outlineLevel="0" collapsed="false">
      <c r="A29" s="378" t="s">
        <v>403</v>
      </c>
      <c r="B29" s="69"/>
      <c r="C29" s="69"/>
      <c r="D29" s="15"/>
      <c r="E29" s="15"/>
      <c r="F29" s="15"/>
      <c r="G29" s="15"/>
      <c r="H29" s="15"/>
      <c r="I29" s="15"/>
      <c r="K29" s="5"/>
      <c r="L29" s="5"/>
      <c r="M29" s="5"/>
      <c r="N29" s="24"/>
    </row>
    <row r="30" customFormat="false" ht="15" hidden="false" customHeight="false" outlineLevel="0" collapsed="false">
      <c r="A30" s="69"/>
      <c r="B30" s="69" t="s">
        <v>404</v>
      </c>
      <c r="C30" s="69"/>
      <c r="D30" s="15" t="n">
        <v>1560</v>
      </c>
      <c r="E30" s="15" t="n">
        <v>1785</v>
      </c>
      <c r="F30" s="15" t="n">
        <v>1847</v>
      </c>
      <c r="G30" s="15" t="n">
        <v>1978</v>
      </c>
      <c r="H30" s="15" t="n">
        <v>1903</v>
      </c>
      <c r="I30" s="354" t="n">
        <v>1969</v>
      </c>
      <c r="J30" s="354" t="n">
        <v>1580</v>
      </c>
      <c r="K30" s="354" t="n">
        <v>1681</v>
      </c>
      <c r="L30" s="354" t="n">
        <v>1686.58009682614</v>
      </c>
      <c r="M30" s="354" t="n">
        <v>1512.20446545895</v>
      </c>
      <c r="N30" s="354" t="n">
        <v>1161.30579109914</v>
      </c>
    </row>
    <row r="31" customFormat="false" ht="15" hidden="false" customHeight="false" outlineLevel="0" collapsed="false">
      <c r="A31" s="69"/>
      <c r="B31" s="69" t="s">
        <v>405</v>
      </c>
      <c r="C31" s="69"/>
      <c r="D31" s="15" t="n">
        <v>817</v>
      </c>
      <c r="E31" s="15" t="n">
        <v>897</v>
      </c>
      <c r="F31" s="15" t="n">
        <v>1007</v>
      </c>
      <c r="G31" s="15" t="n">
        <v>1042</v>
      </c>
      <c r="H31" s="15" t="n">
        <v>1084</v>
      </c>
      <c r="I31" s="354" t="n">
        <v>1212</v>
      </c>
      <c r="J31" s="354" t="n">
        <v>1505</v>
      </c>
      <c r="K31" s="354" t="n">
        <v>1694</v>
      </c>
      <c r="L31" s="354" t="n">
        <v>1642.96648838542</v>
      </c>
      <c r="M31" s="354" t="n">
        <v>1827.56405937653</v>
      </c>
      <c r="N31" s="354" t="n">
        <v>1453.93564140286</v>
      </c>
    </row>
    <row r="32" customFormat="false" ht="15" hidden="false" customHeight="false" outlineLevel="0" collapsed="false">
      <c r="A32" s="69"/>
      <c r="B32" s="69" t="s">
        <v>47</v>
      </c>
      <c r="C32" s="69"/>
      <c r="D32" s="15" t="n">
        <v>326</v>
      </c>
      <c r="E32" s="15" t="n">
        <v>374</v>
      </c>
      <c r="F32" s="15" t="n">
        <v>338</v>
      </c>
      <c r="G32" s="15" t="n">
        <v>329</v>
      </c>
      <c r="H32" s="15" t="n">
        <v>305</v>
      </c>
      <c r="I32" s="354" t="n">
        <v>329</v>
      </c>
      <c r="J32" s="354" t="n">
        <v>394</v>
      </c>
      <c r="K32" s="354" t="n">
        <v>383</v>
      </c>
      <c r="L32" s="354" t="n">
        <v>457.61398743796</v>
      </c>
      <c r="M32" s="354" t="n">
        <v>406.909043761031</v>
      </c>
      <c r="N32" s="354" t="n">
        <v>396.5715267801</v>
      </c>
    </row>
    <row r="33" customFormat="false" ht="15" hidden="false" customHeight="false" outlineLevel="0" collapsed="false">
      <c r="A33" s="69"/>
      <c r="B33" s="69" t="s">
        <v>406</v>
      </c>
      <c r="C33" s="69"/>
      <c r="D33" s="15" t="n">
        <v>282</v>
      </c>
      <c r="E33" s="15" t="n">
        <v>358</v>
      </c>
      <c r="F33" s="15" t="n">
        <v>455</v>
      </c>
      <c r="G33" s="15" t="n">
        <v>391</v>
      </c>
      <c r="H33" s="15" t="n">
        <v>389</v>
      </c>
      <c r="I33" s="354" t="n">
        <v>598</v>
      </c>
      <c r="J33" s="354" t="n">
        <v>692</v>
      </c>
      <c r="K33" s="354" t="n">
        <v>859</v>
      </c>
      <c r="L33" s="354" t="n">
        <v>824.293451721567</v>
      </c>
      <c r="M33" s="354" t="n">
        <v>912.703459719761</v>
      </c>
      <c r="N33" s="354" t="n">
        <v>799.637146899026</v>
      </c>
    </row>
    <row r="34" customFormat="false" ht="15" hidden="false" customHeight="false" outlineLevel="0" collapsed="false">
      <c r="A34" s="69"/>
      <c r="B34" s="69" t="s">
        <v>407</v>
      </c>
      <c r="C34" s="69"/>
      <c r="D34" s="15" t="n">
        <v>73</v>
      </c>
      <c r="E34" s="15" t="n">
        <v>90</v>
      </c>
      <c r="F34" s="15" t="n">
        <v>68</v>
      </c>
      <c r="G34" s="15" t="n">
        <v>64</v>
      </c>
      <c r="H34" s="15" t="n">
        <v>136</v>
      </c>
      <c r="I34" s="354" t="n">
        <v>110</v>
      </c>
      <c r="J34" s="354" t="n">
        <v>118</v>
      </c>
      <c r="K34" s="354" t="n">
        <v>174</v>
      </c>
      <c r="L34" s="354" t="n">
        <v>126.354831569581</v>
      </c>
      <c r="M34" s="354" t="n">
        <v>104.122174370426</v>
      </c>
      <c r="N34" s="354" t="n">
        <v>87.5663430634712</v>
      </c>
      <c r="P34" s="375"/>
    </row>
    <row r="35" customFormat="false" ht="6" hidden="false" customHeight="true" outlineLevel="0" collapsed="false">
      <c r="A35" s="69"/>
      <c r="B35" s="69"/>
      <c r="C35" s="69"/>
      <c r="D35" s="15"/>
      <c r="E35" s="15"/>
      <c r="F35" s="15"/>
      <c r="G35" s="15"/>
      <c r="H35" s="15"/>
      <c r="I35" s="15"/>
      <c r="K35" s="5"/>
      <c r="L35" s="5"/>
      <c r="M35" s="5"/>
      <c r="N35" s="24"/>
    </row>
    <row r="36" customFormat="false" ht="15.75" hidden="false" customHeight="false" outlineLevel="0" collapsed="false">
      <c r="A36" s="378" t="s">
        <v>408</v>
      </c>
      <c r="B36" s="69"/>
      <c r="C36" s="69"/>
      <c r="D36" s="15"/>
      <c r="E36" s="15"/>
      <c r="F36" s="15"/>
      <c r="G36" s="15"/>
      <c r="H36" s="15"/>
      <c r="I36" s="15"/>
      <c r="K36" s="5"/>
      <c r="L36" s="5"/>
      <c r="M36" s="5"/>
      <c r="N36" s="24"/>
    </row>
    <row r="37" customFormat="false" ht="15" hidden="false" customHeight="false" outlineLevel="0" collapsed="false">
      <c r="A37" s="69"/>
      <c r="B37" s="69" t="s">
        <v>381</v>
      </c>
      <c r="C37" s="69"/>
      <c r="D37" s="15" t="n">
        <v>2322</v>
      </c>
      <c r="E37" s="15" t="n">
        <v>2759</v>
      </c>
      <c r="F37" s="15" t="n">
        <v>2985</v>
      </c>
      <c r="G37" s="15" t="n">
        <v>3092</v>
      </c>
      <c r="H37" s="15" t="n">
        <v>3008</v>
      </c>
      <c r="I37" s="354" t="n">
        <v>3204</v>
      </c>
      <c r="J37" s="354" t="n">
        <v>3276</v>
      </c>
      <c r="K37" s="354" t="n">
        <v>3709</v>
      </c>
      <c r="L37" s="354" t="n">
        <v>3661.9873860422</v>
      </c>
      <c r="M37" s="354" t="n">
        <v>3692.09320593067</v>
      </c>
      <c r="N37" s="354" t="n">
        <v>2932.59076448603</v>
      </c>
    </row>
    <row r="38" customFormat="false" ht="15" hidden="false" customHeight="false" outlineLevel="0" collapsed="false">
      <c r="A38" s="69"/>
      <c r="B38" s="69" t="s">
        <v>409</v>
      </c>
      <c r="C38" s="69"/>
      <c r="D38" s="15" t="n">
        <v>21</v>
      </c>
      <c r="E38" s="15" t="n">
        <v>15</v>
      </c>
      <c r="F38" s="15" t="n">
        <v>12</v>
      </c>
      <c r="G38" s="15" t="n">
        <v>14</v>
      </c>
      <c r="H38" s="15" t="n">
        <v>29</v>
      </c>
      <c r="I38" s="354" t="n">
        <v>32</v>
      </c>
      <c r="J38" s="354" t="n">
        <v>41</v>
      </c>
      <c r="K38" s="354" t="n">
        <v>61</v>
      </c>
      <c r="L38" s="354" t="n">
        <v>47.8913041417424</v>
      </c>
      <c r="M38" s="354" t="n">
        <v>64.3007401745048</v>
      </c>
      <c r="N38" s="354" t="n">
        <v>49.6653158286206</v>
      </c>
    </row>
    <row r="39" customFormat="false" ht="15" hidden="false" customHeight="false" outlineLevel="0" collapsed="false">
      <c r="A39" s="69"/>
      <c r="B39" s="69" t="s">
        <v>410</v>
      </c>
      <c r="C39" s="69"/>
      <c r="D39" s="15" t="n">
        <v>449</v>
      </c>
      <c r="E39" s="15" t="n">
        <v>465</v>
      </c>
      <c r="F39" s="15" t="n">
        <v>455</v>
      </c>
      <c r="G39" s="15" t="n">
        <v>388</v>
      </c>
      <c r="H39" s="15" t="n">
        <v>456</v>
      </c>
      <c r="I39" s="354" t="n">
        <v>497</v>
      </c>
      <c r="J39" s="354" t="n">
        <v>484</v>
      </c>
      <c r="K39" s="354" t="n">
        <v>503</v>
      </c>
      <c r="L39" s="354" t="n">
        <v>464.690553923897</v>
      </c>
      <c r="M39" s="354" t="n">
        <v>477.490592528326</v>
      </c>
      <c r="N39" s="354" t="n">
        <v>365.402552423204</v>
      </c>
    </row>
    <row r="40" customFormat="false" ht="15" hidden="false" customHeight="false" outlineLevel="0" collapsed="false">
      <c r="A40" s="69"/>
      <c r="B40" s="69" t="s">
        <v>411</v>
      </c>
      <c r="C40" s="69"/>
      <c r="D40" s="15" t="n">
        <v>31</v>
      </c>
      <c r="E40" s="15" t="n">
        <v>32</v>
      </c>
      <c r="F40" s="15" t="n">
        <v>39</v>
      </c>
      <c r="G40" s="15" t="n">
        <v>34</v>
      </c>
      <c r="H40" s="15" t="n">
        <v>32</v>
      </c>
      <c r="I40" s="354" t="n">
        <v>54</v>
      </c>
      <c r="J40" s="354" t="n">
        <v>77</v>
      </c>
      <c r="K40" s="354" t="n">
        <v>60</v>
      </c>
      <c r="L40" s="354" t="n">
        <v>70.7782889286141</v>
      </c>
      <c r="M40" s="354" t="n">
        <v>52.1613106847827</v>
      </c>
      <c r="N40" s="354" t="n">
        <v>57.1601255804719</v>
      </c>
    </row>
    <row r="41" customFormat="false" ht="15" hidden="false" customHeight="false" outlineLevel="0" collapsed="false">
      <c r="A41" s="69"/>
      <c r="B41" s="69" t="s">
        <v>389</v>
      </c>
      <c r="C41" s="69"/>
      <c r="D41" s="15" t="n">
        <v>74</v>
      </c>
      <c r="E41" s="15" t="n">
        <v>94</v>
      </c>
      <c r="F41" s="15" t="n">
        <v>72</v>
      </c>
      <c r="G41" s="15" t="n">
        <v>80</v>
      </c>
      <c r="H41" s="15" t="n">
        <v>81</v>
      </c>
      <c r="I41" s="354" t="n">
        <v>154</v>
      </c>
      <c r="J41" s="354" t="n">
        <v>128</v>
      </c>
      <c r="K41" s="354" t="n">
        <v>158</v>
      </c>
      <c r="L41" s="354" t="n">
        <v>147.363004742929</v>
      </c>
      <c r="M41" s="354" t="n">
        <v>153.926727025878</v>
      </c>
      <c r="N41" s="354" t="n">
        <v>146.088326905419</v>
      </c>
    </row>
    <row r="42" customFormat="false" ht="15" hidden="false" customHeight="false" outlineLevel="0" collapsed="false">
      <c r="A42" s="69"/>
      <c r="B42" s="69" t="s">
        <v>412</v>
      </c>
      <c r="C42" s="69"/>
      <c r="D42" s="15" t="n">
        <v>161</v>
      </c>
      <c r="E42" s="15" t="n">
        <v>139</v>
      </c>
      <c r="F42" s="15" t="n">
        <v>153</v>
      </c>
      <c r="G42" s="15" t="n">
        <v>198</v>
      </c>
      <c r="H42" s="15" t="n">
        <v>212</v>
      </c>
      <c r="I42" s="354" t="n">
        <v>277</v>
      </c>
      <c r="J42" s="354" t="n">
        <v>282</v>
      </c>
      <c r="K42" s="354" t="n">
        <v>301</v>
      </c>
      <c r="L42" s="354" t="n">
        <v>345.098318161179</v>
      </c>
      <c r="M42" s="354" t="n">
        <v>323.530626342425</v>
      </c>
      <c r="N42" s="354" t="n">
        <v>348.109364020768</v>
      </c>
      <c r="P42" s="375"/>
    </row>
    <row r="43" customFormat="false" ht="6" hidden="false" customHeight="true" outlineLevel="0" collapsed="false">
      <c r="A43" s="69"/>
      <c r="B43" s="69"/>
      <c r="C43" s="69"/>
      <c r="D43" s="15"/>
      <c r="E43" s="15"/>
      <c r="F43" s="15"/>
      <c r="G43" s="15"/>
      <c r="H43" s="15"/>
      <c r="I43" s="15"/>
      <c r="J43" s="15"/>
      <c r="K43" s="5"/>
      <c r="L43" s="5"/>
      <c r="M43" s="5"/>
      <c r="N43" s="24"/>
    </row>
    <row r="44" customFormat="false" ht="15.75" hidden="false" customHeight="false" outlineLevel="0" collapsed="false">
      <c r="A44" s="378" t="s">
        <v>413</v>
      </c>
      <c r="B44" s="69"/>
      <c r="C44" s="69"/>
      <c r="D44" s="15"/>
      <c r="E44" s="15"/>
      <c r="F44" s="15"/>
      <c r="G44" s="15"/>
      <c r="H44" s="15"/>
      <c r="I44" s="15"/>
      <c r="J44" s="15"/>
      <c r="K44" s="5"/>
      <c r="L44" s="5"/>
      <c r="M44" s="5"/>
      <c r="N44" s="24"/>
    </row>
    <row r="45" customFormat="false" ht="6" hidden="false" customHeight="true" outlineLevel="0" collapsed="false">
      <c r="A45" s="69"/>
      <c r="B45" s="69"/>
      <c r="C45" s="69"/>
      <c r="D45" s="15"/>
      <c r="E45" s="15"/>
      <c r="F45" s="15"/>
      <c r="G45" s="15"/>
      <c r="H45" s="15"/>
      <c r="I45" s="15"/>
      <c r="J45" s="15"/>
      <c r="K45" s="5"/>
      <c r="L45" s="5"/>
      <c r="M45" s="5"/>
      <c r="N45" s="24"/>
    </row>
    <row r="46" customFormat="false" ht="15.75" hidden="false" customHeight="false" outlineLevel="0" collapsed="false">
      <c r="A46" s="69"/>
      <c r="B46" s="378" t="s">
        <v>414</v>
      </c>
      <c r="C46" s="69"/>
      <c r="D46" s="15"/>
      <c r="E46" s="15"/>
      <c r="F46" s="15"/>
      <c r="G46" s="15"/>
      <c r="H46" s="15"/>
      <c r="I46" s="15"/>
      <c r="J46" s="15"/>
      <c r="K46" s="5"/>
      <c r="L46" s="5"/>
      <c r="M46" s="5"/>
      <c r="N46" s="24"/>
    </row>
    <row r="47" customFormat="false" ht="15" hidden="false" customHeight="false" outlineLevel="0" collapsed="false">
      <c r="A47" s="69"/>
      <c r="B47" s="379" t="s">
        <v>404</v>
      </c>
      <c r="C47" s="69"/>
      <c r="D47" s="15" t="n">
        <v>1054</v>
      </c>
      <c r="E47" s="15" t="n">
        <v>1261</v>
      </c>
      <c r="F47" s="15" t="n">
        <v>1280</v>
      </c>
      <c r="G47" s="15" t="n">
        <v>1459</v>
      </c>
      <c r="H47" s="15" t="n">
        <v>1492</v>
      </c>
      <c r="I47" s="354" t="n">
        <v>1504</v>
      </c>
      <c r="J47" s="354" t="n">
        <v>1218</v>
      </c>
      <c r="K47" s="354" t="n">
        <v>1277</v>
      </c>
      <c r="L47" s="354" t="n">
        <v>1322.10140948579</v>
      </c>
      <c r="M47" s="354" t="n">
        <v>1174.72715811901</v>
      </c>
      <c r="N47" s="354" t="n">
        <v>894.587243303467</v>
      </c>
    </row>
    <row r="48" customFormat="false" ht="15" hidden="false" customHeight="false" outlineLevel="0" collapsed="false">
      <c r="A48" s="69"/>
      <c r="B48" s="379" t="s">
        <v>405</v>
      </c>
      <c r="C48" s="69"/>
      <c r="D48" s="15" t="n">
        <v>363</v>
      </c>
      <c r="E48" s="15" t="n">
        <v>437</v>
      </c>
      <c r="F48" s="15" t="n">
        <v>547</v>
      </c>
      <c r="G48" s="15" t="n">
        <v>543</v>
      </c>
      <c r="H48" s="15" t="n">
        <v>588</v>
      </c>
      <c r="I48" s="354" t="n">
        <v>727</v>
      </c>
      <c r="J48" s="354" t="n">
        <v>1029</v>
      </c>
      <c r="K48" s="354" t="n">
        <v>1164</v>
      </c>
      <c r="L48" s="354" t="n">
        <v>1148.37320893959</v>
      </c>
      <c r="M48" s="354" t="n">
        <v>1302.65238730437</v>
      </c>
      <c r="N48" s="354" t="n">
        <v>1054.58414774814</v>
      </c>
    </row>
    <row r="49" customFormat="false" ht="15" hidden="false" customHeight="false" outlineLevel="0" collapsed="false">
      <c r="A49" s="69"/>
      <c r="B49" s="379" t="s">
        <v>47</v>
      </c>
      <c r="C49" s="69"/>
      <c r="D49" s="15" t="n">
        <v>160</v>
      </c>
      <c r="E49" s="15" t="n">
        <v>173</v>
      </c>
      <c r="F49" s="15" t="n">
        <v>126</v>
      </c>
      <c r="G49" s="15" t="n">
        <v>141</v>
      </c>
      <c r="H49" s="15" t="n">
        <v>126</v>
      </c>
      <c r="I49" s="354" t="n">
        <v>162</v>
      </c>
      <c r="J49" s="354" t="n">
        <v>235</v>
      </c>
      <c r="K49" s="354" t="n">
        <v>199</v>
      </c>
      <c r="L49" s="354" t="n">
        <v>305.627200490655</v>
      </c>
      <c r="M49" s="354" t="n">
        <v>296.016303509658</v>
      </c>
      <c r="N49" s="354" t="n">
        <v>289.476121120536</v>
      </c>
    </row>
    <row r="50" customFormat="false" ht="15" hidden="false" customHeight="false" outlineLevel="0" collapsed="false">
      <c r="A50" s="69"/>
      <c r="B50" s="379" t="s">
        <v>406</v>
      </c>
      <c r="C50" s="69"/>
      <c r="D50" s="15" t="n">
        <v>141</v>
      </c>
      <c r="E50" s="15" t="n">
        <v>227</v>
      </c>
      <c r="F50" s="15" t="n">
        <v>300</v>
      </c>
      <c r="G50" s="15" t="n">
        <v>248</v>
      </c>
      <c r="H50" s="15" t="n">
        <v>222</v>
      </c>
      <c r="I50" s="354" t="n">
        <v>364</v>
      </c>
      <c r="J50" s="354" t="n">
        <v>513</v>
      </c>
      <c r="K50" s="354" t="n">
        <v>634</v>
      </c>
      <c r="L50" s="354" t="n">
        <v>657.965793852741</v>
      </c>
      <c r="M50" s="354" t="n">
        <v>748.636559336922</v>
      </c>
      <c r="N50" s="354" t="n">
        <v>651.046436714917</v>
      </c>
      <c r="P50" s="375"/>
    </row>
    <row r="51" customFormat="false" ht="15.75" hidden="false" customHeight="false" outlineLevel="0" collapsed="false">
      <c r="A51" s="69"/>
      <c r="B51" s="378" t="s">
        <v>415</v>
      </c>
      <c r="C51" s="69"/>
      <c r="D51" s="15"/>
      <c r="E51" s="15"/>
      <c r="F51" s="15"/>
      <c r="G51" s="15"/>
      <c r="H51" s="15"/>
      <c r="I51" s="15"/>
      <c r="K51" s="5"/>
      <c r="L51" s="5"/>
      <c r="M51" s="5"/>
      <c r="N51" s="24"/>
    </row>
    <row r="52" customFormat="false" ht="15" hidden="false" customHeight="false" outlineLevel="0" collapsed="false">
      <c r="A52" s="69"/>
      <c r="B52" s="379" t="s">
        <v>404</v>
      </c>
      <c r="D52" s="15" t="n">
        <v>358</v>
      </c>
      <c r="E52" s="15" t="n">
        <v>359</v>
      </c>
      <c r="F52" s="15" t="n">
        <v>364</v>
      </c>
      <c r="G52" s="15" t="n">
        <v>362</v>
      </c>
      <c r="H52" s="15" t="n">
        <v>298</v>
      </c>
      <c r="I52" s="354" t="n">
        <v>394</v>
      </c>
      <c r="J52" s="354" t="n">
        <v>310</v>
      </c>
      <c r="K52" s="354" t="n">
        <v>297</v>
      </c>
      <c r="L52" s="354" t="n">
        <v>283.919938358404</v>
      </c>
      <c r="M52" s="354" t="n">
        <v>259.95026177687</v>
      </c>
      <c r="N52" s="354" t="n">
        <v>188.467204734907</v>
      </c>
      <c r="P52" s="375"/>
    </row>
    <row r="53" customFormat="false" ht="15" hidden="false" customHeight="false" outlineLevel="0" collapsed="false">
      <c r="A53" s="380"/>
      <c r="B53" s="379" t="s">
        <v>405</v>
      </c>
      <c r="D53" s="15" t="n">
        <v>300</v>
      </c>
      <c r="E53" s="15" t="n">
        <v>323</v>
      </c>
      <c r="F53" s="15" t="n">
        <v>362</v>
      </c>
      <c r="G53" s="15" t="n">
        <v>392</v>
      </c>
      <c r="H53" s="15" t="n">
        <v>412</v>
      </c>
      <c r="I53" s="354" t="n">
        <v>409</v>
      </c>
      <c r="J53" s="354" t="n">
        <v>413</v>
      </c>
      <c r="K53" s="354" t="n">
        <v>466</v>
      </c>
      <c r="L53" s="354" t="n">
        <v>408.189834418691</v>
      </c>
      <c r="M53" s="354" t="n">
        <v>398.186971976329</v>
      </c>
      <c r="N53" s="354" t="n">
        <v>217.565528675561</v>
      </c>
      <c r="P53" s="375"/>
    </row>
    <row r="54" customFormat="false" ht="15" hidden="false" customHeight="false" outlineLevel="0" collapsed="false">
      <c r="B54" s="379" t="s">
        <v>47</v>
      </c>
      <c r="D54" s="15" t="n">
        <v>121</v>
      </c>
      <c r="E54" s="15" t="n">
        <v>146</v>
      </c>
      <c r="F54" s="15" t="n">
        <v>173</v>
      </c>
      <c r="G54" s="15" t="n">
        <v>139</v>
      </c>
      <c r="H54" s="15" t="n">
        <v>152</v>
      </c>
      <c r="I54" s="354" t="n">
        <v>141</v>
      </c>
      <c r="J54" s="354" t="n">
        <v>149</v>
      </c>
      <c r="K54" s="354" t="n">
        <v>163</v>
      </c>
      <c r="L54" s="354" t="n">
        <v>131.683807023098</v>
      </c>
      <c r="M54" s="354" t="n">
        <v>93.6969335851377</v>
      </c>
      <c r="N54" s="354" t="n">
        <v>39.8176971913557</v>
      </c>
    </row>
    <row r="55" customFormat="false" ht="15" hidden="false" customHeight="false" outlineLevel="0" collapsed="false">
      <c r="B55" s="379" t="s">
        <v>406</v>
      </c>
      <c r="D55" s="15" t="n">
        <v>117</v>
      </c>
      <c r="E55" s="15" t="n">
        <v>118</v>
      </c>
      <c r="F55" s="15" t="n">
        <v>135</v>
      </c>
      <c r="G55" s="15" t="n">
        <v>133</v>
      </c>
      <c r="H55" s="15" t="n">
        <v>153</v>
      </c>
      <c r="I55" s="354" t="n">
        <v>213</v>
      </c>
      <c r="J55" s="354" t="n">
        <v>160</v>
      </c>
      <c r="K55" s="354" t="n">
        <v>198</v>
      </c>
      <c r="L55" s="354" t="n">
        <v>146.963177994821</v>
      </c>
      <c r="M55" s="354" t="n">
        <v>134.783288508857</v>
      </c>
      <c r="N55" s="354" t="n">
        <v>77.9870922659716</v>
      </c>
      <c r="P55" s="375"/>
    </row>
    <row r="56" customFormat="false" ht="15.75" hidden="false" customHeight="false" outlineLevel="0" collapsed="false">
      <c r="B56" s="378" t="s">
        <v>416</v>
      </c>
      <c r="C56" s="69"/>
      <c r="G56" s="24"/>
      <c r="H56" s="24"/>
      <c r="I56" s="24"/>
      <c r="K56" s="5"/>
      <c r="L56" s="5"/>
      <c r="M56" s="5"/>
      <c r="N56" s="24"/>
      <c r="P56" s="375"/>
    </row>
    <row r="57" customFormat="false" ht="15" hidden="false" customHeight="false" outlineLevel="0" collapsed="false">
      <c r="B57" s="379" t="s">
        <v>404</v>
      </c>
      <c r="D57" s="15" t="n">
        <v>148</v>
      </c>
      <c r="E57" s="15" t="n">
        <v>165</v>
      </c>
      <c r="F57" s="15" t="n">
        <v>204</v>
      </c>
      <c r="G57" s="15" t="n">
        <v>157</v>
      </c>
      <c r="H57" s="15" t="n">
        <v>113</v>
      </c>
      <c r="I57" s="354" t="n">
        <v>71</v>
      </c>
      <c r="J57" s="354" t="n">
        <v>52</v>
      </c>
      <c r="K57" s="354" t="n">
        <v>107</v>
      </c>
      <c r="L57" s="354" t="n">
        <v>80.5587489819546</v>
      </c>
      <c r="M57" s="354" t="n">
        <v>77.5270455630592</v>
      </c>
      <c r="N57" s="354" t="n">
        <v>78.251343060776</v>
      </c>
    </row>
    <row r="58" customFormat="false" ht="15" hidden="false" customHeight="false" outlineLevel="0" collapsed="false">
      <c r="B58" s="379" t="s">
        <v>405</v>
      </c>
      <c r="D58" s="15" t="n">
        <v>153</v>
      </c>
      <c r="E58" s="15" t="n">
        <v>137</v>
      </c>
      <c r="F58" s="15" t="n">
        <v>98</v>
      </c>
      <c r="G58" s="15" t="n">
        <v>107</v>
      </c>
      <c r="H58" s="15" t="n">
        <v>84</v>
      </c>
      <c r="I58" s="354" t="n">
        <v>76</v>
      </c>
      <c r="J58" s="354" t="n">
        <v>63</v>
      </c>
      <c r="K58" s="354" t="n">
        <v>64</v>
      </c>
      <c r="L58" s="354" t="n">
        <v>86.403445027122</v>
      </c>
      <c r="M58" s="354" t="n">
        <v>126.724700095811</v>
      </c>
      <c r="N58" s="354" t="n">
        <v>181.785964979157</v>
      </c>
    </row>
    <row r="59" customFormat="false" ht="15" hidden="false" customHeight="false" outlineLevel="0" collapsed="false">
      <c r="B59" s="379" t="s">
        <v>47</v>
      </c>
      <c r="D59" s="15" t="n">
        <v>46</v>
      </c>
      <c r="E59" s="15" t="n">
        <v>54</v>
      </c>
      <c r="F59" s="15" t="n">
        <v>39</v>
      </c>
      <c r="G59" s="15" t="n">
        <v>50</v>
      </c>
      <c r="H59" s="15" t="n">
        <v>27</v>
      </c>
      <c r="I59" s="354" t="n">
        <v>26</v>
      </c>
      <c r="J59" s="354" t="n">
        <v>10</v>
      </c>
      <c r="K59" s="354" t="n">
        <v>21</v>
      </c>
      <c r="L59" s="354" t="n">
        <v>20.3029799242065</v>
      </c>
      <c r="M59" s="354" t="n">
        <v>17.1958066662358</v>
      </c>
      <c r="N59" s="354" t="n">
        <v>67.2777084682076</v>
      </c>
    </row>
    <row r="60" customFormat="false" ht="15" hidden="false" customHeight="false" outlineLevel="0" collapsed="false">
      <c r="B60" s="379" t="s">
        <v>406</v>
      </c>
      <c r="D60" s="15" t="n">
        <v>23</v>
      </c>
      <c r="E60" s="15" t="n">
        <v>14</v>
      </c>
      <c r="F60" s="15" t="n">
        <v>20</v>
      </c>
      <c r="G60" s="15" t="n">
        <v>10</v>
      </c>
      <c r="H60" s="15" t="n">
        <v>14</v>
      </c>
      <c r="I60" s="354" t="n">
        <v>22</v>
      </c>
      <c r="J60" s="354" t="n">
        <v>19</v>
      </c>
      <c r="K60" s="354" t="n">
        <v>27</v>
      </c>
      <c r="L60" s="354" t="n">
        <v>19.3644798740035</v>
      </c>
      <c r="M60" s="354" t="n">
        <v>29.2836118739846</v>
      </c>
      <c r="N60" s="354" t="n">
        <v>70.6036179181371</v>
      </c>
    </row>
    <row r="61" customFormat="false" ht="6" hidden="false" customHeight="true" outlineLevel="0" collapsed="false">
      <c r="H61" s="24"/>
      <c r="I61" s="24"/>
      <c r="J61" s="24"/>
      <c r="K61" s="5"/>
      <c r="L61" s="5"/>
      <c r="M61" s="5"/>
      <c r="N61" s="24"/>
    </row>
    <row r="62" customFormat="false" ht="15.75" hidden="false" customHeight="false" outlineLevel="0" collapsed="false">
      <c r="A62" s="73" t="s">
        <v>417</v>
      </c>
      <c r="H62" s="24"/>
      <c r="I62" s="24"/>
      <c r="J62" s="24"/>
      <c r="K62" s="5"/>
      <c r="L62" s="5"/>
      <c r="M62" s="5"/>
      <c r="N62" s="24"/>
    </row>
    <row r="63" customFormat="false" ht="6" hidden="false" customHeight="true" outlineLevel="0" collapsed="false">
      <c r="H63" s="24"/>
      <c r="I63" s="24"/>
      <c r="J63" s="24"/>
      <c r="K63" s="5"/>
      <c r="L63" s="5"/>
      <c r="M63" s="5"/>
      <c r="N63" s="24"/>
    </row>
    <row r="64" customFormat="false" ht="15.75" hidden="false" customHeight="false" outlineLevel="0" collapsed="false">
      <c r="B64" s="73" t="s">
        <v>404</v>
      </c>
      <c r="H64" s="24"/>
      <c r="I64" s="24"/>
      <c r="J64" s="24"/>
      <c r="K64" s="5"/>
      <c r="L64" s="5"/>
      <c r="M64" s="5"/>
      <c r="N64" s="24"/>
    </row>
    <row r="65" customFormat="false" ht="15" hidden="false" customHeight="false" outlineLevel="0" collapsed="false">
      <c r="B65" s="302" t="s">
        <v>381</v>
      </c>
      <c r="D65" s="15" t="n">
        <v>1357</v>
      </c>
      <c r="E65" s="15" t="n">
        <v>1631</v>
      </c>
      <c r="F65" s="15" t="n">
        <v>1661</v>
      </c>
      <c r="G65" s="15" t="n">
        <v>1781</v>
      </c>
      <c r="H65" s="15" t="n">
        <v>1644</v>
      </c>
      <c r="I65" s="354" t="n">
        <v>1653</v>
      </c>
      <c r="J65" s="354" t="n">
        <v>1305</v>
      </c>
      <c r="K65" s="354" t="n">
        <v>1410</v>
      </c>
      <c r="L65" s="354" t="n">
        <v>1365.56985500213</v>
      </c>
      <c r="M65" s="354" t="n">
        <v>1226.78085423022</v>
      </c>
      <c r="N65" s="354" t="n">
        <v>897.509191078622</v>
      </c>
    </row>
    <row r="66" customFormat="false" ht="15" hidden="false" customHeight="false" outlineLevel="0" collapsed="false">
      <c r="B66" s="302" t="s">
        <v>418</v>
      </c>
      <c r="D66" s="15" t="n">
        <v>203</v>
      </c>
      <c r="E66" s="15" t="n">
        <v>154</v>
      </c>
      <c r="F66" s="15" t="n">
        <v>187</v>
      </c>
      <c r="G66" s="15" t="n">
        <v>197</v>
      </c>
      <c r="H66" s="15" t="n">
        <v>259</v>
      </c>
      <c r="I66" s="354" t="n">
        <v>315</v>
      </c>
      <c r="J66" s="354" t="n">
        <v>275</v>
      </c>
      <c r="K66" s="354" t="n">
        <v>272</v>
      </c>
      <c r="L66" s="354" t="n">
        <v>321.010241824009</v>
      </c>
      <c r="M66" s="354" t="n">
        <v>285.423611228717</v>
      </c>
      <c r="N66" s="354" t="n">
        <v>263.79660002053</v>
      </c>
    </row>
    <row r="67" customFormat="false" ht="15.75" hidden="false" customHeight="false" outlineLevel="0" collapsed="false">
      <c r="B67" s="73" t="s">
        <v>405</v>
      </c>
      <c r="G67" s="24"/>
      <c r="H67" s="24"/>
      <c r="I67" s="24"/>
      <c r="K67" s="5"/>
      <c r="L67" s="5"/>
      <c r="M67" s="5"/>
      <c r="N67" s="24"/>
    </row>
    <row r="68" customFormat="false" ht="15" hidden="false" customHeight="false" outlineLevel="0" collapsed="false">
      <c r="B68" s="302" t="s">
        <v>381</v>
      </c>
      <c r="D68" s="15" t="n">
        <v>555</v>
      </c>
      <c r="E68" s="15" t="n">
        <v>630</v>
      </c>
      <c r="F68" s="15" t="n">
        <v>755</v>
      </c>
      <c r="G68" s="15" t="n">
        <v>816</v>
      </c>
      <c r="H68" s="15" t="n">
        <v>841</v>
      </c>
      <c r="I68" s="354" t="n">
        <v>936</v>
      </c>
      <c r="J68" s="354" t="n">
        <v>1186</v>
      </c>
      <c r="K68" s="354" t="n">
        <v>1370</v>
      </c>
      <c r="L68" s="354" t="n">
        <v>1352.51070703702</v>
      </c>
      <c r="M68" s="354" t="n">
        <v>1503.19787656459</v>
      </c>
      <c r="N68" s="354" t="n">
        <v>1185.47584113905</v>
      </c>
    </row>
    <row r="69" customFormat="false" ht="15" hidden="false" customHeight="false" outlineLevel="0" collapsed="false">
      <c r="B69" s="302" t="s">
        <v>418</v>
      </c>
      <c r="D69" s="15" t="n">
        <v>262</v>
      </c>
      <c r="E69" s="15" t="n">
        <v>267</v>
      </c>
      <c r="F69" s="15" t="n">
        <v>252</v>
      </c>
      <c r="G69" s="15" t="n">
        <v>226</v>
      </c>
      <c r="H69" s="15" t="n">
        <v>244</v>
      </c>
      <c r="I69" s="354" t="n">
        <v>276</v>
      </c>
      <c r="J69" s="354" t="n">
        <v>319</v>
      </c>
      <c r="K69" s="354" t="n">
        <v>324</v>
      </c>
      <c r="L69" s="354" t="n">
        <v>290.455781348396</v>
      </c>
      <c r="M69" s="354" t="n">
        <v>324.366182811928</v>
      </c>
      <c r="N69" s="354" t="n">
        <v>268.459800263807</v>
      </c>
    </row>
    <row r="70" customFormat="false" ht="15.75" hidden="false" customHeight="false" outlineLevel="0" collapsed="false">
      <c r="B70" s="73" t="s">
        <v>47</v>
      </c>
      <c r="F70" s="24"/>
      <c r="G70" s="24"/>
      <c r="H70" s="24"/>
      <c r="K70" s="5"/>
      <c r="L70" s="5"/>
      <c r="N70" s="24"/>
    </row>
    <row r="71" customFormat="false" ht="15" hidden="false" customHeight="false" outlineLevel="0" collapsed="false">
      <c r="B71" s="302" t="s">
        <v>381</v>
      </c>
      <c r="D71" s="15" t="n">
        <v>236</v>
      </c>
      <c r="E71" s="15" t="n">
        <v>259</v>
      </c>
      <c r="F71" s="15" t="n">
        <v>249</v>
      </c>
      <c r="G71" s="15" t="n">
        <v>243</v>
      </c>
      <c r="H71" s="15" t="n">
        <v>204</v>
      </c>
      <c r="I71" s="354" t="n">
        <v>235</v>
      </c>
      <c r="J71" s="354" t="n">
        <v>285</v>
      </c>
      <c r="K71" s="354" t="n">
        <v>263</v>
      </c>
      <c r="L71" s="354" t="n">
        <v>356.402692944012</v>
      </c>
      <c r="M71" s="354" t="n">
        <v>274.726007183147</v>
      </c>
      <c r="N71" s="354" t="n">
        <v>273.849856154667</v>
      </c>
    </row>
    <row r="72" customFormat="false" ht="15" hidden="false" customHeight="false" outlineLevel="0" collapsed="false">
      <c r="B72" s="302" t="s">
        <v>418</v>
      </c>
      <c r="D72" s="15" t="n">
        <v>91</v>
      </c>
      <c r="E72" s="15" t="n">
        <v>115</v>
      </c>
      <c r="F72" s="15" t="n">
        <v>89</v>
      </c>
      <c r="G72" s="15" t="n">
        <v>86</v>
      </c>
      <c r="H72" s="15" t="n">
        <v>101</v>
      </c>
      <c r="I72" s="354" t="n">
        <v>94</v>
      </c>
      <c r="J72" s="354" t="n">
        <v>108</v>
      </c>
      <c r="K72" s="354" t="n">
        <v>120</v>
      </c>
      <c r="L72" s="354" t="n">
        <v>101.211294493949</v>
      </c>
      <c r="M72" s="354" t="n">
        <v>132.183036577884</v>
      </c>
      <c r="N72" s="354" t="n">
        <v>122.721670625432</v>
      </c>
    </row>
    <row r="73" customFormat="false" ht="15.75" hidden="false" customHeight="false" outlineLevel="0" collapsed="false">
      <c r="B73" s="73" t="s">
        <v>406</v>
      </c>
      <c r="F73" s="24"/>
      <c r="G73" s="24"/>
      <c r="H73" s="24"/>
      <c r="K73" s="5"/>
      <c r="L73" s="5"/>
      <c r="N73" s="24" t="s">
        <v>80</v>
      </c>
    </row>
    <row r="74" customFormat="false" ht="15" hidden="false" customHeight="false" outlineLevel="0" collapsed="false">
      <c r="A74" s="6"/>
      <c r="B74" s="310" t="s">
        <v>381</v>
      </c>
      <c r="C74" s="6"/>
      <c r="D74" s="15" t="n">
        <v>128</v>
      </c>
      <c r="E74" s="15" t="n">
        <v>175</v>
      </c>
      <c r="F74" s="15" t="n">
        <v>262</v>
      </c>
      <c r="G74" s="15" t="n">
        <v>201</v>
      </c>
      <c r="H74" s="15" t="n">
        <v>219</v>
      </c>
      <c r="I74" s="354" t="n">
        <v>288</v>
      </c>
      <c r="J74" s="354" t="n">
        <v>407</v>
      </c>
      <c r="K74" s="354" t="n">
        <v>529</v>
      </c>
      <c r="L74" s="354" t="n">
        <v>509.801582667275</v>
      </c>
      <c r="M74" s="354" t="n">
        <v>609.085099922905</v>
      </c>
      <c r="N74" s="354" t="n">
        <v>513.911405076093</v>
      </c>
    </row>
    <row r="75" customFormat="false" ht="15" hidden="false" customHeight="false" outlineLevel="0" collapsed="false">
      <c r="A75" s="6"/>
      <c r="B75" s="310" t="s">
        <v>418</v>
      </c>
      <c r="C75" s="6"/>
      <c r="D75" s="15" t="n">
        <v>154</v>
      </c>
      <c r="E75" s="15" t="n">
        <v>184</v>
      </c>
      <c r="F75" s="15" t="n">
        <v>194</v>
      </c>
      <c r="G75" s="15" t="n">
        <v>190</v>
      </c>
      <c r="H75" s="15" t="n">
        <v>170</v>
      </c>
      <c r="I75" s="354" t="n">
        <v>310</v>
      </c>
      <c r="J75" s="354" t="n">
        <v>284</v>
      </c>
      <c r="K75" s="354" t="n">
        <v>331</v>
      </c>
      <c r="L75" s="354" t="n">
        <v>314.491869054294</v>
      </c>
      <c r="M75" s="354" t="n">
        <v>303.618359796859</v>
      </c>
      <c r="N75" s="354" t="n">
        <v>285.725741822926</v>
      </c>
      <c r="P75" s="375"/>
    </row>
    <row r="76" customFormat="false" ht="5.25" hidden="false" customHeight="true" outlineLevel="0" collapsed="false">
      <c r="A76" s="74"/>
      <c r="B76" s="74"/>
      <c r="C76" s="74"/>
      <c r="D76" s="74"/>
      <c r="E76" s="74"/>
      <c r="F76" s="74"/>
      <c r="G76" s="74"/>
      <c r="H76" s="74"/>
      <c r="I76" s="74"/>
      <c r="J76" s="74"/>
      <c r="K76" s="217"/>
      <c r="L76" s="217"/>
      <c r="M76" s="217"/>
      <c r="N76" s="74"/>
    </row>
    <row r="77" customFormat="false" ht="6" hidden="false" customHeight="true" outlineLevel="0" collapsed="false"/>
    <row r="78" s="46" customFormat="true" ht="12.75" hidden="false" customHeight="false" outlineLevel="0" collapsed="false">
      <c r="B78" s="238" t="s">
        <v>419</v>
      </c>
      <c r="K78" s="238"/>
      <c r="L78" s="238"/>
      <c r="M78" s="238"/>
    </row>
    <row r="79" s="46" customFormat="true" ht="12.75" hidden="false" customHeight="false" outlineLevel="0" collapsed="false">
      <c r="B79" s="238" t="s">
        <v>420</v>
      </c>
      <c r="K79" s="238"/>
      <c r="L79" s="238"/>
      <c r="M79" s="238"/>
    </row>
    <row r="80" s="46" customFormat="true" ht="12.75" hidden="false" customHeight="false" outlineLevel="0" collapsed="false">
      <c r="B80" s="238" t="s">
        <v>421</v>
      </c>
      <c r="K80" s="238"/>
      <c r="L80" s="238"/>
      <c r="M80" s="238"/>
    </row>
    <row r="81" s="46" customFormat="true" ht="12.75" hidden="false" customHeight="false" outlineLevel="0" collapsed="false">
      <c r="B81" s="238" t="s">
        <v>422</v>
      </c>
      <c r="K81" s="238"/>
      <c r="L81" s="238"/>
      <c r="M81" s="238"/>
    </row>
    <row r="82" s="46" customFormat="true" ht="12.75" hidden="false" customHeight="false" outlineLevel="0" collapsed="false">
      <c r="B82" s="238" t="s">
        <v>423</v>
      </c>
      <c r="K82" s="238"/>
      <c r="L82" s="238"/>
      <c r="M82" s="238"/>
    </row>
    <row r="83" customFormat="false" ht="6" hidden="false" customHeight="true" outlineLevel="0" collapsed="false">
      <c r="B83" s="238"/>
    </row>
    <row r="84" customFormat="false" ht="75" hidden="false" customHeight="true" outlineLevel="0" collapsed="false"/>
  </sheetData>
  <mergeCells count="2">
    <mergeCell ref="B20:C20"/>
    <mergeCell ref="B21:C21"/>
  </mergeCells>
  <printOptions headings="false" gridLines="false" gridLinesSet="true" horizontalCentered="false" verticalCentered="false"/>
  <pageMargins left="0.747916666666667" right="0.747916666666667" top="0.809722222222222" bottom="0.6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81" width="29.99"/>
    <col collapsed="false" customWidth="true" hidden="false" outlineLevel="0" max="2" min="2" style="381" width="14.85"/>
    <col collapsed="false" customWidth="true" hidden="false" outlineLevel="0" max="3" min="3" style="381" width="6.7"/>
    <col collapsed="false" customWidth="true" hidden="false" outlineLevel="0" max="4" min="4" style="381" width="10.85"/>
    <col collapsed="false" customWidth="true" hidden="false" outlineLevel="0" max="5" min="5" style="381" width="12.42"/>
    <col collapsed="false" customWidth="true" hidden="false" outlineLevel="0" max="6" min="6" style="381" width="12.56"/>
    <col collapsed="false" customWidth="true" hidden="false" outlineLevel="0" max="7" min="7" style="381" width="12.99"/>
    <col collapsed="false" customWidth="true" hidden="false" outlineLevel="0" max="8" min="8" style="381" width="12.28"/>
    <col collapsed="false" customWidth="true" hidden="false" outlineLevel="0" max="9" min="9" style="381" width="11.99"/>
    <col collapsed="false" customWidth="true" hidden="false" outlineLevel="0" max="10" min="10" style="381" width="11.56"/>
    <col collapsed="false" customWidth="true" hidden="false" outlineLevel="0" max="11" min="11" style="381" width="14.14"/>
    <col collapsed="false" customWidth="true" hidden="false" outlineLevel="0" max="12" min="12" style="381" width="15.28"/>
    <col collapsed="false" customWidth="true" hidden="false" outlineLevel="0" max="13" min="13" style="381" width="8.85"/>
    <col collapsed="false" customWidth="false" hidden="false" outlineLevel="0" max="257" min="14" style="381" width="9.14"/>
  </cols>
  <sheetData>
    <row r="1" customFormat="false" ht="21" hidden="false" customHeight="false" outlineLevel="0" collapsed="false">
      <c r="A1" s="382" t="s">
        <v>424</v>
      </c>
      <c r="B1" s="383"/>
      <c r="C1" s="383"/>
      <c r="D1" s="383"/>
      <c r="E1" s="383"/>
      <c r="F1" s="383"/>
      <c r="G1" s="383"/>
      <c r="H1" s="383"/>
      <c r="I1" s="383"/>
      <c r="J1" s="383"/>
      <c r="K1" s="383"/>
      <c r="L1" s="383"/>
      <c r="M1" s="383"/>
    </row>
    <row r="2" customFormat="false" ht="18" hidden="false" customHeight="false" outlineLevel="0" collapsed="false">
      <c r="A2" s="383" t="s">
        <v>425</v>
      </c>
      <c r="B2" s="383"/>
      <c r="C2" s="383"/>
      <c r="D2" s="383"/>
      <c r="E2" s="383"/>
      <c r="F2" s="383"/>
      <c r="G2" s="383"/>
      <c r="H2" s="383"/>
      <c r="I2" s="383"/>
      <c r="J2" s="383"/>
      <c r="K2" s="383"/>
      <c r="L2" s="383"/>
      <c r="M2" s="383"/>
    </row>
    <row r="3" customFormat="false" ht="18" hidden="false" customHeight="false" outlineLevel="0" collapsed="false">
      <c r="A3" s="384" t="s">
        <v>426</v>
      </c>
      <c r="B3" s="385"/>
      <c r="C3" s="385"/>
      <c r="D3" s="385"/>
      <c r="E3" s="385"/>
      <c r="F3" s="385"/>
      <c r="G3" s="385"/>
      <c r="H3" s="385"/>
      <c r="I3" s="385"/>
      <c r="J3" s="385"/>
      <c r="K3" s="385"/>
      <c r="L3" s="385"/>
      <c r="M3" s="385"/>
    </row>
    <row r="4" customFormat="false" ht="18" hidden="false" customHeight="false" outlineLevel="0" collapsed="false">
      <c r="A4" s="386"/>
      <c r="B4" s="387"/>
      <c r="C4" s="387"/>
      <c r="D4" s="387"/>
      <c r="E4" s="388"/>
      <c r="F4" s="389" t="s">
        <v>427</v>
      </c>
      <c r="G4" s="387"/>
      <c r="H4" s="387"/>
      <c r="I4" s="387"/>
      <c r="J4" s="387"/>
      <c r="K4" s="387"/>
      <c r="L4" s="387"/>
      <c r="M4" s="390"/>
    </row>
    <row r="5" customFormat="false" ht="72" hidden="false" customHeight="false" outlineLevel="0" collapsed="false">
      <c r="A5" s="391" t="s">
        <v>428</v>
      </c>
      <c r="B5" s="392" t="s">
        <v>429</v>
      </c>
      <c r="C5" s="392" t="s">
        <v>430</v>
      </c>
      <c r="D5" s="392" t="s">
        <v>431</v>
      </c>
      <c r="E5" s="392" t="s">
        <v>432</v>
      </c>
      <c r="F5" s="392" t="s">
        <v>433</v>
      </c>
      <c r="G5" s="392" t="s">
        <v>434</v>
      </c>
      <c r="H5" s="392" t="s">
        <v>435</v>
      </c>
      <c r="I5" s="392" t="s">
        <v>436</v>
      </c>
      <c r="J5" s="392" t="s">
        <v>437</v>
      </c>
      <c r="K5" s="392" t="s">
        <v>438</v>
      </c>
      <c r="L5" s="392" t="s">
        <v>439</v>
      </c>
      <c r="M5" s="392" t="s">
        <v>100</v>
      </c>
    </row>
    <row r="6" customFormat="false" ht="18.75" hidden="false" customHeight="false" outlineLevel="0" collapsed="false">
      <c r="A6" s="383"/>
      <c r="B6" s="393"/>
      <c r="C6" s="393"/>
      <c r="D6" s="393"/>
      <c r="E6" s="393"/>
      <c r="F6" s="393"/>
      <c r="G6" s="393"/>
      <c r="H6" s="393"/>
      <c r="I6" s="393"/>
      <c r="J6" s="393"/>
      <c r="K6" s="393"/>
      <c r="L6" s="394"/>
      <c r="M6" s="395" t="s">
        <v>355</v>
      </c>
    </row>
    <row r="7" customFormat="false" ht="18" hidden="false" customHeight="false" outlineLevel="0" collapsed="false">
      <c r="A7" s="383" t="s">
        <v>440</v>
      </c>
      <c r="B7" s="396" t="n">
        <v>830.70402386</v>
      </c>
      <c r="C7" s="396" t="n">
        <v>24.84339256</v>
      </c>
      <c r="D7" s="396" t="n">
        <v>28.68612778</v>
      </c>
      <c r="E7" s="396" t="n">
        <v>41.9272379</v>
      </c>
      <c r="F7" s="396" t="n">
        <v>0.83792632</v>
      </c>
      <c r="G7" s="396" t="n">
        <v>0.4023389</v>
      </c>
      <c r="H7" s="396" t="n">
        <v>10.89605406</v>
      </c>
      <c r="I7" s="396" t="n">
        <v>3.84815758</v>
      </c>
      <c r="J7" s="396" t="n">
        <v>1.60359792</v>
      </c>
      <c r="K7" s="396" t="n">
        <v>1.83475754</v>
      </c>
      <c r="L7" s="396" t="n">
        <v>0.61861754</v>
      </c>
      <c r="M7" s="397" t="n">
        <v>946.20223196</v>
      </c>
    </row>
    <row r="8" customFormat="false" ht="18" hidden="false" customHeight="false" outlineLevel="0" collapsed="false">
      <c r="A8" s="383" t="s">
        <v>430</v>
      </c>
      <c r="B8" s="396" t="n">
        <v>23.7771769</v>
      </c>
      <c r="C8" s="396" t="n">
        <v>283.39851338</v>
      </c>
      <c r="D8" s="396" t="n">
        <v>11.65180292</v>
      </c>
      <c r="E8" s="396" t="n">
        <v>3.91890026</v>
      </c>
      <c r="F8" s="396" t="n">
        <v>0.072314</v>
      </c>
      <c r="G8" s="396" t="n">
        <v>0.01761612</v>
      </c>
      <c r="H8" s="396" t="n">
        <v>0.12242168</v>
      </c>
      <c r="I8" s="396" t="n">
        <v>11.17235922</v>
      </c>
      <c r="J8" s="396" t="n">
        <v>10.64386716</v>
      </c>
      <c r="K8" s="396" t="n">
        <v>1.725512</v>
      </c>
      <c r="L8" s="396" t="n">
        <v>0.11781832</v>
      </c>
      <c r="M8" s="397" t="n">
        <v>346.61830196</v>
      </c>
    </row>
    <row r="9" customFormat="false" ht="18" hidden="false" customHeight="false" outlineLevel="0" collapsed="false">
      <c r="A9" s="383" t="s">
        <v>431</v>
      </c>
      <c r="B9" s="396" t="n">
        <v>30.7313288</v>
      </c>
      <c r="C9" s="396" t="n">
        <v>10.65808846</v>
      </c>
      <c r="D9" s="396" t="n">
        <v>186.91833814</v>
      </c>
      <c r="E9" s="396" t="n">
        <v>41.13203678</v>
      </c>
      <c r="F9" s="396" t="n">
        <v>0.38302164</v>
      </c>
      <c r="G9" s="396" t="n">
        <v>0.05827374</v>
      </c>
      <c r="H9" s="396" t="n">
        <v>0.11116138</v>
      </c>
      <c r="I9" s="396" t="n">
        <v>5.07664554</v>
      </c>
      <c r="J9" s="396" t="n">
        <v>0.34161148</v>
      </c>
      <c r="K9" s="396" t="n">
        <v>0.35017572</v>
      </c>
      <c r="L9" s="396" t="n">
        <v>0.13676182</v>
      </c>
      <c r="M9" s="397" t="n">
        <v>275.8974435</v>
      </c>
    </row>
    <row r="10" customFormat="false" ht="21" hidden="false" customHeight="false" outlineLevel="0" collapsed="false">
      <c r="A10" s="383" t="s">
        <v>441</v>
      </c>
      <c r="B10" s="396" t="n">
        <v>41.0189445</v>
      </c>
      <c r="C10" s="396" t="n">
        <v>3.16612204</v>
      </c>
      <c r="D10" s="396" t="n">
        <v>39.953107</v>
      </c>
      <c r="E10" s="396" t="n">
        <v>1793.68807442</v>
      </c>
      <c r="F10" s="396" t="n">
        <v>49.2056008</v>
      </c>
      <c r="G10" s="396" t="n">
        <v>1.6875381</v>
      </c>
      <c r="H10" s="396" t="n">
        <v>1.15023924</v>
      </c>
      <c r="I10" s="396" t="n">
        <v>1.6059756</v>
      </c>
      <c r="J10" s="396" t="n">
        <v>1.59543304</v>
      </c>
      <c r="K10" s="396" t="n">
        <v>1.42984446</v>
      </c>
      <c r="L10" s="396" t="n">
        <v>1.3097464</v>
      </c>
      <c r="M10" s="397" t="n">
        <v>1935.8106256</v>
      </c>
    </row>
    <row r="11" customFormat="false" ht="18" hidden="false" customHeight="false" outlineLevel="0" collapsed="false">
      <c r="A11" s="383" t="s">
        <v>433</v>
      </c>
      <c r="B11" s="396" t="n">
        <v>0.99168882</v>
      </c>
      <c r="C11" s="396" t="n">
        <v>0.07911382</v>
      </c>
      <c r="D11" s="396" t="n">
        <v>0.37409752</v>
      </c>
      <c r="E11" s="396" t="n">
        <v>52.39952356</v>
      </c>
      <c r="F11" s="396" t="n">
        <v>281.11559668</v>
      </c>
      <c r="G11" s="396" t="n">
        <v>1.9960092</v>
      </c>
      <c r="H11" s="396" t="n">
        <v>0.22691664</v>
      </c>
      <c r="I11" s="396" t="n">
        <v>0.03085298</v>
      </c>
      <c r="J11" s="396" t="n">
        <v>0.07043522</v>
      </c>
      <c r="K11" s="396" t="n">
        <v>0.24081976</v>
      </c>
      <c r="L11" s="396" t="n">
        <v>0.08691972</v>
      </c>
      <c r="M11" s="397" t="n">
        <v>337.61197392</v>
      </c>
    </row>
    <row r="12" customFormat="false" ht="18" hidden="false" customHeight="false" outlineLevel="0" collapsed="false">
      <c r="A12" s="383" t="s">
        <v>434</v>
      </c>
      <c r="B12" s="396" t="n">
        <v>0.41433386</v>
      </c>
      <c r="C12" s="396" t="n">
        <v>0.02084604</v>
      </c>
      <c r="D12" s="396" t="n">
        <v>0.06287348</v>
      </c>
      <c r="E12" s="396" t="n">
        <v>1.60713086</v>
      </c>
      <c r="F12" s="396" t="n">
        <v>2.03469078</v>
      </c>
      <c r="G12" s="396" t="n">
        <v>103.12516284</v>
      </c>
      <c r="H12" s="396" t="n">
        <v>0.39653046</v>
      </c>
      <c r="I12" s="396" t="n">
        <v>0.00648876</v>
      </c>
      <c r="J12" s="396" t="n">
        <v>0.0172219</v>
      </c>
      <c r="K12" s="396" t="n">
        <v>0.06020468</v>
      </c>
      <c r="L12" s="396" t="n">
        <v>0.01703818</v>
      </c>
      <c r="M12" s="397" t="n">
        <v>107.76252184</v>
      </c>
    </row>
    <row r="13" customFormat="false" ht="18" hidden="false" customHeight="false" outlineLevel="0" collapsed="false">
      <c r="A13" s="383" t="s">
        <v>435</v>
      </c>
      <c r="B13" s="396" t="n">
        <v>10.84920644</v>
      </c>
      <c r="C13" s="396" t="n">
        <v>0.10786614</v>
      </c>
      <c r="D13" s="396" t="n">
        <v>0.08290744</v>
      </c>
      <c r="E13" s="396" t="n">
        <v>1.14733704</v>
      </c>
      <c r="F13" s="396" t="n">
        <v>0.21844656</v>
      </c>
      <c r="G13" s="396" t="n">
        <v>0.38153092</v>
      </c>
      <c r="H13" s="396" t="n">
        <v>65.14937516</v>
      </c>
      <c r="I13" s="396" t="n">
        <v>0.0163446</v>
      </c>
      <c r="J13" s="396" t="n">
        <v>0.01516896</v>
      </c>
      <c r="K13" s="396" t="n">
        <v>0.06644184</v>
      </c>
      <c r="L13" s="396" t="n">
        <v>0.0125376</v>
      </c>
      <c r="M13" s="397" t="n">
        <v>78.0471627</v>
      </c>
    </row>
    <row r="14" customFormat="false" ht="18" hidden="false" customHeight="false" outlineLevel="0" collapsed="false">
      <c r="A14" s="383" t="s">
        <v>442</v>
      </c>
      <c r="B14" s="396" t="n">
        <v>3.04318498</v>
      </c>
      <c r="C14" s="396" t="n">
        <v>10.9789888</v>
      </c>
      <c r="D14" s="396" t="n">
        <v>5.43368246</v>
      </c>
      <c r="E14" s="396" t="n">
        <v>1.79615656</v>
      </c>
      <c r="F14" s="396" t="n">
        <v>0.03084742</v>
      </c>
      <c r="G14" s="396" t="n">
        <v>0.00625342</v>
      </c>
      <c r="H14" s="396" t="n">
        <v>0.01825008</v>
      </c>
      <c r="I14" s="396" t="n">
        <v>93.39089674</v>
      </c>
      <c r="J14" s="396" t="n">
        <v>11.75853148</v>
      </c>
      <c r="K14" s="396" t="n">
        <v>2.72714628</v>
      </c>
      <c r="L14" s="396" t="n">
        <v>0.46198426</v>
      </c>
      <c r="M14" s="397" t="n">
        <v>129.64592248</v>
      </c>
    </row>
    <row r="15" customFormat="false" ht="18" hidden="false" customHeight="false" outlineLevel="0" collapsed="false">
      <c r="A15" s="383" t="s">
        <v>437</v>
      </c>
      <c r="B15" s="396" t="n">
        <v>1.20207718</v>
      </c>
      <c r="C15" s="396" t="n">
        <v>11.91060156</v>
      </c>
      <c r="D15" s="396" t="n">
        <v>0.48797404</v>
      </c>
      <c r="E15" s="396" t="n">
        <v>1.7531916</v>
      </c>
      <c r="F15" s="396" t="n">
        <v>0.06982718</v>
      </c>
      <c r="G15" s="396" t="n">
        <v>0.03210038</v>
      </c>
      <c r="H15" s="396" t="n">
        <v>0.03989454</v>
      </c>
      <c r="I15" s="396" t="n">
        <v>11.05223936</v>
      </c>
      <c r="J15" s="396" t="n">
        <v>117.62747798</v>
      </c>
      <c r="K15" s="396" t="n">
        <v>21.75393268</v>
      </c>
      <c r="L15" s="396" t="n">
        <v>0.27780688</v>
      </c>
      <c r="M15" s="397" t="n">
        <v>166.20712338</v>
      </c>
    </row>
    <row r="16" customFormat="false" ht="21" hidden="false" customHeight="false" outlineLevel="0" collapsed="false">
      <c r="A16" s="383" t="s">
        <v>443</v>
      </c>
      <c r="B16" s="396" t="n">
        <v>1.33254918</v>
      </c>
      <c r="C16" s="396" t="n">
        <v>1.94046912</v>
      </c>
      <c r="D16" s="396" t="n">
        <v>0.37625318</v>
      </c>
      <c r="E16" s="396" t="n">
        <v>1.66136692</v>
      </c>
      <c r="F16" s="396" t="n">
        <v>0.2894344</v>
      </c>
      <c r="G16" s="396" t="n">
        <v>0.04515924</v>
      </c>
      <c r="H16" s="396" t="n">
        <v>0.042615</v>
      </c>
      <c r="I16" s="396" t="n">
        <v>2.74712928</v>
      </c>
      <c r="J16" s="396" t="n">
        <v>22.33866262</v>
      </c>
      <c r="K16" s="396" t="n">
        <v>490.7666799</v>
      </c>
      <c r="L16" s="396" t="n">
        <v>5.75925568</v>
      </c>
      <c r="M16" s="397" t="n">
        <v>527.29957452</v>
      </c>
    </row>
    <row r="17" customFormat="false" ht="18" hidden="false" customHeight="false" outlineLevel="0" collapsed="false">
      <c r="A17" s="383" t="s">
        <v>444</v>
      </c>
      <c r="B17" s="396" t="n">
        <v>0.60907972</v>
      </c>
      <c r="C17" s="396" t="n">
        <v>0.18877878</v>
      </c>
      <c r="D17" s="396" t="n">
        <v>0.17792028</v>
      </c>
      <c r="E17" s="396" t="n">
        <v>1.46887504</v>
      </c>
      <c r="F17" s="396" t="n">
        <v>0.12699814</v>
      </c>
      <c r="G17" s="396" t="n">
        <v>0.03653466</v>
      </c>
      <c r="H17" s="396" t="n">
        <v>0.0186281</v>
      </c>
      <c r="I17" s="396" t="n">
        <v>0.6142258</v>
      </c>
      <c r="J17" s="396" t="n">
        <v>0.35988576</v>
      </c>
      <c r="K17" s="396" t="n">
        <v>5.89900408</v>
      </c>
      <c r="L17" s="396" t="n">
        <v>226.82783436</v>
      </c>
      <c r="M17" s="397" t="n">
        <v>236.32776472</v>
      </c>
    </row>
    <row r="18" customFormat="false" ht="18" hidden="false" customHeight="false" outlineLevel="0" collapsed="false">
      <c r="A18" s="391" t="s">
        <v>100</v>
      </c>
      <c r="B18" s="398" t="n">
        <v>944.67359424</v>
      </c>
      <c r="C18" s="398" t="n">
        <v>347.2927807</v>
      </c>
      <c r="D18" s="398" t="n">
        <v>274.20508424</v>
      </c>
      <c r="E18" s="398" t="n">
        <v>1942.49983094</v>
      </c>
      <c r="F18" s="398" t="n">
        <v>334.38470392</v>
      </c>
      <c r="G18" s="398" t="n">
        <v>107.78851752</v>
      </c>
      <c r="H18" s="398" t="n">
        <v>78.17208634</v>
      </c>
      <c r="I18" s="398" t="n">
        <v>129.56131546</v>
      </c>
      <c r="J18" s="398" t="n">
        <v>166.37189352</v>
      </c>
      <c r="K18" s="398" t="n">
        <v>526.85451894</v>
      </c>
      <c r="L18" s="398" t="n">
        <v>235.62632076</v>
      </c>
      <c r="M18" s="398" t="n">
        <v>5087.43064658</v>
      </c>
    </row>
    <row r="19" s="399" customFormat="true" ht="12.75" hidden="false" customHeight="false" outlineLevel="0" collapsed="false">
      <c r="B19" s="400"/>
      <c r="C19" s="400"/>
      <c r="D19" s="400"/>
      <c r="E19" s="400"/>
      <c r="F19" s="400"/>
      <c r="G19" s="400"/>
      <c r="H19" s="400"/>
      <c r="I19" s="400"/>
      <c r="J19" s="400"/>
      <c r="K19" s="400"/>
      <c r="L19" s="400"/>
      <c r="M19" s="400"/>
    </row>
    <row r="21" customFormat="false" ht="18.75" hidden="false" customHeight="false" outlineLevel="0" collapsed="false">
      <c r="A21" s="401" t="s">
        <v>445</v>
      </c>
      <c r="B21" s="402"/>
      <c r="C21" s="402"/>
      <c r="D21" s="402"/>
      <c r="E21" s="402"/>
      <c r="F21" s="402"/>
      <c r="G21" s="402"/>
      <c r="H21" s="402"/>
      <c r="I21" s="402"/>
      <c r="J21" s="402"/>
      <c r="K21" s="402"/>
      <c r="L21" s="402"/>
      <c r="M21" s="402"/>
    </row>
    <row r="22" customFormat="false" ht="18" hidden="false" customHeight="false" outlineLevel="0" collapsed="false">
      <c r="A22" s="384"/>
      <c r="B22" s="403"/>
      <c r="C22" s="403"/>
      <c r="D22" s="403"/>
      <c r="E22" s="404"/>
      <c r="F22" s="404" t="s">
        <v>427</v>
      </c>
      <c r="G22" s="403"/>
      <c r="H22" s="403"/>
      <c r="I22" s="403"/>
      <c r="J22" s="403"/>
      <c r="K22" s="403"/>
      <c r="L22" s="403"/>
      <c r="M22" s="385"/>
    </row>
    <row r="23" customFormat="false" ht="72.75" hidden="false" customHeight="false" outlineLevel="0" collapsed="false">
      <c r="A23" s="401" t="s">
        <v>428</v>
      </c>
      <c r="B23" s="405" t="s">
        <v>429</v>
      </c>
      <c r="C23" s="405" t="s">
        <v>430</v>
      </c>
      <c r="D23" s="405" t="s">
        <v>431</v>
      </c>
      <c r="E23" s="405" t="s">
        <v>432</v>
      </c>
      <c r="F23" s="405" t="s">
        <v>433</v>
      </c>
      <c r="G23" s="405" t="s">
        <v>434</v>
      </c>
      <c r="H23" s="405" t="s">
        <v>435</v>
      </c>
      <c r="I23" s="405" t="s">
        <v>436</v>
      </c>
      <c r="J23" s="405" t="s">
        <v>437</v>
      </c>
      <c r="K23" s="405" t="s">
        <v>438</v>
      </c>
      <c r="L23" s="405" t="s">
        <v>439</v>
      </c>
      <c r="M23" s="405" t="s">
        <v>100</v>
      </c>
    </row>
    <row r="24" customFormat="false" ht="18.75" hidden="false" customHeight="false" outlineLevel="0" collapsed="false">
      <c r="A24" s="383"/>
      <c r="B24" s="393"/>
      <c r="C24" s="393"/>
      <c r="D24" s="393"/>
      <c r="E24" s="393"/>
      <c r="F24" s="393"/>
      <c r="G24" s="393"/>
      <c r="H24" s="393"/>
      <c r="I24" s="393"/>
      <c r="J24" s="393"/>
      <c r="K24" s="393"/>
      <c r="L24" s="406"/>
      <c r="M24" s="395" t="s">
        <v>355</v>
      </c>
    </row>
    <row r="25" customFormat="false" ht="18" hidden="false" customHeight="false" outlineLevel="0" collapsed="false">
      <c r="A25" s="383" t="s">
        <v>440</v>
      </c>
      <c r="B25" s="396" t="n">
        <v>642.01003536</v>
      </c>
      <c r="C25" s="396" t="n">
        <v>19.04755716</v>
      </c>
      <c r="D25" s="396" t="n">
        <v>24.54167928</v>
      </c>
      <c r="E25" s="396" t="n">
        <v>33.531096</v>
      </c>
      <c r="F25" s="396" t="n">
        <v>0.39915252</v>
      </c>
      <c r="G25" s="396" t="n">
        <v>0.3025506</v>
      </c>
      <c r="H25" s="396" t="n">
        <v>9.11658036</v>
      </c>
      <c r="I25" s="396" t="n">
        <v>3.36721008</v>
      </c>
      <c r="J25" s="396" t="n">
        <v>1.03618992</v>
      </c>
      <c r="K25" s="396" t="n">
        <v>1.28744904</v>
      </c>
      <c r="L25" s="396" t="n">
        <v>0.33723264</v>
      </c>
      <c r="M25" s="397" t="n">
        <v>734.97673296</v>
      </c>
    </row>
    <row r="26" customFormat="false" ht="18" hidden="false" customHeight="false" outlineLevel="0" collapsed="false">
      <c r="A26" s="383" t="s">
        <v>430</v>
      </c>
      <c r="B26" s="396" t="n">
        <v>17.9643132</v>
      </c>
      <c r="C26" s="396" t="n">
        <v>237.99651528</v>
      </c>
      <c r="D26" s="396" t="n">
        <v>10.98548652</v>
      </c>
      <c r="E26" s="396" t="n">
        <v>3.26929416</v>
      </c>
      <c r="F26" s="396" t="n">
        <v>0.057507</v>
      </c>
      <c r="G26" s="396" t="n">
        <v>0.01545852</v>
      </c>
      <c r="H26" s="396" t="n">
        <v>0.11466468</v>
      </c>
      <c r="I26" s="396" t="n">
        <v>10.61306892</v>
      </c>
      <c r="J26" s="396" t="n">
        <v>8.04434436</v>
      </c>
      <c r="K26" s="396" t="n">
        <v>1.4825826</v>
      </c>
      <c r="L26" s="396" t="n">
        <v>0.09647592</v>
      </c>
      <c r="M26" s="397" t="n">
        <v>290.63971116</v>
      </c>
    </row>
    <row r="27" customFormat="false" ht="18" hidden="false" customHeight="false" outlineLevel="0" collapsed="false">
      <c r="A27" s="383" t="s">
        <v>431</v>
      </c>
      <c r="B27" s="396" t="n">
        <v>26.5733004</v>
      </c>
      <c r="C27" s="396" t="n">
        <v>9.94026876</v>
      </c>
      <c r="D27" s="396" t="n">
        <v>159.22931004</v>
      </c>
      <c r="E27" s="396" t="n">
        <v>36.36277788</v>
      </c>
      <c r="F27" s="396" t="n">
        <v>0.26372124</v>
      </c>
      <c r="G27" s="396" t="n">
        <v>0.04653204</v>
      </c>
      <c r="H27" s="396" t="n">
        <v>0.09345408</v>
      </c>
      <c r="I27" s="396" t="n">
        <v>4.75106124</v>
      </c>
      <c r="J27" s="396" t="n">
        <v>0.29698428</v>
      </c>
      <c r="K27" s="396" t="n">
        <v>0.28834572</v>
      </c>
      <c r="L27" s="396" t="n">
        <v>0.07659192</v>
      </c>
      <c r="M27" s="397" t="n">
        <v>237.9223476</v>
      </c>
    </row>
    <row r="28" customFormat="false" ht="21" hidden="false" customHeight="false" outlineLevel="0" collapsed="false">
      <c r="A28" s="383" t="s">
        <v>441</v>
      </c>
      <c r="B28" s="396" t="n">
        <v>32.1689616</v>
      </c>
      <c r="C28" s="396" t="n">
        <v>2.64142284</v>
      </c>
      <c r="D28" s="396" t="n">
        <v>35.4189012</v>
      </c>
      <c r="E28" s="396" t="n">
        <v>1415.29332732</v>
      </c>
      <c r="F28" s="396" t="n">
        <v>39.5737404</v>
      </c>
      <c r="G28" s="396" t="n">
        <v>1.1744184</v>
      </c>
      <c r="H28" s="396" t="n">
        <v>0.98860884</v>
      </c>
      <c r="I28" s="396" t="n">
        <v>1.1223264</v>
      </c>
      <c r="J28" s="396" t="n">
        <v>1.18824864</v>
      </c>
      <c r="K28" s="396" t="n">
        <v>0.86133876</v>
      </c>
      <c r="L28" s="396" t="n">
        <v>0.9506964</v>
      </c>
      <c r="M28" s="397" t="n">
        <v>1531.3819908</v>
      </c>
    </row>
    <row r="29" customFormat="false" ht="18" hidden="false" customHeight="false" outlineLevel="0" collapsed="false">
      <c r="A29" s="383" t="s">
        <v>433</v>
      </c>
      <c r="B29" s="396" t="n">
        <v>0.46977432</v>
      </c>
      <c r="C29" s="396" t="n">
        <v>0.05789832</v>
      </c>
      <c r="D29" s="396" t="n">
        <v>0.27694752</v>
      </c>
      <c r="E29" s="396" t="n">
        <v>41.26900236</v>
      </c>
      <c r="F29" s="396" t="n">
        <v>240.71739168</v>
      </c>
      <c r="G29" s="396" t="n">
        <v>1.7934084</v>
      </c>
      <c r="H29" s="396" t="n">
        <v>0.22691664</v>
      </c>
      <c r="I29" s="396" t="n">
        <v>0.02125248</v>
      </c>
      <c r="J29" s="396" t="n">
        <v>0.02515932</v>
      </c>
      <c r="K29" s="396" t="n">
        <v>0.16559376</v>
      </c>
      <c r="L29" s="396" t="n">
        <v>0.05313972</v>
      </c>
      <c r="M29" s="397" t="n">
        <v>285.07648452</v>
      </c>
    </row>
    <row r="30" customFormat="false" ht="18" hidden="false" customHeight="false" outlineLevel="0" collapsed="false">
      <c r="A30" s="383" t="s">
        <v>434</v>
      </c>
      <c r="B30" s="396" t="n">
        <v>0.32355036</v>
      </c>
      <c r="C30" s="396" t="n">
        <v>0.01653084</v>
      </c>
      <c r="D30" s="396" t="n">
        <v>0.04631928</v>
      </c>
      <c r="E30" s="396" t="n">
        <v>1.26256296</v>
      </c>
      <c r="F30" s="396" t="n">
        <v>1.86296928</v>
      </c>
      <c r="G30" s="396" t="n">
        <v>90.02074344</v>
      </c>
      <c r="H30" s="396" t="n">
        <v>0.37621596</v>
      </c>
      <c r="I30" s="396" t="n">
        <v>0.00529536</v>
      </c>
      <c r="J30" s="396" t="n">
        <v>0.007425</v>
      </c>
      <c r="K30" s="396" t="n">
        <v>0.05045688</v>
      </c>
      <c r="L30" s="396" t="n">
        <v>0.01144608</v>
      </c>
      <c r="M30" s="397" t="n">
        <v>93.98351544</v>
      </c>
    </row>
    <row r="31" customFormat="false" ht="18" hidden="false" customHeight="false" outlineLevel="0" collapsed="false">
      <c r="A31" s="383" t="s">
        <v>435</v>
      </c>
      <c r="B31" s="396" t="n">
        <v>8.85555804</v>
      </c>
      <c r="C31" s="396" t="n">
        <v>0.10544904</v>
      </c>
      <c r="D31" s="396" t="n">
        <v>0.08021124</v>
      </c>
      <c r="E31" s="396" t="n">
        <v>1.03065564</v>
      </c>
      <c r="F31" s="396" t="n">
        <v>0.21844656</v>
      </c>
      <c r="G31" s="396" t="n">
        <v>0.36556692</v>
      </c>
      <c r="H31" s="396" t="n">
        <v>57.31872696</v>
      </c>
      <c r="I31" s="396" t="n">
        <v>0.0163446</v>
      </c>
      <c r="J31" s="396" t="n">
        <v>0.01516896</v>
      </c>
      <c r="K31" s="396" t="n">
        <v>0.04027224</v>
      </c>
      <c r="L31" s="396" t="n">
        <v>0.011772</v>
      </c>
      <c r="M31" s="397" t="n">
        <v>68.0581722</v>
      </c>
    </row>
    <row r="32" customFormat="false" ht="18" hidden="false" customHeight="false" outlineLevel="0" collapsed="false">
      <c r="A32" s="383" t="s">
        <v>442</v>
      </c>
      <c r="B32" s="396" t="n">
        <v>2.42350908</v>
      </c>
      <c r="C32" s="396" t="n">
        <v>10.4324064</v>
      </c>
      <c r="D32" s="396" t="n">
        <v>5.11334436</v>
      </c>
      <c r="E32" s="396" t="n">
        <v>1.33531596</v>
      </c>
      <c r="F32" s="396" t="n">
        <v>0.02202192</v>
      </c>
      <c r="G32" s="396" t="n">
        <v>0.00489132</v>
      </c>
      <c r="H32" s="396" t="n">
        <v>0.01825008</v>
      </c>
      <c r="I32" s="396" t="n">
        <v>80.29353144</v>
      </c>
      <c r="J32" s="396" t="n">
        <v>10.09386168</v>
      </c>
      <c r="K32" s="396" t="n">
        <v>2.48237208</v>
      </c>
      <c r="L32" s="396" t="n">
        <v>0.33618276</v>
      </c>
      <c r="M32" s="397" t="n">
        <v>112.55568708</v>
      </c>
    </row>
    <row r="33" customFormat="false" ht="18" hidden="false" customHeight="false" outlineLevel="0" collapsed="false">
      <c r="A33" s="383" t="s">
        <v>437</v>
      </c>
      <c r="B33" s="396" t="n">
        <v>0.74283888</v>
      </c>
      <c r="C33" s="396" t="n">
        <v>9.59825736</v>
      </c>
      <c r="D33" s="396" t="n">
        <v>0.39943584</v>
      </c>
      <c r="E33" s="396" t="n">
        <v>1.412694</v>
      </c>
      <c r="F33" s="396" t="n">
        <v>0.02768688</v>
      </c>
      <c r="G33" s="396" t="n">
        <v>0.00814908</v>
      </c>
      <c r="H33" s="396" t="n">
        <v>0.01091724</v>
      </c>
      <c r="I33" s="396" t="n">
        <v>9.86978676</v>
      </c>
      <c r="J33" s="396" t="n">
        <v>93.49798308</v>
      </c>
      <c r="K33" s="396" t="n">
        <v>18.68207508</v>
      </c>
      <c r="L33" s="396" t="n">
        <v>0.24134928</v>
      </c>
      <c r="M33" s="397" t="n">
        <v>134.49117348</v>
      </c>
    </row>
    <row r="34" customFormat="false" ht="21" hidden="false" customHeight="false" outlineLevel="0" collapsed="false">
      <c r="A34" s="383" t="s">
        <v>446</v>
      </c>
      <c r="B34" s="396" t="n">
        <v>0.89530128</v>
      </c>
      <c r="C34" s="396" t="n">
        <v>1.72849992</v>
      </c>
      <c r="D34" s="396" t="n">
        <v>0.31320708</v>
      </c>
      <c r="E34" s="396" t="n">
        <v>1.18357272</v>
      </c>
      <c r="F34" s="396" t="n">
        <v>0.168333</v>
      </c>
      <c r="G34" s="396" t="n">
        <v>0.04308744</v>
      </c>
      <c r="H34" s="396" t="n">
        <v>0.042615</v>
      </c>
      <c r="I34" s="396" t="n">
        <v>2.44695768</v>
      </c>
      <c r="J34" s="396" t="n">
        <v>18.65723232</v>
      </c>
      <c r="K34" s="396" t="n">
        <v>427.728168</v>
      </c>
      <c r="L34" s="396" t="n">
        <v>4.96677888</v>
      </c>
      <c r="M34" s="397" t="n">
        <v>458.17375332</v>
      </c>
    </row>
    <row r="35" customFormat="false" ht="18" hidden="false" customHeight="false" outlineLevel="0" collapsed="false">
      <c r="A35" s="383" t="s">
        <v>444</v>
      </c>
      <c r="B35" s="396" t="n">
        <v>0.34686612</v>
      </c>
      <c r="C35" s="396" t="n">
        <v>0.14365368</v>
      </c>
      <c r="D35" s="396" t="n">
        <v>0.12531708</v>
      </c>
      <c r="E35" s="396" t="n">
        <v>1.09848204</v>
      </c>
      <c r="F35" s="396" t="n">
        <v>0.08880024</v>
      </c>
      <c r="G35" s="396" t="n">
        <v>0.02975496</v>
      </c>
      <c r="H35" s="396" t="n">
        <v>0.0155238</v>
      </c>
      <c r="I35" s="396" t="n">
        <v>0.4903482</v>
      </c>
      <c r="J35" s="396" t="n">
        <v>0.30779316</v>
      </c>
      <c r="K35" s="396" t="n">
        <v>5.20409808</v>
      </c>
      <c r="L35" s="396" t="n">
        <v>198.36062736</v>
      </c>
      <c r="M35" s="397" t="n">
        <v>206.21126472</v>
      </c>
    </row>
    <row r="36" customFormat="false" ht="18.75" hidden="false" customHeight="false" outlineLevel="0" collapsed="false">
      <c r="A36" s="402" t="s">
        <v>100</v>
      </c>
      <c r="B36" s="407" t="n">
        <v>732.77400864</v>
      </c>
      <c r="C36" s="407" t="n">
        <v>291.7084596</v>
      </c>
      <c r="D36" s="407" t="n">
        <v>236.53015944</v>
      </c>
      <c r="E36" s="407" t="n">
        <v>1537.04878104</v>
      </c>
      <c r="F36" s="407" t="n">
        <v>283.39977072</v>
      </c>
      <c r="G36" s="407" t="n">
        <v>93.80456112</v>
      </c>
      <c r="H36" s="407" t="n">
        <v>68.32247364</v>
      </c>
      <c r="I36" s="407" t="n">
        <v>112.99718316</v>
      </c>
      <c r="J36" s="407" t="n">
        <v>133.17039072</v>
      </c>
      <c r="K36" s="407" t="n">
        <v>458.27275224</v>
      </c>
      <c r="L36" s="407" t="n">
        <v>205.44229296</v>
      </c>
      <c r="M36" s="407" t="n">
        <v>4153.47083328</v>
      </c>
    </row>
    <row r="37" s="399" customFormat="true" ht="20.25" hidden="false" customHeight="true" outlineLevel="0" collapsed="false">
      <c r="A37" s="408" t="s">
        <v>447</v>
      </c>
    </row>
    <row r="38" s="399" customFormat="true" ht="8.25" hidden="false" customHeight="true" outlineLevel="0" collapsed="false">
      <c r="A38" s="408"/>
    </row>
    <row r="39" customFormat="false" ht="15" hidden="false" customHeight="false" outlineLevel="0" collapsed="false">
      <c r="A39" s="409" t="s">
        <v>448</v>
      </c>
      <c r="L39" s="4"/>
    </row>
    <row r="40" customFormat="false" ht="15" hidden="false" customHeight="false" outlineLevel="0" collapsed="false">
      <c r="A40" s="409" t="s">
        <v>449</v>
      </c>
      <c r="L40" s="4"/>
    </row>
    <row r="41" customFormat="false" ht="15" hidden="false" customHeight="false" outlineLevel="0" collapsed="false">
      <c r="A41" s="409" t="s">
        <v>450</v>
      </c>
      <c r="L41" s="4"/>
    </row>
    <row r="42" customFormat="false" ht="15" hidden="false" customHeight="false" outlineLevel="0" collapsed="false">
      <c r="A42" s="409" t="s">
        <v>451</v>
      </c>
      <c r="L42" s="4"/>
    </row>
    <row r="43" customFormat="false" ht="15" hidden="false" customHeight="false" outlineLevel="0" collapsed="false">
      <c r="A43" s="410" t="s">
        <v>452</v>
      </c>
      <c r="L43" s="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81" width="29.71"/>
    <col collapsed="false" customWidth="true" hidden="false" outlineLevel="0" max="2" min="2" style="381" width="15.41"/>
    <col collapsed="false" customWidth="true" hidden="false" outlineLevel="0" max="3" min="3" style="381" width="6.7"/>
    <col collapsed="false" customWidth="true" hidden="false" outlineLevel="0" max="4" min="4" style="381" width="10.56"/>
    <col collapsed="false" customWidth="true" hidden="false" outlineLevel="0" max="5" min="5" style="381" width="14.14"/>
    <col collapsed="false" customWidth="true" hidden="false" outlineLevel="0" max="6" min="6" style="381" width="12.56"/>
    <col collapsed="false" customWidth="true" hidden="false" outlineLevel="0" max="7" min="7" style="381" width="13.7"/>
    <col collapsed="false" customWidth="true" hidden="false" outlineLevel="0" max="8" min="8" style="381" width="12.56"/>
    <col collapsed="false" customWidth="true" hidden="false" outlineLevel="0" max="9" min="9" style="381" width="12.14"/>
    <col collapsed="false" customWidth="true" hidden="false" outlineLevel="0" max="10" min="10" style="381" width="11.42"/>
    <col collapsed="false" customWidth="true" hidden="false" outlineLevel="0" max="11" min="11" style="381" width="14.7"/>
    <col collapsed="false" customWidth="true" hidden="false" outlineLevel="0" max="12" min="12" style="381" width="15.85"/>
    <col collapsed="false" customWidth="true" hidden="false" outlineLevel="0" max="13" min="13" style="381" width="8.85"/>
    <col collapsed="false" customWidth="false" hidden="false" outlineLevel="0" max="257" min="14" style="381" width="9.14"/>
  </cols>
  <sheetData>
    <row r="1" customFormat="false" ht="21" hidden="false" customHeight="false" outlineLevel="0" collapsed="false">
      <c r="A1" s="382" t="s">
        <v>453</v>
      </c>
      <c r="B1" s="383"/>
      <c r="C1" s="383"/>
      <c r="D1" s="383"/>
      <c r="E1" s="383"/>
      <c r="F1" s="383"/>
      <c r="G1" s="383"/>
      <c r="H1" s="383"/>
      <c r="I1" s="383"/>
      <c r="J1" s="383"/>
      <c r="K1" s="383"/>
      <c r="L1" s="383"/>
      <c r="M1" s="383"/>
    </row>
    <row r="2" customFormat="false" ht="18" hidden="false" customHeight="false" outlineLevel="0" collapsed="false">
      <c r="A2" s="383"/>
      <c r="B2" s="383"/>
      <c r="C2" s="383"/>
      <c r="D2" s="383"/>
      <c r="E2" s="383"/>
      <c r="F2" s="383"/>
      <c r="G2" s="383"/>
      <c r="H2" s="383"/>
      <c r="I2" s="383"/>
      <c r="J2" s="383"/>
      <c r="K2" s="383"/>
      <c r="L2" s="383"/>
      <c r="M2" s="383"/>
    </row>
    <row r="3" customFormat="false" ht="18" hidden="false" customHeight="false" outlineLevel="0" collapsed="false">
      <c r="A3" s="384" t="s">
        <v>454</v>
      </c>
      <c r="B3" s="385"/>
      <c r="C3" s="385"/>
      <c r="D3" s="385"/>
      <c r="E3" s="385"/>
      <c r="F3" s="385"/>
      <c r="G3" s="385"/>
      <c r="H3" s="385"/>
      <c r="I3" s="385"/>
      <c r="J3" s="385"/>
      <c r="K3" s="385"/>
      <c r="L3" s="385"/>
      <c r="M3" s="385"/>
    </row>
    <row r="4" customFormat="false" ht="18" hidden="false" customHeight="false" outlineLevel="0" collapsed="false">
      <c r="A4" s="386"/>
      <c r="B4" s="387"/>
      <c r="C4" s="387"/>
      <c r="D4" s="387"/>
      <c r="E4" s="388"/>
      <c r="F4" s="389" t="s">
        <v>427</v>
      </c>
      <c r="G4" s="387"/>
      <c r="H4" s="387"/>
      <c r="I4" s="387"/>
      <c r="J4" s="387"/>
      <c r="K4" s="387"/>
      <c r="L4" s="387"/>
      <c r="M4" s="390"/>
    </row>
    <row r="5" customFormat="false" ht="57" hidden="false" customHeight="false" outlineLevel="0" collapsed="false">
      <c r="A5" s="391" t="s">
        <v>428</v>
      </c>
      <c r="B5" s="411" t="s">
        <v>429</v>
      </c>
      <c r="C5" s="411" t="s">
        <v>430</v>
      </c>
      <c r="D5" s="411" t="s">
        <v>431</v>
      </c>
      <c r="E5" s="411" t="s">
        <v>455</v>
      </c>
      <c r="F5" s="411" t="s">
        <v>433</v>
      </c>
      <c r="G5" s="411" t="s">
        <v>434</v>
      </c>
      <c r="H5" s="411" t="s">
        <v>435</v>
      </c>
      <c r="I5" s="411" t="s">
        <v>436</v>
      </c>
      <c r="J5" s="411" t="s">
        <v>437</v>
      </c>
      <c r="K5" s="411" t="s">
        <v>438</v>
      </c>
      <c r="L5" s="411" t="s">
        <v>439</v>
      </c>
      <c r="M5" s="411" t="s">
        <v>100</v>
      </c>
    </row>
    <row r="6" customFormat="false" ht="18.75" hidden="false" customHeight="false" outlineLevel="0" collapsed="false">
      <c r="A6" s="383"/>
      <c r="B6" s="393"/>
      <c r="C6" s="393"/>
      <c r="D6" s="393"/>
      <c r="E6" s="393"/>
      <c r="F6" s="393"/>
      <c r="G6" s="393"/>
      <c r="H6" s="393"/>
      <c r="I6" s="393"/>
      <c r="J6" s="393"/>
      <c r="K6" s="393"/>
      <c r="L6" s="394"/>
      <c r="M6" s="395" t="s">
        <v>355</v>
      </c>
    </row>
    <row r="7" customFormat="false" ht="18" hidden="false" customHeight="false" outlineLevel="0" collapsed="false">
      <c r="A7" s="383" t="s">
        <v>440</v>
      </c>
      <c r="B7" s="396" t="n">
        <v>188.6939885</v>
      </c>
      <c r="C7" s="396" t="n">
        <v>5.7958354</v>
      </c>
      <c r="D7" s="396" t="n">
        <v>4.1444485</v>
      </c>
      <c r="E7" s="396" t="n">
        <v>8.3961419</v>
      </c>
      <c r="F7" s="396" t="n">
        <v>0.4387738</v>
      </c>
      <c r="G7" s="396" t="n">
        <v>0.0997883</v>
      </c>
      <c r="H7" s="396" t="n">
        <v>1.7794737</v>
      </c>
      <c r="I7" s="396" t="n">
        <v>0.4809475</v>
      </c>
      <c r="J7" s="396" t="n">
        <v>0.567408</v>
      </c>
      <c r="K7" s="396" t="n">
        <v>0.5473085</v>
      </c>
      <c r="L7" s="396" t="n">
        <v>0.2813849</v>
      </c>
      <c r="M7" s="397" t="n">
        <v>211.225499</v>
      </c>
    </row>
    <row r="8" customFormat="false" ht="18" hidden="false" customHeight="false" outlineLevel="0" collapsed="false">
      <c r="A8" s="383" t="s">
        <v>430</v>
      </c>
      <c r="B8" s="396" t="n">
        <v>5.8128637</v>
      </c>
      <c r="C8" s="396" t="n">
        <v>45.4019981</v>
      </c>
      <c r="D8" s="396" t="n">
        <v>0.6663164</v>
      </c>
      <c r="E8" s="396" t="n">
        <v>0.6496061</v>
      </c>
      <c r="F8" s="396" t="n">
        <v>0.014807</v>
      </c>
      <c r="G8" s="396" t="n">
        <v>0.0021576</v>
      </c>
      <c r="H8" s="396" t="n">
        <v>0.007757</v>
      </c>
      <c r="I8" s="396" t="n">
        <v>0.5592903</v>
      </c>
      <c r="J8" s="396" t="n">
        <v>2.5995228</v>
      </c>
      <c r="K8" s="396" t="n">
        <v>0.2429294</v>
      </c>
      <c r="L8" s="396" t="n">
        <v>0.0213424</v>
      </c>
      <c r="M8" s="397" t="n">
        <v>55.9785908</v>
      </c>
    </row>
    <row r="9" customFormat="false" ht="18" hidden="false" customHeight="false" outlineLevel="0" collapsed="false">
      <c r="A9" s="383" t="s">
        <v>431</v>
      </c>
      <c r="B9" s="396" t="n">
        <v>4.1580284</v>
      </c>
      <c r="C9" s="396" t="n">
        <v>0.7178197</v>
      </c>
      <c r="D9" s="396" t="n">
        <v>27.6890281</v>
      </c>
      <c r="E9" s="396" t="n">
        <v>4.7692589</v>
      </c>
      <c r="F9" s="396" t="n">
        <v>0.1193004</v>
      </c>
      <c r="G9" s="396" t="n">
        <v>0.0117417</v>
      </c>
      <c r="H9" s="396" t="n">
        <v>0.0177073</v>
      </c>
      <c r="I9" s="396" t="n">
        <v>0.3255843</v>
      </c>
      <c r="J9" s="396" t="n">
        <v>0.0446272</v>
      </c>
      <c r="K9" s="396" t="n">
        <v>0.06183</v>
      </c>
      <c r="L9" s="396" t="n">
        <v>0.0601699</v>
      </c>
      <c r="M9" s="397" t="n">
        <v>37.9750959</v>
      </c>
    </row>
    <row r="10" customFormat="false" ht="21" hidden="false" customHeight="false" outlineLevel="0" collapsed="false">
      <c r="A10" s="383" t="s">
        <v>441</v>
      </c>
      <c r="B10" s="396" t="n">
        <v>8.8499829</v>
      </c>
      <c r="C10" s="396" t="n">
        <v>0.5246992</v>
      </c>
      <c r="D10" s="396" t="n">
        <v>4.5342058</v>
      </c>
      <c r="E10" s="396" t="n">
        <v>378.3947471</v>
      </c>
      <c r="F10" s="396" t="n">
        <v>9.6318604</v>
      </c>
      <c r="G10" s="396" t="n">
        <v>0.5131197</v>
      </c>
      <c r="H10" s="396" t="n">
        <v>0.1616304</v>
      </c>
      <c r="I10" s="396" t="n">
        <v>0.4836492</v>
      </c>
      <c r="J10" s="396" t="n">
        <v>0.4071844</v>
      </c>
      <c r="K10" s="396" t="n">
        <v>0.5685057</v>
      </c>
      <c r="L10" s="396" t="n">
        <v>0.35905</v>
      </c>
      <c r="M10" s="397" t="n">
        <v>404.4286348</v>
      </c>
    </row>
    <row r="11" customFormat="false" ht="18" hidden="false" customHeight="false" outlineLevel="0" collapsed="false">
      <c r="A11" s="383" t="s">
        <v>433</v>
      </c>
      <c r="B11" s="396" t="n">
        <v>0.5219145</v>
      </c>
      <c r="C11" s="396" t="n">
        <v>0.0212155</v>
      </c>
      <c r="D11" s="396" t="n">
        <v>0.09715</v>
      </c>
      <c r="E11" s="396" t="n">
        <v>11.1305212</v>
      </c>
      <c r="F11" s="396" t="n">
        <v>40.398205</v>
      </c>
      <c r="G11" s="396" t="n">
        <v>0.2026008</v>
      </c>
      <c r="H11" s="396" t="n">
        <v>0</v>
      </c>
      <c r="I11" s="396" t="n">
        <v>0.0096005</v>
      </c>
      <c r="J11" s="396" t="n">
        <v>0.0452759</v>
      </c>
      <c r="K11" s="396" t="n">
        <v>0.075226</v>
      </c>
      <c r="L11" s="396" t="n">
        <v>0.03378</v>
      </c>
      <c r="M11" s="397" t="n">
        <v>52.5354894</v>
      </c>
    </row>
    <row r="12" customFormat="false" ht="18" hidden="false" customHeight="false" outlineLevel="0" collapsed="false">
      <c r="A12" s="383" t="s">
        <v>434</v>
      </c>
      <c r="B12" s="396" t="n">
        <v>0.0907835</v>
      </c>
      <c r="C12" s="396" t="n">
        <v>0.0043152</v>
      </c>
      <c r="D12" s="396" t="n">
        <v>0.0165542</v>
      </c>
      <c r="E12" s="396" t="n">
        <v>0.3445679</v>
      </c>
      <c r="F12" s="396" t="n">
        <v>0.1717215</v>
      </c>
      <c r="G12" s="396" t="n">
        <v>13.1044194</v>
      </c>
      <c r="H12" s="396" t="n">
        <v>0.0203145</v>
      </c>
      <c r="I12" s="396" t="n">
        <v>0.0011934</v>
      </c>
      <c r="J12" s="396" t="n">
        <v>0.0097969</v>
      </c>
      <c r="K12" s="396" t="n">
        <v>0.0097478</v>
      </c>
      <c r="L12" s="396" t="n">
        <v>0.0055921</v>
      </c>
      <c r="M12" s="397" t="n">
        <v>13.7790064</v>
      </c>
    </row>
    <row r="13" customFormat="false" ht="18" hidden="false" customHeight="false" outlineLevel="0" collapsed="false">
      <c r="A13" s="383" t="s">
        <v>435</v>
      </c>
      <c r="B13" s="396" t="n">
        <v>1.9936484</v>
      </c>
      <c r="C13" s="396" t="n">
        <v>0.0024171</v>
      </c>
      <c r="D13" s="396" t="n">
        <v>0.0026962</v>
      </c>
      <c r="E13" s="396" t="n">
        <v>0.1166814</v>
      </c>
      <c r="F13" s="396" t="n">
        <v>0</v>
      </c>
      <c r="G13" s="396" t="n">
        <v>0.015964</v>
      </c>
      <c r="H13" s="396" t="n">
        <v>7.8306482</v>
      </c>
      <c r="I13" s="396" t="n">
        <v>0</v>
      </c>
      <c r="J13" s="396" t="n">
        <v>0</v>
      </c>
      <c r="K13" s="396" t="n">
        <v>0.0261696</v>
      </c>
      <c r="L13" s="396" t="n">
        <v>0.0007656</v>
      </c>
      <c r="M13" s="397" t="n">
        <v>9.9889905</v>
      </c>
    </row>
    <row r="14" customFormat="false" ht="18" hidden="false" customHeight="false" outlineLevel="0" collapsed="false">
      <c r="A14" s="383" t="s">
        <v>442</v>
      </c>
      <c r="B14" s="396" t="n">
        <v>0.6196759</v>
      </c>
      <c r="C14" s="396" t="n">
        <v>0.5465824</v>
      </c>
      <c r="D14" s="396" t="n">
        <v>0.3203381</v>
      </c>
      <c r="E14" s="396" t="n">
        <v>0.4608406</v>
      </c>
      <c r="F14" s="396" t="n">
        <v>0.0088255</v>
      </c>
      <c r="G14" s="396" t="n">
        <v>0.0013621</v>
      </c>
      <c r="H14" s="396" t="n">
        <v>0</v>
      </c>
      <c r="I14" s="396" t="n">
        <v>13.0973653</v>
      </c>
      <c r="J14" s="396" t="n">
        <v>1.6646698</v>
      </c>
      <c r="K14" s="396" t="n">
        <v>0.2447742</v>
      </c>
      <c r="L14" s="396" t="n">
        <v>0.1258015</v>
      </c>
      <c r="M14" s="397" t="n">
        <v>17.0902354</v>
      </c>
    </row>
    <row r="15" customFormat="false" ht="18" hidden="false" customHeight="false" outlineLevel="0" collapsed="false">
      <c r="A15" s="383" t="s">
        <v>437</v>
      </c>
      <c r="B15" s="396" t="n">
        <v>0.4592383</v>
      </c>
      <c r="C15" s="396" t="n">
        <v>2.3123442</v>
      </c>
      <c r="D15" s="396" t="n">
        <v>0.0885382</v>
      </c>
      <c r="E15" s="396" t="n">
        <v>0.3404976</v>
      </c>
      <c r="F15" s="396" t="n">
        <v>0.0421403</v>
      </c>
      <c r="G15" s="396" t="n">
        <v>0.0239513</v>
      </c>
      <c r="H15" s="396" t="n">
        <v>0.0289773</v>
      </c>
      <c r="I15" s="396" t="n">
        <v>1.1824526</v>
      </c>
      <c r="J15" s="396" t="n">
        <v>24.1294949</v>
      </c>
      <c r="K15" s="396" t="n">
        <v>3.0718576</v>
      </c>
      <c r="L15" s="396" t="n">
        <v>0.0364576</v>
      </c>
      <c r="M15" s="397" t="n">
        <v>31.7159499</v>
      </c>
    </row>
    <row r="16" customFormat="false" ht="21" hidden="false" customHeight="false" outlineLevel="0" collapsed="false">
      <c r="A16" s="383" t="s">
        <v>443</v>
      </c>
      <c r="B16" s="396" t="n">
        <v>0.4372479</v>
      </c>
      <c r="C16" s="396" t="n">
        <v>0.2119692</v>
      </c>
      <c r="D16" s="396" t="n">
        <v>0.0630461</v>
      </c>
      <c r="E16" s="396" t="n">
        <v>0.4777942</v>
      </c>
      <c r="F16" s="396" t="n">
        <v>0.1211014</v>
      </c>
      <c r="G16" s="396" t="n">
        <v>0.0020718</v>
      </c>
      <c r="H16" s="396" t="n">
        <v>0</v>
      </c>
      <c r="I16" s="396" t="n">
        <v>0.3001716</v>
      </c>
      <c r="J16" s="396" t="n">
        <v>3.6814303</v>
      </c>
      <c r="K16" s="396" t="n">
        <v>63.0385119</v>
      </c>
      <c r="L16" s="396" t="n">
        <v>0.7924768</v>
      </c>
      <c r="M16" s="397" t="n">
        <v>69.1258212</v>
      </c>
    </row>
    <row r="17" customFormat="false" ht="18" hidden="false" customHeight="false" outlineLevel="0" collapsed="false">
      <c r="A17" s="383" t="s">
        <v>444</v>
      </c>
      <c r="B17" s="396" t="n">
        <v>0.2622136</v>
      </c>
      <c r="C17" s="396" t="n">
        <v>0.0451251</v>
      </c>
      <c r="D17" s="396" t="n">
        <v>0.0526032</v>
      </c>
      <c r="E17" s="396" t="n">
        <v>0.370393</v>
      </c>
      <c r="F17" s="396" t="n">
        <v>0.0381979</v>
      </c>
      <c r="G17" s="396" t="n">
        <v>0.0067797</v>
      </c>
      <c r="H17" s="396" t="n">
        <v>0.0031043</v>
      </c>
      <c r="I17" s="396" t="n">
        <v>0.1238776</v>
      </c>
      <c r="J17" s="396" t="n">
        <v>0.0520926</v>
      </c>
      <c r="K17" s="396" t="n">
        <v>0.694906</v>
      </c>
      <c r="L17" s="396" t="n">
        <v>28.467207</v>
      </c>
      <c r="M17" s="397" t="n">
        <v>30.1165</v>
      </c>
    </row>
    <row r="18" customFormat="false" ht="18" hidden="false" customHeight="false" outlineLevel="0" collapsed="false">
      <c r="A18" s="391" t="s">
        <v>100</v>
      </c>
      <c r="B18" s="398" t="n">
        <v>211.8995856</v>
      </c>
      <c r="C18" s="398" t="n">
        <v>55.5843211</v>
      </c>
      <c r="D18" s="398" t="n">
        <v>37.6749248</v>
      </c>
      <c r="E18" s="398" t="n">
        <v>405.4510499</v>
      </c>
      <c r="F18" s="398" t="n">
        <v>50.9849332</v>
      </c>
      <c r="G18" s="398" t="n">
        <v>13.9839564</v>
      </c>
      <c r="H18" s="398" t="n">
        <v>9.8496127</v>
      </c>
      <c r="I18" s="398" t="n">
        <v>16.5641323</v>
      </c>
      <c r="J18" s="398" t="n">
        <v>33.2015028</v>
      </c>
      <c r="K18" s="398" t="n">
        <v>68.5817667</v>
      </c>
      <c r="L18" s="398" t="n">
        <v>30.1840278</v>
      </c>
      <c r="M18" s="398" t="n">
        <v>933.9598133</v>
      </c>
    </row>
    <row r="19" customFormat="false" ht="18" hidden="false" customHeight="false" outlineLevel="0" collapsed="false">
      <c r="A19" s="385"/>
      <c r="B19" s="396"/>
      <c r="C19" s="396"/>
      <c r="D19" s="396"/>
      <c r="E19" s="396"/>
      <c r="F19" s="396"/>
      <c r="G19" s="396"/>
      <c r="H19" s="396"/>
      <c r="I19" s="396"/>
      <c r="J19" s="396"/>
      <c r="K19" s="396"/>
      <c r="L19" s="396"/>
      <c r="M19" s="396"/>
    </row>
    <row r="21" customFormat="false" ht="18" hidden="false" customHeight="false" outlineLevel="0" collapsed="false">
      <c r="A21" s="384" t="s">
        <v>456</v>
      </c>
      <c r="B21" s="385"/>
      <c r="C21" s="385"/>
      <c r="D21" s="385"/>
      <c r="E21" s="385"/>
      <c r="F21" s="385"/>
      <c r="G21" s="385"/>
      <c r="H21" s="385"/>
      <c r="I21" s="385"/>
      <c r="J21" s="385"/>
      <c r="K21" s="385"/>
      <c r="L21" s="385"/>
      <c r="M21" s="385"/>
    </row>
    <row r="22" customFormat="false" ht="18" hidden="false" customHeight="false" outlineLevel="0" collapsed="false">
      <c r="A22" s="386"/>
      <c r="B22" s="387"/>
      <c r="C22" s="387"/>
      <c r="D22" s="387"/>
      <c r="E22" s="388"/>
      <c r="F22" s="389" t="s">
        <v>427</v>
      </c>
      <c r="G22" s="387"/>
      <c r="H22" s="387"/>
      <c r="I22" s="387"/>
      <c r="J22" s="387"/>
      <c r="K22" s="387"/>
      <c r="L22" s="387"/>
      <c r="M22" s="390"/>
    </row>
    <row r="23" customFormat="false" ht="57" hidden="false" customHeight="false" outlineLevel="0" collapsed="false">
      <c r="A23" s="391" t="s">
        <v>428</v>
      </c>
      <c r="B23" s="411" t="s">
        <v>429</v>
      </c>
      <c r="C23" s="411" t="s">
        <v>430</v>
      </c>
      <c r="D23" s="411" t="s">
        <v>431</v>
      </c>
      <c r="E23" s="411" t="s">
        <v>457</v>
      </c>
      <c r="F23" s="411" t="s">
        <v>433</v>
      </c>
      <c r="G23" s="411" t="s">
        <v>434</v>
      </c>
      <c r="H23" s="411" t="s">
        <v>435</v>
      </c>
      <c r="I23" s="411" t="s">
        <v>436</v>
      </c>
      <c r="J23" s="411" t="s">
        <v>437</v>
      </c>
      <c r="K23" s="411" t="s">
        <v>458</v>
      </c>
      <c r="L23" s="411" t="s">
        <v>439</v>
      </c>
      <c r="M23" s="411" t="s">
        <v>100</v>
      </c>
    </row>
    <row r="24" customFormat="false" ht="18.75" hidden="false" customHeight="false" outlineLevel="0" collapsed="false">
      <c r="A24" s="383"/>
      <c r="B24" s="393"/>
      <c r="C24" s="393"/>
      <c r="D24" s="393"/>
      <c r="E24" s="393"/>
      <c r="F24" s="393"/>
      <c r="G24" s="393"/>
      <c r="H24" s="393"/>
      <c r="I24" s="393"/>
      <c r="J24" s="393"/>
      <c r="K24" s="393"/>
      <c r="L24" s="406"/>
      <c r="M24" s="395" t="s">
        <v>355</v>
      </c>
    </row>
    <row r="25" customFormat="false" ht="18" hidden="false" customHeight="false" outlineLevel="0" collapsed="false">
      <c r="A25" s="383" t="s">
        <v>440</v>
      </c>
      <c r="B25" s="396" t="n">
        <v>691.2104571</v>
      </c>
      <c r="C25" s="396" t="n">
        <v>19.3549327</v>
      </c>
      <c r="D25" s="396" t="n">
        <v>23.8434562</v>
      </c>
      <c r="E25" s="396" t="n">
        <v>35.2988424</v>
      </c>
      <c r="F25" s="396" t="n">
        <v>1.1636597</v>
      </c>
      <c r="G25" s="396" t="n">
        <v>0.9063709</v>
      </c>
      <c r="H25" s="396" t="n">
        <v>8.9015837</v>
      </c>
      <c r="I25" s="396" t="n">
        <v>4.1075515</v>
      </c>
      <c r="J25" s="396" t="n">
        <v>1.1670796</v>
      </c>
      <c r="K25" s="396" t="n">
        <v>1.831267</v>
      </c>
      <c r="L25" s="396" t="n">
        <v>0.840759</v>
      </c>
      <c r="M25" s="397" t="n">
        <v>788.6259598</v>
      </c>
    </row>
    <row r="26" customFormat="false" ht="18" hidden="false" customHeight="false" outlineLevel="0" collapsed="false">
      <c r="A26" s="383" t="s">
        <v>430</v>
      </c>
      <c r="B26" s="396" t="n">
        <v>17.675029</v>
      </c>
      <c r="C26" s="396" t="n">
        <v>237.8404441</v>
      </c>
      <c r="D26" s="396" t="n">
        <v>11.2611101</v>
      </c>
      <c r="E26" s="396" t="n">
        <v>3.5400004</v>
      </c>
      <c r="F26" s="396" t="n">
        <v>0.1327479</v>
      </c>
      <c r="G26" s="396" t="n">
        <v>0.0161732</v>
      </c>
      <c r="H26" s="396" t="n">
        <v>0.1129695</v>
      </c>
      <c r="I26" s="396" t="n">
        <v>11.0811613</v>
      </c>
      <c r="J26" s="396" t="n">
        <v>7.594276</v>
      </c>
      <c r="K26" s="396" t="n">
        <v>1.8929276</v>
      </c>
      <c r="L26" s="396" t="n">
        <v>0.3535852</v>
      </c>
      <c r="M26" s="397" t="n">
        <v>291.5004243</v>
      </c>
    </row>
    <row r="27" customFormat="false" ht="18" hidden="false" customHeight="false" outlineLevel="0" collapsed="false">
      <c r="A27" s="383" t="s">
        <v>431</v>
      </c>
      <c r="B27" s="396" t="n">
        <v>26.1351829</v>
      </c>
      <c r="C27" s="396" t="n">
        <v>10.2787232</v>
      </c>
      <c r="D27" s="396" t="n">
        <v>184.9430587</v>
      </c>
      <c r="E27" s="396" t="n">
        <v>36.0067954</v>
      </c>
      <c r="F27" s="396" t="n">
        <v>0.580618</v>
      </c>
      <c r="G27" s="396" t="n">
        <v>0.0754933</v>
      </c>
      <c r="H27" s="396" t="n">
        <v>0.1179083</v>
      </c>
      <c r="I27" s="396" t="n">
        <v>4.5799226</v>
      </c>
      <c r="J27" s="396" t="n">
        <v>0.4228131</v>
      </c>
      <c r="K27" s="396" t="n">
        <v>0.738996</v>
      </c>
      <c r="L27" s="396" t="n">
        <v>0.3792748</v>
      </c>
      <c r="M27" s="397" t="n">
        <v>264.2587863</v>
      </c>
    </row>
    <row r="28" customFormat="false" ht="21" hidden="false" customHeight="false" outlineLevel="0" collapsed="false">
      <c r="A28" s="383" t="s">
        <v>441</v>
      </c>
      <c r="B28" s="396" t="n">
        <v>37.8433308</v>
      </c>
      <c r="C28" s="396" t="n">
        <v>2.8899778</v>
      </c>
      <c r="D28" s="396" t="n">
        <v>34.8626898</v>
      </c>
      <c r="E28" s="396" t="n">
        <v>1434.0695236</v>
      </c>
      <c r="F28" s="396" t="n">
        <v>44.9676571</v>
      </c>
      <c r="G28" s="396" t="n">
        <v>2.0562986</v>
      </c>
      <c r="H28" s="396" t="n">
        <v>1.3436483</v>
      </c>
      <c r="I28" s="396" t="n">
        <v>1.4310621</v>
      </c>
      <c r="J28" s="396" t="n">
        <v>1.5588015</v>
      </c>
      <c r="K28" s="396" t="n">
        <v>1.0584012</v>
      </c>
      <c r="L28" s="396" t="n">
        <v>2.0721841</v>
      </c>
      <c r="M28" s="397" t="n">
        <v>1564.1535749</v>
      </c>
    </row>
    <row r="29" customFormat="false" ht="18" hidden="false" customHeight="false" outlineLevel="0" collapsed="false">
      <c r="A29" s="383" t="s">
        <v>433</v>
      </c>
      <c r="B29" s="396" t="n">
        <v>0.9969173</v>
      </c>
      <c r="C29" s="396" t="n">
        <v>0.078904</v>
      </c>
      <c r="D29" s="396" t="n">
        <v>0.4055521</v>
      </c>
      <c r="E29" s="396" t="n">
        <v>39.5032352</v>
      </c>
      <c r="F29" s="396" t="n">
        <v>239.5628239</v>
      </c>
      <c r="G29" s="396" t="n">
        <v>1.9210472</v>
      </c>
      <c r="H29" s="396" t="n">
        <v>0.2593083</v>
      </c>
      <c r="I29" s="396" t="n">
        <v>0.0542008</v>
      </c>
      <c r="J29" s="396" t="n">
        <v>0.0264761</v>
      </c>
      <c r="K29" s="396" t="n">
        <v>0.186712</v>
      </c>
      <c r="L29" s="396" t="n">
        <v>0.1638039</v>
      </c>
      <c r="M29" s="397" t="n">
        <v>283.1589808</v>
      </c>
    </row>
    <row r="30" customFormat="false" ht="18" hidden="false" customHeight="false" outlineLevel="0" collapsed="false">
      <c r="A30" s="383" t="s">
        <v>434</v>
      </c>
      <c r="B30" s="396" t="n">
        <v>1.0681872</v>
      </c>
      <c r="C30" s="396" t="n">
        <v>0.0244537</v>
      </c>
      <c r="D30" s="396" t="n">
        <v>0.0932229</v>
      </c>
      <c r="E30" s="396" t="n">
        <v>2.0087689</v>
      </c>
      <c r="F30" s="396" t="n">
        <v>3.3348589</v>
      </c>
      <c r="G30" s="396" t="n">
        <v>93.8594315</v>
      </c>
      <c r="H30" s="396" t="n">
        <v>0.7536446</v>
      </c>
      <c r="I30" s="396" t="n">
        <v>0.0178023</v>
      </c>
      <c r="J30" s="396" t="n">
        <v>0.0177564</v>
      </c>
      <c r="K30" s="396" t="n">
        <v>0.0577225</v>
      </c>
      <c r="L30" s="396" t="n">
        <v>0.0771857</v>
      </c>
      <c r="M30" s="397" t="n">
        <v>101.3130346</v>
      </c>
    </row>
    <row r="31" customFormat="false" ht="18" hidden="false" customHeight="false" outlineLevel="0" collapsed="false">
      <c r="A31" s="383" t="s">
        <v>435</v>
      </c>
      <c r="B31" s="396" t="n">
        <v>8.7231738</v>
      </c>
      <c r="C31" s="396" t="n">
        <v>0.0996242</v>
      </c>
      <c r="D31" s="396" t="n">
        <v>0.1033066</v>
      </c>
      <c r="E31" s="396" t="n">
        <v>1.3709724</v>
      </c>
      <c r="F31" s="396" t="n">
        <v>0.3373517</v>
      </c>
      <c r="G31" s="396" t="n">
        <v>0.7543384</v>
      </c>
      <c r="H31" s="396" t="n">
        <v>50.5178634</v>
      </c>
      <c r="I31" s="396" t="n">
        <v>0.0495709</v>
      </c>
      <c r="J31" s="396" t="n">
        <v>0.0197104</v>
      </c>
      <c r="K31" s="396" t="n">
        <v>0.051362</v>
      </c>
      <c r="L31" s="396" t="n">
        <v>0.0470883</v>
      </c>
      <c r="M31" s="397" t="n">
        <v>62.0743621</v>
      </c>
    </row>
    <row r="32" customFormat="false" ht="18" hidden="false" customHeight="false" outlineLevel="0" collapsed="false">
      <c r="A32" s="383" t="s">
        <v>442</v>
      </c>
      <c r="B32" s="396" t="n">
        <v>2.8555924</v>
      </c>
      <c r="C32" s="396" t="n">
        <v>10.5535178</v>
      </c>
      <c r="D32" s="396" t="n">
        <v>5.0944092</v>
      </c>
      <c r="E32" s="396" t="n">
        <v>1.7567766</v>
      </c>
      <c r="F32" s="396" t="n">
        <v>0.0850736</v>
      </c>
      <c r="G32" s="396" t="n">
        <v>0.0301907</v>
      </c>
      <c r="H32" s="396" t="n">
        <v>0.0816615</v>
      </c>
      <c r="I32" s="396" t="n">
        <v>75.5850659</v>
      </c>
      <c r="J32" s="396" t="n">
        <v>9.5211705</v>
      </c>
      <c r="K32" s="396" t="n">
        <v>2.9640823</v>
      </c>
      <c r="L32" s="396" t="n">
        <v>0.7577224</v>
      </c>
      <c r="M32" s="397" t="n">
        <v>109.2852629</v>
      </c>
    </row>
    <row r="33" customFormat="false" ht="18" hidden="false" customHeight="false" outlineLevel="0" collapsed="false">
      <c r="A33" s="383" t="s">
        <v>437</v>
      </c>
      <c r="B33" s="396" t="n">
        <v>0.9198999</v>
      </c>
      <c r="C33" s="396" t="n">
        <v>8.8697333</v>
      </c>
      <c r="D33" s="396" t="n">
        <v>0.5626157</v>
      </c>
      <c r="E33" s="396" t="n">
        <v>1.9400345</v>
      </c>
      <c r="F33" s="396" t="n">
        <v>0.0676594</v>
      </c>
      <c r="G33" s="396" t="n">
        <v>0.0268575</v>
      </c>
      <c r="H33" s="396" t="n">
        <v>0.0267423</v>
      </c>
      <c r="I33" s="396" t="n">
        <v>9.233955</v>
      </c>
      <c r="J33" s="396" t="n">
        <v>87.4563375</v>
      </c>
      <c r="K33" s="396" t="n">
        <v>18.6662512</v>
      </c>
      <c r="L33" s="396" t="n">
        <v>0.3853912</v>
      </c>
      <c r="M33" s="397" t="n">
        <v>128.1554775</v>
      </c>
    </row>
    <row r="34" customFormat="false" ht="21" hidden="false" customHeight="false" outlineLevel="0" collapsed="false">
      <c r="A34" s="383" t="s">
        <v>443</v>
      </c>
      <c r="B34" s="396" t="n">
        <v>1.1535935</v>
      </c>
      <c r="C34" s="396" t="n">
        <v>2.0336101</v>
      </c>
      <c r="D34" s="396" t="n">
        <v>0.5004652</v>
      </c>
      <c r="E34" s="396" t="n">
        <v>1.3224708</v>
      </c>
      <c r="F34" s="396" t="n">
        <v>0.2197714</v>
      </c>
      <c r="G34" s="396" t="n">
        <v>0.0519221</v>
      </c>
      <c r="H34" s="396" t="n">
        <v>0.0625359</v>
      </c>
      <c r="I34" s="396" t="n">
        <v>2.9657689</v>
      </c>
      <c r="J34" s="396" t="n">
        <v>18.4888469</v>
      </c>
      <c r="K34" s="396" t="n">
        <v>400.3974665</v>
      </c>
      <c r="L34" s="396" t="n">
        <v>6.1872191</v>
      </c>
      <c r="M34" s="397" t="n">
        <v>433.3836704</v>
      </c>
    </row>
    <row r="35" customFormat="false" ht="18" hidden="false" customHeight="false" outlineLevel="0" collapsed="false">
      <c r="A35" s="383" t="s">
        <v>444</v>
      </c>
      <c r="B35" s="396" t="n">
        <v>0.4549308</v>
      </c>
      <c r="C35" s="396" t="n">
        <v>0.2913256</v>
      </c>
      <c r="D35" s="396" t="n">
        <v>0.4905352</v>
      </c>
      <c r="E35" s="396" t="n">
        <v>1.6214507</v>
      </c>
      <c r="F35" s="396" t="n">
        <v>0.2280614</v>
      </c>
      <c r="G35" s="396" t="n">
        <v>0.0795462</v>
      </c>
      <c r="H35" s="396" t="n">
        <v>0.1179809</v>
      </c>
      <c r="I35" s="396" t="n">
        <v>1.067904</v>
      </c>
      <c r="J35" s="396" t="n">
        <v>0.326533</v>
      </c>
      <c r="K35" s="396" t="n">
        <v>5.6801893</v>
      </c>
      <c r="L35" s="396" t="n">
        <v>181.2161327</v>
      </c>
      <c r="M35" s="397" t="n">
        <v>191.5745898</v>
      </c>
    </row>
    <row r="36" customFormat="false" ht="18" hidden="false" customHeight="false" outlineLevel="0" collapsed="false">
      <c r="A36" s="391" t="s">
        <v>100</v>
      </c>
      <c r="B36" s="398" t="n">
        <v>789.0362947</v>
      </c>
      <c r="C36" s="398" t="n">
        <v>292.3152465</v>
      </c>
      <c r="D36" s="398" t="n">
        <v>262.1604217</v>
      </c>
      <c r="E36" s="398" t="n">
        <v>1558.4388709</v>
      </c>
      <c r="F36" s="398" t="n">
        <v>290.680283</v>
      </c>
      <c r="G36" s="398" t="n">
        <v>99.7776696</v>
      </c>
      <c r="H36" s="398" t="n">
        <v>62.2958467</v>
      </c>
      <c r="I36" s="398" t="n">
        <v>110.1739653</v>
      </c>
      <c r="J36" s="398" t="n">
        <v>126.599801</v>
      </c>
      <c r="K36" s="398" t="n">
        <v>433.5253776</v>
      </c>
      <c r="L36" s="398" t="n">
        <v>192.4803464</v>
      </c>
      <c r="M36" s="398" t="n">
        <v>4217.4841234</v>
      </c>
    </row>
    <row r="37" s="399" customFormat="true" ht="14.25" hidden="false" customHeight="false" outlineLevel="0" collapsed="false">
      <c r="A37" s="408" t="s">
        <v>447</v>
      </c>
    </row>
    <row r="38" s="399" customFormat="true" ht="7.5" hidden="false" customHeight="true" outlineLevel="0" collapsed="false">
      <c r="A38" s="408"/>
    </row>
    <row r="39" s="399" customFormat="true" ht="14.25" hidden="false" customHeight="false" outlineLevel="0" collapsed="false">
      <c r="A39" s="409" t="s">
        <v>448</v>
      </c>
    </row>
    <row r="40" s="399" customFormat="true" ht="14.25" hidden="false" customHeight="false" outlineLevel="0" collapsed="false">
      <c r="A40" s="409" t="s">
        <v>449</v>
      </c>
    </row>
    <row r="41" customFormat="false" ht="15" hidden="false" customHeight="false" outlineLevel="0" collapsed="false">
      <c r="A41" s="409" t="s">
        <v>450</v>
      </c>
    </row>
    <row r="42" customFormat="false" ht="15" hidden="false" customHeight="false" outlineLevel="0" collapsed="false">
      <c r="A42" s="409" t="s">
        <v>451</v>
      </c>
    </row>
    <row r="43" customFormat="false" ht="15" hidden="false" customHeight="false" outlineLevel="0" collapsed="false">
      <c r="A43" s="410" t="s">
        <v>45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5" width="9.99"/>
    <col collapsed="false" customWidth="true" hidden="false" outlineLevel="0" max="4" min="4" style="5" width="1.7"/>
    <col collapsed="false" customWidth="true" hidden="false" outlineLevel="0" max="5" min="5" style="5" width="9.56"/>
    <col collapsed="false" customWidth="true" hidden="false" outlineLevel="0" max="6" min="6" style="5" width="1.7"/>
    <col collapsed="false" customWidth="true" hidden="false" outlineLevel="0" max="7" min="7" style="5" width="9.99"/>
    <col collapsed="false" customWidth="true" hidden="false" outlineLevel="0" max="8" min="8" style="5" width="1.7"/>
    <col collapsed="false" customWidth="true" hidden="false" outlineLevel="0" max="9" min="9" style="5" width="9.7"/>
    <col collapsed="false" customWidth="true" hidden="false" outlineLevel="0" max="10" min="10" style="5" width="1.7"/>
    <col collapsed="false" customWidth="true" hidden="false" outlineLevel="0" max="11" min="11" style="5" width="10.56"/>
    <col collapsed="false" customWidth="true" hidden="false" outlineLevel="0" max="12" min="12" style="5" width="1.56"/>
    <col collapsed="false" customWidth="false" hidden="false" outlineLevel="0" max="257" min="13" style="5" width="9.14"/>
  </cols>
  <sheetData>
    <row r="1" customFormat="false" ht="15" hidden="false" customHeight="false" outlineLevel="0" collapsed="false">
      <c r="A1" s="5" t="s">
        <v>6</v>
      </c>
    </row>
    <row r="2" s="7" customFormat="true" ht="18" hidden="false" customHeight="false" outlineLevel="0" collapsed="false">
      <c r="A2" s="7" t="s">
        <v>7</v>
      </c>
      <c r="B2" s="8"/>
    </row>
    <row r="3" s="7" customFormat="true" ht="8.1" hidden="false" customHeight="true" outlineLevel="0" collapsed="false">
      <c r="B3" s="8"/>
    </row>
    <row r="4" customFormat="false" ht="15" hidden="false" customHeight="true" outlineLevel="0" collapsed="false">
      <c r="A4" s="9" t="s">
        <v>8</v>
      </c>
      <c r="C4" s="6"/>
      <c r="D4" s="6"/>
      <c r="E4" s="10"/>
      <c r="F4" s="6"/>
      <c r="G4" s="6"/>
      <c r="H4" s="6"/>
      <c r="I4" s="6"/>
      <c r="J4" s="6"/>
    </row>
    <row r="5" customFormat="false" ht="8.1" hidden="false" customHeight="true" outlineLevel="0" collapsed="false">
      <c r="A5" s="11"/>
      <c r="B5" s="11"/>
      <c r="C5" s="11"/>
      <c r="D5" s="11"/>
      <c r="E5" s="12"/>
      <c r="F5" s="11"/>
      <c r="G5" s="11"/>
      <c r="H5" s="11"/>
      <c r="I5" s="11"/>
      <c r="J5" s="11"/>
      <c r="K5" s="11"/>
      <c r="L5" s="11"/>
      <c r="M5" s="11"/>
    </row>
    <row r="6" customFormat="false" ht="15" hidden="false" customHeight="true" outlineLevel="0" collapsed="false">
      <c r="A6" s="6"/>
      <c r="C6" s="13" t="n">
        <v>1995</v>
      </c>
      <c r="D6" s="6"/>
      <c r="E6" s="13" t="n">
        <v>1998</v>
      </c>
      <c r="F6" s="6"/>
      <c r="G6" s="13" t="n">
        <v>2002</v>
      </c>
      <c r="H6" s="6"/>
      <c r="I6" s="13" t="n">
        <v>2004</v>
      </c>
      <c r="J6" s="6"/>
      <c r="K6" s="13" t="n">
        <v>2005</v>
      </c>
      <c r="M6" s="13" t="n">
        <v>2006</v>
      </c>
    </row>
    <row r="7" customFormat="false" ht="15" hidden="false" customHeight="true" outlineLevel="0" collapsed="false">
      <c r="A7" s="12"/>
      <c r="B7" s="14"/>
      <c r="C7" s="14" t="s">
        <v>9</v>
      </c>
      <c r="D7" s="11"/>
      <c r="E7" s="14" t="s">
        <v>10</v>
      </c>
      <c r="F7" s="11"/>
      <c r="G7" s="14" t="s">
        <v>11</v>
      </c>
      <c r="H7" s="14"/>
      <c r="I7" s="14" t="s">
        <v>12</v>
      </c>
      <c r="J7" s="14"/>
      <c r="K7" s="14" t="s">
        <v>13</v>
      </c>
      <c r="L7" s="14"/>
      <c r="M7" s="14" t="s">
        <v>14</v>
      </c>
    </row>
    <row r="8" customFormat="false" ht="15" hidden="false" customHeight="true" outlineLevel="0" collapsed="false">
      <c r="A8" s="6"/>
      <c r="C8" s="6"/>
      <c r="D8" s="6"/>
      <c r="E8" s="6"/>
      <c r="F8" s="6"/>
      <c r="G8" s="6"/>
      <c r="I8" s="6"/>
      <c r="J8" s="6"/>
    </row>
    <row r="9" customFormat="false" ht="18" hidden="false" customHeight="false" outlineLevel="0" collapsed="false">
      <c r="A9" s="6" t="s">
        <v>15</v>
      </c>
      <c r="C9" s="15" t="n">
        <v>300.630254416036</v>
      </c>
      <c r="D9" s="6"/>
      <c r="E9" s="15" t="n">
        <v>302.383342981041</v>
      </c>
      <c r="G9" s="15" t="n">
        <v>289.255482018374</v>
      </c>
      <c r="H9" s="15"/>
      <c r="I9" s="15" t="n">
        <v>242.131332106833</v>
      </c>
      <c r="J9" s="15"/>
      <c r="K9" s="15" t="n">
        <v>248.360975051223</v>
      </c>
      <c r="M9" s="16"/>
    </row>
    <row r="10" customFormat="false" ht="15" hidden="false" customHeight="false" outlineLevel="0" collapsed="false">
      <c r="A10" s="6" t="s">
        <v>16</v>
      </c>
      <c r="C10" s="15" t="n">
        <v>8.69838506184632</v>
      </c>
      <c r="D10" s="6"/>
      <c r="E10" s="15" t="n">
        <v>13.634431222267</v>
      </c>
      <c r="G10" s="15" t="n">
        <v>9.18754572734407</v>
      </c>
      <c r="H10" s="15"/>
      <c r="I10" s="15" t="n">
        <v>10.3046294963611</v>
      </c>
      <c r="J10" s="15"/>
      <c r="K10" s="15" t="n">
        <v>8.26806091702681</v>
      </c>
      <c r="M10" s="16"/>
    </row>
    <row r="11" customFormat="false" ht="15" hidden="false" customHeight="false" outlineLevel="0" collapsed="false">
      <c r="A11" s="6" t="s">
        <v>17</v>
      </c>
      <c r="C11" s="15" t="n">
        <v>388.204935874746</v>
      </c>
      <c r="D11" s="6"/>
      <c r="E11" s="15" t="n">
        <v>432.737549515934</v>
      </c>
      <c r="G11" s="15" t="n">
        <v>395.479930197129</v>
      </c>
      <c r="H11" s="15"/>
      <c r="I11" s="15" t="n">
        <v>406.567842733277</v>
      </c>
      <c r="J11" s="15"/>
      <c r="K11" s="15" t="n">
        <v>407.740832831144</v>
      </c>
      <c r="M11" s="16"/>
    </row>
    <row r="12" customFormat="false" ht="15" hidden="false" customHeight="false" outlineLevel="0" collapsed="false">
      <c r="A12" s="6" t="s">
        <v>18</v>
      </c>
      <c r="C12" s="15" t="n">
        <v>229.821061691161</v>
      </c>
      <c r="D12" s="6"/>
      <c r="E12" s="15" t="n">
        <v>219.433892698669</v>
      </c>
      <c r="F12" s="6"/>
      <c r="G12" s="15" t="n">
        <v>214.159856700983</v>
      </c>
      <c r="H12" s="15"/>
      <c r="I12" s="15" t="n">
        <v>229.448257286456</v>
      </c>
      <c r="J12" s="15"/>
      <c r="K12" s="15" t="n">
        <v>225.322053754369</v>
      </c>
      <c r="M12" s="16"/>
    </row>
    <row r="13" s="20" customFormat="true" ht="15" hidden="true" customHeight="false" outlineLevel="0" collapsed="false">
      <c r="A13" s="17" t="s">
        <v>19</v>
      </c>
      <c r="B13" s="17"/>
      <c r="C13" s="18" t="n">
        <v>1.33360405746787</v>
      </c>
      <c r="D13" s="17"/>
      <c r="E13" s="19" t="n">
        <v>1.20306897942719</v>
      </c>
      <c r="F13" s="17"/>
      <c r="G13" s="18" t="n">
        <v>2.3798107197267</v>
      </c>
      <c r="H13" s="18"/>
      <c r="I13" s="18" t="n">
        <v>0.778290251064966</v>
      </c>
      <c r="J13" s="18"/>
      <c r="K13" s="18" t="e">
        <f aca="false"/>
        <v>#DIV/0!</v>
      </c>
      <c r="M13" s="21"/>
    </row>
    <row r="14" s="20" customFormat="true" ht="15" hidden="true" customHeight="false" outlineLevel="0" collapsed="false">
      <c r="A14" s="17" t="s">
        <v>20</v>
      </c>
      <c r="B14" s="17"/>
      <c r="C14" s="18" t="n">
        <v>11.1034230521197</v>
      </c>
      <c r="D14" s="17"/>
      <c r="E14" s="18" t="n">
        <v>10.2018987494958</v>
      </c>
      <c r="F14" s="17"/>
      <c r="G14" s="18" t="n">
        <v>10.1044869581275</v>
      </c>
      <c r="H14" s="18"/>
      <c r="I14" s="18" t="n">
        <v>9.18772851786937</v>
      </c>
      <c r="J14" s="18"/>
      <c r="K14" s="18" t="e">
        <f aca="false"/>
        <v>#DIV/0!</v>
      </c>
      <c r="M14" s="21"/>
    </row>
    <row r="15" customFormat="false" ht="15" hidden="false" customHeight="false" outlineLevel="0" collapsed="false">
      <c r="A15" s="6" t="s">
        <v>21</v>
      </c>
      <c r="C15" s="15" t="n">
        <v>12.4370271095875</v>
      </c>
      <c r="D15" s="6"/>
      <c r="E15" s="15" t="n">
        <v>11.404967728923</v>
      </c>
      <c r="F15" s="6"/>
      <c r="G15" s="15" t="n">
        <v>12.4842976778542</v>
      </c>
      <c r="H15" s="15"/>
      <c r="I15" s="15" t="n">
        <v>9.96601876893434</v>
      </c>
      <c r="J15" s="15"/>
      <c r="K15" s="15" t="n">
        <v>11.0355025052084</v>
      </c>
      <c r="M15" s="16"/>
    </row>
    <row r="16" customFormat="false" ht="15" hidden="false" customHeight="false" outlineLevel="0" collapsed="false">
      <c r="A16" s="6" t="s">
        <v>22</v>
      </c>
      <c r="C16" s="15" t="n">
        <v>86.2645892832033</v>
      </c>
      <c r="D16" s="6"/>
      <c r="E16" s="15" t="n">
        <v>82.778033985478</v>
      </c>
      <c r="F16" s="6"/>
      <c r="G16" s="15" t="n">
        <v>82.9841442223351</v>
      </c>
      <c r="H16" s="15"/>
      <c r="I16" s="15" t="n">
        <v>81.1653544856244</v>
      </c>
      <c r="J16" s="15"/>
      <c r="K16" s="15" t="n">
        <v>80.0972048416812</v>
      </c>
      <c r="M16" s="16"/>
    </row>
    <row r="17" s="20" customFormat="true" ht="2.25" hidden="true" customHeight="true" outlineLevel="0" collapsed="false">
      <c r="A17" s="17" t="s">
        <v>23</v>
      </c>
      <c r="B17" s="17"/>
      <c r="C17" s="18" t="n">
        <v>1.88423716403943</v>
      </c>
      <c r="D17" s="17"/>
      <c r="E17" s="19" t="n">
        <v>3.02081787010892</v>
      </c>
      <c r="F17" s="17"/>
      <c r="G17" s="18" t="n">
        <v>0.579306587876829</v>
      </c>
      <c r="H17" s="18"/>
      <c r="I17" s="18" t="n">
        <v>0.446336749735935</v>
      </c>
      <c r="J17" s="18"/>
      <c r="K17" s="18" t="n">
        <v>15.4570350729179</v>
      </c>
      <c r="M17" s="21"/>
    </row>
    <row r="18" customFormat="false" ht="15" hidden="false" customHeight="false" outlineLevel="0" collapsed="false">
      <c r="A18" s="6" t="s">
        <v>24</v>
      </c>
      <c r="C18" s="15" t="n">
        <v>9.35191425398934</v>
      </c>
      <c r="D18" s="6"/>
      <c r="E18" s="22" t="n">
        <v>14.5703852359823</v>
      </c>
      <c r="F18" s="6"/>
      <c r="G18" s="22" t="n">
        <v>11.8855738885555</v>
      </c>
      <c r="H18" s="22"/>
      <c r="I18" s="22" t="n">
        <v>15.9472338165821</v>
      </c>
      <c r="J18" s="22"/>
      <c r="K18" s="22" t="n">
        <v>15.4570350729179</v>
      </c>
      <c r="M18" s="16"/>
    </row>
    <row r="19" customFormat="false" ht="15" hidden="false" customHeight="false" outlineLevel="0" collapsed="false">
      <c r="A19" s="6" t="s">
        <v>25</v>
      </c>
      <c r="C19" s="15" t="n">
        <v>12.5925089096525</v>
      </c>
      <c r="D19" s="6"/>
      <c r="E19" s="22" t="n">
        <v>19.3658350141186</v>
      </c>
      <c r="F19" s="6"/>
      <c r="G19" s="22" t="n">
        <v>15.8460410876691</v>
      </c>
      <c r="H19" s="22"/>
      <c r="I19" s="22" t="n">
        <v>15.8632619873945</v>
      </c>
      <c r="J19" s="22"/>
      <c r="K19" s="22" t="n">
        <v>15.6771316654901</v>
      </c>
      <c r="M19" s="16"/>
    </row>
    <row r="20" s="20" customFormat="true" ht="15" hidden="true" customHeight="false" outlineLevel="0" collapsed="false">
      <c r="A20" s="17" t="s">
        <v>26</v>
      </c>
      <c r="B20" s="17"/>
      <c r="C20" s="18" t="n">
        <v>4.51225880904009</v>
      </c>
      <c r="D20" s="17"/>
      <c r="E20" s="19" t="n">
        <v>2.19134177087535</v>
      </c>
      <c r="F20" s="17"/>
      <c r="G20" s="18" t="n">
        <v>3.14061197543973</v>
      </c>
      <c r="H20" s="18"/>
      <c r="I20" s="18" t="n">
        <v>1.68155479205599</v>
      </c>
      <c r="J20" s="18"/>
      <c r="K20" s="18" t="n">
        <v>0</v>
      </c>
      <c r="M20" s="21"/>
    </row>
    <row r="21" customFormat="false" ht="15" hidden="false" customHeight="false" outlineLevel="0" collapsed="false">
      <c r="A21" s="6" t="s">
        <v>27</v>
      </c>
      <c r="C21" s="15" t="n">
        <v>6.39649597307952</v>
      </c>
      <c r="D21" s="6"/>
      <c r="E21" s="15" t="n">
        <v>5.21215964098427</v>
      </c>
      <c r="F21" s="6"/>
      <c r="G21" s="15" t="n">
        <v>3.71991856331656</v>
      </c>
      <c r="H21" s="15"/>
      <c r="I21" s="15" t="n">
        <v>2.12789154179193</v>
      </c>
      <c r="J21" s="15"/>
      <c r="K21" s="15" t="n">
        <v>2.44260834380757</v>
      </c>
      <c r="M21" s="16"/>
    </row>
    <row r="22" customFormat="false" ht="15" hidden="false" customHeight="false" outlineLevel="0" collapsed="false">
      <c r="A22" s="6" t="s">
        <v>28</v>
      </c>
      <c r="C22" s="15" t="n">
        <v>1054.3971725733</v>
      </c>
      <c r="D22" s="6"/>
      <c r="E22" s="15" t="n">
        <v>1101.5205980234</v>
      </c>
      <c r="F22" s="6"/>
      <c r="G22" s="15" t="n">
        <v>1035.00279008356</v>
      </c>
      <c r="H22" s="15"/>
      <c r="I22" s="15" t="n">
        <v>1013.52182222325</v>
      </c>
      <c r="J22" s="15"/>
      <c r="K22" s="15" t="n">
        <v>1014.40140498287</v>
      </c>
      <c r="M22" s="16"/>
    </row>
    <row r="23" customFormat="false" ht="15" hidden="false" customHeight="false" outlineLevel="0" collapsed="false">
      <c r="A23" s="6"/>
      <c r="C23" s="23" t="str">
        <f aca="false">IF(ABS(C22-(SUM(C9:C21)-C13-C14-C17-C20))&gt;comments!$A$1,'T12.1 - T12.3a'!C22-(SUM(C9:C21)-C13-C14-C17-C20)," ")</f>
        <v> </v>
      </c>
      <c r="D23" s="23"/>
      <c r="E23" s="23" t="str">
        <f aca="false">IF(ABS(E22-(SUM(E9:E21)-E13-E14-E17-E20))&gt;comments!$A$1,'T12.1 - T12.3a'!E22-(SUM(E9:E21)-E13-E14-E17-E20)," ")</f>
        <v> </v>
      </c>
      <c r="F23" s="23"/>
      <c r="G23" s="23" t="str">
        <f aca="false">IF(ABS(G22-(SUM(G9:G21)-G13-G14-G17-G20))&gt;comments!$A$1,'T12.1 - T12.3a'!G22-(SUM(G9:G21)-G13-G14-G17-G20)," ")</f>
        <v> </v>
      </c>
      <c r="H23" s="23"/>
      <c r="I23" s="23" t="str">
        <f aca="false">IF(ABS(I22-(SUM(I9:I21)-I13-I14-I17-I20))&gt;comments!$A$1,'T12.1 - T12.3a'!I22-(SUM(I9:I21)-I13-I14-I17-I20)," ")</f>
        <v> </v>
      </c>
      <c r="J23" s="23"/>
      <c r="K23" s="23"/>
    </row>
    <row r="24" customFormat="false" ht="6" hidden="false" customHeight="true" outlineLevel="0" collapsed="false">
      <c r="A24" s="6"/>
      <c r="C24" s="6"/>
      <c r="D24" s="6"/>
      <c r="G24" s="24"/>
      <c r="H24" s="24"/>
      <c r="J24" s="24"/>
    </row>
    <row r="25" customFormat="false" ht="15" hidden="false" customHeight="false" outlineLevel="0" collapsed="false">
      <c r="A25" s="9" t="s">
        <v>29</v>
      </c>
      <c r="C25" s="25" t="n">
        <v>2024</v>
      </c>
      <c r="D25" s="6"/>
      <c r="E25" s="25" t="n">
        <v>1926</v>
      </c>
      <c r="G25" s="25" t="n">
        <v>3396</v>
      </c>
      <c r="H25" s="25"/>
      <c r="I25" s="25" t="n">
        <v>3766</v>
      </c>
      <c r="J25" s="25"/>
      <c r="K25" s="25" t="n">
        <v>3723</v>
      </c>
      <c r="M25" s="16"/>
    </row>
    <row r="26" customFormat="false" ht="6" hidden="false" customHeight="true" outlineLevel="0" collapsed="false">
      <c r="A26" s="11"/>
      <c r="B26" s="11"/>
      <c r="C26" s="11"/>
      <c r="D26" s="11"/>
      <c r="E26" s="11"/>
      <c r="F26" s="11"/>
      <c r="G26" s="11"/>
      <c r="H26" s="11"/>
      <c r="I26" s="11"/>
      <c r="J26" s="11"/>
      <c r="K26" s="11"/>
      <c r="L26" s="11"/>
      <c r="M26" s="11"/>
    </row>
    <row r="27" customFormat="false" ht="15" hidden="false" customHeight="false" outlineLevel="0" collapsed="false">
      <c r="A27" s="26" t="s">
        <v>30</v>
      </c>
      <c r="C27" s="6"/>
      <c r="D27" s="6"/>
      <c r="E27" s="6"/>
      <c r="F27" s="6"/>
    </row>
    <row r="28" customFormat="false" ht="15" hidden="false" customHeight="false" outlineLevel="0" collapsed="false">
      <c r="A28" s="26" t="s">
        <v>31</v>
      </c>
      <c r="C28" s="6"/>
      <c r="D28" s="6"/>
      <c r="E28" s="6"/>
      <c r="F28" s="6"/>
    </row>
    <row r="29" customFormat="false" ht="15" hidden="false" customHeight="false" outlineLevel="0" collapsed="false">
      <c r="A29" s="26" t="s">
        <v>32</v>
      </c>
      <c r="C29" s="6"/>
      <c r="D29" s="6"/>
      <c r="E29" s="6"/>
      <c r="F29" s="6"/>
    </row>
    <row r="30" customFormat="false" ht="15" hidden="false" customHeight="false" outlineLevel="0" collapsed="false">
      <c r="A30" s="26" t="s">
        <v>33</v>
      </c>
      <c r="C30" s="6"/>
      <c r="D30" s="6"/>
      <c r="E30" s="6"/>
      <c r="F30" s="6"/>
    </row>
    <row r="31" customFormat="false" ht="15" hidden="false" customHeight="false" outlineLevel="0" collapsed="false">
      <c r="A31" s="27" t="s">
        <v>34</v>
      </c>
      <c r="C31" s="6"/>
      <c r="D31" s="6"/>
      <c r="E31" s="6"/>
      <c r="F31" s="6"/>
    </row>
    <row r="32" customFormat="false" ht="15" hidden="false" customHeight="false" outlineLevel="0" collapsed="false">
      <c r="A32" s="26" t="s">
        <v>35</v>
      </c>
      <c r="C32" s="6"/>
      <c r="D32" s="6"/>
      <c r="E32" s="6"/>
      <c r="F32" s="6"/>
    </row>
    <row r="33" customFormat="false" ht="15" hidden="false" customHeight="false" outlineLevel="0" collapsed="false">
      <c r="A33" s="26"/>
      <c r="C33" s="6"/>
      <c r="D33" s="6"/>
      <c r="E33" s="6"/>
      <c r="F33" s="6"/>
    </row>
    <row r="34" customFormat="false" ht="15" hidden="false" customHeight="false" outlineLevel="0" collapsed="false">
      <c r="A34" s="6"/>
      <c r="C34" s="6"/>
      <c r="D34" s="6"/>
      <c r="E34" s="6"/>
      <c r="F34" s="6"/>
    </row>
    <row r="35" customFormat="false" ht="18" hidden="false" customHeight="false" outlineLevel="0" collapsed="false">
      <c r="A35" s="7" t="s">
        <v>36</v>
      </c>
      <c r="F35" s="6"/>
    </row>
    <row r="36" customFormat="false" ht="8.1" hidden="false" customHeight="true" outlineLevel="0" collapsed="false">
      <c r="A36" s="7"/>
      <c r="F36" s="6"/>
    </row>
    <row r="37" customFormat="false" ht="15" hidden="false" customHeight="true" outlineLevel="0" collapsed="false">
      <c r="A37" s="9" t="s">
        <v>8</v>
      </c>
      <c r="C37" s="6"/>
      <c r="D37" s="6"/>
      <c r="E37" s="10"/>
      <c r="F37" s="6"/>
      <c r="G37" s="6"/>
      <c r="H37" s="6"/>
      <c r="I37" s="6"/>
      <c r="J37" s="6"/>
    </row>
    <row r="38" customFormat="false" ht="8.1" hidden="false" customHeight="true" outlineLevel="0" collapsed="false">
      <c r="A38" s="11"/>
      <c r="B38" s="11"/>
      <c r="C38" s="11"/>
      <c r="D38" s="11"/>
      <c r="E38" s="12"/>
      <c r="F38" s="11"/>
      <c r="G38" s="11"/>
      <c r="H38" s="11"/>
      <c r="I38" s="11"/>
      <c r="J38" s="11"/>
      <c r="K38" s="11"/>
      <c r="L38" s="11"/>
      <c r="M38" s="11"/>
    </row>
    <row r="39" customFormat="false" ht="15" hidden="false" customHeight="true" outlineLevel="0" collapsed="false">
      <c r="A39" s="6"/>
      <c r="C39" s="13" t="n">
        <v>1995</v>
      </c>
      <c r="D39" s="6"/>
      <c r="E39" s="13" t="n">
        <v>1998</v>
      </c>
      <c r="F39" s="6"/>
      <c r="G39" s="13" t="n">
        <v>2002</v>
      </c>
      <c r="H39" s="6"/>
      <c r="I39" s="13" t="n">
        <v>2004</v>
      </c>
      <c r="J39" s="6"/>
      <c r="K39" s="13" t="n">
        <v>2005</v>
      </c>
      <c r="M39" s="13" t="n">
        <v>2006</v>
      </c>
    </row>
    <row r="40" customFormat="false" ht="15" hidden="false" customHeight="true" outlineLevel="0" collapsed="false">
      <c r="A40" s="12"/>
      <c r="B40" s="12"/>
      <c r="C40" s="14" t="s">
        <v>9</v>
      </c>
      <c r="D40" s="11"/>
      <c r="E40" s="14" t="s">
        <v>10</v>
      </c>
      <c r="F40" s="11"/>
      <c r="G40" s="14" t="s">
        <v>11</v>
      </c>
      <c r="H40" s="14"/>
      <c r="I40" s="14" t="s">
        <v>12</v>
      </c>
      <c r="J40" s="14"/>
      <c r="K40" s="14" t="s">
        <v>13</v>
      </c>
      <c r="L40" s="14"/>
      <c r="M40" s="14" t="s">
        <v>14</v>
      </c>
    </row>
    <row r="41" customFormat="false" ht="15" hidden="false" customHeight="false" outlineLevel="0" collapsed="false">
      <c r="F41" s="6"/>
      <c r="G41" s="25"/>
      <c r="J41" s="28"/>
      <c r="M41" s="28" t="s">
        <v>37</v>
      </c>
    </row>
    <row r="42" customFormat="false" ht="15" hidden="false" customHeight="false" outlineLevel="0" collapsed="false">
      <c r="A42" s="6" t="s">
        <v>38</v>
      </c>
      <c r="C42" s="15" t="n">
        <v>182.777300028608</v>
      </c>
      <c r="D42" s="6"/>
      <c r="E42" s="15" t="n">
        <v>185.79268199879</v>
      </c>
      <c r="G42" s="15" t="n">
        <v>199.230002622224</v>
      </c>
      <c r="H42" s="15"/>
      <c r="I42" s="15" t="n">
        <v>169.229198994812</v>
      </c>
      <c r="J42" s="15"/>
      <c r="K42" s="15" t="n">
        <v>190.962596635617</v>
      </c>
      <c r="M42" s="16"/>
    </row>
    <row r="43" customFormat="false" ht="15" hidden="false" customHeight="false" outlineLevel="0" collapsed="false">
      <c r="A43" s="5" t="s">
        <v>16</v>
      </c>
      <c r="C43" s="15" t="n">
        <v>25.5360021819557</v>
      </c>
      <c r="D43" s="6"/>
      <c r="E43" s="15" t="n">
        <v>30.0952332392094</v>
      </c>
      <c r="G43" s="15" t="n">
        <v>27.5985509810258</v>
      </c>
      <c r="H43" s="15"/>
      <c r="I43" s="15" t="n">
        <v>24.8274438789131</v>
      </c>
      <c r="J43" s="15"/>
      <c r="K43" s="15" t="n">
        <v>22.8221463523821</v>
      </c>
      <c r="M43" s="16"/>
    </row>
    <row r="44" customFormat="false" ht="15" hidden="false" customHeight="false" outlineLevel="0" collapsed="false">
      <c r="A44" s="5" t="s">
        <v>17</v>
      </c>
      <c r="C44" s="15" t="n">
        <v>3316.43564394362</v>
      </c>
      <c r="D44" s="6"/>
      <c r="E44" s="15" t="n">
        <v>3737.7596436668</v>
      </c>
      <c r="G44" s="15" t="n">
        <v>3275.20217871751</v>
      </c>
      <c r="H44" s="15"/>
      <c r="I44" s="15" t="n">
        <v>3548.6476102109</v>
      </c>
      <c r="J44" s="15"/>
      <c r="K44" s="15" t="n">
        <v>3595.35115532292</v>
      </c>
      <c r="M44" s="16"/>
    </row>
    <row r="45" customFormat="false" ht="15" hidden="false" customHeight="false" outlineLevel="0" collapsed="false">
      <c r="A45" s="5" t="s">
        <v>18</v>
      </c>
      <c r="C45" s="15" t="n">
        <v>1998.79913755534</v>
      </c>
      <c r="D45" s="6"/>
      <c r="E45" s="15" t="n">
        <v>2000.67040228923</v>
      </c>
      <c r="G45" s="15" t="n">
        <v>2058.18653827617</v>
      </c>
      <c r="H45" s="15"/>
      <c r="I45" s="15" t="n">
        <v>2071.65718131116</v>
      </c>
      <c r="J45" s="15"/>
      <c r="K45" s="15" t="n">
        <v>2079.92459016168</v>
      </c>
      <c r="M45" s="16"/>
    </row>
    <row r="46" s="20" customFormat="true" ht="15" hidden="true" customHeight="false" outlineLevel="0" collapsed="false">
      <c r="A46" s="20" t="s">
        <v>19</v>
      </c>
      <c r="B46" s="17"/>
      <c r="C46" s="18" t="n">
        <v>18.8661363382904</v>
      </c>
      <c r="D46" s="17"/>
      <c r="E46" s="29" t="n">
        <v>12.9991129991932</v>
      </c>
      <c r="G46" s="18" t="n">
        <v>20.2303328378191</v>
      </c>
      <c r="H46" s="18"/>
      <c r="I46" s="18" t="n">
        <v>16.5821667556556</v>
      </c>
      <c r="J46" s="18"/>
      <c r="K46" s="18" t="n">
        <v>170.675167031113</v>
      </c>
      <c r="M46" s="21"/>
    </row>
    <row r="47" s="20" customFormat="true" ht="15" hidden="true" customHeight="false" outlineLevel="0" collapsed="false">
      <c r="A47" s="20" t="s">
        <v>20</v>
      </c>
      <c r="B47" s="17"/>
      <c r="C47" s="18" t="n">
        <v>141.147591615472</v>
      </c>
      <c r="D47" s="17"/>
      <c r="E47" s="18" t="n">
        <v>179.366516387656</v>
      </c>
      <c r="G47" s="18" t="n">
        <v>162.732211236785</v>
      </c>
      <c r="H47" s="18"/>
      <c r="I47" s="18" t="n">
        <v>155.122249422539</v>
      </c>
      <c r="J47" s="18"/>
      <c r="K47" s="18" t="n">
        <v>407.205508841406</v>
      </c>
      <c r="M47" s="21"/>
    </row>
    <row r="48" s="20" customFormat="true" ht="15" hidden="false" customHeight="false" outlineLevel="0" collapsed="false">
      <c r="A48" s="5" t="s">
        <v>21</v>
      </c>
      <c r="B48" s="17"/>
      <c r="C48" s="22" t="n">
        <v>160.013727953762</v>
      </c>
      <c r="D48" s="17"/>
      <c r="E48" s="15" t="n">
        <v>192.36562938685</v>
      </c>
      <c r="G48" s="15" t="n">
        <v>182.962544074604</v>
      </c>
      <c r="H48" s="15"/>
      <c r="I48" s="15" t="n">
        <v>171.704416178195</v>
      </c>
      <c r="J48" s="15"/>
      <c r="K48" s="15" t="n">
        <v>170.675167031113</v>
      </c>
      <c r="M48" s="21"/>
    </row>
    <row r="49" customFormat="false" ht="15" hidden="false" customHeight="false" outlineLevel="0" collapsed="false">
      <c r="A49" s="5" t="s">
        <v>22</v>
      </c>
      <c r="C49" s="15" t="n">
        <v>434.781468407706</v>
      </c>
      <c r="D49" s="6"/>
      <c r="E49" s="15" t="n">
        <v>447.293474788221</v>
      </c>
      <c r="G49" s="15" t="n">
        <v>379.553797165413</v>
      </c>
      <c r="H49" s="15"/>
      <c r="I49" s="15" t="n">
        <v>440.956924285864</v>
      </c>
      <c r="J49" s="15"/>
      <c r="K49" s="15" t="n">
        <v>407.205508841406</v>
      </c>
      <c r="M49" s="16"/>
    </row>
    <row r="50" s="20" customFormat="true" ht="15" hidden="true" customHeight="false" outlineLevel="0" collapsed="false">
      <c r="A50" s="20" t="s">
        <v>23</v>
      </c>
      <c r="B50" s="17"/>
      <c r="C50" s="18" t="n">
        <v>94.8709746262795</v>
      </c>
      <c r="D50" s="17"/>
      <c r="E50" s="29" t="n">
        <v>117.030007260992</v>
      </c>
      <c r="G50" s="18" t="n">
        <v>54.6507083329486</v>
      </c>
      <c r="H50" s="18"/>
      <c r="I50" s="18" t="n">
        <v>35.4332523359605</v>
      </c>
      <c r="J50" s="18"/>
      <c r="K50" s="18" t="n">
        <v>433.335418206236</v>
      </c>
      <c r="M50" s="21"/>
    </row>
    <row r="51" customFormat="false" ht="15" hidden="false" customHeight="false" outlineLevel="0" collapsed="false">
      <c r="A51" s="5" t="s">
        <v>39</v>
      </c>
      <c r="C51" s="15" t="n">
        <v>268.060205035954</v>
      </c>
      <c r="D51" s="6"/>
      <c r="E51" s="15" t="n">
        <v>524.517778499395</v>
      </c>
      <c r="G51" s="15" t="n">
        <v>339.300606694058</v>
      </c>
      <c r="H51" s="15"/>
      <c r="I51" s="15" t="n">
        <v>465.128404443258</v>
      </c>
      <c r="J51" s="15"/>
      <c r="K51" s="15" t="n">
        <v>408.107949758088</v>
      </c>
      <c r="M51" s="16"/>
    </row>
    <row r="52" customFormat="false" ht="15" hidden="false" customHeight="false" outlineLevel="0" collapsed="false">
      <c r="A52" s="5" t="s">
        <v>25</v>
      </c>
      <c r="C52" s="15" t="n">
        <v>39.1470812123916</v>
      </c>
      <c r="D52" s="6"/>
      <c r="E52" s="15" t="n">
        <v>79.1899385941912</v>
      </c>
      <c r="G52" s="15" t="n">
        <v>54.9601960574304</v>
      </c>
      <c r="H52" s="15"/>
      <c r="I52" s="15" t="n">
        <v>61.0135982264112</v>
      </c>
      <c r="J52" s="15"/>
      <c r="K52" s="15" t="n">
        <v>67.5396393877305</v>
      </c>
      <c r="M52" s="16"/>
    </row>
    <row r="53" s="20" customFormat="true" ht="15" hidden="true" customHeight="false" outlineLevel="0" collapsed="false">
      <c r="A53" s="20" t="s">
        <v>26</v>
      </c>
      <c r="B53" s="17"/>
      <c r="C53" s="18" t="n">
        <v>375.962981540655</v>
      </c>
      <c r="D53" s="17"/>
      <c r="E53" s="29" t="n">
        <v>235.023363594191</v>
      </c>
      <c r="G53" s="18" t="n">
        <v>361.159914352985</v>
      </c>
      <c r="H53" s="18"/>
      <c r="I53" s="18" t="n">
        <v>343.710313918262</v>
      </c>
      <c r="J53" s="18"/>
      <c r="K53" s="18" t="n">
        <v>0</v>
      </c>
      <c r="M53" s="21"/>
    </row>
    <row r="54" s="20" customFormat="true" ht="15" hidden="false" customHeight="false" outlineLevel="0" collapsed="false">
      <c r="A54" s="5" t="s">
        <v>27</v>
      </c>
      <c r="B54" s="17"/>
      <c r="C54" s="22" t="n">
        <v>470.833956166934</v>
      </c>
      <c r="D54" s="17"/>
      <c r="E54" s="22" t="n">
        <v>352.053370855184</v>
      </c>
      <c r="G54" s="22" t="n">
        <v>415.810622685933</v>
      </c>
      <c r="H54" s="22"/>
      <c r="I54" s="22" t="n">
        <v>379.143566254222</v>
      </c>
      <c r="J54" s="22"/>
      <c r="K54" s="22" t="n">
        <v>433.335418206236</v>
      </c>
      <c r="M54" s="21"/>
    </row>
    <row r="55" customFormat="false" ht="15" hidden="false" customHeight="false" outlineLevel="0" collapsed="false">
      <c r="A55" s="5" t="s">
        <v>28</v>
      </c>
      <c r="C55" s="15" t="n">
        <v>6896.38452248627</v>
      </c>
      <c r="D55" s="30"/>
      <c r="E55" s="15" t="n">
        <v>7549.73815331787</v>
      </c>
      <c r="G55" s="15" t="n">
        <v>6932.80503727437</v>
      </c>
      <c r="H55" s="15"/>
      <c r="I55" s="15" t="n">
        <v>7332.30834378373</v>
      </c>
      <c r="J55" s="15"/>
      <c r="K55" s="15" t="n">
        <v>7375.92417169717</v>
      </c>
      <c r="M55" s="16"/>
    </row>
    <row r="56" customFormat="false" ht="15.75" hidden="false" customHeight="false" outlineLevel="0" collapsed="false">
      <c r="A56" s="11"/>
      <c r="B56" s="11"/>
      <c r="C56" s="31" t="str">
        <f aca="false">IF(ABS(C55-(SUM(C42:C54)-C46-C47-C50-C53))&gt;comments!$A$1,'T12.1 - T12.3a'!C55-(SUM(C42:C54)-C46-C47-C50-C53)," ")</f>
        <v> </v>
      </c>
      <c r="D56" s="31"/>
      <c r="E56" s="31" t="str">
        <f aca="false">IF(ABS(E55-(SUM(E42:E54)-E46-E47-E50-E53))&gt;comments!$A$1,'T12.1 - T12.3a'!E55-(SUM(E42:E54)-E46-E47-E50-E53)," ")</f>
        <v> </v>
      </c>
      <c r="F56" s="31"/>
      <c r="G56" s="31" t="str">
        <f aca="false">IF(ABS(G55-(SUM(G42:G54)-G46-G47-G50-G53))&gt;comments!$A$1,'T12.1 - T12.3a'!G55-(SUM(G42:G54)-G46-G47-G50-G53)," ")</f>
        <v> </v>
      </c>
      <c r="H56" s="31"/>
      <c r="I56" s="31" t="str">
        <f aca="false">IF(ABS(I55-(SUM(I42:I54)-I46-I47-I50-I53))&gt;comments!$A$1,'T12.1 - T12.3a'!I55-(SUM(I42:I54)-I46-I47-I50-I53)," ")</f>
        <v> </v>
      </c>
      <c r="J56" s="31"/>
      <c r="K56" s="31" t="str">
        <f aca="false">IF(ABS(K55-(SUM(K42:K54)-K46-K47-K50-K53))&gt;comments!$A$1,'T12.1 - T12.3a'!K55-(SUM(K42:K54)-K46-K47-K50-K53)," ")</f>
        <v> </v>
      </c>
      <c r="L56" s="31" t="str">
        <f aca="false">IF(ABS(L55-(SUM(L42:L54)-L46-L47-L50-L53))&gt;comments!$A$1,'T12.1 - T12.3a'!L55-(SUM(L42:L54)-L46-L47-L50-L53)," ")</f>
        <v> </v>
      </c>
      <c r="M56" s="31" t="str">
        <f aca="false">IF(ABS(M55-(SUM(M42:M54)-M46-M47-M50-M53))&gt;comments!$A$1,'T12.1 - T12.3a'!M55-(SUM(M42:M54)-M46-M47-M50-M53)," ")</f>
        <v> </v>
      </c>
    </row>
    <row r="57" customFormat="false" ht="15" hidden="false" customHeight="false" outlineLevel="0" collapsed="false">
      <c r="A57" s="26" t="s">
        <v>40</v>
      </c>
      <c r="C57" s="6"/>
      <c r="D57" s="6"/>
      <c r="E57" s="6"/>
      <c r="F57" s="6"/>
    </row>
    <row r="58" customFormat="false" ht="15" hidden="false" customHeight="false" outlineLevel="0" collapsed="false">
      <c r="A58" s="26"/>
      <c r="C58" s="6"/>
      <c r="D58" s="6"/>
      <c r="E58" s="6"/>
      <c r="F58" s="6"/>
    </row>
    <row r="59" customFormat="false" ht="15" hidden="false" customHeight="false" outlineLevel="0" collapsed="false">
      <c r="A59" s="6"/>
    </row>
    <row r="60" s="7" customFormat="true" ht="18" hidden="false" customHeight="false" outlineLevel="0" collapsed="false">
      <c r="A60" s="7" t="s">
        <v>41</v>
      </c>
      <c r="B60" s="8"/>
    </row>
    <row r="61" customFormat="false" ht="8.1" hidden="false" customHeight="true" outlineLevel="0" collapsed="false">
      <c r="A61" s="6"/>
      <c r="B61" s="13"/>
      <c r="C61" s="13"/>
      <c r="D61" s="13"/>
      <c r="E61" s="32"/>
      <c r="F61" s="6"/>
      <c r="G61" s="6"/>
      <c r="H61" s="6"/>
      <c r="I61" s="6"/>
      <c r="J61" s="6"/>
    </row>
    <row r="62" customFormat="false" ht="15" hidden="false" customHeight="true" outlineLevel="0" collapsed="false">
      <c r="A62" s="9" t="s">
        <v>42</v>
      </c>
      <c r="C62" s="6"/>
      <c r="D62" s="6"/>
      <c r="E62" s="10"/>
      <c r="F62" s="6"/>
      <c r="G62" s="6"/>
      <c r="H62" s="6"/>
      <c r="I62" s="6"/>
      <c r="J62" s="6"/>
    </row>
    <row r="63" customFormat="false" ht="8.1" hidden="false" customHeight="true" outlineLevel="0" collapsed="false">
      <c r="A63" s="11"/>
      <c r="B63" s="11"/>
      <c r="C63" s="11"/>
      <c r="D63" s="11"/>
      <c r="E63" s="12"/>
      <c r="F63" s="11"/>
      <c r="G63" s="11"/>
      <c r="H63" s="11"/>
      <c r="I63" s="11"/>
      <c r="J63" s="11"/>
      <c r="K63" s="11"/>
      <c r="L63" s="11"/>
      <c r="M63" s="11"/>
    </row>
    <row r="64" customFormat="false" ht="15" hidden="false" customHeight="true" outlineLevel="0" collapsed="false">
      <c r="A64" s="6"/>
      <c r="C64" s="13" t="n">
        <v>1995</v>
      </c>
      <c r="D64" s="6"/>
      <c r="E64" s="13" t="n">
        <v>1998</v>
      </c>
      <c r="F64" s="6"/>
      <c r="G64" s="13" t="n">
        <v>2002</v>
      </c>
      <c r="H64" s="6"/>
      <c r="I64" s="13" t="n">
        <v>2004</v>
      </c>
      <c r="J64" s="6"/>
      <c r="K64" s="13" t="n">
        <v>2005</v>
      </c>
      <c r="M64" s="13" t="n">
        <v>2006</v>
      </c>
    </row>
    <row r="65" customFormat="false" ht="15" hidden="false" customHeight="true" outlineLevel="0" collapsed="false">
      <c r="A65" s="12"/>
      <c r="B65" s="12"/>
      <c r="C65" s="14" t="s">
        <v>9</v>
      </c>
      <c r="D65" s="11"/>
      <c r="E65" s="14" t="s">
        <v>10</v>
      </c>
      <c r="F65" s="11"/>
      <c r="G65" s="14" t="s">
        <v>11</v>
      </c>
      <c r="H65" s="14"/>
      <c r="I65" s="14" t="s">
        <v>12</v>
      </c>
      <c r="J65" s="14"/>
      <c r="K65" s="14" t="s">
        <v>13</v>
      </c>
      <c r="L65" s="14"/>
      <c r="M65" s="14" t="s">
        <v>14</v>
      </c>
    </row>
    <row r="66" customFormat="false" ht="15" hidden="false" customHeight="false" outlineLevel="0" collapsed="false">
      <c r="G66" s="28"/>
      <c r="I66" s="28"/>
      <c r="J66" s="28"/>
      <c r="M66" s="28" t="s">
        <v>37</v>
      </c>
    </row>
    <row r="67" customFormat="false" ht="15" hidden="false" customHeight="false" outlineLevel="0" collapsed="false">
      <c r="A67" s="6" t="s">
        <v>38</v>
      </c>
      <c r="C67" s="33" t="n">
        <v>0.607980392338245</v>
      </c>
      <c r="E67" s="33" t="n">
        <v>0.614427634032867</v>
      </c>
      <c r="G67" s="33" t="n">
        <v>0.688768286194724</v>
      </c>
      <c r="H67" s="33"/>
      <c r="I67" s="33" t="n">
        <v>0.698914913333663</v>
      </c>
      <c r="J67" s="33"/>
      <c r="K67" s="33" t="n">
        <v>0.676344762314424</v>
      </c>
      <c r="M67" s="16"/>
    </row>
    <row r="68" customFormat="false" ht="15" hidden="false" customHeight="false" outlineLevel="0" collapsed="false">
      <c r="A68" s="5" t="s">
        <v>16</v>
      </c>
      <c r="C68" s="33" t="n">
        <v>2.93571760739406</v>
      </c>
      <c r="E68" s="33" t="n">
        <v>2.20729656768222</v>
      </c>
      <c r="G68" s="33" t="n">
        <v>3.00390896546906</v>
      </c>
      <c r="H68" s="33"/>
      <c r="I68" s="33" t="n">
        <v>2.40934852511489</v>
      </c>
      <c r="J68" s="33"/>
      <c r="K68" s="33" t="n">
        <v>2.70071843500606</v>
      </c>
      <c r="M68" s="16"/>
    </row>
    <row r="69" customFormat="false" ht="15" hidden="false" customHeight="false" outlineLevel="0" collapsed="false">
      <c r="A69" s="5" t="s">
        <v>17</v>
      </c>
      <c r="C69" s="33" t="n">
        <v>8.5430022585124</v>
      </c>
      <c r="E69" s="33" t="n">
        <v>8.6374747184475</v>
      </c>
      <c r="G69" s="33" t="n">
        <v>8.28158884594971</v>
      </c>
      <c r="H69" s="33"/>
      <c r="I69" s="33" t="n">
        <v>8.72830371028371</v>
      </c>
      <c r="J69" s="33"/>
      <c r="K69" s="33" t="n">
        <v>8.7674539018101</v>
      </c>
      <c r="M69" s="16"/>
    </row>
    <row r="70" customFormat="false" ht="15" hidden="false" customHeight="false" outlineLevel="0" collapsed="false">
      <c r="A70" s="5" t="s">
        <v>18</v>
      </c>
      <c r="C70" s="33" t="n">
        <v>8.69719738846812</v>
      </c>
      <c r="E70" s="33" t="n">
        <v>9.11741744943928</v>
      </c>
      <c r="G70" s="33" t="n">
        <v>9.61051510764629</v>
      </c>
      <c r="H70" s="33"/>
      <c r="I70" s="33" t="n">
        <v>9.02886431046102</v>
      </c>
      <c r="J70" s="33"/>
      <c r="K70" s="33" t="n">
        <v>9.14120002071818</v>
      </c>
      <c r="M70" s="16"/>
    </row>
    <row r="71" s="20" customFormat="true" ht="15" hidden="true" customHeight="false" outlineLevel="0" collapsed="false">
      <c r="A71" s="20" t="s">
        <v>19</v>
      </c>
      <c r="B71" s="17"/>
      <c r="C71" s="34" t="n">
        <v>14.1467298578199</v>
      </c>
      <c r="E71" s="35" t="n">
        <v>10.8049606643357</v>
      </c>
      <c r="G71" s="34" t="n">
        <v>8.50081591368847</v>
      </c>
      <c r="H71" s="34"/>
      <c r="I71" s="34" t="n">
        <v>21.3058903576983</v>
      </c>
      <c r="J71" s="34"/>
      <c r="K71" s="34" t="n">
        <v>15.5287221205342</v>
      </c>
      <c r="M71" s="21"/>
    </row>
    <row r="72" s="20" customFormat="true" ht="15" hidden="true" customHeight="false" outlineLevel="0" collapsed="false">
      <c r="A72" s="20" t="s">
        <v>20</v>
      </c>
      <c r="B72" s="17"/>
      <c r="C72" s="34" t="n">
        <v>12.7120790546233</v>
      </c>
      <c r="E72" s="34" t="n">
        <v>17.5816797237398</v>
      </c>
      <c r="G72" s="34" t="n">
        <v>16.1049454476154</v>
      </c>
      <c r="H72" s="34"/>
      <c r="I72" s="34" t="n">
        <v>16.8836344174557</v>
      </c>
      <c r="J72" s="34"/>
      <c r="K72" s="34" t="n">
        <v>5.10892356778325</v>
      </c>
      <c r="M72" s="21"/>
    </row>
    <row r="73" customFormat="false" ht="15" hidden="false" customHeight="false" outlineLevel="0" collapsed="false">
      <c r="A73" s="5" t="s">
        <v>21</v>
      </c>
      <c r="C73" s="33" t="n">
        <v>12.8659145424239</v>
      </c>
      <c r="E73" s="33" t="n">
        <v>16.8668280313509</v>
      </c>
      <c r="G73" s="33" t="n">
        <v>14.6554134478193</v>
      </c>
      <c r="H73" s="33"/>
      <c r="I73" s="33" t="n">
        <v>17.2289878394996</v>
      </c>
      <c r="J73" s="33"/>
      <c r="K73" s="33" t="n">
        <v>15.5287221205342</v>
      </c>
      <c r="M73" s="16"/>
    </row>
    <row r="74" customFormat="false" ht="15" hidden="false" customHeight="false" outlineLevel="0" collapsed="false">
      <c r="A74" s="5" t="s">
        <v>22</v>
      </c>
      <c r="C74" s="33" t="n">
        <v>5.04009202409038</v>
      </c>
      <c r="E74" s="33" t="n">
        <v>5.40352860840704</v>
      </c>
      <c r="G74" s="33" t="n">
        <v>4.57381106622602</v>
      </c>
      <c r="H74" s="33"/>
      <c r="I74" s="33" t="n">
        <v>5.43282200983874</v>
      </c>
      <c r="J74" s="33"/>
      <c r="K74" s="33" t="n">
        <v>5.10892356778325</v>
      </c>
      <c r="M74" s="16"/>
    </row>
    <row r="75" s="20" customFormat="true" ht="15" hidden="true" customHeight="false" outlineLevel="0" collapsed="false">
      <c r="A75" s="20" t="s">
        <v>23</v>
      </c>
      <c r="B75" s="17"/>
      <c r="C75" s="34" t="n">
        <v>50.3498054474708</v>
      </c>
      <c r="E75" s="35" t="n">
        <v>38.7411662315057</v>
      </c>
      <c r="G75" s="34" t="n">
        <v>94.3381440443213</v>
      </c>
      <c r="H75" s="34"/>
      <c r="I75" s="34" t="n">
        <v>79.386813559322</v>
      </c>
      <c r="J75" s="34"/>
      <c r="K75" s="34" t="n">
        <v>190.08648085758</v>
      </c>
      <c r="M75" s="21"/>
    </row>
    <row r="76" customFormat="false" ht="15" hidden="false" customHeight="false" outlineLevel="0" collapsed="false">
      <c r="A76" s="5" t="s">
        <v>24</v>
      </c>
      <c r="C76" s="33" t="n">
        <v>28.6636722446</v>
      </c>
      <c r="E76" s="33" t="n">
        <v>35.9988957055215</v>
      </c>
      <c r="G76" s="33" t="n">
        <v>28.5472632516944</v>
      </c>
      <c r="H76" s="33"/>
      <c r="I76" s="33" t="n">
        <v>29.1667137882942</v>
      </c>
      <c r="J76" s="33"/>
      <c r="K76" s="33" t="n">
        <v>28.8522960912241</v>
      </c>
      <c r="M76" s="16"/>
    </row>
    <row r="77" customFormat="false" ht="15" hidden="false" customHeight="false" outlineLevel="0" collapsed="false">
      <c r="A77" s="5" t="s">
        <v>25</v>
      </c>
      <c r="C77" s="33" t="n">
        <v>3.10875946114156</v>
      </c>
      <c r="E77" s="33" t="n">
        <v>4.08915693727939</v>
      </c>
      <c r="G77" s="33" t="n">
        <v>3.46838656755717</v>
      </c>
      <c r="H77" s="33"/>
      <c r="I77" s="33" t="n">
        <v>3.84622017053583</v>
      </c>
      <c r="J77" s="33"/>
      <c r="K77" s="33" t="n">
        <v>3.83988470752169</v>
      </c>
      <c r="M77" s="16"/>
    </row>
    <row r="78" s="20" customFormat="true" ht="15" hidden="true" customHeight="false" outlineLevel="0" collapsed="false">
      <c r="A78" s="20" t="s">
        <v>26</v>
      </c>
      <c r="B78" s="17"/>
      <c r="C78" s="34" t="n">
        <v>83.3203496190049</v>
      </c>
      <c r="E78" s="35" t="n">
        <v>107.250893821236</v>
      </c>
      <c r="G78" s="34" t="n">
        <v>114.996668540187</v>
      </c>
      <c r="H78" s="34"/>
      <c r="I78" s="34" t="n">
        <v>204.400305920461</v>
      </c>
      <c r="J78" s="34"/>
      <c r="K78" s="34" t="e">
        <f aca="false"/>
        <v>#DIV/0!</v>
      </c>
      <c r="M78" s="21"/>
    </row>
    <row r="79" customFormat="false" ht="15" hidden="false" customHeight="false" outlineLevel="0" collapsed="false">
      <c r="A79" s="5" t="s">
        <v>27</v>
      </c>
      <c r="C79" s="33" t="n">
        <v>73.6081063989566</v>
      </c>
      <c r="E79" s="33" t="n">
        <v>67.5446254728878</v>
      </c>
      <c r="G79" s="33" t="n">
        <v>111.779496139079</v>
      </c>
      <c r="H79" s="33"/>
      <c r="I79" s="33" t="n">
        <v>178.178050341297</v>
      </c>
      <c r="J79" s="33"/>
      <c r="K79" s="33" t="n">
        <v>190.08648085758</v>
      </c>
      <c r="M79" s="16"/>
    </row>
    <row r="80" customFormat="false" ht="15" hidden="false" customHeight="false" outlineLevel="0" collapsed="false">
      <c r="A80" s="5" t="s">
        <v>28</v>
      </c>
      <c r="C80" s="33" t="n">
        <v>6.54059466572292</v>
      </c>
      <c r="E80" s="33" t="n">
        <v>6.85392371859896</v>
      </c>
      <c r="G80" s="33" t="n">
        <v>6.6983442979073</v>
      </c>
      <c r="H80" s="33"/>
      <c r="I80" s="33" t="n">
        <v>7.23448492475439</v>
      </c>
      <c r="J80" s="33"/>
      <c r="K80" s="33" t="n">
        <v>7.27120822811696</v>
      </c>
      <c r="M80" s="16"/>
    </row>
    <row r="81" customFormat="false" ht="15.75" hidden="false" customHeight="false" outlineLevel="0" collapsed="false">
      <c r="A81" s="11"/>
      <c r="B81" s="11"/>
      <c r="C81" s="11"/>
      <c r="D81" s="11"/>
      <c r="E81" s="11"/>
      <c r="F81" s="11"/>
      <c r="G81" s="11"/>
      <c r="H81" s="11"/>
      <c r="I81" s="11"/>
      <c r="J81" s="11"/>
      <c r="K81" s="11"/>
      <c r="L81" s="11"/>
      <c r="M81" s="11"/>
    </row>
    <row r="82" customFormat="false" ht="16.5" hidden="false" customHeight="true" outlineLevel="0" collapsed="false">
      <c r="A82" s="26" t="s">
        <v>40</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81" width="36.99"/>
    <col collapsed="false" customWidth="true" hidden="false" outlineLevel="0" max="2" min="2" style="381" width="15.85"/>
    <col collapsed="false" customWidth="true" hidden="false" outlineLevel="0" max="3" min="3" style="381" width="18.41"/>
    <col collapsed="false" customWidth="true" hidden="false" outlineLevel="0" max="4" min="4" style="381" width="11.42"/>
    <col collapsed="false" customWidth="true" hidden="false" outlineLevel="0" max="5" min="5" style="381" width="13.41"/>
    <col collapsed="false" customWidth="true" hidden="false" outlineLevel="0" max="6" min="6" style="381" width="14.28"/>
    <col collapsed="false" customWidth="true" hidden="false" outlineLevel="0" max="7" min="7" style="381" width="15.13"/>
    <col collapsed="false" customWidth="true" hidden="false" outlineLevel="0" max="8" min="8" style="381" width="12.42"/>
    <col collapsed="false" customWidth="true" hidden="false" outlineLevel="0" max="9" min="9" style="381" width="13.99"/>
    <col collapsed="false" customWidth="true" hidden="false" outlineLevel="0" max="10" min="10" style="381" width="12.14"/>
    <col collapsed="false" customWidth="true" hidden="false" outlineLevel="0" max="11" min="11" style="381" width="11.7"/>
    <col collapsed="false" customWidth="true" hidden="false" outlineLevel="0" max="12" min="12" style="381" width="14.7"/>
    <col collapsed="false" customWidth="true" hidden="false" outlineLevel="0" max="13" min="13" style="381" width="10.85"/>
    <col collapsed="false" customWidth="false" hidden="false" outlineLevel="0" max="257" min="14" style="381" width="9.14"/>
  </cols>
  <sheetData>
    <row r="1" customFormat="false" ht="15" hidden="true" customHeight="false" outlineLevel="0" collapsed="false"/>
    <row r="2" customFormat="false" ht="18" hidden="false" customHeight="true" outlineLevel="0" collapsed="false">
      <c r="A2" s="382" t="s">
        <v>459</v>
      </c>
      <c r="B2" s="383"/>
      <c r="C2" s="383"/>
      <c r="D2" s="383"/>
      <c r="E2" s="383"/>
      <c r="F2" s="383"/>
      <c r="G2" s="383"/>
      <c r="H2" s="383"/>
      <c r="I2" s="383"/>
      <c r="J2" s="383"/>
      <c r="K2" s="383"/>
      <c r="L2" s="383"/>
      <c r="M2" s="383"/>
    </row>
    <row r="3" customFormat="false" ht="14.25" hidden="false" customHeight="true" outlineLevel="0" collapsed="false">
      <c r="A3" s="412" t="s">
        <v>425</v>
      </c>
      <c r="B3" s="383"/>
      <c r="C3" s="383"/>
      <c r="D3" s="383"/>
      <c r="E3" s="383"/>
      <c r="F3" s="383"/>
      <c r="G3" s="383"/>
      <c r="H3" s="383"/>
      <c r="I3" s="383"/>
      <c r="J3" s="383"/>
      <c r="K3" s="383"/>
      <c r="L3" s="383"/>
      <c r="M3" s="383"/>
    </row>
    <row r="4" customFormat="false" ht="21" hidden="false" customHeight="false" outlineLevel="0" collapsed="false">
      <c r="A4" s="384" t="s">
        <v>460</v>
      </c>
      <c r="B4" s="385"/>
      <c r="C4" s="385"/>
      <c r="D4" s="385"/>
      <c r="E4" s="385"/>
      <c r="F4" s="385"/>
      <c r="G4" s="385"/>
      <c r="H4" s="385"/>
      <c r="I4" s="385"/>
      <c r="J4" s="385"/>
      <c r="K4" s="385"/>
      <c r="L4" s="385"/>
      <c r="M4" s="413"/>
    </row>
    <row r="5" customFormat="false" ht="18" hidden="false" customHeight="false" outlineLevel="0" collapsed="false">
      <c r="A5" s="386"/>
      <c r="B5" s="387"/>
      <c r="C5" s="387"/>
      <c r="D5" s="388"/>
      <c r="E5" s="389" t="s">
        <v>427</v>
      </c>
      <c r="F5" s="389"/>
      <c r="G5" s="389"/>
      <c r="H5" s="387"/>
      <c r="I5" s="387"/>
      <c r="J5" s="387"/>
      <c r="K5" s="387"/>
      <c r="L5" s="387"/>
      <c r="M5" s="387"/>
    </row>
    <row r="6" customFormat="false" ht="84.75" hidden="false" customHeight="true" outlineLevel="0" collapsed="false">
      <c r="A6" s="391" t="s">
        <v>428</v>
      </c>
      <c r="B6" s="411" t="s">
        <v>461</v>
      </c>
      <c r="C6" s="411" t="s">
        <v>462</v>
      </c>
      <c r="D6" s="411" t="s">
        <v>463</v>
      </c>
      <c r="E6" s="411" t="s">
        <v>464</v>
      </c>
      <c r="F6" s="411" t="s">
        <v>465</v>
      </c>
      <c r="G6" s="411" t="s">
        <v>444</v>
      </c>
      <c r="H6" s="411" t="s">
        <v>466</v>
      </c>
      <c r="I6" s="411" t="s">
        <v>467</v>
      </c>
      <c r="J6" s="411" t="s">
        <v>468</v>
      </c>
      <c r="K6" s="411" t="s">
        <v>469</v>
      </c>
      <c r="L6" s="411" t="s">
        <v>470</v>
      </c>
      <c r="M6" s="414" t="s">
        <v>471</v>
      </c>
    </row>
    <row r="7" customFormat="false" ht="18.75" hidden="false" customHeight="false" outlineLevel="0" collapsed="false">
      <c r="A7" s="384"/>
      <c r="B7" s="415"/>
      <c r="C7" s="415"/>
      <c r="D7" s="415"/>
      <c r="E7" s="415"/>
      <c r="F7" s="415"/>
      <c r="G7" s="415"/>
      <c r="H7" s="415"/>
      <c r="I7" s="415"/>
      <c r="J7" s="415"/>
      <c r="K7" s="415"/>
      <c r="L7" s="383"/>
      <c r="M7" s="395" t="s">
        <v>355</v>
      </c>
    </row>
    <row r="8" customFormat="false" ht="18" hidden="false" customHeight="false" outlineLevel="0" collapsed="false">
      <c r="A8" s="383" t="s">
        <v>472</v>
      </c>
      <c r="B8" s="416"/>
      <c r="C8" s="416"/>
      <c r="D8" s="416"/>
      <c r="E8" s="416"/>
      <c r="F8" s="416"/>
      <c r="G8" s="416"/>
      <c r="H8" s="417" t="n">
        <v>0.3613773</v>
      </c>
      <c r="I8" s="417" t="n">
        <v>4.38774614</v>
      </c>
      <c r="J8" s="417" t="n">
        <v>1.62308652</v>
      </c>
      <c r="K8" s="417" t="n">
        <v>0.35386828</v>
      </c>
      <c r="L8" s="417" t="n">
        <v>2.73785296</v>
      </c>
      <c r="M8" s="418" t="n">
        <v>9.4639312</v>
      </c>
    </row>
    <row r="9" customFormat="false" ht="18" hidden="false" customHeight="false" outlineLevel="0" collapsed="false">
      <c r="A9" s="383" t="s">
        <v>473</v>
      </c>
      <c r="B9" s="416"/>
      <c r="C9" s="416"/>
      <c r="D9" s="416"/>
      <c r="E9" s="416"/>
      <c r="F9" s="416"/>
      <c r="G9" s="416"/>
      <c r="H9" s="417" t="n">
        <v>0.12826824</v>
      </c>
      <c r="I9" s="417" t="n">
        <v>0.2944381</v>
      </c>
      <c r="J9" s="417" t="n">
        <v>0.70516002</v>
      </c>
      <c r="K9" s="417" t="n">
        <v>0.11631442</v>
      </c>
      <c r="L9" s="417" t="n">
        <v>1.05841172</v>
      </c>
      <c r="M9" s="418" t="n">
        <v>2.3025925</v>
      </c>
    </row>
    <row r="10" customFormat="false" ht="21" hidden="false" customHeight="false" outlineLevel="0" collapsed="false">
      <c r="A10" s="383" t="s">
        <v>474</v>
      </c>
      <c r="C10" s="419"/>
      <c r="D10" s="416"/>
      <c r="E10" s="416"/>
      <c r="F10" s="416"/>
      <c r="G10" s="416"/>
      <c r="H10" s="417" t="n">
        <v>0.66836148</v>
      </c>
      <c r="I10" s="417" t="n">
        <v>0.55069702</v>
      </c>
      <c r="J10" s="417" t="n">
        <v>2.3378702</v>
      </c>
      <c r="K10" s="417" t="n">
        <v>0.19614164</v>
      </c>
      <c r="L10" s="417" t="n">
        <v>2.81916064</v>
      </c>
      <c r="M10" s="418" t="n">
        <v>6.57223098</v>
      </c>
    </row>
    <row r="11" customFormat="false" ht="18" hidden="false" customHeight="false" outlineLevel="0" collapsed="false">
      <c r="A11" s="383" t="s">
        <v>464</v>
      </c>
      <c r="C11" s="419"/>
      <c r="D11" s="419"/>
      <c r="E11" s="419"/>
      <c r="F11" s="419"/>
      <c r="G11" s="419"/>
      <c r="H11" s="417" t="n">
        <v>1.82989498</v>
      </c>
      <c r="I11" s="417" t="n">
        <v>0.17290848</v>
      </c>
      <c r="J11" s="417" t="n">
        <v>0.5599178</v>
      </c>
      <c r="K11" s="417" t="n">
        <v>0.05635154</v>
      </c>
      <c r="L11" s="417" t="n">
        <v>0.60511532</v>
      </c>
      <c r="M11" s="418" t="n">
        <v>3.22418812</v>
      </c>
    </row>
    <row r="12" customFormat="false" ht="18" hidden="false" customHeight="false" outlineLevel="0" collapsed="false">
      <c r="A12" s="383" t="s">
        <v>465</v>
      </c>
      <c r="B12" s="419"/>
      <c r="C12" s="419"/>
      <c r="D12" s="419"/>
      <c r="E12" s="419"/>
      <c r="F12" s="419"/>
      <c r="G12" s="419"/>
      <c r="H12" s="417" t="n">
        <v>0.08633496</v>
      </c>
      <c r="I12" s="417" t="n">
        <v>0.35744554</v>
      </c>
      <c r="J12" s="417" t="n">
        <v>0.46705424</v>
      </c>
      <c r="K12" s="417" t="n">
        <v>0.22544956</v>
      </c>
      <c r="L12" s="417" t="n">
        <v>0.65113454</v>
      </c>
      <c r="M12" s="418" t="n">
        <v>1.78741884</v>
      </c>
    </row>
    <row r="13" customFormat="false" ht="18" hidden="false" customHeight="false" outlineLevel="0" collapsed="false">
      <c r="A13" s="383" t="s">
        <v>444</v>
      </c>
      <c r="B13" s="419"/>
      <c r="C13" s="419"/>
      <c r="D13" s="419"/>
      <c r="E13" s="419"/>
      <c r="F13" s="419"/>
      <c r="G13" s="419"/>
      <c r="H13" s="417" t="n">
        <v>0.08009916</v>
      </c>
      <c r="I13" s="417" t="n">
        <v>0.21978572</v>
      </c>
      <c r="J13" s="417" t="n">
        <v>0.67435372</v>
      </c>
      <c r="K13" s="417" t="n">
        <v>0.06020486</v>
      </c>
      <c r="L13" s="417" t="n">
        <v>1.15826158</v>
      </c>
      <c r="M13" s="418" t="n">
        <v>2.19270504</v>
      </c>
    </row>
    <row r="14" customFormat="false" ht="18" hidden="false" customHeight="false" outlineLevel="0" collapsed="false">
      <c r="A14" s="383" t="s">
        <v>466</v>
      </c>
      <c r="B14" s="417" t="n">
        <v>0.3169917</v>
      </c>
      <c r="C14" s="417" t="n">
        <v>0.45284496</v>
      </c>
      <c r="D14" s="417" t="n">
        <v>0.13285554</v>
      </c>
      <c r="E14" s="417" t="n">
        <v>1.87506564</v>
      </c>
      <c r="F14" s="417" t="n">
        <v>0.0986707</v>
      </c>
      <c r="G14" s="417" t="n">
        <v>0.0525758</v>
      </c>
      <c r="H14" s="419"/>
      <c r="I14" s="419"/>
      <c r="J14" s="419"/>
      <c r="K14" s="419"/>
      <c r="L14" s="419"/>
      <c r="M14" s="420" t="n">
        <v>2.92900434</v>
      </c>
    </row>
    <row r="15" customFormat="false" ht="18" hidden="false" customHeight="false" outlineLevel="0" collapsed="false">
      <c r="A15" s="383" t="s">
        <v>467</v>
      </c>
      <c r="B15" s="417" t="n">
        <v>3.7839319</v>
      </c>
      <c r="C15" s="417" t="n">
        <v>0.4879122</v>
      </c>
      <c r="D15" s="417" t="n">
        <v>0.19999798</v>
      </c>
      <c r="E15" s="417" t="n">
        <v>0.14108652</v>
      </c>
      <c r="F15" s="417" t="n">
        <v>0.25916132</v>
      </c>
      <c r="G15" s="417" t="n">
        <v>0.12523428</v>
      </c>
      <c r="H15" s="419"/>
      <c r="I15" s="419"/>
      <c r="J15" s="419"/>
      <c r="K15" s="419"/>
      <c r="L15" s="419"/>
      <c r="M15" s="420" t="n">
        <v>4.9973242</v>
      </c>
    </row>
    <row r="16" customFormat="false" ht="18" hidden="false" customHeight="false" outlineLevel="0" collapsed="false">
      <c r="A16" s="383" t="s">
        <v>468</v>
      </c>
      <c r="B16" s="417" t="n">
        <v>1.43566062</v>
      </c>
      <c r="C16" s="417" t="n">
        <v>1.9380805</v>
      </c>
      <c r="D16" s="417" t="n">
        <v>0.69458418</v>
      </c>
      <c r="E16" s="417" t="n">
        <v>0.57845698</v>
      </c>
      <c r="F16" s="417" t="n">
        <v>0.52887376</v>
      </c>
      <c r="G16" s="417" t="n">
        <v>0.55070724</v>
      </c>
      <c r="H16" s="419"/>
      <c r="I16" s="419"/>
      <c r="J16" s="419"/>
      <c r="K16" s="419"/>
      <c r="L16" s="419"/>
      <c r="M16" s="420" t="n">
        <v>5.72636328</v>
      </c>
    </row>
    <row r="17" customFormat="false" ht="18" hidden="false" customHeight="false" outlineLevel="0" collapsed="false">
      <c r="A17" s="383" t="s">
        <v>469</v>
      </c>
      <c r="B17" s="417" t="n">
        <v>0.28696144</v>
      </c>
      <c r="C17" s="417" t="n">
        <v>0.16397784</v>
      </c>
      <c r="D17" s="417" t="n">
        <v>0.10697596</v>
      </c>
      <c r="E17" s="417" t="n">
        <v>0.05034144</v>
      </c>
      <c r="F17" s="417" t="n">
        <v>0.1885704</v>
      </c>
      <c r="G17" s="417" t="n">
        <v>0.04706898</v>
      </c>
      <c r="H17" s="419"/>
      <c r="I17" s="419"/>
      <c r="J17" s="419"/>
      <c r="K17" s="419"/>
      <c r="L17" s="419"/>
      <c r="M17" s="420" t="n">
        <v>0.84389606</v>
      </c>
    </row>
    <row r="18" customFormat="false" ht="18" hidden="false" customHeight="false" outlineLevel="0" collapsed="false">
      <c r="A18" s="385" t="s">
        <v>475</v>
      </c>
      <c r="B18" s="417" t="n">
        <v>2.6717197</v>
      </c>
      <c r="C18" s="417" t="n">
        <v>2.20980372</v>
      </c>
      <c r="D18" s="417" t="n">
        <v>1.07131882</v>
      </c>
      <c r="E18" s="417" t="n">
        <v>0.50716094</v>
      </c>
      <c r="F18" s="417" t="n">
        <v>0.75122388</v>
      </c>
      <c r="G18" s="417" t="n">
        <v>0.90339682</v>
      </c>
      <c r="H18" s="419"/>
      <c r="I18" s="419"/>
      <c r="J18" s="419"/>
      <c r="K18" s="419"/>
      <c r="L18" s="419"/>
      <c r="M18" s="420" t="n">
        <v>8.11462388</v>
      </c>
    </row>
    <row r="19" customFormat="false" ht="18" hidden="false" customHeight="false" outlineLevel="0" collapsed="false">
      <c r="A19" s="391" t="s">
        <v>471</v>
      </c>
      <c r="B19" s="421" t="n">
        <v>8.49526536</v>
      </c>
      <c r="C19" s="421" t="n">
        <v>5.25261922</v>
      </c>
      <c r="D19" s="421" t="n">
        <v>2.20573248</v>
      </c>
      <c r="E19" s="421" t="n">
        <v>3.15211152</v>
      </c>
      <c r="F19" s="421" t="n">
        <v>1.82650006</v>
      </c>
      <c r="G19" s="421" t="n">
        <v>1.67898312</v>
      </c>
      <c r="H19" s="421" t="n">
        <v>3.15433612</v>
      </c>
      <c r="I19" s="421" t="n">
        <v>5.983021</v>
      </c>
      <c r="J19" s="421" t="n">
        <v>6.3674425</v>
      </c>
      <c r="K19" s="421" t="n">
        <v>1.0083303</v>
      </c>
      <c r="L19" s="421" t="n">
        <v>9.02993676</v>
      </c>
      <c r="M19" s="422" t="n">
        <v>48.15427844</v>
      </c>
    </row>
    <row r="20" s="399" customFormat="true" ht="14.25" hidden="false" customHeight="false" outlineLevel="0" collapsed="false">
      <c r="A20" s="408"/>
      <c r="B20" s="423"/>
      <c r="C20" s="423"/>
      <c r="D20" s="423"/>
      <c r="E20" s="423"/>
      <c r="F20" s="423"/>
      <c r="G20" s="423"/>
      <c r="H20" s="423"/>
      <c r="I20" s="423"/>
      <c r="J20" s="423"/>
      <c r="K20" s="423"/>
      <c r="L20" s="423"/>
      <c r="M20" s="423"/>
    </row>
    <row r="21" s="399" customFormat="true" ht="13.5" hidden="false" customHeight="true" outlineLevel="0" collapsed="false">
      <c r="A21" s="409"/>
      <c r="B21" s="423"/>
      <c r="C21" s="423"/>
      <c r="D21" s="423"/>
      <c r="E21" s="423"/>
      <c r="F21" s="423"/>
      <c r="G21" s="423"/>
      <c r="H21" s="423"/>
      <c r="I21" s="423"/>
      <c r="J21" s="423"/>
      <c r="K21" s="423"/>
      <c r="L21" s="423"/>
      <c r="M21" s="423"/>
    </row>
    <row r="22" customFormat="false" ht="18" hidden="false" customHeight="false" outlineLevel="0" collapsed="false">
      <c r="A22" s="384" t="s">
        <v>476</v>
      </c>
      <c r="B22" s="385"/>
      <c r="C22" s="385"/>
      <c r="D22" s="385"/>
      <c r="E22" s="385"/>
      <c r="F22" s="385"/>
      <c r="G22" s="385"/>
      <c r="H22" s="385"/>
      <c r="I22" s="385"/>
      <c r="J22" s="385"/>
      <c r="K22" s="385"/>
      <c r="L22" s="385"/>
      <c r="M22" s="413"/>
    </row>
    <row r="23" customFormat="false" ht="18" hidden="false" customHeight="false" outlineLevel="0" collapsed="false">
      <c r="A23" s="386"/>
      <c r="B23" s="424"/>
      <c r="C23" s="424"/>
      <c r="D23" s="389"/>
      <c r="E23" s="389" t="s">
        <v>427</v>
      </c>
      <c r="F23" s="389"/>
      <c r="G23" s="389"/>
      <c r="H23" s="424"/>
      <c r="I23" s="424"/>
      <c r="J23" s="424"/>
      <c r="K23" s="424"/>
      <c r="L23" s="424"/>
      <c r="M23" s="413"/>
    </row>
    <row r="24" customFormat="false" ht="76.5" hidden="false" customHeight="true" outlineLevel="0" collapsed="false">
      <c r="A24" s="391" t="s">
        <v>428</v>
      </c>
      <c r="B24" s="411" t="s">
        <v>461</v>
      </c>
      <c r="C24" s="411" t="s">
        <v>462</v>
      </c>
      <c r="D24" s="411" t="s">
        <v>463</v>
      </c>
      <c r="E24" s="411" t="s">
        <v>464</v>
      </c>
      <c r="F24" s="411" t="s">
        <v>465</v>
      </c>
      <c r="G24" s="411" t="s">
        <v>444</v>
      </c>
      <c r="H24" s="411" t="s">
        <v>466</v>
      </c>
      <c r="I24" s="411" t="s">
        <v>467</v>
      </c>
      <c r="J24" s="411" t="s">
        <v>468</v>
      </c>
      <c r="K24" s="411" t="s">
        <v>469</v>
      </c>
      <c r="L24" s="411" t="s">
        <v>470</v>
      </c>
      <c r="M24" s="414" t="s">
        <v>471</v>
      </c>
    </row>
    <row r="25" s="399" customFormat="true" ht="18.75" hidden="false" customHeight="false" outlineLevel="0" collapsed="false">
      <c r="A25" s="383"/>
      <c r="B25" s="393"/>
      <c r="C25" s="393"/>
      <c r="D25" s="393"/>
      <c r="E25" s="393"/>
      <c r="F25" s="393"/>
      <c r="G25" s="393"/>
      <c r="H25" s="393"/>
      <c r="I25" s="393"/>
      <c r="J25" s="393"/>
      <c r="K25" s="393"/>
      <c r="L25" s="383"/>
      <c r="M25" s="395" t="s">
        <v>355</v>
      </c>
    </row>
    <row r="26" customFormat="false" ht="18" hidden="false" customHeight="false" outlineLevel="0" collapsed="false">
      <c r="A26" s="383" t="s">
        <v>472</v>
      </c>
      <c r="B26" s="396"/>
      <c r="C26" s="396"/>
      <c r="D26" s="396"/>
      <c r="E26" s="396"/>
      <c r="F26" s="396"/>
      <c r="G26" s="396"/>
      <c r="H26" s="396" t="n">
        <v>0.2422626</v>
      </c>
      <c r="I26" s="396" t="n">
        <v>3.42882204</v>
      </c>
      <c r="J26" s="396" t="n">
        <v>0.78337812</v>
      </c>
      <c r="K26" s="396" t="n">
        <v>0.20005188</v>
      </c>
      <c r="L26" s="396" t="n">
        <v>0.68307576</v>
      </c>
      <c r="M26" s="397" t="n">
        <v>5.3375904</v>
      </c>
    </row>
    <row r="27" customFormat="false" ht="18" hidden="false" customHeight="false" outlineLevel="0" collapsed="false">
      <c r="A27" s="383" t="s">
        <v>473</v>
      </c>
      <c r="B27" s="396"/>
      <c r="C27" s="396"/>
      <c r="D27" s="396"/>
      <c r="E27" s="396"/>
      <c r="F27" s="396"/>
      <c r="G27" s="396"/>
      <c r="H27" s="396" t="n">
        <v>0.08545104</v>
      </c>
      <c r="I27" s="396" t="n">
        <v>0.1819116</v>
      </c>
      <c r="J27" s="396" t="n">
        <v>0.41471112</v>
      </c>
      <c r="K27" s="396" t="n">
        <v>0.06005292</v>
      </c>
      <c r="L27" s="396" t="n">
        <v>0.52531692</v>
      </c>
      <c r="M27" s="397" t="n">
        <v>1.2674436</v>
      </c>
    </row>
    <row r="28" customFormat="false" ht="21" hidden="false" customHeight="false" outlineLevel="0" collapsed="false">
      <c r="A28" s="383" t="s">
        <v>474</v>
      </c>
      <c r="B28" s="396"/>
      <c r="C28" s="396"/>
      <c r="D28" s="396"/>
      <c r="E28" s="396"/>
      <c r="F28" s="396"/>
      <c r="G28" s="396"/>
      <c r="H28" s="396" t="n">
        <v>0.54300408</v>
      </c>
      <c r="I28" s="396" t="n">
        <v>0.33114312</v>
      </c>
      <c r="J28" s="396" t="n">
        <v>1.7220012</v>
      </c>
      <c r="K28" s="396" t="n">
        <v>0.10726584</v>
      </c>
      <c r="L28" s="396" t="n">
        <v>1.69383324</v>
      </c>
      <c r="M28" s="397" t="n">
        <v>4.39724748</v>
      </c>
    </row>
    <row r="29" customFormat="false" ht="18" hidden="false" customHeight="false" outlineLevel="0" collapsed="false">
      <c r="A29" s="383" t="s">
        <v>464</v>
      </c>
      <c r="B29" s="396"/>
      <c r="C29" s="396"/>
      <c r="D29" s="396"/>
      <c r="E29" s="396"/>
      <c r="F29" s="396"/>
      <c r="G29" s="396"/>
      <c r="H29" s="396" t="n">
        <v>1.38005268</v>
      </c>
      <c r="I29" s="396" t="n">
        <v>0.11956008</v>
      </c>
      <c r="J29" s="396" t="n">
        <v>0.3867744</v>
      </c>
      <c r="K29" s="396" t="n">
        <v>0.04511004</v>
      </c>
      <c r="L29" s="396" t="n">
        <v>0.40531992</v>
      </c>
      <c r="M29" s="397" t="n">
        <v>2.33681712</v>
      </c>
    </row>
    <row r="30" customFormat="false" ht="18" hidden="false" customHeight="false" outlineLevel="0" collapsed="false">
      <c r="A30" s="383" t="s">
        <v>465</v>
      </c>
      <c r="B30" s="396"/>
      <c r="C30" s="396"/>
      <c r="D30" s="396"/>
      <c r="E30" s="396"/>
      <c r="F30" s="396"/>
      <c r="G30" s="396"/>
      <c r="H30" s="396" t="n">
        <v>0.08257656</v>
      </c>
      <c r="I30" s="396" t="n">
        <v>0.26931624</v>
      </c>
      <c r="J30" s="396" t="n">
        <v>0.36279444</v>
      </c>
      <c r="K30" s="396" t="n">
        <v>0.17054796</v>
      </c>
      <c r="L30" s="396" t="n">
        <v>0.35234424</v>
      </c>
      <c r="M30" s="397" t="n">
        <v>1.23757944</v>
      </c>
    </row>
    <row r="31" customFormat="false" ht="18" hidden="false" customHeight="false" outlineLevel="0" collapsed="false">
      <c r="A31" s="383" t="s">
        <v>444</v>
      </c>
      <c r="B31" s="396"/>
      <c r="C31" s="396"/>
      <c r="D31" s="396"/>
      <c r="E31" s="396"/>
      <c r="F31" s="396"/>
      <c r="G31" s="396"/>
      <c r="H31" s="396" t="n">
        <v>0.07237356</v>
      </c>
      <c r="I31" s="396" t="n">
        <v>0.16955472</v>
      </c>
      <c r="J31" s="396" t="n">
        <v>0.51649632</v>
      </c>
      <c r="K31" s="396" t="n">
        <v>0.04542996</v>
      </c>
      <c r="L31" s="396" t="n">
        <v>0.69277188</v>
      </c>
      <c r="M31" s="397" t="n">
        <v>1.49662644</v>
      </c>
    </row>
    <row r="32" customFormat="false" ht="18" hidden="false" customHeight="false" outlineLevel="0" collapsed="false">
      <c r="A32" s="383" t="s">
        <v>466</v>
      </c>
      <c r="B32" s="419" t="n">
        <v>0.2398098</v>
      </c>
      <c r="C32" s="419" t="n">
        <v>0.32868036</v>
      </c>
      <c r="D32" s="419" t="n">
        <v>0.08554824</v>
      </c>
      <c r="E32" s="419" t="n">
        <v>1.53898824</v>
      </c>
      <c r="F32" s="419" t="n">
        <v>0.095208</v>
      </c>
      <c r="G32" s="419" t="n">
        <v>0.0431748</v>
      </c>
      <c r="H32" s="396"/>
      <c r="I32" s="396"/>
      <c r="J32" s="396"/>
      <c r="K32" s="396"/>
      <c r="L32" s="425"/>
      <c r="M32" s="397" t="n">
        <v>2.33140944</v>
      </c>
    </row>
    <row r="33" customFormat="false" ht="18" hidden="false" customHeight="false" outlineLevel="0" collapsed="false">
      <c r="A33" s="383" t="s">
        <v>467</v>
      </c>
      <c r="B33" s="419" t="n">
        <v>3.0059352</v>
      </c>
      <c r="C33" s="419" t="n">
        <v>0.2631894</v>
      </c>
      <c r="D33" s="419" t="n">
        <v>0.09921348</v>
      </c>
      <c r="E33" s="419" t="n">
        <v>0.10076832</v>
      </c>
      <c r="F33" s="419" t="n">
        <v>0.19479192</v>
      </c>
      <c r="G33" s="419" t="n">
        <v>0.10647468</v>
      </c>
      <c r="H33" s="396"/>
      <c r="I33" s="396"/>
      <c r="J33" s="396"/>
      <c r="K33" s="396"/>
      <c r="L33" s="425"/>
      <c r="M33" s="397" t="n">
        <v>3.770373</v>
      </c>
    </row>
    <row r="34" customFormat="false" ht="18" hidden="false" customHeight="false" outlineLevel="0" collapsed="false">
      <c r="A34" s="383" t="s">
        <v>468</v>
      </c>
      <c r="B34" s="419" t="n">
        <v>0.61342932</v>
      </c>
      <c r="C34" s="419" t="n">
        <v>1.3676616</v>
      </c>
      <c r="D34" s="419" t="n">
        <v>0.41181828</v>
      </c>
      <c r="E34" s="419" t="n">
        <v>0.39584508</v>
      </c>
      <c r="F34" s="419" t="n">
        <v>0.38871756</v>
      </c>
      <c r="G34" s="419" t="n">
        <v>0.39950004</v>
      </c>
      <c r="H34" s="396"/>
      <c r="I34" s="396"/>
      <c r="J34" s="396"/>
      <c r="K34" s="396"/>
      <c r="L34" s="425"/>
      <c r="M34" s="397" t="n">
        <v>3.57697188</v>
      </c>
    </row>
    <row r="35" customFormat="false" ht="18" hidden="false" customHeight="false" outlineLevel="0" collapsed="false">
      <c r="A35" s="383" t="s">
        <v>469</v>
      </c>
      <c r="B35" s="419" t="n">
        <v>0.15513744</v>
      </c>
      <c r="C35" s="419" t="n">
        <v>0.08329884</v>
      </c>
      <c r="D35" s="419" t="n">
        <v>0.05449836</v>
      </c>
      <c r="E35" s="419" t="n">
        <v>0.03871824</v>
      </c>
      <c r="F35" s="419" t="n">
        <v>0.1333902</v>
      </c>
      <c r="G35" s="419" t="n">
        <v>0.03236868</v>
      </c>
      <c r="H35" s="396"/>
      <c r="I35" s="396"/>
      <c r="J35" s="396"/>
      <c r="K35" s="396"/>
      <c r="L35" s="425"/>
      <c r="M35" s="397" t="n">
        <v>0.49741176</v>
      </c>
    </row>
    <row r="36" customFormat="false" ht="18" hidden="false" customHeight="false" outlineLevel="0" collapsed="false">
      <c r="A36" s="385" t="s">
        <v>475</v>
      </c>
      <c r="B36" s="419" t="n">
        <v>0.7572618</v>
      </c>
      <c r="C36" s="419" t="n">
        <v>1.32986052</v>
      </c>
      <c r="D36" s="419" t="n">
        <v>0.51827532</v>
      </c>
      <c r="E36" s="419" t="n">
        <v>0.35228904</v>
      </c>
      <c r="F36" s="419" t="n">
        <v>0.49788768</v>
      </c>
      <c r="G36" s="419" t="n">
        <v>0.52724592</v>
      </c>
      <c r="H36" s="425"/>
      <c r="I36" s="425"/>
      <c r="J36" s="425"/>
      <c r="K36" s="425"/>
      <c r="L36" s="425"/>
      <c r="M36" s="397" t="n">
        <v>3.98282028</v>
      </c>
    </row>
    <row r="37" customFormat="false" ht="18" hidden="false" customHeight="false" outlineLevel="0" collapsed="false">
      <c r="A37" s="391" t="s">
        <v>471</v>
      </c>
      <c r="B37" s="421" t="n">
        <v>4.77157356</v>
      </c>
      <c r="C37" s="421" t="n">
        <v>3.37269072</v>
      </c>
      <c r="D37" s="421" t="n">
        <v>1.16935368</v>
      </c>
      <c r="E37" s="421" t="n">
        <v>2.42660892</v>
      </c>
      <c r="F37" s="421" t="n">
        <v>1.30999536</v>
      </c>
      <c r="G37" s="421" t="n">
        <v>1.10876412</v>
      </c>
      <c r="H37" s="422" t="n">
        <v>2.40572052</v>
      </c>
      <c r="I37" s="422" t="n">
        <v>4.5003078</v>
      </c>
      <c r="J37" s="422" t="n">
        <v>4.1861556</v>
      </c>
      <c r="K37" s="422" t="n">
        <v>0.6284586</v>
      </c>
      <c r="L37" s="422" t="n">
        <v>4.35266196</v>
      </c>
      <c r="M37" s="426" t="n">
        <v>30.23229084</v>
      </c>
    </row>
    <row r="38" s="399" customFormat="true" ht="19.5" hidden="false" customHeight="true" outlineLevel="0" collapsed="false">
      <c r="A38" s="408" t="s">
        <v>447</v>
      </c>
    </row>
    <row r="39" s="399" customFormat="true" ht="14.25" hidden="false" customHeight="false" outlineLevel="0" collapsed="false">
      <c r="A39" s="408"/>
    </row>
    <row r="40" customFormat="false" ht="15" hidden="false" customHeight="false" outlineLevel="0" collapsed="false">
      <c r="A40" s="410" t="s">
        <v>477</v>
      </c>
    </row>
    <row r="41" customFormat="false" ht="15" hidden="false" customHeight="false" outlineLevel="0" collapsed="false">
      <c r="A41" s="409" t="s">
        <v>478</v>
      </c>
    </row>
    <row r="42" customFormat="false" ht="15" hidden="false" customHeight="false" outlineLevel="0" collapsed="false">
      <c r="A42" s="409" t="s">
        <v>479</v>
      </c>
    </row>
    <row r="43" customFormat="false" ht="15" hidden="false" customHeight="false" outlineLevel="0" collapsed="false">
      <c r="A43" s="409" t="s">
        <v>480</v>
      </c>
    </row>
  </sheetData>
  <mergeCells count="2">
    <mergeCell ref="E5:G5"/>
    <mergeCell ref="E23:G2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81" width="36.14"/>
    <col collapsed="false" customWidth="true" hidden="false" outlineLevel="0" max="2" min="2" style="381" width="16.28"/>
    <col collapsed="false" customWidth="true" hidden="false" outlineLevel="0" max="3" min="3" style="381" width="17.7"/>
    <col collapsed="false" customWidth="true" hidden="false" outlineLevel="0" max="4" min="4" style="381" width="11.85"/>
    <col collapsed="false" customWidth="true" hidden="false" outlineLevel="0" max="5" min="5" style="381" width="13.99"/>
    <col collapsed="false" customWidth="true" hidden="false" outlineLevel="0" max="6" min="6" style="381" width="15.41"/>
    <col collapsed="false" customWidth="true" hidden="false" outlineLevel="0" max="7" min="7" style="381" width="15.13"/>
    <col collapsed="false" customWidth="true" hidden="false" outlineLevel="0" max="8" min="8" style="381" width="13.99"/>
    <col collapsed="false" customWidth="true" hidden="false" outlineLevel="0" max="9" min="9" style="381" width="13.28"/>
    <col collapsed="false" customWidth="true" hidden="false" outlineLevel="0" max="10" min="10" style="381" width="12.99"/>
    <col collapsed="false" customWidth="true" hidden="false" outlineLevel="0" max="11" min="11" style="381" width="12.56"/>
    <col collapsed="false" customWidth="true" hidden="false" outlineLevel="0" max="12" min="12" style="381" width="13.99"/>
    <col collapsed="false" customWidth="true" hidden="false" outlineLevel="0" max="13" min="13" style="381" width="11.13"/>
    <col collapsed="false" customWidth="false" hidden="false" outlineLevel="0" max="257" min="14" style="381" width="9.14"/>
  </cols>
  <sheetData>
    <row r="1" customFormat="false" ht="18" hidden="false" customHeight="false" outlineLevel="0" collapsed="false">
      <c r="A1" s="382" t="s">
        <v>481</v>
      </c>
      <c r="B1" s="383"/>
      <c r="C1" s="383"/>
      <c r="D1" s="383"/>
      <c r="E1" s="383"/>
      <c r="F1" s="383"/>
      <c r="G1" s="383"/>
      <c r="H1" s="383"/>
      <c r="I1" s="383"/>
      <c r="J1" s="383"/>
      <c r="K1" s="383"/>
      <c r="L1" s="383"/>
      <c r="M1" s="383"/>
    </row>
    <row r="2" customFormat="false" ht="18" hidden="false" customHeight="false" outlineLevel="0" collapsed="false">
      <c r="A2" s="383"/>
      <c r="B2" s="383"/>
      <c r="C2" s="383"/>
      <c r="D2" s="383"/>
      <c r="E2" s="383"/>
      <c r="F2" s="383"/>
      <c r="G2" s="383"/>
      <c r="H2" s="383"/>
      <c r="I2" s="383"/>
      <c r="J2" s="383"/>
      <c r="K2" s="383"/>
      <c r="L2" s="383"/>
      <c r="M2" s="383"/>
    </row>
    <row r="3" customFormat="false" ht="21" hidden="false" customHeight="false" outlineLevel="0" collapsed="false">
      <c r="A3" s="384" t="s">
        <v>482</v>
      </c>
      <c r="B3" s="385"/>
      <c r="C3" s="385"/>
      <c r="D3" s="385"/>
      <c r="E3" s="385"/>
      <c r="F3" s="385"/>
      <c r="G3" s="385"/>
      <c r="H3" s="385"/>
      <c r="I3" s="385"/>
      <c r="J3" s="385"/>
      <c r="K3" s="385"/>
      <c r="L3" s="385"/>
      <c r="M3" s="413"/>
    </row>
    <row r="4" customFormat="false" ht="18" hidden="false" customHeight="false" outlineLevel="0" collapsed="false">
      <c r="A4" s="386"/>
      <c r="B4" s="424"/>
      <c r="C4" s="424"/>
      <c r="D4" s="389"/>
      <c r="E4" s="389" t="s">
        <v>427</v>
      </c>
      <c r="F4" s="389"/>
      <c r="G4" s="389"/>
      <c r="H4" s="424"/>
      <c r="I4" s="424"/>
      <c r="J4" s="424"/>
      <c r="K4" s="424"/>
      <c r="L4" s="424"/>
      <c r="M4" s="383"/>
    </row>
    <row r="5" customFormat="false" ht="78" hidden="false" customHeight="false" outlineLevel="0" collapsed="false">
      <c r="A5" s="391" t="s">
        <v>428</v>
      </c>
      <c r="B5" s="411" t="s">
        <v>461</v>
      </c>
      <c r="C5" s="411" t="s">
        <v>483</v>
      </c>
      <c r="D5" s="411" t="s">
        <v>463</v>
      </c>
      <c r="E5" s="411" t="s">
        <v>464</v>
      </c>
      <c r="F5" s="411" t="s">
        <v>465</v>
      </c>
      <c r="G5" s="411" t="s">
        <v>444</v>
      </c>
      <c r="H5" s="411" t="s">
        <v>466</v>
      </c>
      <c r="I5" s="411" t="s">
        <v>467</v>
      </c>
      <c r="J5" s="411" t="s">
        <v>468</v>
      </c>
      <c r="K5" s="411" t="s">
        <v>469</v>
      </c>
      <c r="L5" s="411" t="s">
        <v>475</v>
      </c>
      <c r="M5" s="414" t="s">
        <v>471</v>
      </c>
    </row>
    <row r="6" s="399" customFormat="true" ht="18.75" hidden="false" customHeight="false" outlineLevel="0" collapsed="false">
      <c r="A6" s="383"/>
      <c r="B6" s="393"/>
      <c r="C6" s="393"/>
      <c r="D6" s="393"/>
      <c r="E6" s="393"/>
      <c r="F6" s="393"/>
      <c r="G6" s="393"/>
      <c r="H6" s="393"/>
      <c r="I6" s="393"/>
      <c r="J6" s="393"/>
      <c r="K6" s="393"/>
      <c r="L6" s="383"/>
      <c r="M6" s="395" t="s">
        <v>355</v>
      </c>
    </row>
    <row r="7" customFormat="false" ht="18" hidden="false" customHeight="false" outlineLevel="0" collapsed="false">
      <c r="A7" s="383" t="s">
        <v>472</v>
      </c>
      <c r="B7" s="396"/>
      <c r="C7" s="396"/>
      <c r="D7" s="396"/>
      <c r="E7" s="396"/>
      <c r="F7" s="396"/>
      <c r="G7" s="396"/>
      <c r="H7" s="425" t="n">
        <v>0.1191147</v>
      </c>
      <c r="I7" s="425" t="n">
        <v>0.9589241</v>
      </c>
      <c r="J7" s="425" t="n">
        <v>0.8397084</v>
      </c>
      <c r="K7" s="425" t="n">
        <v>0.1538164</v>
      </c>
      <c r="L7" s="425" t="n">
        <v>2.0547772</v>
      </c>
      <c r="M7" s="420" t="n">
        <v>4.1263408</v>
      </c>
    </row>
    <row r="8" customFormat="false" ht="18" hidden="false" customHeight="false" outlineLevel="0" collapsed="false">
      <c r="A8" s="383" t="s">
        <v>473</v>
      </c>
      <c r="B8" s="396"/>
      <c r="C8" s="396"/>
      <c r="D8" s="396"/>
      <c r="E8" s="396"/>
      <c r="F8" s="396"/>
      <c r="G8" s="396"/>
      <c r="H8" s="425" t="n">
        <v>0.0428172</v>
      </c>
      <c r="I8" s="425" t="n">
        <v>0.1125265</v>
      </c>
      <c r="J8" s="425" t="n">
        <v>0.2904489</v>
      </c>
      <c r="K8" s="425" t="n">
        <v>0.0562615</v>
      </c>
      <c r="L8" s="425" t="n">
        <v>0.5330948</v>
      </c>
      <c r="M8" s="420" t="n">
        <v>1.0351489</v>
      </c>
    </row>
    <row r="9" customFormat="false" ht="21" hidden="false" customHeight="false" outlineLevel="0" collapsed="false">
      <c r="A9" s="383" t="s">
        <v>474</v>
      </c>
      <c r="B9" s="396"/>
      <c r="C9" s="396"/>
      <c r="D9" s="396"/>
      <c r="E9" s="396"/>
      <c r="F9" s="396"/>
      <c r="G9" s="396"/>
      <c r="H9" s="425" t="n">
        <v>0.1253574</v>
      </c>
      <c r="I9" s="425" t="n">
        <v>0.2195539</v>
      </c>
      <c r="J9" s="425" t="n">
        <v>0.615869</v>
      </c>
      <c r="K9" s="425" t="n">
        <v>0.0888758</v>
      </c>
      <c r="L9" s="425" t="n">
        <v>1.1253274</v>
      </c>
      <c r="M9" s="420" t="n">
        <v>2.1749835</v>
      </c>
    </row>
    <row r="10" customFormat="false" ht="18" hidden="false" customHeight="false" outlineLevel="0" collapsed="false">
      <c r="A10" s="383" t="s">
        <v>464</v>
      </c>
      <c r="B10" s="396"/>
      <c r="C10" s="396"/>
      <c r="D10" s="396"/>
      <c r="E10" s="396"/>
      <c r="F10" s="396"/>
      <c r="G10" s="396"/>
      <c r="H10" s="425" t="n">
        <v>0.4498423</v>
      </c>
      <c r="I10" s="425" t="n">
        <v>0.0533484</v>
      </c>
      <c r="J10" s="425" t="n">
        <v>0.1731434</v>
      </c>
      <c r="K10" s="425" t="n">
        <v>0.0112415</v>
      </c>
      <c r="L10" s="425" t="n">
        <v>0.1997954</v>
      </c>
      <c r="M10" s="420" t="n">
        <v>0.887371</v>
      </c>
    </row>
    <row r="11" customFormat="false" ht="18" hidden="false" customHeight="false" outlineLevel="0" collapsed="false">
      <c r="A11" s="383" t="s">
        <v>465</v>
      </c>
      <c r="B11" s="396"/>
      <c r="C11" s="396"/>
      <c r="D11" s="396"/>
      <c r="E11" s="396"/>
      <c r="F11" s="396"/>
      <c r="G11" s="396"/>
      <c r="H11" s="425" t="n">
        <v>0.0037584</v>
      </c>
      <c r="I11" s="425" t="n">
        <v>0.0881293</v>
      </c>
      <c r="J11" s="425" t="n">
        <v>0.1042598</v>
      </c>
      <c r="K11" s="425" t="n">
        <v>0.0549016</v>
      </c>
      <c r="L11" s="425" t="n">
        <v>0.2987903</v>
      </c>
      <c r="M11" s="420" t="n">
        <v>0.5498394</v>
      </c>
    </row>
    <row r="12" customFormat="false" ht="18" hidden="false" customHeight="false" outlineLevel="0" collapsed="false">
      <c r="A12" s="383" t="s">
        <v>444</v>
      </c>
      <c r="B12" s="396"/>
      <c r="C12" s="396"/>
      <c r="D12" s="396"/>
      <c r="E12" s="396"/>
      <c r="F12" s="396"/>
      <c r="G12" s="396"/>
      <c r="H12" s="425" t="n">
        <v>0.0077256</v>
      </c>
      <c r="I12" s="425" t="n">
        <v>0.050231</v>
      </c>
      <c r="J12" s="425" t="n">
        <v>0.1578574</v>
      </c>
      <c r="K12" s="425" t="n">
        <v>0.0147749</v>
      </c>
      <c r="L12" s="425" t="n">
        <v>0.4654897</v>
      </c>
      <c r="M12" s="420" t="n">
        <v>0.6960786</v>
      </c>
      <c r="N12" s="427"/>
    </row>
    <row r="13" customFormat="false" ht="18" hidden="false" customHeight="false" outlineLevel="0" collapsed="false">
      <c r="A13" s="383" t="s">
        <v>466</v>
      </c>
      <c r="B13" s="425" t="n">
        <v>0.0771819</v>
      </c>
      <c r="C13" s="425" t="n">
        <v>0.1241646</v>
      </c>
      <c r="D13" s="425" t="n">
        <v>0.0473073</v>
      </c>
      <c r="E13" s="425" t="n">
        <v>0.3360774</v>
      </c>
      <c r="F13" s="425" t="n">
        <v>0.0034627</v>
      </c>
      <c r="G13" s="425" t="n">
        <v>0.009401</v>
      </c>
      <c r="H13" s="396"/>
      <c r="I13" s="396"/>
      <c r="J13" s="396"/>
      <c r="K13" s="396"/>
      <c r="L13" s="425"/>
      <c r="M13" s="428" t="n">
        <v>0.5975949</v>
      </c>
    </row>
    <row r="14" customFormat="false" ht="18" hidden="false" customHeight="false" outlineLevel="0" collapsed="false">
      <c r="A14" s="383" t="s">
        <v>467</v>
      </c>
      <c r="B14" s="425" t="n">
        <v>0.7779967</v>
      </c>
      <c r="C14" s="425" t="n">
        <v>0.2247228</v>
      </c>
      <c r="D14" s="425" t="n">
        <v>0.1007845</v>
      </c>
      <c r="E14" s="425" t="n">
        <v>0.0403182</v>
      </c>
      <c r="F14" s="425" t="n">
        <v>0.0643694</v>
      </c>
      <c r="G14" s="425" t="n">
        <v>0.0187596</v>
      </c>
      <c r="H14" s="396"/>
      <c r="I14" s="396"/>
      <c r="J14" s="396"/>
      <c r="K14" s="396"/>
      <c r="L14" s="425"/>
      <c r="M14" s="428" t="n">
        <v>1.2269512</v>
      </c>
    </row>
    <row r="15" customFormat="false" ht="18" hidden="false" customHeight="false" outlineLevel="0" collapsed="false">
      <c r="A15" s="383" t="s">
        <v>468</v>
      </c>
      <c r="B15" s="425" t="n">
        <v>0.8222313</v>
      </c>
      <c r="C15" s="425" t="n">
        <v>0.5704189</v>
      </c>
      <c r="D15" s="425" t="n">
        <v>0.2827659</v>
      </c>
      <c r="E15" s="425" t="n">
        <v>0.1826119</v>
      </c>
      <c r="F15" s="425" t="n">
        <v>0.1401562</v>
      </c>
      <c r="G15" s="425" t="n">
        <v>0.1512072</v>
      </c>
      <c r="H15" s="396"/>
      <c r="I15" s="396"/>
      <c r="J15" s="396"/>
      <c r="K15" s="396"/>
      <c r="L15" s="425"/>
      <c r="M15" s="428" t="n">
        <v>2.1493914</v>
      </c>
    </row>
    <row r="16" customFormat="false" ht="18" hidden="false" customHeight="false" outlineLevel="0" collapsed="false">
      <c r="A16" s="383" t="s">
        <v>469</v>
      </c>
      <c r="B16" s="425" t="n">
        <v>0.131824</v>
      </c>
      <c r="C16" s="425" t="n">
        <v>0.080679</v>
      </c>
      <c r="D16" s="425" t="n">
        <v>0.0524776</v>
      </c>
      <c r="E16" s="425" t="n">
        <v>0.0116232</v>
      </c>
      <c r="F16" s="425" t="n">
        <v>0.0551802</v>
      </c>
      <c r="G16" s="425" t="n">
        <v>0.0147003</v>
      </c>
      <c r="H16" s="396"/>
      <c r="I16" s="396"/>
      <c r="J16" s="396"/>
      <c r="K16" s="396"/>
      <c r="L16" s="425"/>
      <c r="M16" s="428" t="n">
        <v>0.3464843</v>
      </c>
    </row>
    <row r="17" customFormat="false" ht="18" hidden="false" customHeight="false" outlineLevel="0" collapsed="false">
      <c r="A17" s="385" t="s">
        <v>475</v>
      </c>
      <c r="B17" s="425" t="n">
        <v>1.9144579</v>
      </c>
      <c r="C17" s="425" t="n">
        <v>0.8799432</v>
      </c>
      <c r="D17" s="425" t="n">
        <v>0.5530435</v>
      </c>
      <c r="E17" s="425" t="n">
        <v>0.1548719</v>
      </c>
      <c r="F17" s="425" t="n">
        <v>0.2533362</v>
      </c>
      <c r="G17" s="425" t="n">
        <v>0.3761509</v>
      </c>
      <c r="H17" s="396"/>
      <c r="I17" s="396"/>
      <c r="J17" s="396"/>
      <c r="K17" s="396"/>
      <c r="L17" s="425"/>
      <c r="M17" s="428" t="n">
        <v>4.1318036</v>
      </c>
    </row>
    <row r="18" customFormat="false" ht="18" hidden="false" customHeight="false" outlineLevel="0" collapsed="false">
      <c r="A18" s="391" t="s">
        <v>471</v>
      </c>
      <c r="B18" s="422" t="n">
        <v>3.7236918</v>
      </c>
      <c r="C18" s="422" t="n">
        <v>1.8799285</v>
      </c>
      <c r="D18" s="422" t="n">
        <v>1.0363788</v>
      </c>
      <c r="E18" s="422" t="n">
        <v>0.7255026</v>
      </c>
      <c r="F18" s="422" t="n">
        <v>0.5165047</v>
      </c>
      <c r="G18" s="422" t="n">
        <v>0.570219</v>
      </c>
      <c r="H18" s="422" t="n">
        <v>0.7486156</v>
      </c>
      <c r="I18" s="422" t="n">
        <v>1.4827132</v>
      </c>
      <c r="J18" s="422" t="n">
        <v>2.1812869</v>
      </c>
      <c r="K18" s="422" t="n">
        <v>0.3798717</v>
      </c>
      <c r="L18" s="422" t="n">
        <v>4.6772748</v>
      </c>
      <c r="M18" s="426" t="n">
        <v>17.9219876</v>
      </c>
    </row>
    <row r="19" s="399" customFormat="true" ht="14.25" hidden="false" customHeight="false" outlineLevel="0" collapsed="false">
      <c r="A19" s="408"/>
      <c r="B19" s="423"/>
      <c r="C19" s="423"/>
      <c r="D19" s="423"/>
      <c r="E19" s="423"/>
      <c r="F19" s="423"/>
      <c r="G19" s="423"/>
      <c r="H19" s="423"/>
      <c r="I19" s="423"/>
      <c r="J19" s="423"/>
      <c r="K19" s="423"/>
      <c r="L19" s="423"/>
    </row>
    <row r="20" s="399" customFormat="true" ht="14.25" hidden="false" customHeight="false" outlineLevel="0" collapsed="false">
      <c r="A20" s="409"/>
      <c r="B20" s="423"/>
      <c r="C20" s="423"/>
      <c r="D20" s="423"/>
      <c r="E20" s="423"/>
      <c r="F20" s="423"/>
      <c r="G20" s="423"/>
      <c r="H20" s="423"/>
      <c r="I20" s="423"/>
      <c r="J20" s="423"/>
      <c r="K20" s="423"/>
      <c r="L20" s="423"/>
    </row>
    <row r="21" customFormat="false" ht="18" hidden="false" customHeight="false" outlineLevel="0" collapsed="false">
      <c r="A21" s="384" t="s">
        <v>484</v>
      </c>
      <c r="B21" s="385"/>
      <c r="C21" s="385"/>
      <c r="D21" s="385"/>
      <c r="E21" s="385"/>
      <c r="F21" s="385"/>
      <c r="G21" s="385"/>
      <c r="H21" s="385"/>
      <c r="I21" s="385"/>
      <c r="J21" s="385"/>
      <c r="K21" s="385"/>
      <c r="L21" s="385"/>
      <c r="M21" s="413"/>
    </row>
    <row r="22" s="430" customFormat="true" ht="18" hidden="false" customHeight="false" outlineLevel="0" collapsed="false">
      <c r="A22" s="386"/>
      <c r="B22" s="424"/>
      <c r="C22" s="424"/>
      <c r="D22" s="389"/>
      <c r="E22" s="389" t="s">
        <v>427</v>
      </c>
      <c r="F22" s="389"/>
      <c r="G22" s="389"/>
      <c r="H22" s="424"/>
      <c r="I22" s="424"/>
      <c r="J22" s="424"/>
      <c r="K22" s="424"/>
      <c r="L22" s="424"/>
      <c r="M22" s="429"/>
    </row>
    <row r="23" s="430" customFormat="true" ht="78" hidden="false" customHeight="false" outlineLevel="0" collapsed="false">
      <c r="A23" s="391" t="s">
        <v>428</v>
      </c>
      <c r="B23" s="411" t="s">
        <v>461</v>
      </c>
      <c r="C23" s="411" t="s">
        <v>485</v>
      </c>
      <c r="D23" s="411" t="s">
        <v>463</v>
      </c>
      <c r="E23" s="411" t="s">
        <v>464</v>
      </c>
      <c r="F23" s="411" t="s">
        <v>465</v>
      </c>
      <c r="G23" s="411" t="s">
        <v>444</v>
      </c>
      <c r="H23" s="411" t="s">
        <v>466</v>
      </c>
      <c r="I23" s="411" t="s">
        <v>467</v>
      </c>
      <c r="J23" s="411" t="s">
        <v>468</v>
      </c>
      <c r="K23" s="411" t="s">
        <v>469</v>
      </c>
      <c r="L23" s="411" t="s">
        <v>475</v>
      </c>
      <c r="M23" s="414" t="s">
        <v>471</v>
      </c>
    </row>
    <row r="24" s="399" customFormat="true" ht="18.75" hidden="false" customHeight="false" outlineLevel="0" collapsed="false">
      <c r="A24" s="383"/>
      <c r="B24" s="393"/>
      <c r="C24" s="393"/>
      <c r="D24" s="393"/>
      <c r="E24" s="393"/>
      <c r="F24" s="393"/>
      <c r="G24" s="393"/>
      <c r="H24" s="393"/>
      <c r="I24" s="393"/>
      <c r="J24" s="393"/>
      <c r="K24" s="393"/>
      <c r="L24" s="383"/>
      <c r="M24" s="395" t="s">
        <v>355</v>
      </c>
    </row>
    <row r="25" customFormat="false" ht="18" hidden="false" customHeight="false" outlineLevel="0" collapsed="false">
      <c r="A25" s="383" t="s">
        <v>472</v>
      </c>
      <c r="B25" s="396"/>
      <c r="C25" s="396"/>
      <c r="D25" s="396"/>
      <c r="E25" s="396"/>
      <c r="F25" s="396"/>
      <c r="G25" s="396"/>
      <c r="H25" s="425" t="n">
        <v>0.3517237</v>
      </c>
      <c r="I25" s="425" t="n">
        <v>4.6379217</v>
      </c>
      <c r="J25" s="425" t="n">
        <v>0.9165655</v>
      </c>
      <c r="K25" s="425" t="n">
        <v>0.2794202</v>
      </c>
      <c r="L25" s="425" t="n">
        <v>0.7370957</v>
      </c>
      <c r="M25" s="420" t="n">
        <v>6.9227268</v>
      </c>
    </row>
    <row r="26" customFormat="false" ht="18" hidden="false" customHeight="false" outlineLevel="0" collapsed="false">
      <c r="A26" s="383" t="s">
        <v>473</v>
      </c>
      <c r="B26" s="396"/>
      <c r="C26" s="396"/>
      <c r="D26" s="396"/>
      <c r="E26" s="396"/>
      <c r="F26" s="396"/>
      <c r="G26" s="396"/>
      <c r="H26" s="425" t="n">
        <v>0.2558223</v>
      </c>
      <c r="I26" s="425" t="n">
        <v>0.3949938</v>
      </c>
      <c r="J26" s="425" t="n">
        <v>0.6267667</v>
      </c>
      <c r="K26" s="425" t="n">
        <v>0.0663748</v>
      </c>
      <c r="L26" s="425" t="n">
        <v>0.5346856</v>
      </c>
      <c r="M26" s="420" t="n">
        <v>1.8786432</v>
      </c>
    </row>
    <row r="27" customFormat="false" ht="21" hidden="false" customHeight="false" outlineLevel="0" collapsed="false">
      <c r="A27" s="383" t="s">
        <v>474</v>
      </c>
      <c r="B27" s="396"/>
      <c r="C27" s="396"/>
      <c r="D27" s="396"/>
      <c r="E27" s="396"/>
      <c r="F27" s="396"/>
      <c r="G27" s="396"/>
      <c r="H27" s="425" t="n">
        <v>1.569165</v>
      </c>
      <c r="I27" s="425" t="n">
        <v>0.4075098</v>
      </c>
      <c r="J27" s="425" t="n">
        <v>2.5206707</v>
      </c>
      <c r="K27" s="425" t="n">
        <v>0.0988116</v>
      </c>
      <c r="L27" s="425" t="n">
        <v>1.9968168</v>
      </c>
      <c r="M27" s="420" t="n">
        <v>6.5929739</v>
      </c>
    </row>
    <row r="28" customFormat="false" ht="18" hidden="false" customHeight="false" outlineLevel="0" collapsed="false">
      <c r="A28" s="383" t="s">
        <v>464</v>
      </c>
      <c r="B28" s="396"/>
      <c r="C28" s="396"/>
      <c r="D28" s="396"/>
      <c r="E28" s="396"/>
      <c r="F28" s="396"/>
      <c r="G28" s="396"/>
      <c r="H28" s="425" t="n">
        <v>1.4861609</v>
      </c>
      <c r="I28" s="425" t="n">
        <v>0.1764986</v>
      </c>
      <c r="J28" s="425" t="n">
        <v>0.5836686</v>
      </c>
      <c r="K28" s="425" t="n">
        <v>0.0494686</v>
      </c>
      <c r="L28" s="425" t="n">
        <v>0.5030979</v>
      </c>
      <c r="M28" s="420" t="n">
        <v>2.7988946</v>
      </c>
    </row>
    <row r="29" customFormat="false" ht="18" hidden="false" customHeight="false" outlineLevel="0" collapsed="false">
      <c r="A29" s="383" t="s">
        <v>465</v>
      </c>
      <c r="B29" s="396"/>
      <c r="C29" s="396"/>
      <c r="D29" s="396"/>
      <c r="E29" s="396"/>
      <c r="F29" s="396"/>
      <c r="G29" s="396"/>
      <c r="H29" s="425" t="n">
        <v>0.0777814</v>
      </c>
      <c r="I29" s="425" t="n">
        <v>0.2637945</v>
      </c>
      <c r="J29" s="425" t="n">
        <v>0.3662716</v>
      </c>
      <c r="K29" s="425" t="n">
        <v>0.1433923</v>
      </c>
      <c r="L29" s="425" t="n">
        <v>0.360917</v>
      </c>
      <c r="M29" s="420" t="n">
        <v>1.2121568</v>
      </c>
    </row>
    <row r="30" customFormat="false" ht="18" hidden="false" customHeight="false" outlineLevel="0" collapsed="false">
      <c r="A30" s="383" t="s">
        <v>444</v>
      </c>
      <c r="B30" s="396"/>
      <c r="C30" s="396"/>
      <c r="D30" s="396"/>
      <c r="E30" s="396"/>
      <c r="F30" s="396"/>
      <c r="G30" s="396"/>
      <c r="H30" s="425" t="n">
        <v>0.0804005</v>
      </c>
      <c r="I30" s="425" t="n">
        <v>0.1706097</v>
      </c>
      <c r="J30" s="425" t="n">
        <v>0.6198148</v>
      </c>
      <c r="K30" s="425" t="n">
        <v>0.0422463</v>
      </c>
      <c r="L30" s="425" t="n">
        <v>0.6853258</v>
      </c>
      <c r="M30" s="420" t="n">
        <v>1.5983971</v>
      </c>
    </row>
    <row r="31" customFormat="false" ht="18" hidden="false" customHeight="false" outlineLevel="0" collapsed="false">
      <c r="A31" s="383" t="s">
        <v>466</v>
      </c>
      <c r="B31" s="396" t="n">
        <v>0.4084008</v>
      </c>
      <c r="C31" s="396" t="n">
        <v>0.6186683</v>
      </c>
      <c r="D31" s="396" t="n">
        <v>0.1588205</v>
      </c>
      <c r="E31" s="396" t="n">
        <v>1.7032623</v>
      </c>
      <c r="F31" s="396" t="n">
        <v>0.0849236</v>
      </c>
      <c r="G31" s="396" t="n">
        <v>0.1048548</v>
      </c>
      <c r="H31" s="425"/>
      <c r="I31" s="425"/>
      <c r="J31" s="425"/>
      <c r="K31" s="425"/>
      <c r="L31" s="425"/>
      <c r="M31" s="428" t="n">
        <v>3.0789303</v>
      </c>
    </row>
    <row r="32" customFormat="false" ht="18" hidden="false" customHeight="false" outlineLevel="0" collapsed="false">
      <c r="A32" s="383" t="s">
        <v>467</v>
      </c>
      <c r="B32" s="396" t="n">
        <v>4.8146172</v>
      </c>
      <c r="C32" s="396" t="n">
        <v>0.4052788</v>
      </c>
      <c r="D32" s="396" t="n">
        <v>0.1898826</v>
      </c>
      <c r="E32" s="396" t="n">
        <v>0.2523182</v>
      </c>
      <c r="F32" s="396" t="n">
        <v>0.2466948</v>
      </c>
      <c r="G32" s="396" t="n">
        <v>0.1293649</v>
      </c>
      <c r="H32" s="425"/>
      <c r="I32" s="425"/>
      <c r="J32" s="425"/>
      <c r="K32" s="425"/>
      <c r="L32" s="425"/>
      <c r="M32" s="428" t="n">
        <v>6.0381565</v>
      </c>
    </row>
    <row r="33" customFormat="false" ht="18" hidden="false" customHeight="false" outlineLevel="0" collapsed="false">
      <c r="A33" s="383" t="s">
        <v>468</v>
      </c>
      <c r="B33" s="396" t="n">
        <v>0.8239262</v>
      </c>
      <c r="C33" s="396" t="n">
        <v>2.1392472</v>
      </c>
      <c r="D33" s="396" t="n">
        <v>0.6311058</v>
      </c>
      <c r="E33" s="396" t="n">
        <v>0.7542116</v>
      </c>
      <c r="F33" s="396" t="n">
        <v>0.3680594</v>
      </c>
      <c r="G33" s="396" t="n">
        <v>0.5516402</v>
      </c>
      <c r="H33" s="425"/>
      <c r="I33" s="425"/>
      <c r="J33" s="425"/>
      <c r="K33" s="425"/>
      <c r="L33" s="425"/>
      <c r="M33" s="428" t="n">
        <v>5.2681904</v>
      </c>
    </row>
    <row r="34" customFormat="false" ht="18" hidden="false" customHeight="false" outlineLevel="0" collapsed="false">
      <c r="A34" s="383" t="s">
        <v>469</v>
      </c>
      <c r="B34" s="396" t="n">
        <v>0.2193376</v>
      </c>
      <c r="C34" s="396" t="n">
        <v>0.0806947</v>
      </c>
      <c r="D34" s="396" t="n">
        <v>0.0665414</v>
      </c>
      <c r="E34" s="396" t="n">
        <v>0.058749</v>
      </c>
      <c r="F34" s="396" t="n">
        <v>0.1120045</v>
      </c>
      <c r="G34" s="396" t="n">
        <v>0.0727345</v>
      </c>
      <c r="H34" s="425"/>
      <c r="I34" s="425"/>
      <c r="J34" s="425"/>
      <c r="K34" s="425"/>
      <c r="L34" s="425"/>
      <c r="M34" s="428" t="n">
        <v>0.6100617</v>
      </c>
    </row>
    <row r="35" customFormat="false" ht="18" hidden="false" customHeight="false" outlineLevel="0" collapsed="false">
      <c r="A35" s="385" t="s">
        <v>475</v>
      </c>
      <c r="B35" s="396" t="n">
        <v>0.8764137</v>
      </c>
      <c r="C35" s="396" t="n">
        <v>1.5801791</v>
      </c>
      <c r="D35" s="396" t="n">
        <v>0.5330536</v>
      </c>
      <c r="E35" s="396" t="n">
        <v>0.6776444</v>
      </c>
      <c r="F35" s="396" t="n">
        <v>0.5385744</v>
      </c>
      <c r="G35" s="396" t="n">
        <v>1.0076957</v>
      </c>
      <c r="H35" s="425"/>
      <c r="I35" s="425"/>
      <c r="J35" s="425"/>
      <c r="K35" s="425"/>
      <c r="L35" s="425"/>
      <c r="M35" s="428" t="n">
        <v>5.2135609</v>
      </c>
    </row>
    <row r="36" customFormat="false" ht="18" hidden="false" customHeight="false" outlineLevel="0" collapsed="false">
      <c r="A36" s="391" t="s">
        <v>471</v>
      </c>
      <c r="B36" s="422" t="n">
        <v>7.1426955</v>
      </c>
      <c r="C36" s="422" t="n">
        <v>4.8240681</v>
      </c>
      <c r="D36" s="422" t="n">
        <v>1.5794039</v>
      </c>
      <c r="E36" s="422" t="n">
        <v>3.4461855</v>
      </c>
      <c r="F36" s="422" t="n">
        <v>1.3502567</v>
      </c>
      <c r="G36" s="422" t="n">
        <v>1.8662901</v>
      </c>
      <c r="H36" s="422" t="n">
        <v>3.8210538</v>
      </c>
      <c r="I36" s="422" t="n">
        <v>6.0513281</v>
      </c>
      <c r="J36" s="422" t="n">
        <v>5.6337579</v>
      </c>
      <c r="K36" s="422" t="n">
        <v>0.6797138</v>
      </c>
      <c r="L36" s="422" t="n">
        <v>4.8179388</v>
      </c>
      <c r="M36" s="426" t="n">
        <v>41.2126922</v>
      </c>
    </row>
    <row r="37" s="399" customFormat="true" ht="17.25" hidden="false" customHeight="true" outlineLevel="0" collapsed="false">
      <c r="A37" s="408" t="s">
        <v>447</v>
      </c>
    </row>
    <row r="38" s="399" customFormat="true" ht="14.25" hidden="false" customHeight="false" outlineLevel="0" collapsed="false">
      <c r="A38" s="408"/>
    </row>
    <row r="39" customFormat="false" ht="15" hidden="false" customHeight="false" outlineLevel="0" collapsed="false">
      <c r="A39" s="410" t="s">
        <v>477</v>
      </c>
    </row>
    <row r="40" customFormat="false" ht="15" hidden="false" customHeight="false" outlineLevel="0" collapsed="false">
      <c r="A40" s="409" t="s">
        <v>478</v>
      </c>
    </row>
    <row r="41" customFormat="false" ht="15" hidden="false" customHeight="false" outlineLevel="0" collapsed="false">
      <c r="A41" s="409" t="s">
        <v>479</v>
      </c>
    </row>
    <row r="42" customFormat="false" ht="15" hidden="false" customHeight="false" outlineLevel="0" collapsed="false">
      <c r="A42" s="409" t="s">
        <v>480</v>
      </c>
    </row>
    <row r="43" customFormat="false" ht="15" hidden="false" customHeight="false" outlineLevel="0" collapsed="false">
      <c r="A43" s="410"/>
    </row>
  </sheetData>
  <mergeCells count="2">
    <mergeCell ref="E4:G4"/>
    <mergeCell ref="E22:G2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8" activeCellId="0" sqref="C58"/>
    </sheetView>
  </sheetViews>
  <sheetFormatPr defaultColWidth="9.13671875" defaultRowHeight="15" zeroHeight="false" outlineLevelRow="0" outlineLevelCol="0"/>
  <cols>
    <col collapsed="false" customWidth="true" hidden="false" outlineLevel="0" max="1" min="1" style="93" width="2.28"/>
    <col collapsed="false" customWidth="true" hidden="false" outlineLevel="0" max="2" min="2" style="93" width="5.99"/>
    <col collapsed="false" customWidth="true" hidden="false" outlineLevel="0" max="3" min="3" style="93" width="31.28"/>
    <col collapsed="false" customWidth="true" hidden="false" outlineLevel="0" max="11" min="4" style="93" width="11.7"/>
    <col collapsed="false" customWidth="true" hidden="false" outlineLevel="0" max="14" min="12" style="130" width="11.7"/>
    <col collapsed="false" customWidth="true" hidden="false" outlineLevel="0" max="15" min="15" style="93" width="23.28"/>
    <col collapsed="false" customWidth="false" hidden="false" outlineLevel="0" max="257" min="16" style="93" width="9.14"/>
  </cols>
  <sheetData>
    <row r="1" s="5" customFormat="true" ht="16.5" hidden="false" customHeight="false" outlineLevel="0" collapsed="false">
      <c r="A1" s="301" t="s">
        <v>486</v>
      </c>
      <c r="B1" s="6"/>
      <c r="C1" s="6"/>
      <c r="D1" s="6"/>
      <c r="E1" s="6"/>
      <c r="F1" s="6"/>
      <c r="G1" s="6"/>
      <c r="H1" s="6"/>
      <c r="I1" s="6"/>
      <c r="J1" s="6"/>
      <c r="K1" s="6"/>
      <c r="L1" s="38"/>
      <c r="M1" s="38"/>
      <c r="N1" s="38"/>
    </row>
    <row r="2" customFormat="false" ht="15" hidden="false" customHeight="false" outlineLevel="0" collapsed="false">
      <c r="A2" s="95"/>
      <c r="B2" s="95"/>
      <c r="C2" s="95" t="s">
        <v>80</v>
      </c>
      <c r="D2" s="95"/>
      <c r="E2" s="95"/>
      <c r="F2" s="95"/>
      <c r="G2" s="95"/>
      <c r="H2" s="95"/>
      <c r="I2" s="95"/>
      <c r="J2" s="95"/>
      <c r="K2" s="95"/>
      <c r="L2" s="134"/>
      <c r="M2" s="134"/>
      <c r="N2" s="134"/>
    </row>
    <row r="3" customFormat="false" ht="21" hidden="false" customHeight="true" outlineLevel="0" collapsed="false">
      <c r="A3" s="431"/>
      <c r="B3" s="431"/>
      <c r="C3" s="431"/>
      <c r="D3" s="432" t="s">
        <v>487</v>
      </c>
      <c r="E3" s="432" t="s">
        <v>488</v>
      </c>
      <c r="F3" s="433" t="s">
        <v>489</v>
      </c>
      <c r="G3" s="433" t="s">
        <v>490</v>
      </c>
      <c r="H3" s="433" t="s">
        <v>491</v>
      </c>
      <c r="I3" s="433" t="s">
        <v>492</v>
      </c>
      <c r="J3" s="433" t="s">
        <v>493</v>
      </c>
      <c r="K3" s="433" t="s">
        <v>494</v>
      </c>
      <c r="L3" s="433" t="s">
        <v>495</v>
      </c>
      <c r="M3" s="433" t="s">
        <v>496</v>
      </c>
      <c r="N3" s="433" t="s">
        <v>497</v>
      </c>
    </row>
    <row r="4" s="4" customFormat="true" ht="12.75" hidden="false" customHeight="false" outlineLevel="0" collapsed="false">
      <c r="A4" s="106"/>
      <c r="B4" s="106"/>
      <c r="C4" s="106"/>
      <c r="D4" s="106"/>
      <c r="F4" s="193"/>
      <c r="H4" s="193"/>
      <c r="I4" s="223"/>
      <c r="J4" s="223"/>
      <c r="K4" s="434"/>
      <c r="L4" s="223"/>
      <c r="M4" s="223"/>
      <c r="N4" s="223" t="s">
        <v>498</v>
      </c>
    </row>
    <row r="5" customFormat="false" ht="18.75" hidden="false" customHeight="false" outlineLevel="0" collapsed="false">
      <c r="A5" s="435" t="s">
        <v>499</v>
      </c>
      <c r="B5" s="95"/>
      <c r="C5" s="436" t="s">
        <v>500</v>
      </c>
      <c r="D5" s="95"/>
      <c r="F5" s="437"/>
      <c r="H5" s="437"/>
      <c r="I5" s="438"/>
      <c r="J5" s="438"/>
      <c r="K5" s="130"/>
      <c r="L5" s="438"/>
      <c r="M5" s="438"/>
      <c r="N5" s="438"/>
    </row>
    <row r="6" customFormat="false" ht="6.75" hidden="false" customHeight="true" outlineLevel="0" collapsed="false">
      <c r="A6" s="95"/>
      <c r="B6" s="95"/>
      <c r="C6" s="95"/>
      <c r="D6" s="95"/>
      <c r="F6" s="437"/>
      <c r="H6" s="437"/>
      <c r="I6" s="438"/>
      <c r="J6" s="438"/>
      <c r="K6" s="438"/>
      <c r="L6" s="93"/>
      <c r="M6" s="93"/>
      <c r="N6" s="93"/>
    </row>
    <row r="7" customFormat="false" ht="15.75" hidden="false" customHeight="false" outlineLevel="0" collapsed="false">
      <c r="A7" s="439" t="s">
        <v>501</v>
      </c>
      <c r="B7" s="95"/>
      <c r="C7" s="95"/>
      <c r="D7" s="440"/>
      <c r="E7" s="440"/>
      <c r="F7" s="440"/>
      <c r="G7" s="440"/>
      <c r="H7" s="440"/>
      <c r="I7" s="440"/>
      <c r="J7" s="440"/>
      <c r="K7" s="440"/>
      <c r="L7" s="93"/>
      <c r="M7" s="93"/>
      <c r="N7" s="93"/>
    </row>
    <row r="8" customFormat="false" ht="15" hidden="false" customHeight="false" outlineLevel="0" collapsed="false">
      <c r="A8" s="95"/>
      <c r="B8" s="95"/>
      <c r="C8" s="95"/>
      <c r="D8" s="440"/>
      <c r="E8" s="440"/>
      <c r="F8" s="440"/>
      <c r="G8" s="440"/>
      <c r="H8" s="440"/>
      <c r="I8" s="440"/>
      <c r="J8" s="440"/>
      <c r="K8" s="440"/>
      <c r="L8" s="93"/>
      <c r="M8" s="93"/>
      <c r="N8" s="93"/>
    </row>
    <row r="9" customFormat="false" ht="18" hidden="false" customHeight="false" outlineLevel="0" collapsed="false">
      <c r="B9" s="441" t="s">
        <v>502</v>
      </c>
      <c r="C9" s="133"/>
      <c r="D9" s="442" t="n">
        <v>54.059483</v>
      </c>
      <c r="E9" s="442" t="n">
        <v>53.905944</v>
      </c>
      <c r="F9" s="442" t="n">
        <v>53.278051</v>
      </c>
      <c r="G9" s="442" t="n">
        <v>59.948583</v>
      </c>
      <c r="H9" s="442" t="n">
        <v>74.766678</v>
      </c>
      <c r="I9" s="442" t="n">
        <v>77.080631</v>
      </c>
      <c r="J9" s="442" t="n">
        <v>78.3</v>
      </c>
      <c r="K9" s="443" t="s">
        <v>503</v>
      </c>
      <c r="L9" s="443" t="s">
        <v>503</v>
      </c>
      <c r="M9" s="443" t="s">
        <v>503</v>
      </c>
      <c r="N9" s="443" t="s">
        <v>503</v>
      </c>
    </row>
    <row r="10" customFormat="false" ht="15" hidden="false" customHeight="false" outlineLevel="0" collapsed="false">
      <c r="B10" s="441" t="s">
        <v>232</v>
      </c>
      <c r="C10" s="133"/>
      <c r="D10" s="442" t="n">
        <v>3.009802</v>
      </c>
      <c r="E10" s="442" t="n">
        <v>2.794443</v>
      </c>
      <c r="F10" s="442" t="n">
        <v>2.594164</v>
      </c>
      <c r="G10" s="442" t="n">
        <v>2.309283</v>
      </c>
      <c r="H10" s="442" t="n">
        <v>2.387613</v>
      </c>
      <c r="I10" s="442" t="n">
        <v>2.611369</v>
      </c>
      <c r="J10" s="442" t="n">
        <v>2.87</v>
      </c>
      <c r="K10" s="442" t="n">
        <v>2.97</v>
      </c>
      <c r="L10" s="442" t="n">
        <v>3.053</v>
      </c>
      <c r="M10" s="442" t="n">
        <v>3.18</v>
      </c>
      <c r="N10" s="442" t="n">
        <v>3.25</v>
      </c>
      <c r="O10" s="444"/>
    </row>
    <row r="11" customFormat="false" ht="15" hidden="false" customHeight="false" outlineLevel="0" collapsed="false">
      <c r="B11" s="441" t="s">
        <v>504</v>
      </c>
      <c r="C11" s="133"/>
      <c r="D11" s="442" t="n">
        <v>0.780424</v>
      </c>
      <c r="E11" s="442" t="n">
        <v>0.769504</v>
      </c>
      <c r="F11" s="442" t="n">
        <v>0.738483</v>
      </c>
      <c r="G11" s="442" t="n">
        <v>0.650996</v>
      </c>
      <c r="H11" s="442" t="n">
        <v>0.671439</v>
      </c>
      <c r="I11" s="442" t="n">
        <v>0.699547</v>
      </c>
      <c r="J11" s="442" t="n">
        <v>0.68</v>
      </c>
      <c r="K11" s="442" t="n">
        <v>0.73</v>
      </c>
      <c r="L11" s="442" t="n">
        <v>0.76</v>
      </c>
      <c r="M11" s="442" t="n">
        <v>0.79</v>
      </c>
      <c r="N11" s="442" t="n">
        <v>0.81</v>
      </c>
    </row>
    <row r="12" customFormat="false" ht="15" hidden="false" customHeight="false" outlineLevel="0" collapsed="false">
      <c r="B12" s="441" t="s">
        <v>505</v>
      </c>
      <c r="C12" s="133"/>
      <c r="D12" s="442" t="n">
        <v>0.37862</v>
      </c>
      <c r="E12" s="442" t="n">
        <v>0.390493</v>
      </c>
      <c r="F12" s="442" t="n">
        <v>0.41255</v>
      </c>
      <c r="G12" s="442" t="n">
        <v>0.432797</v>
      </c>
      <c r="H12" s="442" t="n">
        <v>0.530288</v>
      </c>
      <c r="I12" s="442" t="n">
        <v>0.576325</v>
      </c>
      <c r="J12" s="442" t="n">
        <v>0.54</v>
      </c>
      <c r="K12" s="442" t="n">
        <v>0.65</v>
      </c>
      <c r="L12" s="442" t="n">
        <v>0.69</v>
      </c>
      <c r="M12" s="442" t="n">
        <v>0.703</v>
      </c>
      <c r="N12" s="442" t="n">
        <v>0.71</v>
      </c>
    </row>
    <row r="13" customFormat="false" ht="15" hidden="false" customHeight="false" outlineLevel="0" collapsed="false">
      <c r="B13" s="441" t="s">
        <v>506</v>
      </c>
      <c r="C13" s="133"/>
      <c r="D13" s="442" t="n">
        <v>0</v>
      </c>
      <c r="E13" s="442" t="n">
        <v>0</v>
      </c>
      <c r="F13" s="442" t="n">
        <v>0</v>
      </c>
      <c r="G13" s="442" t="n">
        <v>0</v>
      </c>
      <c r="H13" s="442" t="n">
        <v>0</v>
      </c>
      <c r="I13" s="442" t="n">
        <v>0</v>
      </c>
      <c r="J13" s="442" t="n">
        <v>0</v>
      </c>
      <c r="K13" s="442" t="n">
        <v>0</v>
      </c>
      <c r="L13" s="442" t="n">
        <v>0</v>
      </c>
      <c r="M13" s="442" t="n">
        <v>0</v>
      </c>
      <c r="N13" s="442" t="n">
        <v>0</v>
      </c>
    </row>
    <row r="14" customFormat="false" ht="15" hidden="false" customHeight="false" outlineLevel="0" collapsed="false">
      <c r="B14" s="441" t="s">
        <v>507</v>
      </c>
      <c r="C14" s="133"/>
      <c r="D14" s="442" t="n">
        <v>0</v>
      </c>
      <c r="E14" s="442" t="n">
        <v>0</v>
      </c>
      <c r="F14" s="442" t="n">
        <v>0</v>
      </c>
      <c r="G14" s="442" t="n">
        <v>0</v>
      </c>
      <c r="H14" s="442" t="n">
        <v>0</v>
      </c>
      <c r="I14" s="442" t="n">
        <v>0</v>
      </c>
      <c r="J14" s="442" t="n">
        <v>0</v>
      </c>
      <c r="K14" s="442" t="n">
        <v>0</v>
      </c>
      <c r="L14" s="442" t="n">
        <v>0</v>
      </c>
      <c r="M14" s="442" t="n">
        <v>0</v>
      </c>
      <c r="N14" s="442" t="n">
        <v>0</v>
      </c>
    </row>
    <row r="15" customFormat="false" ht="15" hidden="false" customHeight="false" outlineLevel="0" collapsed="false">
      <c r="B15" s="441" t="s">
        <v>100</v>
      </c>
      <c r="C15" s="133"/>
      <c r="D15" s="445" t="n">
        <f aca="false">SUM(D9:D14)</f>
        <v>58.228329</v>
      </c>
      <c r="E15" s="445" t="n">
        <f aca="false">SUM(E9:E14)</f>
        <v>57.860384</v>
      </c>
      <c r="F15" s="445" t="n">
        <f aca="false">SUM(F9:F14)</f>
        <v>57.023248</v>
      </c>
      <c r="G15" s="445" t="n">
        <f aca="false">SUM(G9:G14)</f>
        <v>63.341659</v>
      </c>
      <c r="H15" s="445" t="n">
        <f aca="false">SUM(H9:H14)</f>
        <v>78.356018</v>
      </c>
      <c r="I15" s="445" t="n">
        <f aca="false">SUM(I9:I14)</f>
        <v>80.967872</v>
      </c>
      <c r="J15" s="445" t="n">
        <f aca="false">SUM(J9:J14)</f>
        <v>82.39</v>
      </c>
      <c r="K15" s="446" t="n">
        <f aca="false">SUM(K9:K14)</f>
        <v>4.35</v>
      </c>
      <c r="L15" s="445" t="n">
        <f aca="false">SUM(L9:L14)</f>
        <v>4.503</v>
      </c>
      <c r="M15" s="445" t="n">
        <f aca="false">SUM(M9:M14)</f>
        <v>4.673</v>
      </c>
      <c r="N15" s="445" t="n">
        <f aca="false">SUM(N9:N14)</f>
        <v>4.77</v>
      </c>
    </row>
    <row r="16" customFormat="false" ht="15" hidden="false" customHeight="false" outlineLevel="0" collapsed="false">
      <c r="C16" s="133"/>
      <c r="D16" s="102"/>
      <c r="E16" s="102"/>
      <c r="F16" s="102"/>
      <c r="G16" s="102"/>
      <c r="H16" s="102"/>
      <c r="I16" s="102"/>
      <c r="J16" s="102"/>
      <c r="K16" s="102"/>
      <c r="L16" s="93"/>
      <c r="M16" s="93"/>
      <c r="N16" s="93"/>
    </row>
    <row r="17" customFormat="false" ht="18.75" hidden="false" customHeight="false" outlineLevel="0" collapsed="false">
      <c r="A17" s="447" t="s">
        <v>508</v>
      </c>
      <c r="B17" s="133"/>
      <c r="C17" s="133"/>
      <c r="D17" s="102"/>
      <c r="E17" s="102"/>
      <c r="F17" s="102"/>
      <c r="G17" s="102"/>
      <c r="H17" s="102"/>
      <c r="I17" s="102"/>
      <c r="J17" s="102"/>
      <c r="K17" s="102"/>
      <c r="L17" s="93"/>
      <c r="M17" s="93"/>
      <c r="N17" s="93"/>
    </row>
    <row r="18" customFormat="false" ht="18" hidden="false" customHeight="false" outlineLevel="0" collapsed="false">
      <c r="A18" s="133"/>
      <c r="B18" s="441" t="s">
        <v>509</v>
      </c>
      <c r="C18" s="133"/>
      <c r="D18" s="129" t="s">
        <v>228</v>
      </c>
      <c r="E18" s="129" t="s">
        <v>228</v>
      </c>
      <c r="F18" s="442" t="n">
        <v>49.366733</v>
      </c>
      <c r="G18" s="442" t="n">
        <v>54.944232</v>
      </c>
      <c r="H18" s="442" t="n">
        <v>65.450498</v>
      </c>
      <c r="I18" s="442" t="n">
        <v>68.312797</v>
      </c>
      <c r="J18" s="448" t="n">
        <v>69.05</v>
      </c>
      <c r="K18" s="449" t="n">
        <v>155.74</v>
      </c>
      <c r="L18" s="448" t="n">
        <v>159.28</v>
      </c>
      <c r="M18" s="448" t="n">
        <v>157.87</v>
      </c>
      <c r="N18" s="442" t="n">
        <v>152.46</v>
      </c>
    </row>
    <row r="19" customFormat="false" ht="15" hidden="false" customHeight="false" outlineLevel="0" collapsed="false">
      <c r="A19" s="133"/>
      <c r="B19" s="441" t="s">
        <v>232</v>
      </c>
      <c r="C19" s="133"/>
      <c r="D19" s="129" t="s">
        <v>228</v>
      </c>
      <c r="E19" s="129" t="s">
        <v>228</v>
      </c>
      <c r="F19" s="442" t="n">
        <v>0.600846</v>
      </c>
      <c r="G19" s="442" t="n">
        <v>0.541772</v>
      </c>
      <c r="H19" s="442" t="n">
        <v>0.656182</v>
      </c>
      <c r="I19" s="442" t="n">
        <v>0.78623</v>
      </c>
      <c r="J19" s="448" t="n">
        <v>0.81</v>
      </c>
      <c r="K19" s="448" t="n">
        <v>0.01</v>
      </c>
      <c r="L19" s="448" t="n">
        <v>0.21</v>
      </c>
      <c r="M19" s="448" t="n">
        <v>0.31</v>
      </c>
      <c r="N19" s="442" t="n">
        <v>0.42</v>
      </c>
    </row>
    <row r="20" customFormat="false" ht="15" hidden="false" customHeight="false" outlineLevel="0" collapsed="false">
      <c r="A20" s="133"/>
      <c r="B20" s="441" t="s">
        <v>504</v>
      </c>
      <c r="C20" s="133"/>
      <c r="D20" s="129" t="s">
        <v>228</v>
      </c>
      <c r="E20" s="129" t="s">
        <v>228</v>
      </c>
      <c r="F20" s="442" t="n">
        <v>0</v>
      </c>
      <c r="G20" s="442" t="n">
        <v>0</v>
      </c>
      <c r="H20" s="442" t="n">
        <v>0</v>
      </c>
      <c r="I20" s="442" t="n">
        <v>0</v>
      </c>
      <c r="J20" s="448" t="n">
        <v>0</v>
      </c>
      <c r="K20" s="448" t="n">
        <v>0</v>
      </c>
      <c r="L20" s="448" t="n">
        <v>0</v>
      </c>
      <c r="M20" s="448" t="n">
        <v>0</v>
      </c>
      <c r="N20" s="442" t="n">
        <v>0</v>
      </c>
    </row>
    <row r="21" customFormat="false" ht="18" hidden="false" customHeight="false" outlineLevel="0" collapsed="false">
      <c r="A21" s="133"/>
      <c r="B21" s="441" t="s">
        <v>510</v>
      </c>
      <c r="C21" s="133"/>
      <c r="D21" s="129" t="s">
        <v>228</v>
      </c>
      <c r="E21" s="129" t="s">
        <v>228</v>
      </c>
      <c r="F21" s="442" t="n">
        <v>0</v>
      </c>
      <c r="G21" s="442" t="n">
        <v>0.202369</v>
      </c>
      <c r="H21" s="442" t="n">
        <v>0.064002</v>
      </c>
      <c r="I21" s="442" t="n">
        <v>0.055804</v>
      </c>
      <c r="J21" s="448" t="n">
        <v>0.06</v>
      </c>
      <c r="K21" s="448" t="n">
        <v>0.03</v>
      </c>
      <c r="L21" s="448" t="n">
        <v>0.05</v>
      </c>
      <c r="M21" s="448" t="n">
        <v>0.05</v>
      </c>
      <c r="N21" s="442" t="n">
        <v>0.05</v>
      </c>
    </row>
    <row r="22" customFormat="false" ht="15" hidden="false" customHeight="false" outlineLevel="0" collapsed="false">
      <c r="A22" s="133"/>
      <c r="B22" s="441" t="s">
        <v>506</v>
      </c>
      <c r="C22" s="133"/>
      <c r="D22" s="129" t="s">
        <v>228</v>
      </c>
      <c r="E22" s="129" t="s">
        <v>228</v>
      </c>
      <c r="F22" s="442" t="n">
        <v>0.588441</v>
      </c>
      <c r="G22" s="442" t="n">
        <v>0.486689</v>
      </c>
      <c r="H22" s="442" t="n">
        <v>0.698859</v>
      </c>
      <c r="I22" s="442" t="n">
        <v>0.793108</v>
      </c>
      <c r="J22" s="448" t="n">
        <v>0.89</v>
      </c>
      <c r="K22" s="448" t="n">
        <v>0</v>
      </c>
      <c r="L22" s="448" t="n">
        <v>0</v>
      </c>
      <c r="M22" s="448" t="n">
        <v>0</v>
      </c>
      <c r="N22" s="448" t="n">
        <v>0</v>
      </c>
    </row>
    <row r="23" customFormat="false" ht="15" hidden="false" customHeight="false" outlineLevel="0" collapsed="false">
      <c r="A23" s="133"/>
      <c r="B23" s="441" t="s">
        <v>507</v>
      </c>
      <c r="C23" s="133"/>
      <c r="D23" s="129" t="s">
        <v>228</v>
      </c>
      <c r="E23" s="129" t="s">
        <v>228</v>
      </c>
      <c r="F23" s="442" t="n">
        <v>0.0008</v>
      </c>
      <c r="G23" s="442" t="n">
        <v>0.021035</v>
      </c>
      <c r="H23" s="442" t="n">
        <v>0.033111</v>
      </c>
      <c r="I23" s="442" t="n">
        <v>0.042117</v>
      </c>
      <c r="J23" s="448" t="n">
        <v>0.05</v>
      </c>
      <c r="K23" s="448" t="n">
        <v>0</v>
      </c>
      <c r="L23" s="448" t="n">
        <v>0</v>
      </c>
      <c r="M23" s="448" t="n">
        <v>0</v>
      </c>
      <c r="N23" s="448" t="n">
        <v>0</v>
      </c>
    </row>
    <row r="24" customFormat="false" ht="15" hidden="false" customHeight="false" outlineLevel="0" collapsed="false">
      <c r="A24" s="133"/>
      <c r="B24" s="441" t="s">
        <v>100</v>
      </c>
      <c r="C24" s="133"/>
      <c r="D24" s="129" t="s">
        <v>228</v>
      </c>
      <c r="E24" s="129" t="s">
        <v>228</v>
      </c>
      <c r="F24" s="129" t="s">
        <v>228</v>
      </c>
      <c r="G24" s="445" t="n">
        <f aca="false">SUM(G18:G23)</f>
        <v>56.196097</v>
      </c>
      <c r="H24" s="445" t="n">
        <f aca="false">SUM(H18:H23)</f>
        <v>66.902652</v>
      </c>
      <c r="I24" s="445" t="n">
        <f aca="false">SUM(I18:I23)</f>
        <v>69.990056</v>
      </c>
      <c r="J24" s="445" t="n">
        <f aca="false">SUM(J18:J23)</f>
        <v>70.86</v>
      </c>
      <c r="K24" s="446" t="n">
        <f aca="false">SUM(K18:K23)</f>
        <v>155.78</v>
      </c>
      <c r="L24" s="445" t="n">
        <f aca="false">SUM(L18:L23)</f>
        <v>159.54</v>
      </c>
      <c r="M24" s="445" t="n">
        <f aca="false">SUM(M18:M23)</f>
        <v>158.23</v>
      </c>
      <c r="N24" s="445" t="n">
        <f aca="false">SUM(N18:N23)</f>
        <v>152.93</v>
      </c>
    </row>
    <row r="25" customFormat="false" ht="15" hidden="false" customHeight="false" outlineLevel="0" collapsed="false">
      <c r="A25" s="133"/>
      <c r="B25" s="133"/>
      <c r="C25" s="133"/>
      <c r="D25" s="102"/>
      <c r="E25" s="102"/>
      <c r="F25" s="102"/>
      <c r="G25" s="102"/>
      <c r="H25" s="102"/>
      <c r="I25" s="102"/>
      <c r="J25" s="102"/>
      <c r="K25" s="102"/>
      <c r="L25" s="93"/>
      <c r="M25" s="93"/>
      <c r="N25" s="93"/>
    </row>
    <row r="26" customFormat="false" ht="18.75" hidden="false" customHeight="false" outlineLevel="0" collapsed="false">
      <c r="A26" s="447" t="s">
        <v>511</v>
      </c>
      <c r="B26" s="133"/>
      <c r="C26" s="133"/>
      <c r="D26" s="102"/>
      <c r="E26" s="102"/>
      <c r="F26" s="102"/>
      <c r="G26" s="102"/>
      <c r="H26" s="102"/>
      <c r="I26" s="102"/>
      <c r="J26" s="102"/>
      <c r="K26" s="102"/>
      <c r="L26" s="93"/>
      <c r="M26" s="93"/>
      <c r="N26" s="93"/>
    </row>
    <row r="27" customFormat="false" ht="18" hidden="false" customHeight="false" outlineLevel="0" collapsed="false">
      <c r="A27" s="133"/>
      <c r="B27" s="441" t="s">
        <v>512</v>
      </c>
      <c r="C27" s="133"/>
      <c r="D27" s="129" t="s">
        <v>228</v>
      </c>
      <c r="E27" s="129" t="s">
        <v>228</v>
      </c>
      <c r="F27" s="129" t="s">
        <v>228</v>
      </c>
      <c r="G27" s="445" t="n">
        <f aca="false">G9+G18</f>
        <v>114.892815</v>
      </c>
      <c r="H27" s="445" t="n">
        <f aca="false">H9+H18</f>
        <v>140.217176</v>
      </c>
      <c r="I27" s="445" t="n">
        <f aca="false">I9+I18</f>
        <v>145.393428</v>
      </c>
      <c r="J27" s="445" t="n">
        <f aca="false">J9+J18</f>
        <v>147.35</v>
      </c>
      <c r="K27" s="445" t="n">
        <f aca="false">K18</f>
        <v>155.74</v>
      </c>
      <c r="L27" s="445" t="n">
        <f aca="false">L18</f>
        <v>159.28</v>
      </c>
      <c r="M27" s="445" t="n">
        <f aca="false">M18</f>
        <v>157.87</v>
      </c>
      <c r="N27" s="445" t="n">
        <f aca="false">N18</f>
        <v>152.46</v>
      </c>
    </row>
    <row r="28" customFormat="false" ht="15" hidden="false" customHeight="false" outlineLevel="0" collapsed="false">
      <c r="A28" s="450"/>
      <c r="B28" s="441" t="s">
        <v>232</v>
      </c>
      <c r="C28" s="133"/>
      <c r="D28" s="129" t="s">
        <v>228</v>
      </c>
      <c r="E28" s="129" t="s">
        <v>228</v>
      </c>
      <c r="F28" s="129" t="s">
        <v>228</v>
      </c>
      <c r="G28" s="445" t="n">
        <f aca="false">G10+G19</f>
        <v>2.851055</v>
      </c>
      <c r="H28" s="445" t="n">
        <f aca="false">H10+H19</f>
        <v>3.043795</v>
      </c>
      <c r="I28" s="445" t="n">
        <f aca="false">I10+I19</f>
        <v>3.397599</v>
      </c>
      <c r="J28" s="445" t="n">
        <f aca="false">J10+J19</f>
        <v>3.68</v>
      </c>
      <c r="K28" s="445" t="n">
        <f aca="false">K10+K19</f>
        <v>2.98</v>
      </c>
      <c r="L28" s="445" t="n">
        <f aca="false">L10+L19</f>
        <v>3.263</v>
      </c>
      <c r="M28" s="445" t="n">
        <f aca="false">M10+M19</f>
        <v>3.49</v>
      </c>
      <c r="N28" s="445" t="n">
        <f aca="false">N10+N19</f>
        <v>3.67</v>
      </c>
    </row>
    <row r="29" customFormat="false" ht="15" hidden="false" customHeight="false" outlineLevel="0" collapsed="false">
      <c r="B29" s="441" t="s">
        <v>504</v>
      </c>
      <c r="C29" s="133"/>
      <c r="D29" s="129" t="s">
        <v>228</v>
      </c>
      <c r="E29" s="129" t="s">
        <v>228</v>
      </c>
      <c r="F29" s="129" t="s">
        <v>228</v>
      </c>
      <c r="G29" s="445" t="n">
        <f aca="false">G11+G20</f>
        <v>0.650996</v>
      </c>
      <c r="H29" s="445" t="n">
        <f aca="false">H11+H20</f>
        <v>0.671439</v>
      </c>
      <c r="I29" s="445" t="n">
        <f aca="false">I11+I20</f>
        <v>0.699547</v>
      </c>
      <c r="J29" s="445" t="n">
        <f aca="false">J11+J20</f>
        <v>0.68</v>
      </c>
      <c r="K29" s="445" t="n">
        <f aca="false">K11+K20</f>
        <v>0.73</v>
      </c>
      <c r="L29" s="445" t="n">
        <f aca="false">L11+L20</f>
        <v>0.76</v>
      </c>
      <c r="M29" s="445" t="n">
        <f aca="false">M11+M20</f>
        <v>0.79</v>
      </c>
      <c r="N29" s="445" t="n">
        <f aca="false">N11+N20</f>
        <v>0.81</v>
      </c>
    </row>
    <row r="30" customFormat="false" ht="15" hidden="false" customHeight="false" outlineLevel="0" collapsed="false">
      <c r="B30" s="441" t="s">
        <v>505</v>
      </c>
      <c r="C30" s="133"/>
      <c r="D30" s="129" t="s">
        <v>228</v>
      </c>
      <c r="E30" s="129" t="s">
        <v>228</v>
      </c>
      <c r="F30" s="129" t="s">
        <v>228</v>
      </c>
      <c r="G30" s="445" t="n">
        <f aca="false">G12+G21</f>
        <v>0.635166</v>
      </c>
      <c r="H30" s="445" t="n">
        <f aca="false">H12+H21</f>
        <v>0.59429</v>
      </c>
      <c r="I30" s="445" t="n">
        <f aca="false">I12+I21</f>
        <v>0.632129</v>
      </c>
      <c r="J30" s="445" t="n">
        <f aca="false">J12+J21</f>
        <v>0.6</v>
      </c>
      <c r="K30" s="445" t="n">
        <f aca="false">K12+K21</f>
        <v>0.68</v>
      </c>
      <c r="L30" s="445" t="n">
        <f aca="false">L12+L21</f>
        <v>0.74</v>
      </c>
      <c r="M30" s="445" t="n">
        <f aca="false">M12+M21</f>
        <v>0.753</v>
      </c>
      <c r="N30" s="445" t="n">
        <f aca="false">N12+N21</f>
        <v>0.76</v>
      </c>
    </row>
    <row r="31" customFormat="false" ht="15" hidden="false" customHeight="false" outlineLevel="0" collapsed="false">
      <c r="B31" s="441" t="s">
        <v>506</v>
      </c>
      <c r="C31" s="133"/>
      <c r="D31" s="129" t="s">
        <v>228</v>
      </c>
      <c r="E31" s="129" t="s">
        <v>228</v>
      </c>
      <c r="F31" s="129" t="s">
        <v>228</v>
      </c>
      <c r="G31" s="445" t="n">
        <f aca="false">G13+G22</f>
        <v>0.486689</v>
      </c>
      <c r="H31" s="445" t="n">
        <f aca="false">H13+H22</f>
        <v>0.698859</v>
      </c>
      <c r="I31" s="445" t="n">
        <f aca="false">I13+I22</f>
        <v>0.793108</v>
      </c>
      <c r="J31" s="445" t="n">
        <f aca="false">J13+J22</f>
        <v>0.89</v>
      </c>
      <c r="K31" s="445" t="n">
        <f aca="false">K13+K22</f>
        <v>0</v>
      </c>
      <c r="L31" s="445" t="n">
        <f aca="false">L13+L22</f>
        <v>0</v>
      </c>
      <c r="M31" s="445" t="n">
        <f aca="false">M13+M22</f>
        <v>0</v>
      </c>
      <c r="N31" s="445" t="n">
        <f aca="false">N13+N22</f>
        <v>0</v>
      </c>
    </row>
    <row r="32" customFormat="false" ht="15" hidden="false" customHeight="false" outlineLevel="0" collapsed="false">
      <c r="B32" s="441" t="s">
        <v>507</v>
      </c>
      <c r="C32" s="133"/>
      <c r="D32" s="129" t="s">
        <v>228</v>
      </c>
      <c r="E32" s="129" t="s">
        <v>228</v>
      </c>
      <c r="F32" s="129" t="s">
        <v>228</v>
      </c>
      <c r="G32" s="445" t="n">
        <f aca="false">G14+G23</f>
        <v>0.021035</v>
      </c>
      <c r="H32" s="445" t="n">
        <f aca="false">H14+H23</f>
        <v>0.033111</v>
      </c>
      <c r="I32" s="445" t="n">
        <f aca="false">I14+I23</f>
        <v>0.042117</v>
      </c>
      <c r="J32" s="445" t="n">
        <f aca="false">J14+J23</f>
        <v>0.05</v>
      </c>
      <c r="K32" s="445" t="n">
        <f aca="false">K14+K23</f>
        <v>0</v>
      </c>
      <c r="L32" s="445" t="n">
        <f aca="false">L14+L23</f>
        <v>0</v>
      </c>
      <c r="M32" s="445" t="n">
        <f aca="false">M14+M23</f>
        <v>0</v>
      </c>
      <c r="N32" s="445" t="n">
        <f aca="false">N14+N23</f>
        <v>0</v>
      </c>
    </row>
    <row r="33" customFormat="false" ht="15.75" hidden="false" customHeight="false" outlineLevel="0" collapsed="false">
      <c r="B33" s="45" t="s">
        <v>100</v>
      </c>
      <c r="C33" s="378"/>
      <c r="D33" s="451" t="s">
        <v>228</v>
      </c>
      <c r="E33" s="451" t="s">
        <v>228</v>
      </c>
      <c r="F33" s="451" t="s">
        <v>228</v>
      </c>
      <c r="G33" s="451" t="s">
        <v>228</v>
      </c>
      <c r="H33" s="452" t="n">
        <f aca="false">H15+H24</f>
        <v>145.25867</v>
      </c>
      <c r="I33" s="452" t="n">
        <f aca="false">I15+I24</f>
        <v>150.957928</v>
      </c>
      <c r="J33" s="452" t="n">
        <f aca="false">J15+J24</f>
        <v>153.25</v>
      </c>
      <c r="K33" s="452" t="n">
        <f aca="false">K15+K24</f>
        <v>160.13</v>
      </c>
      <c r="L33" s="452" t="n">
        <f aca="false">L15+L24</f>
        <v>164.043</v>
      </c>
      <c r="M33" s="452" t="n">
        <f aca="false">M15+M24</f>
        <v>162.903</v>
      </c>
      <c r="N33" s="452" t="n">
        <f aca="false">N15+N24</f>
        <v>157.7</v>
      </c>
    </row>
    <row r="34" customFormat="false" ht="15" hidden="false" customHeight="false" outlineLevel="0" collapsed="false">
      <c r="B34" s="441"/>
      <c r="C34" s="133"/>
      <c r="D34" s="129"/>
      <c r="E34" s="129"/>
      <c r="F34" s="129"/>
      <c r="G34" s="129"/>
      <c r="H34" s="129"/>
      <c r="I34" s="445"/>
      <c r="J34" s="445"/>
      <c r="K34" s="445"/>
      <c r="L34" s="445"/>
      <c r="M34" s="445"/>
      <c r="N34" s="445"/>
    </row>
    <row r="35" customFormat="false" ht="18.75" hidden="false" customHeight="false" outlineLevel="0" collapsed="false">
      <c r="A35" s="435" t="s">
        <v>513</v>
      </c>
      <c r="B35" s="95"/>
      <c r="C35" s="436" t="s">
        <v>514</v>
      </c>
      <c r="D35" s="129"/>
      <c r="E35" s="129"/>
      <c r="F35" s="129"/>
      <c r="G35" s="129"/>
      <c r="H35" s="129"/>
      <c r="I35" s="445"/>
      <c r="J35" s="445"/>
      <c r="K35" s="445"/>
      <c r="L35" s="445"/>
      <c r="M35" s="445"/>
      <c r="N35" s="445"/>
    </row>
    <row r="36" customFormat="false" ht="15.75" hidden="false" customHeight="false" outlineLevel="0" collapsed="false">
      <c r="A36" s="439" t="s">
        <v>501</v>
      </c>
      <c r="B36" s="441"/>
      <c r="C36" s="133"/>
      <c r="D36" s="129"/>
      <c r="E36" s="129"/>
      <c r="F36" s="129"/>
      <c r="G36" s="129"/>
      <c r="H36" s="129"/>
      <c r="I36" s="445"/>
      <c r="J36" s="445"/>
      <c r="K36" s="445"/>
      <c r="L36" s="445"/>
      <c r="M36" s="445"/>
      <c r="N36" s="445"/>
    </row>
    <row r="37" customFormat="false" ht="18" hidden="false" customHeight="false" outlineLevel="0" collapsed="false">
      <c r="B37" s="441" t="s">
        <v>502</v>
      </c>
      <c r="C37" s="133"/>
      <c r="D37" s="129" t="s">
        <v>228</v>
      </c>
      <c r="E37" s="129" t="s">
        <v>228</v>
      </c>
      <c r="F37" s="129" t="s">
        <v>228</v>
      </c>
      <c r="G37" s="442" t="n">
        <v>28.090782</v>
      </c>
      <c r="H37" s="442" t="n">
        <v>74.766678</v>
      </c>
      <c r="I37" s="442" t="n">
        <v>77.080631</v>
      </c>
      <c r="J37" s="453" t="n">
        <v>78.3</v>
      </c>
      <c r="K37" s="443" t="s">
        <v>503</v>
      </c>
      <c r="L37" s="443" t="s">
        <v>503</v>
      </c>
      <c r="M37" s="443" t="s">
        <v>503</v>
      </c>
      <c r="N37" s="443" t="s">
        <v>503</v>
      </c>
    </row>
    <row r="38" customFormat="false" ht="15" hidden="false" customHeight="false" outlineLevel="0" collapsed="false">
      <c r="B38" s="441" t="s">
        <v>232</v>
      </c>
      <c r="C38" s="133"/>
      <c r="D38" s="129" t="s">
        <v>228</v>
      </c>
      <c r="E38" s="129" t="s">
        <v>228</v>
      </c>
      <c r="F38" s="129" t="s">
        <v>228</v>
      </c>
      <c r="G38" s="442" t="n">
        <v>0</v>
      </c>
      <c r="H38" s="442" t="n">
        <v>0</v>
      </c>
      <c r="I38" s="442" t="n">
        <v>0</v>
      </c>
      <c r="J38" s="442" t="n">
        <v>0</v>
      </c>
      <c r="K38" s="442" t="n">
        <v>0</v>
      </c>
      <c r="L38" s="442" t="n">
        <v>0</v>
      </c>
      <c r="M38" s="442" t="n">
        <v>0</v>
      </c>
      <c r="N38" s="442" t="n">
        <v>0</v>
      </c>
    </row>
    <row r="39" customFormat="false" ht="15" hidden="false" customHeight="false" outlineLevel="0" collapsed="false">
      <c r="B39" s="441" t="s">
        <v>505</v>
      </c>
      <c r="C39" s="133"/>
      <c r="D39" s="129" t="s">
        <v>228</v>
      </c>
      <c r="E39" s="129" t="s">
        <v>228</v>
      </c>
      <c r="F39" s="129" t="s">
        <v>228</v>
      </c>
      <c r="G39" s="442" t="n">
        <v>0.204224</v>
      </c>
      <c r="H39" s="442" t="n">
        <v>0.530288</v>
      </c>
      <c r="I39" s="442" t="n">
        <v>0.576325</v>
      </c>
      <c r="J39" s="442" t="n">
        <v>0.54</v>
      </c>
      <c r="K39" s="442" t="n">
        <v>0.65</v>
      </c>
      <c r="L39" s="442" t="n">
        <v>0.69</v>
      </c>
      <c r="M39" s="442" t="n">
        <v>0.7</v>
      </c>
      <c r="N39" s="442" t="n">
        <v>0.71</v>
      </c>
    </row>
    <row r="40" customFormat="false" ht="15" hidden="false" customHeight="false" outlineLevel="0" collapsed="false">
      <c r="B40" s="441" t="s">
        <v>233</v>
      </c>
      <c r="C40" s="133"/>
      <c r="D40" s="129" t="s">
        <v>228</v>
      </c>
      <c r="E40" s="129" t="s">
        <v>228</v>
      </c>
      <c r="F40" s="129" t="s">
        <v>228</v>
      </c>
      <c r="G40" s="442" t="n">
        <v>0</v>
      </c>
      <c r="H40" s="442" t="n">
        <v>0</v>
      </c>
      <c r="I40" s="442" t="n">
        <v>0</v>
      </c>
      <c r="J40" s="442" t="n">
        <v>0</v>
      </c>
      <c r="K40" s="442" t="n">
        <v>0</v>
      </c>
      <c r="L40" s="442" t="n">
        <v>0</v>
      </c>
      <c r="M40" s="442" t="n">
        <v>0</v>
      </c>
      <c r="N40" s="442" t="n">
        <v>0</v>
      </c>
    </row>
    <row r="41" customFormat="false" ht="15" hidden="false" customHeight="false" outlineLevel="0" collapsed="false">
      <c r="B41" s="441" t="s">
        <v>100</v>
      </c>
      <c r="C41" s="133"/>
      <c r="D41" s="129" t="s">
        <v>228</v>
      </c>
      <c r="E41" s="129" t="s">
        <v>228</v>
      </c>
      <c r="F41" s="129" t="s">
        <v>228</v>
      </c>
      <c r="G41" s="445" t="n">
        <f aca="false">SUM(G37:G40)</f>
        <v>28.295006</v>
      </c>
      <c r="H41" s="445" t="n">
        <f aca="false">SUM(H37:H40)</f>
        <v>75.296966</v>
      </c>
      <c r="I41" s="445" t="n">
        <f aca="false">SUM(I37:I40)</f>
        <v>77.656956</v>
      </c>
      <c r="J41" s="445" t="n">
        <f aca="false">SUM(J37:J40)</f>
        <v>78.84</v>
      </c>
      <c r="K41" s="446" t="n">
        <f aca="false">SUM(K37:K40)</f>
        <v>0.65</v>
      </c>
      <c r="L41" s="445" t="n">
        <f aca="false">SUM(L37:L40)</f>
        <v>0.69</v>
      </c>
      <c r="M41" s="445" t="n">
        <f aca="false">SUM(M37:M40)</f>
        <v>0.7</v>
      </c>
      <c r="N41" s="445" t="n">
        <f aca="false">SUM(N37:N40)</f>
        <v>0.71</v>
      </c>
    </row>
    <row r="42" customFormat="false" ht="6.75" hidden="false" customHeight="true" outlineLevel="0" collapsed="false">
      <c r="B42" s="441"/>
      <c r="C42" s="133"/>
      <c r="D42" s="129"/>
      <c r="E42" s="129"/>
      <c r="F42" s="129"/>
      <c r="G42" s="129"/>
      <c r="H42" s="129"/>
      <c r="I42" s="445"/>
      <c r="J42" s="445"/>
      <c r="K42" s="445"/>
      <c r="L42" s="445"/>
      <c r="M42" s="445"/>
      <c r="N42" s="445"/>
    </row>
    <row r="43" customFormat="false" ht="15.75" hidden="false" customHeight="false" outlineLevel="0" collapsed="false">
      <c r="A43" s="447" t="s">
        <v>515</v>
      </c>
      <c r="B43" s="441"/>
      <c r="C43" s="133"/>
      <c r="D43" s="129"/>
      <c r="E43" s="129"/>
      <c r="F43" s="129"/>
      <c r="G43" s="129"/>
      <c r="H43" s="129"/>
      <c r="I43" s="445"/>
      <c r="J43" s="445"/>
      <c r="K43" s="445"/>
      <c r="L43" s="445"/>
      <c r="M43" s="445"/>
      <c r="N43" s="445"/>
    </row>
    <row r="44" customFormat="false" ht="18" hidden="false" customHeight="false" outlineLevel="0" collapsed="false">
      <c r="B44" s="441" t="s">
        <v>509</v>
      </c>
      <c r="C44" s="133"/>
      <c r="D44" s="129" t="s">
        <v>228</v>
      </c>
      <c r="E44" s="129" t="s">
        <v>228</v>
      </c>
      <c r="F44" s="129" t="s">
        <v>228</v>
      </c>
      <c r="G44" s="129" t="s">
        <v>228</v>
      </c>
      <c r="H44" s="129" t="s">
        <v>228</v>
      </c>
      <c r="I44" s="442" t="n">
        <v>53.859326</v>
      </c>
      <c r="J44" s="454" t="n">
        <v>54.32</v>
      </c>
      <c r="K44" s="455" t="n">
        <v>155.71</v>
      </c>
      <c r="L44" s="455" t="n">
        <v>158.69</v>
      </c>
      <c r="M44" s="455" t="n">
        <v>156.86</v>
      </c>
      <c r="N44" s="455" t="n">
        <v>151.2</v>
      </c>
    </row>
    <row r="45" customFormat="false" ht="15" hidden="false" customHeight="false" outlineLevel="0" collapsed="false">
      <c r="B45" s="441" t="s">
        <v>232</v>
      </c>
      <c r="C45" s="133"/>
      <c r="D45" s="129" t="s">
        <v>228</v>
      </c>
      <c r="E45" s="129" t="s">
        <v>228</v>
      </c>
      <c r="F45" s="129" t="s">
        <v>228</v>
      </c>
      <c r="G45" s="129" t="s">
        <v>228</v>
      </c>
      <c r="H45" s="129" t="s">
        <v>228</v>
      </c>
      <c r="I45" s="442" t="n">
        <v>0.03</v>
      </c>
      <c r="J45" s="455" t="n">
        <v>0.03</v>
      </c>
      <c r="K45" s="455" t="n">
        <v>0</v>
      </c>
      <c r="L45" s="455" t="n">
        <v>0</v>
      </c>
      <c r="M45" s="455" t="n">
        <v>0</v>
      </c>
      <c r="N45" s="455" t="n">
        <v>0</v>
      </c>
    </row>
    <row r="46" customFormat="false" ht="15" hidden="false" customHeight="false" outlineLevel="0" collapsed="false">
      <c r="B46" s="441" t="s">
        <v>505</v>
      </c>
      <c r="C46" s="133"/>
      <c r="D46" s="129" t="s">
        <v>228</v>
      </c>
      <c r="E46" s="129" t="s">
        <v>228</v>
      </c>
      <c r="F46" s="129" t="s">
        <v>228</v>
      </c>
      <c r="G46" s="129" t="s">
        <v>228</v>
      </c>
      <c r="H46" s="129" t="s">
        <v>228</v>
      </c>
      <c r="I46" s="442" t="n">
        <v>0.047403</v>
      </c>
      <c r="J46" s="455" t="n">
        <v>0.05</v>
      </c>
      <c r="K46" s="455" t="n">
        <v>0.03</v>
      </c>
      <c r="L46" s="455" t="n">
        <v>0.05</v>
      </c>
      <c r="M46" s="455" t="n">
        <v>0.05</v>
      </c>
      <c r="N46" s="455" t="n">
        <v>0.05</v>
      </c>
    </row>
    <row r="47" customFormat="false" ht="15" hidden="false" customHeight="false" outlineLevel="0" collapsed="false">
      <c r="B47" s="441" t="s">
        <v>233</v>
      </c>
      <c r="C47" s="133"/>
      <c r="D47" s="129" t="s">
        <v>228</v>
      </c>
      <c r="E47" s="129" t="s">
        <v>228</v>
      </c>
      <c r="F47" s="129" t="s">
        <v>228</v>
      </c>
      <c r="G47" s="129" t="s">
        <v>228</v>
      </c>
      <c r="H47" s="129" t="s">
        <v>228</v>
      </c>
      <c r="I47" s="442" t="n">
        <v>0.000462</v>
      </c>
      <c r="J47" s="455" t="n">
        <v>0</v>
      </c>
      <c r="K47" s="455" t="n">
        <v>0</v>
      </c>
      <c r="L47" s="455" t="n">
        <v>0</v>
      </c>
      <c r="M47" s="455" t="n">
        <v>0</v>
      </c>
      <c r="N47" s="455" t="n">
        <v>0</v>
      </c>
    </row>
    <row r="48" customFormat="false" ht="15" hidden="false" customHeight="false" outlineLevel="0" collapsed="false">
      <c r="B48" s="441" t="s">
        <v>100</v>
      </c>
      <c r="C48" s="133"/>
      <c r="D48" s="129" t="s">
        <v>228</v>
      </c>
      <c r="E48" s="129" t="s">
        <v>228</v>
      </c>
      <c r="F48" s="129" t="s">
        <v>228</v>
      </c>
      <c r="G48" s="129" t="s">
        <v>228</v>
      </c>
      <c r="H48" s="129" t="s">
        <v>228</v>
      </c>
      <c r="I48" s="445" t="n">
        <f aca="false">SUM(I44:I47)</f>
        <v>53.937191</v>
      </c>
      <c r="J48" s="445" t="n">
        <f aca="false">SUM(J44:J47)</f>
        <v>54.4</v>
      </c>
      <c r="K48" s="446" t="n">
        <f aca="false">SUM(K44:K47)</f>
        <v>155.74</v>
      </c>
      <c r="L48" s="445" t="n">
        <f aca="false">SUM(L44:L47)</f>
        <v>158.74</v>
      </c>
      <c r="M48" s="445" t="n">
        <f aca="false">SUM(M44:M47)</f>
        <v>156.91</v>
      </c>
      <c r="N48" s="445" t="n">
        <f aca="false">SUM(N44:N47)</f>
        <v>151.25</v>
      </c>
    </row>
    <row r="49" customFormat="false" ht="6.75" hidden="false" customHeight="true" outlineLevel="0" collapsed="false">
      <c r="B49" s="441"/>
      <c r="C49" s="133"/>
      <c r="D49" s="129"/>
      <c r="E49" s="129"/>
      <c r="F49" s="129"/>
      <c r="G49" s="129"/>
      <c r="H49" s="129"/>
      <c r="I49" s="445"/>
      <c r="J49" s="445"/>
      <c r="K49" s="445"/>
      <c r="L49" s="445"/>
      <c r="M49" s="445"/>
      <c r="N49" s="445"/>
    </row>
    <row r="50" customFormat="false" ht="15.75" hidden="false" customHeight="false" outlineLevel="0" collapsed="false">
      <c r="A50" s="447" t="s">
        <v>516</v>
      </c>
      <c r="B50" s="441"/>
      <c r="C50" s="133"/>
      <c r="D50" s="129"/>
      <c r="E50" s="129"/>
      <c r="F50" s="129"/>
      <c r="G50" s="129"/>
      <c r="H50" s="129"/>
      <c r="I50" s="445"/>
      <c r="J50" s="445"/>
      <c r="K50" s="445"/>
      <c r="L50" s="445"/>
      <c r="M50" s="445"/>
      <c r="N50" s="445"/>
    </row>
    <row r="51" customFormat="false" ht="18" hidden="false" customHeight="false" outlineLevel="0" collapsed="false">
      <c r="B51" s="441" t="s">
        <v>512</v>
      </c>
      <c r="C51" s="133"/>
      <c r="D51" s="129" t="s">
        <v>228</v>
      </c>
      <c r="E51" s="129" t="s">
        <v>228</v>
      </c>
      <c r="F51" s="129" t="s">
        <v>228</v>
      </c>
      <c r="G51" s="129" t="s">
        <v>228</v>
      </c>
      <c r="H51" s="129" t="s">
        <v>228</v>
      </c>
      <c r="I51" s="445" t="n">
        <f aca="false">I37+I44</f>
        <v>130.939957</v>
      </c>
      <c r="J51" s="445" t="n">
        <f aca="false">J37+J44</f>
        <v>132.62</v>
      </c>
      <c r="K51" s="445" t="n">
        <f aca="false">K44</f>
        <v>155.71</v>
      </c>
      <c r="L51" s="445" t="n">
        <f aca="false">L44</f>
        <v>158.69</v>
      </c>
      <c r="M51" s="445" t="n">
        <f aca="false">M44</f>
        <v>156.86</v>
      </c>
      <c r="N51" s="445" t="n">
        <f aca="false">N44</f>
        <v>151.2</v>
      </c>
    </row>
    <row r="52" customFormat="false" ht="15" hidden="false" customHeight="false" outlineLevel="0" collapsed="false">
      <c r="B52" s="441" t="s">
        <v>232</v>
      </c>
      <c r="C52" s="133"/>
      <c r="D52" s="129" t="s">
        <v>228</v>
      </c>
      <c r="E52" s="129" t="s">
        <v>228</v>
      </c>
      <c r="F52" s="129" t="s">
        <v>228</v>
      </c>
      <c r="G52" s="129" t="s">
        <v>228</v>
      </c>
      <c r="H52" s="129" t="s">
        <v>228</v>
      </c>
      <c r="I52" s="445" t="n">
        <f aca="false">I38+I45</f>
        <v>0.03</v>
      </c>
      <c r="J52" s="445" t="n">
        <f aca="false">J38+J45</f>
        <v>0.03</v>
      </c>
      <c r="K52" s="445" t="n">
        <f aca="false">K38+K45</f>
        <v>0</v>
      </c>
      <c r="L52" s="445" t="n">
        <f aca="false">L38+L45</f>
        <v>0</v>
      </c>
      <c r="M52" s="445" t="n">
        <f aca="false">M38+M45</f>
        <v>0</v>
      </c>
      <c r="N52" s="445" t="n">
        <f aca="false">N38+N45</f>
        <v>0</v>
      </c>
    </row>
    <row r="53" customFormat="false" ht="15" hidden="false" customHeight="false" outlineLevel="0" collapsed="false">
      <c r="B53" s="441" t="s">
        <v>505</v>
      </c>
      <c r="C53" s="133"/>
      <c r="D53" s="129" t="s">
        <v>228</v>
      </c>
      <c r="E53" s="129" t="s">
        <v>228</v>
      </c>
      <c r="F53" s="129" t="s">
        <v>228</v>
      </c>
      <c r="G53" s="129" t="s">
        <v>228</v>
      </c>
      <c r="H53" s="129" t="s">
        <v>228</v>
      </c>
      <c r="I53" s="445" t="n">
        <f aca="false">I39+I46</f>
        <v>0.623728</v>
      </c>
      <c r="J53" s="445" t="n">
        <f aca="false">J39+J46</f>
        <v>0.59</v>
      </c>
      <c r="K53" s="445" t="n">
        <f aca="false">K39+K46</f>
        <v>0.68</v>
      </c>
      <c r="L53" s="445" t="n">
        <f aca="false">L39+L46</f>
        <v>0.74</v>
      </c>
      <c r="M53" s="445" t="n">
        <f aca="false">M39+M46</f>
        <v>0.75</v>
      </c>
      <c r="N53" s="445" t="n">
        <f aca="false">N39+N46</f>
        <v>0.76</v>
      </c>
    </row>
    <row r="54" customFormat="false" ht="15" hidden="false" customHeight="false" outlineLevel="0" collapsed="false">
      <c r="B54" s="441" t="s">
        <v>233</v>
      </c>
      <c r="C54" s="133"/>
      <c r="D54" s="129" t="s">
        <v>228</v>
      </c>
      <c r="E54" s="129" t="s">
        <v>228</v>
      </c>
      <c r="F54" s="129" t="s">
        <v>228</v>
      </c>
      <c r="G54" s="129" t="s">
        <v>228</v>
      </c>
      <c r="H54" s="129" t="s">
        <v>228</v>
      </c>
      <c r="I54" s="445" t="n">
        <f aca="false">I40+I47</f>
        <v>0.000462</v>
      </c>
      <c r="J54" s="445" t="n">
        <f aca="false">J40+J47</f>
        <v>0</v>
      </c>
      <c r="K54" s="445" t="n">
        <f aca="false">K40+K47</f>
        <v>0</v>
      </c>
      <c r="L54" s="445" t="n">
        <f aca="false">L40+L47</f>
        <v>0</v>
      </c>
      <c r="M54" s="445" t="n">
        <f aca="false">M40+M47</f>
        <v>0</v>
      </c>
      <c r="N54" s="445" t="n">
        <f aca="false">N40+N47</f>
        <v>0</v>
      </c>
    </row>
    <row r="55" customFormat="false" ht="15.75" hidden="false" customHeight="false" outlineLevel="0" collapsed="false">
      <c r="A55" s="97"/>
      <c r="B55" s="456" t="s">
        <v>100</v>
      </c>
      <c r="C55" s="457"/>
      <c r="D55" s="458" t="s">
        <v>228</v>
      </c>
      <c r="E55" s="458" t="s">
        <v>228</v>
      </c>
      <c r="F55" s="458" t="s">
        <v>228</v>
      </c>
      <c r="G55" s="458" t="s">
        <v>228</v>
      </c>
      <c r="H55" s="458" t="s">
        <v>228</v>
      </c>
      <c r="I55" s="459" t="n">
        <f aca="false">I41+I48</f>
        <v>131.594147</v>
      </c>
      <c r="J55" s="459" t="n">
        <f aca="false">J41+J48</f>
        <v>133.24</v>
      </c>
      <c r="K55" s="459" t="n">
        <f aca="false">K41+K48</f>
        <v>156.39</v>
      </c>
      <c r="L55" s="459" t="n">
        <f aca="false">L41+L48</f>
        <v>159.43</v>
      </c>
      <c r="M55" s="459" t="n">
        <f aca="false">M41+M48</f>
        <v>157.61</v>
      </c>
      <c r="N55" s="459" t="n">
        <f aca="false">N41+N48</f>
        <v>151.96</v>
      </c>
    </row>
    <row r="56" s="4" customFormat="true" ht="23.25" hidden="false" customHeight="true" outlineLevel="0" collapsed="false">
      <c r="A56" s="106" t="s">
        <v>517</v>
      </c>
      <c r="K56" s="434"/>
      <c r="L56" s="434"/>
      <c r="M56" s="434"/>
    </row>
    <row r="57" s="4" customFormat="true" ht="12.75" hidden="false" customHeight="false" outlineLevel="0" collapsed="false">
      <c r="A57" s="106"/>
      <c r="K57" s="434"/>
      <c r="L57" s="434"/>
      <c r="M57" s="434"/>
    </row>
    <row r="58" s="4" customFormat="true" ht="12" hidden="false" customHeight="true" outlineLevel="0" collapsed="false">
      <c r="A58" s="4" t="n">
        <v>1</v>
      </c>
      <c r="B58" s="460" t="s">
        <v>518</v>
      </c>
      <c r="K58" s="434"/>
      <c r="L58" s="434"/>
      <c r="M58" s="434"/>
    </row>
    <row r="59" s="4" customFormat="true" ht="12.75" hidden="false" customHeight="false" outlineLevel="0" collapsed="false">
      <c r="A59" s="4" t="n">
        <v>2</v>
      </c>
      <c r="B59" s="4" t="s">
        <v>519</v>
      </c>
      <c r="K59" s="434"/>
      <c r="L59" s="434"/>
      <c r="M59" s="434"/>
    </row>
    <row r="60" s="4" customFormat="true" ht="12.75" hidden="false" customHeight="false" outlineLevel="0" collapsed="false">
      <c r="A60" s="4" t="n">
        <v>3</v>
      </c>
      <c r="B60" s="4" t="s">
        <v>520</v>
      </c>
      <c r="K60" s="434"/>
      <c r="L60" s="434"/>
      <c r="M60" s="434"/>
    </row>
    <row r="61" s="4" customFormat="true" ht="12.75" hidden="false" customHeight="false" outlineLevel="0" collapsed="false">
      <c r="A61" s="4" t="n">
        <v>4</v>
      </c>
      <c r="B61" s="4" t="s">
        <v>521</v>
      </c>
      <c r="K61" s="434"/>
      <c r="L61" s="434"/>
      <c r="M61" s="434"/>
    </row>
    <row r="62" s="4" customFormat="true" ht="12.75" hidden="false" customHeight="false" outlineLevel="0" collapsed="false">
      <c r="K62" s="434"/>
      <c r="L62" s="434"/>
      <c r="M62" s="434"/>
    </row>
    <row r="63" s="4" customFormat="true" ht="16.5" hidden="false" customHeight="true" outlineLevel="0" collapsed="false">
      <c r="K63" s="434"/>
      <c r="L63" s="434"/>
      <c r="M63" s="434"/>
    </row>
    <row r="64" s="4" customFormat="true" ht="16.5" hidden="false" customHeight="true" outlineLevel="0" collapsed="false">
      <c r="K64" s="434"/>
      <c r="L64" s="434"/>
      <c r="M64" s="434"/>
    </row>
    <row r="65" customFormat="false" ht="8.25" hidden="false" customHeight="true" outlineLevel="0" collapsed="false"/>
    <row r="66" customFormat="false" ht="7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3" width="1.85"/>
    <col collapsed="false" customWidth="true" hidden="false" outlineLevel="0" max="2" min="2" style="93" width="26.99"/>
    <col collapsed="false" customWidth="true" hidden="false" outlineLevel="0" max="3" min="3" style="93" width="6.85"/>
    <col collapsed="false" customWidth="true" hidden="false" outlineLevel="0" max="7" min="4" style="93" width="7.7"/>
    <col collapsed="false" customWidth="true" hidden="false" outlineLevel="0" max="8" min="8" style="93" width="8.85"/>
    <col collapsed="false" customWidth="true" hidden="false" outlineLevel="0" max="9" min="9" style="93" width="10.41"/>
    <col collapsed="false" customWidth="true" hidden="false" outlineLevel="0" max="10" min="10" style="93" width="9.99"/>
    <col collapsed="false" customWidth="false" hidden="false" outlineLevel="0" max="11" min="11" style="93" width="9.14"/>
    <col collapsed="false" customWidth="true" hidden="false" outlineLevel="0" max="12" min="12" style="93" width="8.99"/>
    <col collapsed="false" customWidth="true" hidden="false" outlineLevel="0" max="13" min="13" style="93" width="9.28"/>
    <col collapsed="false" customWidth="false" hidden="false" outlineLevel="0" max="257" min="14" style="93" width="9.14"/>
  </cols>
  <sheetData>
    <row r="1" customFormat="false" ht="19.5" hidden="false" customHeight="false" outlineLevel="0" collapsed="false">
      <c r="A1" s="301" t="s">
        <v>522</v>
      </c>
    </row>
    <row r="2" customFormat="false" ht="6.75" hidden="false" customHeight="true" outlineLevel="0" collapsed="false">
      <c r="A2" s="95"/>
      <c r="B2" s="95"/>
      <c r="C2" s="95"/>
      <c r="D2" s="95"/>
      <c r="E2" s="95"/>
      <c r="F2" s="95"/>
      <c r="G2" s="95"/>
      <c r="H2" s="95"/>
      <c r="I2" s="95"/>
    </row>
    <row r="3" customFormat="false" ht="15.75" hidden="false" customHeight="false" outlineLevel="0" collapsed="false">
      <c r="A3" s="461"/>
      <c r="B3" s="462"/>
      <c r="C3" s="462" t="n">
        <v>1999</v>
      </c>
      <c r="D3" s="462" t="n">
        <v>2000</v>
      </c>
      <c r="E3" s="462" t="n">
        <v>2001</v>
      </c>
      <c r="F3" s="462" t="n">
        <v>2002</v>
      </c>
      <c r="G3" s="462" t="n">
        <v>2003</v>
      </c>
      <c r="H3" s="462" t="n">
        <v>2004</v>
      </c>
      <c r="I3" s="462" t="n">
        <v>2005</v>
      </c>
      <c r="J3" s="462" t="n">
        <v>2006</v>
      </c>
      <c r="K3" s="462" t="n">
        <v>2007</v>
      </c>
      <c r="L3" s="462" t="n">
        <v>2008</v>
      </c>
      <c r="M3" s="462" t="n">
        <v>2009</v>
      </c>
    </row>
    <row r="4" customFormat="false" ht="5.25" hidden="false" customHeight="true" outlineLevel="0" collapsed="false">
      <c r="B4" s="439"/>
      <c r="I4" s="437"/>
      <c r="J4" s="437"/>
    </row>
    <row r="5" customFormat="false" ht="18.75" hidden="false" customHeight="false" outlineLevel="0" collapsed="false">
      <c r="A5" s="93" t="s">
        <v>523</v>
      </c>
      <c r="B5" s="439"/>
      <c r="I5" s="96"/>
      <c r="J5" s="96"/>
    </row>
    <row r="6" customFormat="false" ht="15" hidden="false" customHeight="false" outlineLevel="0" collapsed="false">
      <c r="B6" s="95" t="s">
        <v>524</v>
      </c>
      <c r="C6" s="463" t="s">
        <v>228</v>
      </c>
      <c r="D6" s="463" t="s">
        <v>228</v>
      </c>
      <c r="E6" s="93" t="n">
        <v>52</v>
      </c>
      <c r="F6" s="93" t="n">
        <v>52</v>
      </c>
      <c r="G6" s="96" t="n">
        <v>52</v>
      </c>
      <c r="H6" s="96" t="n">
        <v>52</v>
      </c>
      <c r="I6" s="96" t="n">
        <v>52</v>
      </c>
      <c r="J6" s="96" t="n">
        <v>52</v>
      </c>
      <c r="K6" s="96" t="n">
        <v>52</v>
      </c>
      <c r="L6" s="464" t="n">
        <v>52</v>
      </c>
      <c r="M6" s="464" t="n">
        <v>52</v>
      </c>
    </row>
    <row r="7" customFormat="false" ht="15" hidden="false" customHeight="false" outlineLevel="0" collapsed="false">
      <c r="B7" s="95" t="s">
        <v>525</v>
      </c>
      <c r="C7" s="463" t="s">
        <v>228</v>
      </c>
      <c r="D7" s="463" t="s">
        <v>228</v>
      </c>
      <c r="E7" s="463" t="s">
        <v>228</v>
      </c>
      <c r="F7" s="465" t="s">
        <v>228</v>
      </c>
      <c r="G7" s="96" t="n">
        <v>52</v>
      </c>
      <c r="H7" s="96" t="n">
        <v>52</v>
      </c>
      <c r="I7" s="96" t="n">
        <v>52</v>
      </c>
      <c r="J7" s="96" t="n">
        <v>52</v>
      </c>
      <c r="K7" s="96" t="n">
        <v>52</v>
      </c>
      <c r="L7" s="464" t="n">
        <v>52</v>
      </c>
      <c r="M7" s="464" t="n">
        <v>52</v>
      </c>
    </row>
    <row r="8" customFormat="false" ht="4.5" hidden="false" customHeight="true" outlineLevel="0" collapsed="false">
      <c r="B8" s="439"/>
      <c r="I8" s="437"/>
      <c r="J8" s="437"/>
      <c r="K8" s="96"/>
      <c r="L8" s="96"/>
      <c r="M8" s="464"/>
    </row>
    <row r="9" customFormat="false" ht="15.75" hidden="false" customHeight="false" outlineLevel="0" collapsed="false">
      <c r="B9" s="439"/>
      <c r="E9" s="437"/>
      <c r="I9" s="466"/>
      <c r="K9" s="96"/>
      <c r="L9" s="467"/>
      <c r="M9" s="243" t="s">
        <v>355</v>
      </c>
    </row>
    <row r="10" customFormat="false" ht="15" hidden="false" customHeight="false" outlineLevel="0" collapsed="false">
      <c r="A10" s="93" t="s">
        <v>526</v>
      </c>
      <c r="C10" s="463" t="s">
        <v>228</v>
      </c>
      <c r="D10" s="463" t="s">
        <v>228</v>
      </c>
      <c r="E10" s="468" t="n">
        <v>195.053</v>
      </c>
      <c r="F10" s="468" t="n">
        <v>341.98</v>
      </c>
      <c r="G10" s="468" t="n">
        <v>456.59</v>
      </c>
      <c r="H10" s="468" t="n">
        <v>585.4</v>
      </c>
      <c r="I10" s="96" t="n">
        <v>707.4</v>
      </c>
      <c r="J10" s="469" t="n">
        <v>728.893</v>
      </c>
      <c r="K10" s="469" t="n">
        <v>665.1</v>
      </c>
      <c r="L10" s="228" t="n">
        <v>627.7</v>
      </c>
      <c r="M10" s="228" t="n">
        <v>606.1</v>
      </c>
    </row>
    <row r="11" customFormat="false" ht="15" hidden="false" customHeight="false" outlineLevel="0" collapsed="false">
      <c r="A11" s="95" t="s">
        <v>527</v>
      </c>
      <c r="C11" s="95"/>
      <c r="D11" s="95"/>
      <c r="E11" s="95"/>
      <c r="F11" s="95"/>
      <c r="G11" s="95"/>
      <c r="H11" s="95"/>
      <c r="I11" s="95"/>
      <c r="J11" s="96"/>
      <c r="K11" s="96" t="s">
        <v>80</v>
      </c>
      <c r="L11" s="96"/>
      <c r="M11" s="464"/>
    </row>
    <row r="12" customFormat="false" ht="18.75" hidden="false" customHeight="false" outlineLevel="0" collapsed="false">
      <c r="A12" s="439"/>
      <c r="B12" s="93" t="s">
        <v>528</v>
      </c>
      <c r="C12" s="463" t="s">
        <v>228</v>
      </c>
      <c r="D12" s="463" t="s">
        <v>228</v>
      </c>
      <c r="E12" s="468" t="n">
        <v>2.385</v>
      </c>
      <c r="F12" s="468" t="n">
        <v>3.94</v>
      </c>
      <c r="G12" s="468" t="n">
        <v>4.007</v>
      </c>
      <c r="H12" s="468" t="n">
        <v>4.6</v>
      </c>
      <c r="I12" s="96" t="n">
        <v>5.3</v>
      </c>
      <c r="J12" s="469" t="n">
        <v>4</v>
      </c>
      <c r="K12" s="469" t="n">
        <v>4.7</v>
      </c>
      <c r="L12" s="228" t="n">
        <v>7.2</v>
      </c>
      <c r="M12" s="228" t="n">
        <v>3.4</v>
      </c>
    </row>
    <row r="13" customFormat="false" ht="18.75" hidden="false" customHeight="false" outlineLevel="0" collapsed="false">
      <c r="A13" s="439"/>
      <c r="B13" s="93" t="s">
        <v>529</v>
      </c>
      <c r="C13" s="463" t="s">
        <v>228</v>
      </c>
      <c r="D13" s="463" t="s">
        <v>228</v>
      </c>
      <c r="E13" s="468" t="n">
        <v>3.087</v>
      </c>
      <c r="F13" s="468" t="n">
        <v>5.929</v>
      </c>
      <c r="G13" s="468" t="n">
        <v>0.371</v>
      </c>
      <c r="H13" s="468" t="n">
        <v>3.6</v>
      </c>
      <c r="I13" s="96" t="n">
        <v>0</v>
      </c>
      <c r="J13" s="96" t="n">
        <v>0.3</v>
      </c>
      <c r="K13" s="96" t="n">
        <v>1</v>
      </c>
      <c r="L13" s="464" t="n">
        <v>0</v>
      </c>
      <c r="M13" s="464" t="n">
        <v>0.6</v>
      </c>
    </row>
    <row r="14" customFormat="false" ht="18.75" hidden="false" customHeight="false" outlineLevel="0" collapsed="false">
      <c r="A14" s="439"/>
      <c r="B14" s="93" t="s">
        <v>530</v>
      </c>
      <c r="C14" s="463" t="s">
        <v>228</v>
      </c>
      <c r="D14" s="463" t="s">
        <v>228</v>
      </c>
      <c r="E14" s="468" t="n">
        <v>3.087</v>
      </c>
      <c r="F14" s="468" t="n">
        <v>1.521</v>
      </c>
      <c r="G14" s="468" t="n">
        <v>3.736</v>
      </c>
      <c r="H14" s="468" t="n">
        <v>9.7</v>
      </c>
      <c r="I14" s="96" t="n">
        <v>4.9</v>
      </c>
      <c r="J14" s="96" t="n">
        <v>2.3</v>
      </c>
      <c r="K14" s="96" t="n">
        <v>3.8</v>
      </c>
      <c r="L14" s="464" t="n">
        <v>5.9</v>
      </c>
      <c r="M14" s="464" t="n">
        <v>2.4</v>
      </c>
    </row>
    <row r="15" customFormat="false" ht="15" hidden="false" customHeight="false" outlineLevel="0" collapsed="false">
      <c r="B15" s="93" t="s">
        <v>531</v>
      </c>
      <c r="C15" s="463" t="s">
        <v>228</v>
      </c>
      <c r="D15" s="463" t="s">
        <v>228</v>
      </c>
      <c r="E15" s="468" t="n">
        <v>8.559</v>
      </c>
      <c r="F15" s="468" t="n">
        <v>11.39</v>
      </c>
      <c r="G15" s="468" t="n">
        <v>8.114</v>
      </c>
      <c r="H15" s="468" t="n">
        <v>17.9</v>
      </c>
      <c r="I15" s="96" t="n">
        <v>10.3</v>
      </c>
      <c r="J15" s="469" t="n">
        <v>6.569</v>
      </c>
      <c r="K15" s="469" t="n">
        <v>9.4</v>
      </c>
      <c r="L15" s="228" t="n">
        <v>13.1</v>
      </c>
      <c r="M15" s="228" t="n">
        <v>6.4</v>
      </c>
      <c r="N15" s="470"/>
    </row>
    <row r="16" customFormat="false" ht="15" hidden="false" customHeight="true" outlineLevel="0" collapsed="false">
      <c r="A16" s="93" t="s">
        <v>532</v>
      </c>
      <c r="C16" s="463" t="s">
        <v>228</v>
      </c>
      <c r="D16" s="463" t="s">
        <v>228</v>
      </c>
      <c r="E16" s="468" t="n">
        <v>203.612</v>
      </c>
      <c r="F16" s="468" t="n">
        <v>353.37</v>
      </c>
      <c r="G16" s="468" t="n">
        <v>464.704</v>
      </c>
      <c r="H16" s="468" t="n">
        <v>603.3</v>
      </c>
      <c r="I16" s="96" t="n">
        <v>717.7</v>
      </c>
      <c r="J16" s="469" t="n">
        <v>735.462</v>
      </c>
      <c r="K16" s="469" t="n">
        <v>674.5</v>
      </c>
      <c r="L16" s="228" t="n">
        <v>640.9</v>
      </c>
      <c r="M16" s="228" t="n">
        <v>612.5</v>
      </c>
    </row>
    <row r="17" customFormat="false" ht="6" hidden="false" customHeight="true" outlineLevel="0" collapsed="false">
      <c r="C17" s="463"/>
      <c r="D17" s="463"/>
      <c r="E17" s="463"/>
      <c r="F17" s="463"/>
      <c r="G17" s="471"/>
      <c r="H17" s="471"/>
      <c r="I17" s="471"/>
      <c r="J17" s="471"/>
      <c r="M17" s="130"/>
    </row>
    <row r="18" customFormat="false" ht="15" hidden="false" customHeight="true" outlineLevel="0" collapsed="false">
      <c r="C18" s="463"/>
      <c r="D18" s="463"/>
      <c r="E18" s="463"/>
      <c r="F18" s="463"/>
      <c r="G18" s="471"/>
      <c r="H18" s="471"/>
      <c r="I18" s="466"/>
      <c r="K18" s="466"/>
      <c r="L18" s="472"/>
      <c r="M18" s="473" t="s">
        <v>533</v>
      </c>
    </row>
    <row r="19" customFormat="false" ht="6" hidden="false" customHeight="true" outlineLevel="0" collapsed="false">
      <c r="C19" s="471"/>
      <c r="D19" s="471"/>
      <c r="E19" s="471"/>
      <c r="F19" s="471"/>
      <c r="G19" s="471"/>
      <c r="H19" s="471"/>
      <c r="I19" s="471"/>
      <c r="J19" s="471"/>
      <c r="M19" s="130"/>
    </row>
    <row r="20" customFormat="false" ht="15" hidden="false" customHeight="false" outlineLevel="0" collapsed="false">
      <c r="A20" s="93" t="s">
        <v>534</v>
      </c>
      <c r="C20" s="463" t="s">
        <v>228</v>
      </c>
      <c r="D20" s="463" t="s">
        <v>228</v>
      </c>
      <c r="E20" s="474" t="n">
        <f aca="false">100*E10/E16</f>
        <v>95.7964167141426</v>
      </c>
      <c r="F20" s="474" t="n">
        <f aca="false">100*F10/F16</f>
        <v>96.7767495825905</v>
      </c>
      <c r="G20" s="474" t="n">
        <f aca="false">100*G10/G16</f>
        <v>98.2539422944498</v>
      </c>
      <c r="H20" s="474" t="n">
        <f aca="false">100*H10/H16</f>
        <v>97.0329852478038</v>
      </c>
      <c r="I20" s="474" t="n">
        <f aca="false">100*I10/I16</f>
        <v>98.5648599693465</v>
      </c>
      <c r="J20" s="474" t="n">
        <f aca="false">100*J10/J16</f>
        <v>99.1068199308734</v>
      </c>
      <c r="K20" s="474" t="n">
        <f aca="false">100*K10/K16</f>
        <v>98.6063750926612</v>
      </c>
      <c r="L20" s="475" t="n">
        <f aca="false">100*L10/L16</f>
        <v>97.9403963176783</v>
      </c>
      <c r="M20" s="475" t="n">
        <f aca="false">100*M10/M16</f>
        <v>98.9551020408163</v>
      </c>
    </row>
    <row r="21" customFormat="false" ht="6.75" hidden="false" customHeight="true" outlineLevel="0" collapsed="false">
      <c r="C21" s="476"/>
      <c r="D21" s="476"/>
      <c r="E21" s="471"/>
      <c r="F21" s="471"/>
      <c r="G21" s="471"/>
      <c r="H21" s="471"/>
      <c r="I21" s="471"/>
      <c r="J21" s="471"/>
      <c r="M21" s="130"/>
    </row>
    <row r="22" customFormat="false" ht="15" hidden="false" customHeight="true" outlineLevel="0" collapsed="false">
      <c r="C22" s="476"/>
      <c r="D22" s="476"/>
      <c r="E22" s="471"/>
      <c r="F22" s="471"/>
      <c r="G22" s="471"/>
      <c r="H22" s="471"/>
      <c r="I22" s="466"/>
      <c r="K22" s="466"/>
      <c r="L22" s="472"/>
      <c r="M22" s="473" t="s">
        <v>535</v>
      </c>
    </row>
    <row r="23" customFormat="false" ht="6" hidden="false" customHeight="true" outlineLevel="0" collapsed="false">
      <c r="C23" s="476"/>
      <c r="D23" s="476"/>
      <c r="E23" s="471"/>
      <c r="F23" s="471"/>
      <c r="G23" s="471"/>
      <c r="H23" s="471"/>
      <c r="I23" s="471"/>
      <c r="J23" s="471"/>
      <c r="L23" s="4"/>
      <c r="M23" s="434"/>
    </row>
    <row r="24" customFormat="false" ht="15" hidden="false" customHeight="true" outlineLevel="0" collapsed="false">
      <c r="A24" s="93" t="s">
        <v>536</v>
      </c>
      <c r="C24" s="95"/>
      <c r="D24" s="95"/>
      <c r="E24" s="476" t="n">
        <f aca="false">1000*E10/(E6*7)</f>
        <v>535.85989010989</v>
      </c>
      <c r="F24" s="476" t="n">
        <f aca="false">1000*F10/(F6*7)</f>
        <v>939.505494505495</v>
      </c>
      <c r="G24" s="476" t="n">
        <f aca="false">1000*G10/(G6*7)</f>
        <v>1254.36813186813</v>
      </c>
      <c r="H24" s="476" t="n">
        <f aca="false">1000*H10/(H6*7)</f>
        <v>1608.24175824176</v>
      </c>
      <c r="I24" s="476" t="n">
        <f aca="false">1000*I10/(I6*7)</f>
        <v>1943.40659340659</v>
      </c>
      <c r="J24" s="476" t="n">
        <f aca="false">1000*J10/(J6*7)</f>
        <v>2002.4532967033</v>
      </c>
      <c r="K24" s="476" t="n">
        <f aca="false">1000*K10/(K6*7)</f>
        <v>1827.1978021978</v>
      </c>
      <c r="L24" s="477" t="n">
        <f aca="false">1000*L10/(L6*7)</f>
        <v>1724.45054945055</v>
      </c>
      <c r="M24" s="477" t="n">
        <f aca="false">1000*M10/(M6*7)</f>
        <v>1665.10989010989</v>
      </c>
    </row>
    <row r="25" customFormat="false" ht="7.5" hidden="false" customHeight="true" outlineLevel="0" collapsed="false">
      <c r="C25" s="463"/>
      <c r="D25" s="463"/>
      <c r="E25" s="463"/>
      <c r="F25" s="463"/>
      <c r="G25" s="95"/>
      <c r="H25" s="95"/>
      <c r="I25" s="95"/>
      <c r="J25" s="95"/>
      <c r="M25" s="130"/>
    </row>
    <row r="26" customFormat="false" ht="15" hidden="false" customHeight="false" outlineLevel="0" collapsed="false">
      <c r="C26" s="463"/>
      <c r="D26" s="463"/>
      <c r="E26" s="463"/>
      <c r="F26" s="463"/>
      <c r="G26" s="95"/>
      <c r="H26" s="95"/>
      <c r="I26" s="466"/>
      <c r="K26" s="466"/>
      <c r="L26" s="472"/>
      <c r="M26" s="473" t="s">
        <v>537</v>
      </c>
    </row>
    <row r="27" customFormat="false" ht="5.25" hidden="false" customHeight="true" outlineLevel="0" collapsed="false">
      <c r="C27" s="463"/>
      <c r="D27" s="463"/>
      <c r="E27" s="463"/>
      <c r="F27" s="463"/>
      <c r="G27" s="95"/>
      <c r="H27" s="95"/>
      <c r="I27" s="95"/>
      <c r="J27" s="95"/>
      <c r="M27" s="130"/>
    </row>
    <row r="28" customFormat="false" ht="15" hidden="false" customHeight="false" outlineLevel="0" collapsed="false">
      <c r="A28" s="93" t="s">
        <v>538</v>
      </c>
      <c r="C28" s="463" t="s">
        <v>228</v>
      </c>
      <c r="D28" s="463" t="s">
        <v>228</v>
      </c>
      <c r="E28" s="95" t="n">
        <v>150.1</v>
      </c>
      <c r="F28" s="95" t="n">
        <v>119.5</v>
      </c>
      <c r="G28" s="478" t="n">
        <v>115</v>
      </c>
      <c r="H28" s="95" t="n">
        <v>115.9</v>
      </c>
      <c r="I28" s="478" t="n">
        <v>114</v>
      </c>
      <c r="J28" s="478" t="n">
        <v>112</v>
      </c>
      <c r="K28" s="478" t="n">
        <v>107.8</v>
      </c>
      <c r="L28" s="479" t="n">
        <v>114.9</v>
      </c>
      <c r="M28" s="479" t="n">
        <v>111.6</v>
      </c>
    </row>
    <row r="29" customFormat="false" ht="5.25" hidden="false" customHeight="true" outlineLevel="0" collapsed="false">
      <c r="C29" s="476"/>
      <c r="D29" s="476"/>
      <c r="E29" s="95"/>
      <c r="F29" s="95"/>
      <c r="G29" s="95"/>
      <c r="H29" s="95"/>
      <c r="I29" s="95"/>
      <c r="J29" s="95"/>
      <c r="M29" s="130"/>
    </row>
    <row r="30" customFormat="false" ht="15" hidden="false" customHeight="false" outlineLevel="0" collapsed="false">
      <c r="I30" s="466"/>
      <c r="K30" s="466"/>
      <c r="L30" s="472"/>
      <c r="M30" s="473" t="s">
        <v>355</v>
      </c>
    </row>
    <row r="31" customFormat="false" ht="9" hidden="false" customHeight="true" outlineLevel="0" collapsed="false">
      <c r="C31" s="130"/>
      <c r="D31" s="130"/>
      <c r="E31" s="130"/>
      <c r="F31" s="130"/>
      <c r="G31" s="130"/>
      <c r="H31" s="130"/>
      <c r="I31" s="130"/>
      <c r="J31" s="130"/>
      <c r="M31" s="130"/>
    </row>
    <row r="32" customFormat="false" ht="18" hidden="false" customHeight="false" outlineLevel="0" collapsed="false">
      <c r="A32" s="93" t="s">
        <v>539</v>
      </c>
      <c r="C32" s="463" t="s">
        <v>228</v>
      </c>
      <c r="D32" s="463" t="s">
        <v>228</v>
      </c>
      <c r="E32" s="463" t="s">
        <v>228</v>
      </c>
      <c r="F32" s="463" t="s">
        <v>228</v>
      </c>
      <c r="G32" s="468" t="n">
        <v>990.49</v>
      </c>
      <c r="H32" s="468" t="n">
        <v>1793.8</v>
      </c>
      <c r="I32" s="480" t="n">
        <v>2658.5</v>
      </c>
      <c r="J32" s="468" t="n">
        <v>1854.365</v>
      </c>
      <c r="K32" s="468" t="n">
        <v>2305.4</v>
      </c>
      <c r="L32" s="468" t="n">
        <v>1635.2</v>
      </c>
      <c r="M32" s="481" t="n">
        <v>3217.4</v>
      </c>
    </row>
    <row r="33" customFormat="false" ht="15" hidden="false" customHeight="false" outlineLevel="0" collapsed="false">
      <c r="C33" s="463"/>
      <c r="D33" s="463"/>
      <c r="E33" s="463"/>
      <c r="F33" s="463"/>
      <c r="G33" s="463"/>
      <c r="H33" s="482"/>
      <c r="I33" s="466"/>
      <c r="K33" s="466"/>
      <c r="L33" s="472"/>
      <c r="M33" s="472" t="s">
        <v>535</v>
      </c>
    </row>
    <row r="34" customFormat="false" ht="8.25" hidden="false" customHeight="true" outlineLevel="0" collapsed="false">
      <c r="C34" s="482"/>
      <c r="D34" s="482"/>
      <c r="E34" s="482"/>
      <c r="F34" s="482"/>
      <c r="G34" s="482"/>
      <c r="H34" s="482"/>
      <c r="I34" s="483"/>
      <c r="J34" s="483"/>
    </row>
    <row r="35" customFormat="false" ht="18.75" hidden="false" customHeight="false" outlineLevel="0" collapsed="false">
      <c r="A35" s="119" t="s">
        <v>540</v>
      </c>
      <c r="B35" s="119"/>
      <c r="C35" s="484" t="s">
        <v>228</v>
      </c>
      <c r="D35" s="484" t="s">
        <v>228</v>
      </c>
      <c r="E35" s="484" t="s">
        <v>228</v>
      </c>
      <c r="F35" s="484" t="s">
        <v>228</v>
      </c>
      <c r="G35" s="485" t="n">
        <f aca="false">1000*G32/(G7*7)</f>
        <v>2721.12637362637</v>
      </c>
      <c r="H35" s="485" t="n">
        <f aca="false">1000*H32/(H7*7)</f>
        <v>4928.02197802198</v>
      </c>
      <c r="I35" s="486" t="n">
        <f aca="false">1000*I32/(I7*7)</f>
        <v>7303.57142857143</v>
      </c>
      <c r="J35" s="485" t="n">
        <f aca="false">1000*J32/(J7*7)</f>
        <v>5094.40934065934</v>
      </c>
      <c r="K35" s="485" t="n">
        <f aca="false">1000*K32/(K7*7)</f>
        <v>6333.51648351648</v>
      </c>
      <c r="L35" s="485" t="n">
        <f aca="false">1000*L32/(L7*7)</f>
        <v>4492.30769230769</v>
      </c>
      <c r="M35" s="485" t="n">
        <f aca="false">1000*M32/(M7*7)</f>
        <v>8839.01098901099</v>
      </c>
    </row>
    <row r="36" s="4" customFormat="true" ht="12.75" hidden="false" customHeight="true" outlineLevel="0" collapsed="false">
      <c r="A36" s="106" t="s">
        <v>541</v>
      </c>
      <c r="B36" s="106"/>
      <c r="C36" s="487"/>
      <c r="D36" s="487"/>
      <c r="E36" s="487"/>
      <c r="F36" s="487"/>
      <c r="G36" s="106"/>
    </row>
    <row r="37" s="4" customFormat="true" ht="12.75" hidden="false" customHeight="false" outlineLevel="0" collapsed="false">
      <c r="A37" s="4" t="s">
        <v>542</v>
      </c>
      <c r="B37" s="106" t="s">
        <v>543</v>
      </c>
    </row>
    <row r="38" s="4" customFormat="true" ht="12.75" hidden="false" customHeight="false" outlineLevel="0" collapsed="false">
      <c r="A38" s="106"/>
      <c r="B38" s="106" t="s">
        <v>544</v>
      </c>
    </row>
    <row r="39" s="4" customFormat="true" ht="12.75" hidden="false" customHeight="false" outlineLevel="0" collapsed="false">
      <c r="A39" s="106" t="s">
        <v>545</v>
      </c>
      <c r="B39" s="106" t="s">
        <v>546</v>
      </c>
    </row>
    <row r="40" s="4" customFormat="true" ht="12.75" hidden="false" customHeight="false" outlineLevel="0" collapsed="false">
      <c r="A40" s="106"/>
      <c r="B40" s="488" t="s">
        <v>547</v>
      </c>
    </row>
    <row r="41" s="4" customFormat="true" ht="12.75" hidden="false" customHeight="false" outlineLevel="0" collapsed="false">
      <c r="A41" s="106" t="s">
        <v>548</v>
      </c>
      <c r="B41" s="489" t="s">
        <v>549</v>
      </c>
    </row>
    <row r="42" s="4" customFormat="true" ht="12.75" hidden="false" customHeight="false" outlineLevel="0" collapsed="false">
      <c r="A42" s="106" t="s">
        <v>550</v>
      </c>
      <c r="B42" s="489" t="s">
        <v>551</v>
      </c>
    </row>
    <row r="43" s="4" customFormat="true" ht="12.75" hidden="false" customHeight="false" outlineLevel="0" collapsed="false">
      <c r="A43" s="488" t="s">
        <v>552</v>
      </c>
      <c r="B43" s="489" t="s">
        <v>553</v>
      </c>
    </row>
    <row r="44" s="4" customFormat="true" ht="12.75" hidden="false" customHeight="false" outlineLevel="0" collapsed="false">
      <c r="A44" s="488" t="s">
        <v>554</v>
      </c>
      <c r="B44" s="490" t="s">
        <v>555</v>
      </c>
    </row>
    <row r="45" s="4" customFormat="true" ht="12.75" hidden="false" customHeight="false" outlineLevel="0" collapsed="false">
      <c r="B45" s="490" t="s">
        <v>556</v>
      </c>
      <c r="C45" s="491"/>
      <c r="D45" s="491"/>
      <c r="E45" s="491"/>
      <c r="F45" s="492"/>
      <c r="G45" s="492"/>
      <c r="H45" s="106"/>
      <c r="I45" s="106"/>
    </row>
    <row r="46" s="4" customFormat="true" ht="12.75" hidden="false" customHeight="false" outlineLevel="0" collapsed="false">
      <c r="A46" s="488" t="s">
        <v>557</v>
      </c>
      <c r="B46" s="490" t="s">
        <v>558</v>
      </c>
      <c r="C46" s="491"/>
      <c r="D46" s="491"/>
      <c r="E46" s="491"/>
      <c r="F46" s="492"/>
      <c r="G46" s="492"/>
      <c r="H46" s="106"/>
      <c r="I46" s="106"/>
    </row>
    <row r="47" s="4" customFormat="true" ht="12" hidden="false" customHeight="true" outlineLevel="0" collapsed="false">
      <c r="B47" s="490" t="s">
        <v>559</v>
      </c>
      <c r="C47" s="491"/>
      <c r="D47" s="491"/>
      <c r="E47" s="491"/>
      <c r="F47" s="492"/>
      <c r="G47" s="492"/>
      <c r="H47" s="106"/>
      <c r="I47" s="106"/>
    </row>
    <row r="48" customFormat="false" ht="6" hidden="false" customHeight="true" outlineLevel="0" collapsed="false">
      <c r="B48" s="493"/>
      <c r="C48" s="494"/>
      <c r="D48" s="494"/>
      <c r="E48" s="494"/>
      <c r="F48" s="495"/>
      <c r="G48" s="495"/>
      <c r="H48" s="95"/>
      <c r="I48" s="95"/>
    </row>
    <row r="49" customFormat="false" ht="15" hidden="false" customHeight="false" outlineLevel="0" collapsed="false">
      <c r="C49" s="494"/>
      <c r="D49" s="494"/>
      <c r="E49" s="494"/>
      <c r="F49" s="495"/>
      <c r="G49" s="495"/>
      <c r="H49" s="95"/>
      <c r="I49" s="95"/>
    </row>
    <row r="50" customFormat="false" ht="15" hidden="false" customHeight="false" outlineLevel="0" collapsed="false">
      <c r="C50" s="494"/>
      <c r="D50" s="494"/>
      <c r="E50" s="494"/>
      <c r="F50" s="495"/>
      <c r="G50" s="495"/>
      <c r="H50" s="95"/>
      <c r="I50" s="95"/>
    </row>
    <row r="51" customFormat="false" ht="15" hidden="false" customHeight="false" outlineLevel="0" collapsed="false">
      <c r="C51" s="494"/>
      <c r="D51" s="494"/>
      <c r="E51" s="494"/>
      <c r="F51" s="495"/>
      <c r="G51" s="495"/>
      <c r="H51" s="95"/>
      <c r="I51" s="95"/>
    </row>
    <row r="52" customFormat="false" ht="15" hidden="false" customHeight="false" outlineLevel="0" collapsed="false">
      <c r="C52" s="95"/>
      <c r="D52" s="95"/>
      <c r="E52" s="95"/>
      <c r="F52" s="95"/>
      <c r="G52" s="95"/>
      <c r="H52" s="95"/>
      <c r="I52" s="95"/>
    </row>
    <row r="53" customFormat="false" ht="15" hidden="false" customHeight="false" outlineLevel="0" collapsed="false">
      <c r="C53" s="95"/>
      <c r="D53" s="95"/>
      <c r="E53" s="95"/>
      <c r="F53" s="95"/>
      <c r="G53" s="95"/>
      <c r="H53" s="95"/>
      <c r="I53" s="95"/>
    </row>
    <row r="54" customFormat="false" ht="15" hidden="false" customHeight="false" outlineLevel="0" collapsed="false">
      <c r="B54" s="95"/>
      <c r="C54" s="95"/>
      <c r="D54" s="95"/>
      <c r="E54" s="95"/>
      <c r="F54" s="95"/>
      <c r="G54" s="95"/>
      <c r="H54" s="95"/>
      <c r="I54" s="95"/>
    </row>
    <row r="55" customFormat="false" ht="15" hidden="false" customHeight="false" outlineLevel="0" collapsed="false">
      <c r="B55" s="95"/>
      <c r="C55" s="95"/>
      <c r="D55" s="95"/>
      <c r="E55" s="95"/>
      <c r="F55" s="95"/>
      <c r="G55" s="95"/>
      <c r="H55" s="95"/>
      <c r="I55" s="95"/>
    </row>
    <row r="56" customFormat="false" ht="15" hidden="false" customHeight="false" outlineLevel="0" collapsed="false">
      <c r="B56" s="95"/>
      <c r="C56" s="95"/>
      <c r="D56" s="95"/>
      <c r="E56" s="95"/>
      <c r="F56" s="95"/>
      <c r="G56" s="95"/>
      <c r="H56" s="95"/>
      <c r="I56" s="95"/>
    </row>
    <row r="57" customFormat="false" ht="15" hidden="false" customHeight="false" outlineLevel="0" collapsed="false">
      <c r="B57" s="95"/>
      <c r="C57" s="95"/>
      <c r="D57" s="95"/>
      <c r="E57" s="95"/>
      <c r="F57" s="95"/>
      <c r="G57" s="95"/>
      <c r="H57" s="95"/>
      <c r="I57" s="95"/>
    </row>
    <row r="58" customFormat="false" ht="15" hidden="false" customHeight="false" outlineLevel="0" collapsed="false">
      <c r="B58" s="95"/>
      <c r="C58" s="95"/>
      <c r="D58" s="95"/>
      <c r="E58" s="95"/>
      <c r="F58" s="95"/>
      <c r="G58" s="95"/>
      <c r="H58" s="95"/>
      <c r="I58" s="95"/>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4.14"/>
  </cols>
  <sheetData>
    <row r="35" customFormat="false" ht="13.5" hidden="false" customHeight="true" outlineLevel="0" collapsed="false"/>
    <row r="36" customFormat="false" ht="13.5" hidden="false" customHeight="true" outlineLevel="0" collapsed="false">
      <c r="B36" s="46" t="s">
        <v>560</v>
      </c>
    </row>
    <row r="76" customFormat="false" ht="12.75" hidden="false" customHeight="false" outlineLevel="0" collapsed="false">
      <c r="B76" s="46"/>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B4" s="4" t="s">
        <v>5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6.99"/>
    <col collapsed="false" customWidth="true" hidden="false" outlineLevel="0" max="2" min="2" style="4" width="19.28"/>
    <col collapsed="false" customWidth="true" hidden="false" outlineLevel="0" max="7" min="7" style="4" width="17.42"/>
  </cols>
  <sheetData>
    <row r="4" customFormat="false" ht="25.5" hidden="false" customHeight="false" outlineLevel="0" collapsed="false">
      <c r="B4" s="496" t="s">
        <v>562</v>
      </c>
      <c r="C4" s="496" t="s">
        <v>563</v>
      </c>
      <c r="D4" s="496" t="s">
        <v>564</v>
      </c>
      <c r="E4" s="496" t="s">
        <v>565</v>
      </c>
      <c r="G4" s="496" t="s">
        <v>566</v>
      </c>
      <c r="H4" s="496" t="s">
        <v>567</v>
      </c>
    </row>
    <row r="5" customFormat="false" ht="12.75" hidden="false" customHeight="false" outlineLevel="0" collapsed="false">
      <c r="A5" s="497"/>
      <c r="B5" s="498" t="n">
        <v>39817</v>
      </c>
      <c r="C5" s="499" t="n">
        <v>22115</v>
      </c>
      <c r="D5" s="499" t="n">
        <v>21949.1375</v>
      </c>
      <c r="E5" s="499" t="n">
        <v>165.8625</v>
      </c>
      <c r="G5" s="498" t="n">
        <v>39844</v>
      </c>
      <c r="H5" s="500" t="n">
        <v>212498</v>
      </c>
    </row>
    <row r="6" customFormat="false" ht="12.75" hidden="false" customHeight="false" outlineLevel="0" collapsed="false">
      <c r="A6" s="497"/>
      <c r="B6" s="498" t="n">
        <v>39824</v>
      </c>
      <c r="C6" s="499" t="n">
        <v>9040</v>
      </c>
      <c r="D6" s="499" t="n">
        <v>8931.52</v>
      </c>
      <c r="E6" s="499" t="n">
        <v>108.48</v>
      </c>
      <c r="G6" s="498" t="n">
        <v>39872</v>
      </c>
      <c r="H6" s="500" t="n">
        <v>230816</v>
      </c>
    </row>
    <row r="7" customFormat="false" ht="12.75" hidden="false" customHeight="false" outlineLevel="0" collapsed="false">
      <c r="A7" s="497"/>
      <c r="B7" s="498" t="n">
        <v>39831</v>
      </c>
      <c r="C7" s="499" t="n">
        <v>9021</v>
      </c>
      <c r="D7" s="499" t="n">
        <v>8917.2585</v>
      </c>
      <c r="E7" s="499" t="n">
        <v>103.7415</v>
      </c>
      <c r="G7" s="498" t="n">
        <v>39903</v>
      </c>
      <c r="H7" s="500" t="n">
        <v>243698</v>
      </c>
    </row>
    <row r="8" customFormat="false" ht="12.75" hidden="false" customHeight="false" outlineLevel="0" collapsed="false">
      <c r="A8" s="497"/>
      <c r="B8" s="498" t="n">
        <v>39838</v>
      </c>
      <c r="C8" s="499" t="n">
        <v>9618</v>
      </c>
      <c r="D8" s="499" t="n">
        <v>9472.7682</v>
      </c>
      <c r="E8" s="499" t="n">
        <v>145.2318</v>
      </c>
      <c r="G8" s="498" t="n">
        <v>39933</v>
      </c>
      <c r="H8" s="500" t="n">
        <v>239692</v>
      </c>
    </row>
    <row r="9" customFormat="false" ht="12.75" hidden="false" customHeight="false" outlineLevel="0" collapsed="false">
      <c r="A9" s="497"/>
      <c r="B9" s="498" t="n">
        <v>39845</v>
      </c>
      <c r="C9" s="499" t="n">
        <v>9583</v>
      </c>
      <c r="D9" s="499" t="n">
        <v>9465.1291</v>
      </c>
      <c r="E9" s="499" t="n">
        <v>117.8709</v>
      </c>
      <c r="G9" s="498" t="n">
        <v>39964</v>
      </c>
      <c r="H9" s="500" t="n">
        <v>253641</v>
      </c>
    </row>
    <row r="10" customFormat="false" ht="12.75" hidden="false" customHeight="false" outlineLevel="0" collapsed="false">
      <c r="A10" s="497"/>
      <c r="B10" s="498" t="n">
        <v>39852</v>
      </c>
      <c r="C10" s="499" t="n">
        <v>17613</v>
      </c>
      <c r="D10" s="499" t="n">
        <v>17354.0889</v>
      </c>
      <c r="E10" s="499" t="n">
        <v>258.9111</v>
      </c>
      <c r="G10" s="498" t="n">
        <v>39994</v>
      </c>
      <c r="H10" s="500" t="n">
        <v>260703</v>
      </c>
    </row>
    <row r="11" customFormat="false" ht="12.75" hidden="false" customHeight="false" outlineLevel="0" collapsed="false">
      <c r="A11" s="497"/>
      <c r="B11" s="498" t="n">
        <v>39859</v>
      </c>
      <c r="C11" s="499" t="n">
        <v>13578</v>
      </c>
      <c r="D11" s="499" t="n">
        <v>13436.7888</v>
      </c>
      <c r="E11" s="499" t="n">
        <v>141.2112</v>
      </c>
      <c r="G11" s="498" t="n">
        <v>40025</v>
      </c>
      <c r="H11" s="500" t="n">
        <v>289152</v>
      </c>
    </row>
    <row r="12" customFormat="false" ht="12.75" hidden="false" customHeight="false" outlineLevel="0" collapsed="false">
      <c r="A12" s="497"/>
      <c r="B12" s="498" t="n">
        <v>39866</v>
      </c>
      <c r="C12" s="499" t="n">
        <v>9972</v>
      </c>
      <c r="D12" s="499" t="n">
        <v>9847.35</v>
      </c>
      <c r="E12" s="499" t="n">
        <v>124.65</v>
      </c>
      <c r="G12" s="498" t="n">
        <v>40056</v>
      </c>
      <c r="H12" s="500" t="n">
        <v>282298</v>
      </c>
    </row>
    <row r="13" customFormat="false" ht="12.75" hidden="false" customHeight="false" outlineLevel="0" collapsed="false">
      <c r="A13" s="497"/>
      <c r="B13" s="498" t="n">
        <v>39873</v>
      </c>
      <c r="C13" s="499" t="n">
        <v>9787</v>
      </c>
      <c r="D13" s="499" t="n">
        <v>9697.9383</v>
      </c>
      <c r="E13" s="499" t="n">
        <v>89.0617</v>
      </c>
      <c r="G13" s="498" t="n">
        <v>40086</v>
      </c>
      <c r="H13" s="500" t="n">
        <v>270662</v>
      </c>
    </row>
    <row r="14" customFormat="false" ht="12.75" hidden="false" customHeight="false" outlineLevel="0" collapsed="false">
      <c r="A14" s="497"/>
      <c r="B14" s="498" t="n">
        <v>39880</v>
      </c>
      <c r="C14" s="499" t="n">
        <v>10466</v>
      </c>
      <c r="D14" s="499" t="n">
        <v>10341.4546</v>
      </c>
      <c r="E14" s="499" t="n">
        <v>124.5454</v>
      </c>
      <c r="G14" s="498" t="n">
        <v>40117</v>
      </c>
      <c r="H14" s="500" t="n">
        <v>274334</v>
      </c>
    </row>
    <row r="15" customFormat="false" ht="12.75" hidden="false" customHeight="false" outlineLevel="0" collapsed="false">
      <c r="A15" s="497"/>
      <c r="B15" s="498" t="n">
        <v>39887</v>
      </c>
      <c r="C15" s="499" t="n">
        <v>9790</v>
      </c>
      <c r="D15" s="499" t="n">
        <v>9657.835</v>
      </c>
      <c r="E15" s="499" t="n">
        <v>132.165</v>
      </c>
      <c r="G15" s="498" t="n">
        <v>40147</v>
      </c>
      <c r="H15" s="500" t="n">
        <v>352393</v>
      </c>
    </row>
    <row r="16" customFormat="false" ht="12.75" hidden="false" customHeight="false" outlineLevel="0" collapsed="false">
      <c r="A16" s="497"/>
      <c r="B16" s="498" t="n">
        <v>39894</v>
      </c>
      <c r="C16" s="499" t="n">
        <v>10506</v>
      </c>
      <c r="D16" s="499" t="n">
        <v>10374.675</v>
      </c>
      <c r="E16" s="499" t="n">
        <v>131.325</v>
      </c>
      <c r="G16" s="498" t="n">
        <v>40178</v>
      </c>
      <c r="H16" s="500" t="n">
        <v>307507</v>
      </c>
    </row>
    <row r="17" customFormat="false" ht="12.75" hidden="false" customHeight="false" outlineLevel="0" collapsed="false">
      <c r="A17" s="497"/>
      <c r="B17" s="498" t="n">
        <v>39901</v>
      </c>
      <c r="C17" s="499" t="n">
        <v>10141</v>
      </c>
      <c r="D17" s="499" t="n">
        <v>10034.5195</v>
      </c>
      <c r="E17" s="499" t="n">
        <v>106.4805</v>
      </c>
      <c r="G17" s="501"/>
      <c r="H17" s="500"/>
    </row>
    <row r="18" customFormat="false" ht="12.75" hidden="false" customHeight="false" outlineLevel="0" collapsed="false">
      <c r="A18" s="497"/>
      <c r="B18" s="498" t="n">
        <v>39908</v>
      </c>
      <c r="C18" s="499" t="n">
        <v>10655</v>
      </c>
      <c r="D18" s="499" t="n">
        <v>10528.2055</v>
      </c>
      <c r="E18" s="499" t="n">
        <v>126.7945</v>
      </c>
      <c r="G18" s="501"/>
      <c r="H18" s="500"/>
    </row>
    <row r="19" customFormat="false" ht="12.75" hidden="false" customHeight="false" outlineLevel="0" collapsed="false">
      <c r="A19" s="497"/>
      <c r="B19" s="498" t="n">
        <v>39915</v>
      </c>
      <c r="C19" s="499" t="n">
        <v>14055</v>
      </c>
      <c r="D19" s="499" t="n">
        <v>13910.2335</v>
      </c>
      <c r="E19" s="499" t="n">
        <v>144.7665</v>
      </c>
      <c r="G19" s="501"/>
      <c r="H19" s="500"/>
    </row>
    <row r="20" customFormat="false" ht="12.75" hidden="false" customHeight="false" outlineLevel="0" collapsed="false">
      <c r="A20" s="497"/>
      <c r="B20" s="498" t="n">
        <v>39922</v>
      </c>
      <c r="C20" s="499" t="n">
        <v>12553</v>
      </c>
      <c r="D20" s="499" t="n">
        <v>12423.7041</v>
      </c>
      <c r="E20" s="499" t="n">
        <v>129.2959</v>
      </c>
      <c r="G20" s="501"/>
      <c r="H20" s="500"/>
    </row>
    <row r="21" customFormat="false" ht="12.75" hidden="false" customHeight="false" outlineLevel="0" collapsed="false">
      <c r="A21" s="497"/>
      <c r="B21" s="498" t="n">
        <v>39929</v>
      </c>
      <c r="C21" s="499" t="n">
        <v>10309</v>
      </c>
      <c r="D21" s="499" t="n">
        <v>10194.5701</v>
      </c>
      <c r="E21" s="499" t="n">
        <v>114.4299</v>
      </c>
      <c r="G21" s="501"/>
      <c r="H21" s="500"/>
    </row>
    <row r="22" customFormat="false" ht="12.75" hidden="false" customHeight="false" outlineLevel="0" collapsed="false">
      <c r="A22" s="497"/>
      <c r="B22" s="498" t="n">
        <v>39936</v>
      </c>
      <c r="C22" s="499" t="n">
        <v>11839</v>
      </c>
      <c r="D22" s="499" t="n">
        <v>11696.932</v>
      </c>
      <c r="E22" s="499" t="n">
        <v>142.068</v>
      </c>
      <c r="G22" s="501"/>
      <c r="H22" s="500"/>
    </row>
    <row r="23" customFormat="false" ht="12.75" hidden="false" customHeight="false" outlineLevel="0" collapsed="false">
      <c r="A23" s="497"/>
      <c r="B23" s="498" t="n">
        <v>39943</v>
      </c>
      <c r="C23" s="499" t="n">
        <v>12383</v>
      </c>
      <c r="D23" s="499" t="n">
        <v>12264.1232</v>
      </c>
      <c r="E23" s="499" t="n">
        <v>118.8768</v>
      </c>
      <c r="G23" s="501"/>
      <c r="H23" s="500"/>
    </row>
    <row r="24" customFormat="false" ht="12.75" hidden="false" customHeight="false" outlineLevel="0" collapsed="false">
      <c r="A24" s="497"/>
      <c r="B24" s="498" t="n">
        <v>39950</v>
      </c>
      <c r="C24" s="499" t="n">
        <v>9851</v>
      </c>
      <c r="D24" s="499" t="n">
        <v>9731.8029</v>
      </c>
      <c r="E24" s="499" t="n">
        <v>119.1971</v>
      </c>
      <c r="G24" s="501"/>
      <c r="H24" s="500"/>
    </row>
    <row r="25" customFormat="false" ht="12.75" hidden="false" customHeight="false" outlineLevel="0" collapsed="false">
      <c r="A25" s="497"/>
      <c r="B25" s="498" t="n">
        <v>39957</v>
      </c>
      <c r="C25" s="499" t="n">
        <v>11635</v>
      </c>
      <c r="D25" s="499" t="n">
        <v>11516.323</v>
      </c>
      <c r="E25" s="499" t="n">
        <v>118.677</v>
      </c>
      <c r="G25" s="501"/>
      <c r="H25" s="500"/>
    </row>
    <row r="26" customFormat="false" ht="12.75" hidden="false" customHeight="false" outlineLevel="0" collapsed="false">
      <c r="A26" s="497"/>
      <c r="B26" s="498" t="n">
        <v>39964</v>
      </c>
      <c r="C26" s="499" t="n">
        <v>12355</v>
      </c>
      <c r="D26" s="499" t="n">
        <v>12207.9755</v>
      </c>
      <c r="E26" s="499" t="n">
        <v>147.0245</v>
      </c>
      <c r="G26" s="501"/>
      <c r="H26" s="500"/>
    </row>
    <row r="27" customFormat="false" ht="12.75" hidden="false" customHeight="false" outlineLevel="0" collapsed="false">
      <c r="A27" s="497"/>
      <c r="B27" s="498" t="n">
        <v>39971</v>
      </c>
      <c r="C27" s="499" t="n">
        <v>10873</v>
      </c>
      <c r="D27" s="499" t="n">
        <v>10749.0478</v>
      </c>
      <c r="E27" s="499" t="n">
        <v>123.9522</v>
      </c>
      <c r="G27" s="501"/>
      <c r="H27" s="500"/>
    </row>
    <row r="28" customFormat="false" ht="12.75" hidden="false" customHeight="false" outlineLevel="0" collapsed="false">
      <c r="A28" s="497"/>
      <c r="B28" s="498" t="n">
        <v>39978</v>
      </c>
      <c r="C28" s="499" t="n">
        <v>10851</v>
      </c>
      <c r="D28" s="499" t="n">
        <v>10737.0645</v>
      </c>
      <c r="E28" s="499" t="n">
        <v>113.9355</v>
      </c>
      <c r="G28" s="501"/>
      <c r="H28" s="500"/>
    </row>
    <row r="29" customFormat="false" ht="12.75" hidden="false" customHeight="false" outlineLevel="0" collapsed="false">
      <c r="A29" s="497"/>
      <c r="B29" s="498" t="n">
        <v>39985</v>
      </c>
      <c r="C29" s="499" t="n">
        <v>11478</v>
      </c>
      <c r="D29" s="499" t="n">
        <v>11178.4242</v>
      </c>
      <c r="E29" s="499" t="n">
        <v>299.5758</v>
      </c>
      <c r="G29" s="501"/>
      <c r="H29" s="500"/>
    </row>
    <row r="30" customFormat="false" ht="12.75" hidden="false" customHeight="false" outlineLevel="0" collapsed="false">
      <c r="A30" s="497"/>
      <c r="B30" s="498" t="n">
        <v>39992</v>
      </c>
      <c r="C30" s="499" t="n">
        <v>11094</v>
      </c>
      <c r="D30" s="499" t="n">
        <v>10714.5852</v>
      </c>
      <c r="E30" s="499" t="n">
        <v>379.4148</v>
      </c>
      <c r="G30" s="501"/>
      <c r="H30" s="500"/>
    </row>
    <row r="31" customFormat="false" ht="12.75" hidden="false" customHeight="false" outlineLevel="0" collapsed="false">
      <c r="A31" s="497"/>
      <c r="B31" s="498" t="n">
        <v>39999</v>
      </c>
      <c r="C31" s="499" t="n">
        <v>11708</v>
      </c>
      <c r="D31" s="499" t="n">
        <v>11604.9696</v>
      </c>
      <c r="E31" s="499" t="n">
        <v>103.0304</v>
      </c>
      <c r="G31" s="501"/>
      <c r="H31" s="500"/>
    </row>
    <row r="32" customFormat="false" ht="12.75" hidden="false" customHeight="false" outlineLevel="0" collapsed="false">
      <c r="A32" s="497"/>
      <c r="B32" s="498" t="n">
        <v>40006</v>
      </c>
      <c r="C32" s="499" t="n">
        <v>11848</v>
      </c>
      <c r="D32" s="499" t="n">
        <v>11770.988</v>
      </c>
      <c r="E32" s="499" t="n">
        <v>77.012</v>
      </c>
      <c r="G32" s="501"/>
      <c r="H32" s="500"/>
    </row>
    <row r="33" customFormat="false" ht="12.75" hidden="false" customHeight="false" outlineLevel="0" collapsed="false">
      <c r="A33" s="497"/>
      <c r="B33" s="498" t="n">
        <v>40013</v>
      </c>
      <c r="C33" s="499" t="n">
        <v>12273</v>
      </c>
      <c r="D33" s="499" t="n">
        <v>12163.7703</v>
      </c>
      <c r="E33" s="499" t="n">
        <v>109.2297</v>
      </c>
      <c r="G33" s="501"/>
      <c r="H33" s="500"/>
    </row>
    <row r="34" customFormat="false" ht="12.75" hidden="false" customHeight="false" outlineLevel="0" collapsed="false">
      <c r="A34" s="497"/>
      <c r="B34" s="498" t="n">
        <v>40020</v>
      </c>
      <c r="C34" s="499" t="n">
        <v>11677</v>
      </c>
      <c r="D34" s="499" t="n">
        <v>11575.4101</v>
      </c>
      <c r="E34" s="499" t="n">
        <v>101.5899</v>
      </c>
      <c r="G34" s="501"/>
      <c r="H34" s="500"/>
    </row>
    <row r="35" customFormat="false" ht="12.75" hidden="false" customHeight="false" outlineLevel="0" collapsed="false">
      <c r="A35" s="497"/>
      <c r="B35" s="498" t="n">
        <v>40027</v>
      </c>
      <c r="C35" s="499" t="n">
        <v>10334</v>
      </c>
      <c r="D35" s="499" t="n">
        <v>10232.7268</v>
      </c>
      <c r="E35" s="499" t="n">
        <v>101.2732</v>
      </c>
      <c r="G35" s="501"/>
      <c r="H35" s="500"/>
    </row>
    <row r="36" customFormat="false" ht="12.75" hidden="false" customHeight="false" outlineLevel="0" collapsed="false">
      <c r="A36" s="497"/>
      <c r="B36" s="498" t="n">
        <v>40034</v>
      </c>
      <c r="C36" s="499" t="n">
        <v>11834</v>
      </c>
      <c r="D36" s="499" t="n">
        <v>11741.6948</v>
      </c>
      <c r="E36" s="499" t="n">
        <v>92.3052</v>
      </c>
      <c r="G36" s="501"/>
      <c r="H36" s="500"/>
    </row>
    <row r="37" customFormat="false" ht="12.75" hidden="false" customHeight="false" outlineLevel="0" collapsed="false">
      <c r="A37" s="497"/>
      <c r="B37" s="498" t="n">
        <v>40041</v>
      </c>
      <c r="C37" s="499" t="n">
        <v>11643</v>
      </c>
      <c r="D37" s="499" t="n">
        <v>11555.6775</v>
      </c>
      <c r="E37" s="499" t="n">
        <v>87.3225</v>
      </c>
      <c r="G37" s="501"/>
      <c r="H37" s="500"/>
    </row>
    <row r="38" customFormat="false" ht="12.75" hidden="false" customHeight="false" outlineLevel="0" collapsed="false">
      <c r="A38" s="497"/>
      <c r="B38" s="498" t="n">
        <v>40048</v>
      </c>
      <c r="C38" s="499" t="n">
        <v>11896</v>
      </c>
      <c r="D38" s="499" t="n">
        <v>11797.2632</v>
      </c>
      <c r="E38" s="499" t="n">
        <v>98.7368</v>
      </c>
      <c r="G38" s="501"/>
      <c r="H38" s="500"/>
    </row>
    <row r="39" customFormat="false" ht="12.75" hidden="false" customHeight="false" outlineLevel="0" collapsed="false">
      <c r="A39" s="497"/>
      <c r="B39" s="498" t="n">
        <v>40055</v>
      </c>
      <c r="C39" s="499" t="n">
        <v>11835</v>
      </c>
      <c r="D39" s="499" t="n">
        <v>11714.283</v>
      </c>
      <c r="E39" s="499" t="n">
        <v>120.717</v>
      </c>
      <c r="G39" s="501"/>
      <c r="H39" s="500"/>
    </row>
    <row r="40" customFormat="false" ht="12.75" hidden="false" customHeight="false" outlineLevel="0" collapsed="false">
      <c r="A40" s="497"/>
      <c r="B40" s="498" t="n">
        <v>40062</v>
      </c>
      <c r="C40" s="499" t="n">
        <v>11312</v>
      </c>
      <c r="D40" s="499" t="n">
        <v>11220.3728</v>
      </c>
      <c r="E40" s="499" t="n">
        <v>91.6272</v>
      </c>
      <c r="G40" s="501"/>
      <c r="H40" s="500"/>
    </row>
    <row r="41" customFormat="false" ht="12.75" hidden="false" customHeight="false" outlineLevel="0" collapsed="false">
      <c r="A41" s="497"/>
      <c r="B41" s="498" t="n">
        <v>40069</v>
      </c>
      <c r="C41" s="499" t="n">
        <v>11369</v>
      </c>
      <c r="D41" s="499" t="n">
        <v>11279.1849</v>
      </c>
      <c r="E41" s="499" t="n">
        <v>89.8151</v>
      </c>
      <c r="G41" s="501"/>
      <c r="H41" s="500"/>
    </row>
    <row r="42" customFormat="false" ht="12.75" hidden="false" customHeight="false" outlineLevel="0" collapsed="false">
      <c r="A42" s="497"/>
      <c r="B42" s="498" t="n">
        <v>40076</v>
      </c>
      <c r="C42" s="499" t="n">
        <v>10392</v>
      </c>
      <c r="D42" s="499" t="n">
        <v>10310.9424</v>
      </c>
      <c r="E42" s="499" t="n">
        <v>81.0576</v>
      </c>
      <c r="G42" s="501"/>
      <c r="H42" s="500"/>
    </row>
    <row r="43" customFormat="false" ht="12.75" hidden="false" customHeight="false" outlineLevel="0" collapsed="false">
      <c r="A43" s="497"/>
      <c r="B43" s="498" t="n">
        <v>40083</v>
      </c>
      <c r="C43" s="499" t="n">
        <v>10493</v>
      </c>
      <c r="D43" s="499" t="n">
        <v>10412.2039</v>
      </c>
      <c r="E43" s="499" t="n">
        <v>80.7961</v>
      </c>
      <c r="G43" s="501"/>
      <c r="H43" s="500"/>
    </row>
    <row r="44" customFormat="false" ht="12.75" hidden="false" customHeight="false" outlineLevel="0" collapsed="false">
      <c r="A44" s="497"/>
      <c r="B44" s="498" t="s">
        <v>568</v>
      </c>
      <c r="C44" s="499" t="n">
        <v>10463</v>
      </c>
      <c r="D44" s="499" t="n">
        <v>10364.6478</v>
      </c>
      <c r="E44" s="499" t="n">
        <v>98.3522</v>
      </c>
      <c r="G44" s="501"/>
      <c r="H44" s="500"/>
    </row>
    <row r="45" customFormat="false" ht="12.75" hidden="false" customHeight="false" outlineLevel="0" collapsed="false">
      <c r="A45" s="497"/>
      <c r="B45" s="498" t="n">
        <v>40097</v>
      </c>
      <c r="C45" s="499" t="n">
        <v>9752</v>
      </c>
      <c r="D45" s="499" t="n">
        <v>9661.3064</v>
      </c>
      <c r="E45" s="499" t="n">
        <v>90.6936</v>
      </c>
      <c r="G45" s="501"/>
      <c r="H45" s="500"/>
    </row>
    <row r="46" customFormat="false" ht="12.75" hidden="false" customHeight="false" outlineLevel="0" collapsed="false">
      <c r="A46" s="497"/>
      <c r="B46" s="498" t="n">
        <v>40104</v>
      </c>
      <c r="C46" s="499" t="n">
        <v>10140</v>
      </c>
      <c r="D46" s="499" t="n">
        <v>10064.964</v>
      </c>
      <c r="E46" s="499" t="n">
        <v>75.036</v>
      </c>
      <c r="G46" s="501"/>
      <c r="H46" s="500"/>
    </row>
    <row r="47" customFormat="false" ht="12.75" hidden="false" customHeight="false" outlineLevel="0" collapsed="false">
      <c r="A47" s="497"/>
      <c r="B47" s="498" t="n">
        <v>40111</v>
      </c>
      <c r="C47" s="499" t="n">
        <v>9547</v>
      </c>
      <c r="D47" s="499" t="n">
        <v>9462.0317</v>
      </c>
      <c r="E47" s="499" t="n">
        <v>84.9683</v>
      </c>
      <c r="G47" s="501"/>
      <c r="H47" s="500"/>
    </row>
    <row r="48" customFormat="false" ht="12.75" hidden="false" customHeight="false" outlineLevel="0" collapsed="false">
      <c r="A48" s="497"/>
      <c r="B48" s="498" t="n">
        <v>40118</v>
      </c>
      <c r="C48" s="499" t="n">
        <v>10108</v>
      </c>
      <c r="D48" s="499" t="n">
        <v>10023.0928</v>
      </c>
      <c r="E48" s="499" t="n">
        <v>84.9072</v>
      </c>
      <c r="G48" s="501"/>
      <c r="H48" s="500"/>
    </row>
    <row r="49" customFormat="false" ht="12.75" hidden="false" customHeight="false" outlineLevel="0" collapsed="false">
      <c r="A49" s="497"/>
      <c r="B49" s="498" t="n">
        <v>40125</v>
      </c>
      <c r="C49" s="499" t="n">
        <v>10953</v>
      </c>
      <c r="D49" s="499" t="n">
        <v>10863.1854</v>
      </c>
      <c r="E49" s="499" t="n">
        <v>89.8146</v>
      </c>
      <c r="G49" s="501"/>
      <c r="H49" s="500"/>
    </row>
    <row r="50" customFormat="false" ht="12.75" hidden="false" customHeight="false" outlineLevel="0" collapsed="false">
      <c r="A50" s="497"/>
      <c r="B50" s="498" t="n">
        <v>40132</v>
      </c>
      <c r="C50" s="499" t="n">
        <v>9118</v>
      </c>
      <c r="D50" s="499" t="n">
        <v>9044.1442</v>
      </c>
      <c r="E50" s="499" t="n">
        <v>73.8558</v>
      </c>
      <c r="G50" s="501"/>
      <c r="H50" s="500"/>
    </row>
    <row r="51" customFormat="false" ht="12.75" hidden="false" customHeight="false" outlineLevel="0" collapsed="false">
      <c r="A51" s="497"/>
      <c r="B51" s="498" t="n">
        <v>40139</v>
      </c>
      <c r="C51" s="499" t="n">
        <v>9644</v>
      </c>
      <c r="D51" s="499" t="n">
        <v>9565.8836</v>
      </c>
      <c r="E51" s="499" t="n">
        <v>78.1164</v>
      </c>
      <c r="G51" s="501"/>
      <c r="H51" s="500"/>
    </row>
    <row r="52" customFormat="false" ht="12.75" hidden="false" customHeight="false" outlineLevel="0" collapsed="false">
      <c r="A52" s="497"/>
      <c r="B52" s="498" t="n">
        <v>40146</v>
      </c>
      <c r="C52" s="499" t="n">
        <v>9311</v>
      </c>
      <c r="D52" s="499" t="n">
        <v>9251.4096</v>
      </c>
      <c r="E52" s="499" t="n">
        <v>59.5904</v>
      </c>
      <c r="G52" s="501"/>
      <c r="H52" s="500"/>
    </row>
    <row r="53" customFormat="false" ht="12.75" hidden="false" customHeight="false" outlineLevel="0" collapsed="false">
      <c r="A53" s="497"/>
      <c r="B53" s="498" t="n">
        <v>40153</v>
      </c>
      <c r="C53" s="499" t="n">
        <v>8882</v>
      </c>
      <c r="D53" s="499" t="n">
        <v>8801.1738</v>
      </c>
      <c r="E53" s="499" t="n">
        <v>80.8262</v>
      </c>
      <c r="G53" s="501"/>
      <c r="H53" s="500"/>
    </row>
    <row r="54" customFormat="false" ht="12.75" hidden="false" customHeight="false" outlineLevel="0" collapsed="false">
      <c r="A54" s="497"/>
      <c r="B54" s="498" t="n">
        <v>40160</v>
      </c>
      <c r="C54" s="499" t="n">
        <v>9210</v>
      </c>
      <c r="D54" s="499" t="n">
        <v>9125.268</v>
      </c>
      <c r="E54" s="499" t="n">
        <v>84.732</v>
      </c>
      <c r="G54" s="501"/>
      <c r="H54" s="500"/>
    </row>
    <row r="55" customFormat="false" ht="12.75" hidden="false" customHeight="false" outlineLevel="0" collapsed="false">
      <c r="A55" s="497"/>
      <c r="B55" s="498" t="n">
        <v>40167</v>
      </c>
      <c r="C55" s="499" t="n">
        <v>14326</v>
      </c>
      <c r="D55" s="499" t="n">
        <v>14209.9594</v>
      </c>
      <c r="E55" s="499" t="n">
        <v>116.0406</v>
      </c>
      <c r="G55" s="501"/>
      <c r="H55" s="502"/>
    </row>
    <row r="56" customFormat="false" ht="12.75" hidden="false" customHeight="false" outlineLevel="0" collapsed="false">
      <c r="A56" s="497"/>
      <c r="B56" s="498" t="n">
        <v>40174</v>
      </c>
      <c r="C56" s="499" t="n">
        <v>41279</v>
      </c>
      <c r="D56" s="499" t="n">
        <v>40944.6401</v>
      </c>
      <c r="E56" s="499" t="n">
        <v>334.3599</v>
      </c>
      <c r="G56" s="501"/>
      <c r="H56" s="502"/>
    </row>
    <row r="57" customFormat="false" ht="12.75" hidden="false" customHeight="false" outlineLevel="0" collapsed="false">
      <c r="B57" s="503"/>
      <c r="C57" s="504"/>
      <c r="D57" s="504"/>
      <c r="G57" s="505"/>
      <c r="H57" s="5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506" width="23.56"/>
    <col collapsed="false" customWidth="true" hidden="false" outlineLevel="0" max="4" min="2" style="506" width="9.7"/>
    <col collapsed="false" customWidth="true" hidden="false" outlineLevel="0" max="5" min="5" style="506" width="10.56"/>
    <col collapsed="false" customWidth="true" hidden="false" outlineLevel="0" max="12" min="6" style="506" width="9.7"/>
    <col collapsed="false" customWidth="false" hidden="false" outlineLevel="0" max="257" min="13" style="506" width="9.14"/>
  </cols>
  <sheetData>
    <row r="2" customFormat="false" ht="12.75" hidden="false" customHeight="false" outlineLevel="0" collapsed="false">
      <c r="A2" s="506" t="s">
        <v>569</v>
      </c>
    </row>
    <row r="3" customFormat="false" ht="48.75" hidden="false" customHeight="true" outlineLevel="0" collapsed="false">
      <c r="B3" s="507" t="s">
        <v>440</v>
      </c>
      <c r="C3" s="507" t="s">
        <v>430</v>
      </c>
      <c r="D3" s="507" t="s">
        <v>431</v>
      </c>
      <c r="E3" s="507" t="s">
        <v>570</v>
      </c>
      <c r="F3" s="507" t="s">
        <v>433</v>
      </c>
      <c r="G3" s="507" t="s">
        <v>571</v>
      </c>
      <c r="H3" s="507" t="s">
        <v>435</v>
      </c>
      <c r="I3" s="507" t="s">
        <v>572</v>
      </c>
      <c r="J3" s="507" t="s">
        <v>437</v>
      </c>
      <c r="K3" s="507" t="s">
        <v>573</v>
      </c>
      <c r="L3" s="507" t="s">
        <v>100</v>
      </c>
    </row>
    <row r="4" customFormat="false" ht="12.75" hidden="false" customHeight="false" outlineLevel="0" collapsed="false">
      <c r="A4" s="506" t="s">
        <v>440</v>
      </c>
      <c r="B4" s="506" t="n">
        <v>832545.728</v>
      </c>
      <c r="C4" s="506" t="n">
        <v>31083.471</v>
      </c>
      <c r="D4" s="506" t="n">
        <v>23566.947</v>
      </c>
      <c r="E4" s="506" t="n">
        <v>36049.627</v>
      </c>
      <c r="F4" s="506" t="n">
        <v>200.843</v>
      </c>
      <c r="G4" s="506" t="n">
        <v>45.838</v>
      </c>
      <c r="H4" s="506" t="n">
        <v>3947.353</v>
      </c>
      <c r="I4" s="506" t="n">
        <v>1998.624</v>
      </c>
      <c r="J4" s="506" t="n">
        <v>306.021</v>
      </c>
      <c r="K4" s="506" t="n">
        <v>0</v>
      </c>
      <c r="L4" s="506" t="n">
        <v>929744.452</v>
      </c>
    </row>
    <row r="5" customFormat="false" ht="12.75" hidden="false" customHeight="false" outlineLevel="0" collapsed="false">
      <c r="A5" s="506" t="s">
        <v>430</v>
      </c>
      <c r="B5" s="506" t="n">
        <v>38454.05</v>
      </c>
      <c r="C5" s="506" t="n">
        <v>218356.656</v>
      </c>
      <c r="D5" s="506" t="n">
        <v>15074.389</v>
      </c>
      <c r="E5" s="506" t="n">
        <v>6619.325</v>
      </c>
      <c r="F5" s="506" t="n">
        <v>26.075</v>
      </c>
      <c r="G5" s="506" t="n">
        <v>0.818</v>
      </c>
      <c r="H5" s="506" t="n">
        <v>86.535</v>
      </c>
      <c r="I5" s="506" t="n">
        <v>11153.363</v>
      </c>
      <c r="J5" s="506" t="n">
        <v>14162.223</v>
      </c>
      <c r="K5" s="506" t="n">
        <v>0</v>
      </c>
      <c r="L5" s="506" t="n">
        <v>303933.434</v>
      </c>
    </row>
    <row r="6" customFormat="false" ht="12.75" hidden="false" customHeight="false" outlineLevel="0" collapsed="false">
      <c r="A6" s="506" t="s">
        <v>431</v>
      </c>
      <c r="B6" s="506" t="n">
        <v>30737.609</v>
      </c>
      <c r="C6" s="506" t="n">
        <v>14807.97</v>
      </c>
      <c r="D6" s="506" t="n">
        <v>115582.528</v>
      </c>
      <c r="E6" s="506" t="n">
        <v>47332.794</v>
      </c>
      <c r="F6" s="506" t="n">
        <v>231.882</v>
      </c>
      <c r="G6" s="506" t="n">
        <v>4.864</v>
      </c>
      <c r="H6" s="506" t="n">
        <v>72.894</v>
      </c>
      <c r="I6" s="506" t="n">
        <v>4179.846</v>
      </c>
      <c r="J6" s="506" t="n">
        <v>287.981</v>
      </c>
      <c r="K6" s="506" t="n">
        <v>0</v>
      </c>
      <c r="L6" s="506" t="n">
        <v>213238.368</v>
      </c>
    </row>
    <row r="7" customFormat="false" ht="12.75" hidden="false" customHeight="false" outlineLevel="0" collapsed="false">
      <c r="A7" s="506" t="s">
        <v>570</v>
      </c>
      <c r="B7" s="506" t="n">
        <v>40854.795</v>
      </c>
      <c r="C7" s="506" t="n">
        <v>6003.043</v>
      </c>
      <c r="D7" s="506" t="n">
        <v>43211.376</v>
      </c>
      <c r="E7" s="506" t="n">
        <v>2278712.608</v>
      </c>
      <c r="F7" s="506" t="n">
        <v>17894.49</v>
      </c>
      <c r="G7" s="506" t="n">
        <v>247.554</v>
      </c>
      <c r="H7" s="506" t="n">
        <v>436.569</v>
      </c>
      <c r="I7" s="506" t="n">
        <v>1507.078</v>
      </c>
      <c r="J7" s="506" t="n">
        <v>123.07</v>
      </c>
      <c r="K7" s="506" t="n">
        <v>0</v>
      </c>
      <c r="L7" s="506" t="n">
        <v>2388990.583</v>
      </c>
    </row>
    <row r="8" customFormat="false" ht="12.75" hidden="false" customHeight="false" outlineLevel="0" collapsed="false">
      <c r="A8" s="506" t="s">
        <v>433</v>
      </c>
      <c r="B8" s="506" t="n">
        <v>500.464</v>
      </c>
      <c r="C8" s="506" t="n">
        <v>33.746</v>
      </c>
      <c r="D8" s="506" t="n">
        <v>338.068</v>
      </c>
      <c r="E8" s="506" t="n">
        <v>32425.127</v>
      </c>
      <c r="F8" s="506" t="n">
        <v>70804.432</v>
      </c>
      <c r="G8" s="506" t="n">
        <v>556.568</v>
      </c>
      <c r="H8" s="506" t="n">
        <v>10.079</v>
      </c>
      <c r="I8" s="506" t="n">
        <v>9.507</v>
      </c>
      <c r="J8" s="506" t="n">
        <v>0.8</v>
      </c>
      <c r="K8" s="506" t="n">
        <v>0</v>
      </c>
      <c r="L8" s="506" t="n">
        <v>104678.791</v>
      </c>
    </row>
    <row r="9" customFormat="false" ht="12.75" hidden="false" customHeight="false" outlineLevel="0" collapsed="false">
      <c r="A9" s="506" t="s">
        <v>571</v>
      </c>
      <c r="B9" s="506" t="n">
        <v>554.958</v>
      </c>
      <c r="C9" s="506" t="n">
        <v>6.989</v>
      </c>
      <c r="D9" s="506" t="n">
        <v>46.459</v>
      </c>
      <c r="E9" s="506" t="n">
        <v>1834.446</v>
      </c>
      <c r="F9" s="506" t="n">
        <v>2291.837</v>
      </c>
      <c r="G9" s="506" t="n">
        <v>90491.608</v>
      </c>
      <c r="H9" s="506" t="n">
        <v>234.075</v>
      </c>
      <c r="I9" s="506" t="n">
        <v>1.341</v>
      </c>
      <c r="J9" s="506" t="n">
        <v>0.059</v>
      </c>
      <c r="K9" s="506" t="n">
        <v>0</v>
      </c>
      <c r="L9" s="506" t="n">
        <v>95461.772</v>
      </c>
    </row>
    <row r="10" customFormat="false" ht="12.75" hidden="false" customHeight="false" outlineLevel="0" collapsed="false">
      <c r="A10" s="506" t="s">
        <v>435</v>
      </c>
      <c r="B10" s="506" t="n">
        <v>6950.978</v>
      </c>
      <c r="C10" s="506" t="n">
        <v>120.232</v>
      </c>
      <c r="D10" s="506" t="n">
        <v>104.133</v>
      </c>
      <c r="E10" s="506" t="n">
        <v>570.258</v>
      </c>
      <c r="F10" s="506" t="n">
        <v>7.064</v>
      </c>
      <c r="G10" s="506" t="n">
        <v>33.589</v>
      </c>
      <c r="H10" s="506" t="n">
        <v>12002.98</v>
      </c>
      <c r="I10" s="506" t="n">
        <v>6.642</v>
      </c>
      <c r="J10" s="506" t="n">
        <v>0.742</v>
      </c>
      <c r="K10" s="506" t="n">
        <v>0</v>
      </c>
      <c r="L10" s="506" t="n">
        <v>19796.618</v>
      </c>
    </row>
    <row r="11" customFormat="false" ht="12.75" hidden="false" customHeight="false" outlineLevel="0" collapsed="false">
      <c r="A11" s="506" t="s">
        <v>572</v>
      </c>
      <c r="B11" s="506" t="n">
        <v>2991.448</v>
      </c>
      <c r="C11" s="506" t="n">
        <v>11025.662</v>
      </c>
      <c r="D11" s="506" t="n">
        <v>4831.069</v>
      </c>
      <c r="E11" s="506" t="n">
        <v>1921.475</v>
      </c>
      <c r="F11" s="506" t="n">
        <v>7.67</v>
      </c>
      <c r="G11" s="506" t="n">
        <v>0.149</v>
      </c>
      <c r="H11" s="506" t="n">
        <v>5.084</v>
      </c>
      <c r="I11" s="506" t="n">
        <v>33928.388</v>
      </c>
      <c r="J11" s="506" t="n">
        <v>9543.869</v>
      </c>
      <c r="K11" s="506" t="n">
        <v>0</v>
      </c>
      <c r="L11" s="506" t="n">
        <v>64254.814</v>
      </c>
    </row>
    <row r="12" customFormat="false" ht="12.75" hidden="false" customHeight="false" outlineLevel="0" collapsed="false">
      <c r="A12" s="506" t="s">
        <v>437</v>
      </c>
      <c r="B12" s="506" t="n">
        <v>534.228</v>
      </c>
      <c r="C12" s="506" t="n">
        <v>10999.209</v>
      </c>
      <c r="D12" s="506" t="n">
        <v>344.175</v>
      </c>
      <c r="E12" s="506" t="n">
        <v>151.309</v>
      </c>
      <c r="F12" s="506" t="n">
        <v>0.457</v>
      </c>
      <c r="G12" s="506" t="n">
        <v>0.003</v>
      </c>
      <c r="H12" s="506" t="n">
        <v>0.646</v>
      </c>
      <c r="I12" s="506" t="n">
        <v>9831.169</v>
      </c>
      <c r="J12" s="506" t="n">
        <v>69765.24</v>
      </c>
      <c r="K12" s="506" t="n">
        <v>0</v>
      </c>
      <c r="L12" s="506" t="n">
        <v>91626.436</v>
      </c>
    </row>
    <row r="13" customFormat="false" ht="12.75" hidden="false" customHeight="false" outlineLevel="0" collapsed="false">
      <c r="A13" s="506" t="s">
        <v>573</v>
      </c>
      <c r="B13" s="506" t="n">
        <v>0</v>
      </c>
      <c r="C13" s="506" t="n">
        <v>0</v>
      </c>
      <c r="D13" s="506" t="n">
        <v>0</v>
      </c>
      <c r="E13" s="506" t="n">
        <v>0</v>
      </c>
      <c r="F13" s="506" t="n">
        <v>0</v>
      </c>
      <c r="G13" s="506" t="n">
        <v>0</v>
      </c>
      <c r="H13" s="506" t="n">
        <v>0</v>
      </c>
      <c r="I13" s="506" t="n">
        <v>0</v>
      </c>
      <c r="J13" s="506" t="n">
        <v>0</v>
      </c>
      <c r="K13" s="506" t="n">
        <v>0</v>
      </c>
      <c r="L13" s="506" t="n">
        <v>0</v>
      </c>
    </row>
    <row r="14" customFormat="false" ht="12.75" hidden="false" customHeight="false" outlineLevel="0" collapsed="false">
      <c r="A14" s="506" t="s">
        <v>100</v>
      </c>
      <c r="B14" s="506" t="n">
        <v>954124.258</v>
      </c>
      <c r="C14" s="506" t="n">
        <v>292436.978</v>
      </c>
      <c r="D14" s="506" t="n">
        <v>203099.144</v>
      </c>
      <c r="E14" s="506" t="n">
        <v>2405616.969</v>
      </c>
      <c r="F14" s="506" t="n">
        <v>91464.75</v>
      </c>
      <c r="G14" s="506" t="n">
        <v>91380.991</v>
      </c>
      <c r="H14" s="506" t="n">
        <v>16796.215</v>
      </c>
      <c r="I14" s="506" t="n">
        <v>62615.958</v>
      </c>
      <c r="J14" s="506" t="n">
        <v>94190.005</v>
      </c>
      <c r="K14" s="506" t="n">
        <v>0</v>
      </c>
      <c r="L14" s="506" t="n">
        <v>4211725.268</v>
      </c>
    </row>
    <row r="17" customFormat="false" ht="12.75" hidden="false" customHeight="false" outlineLevel="0" collapsed="false">
      <c r="A17" s="506" t="s">
        <v>574</v>
      </c>
    </row>
    <row r="18" customFormat="false" ht="38.25" hidden="false" customHeight="false" outlineLevel="0" collapsed="false">
      <c r="B18" s="507" t="s">
        <v>440</v>
      </c>
      <c r="C18" s="507" t="s">
        <v>430</v>
      </c>
      <c r="D18" s="507" t="s">
        <v>431</v>
      </c>
      <c r="E18" s="507" t="s">
        <v>570</v>
      </c>
      <c r="F18" s="507" t="s">
        <v>433</v>
      </c>
      <c r="G18" s="507" t="s">
        <v>571</v>
      </c>
      <c r="H18" s="507" t="s">
        <v>435</v>
      </c>
      <c r="I18" s="507" t="s">
        <v>572</v>
      </c>
      <c r="J18" s="507" t="s">
        <v>437</v>
      </c>
      <c r="K18" s="507" t="s">
        <v>573</v>
      </c>
      <c r="L18" s="507" t="s">
        <v>100</v>
      </c>
    </row>
    <row r="19" customFormat="false" ht="12.75" hidden="false" customHeight="false" outlineLevel="0" collapsed="false">
      <c r="A19" s="506" t="s">
        <v>440</v>
      </c>
      <c r="B19" s="506" t="n">
        <v>578089.38</v>
      </c>
      <c r="C19" s="506" t="n">
        <v>26293.756</v>
      </c>
      <c r="D19" s="506" t="n">
        <v>21240.641</v>
      </c>
      <c r="E19" s="506" t="n">
        <v>32598.907</v>
      </c>
      <c r="F19" s="506" t="n">
        <v>188.33</v>
      </c>
      <c r="G19" s="506" t="n">
        <v>35.071</v>
      </c>
      <c r="H19" s="506" t="n">
        <v>3313.617</v>
      </c>
      <c r="I19" s="506" t="n">
        <v>1791.129</v>
      </c>
      <c r="J19" s="506" t="n">
        <v>265.142</v>
      </c>
      <c r="K19" s="506" t="n">
        <v>0</v>
      </c>
      <c r="L19" s="506" t="n">
        <v>663815.973</v>
      </c>
    </row>
    <row r="20" customFormat="false" ht="12.75" hidden="false" customHeight="false" outlineLevel="0" collapsed="false">
      <c r="A20" s="506" t="s">
        <v>430</v>
      </c>
      <c r="B20" s="506" t="n">
        <v>33276.33</v>
      </c>
      <c r="C20" s="506" t="n">
        <v>217903.344</v>
      </c>
      <c r="D20" s="506" t="n">
        <v>14623.553</v>
      </c>
      <c r="E20" s="506" t="n">
        <v>6316.043</v>
      </c>
      <c r="F20" s="506" t="n">
        <v>25.121</v>
      </c>
      <c r="G20" s="506" t="n">
        <v>0.747</v>
      </c>
      <c r="H20" s="506" t="n">
        <v>85.138</v>
      </c>
      <c r="I20" s="506" t="n">
        <v>10911.027</v>
      </c>
      <c r="J20" s="506" t="n">
        <v>13546.466</v>
      </c>
      <c r="K20" s="506" t="n">
        <v>0</v>
      </c>
      <c r="L20" s="506" t="n">
        <v>296687.769</v>
      </c>
    </row>
    <row r="21" customFormat="false" ht="12.75" hidden="false" customHeight="false" outlineLevel="0" collapsed="false">
      <c r="A21" s="506" t="s">
        <v>431</v>
      </c>
      <c r="B21" s="506" t="n">
        <v>27702.105</v>
      </c>
      <c r="C21" s="506" t="n">
        <v>14628.665</v>
      </c>
      <c r="D21" s="506" t="n">
        <v>109891.208</v>
      </c>
      <c r="E21" s="506" t="n">
        <v>44692.29</v>
      </c>
      <c r="F21" s="506" t="n">
        <v>219.038</v>
      </c>
      <c r="G21" s="506" t="n">
        <v>4.723</v>
      </c>
      <c r="H21" s="506" t="n">
        <v>70.454</v>
      </c>
      <c r="I21" s="506" t="n">
        <v>4058.967</v>
      </c>
      <c r="J21" s="506" t="n">
        <v>279.76</v>
      </c>
      <c r="K21" s="506" t="n">
        <v>0</v>
      </c>
      <c r="L21" s="506" t="n">
        <v>201547.21</v>
      </c>
    </row>
    <row r="22" customFormat="false" ht="12.75" hidden="false" customHeight="false" outlineLevel="0" collapsed="false">
      <c r="A22" s="506" t="s">
        <v>570</v>
      </c>
      <c r="B22" s="506" t="n">
        <v>33962.695</v>
      </c>
      <c r="C22" s="506" t="n">
        <v>5182.954</v>
      </c>
      <c r="D22" s="506" t="n">
        <v>36220.692</v>
      </c>
      <c r="E22" s="506" t="n">
        <v>1825896.192</v>
      </c>
      <c r="F22" s="506" t="n">
        <v>15397.711</v>
      </c>
      <c r="G22" s="506" t="n">
        <v>196.789</v>
      </c>
      <c r="H22" s="506" t="n">
        <v>425.505</v>
      </c>
      <c r="I22" s="506" t="n">
        <v>1300.769</v>
      </c>
      <c r="J22" s="506" t="n">
        <v>92.551</v>
      </c>
      <c r="K22" s="506" t="n">
        <v>0</v>
      </c>
      <c r="L22" s="506" t="n">
        <v>1918675.858</v>
      </c>
    </row>
    <row r="23" customFormat="false" ht="12.75" hidden="false" customHeight="false" outlineLevel="0" collapsed="false">
      <c r="A23" s="506" t="s">
        <v>433</v>
      </c>
      <c r="B23" s="506" t="n">
        <v>418.847</v>
      </c>
      <c r="C23" s="506" t="n">
        <v>30.196</v>
      </c>
      <c r="D23" s="506" t="n">
        <v>268.629</v>
      </c>
      <c r="E23" s="506" t="n">
        <v>23582.323</v>
      </c>
      <c r="F23" s="506" t="n">
        <v>66215.784</v>
      </c>
      <c r="G23" s="506" t="n">
        <v>542.68</v>
      </c>
      <c r="H23" s="506" t="n">
        <v>9.995</v>
      </c>
      <c r="I23" s="506" t="n">
        <v>7.568</v>
      </c>
      <c r="J23" s="506" t="n">
        <v>0.35</v>
      </c>
      <c r="K23" s="506" t="n">
        <v>0</v>
      </c>
      <c r="L23" s="506" t="n">
        <v>91076.372</v>
      </c>
    </row>
    <row r="24" customFormat="false" ht="12.75" hidden="false" customHeight="false" outlineLevel="0" collapsed="false">
      <c r="A24" s="506" t="s">
        <v>571</v>
      </c>
      <c r="B24" s="506" t="n">
        <v>553.955</v>
      </c>
      <c r="C24" s="506" t="n">
        <v>6.977</v>
      </c>
      <c r="D24" s="506" t="n">
        <v>46.434</v>
      </c>
      <c r="E24" s="506" t="n">
        <v>1830.521</v>
      </c>
      <c r="F24" s="506" t="n">
        <v>2287.2</v>
      </c>
      <c r="G24" s="506" t="n">
        <v>90327.344</v>
      </c>
      <c r="H24" s="506" t="n">
        <v>234.017</v>
      </c>
      <c r="I24" s="506" t="n">
        <v>1.339</v>
      </c>
      <c r="J24" s="506" t="n">
        <v>0.056</v>
      </c>
      <c r="K24" s="506" t="n">
        <v>0</v>
      </c>
      <c r="L24" s="506" t="n">
        <v>95287.843</v>
      </c>
    </row>
    <row r="25" customFormat="false" ht="12.75" hidden="false" customHeight="false" outlineLevel="0" collapsed="false">
      <c r="A25" s="506" t="s">
        <v>435</v>
      </c>
      <c r="B25" s="506" t="n">
        <v>6752.873</v>
      </c>
      <c r="C25" s="506" t="n">
        <v>118.451</v>
      </c>
      <c r="D25" s="506" t="n">
        <v>103.09</v>
      </c>
      <c r="E25" s="506" t="n">
        <v>569.535</v>
      </c>
      <c r="F25" s="506" t="n">
        <v>7.056</v>
      </c>
      <c r="G25" s="506" t="n">
        <v>33.422</v>
      </c>
      <c r="H25" s="506" t="n">
        <v>11948.255</v>
      </c>
      <c r="I25" s="506" t="n">
        <v>6.517</v>
      </c>
      <c r="J25" s="506" t="n">
        <v>0.727</v>
      </c>
      <c r="K25" s="506" t="n">
        <v>0</v>
      </c>
      <c r="L25" s="506" t="n">
        <v>19539.926</v>
      </c>
    </row>
    <row r="26" customFormat="false" ht="12.75" hidden="false" customHeight="false" outlineLevel="0" collapsed="false">
      <c r="A26" s="506" t="s">
        <v>572</v>
      </c>
      <c r="B26" s="506" t="n">
        <v>2765.649</v>
      </c>
      <c r="C26" s="506" t="n">
        <v>10939.992</v>
      </c>
      <c r="D26" s="506" t="n">
        <v>4489.525</v>
      </c>
      <c r="E26" s="506" t="n">
        <v>1851.007</v>
      </c>
      <c r="F26" s="506" t="n">
        <v>7.446</v>
      </c>
      <c r="G26" s="506" t="n">
        <v>0.143</v>
      </c>
      <c r="H26" s="506" t="n">
        <v>4.945</v>
      </c>
      <c r="I26" s="506" t="n">
        <v>32925.52</v>
      </c>
      <c r="J26" s="506" t="n">
        <v>9406.82</v>
      </c>
      <c r="K26" s="506" t="n">
        <v>0</v>
      </c>
      <c r="L26" s="506" t="n">
        <v>62391.047</v>
      </c>
    </row>
    <row r="27" customFormat="false" ht="12.75" hidden="false" customHeight="false" outlineLevel="0" collapsed="false">
      <c r="A27" s="506" t="s">
        <v>437</v>
      </c>
      <c r="B27" s="506" t="n">
        <v>517.809</v>
      </c>
      <c r="C27" s="506" t="n">
        <v>10843.007</v>
      </c>
      <c r="D27" s="506" t="n">
        <v>339.828</v>
      </c>
      <c r="E27" s="506" t="n">
        <v>148.771</v>
      </c>
      <c r="F27" s="506" t="n">
        <v>0.446</v>
      </c>
      <c r="G27" s="506" t="n">
        <v>0.003</v>
      </c>
      <c r="H27" s="506" t="n">
        <v>0.629</v>
      </c>
      <c r="I27" s="506" t="n">
        <v>9730.28</v>
      </c>
      <c r="J27" s="506" t="n">
        <v>68526.504</v>
      </c>
      <c r="K27" s="506" t="n">
        <v>0</v>
      </c>
      <c r="L27" s="506" t="n">
        <v>90107.277</v>
      </c>
    </row>
    <row r="28" customFormat="false" ht="12.75" hidden="false" customHeight="false" outlineLevel="0" collapsed="false">
      <c r="A28" s="506" t="s">
        <v>573</v>
      </c>
      <c r="B28" s="506" t="n">
        <v>0</v>
      </c>
      <c r="C28" s="506" t="n">
        <v>0</v>
      </c>
      <c r="D28" s="506" t="n">
        <v>0</v>
      </c>
      <c r="E28" s="506" t="n">
        <v>0</v>
      </c>
      <c r="F28" s="506" t="n">
        <v>0</v>
      </c>
      <c r="G28" s="506" t="n">
        <v>0</v>
      </c>
      <c r="H28" s="506" t="n">
        <v>0</v>
      </c>
      <c r="I28" s="506" t="n">
        <v>0</v>
      </c>
      <c r="J28" s="506" t="n">
        <v>0</v>
      </c>
      <c r="K28" s="506" t="n">
        <v>0</v>
      </c>
      <c r="L28" s="506" t="n">
        <v>0</v>
      </c>
    </row>
    <row r="29" customFormat="false" ht="12.75" hidden="false" customHeight="false" outlineLevel="0" collapsed="false">
      <c r="A29" s="506" t="s">
        <v>100</v>
      </c>
      <c r="B29" s="506" t="n">
        <v>684039.643</v>
      </c>
      <c r="C29" s="506" t="n">
        <v>285947.342</v>
      </c>
      <c r="D29" s="506" t="n">
        <v>187223.6</v>
      </c>
      <c r="E29" s="506" t="n">
        <v>1937485.589</v>
      </c>
      <c r="F29" s="506" t="n">
        <v>84348.132</v>
      </c>
      <c r="G29" s="506" t="n">
        <v>91140.922</v>
      </c>
      <c r="H29" s="506" t="n">
        <v>16092.555</v>
      </c>
      <c r="I29" s="506" t="n">
        <v>60733.116</v>
      </c>
      <c r="J29" s="506" t="n">
        <v>92118.376</v>
      </c>
      <c r="K29" s="506" t="n">
        <v>0</v>
      </c>
      <c r="L29" s="506" t="n">
        <v>3439129.275</v>
      </c>
    </row>
    <row r="32" customFormat="false" ht="12.75" hidden="false" customHeight="false" outlineLevel="0" collapsed="false">
      <c r="A32" s="508" t="s">
        <v>575</v>
      </c>
    </row>
    <row r="33" customFormat="false" ht="38.25" hidden="false" customHeight="false" outlineLevel="0" collapsed="false">
      <c r="B33" s="507" t="s">
        <v>440</v>
      </c>
      <c r="C33" s="507" t="s">
        <v>430</v>
      </c>
      <c r="D33" s="507" t="s">
        <v>431</v>
      </c>
      <c r="E33" s="507" t="s">
        <v>570</v>
      </c>
      <c r="F33" s="507" t="s">
        <v>433</v>
      </c>
      <c r="G33" s="507" t="s">
        <v>571</v>
      </c>
      <c r="H33" s="507" t="s">
        <v>435</v>
      </c>
      <c r="I33" s="507" t="s">
        <v>572</v>
      </c>
      <c r="J33" s="507" t="s">
        <v>437</v>
      </c>
      <c r="K33" s="507" t="s">
        <v>573</v>
      </c>
      <c r="L33" s="507" t="s">
        <v>100</v>
      </c>
    </row>
    <row r="34" customFormat="false" ht="12.75" hidden="false" customHeight="false" outlineLevel="0" collapsed="false">
      <c r="A34" s="506" t="s">
        <v>440</v>
      </c>
      <c r="B34" s="508" t="n">
        <v>254456.432</v>
      </c>
      <c r="C34" s="508" t="n">
        <v>4789.715</v>
      </c>
      <c r="D34" s="508" t="n">
        <v>2326.305</v>
      </c>
      <c r="E34" s="508" t="n">
        <v>3450.72</v>
      </c>
      <c r="F34" s="508" t="n">
        <v>12.513</v>
      </c>
      <c r="G34" s="508" t="n">
        <v>10.767</v>
      </c>
      <c r="H34" s="508" t="n">
        <v>633.736</v>
      </c>
      <c r="I34" s="508" t="n">
        <v>207.495</v>
      </c>
      <c r="J34" s="508" t="n">
        <v>40.879</v>
      </c>
      <c r="K34" s="508" t="n">
        <v>1798.533</v>
      </c>
      <c r="L34" s="508" t="n">
        <v>267727.095</v>
      </c>
    </row>
    <row r="35" customFormat="false" ht="12.75" hidden="false" customHeight="false" outlineLevel="0" collapsed="false">
      <c r="A35" s="506" t="s">
        <v>430</v>
      </c>
      <c r="B35" s="508" t="n">
        <v>5177.7</v>
      </c>
      <c r="C35" s="508" t="n">
        <v>453.342</v>
      </c>
      <c r="D35" s="508" t="n">
        <v>450.837</v>
      </c>
      <c r="E35" s="508" t="n">
        <v>303.282</v>
      </c>
      <c r="F35" s="508" t="n">
        <v>0.954</v>
      </c>
      <c r="G35" s="508" t="n">
        <v>0.071</v>
      </c>
      <c r="H35" s="508" t="n">
        <v>1.397</v>
      </c>
      <c r="I35" s="508" t="n">
        <v>242.335</v>
      </c>
      <c r="J35" s="508" t="n">
        <v>615.756</v>
      </c>
      <c r="K35" s="508" t="n">
        <v>693.38</v>
      </c>
      <c r="L35" s="508" t="n">
        <v>7939.054</v>
      </c>
    </row>
    <row r="36" customFormat="false" ht="12.75" hidden="false" customHeight="false" outlineLevel="0" collapsed="false">
      <c r="A36" s="506" t="s">
        <v>431</v>
      </c>
      <c r="B36" s="508" t="n">
        <v>3035.501</v>
      </c>
      <c r="C36" s="508" t="n">
        <v>179.302</v>
      </c>
      <c r="D36" s="508" t="n">
        <v>5691.371</v>
      </c>
      <c r="E36" s="508" t="n">
        <v>2640.504</v>
      </c>
      <c r="F36" s="508" t="n">
        <v>12.844</v>
      </c>
      <c r="G36" s="508" t="n">
        <v>0.141</v>
      </c>
      <c r="H36" s="508" t="n">
        <v>2.44</v>
      </c>
      <c r="I36" s="508" t="n">
        <v>120.879</v>
      </c>
      <c r="J36" s="508" t="n">
        <v>8.221</v>
      </c>
      <c r="K36" s="508" t="n">
        <v>691.239</v>
      </c>
      <c r="L36" s="508" t="n">
        <v>12382.442</v>
      </c>
    </row>
    <row r="37" customFormat="false" ht="12.75" hidden="false" customHeight="false" outlineLevel="0" collapsed="false">
      <c r="A37" s="506" t="s">
        <v>570</v>
      </c>
      <c r="B37" s="508" t="n">
        <v>6892.103</v>
      </c>
      <c r="C37" s="508" t="n">
        <v>820.088</v>
      </c>
      <c r="D37" s="508" t="n">
        <v>6990.666</v>
      </c>
      <c r="E37" s="508" t="n">
        <v>452817.708</v>
      </c>
      <c r="F37" s="508" t="n">
        <v>2496.78</v>
      </c>
      <c r="G37" s="508" t="n">
        <v>50.765</v>
      </c>
      <c r="H37" s="508" t="n">
        <v>11.064</v>
      </c>
      <c r="I37" s="508" t="n">
        <v>206.309</v>
      </c>
      <c r="J37" s="508" t="n">
        <v>30.519</v>
      </c>
      <c r="K37" s="508" t="n">
        <v>4374.262</v>
      </c>
      <c r="L37" s="508" t="n">
        <v>474690.264</v>
      </c>
    </row>
    <row r="38" customFormat="false" ht="12.75" hidden="false" customHeight="false" outlineLevel="0" collapsed="false">
      <c r="A38" s="506" t="s">
        <v>433</v>
      </c>
      <c r="B38" s="508" t="n">
        <v>81.617</v>
      </c>
      <c r="C38" s="508" t="n">
        <v>3.55</v>
      </c>
      <c r="D38" s="508" t="n">
        <v>69.439</v>
      </c>
      <c r="E38" s="508" t="n">
        <v>8842.801</v>
      </c>
      <c r="F38" s="508" t="n">
        <v>4588.654</v>
      </c>
      <c r="G38" s="508" t="n">
        <v>13.888</v>
      </c>
      <c r="H38" s="508" t="n">
        <v>0.084</v>
      </c>
      <c r="I38" s="508" t="n">
        <v>1.939</v>
      </c>
      <c r="J38" s="508" t="n">
        <v>0.45</v>
      </c>
      <c r="K38" s="508" t="n">
        <v>89.077</v>
      </c>
      <c r="L38" s="508" t="n">
        <v>13691.499</v>
      </c>
    </row>
    <row r="39" customFormat="false" ht="12.75" hidden="false" customHeight="false" outlineLevel="0" collapsed="false">
      <c r="A39" s="506" t="s">
        <v>571</v>
      </c>
      <c r="B39" s="508" t="n">
        <v>1.003</v>
      </c>
      <c r="C39" s="508" t="n">
        <v>0.012</v>
      </c>
      <c r="D39" s="508" t="n">
        <v>0.025</v>
      </c>
      <c r="E39" s="508" t="n">
        <v>3.925</v>
      </c>
      <c r="F39" s="508" t="n">
        <v>4.638</v>
      </c>
      <c r="G39" s="508" t="n">
        <v>164.268</v>
      </c>
      <c r="H39" s="508" t="n">
        <v>0.058</v>
      </c>
      <c r="I39" s="508" t="n">
        <v>0.002</v>
      </c>
      <c r="J39" s="508" t="n">
        <v>0.003</v>
      </c>
      <c r="K39" s="508" t="n">
        <v>11.198</v>
      </c>
      <c r="L39" s="508" t="n">
        <v>185.132</v>
      </c>
    </row>
    <row r="40" customFormat="false" ht="12.75" hidden="false" customHeight="false" outlineLevel="0" collapsed="false">
      <c r="A40" s="506" t="s">
        <v>435</v>
      </c>
      <c r="B40" s="508" t="n">
        <v>198.105</v>
      </c>
      <c r="C40" s="508" t="n">
        <v>1.781</v>
      </c>
      <c r="D40" s="508" t="n">
        <v>1.043</v>
      </c>
      <c r="E40" s="508" t="n">
        <v>0.723</v>
      </c>
      <c r="F40" s="508" t="n">
        <v>0.008</v>
      </c>
      <c r="G40" s="508" t="n">
        <v>0.167</v>
      </c>
      <c r="H40" s="508" t="n">
        <v>54.724</v>
      </c>
      <c r="I40" s="508" t="n">
        <v>0.125</v>
      </c>
      <c r="J40" s="508" t="n">
        <v>0.015</v>
      </c>
      <c r="K40" s="508" t="n">
        <v>27.289</v>
      </c>
      <c r="L40" s="508" t="n">
        <v>283.98</v>
      </c>
    </row>
    <row r="41" customFormat="false" ht="12.75" hidden="false" customHeight="false" outlineLevel="0" collapsed="false">
      <c r="A41" s="506" t="s">
        <v>572</v>
      </c>
      <c r="B41" s="508" t="n">
        <v>225.799</v>
      </c>
      <c r="C41" s="508" t="n">
        <v>85.667</v>
      </c>
      <c r="D41" s="508" t="n">
        <v>341.545</v>
      </c>
      <c r="E41" s="508" t="n">
        <v>70.469</v>
      </c>
      <c r="F41" s="508" t="n">
        <v>0.224</v>
      </c>
      <c r="G41" s="508" t="n">
        <v>0.006</v>
      </c>
      <c r="H41" s="508" t="n">
        <v>0.139</v>
      </c>
      <c r="I41" s="508" t="n">
        <v>1002.87</v>
      </c>
      <c r="J41" s="508" t="n">
        <v>137.05</v>
      </c>
      <c r="K41" s="508" t="n">
        <v>133.783</v>
      </c>
      <c r="L41" s="508" t="n">
        <v>1997.552</v>
      </c>
    </row>
    <row r="42" customFormat="false" ht="12.75" hidden="false" customHeight="false" outlineLevel="0" collapsed="false">
      <c r="A42" s="506" t="s">
        <v>437</v>
      </c>
      <c r="B42" s="508" t="n">
        <v>16.419</v>
      </c>
      <c r="C42" s="508" t="n">
        <v>156.201</v>
      </c>
      <c r="D42" s="508" t="n">
        <v>4.347</v>
      </c>
      <c r="E42" s="508" t="n">
        <v>2.538</v>
      </c>
      <c r="F42" s="508" t="n">
        <v>0.011</v>
      </c>
      <c r="G42" s="508" t="n">
        <v>0</v>
      </c>
      <c r="H42" s="508" t="n">
        <v>0.017</v>
      </c>
      <c r="I42" s="508" t="n">
        <v>100.889</v>
      </c>
      <c r="J42" s="508" t="n">
        <v>1238.736</v>
      </c>
      <c r="K42" s="508" t="n">
        <v>272.108</v>
      </c>
      <c r="L42" s="508" t="n">
        <v>1791.266</v>
      </c>
    </row>
    <row r="43" customFormat="false" ht="12.75" hidden="false" customHeight="false" outlineLevel="0" collapsed="false">
      <c r="A43" s="506" t="s">
        <v>573</v>
      </c>
      <c r="B43" s="508" t="n">
        <v>1156.187</v>
      </c>
      <c r="C43" s="508" t="n">
        <v>1004.25</v>
      </c>
      <c r="D43" s="508" t="n">
        <v>515.887</v>
      </c>
      <c r="E43" s="508" t="n">
        <v>3176.063</v>
      </c>
      <c r="F43" s="508" t="n">
        <v>113.623</v>
      </c>
      <c r="G43" s="508" t="n">
        <v>5.28</v>
      </c>
      <c r="H43" s="508" t="n">
        <v>26.923</v>
      </c>
      <c r="I43" s="508" t="n">
        <v>146.623</v>
      </c>
      <c r="J43" s="508" t="n">
        <v>212.961</v>
      </c>
      <c r="K43" s="508" t="n">
        <v>1166.977</v>
      </c>
      <c r="L43" s="508" t="n">
        <v>7524.774</v>
      </c>
    </row>
    <row r="44" customFormat="false" ht="12.75" hidden="false" customHeight="false" outlineLevel="0" collapsed="false">
      <c r="A44" s="506" t="s">
        <v>100</v>
      </c>
      <c r="B44" s="508" t="n">
        <v>271240.866</v>
      </c>
      <c r="C44" s="508" t="n">
        <v>7493.908</v>
      </c>
      <c r="D44" s="508" t="n">
        <v>16391.465</v>
      </c>
      <c r="E44" s="508" t="n">
        <v>471308.733</v>
      </c>
      <c r="F44" s="508" t="n">
        <v>7230.249</v>
      </c>
      <c r="G44" s="508" t="n">
        <v>245.353</v>
      </c>
      <c r="H44" s="508" t="n">
        <v>730.582</v>
      </c>
      <c r="I44" s="508" t="n">
        <v>2029.466</v>
      </c>
      <c r="J44" s="508" t="n">
        <v>2284.59</v>
      </c>
      <c r="K44" s="508" t="n">
        <v>9257.846</v>
      </c>
      <c r="L44" s="508" t="n">
        <v>788213.058</v>
      </c>
    </row>
    <row r="47" customFormat="false" ht="12.75" hidden="false" customHeight="false" outlineLevel="0" collapsed="false">
      <c r="A47" s="508" t="s">
        <v>576</v>
      </c>
    </row>
    <row r="48" customFormat="false" ht="38.25" hidden="false" customHeight="false" outlineLevel="0" collapsed="false">
      <c r="B48" s="507" t="s">
        <v>440</v>
      </c>
      <c r="C48" s="507" t="s">
        <v>430</v>
      </c>
      <c r="D48" s="507" t="s">
        <v>431</v>
      </c>
      <c r="E48" s="507" t="s">
        <v>570</v>
      </c>
      <c r="F48" s="507" t="s">
        <v>433</v>
      </c>
      <c r="G48" s="507" t="s">
        <v>571</v>
      </c>
      <c r="H48" s="507" t="s">
        <v>435</v>
      </c>
      <c r="I48" s="507" t="s">
        <v>572</v>
      </c>
      <c r="J48" s="507" t="s">
        <v>437</v>
      </c>
      <c r="K48" s="507" t="s">
        <v>573</v>
      </c>
      <c r="L48" s="507" t="s">
        <v>100</v>
      </c>
    </row>
    <row r="49" customFormat="false" ht="12.75" hidden="false" customHeight="false" outlineLevel="0" collapsed="false">
      <c r="A49" s="506" t="s">
        <v>440</v>
      </c>
      <c r="B49" s="508" t="n">
        <v>513280.904</v>
      </c>
      <c r="C49" s="508" t="n">
        <v>18814.384</v>
      </c>
      <c r="D49" s="508" t="n">
        <v>17595.658</v>
      </c>
      <c r="E49" s="508" t="n">
        <v>28977.558</v>
      </c>
      <c r="F49" s="508" t="n">
        <v>460.263</v>
      </c>
      <c r="G49" s="508" t="n">
        <v>653.822</v>
      </c>
      <c r="H49" s="508" t="n">
        <v>2841.019</v>
      </c>
      <c r="I49" s="508" t="n">
        <v>1689.161</v>
      </c>
      <c r="J49" s="508" t="n">
        <v>335.548</v>
      </c>
      <c r="K49" s="508" t="n">
        <v>6095.2192</v>
      </c>
      <c r="L49" s="508" t="n">
        <v>590743.5362</v>
      </c>
    </row>
    <row r="50" customFormat="false" ht="12.75" hidden="false" customHeight="false" outlineLevel="0" collapsed="false">
      <c r="A50" s="506" t="s">
        <v>430</v>
      </c>
      <c r="B50" s="508" t="n">
        <v>23536.878</v>
      </c>
      <c r="C50" s="508" t="n">
        <v>169925.036</v>
      </c>
      <c r="D50" s="508" t="n">
        <v>11421.656</v>
      </c>
      <c r="E50" s="508" t="n">
        <v>5750.491</v>
      </c>
      <c r="F50" s="508" t="n">
        <v>145.8</v>
      </c>
      <c r="G50" s="508" t="n">
        <v>103.949</v>
      </c>
      <c r="H50" s="508" t="n">
        <v>118.629</v>
      </c>
      <c r="I50" s="508" t="n">
        <v>8512.841</v>
      </c>
      <c r="J50" s="508" t="n">
        <v>10332.847</v>
      </c>
      <c r="K50" s="508" t="n">
        <v>4609.1014</v>
      </c>
      <c r="L50" s="508" t="n">
        <v>234457.2284</v>
      </c>
    </row>
    <row r="51" customFormat="false" ht="12.75" hidden="false" customHeight="false" outlineLevel="0" collapsed="false">
      <c r="A51" s="506" t="s">
        <v>431</v>
      </c>
      <c r="B51" s="508" t="n">
        <v>22021.833</v>
      </c>
      <c r="C51" s="508" t="n">
        <v>11456.459</v>
      </c>
      <c r="D51" s="508" t="n">
        <v>119126.984</v>
      </c>
      <c r="E51" s="508" t="n">
        <v>34863.036</v>
      </c>
      <c r="F51" s="508" t="n">
        <v>454.489</v>
      </c>
      <c r="G51" s="508" t="n">
        <v>64.123</v>
      </c>
      <c r="H51" s="508" t="n">
        <v>77.148</v>
      </c>
      <c r="I51" s="508" t="n">
        <v>2991.645</v>
      </c>
      <c r="J51" s="508" t="n">
        <v>332.48</v>
      </c>
      <c r="K51" s="508" t="n">
        <v>2546.085</v>
      </c>
      <c r="L51" s="508" t="n">
        <v>193934.282</v>
      </c>
    </row>
    <row r="52" customFormat="false" ht="12.75" hidden="false" customHeight="false" outlineLevel="0" collapsed="false">
      <c r="A52" s="506" t="s">
        <v>570</v>
      </c>
      <c r="B52" s="508" t="n">
        <v>29510.303</v>
      </c>
      <c r="C52" s="508" t="n">
        <v>5151.699</v>
      </c>
      <c r="D52" s="508" t="n">
        <v>28748.9</v>
      </c>
      <c r="E52" s="508" t="n">
        <v>1431130.436</v>
      </c>
      <c r="F52" s="508" t="n">
        <v>14567.511</v>
      </c>
      <c r="G52" s="508" t="n">
        <v>825.261</v>
      </c>
      <c r="H52" s="508" t="n">
        <v>505.208</v>
      </c>
      <c r="I52" s="508" t="n">
        <v>1190.732</v>
      </c>
      <c r="J52" s="508" t="n">
        <v>603.598</v>
      </c>
      <c r="K52" s="508" t="n">
        <v>9825.592</v>
      </c>
      <c r="L52" s="508" t="n">
        <v>1522059.24</v>
      </c>
    </row>
    <row r="53" customFormat="false" ht="12.75" hidden="false" customHeight="false" outlineLevel="0" collapsed="false">
      <c r="A53" s="506" t="s">
        <v>433</v>
      </c>
      <c r="B53" s="508" t="n">
        <v>713.719</v>
      </c>
      <c r="C53" s="508" t="n">
        <v>148.04</v>
      </c>
      <c r="D53" s="508" t="n">
        <v>534.764</v>
      </c>
      <c r="E53" s="508" t="n">
        <v>19685.635</v>
      </c>
      <c r="F53" s="508" t="n">
        <v>50009.54</v>
      </c>
      <c r="G53" s="508" t="n">
        <v>618.848</v>
      </c>
      <c r="H53" s="508" t="n">
        <v>114.523</v>
      </c>
      <c r="I53" s="508" t="n">
        <v>64.077</v>
      </c>
      <c r="J53" s="508" t="n">
        <v>35.284</v>
      </c>
      <c r="K53" s="508" t="n">
        <v>3870.2284</v>
      </c>
      <c r="L53" s="508" t="n">
        <v>75794.6584</v>
      </c>
    </row>
    <row r="54" customFormat="false" ht="12.75" hidden="false" customHeight="false" outlineLevel="0" collapsed="false">
      <c r="A54" s="506" t="s">
        <v>571</v>
      </c>
      <c r="B54" s="508" t="n">
        <v>1188.782</v>
      </c>
      <c r="C54" s="508" t="n">
        <v>195.848</v>
      </c>
      <c r="D54" s="508" t="n">
        <v>98.821</v>
      </c>
      <c r="E54" s="508" t="n">
        <v>2116.443</v>
      </c>
      <c r="F54" s="508" t="n">
        <v>1803.928</v>
      </c>
      <c r="G54" s="508" t="n">
        <v>72132.638</v>
      </c>
      <c r="H54" s="508" t="n">
        <v>322.591</v>
      </c>
      <c r="I54" s="508" t="n">
        <v>25.21</v>
      </c>
      <c r="J54" s="508" t="n">
        <v>7.887</v>
      </c>
      <c r="K54" s="508" t="n">
        <v>1528.974</v>
      </c>
      <c r="L54" s="508" t="n">
        <v>79421.122</v>
      </c>
    </row>
    <row r="55" customFormat="false" ht="12.75" hidden="false" customHeight="false" outlineLevel="0" collapsed="false">
      <c r="A55" s="506" t="s">
        <v>435</v>
      </c>
      <c r="B55" s="508" t="n">
        <v>5345.487</v>
      </c>
      <c r="C55" s="508" t="n">
        <v>112.082</v>
      </c>
      <c r="D55" s="508" t="n">
        <v>105.211</v>
      </c>
      <c r="E55" s="508" t="n">
        <v>808.603</v>
      </c>
      <c r="F55" s="508" t="n">
        <v>241.247</v>
      </c>
      <c r="G55" s="508" t="n">
        <v>356.238</v>
      </c>
      <c r="H55" s="508" t="n">
        <v>8862.567</v>
      </c>
      <c r="I55" s="508" t="n">
        <v>37.207</v>
      </c>
      <c r="J55" s="508" t="n">
        <v>20.324</v>
      </c>
      <c r="K55" s="508" t="n">
        <v>4422.5012</v>
      </c>
      <c r="L55" s="508" t="n">
        <v>20311.4672</v>
      </c>
    </row>
    <row r="56" customFormat="false" ht="12.75" hidden="false" customHeight="false" outlineLevel="0" collapsed="false">
      <c r="A56" s="506" t="s">
        <v>572</v>
      </c>
      <c r="B56" s="508" t="n">
        <v>2439.25</v>
      </c>
      <c r="C56" s="508" t="n">
        <v>8380.665</v>
      </c>
      <c r="D56" s="508" t="n">
        <v>3271.09</v>
      </c>
      <c r="E56" s="508" t="n">
        <v>1492.437</v>
      </c>
      <c r="F56" s="508" t="n">
        <v>60.819</v>
      </c>
      <c r="G56" s="508" t="n">
        <v>50.88</v>
      </c>
      <c r="H56" s="508" t="n">
        <v>99.129</v>
      </c>
      <c r="I56" s="508" t="n">
        <v>26309.432</v>
      </c>
      <c r="J56" s="508" t="n">
        <v>7170.422</v>
      </c>
      <c r="K56" s="508" t="n">
        <v>11378.299</v>
      </c>
      <c r="L56" s="508" t="n">
        <v>60652.423</v>
      </c>
    </row>
    <row r="57" customFormat="false" ht="12.75" hidden="false" customHeight="false" outlineLevel="0" collapsed="false">
      <c r="A57" s="506" t="s">
        <v>437</v>
      </c>
      <c r="B57" s="508" t="n">
        <v>498.771</v>
      </c>
      <c r="C57" s="508" t="n">
        <v>8113.853</v>
      </c>
      <c r="D57" s="508" t="n">
        <v>307.326</v>
      </c>
      <c r="E57" s="508" t="n">
        <v>358.068</v>
      </c>
      <c r="F57" s="508" t="n">
        <v>20.764</v>
      </c>
      <c r="G57" s="508" t="n">
        <v>5.886</v>
      </c>
      <c r="H57" s="508" t="n">
        <v>20.164</v>
      </c>
      <c r="I57" s="508" t="n">
        <v>7367.91</v>
      </c>
      <c r="J57" s="508" t="n">
        <v>50573.064</v>
      </c>
      <c r="K57" s="508" t="n">
        <v>26436.4878</v>
      </c>
      <c r="L57" s="508" t="n">
        <v>93702.2938</v>
      </c>
    </row>
    <row r="58" customFormat="false" ht="12.75" hidden="false" customHeight="false" outlineLevel="0" collapsed="false">
      <c r="A58" s="506" t="s">
        <v>573</v>
      </c>
      <c r="B58" s="508" t="n">
        <v>6849.7352</v>
      </c>
      <c r="C58" s="508" t="n">
        <v>4429.7452</v>
      </c>
      <c r="D58" s="508" t="n">
        <v>1587.575</v>
      </c>
      <c r="E58" s="508" t="n">
        <v>9291.809</v>
      </c>
      <c r="F58" s="508" t="n">
        <v>3579.4542</v>
      </c>
      <c r="G58" s="508" t="n">
        <v>1262.908</v>
      </c>
      <c r="H58" s="508" t="n">
        <v>5087.415</v>
      </c>
      <c r="I58" s="508" t="n">
        <v>10637.9174</v>
      </c>
      <c r="J58" s="508" t="n">
        <v>26310.8494</v>
      </c>
      <c r="K58" s="508" t="n">
        <v>5335.3184</v>
      </c>
      <c r="L58" s="508" t="n">
        <v>74372.7268</v>
      </c>
    </row>
    <row r="59" customFormat="false" ht="12.75" hidden="false" customHeight="false" outlineLevel="0" collapsed="false">
      <c r="A59" s="506" t="s">
        <v>100</v>
      </c>
      <c r="B59" s="508" t="n">
        <v>605385.6622</v>
      </c>
      <c r="C59" s="508" t="n">
        <v>226727.8112</v>
      </c>
      <c r="D59" s="508" t="n">
        <v>182797.985</v>
      </c>
      <c r="E59" s="508" t="n">
        <v>1534474.516</v>
      </c>
      <c r="F59" s="508" t="n">
        <v>71343.8152</v>
      </c>
      <c r="G59" s="508" t="n">
        <v>76074.553</v>
      </c>
      <c r="H59" s="508" t="n">
        <v>18048.393</v>
      </c>
      <c r="I59" s="508" t="n">
        <v>58826.1324</v>
      </c>
      <c r="J59" s="508" t="n">
        <v>95722.3034</v>
      </c>
      <c r="K59" s="508" t="n">
        <v>76047.8064</v>
      </c>
      <c r="L59" s="508" t="n">
        <v>2945448.977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1.7"/>
    <col collapsed="false" customWidth="true" hidden="false" outlineLevel="0" max="6" min="6" style="5" width="10.41"/>
    <col collapsed="false" customWidth="true" hidden="false" outlineLevel="0" max="7" min="7" style="5" width="1.7"/>
    <col collapsed="false" customWidth="true" hidden="false" outlineLevel="0" max="8" min="8" style="5" width="10.85"/>
    <col collapsed="false" customWidth="true" hidden="false" outlineLevel="0" max="9" min="9" style="5" width="1.7"/>
    <col collapsed="false" customWidth="true" hidden="false" outlineLevel="0" max="10" min="10" style="5" width="10.41"/>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1.13"/>
    <col collapsed="false" customWidth="true" hidden="false" outlineLevel="0" max="15" min="15" style="5" width="2.13"/>
    <col collapsed="false" customWidth="true" hidden="false" outlineLevel="0" max="16" min="16" style="5" width="10.13"/>
    <col collapsed="false" customWidth="true" hidden="false" outlineLevel="0" max="17" min="17" style="5" width="57.14"/>
    <col collapsed="false" customWidth="false" hidden="false" outlineLevel="0" max="257" min="18" style="5" width="9.14"/>
  </cols>
  <sheetData>
    <row r="1" customFormat="false" ht="9.75" hidden="false" customHeight="true" outlineLevel="0" collapsed="false">
      <c r="F1" s="36"/>
    </row>
    <row r="2" s="7" customFormat="true" ht="18" hidden="false" customHeight="false" outlineLevel="0" collapsed="false">
      <c r="A2" s="7" t="s">
        <v>43</v>
      </c>
    </row>
    <row r="3" s="7" customFormat="true" ht="8.1" hidden="false" customHeight="true" outlineLevel="0" collapsed="false"/>
    <row r="4" s="7" customFormat="true" ht="18" hidden="false" customHeight="false" outlineLevel="0" collapsed="false">
      <c r="A4" s="9" t="s">
        <v>8</v>
      </c>
      <c r="B4" s="6"/>
      <c r="C4" s="6"/>
      <c r="D4" s="6"/>
      <c r="E4" s="6"/>
      <c r="F4" s="10"/>
      <c r="G4" s="6"/>
      <c r="H4" s="6"/>
      <c r="I4" s="6"/>
      <c r="J4" s="6"/>
      <c r="K4" s="6"/>
      <c r="L4" s="5"/>
    </row>
    <row r="5" s="7" customFormat="true" ht="8.1" hidden="false" customHeight="true" outlineLevel="0" collapsed="false">
      <c r="A5" s="11"/>
      <c r="B5" s="11"/>
      <c r="C5" s="11"/>
      <c r="D5" s="11"/>
      <c r="E5" s="11"/>
      <c r="F5" s="12"/>
      <c r="G5" s="11"/>
      <c r="H5" s="11"/>
      <c r="I5" s="11"/>
      <c r="J5" s="11"/>
      <c r="K5" s="11"/>
      <c r="L5" s="11"/>
      <c r="M5" s="37"/>
      <c r="N5" s="37"/>
      <c r="O5" s="37"/>
      <c r="P5" s="37"/>
    </row>
    <row r="6" customFormat="false" ht="15" hidden="false" customHeight="true" outlineLevel="0" collapsed="false">
      <c r="A6" s="6"/>
      <c r="B6" s="6"/>
      <c r="E6" s="6"/>
      <c r="F6" s="13" t="n">
        <v>1995</v>
      </c>
      <c r="G6" s="6"/>
      <c r="H6" s="13" t="n">
        <v>1998</v>
      </c>
      <c r="I6" s="6"/>
      <c r="J6" s="13" t="n">
        <v>2002</v>
      </c>
      <c r="K6" s="6"/>
      <c r="L6" s="13" t="n">
        <v>2004</v>
      </c>
      <c r="M6" s="6"/>
      <c r="N6" s="13" t="n">
        <v>2005</v>
      </c>
      <c r="O6" s="13"/>
      <c r="P6" s="13" t="n">
        <v>2006</v>
      </c>
    </row>
    <row r="7" customFormat="false" ht="15" hidden="false" customHeight="true" outlineLevel="0" collapsed="false">
      <c r="A7" s="12"/>
      <c r="B7" s="12"/>
      <c r="C7" s="11"/>
      <c r="D7" s="11"/>
      <c r="E7" s="14"/>
      <c r="F7" s="14" t="s">
        <v>9</v>
      </c>
      <c r="G7" s="11"/>
      <c r="H7" s="14" t="s">
        <v>10</v>
      </c>
      <c r="I7" s="11"/>
      <c r="J7" s="14" t="s">
        <v>11</v>
      </c>
      <c r="K7" s="14"/>
      <c r="L7" s="14" t="s">
        <v>12</v>
      </c>
      <c r="M7" s="14"/>
      <c r="N7" s="14" t="s">
        <v>44</v>
      </c>
      <c r="O7" s="14"/>
      <c r="P7" s="14" t="s">
        <v>45</v>
      </c>
    </row>
    <row r="8" customFormat="false" ht="15" hidden="false" customHeight="false" outlineLevel="0" collapsed="false">
      <c r="I8" s="6"/>
      <c r="J8" s="6"/>
      <c r="K8" s="6"/>
      <c r="L8" s="6"/>
    </row>
    <row r="9" customFormat="false" ht="15" hidden="false" customHeight="false" outlineLevel="0" collapsed="false">
      <c r="A9" s="5" t="s">
        <v>46</v>
      </c>
      <c r="C9" s="15"/>
      <c r="E9" s="15"/>
      <c r="F9" s="15" t="n">
        <v>177.209559972265</v>
      </c>
      <c r="G9" s="15"/>
      <c r="H9" s="15" t="n">
        <v>177.559415288423</v>
      </c>
      <c r="I9" s="15"/>
      <c r="J9" s="15" t="n">
        <v>173.897406952588</v>
      </c>
      <c r="L9" s="15" t="n">
        <v>169.715690921964</v>
      </c>
      <c r="N9" s="15" t="n">
        <v>158.765951376573</v>
      </c>
      <c r="P9" s="16"/>
    </row>
    <row r="10" customFormat="false" ht="15" hidden="false" customHeight="false" outlineLevel="0" collapsed="false">
      <c r="A10" s="5" t="s">
        <v>47</v>
      </c>
      <c r="C10" s="15"/>
      <c r="E10" s="15"/>
      <c r="F10" s="15" t="n">
        <v>38.6616240538798</v>
      </c>
      <c r="G10" s="15"/>
      <c r="H10" s="15" t="n">
        <v>33.0326039733764</v>
      </c>
      <c r="I10" s="15"/>
      <c r="J10" s="15" t="n">
        <v>28.3545701491159</v>
      </c>
      <c r="L10" s="15" t="n">
        <v>34.7030605434518</v>
      </c>
      <c r="N10" s="15" t="n">
        <v>36.4694517811946</v>
      </c>
      <c r="P10" s="16"/>
    </row>
    <row r="11" customFormat="false" ht="15" hidden="false" customHeight="false" outlineLevel="0" collapsed="false">
      <c r="A11" s="5" t="s">
        <v>48</v>
      </c>
      <c r="C11" s="15"/>
      <c r="E11" s="15"/>
      <c r="F11" s="15" t="n">
        <v>72.0902110678491</v>
      </c>
      <c r="G11" s="15"/>
      <c r="H11" s="15" t="n">
        <v>70.7699543162565</v>
      </c>
      <c r="I11" s="15"/>
      <c r="J11" s="15" t="n">
        <v>81.8889177784959</v>
      </c>
      <c r="L11" s="15" t="n">
        <v>64.3219672559284</v>
      </c>
      <c r="N11" s="15" t="n">
        <v>61.3292945815183</v>
      </c>
      <c r="P11" s="16"/>
    </row>
    <row r="12" customFormat="false" ht="15" hidden="false" customHeight="false" outlineLevel="0" collapsed="false">
      <c r="A12" s="5" t="s">
        <v>49</v>
      </c>
      <c r="C12" s="15"/>
      <c r="E12" s="15"/>
      <c r="F12" s="15" t="n">
        <v>35.8199729437492</v>
      </c>
      <c r="G12" s="15"/>
      <c r="H12" s="15" t="n">
        <v>25.6051778943122</v>
      </c>
      <c r="I12" s="15"/>
      <c r="J12" s="15" t="n">
        <v>31.1214411153686</v>
      </c>
      <c r="L12" s="15" t="n">
        <v>29.4520221582533</v>
      </c>
      <c r="N12" s="15" t="n">
        <v>27.6994030544603</v>
      </c>
      <c r="P12" s="16"/>
    </row>
    <row r="13" customFormat="false" ht="15" hidden="false" customHeight="false" outlineLevel="0" collapsed="false">
      <c r="A13" s="5" t="s">
        <v>50</v>
      </c>
      <c r="C13" s="15"/>
      <c r="E13" s="15"/>
      <c r="F13" s="15" t="n">
        <v>231.788728113772</v>
      </c>
      <c r="G13" s="15"/>
      <c r="H13" s="15" t="n">
        <v>249.504044473578</v>
      </c>
      <c r="I13" s="15"/>
      <c r="J13" s="15" t="n">
        <v>207.481623193758</v>
      </c>
      <c r="L13" s="15" t="n">
        <v>206.554208036865</v>
      </c>
      <c r="N13" s="15" t="n">
        <v>216.428565402297</v>
      </c>
      <c r="P13" s="16"/>
    </row>
    <row r="14" customFormat="false" ht="15" hidden="false" customHeight="false" outlineLevel="0" collapsed="false">
      <c r="A14" s="5" t="s">
        <v>51</v>
      </c>
      <c r="C14" s="15"/>
      <c r="E14" s="15"/>
      <c r="F14" s="15" t="n">
        <v>88.9234544722819</v>
      </c>
      <c r="G14" s="15"/>
      <c r="H14" s="15" t="n">
        <v>80.864849334409</v>
      </c>
      <c r="I14" s="15"/>
      <c r="J14" s="15" t="n">
        <v>98.4679983380269</v>
      </c>
      <c r="L14" s="15" t="n">
        <v>104.178326001416</v>
      </c>
      <c r="N14" s="15" t="n">
        <v>100.47476781625</v>
      </c>
      <c r="P14" s="16"/>
    </row>
    <row r="15" customFormat="false" ht="15" hidden="false" customHeight="false" outlineLevel="0" collapsed="false">
      <c r="A15" s="5" t="s">
        <v>52</v>
      </c>
      <c r="C15" s="15"/>
      <c r="E15" s="15"/>
      <c r="F15" s="15" t="n">
        <v>101.663102256142</v>
      </c>
      <c r="G15" s="15"/>
      <c r="H15" s="15" t="n">
        <v>114.928317265026</v>
      </c>
      <c r="I15" s="15"/>
      <c r="J15" s="15" t="n">
        <v>106.663501592724</v>
      </c>
      <c r="L15" s="15" t="n">
        <v>102.071616542662</v>
      </c>
      <c r="N15" s="15" t="n">
        <v>106.520616229618</v>
      </c>
      <c r="P15" s="16"/>
    </row>
    <row r="16" customFormat="false" ht="15" hidden="false" customHeight="false" outlineLevel="0" collapsed="false">
      <c r="A16" s="5" t="s">
        <v>53</v>
      </c>
      <c r="C16" s="15"/>
      <c r="E16" s="15"/>
      <c r="F16" s="15" t="n">
        <v>139.146098420749</v>
      </c>
      <c r="G16" s="15"/>
      <c r="H16" s="15" t="n">
        <v>136.420818576039</v>
      </c>
      <c r="I16" s="15"/>
      <c r="J16" s="15" t="n">
        <v>119.2593278242</v>
      </c>
      <c r="L16" s="15" t="n">
        <v>118.096618864114</v>
      </c>
      <c r="N16" s="15" t="n">
        <v>118.529421477643</v>
      </c>
      <c r="P16" s="16"/>
    </row>
    <row r="17" customFormat="false" ht="15" hidden="false" customHeight="false" outlineLevel="0" collapsed="false">
      <c r="A17" s="5" t="s">
        <v>54</v>
      </c>
      <c r="C17" s="15"/>
      <c r="E17" s="15"/>
      <c r="F17" s="15" t="n">
        <v>36.9455094866586</v>
      </c>
      <c r="G17" s="15"/>
      <c r="H17" s="15" t="n">
        <v>41.7422344695442</v>
      </c>
      <c r="I17" s="15"/>
      <c r="J17" s="15" t="n">
        <v>43.8263888093809</v>
      </c>
      <c r="L17" s="15" t="n">
        <v>36.056444349007</v>
      </c>
      <c r="N17" s="15" t="n">
        <v>36.6472048416812</v>
      </c>
      <c r="P17" s="16"/>
    </row>
    <row r="18" customFormat="false" ht="15" hidden="false" customHeight="false" outlineLevel="0" collapsed="false">
      <c r="A18" s="5" t="s">
        <v>55</v>
      </c>
      <c r="C18" s="15"/>
      <c r="E18" s="15"/>
      <c r="F18" s="15" t="n">
        <v>60.7021172728463</v>
      </c>
      <c r="G18" s="15"/>
      <c r="H18" s="15" t="n">
        <v>78.1066769866882</v>
      </c>
      <c r="I18" s="15"/>
      <c r="J18" s="15" t="n">
        <v>71.7756048197221</v>
      </c>
      <c r="L18" s="15" t="n">
        <v>73.7180366905389</v>
      </c>
      <c r="N18" s="15" t="n">
        <v>65.4895840148763</v>
      </c>
      <c r="P18" s="16"/>
    </row>
    <row r="19" customFormat="false" ht="15" hidden="false" customHeight="false" outlineLevel="0" collapsed="false">
      <c r="A19" s="5" t="s">
        <v>56</v>
      </c>
      <c r="C19" s="15"/>
      <c r="E19" s="15"/>
      <c r="F19" s="15" t="n">
        <v>21.6521679427067</v>
      </c>
      <c r="G19" s="15"/>
      <c r="H19" s="15" t="n">
        <v>27.66243636547</v>
      </c>
      <c r="I19" s="15"/>
      <c r="J19" s="15" t="n">
        <v>28.7466050505517</v>
      </c>
      <c r="L19" s="15" t="n">
        <v>30.8075241721124</v>
      </c>
      <c r="N19" s="15" t="n">
        <v>34.9328154754731</v>
      </c>
      <c r="P19" s="16"/>
    </row>
    <row r="20" customFormat="false" ht="15" hidden="false" customHeight="false" outlineLevel="0" collapsed="false">
      <c r="A20" s="5" t="s">
        <v>57</v>
      </c>
      <c r="C20" s="15"/>
      <c r="E20" s="15"/>
      <c r="F20" s="15" t="n">
        <v>49.794626570402</v>
      </c>
      <c r="G20" s="15"/>
      <c r="H20" s="15" t="n">
        <v>65.3243319887051</v>
      </c>
      <c r="I20" s="15"/>
      <c r="J20" s="15" t="n">
        <v>43.5195649323669</v>
      </c>
      <c r="L20" s="15" t="n">
        <v>43.8461553863475</v>
      </c>
      <c r="N20" s="15" t="n">
        <v>51.114179307495</v>
      </c>
      <c r="P20" s="16"/>
    </row>
    <row r="21" customFormat="false" ht="15" hidden="false" customHeight="false" outlineLevel="0" collapsed="false">
      <c r="A21" s="5" t="s">
        <v>58</v>
      </c>
      <c r="C21" s="15"/>
      <c r="E21" s="15"/>
      <c r="F21" s="15" t="n">
        <v>1054.39691975737</v>
      </c>
      <c r="G21" s="15"/>
      <c r="H21" s="15" t="n">
        <v>1101.52086093183</v>
      </c>
      <c r="I21" s="15"/>
      <c r="J21" s="15" t="n">
        <v>1035.0029505563</v>
      </c>
      <c r="L21" s="15" t="n">
        <v>1013.52167092266</v>
      </c>
      <c r="N21" s="15" t="n">
        <v>1014.40155460666</v>
      </c>
      <c r="P21" s="16"/>
    </row>
    <row r="22" customFormat="false" ht="15.75" hidden="false" customHeight="false" outlineLevel="0" collapsed="false">
      <c r="A22" s="6"/>
      <c r="B22" s="6"/>
      <c r="C22" s="15"/>
      <c r="D22" s="6"/>
      <c r="E22" s="31"/>
      <c r="F22" s="31" t="str">
        <f aca="false">IF(ABS(F21-SUM(F9:F20))&gt;comments!$A$1,'T12.4 - T12.6a'!F21-SUM(F9:F20)," ")</f>
        <v> </v>
      </c>
      <c r="G22" s="31"/>
      <c r="H22" s="31" t="str">
        <f aca="false">IF(ABS(H21-SUM(H9:H20))&gt;comments!$A$1,'T12.4 - T12.6a'!H21-SUM(H9:H20)," ")</f>
        <v> </v>
      </c>
      <c r="I22" s="31"/>
      <c r="J22" s="31" t="str">
        <f aca="false">IF(ABS(J21-SUM(J9:J20))&gt;comments!$A$1,'T12.4 - T12.6a'!J21-SUM(J9:J20)," ")</f>
        <v> </v>
      </c>
      <c r="K22" s="31"/>
      <c r="L22" s="31" t="str">
        <f aca="false">IF(ABS(L21-SUM(L9:L20))&gt;comments!$A$1,'T12.4 - T12.6a'!L21-SUM(L9:L20)," ")</f>
        <v> </v>
      </c>
      <c r="M22" s="31"/>
      <c r="N22" s="31" t="str">
        <f aca="false">IF(ABS(N21-SUM(N9:N20))&gt;comments!$A$1,'T12.4 - T12.6a'!N21-SUM(N9:N20)," ")</f>
        <v> </v>
      </c>
      <c r="O22" s="31" t="str">
        <f aca="false">IF(ABS(O21-SUM(O9:O20))&gt;comments!$A$1,'T12.4 - T12.6a'!O21-SUM(O9:O20)," ")</f>
        <v> </v>
      </c>
      <c r="P22" s="31" t="str">
        <f aca="false">IF(ABS(P21-SUM(P9:P20))&gt;comments!$A$1,'T12.4 - T12.6a'!P21-SUM(P9:P20)," ")</f>
        <v> </v>
      </c>
    </row>
    <row r="23" customFormat="false" ht="6" hidden="false" customHeight="true" outlineLevel="0" collapsed="false">
      <c r="A23" s="6"/>
      <c r="B23" s="6"/>
      <c r="C23" s="6"/>
      <c r="D23" s="6"/>
      <c r="E23" s="6"/>
      <c r="F23" s="6"/>
      <c r="G23" s="6"/>
      <c r="H23" s="6"/>
      <c r="I23" s="6"/>
      <c r="J23" s="38"/>
      <c r="L23" s="15"/>
      <c r="N23" s="15"/>
    </row>
    <row r="24" customFormat="false" ht="15" hidden="false" customHeight="false" outlineLevel="0" collapsed="false">
      <c r="A24" s="39" t="s">
        <v>29</v>
      </c>
      <c r="C24" s="15"/>
      <c r="E24" s="15"/>
      <c r="F24" s="25" t="n">
        <v>2024</v>
      </c>
      <c r="G24" s="25"/>
      <c r="H24" s="25" t="n">
        <v>1926</v>
      </c>
      <c r="I24" s="25"/>
      <c r="J24" s="25" t="n">
        <v>3396</v>
      </c>
      <c r="L24" s="25" t="n">
        <v>3766</v>
      </c>
      <c r="N24" s="25" t="n">
        <v>3723</v>
      </c>
      <c r="P24" s="16"/>
    </row>
    <row r="25" customFormat="false" ht="6" hidden="false" customHeight="true" outlineLevel="0" collapsed="false">
      <c r="A25" s="11"/>
      <c r="B25" s="11"/>
      <c r="C25" s="11"/>
      <c r="D25" s="11"/>
      <c r="E25" s="11"/>
      <c r="F25" s="11"/>
      <c r="G25" s="11"/>
      <c r="H25" s="11"/>
      <c r="I25" s="11"/>
      <c r="J25" s="11"/>
      <c r="K25" s="11"/>
      <c r="L25" s="11"/>
      <c r="M25" s="11"/>
      <c r="N25" s="11"/>
      <c r="O25" s="11"/>
      <c r="P25" s="11"/>
    </row>
    <row r="26" customFormat="false" ht="13.5" hidden="false" customHeight="true" outlineLevel="0" collapsed="false">
      <c r="A26" s="26" t="s">
        <v>40</v>
      </c>
      <c r="B26" s="6"/>
      <c r="C26" s="6"/>
      <c r="D26" s="6"/>
      <c r="E26" s="6"/>
      <c r="F26" s="6"/>
      <c r="G26" s="6"/>
      <c r="H26" s="6"/>
      <c r="I26" s="6"/>
      <c r="J26" s="6"/>
      <c r="K26" s="6"/>
      <c r="L26" s="6"/>
      <c r="M26" s="6"/>
      <c r="N26" s="6"/>
    </row>
    <row r="27" customFormat="false" ht="15" hidden="false" customHeight="false" outlineLevel="0" collapsed="false">
      <c r="A27" s="6"/>
      <c r="B27" s="6"/>
      <c r="C27" s="6"/>
      <c r="D27" s="6"/>
      <c r="E27" s="6"/>
      <c r="F27" s="6"/>
      <c r="G27" s="6"/>
      <c r="H27" s="6"/>
      <c r="I27" s="6"/>
      <c r="K27" s="6"/>
    </row>
    <row r="28" s="7" customFormat="true" ht="18" hidden="false" customHeight="false" outlineLevel="0" collapsed="false">
      <c r="A28" s="7" t="s">
        <v>59</v>
      </c>
      <c r="I28" s="8"/>
      <c r="J28" s="5"/>
      <c r="K28" s="6"/>
      <c r="L28" s="5"/>
    </row>
    <row r="29" s="7" customFormat="true" ht="8.1" hidden="false" customHeight="true" outlineLevel="0" collapsed="false">
      <c r="I29" s="8"/>
      <c r="J29" s="5"/>
      <c r="K29" s="6"/>
      <c r="L29" s="5"/>
    </row>
    <row r="30" s="7" customFormat="true" ht="18" hidden="false" customHeight="false" outlineLevel="0" collapsed="false">
      <c r="A30" s="9" t="s">
        <v>8</v>
      </c>
      <c r="B30" s="6"/>
      <c r="C30" s="6"/>
      <c r="D30" s="6"/>
      <c r="E30" s="6"/>
      <c r="F30" s="10"/>
      <c r="G30" s="6"/>
      <c r="H30" s="6"/>
      <c r="I30" s="6"/>
      <c r="J30" s="6"/>
      <c r="K30" s="6"/>
      <c r="L30" s="5"/>
    </row>
    <row r="31" s="7" customFormat="true" ht="8.1" hidden="false" customHeight="true" outlineLevel="0" collapsed="false">
      <c r="A31" s="11"/>
      <c r="B31" s="11"/>
      <c r="C31" s="11"/>
      <c r="D31" s="11"/>
      <c r="E31" s="11"/>
      <c r="F31" s="12"/>
      <c r="G31" s="11"/>
      <c r="H31" s="11"/>
      <c r="I31" s="11"/>
      <c r="J31" s="11"/>
      <c r="K31" s="11"/>
      <c r="L31" s="11"/>
      <c r="M31" s="37"/>
      <c r="N31" s="37"/>
      <c r="O31" s="37"/>
      <c r="P31" s="37"/>
    </row>
    <row r="32" customFormat="false" ht="15" hidden="false" customHeight="true" outlineLevel="0" collapsed="false">
      <c r="A32" s="6"/>
      <c r="B32" s="6"/>
      <c r="E32" s="6"/>
      <c r="F32" s="13" t="n">
        <v>1995</v>
      </c>
      <c r="G32" s="6"/>
      <c r="H32" s="13" t="n">
        <v>1998</v>
      </c>
      <c r="I32" s="6"/>
      <c r="J32" s="13" t="n">
        <v>2002</v>
      </c>
      <c r="K32" s="6"/>
      <c r="L32" s="13" t="n">
        <v>2004</v>
      </c>
      <c r="M32" s="6"/>
      <c r="N32" s="13" t="n">
        <v>2005</v>
      </c>
      <c r="O32" s="13"/>
      <c r="P32" s="13" t="n">
        <v>2006</v>
      </c>
    </row>
    <row r="33" customFormat="false" ht="15" hidden="false" customHeight="true" outlineLevel="0" collapsed="false">
      <c r="A33" s="12"/>
      <c r="B33" s="12"/>
      <c r="C33" s="11"/>
      <c r="D33" s="11"/>
      <c r="E33" s="14"/>
      <c r="F33" s="14" t="s">
        <v>9</v>
      </c>
      <c r="G33" s="11"/>
      <c r="H33" s="14" t="s">
        <v>10</v>
      </c>
      <c r="I33" s="11"/>
      <c r="J33" s="14" t="s">
        <v>11</v>
      </c>
      <c r="K33" s="14"/>
      <c r="L33" s="14" t="s">
        <v>12</v>
      </c>
      <c r="M33" s="14"/>
      <c r="N33" s="14" t="s">
        <v>44</v>
      </c>
      <c r="O33" s="14"/>
      <c r="P33" s="14" t="s">
        <v>45</v>
      </c>
    </row>
    <row r="34" customFormat="false" ht="15" hidden="false" customHeight="false" outlineLevel="0" collapsed="false">
      <c r="I34" s="6"/>
      <c r="J34" s="40"/>
      <c r="K34" s="25"/>
      <c r="N34" s="40" t="s">
        <v>37</v>
      </c>
    </row>
    <row r="35" customFormat="false" ht="15" hidden="false" customHeight="false" outlineLevel="0" collapsed="false">
      <c r="A35" s="5" t="s">
        <v>46</v>
      </c>
      <c r="E35" s="41"/>
      <c r="F35" s="15" t="n">
        <v>1400.52982045899</v>
      </c>
      <c r="G35" s="15"/>
      <c r="H35" s="15" t="n">
        <v>1469.54476216216</v>
      </c>
      <c r="I35" s="15"/>
      <c r="J35" s="15" t="n">
        <v>1322.77503862241</v>
      </c>
      <c r="L35" s="15" t="n">
        <v>1368.51210978144</v>
      </c>
      <c r="N35" s="15" t="n">
        <v>1305.91539177672</v>
      </c>
      <c r="O35" s="42"/>
      <c r="P35" s="43"/>
    </row>
    <row r="36" customFormat="false" ht="15" hidden="false" customHeight="false" outlineLevel="0" collapsed="false">
      <c r="A36" s="5" t="s">
        <v>47</v>
      </c>
      <c r="E36" s="41"/>
      <c r="F36" s="15" t="n">
        <v>683.213271779555</v>
      </c>
      <c r="G36" s="15"/>
      <c r="H36" s="15" t="n">
        <v>738.411927652279</v>
      </c>
      <c r="I36" s="15"/>
      <c r="J36" s="15" t="n">
        <v>656.196282369235</v>
      </c>
      <c r="L36" s="15" t="n">
        <v>819.911743050155</v>
      </c>
      <c r="N36" s="15" t="n">
        <v>815.595409666145</v>
      </c>
      <c r="O36" s="42"/>
      <c r="P36" s="43"/>
    </row>
    <row r="37" customFormat="false" ht="15" hidden="false" customHeight="false" outlineLevel="0" collapsed="false">
      <c r="A37" s="5" t="s">
        <v>48</v>
      </c>
      <c r="E37" s="41"/>
      <c r="F37" s="15" t="n">
        <v>177.699466691234</v>
      </c>
      <c r="G37" s="15"/>
      <c r="H37" s="15" t="n">
        <v>230.331052793465</v>
      </c>
      <c r="I37" s="15"/>
      <c r="J37" s="15" t="n">
        <v>208.312871981903</v>
      </c>
      <c r="L37" s="15" t="n">
        <v>219.268329738953</v>
      </c>
      <c r="N37" s="15" t="n">
        <v>223.299783519</v>
      </c>
      <c r="O37" s="42"/>
      <c r="P37" s="43"/>
    </row>
    <row r="38" customFormat="false" ht="15" hidden="false" customHeight="false" outlineLevel="0" collapsed="false">
      <c r="A38" s="5" t="s">
        <v>49</v>
      </c>
      <c r="E38" s="41"/>
      <c r="F38" s="15" t="n">
        <v>73.4902551530521</v>
      </c>
      <c r="G38" s="15"/>
      <c r="H38" s="15" t="n">
        <v>62.9375177995159</v>
      </c>
      <c r="I38" s="15"/>
      <c r="J38" s="15" t="n">
        <v>54.6016839111768</v>
      </c>
      <c r="L38" s="15" t="n">
        <v>63.5832572400265</v>
      </c>
      <c r="N38" s="15" t="n">
        <v>57.3221600578522</v>
      </c>
      <c r="O38" s="42"/>
      <c r="P38" s="43"/>
    </row>
    <row r="39" customFormat="false" ht="15" hidden="false" customHeight="false" outlineLevel="0" collapsed="false">
      <c r="A39" s="5" t="s">
        <v>50</v>
      </c>
      <c r="E39" s="41"/>
      <c r="F39" s="15" t="n">
        <v>978.491615103013</v>
      </c>
      <c r="G39" s="15"/>
      <c r="H39" s="15" t="n">
        <v>1132.34356179911</v>
      </c>
      <c r="I39" s="15"/>
      <c r="J39" s="15" t="n">
        <v>981.577852767647</v>
      </c>
      <c r="L39" s="15" t="n">
        <v>1011.17094386731</v>
      </c>
      <c r="N39" s="15" t="n">
        <v>1033.06707730849</v>
      </c>
      <c r="O39" s="42"/>
      <c r="P39" s="43"/>
    </row>
    <row r="40" customFormat="false" ht="15" hidden="false" customHeight="false" outlineLevel="0" collapsed="false">
      <c r="A40" s="5" t="s">
        <v>51</v>
      </c>
      <c r="E40" s="41"/>
      <c r="F40" s="15" t="n">
        <v>504.938294893739</v>
      </c>
      <c r="G40" s="15"/>
      <c r="H40" s="15" t="n">
        <v>471.804243757564</v>
      </c>
      <c r="I40" s="15"/>
      <c r="J40" s="15" t="n">
        <v>516.18965877845</v>
      </c>
      <c r="L40" s="15" t="n">
        <v>587.372460036215</v>
      </c>
      <c r="N40" s="15" t="n">
        <v>555.571065806918</v>
      </c>
      <c r="O40" s="42"/>
      <c r="P40" s="43"/>
    </row>
    <row r="41" customFormat="false" ht="15" hidden="false" customHeight="false" outlineLevel="0" collapsed="false">
      <c r="A41" s="5" t="s">
        <v>52</v>
      </c>
      <c r="E41" s="41"/>
      <c r="F41" s="15" t="n">
        <v>472.095204303787</v>
      </c>
      <c r="G41" s="15"/>
      <c r="H41" s="15" t="n">
        <v>598.185246631706</v>
      </c>
      <c r="I41" s="15"/>
      <c r="J41" s="15" t="n">
        <v>501.208790415955</v>
      </c>
      <c r="L41" s="15" t="n">
        <v>506.284329373324</v>
      </c>
      <c r="N41" s="15" t="n">
        <v>537.062288985692</v>
      </c>
      <c r="O41" s="42"/>
      <c r="P41" s="43"/>
    </row>
    <row r="42" customFormat="false" ht="15" hidden="false" customHeight="false" outlineLevel="0" collapsed="false">
      <c r="A42" s="5" t="s">
        <v>53</v>
      </c>
      <c r="E42" s="41"/>
      <c r="F42" s="15" t="n">
        <v>1135.26955190388</v>
      </c>
      <c r="G42" s="15"/>
      <c r="H42" s="15" t="n">
        <v>1039.01461812223</v>
      </c>
      <c r="I42" s="15"/>
      <c r="J42" s="15" t="n">
        <v>1029.93419443239</v>
      </c>
      <c r="L42" s="15" t="n">
        <v>1139.84925387392</v>
      </c>
      <c r="N42" s="15" t="n">
        <v>1092.22144050345</v>
      </c>
      <c r="O42" s="42"/>
      <c r="P42" s="43"/>
    </row>
    <row r="43" customFormat="false" ht="15" hidden="false" customHeight="false" outlineLevel="0" collapsed="false">
      <c r="A43" s="5" t="s">
        <v>54</v>
      </c>
      <c r="E43" s="41"/>
      <c r="F43" s="15" t="n">
        <v>188.49182501685</v>
      </c>
      <c r="G43" s="15"/>
      <c r="H43" s="15" t="n">
        <v>221.50090507261</v>
      </c>
      <c r="I43" s="15"/>
      <c r="J43" s="15" t="n">
        <v>228.68535157195</v>
      </c>
      <c r="L43" s="15" t="n">
        <v>217.300710915464</v>
      </c>
      <c r="N43" s="15" t="n">
        <v>237.651427968801</v>
      </c>
      <c r="O43" s="42"/>
      <c r="P43" s="43"/>
    </row>
    <row r="44" customFormat="false" ht="15" hidden="false" customHeight="false" outlineLevel="0" collapsed="false">
      <c r="A44" s="5" t="s">
        <v>55</v>
      </c>
      <c r="E44" s="41"/>
      <c r="F44" s="15" t="n">
        <v>428.618928300935</v>
      </c>
      <c r="G44" s="15"/>
      <c r="H44" s="15" t="n">
        <v>624.096134449375</v>
      </c>
      <c r="I44" s="15"/>
      <c r="J44" s="15" t="n">
        <v>515.880411763077</v>
      </c>
      <c r="L44" s="15" t="n">
        <v>496.150563636786</v>
      </c>
      <c r="N44" s="15" t="n">
        <v>446.551358253414</v>
      </c>
      <c r="O44" s="42"/>
      <c r="P44" s="43"/>
    </row>
    <row r="45" customFormat="false" ht="15" hidden="false" customHeight="false" outlineLevel="0" collapsed="false">
      <c r="A45" s="5" t="s">
        <v>56</v>
      </c>
      <c r="E45" s="41"/>
      <c r="F45" s="15" t="n">
        <v>802.710035376775</v>
      </c>
      <c r="G45" s="15"/>
      <c r="H45" s="15" t="n">
        <v>884.590750383219</v>
      </c>
      <c r="I45" s="15"/>
      <c r="J45" s="15" t="n">
        <v>874.57812869212</v>
      </c>
      <c r="L45" s="15" t="n">
        <v>855.53233578053</v>
      </c>
      <c r="N45" s="15" t="n">
        <v>1023.23941283424</v>
      </c>
      <c r="O45" s="42"/>
      <c r="P45" s="43"/>
    </row>
    <row r="46" customFormat="false" ht="15" hidden="false" customHeight="false" outlineLevel="0" collapsed="false">
      <c r="A46" s="5" t="s">
        <v>57</v>
      </c>
      <c r="E46" s="41"/>
      <c r="F46" s="15" t="n">
        <v>50.8362787860568</v>
      </c>
      <c r="G46" s="15"/>
      <c r="H46" s="15" t="n">
        <v>76.9773801129488</v>
      </c>
      <c r="I46" s="15"/>
      <c r="J46" s="15" t="n">
        <v>42.8648522044227</v>
      </c>
      <c r="L46" s="15" t="n">
        <v>47.3723518797953</v>
      </c>
      <c r="N46" s="15" t="n">
        <v>48.4274447907161</v>
      </c>
      <c r="O46" s="42"/>
      <c r="P46" s="43"/>
    </row>
    <row r="47" customFormat="false" ht="15" hidden="false" customHeight="false" outlineLevel="0" collapsed="false">
      <c r="A47" s="5" t="s">
        <v>58</v>
      </c>
      <c r="E47" s="41"/>
      <c r="F47" s="15" t="n">
        <v>6896.38449720467</v>
      </c>
      <c r="G47" s="15"/>
      <c r="H47" s="15" t="n">
        <v>7549.73831106293</v>
      </c>
      <c r="I47" s="15"/>
      <c r="J47" s="15" t="n">
        <v>6932.80545450349</v>
      </c>
      <c r="L47" s="15" t="n">
        <v>7332.30816222302</v>
      </c>
      <c r="N47" s="15" t="n">
        <v>7375.92421658431</v>
      </c>
      <c r="O47" s="42"/>
      <c r="P47" s="43"/>
    </row>
    <row r="48" customFormat="false" ht="15.75" hidden="false" customHeight="false" outlineLevel="0" collapsed="false">
      <c r="A48" s="11"/>
      <c r="B48" s="11"/>
      <c r="C48" s="11"/>
      <c r="D48" s="11"/>
      <c r="E48" s="31"/>
      <c r="F48" s="31" t="str">
        <f aca="false">IF(ABS(F47-SUM(F35:F46))&gt;comments!$A$1,'T12.4 - T12.6a'!F47-SUM(F35:F46)," ")</f>
        <v> </v>
      </c>
      <c r="G48" s="31"/>
      <c r="H48" s="31" t="str">
        <f aca="false">IF(ABS(H47-SUM(H35:H46))&gt;comments!$A$1,'T12.4 - T12.6a'!H47-SUM(H35:H46)," ")</f>
        <v> </v>
      </c>
      <c r="I48" s="31"/>
      <c r="J48" s="31" t="str">
        <f aca="false">IF(ABS(J47-SUM(J35:J46))&gt;comments!$A$1,'T12.4 - T12.6a'!J47-SUM(J35:J46)," ")</f>
        <v> </v>
      </c>
      <c r="K48" s="31"/>
      <c r="L48" s="31" t="str">
        <f aca="false">IF(ABS(L47-SUM(L35:L46))&gt;comments!$A$1,'T12.4 - T12.6a'!L47-SUM(L35:L46)," ")</f>
        <v> </v>
      </c>
      <c r="M48" s="31"/>
      <c r="N48" s="31" t="str">
        <f aca="false">IF(ABS(N47-SUM(N35:N46))&gt;comments!$A$1,'T12.4 - T12.6a'!N47-SUM(N35:N46)," ")</f>
        <v> </v>
      </c>
      <c r="O48" s="31" t="str">
        <f aca="false">IF(ABS(O47-SUM(O35:O46))&gt;comments!$A$1,'T12.4 - T12.6a'!O47-SUM(O35:O46)," ")</f>
        <v> </v>
      </c>
      <c r="P48" s="31" t="str">
        <f aca="false">IF(ABS(P47-SUM(P35:P46))&gt;comments!$A$1,'T12.4 - T12.6a'!P47-SUM(P35:P46)," ")</f>
        <v> </v>
      </c>
    </row>
    <row r="49" customFormat="false" ht="15" hidden="false" customHeight="false" outlineLevel="0" collapsed="false">
      <c r="A49" s="26" t="s">
        <v>40</v>
      </c>
      <c r="B49" s="6"/>
      <c r="C49" s="6"/>
      <c r="D49" s="6"/>
      <c r="E49" s="6"/>
      <c r="F49" s="6"/>
      <c r="G49" s="6"/>
      <c r="H49" s="6"/>
      <c r="I49" s="6"/>
      <c r="J49" s="6"/>
      <c r="K49" s="20"/>
      <c r="L49" s="6"/>
    </row>
    <row r="50" customFormat="false" ht="15" hidden="false" customHeight="false" outlineLevel="0" collapsed="false">
      <c r="A50" s="26"/>
      <c r="B50" s="6"/>
      <c r="C50" s="6"/>
      <c r="D50" s="6"/>
      <c r="E50" s="6"/>
      <c r="F50" s="6"/>
      <c r="G50" s="6"/>
      <c r="H50" s="6"/>
      <c r="I50" s="6"/>
      <c r="J50" s="6"/>
      <c r="K50" s="20"/>
      <c r="L50" s="6"/>
    </row>
    <row r="51" s="7" customFormat="true" ht="18" hidden="false" customHeight="false" outlineLevel="0" collapsed="false">
      <c r="A51" s="7" t="s">
        <v>60</v>
      </c>
    </row>
    <row r="52" s="7" customFormat="true" ht="8.1" hidden="false" customHeight="true" outlineLevel="0" collapsed="false"/>
    <row r="53" s="7" customFormat="true" ht="18" hidden="false" customHeight="false" outlineLevel="0" collapsed="false">
      <c r="A53" s="9" t="s">
        <v>42</v>
      </c>
      <c r="B53" s="6"/>
      <c r="C53" s="6"/>
      <c r="D53" s="6"/>
      <c r="E53" s="6"/>
      <c r="F53" s="10"/>
      <c r="G53" s="6"/>
      <c r="H53" s="6"/>
      <c r="I53" s="6"/>
      <c r="J53" s="6"/>
      <c r="K53" s="6"/>
      <c r="L53" s="5"/>
    </row>
    <row r="54" s="7" customFormat="true" ht="8.1" hidden="false" customHeight="true" outlineLevel="0" collapsed="false">
      <c r="A54" s="11"/>
      <c r="B54" s="11"/>
      <c r="C54" s="11"/>
      <c r="D54" s="11"/>
      <c r="E54" s="11"/>
      <c r="F54" s="12"/>
      <c r="G54" s="11"/>
      <c r="H54" s="11"/>
      <c r="I54" s="11"/>
      <c r="J54" s="11"/>
      <c r="K54" s="11"/>
      <c r="L54" s="11"/>
      <c r="M54" s="37"/>
      <c r="N54" s="37"/>
      <c r="O54" s="37"/>
      <c r="P54" s="37"/>
    </row>
    <row r="55" customFormat="false" ht="15" hidden="false" customHeight="true" outlineLevel="0" collapsed="false">
      <c r="A55" s="6"/>
      <c r="B55" s="6"/>
      <c r="E55" s="6"/>
      <c r="F55" s="13" t="n">
        <v>1995</v>
      </c>
      <c r="G55" s="6"/>
      <c r="H55" s="13" t="n">
        <v>1998</v>
      </c>
      <c r="I55" s="6"/>
      <c r="J55" s="13" t="n">
        <v>2002</v>
      </c>
      <c r="K55" s="6"/>
      <c r="L55" s="13" t="n">
        <v>2004</v>
      </c>
      <c r="M55" s="6"/>
      <c r="N55" s="13" t="n">
        <v>2005</v>
      </c>
      <c r="O55" s="13"/>
      <c r="P55" s="13" t="n">
        <v>2006</v>
      </c>
    </row>
    <row r="56" customFormat="false" ht="15" hidden="false" customHeight="true" outlineLevel="0" collapsed="false">
      <c r="A56" s="12"/>
      <c r="B56" s="12"/>
      <c r="C56" s="11"/>
      <c r="D56" s="11"/>
      <c r="E56" s="14"/>
      <c r="F56" s="14" t="s">
        <v>9</v>
      </c>
      <c r="G56" s="11"/>
      <c r="H56" s="14" t="s">
        <v>10</v>
      </c>
      <c r="I56" s="11"/>
      <c r="J56" s="14" t="s">
        <v>11</v>
      </c>
      <c r="K56" s="14"/>
      <c r="L56" s="14" t="s">
        <v>12</v>
      </c>
      <c r="M56" s="14"/>
      <c r="N56" s="14" t="s">
        <v>44</v>
      </c>
      <c r="O56" s="14"/>
      <c r="P56" s="14" t="s">
        <v>45</v>
      </c>
    </row>
    <row r="57" customFormat="false" ht="15" hidden="false" customHeight="false" outlineLevel="0" collapsed="false">
      <c r="J57" s="28"/>
      <c r="K57" s="28"/>
      <c r="N57" s="28" t="s">
        <v>37</v>
      </c>
    </row>
    <row r="58" customFormat="false" ht="15" hidden="false" customHeight="false" outlineLevel="0" collapsed="false">
      <c r="A58" s="5" t="s">
        <v>46</v>
      </c>
      <c r="E58" s="6"/>
      <c r="F58" s="33" t="n">
        <v>7.90324077706747</v>
      </c>
      <c r="G58" s="33"/>
      <c r="H58" s="33" t="n">
        <v>8.27635504304333</v>
      </c>
      <c r="I58" s="44"/>
      <c r="J58" s="33" t="n">
        <v>7.60664038528797</v>
      </c>
      <c r="L58" s="33" t="n">
        <v>8.06355677749726</v>
      </c>
      <c r="N58" s="33" t="n">
        <v>8.22541218979155</v>
      </c>
      <c r="P58" s="16"/>
    </row>
    <row r="59" customFormat="false" ht="15" hidden="false" customHeight="false" outlineLevel="0" collapsed="false">
      <c r="A59" s="5" t="s">
        <v>47</v>
      </c>
      <c r="E59" s="6"/>
      <c r="F59" s="33" t="n">
        <v>17.6716133504224</v>
      </c>
      <c r="G59" s="33"/>
      <c r="H59" s="33" t="n">
        <v>22.3540332529468</v>
      </c>
      <c r="I59" s="44"/>
      <c r="J59" s="33" t="n">
        <v>23.1425226663045</v>
      </c>
      <c r="L59" s="33" t="n">
        <v>23.6264966320058</v>
      </c>
      <c r="N59" s="33" t="n">
        <v>22.3637968171133</v>
      </c>
      <c r="P59" s="16"/>
    </row>
    <row r="60" customFormat="false" ht="15" hidden="false" customHeight="false" outlineLevel="0" collapsed="false">
      <c r="A60" s="5" t="s">
        <v>48</v>
      </c>
      <c r="E60" s="6"/>
      <c r="F60" s="33" t="n">
        <v>2.46495972281158</v>
      </c>
      <c r="G60" s="33"/>
      <c r="H60" s="33" t="n">
        <v>3.25464464430996</v>
      </c>
      <c r="I60" s="44"/>
      <c r="J60" s="33" t="n">
        <v>2.54384692865737</v>
      </c>
      <c r="L60" s="33" t="n">
        <v>3.4089182761857</v>
      </c>
      <c r="N60" s="33" t="n">
        <v>3.64099709678206</v>
      </c>
      <c r="P60" s="16"/>
    </row>
    <row r="61" customFormat="false" ht="15" hidden="false" customHeight="false" outlineLevel="0" collapsed="false">
      <c r="A61" s="5" t="s">
        <v>49</v>
      </c>
      <c r="E61" s="6"/>
      <c r="F61" s="33" t="n">
        <v>2.05165579740832</v>
      </c>
      <c r="G61" s="33"/>
      <c r="H61" s="33" t="n">
        <v>2.45799963035978</v>
      </c>
      <c r="I61" s="44"/>
      <c r="J61" s="33" t="n">
        <v>1.75447157825262</v>
      </c>
      <c r="L61" s="33" t="n">
        <v>2.15887577764193</v>
      </c>
      <c r="N61" s="33" t="n">
        <v>2.06943665699763</v>
      </c>
      <c r="P61" s="16"/>
    </row>
    <row r="62" customFormat="false" ht="15" hidden="false" customHeight="false" outlineLevel="0" collapsed="false">
      <c r="A62" s="5" t="s">
        <v>50</v>
      </c>
      <c r="E62" s="6"/>
      <c r="F62" s="33" t="n">
        <v>4.22148058305375</v>
      </c>
      <c r="G62" s="33"/>
      <c r="H62" s="33" t="n">
        <v>4.53837758096553</v>
      </c>
      <c r="I62" s="44"/>
      <c r="J62" s="33" t="n">
        <v>4.73091465961298</v>
      </c>
      <c r="L62" s="33" t="n">
        <v>4.8954265007607</v>
      </c>
      <c r="N62" s="33" t="n">
        <v>4.77324735479455</v>
      </c>
      <c r="P62" s="16"/>
    </row>
    <row r="63" customFormat="false" ht="15" hidden="false" customHeight="false" outlineLevel="0" collapsed="false">
      <c r="A63" s="5" t="s">
        <v>51</v>
      </c>
      <c r="E63" s="6"/>
      <c r="F63" s="33" t="n">
        <v>5.67834771928628</v>
      </c>
      <c r="G63" s="33"/>
      <c r="H63" s="33" t="n">
        <v>5.83447873384963</v>
      </c>
      <c r="I63" s="44"/>
      <c r="J63" s="33" t="n">
        <v>5.24220729060058</v>
      </c>
      <c r="L63" s="33" t="n">
        <v>5.6381445410078</v>
      </c>
      <c r="N63" s="33" t="n">
        <v>5.52945856837365</v>
      </c>
      <c r="P63" s="16"/>
    </row>
    <row r="64" customFormat="false" ht="15" hidden="false" customHeight="false" outlineLevel="0" collapsed="false">
      <c r="A64" s="5" t="s">
        <v>52</v>
      </c>
      <c r="E64" s="6"/>
      <c r="F64" s="33" t="n">
        <v>4.64372219445294</v>
      </c>
      <c r="G64" s="33"/>
      <c r="H64" s="33" t="n">
        <v>5.20485517291864</v>
      </c>
      <c r="I64" s="44"/>
      <c r="J64" s="33" t="n">
        <v>4.69897184071204</v>
      </c>
      <c r="L64" s="33" t="n">
        <v>4.9600892640092</v>
      </c>
      <c r="N64" s="33" t="n">
        <v>5.04186239242165</v>
      </c>
      <c r="P64" s="16"/>
    </row>
    <row r="65" customFormat="false" ht="15" hidden="false" customHeight="false" outlineLevel="0" collapsed="false">
      <c r="A65" s="5" t="s">
        <v>53</v>
      </c>
      <c r="E65" s="6"/>
      <c r="F65" s="33" t="n">
        <v>8.1588313635001</v>
      </c>
      <c r="G65" s="33"/>
      <c r="H65" s="33" t="n">
        <v>7.61624676473479</v>
      </c>
      <c r="I65" s="44"/>
      <c r="J65" s="33" t="n">
        <v>8.63608921182764</v>
      </c>
      <c r="L65" s="33" t="n">
        <v>9.65183647793908</v>
      </c>
      <c r="N65" s="33" t="n">
        <v>9.21477070323398</v>
      </c>
      <c r="P65" s="16"/>
    </row>
    <row r="66" customFormat="false" ht="15" hidden="false" customHeight="false" outlineLevel="0" collapsed="false">
      <c r="A66" s="5" t="s">
        <v>54</v>
      </c>
      <c r="E66" s="6"/>
      <c r="F66" s="33" t="n">
        <v>5.10188728307878</v>
      </c>
      <c r="G66" s="33"/>
      <c r="H66" s="33" t="n">
        <v>5.30639789382192</v>
      </c>
      <c r="I66" s="44"/>
      <c r="J66" s="33" t="n">
        <v>5.21798299573795</v>
      </c>
      <c r="L66" s="33" t="n">
        <v>6.02668163316688</v>
      </c>
      <c r="N66" s="33" t="n">
        <v>6.48484458761519</v>
      </c>
      <c r="P66" s="16"/>
    </row>
    <row r="67" customFormat="false" ht="15" hidden="false" customHeight="false" outlineLevel="0" collapsed="false">
      <c r="A67" s="5" t="s">
        <v>55</v>
      </c>
      <c r="E67" s="6"/>
      <c r="F67" s="33" t="n">
        <v>7.06102105754173</v>
      </c>
      <c r="G67" s="33"/>
      <c r="H67" s="33" t="n">
        <v>7.99030452359073</v>
      </c>
      <c r="I67" s="44"/>
      <c r="J67" s="33" t="n">
        <v>7.18740598646026</v>
      </c>
      <c r="L67" s="33" t="n">
        <v>6.73038222273305</v>
      </c>
      <c r="N67" s="33" t="n">
        <v>6.81866231051303</v>
      </c>
      <c r="P67" s="16"/>
    </row>
    <row r="68" customFormat="false" ht="15" hidden="false" customHeight="false" outlineLevel="0" collapsed="false">
      <c r="A68" s="5" t="s">
        <v>56</v>
      </c>
      <c r="E68" s="6"/>
      <c r="F68" s="33" t="n">
        <v>37.0729636635374</v>
      </c>
      <c r="G68" s="33"/>
      <c r="H68" s="33" t="n">
        <v>31.978049174563</v>
      </c>
      <c r="I68" s="44"/>
      <c r="J68" s="33" t="n">
        <v>30.4237014128851</v>
      </c>
      <c r="L68" s="33" t="n">
        <v>27.770239860916</v>
      </c>
      <c r="N68" s="33" t="n">
        <v>29.2916387902566</v>
      </c>
      <c r="P68" s="16"/>
    </row>
    <row r="69" customFormat="false" ht="15" hidden="false" customHeight="false" outlineLevel="0" collapsed="false">
      <c r="A69" s="5" t="s">
        <v>57</v>
      </c>
      <c r="E69" s="6"/>
      <c r="F69" s="33" t="n">
        <v>1.02091896831844</v>
      </c>
      <c r="G69" s="33"/>
      <c r="H69" s="33" t="n">
        <v>1.17838755896132</v>
      </c>
      <c r="I69" s="44"/>
      <c r="J69" s="33" t="n">
        <v>0.984955899054558</v>
      </c>
      <c r="L69" s="33" t="n">
        <v>1.08042202246416</v>
      </c>
      <c r="N69" s="33" t="n">
        <v>0.947436610483054</v>
      </c>
      <c r="P69" s="16"/>
    </row>
    <row r="70" customFormat="false" ht="15" hidden="false" customHeight="false" outlineLevel="0" collapsed="false">
      <c r="A70" s="5" t="s">
        <v>58</v>
      </c>
      <c r="E70" s="6"/>
      <c r="F70" s="33" t="n">
        <v>6.54059621000376</v>
      </c>
      <c r="G70" s="33"/>
      <c r="H70" s="33" t="n">
        <v>6.85392222592703</v>
      </c>
      <c r="I70" s="44"/>
      <c r="J70" s="33" t="n">
        <v>6.69834366247671</v>
      </c>
      <c r="L70" s="33" t="n">
        <v>7.23448582559468</v>
      </c>
      <c r="N70" s="33" t="n">
        <v>7.27120752436582</v>
      </c>
      <c r="P70" s="16"/>
    </row>
    <row r="71" customFormat="false" ht="15.75" hidden="false" customHeight="false" outlineLevel="0" collapsed="false">
      <c r="A71" s="11"/>
      <c r="B71" s="11"/>
      <c r="C71" s="11"/>
      <c r="D71" s="11"/>
      <c r="E71" s="11"/>
      <c r="F71" s="11"/>
      <c r="G71" s="11"/>
      <c r="H71" s="11"/>
      <c r="I71" s="11"/>
      <c r="J71" s="11"/>
      <c r="K71" s="11"/>
      <c r="L71" s="11"/>
      <c r="M71" s="11"/>
      <c r="N71" s="11"/>
      <c r="O71" s="11"/>
      <c r="P71" s="11"/>
    </row>
    <row r="72" customFormat="false" ht="15.75" hidden="false" customHeight="true" outlineLevel="0" collapsed="false">
      <c r="A72" s="26" t="s">
        <v>40</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4" width="15.41"/>
    <col collapsed="false" customWidth="true" hidden="false" outlineLevel="0" max="5" min="5" style="4" width="11.56"/>
    <col collapsed="false" customWidth="true" hidden="false" outlineLevel="0" max="6" min="6" style="4" width="2.56"/>
    <col collapsed="false" customWidth="true" hidden="false" outlineLevel="0" max="7" min="7" style="4" width="11.56"/>
    <col collapsed="false" customWidth="true" hidden="false" outlineLevel="0" max="8" min="8" style="4" width="2.42"/>
    <col collapsed="false" customWidth="true" hidden="false" outlineLevel="0" max="9" min="9" style="4" width="11.7"/>
    <col collapsed="false" customWidth="true" hidden="false" outlineLevel="0" max="10" min="10" style="4" width="2.56"/>
    <col collapsed="false" customWidth="true" hidden="false" outlineLevel="0" max="11" min="11" style="4" width="10.41"/>
    <col collapsed="false" customWidth="true" hidden="false" outlineLevel="0" max="12" min="12" style="4" width="2.56"/>
    <col collapsed="false" customWidth="true" hidden="false" outlineLevel="0" max="13" min="13" style="4" width="10.56"/>
    <col collapsed="false" customWidth="true" hidden="false" outlineLevel="0" max="14" min="14" style="4" width="2.56"/>
    <col collapsed="false" customWidth="true" hidden="false" outlineLevel="0" max="15" min="15" style="4" width="10.13"/>
    <col collapsed="false" customWidth="true" hidden="false" outlineLevel="0" max="16" min="16" style="4" width="23.85"/>
  </cols>
  <sheetData>
    <row r="1" customFormat="false" ht="15.75" hidden="false" customHeight="false" outlineLevel="0" collapsed="false">
      <c r="E1" s="45"/>
    </row>
    <row r="2" customFormat="false" ht="18" hidden="false" customHeight="false" outlineLevel="0" collapsed="false">
      <c r="A2" s="7" t="s">
        <v>61</v>
      </c>
      <c r="B2" s="46"/>
      <c r="C2" s="46"/>
      <c r="D2" s="46"/>
      <c r="E2" s="46"/>
      <c r="F2" s="46"/>
      <c r="G2" s="46"/>
      <c r="H2" s="46"/>
      <c r="I2" s="46"/>
      <c r="J2" s="46"/>
      <c r="K2" s="46"/>
    </row>
    <row r="3" customFormat="false" ht="8.1" hidden="false" customHeight="true" outlineLevel="0" collapsed="false">
      <c r="A3" s="5"/>
      <c r="B3" s="46"/>
      <c r="C3" s="46"/>
      <c r="D3" s="46"/>
      <c r="E3" s="46"/>
      <c r="F3" s="46"/>
      <c r="G3" s="46"/>
      <c r="H3" s="46"/>
      <c r="I3" s="46"/>
      <c r="J3" s="46"/>
      <c r="K3" s="46"/>
    </row>
    <row r="4" customFormat="false" ht="18" hidden="false" customHeight="false" outlineLevel="0" collapsed="false">
      <c r="A4" s="9" t="s">
        <v>8</v>
      </c>
      <c r="B4" s="6"/>
      <c r="C4" s="6"/>
      <c r="D4" s="6"/>
      <c r="E4" s="10"/>
      <c r="F4" s="6"/>
      <c r="G4" s="6"/>
      <c r="H4" s="6"/>
      <c r="I4" s="6"/>
      <c r="J4" s="6"/>
      <c r="K4" s="5"/>
      <c r="L4" s="7"/>
      <c r="M4" s="7"/>
    </row>
    <row r="5" customFormat="false" ht="8.1" hidden="false" customHeight="true" outlineLevel="0" collapsed="false">
      <c r="A5" s="11"/>
      <c r="B5" s="11"/>
      <c r="C5" s="11"/>
      <c r="D5" s="11"/>
      <c r="E5" s="12"/>
      <c r="F5" s="11"/>
      <c r="G5" s="11"/>
      <c r="H5" s="11"/>
      <c r="I5" s="11"/>
      <c r="J5" s="11"/>
      <c r="K5" s="11"/>
      <c r="L5" s="37"/>
      <c r="M5" s="37"/>
      <c r="N5" s="37"/>
      <c r="O5" s="37"/>
    </row>
    <row r="6" customFormat="false" ht="15" hidden="false" customHeight="true" outlineLevel="0" collapsed="false">
      <c r="A6" s="6"/>
      <c r="B6" s="6"/>
      <c r="C6" s="5"/>
      <c r="D6" s="5"/>
      <c r="E6" s="13" t="n">
        <v>1995</v>
      </c>
      <c r="F6" s="6"/>
      <c r="G6" s="13" t="n">
        <v>1998</v>
      </c>
      <c r="H6" s="6"/>
      <c r="I6" s="13" t="n">
        <v>2002</v>
      </c>
      <c r="J6" s="6"/>
      <c r="K6" s="13" t="n">
        <v>2004</v>
      </c>
      <c r="L6" s="6"/>
      <c r="M6" s="13" t="n">
        <v>2005</v>
      </c>
      <c r="N6" s="13"/>
      <c r="O6" s="13" t="n">
        <v>2006</v>
      </c>
    </row>
    <row r="7" customFormat="false" ht="15" hidden="false" customHeight="true" outlineLevel="0" collapsed="false">
      <c r="A7" s="12"/>
      <c r="B7" s="12"/>
      <c r="C7" s="11"/>
      <c r="D7" s="11"/>
      <c r="E7" s="14" t="s">
        <v>9</v>
      </c>
      <c r="F7" s="11"/>
      <c r="G7" s="14" t="s">
        <v>10</v>
      </c>
      <c r="H7" s="11"/>
      <c r="I7" s="14" t="s">
        <v>11</v>
      </c>
      <c r="J7" s="14"/>
      <c r="K7" s="14" t="s">
        <v>12</v>
      </c>
      <c r="L7" s="14"/>
      <c r="M7" s="14" t="s">
        <v>44</v>
      </c>
      <c r="N7" s="14"/>
      <c r="O7" s="14" t="s">
        <v>45</v>
      </c>
    </row>
    <row r="8" customFormat="false" ht="12.75" hidden="false" customHeight="false" outlineLevel="0" collapsed="false">
      <c r="A8" s="46"/>
      <c r="B8" s="46"/>
      <c r="C8" s="46"/>
      <c r="D8" s="46"/>
      <c r="E8" s="46"/>
      <c r="F8" s="46"/>
      <c r="G8" s="46"/>
      <c r="H8" s="46"/>
      <c r="I8" s="46"/>
      <c r="J8" s="26"/>
      <c r="K8" s="46"/>
    </row>
    <row r="9" customFormat="false" ht="15" hidden="false" customHeight="false" outlineLevel="0" collapsed="false">
      <c r="A9" s="5" t="s">
        <v>46</v>
      </c>
      <c r="B9" s="5"/>
      <c r="C9" s="15"/>
      <c r="D9" s="5"/>
      <c r="E9" s="15" t="n">
        <v>68.2964660326087</v>
      </c>
      <c r="F9" s="15"/>
      <c r="G9" s="15" t="n">
        <v>71.1546359241952</v>
      </c>
      <c r="H9" s="6"/>
      <c r="I9" s="15" t="n">
        <v>64.6999441077739</v>
      </c>
      <c r="J9" s="5"/>
      <c r="K9" s="15" t="n">
        <v>64.6431170817844</v>
      </c>
      <c r="L9" s="5"/>
      <c r="M9" s="15" t="n">
        <v>65.5213890448068</v>
      </c>
      <c r="N9" s="47"/>
      <c r="O9" s="48"/>
    </row>
    <row r="10" customFormat="false" ht="15" hidden="false" customHeight="false" outlineLevel="0" collapsed="false">
      <c r="A10" s="5" t="s">
        <v>47</v>
      </c>
      <c r="B10" s="5"/>
      <c r="C10" s="15"/>
      <c r="D10" s="5"/>
      <c r="E10" s="15" t="n">
        <v>20.6548763043478</v>
      </c>
      <c r="F10" s="15"/>
      <c r="G10" s="15" t="n">
        <v>19.8451084527518</v>
      </c>
      <c r="H10" s="6"/>
      <c r="I10" s="15" t="n">
        <v>15.8581368816254</v>
      </c>
      <c r="J10" s="5"/>
      <c r="K10" s="15" t="n">
        <v>21.9288573393521</v>
      </c>
      <c r="L10" s="5"/>
      <c r="M10" s="15" t="n">
        <v>23.5855368951486</v>
      </c>
      <c r="N10" s="47"/>
      <c r="O10" s="48"/>
    </row>
    <row r="11" customFormat="false" ht="15" hidden="false" customHeight="false" outlineLevel="0" collapsed="false">
      <c r="A11" s="5" t="s">
        <v>48</v>
      </c>
      <c r="B11" s="5"/>
      <c r="C11" s="15"/>
      <c r="D11" s="5"/>
      <c r="E11" s="15" t="n">
        <v>21.0774275543478</v>
      </c>
      <c r="F11" s="15"/>
      <c r="G11" s="15" t="n">
        <v>22.4206376583593</v>
      </c>
      <c r="H11" s="6"/>
      <c r="I11" s="15" t="n">
        <v>23.4131169434629</v>
      </c>
      <c r="J11" s="5"/>
      <c r="K11" s="15" t="n">
        <v>19.0548948167817</v>
      </c>
      <c r="L11" s="5"/>
      <c r="M11" s="15" t="n">
        <v>20.0582683040916</v>
      </c>
      <c r="N11" s="47"/>
      <c r="O11" s="48"/>
    </row>
    <row r="12" customFormat="false" ht="15" hidden="false" customHeight="false" outlineLevel="0" collapsed="false">
      <c r="A12" s="5" t="s">
        <v>49</v>
      </c>
      <c r="B12" s="5"/>
      <c r="C12" s="15"/>
      <c r="D12" s="5"/>
      <c r="E12" s="15" t="n">
        <v>6.93278668478261</v>
      </c>
      <c r="F12" s="15"/>
      <c r="G12" s="15" t="n">
        <v>4.95250589823468</v>
      </c>
      <c r="H12" s="6"/>
      <c r="I12" s="15" t="n">
        <v>5.4868010041225</v>
      </c>
      <c r="J12" s="5"/>
      <c r="K12" s="15" t="n">
        <v>5.11925684811471</v>
      </c>
      <c r="L12" s="5"/>
      <c r="M12" s="15" t="n">
        <v>5.25440839775708</v>
      </c>
      <c r="N12" s="47"/>
      <c r="O12" s="48"/>
    </row>
    <row r="13" customFormat="false" ht="15" hidden="false" customHeight="false" outlineLevel="0" collapsed="false">
      <c r="A13" s="5" t="s">
        <v>50</v>
      </c>
      <c r="B13" s="5"/>
      <c r="C13" s="15"/>
      <c r="D13" s="5"/>
      <c r="E13" s="15" t="n">
        <v>68.030175923913</v>
      </c>
      <c r="F13" s="15"/>
      <c r="G13" s="15" t="n">
        <v>69.473513463136</v>
      </c>
      <c r="H13" s="6"/>
      <c r="I13" s="15" t="n">
        <v>57.4525173733805</v>
      </c>
      <c r="J13" s="5"/>
      <c r="K13" s="15" t="n">
        <v>55.959075015932</v>
      </c>
      <c r="L13" s="5"/>
      <c r="M13" s="15" t="n">
        <v>63.314557866584</v>
      </c>
      <c r="N13" s="47"/>
      <c r="O13" s="48"/>
    </row>
    <row r="14" customFormat="false" ht="15" hidden="false" customHeight="false" outlineLevel="0" collapsed="false">
      <c r="A14" s="5" t="s">
        <v>51</v>
      </c>
      <c r="B14" s="5"/>
      <c r="C14" s="15"/>
      <c r="D14" s="5"/>
      <c r="E14" s="15" t="n">
        <v>23.6907132065217</v>
      </c>
      <c r="F14" s="15"/>
      <c r="G14" s="15" t="n">
        <v>21.2196850726895</v>
      </c>
      <c r="H14" s="6"/>
      <c r="I14" s="15" t="n">
        <v>25.9264665842167</v>
      </c>
      <c r="J14" s="5"/>
      <c r="K14" s="15" t="n">
        <v>26.5800010090281</v>
      </c>
      <c r="L14" s="5"/>
      <c r="M14" s="15" t="n">
        <v>27.4640298731039</v>
      </c>
      <c r="N14" s="47"/>
      <c r="O14" s="48"/>
    </row>
    <row r="15" customFormat="false" ht="15" hidden="false" customHeight="false" outlineLevel="0" collapsed="false">
      <c r="A15" s="5" t="s">
        <v>52</v>
      </c>
      <c r="B15" s="5"/>
      <c r="C15" s="15"/>
      <c r="D15" s="5"/>
      <c r="E15" s="15" t="n">
        <v>28.1160098369565</v>
      </c>
      <c r="F15" s="15"/>
      <c r="G15" s="15" t="n">
        <v>34.0607482762201</v>
      </c>
      <c r="H15" s="6"/>
      <c r="I15" s="15" t="n">
        <v>28.9065480388693</v>
      </c>
      <c r="J15" s="5"/>
      <c r="K15" s="15" t="n">
        <v>28.0468780855019</v>
      </c>
      <c r="L15" s="5"/>
      <c r="M15" s="15" t="n">
        <v>31.8151669421535</v>
      </c>
      <c r="N15" s="47"/>
      <c r="O15" s="48"/>
    </row>
    <row r="16" customFormat="false" ht="15" hidden="false" customHeight="false" outlineLevel="0" collapsed="false">
      <c r="A16" s="5" t="s">
        <v>53</v>
      </c>
      <c r="B16" s="5"/>
      <c r="C16" s="15"/>
      <c r="D16" s="5"/>
      <c r="E16" s="15" t="n">
        <v>52.1505276086957</v>
      </c>
      <c r="F16" s="15"/>
      <c r="G16" s="15" t="n">
        <v>49.0847836967809</v>
      </c>
      <c r="H16" s="6"/>
      <c r="I16" s="15" t="n">
        <v>44.3872226413428</v>
      </c>
      <c r="J16" s="5"/>
      <c r="K16" s="15" t="n">
        <v>43.1472183404142</v>
      </c>
      <c r="L16" s="5"/>
      <c r="M16" s="15" t="n">
        <v>45.6076398640932</v>
      </c>
      <c r="N16" s="47"/>
      <c r="O16" s="48"/>
    </row>
    <row r="17" customFormat="false" ht="15" hidden="false" customHeight="false" outlineLevel="0" collapsed="false">
      <c r="A17" s="5" t="s">
        <v>54</v>
      </c>
      <c r="B17" s="5"/>
      <c r="C17" s="15"/>
      <c r="D17" s="5"/>
      <c r="E17" s="15" t="n">
        <v>11.0371286413043</v>
      </c>
      <c r="F17" s="15"/>
      <c r="G17" s="15" t="n">
        <v>12.9275706645898</v>
      </c>
      <c r="H17" s="6"/>
      <c r="I17" s="15" t="n">
        <v>13.4506511955241</v>
      </c>
      <c r="J17" s="5"/>
      <c r="K17" s="15" t="n">
        <v>10.991991614445</v>
      </c>
      <c r="L17" s="5"/>
      <c r="M17" s="15" t="n">
        <v>12.7192763506029</v>
      </c>
      <c r="N17" s="47"/>
      <c r="O17" s="48"/>
    </row>
    <row r="18" customFormat="false" ht="15" hidden="false" customHeight="false" outlineLevel="0" collapsed="false">
      <c r="A18" s="5" t="s">
        <v>55</v>
      </c>
      <c r="B18" s="5"/>
      <c r="C18" s="15"/>
      <c r="D18" s="5"/>
      <c r="E18" s="15" t="n">
        <v>21.5594864130435</v>
      </c>
      <c r="F18" s="15"/>
      <c r="G18" s="15" t="n">
        <v>28.2954115420561</v>
      </c>
      <c r="H18" s="6"/>
      <c r="I18" s="15" t="n">
        <v>24.064879737927</v>
      </c>
      <c r="J18" s="5"/>
      <c r="K18" s="15" t="n">
        <v>23.3983580297398</v>
      </c>
      <c r="L18" s="5"/>
      <c r="M18" s="15" t="n">
        <v>22.1271214122144</v>
      </c>
      <c r="N18" s="47"/>
      <c r="O18" s="48"/>
    </row>
    <row r="19" customFormat="false" ht="15" hidden="false" customHeight="false" outlineLevel="0" collapsed="false">
      <c r="A19" s="5" t="s">
        <v>56</v>
      </c>
      <c r="B19" s="5"/>
      <c r="C19" s="15"/>
      <c r="D19" s="5"/>
      <c r="E19" s="15" t="n">
        <v>25.410234076087</v>
      </c>
      <c r="F19" s="15"/>
      <c r="G19" s="15" t="n">
        <v>29.0516987227414</v>
      </c>
      <c r="H19" s="6"/>
      <c r="I19" s="15" t="n">
        <v>26.0177243786808</v>
      </c>
      <c r="J19" s="5"/>
      <c r="K19" s="15" t="n">
        <v>24.6083516914498</v>
      </c>
      <c r="L19" s="5"/>
      <c r="M19" s="15" t="n">
        <v>29.7438649913623</v>
      </c>
      <c r="N19" s="47"/>
      <c r="O19" s="48"/>
    </row>
    <row r="20" customFormat="false" ht="15" hidden="false" customHeight="false" outlineLevel="0" collapsed="false">
      <c r="A20" s="5" t="s">
        <v>57</v>
      </c>
      <c r="B20" s="5"/>
      <c r="C20" s="15"/>
      <c r="D20" s="5"/>
      <c r="E20" s="15" t="n">
        <v>20.2281689673913</v>
      </c>
      <c r="F20" s="15"/>
      <c r="G20" s="15" t="n">
        <v>23.4962484994808</v>
      </c>
      <c r="H20" s="6"/>
      <c r="I20" s="15" t="n">
        <v>16.1225447173145</v>
      </c>
      <c r="J20" s="5"/>
      <c r="K20" s="15" t="n">
        <v>15.5908222225173</v>
      </c>
      <c r="L20" s="5"/>
      <c r="M20" s="15" t="n">
        <v>18.1409367126385</v>
      </c>
      <c r="N20" s="47"/>
      <c r="O20" s="48"/>
    </row>
    <row r="21" customFormat="false" ht="15" hidden="false" customHeight="false" outlineLevel="0" collapsed="false">
      <c r="A21" s="5" t="s">
        <v>58</v>
      </c>
      <c r="B21" s="5"/>
      <c r="C21" s="15"/>
      <c r="D21" s="5"/>
      <c r="E21" s="15" t="n">
        <v>367.18397548913</v>
      </c>
      <c r="F21" s="15"/>
      <c r="G21" s="15" t="n">
        <v>385.982525311527</v>
      </c>
      <c r="H21" s="15"/>
      <c r="I21" s="15" t="n">
        <v>345.786528015312</v>
      </c>
      <c r="J21" s="5"/>
      <c r="K21" s="15" t="n">
        <v>339.068829017525</v>
      </c>
      <c r="L21" s="5"/>
      <c r="M21" s="15" t="n">
        <v>365.352191667097</v>
      </c>
      <c r="N21" s="47"/>
      <c r="O21" s="48"/>
    </row>
    <row r="22" customFormat="false" ht="15" hidden="false" customHeight="false" outlineLevel="0" collapsed="false">
      <c r="A22" s="6"/>
      <c r="B22" s="6"/>
      <c r="C22" s="15"/>
      <c r="D22" s="6"/>
      <c r="E22" s="15"/>
      <c r="F22" s="15"/>
      <c r="G22" s="15"/>
      <c r="H22" s="6"/>
      <c r="I22" s="15"/>
      <c r="J22" s="5"/>
      <c r="K22" s="15"/>
      <c r="L22" s="5"/>
      <c r="M22" s="15"/>
    </row>
    <row r="23" customFormat="false" ht="15" hidden="false" customHeight="false" outlineLevel="0" collapsed="false">
      <c r="A23" s="39" t="s">
        <v>29</v>
      </c>
      <c r="B23" s="5"/>
      <c r="C23" s="15"/>
      <c r="D23" s="5"/>
      <c r="E23" s="25" t="n">
        <v>2024</v>
      </c>
      <c r="F23" s="25"/>
      <c r="G23" s="25" t="n">
        <v>1926</v>
      </c>
      <c r="H23" s="6"/>
      <c r="I23" s="25" t="n">
        <v>3396</v>
      </c>
      <c r="J23" s="5"/>
      <c r="K23" s="25" t="n">
        <v>3766</v>
      </c>
      <c r="L23" s="5"/>
      <c r="M23" s="25" t="n">
        <v>3723</v>
      </c>
      <c r="O23" s="48"/>
    </row>
    <row r="24" customFormat="false" ht="5.25" hidden="false" customHeight="true" outlineLevel="0" collapsed="false">
      <c r="A24" s="11"/>
      <c r="B24" s="11"/>
      <c r="C24" s="11"/>
      <c r="D24" s="11"/>
      <c r="E24" s="11"/>
      <c r="F24" s="11"/>
      <c r="G24" s="11"/>
      <c r="H24" s="11"/>
      <c r="I24" s="11"/>
      <c r="J24" s="11"/>
      <c r="K24" s="11"/>
      <c r="L24" s="11"/>
      <c r="M24" s="11"/>
      <c r="N24" s="11"/>
      <c r="O24" s="11"/>
    </row>
    <row r="25" customFormat="false" ht="12.75" hidden="false" customHeight="true" outlineLevel="0" collapsed="false">
      <c r="A25" s="26" t="s">
        <v>40</v>
      </c>
      <c r="B25" s="26"/>
      <c r="C25" s="26"/>
      <c r="D25" s="26"/>
      <c r="E25" s="26"/>
      <c r="F25" s="26"/>
      <c r="G25" s="26"/>
      <c r="H25" s="26"/>
      <c r="I25" s="26"/>
      <c r="J25" s="26"/>
      <c r="K25" s="26"/>
    </row>
    <row r="26" customFormat="false" ht="12.75" hidden="false" customHeight="true" outlineLevel="0" collapsed="false">
      <c r="A26" s="26"/>
      <c r="B26" s="26"/>
      <c r="C26" s="26"/>
      <c r="D26" s="26"/>
      <c r="E26" s="49"/>
      <c r="F26" s="26"/>
      <c r="G26" s="49"/>
      <c r="H26" s="26"/>
      <c r="I26" s="49"/>
      <c r="J26" s="26"/>
      <c r="K26" s="50"/>
    </row>
    <row r="27" customFormat="false" ht="18" hidden="false" customHeight="false" outlineLevel="0" collapsed="false">
      <c r="A27" s="7" t="s">
        <v>62</v>
      </c>
      <c r="B27" s="46"/>
      <c r="C27" s="46"/>
      <c r="D27" s="46"/>
      <c r="E27" s="46"/>
      <c r="F27" s="46"/>
      <c r="G27" s="46"/>
      <c r="H27" s="46"/>
      <c r="I27" s="46"/>
      <c r="J27" s="26"/>
      <c r="K27" s="46"/>
    </row>
    <row r="28" customFormat="false" ht="8.1" hidden="false" customHeight="true" outlineLevel="0" collapsed="false">
      <c r="A28" s="5"/>
      <c r="B28" s="46"/>
      <c r="C28" s="46"/>
      <c r="D28" s="46"/>
      <c r="E28" s="46"/>
      <c r="F28" s="46"/>
      <c r="G28" s="46"/>
      <c r="H28" s="46"/>
      <c r="I28" s="46"/>
      <c r="J28" s="26"/>
      <c r="K28" s="46"/>
    </row>
    <row r="29" customFormat="false" ht="18" hidden="false" customHeight="false" outlineLevel="0" collapsed="false">
      <c r="A29" s="9" t="s">
        <v>8</v>
      </c>
      <c r="B29" s="6"/>
      <c r="C29" s="6"/>
      <c r="D29" s="6"/>
      <c r="E29" s="10"/>
      <c r="F29" s="6"/>
      <c r="G29" s="6"/>
      <c r="H29" s="6"/>
      <c r="I29" s="6"/>
      <c r="J29" s="6"/>
      <c r="K29" s="5"/>
      <c r="L29" s="7"/>
      <c r="M29" s="7"/>
    </row>
    <row r="30" customFormat="false" ht="8.1" hidden="false" customHeight="true" outlineLevel="0" collapsed="false">
      <c r="A30" s="11"/>
      <c r="B30" s="11"/>
      <c r="C30" s="11"/>
      <c r="D30" s="11"/>
      <c r="E30" s="12"/>
      <c r="F30" s="11"/>
      <c r="G30" s="11"/>
      <c r="H30" s="11"/>
      <c r="I30" s="11"/>
      <c r="J30" s="11"/>
      <c r="K30" s="11"/>
      <c r="L30" s="37"/>
      <c r="M30" s="37"/>
      <c r="N30" s="37"/>
      <c r="O30" s="37"/>
    </row>
    <row r="31" customFormat="false" ht="15.75" hidden="false" customHeight="false" outlineLevel="0" collapsed="false">
      <c r="A31" s="6"/>
      <c r="B31" s="6"/>
      <c r="C31" s="5"/>
      <c r="D31" s="5"/>
      <c r="E31" s="13" t="n">
        <v>1995</v>
      </c>
      <c r="F31" s="6"/>
      <c r="G31" s="13" t="n">
        <v>1998</v>
      </c>
      <c r="H31" s="6"/>
      <c r="I31" s="13" t="n">
        <v>2002</v>
      </c>
      <c r="J31" s="6"/>
      <c r="K31" s="13" t="n">
        <v>2004</v>
      </c>
      <c r="L31" s="6"/>
      <c r="M31" s="13" t="n">
        <v>2005</v>
      </c>
      <c r="N31" s="13"/>
      <c r="O31" s="13" t="n">
        <v>2006</v>
      </c>
    </row>
    <row r="32" customFormat="false" ht="16.5" hidden="false" customHeight="false" outlineLevel="0" collapsed="false">
      <c r="A32" s="12"/>
      <c r="B32" s="12"/>
      <c r="C32" s="11"/>
      <c r="D32" s="11"/>
      <c r="E32" s="14" t="s">
        <v>9</v>
      </c>
      <c r="F32" s="11"/>
      <c r="G32" s="14" t="s">
        <v>10</v>
      </c>
      <c r="H32" s="11"/>
      <c r="I32" s="14" t="s">
        <v>11</v>
      </c>
      <c r="J32" s="14"/>
      <c r="K32" s="14" t="s">
        <v>12</v>
      </c>
      <c r="L32" s="14"/>
      <c r="M32" s="14" t="s">
        <v>44</v>
      </c>
      <c r="N32" s="14"/>
      <c r="O32" s="14" t="s">
        <v>45</v>
      </c>
    </row>
    <row r="33" customFormat="false" ht="15" hidden="false" customHeight="false" outlineLevel="0" collapsed="false">
      <c r="A33" s="46"/>
      <c r="B33" s="46"/>
      <c r="C33" s="46"/>
      <c r="D33" s="46"/>
      <c r="E33" s="46"/>
      <c r="F33" s="46"/>
      <c r="G33" s="46"/>
      <c r="H33" s="46"/>
      <c r="I33" s="46"/>
      <c r="J33" s="26"/>
      <c r="M33" s="51" t="s">
        <v>63</v>
      </c>
    </row>
    <row r="34" customFormat="false" ht="15" hidden="false" customHeight="false" outlineLevel="0" collapsed="false">
      <c r="A34" s="5" t="s">
        <v>46</v>
      </c>
      <c r="B34" s="5"/>
      <c r="C34" s="5"/>
      <c r="D34" s="5"/>
      <c r="E34" s="33" t="n">
        <v>23.1239666900469</v>
      </c>
      <c r="F34" s="15"/>
      <c r="G34" s="33" t="n">
        <v>24.0442228789547</v>
      </c>
      <c r="H34" s="6"/>
      <c r="I34" s="52" t="n">
        <v>22.3234878224771</v>
      </c>
      <c r="J34" s="5"/>
      <c r="K34" s="52" t="n">
        <v>22.8534380282519</v>
      </c>
      <c r="L34" s="5"/>
      <c r="M34" s="52" t="n">
        <v>24.76150149703</v>
      </c>
      <c r="O34" s="48"/>
    </row>
    <row r="35" customFormat="false" ht="15" hidden="false" customHeight="false" outlineLevel="0" collapsed="false">
      <c r="A35" s="5" t="s">
        <v>47</v>
      </c>
      <c r="B35" s="5"/>
      <c r="C35" s="5"/>
      <c r="D35" s="5"/>
      <c r="E35" s="33" t="n">
        <v>32.0548504774078</v>
      </c>
      <c r="F35" s="15"/>
      <c r="G35" s="33" t="n">
        <v>36.0464015529867</v>
      </c>
      <c r="H35" s="6"/>
      <c r="I35" s="52" t="n">
        <v>33.5567849519028</v>
      </c>
      <c r="J35" s="5"/>
      <c r="K35" s="52" t="n">
        <v>37.9139885576863</v>
      </c>
      <c r="L35" s="5"/>
      <c r="M35" s="52" t="n">
        <v>38.8032214522793</v>
      </c>
      <c r="O35" s="48"/>
    </row>
    <row r="36" customFormat="false" ht="15" hidden="false" customHeight="false" outlineLevel="0" collapsed="false">
      <c r="A36" s="5" t="s">
        <v>48</v>
      </c>
      <c r="B36" s="5"/>
      <c r="C36" s="5"/>
      <c r="D36" s="5"/>
      <c r="E36" s="33" t="n">
        <v>17.5425433568314</v>
      </c>
      <c r="F36" s="15"/>
      <c r="G36" s="33" t="n">
        <v>19.0086071483099</v>
      </c>
      <c r="H36" s="6"/>
      <c r="I36" s="52" t="n">
        <v>17.1547879092459</v>
      </c>
      <c r="J36" s="5"/>
      <c r="K36" s="52" t="n">
        <v>17.7745448060986</v>
      </c>
      <c r="L36" s="5"/>
      <c r="M36" s="52" t="n">
        <v>19.6235111859279</v>
      </c>
      <c r="O36" s="48"/>
    </row>
    <row r="37" customFormat="false" ht="15" hidden="false" customHeight="false" outlineLevel="0" collapsed="false">
      <c r="A37" s="5" t="s">
        <v>49</v>
      </c>
      <c r="B37" s="5"/>
      <c r="C37" s="5"/>
      <c r="D37" s="5"/>
      <c r="E37" s="33" t="n">
        <v>11.6127167862517</v>
      </c>
      <c r="F37" s="15"/>
      <c r="G37" s="33" t="n">
        <v>11.6050884364325</v>
      </c>
      <c r="H37" s="6"/>
      <c r="I37" s="52" t="n">
        <v>10.5781753173627</v>
      </c>
      <c r="J37" s="5"/>
      <c r="K37" s="52" t="n">
        <v>10.429009228516</v>
      </c>
      <c r="L37" s="5"/>
      <c r="M37" s="52" t="n">
        <v>11.3816353098143</v>
      </c>
      <c r="N37" s="53"/>
      <c r="O37" s="48"/>
    </row>
    <row r="38" customFormat="false" ht="15" hidden="false" customHeight="false" outlineLevel="0" collapsed="false">
      <c r="A38" s="5" t="s">
        <v>50</v>
      </c>
      <c r="B38" s="5"/>
      <c r="C38" s="5"/>
      <c r="D38" s="5"/>
      <c r="E38" s="33" t="n">
        <v>17.610047687182</v>
      </c>
      <c r="F38" s="15"/>
      <c r="G38" s="33" t="n">
        <v>16.7067865235731</v>
      </c>
      <c r="H38" s="6"/>
      <c r="I38" s="52" t="n">
        <v>16.6142475142663</v>
      </c>
      <c r="J38" s="5"/>
      <c r="K38" s="52" t="n">
        <v>16.2550283185549</v>
      </c>
      <c r="L38" s="5"/>
      <c r="M38" s="52" t="n">
        <v>17.5525511844229</v>
      </c>
      <c r="O38" s="48"/>
    </row>
    <row r="39" customFormat="false" ht="15" hidden="false" customHeight="false" outlineLevel="0" collapsed="false">
      <c r="A39" s="5" t="s">
        <v>51</v>
      </c>
      <c r="B39" s="5"/>
      <c r="C39" s="5"/>
      <c r="D39" s="5"/>
      <c r="E39" s="33" t="n">
        <v>15.985015436331</v>
      </c>
      <c r="F39" s="15"/>
      <c r="G39" s="33" t="n">
        <v>15.7445554507404</v>
      </c>
      <c r="H39" s="6"/>
      <c r="I39" s="52" t="n">
        <v>15.7979041039596</v>
      </c>
      <c r="J39" s="5"/>
      <c r="K39" s="52" t="n">
        <v>15.3083671215835</v>
      </c>
      <c r="L39" s="5"/>
      <c r="M39" s="52" t="n">
        <v>16.4005533747521</v>
      </c>
      <c r="O39" s="48"/>
    </row>
    <row r="40" customFormat="false" ht="15" hidden="false" customHeight="false" outlineLevel="0" collapsed="false">
      <c r="A40" s="5" t="s">
        <v>52</v>
      </c>
      <c r="B40" s="5"/>
      <c r="C40" s="5"/>
      <c r="D40" s="5"/>
      <c r="E40" s="33" t="n">
        <v>16.5936367549267</v>
      </c>
      <c r="F40" s="15"/>
      <c r="G40" s="33" t="n">
        <v>17.7819091517762</v>
      </c>
      <c r="H40" s="6"/>
      <c r="I40" s="52" t="n">
        <v>16.2604157601597</v>
      </c>
      <c r="J40" s="5"/>
      <c r="K40" s="52" t="n">
        <v>16.4865879676428</v>
      </c>
      <c r="L40" s="5"/>
      <c r="M40" s="52" t="n">
        <v>17.9205686570036</v>
      </c>
      <c r="O40" s="48"/>
    </row>
    <row r="41" customFormat="false" ht="15" hidden="false" customHeight="false" outlineLevel="0" collapsed="false">
      <c r="A41" s="5" t="s">
        <v>53</v>
      </c>
      <c r="B41" s="5"/>
      <c r="C41" s="5"/>
      <c r="D41" s="5"/>
      <c r="E41" s="33" t="n">
        <v>22.4873833476825</v>
      </c>
      <c r="F41" s="15"/>
      <c r="G41" s="33" t="n">
        <v>21.5882520904631</v>
      </c>
      <c r="H41" s="6"/>
      <c r="I41" s="52" t="n">
        <v>22.3314469993192</v>
      </c>
      <c r="J41" s="5"/>
      <c r="K41" s="52" t="n">
        <v>21.9213143045497</v>
      </c>
      <c r="L41" s="5"/>
      <c r="M41" s="52" t="n">
        <v>23.0867438458033</v>
      </c>
      <c r="O41" s="48"/>
    </row>
    <row r="42" customFormat="false" ht="15" hidden="false" customHeight="false" outlineLevel="0" collapsed="false">
      <c r="A42" s="5" t="s">
        <v>54</v>
      </c>
      <c r="B42" s="5"/>
      <c r="C42" s="5"/>
      <c r="D42" s="5"/>
      <c r="E42" s="33" t="n">
        <v>17.924444071272</v>
      </c>
      <c r="F42" s="15"/>
      <c r="G42" s="33" t="n">
        <v>18.5820009334028</v>
      </c>
      <c r="H42" s="6"/>
      <c r="I42" s="52" t="n">
        <v>18.4144551640245</v>
      </c>
      <c r="J42" s="5"/>
      <c r="K42" s="52" t="n">
        <v>18.2913071095671</v>
      </c>
      <c r="L42" s="5"/>
      <c r="M42" s="52" t="n">
        <v>20.8244144221387</v>
      </c>
      <c r="O42" s="48"/>
    </row>
    <row r="43" customFormat="false" ht="15" hidden="false" customHeight="false" outlineLevel="0" collapsed="false">
      <c r="A43" s="5" t="s">
        <v>55</v>
      </c>
      <c r="B43" s="5"/>
      <c r="C43" s="5"/>
      <c r="D43" s="5"/>
      <c r="E43" s="33" t="n">
        <v>21.3101163995355</v>
      </c>
      <c r="F43" s="15"/>
      <c r="G43" s="33" t="n">
        <v>21.7359739016001</v>
      </c>
      <c r="H43" s="6"/>
      <c r="I43" s="52" t="n">
        <v>20.1167623442843</v>
      </c>
      <c r="J43" s="5"/>
      <c r="K43" s="52" t="n">
        <v>19.0442060696465</v>
      </c>
      <c r="L43" s="5"/>
      <c r="M43" s="52" t="n">
        <v>20.2723426130068</v>
      </c>
      <c r="O43" s="48"/>
    </row>
    <row r="44" customFormat="false" ht="15" hidden="false" customHeight="false" outlineLevel="0" collapsed="false">
      <c r="A44" s="5" t="s">
        <v>56</v>
      </c>
      <c r="B44" s="5"/>
      <c r="C44" s="5"/>
      <c r="D44" s="5"/>
      <c r="E44" s="33" t="n">
        <v>70.4139210724517</v>
      </c>
      <c r="F44" s="15"/>
      <c r="G44" s="33" t="n">
        <v>63.0133188680495</v>
      </c>
      <c r="H44" s="6"/>
      <c r="I44" s="52" t="n">
        <v>54.3042721036337</v>
      </c>
      <c r="J44" s="5"/>
      <c r="K44" s="52" t="n">
        <v>47.9266393897225</v>
      </c>
      <c r="L44" s="5"/>
      <c r="M44" s="52" t="n">
        <v>51.0875483464756</v>
      </c>
      <c r="O44" s="48"/>
    </row>
    <row r="45" customFormat="false" ht="15" hidden="false" customHeight="false" outlineLevel="0" collapsed="false">
      <c r="A45" s="5" t="s">
        <v>57</v>
      </c>
      <c r="B45" s="5"/>
      <c r="C45" s="5"/>
      <c r="D45" s="5"/>
      <c r="E45" s="33" t="n">
        <v>24.3739178629547</v>
      </c>
      <c r="F45" s="15"/>
      <c r="G45" s="33" t="n">
        <v>21.5811607566474</v>
      </c>
      <c r="H45" s="6"/>
      <c r="I45" s="52" t="n">
        <v>22.2279952601139</v>
      </c>
      <c r="J45" s="5"/>
      <c r="K45" s="52" t="n">
        <v>21.3348086076963</v>
      </c>
      <c r="L45" s="5"/>
      <c r="M45" s="52" t="n">
        <v>21.2946039143136</v>
      </c>
      <c r="O45" s="48"/>
    </row>
    <row r="46" customFormat="false" ht="15" hidden="false" customHeight="false" outlineLevel="0" collapsed="false">
      <c r="A46" s="5" t="s">
        <v>58</v>
      </c>
      <c r="B46" s="5"/>
      <c r="C46" s="5"/>
      <c r="D46" s="5"/>
      <c r="E46" s="33" t="n">
        <v>20.8944450771134</v>
      </c>
      <c r="F46" s="15"/>
      <c r="G46" s="33" t="n">
        <v>21.0245237653514</v>
      </c>
      <c r="H46" s="6"/>
      <c r="I46" s="52" t="n">
        <v>20.0455386815732</v>
      </c>
      <c r="J46" s="5"/>
      <c r="K46" s="52" t="n">
        <v>20.0727131197217</v>
      </c>
      <c r="L46" s="5"/>
      <c r="M46" s="52" t="n">
        <v>21.6099151272752</v>
      </c>
      <c r="O46" s="48"/>
    </row>
    <row r="47" customFormat="false" ht="13.5" hidden="false" customHeight="false" outlineLevel="0" collapsed="false">
      <c r="A47" s="54"/>
      <c r="B47" s="54"/>
      <c r="C47" s="54"/>
      <c r="D47" s="54"/>
      <c r="E47" s="54"/>
      <c r="F47" s="54"/>
      <c r="G47" s="54"/>
      <c r="H47" s="54"/>
      <c r="I47" s="55"/>
      <c r="J47" s="54"/>
      <c r="K47" s="54"/>
      <c r="L47" s="54"/>
      <c r="M47" s="54"/>
      <c r="N47" s="54"/>
      <c r="O47" s="54"/>
    </row>
    <row r="48" customFormat="false" ht="12.75" hidden="false" customHeight="false" outlineLevel="0" collapsed="false">
      <c r="A48" s="26" t="s">
        <v>40</v>
      </c>
      <c r="B48" s="26"/>
      <c r="C48" s="26"/>
      <c r="D48" s="26"/>
      <c r="E48" s="26"/>
      <c r="F48" s="26"/>
      <c r="G48" s="26"/>
      <c r="H48" s="26"/>
      <c r="I48" s="56"/>
      <c r="J48" s="26"/>
      <c r="K48" s="26"/>
    </row>
    <row r="50" customFormat="false" ht="18" hidden="false" customHeight="false" outlineLevel="0" collapsed="false">
      <c r="A50" s="7" t="s">
        <v>64</v>
      </c>
      <c r="B50" s="46"/>
      <c r="C50" s="46"/>
      <c r="D50" s="46"/>
      <c r="E50" s="46"/>
    </row>
    <row r="51" customFormat="false" ht="8.1" hidden="false" customHeight="true" outlineLevel="0" collapsed="false">
      <c r="A51" s="5"/>
      <c r="B51" s="46"/>
      <c r="C51" s="46"/>
      <c r="D51" s="46"/>
      <c r="E51" s="46"/>
    </row>
    <row r="52" customFormat="false" ht="15" hidden="false" customHeight="false" outlineLevel="0" collapsed="false">
      <c r="A52" s="57" t="s">
        <v>65</v>
      </c>
      <c r="B52" s="58"/>
      <c r="C52" s="58"/>
      <c r="D52" s="58"/>
      <c r="E52" s="58"/>
      <c r="F52" s="48"/>
      <c r="G52" s="48"/>
    </row>
    <row r="53" customFormat="false" ht="8.1" hidden="false" customHeight="true" outlineLevel="0" collapsed="false">
      <c r="A53" s="59"/>
      <c r="B53" s="54"/>
      <c r="C53" s="54"/>
      <c r="D53" s="54"/>
      <c r="E53" s="54"/>
      <c r="F53" s="54"/>
      <c r="G53" s="54"/>
      <c r="H53" s="54"/>
      <c r="I53" s="54"/>
    </row>
    <row r="54" customFormat="false" ht="15" hidden="false" customHeight="false" outlineLevel="0" collapsed="false">
      <c r="A54" s="46"/>
      <c r="B54" s="46"/>
      <c r="C54" s="46"/>
      <c r="D54" s="60"/>
      <c r="G54" s="61"/>
      <c r="H54" s="61"/>
      <c r="I54" s="61"/>
      <c r="J54" s="62" t="s">
        <v>66</v>
      </c>
      <c r="K54" s="61"/>
      <c r="L54" s="61"/>
      <c r="M54" s="61"/>
    </row>
    <row r="55" customFormat="false" ht="49.5" hidden="false" customHeight="true" outlineLevel="0" collapsed="false">
      <c r="A55" s="54"/>
      <c r="B55" s="54"/>
      <c r="C55" s="54"/>
      <c r="D55" s="54"/>
      <c r="E55" s="59"/>
      <c r="F55" s="59"/>
      <c r="G55" s="63" t="s">
        <v>67</v>
      </c>
      <c r="H55" s="64"/>
      <c r="I55" s="63" t="s">
        <v>68</v>
      </c>
      <c r="J55" s="64"/>
      <c r="K55" s="63" t="s">
        <v>69</v>
      </c>
      <c r="L55" s="64"/>
      <c r="M55" s="65" t="s">
        <v>70</v>
      </c>
    </row>
    <row r="56" customFormat="false" ht="15" hidden="false" customHeight="false" outlineLevel="0" collapsed="false">
      <c r="A56" s="46"/>
      <c r="B56" s="46"/>
      <c r="C56" s="46"/>
      <c r="D56" s="46"/>
      <c r="G56" s="5"/>
      <c r="H56" s="5"/>
      <c r="I56" s="5"/>
      <c r="J56" s="5"/>
      <c r="K56" s="5"/>
      <c r="L56" s="5"/>
      <c r="M56" s="5"/>
    </row>
    <row r="57" customFormat="false" ht="15" hidden="false" customHeight="false" outlineLevel="0" collapsed="false">
      <c r="A57" s="5" t="s">
        <v>71</v>
      </c>
      <c r="B57" s="5"/>
      <c r="C57" s="46"/>
      <c r="D57" s="46"/>
      <c r="G57" s="66" t="n">
        <v>375.492012610088</v>
      </c>
      <c r="H57" s="16"/>
      <c r="I57" s="66" t="n">
        <v>237.02684186151</v>
      </c>
      <c r="J57" s="16"/>
      <c r="K57" s="66" t="n">
        <v>180.54266222328</v>
      </c>
      <c r="L57" s="67"/>
      <c r="M57" s="66" t="n">
        <v>248.360975051223</v>
      </c>
    </row>
    <row r="58" customFormat="false" ht="15" hidden="false" customHeight="false" outlineLevel="0" collapsed="false">
      <c r="A58" s="5" t="s">
        <v>17</v>
      </c>
      <c r="B58" s="5"/>
      <c r="C58" s="46"/>
      <c r="D58" s="46"/>
      <c r="G58" s="68" t="n">
        <v>12.177262560048</v>
      </c>
      <c r="H58" s="16"/>
      <c r="I58" s="66" t="n">
        <v>447.164857271171</v>
      </c>
      <c r="J58" s="16"/>
      <c r="K58" s="66" t="n">
        <v>614.053065460605</v>
      </c>
      <c r="L58" s="67"/>
      <c r="M58" s="66" t="n">
        <v>407.740832831144</v>
      </c>
    </row>
    <row r="59" customFormat="false" ht="15" hidden="false" customHeight="false" outlineLevel="0" collapsed="false">
      <c r="A59" s="5" t="s">
        <v>18</v>
      </c>
      <c r="B59" s="5"/>
      <c r="C59" s="46"/>
      <c r="D59" s="46"/>
      <c r="G59" s="66" t="n">
        <v>115.380361789432</v>
      </c>
      <c r="H59" s="16"/>
      <c r="I59" s="66" t="n">
        <v>264.262517051674</v>
      </c>
      <c r="J59" s="16"/>
      <c r="K59" s="66" t="n">
        <v>251.021644370388</v>
      </c>
      <c r="L59" s="67"/>
      <c r="M59" s="66" t="n">
        <v>225.322053754369</v>
      </c>
    </row>
    <row r="60" customFormat="false" ht="15" hidden="false" customHeight="false" outlineLevel="0" collapsed="false">
      <c r="A60" s="69" t="s">
        <v>72</v>
      </c>
      <c r="B60" s="69"/>
      <c r="C60" s="46"/>
      <c r="D60" s="46"/>
      <c r="G60" s="68" t="n">
        <v>23.3161083867094</v>
      </c>
      <c r="H60" s="16"/>
      <c r="I60" s="66" t="n">
        <v>21.0432544137873</v>
      </c>
      <c r="J60" s="16"/>
      <c r="K60" s="66" t="n">
        <v>14.7914101404428</v>
      </c>
      <c r="L60" s="67"/>
      <c r="M60" s="66" t="n">
        <v>19.3035634222352</v>
      </c>
    </row>
    <row r="61" customFormat="false" ht="15" hidden="false" customHeight="false" outlineLevel="0" collapsed="false">
      <c r="A61" s="5" t="s">
        <v>22</v>
      </c>
      <c r="B61" s="5"/>
      <c r="C61" s="46"/>
      <c r="D61" s="46"/>
      <c r="G61" s="66" t="n">
        <v>182.476302291834</v>
      </c>
      <c r="H61" s="16"/>
      <c r="I61" s="66" t="n">
        <v>67.0259575602773</v>
      </c>
      <c r="J61" s="16"/>
      <c r="K61" s="66" t="n">
        <v>29.9423351582956</v>
      </c>
      <c r="L61" s="67"/>
      <c r="M61" s="66" t="n">
        <v>80.0972048416812</v>
      </c>
    </row>
    <row r="62" customFormat="false" ht="15" hidden="false" customHeight="false" outlineLevel="0" collapsed="false">
      <c r="A62" s="69" t="s">
        <v>73</v>
      </c>
      <c r="B62" s="69"/>
      <c r="C62" s="46"/>
      <c r="D62" s="46"/>
      <c r="G62" s="66" t="n">
        <v>53.068182796237</v>
      </c>
      <c r="H62" s="16"/>
      <c r="I62" s="66" t="n">
        <v>31.2548032391164</v>
      </c>
      <c r="J62" s="16"/>
      <c r="K62" s="66" t="n">
        <v>23.8396838847893</v>
      </c>
      <c r="L62" s="67"/>
      <c r="M62" s="66" t="n">
        <v>33.5767750822156</v>
      </c>
    </row>
    <row r="63" customFormat="false" ht="15" hidden="false" customHeight="false" outlineLevel="0" collapsed="false">
      <c r="A63" s="5" t="s">
        <v>28</v>
      </c>
      <c r="B63" s="5"/>
      <c r="C63" s="46"/>
      <c r="D63" s="46"/>
      <c r="G63" s="66" t="n">
        <v>761.910230434348</v>
      </c>
      <c r="H63" s="16"/>
      <c r="I63" s="66" t="n">
        <v>1067.77823139754</v>
      </c>
      <c r="J63" s="16"/>
      <c r="K63" s="66" t="n">
        <v>1114.1908012378</v>
      </c>
      <c r="L63" s="67"/>
      <c r="M63" s="66" t="n">
        <v>1014.40140498287</v>
      </c>
    </row>
    <row r="64" customFormat="false" ht="15" hidden="false" customHeight="false" outlineLevel="0" collapsed="false">
      <c r="A64" s="6"/>
      <c r="B64" s="6"/>
      <c r="C64" s="26"/>
      <c r="D64" s="26"/>
      <c r="G64" s="15"/>
      <c r="H64" s="6"/>
      <c r="I64" s="15"/>
      <c r="J64" s="6"/>
      <c r="K64" s="15"/>
      <c r="L64" s="15"/>
      <c r="M64" s="15"/>
    </row>
    <row r="65" customFormat="false" ht="4.5" hidden="false" customHeight="true" outlineLevel="0" collapsed="false">
      <c r="A65" s="5"/>
      <c r="B65" s="5"/>
      <c r="C65" s="46"/>
      <c r="D65" s="46"/>
      <c r="G65" s="33"/>
      <c r="H65" s="5"/>
      <c r="I65" s="33"/>
      <c r="J65" s="5"/>
      <c r="K65" s="33"/>
      <c r="L65" s="5"/>
      <c r="M65" s="33"/>
    </row>
    <row r="66" customFormat="false" ht="15" hidden="false" customHeight="false" outlineLevel="0" collapsed="false">
      <c r="A66" s="39" t="s">
        <v>29</v>
      </c>
      <c r="B66" s="5"/>
      <c r="C66" s="46"/>
      <c r="D66" s="46"/>
      <c r="F66" s="70"/>
      <c r="G66" s="71" t="n">
        <v>859</v>
      </c>
      <c r="H66" s="5"/>
      <c r="I66" s="71" t="n">
        <v>1548</v>
      </c>
      <c r="J66" s="5"/>
      <c r="K66" s="71" t="n">
        <v>1316</v>
      </c>
      <c r="L66" s="5"/>
      <c r="M66" s="71" t="n">
        <v>3723</v>
      </c>
    </row>
    <row r="67" customFormat="false" ht="4.5" hidden="false" customHeight="true" outlineLevel="0" collapsed="false">
      <c r="A67" s="54"/>
      <c r="B67" s="54"/>
      <c r="C67" s="59"/>
      <c r="D67" s="59"/>
      <c r="E67" s="59"/>
      <c r="F67" s="59"/>
      <c r="G67" s="72"/>
      <c r="H67" s="72"/>
      <c r="I67" s="72"/>
      <c r="J67" s="59"/>
      <c r="K67" s="54"/>
      <c r="L67" s="72"/>
      <c r="M67" s="59"/>
    </row>
    <row r="68" customFormat="false" ht="12.75" hidden="false" customHeight="false" outlineLevel="0" collapsed="false">
      <c r="A68" s="26" t="s">
        <v>40</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6" width="8.99"/>
    <col collapsed="false" customWidth="true" hidden="false" outlineLevel="0" max="4" min="4" style="6" width="1.7"/>
    <col collapsed="false" customWidth="true" hidden="false" outlineLevel="0" max="5" min="5" style="5" width="9.99"/>
    <col collapsed="false" customWidth="true" hidden="false" outlineLevel="0" max="6" min="6" style="5" width="1.7"/>
    <col collapsed="false" customWidth="true" hidden="false" outlineLevel="0" max="7" min="7" style="5" width="8.56"/>
    <col collapsed="false" customWidth="true" hidden="false" outlineLevel="0" max="8" min="8" style="5" width="1.7"/>
    <col collapsed="false" customWidth="true" hidden="false" outlineLevel="0" max="9" min="9" style="5" width="9.28"/>
    <col collapsed="false" customWidth="true" hidden="false" outlineLevel="0" max="10" min="10" style="5" width="1.7"/>
    <col collapsed="false" customWidth="true" hidden="false" outlineLevel="0" max="11" min="11" style="5" width="8.99"/>
    <col collapsed="false" customWidth="true" hidden="false" outlineLevel="0" max="12" min="12" style="5" width="1.7"/>
    <col collapsed="false" customWidth="true" hidden="false" outlineLevel="0" max="13" min="13" style="5" width="10.56"/>
    <col collapsed="false" customWidth="true" hidden="false" outlineLevel="0" max="14" min="14" style="5" width="1.85"/>
    <col collapsed="false" customWidth="false" hidden="false" outlineLevel="0" max="257" min="15" style="5" width="9.14"/>
  </cols>
  <sheetData>
    <row r="1" customFormat="false" ht="15.75" hidden="false" customHeight="false" outlineLevel="0" collapsed="false">
      <c r="A1" s="73" t="s">
        <v>74</v>
      </c>
      <c r="E1" s="5" t="s">
        <v>6</v>
      </c>
    </row>
    <row r="2" customFormat="false" ht="8.1" hidden="false" customHeight="true" outlineLevel="0" collapsed="false"/>
    <row r="3" customFormat="false" ht="15" hidden="false" customHeight="true" outlineLevel="0" collapsed="false">
      <c r="A3" s="9" t="s">
        <v>8</v>
      </c>
      <c r="E3" s="6"/>
      <c r="F3" s="6"/>
      <c r="G3" s="10"/>
      <c r="H3" s="6"/>
      <c r="I3" s="6"/>
      <c r="J3" s="6"/>
      <c r="K3" s="6"/>
      <c r="L3" s="6"/>
    </row>
    <row r="4" customFormat="false" ht="8.1" hidden="false" customHeight="true" outlineLevel="0" collapsed="false">
      <c r="A4" s="6"/>
      <c r="E4" s="6"/>
      <c r="F4" s="6"/>
      <c r="G4" s="10"/>
      <c r="H4" s="6"/>
      <c r="I4" s="6"/>
      <c r="J4" s="6"/>
      <c r="K4" s="6"/>
      <c r="L4" s="6"/>
      <c r="M4" s="6"/>
      <c r="N4" s="74"/>
    </row>
    <row r="5" customFormat="false" ht="15" hidden="false" customHeight="true" outlineLevel="0" collapsed="false">
      <c r="A5" s="75"/>
      <c r="B5" s="75"/>
      <c r="C5" s="76" t="n">
        <v>1998</v>
      </c>
      <c r="D5" s="75"/>
      <c r="E5" s="76" t="n">
        <v>2000</v>
      </c>
      <c r="F5" s="75"/>
      <c r="G5" s="76" t="n">
        <v>2002</v>
      </c>
      <c r="H5" s="75"/>
      <c r="I5" s="76" t="n">
        <v>2004</v>
      </c>
      <c r="J5" s="75"/>
      <c r="K5" s="76" t="n">
        <v>2006</v>
      </c>
      <c r="M5" s="76" t="n">
        <v>2008</v>
      </c>
    </row>
    <row r="6" customFormat="false" ht="15" hidden="false" customHeight="true" outlineLevel="0" collapsed="false">
      <c r="A6" s="77"/>
      <c r="B6" s="78"/>
      <c r="C6" s="78" t="s">
        <v>75</v>
      </c>
      <c r="D6" s="78"/>
      <c r="E6" s="78" t="s">
        <v>76</v>
      </c>
      <c r="F6" s="74"/>
      <c r="G6" s="78" t="s">
        <v>11</v>
      </c>
      <c r="H6" s="78"/>
      <c r="I6" s="78" t="s">
        <v>12</v>
      </c>
      <c r="J6" s="78"/>
      <c r="K6" s="78" t="s">
        <v>14</v>
      </c>
      <c r="L6" s="74"/>
      <c r="M6" s="78" t="s">
        <v>77</v>
      </c>
      <c r="N6" s="74"/>
    </row>
    <row r="7" customFormat="false" ht="15" hidden="false" customHeight="true" outlineLevel="0" collapsed="false">
      <c r="A7" s="6"/>
      <c r="E7" s="6"/>
      <c r="F7" s="6"/>
      <c r="G7" s="6"/>
      <c r="I7" s="6"/>
      <c r="J7" s="6"/>
      <c r="M7" s="79" t="s">
        <v>78</v>
      </c>
    </row>
    <row r="8" customFormat="false" ht="18" hidden="false" customHeight="false" outlineLevel="0" collapsed="false">
      <c r="A8" s="6" t="s">
        <v>79</v>
      </c>
      <c r="C8" s="15" t="n">
        <v>315.679927334286</v>
      </c>
      <c r="E8" s="15" t="n">
        <v>325.725247072502</v>
      </c>
      <c r="G8" s="15" t="n">
        <v>289.255482018374</v>
      </c>
      <c r="H8" s="15"/>
      <c r="I8" s="15" t="n">
        <v>242.131332106833</v>
      </c>
      <c r="J8" s="15"/>
      <c r="K8" s="15" t="n">
        <v>229.867255725246</v>
      </c>
      <c r="M8" s="80" t="n">
        <v>233.098876195232</v>
      </c>
    </row>
    <row r="9" customFormat="false" ht="15" hidden="false" customHeight="false" outlineLevel="0" collapsed="false">
      <c r="A9" s="6" t="s">
        <v>16</v>
      </c>
      <c r="C9" s="15" t="n">
        <v>14.9220049348803</v>
      </c>
      <c r="E9" s="15" t="n">
        <v>10.8987654679844</v>
      </c>
      <c r="G9" s="15" t="n">
        <v>9.18754572734407</v>
      </c>
      <c r="H9" s="15"/>
      <c r="I9" s="15" t="n">
        <v>10.3046294963611</v>
      </c>
      <c r="J9" s="15"/>
      <c r="K9" s="15" t="n">
        <v>7.29663180708269</v>
      </c>
      <c r="M9" s="80" t="n">
        <v>9.64501546641599</v>
      </c>
    </row>
    <row r="10" customFormat="false" ht="15" hidden="false" customHeight="false" outlineLevel="0" collapsed="false">
      <c r="A10" s="6" t="s">
        <v>17</v>
      </c>
      <c r="C10" s="15" t="n">
        <v>433.470503788998</v>
      </c>
      <c r="E10" s="15" t="n">
        <v>413.941268582344</v>
      </c>
      <c r="G10" s="15" t="n">
        <v>395.479930197129</v>
      </c>
      <c r="H10" s="15"/>
      <c r="I10" s="15" t="n">
        <v>406.567842733277</v>
      </c>
      <c r="J10" s="15"/>
      <c r="K10" s="15" t="n">
        <v>393.617336203783</v>
      </c>
      <c r="M10" s="80" t="n">
        <v>401.562624208686</v>
      </c>
    </row>
    <row r="11" customFormat="false" ht="15" hidden="false" customHeight="false" outlineLevel="0" collapsed="false">
      <c r="A11" s="6" t="s">
        <v>18</v>
      </c>
      <c r="C11" s="15" t="n">
        <v>227.954026558919</v>
      </c>
      <c r="E11" s="15" t="n">
        <v>230.392894277884</v>
      </c>
      <c r="F11" s="6"/>
      <c r="G11" s="15" t="n">
        <v>214.159856700983</v>
      </c>
      <c r="H11" s="15"/>
      <c r="I11" s="15" t="n">
        <v>229.448257286456</v>
      </c>
      <c r="J11" s="15"/>
      <c r="K11" s="15" t="n">
        <v>209.281707821011</v>
      </c>
      <c r="M11" s="80" t="n">
        <v>210.911404256569</v>
      </c>
    </row>
    <row r="12" customFormat="false" ht="15" hidden="false" customHeight="false" outlineLevel="0" collapsed="false">
      <c r="A12" s="6" t="s">
        <v>21</v>
      </c>
      <c r="C12" s="15" t="n">
        <v>13.2711748688424</v>
      </c>
      <c r="E12" s="15" t="n">
        <v>12.8563790382859</v>
      </c>
      <c r="F12" s="6"/>
      <c r="G12" s="15" t="n">
        <v>12.4842976778542</v>
      </c>
      <c r="H12" s="15"/>
      <c r="I12" s="15" t="n">
        <v>9.96601876893434</v>
      </c>
      <c r="J12" s="15"/>
      <c r="K12" s="15" t="n">
        <v>10.5191551631966</v>
      </c>
      <c r="M12" s="80" t="n">
        <v>10.440559611063</v>
      </c>
    </row>
    <row r="13" customFormat="false" ht="15" hidden="false" customHeight="false" outlineLevel="0" collapsed="false">
      <c r="A13" s="6" t="s">
        <v>22</v>
      </c>
      <c r="C13" s="15" t="n">
        <v>91.6383472143479</v>
      </c>
      <c r="E13" s="15" t="n">
        <v>73.131391080475</v>
      </c>
      <c r="F13" s="6"/>
      <c r="G13" s="15" t="n">
        <v>82.9841442223351</v>
      </c>
      <c r="H13" s="15"/>
      <c r="I13" s="15" t="n">
        <v>81.1653544856244</v>
      </c>
      <c r="J13" s="15"/>
      <c r="K13" s="15" t="n">
        <v>83.3894966407074</v>
      </c>
      <c r="M13" s="80" t="n">
        <v>80.1542124759485</v>
      </c>
    </row>
    <row r="14" customFormat="false" ht="15" hidden="false" customHeight="false" outlineLevel="0" collapsed="false">
      <c r="A14" s="6" t="s">
        <v>24</v>
      </c>
      <c r="C14" s="22" t="n">
        <v>11.4950232769841</v>
      </c>
      <c r="E14" s="22" t="n">
        <v>16.3822485673947</v>
      </c>
      <c r="F14" s="6"/>
      <c r="G14" s="22" t="n">
        <v>11.8855738885555</v>
      </c>
      <c r="H14" s="22"/>
      <c r="I14" s="22" t="n">
        <v>15.9472338165821</v>
      </c>
      <c r="J14" s="22"/>
      <c r="K14" s="22" t="n">
        <v>14.8671811128289</v>
      </c>
      <c r="M14" s="80" t="n">
        <v>13.9731799715054</v>
      </c>
    </row>
    <row r="15" customFormat="false" ht="15" hidden="false" customHeight="false" outlineLevel="0" collapsed="false">
      <c r="A15" s="6" t="s">
        <v>25</v>
      </c>
      <c r="C15" s="22" t="n">
        <v>19.1775242551764</v>
      </c>
      <c r="E15" s="22" t="n">
        <v>17.8884382526368</v>
      </c>
      <c r="F15" s="6"/>
      <c r="G15" s="22" t="n">
        <v>15.8460410876691</v>
      </c>
      <c r="H15" s="22"/>
      <c r="I15" s="22" t="n">
        <v>15.8632619873945</v>
      </c>
      <c r="J15" s="22"/>
      <c r="K15" s="22" t="n">
        <v>16.6673825836933</v>
      </c>
      <c r="M15" s="80" t="n">
        <v>14.2674118355537</v>
      </c>
    </row>
    <row r="16" customFormat="false" ht="15" hidden="false" customHeight="false" outlineLevel="0" collapsed="false">
      <c r="A16" s="6" t="s">
        <v>27</v>
      </c>
      <c r="C16" s="15" t="n">
        <v>5.0582432464805</v>
      </c>
      <c r="E16" s="15" t="n">
        <v>4.3514953076987</v>
      </c>
      <c r="F16" s="6"/>
      <c r="G16" s="15" t="n">
        <v>3.71991856331656</v>
      </c>
      <c r="H16" s="15"/>
      <c r="I16" s="15" t="n">
        <v>2.12789154179193</v>
      </c>
      <c r="J16" s="15"/>
      <c r="K16" s="15" t="n">
        <v>3.94468318619873</v>
      </c>
      <c r="M16" s="80" t="n">
        <v>2.58727987897126</v>
      </c>
    </row>
    <row r="17" customFormat="false" ht="15" hidden="false" customHeight="false" outlineLevel="0" collapsed="false">
      <c r="A17" s="6" t="s">
        <v>28</v>
      </c>
      <c r="C17" s="15" t="n">
        <v>1132.66635912833</v>
      </c>
      <c r="E17" s="15" t="n">
        <v>1105.56812764721</v>
      </c>
      <c r="F17" s="6"/>
      <c r="G17" s="15" t="n">
        <v>1035.00279008356</v>
      </c>
      <c r="H17" s="15"/>
      <c r="I17" s="15" t="n">
        <v>1013.52182222325</v>
      </c>
      <c r="J17" s="15"/>
      <c r="K17" s="15" t="n">
        <v>969.45113158313</v>
      </c>
      <c r="M17" s="80" t="n">
        <v>977.859458837008</v>
      </c>
    </row>
    <row r="18" customFormat="false" ht="15" hidden="false" customHeight="false" outlineLevel="0" collapsed="false">
      <c r="A18" s="6"/>
      <c r="C18" s="23" t="s">
        <v>80</v>
      </c>
      <c r="E18" s="23"/>
      <c r="F18" s="23"/>
      <c r="G18" s="23" t="s">
        <v>80</v>
      </c>
      <c r="H18" s="23"/>
      <c r="I18" s="23" t="s">
        <v>80</v>
      </c>
      <c r="J18" s="23"/>
      <c r="K18" s="23" t="s">
        <v>80</v>
      </c>
      <c r="L18" s="23"/>
      <c r="M18" s="23"/>
    </row>
    <row r="19" customFormat="false" ht="6" hidden="false" customHeight="true" outlineLevel="0" collapsed="false">
      <c r="A19" s="6"/>
      <c r="E19" s="6"/>
      <c r="F19" s="6"/>
      <c r="I19" s="24"/>
      <c r="J19" s="24"/>
      <c r="L19" s="24"/>
    </row>
    <row r="20" customFormat="false" ht="15" hidden="false" customHeight="false" outlineLevel="0" collapsed="false">
      <c r="A20" s="9" t="s">
        <v>29</v>
      </c>
      <c r="C20" s="25" t="n">
        <v>1224</v>
      </c>
      <c r="E20" s="25" t="n">
        <v>1395</v>
      </c>
      <c r="F20" s="6"/>
      <c r="G20" s="25" t="n">
        <v>3396</v>
      </c>
      <c r="I20" s="25" t="n">
        <v>3766</v>
      </c>
      <c r="J20" s="25"/>
      <c r="K20" s="25" t="n">
        <v>3618</v>
      </c>
      <c r="L20" s="25"/>
      <c r="M20" s="25" t="n">
        <v>3270</v>
      </c>
    </row>
    <row r="21" customFormat="false" ht="6" hidden="false" customHeight="true" outlineLevel="0" collapsed="false">
      <c r="A21" s="74"/>
      <c r="B21" s="74"/>
      <c r="C21" s="74"/>
      <c r="D21" s="74"/>
      <c r="E21" s="74"/>
      <c r="F21" s="74"/>
      <c r="G21" s="74"/>
      <c r="H21" s="74"/>
      <c r="I21" s="74"/>
      <c r="J21" s="74"/>
      <c r="K21" s="74"/>
      <c r="L21" s="74"/>
      <c r="M21" s="74"/>
      <c r="N21" s="74"/>
    </row>
    <row r="22" s="46" customFormat="true" ht="12.75" hidden="false" customHeight="false" outlineLevel="0" collapsed="false">
      <c r="A22" s="26" t="s">
        <v>30</v>
      </c>
      <c r="B22" s="26"/>
      <c r="C22" s="26"/>
      <c r="D22" s="26"/>
      <c r="E22" s="26"/>
      <c r="F22" s="26"/>
      <c r="G22" s="26"/>
      <c r="H22" s="26"/>
    </row>
    <row r="23" s="46" customFormat="true" ht="12.75" hidden="false" customHeight="false" outlineLevel="0" collapsed="false">
      <c r="A23" s="26" t="s">
        <v>31</v>
      </c>
      <c r="B23" s="26"/>
      <c r="C23" s="26"/>
      <c r="D23" s="26"/>
      <c r="E23" s="26"/>
      <c r="F23" s="26"/>
      <c r="G23" s="26"/>
      <c r="H23" s="26"/>
    </row>
    <row r="24" s="46" customFormat="true" ht="12.75" hidden="false" customHeight="false" outlineLevel="0" collapsed="false">
      <c r="A24" s="26" t="s">
        <v>32</v>
      </c>
      <c r="B24" s="26"/>
      <c r="C24" s="26"/>
      <c r="D24" s="26"/>
      <c r="E24" s="26"/>
      <c r="F24" s="26"/>
      <c r="G24" s="26"/>
      <c r="H24" s="26"/>
    </row>
    <row r="25" s="46" customFormat="true" ht="12.75" hidden="false" customHeight="false" outlineLevel="0" collapsed="false">
      <c r="A25" s="26" t="s">
        <v>33</v>
      </c>
      <c r="B25" s="26"/>
      <c r="C25" s="26"/>
      <c r="D25" s="26"/>
      <c r="E25" s="26"/>
      <c r="F25" s="26"/>
      <c r="G25" s="26"/>
      <c r="H25" s="26"/>
    </row>
    <row r="26" s="46" customFormat="true" ht="12.75" hidden="false" customHeight="false" outlineLevel="0" collapsed="false">
      <c r="A26" s="27" t="s">
        <v>81</v>
      </c>
      <c r="B26" s="26"/>
      <c r="C26" s="26"/>
      <c r="D26" s="26"/>
      <c r="E26" s="26"/>
      <c r="F26" s="26"/>
      <c r="G26" s="26"/>
      <c r="H26" s="26"/>
    </row>
    <row r="27" s="46" customFormat="true" ht="12.75" hidden="false" customHeight="false" outlineLevel="0" collapsed="false">
      <c r="A27" s="26" t="s">
        <v>82</v>
      </c>
      <c r="B27" s="26"/>
      <c r="C27" s="26"/>
      <c r="D27" s="26"/>
      <c r="E27" s="26"/>
      <c r="F27" s="26"/>
      <c r="G27" s="26"/>
      <c r="H27" s="26"/>
    </row>
    <row r="28" customFormat="false" ht="15" hidden="false" customHeight="false" outlineLevel="0" collapsed="false">
      <c r="A28" s="6"/>
      <c r="E28" s="6"/>
      <c r="F28" s="6"/>
      <c r="G28" s="6"/>
      <c r="H28" s="6"/>
    </row>
    <row r="29" customFormat="false" ht="15" hidden="false" customHeight="false" outlineLevel="0" collapsed="false">
      <c r="A29" s="6"/>
      <c r="E29" s="6"/>
      <c r="F29" s="6"/>
      <c r="G29" s="6"/>
      <c r="H29" s="6"/>
    </row>
    <row r="30" customFormat="false" ht="15.75" hidden="false" customHeight="false" outlineLevel="0" collapsed="false">
      <c r="A30" s="73" t="s">
        <v>83</v>
      </c>
      <c r="H30" s="6"/>
    </row>
    <row r="31" customFormat="false" ht="8.1" hidden="false" customHeight="true" outlineLevel="0" collapsed="false">
      <c r="H31" s="6"/>
    </row>
    <row r="32" customFormat="false" ht="15" hidden="false" customHeight="true" outlineLevel="0" collapsed="false">
      <c r="A32" s="9" t="s">
        <v>8</v>
      </c>
      <c r="E32" s="6"/>
      <c r="F32" s="6"/>
      <c r="G32" s="10"/>
      <c r="H32" s="6"/>
      <c r="I32" s="6"/>
      <c r="J32" s="6"/>
      <c r="K32" s="6"/>
      <c r="L32" s="6"/>
    </row>
    <row r="33" customFormat="false" ht="8.1" hidden="false" customHeight="true" outlineLevel="0" collapsed="false">
      <c r="A33" s="6"/>
      <c r="E33" s="6"/>
      <c r="F33" s="6"/>
      <c r="G33" s="10"/>
      <c r="H33" s="6"/>
      <c r="I33" s="6"/>
      <c r="J33" s="6"/>
      <c r="K33" s="6"/>
      <c r="L33" s="6"/>
      <c r="M33" s="6"/>
      <c r="N33" s="74"/>
    </row>
    <row r="34" customFormat="false" ht="15" hidden="false" customHeight="true" outlineLevel="0" collapsed="false">
      <c r="A34" s="75"/>
      <c r="B34" s="75"/>
      <c r="C34" s="76" t="n">
        <v>1998</v>
      </c>
      <c r="D34" s="75"/>
      <c r="E34" s="76" t="n">
        <v>2000</v>
      </c>
      <c r="F34" s="75"/>
      <c r="G34" s="76" t="n">
        <v>2002</v>
      </c>
      <c r="H34" s="75"/>
      <c r="I34" s="76" t="n">
        <v>2004</v>
      </c>
      <c r="J34" s="75"/>
      <c r="K34" s="76" t="n">
        <v>2006</v>
      </c>
      <c r="M34" s="76" t="n">
        <v>2008</v>
      </c>
    </row>
    <row r="35" customFormat="false" ht="15" hidden="false" customHeight="true" outlineLevel="0" collapsed="false">
      <c r="A35" s="77"/>
      <c r="B35" s="74"/>
      <c r="C35" s="78" t="s">
        <v>75</v>
      </c>
      <c r="D35" s="74"/>
      <c r="E35" s="78" t="s">
        <v>76</v>
      </c>
      <c r="F35" s="74"/>
      <c r="G35" s="78" t="s">
        <v>11</v>
      </c>
      <c r="H35" s="78"/>
      <c r="I35" s="78" t="s">
        <v>12</v>
      </c>
      <c r="J35" s="78"/>
      <c r="K35" s="78" t="s">
        <v>14</v>
      </c>
      <c r="L35" s="74"/>
      <c r="M35" s="78" t="s">
        <v>77</v>
      </c>
      <c r="N35" s="74"/>
    </row>
    <row r="36" customFormat="false" ht="15" hidden="false" customHeight="false" outlineLevel="0" collapsed="false">
      <c r="B36" s="5"/>
      <c r="C36" s="5"/>
      <c r="D36" s="5"/>
      <c r="F36" s="6"/>
      <c r="G36" s="25"/>
      <c r="J36" s="28"/>
      <c r="K36" s="81"/>
      <c r="M36" s="81" t="s">
        <v>37</v>
      </c>
    </row>
    <row r="37" customFormat="false" ht="18" hidden="false" customHeight="false" outlineLevel="0" collapsed="false">
      <c r="A37" s="6" t="s">
        <v>79</v>
      </c>
      <c r="C37" s="15" t="n">
        <v>225.84937435619</v>
      </c>
      <c r="D37" s="82"/>
      <c r="E37" s="15" t="n">
        <v>218.574321069679</v>
      </c>
      <c r="F37" s="83"/>
      <c r="G37" s="15" t="n">
        <v>199.230002622224</v>
      </c>
      <c r="H37" s="15"/>
      <c r="I37" s="15" t="n">
        <v>169.229198994812</v>
      </c>
      <c r="J37" s="15"/>
      <c r="K37" s="15" t="n">
        <v>165.14603516782</v>
      </c>
      <c r="L37" s="83"/>
      <c r="M37" s="15" t="n">
        <v>196.00498391669</v>
      </c>
    </row>
    <row r="38" customFormat="false" ht="15" hidden="false" customHeight="false" outlineLevel="0" collapsed="false">
      <c r="A38" s="5" t="s">
        <v>16</v>
      </c>
      <c r="C38" s="15" t="n">
        <v>37.2092517028531</v>
      </c>
      <c r="D38" s="82"/>
      <c r="E38" s="15" t="n">
        <v>25.4291296403953</v>
      </c>
      <c r="F38" s="83"/>
      <c r="G38" s="15" t="n">
        <v>27.5985509810258</v>
      </c>
      <c r="H38" s="15"/>
      <c r="I38" s="15" t="n">
        <v>24.8274438789131</v>
      </c>
      <c r="J38" s="15"/>
      <c r="K38" s="15" t="n">
        <v>24.5003984915693</v>
      </c>
      <c r="L38" s="83"/>
      <c r="M38" s="15" t="n">
        <v>30.4555251678099</v>
      </c>
    </row>
    <row r="39" customFormat="false" ht="15" hidden="false" customHeight="false" outlineLevel="0" collapsed="false">
      <c r="A39" s="5" t="s">
        <v>17</v>
      </c>
      <c r="C39" s="15" t="n">
        <v>3651.64026958181</v>
      </c>
      <c r="D39" s="82"/>
      <c r="E39" s="15" t="n">
        <v>3780.78148824848</v>
      </c>
      <c r="F39" s="83"/>
      <c r="G39" s="15" t="n">
        <v>3275.20217871751</v>
      </c>
      <c r="H39" s="15"/>
      <c r="I39" s="15" t="n">
        <v>3548.6476102109</v>
      </c>
      <c r="J39" s="15"/>
      <c r="K39" s="15" t="n">
        <v>3361.21480689486</v>
      </c>
      <c r="L39" s="83"/>
      <c r="M39" s="15" t="n">
        <v>3585.17773776126</v>
      </c>
    </row>
    <row r="40" customFormat="false" ht="15" hidden="false" customHeight="false" outlineLevel="0" collapsed="false">
      <c r="A40" s="5" t="s">
        <v>18</v>
      </c>
      <c r="C40" s="15" t="n">
        <v>2138.86789373238</v>
      </c>
      <c r="D40" s="82"/>
      <c r="E40" s="15" t="n">
        <v>2124.73422888464</v>
      </c>
      <c r="F40" s="83"/>
      <c r="G40" s="15" t="n">
        <v>2058.18653827617</v>
      </c>
      <c r="H40" s="15"/>
      <c r="I40" s="15" t="n">
        <v>2071.65718131116</v>
      </c>
      <c r="J40" s="15"/>
      <c r="K40" s="15" t="n">
        <v>1932.27852220023</v>
      </c>
      <c r="L40" s="83"/>
      <c r="M40" s="15" t="n">
        <v>1971.42854045797</v>
      </c>
    </row>
    <row r="41" s="20" customFormat="true" ht="15" hidden="false" customHeight="false" outlineLevel="0" collapsed="false">
      <c r="A41" s="5" t="s">
        <v>21</v>
      </c>
      <c r="B41" s="17"/>
      <c r="C41" s="15" t="n">
        <v>249.960236682611</v>
      </c>
      <c r="D41" s="84"/>
      <c r="E41" s="15" t="n">
        <v>140.645062702433</v>
      </c>
      <c r="F41" s="85"/>
      <c r="G41" s="15" t="n">
        <v>182.962544074604</v>
      </c>
      <c r="H41" s="15"/>
      <c r="I41" s="15" t="n">
        <v>171.704416178195</v>
      </c>
      <c r="J41" s="15"/>
      <c r="K41" s="15" t="n">
        <v>170.829295921169</v>
      </c>
      <c r="L41" s="85"/>
      <c r="M41" s="15" t="n">
        <v>173.051528869174</v>
      </c>
    </row>
    <row r="42" customFormat="false" ht="15" hidden="false" customHeight="false" outlineLevel="0" collapsed="false">
      <c r="A42" s="5" t="s">
        <v>22</v>
      </c>
      <c r="C42" s="15" t="n">
        <v>480.327014876508</v>
      </c>
      <c r="D42" s="82"/>
      <c r="E42" s="15" t="n">
        <v>382.833435761149</v>
      </c>
      <c r="F42" s="83"/>
      <c r="G42" s="15" t="n">
        <v>379.553797165413</v>
      </c>
      <c r="H42" s="15"/>
      <c r="I42" s="15" t="n">
        <v>440.956924285864</v>
      </c>
      <c r="J42" s="15"/>
      <c r="K42" s="15" t="n">
        <v>439.77318807704</v>
      </c>
      <c r="L42" s="83"/>
      <c r="M42" s="15" t="n">
        <v>483.367353377495</v>
      </c>
    </row>
    <row r="43" customFormat="false" ht="15" hidden="false" customHeight="false" outlineLevel="0" collapsed="false">
      <c r="A43" s="5" t="s">
        <v>39</v>
      </c>
      <c r="C43" s="15" t="n">
        <v>509.059368686667</v>
      </c>
      <c r="D43" s="82"/>
      <c r="E43" s="15" t="n">
        <v>357.195012872685</v>
      </c>
      <c r="F43" s="83"/>
      <c r="G43" s="15" t="n">
        <v>339.300606694058</v>
      </c>
      <c r="H43" s="15"/>
      <c r="I43" s="15" t="n">
        <v>465.128404443258</v>
      </c>
      <c r="J43" s="15"/>
      <c r="K43" s="15" t="n">
        <v>459.943339642542</v>
      </c>
      <c r="L43" s="83"/>
      <c r="M43" s="15" t="n">
        <v>410.273480310797</v>
      </c>
    </row>
    <row r="44" customFormat="false" ht="15" hidden="false" customHeight="false" outlineLevel="0" collapsed="false">
      <c r="A44" s="5" t="s">
        <v>25</v>
      </c>
      <c r="C44" s="15" t="n">
        <v>75.1679344571232</v>
      </c>
      <c r="D44" s="82"/>
      <c r="E44" s="15" t="n">
        <v>79.4520471721618</v>
      </c>
      <c r="F44" s="83"/>
      <c r="G44" s="15" t="n">
        <v>54.9601960574304</v>
      </c>
      <c r="H44" s="15"/>
      <c r="I44" s="15" t="n">
        <v>61.0135982264112</v>
      </c>
      <c r="J44" s="15"/>
      <c r="K44" s="15" t="n">
        <v>55.7809330886709</v>
      </c>
      <c r="L44" s="83"/>
      <c r="M44" s="15" t="n">
        <v>58.4098497422264</v>
      </c>
    </row>
    <row r="45" s="20" customFormat="true" ht="15" hidden="false" customHeight="false" outlineLevel="0" collapsed="false">
      <c r="A45" s="5" t="s">
        <v>27</v>
      </c>
      <c r="B45" s="17"/>
      <c r="C45" s="22" t="n">
        <v>345.292029928692</v>
      </c>
      <c r="D45" s="84"/>
      <c r="E45" s="22" t="n">
        <v>335.027971098746</v>
      </c>
      <c r="F45" s="85"/>
      <c r="G45" s="22" t="n">
        <v>415.810622685933</v>
      </c>
      <c r="H45" s="22"/>
      <c r="I45" s="22" t="n">
        <v>379.143566254222</v>
      </c>
      <c r="J45" s="22"/>
      <c r="K45" s="22" t="n">
        <v>387.796664692029</v>
      </c>
      <c r="L45" s="85"/>
      <c r="M45" s="15" t="n">
        <v>225.484841737291</v>
      </c>
    </row>
    <row r="46" customFormat="false" ht="15" hidden="false" customHeight="false" outlineLevel="0" collapsed="false">
      <c r="A46" s="5" t="s">
        <v>28</v>
      </c>
      <c r="B46" s="30"/>
      <c r="C46" s="15" t="n">
        <v>7713.37753751068</v>
      </c>
      <c r="D46" s="86"/>
      <c r="E46" s="15" t="n">
        <v>7444.67630595466</v>
      </c>
      <c r="F46" s="83"/>
      <c r="G46" s="15" t="n">
        <v>6932.80503727437</v>
      </c>
      <c r="H46" s="15"/>
      <c r="I46" s="15" t="n">
        <v>7332.30834378373</v>
      </c>
      <c r="J46" s="15"/>
      <c r="K46" s="15" t="n">
        <v>6997.26318417593</v>
      </c>
      <c r="L46" s="83"/>
      <c r="M46" s="15" t="n">
        <v>7232.44896728993</v>
      </c>
    </row>
    <row r="47" customFormat="false" ht="15" hidden="false" customHeight="false" outlineLevel="0" collapsed="false">
      <c r="A47" s="74"/>
      <c r="B47" s="74"/>
      <c r="C47" s="74"/>
      <c r="D47" s="74"/>
      <c r="E47" s="87" t="s">
        <v>80</v>
      </c>
      <c r="F47" s="87"/>
      <c r="G47" s="87" t="s">
        <v>80</v>
      </c>
      <c r="H47" s="87"/>
      <c r="I47" s="87" t="s">
        <v>80</v>
      </c>
      <c r="J47" s="87"/>
      <c r="K47" s="87" t="s">
        <v>80</v>
      </c>
      <c r="L47" s="87"/>
      <c r="M47" s="87" t="s">
        <v>80</v>
      </c>
      <c r="N47" s="74"/>
    </row>
    <row r="48" customFormat="false" ht="15" hidden="false" customHeight="false" outlineLevel="0" collapsed="false">
      <c r="A48" s="26" t="s">
        <v>40</v>
      </c>
      <c r="E48" s="6"/>
      <c r="F48" s="6"/>
      <c r="G48" s="6"/>
      <c r="H48" s="6"/>
    </row>
    <row r="49" customFormat="false" ht="15" hidden="false" customHeight="false" outlineLevel="0" collapsed="false">
      <c r="A49" s="6"/>
      <c r="E49" s="6"/>
      <c r="F49" s="6"/>
      <c r="G49" s="6"/>
      <c r="H49" s="6"/>
    </row>
    <row r="50" customFormat="false" ht="15" hidden="false" customHeight="false" outlineLevel="0" collapsed="false">
      <c r="A50" s="6"/>
    </row>
    <row r="51" customFormat="false" ht="15.75" hidden="false" customHeight="false" outlineLevel="0" collapsed="false">
      <c r="A51" s="73" t="s">
        <v>84</v>
      </c>
    </row>
    <row r="52" customFormat="false" ht="8.1" hidden="false" customHeight="true" outlineLevel="0" collapsed="false">
      <c r="A52" s="6"/>
      <c r="B52" s="13"/>
      <c r="C52" s="13"/>
      <c r="D52" s="13"/>
      <c r="E52" s="13"/>
      <c r="F52" s="13"/>
      <c r="G52" s="32"/>
      <c r="H52" s="6"/>
      <c r="I52" s="6"/>
      <c r="J52" s="6"/>
      <c r="K52" s="6"/>
      <c r="L52" s="6"/>
    </row>
    <row r="53" customFormat="false" ht="15" hidden="false" customHeight="true" outlineLevel="0" collapsed="false">
      <c r="A53" s="9" t="s">
        <v>42</v>
      </c>
      <c r="E53" s="6"/>
      <c r="F53" s="6"/>
      <c r="G53" s="10"/>
      <c r="H53" s="6"/>
      <c r="I53" s="6"/>
      <c r="J53" s="6"/>
      <c r="K53" s="6"/>
      <c r="L53" s="6"/>
    </row>
    <row r="54" customFormat="false" ht="8.1" hidden="false" customHeight="true" outlineLevel="0" collapsed="false">
      <c r="A54" s="6"/>
      <c r="E54" s="6"/>
      <c r="F54" s="6"/>
      <c r="G54" s="10"/>
      <c r="H54" s="6"/>
      <c r="I54" s="6"/>
      <c r="J54" s="6"/>
      <c r="K54" s="6"/>
      <c r="L54" s="6"/>
      <c r="M54" s="6"/>
      <c r="N54" s="74"/>
    </row>
    <row r="55" customFormat="false" ht="15" hidden="false" customHeight="true" outlineLevel="0" collapsed="false">
      <c r="A55" s="75"/>
      <c r="B55" s="75"/>
      <c r="C55" s="76" t="n">
        <v>1998</v>
      </c>
      <c r="D55" s="75"/>
      <c r="E55" s="76" t="n">
        <v>2000</v>
      </c>
      <c r="F55" s="75"/>
      <c r="G55" s="76" t="n">
        <v>2002</v>
      </c>
      <c r="H55" s="75"/>
      <c r="I55" s="76" t="n">
        <v>2004</v>
      </c>
      <c r="J55" s="75"/>
      <c r="K55" s="76" t="n">
        <v>2006</v>
      </c>
      <c r="M55" s="76" t="n">
        <v>2008</v>
      </c>
    </row>
    <row r="56" customFormat="false" ht="15" hidden="false" customHeight="true" outlineLevel="0" collapsed="false">
      <c r="A56" s="77"/>
      <c r="B56" s="77"/>
      <c r="C56" s="78" t="s">
        <v>75</v>
      </c>
      <c r="D56" s="77"/>
      <c r="E56" s="78" t="s">
        <v>76</v>
      </c>
      <c r="F56" s="74"/>
      <c r="G56" s="78" t="s">
        <v>11</v>
      </c>
      <c r="H56" s="78"/>
      <c r="I56" s="78" t="s">
        <v>12</v>
      </c>
      <c r="J56" s="78"/>
      <c r="K56" s="78" t="s">
        <v>14</v>
      </c>
      <c r="L56" s="74"/>
      <c r="M56" s="78" t="s">
        <v>77</v>
      </c>
      <c r="N56" s="74"/>
    </row>
    <row r="57" customFormat="false" ht="15" hidden="false" customHeight="false" outlineLevel="0" collapsed="false">
      <c r="C57" s="5"/>
      <c r="G57" s="28"/>
      <c r="I57" s="28"/>
      <c r="J57" s="28"/>
      <c r="K57" s="81"/>
      <c r="M57" s="81" t="s">
        <v>37</v>
      </c>
    </row>
    <row r="58" customFormat="false" ht="18" hidden="false" customHeight="false" outlineLevel="0" collapsed="false">
      <c r="A58" s="6" t="s">
        <v>79</v>
      </c>
      <c r="C58" s="33" t="n">
        <v>0.715437868550409</v>
      </c>
      <c r="E58" s="33" t="n">
        <v>0.67103892938648</v>
      </c>
      <c r="G58" s="33" t="n">
        <v>0.688768286194724</v>
      </c>
      <c r="H58" s="33"/>
      <c r="I58" s="33" t="n">
        <v>0.698914913333663</v>
      </c>
      <c r="J58" s="33"/>
      <c r="K58" s="33" t="n">
        <v>0.71844088731461</v>
      </c>
      <c r="M58" s="88" t="n">
        <v>0.724450364058452</v>
      </c>
    </row>
    <row r="59" customFormat="false" ht="15" hidden="false" customHeight="false" outlineLevel="0" collapsed="false">
      <c r="A59" s="5" t="s">
        <v>16</v>
      </c>
      <c r="C59" s="33" t="n">
        <v>2.49358258928571</v>
      </c>
      <c r="E59" s="33" t="n">
        <v>2.33321193258948</v>
      </c>
      <c r="G59" s="33" t="n">
        <v>3.00390896546906</v>
      </c>
      <c r="H59" s="33"/>
      <c r="I59" s="33" t="n">
        <v>2.40934852511489</v>
      </c>
      <c r="J59" s="33"/>
      <c r="K59" s="33" t="n">
        <v>3.35776823325349</v>
      </c>
      <c r="M59" s="88" t="n">
        <v>3.14843340585349</v>
      </c>
    </row>
    <row r="60" customFormat="false" ht="15" hidden="false" customHeight="false" outlineLevel="0" collapsed="false">
      <c r="A60" s="5" t="s">
        <v>17</v>
      </c>
      <c r="C60" s="33" t="n">
        <v>8.42419550502872</v>
      </c>
      <c r="E60" s="33" t="n">
        <v>9.1336181608488</v>
      </c>
      <c r="G60" s="33" t="n">
        <v>8.28158884594971</v>
      </c>
      <c r="H60" s="33"/>
      <c r="I60" s="33" t="n">
        <v>8.72830371028371</v>
      </c>
      <c r="J60" s="33"/>
      <c r="K60" s="33" t="n">
        <v>8.53929565021673</v>
      </c>
      <c r="M60" s="88" t="n">
        <v>8.89007257753224</v>
      </c>
    </row>
    <row r="61" customFormat="false" ht="15" hidden="false" customHeight="false" outlineLevel="0" collapsed="false">
      <c r="A61" s="5" t="s">
        <v>18</v>
      </c>
      <c r="C61" s="33" t="n">
        <v>9.3828914804431</v>
      </c>
      <c r="E61" s="33" t="n">
        <v>9.22222117806263</v>
      </c>
      <c r="G61" s="33" t="n">
        <v>9.61051510764629</v>
      </c>
      <c r="H61" s="33"/>
      <c r="I61" s="33" t="n">
        <v>9.02886431046102</v>
      </c>
      <c r="J61" s="33"/>
      <c r="K61" s="33" t="n">
        <v>9.23290689051915</v>
      </c>
      <c r="M61" s="88" t="n">
        <v>9.23921505404455</v>
      </c>
    </row>
    <row r="62" customFormat="false" ht="15" hidden="false" customHeight="false" outlineLevel="0" collapsed="false">
      <c r="A62" s="5" t="s">
        <v>21</v>
      </c>
      <c r="C62" s="33" t="n">
        <v>18.8348235294118</v>
      </c>
      <c r="E62" s="33" t="n">
        <v>10.9397103401819</v>
      </c>
      <c r="G62" s="33" t="n">
        <v>14.6554134478193</v>
      </c>
      <c r="H62" s="33"/>
      <c r="I62" s="33" t="n">
        <v>17.2289878394996</v>
      </c>
      <c r="J62" s="33"/>
      <c r="K62" s="33" t="n">
        <v>16.239830411367</v>
      </c>
      <c r="M62" s="88" t="n">
        <v>16.8753759260618</v>
      </c>
    </row>
    <row r="63" customFormat="false" ht="15" hidden="false" customHeight="false" outlineLevel="0" collapsed="false">
      <c r="A63" s="5" t="s">
        <v>22</v>
      </c>
      <c r="C63" s="33" t="n">
        <v>5.24155039323214</v>
      </c>
      <c r="E63" s="33" t="n">
        <v>5.23487151146726</v>
      </c>
      <c r="G63" s="33" t="n">
        <v>4.57381106622602</v>
      </c>
      <c r="H63" s="33"/>
      <c r="I63" s="33" t="n">
        <v>5.43282200983874</v>
      </c>
      <c r="J63" s="33"/>
      <c r="K63" s="33" t="n">
        <v>5.26335815230034</v>
      </c>
      <c r="M63" s="88" t="n">
        <v>6.04934685734814</v>
      </c>
    </row>
    <row r="64" customFormat="false" ht="15" hidden="false" customHeight="false" outlineLevel="0" collapsed="false">
      <c r="A64" s="5" t="s">
        <v>24</v>
      </c>
      <c r="C64" s="33" t="n">
        <v>44.2851968560977</v>
      </c>
      <c r="E64" s="33" t="n">
        <v>21.8037842243221</v>
      </c>
      <c r="G64" s="33" t="n">
        <v>28.5472632516944</v>
      </c>
      <c r="H64" s="33"/>
      <c r="I64" s="33" t="n">
        <v>29.1667137882942</v>
      </c>
      <c r="J64" s="33"/>
      <c r="K64" s="33" t="n">
        <v>30.9368222632102</v>
      </c>
      <c r="M64" s="88" t="n">
        <v>31.934362976685</v>
      </c>
    </row>
    <row r="65" customFormat="false" ht="15" hidden="false" customHeight="false" outlineLevel="0" collapsed="false">
      <c r="A65" s="5" t="s">
        <v>25</v>
      </c>
      <c r="C65" s="33" t="n">
        <v>3.91958489828705</v>
      </c>
      <c r="E65" s="33" t="n">
        <v>4.44153067193835</v>
      </c>
      <c r="G65" s="33" t="n">
        <v>3.46838656755717</v>
      </c>
      <c r="H65" s="33"/>
      <c r="I65" s="33" t="n">
        <v>3.84622017053583</v>
      </c>
      <c r="J65" s="33"/>
      <c r="K65" s="33" t="n">
        <v>3.34671222722424</v>
      </c>
      <c r="M65" s="88" t="n">
        <v>3.67396672034353</v>
      </c>
    </row>
    <row r="66" customFormat="false" ht="15" hidden="false" customHeight="false" outlineLevel="0" collapsed="false">
      <c r="A66" s="5" t="s">
        <v>27</v>
      </c>
      <c r="C66" s="33" t="n">
        <v>68.2632315416907</v>
      </c>
      <c r="E66" s="33" t="n">
        <v>76.9914586615806</v>
      </c>
      <c r="G66" s="33" t="n">
        <v>111.779496139079</v>
      </c>
      <c r="H66" s="33"/>
      <c r="I66" s="33" t="n">
        <v>178.178050341297</v>
      </c>
      <c r="J66" s="33"/>
      <c r="K66" s="33" t="n">
        <v>102.579410944163</v>
      </c>
      <c r="M66" s="88" t="n">
        <v>93.0203646696661</v>
      </c>
    </row>
    <row r="67" customFormat="false" ht="15" hidden="false" customHeight="false" outlineLevel="0" collapsed="false">
      <c r="A67" s="5" t="s">
        <v>28</v>
      </c>
      <c r="C67" s="33" t="n">
        <v>6.80992904516621</v>
      </c>
      <c r="E67" s="33" t="n">
        <v>6.73380149063985</v>
      </c>
      <c r="G67" s="33" t="n">
        <v>6.6983442979073</v>
      </c>
      <c r="H67" s="33"/>
      <c r="I67" s="33" t="n">
        <v>7.23448492475439</v>
      </c>
      <c r="J67" s="33"/>
      <c r="K67" s="33" t="n">
        <v>7.21775750857011</v>
      </c>
      <c r="M67" s="88" t="n">
        <v>7.39620494737726</v>
      </c>
    </row>
    <row r="68" customFormat="false" ht="15.75" hidden="false" customHeight="false" outlineLevel="0" collapsed="false">
      <c r="A68" s="11"/>
      <c r="B68" s="11"/>
      <c r="C68" s="11"/>
      <c r="D68" s="11"/>
      <c r="E68" s="11"/>
      <c r="F68" s="11"/>
      <c r="G68" s="11"/>
      <c r="H68" s="11"/>
      <c r="I68" s="11"/>
      <c r="J68" s="11"/>
      <c r="K68" s="11"/>
      <c r="L68" s="11"/>
      <c r="M68" s="11"/>
      <c r="N68" s="11"/>
    </row>
    <row r="69" s="46" customFormat="true" ht="16.5" hidden="false" customHeight="true" outlineLevel="0" collapsed="false">
      <c r="A69" s="26" t="s">
        <v>85</v>
      </c>
      <c r="B69" s="26"/>
      <c r="C69" s="26"/>
      <c r="D69" s="26"/>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2.28"/>
    <col collapsed="false" customWidth="true" hidden="false" outlineLevel="0" max="6" min="6" style="5" width="10.13"/>
    <col collapsed="false" customWidth="true" hidden="false" outlineLevel="0" max="7" min="7" style="5" width="1.7"/>
    <col collapsed="false" customWidth="true" hidden="false" outlineLevel="0" max="8" min="8" style="5" width="9.7"/>
    <col collapsed="false" customWidth="true" hidden="false" outlineLevel="0" max="9" min="9" style="5" width="1.7"/>
    <col collapsed="false" customWidth="true" hidden="false" outlineLevel="0" max="10" min="10" style="5" width="9.7"/>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0.13"/>
    <col collapsed="false" customWidth="true" hidden="false" outlineLevel="0" max="15" min="15" style="5" width="1.7"/>
    <col collapsed="false" customWidth="true" hidden="false" outlineLevel="0" max="16" min="16" style="5" width="10.13"/>
    <col collapsed="false" customWidth="true" hidden="false" outlineLevel="0" max="17" min="17" style="5" width="2.13"/>
    <col collapsed="false" customWidth="false" hidden="false" outlineLevel="0" max="257" min="18" style="5" width="9.14"/>
  </cols>
  <sheetData>
    <row r="1" customFormat="false" ht="15.75" hidden="false" customHeight="false" outlineLevel="0" collapsed="false">
      <c r="A1" s="73" t="s">
        <v>86</v>
      </c>
    </row>
    <row r="2" customFormat="false" ht="8.1" hidden="false" customHeight="true" outlineLevel="0" collapsed="false"/>
    <row r="3" customFormat="false" ht="15" hidden="false" customHeight="false" outlineLevel="0" collapsed="false">
      <c r="A3" s="9" t="s">
        <v>8</v>
      </c>
      <c r="B3" s="6"/>
      <c r="C3" s="6"/>
      <c r="D3" s="6"/>
      <c r="E3" s="6"/>
      <c r="F3" s="6"/>
      <c r="G3" s="6"/>
      <c r="H3" s="10"/>
      <c r="I3" s="6"/>
      <c r="J3" s="6"/>
      <c r="K3" s="6"/>
      <c r="L3" s="6"/>
      <c r="M3" s="6"/>
    </row>
    <row r="4" customFormat="false" ht="8.1" hidden="false" customHeight="true" outlineLevel="0" collapsed="false">
      <c r="A4" s="6"/>
      <c r="B4" s="6"/>
      <c r="C4" s="6"/>
      <c r="D4" s="6"/>
      <c r="E4" s="6"/>
      <c r="F4" s="6"/>
      <c r="G4" s="6"/>
      <c r="H4" s="10"/>
      <c r="I4" s="6"/>
      <c r="J4" s="6"/>
      <c r="K4" s="6"/>
      <c r="L4" s="6"/>
      <c r="M4" s="6"/>
      <c r="N4" s="6"/>
      <c r="O4" s="74"/>
      <c r="P4" s="6"/>
      <c r="Q4" s="74"/>
    </row>
    <row r="5" customFormat="false" ht="15" hidden="false" customHeight="true" outlineLevel="0" collapsed="false">
      <c r="A5" s="75"/>
      <c r="B5" s="75"/>
      <c r="C5" s="75"/>
      <c r="D5" s="75"/>
      <c r="E5" s="75"/>
      <c r="F5" s="76" t="n">
        <v>1998</v>
      </c>
      <c r="G5" s="75"/>
      <c r="H5" s="76" t="n">
        <v>2000</v>
      </c>
      <c r="I5" s="75"/>
      <c r="J5" s="76" t="n">
        <v>2002</v>
      </c>
      <c r="K5" s="75"/>
      <c r="L5" s="76" t="n">
        <v>2004</v>
      </c>
      <c r="M5" s="75"/>
      <c r="N5" s="76" t="n">
        <v>2006</v>
      </c>
      <c r="P5" s="76" t="n">
        <v>2008</v>
      </c>
    </row>
    <row r="6" customFormat="false" ht="15" hidden="false" customHeight="true" outlineLevel="0" collapsed="false">
      <c r="A6" s="77"/>
      <c r="B6" s="77"/>
      <c r="C6" s="74"/>
      <c r="D6" s="74"/>
      <c r="E6" s="78"/>
      <c r="F6" s="78" t="s">
        <v>75</v>
      </c>
      <c r="G6" s="78"/>
      <c r="H6" s="78" t="s">
        <v>76</v>
      </c>
      <c r="I6" s="74"/>
      <c r="J6" s="78" t="s">
        <v>11</v>
      </c>
      <c r="K6" s="78"/>
      <c r="L6" s="78" t="s">
        <v>12</v>
      </c>
      <c r="M6" s="78"/>
      <c r="N6" s="78" t="s">
        <v>14</v>
      </c>
      <c r="O6" s="74"/>
      <c r="P6" s="78" t="s">
        <v>77</v>
      </c>
      <c r="Q6" s="74"/>
    </row>
    <row r="7" customFormat="false" ht="15" hidden="false" customHeight="false" outlineLevel="0" collapsed="false">
      <c r="I7" s="6"/>
      <c r="J7" s="6"/>
      <c r="K7" s="6"/>
      <c r="L7" s="6"/>
      <c r="P7" s="79" t="s">
        <v>78</v>
      </c>
    </row>
    <row r="8" customFormat="false" ht="15" hidden="false" customHeight="false" outlineLevel="0" collapsed="false">
      <c r="A8" s="5" t="s">
        <v>46</v>
      </c>
      <c r="C8" s="15"/>
      <c r="E8" s="15"/>
      <c r="F8" s="15" t="n">
        <v>173.482879638428</v>
      </c>
      <c r="G8" s="15"/>
      <c r="H8" s="15" t="n">
        <v>173.753450294826</v>
      </c>
      <c r="I8" s="15"/>
      <c r="J8" s="15" t="n">
        <v>173.897406952588</v>
      </c>
      <c r="L8" s="15" t="n">
        <v>169.715690921964</v>
      </c>
      <c r="N8" s="15" t="n">
        <v>160.65909176287</v>
      </c>
      <c r="P8" s="15" t="n">
        <v>164.231005919246</v>
      </c>
    </row>
    <row r="9" customFormat="false" ht="15" hidden="false" customHeight="false" outlineLevel="0" collapsed="false">
      <c r="A9" s="5" t="s">
        <v>47</v>
      </c>
      <c r="C9" s="15"/>
      <c r="E9" s="15"/>
      <c r="F9" s="15" t="n">
        <v>33.5020661018438</v>
      </c>
      <c r="G9" s="15"/>
      <c r="H9" s="15" t="n">
        <v>31.4506407275143</v>
      </c>
      <c r="I9" s="15"/>
      <c r="J9" s="15" t="n">
        <v>28.3545701491159</v>
      </c>
      <c r="L9" s="15" t="n">
        <v>34.7030605434518</v>
      </c>
      <c r="N9" s="15" t="n">
        <v>30.7366170117467</v>
      </c>
      <c r="P9" s="15" t="n">
        <v>31.4429862961385</v>
      </c>
    </row>
    <row r="10" customFormat="false" ht="15" hidden="false" customHeight="false" outlineLevel="0" collapsed="false">
      <c r="A10" s="5" t="s">
        <v>48</v>
      </c>
      <c r="C10" s="15"/>
      <c r="E10" s="15"/>
      <c r="F10" s="15" t="n">
        <v>63.8377860114508</v>
      </c>
      <c r="G10" s="15"/>
      <c r="H10" s="15" t="n">
        <v>83.2279860476705</v>
      </c>
      <c r="I10" s="15"/>
      <c r="J10" s="15" t="n">
        <v>81.8889177784959</v>
      </c>
      <c r="L10" s="15" t="n">
        <v>64.3219672559284</v>
      </c>
      <c r="N10" s="15" t="n">
        <v>58.8063804886506</v>
      </c>
      <c r="P10" s="15" t="n">
        <v>54.3969008416198</v>
      </c>
    </row>
    <row r="11" customFormat="false" ht="15" hidden="false" customHeight="false" outlineLevel="0" collapsed="false">
      <c r="A11" s="5" t="s">
        <v>49</v>
      </c>
      <c r="C11" s="15"/>
      <c r="E11" s="15"/>
      <c r="F11" s="15" t="n">
        <v>24.2840641694149</v>
      </c>
      <c r="G11" s="15"/>
      <c r="H11" s="15" t="n">
        <v>34.010513661656</v>
      </c>
      <c r="I11" s="15"/>
      <c r="J11" s="15" t="n">
        <v>31.1214411153686</v>
      </c>
      <c r="L11" s="15" t="n">
        <v>29.4520221582533</v>
      </c>
      <c r="N11" s="15" t="n">
        <v>28.2656340755082</v>
      </c>
      <c r="P11" s="15" t="n">
        <v>29.4986972371958</v>
      </c>
    </row>
    <row r="12" customFormat="false" ht="15" hidden="false" customHeight="false" outlineLevel="0" collapsed="false">
      <c r="A12" s="5" t="s">
        <v>50</v>
      </c>
      <c r="C12" s="15"/>
      <c r="E12" s="15"/>
      <c r="F12" s="15" t="n">
        <v>258.754810070989</v>
      </c>
      <c r="G12" s="15"/>
      <c r="H12" s="15" t="n">
        <v>234.418180798937</v>
      </c>
      <c r="I12" s="15"/>
      <c r="J12" s="15" t="n">
        <v>207.481623193758</v>
      </c>
      <c r="L12" s="15" t="n">
        <v>206.554208036865</v>
      </c>
      <c r="N12" s="15" t="n">
        <v>202.786337431911</v>
      </c>
      <c r="P12" s="15" t="n">
        <v>198.845140842795</v>
      </c>
    </row>
    <row r="13" customFormat="false" ht="15" hidden="false" customHeight="false" outlineLevel="0" collapsed="false">
      <c r="A13" s="5" t="s">
        <v>51</v>
      </c>
      <c r="C13" s="15"/>
      <c r="E13" s="15"/>
      <c r="F13" s="15" t="n">
        <v>87.4964916035167</v>
      </c>
      <c r="G13" s="15"/>
      <c r="H13" s="15" t="n">
        <v>92.0677389751682</v>
      </c>
      <c r="I13" s="15"/>
      <c r="J13" s="15" t="n">
        <v>98.4679983380269</v>
      </c>
      <c r="L13" s="15" t="n">
        <v>104.178326001416</v>
      </c>
      <c r="N13" s="15" t="n">
        <v>90.0552744505931</v>
      </c>
      <c r="P13" s="15" t="n">
        <v>93.5138094972313</v>
      </c>
    </row>
    <row r="14" customFormat="false" ht="15" hidden="false" customHeight="false" outlineLevel="0" collapsed="false">
      <c r="A14" s="5" t="s">
        <v>52</v>
      </c>
      <c r="C14" s="15"/>
      <c r="E14" s="15"/>
      <c r="F14" s="15" t="n">
        <v>118.541672908465</v>
      </c>
      <c r="G14" s="15"/>
      <c r="H14" s="15" t="n">
        <v>112.40382567893</v>
      </c>
      <c r="I14" s="15"/>
      <c r="J14" s="15" t="n">
        <v>106.663501592724</v>
      </c>
      <c r="L14" s="15" t="n">
        <v>102.071616542662</v>
      </c>
      <c r="N14" s="15" t="n">
        <v>99.3967953071044</v>
      </c>
      <c r="P14" s="15" t="n">
        <v>99.7334207952058</v>
      </c>
    </row>
    <row r="15" customFormat="false" ht="15" hidden="false" customHeight="false" outlineLevel="0" collapsed="false">
      <c r="A15" s="5" t="s">
        <v>53</v>
      </c>
      <c r="C15" s="15"/>
      <c r="E15" s="15"/>
      <c r="F15" s="15" t="n">
        <v>140.059920147567</v>
      </c>
      <c r="G15" s="15"/>
      <c r="H15" s="15" t="n">
        <v>145.821462087866</v>
      </c>
      <c r="I15" s="15"/>
      <c r="J15" s="15" t="n">
        <v>119.2593278242</v>
      </c>
      <c r="L15" s="15" t="n">
        <v>118.096618864114</v>
      </c>
      <c r="N15" s="15" t="n">
        <v>110.998361532126</v>
      </c>
      <c r="P15" s="15" t="n">
        <v>105.690352422778</v>
      </c>
    </row>
    <row r="16" customFormat="false" ht="15" hidden="false" customHeight="false" outlineLevel="0" collapsed="false">
      <c r="A16" s="5" t="s">
        <v>54</v>
      </c>
      <c r="C16" s="15"/>
      <c r="E16" s="15"/>
      <c r="F16" s="15" t="n">
        <v>45.567073328489</v>
      </c>
      <c r="G16" s="15"/>
      <c r="H16" s="15" t="n">
        <v>40.2405962959887</v>
      </c>
      <c r="I16" s="15"/>
      <c r="J16" s="15" t="n">
        <v>43.8263888093809</v>
      </c>
      <c r="L16" s="15" t="n">
        <v>36.056444349007</v>
      </c>
      <c r="N16" s="15" t="n">
        <v>40.2890754359856</v>
      </c>
      <c r="P16" s="15" t="n">
        <v>43.4441541647695</v>
      </c>
    </row>
    <row r="17" customFormat="false" ht="15" hidden="false" customHeight="false" outlineLevel="0" collapsed="false">
      <c r="A17" s="5" t="s">
        <v>55</v>
      </c>
      <c r="C17" s="15"/>
      <c r="E17" s="15"/>
      <c r="F17" s="15" t="n">
        <v>84.095323681836</v>
      </c>
      <c r="G17" s="15"/>
      <c r="H17" s="15" t="n">
        <v>76.2007848185367</v>
      </c>
      <c r="I17" s="15"/>
      <c r="J17" s="15" t="n">
        <v>71.7756048197221</v>
      </c>
      <c r="L17" s="15" t="n">
        <v>73.7180366905389</v>
      </c>
      <c r="N17" s="15" t="n">
        <v>62.4073861091445</v>
      </c>
      <c r="P17" s="15" t="n">
        <v>65.4230140269965</v>
      </c>
    </row>
    <row r="18" customFormat="false" ht="15" hidden="false" customHeight="false" outlineLevel="0" collapsed="false">
      <c r="A18" s="5" t="s">
        <v>56</v>
      </c>
      <c r="C18" s="15"/>
      <c r="E18" s="15"/>
      <c r="F18" s="15" t="n">
        <v>29.0167212591132</v>
      </c>
      <c r="G18" s="15"/>
      <c r="H18" s="15" t="n">
        <v>25.1967419649531</v>
      </c>
      <c r="I18" s="15"/>
      <c r="J18" s="15" t="n">
        <v>28.7466050505517</v>
      </c>
      <c r="L18" s="15" t="n">
        <v>30.8075241721124</v>
      </c>
      <c r="N18" s="15" t="n">
        <v>34.9704353354236</v>
      </c>
      <c r="P18" s="15" t="n">
        <v>41.2727199447733</v>
      </c>
    </row>
    <row r="19" customFormat="false" ht="15" hidden="false" customHeight="false" outlineLevel="0" collapsed="false">
      <c r="A19" s="5" t="s">
        <v>87</v>
      </c>
      <c r="C19" s="15"/>
      <c r="E19" s="15"/>
      <c r="F19" s="15" t="n">
        <v>74.0271338566329</v>
      </c>
      <c r="G19" s="15"/>
      <c r="H19" s="15" t="n">
        <v>56.7765671455859</v>
      </c>
      <c r="I19" s="15"/>
      <c r="J19" s="15" t="n">
        <v>43.5195649323669</v>
      </c>
      <c r="L19" s="15" t="n">
        <v>43.8461553863475</v>
      </c>
      <c r="N19" s="15" t="n">
        <v>50.082605366199</v>
      </c>
      <c r="P19" s="15" t="n">
        <v>50.3669505162816</v>
      </c>
    </row>
    <row r="20" customFormat="false" ht="15" hidden="false" customHeight="false" outlineLevel="0" collapsed="false">
      <c r="A20" s="5" t="s">
        <v>58</v>
      </c>
      <c r="C20" s="15"/>
      <c r="E20" s="15"/>
      <c r="F20" s="15" t="n">
        <v>1132.66635912833</v>
      </c>
      <c r="G20" s="15"/>
      <c r="H20" s="15" t="n">
        <v>1105.56812764721</v>
      </c>
      <c r="I20" s="15"/>
      <c r="J20" s="15" t="n">
        <v>1035.0029505563</v>
      </c>
      <c r="L20" s="15" t="n">
        <v>1013.52167092266</v>
      </c>
      <c r="N20" s="15" t="n">
        <v>969.453994307263</v>
      </c>
      <c r="P20" s="15" t="n">
        <v>977.859458837008</v>
      </c>
    </row>
    <row r="21" customFormat="false" ht="15" hidden="false" customHeight="false" outlineLevel="0" collapsed="false">
      <c r="A21" s="6"/>
      <c r="B21" s="6"/>
      <c r="C21" s="15"/>
      <c r="D21" s="6"/>
      <c r="E21" s="23"/>
      <c r="F21" s="23" t="s">
        <v>80</v>
      </c>
      <c r="G21" s="23"/>
      <c r="H21" s="23"/>
      <c r="I21" s="23"/>
      <c r="J21" s="23" t="s">
        <v>80</v>
      </c>
      <c r="K21" s="23"/>
      <c r="L21" s="23" t="s">
        <v>80</v>
      </c>
      <c r="M21" s="23"/>
      <c r="N21" s="23" t="s">
        <v>80</v>
      </c>
      <c r="P21" s="15"/>
    </row>
    <row r="22" customFormat="false" ht="6" hidden="false" customHeight="true" outlineLevel="0" collapsed="false">
      <c r="A22" s="6"/>
      <c r="B22" s="6"/>
      <c r="C22" s="6"/>
      <c r="D22" s="6"/>
      <c r="E22" s="6"/>
      <c r="F22" s="6"/>
      <c r="G22" s="6"/>
      <c r="H22" s="6"/>
      <c r="I22" s="6"/>
      <c r="J22" s="38"/>
      <c r="L22" s="15"/>
      <c r="N22" s="15"/>
      <c r="P22" s="15"/>
    </row>
    <row r="23" customFormat="false" ht="15" hidden="false" customHeight="false" outlineLevel="0" collapsed="false">
      <c r="A23" s="39" t="s">
        <v>29</v>
      </c>
      <c r="C23" s="15"/>
      <c r="E23" s="15"/>
      <c r="F23" s="25" t="n">
        <v>1224</v>
      </c>
      <c r="G23" s="15"/>
      <c r="H23" s="25" t="n">
        <v>1395</v>
      </c>
      <c r="I23" s="25"/>
      <c r="J23" s="25" t="n">
        <v>3396</v>
      </c>
      <c r="L23" s="25" t="n">
        <v>3766</v>
      </c>
      <c r="N23" s="25" t="n">
        <v>3618</v>
      </c>
      <c r="P23" s="25" t="n">
        <v>3270</v>
      </c>
    </row>
    <row r="24" customFormat="false" ht="6" hidden="false" customHeight="true" outlineLevel="0" collapsed="false">
      <c r="A24" s="74"/>
      <c r="B24" s="74"/>
      <c r="C24" s="74"/>
      <c r="D24" s="74"/>
      <c r="E24" s="74"/>
      <c r="F24" s="74"/>
      <c r="G24" s="74"/>
      <c r="H24" s="74"/>
      <c r="I24" s="74"/>
      <c r="J24" s="74"/>
      <c r="K24" s="74"/>
      <c r="L24" s="74"/>
      <c r="M24" s="74"/>
      <c r="N24" s="74"/>
      <c r="O24" s="74"/>
      <c r="P24" s="74"/>
      <c r="Q24" s="74"/>
    </row>
    <row r="25" customFormat="false" ht="13.5" hidden="false" customHeight="true" outlineLevel="0" collapsed="false">
      <c r="A25" s="26" t="s">
        <v>85</v>
      </c>
      <c r="B25" s="6"/>
      <c r="C25" s="6"/>
      <c r="D25" s="6"/>
      <c r="E25" s="6"/>
      <c r="F25" s="6"/>
      <c r="G25" s="6"/>
      <c r="H25" s="6"/>
      <c r="I25" s="6"/>
      <c r="J25" s="6"/>
      <c r="K25" s="6"/>
      <c r="L25" s="6"/>
      <c r="M25" s="6"/>
      <c r="N25" s="6"/>
      <c r="O25" s="6"/>
      <c r="P25" s="6"/>
    </row>
    <row r="26" customFormat="false" ht="15" hidden="false" customHeight="false" outlineLevel="0" collapsed="false">
      <c r="A26" s="6"/>
      <c r="B26" s="6"/>
      <c r="C26" s="6"/>
      <c r="D26" s="6"/>
      <c r="E26" s="6"/>
      <c r="F26" s="6"/>
      <c r="G26" s="6"/>
      <c r="H26" s="6"/>
      <c r="I26" s="6"/>
      <c r="J26" s="6"/>
      <c r="K26" s="6"/>
      <c r="M26" s="6"/>
    </row>
    <row r="27" customFormat="false" ht="15.75" hidden="false" customHeight="false" outlineLevel="0" collapsed="false">
      <c r="A27" s="73" t="s">
        <v>88</v>
      </c>
      <c r="K27" s="6"/>
      <c r="M27" s="6"/>
    </row>
    <row r="28" customFormat="false" ht="8.1" hidden="false" customHeight="true" outlineLevel="0" collapsed="false">
      <c r="K28" s="6"/>
      <c r="M28" s="6"/>
    </row>
    <row r="29" customFormat="false" ht="15" hidden="false" customHeight="false" outlineLevel="0" collapsed="false">
      <c r="A29" s="9" t="s">
        <v>8</v>
      </c>
      <c r="B29" s="6"/>
      <c r="C29" s="6"/>
      <c r="D29" s="6"/>
      <c r="E29" s="6"/>
      <c r="F29" s="6"/>
      <c r="G29" s="6"/>
      <c r="H29" s="10"/>
      <c r="I29" s="6"/>
      <c r="J29" s="6"/>
      <c r="K29" s="6"/>
      <c r="L29" s="6"/>
      <c r="M29" s="6"/>
    </row>
    <row r="30" customFormat="false" ht="8.1" hidden="false" customHeight="true" outlineLevel="0" collapsed="false">
      <c r="A30" s="6"/>
      <c r="B30" s="6"/>
      <c r="C30" s="6"/>
      <c r="D30" s="6"/>
      <c r="E30" s="6"/>
      <c r="F30" s="6"/>
      <c r="G30" s="6"/>
      <c r="H30" s="10"/>
      <c r="I30" s="6"/>
      <c r="J30" s="6"/>
      <c r="K30" s="6"/>
      <c r="L30" s="6"/>
      <c r="M30" s="6"/>
      <c r="N30" s="6"/>
      <c r="O30" s="74"/>
      <c r="P30" s="6"/>
      <c r="Q30" s="74"/>
    </row>
    <row r="31" customFormat="false" ht="15" hidden="false" customHeight="true" outlineLevel="0" collapsed="false">
      <c r="A31" s="75"/>
      <c r="B31" s="75"/>
      <c r="C31" s="75"/>
      <c r="D31" s="75"/>
      <c r="E31" s="75"/>
      <c r="F31" s="76" t="n">
        <v>1998</v>
      </c>
      <c r="G31" s="75"/>
      <c r="H31" s="76" t="n">
        <v>2000</v>
      </c>
      <c r="I31" s="75"/>
      <c r="J31" s="76" t="n">
        <v>2002</v>
      </c>
      <c r="K31" s="75"/>
      <c r="L31" s="76" t="n">
        <v>2004</v>
      </c>
      <c r="M31" s="75"/>
      <c r="N31" s="76" t="n">
        <v>2006</v>
      </c>
      <c r="P31" s="76" t="n">
        <v>2008</v>
      </c>
    </row>
    <row r="32" customFormat="false" ht="15" hidden="false" customHeight="true" outlineLevel="0" collapsed="false">
      <c r="A32" s="77"/>
      <c r="B32" s="77"/>
      <c r="C32" s="74"/>
      <c r="D32" s="74"/>
      <c r="E32" s="78"/>
      <c r="F32" s="78" t="s">
        <v>75</v>
      </c>
      <c r="G32" s="78"/>
      <c r="H32" s="78" t="s">
        <v>76</v>
      </c>
      <c r="I32" s="74"/>
      <c r="J32" s="78" t="s">
        <v>11</v>
      </c>
      <c r="K32" s="78"/>
      <c r="L32" s="78" t="s">
        <v>12</v>
      </c>
      <c r="M32" s="78"/>
      <c r="N32" s="78" t="s">
        <v>14</v>
      </c>
      <c r="O32" s="74"/>
      <c r="P32" s="78" t="s">
        <v>77</v>
      </c>
      <c r="Q32" s="74"/>
    </row>
    <row r="33" customFormat="false" ht="15" hidden="false" customHeight="false" outlineLevel="0" collapsed="false">
      <c r="I33" s="6"/>
      <c r="J33" s="40"/>
      <c r="K33" s="25"/>
      <c r="N33" s="40"/>
      <c r="P33" s="89" t="s">
        <v>37</v>
      </c>
    </row>
    <row r="34" customFormat="false" ht="15" hidden="false" customHeight="false" outlineLevel="0" collapsed="false">
      <c r="A34" s="5" t="s">
        <v>46</v>
      </c>
      <c r="E34" s="41"/>
      <c r="F34" s="15" t="n">
        <v>1352.18595555414</v>
      </c>
      <c r="G34" s="41"/>
      <c r="H34" s="15" t="n">
        <v>1539.97611078814</v>
      </c>
      <c r="I34" s="15"/>
      <c r="J34" s="15" t="n">
        <v>1322.77503862241</v>
      </c>
      <c r="L34" s="15" t="n">
        <v>1368.51210978144</v>
      </c>
      <c r="N34" s="15" t="n">
        <v>1349.69005389317</v>
      </c>
      <c r="O34" s="42"/>
      <c r="P34" s="15" t="n">
        <v>1397.4619731798</v>
      </c>
      <c r="Q34" s="42"/>
    </row>
    <row r="35" customFormat="false" ht="15" hidden="false" customHeight="false" outlineLevel="0" collapsed="false">
      <c r="A35" s="5" t="s">
        <v>47</v>
      </c>
      <c r="E35" s="41"/>
      <c r="F35" s="15" t="n">
        <v>704.565112472152</v>
      </c>
      <c r="G35" s="41"/>
      <c r="H35" s="15" t="n">
        <v>848.395440578025</v>
      </c>
      <c r="I35" s="15"/>
      <c r="J35" s="15" t="n">
        <v>656.196282369235</v>
      </c>
      <c r="L35" s="15" t="n">
        <v>819.911743050155</v>
      </c>
      <c r="N35" s="15" t="n">
        <v>656.76617069541</v>
      </c>
      <c r="O35" s="42"/>
      <c r="P35" s="15" t="n">
        <v>647.175314836303</v>
      </c>
      <c r="Q35" s="42"/>
    </row>
    <row r="36" customFormat="false" ht="15" hidden="false" customHeight="false" outlineLevel="0" collapsed="false">
      <c r="A36" s="5" t="s">
        <v>48</v>
      </c>
      <c r="E36" s="41"/>
      <c r="F36" s="15" t="n">
        <v>223.684351318763</v>
      </c>
      <c r="G36" s="41"/>
      <c r="H36" s="15" t="n">
        <v>289.513906652271</v>
      </c>
      <c r="I36" s="15"/>
      <c r="J36" s="15" t="n">
        <v>208.312871981903</v>
      </c>
      <c r="L36" s="15" t="n">
        <v>219.268329738953</v>
      </c>
      <c r="N36" s="15" t="n">
        <v>224.512906907861</v>
      </c>
      <c r="O36" s="42"/>
      <c r="P36" s="15" t="n">
        <v>154.323923446382</v>
      </c>
      <c r="Q36" s="42"/>
    </row>
    <row r="37" customFormat="false" ht="15" hidden="false" customHeight="false" outlineLevel="0" collapsed="false">
      <c r="A37" s="5" t="s">
        <v>49</v>
      </c>
      <c r="E37" s="41"/>
      <c r="F37" s="15" t="n">
        <v>81.850361332258</v>
      </c>
      <c r="G37" s="41"/>
      <c r="H37" s="15" t="n">
        <v>118.171298064945</v>
      </c>
      <c r="I37" s="15"/>
      <c r="J37" s="15" t="n">
        <v>54.6016839111768</v>
      </c>
      <c r="L37" s="15" t="n">
        <v>63.5832572400265</v>
      </c>
      <c r="N37" s="15" t="n">
        <v>52.5566016962622</v>
      </c>
      <c r="O37" s="42"/>
      <c r="P37" s="15" t="n">
        <v>48.5765932758545</v>
      </c>
      <c r="Q37" s="42"/>
    </row>
    <row r="38" customFormat="false" ht="15" hidden="false" customHeight="false" outlineLevel="0" collapsed="false">
      <c r="A38" s="5" t="s">
        <v>50</v>
      </c>
      <c r="E38" s="41"/>
      <c r="F38" s="15" t="n">
        <v>1191.15820363967</v>
      </c>
      <c r="G38" s="41"/>
      <c r="H38" s="15" t="n">
        <v>1010.88638817374</v>
      </c>
      <c r="I38" s="15"/>
      <c r="J38" s="15" t="n">
        <v>981.577852767647</v>
      </c>
      <c r="L38" s="15" t="n">
        <v>1011.17094386731</v>
      </c>
      <c r="N38" s="15" t="n">
        <v>976.963371718368</v>
      </c>
      <c r="O38" s="42"/>
      <c r="P38" s="15" t="n">
        <v>985.764049175272</v>
      </c>
      <c r="Q38" s="42"/>
    </row>
    <row r="39" customFormat="false" ht="15" hidden="false" customHeight="false" outlineLevel="0" collapsed="false">
      <c r="A39" s="5" t="s">
        <v>51</v>
      </c>
      <c r="E39" s="41"/>
      <c r="F39" s="15" t="n">
        <v>493.854245354585</v>
      </c>
      <c r="G39" s="41"/>
      <c r="H39" s="15" t="n">
        <v>519.96742380201</v>
      </c>
      <c r="I39" s="15"/>
      <c r="J39" s="15" t="n">
        <v>516.18965877845</v>
      </c>
      <c r="L39" s="15" t="n">
        <v>587.372460036215</v>
      </c>
      <c r="N39" s="15" t="n">
        <v>480.491672133042</v>
      </c>
      <c r="O39" s="42"/>
      <c r="P39" s="15" t="n">
        <v>486.715561887696</v>
      </c>
      <c r="Q39" s="42"/>
    </row>
    <row r="40" customFormat="false" ht="15" hidden="false" customHeight="false" outlineLevel="0" collapsed="false">
      <c r="A40" s="5" t="s">
        <v>52</v>
      </c>
      <c r="E40" s="41"/>
      <c r="F40" s="15" t="n">
        <v>617.006584631601</v>
      </c>
      <c r="G40" s="41"/>
      <c r="H40" s="15" t="n">
        <v>556.496312598621</v>
      </c>
      <c r="I40" s="15"/>
      <c r="J40" s="15" t="n">
        <v>501.208790415955</v>
      </c>
      <c r="L40" s="15" t="n">
        <v>506.284329373324</v>
      </c>
      <c r="N40" s="15" t="n">
        <v>460.6951814018</v>
      </c>
      <c r="O40" s="42"/>
      <c r="P40" s="15" t="n">
        <v>593.214937062115</v>
      </c>
      <c r="Q40" s="42"/>
    </row>
    <row r="41" customFormat="false" ht="15" hidden="false" customHeight="false" outlineLevel="0" collapsed="false">
      <c r="A41" s="5" t="s">
        <v>53</v>
      </c>
      <c r="E41" s="41"/>
      <c r="F41" s="15" t="n">
        <v>1080.78782729516</v>
      </c>
      <c r="G41" s="41"/>
      <c r="H41" s="15" t="n">
        <v>1025.83642139357</v>
      </c>
      <c r="I41" s="15"/>
      <c r="J41" s="15" t="n">
        <v>1029.93419443239</v>
      </c>
      <c r="L41" s="15" t="n">
        <v>1139.84925387392</v>
      </c>
      <c r="N41" s="15" t="n">
        <v>1051.10039329008</v>
      </c>
      <c r="O41" s="42"/>
      <c r="P41" s="15" t="n">
        <v>999.40960709722</v>
      </c>
      <c r="Q41" s="42"/>
    </row>
    <row r="42" customFormat="false" ht="15" hidden="false" customHeight="false" outlineLevel="0" collapsed="false">
      <c r="A42" s="5" t="s">
        <v>54</v>
      </c>
      <c r="E42" s="41"/>
      <c r="F42" s="15" t="n">
        <v>238.473124066725</v>
      </c>
      <c r="G42" s="41"/>
      <c r="H42" s="15" t="n">
        <v>189.554729673615</v>
      </c>
      <c r="I42" s="15"/>
      <c r="J42" s="15" t="n">
        <v>228.68535157195</v>
      </c>
      <c r="L42" s="15" t="n">
        <v>217.300710915464</v>
      </c>
      <c r="N42" s="15" t="n">
        <v>246.964197598648</v>
      </c>
      <c r="O42" s="42"/>
      <c r="P42" s="15" t="n">
        <v>246.781040788449</v>
      </c>
      <c r="Q42" s="42"/>
    </row>
    <row r="43" customFormat="false" ht="15" hidden="false" customHeight="false" outlineLevel="0" collapsed="false">
      <c r="A43" s="5" t="s">
        <v>55</v>
      </c>
      <c r="E43" s="41"/>
      <c r="F43" s="15" t="n">
        <v>681.220335220513</v>
      </c>
      <c r="G43" s="41"/>
      <c r="H43" s="15" t="n">
        <v>572.012880989951</v>
      </c>
      <c r="I43" s="15"/>
      <c r="J43" s="15" t="n">
        <v>515.880411763077</v>
      </c>
      <c r="L43" s="15" t="n">
        <v>496.150563636786</v>
      </c>
      <c r="N43" s="15" t="n">
        <v>471.416836630016</v>
      </c>
      <c r="O43" s="42"/>
      <c r="P43" s="15" t="n">
        <v>437.151047985547</v>
      </c>
      <c r="Q43" s="42"/>
    </row>
    <row r="44" customFormat="false" ht="15" hidden="false" customHeight="false" outlineLevel="0" collapsed="false">
      <c r="A44" s="5" t="s">
        <v>56</v>
      </c>
      <c r="E44" s="41"/>
      <c r="F44" s="15" t="n">
        <v>972.495040365405</v>
      </c>
      <c r="G44" s="41"/>
      <c r="H44" s="15" t="n">
        <v>710.258288348144</v>
      </c>
      <c r="I44" s="15"/>
      <c r="J44" s="15" t="n">
        <v>874.57812869212</v>
      </c>
      <c r="L44" s="15" t="n">
        <v>855.53233578053</v>
      </c>
      <c r="N44" s="15" t="n">
        <v>976.592724277933</v>
      </c>
      <c r="O44" s="42"/>
      <c r="P44" s="15" t="n">
        <v>1175.88899079065</v>
      </c>
      <c r="Q44" s="42"/>
    </row>
    <row r="45" customFormat="false" ht="15" hidden="false" customHeight="false" outlineLevel="0" collapsed="false">
      <c r="A45" s="5" t="s">
        <v>87</v>
      </c>
      <c r="E45" s="41"/>
      <c r="F45" s="15" t="n">
        <v>76.1005597655533</v>
      </c>
      <c r="G45" s="41"/>
      <c r="H45" s="15" t="n">
        <v>63.6107133958974</v>
      </c>
      <c r="I45" s="15"/>
      <c r="J45" s="15" t="n">
        <v>42.8648522044227</v>
      </c>
      <c r="L45" s="15" t="n">
        <v>47.3723518797953</v>
      </c>
      <c r="N45" s="15" t="n">
        <v>49.511567236422</v>
      </c>
      <c r="O45" s="42"/>
      <c r="P45" s="15" t="n">
        <v>59.9859277646402</v>
      </c>
      <c r="Q45" s="42"/>
    </row>
    <row r="46" customFormat="false" ht="15" hidden="false" customHeight="false" outlineLevel="0" collapsed="false">
      <c r="A46" s="5" t="s">
        <v>58</v>
      </c>
      <c r="E46" s="41"/>
      <c r="F46" s="15" t="n">
        <v>7713.37753751068</v>
      </c>
      <c r="G46" s="41"/>
      <c r="H46" s="15" t="n">
        <v>7444.67630595466</v>
      </c>
      <c r="I46" s="15"/>
      <c r="J46" s="15" t="n">
        <v>6932.80545450349</v>
      </c>
      <c r="L46" s="15" t="n">
        <v>7332.30816222302</v>
      </c>
      <c r="N46" s="15" t="n">
        <v>6997.26318417593</v>
      </c>
      <c r="O46" s="42"/>
      <c r="P46" s="15" t="n">
        <v>7232.44896728993</v>
      </c>
      <c r="Q46" s="42"/>
    </row>
    <row r="47" customFormat="false" ht="15" hidden="false" customHeight="false" outlineLevel="0" collapsed="false">
      <c r="A47" s="74"/>
      <c r="B47" s="74"/>
      <c r="C47" s="74"/>
      <c r="D47" s="74"/>
      <c r="E47" s="87"/>
      <c r="F47" s="87"/>
      <c r="G47" s="87"/>
      <c r="H47" s="87" t="s">
        <v>80</v>
      </c>
      <c r="I47" s="87"/>
      <c r="J47" s="87" t="s">
        <v>80</v>
      </c>
      <c r="K47" s="87"/>
      <c r="L47" s="87" t="s">
        <v>80</v>
      </c>
      <c r="M47" s="87"/>
      <c r="N47" s="87" t="s">
        <v>80</v>
      </c>
      <c r="O47" s="87"/>
      <c r="P47" s="87" t="s">
        <v>80</v>
      </c>
      <c r="Q47" s="74"/>
    </row>
    <row r="48" s="46" customFormat="true" ht="12.75" hidden="false" customHeight="false" outlineLevel="0" collapsed="false">
      <c r="A48" s="26" t="s">
        <v>85</v>
      </c>
      <c r="B48" s="26"/>
      <c r="C48" s="26"/>
      <c r="D48" s="26"/>
      <c r="E48" s="26"/>
      <c r="F48" s="26"/>
      <c r="G48" s="26"/>
      <c r="H48" s="26"/>
      <c r="I48" s="26"/>
      <c r="J48" s="26"/>
      <c r="K48" s="26"/>
      <c r="L48" s="26"/>
      <c r="M48" s="90"/>
      <c r="N48" s="26"/>
    </row>
    <row r="49" customFormat="false" ht="15" hidden="false" customHeight="false" outlineLevel="0" collapsed="false">
      <c r="A49" s="6"/>
      <c r="B49" s="6"/>
      <c r="C49" s="6"/>
      <c r="D49" s="6"/>
      <c r="E49" s="6"/>
      <c r="F49" s="6"/>
      <c r="G49" s="6"/>
      <c r="H49" s="6"/>
      <c r="I49" s="6"/>
      <c r="J49" s="6"/>
      <c r="K49" s="6"/>
      <c r="L49" s="6"/>
      <c r="M49" s="20"/>
      <c r="N49" s="6"/>
    </row>
    <row r="50" customFormat="false" ht="15.75" hidden="false" customHeight="false" outlineLevel="0" collapsed="false">
      <c r="A50" s="73" t="s">
        <v>89</v>
      </c>
    </row>
    <row r="51" customFormat="false" ht="8.1" hidden="false" customHeight="true" outlineLevel="0" collapsed="false"/>
    <row r="52" customFormat="false" ht="15" hidden="false" customHeight="false" outlineLevel="0" collapsed="false">
      <c r="A52" s="9" t="s">
        <v>42</v>
      </c>
      <c r="B52" s="6"/>
      <c r="C52" s="6"/>
      <c r="D52" s="6"/>
      <c r="E52" s="6"/>
      <c r="F52" s="6"/>
      <c r="G52" s="6"/>
      <c r="H52" s="10"/>
      <c r="I52" s="6"/>
      <c r="J52" s="6"/>
      <c r="K52" s="6"/>
      <c r="L52" s="6"/>
      <c r="M52" s="6"/>
    </row>
    <row r="53" customFormat="false" ht="8.1" hidden="false" customHeight="true" outlineLevel="0" collapsed="false">
      <c r="A53" s="6"/>
      <c r="B53" s="6"/>
      <c r="C53" s="6"/>
      <c r="D53" s="6"/>
      <c r="E53" s="6"/>
      <c r="F53" s="6"/>
      <c r="G53" s="6"/>
      <c r="H53" s="10"/>
      <c r="I53" s="6"/>
      <c r="J53" s="6"/>
      <c r="K53" s="6"/>
      <c r="L53" s="6"/>
      <c r="M53" s="6"/>
      <c r="N53" s="6"/>
      <c r="O53" s="74"/>
      <c r="P53" s="6"/>
      <c r="Q53" s="74"/>
    </row>
    <row r="54" customFormat="false" ht="15" hidden="false" customHeight="true" outlineLevel="0" collapsed="false">
      <c r="A54" s="75"/>
      <c r="B54" s="75"/>
      <c r="C54" s="75"/>
      <c r="D54" s="75"/>
      <c r="E54" s="75"/>
      <c r="F54" s="76" t="n">
        <v>1998</v>
      </c>
      <c r="G54" s="75"/>
      <c r="H54" s="76" t="n">
        <v>2000</v>
      </c>
      <c r="I54" s="75"/>
      <c r="J54" s="76" t="n">
        <v>2002</v>
      </c>
      <c r="K54" s="75"/>
      <c r="L54" s="76" t="n">
        <v>2004</v>
      </c>
      <c r="M54" s="75"/>
      <c r="N54" s="76" t="n">
        <v>2006</v>
      </c>
      <c r="P54" s="76" t="n">
        <v>2008</v>
      </c>
    </row>
    <row r="55" customFormat="false" ht="15" hidden="false" customHeight="true" outlineLevel="0" collapsed="false">
      <c r="A55" s="77"/>
      <c r="B55" s="77"/>
      <c r="C55" s="74"/>
      <c r="D55" s="74"/>
      <c r="E55" s="78"/>
      <c r="F55" s="78" t="s">
        <v>75</v>
      </c>
      <c r="G55" s="78"/>
      <c r="H55" s="78" t="s">
        <v>76</v>
      </c>
      <c r="I55" s="74"/>
      <c r="J55" s="78" t="s">
        <v>11</v>
      </c>
      <c r="K55" s="78"/>
      <c r="L55" s="78" t="s">
        <v>12</v>
      </c>
      <c r="M55" s="78"/>
      <c r="N55" s="78" t="s">
        <v>14</v>
      </c>
      <c r="O55" s="74"/>
      <c r="P55" s="78" t="s">
        <v>77</v>
      </c>
      <c r="Q55" s="74"/>
    </row>
    <row r="56" customFormat="false" ht="15" hidden="false" customHeight="false" outlineLevel="0" collapsed="false">
      <c r="J56" s="28"/>
      <c r="K56" s="28"/>
      <c r="N56" s="28"/>
      <c r="P56" s="40" t="s">
        <v>37</v>
      </c>
    </row>
    <row r="57" customFormat="false" ht="15.75" hidden="false" customHeight="false" outlineLevel="0" collapsed="false">
      <c r="A57" s="5" t="s">
        <v>46</v>
      </c>
      <c r="E57" s="6"/>
      <c r="F57" s="33" t="n">
        <v>7.79434811303774</v>
      </c>
      <c r="G57" s="6"/>
      <c r="H57" s="33" t="n">
        <v>8.86299586094606</v>
      </c>
      <c r="I57" s="91"/>
      <c r="J57" s="33" t="n">
        <v>7.60664038528797</v>
      </c>
      <c r="L57" s="33" t="n">
        <v>8.06355677749726</v>
      </c>
      <c r="N57" s="33" t="n">
        <v>8.40095657882397</v>
      </c>
      <c r="P57" s="92" t="n">
        <v>8.5091238731555</v>
      </c>
    </row>
    <row r="58" customFormat="false" ht="15.75" hidden="false" customHeight="false" outlineLevel="0" collapsed="false">
      <c r="A58" s="5" t="s">
        <v>47</v>
      </c>
      <c r="E58" s="6"/>
      <c r="F58" s="33" t="n">
        <v>21.0304973529192</v>
      </c>
      <c r="G58" s="6"/>
      <c r="H58" s="33" t="n">
        <v>26.9754580813933</v>
      </c>
      <c r="I58" s="91"/>
      <c r="J58" s="33" t="n">
        <v>23.1425226663045</v>
      </c>
      <c r="L58" s="33" t="n">
        <v>23.6264966320058</v>
      </c>
      <c r="N58" s="33" t="n">
        <v>21.3675490196078</v>
      </c>
      <c r="P58" s="92" t="n">
        <v>20.5825015709714</v>
      </c>
    </row>
    <row r="59" customFormat="false" ht="15.75" hidden="false" customHeight="false" outlineLevel="0" collapsed="false">
      <c r="A59" s="5" t="s">
        <v>48</v>
      </c>
      <c r="E59" s="6"/>
      <c r="F59" s="33" t="n">
        <v>3.50394907615749</v>
      </c>
      <c r="G59" s="6"/>
      <c r="H59" s="33" t="n">
        <v>3.47856436759682</v>
      </c>
      <c r="I59" s="91"/>
      <c r="J59" s="33" t="n">
        <v>2.54384692865737</v>
      </c>
      <c r="L59" s="33" t="n">
        <v>3.4089182761857</v>
      </c>
      <c r="N59" s="33" t="n">
        <v>3.81783243658724</v>
      </c>
      <c r="P59" s="92" t="n">
        <v>2.83699845135858</v>
      </c>
    </row>
    <row r="60" customFormat="false" ht="15.75" hidden="false" customHeight="false" outlineLevel="0" collapsed="false">
      <c r="A60" s="5" t="s">
        <v>49</v>
      </c>
      <c r="E60" s="6"/>
      <c r="F60" s="33" t="n">
        <v>3.37053801049275</v>
      </c>
      <c r="G60" s="6"/>
      <c r="H60" s="33" t="n">
        <v>3.4745519941433</v>
      </c>
      <c r="I60" s="91"/>
      <c r="J60" s="33" t="n">
        <v>1.75447157825262</v>
      </c>
      <c r="L60" s="33" t="n">
        <v>2.15887577764193</v>
      </c>
      <c r="N60" s="33" t="n">
        <v>1.85938166311301</v>
      </c>
      <c r="P60" s="92" t="n">
        <v>1.64673690113348</v>
      </c>
    </row>
    <row r="61" customFormat="false" ht="15.75" hidden="false" customHeight="false" outlineLevel="0" collapsed="false">
      <c r="A61" s="5" t="s">
        <v>50</v>
      </c>
      <c r="E61" s="6"/>
      <c r="F61" s="33" t="n">
        <v>4.60342438972587</v>
      </c>
      <c r="G61" s="6"/>
      <c r="H61" s="33" t="n">
        <v>4.31232076252988</v>
      </c>
      <c r="I61" s="91"/>
      <c r="J61" s="33" t="n">
        <v>4.73091465961298</v>
      </c>
      <c r="L61" s="33" t="n">
        <v>4.8954265007607</v>
      </c>
      <c r="N61" s="33" t="n">
        <v>4.81769819451668</v>
      </c>
      <c r="P61" s="92" t="n">
        <v>4.95744600545511</v>
      </c>
    </row>
    <row r="62" customFormat="false" ht="15.75" hidden="false" customHeight="false" outlineLevel="0" collapsed="false">
      <c r="A62" s="5" t="s">
        <v>51</v>
      </c>
      <c r="E62" s="6"/>
      <c r="F62" s="33" t="n">
        <v>5.64427483095488</v>
      </c>
      <c r="G62" s="6"/>
      <c r="H62" s="33" t="n">
        <v>5.64766148913738</v>
      </c>
      <c r="I62" s="91"/>
      <c r="J62" s="33" t="n">
        <v>5.24220729060058</v>
      </c>
      <c r="L62" s="33" t="n">
        <v>5.6381445410078</v>
      </c>
      <c r="N62" s="33" t="n">
        <v>5.33551949138364</v>
      </c>
      <c r="P62" s="92" t="n">
        <v>5.20474531520509</v>
      </c>
    </row>
    <row r="63" customFormat="false" ht="15.75" hidden="false" customHeight="false" outlineLevel="0" collapsed="false">
      <c r="A63" s="5" t="s">
        <v>52</v>
      </c>
      <c r="E63" s="6"/>
      <c r="F63" s="33" t="n">
        <v>5.20497618679667</v>
      </c>
      <c r="G63" s="6"/>
      <c r="H63" s="33" t="n">
        <v>4.95086630047801</v>
      </c>
      <c r="I63" s="91"/>
      <c r="J63" s="33" t="n">
        <v>4.69897184071204</v>
      </c>
      <c r="L63" s="33" t="n">
        <v>4.9600892640092</v>
      </c>
      <c r="N63" s="33" t="n">
        <v>4.63490980748825</v>
      </c>
      <c r="P63" s="92" t="n">
        <v>5.94800551642796</v>
      </c>
    </row>
    <row r="64" customFormat="false" ht="15.75" hidden="false" customHeight="false" outlineLevel="0" collapsed="false">
      <c r="A64" s="5" t="s">
        <v>53</v>
      </c>
      <c r="E64" s="6"/>
      <c r="F64" s="33" t="n">
        <v>7.71661033475129</v>
      </c>
      <c r="G64" s="6"/>
      <c r="H64" s="33" t="n">
        <v>7.03487954863216</v>
      </c>
      <c r="I64" s="91"/>
      <c r="J64" s="33" t="n">
        <v>8.63608921182764</v>
      </c>
      <c r="L64" s="33" t="n">
        <v>9.65183647793908</v>
      </c>
      <c r="N64" s="33" t="n">
        <v>9.46951269173341</v>
      </c>
      <c r="P64" s="92" t="n">
        <v>9.45601546581493</v>
      </c>
    </row>
    <row r="65" customFormat="false" ht="15.75" hidden="false" customHeight="false" outlineLevel="0" collapsed="false">
      <c r="A65" s="5" t="s">
        <v>54</v>
      </c>
      <c r="E65" s="6"/>
      <c r="F65" s="33" t="n">
        <v>5.23345272468112</v>
      </c>
      <c r="G65" s="6"/>
      <c r="H65" s="33" t="n">
        <v>4.71053481114818</v>
      </c>
      <c r="I65" s="91"/>
      <c r="J65" s="33" t="n">
        <v>5.21798299573795</v>
      </c>
      <c r="L65" s="33" t="n">
        <v>6.02668163316688</v>
      </c>
      <c r="N65" s="33" t="n">
        <v>6.12980553477936</v>
      </c>
      <c r="P65" s="92" t="n">
        <v>5.68041996749412</v>
      </c>
    </row>
    <row r="66" customFormat="false" ht="15.75" hidden="false" customHeight="false" outlineLevel="0" collapsed="false">
      <c r="A66" s="5" t="s">
        <v>55</v>
      </c>
      <c r="E66" s="6"/>
      <c r="F66" s="33" t="n">
        <v>8.10057331841451</v>
      </c>
      <c r="G66" s="6"/>
      <c r="H66" s="33" t="n">
        <v>7.50665340720746</v>
      </c>
      <c r="I66" s="91"/>
      <c r="J66" s="33" t="n">
        <v>7.18740598646026</v>
      </c>
      <c r="L66" s="33" t="n">
        <v>6.73038222273305</v>
      </c>
      <c r="N66" s="33" t="n">
        <v>7.55386286817963</v>
      </c>
      <c r="P66" s="92" t="n">
        <v>6.68191544653016</v>
      </c>
    </row>
    <row r="67" customFormat="false" ht="15.75" hidden="false" customHeight="false" outlineLevel="0" collapsed="false">
      <c r="A67" s="5" t="s">
        <v>56</v>
      </c>
      <c r="E67" s="6"/>
      <c r="F67" s="33" t="n">
        <v>33.5149871579642</v>
      </c>
      <c r="G67" s="6"/>
      <c r="H67" s="33" t="n">
        <v>28.1884971214161</v>
      </c>
      <c r="I67" s="91"/>
      <c r="J67" s="33" t="n">
        <v>30.4237014128851</v>
      </c>
      <c r="L67" s="33" t="n">
        <v>27.770239860916</v>
      </c>
      <c r="N67" s="33" t="n">
        <v>27.9262386902197</v>
      </c>
      <c r="P67" s="92" t="n">
        <v>28.49070747855</v>
      </c>
    </row>
    <row r="68" customFormat="false" ht="15.75" hidden="false" customHeight="false" outlineLevel="0" collapsed="false">
      <c r="A68" s="5" t="s">
        <v>87</v>
      </c>
      <c r="E68" s="6"/>
      <c r="F68" s="33" t="n">
        <v>1.02800899887514</v>
      </c>
      <c r="G68" s="6"/>
      <c r="H68" s="33" t="n">
        <v>1.12036913455488</v>
      </c>
      <c r="I68" s="91"/>
      <c r="J68" s="33" t="n">
        <v>0.984955899054558</v>
      </c>
      <c r="L68" s="33" t="n">
        <v>1.08042202246416</v>
      </c>
      <c r="N68" s="33" t="n">
        <v>0.988598074608905</v>
      </c>
      <c r="P68" s="92" t="n">
        <v>1.19097795577775</v>
      </c>
    </row>
    <row r="69" customFormat="false" ht="15.75" hidden="false" customHeight="false" outlineLevel="0" collapsed="false">
      <c r="A69" s="5" t="s">
        <v>58</v>
      </c>
      <c r="E69" s="6"/>
      <c r="F69" s="33" t="n">
        <v>6.80992904516621</v>
      </c>
      <c r="G69" s="6"/>
      <c r="H69" s="33" t="n">
        <v>6.73380149063985</v>
      </c>
      <c r="I69" s="91"/>
      <c r="J69" s="33" t="n">
        <v>6.69834366247671</v>
      </c>
      <c r="L69" s="33" t="n">
        <v>7.23448582559468</v>
      </c>
      <c r="N69" s="33" t="n">
        <v>7.2177361950795</v>
      </c>
      <c r="P69" s="92" t="n">
        <v>7.39620494737726</v>
      </c>
    </row>
    <row r="70" customFormat="false" ht="15" hidden="false" customHeight="false" outlineLevel="0" collapsed="false">
      <c r="A70" s="74"/>
      <c r="B70" s="74"/>
      <c r="C70" s="74"/>
      <c r="D70" s="74"/>
      <c r="E70" s="74"/>
      <c r="F70" s="74"/>
      <c r="G70" s="74"/>
      <c r="H70" s="74"/>
      <c r="I70" s="74"/>
      <c r="J70" s="74"/>
      <c r="K70" s="74"/>
      <c r="L70" s="74"/>
      <c r="M70" s="74"/>
      <c r="N70" s="74"/>
      <c r="O70" s="74"/>
      <c r="P70" s="74"/>
      <c r="Q70" s="74"/>
    </row>
    <row r="71" s="46" customFormat="true" ht="15.75" hidden="false" customHeight="true" outlineLevel="0" collapsed="false">
      <c r="A71" s="26" t="s">
        <v>85</v>
      </c>
    </row>
    <row r="72" customFormat="false" ht="6.75" hidden="false" customHeight="true" outlineLevel="0" collapsed="false"/>
    <row r="73"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3" min="1" style="93" width="9.14"/>
    <col collapsed="false" customWidth="true" hidden="false" outlineLevel="0" max="4" min="4" style="93" width="15.41"/>
    <col collapsed="false" customWidth="true" hidden="false" outlineLevel="0" max="5" min="5" style="93" width="3.42"/>
    <col collapsed="false" customWidth="true" hidden="false" outlineLevel="0" max="6" min="6" style="93" width="12.42"/>
    <col collapsed="false" customWidth="true" hidden="false" outlineLevel="0" max="7" min="7" style="93" width="2.7"/>
    <col collapsed="false" customWidth="true" hidden="false" outlineLevel="0" max="8" min="8" style="93" width="11.56"/>
    <col collapsed="false" customWidth="true" hidden="false" outlineLevel="0" max="9" min="9" style="93" width="2.56"/>
    <col collapsed="false" customWidth="true" hidden="false" outlineLevel="0" max="10" min="10" style="93" width="11.56"/>
    <col collapsed="false" customWidth="true" hidden="false" outlineLevel="0" max="11" min="11" style="93" width="2.42"/>
    <col collapsed="false" customWidth="true" hidden="false" outlineLevel="0" max="12" min="12" style="93" width="11.7"/>
    <col collapsed="false" customWidth="true" hidden="false" outlineLevel="0" max="13" min="13" style="93" width="2.56"/>
    <col collapsed="false" customWidth="true" hidden="false" outlineLevel="0" max="14" min="14" style="93" width="10.41"/>
    <col collapsed="false" customWidth="true" hidden="false" outlineLevel="0" max="15" min="15" style="93" width="2.56"/>
    <col collapsed="false" customWidth="true" hidden="false" outlineLevel="0" max="16" min="16" style="93" width="10.71"/>
    <col collapsed="false" customWidth="true" hidden="false" outlineLevel="0" max="17" min="17" style="93" width="2.13"/>
    <col collapsed="false" customWidth="false" hidden="false" outlineLevel="0" max="257" min="18" style="93" width="9.14"/>
  </cols>
  <sheetData>
    <row r="1" s="5" customFormat="true" ht="15.75" hidden="false" customHeight="false" outlineLevel="0" collapsed="false">
      <c r="A1" s="73" t="s">
        <v>90</v>
      </c>
    </row>
    <row r="2" customFormat="false" ht="8.1" hidden="false" customHeight="true" outlineLevel="0" collapsed="false"/>
    <row r="3" customFormat="false" ht="15" hidden="false" customHeight="false" outlineLevel="0" collapsed="false">
      <c r="A3" s="94" t="s">
        <v>8</v>
      </c>
      <c r="B3" s="95"/>
      <c r="C3" s="95"/>
      <c r="D3" s="95"/>
      <c r="E3" s="95"/>
      <c r="F3" s="95"/>
      <c r="G3" s="95"/>
      <c r="H3" s="96"/>
      <c r="I3" s="95"/>
      <c r="J3" s="95"/>
      <c r="K3" s="95"/>
      <c r="L3" s="95"/>
      <c r="M3" s="95"/>
    </row>
    <row r="4" customFormat="false" ht="8.1" hidden="false" customHeight="true" outlineLevel="0" collapsed="false">
      <c r="A4" s="95"/>
      <c r="B4" s="95"/>
      <c r="C4" s="95"/>
      <c r="D4" s="95"/>
      <c r="E4" s="95"/>
      <c r="F4" s="95"/>
      <c r="G4" s="95"/>
      <c r="H4" s="96"/>
      <c r="I4" s="95"/>
      <c r="J4" s="95"/>
      <c r="K4" s="95"/>
      <c r="L4" s="95"/>
      <c r="M4" s="95"/>
      <c r="N4" s="95"/>
      <c r="O4" s="97"/>
      <c r="P4" s="95"/>
      <c r="Q4" s="97"/>
    </row>
    <row r="5" customFormat="false" ht="15" hidden="false" customHeight="true" outlineLevel="0" collapsed="false">
      <c r="A5" s="98"/>
      <c r="B5" s="98"/>
      <c r="C5" s="98"/>
      <c r="D5" s="98"/>
      <c r="E5" s="98"/>
      <c r="F5" s="99" t="n">
        <v>1998</v>
      </c>
      <c r="G5" s="98"/>
      <c r="H5" s="99" t="n">
        <v>2000</v>
      </c>
      <c r="I5" s="98"/>
      <c r="J5" s="99" t="n">
        <v>2002</v>
      </c>
      <c r="K5" s="98"/>
      <c r="L5" s="99" t="n">
        <v>2004</v>
      </c>
      <c r="M5" s="98"/>
      <c r="N5" s="76" t="n">
        <v>2006</v>
      </c>
      <c r="O5" s="5"/>
      <c r="P5" s="76" t="n">
        <v>2008</v>
      </c>
      <c r="Q5" s="5"/>
    </row>
    <row r="6" customFormat="false" ht="15" hidden="false" customHeight="true" outlineLevel="0" collapsed="false">
      <c r="A6" s="100"/>
      <c r="B6" s="100"/>
      <c r="C6" s="97"/>
      <c r="D6" s="97"/>
      <c r="E6" s="97"/>
      <c r="F6" s="101" t="s">
        <v>91</v>
      </c>
      <c r="G6" s="97"/>
      <c r="H6" s="101" t="s">
        <v>76</v>
      </c>
      <c r="I6" s="97"/>
      <c r="J6" s="101" t="s">
        <v>11</v>
      </c>
      <c r="K6" s="101"/>
      <c r="L6" s="101" t="s">
        <v>12</v>
      </c>
      <c r="M6" s="101"/>
      <c r="N6" s="78" t="s">
        <v>14</v>
      </c>
      <c r="O6" s="74"/>
      <c r="P6" s="78" t="s">
        <v>77</v>
      </c>
      <c r="Q6" s="74"/>
    </row>
    <row r="7" customFormat="false" ht="15" hidden="false" customHeight="false" outlineLevel="0" collapsed="false">
      <c r="K7" s="95"/>
      <c r="P7" s="79" t="s">
        <v>92</v>
      </c>
    </row>
    <row r="8" customFormat="false" ht="15" hidden="false" customHeight="false" outlineLevel="0" collapsed="false">
      <c r="A8" s="93" t="s">
        <v>46</v>
      </c>
      <c r="C8" s="102"/>
      <c r="F8" s="102" t="n">
        <v>65.0292911739106</v>
      </c>
      <c r="H8" s="102" t="n">
        <v>74.2949171995681</v>
      </c>
      <c r="I8" s="95"/>
      <c r="J8" s="102" t="n">
        <v>64.6999441077739</v>
      </c>
      <c r="L8" s="102" t="n">
        <v>64.6431170817844</v>
      </c>
      <c r="N8" s="102" t="n">
        <v>68.5496871884527</v>
      </c>
      <c r="O8" s="103"/>
      <c r="P8" s="102" t="n">
        <v>69.4938494602177</v>
      </c>
      <c r="Q8" s="103"/>
    </row>
    <row r="9" customFormat="false" ht="15" hidden="false" customHeight="false" outlineLevel="0" collapsed="false">
      <c r="A9" s="93" t="s">
        <v>47</v>
      </c>
      <c r="C9" s="102"/>
      <c r="F9" s="102" t="n">
        <v>20.1897002818791</v>
      </c>
      <c r="H9" s="102" t="n">
        <v>20.8291707707001</v>
      </c>
      <c r="I9" s="95"/>
      <c r="J9" s="102" t="n">
        <v>15.8581368816254</v>
      </c>
      <c r="L9" s="102" t="n">
        <v>21.9288573393521</v>
      </c>
      <c r="N9" s="102" t="n">
        <v>19.2925006140642</v>
      </c>
      <c r="O9" s="103"/>
      <c r="P9" s="102" t="n">
        <v>19.3206615777801</v>
      </c>
      <c r="Q9" s="103"/>
    </row>
    <row r="10" customFormat="false" ht="15" hidden="false" customHeight="false" outlineLevel="0" collapsed="false">
      <c r="A10" s="93" t="s">
        <v>48</v>
      </c>
      <c r="C10" s="102"/>
      <c r="F10" s="102" t="n">
        <v>21.6807349937316</v>
      </c>
      <c r="H10" s="102" t="n">
        <v>24.8844559906431</v>
      </c>
      <c r="I10" s="95"/>
      <c r="J10" s="102" t="n">
        <v>23.4131169434629</v>
      </c>
      <c r="L10" s="102" t="n">
        <v>19.0548948167817</v>
      </c>
      <c r="N10" s="102" t="n">
        <v>19.3919426102787</v>
      </c>
      <c r="O10" s="103"/>
      <c r="P10" s="102" t="n">
        <v>16.8400618098497</v>
      </c>
      <c r="Q10" s="103"/>
    </row>
    <row r="11" customFormat="false" ht="15" hidden="false" customHeight="false" outlineLevel="0" collapsed="false">
      <c r="A11" s="93" t="s">
        <v>49</v>
      </c>
      <c r="C11" s="102"/>
      <c r="F11" s="102" t="n">
        <v>5.15820208255145</v>
      </c>
      <c r="H11" s="102" t="n">
        <v>6.99882034299477</v>
      </c>
      <c r="I11" s="95"/>
      <c r="J11" s="102" t="n">
        <v>5.4868010041225</v>
      </c>
      <c r="L11" s="102" t="n">
        <v>5.11925684811471</v>
      </c>
      <c r="N11" s="102" t="n">
        <v>5.33672046351014</v>
      </c>
      <c r="O11" s="103"/>
      <c r="P11" s="102" t="n">
        <v>5.60075943774511</v>
      </c>
      <c r="Q11" s="103"/>
    </row>
    <row r="12" customFormat="false" ht="15" hidden="false" customHeight="false" outlineLevel="0" collapsed="false">
      <c r="A12" s="93" t="s">
        <v>50</v>
      </c>
      <c r="C12" s="102"/>
      <c r="F12" s="102" t="n">
        <v>70.0071648793031</v>
      </c>
      <c r="H12" s="102" t="n">
        <v>62.4892022949367</v>
      </c>
      <c r="I12" s="95"/>
      <c r="J12" s="102" t="n">
        <v>57.4525173733805</v>
      </c>
      <c r="L12" s="102" t="n">
        <v>55.959075015932</v>
      </c>
      <c r="N12" s="102" t="n">
        <v>61.192988397798</v>
      </c>
      <c r="O12" s="103"/>
      <c r="P12" s="102" t="n">
        <v>60.2094913943275</v>
      </c>
      <c r="Q12" s="103"/>
    </row>
    <row r="13" customFormat="false" ht="15" hidden="false" customHeight="false" outlineLevel="0" collapsed="false">
      <c r="A13" s="93" t="s">
        <v>51</v>
      </c>
      <c r="C13" s="102"/>
      <c r="F13" s="102" t="n">
        <v>21.8434031669475</v>
      </c>
      <c r="H13" s="102" t="n">
        <v>23.6794020014949</v>
      </c>
      <c r="I13" s="95"/>
      <c r="J13" s="102" t="n">
        <v>25.9264665842167</v>
      </c>
      <c r="L13" s="102" t="n">
        <v>26.5800010090281</v>
      </c>
      <c r="N13" s="102" t="n">
        <v>24.8873684818887</v>
      </c>
      <c r="O13" s="103"/>
      <c r="P13" s="102" t="n">
        <v>25.8640121675014</v>
      </c>
      <c r="Q13" s="103"/>
    </row>
    <row r="14" customFormat="false" ht="15" hidden="false" customHeight="false" outlineLevel="0" collapsed="false">
      <c r="A14" s="93" t="s">
        <v>52</v>
      </c>
      <c r="C14" s="102"/>
      <c r="F14" s="102" t="n">
        <v>33.3933014509187</v>
      </c>
      <c r="H14" s="102" t="n">
        <v>32.5642913033248</v>
      </c>
      <c r="I14" s="95"/>
      <c r="J14" s="102" t="n">
        <v>28.9065480388693</v>
      </c>
      <c r="L14" s="102" t="n">
        <v>28.0468780855019</v>
      </c>
      <c r="N14" s="102" t="n">
        <v>29.8604727572207</v>
      </c>
      <c r="O14" s="103"/>
      <c r="P14" s="102" t="n">
        <v>31.9348048382122</v>
      </c>
      <c r="Q14" s="103"/>
    </row>
    <row r="15" customFormat="false" ht="15" hidden="false" customHeight="false" outlineLevel="0" collapsed="false">
      <c r="A15" s="93" t="s">
        <v>53</v>
      </c>
      <c r="C15" s="102"/>
      <c r="F15" s="102" t="n">
        <v>48.4054671047903</v>
      </c>
      <c r="H15" s="102" t="n">
        <v>47.7286215638236</v>
      </c>
      <c r="I15" s="95"/>
      <c r="J15" s="102" t="n">
        <v>44.3872226413428</v>
      </c>
      <c r="L15" s="102" t="n">
        <v>43.1472183404142</v>
      </c>
      <c r="N15" s="102" t="n">
        <v>44.4402765456358</v>
      </c>
      <c r="O15" s="103"/>
      <c r="P15" s="102" t="n">
        <v>44.1226488609491</v>
      </c>
      <c r="Q15" s="103"/>
    </row>
    <row r="16" customFormat="false" ht="15" hidden="false" customHeight="false" outlineLevel="0" collapsed="false">
      <c r="A16" s="93" t="s">
        <v>54</v>
      </c>
      <c r="C16" s="102"/>
      <c r="F16" s="102" t="n">
        <v>13.333342950228</v>
      </c>
      <c r="H16" s="102" t="n">
        <v>11.9496701685906</v>
      </c>
      <c r="I16" s="95"/>
      <c r="J16" s="102" t="n">
        <v>13.4506511955241</v>
      </c>
      <c r="L16" s="102" t="n">
        <v>10.991991614445</v>
      </c>
      <c r="N16" s="102" t="n">
        <v>14.2832356128361</v>
      </c>
      <c r="O16" s="103"/>
      <c r="P16" s="102" t="n">
        <v>14.8624080930629</v>
      </c>
      <c r="Q16" s="103"/>
    </row>
    <row r="17" customFormat="false" ht="15" hidden="false" customHeight="false" outlineLevel="0" collapsed="false">
      <c r="A17" s="93" t="s">
        <v>55</v>
      </c>
      <c r="C17" s="102"/>
      <c r="F17" s="102" t="n">
        <v>29.4112550726258</v>
      </c>
      <c r="H17" s="102" t="n">
        <v>27.1967374179885</v>
      </c>
      <c r="I17" s="95"/>
      <c r="J17" s="102" t="n">
        <v>24.064879737927</v>
      </c>
      <c r="L17" s="102" t="n">
        <v>23.3983580297398</v>
      </c>
      <c r="N17" s="102" t="n">
        <v>23.0662741471731</v>
      </c>
      <c r="O17" s="103"/>
      <c r="P17" s="102" t="n">
        <v>22.6561113611327</v>
      </c>
      <c r="Q17" s="103"/>
    </row>
    <row r="18" customFormat="false" ht="15" hidden="false" customHeight="false" outlineLevel="0" collapsed="false">
      <c r="A18" s="93" t="s">
        <v>56</v>
      </c>
      <c r="C18" s="102"/>
      <c r="F18" s="102" t="n">
        <v>31.1710926607629</v>
      </c>
      <c r="H18" s="102" t="n">
        <v>22.4648516319243</v>
      </c>
      <c r="I18" s="95"/>
      <c r="J18" s="102" t="n">
        <v>26.0177243786808</v>
      </c>
      <c r="L18" s="102" t="n">
        <v>24.6083516914498</v>
      </c>
      <c r="N18" s="102" t="n">
        <v>30.3812876565864</v>
      </c>
      <c r="O18" s="103"/>
      <c r="P18" s="102" t="n">
        <v>36.8663744135834</v>
      </c>
      <c r="Q18" s="103"/>
    </row>
    <row r="19" customFormat="false" ht="15" hidden="false" customHeight="false" outlineLevel="0" collapsed="false">
      <c r="A19" s="93" t="s">
        <v>87</v>
      </c>
      <c r="C19" s="102"/>
      <c r="F19" s="102" t="n">
        <v>26.0742953501928</v>
      </c>
      <c r="H19" s="102" t="n">
        <v>19.2873771765911</v>
      </c>
      <c r="I19" s="95"/>
      <c r="J19" s="102" t="n">
        <v>16.1225447173145</v>
      </c>
      <c r="L19" s="102" t="n">
        <v>15.5908222225173</v>
      </c>
      <c r="N19" s="102" t="n">
        <v>18.6247827657453</v>
      </c>
      <c r="O19" s="103"/>
      <c r="P19" s="102" t="n">
        <v>18.7734505559391</v>
      </c>
      <c r="Q19" s="103"/>
    </row>
    <row r="20" customFormat="false" ht="15" hidden="false" customHeight="false" outlineLevel="0" collapsed="false">
      <c r="A20" s="93" t="s">
        <v>58</v>
      </c>
      <c r="C20" s="102"/>
      <c r="F20" s="102" t="n">
        <v>385.697251167842</v>
      </c>
      <c r="H20" s="102" t="n">
        <v>374.36754793345</v>
      </c>
      <c r="I20" s="102"/>
      <c r="J20" s="102" t="n">
        <v>345.786528015312</v>
      </c>
      <c r="L20" s="102" t="n">
        <v>339.068829017525</v>
      </c>
      <c r="N20" s="102" t="n">
        <v>359.307035008886</v>
      </c>
      <c r="O20" s="103"/>
      <c r="P20" s="102" t="n">
        <v>366.544623759235</v>
      </c>
      <c r="Q20" s="103"/>
    </row>
    <row r="21" customFormat="false" ht="7.5" hidden="false" customHeight="true" outlineLevel="0" collapsed="false">
      <c r="A21" s="95"/>
      <c r="B21" s="95"/>
      <c r="C21" s="102"/>
      <c r="D21" s="95"/>
      <c r="E21" s="95"/>
      <c r="F21" s="102"/>
      <c r="G21" s="95"/>
      <c r="H21" s="102"/>
      <c r="I21" s="95"/>
      <c r="J21" s="102"/>
      <c r="L21" s="102"/>
      <c r="N21" s="102"/>
      <c r="P21" s="102"/>
    </row>
    <row r="22" customFormat="false" ht="15" hidden="false" customHeight="false" outlineLevel="0" collapsed="false">
      <c r="A22" s="104" t="s">
        <v>29</v>
      </c>
      <c r="C22" s="102"/>
      <c r="F22" s="105" t="n">
        <v>1224</v>
      </c>
      <c r="H22" s="105" t="n">
        <v>1395</v>
      </c>
      <c r="I22" s="95"/>
      <c r="J22" s="105" t="n">
        <v>3396</v>
      </c>
      <c r="L22" s="105" t="n">
        <v>3766</v>
      </c>
      <c r="N22" s="105" t="n">
        <v>3618</v>
      </c>
      <c r="P22" s="25" t="n">
        <v>3270</v>
      </c>
    </row>
    <row r="23" customFormat="false" ht="5.25" hidden="false" customHeight="true" outlineLevel="0" collapsed="false">
      <c r="A23" s="97"/>
      <c r="B23" s="97"/>
      <c r="C23" s="97"/>
      <c r="D23" s="97"/>
      <c r="E23" s="97"/>
      <c r="F23" s="97"/>
      <c r="G23" s="97"/>
      <c r="H23" s="97"/>
      <c r="I23" s="97"/>
      <c r="J23" s="97"/>
      <c r="K23" s="97"/>
      <c r="L23" s="97"/>
      <c r="M23" s="97"/>
      <c r="N23" s="97"/>
      <c r="O23" s="97"/>
      <c r="P23" s="97"/>
      <c r="Q23" s="97"/>
    </row>
    <row r="24" s="4" customFormat="true" ht="12.75" hidden="false" customHeight="true" outlineLevel="0" collapsed="false">
      <c r="A24" s="106" t="s">
        <v>85</v>
      </c>
      <c r="B24" s="106"/>
      <c r="C24" s="106"/>
      <c r="D24" s="106"/>
      <c r="E24" s="106"/>
      <c r="F24" s="106"/>
      <c r="G24" s="106"/>
      <c r="H24" s="106"/>
      <c r="I24" s="106"/>
      <c r="J24" s="106"/>
      <c r="K24" s="106"/>
      <c r="L24" s="106"/>
      <c r="M24" s="106"/>
      <c r="N24" s="106"/>
    </row>
    <row r="25" customFormat="false" ht="12.75" hidden="false" customHeight="true" outlineLevel="0" collapsed="false">
      <c r="A25" s="95"/>
      <c r="B25" s="95"/>
      <c r="C25" s="95"/>
      <c r="D25" s="95"/>
      <c r="E25" s="95"/>
      <c r="F25" s="95"/>
      <c r="G25" s="95"/>
      <c r="H25" s="96"/>
      <c r="I25" s="95"/>
      <c r="J25" s="96"/>
      <c r="K25" s="95"/>
      <c r="L25" s="96"/>
      <c r="M25" s="95"/>
      <c r="N25" s="107"/>
    </row>
    <row r="26" s="5" customFormat="true" ht="15.75" hidden="false" customHeight="false" outlineLevel="0" collapsed="false">
      <c r="A26" s="73" t="s">
        <v>93</v>
      </c>
      <c r="M26" s="6"/>
    </row>
    <row r="27" customFormat="false" ht="8.1" hidden="false" customHeight="true" outlineLevel="0" collapsed="false">
      <c r="M27" s="95"/>
    </row>
    <row r="28" customFormat="false" ht="15" hidden="false" customHeight="false" outlineLevel="0" collapsed="false">
      <c r="A28" s="94" t="s">
        <v>8</v>
      </c>
      <c r="B28" s="95"/>
      <c r="C28" s="95"/>
      <c r="D28" s="95"/>
      <c r="E28" s="95"/>
      <c r="F28" s="95"/>
      <c r="G28" s="95"/>
      <c r="H28" s="96"/>
      <c r="I28" s="95"/>
      <c r="J28" s="95"/>
      <c r="K28" s="95"/>
      <c r="L28" s="95"/>
      <c r="M28" s="95"/>
    </row>
    <row r="29" customFormat="false" ht="8.1" hidden="false" customHeight="true" outlineLevel="0" collapsed="false">
      <c r="A29" s="95"/>
      <c r="B29" s="95"/>
      <c r="C29" s="95"/>
      <c r="D29" s="95"/>
      <c r="E29" s="95"/>
      <c r="F29" s="95"/>
      <c r="G29" s="95"/>
      <c r="H29" s="96"/>
      <c r="I29" s="95"/>
      <c r="J29" s="95"/>
      <c r="K29" s="95"/>
      <c r="L29" s="95"/>
      <c r="M29" s="95"/>
      <c r="N29" s="95"/>
      <c r="O29" s="97"/>
      <c r="P29" s="95"/>
      <c r="Q29" s="97"/>
    </row>
    <row r="30" customFormat="false" ht="15.75" hidden="false" customHeight="false" outlineLevel="0" collapsed="false">
      <c r="A30" s="108"/>
      <c r="B30" s="108"/>
      <c r="C30" s="108"/>
      <c r="D30" s="108"/>
      <c r="E30" s="108"/>
      <c r="F30" s="109" t="n">
        <v>1998</v>
      </c>
      <c r="G30" s="108"/>
      <c r="H30" s="109" t="n">
        <v>2000</v>
      </c>
      <c r="I30" s="108"/>
      <c r="J30" s="109" t="n">
        <v>2002</v>
      </c>
      <c r="K30" s="108"/>
      <c r="L30" s="109" t="n">
        <v>2004</v>
      </c>
      <c r="M30" s="108"/>
      <c r="N30" s="76" t="n">
        <v>2006</v>
      </c>
      <c r="O30" s="5"/>
      <c r="P30" s="76" t="n">
        <v>2008</v>
      </c>
      <c r="Q30" s="5"/>
    </row>
    <row r="31" customFormat="false" ht="15.75" hidden="false" customHeight="false" outlineLevel="0" collapsed="false">
      <c r="A31" s="110"/>
      <c r="B31" s="110"/>
      <c r="C31" s="111"/>
      <c r="D31" s="111"/>
      <c r="E31" s="111"/>
      <c r="F31" s="112" t="s">
        <v>91</v>
      </c>
      <c r="G31" s="111"/>
      <c r="H31" s="112" t="s">
        <v>76</v>
      </c>
      <c r="I31" s="111"/>
      <c r="J31" s="112" t="s">
        <v>11</v>
      </c>
      <c r="K31" s="112"/>
      <c r="L31" s="112" t="s">
        <v>12</v>
      </c>
      <c r="M31" s="112"/>
      <c r="N31" s="78" t="s">
        <v>14</v>
      </c>
      <c r="O31" s="74"/>
      <c r="P31" s="78" t="s">
        <v>77</v>
      </c>
      <c r="Q31" s="74"/>
    </row>
    <row r="32" customFormat="false" ht="15" hidden="false" customHeight="false" outlineLevel="0" collapsed="false">
      <c r="K32" s="95"/>
      <c r="N32" s="113"/>
      <c r="P32" s="114" t="s">
        <v>63</v>
      </c>
    </row>
    <row r="33" customFormat="false" ht="15" hidden="false" customHeight="false" outlineLevel="0" collapsed="false">
      <c r="A33" s="93" t="s">
        <v>46</v>
      </c>
      <c r="F33" s="115" t="n">
        <v>22.4907349853003</v>
      </c>
      <c r="H33" s="115" t="n">
        <v>25.6552892872645</v>
      </c>
      <c r="I33" s="95"/>
      <c r="J33" s="116" t="n">
        <v>23.3333333333333</v>
      </c>
      <c r="L33" s="116" t="n">
        <v>24.9750378889186</v>
      </c>
      <c r="N33" s="116" t="n">
        <v>25.600675232111</v>
      </c>
      <c r="P33" s="117" t="n">
        <v>25.388817076742</v>
      </c>
    </row>
    <row r="34" customFormat="false" ht="15" hidden="false" customHeight="false" outlineLevel="0" collapsed="false">
      <c r="A34" s="93" t="s">
        <v>47</v>
      </c>
      <c r="F34" s="115" t="n">
        <v>36.1584271617826</v>
      </c>
      <c r="H34" s="115" t="n">
        <v>39.7368771297773</v>
      </c>
      <c r="I34" s="95"/>
      <c r="J34" s="116" t="n">
        <v>35.0718732314658</v>
      </c>
      <c r="L34" s="116" t="n">
        <v>41.4267654751526</v>
      </c>
      <c r="N34" s="116" t="n">
        <v>37.6602941176471</v>
      </c>
      <c r="P34" s="117" t="n">
        <v>36.8679896924793</v>
      </c>
    </row>
    <row r="35" customFormat="false" ht="15" hidden="false" customHeight="false" outlineLevel="0" collapsed="false">
      <c r="A35" s="93" t="s">
        <v>48</v>
      </c>
      <c r="F35" s="115" t="n">
        <v>20.3773373248025</v>
      </c>
      <c r="H35" s="115" t="n">
        <v>17.9394868281854</v>
      </c>
      <c r="I35" s="95"/>
      <c r="J35" s="116" t="n">
        <v>17.9300411522634</v>
      </c>
      <c r="L35" s="116" t="n">
        <v>19.4257821689014</v>
      </c>
      <c r="N35" s="116" t="n">
        <v>19.7855495772483</v>
      </c>
      <c r="P35" s="117" t="n">
        <v>18.5746557792482</v>
      </c>
    </row>
    <row r="36" customFormat="false" ht="15" hidden="false" customHeight="false" outlineLevel="0" collapsed="false">
      <c r="A36" s="93" t="s">
        <v>49</v>
      </c>
      <c r="F36" s="115" t="n">
        <v>12.7446593286013</v>
      </c>
      <c r="H36" s="115" t="n">
        <v>12.3470414107012</v>
      </c>
      <c r="I36" s="95"/>
      <c r="J36" s="116" t="n">
        <v>11.0525773195876</v>
      </c>
      <c r="L36" s="116" t="n">
        <v>11.4008221993834</v>
      </c>
      <c r="N36" s="116" t="n">
        <v>11.3283582089552</v>
      </c>
      <c r="O36" s="118"/>
      <c r="P36" s="117" t="n">
        <v>11.3918782094884</v>
      </c>
      <c r="Q36" s="118"/>
    </row>
    <row r="37" customFormat="false" ht="15" hidden="false" customHeight="false" outlineLevel="0" collapsed="false">
      <c r="A37" s="93" t="s">
        <v>50</v>
      </c>
      <c r="F37" s="115" t="n">
        <v>16.2332437089993</v>
      </c>
      <c r="H37" s="115" t="n">
        <v>15.9942890304744</v>
      </c>
      <c r="I37" s="95"/>
      <c r="J37" s="116" t="n">
        <v>17.3656895351535</v>
      </c>
      <c r="L37" s="116" t="n">
        <v>17.7637708760621</v>
      </c>
      <c r="N37" s="116" t="n">
        <v>18.1056542090794</v>
      </c>
      <c r="P37" s="117" t="n">
        <v>18.1677534001986</v>
      </c>
    </row>
    <row r="38" customFormat="false" ht="15" hidden="false" customHeight="false" outlineLevel="0" collapsed="false">
      <c r="A38" s="93" t="s">
        <v>51</v>
      </c>
      <c r="F38" s="115" t="n">
        <v>14.978934194936</v>
      </c>
      <c r="H38" s="115" t="n">
        <v>15.4317259868073</v>
      </c>
      <c r="I38" s="95"/>
      <c r="J38" s="116" t="n">
        <v>16.513037809648</v>
      </c>
      <c r="L38" s="116" t="n">
        <v>16.7282892826024</v>
      </c>
      <c r="N38" s="116" t="n">
        <v>16.5813953488372</v>
      </c>
      <c r="P38" s="117" t="n">
        <v>16.5947760912898</v>
      </c>
    </row>
    <row r="39" customFormat="false" ht="15" hidden="false" customHeight="false" outlineLevel="0" collapsed="false">
      <c r="A39" s="93" t="s">
        <v>52</v>
      </c>
      <c r="F39" s="115" t="n">
        <v>16.9020567864117</v>
      </c>
      <c r="H39" s="115" t="n">
        <v>17.382482014273</v>
      </c>
      <c r="I39" s="95"/>
      <c r="J39" s="116" t="n">
        <v>16.9953362419136</v>
      </c>
      <c r="L39" s="116" t="n">
        <v>18.0176400830122</v>
      </c>
      <c r="N39" s="116" t="n">
        <v>18.025011368804</v>
      </c>
      <c r="P39" s="117" t="n">
        <v>19.2120983619649</v>
      </c>
    </row>
    <row r="40" customFormat="false" ht="15" hidden="false" customHeight="false" outlineLevel="0" collapsed="false">
      <c r="A40" s="93" t="s">
        <v>53</v>
      </c>
      <c r="F40" s="115" t="n">
        <v>20.7363250188021</v>
      </c>
      <c r="H40" s="115" t="n">
        <v>19.6385172170599</v>
      </c>
      <c r="I40" s="95"/>
      <c r="J40" s="116" t="n">
        <v>23.340016146394</v>
      </c>
      <c r="L40" s="116" t="n">
        <v>23.9574631646381</v>
      </c>
      <c r="N40" s="116" t="n">
        <v>24.0221256956699</v>
      </c>
      <c r="P40" s="117" t="n">
        <v>25.0482553134755</v>
      </c>
    </row>
    <row r="41" customFormat="false" ht="15" hidden="false" customHeight="false" outlineLevel="0" collapsed="false">
      <c r="A41" s="93" t="s">
        <v>54</v>
      </c>
      <c r="F41" s="115" t="n">
        <v>17.5565494682212</v>
      </c>
      <c r="H41" s="115" t="n">
        <v>17.817335628968</v>
      </c>
      <c r="I41" s="95"/>
      <c r="J41" s="116" t="n">
        <v>19.2475283778836</v>
      </c>
      <c r="L41" s="116" t="n">
        <v>19.9899286613512</v>
      </c>
      <c r="N41" s="116" t="n">
        <v>21.271129394166</v>
      </c>
      <c r="P41" s="117" t="n">
        <v>20.5262250520905</v>
      </c>
    </row>
    <row r="42" customFormat="false" ht="15" hidden="false" customHeight="false" outlineLevel="0" collapsed="false">
      <c r="A42" s="93" t="s">
        <v>55</v>
      </c>
      <c r="F42" s="115" t="n">
        <v>20.9842263171966</v>
      </c>
      <c r="H42" s="115" t="n">
        <v>21.4145333143913</v>
      </c>
      <c r="I42" s="95"/>
      <c r="J42" s="116" t="n">
        <v>18.6103286384977</v>
      </c>
      <c r="L42" s="116" t="n">
        <v>16.0525343730761</v>
      </c>
      <c r="N42" s="116" t="n">
        <v>21.6216803476581</v>
      </c>
      <c r="P42" s="117" t="n">
        <v>20.7781115236762</v>
      </c>
    </row>
    <row r="43" customFormat="false" ht="15" hidden="false" customHeight="false" outlineLevel="0" collapsed="false">
      <c r="A43" s="93" t="s">
        <v>56</v>
      </c>
      <c r="F43" s="115" t="n">
        <v>64.4547515532406</v>
      </c>
      <c r="H43" s="115" t="n">
        <v>53.4946581502592</v>
      </c>
      <c r="I43" s="95"/>
      <c r="J43" s="116" t="n">
        <v>52.4058968058968</v>
      </c>
      <c r="L43" s="116" t="n">
        <v>52.4058968058968</v>
      </c>
      <c r="N43" s="116" t="n">
        <v>52.1262386902197</v>
      </c>
      <c r="P43" s="117" t="n">
        <v>53.5942983107205</v>
      </c>
    </row>
    <row r="44" customFormat="false" ht="15" hidden="false" customHeight="false" outlineLevel="0" collapsed="false">
      <c r="A44" s="93" t="s">
        <v>87</v>
      </c>
      <c r="F44" s="115" t="n">
        <v>21.1335714285714</v>
      </c>
      <c r="H44" s="115" t="n">
        <v>20.3823987390445</v>
      </c>
      <c r="I44" s="95"/>
      <c r="J44" s="116" t="n">
        <v>23.2323008849558</v>
      </c>
      <c r="L44" s="116" t="n">
        <v>23.3146997929607</v>
      </c>
      <c r="N44" s="116" t="n">
        <v>22.3128760529483</v>
      </c>
      <c r="P44" s="117" t="n">
        <v>22.3640109597706</v>
      </c>
    </row>
    <row r="45" customFormat="false" ht="15" hidden="false" customHeight="false" outlineLevel="0" collapsed="false">
      <c r="A45" s="93" t="s">
        <v>58</v>
      </c>
      <c r="F45" s="115" t="n">
        <v>20.4312901884716</v>
      </c>
      <c r="H45" s="115" t="n">
        <v>20.3172037202349</v>
      </c>
      <c r="I45" s="95"/>
      <c r="J45" s="116" t="n">
        <v>21.9357049023706</v>
      </c>
      <c r="L45" s="116" t="n">
        <v>21.9357049023706</v>
      </c>
      <c r="N45" s="116" t="n">
        <v>22.2376948541411</v>
      </c>
      <c r="P45" s="117" t="n">
        <v>22.4906321934141</v>
      </c>
    </row>
    <row r="46" customFormat="false" ht="8.25" hidden="false" customHeight="true" outlineLevel="0" collapsed="false">
      <c r="A46" s="119"/>
      <c r="B46" s="119"/>
      <c r="C46" s="119"/>
      <c r="D46" s="119"/>
      <c r="E46" s="119"/>
      <c r="F46" s="119"/>
      <c r="G46" s="119"/>
      <c r="H46" s="119"/>
      <c r="I46" s="119"/>
      <c r="J46" s="119"/>
      <c r="K46" s="119"/>
      <c r="L46" s="120"/>
      <c r="M46" s="119"/>
      <c r="N46" s="119"/>
      <c r="O46" s="119"/>
      <c r="P46" s="119"/>
      <c r="Q46" s="119"/>
    </row>
    <row r="47" s="4" customFormat="true" ht="12.75" hidden="false" customHeight="false" outlineLevel="0" collapsed="false">
      <c r="A47" s="106" t="s">
        <v>85</v>
      </c>
      <c r="B47" s="106"/>
      <c r="C47" s="106"/>
      <c r="D47" s="106"/>
      <c r="E47" s="106"/>
      <c r="F47" s="106"/>
      <c r="G47" s="106"/>
      <c r="H47" s="106"/>
      <c r="I47" s="106"/>
      <c r="J47" s="106"/>
      <c r="K47" s="106"/>
      <c r="L47" s="121"/>
      <c r="M47" s="106"/>
      <c r="N47" s="106"/>
    </row>
    <row r="49" s="5" customFormat="true" ht="15.75" hidden="false" customHeight="false" outlineLevel="0" collapsed="false">
      <c r="A49" s="73" t="s">
        <v>94</v>
      </c>
    </row>
    <row r="50" customFormat="false" ht="8.1" hidden="false" customHeight="true" outlineLevel="0" collapsed="false"/>
    <row r="51" customFormat="false" ht="15" hidden="false" customHeight="false" outlineLevel="0" collapsed="false">
      <c r="A51" s="122" t="s">
        <v>95</v>
      </c>
    </row>
    <row r="52" customFormat="false" ht="8.1" hidden="false" customHeight="true" outlineLevel="0" collapsed="false">
      <c r="A52" s="95"/>
      <c r="B52" s="95"/>
      <c r="C52" s="95"/>
      <c r="D52" s="95"/>
      <c r="E52" s="95"/>
      <c r="F52" s="95"/>
      <c r="G52" s="95"/>
      <c r="H52" s="95"/>
      <c r="I52" s="95"/>
      <c r="J52" s="95"/>
      <c r="K52" s="95"/>
      <c r="L52" s="95"/>
    </row>
    <row r="53" customFormat="false" ht="15.75" hidden="false" customHeight="false" outlineLevel="0" collapsed="false">
      <c r="A53" s="98"/>
      <c r="B53" s="98"/>
      <c r="C53" s="98"/>
      <c r="D53" s="123"/>
      <c r="E53" s="123"/>
      <c r="F53" s="123"/>
      <c r="G53" s="123"/>
      <c r="H53" s="98"/>
      <c r="I53" s="98"/>
      <c r="J53" s="124"/>
      <c r="K53" s="124"/>
      <c r="L53" s="124"/>
      <c r="M53" s="125" t="s">
        <v>66</v>
      </c>
      <c r="N53" s="124"/>
      <c r="O53" s="124"/>
      <c r="P53" s="124"/>
    </row>
    <row r="54" customFormat="false" ht="49.5" hidden="false" customHeight="true" outlineLevel="0" collapsed="false">
      <c r="A54" s="97"/>
      <c r="B54" s="97"/>
      <c r="C54" s="97"/>
      <c r="D54" s="97"/>
      <c r="E54" s="97"/>
      <c r="F54" s="97"/>
      <c r="G54" s="97"/>
      <c r="H54" s="97"/>
      <c r="I54" s="97"/>
      <c r="J54" s="126" t="s">
        <v>67</v>
      </c>
      <c r="K54" s="127"/>
      <c r="L54" s="126" t="s">
        <v>68</v>
      </c>
      <c r="M54" s="127"/>
      <c r="N54" s="126" t="s">
        <v>69</v>
      </c>
      <c r="O54" s="127"/>
      <c r="P54" s="128" t="s">
        <v>70</v>
      </c>
    </row>
    <row r="56" customFormat="false" ht="15" hidden="false" customHeight="false" outlineLevel="0" collapsed="false">
      <c r="A56" s="93" t="s">
        <v>71</v>
      </c>
      <c r="J56" s="129" t="n">
        <v>343.30419731414</v>
      </c>
      <c r="K56" s="130"/>
      <c r="L56" s="129" t="n">
        <v>232.860496537678</v>
      </c>
      <c r="M56" s="130"/>
      <c r="N56" s="129" t="n">
        <v>172.995619323966</v>
      </c>
      <c r="O56" s="131"/>
      <c r="P56" s="129" t="n">
        <v>749.160313175784</v>
      </c>
    </row>
    <row r="57" customFormat="false" ht="15" hidden="false" customHeight="false" outlineLevel="0" collapsed="false">
      <c r="A57" s="93" t="s">
        <v>17</v>
      </c>
      <c r="J57" s="132" t="n">
        <v>19.0801676468007</v>
      </c>
      <c r="K57" s="130"/>
      <c r="L57" s="129" t="n">
        <v>421.464646028513</v>
      </c>
      <c r="M57" s="130"/>
      <c r="N57" s="129" t="n">
        <v>587.637697764454</v>
      </c>
      <c r="O57" s="131"/>
      <c r="P57" s="129" t="n">
        <v>1028.18251143977</v>
      </c>
    </row>
    <row r="58" customFormat="false" ht="15" hidden="false" customHeight="false" outlineLevel="0" collapsed="false">
      <c r="A58" s="93" t="s">
        <v>18</v>
      </c>
      <c r="J58" s="129" t="n">
        <v>101.723265162819</v>
      </c>
      <c r="K58" s="130"/>
      <c r="L58" s="129" t="n">
        <v>232.576965376782</v>
      </c>
      <c r="M58" s="130"/>
      <c r="N58" s="129" t="n">
        <v>245.158345583815</v>
      </c>
      <c r="O58" s="131"/>
      <c r="P58" s="129" t="n">
        <v>579.458576123416</v>
      </c>
    </row>
    <row r="59" customFormat="false" ht="15" hidden="false" customHeight="false" outlineLevel="0" collapsed="false">
      <c r="A59" s="133" t="s">
        <v>72</v>
      </c>
      <c r="B59" s="133"/>
      <c r="J59" s="132" t="n">
        <v>17.7781550074607</v>
      </c>
      <c r="K59" s="130"/>
      <c r="L59" s="129" t="n">
        <v>19.321533604888</v>
      </c>
      <c r="M59" s="130"/>
      <c r="N59" s="129" t="n">
        <v>22.2523959377029</v>
      </c>
      <c r="O59" s="131"/>
      <c r="P59" s="129" t="n">
        <v>59.3520845500516</v>
      </c>
    </row>
    <row r="60" customFormat="false" ht="15" hidden="false" customHeight="false" outlineLevel="0" collapsed="false">
      <c r="A60" s="93" t="s">
        <v>22</v>
      </c>
      <c r="J60" s="129" t="n">
        <v>207.726315281313</v>
      </c>
      <c r="K60" s="130"/>
      <c r="L60" s="129" t="n">
        <v>62.0529714867617</v>
      </c>
      <c r="M60" s="130"/>
      <c r="N60" s="129" t="n">
        <v>31.6257851663634</v>
      </c>
      <c r="O60" s="131"/>
      <c r="P60" s="129" t="n">
        <v>301.405071934438</v>
      </c>
    </row>
    <row r="61" customFormat="false" ht="15" hidden="false" customHeight="false" outlineLevel="0" collapsed="false">
      <c r="A61" s="133" t="s">
        <v>73</v>
      </c>
      <c r="B61" s="133"/>
      <c r="J61" s="129" t="n">
        <v>19.9558035635917</v>
      </c>
      <c r="K61" s="130"/>
      <c r="L61" s="129" t="n">
        <v>12.6626219959267</v>
      </c>
      <c r="M61" s="130"/>
      <c r="N61" s="129" t="n">
        <v>12.8284368812972</v>
      </c>
      <c r="O61" s="131"/>
      <c r="P61" s="129" t="n">
        <v>45.4468624408156</v>
      </c>
    </row>
    <row r="62" customFormat="false" ht="15" hidden="false" customHeight="false" outlineLevel="0" collapsed="false">
      <c r="A62" s="93" t="s">
        <v>28</v>
      </c>
      <c r="J62" s="129" t="n">
        <v>753.901167383481</v>
      </c>
      <c r="K62" s="130"/>
      <c r="L62" s="129" t="n">
        <v>993.895653360489</v>
      </c>
      <c r="M62" s="130"/>
      <c r="N62" s="129" t="n">
        <v>1081.63888150565</v>
      </c>
      <c r="O62" s="131"/>
      <c r="P62" s="129" t="n">
        <v>2829.43570224962</v>
      </c>
    </row>
    <row r="63" customFormat="false" ht="6" hidden="false" customHeight="true" outlineLevel="0" collapsed="false">
      <c r="A63" s="95"/>
      <c r="B63" s="95"/>
      <c r="C63" s="95"/>
      <c r="D63" s="95"/>
      <c r="E63" s="95"/>
      <c r="F63" s="95"/>
      <c r="G63" s="95"/>
      <c r="J63" s="102"/>
      <c r="K63" s="134"/>
      <c r="L63" s="102"/>
      <c r="M63" s="134"/>
      <c r="N63" s="102"/>
      <c r="O63" s="102"/>
      <c r="P63" s="102"/>
    </row>
    <row r="64" customFormat="false" ht="4.5" hidden="false" customHeight="true" outlineLevel="0" collapsed="false">
      <c r="J64" s="115"/>
      <c r="K64" s="130"/>
      <c r="L64" s="115"/>
      <c r="M64" s="130"/>
      <c r="N64" s="115"/>
      <c r="O64" s="130"/>
      <c r="P64" s="115" t="s">
        <v>80</v>
      </c>
    </row>
    <row r="65" customFormat="false" ht="15" hidden="false" customHeight="false" outlineLevel="0" collapsed="false">
      <c r="A65" s="104" t="s">
        <v>29</v>
      </c>
      <c r="I65" s="95"/>
      <c r="J65" s="105" t="n">
        <v>452</v>
      </c>
      <c r="K65" s="130" t="s">
        <v>80</v>
      </c>
      <c r="L65" s="105" t="n">
        <v>724</v>
      </c>
      <c r="M65" s="130"/>
      <c r="N65" s="105" t="n">
        <v>445</v>
      </c>
      <c r="O65" s="130"/>
      <c r="P65" s="105" t="n">
        <v>1621</v>
      </c>
    </row>
    <row r="66" customFormat="false" ht="4.5" hidden="false" customHeight="true" outlineLevel="0" collapsed="false">
      <c r="A66" s="119"/>
      <c r="B66" s="119"/>
      <c r="C66" s="119"/>
      <c r="D66" s="119"/>
      <c r="E66" s="119"/>
      <c r="F66" s="119"/>
      <c r="G66" s="119"/>
      <c r="H66" s="119"/>
      <c r="I66" s="119"/>
      <c r="J66" s="135"/>
      <c r="K66" s="135"/>
      <c r="L66" s="135"/>
      <c r="M66" s="119"/>
      <c r="N66" s="119"/>
      <c r="O66" s="135"/>
      <c r="P66" s="119"/>
    </row>
    <row r="67" s="4" customFormat="true" ht="12.75" hidden="false" customHeight="false" outlineLevel="0" collapsed="false">
      <c r="A67" s="106" t="s">
        <v>85</v>
      </c>
    </row>
    <row r="68" customFormat="false" ht="5.25" hidden="false" customHeight="true" outlineLevel="0" collapsed="false"/>
    <row r="69"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41"/>
    <col collapsed="false" customWidth="true" hidden="false" outlineLevel="0" max="3" min="3" style="5" width="9.99"/>
    <col collapsed="false" customWidth="true" hidden="false" outlineLevel="0" max="4" min="4" style="5" width="10.71"/>
    <col collapsed="false" customWidth="true" hidden="false" outlineLevel="0" max="5" min="5" style="5" width="10.41"/>
    <col collapsed="false" customWidth="true" hidden="false" outlineLevel="0" max="6" min="6" style="5" width="9.28"/>
    <col collapsed="false" customWidth="true" hidden="false" outlineLevel="0" max="7" min="7" style="5" width="8.28"/>
    <col collapsed="false" customWidth="true" hidden="false" outlineLevel="0" max="8" min="8" style="5" width="11.13"/>
    <col collapsed="false" customWidth="true" hidden="false" outlineLevel="0" max="9" min="9" style="5" width="10.56"/>
    <col collapsed="false" customWidth="false" hidden="false" outlineLevel="0" max="10" min="10" style="5" width="9.14"/>
    <col collapsed="false" customWidth="true" hidden="false" outlineLevel="0" max="11" min="11" style="5" width="14.7"/>
    <col collapsed="false" customWidth="true" hidden="false" outlineLevel="0" max="17" min="12" style="5" width="7.85"/>
    <col collapsed="false" customWidth="false" hidden="false" outlineLevel="0" max="257" min="18" style="5" width="9.14"/>
  </cols>
  <sheetData>
    <row r="1" customFormat="false" ht="18.75" hidden="false" customHeight="true" outlineLevel="0" collapsed="false">
      <c r="A1" s="136" t="s">
        <v>96</v>
      </c>
      <c r="B1" s="6"/>
      <c r="C1" s="6"/>
      <c r="D1" s="6"/>
      <c r="E1" s="6"/>
      <c r="F1" s="6"/>
      <c r="G1" s="6"/>
      <c r="H1" s="6"/>
      <c r="I1" s="6"/>
      <c r="J1" s="6"/>
      <c r="K1" s="6"/>
    </row>
    <row r="2" customFormat="false" ht="9.75" hidden="false" customHeight="true" outlineLevel="0" collapsed="false">
      <c r="A2" s="136"/>
      <c r="B2" s="6"/>
      <c r="C2" s="6"/>
      <c r="D2" s="6"/>
      <c r="E2" s="6"/>
      <c r="F2" s="6"/>
      <c r="G2" s="6"/>
      <c r="H2" s="6"/>
      <c r="I2" s="6"/>
      <c r="J2" s="6"/>
      <c r="K2" s="6"/>
    </row>
    <row r="3" customFormat="false" ht="15.75" hidden="false" customHeight="false" outlineLevel="0" collapsed="false">
      <c r="A3" s="137"/>
      <c r="B3" s="75"/>
      <c r="C3" s="125" t="s">
        <v>97</v>
      </c>
      <c r="D3" s="125"/>
      <c r="E3" s="125" t="s">
        <v>98</v>
      </c>
      <c r="F3" s="125"/>
      <c r="G3" s="125"/>
      <c r="H3" s="138"/>
      <c r="I3" s="138"/>
      <c r="J3" s="138"/>
      <c r="K3" s="138"/>
    </row>
    <row r="4" customFormat="false" ht="15.75" hidden="false" customHeight="false" outlineLevel="0" collapsed="false">
      <c r="A4" s="6"/>
      <c r="B4" s="6"/>
      <c r="C4" s="137"/>
      <c r="D4" s="76"/>
      <c r="E4" s="137"/>
      <c r="F4" s="76"/>
      <c r="G4" s="137"/>
      <c r="H4" s="6"/>
      <c r="I4" s="13"/>
      <c r="J4" s="13"/>
      <c r="K4" s="139"/>
    </row>
    <row r="5" customFormat="false" ht="15.75" hidden="false" customHeight="false" outlineLevel="0" collapsed="false">
      <c r="A5" s="6" t="s">
        <v>80</v>
      </c>
      <c r="B5" s="140"/>
      <c r="C5" s="139"/>
      <c r="D5" s="139"/>
      <c r="E5" s="139"/>
      <c r="F5" s="139"/>
      <c r="G5" s="139"/>
      <c r="H5" s="139" t="s">
        <v>99</v>
      </c>
      <c r="I5" s="139" t="s">
        <v>100</v>
      </c>
      <c r="J5" s="139" t="s">
        <v>101</v>
      </c>
      <c r="K5" s="139"/>
    </row>
    <row r="6" customFormat="false" ht="15.75" hidden="false" customHeight="false" outlineLevel="0" collapsed="false">
      <c r="A6" s="6"/>
      <c r="B6" s="139" t="s">
        <v>102</v>
      </c>
      <c r="C6" s="139" t="s">
        <v>103</v>
      </c>
      <c r="D6" s="141" t="s">
        <v>104</v>
      </c>
      <c r="E6" s="139" t="s">
        <v>105</v>
      </c>
      <c r="F6" s="139" t="s">
        <v>105</v>
      </c>
      <c r="G6" s="139" t="s">
        <v>106</v>
      </c>
      <c r="H6" s="139" t="s">
        <v>107</v>
      </c>
      <c r="I6" s="139" t="s">
        <v>108</v>
      </c>
      <c r="J6" s="139" t="s">
        <v>109</v>
      </c>
      <c r="K6" s="142" t="s">
        <v>110</v>
      </c>
    </row>
    <row r="7" customFormat="false" ht="15.75" hidden="false" customHeight="false" outlineLevel="0" collapsed="false">
      <c r="A7" s="6"/>
      <c r="B7" s="141" t="s">
        <v>111</v>
      </c>
      <c r="C7" s="139" t="s">
        <v>112</v>
      </c>
      <c r="D7" s="141" t="s">
        <v>113</v>
      </c>
      <c r="E7" s="139" t="s">
        <v>114</v>
      </c>
      <c r="F7" s="139" t="s">
        <v>115</v>
      </c>
      <c r="G7" s="139" t="s">
        <v>116</v>
      </c>
      <c r="H7" s="139" t="s">
        <v>117</v>
      </c>
      <c r="I7" s="139" t="s">
        <v>118</v>
      </c>
      <c r="J7" s="139" t="s">
        <v>118</v>
      </c>
      <c r="K7" s="142" t="s">
        <v>119</v>
      </c>
    </row>
    <row r="8" customFormat="false" ht="15.75" hidden="false" customHeight="false" outlineLevel="0" collapsed="false">
      <c r="A8" s="6"/>
      <c r="B8" s="140"/>
      <c r="C8" s="141"/>
      <c r="D8" s="141"/>
      <c r="E8" s="139" t="s">
        <v>120</v>
      </c>
      <c r="F8" s="139"/>
      <c r="G8" s="141" t="s">
        <v>115</v>
      </c>
      <c r="H8" s="139" t="s">
        <v>121</v>
      </c>
      <c r="I8" s="139" t="s">
        <v>122</v>
      </c>
      <c r="J8" s="139" t="s">
        <v>122</v>
      </c>
      <c r="K8" s="142" t="s">
        <v>123</v>
      </c>
    </row>
    <row r="9" customFormat="false" ht="15.75" hidden="false" customHeight="false" outlineLevel="0" collapsed="false">
      <c r="A9" s="74"/>
      <c r="B9" s="143"/>
      <c r="C9" s="144"/>
      <c r="D9" s="144"/>
      <c r="E9" s="144"/>
      <c r="F9" s="144"/>
      <c r="G9" s="144"/>
      <c r="H9" s="145" t="s">
        <v>124</v>
      </c>
      <c r="I9" s="145" t="s">
        <v>125</v>
      </c>
      <c r="J9" s="145" t="s">
        <v>125</v>
      </c>
      <c r="K9" s="145"/>
    </row>
    <row r="10" customFormat="false" ht="3.75" hidden="false" customHeight="true" outlineLevel="0" collapsed="false">
      <c r="A10" s="6"/>
      <c r="B10" s="6"/>
      <c r="C10" s="146"/>
      <c r="D10" s="146"/>
      <c r="E10" s="147"/>
      <c r="F10" s="139"/>
      <c r="G10" s="148"/>
      <c r="H10" s="148"/>
      <c r="I10" s="148"/>
      <c r="J10" s="148"/>
      <c r="K10" s="13"/>
    </row>
    <row r="11" customFormat="false" ht="15.75" hidden="false" customHeight="true" outlineLevel="0" collapsed="false">
      <c r="A11" s="149"/>
      <c r="B11" s="149"/>
      <c r="C11" s="149"/>
      <c r="D11" s="149"/>
      <c r="E11" s="149"/>
      <c r="F11" s="150" t="s">
        <v>126</v>
      </c>
      <c r="G11" s="150"/>
      <c r="H11" s="150"/>
      <c r="I11" s="150"/>
      <c r="J11" s="150"/>
      <c r="K11" s="150"/>
    </row>
    <row r="12" customFormat="false" ht="15.75" hidden="false" customHeight="false" outlineLevel="0" collapsed="false">
      <c r="A12" s="151" t="s">
        <v>127</v>
      </c>
      <c r="B12" s="152" t="n">
        <v>43.4</v>
      </c>
      <c r="C12" s="152" t="n">
        <v>11.9</v>
      </c>
      <c r="D12" s="152" t="n">
        <v>5.6</v>
      </c>
      <c r="E12" s="152" t="n">
        <v>0.9</v>
      </c>
      <c r="F12" s="152" t="n">
        <v>0.4</v>
      </c>
      <c r="G12" s="152" t="n">
        <v>1.6</v>
      </c>
      <c r="H12" s="152" t="n">
        <v>4.2</v>
      </c>
      <c r="I12" s="153" t="n">
        <f aca="false">100-J12</f>
        <v>68</v>
      </c>
      <c r="J12" s="152" t="n">
        <v>32</v>
      </c>
      <c r="K12" s="154" t="n">
        <v>12447</v>
      </c>
    </row>
    <row r="13" customFormat="false" ht="15.75" hidden="false" customHeight="false" outlineLevel="0" collapsed="false">
      <c r="A13" s="151" t="s">
        <v>128</v>
      </c>
      <c r="B13" s="151"/>
      <c r="C13" s="151"/>
      <c r="D13" s="151"/>
      <c r="E13" s="151"/>
      <c r="F13" s="151"/>
      <c r="G13" s="151"/>
      <c r="H13" s="151"/>
      <c r="I13" s="153"/>
      <c r="J13" s="151"/>
      <c r="K13" s="154" t="s">
        <v>80</v>
      </c>
    </row>
    <row r="14" customFormat="false" ht="15" hidden="false" customHeight="false" outlineLevel="0" collapsed="false">
      <c r="A14" s="155" t="s">
        <v>129</v>
      </c>
      <c r="B14" s="152" t="n">
        <v>50.3</v>
      </c>
      <c r="C14" s="152" t="n">
        <v>12.9</v>
      </c>
      <c r="D14" s="152" t="n">
        <v>6</v>
      </c>
      <c r="E14" s="152" t="n">
        <v>1.2</v>
      </c>
      <c r="F14" s="152" t="n">
        <v>0.4</v>
      </c>
      <c r="G14" s="152" t="n">
        <v>1.4</v>
      </c>
      <c r="H14" s="152" t="n">
        <v>4.1</v>
      </c>
      <c r="I14" s="153" t="n">
        <f aca="false">100-J14</f>
        <v>76.2</v>
      </c>
      <c r="J14" s="152" t="n">
        <v>23.8</v>
      </c>
      <c r="K14" s="154" t="n">
        <v>5400</v>
      </c>
    </row>
    <row r="15" customFormat="false" ht="15" hidden="false" customHeight="false" outlineLevel="0" collapsed="false">
      <c r="A15" s="155" t="s">
        <v>130</v>
      </c>
      <c r="B15" s="152" t="n">
        <v>37.1</v>
      </c>
      <c r="C15" s="152" t="n">
        <v>11</v>
      </c>
      <c r="D15" s="152" t="n">
        <v>5.3</v>
      </c>
      <c r="E15" s="152" t="n">
        <v>0.7</v>
      </c>
      <c r="F15" s="152" t="n">
        <v>0.5</v>
      </c>
      <c r="G15" s="152" t="n">
        <v>1.7</v>
      </c>
      <c r="H15" s="152" t="n">
        <v>4.2</v>
      </c>
      <c r="I15" s="153" t="n">
        <f aca="false">100-J15</f>
        <v>60.6</v>
      </c>
      <c r="J15" s="152" t="n">
        <v>39.4</v>
      </c>
      <c r="K15" s="154" t="n">
        <v>7047</v>
      </c>
    </row>
    <row r="16" customFormat="false" ht="15.75" hidden="false" customHeight="false" outlineLevel="0" collapsed="false">
      <c r="A16" s="151" t="s">
        <v>131</v>
      </c>
      <c r="B16" s="151"/>
      <c r="C16" s="151"/>
      <c r="D16" s="151"/>
      <c r="E16" s="151"/>
      <c r="F16" s="151"/>
      <c r="G16" s="151"/>
      <c r="H16" s="151"/>
      <c r="I16" s="153"/>
      <c r="J16" s="151"/>
      <c r="K16" s="154" t="s">
        <v>80</v>
      </c>
    </row>
    <row r="17" customFormat="false" ht="15" hidden="false" customHeight="false" outlineLevel="0" collapsed="false">
      <c r="A17" s="155" t="s">
        <v>132</v>
      </c>
      <c r="B17" s="152" t="n">
        <v>17</v>
      </c>
      <c r="C17" s="152" t="n">
        <v>2.5</v>
      </c>
      <c r="D17" s="152" t="n">
        <v>2.3</v>
      </c>
      <c r="E17" s="152" t="n">
        <v>0</v>
      </c>
      <c r="F17" s="152" t="n">
        <v>0.9</v>
      </c>
      <c r="G17" s="152" t="n">
        <v>1.2</v>
      </c>
      <c r="H17" s="152" t="n">
        <v>0.9</v>
      </c>
      <c r="I17" s="153" t="n">
        <f aca="false">100-J17</f>
        <v>24.8</v>
      </c>
      <c r="J17" s="152" t="n">
        <v>75.2</v>
      </c>
      <c r="K17" s="154" t="n">
        <v>280</v>
      </c>
    </row>
    <row r="18" customFormat="false" ht="15" hidden="false" customHeight="false" outlineLevel="0" collapsed="false">
      <c r="A18" s="155" t="s">
        <v>133</v>
      </c>
      <c r="B18" s="152" t="n">
        <v>37.1</v>
      </c>
      <c r="C18" s="152" t="n">
        <v>8.8</v>
      </c>
      <c r="D18" s="152" t="n">
        <v>3.4</v>
      </c>
      <c r="E18" s="152" t="n">
        <v>1.1</v>
      </c>
      <c r="F18" s="152" t="n">
        <v>0.6</v>
      </c>
      <c r="G18" s="152" t="n">
        <v>1.8</v>
      </c>
      <c r="H18" s="152" t="n">
        <v>5.6</v>
      </c>
      <c r="I18" s="153" t="n">
        <f aca="false">100-J18</f>
        <v>58.4</v>
      </c>
      <c r="J18" s="152" t="n">
        <v>41.6</v>
      </c>
      <c r="K18" s="154" t="n">
        <v>1470</v>
      </c>
    </row>
    <row r="19" customFormat="false" ht="15" hidden="false" customHeight="false" outlineLevel="0" collapsed="false">
      <c r="A19" s="155" t="s">
        <v>134</v>
      </c>
      <c r="B19" s="152" t="n">
        <v>52.8</v>
      </c>
      <c r="C19" s="152" t="n">
        <v>11.8</v>
      </c>
      <c r="D19" s="152" t="n">
        <v>6.4</v>
      </c>
      <c r="E19" s="152" t="n">
        <v>0.8</v>
      </c>
      <c r="F19" s="152" t="n">
        <v>0.4</v>
      </c>
      <c r="G19" s="152" t="n">
        <v>1.7</v>
      </c>
      <c r="H19" s="152" t="n">
        <v>2.9</v>
      </c>
      <c r="I19" s="153" t="n">
        <f aca="false">100-J19</f>
        <v>76.8</v>
      </c>
      <c r="J19" s="152" t="n">
        <v>23.2</v>
      </c>
      <c r="K19" s="154" t="n">
        <v>1927</v>
      </c>
    </row>
    <row r="20" customFormat="false" ht="15" hidden="false" customHeight="false" outlineLevel="0" collapsed="false">
      <c r="A20" s="155" t="s">
        <v>135</v>
      </c>
      <c r="B20" s="152" t="n">
        <v>58.4</v>
      </c>
      <c r="C20" s="152" t="n">
        <v>10.1</v>
      </c>
      <c r="D20" s="152" t="n">
        <v>5.6</v>
      </c>
      <c r="E20" s="152" t="n">
        <v>0.9</v>
      </c>
      <c r="F20" s="152" t="n">
        <v>0.3</v>
      </c>
      <c r="G20" s="152" t="n">
        <v>1.6</v>
      </c>
      <c r="H20" s="152" t="n">
        <v>3.2</v>
      </c>
      <c r="I20" s="153" t="n">
        <f aca="false">100-J20</f>
        <v>80.1</v>
      </c>
      <c r="J20" s="152" t="n">
        <v>19.9</v>
      </c>
      <c r="K20" s="154" t="n">
        <v>2193</v>
      </c>
    </row>
    <row r="21" customFormat="false" ht="15" hidden="false" customHeight="false" outlineLevel="0" collapsed="false">
      <c r="A21" s="155" t="s">
        <v>136</v>
      </c>
      <c r="B21" s="152" t="n">
        <v>53.1</v>
      </c>
      <c r="C21" s="152" t="n">
        <v>13.1</v>
      </c>
      <c r="D21" s="152" t="n">
        <v>5.3</v>
      </c>
      <c r="E21" s="152" t="n">
        <v>1.3</v>
      </c>
      <c r="F21" s="152" t="n">
        <v>0.3</v>
      </c>
      <c r="G21" s="152" t="n">
        <v>1.4</v>
      </c>
      <c r="H21" s="152" t="n">
        <v>3.5</v>
      </c>
      <c r="I21" s="153" t="n">
        <f aca="false">100-J21</f>
        <v>78.1</v>
      </c>
      <c r="J21" s="152" t="n">
        <v>21.9</v>
      </c>
      <c r="K21" s="154" t="n">
        <v>2027</v>
      </c>
    </row>
    <row r="22" customFormat="false" ht="15" hidden="false" customHeight="false" outlineLevel="0" collapsed="false">
      <c r="A22" s="155" t="s">
        <v>137</v>
      </c>
      <c r="B22" s="152" t="n">
        <v>40</v>
      </c>
      <c r="C22" s="152" t="n">
        <v>17.4</v>
      </c>
      <c r="D22" s="152" t="n">
        <v>7.9</v>
      </c>
      <c r="E22" s="152" t="n">
        <v>1.2</v>
      </c>
      <c r="F22" s="152" t="n">
        <v>0.5</v>
      </c>
      <c r="G22" s="152" t="n">
        <v>1.6</v>
      </c>
      <c r="H22" s="152" t="n">
        <v>6</v>
      </c>
      <c r="I22" s="153" t="n">
        <f aca="false">100-J22</f>
        <v>74.6</v>
      </c>
      <c r="J22" s="152" t="n">
        <v>25.4</v>
      </c>
      <c r="K22" s="154" t="n">
        <v>2066</v>
      </c>
    </row>
    <row r="23" customFormat="false" ht="15" hidden="false" customHeight="false" outlineLevel="0" collapsed="false">
      <c r="A23" s="155" t="s">
        <v>138</v>
      </c>
      <c r="B23" s="152" t="n">
        <v>25</v>
      </c>
      <c r="C23" s="152" t="n">
        <v>15.4</v>
      </c>
      <c r="D23" s="152" t="n">
        <v>6.4</v>
      </c>
      <c r="E23" s="152" t="n">
        <v>0.8</v>
      </c>
      <c r="F23" s="152" t="n">
        <v>0.4</v>
      </c>
      <c r="G23" s="152" t="n">
        <v>1.4</v>
      </c>
      <c r="H23" s="152" t="n">
        <v>5.2</v>
      </c>
      <c r="I23" s="153" t="n">
        <f aca="false">100-J23</f>
        <v>54.6</v>
      </c>
      <c r="J23" s="152" t="n">
        <v>45.4</v>
      </c>
      <c r="K23" s="154" t="n">
        <v>1614</v>
      </c>
    </row>
    <row r="24" customFormat="false" ht="15" hidden="false" customHeight="false" outlineLevel="0" collapsed="false">
      <c r="A24" s="155" t="s">
        <v>139</v>
      </c>
      <c r="B24" s="152" t="n">
        <v>12</v>
      </c>
      <c r="C24" s="152" t="n">
        <v>11.1</v>
      </c>
      <c r="D24" s="152" t="n">
        <v>6.5</v>
      </c>
      <c r="E24" s="152" t="n">
        <v>0.4</v>
      </c>
      <c r="F24" s="152" t="n">
        <v>0.3</v>
      </c>
      <c r="G24" s="152" t="n">
        <v>1.1</v>
      </c>
      <c r="H24" s="152" t="n">
        <v>6</v>
      </c>
      <c r="I24" s="153" t="n">
        <f aca="false">100-J24</f>
        <v>37.4</v>
      </c>
      <c r="J24" s="152" t="n">
        <v>62.6</v>
      </c>
      <c r="K24" s="154" t="n">
        <v>870</v>
      </c>
    </row>
    <row r="25" customFormat="false" ht="15.75" hidden="false" customHeight="false" outlineLevel="0" collapsed="false">
      <c r="A25" s="151" t="s">
        <v>140</v>
      </c>
      <c r="B25" s="151"/>
      <c r="C25" s="151"/>
      <c r="D25" s="151"/>
      <c r="E25" s="151"/>
      <c r="F25" s="151"/>
      <c r="G25" s="151"/>
      <c r="H25" s="151"/>
      <c r="I25" s="153"/>
      <c r="J25" s="151"/>
      <c r="K25" s="154" t="s">
        <v>80</v>
      </c>
    </row>
    <row r="26" customFormat="false" ht="15" hidden="false" customHeight="false" outlineLevel="0" collapsed="false">
      <c r="A26" s="155" t="s">
        <v>141</v>
      </c>
      <c r="B26" s="152" t="n">
        <v>64</v>
      </c>
      <c r="C26" s="152" t="n">
        <v>16.2</v>
      </c>
      <c r="D26" s="152" t="n">
        <v>6.7</v>
      </c>
      <c r="E26" s="152" t="n">
        <v>1.7</v>
      </c>
      <c r="F26" s="152" t="n">
        <v>0.5</v>
      </c>
      <c r="G26" s="152" t="n">
        <v>1.6</v>
      </c>
      <c r="H26" s="152" t="n">
        <v>2</v>
      </c>
      <c r="I26" s="153" t="n">
        <f aca="false">100-J26</f>
        <v>92.6</v>
      </c>
      <c r="J26" s="152" t="n">
        <v>7.4</v>
      </c>
      <c r="K26" s="154" t="n">
        <v>745</v>
      </c>
    </row>
    <row r="27" customFormat="false" ht="15" hidden="false" customHeight="false" outlineLevel="0" collapsed="false">
      <c r="A27" s="155" t="s">
        <v>142</v>
      </c>
      <c r="B27" s="152" t="n">
        <v>62.5</v>
      </c>
      <c r="C27" s="152" t="n">
        <v>9.6</v>
      </c>
      <c r="D27" s="152" t="n">
        <v>5.1</v>
      </c>
      <c r="E27" s="152" t="n">
        <v>0.9</v>
      </c>
      <c r="F27" s="152" t="n">
        <v>0.5</v>
      </c>
      <c r="G27" s="152" t="n">
        <v>1.5</v>
      </c>
      <c r="H27" s="152" t="n">
        <v>2.6</v>
      </c>
      <c r="I27" s="153" t="n">
        <f aca="false">100-J27</f>
        <v>82.6</v>
      </c>
      <c r="J27" s="152" t="n">
        <v>17.4</v>
      </c>
      <c r="K27" s="154" t="n">
        <v>4048</v>
      </c>
    </row>
    <row r="28" customFormat="false" ht="15" hidden="false" customHeight="false" outlineLevel="0" collapsed="false">
      <c r="A28" s="155" t="s">
        <v>143</v>
      </c>
      <c r="B28" s="152" t="n">
        <v>50</v>
      </c>
      <c r="C28" s="152" t="n">
        <v>12.7</v>
      </c>
      <c r="D28" s="152" t="n">
        <v>5.2</v>
      </c>
      <c r="E28" s="152" t="n">
        <v>0.4</v>
      </c>
      <c r="F28" s="152" t="n">
        <v>0</v>
      </c>
      <c r="G28" s="152" t="n">
        <v>0.6</v>
      </c>
      <c r="H28" s="152" t="n">
        <v>2.4</v>
      </c>
      <c r="I28" s="153" t="n">
        <f aca="false">100-J28</f>
        <v>71.2</v>
      </c>
      <c r="J28" s="152" t="n">
        <v>28.8</v>
      </c>
      <c r="K28" s="154" t="n">
        <v>1308</v>
      </c>
    </row>
    <row r="29" customFormat="false" ht="17.25" hidden="false" customHeight="true" outlineLevel="0" collapsed="false">
      <c r="A29" s="155" t="s">
        <v>144</v>
      </c>
      <c r="B29" s="152" t="n">
        <v>30.9</v>
      </c>
      <c r="C29" s="152" t="n">
        <v>13</v>
      </c>
      <c r="D29" s="152" t="n">
        <v>6</v>
      </c>
      <c r="E29" s="152" t="n">
        <v>0.8</v>
      </c>
      <c r="F29" s="152" t="n">
        <v>0.1</v>
      </c>
      <c r="G29" s="152" t="n">
        <v>1</v>
      </c>
      <c r="H29" s="152" t="n">
        <v>4.7</v>
      </c>
      <c r="I29" s="153" t="n">
        <f aca="false">100-J29</f>
        <v>56.5</v>
      </c>
      <c r="J29" s="152" t="n">
        <v>43.5</v>
      </c>
      <c r="K29" s="154" t="n">
        <v>683</v>
      </c>
    </row>
    <row r="30" customFormat="false" ht="15" hidden="false" customHeight="false" outlineLevel="0" collapsed="false">
      <c r="A30" s="155" t="s">
        <v>145</v>
      </c>
      <c r="B30" s="152" t="n">
        <v>26.2</v>
      </c>
      <c r="C30" s="152" t="n">
        <v>16.8</v>
      </c>
      <c r="D30" s="152" t="n">
        <v>7.2</v>
      </c>
      <c r="E30" s="152" t="n">
        <v>0.8</v>
      </c>
      <c r="F30" s="152" t="n">
        <v>0.4</v>
      </c>
      <c r="G30" s="152" t="n">
        <v>1.4</v>
      </c>
      <c r="H30" s="152" t="n">
        <v>6.3</v>
      </c>
      <c r="I30" s="153" t="n">
        <f aca="false">100-J30</f>
        <v>59.1</v>
      </c>
      <c r="J30" s="152" t="n">
        <v>40.9</v>
      </c>
      <c r="K30" s="154" t="n">
        <v>3873</v>
      </c>
    </row>
    <row r="31" customFormat="false" ht="15" hidden="false" customHeight="false" outlineLevel="0" collapsed="false">
      <c r="A31" s="155" t="s">
        <v>146</v>
      </c>
      <c r="B31" s="152" t="n">
        <v>16.5</v>
      </c>
      <c r="C31" s="152" t="n">
        <v>8.3</v>
      </c>
      <c r="D31" s="152" t="n">
        <v>3.8</v>
      </c>
      <c r="E31" s="152" t="n">
        <v>1.2</v>
      </c>
      <c r="F31" s="152" t="n">
        <v>0.2</v>
      </c>
      <c r="G31" s="152" t="n">
        <v>2.3</v>
      </c>
      <c r="H31" s="152" t="n">
        <v>7.3</v>
      </c>
      <c r="I31" s="153" t="n">
        <f aca="false">100-J31</f>
        <v>39.7</v>
      </c>
      <c r="J31" s="152" t="n">
        <v>60.3</v>
      </c>
      <c r="K31" s="154" t="n">
        <v>535</v>
      </c>
    </row>
    <row r="32" customFormat="false" ht="15" hidden="false" customHeight="false" outlineLevel="0" collapsed="false">
      <c r="A32" s="155" t="s">
        <v>147</v>
      </c>
      <c r="B32" s="152" t="n">
        <v>20.5</v>
      </c>
      <c r="C32" s="152" t="n">
        <v>6.2</v>
      </c>
      <c r="D32" s="152" t="n">
        <v>4.8</v>
      </c>
      <c r="E32" s="152" t="n">
        <v>2.1</v>
      </c>
      <c r="F32" s="152" t="n">
        <v>1.4</v>
      </c>
      <c r="G32" s="152" t="n">
        <v>4.9</v>
      </c>
      <c r="H32" s="152" t="n">
        <v>7</v>
      </c>
      <c r="I32" s="153" t="n">
        <f aca="false">100-J32</f>
        <v>46.9</v>
      </c>
      <c r="J32" s="152" t="n">
        <v>53.1</v>
      </c>
      <c r="K32" s="154" t="n">
        <v>376</v>
      </c>
    </row>
    <row r="33" customFormat="false" ht="15" hidden="false" customHeight="false" outlineLevel="0" collapsed="false">
      <c r="A33" s="155" t="s">
        <v>148</v>
      </c>
      <c r="B33" s="152" t="n">
        <v>12.7</v>
      </c>
      <c r="C33" s="152" t="n">
        <v>7.9</v>
      </c>
      <c r="D33" s="152" t="n">
        <v>6.2</v>
      </c>
      <c r="E33" s="152" t="n">
        <v>1.1</v>
      </c>
      <c r="F33" s="152" t="n">
        <v>0.1</v>
      </c>
      <c r="G33" s="152" t="n">
        <v>1.7</v>
      </c>
      <c r="H33" s="152" t="n">
        <v>7.5</v>
      </c>
      <c r="I33" s="153" t="n">
        <f aca="false">100-J33</f>
        <v>37.3</v>
      </c>
      <c r="J33" s="152" t="n">
        <v>62.7</v>
      </c>
      <c r="K33" s="154" t="n">
        <v>667</v>
      </c>
    </row>
    <row r="34" customFormat="false" ht="30" hidden="false" customHeight="false" outlineLevel="0" collapsed="false">
      <c r="A34" s="155" t="s">
        <v>149</v>
      </c>
      <c r="B34" s="152" t="n">
        <v>15.7</v>
      </c>
      <c r="C34" s="152" t="n">
        <v>10.9</v>
      </c>
      <c r="D34" s="152" t="n">
        <v>4.2</v>
      </c>
      <c r="E34" s="152" t="n">
        <v>0.7</v>
      </c>
      <c r="F34" s="152" t="n">
        <v>1.9</v>
      </c>
      <c r="G34" s="152" t="n">
        <v>4.2</v>
      </c>
      <c r="H34" s="152" t="n">
        <v>7</v>
      </c>
      <c r="I34" s="153" t="n">
        <f aca="false">100-J34</f>
        <v>44.7</v>
      </c>
      <c r="J34" s="152" t="n">
        <v>55.3</v>
      </c>
      <c r="K34" s="154" t="n">
        <v>120</v>
      </c>
    </row>
    <row r="35" customFormat="false" ht="15.75" hidden="false" customHeight="true" outlineLevel="0" collapsed="false">
      <c r="A35" s="156" t="s">
        <v>150</v>
      </c>
      <c r="B35" s="156"/>
      <c r="C35" s="156"/>
      <c r="D35" s="156"/>
      <c r="E35" s="156"/>
      <c r="F35" s="151"/>
      <c r="G35" s="151"/>
      <c r="H35" s="151"/>
      <c r="I35" s="153"/>
      <c r="J35" s="152" t="s">
        <v>80</v>
      </c>
      <c r="K35" s="154" t="s">
        <v>80</v>
      </c>
    </row>
    <row r="36" customFormat="false" ht="15" hidden="false" customHeight="false" outlineLevel="0" collapsed="false">
      <c r="A36" s="155" t="s">
        <v>151</v>
      </c>
      <c r="B36" s="152" t="n">
        <v>19.5</v>
      </c>
      <c r="C36" s="152" t="n">
        <v>9.7</v>
      </c>
      <c r="D36" s="152" t="n">
        <v>5.9</v>
      </c>
      <c r="E36" s="152" t="n">
        <v>1.3</v>
      </c>
      <c r="F36" s="152" t="n">
        <v>0.6</v>
      </c>
      <c r="G36" s="152" t="n">
        <v>2.3</v>
      </c>
      <c r="H36" s="152" t="n">
        <v>8</v>
      </c>
      <c r="I36" s="153" t="n">
        <f aca="false">100-J36</f>
        <v>47.2</v>
      </c>
      <c r="J36" s="152" t="n">
        <v>52.8</v>
      </c>
      <c r="K36" s="154" t="n">
        <v>2302</v>
      </c>
    </row>
    <row r="37" customFormat="false" ht="15" hidden="false" customHeight="false" outlineLevel="0" collapsed="false">
      <c r="A37" s="155" t="s">
        <v>152</v>
      </c>
      <c r="B37" s="152" t="n">
        <v>26.1</v>
      </c>
      <c r="C37" s="152" t="n">
        <v>9.6</v>
      </c>
      <c r="D37" s="152" t="n">
        <v>4.8</v>
      </c>
      <c r="E37" s="152" t="n">
        <v>1.1</v>
      </c>
      <c r="F37" s="152" t="n">
        <v>0.3</v>
      </c>
      <c r="G37" s="152" t="n">
        <v>2.4</v>
      </c>
      <c r="H37" s="152" t="n">
        <v>6.3</v>
      </c>
      <c r="I37" s="153" t="n">
        <f aca="false">100-J37</f>
        <v>50.5</v>
      </c>
      <c r="J37" s="152" t="n">
        <v>49.5</v>
      </c>
      <c r="K37" s="154" t="n">
        <v>2442</v>
      </c>
    </row>
    <row r="38" customFormat="false" ht="15" hidden="false" customHeight="false" outlineLevel="0" collapsed="false">
      <c r="A38" s="155" t="s">
        <v>153</v>
      </c>
      <c r="B38" s="152" t="n">
        <v>35.5</v>
      </c>
      <c r="C38" s="152" t="n">
        <v>11.7</v>
      </c>
      <c r="D38" s="152" t="n">
        <v>4.8</v>
      </c>
      <c r="E38" s="152" t="n">
        <v>0.6</v>
      </c>
      <c r="F38" s="152" t="n">
        <v>0.4</v>
      </c>
      <c r="G38" s="152" t="n">
        <v>1.7</v>
      </c>
      <c r="H38" s="152" t="n">
        <v>5.9</v>
      </c>
      <c r="I38" s="153" t="n">
        <f aca="false">100-J38</f>
        <v>60.6</v>
      </c>
      <c r="J38" s="152" t="n">
        <v>39.4</v>
      </c>
      <c r="K38" s="154" t="n">
        <v>1836</v>
      </c>
    </row>
    <row r="39" customFormat="false" ht="15" hidden="false" customHeight="false" outlineLevel="0" collapsed="false">
      <c r="A39" s="155" t="s">
        <v>154</v>
      </c>
      <c r="B39" s="152" t="n">
        <v>47.5</v>
      </c>
      <c r="C39" s="152" t="n">
        <v>11.3</v>
      </c>
      <c r="D39" s="152" t="n">
        <v>6.1</v>
      </c>
      <c r="E39" s="152" t="n">
        <v>1.1</v>
      </c>
      <c r="F39" s="152" t="n">
        <v>0.5</v>
      </c>
      <c r="G39" s="152" t="n">
        <v>1.7</v>
      </c>
      <c r="H39" s="152" t="n">
        <v>3.6</v>
      </c>
      <c r="I39" s="153" t="n">
        <f aca="false">100-J39</f>
        <v>71.9</v>
      </c>
      <c r="J39" s="152" t="n">
        <v>28.1</v>
      </c>
      <c r="K39" s="154" t="n">
        <v>1380</v>
      </c>
    </row>
    <row r="40" customFormat="false" ht="15" hidden="false" customHeight="true" outlineLevel="0" collapsed="false">
      <c r="A40" s="155" t="s">
        <v>155</v>
      </c>
      <c r="B40" s="152" t="n">
        <v>52.6</v>
      </c>
      <c r="C40" s="152" t="n">
        <v>13.3</v>
      </c>
      <c r="D40" s="152" t="n">
        <v>4.9</v>
      </c>
      <c r="E40" s="152" t="n">
        <v>0.8</v>
      </c>
      <c r="F40" s="152" t="n">
        <v>0.4</v>
      </c>
      <c r="G40" s="152" t="n">
        <v>0.8</v>
      </c>
      <c r="H40" s="152" t="n">
        <v>2.4</v>
      </c>
      <c r="I40" s="153" t="n">
        <f aca="false">100-J40</f>
        <v>75.3</v>
      </c>
      <c r="J40" s="152" t="n">
        <v>24.7</v>
      </c>
      <c r="K40" s="154" t="n">
        <v>1096</v>
      </c>
    </row>
    <row r="41" customFormat="false" ht="15" hidden="false" customHeight="true" outlineLevel="0" collapsed="false">
      <c r="A41" s="155" t="s">
        <v>156</v>
      </c>
      <c r="B41" s="152" t="n">
        <v>60.7</v>
      </c>
      <c r="C41" s="152" t="n">
        <v>13.2</v>
      </c>
      <c r="D41" s="152" t="n">
        <v>5.8</v>
      </c>
      <c r="E41" s="152" t="n">
        <v>1.1</v>
      </c>
      <c r="F41" s="152" t="n">
        <v>0.3</v>
      </c>
      <c r="G41" s="152" t="n">
        <v>0.8</v>
      </c>
      <c r="H41" s="152" t="n">
        <v>1.5</v>
      </c>
      <c r="I41" s="153" t="n">
        <f aca="false">100-J41</f>
        <v>83.4</v>
      </c>
      <c r="J41" s="152" t="n">
        <v>16.6</v>
      </c>
      <c r="K41" s="154" t="n">
        <v>1491</v>
      </c>
    </row>
    <row r="42" customFormat="false" ht="15" hidden="false" customHeight="true" outlineLevel="0" collapsed="false">
      <c r="A42" s="155" t="s">
        <v>157</v>
      </c>
      <c r="B42" s="152" t="n">
        <v>68.8</v>
      </c>
      <c r="C42" s="152" t="n">
        <v>13.9</v>
      </c>
      <c r="D42" s="152" t="n">
        <v>6.6</v>
      </c>
      <c r="E42" s="152" t="n">
        <v>0.6</v>
      </c>
      <c r="F42" s="152" t="n">
        <v>0.5</v>
      </c>
      <c r="G42" s="152" t="n">
        <v>0.9</v>
      </c>
      <c r="H42" s="152" t="n">
        <v>0.9</v>
      </c>
      <c r="I42" s="153" t="n">
        <f aca="false">100-J42</f>
        <v>92.3</v>
      </c>
      <c r="J42" s="152" t="n">
        <v>7.7</v>
      </c>
      <c r="K42" s="154" t="n">
        <v>1468</v>
      </c>
    </row>
    <row r="43" customFormat="false" ht="15.75" hidden="false" customHeight="true" outlineLevel="0" collapsed="false">
      <c r="A43" s="156" t="s">
        <v>158</v>
      </c>
      <c r="B43" s="156"/>
      <c r="C43" s="156"/>
      <c r="D43" s="156"/>
      <c r="E43" s="156"/>
      <c r="F43" s="80"/>
      <c r="G43" s="80"/>
      <c r="H43" s="80"/>
      <c r="I43" s="153"/>
      <c r="J43" s="152" t="s">
        <v>80</v>
      </c>
      <c r="K43" s="154" t="s">
        <v>80</v>
      </c>
      <c r="L43" s="6"/>
    </row>
    <row r="44" customFormat="false" ht="15" hidden="false" customHeight="false" outlineLevel="0" collapsed="false">
      <c r="A44" s="155" t="s">
        <v>159</v>
      </c>
      <c r="B44" s="152" t="n">
        <v>27.3</v>
      </c>
      <c r="C44" s="152" t="n">
        <v>6</v>
      </c>
      <c r="D44" s="152" t="n">
        <v>3.5</v>
      </c>
      <c r="E44" s="152" t="n">
        <v>0.8</v>
      </c>
      <c r="F44" s="152" t="n">
        <v>0.3</v>
      </c>
      <c r="G44" s="152" t="n">
        <v>1.7</v>
      </c>
      <c r="H44" s="152" t="n">
        <v>5.2</v>
      </c>
      <c r="I44" s="153" t="n">
        <f aca="false">100-J44</f>
        <v>44.8</v>
      </c>
      <c r="J44" s="152" t="n">
        <v>55.2</v>
      </c>
      <c r="K44" s="154" t="n">
        <v>2387</v>
      </c>
      <c r="L44" s="6"/>
    </row>
    <row r="45" customFormat="false" ht="15" hidden="false" customHeight="false" outlineLevel="0" collapsed="false">
      <c r="A45" s="157" t="n">
        <v>2</v>
      </c>
      <c r="B45" s="152" t="n">
        <v>37.9</v>
      </c>
      <c r="C45" s="152" t="n">
        <v>10.1</v>
      </c>
      <c r="D45" s="152" t="n">
        <v>4.8</v>
      </c>
      <c r="E45" s="152" t="n">
        <v>0.6</v>
      </c>
      <c r="F45" s="152" t="n">
        <v>0.4</v>
      </c>
      <c r="G45" s="152" t="n">
        <v>1.6</v>
      </c>
      <c r="H45" s="152" t="n">
        <v>4.8</v>
      </c>
      <c r="I45" s="153" t="n">
        <f aca="false">100-J45</f>
        <v>60.1</v>
      </c>
      <c r="J45" s="152" t="n">
        <v>39.9</v>
      </c>
      <c r="K45" s="154" t="n">
        <v>2590</v>
      </c>
      <c r="L45" s="6"/>
    </row>
    <row r="46" customFormat="false" ht="15" hidden="false" customHeight="false" outlineLevel="0" collapsed="false">
      <c r="A46" s="157" t="n">
        <v>3</v>
      </c>
      <c r="B46" s="152" t="n">
        <v>46.2</v>
      </c>
      <c r="C46" s="152" t="n">
        <v>11.7</v>
      </c>
      <c r="D46" s="152" t="n">
        <v>5.7</v>
      </c>
      <c r="E46" s="152" t="n">
        <v>1.2</v>
      </c>
      <c r="F46" s="152" t="n">
        <v>0.6</v>
      </c>
      <c r="G46" s="152" t="n">
        <v>1.7</v>
      </c>
      <c r="H46" s="152" t="n">
        <v>4</v>
      </c>
      <c r="I46" s="153" t="n">
        <f aca="false">100-J46</f>
        <v>71.1</v>
      </c>
      <c r="J46" s="152" t="n">
        <v>28.9</v>
      </c>
      <c r="K46" s="154" t="n">
        <v>2688</v>
      </c>
      <c r="L46" s="6"/>
    </row>
    <row r="47" customFormat="false" ht="15" hidden="false" customHeight="false" outlineLevel="0" collapsed="false">
      <c r="A47" s="157" t="n">
        <v>4</v>
      </c>
      <c r="B47" s="152" t="n">
        <v>52.6</v>
      </c>
      <c r="C47" s="152" t="n">
        <v>14.5</v>
      </c>
      <c r="D47" s="152" t="n">
        <v>6.6</v>
      </c>
      <c r="E47" s="152" t="n">
        <v>1.1</v>
      </c>
      <c r="F47" s="152" t="n">
        <v>0.3</v>
      </c>
      <c r="G47" s="152" t="n">
        <v>1.1</v>
      </c>
      <c r="H47" s="152" t="n">
        <v>3.3</v>
      </c>
      <c r="I47" s="153" t="n">
        <f aca="false">100-J47</f>
        <v>79.5</v>
      </c>
      <c r="J47" s="152" t="n">
        <v>20.5</v>
      </c>
      <c r="K47" s="154" t="n">
        <v>2644</v>
      </c>
      <c r="L47" s="6"/>
    </row>
    <row r="48" customFormat="false" ht="15" hidden="false" customHeight="true" outlineLevel="0" collapsed="false">
      <c r="A48" s="155" t="s">
        <v>160</v>
      </c>
      <c r="B48" s="152" t="n">
        <v>52</v>
      </c>
      <c r="C48" s="152" t="n">
        <v>17.1</v>
      </c>
      <c r="D48" s="152" t="n">
        <v>7.5</v>
      </c>
      <c r="E48" s="152" t="n">
        <v>1.1</v>
      </c>
      <c r="F48" s="152" t="n">
        <v>0.5</v>
      </c>
      <c r="G48" s="152" t="n">
        <v>1.7</v>
      </c>
      <c r="H48" s="152" t="n">
        <v>3.6</v>
      </c>
      <c r="I48" s="153" t="n">
        <f aca="false">100-J48</f>
        <v>83.6</v>
      </c>
      <c r="J48" s="152" t="n">
        <v>16.4</v>
      </c>
      <c r="K48" s="154" t="n">
        <v>2126</v>
      </c>
      <c r="L48" s="6"/>
    </row>
    <row r="49" customFormat="false" ht="15" hidden="false" customHeight="true" outlineLevel="0" collapsed="false">
      <c r="A49" s="151" t="s">
        <v>161</v>
      </c>
      <c r="B49" s="80"/>
      <c r="C49" s="80"/>
      <c r="D49" s="80"/>
      <c r="E49" s="80"/>
      <c r="F49" s="80"/>
      <c r="G49" s="80"/>
      <c r="H49" s="80"/>
      <c r="I49" s="153"/>
      <c r="J49" s="152" t="s">
        <v>80</v>
      </c>
      <c r="K49" s="154" t="s">
        <v>80</v>
      </c>
      <c r="L49" s="6"/>
    </row>
    <row r="50" customFormat="false" ht="15" hidden="false" customHeight="true" outlineLevel="0" collapsed="false">
      <c r="A50" s="155" t="s">
        <v>162</v>
      </c>
      <c r="B50" s="152" t="n">
        <v>34</v>
      </c>
      <c r="C50" s="152" t="n">
        <v>11.2</v>
      </c>
      <c r="D50" s="152" t="n">
        <v>5.6</v>
      </c>
      <c r="E50" s="152" t="n">
        <v>1.2</v>
      </c>
      <c r="F50" s="152" t="n">
        <v>0.6</v>
      </c>
      <c r="G50" s="152" t="n">
        <v>2.5</v>
      </c>
      <c r="H50" s="152" t="n">
        <v>5.5</v>
      </c>
      <c r="I50" s="153" t="n">
        <f aca="false">100-J50</f>
        <v>60.5</v>
      </c>
      <c r="J50" s="152" t="n">
        <v>39.5</v>
      </c>
      <c r="K50" s="154" t="n">
        <v>4337</v>
      </c>
      <c r="L50" s="6"/>
    </row>
    <row r="51" customFormat="false" ht="15" hidden="false" customHeight="true" outlineLevel="0" collapsed="false">
      <c r="A51" s="155" t="s">
        <v>163</v>
      </c>
      <c r="B51" s="152" t="n">
        <v>45.6</v>
      </c>
      <c r="C51" s="152" t="n">
        <v>9.9</v>
      </c>
      <c r="D51" s="152" t="n">
        <v>5.1</v>
      </c>
      <c r="E51" s="152" t="n">
        <v>0.7</v>
      </c>
      <c r="F51" s="152" t="n">
        <v>0.2</v>
      </c>
      <c r="G51" s="152" t="n">
        <v>1.1</v>
      </c>
      <c r="H51" s="152" t="n">
        <v>3.8</v>
      </c>
      <c r="I51" s="153" t="n">
        <f aca="false">100-J51</f>
        <v>66.6</v>
      </c>
      <c r="J51" s="152" t="n">
        <v>33.4</v>
      </c>
      <c r="K51" s="154" t="n">
        <v>3711</v>
      </c>
      <c r="L51" s="6"/>
    </row>
    <row r="52" customFormat="false" ht="15" hidden="false" customHeight="true" outlineLevel="0" collapsed="false">
      <c r="A52" s="155" t="s">
        <v>164</v>
      </c>
      <c r="B52" s="152" t="n">
        <v>47.7</v>
      </c>
      <c r="C52" s="152" t="n">
        <v>13.4</v>
      </c>
      <c r="D52" s="152" t="n">
        <v>5.5</v>
      </c>
      <c r="E52" s="152" t="n">
        <v>0.9</v>
      </c>
      <c r="F52" s="152" t="n">
        <v>0.6</v>
      </c>
      <c r="G52" s="152" t="n">
        <v>0.6</v>
      </c>
      <c r="H52" s="152" t="n">
        <v>3.9</v>
      </c>
      <c r="I52" s="153" t="n">
        <f aca="false">100-J52</f>
        <v>72.6</v>
      </c>
      <c r="J52" s="152" t="n">
        <v>27.4</v>
      </c>
      <c r="K52" s="154" t="n">
        <v>1025</v>
      </c>
    </row>
    <row r="53" customFormat="false" ht="15" hidden="false" customHeight="true" outlineLevel="0" collapsed="false">
      <c r="A53" s="155" t="s">
        <v>165</v>
      </c>
      <c r="B53" s="152" t="n">
        <v>44.1</v>
      </c>
      <c r="C53" s="152" t="n">
        <v>16.6</v>
      </c>
      <c r="D53" s="152" t="n">
        <v>5</v>
      </c>
      <c r="E53" s="152" t="n">
        <v>0.7</v>
      </c>
      <c r="F53" s="152" t="n">
        <v>0.1</v>
      </c>
      <c r="G53" s="152" t="n">
        <v>0.8</v>
      </c>
      <c r="H53" s="152" t="n">
        <v>4</v>
      </c>
      <c r="I53" s="153" t="n">
        <f aca="false">100-J53</f>
        <v>71.3</v>
      </c>
      <c r="J53" s="152" t="n">
        <v>28.7</v>
      </c>
      <c r="K53" s="154" t="n">
        <v>689</v>
      </c>
    </row>
    <row r="54" customFormat="false" ht="15" hidden="false" customHeight="true" outlineLevel="0" collapsed="false">
      <c r="A54" s="155" t="s">
        <v>166</v>
      </c>
      <c r="B54" s="152" t="n">
        <v>60</v>
      </c>
      <c r="C54" s="152" t="n">
        <v>14.5</v>
      </c>
      <c r="D54" s="152" t="n">
        <v>6.2</v>
      </c>
      <c r="E54" s="152" t="n">
        <v>0.7</v>
      </c>
      <c r="F54" s="152" t="n">
        <v>0.3</v>
      </c>
      <c r="G54" s="152" t="n">
        <v>1</v>
      </c>
      <c r="H54" s="152" t="n">
        <v>1.8</v>
      </c>
      <c r="I54" s="153" t="n">
        <f aca="false">100-J54</f>
        <v>84.6</v>
      </c>
      <c r="J54" s="152" t="n">
        <v>15.4</v>
      </c>
      <c r="K54" s="154" t="n">
        <v>1405</v>
      </c>
    </row>
    <row r="55" customFormat="false" ht="15" hidden="false" customHeight="true" outlineLevel="0" collapsed="false">
      <c r="A55" s="158" t="s">
        <v>167</v>
      </c>
      <c r="B55" s="159" t="n">
        <v>54.6</v>
      </c>
      <c r="C55" s="159" t="n">
        <v>16.3</v>
      </c>
      <c r="D55" s="159" t="n">
        <v>7.8</v>
      </c>
      <c r="E55" s="159" t="n">
        <v>1</v>
      </c>
      <c r="F55" s="159" t="n">
        <v>0.7</v>
      </c>
      <c r="G55" s="159" t="n">
        <v>0.3</v>
      </c>
      <c r="H55" s="159" t="n">
        <v>2.8</v>
      </c>
      <c r="I55" s="160" t="n">
        <f aca="false">100-J55</f>
        <v>83.5</v>
      </c>
      <c r="J55" s="159" t="n">
        <v>16.5</v>
      </c>
      <c r="K55" s="161" t="n">
        <v>1268</v>
      </c>
    </row>
    <row r="56" s="46" customFormat="true" ht="15" hidden="false" customHeight="true" outlineLevel="0" collapsed="false">
      <c r="A56" s="162" t="s">
        <v>168</v>
      </c>
      <c r="B56" s="162"/>
      <c r="C56" s="162"/>
      <c r="D56" s="162"/>
      <c r="E56" s="162"/>
      <c r="F56" s="162"/>
      <c r="G56" s="162"/>
      <c r="J56" s="163"/>
    </row>
    <row r="57" customFormat="false" ht="15" hidden="false" customHeight="false" outlineLevel="0" collapsed="false">
      <c r="A57" s="6"/>
      <c r="B57" s="6"/>
      <c r="C57" s="6"/>
      <c r="D57" s="6"/>
      <c r="E57" s="6"/>
      <c r="F57" s="6"/>
      <c r="G57" s="6"/>
      <c r="H57" s="9"/>
      <c r="I57" s="9"/>
      <c r="J57" s="9"/>
    </row>
  </sheetData>
  <mergeCells count="6">
    <mergeCell ref="C3:D3"/>
    <mergeCell ref="E3:G3"/>
    <mergeCell ref="F11:K11"/>
    <mergeCell ref="A35:E35"/>
    <mergeCell ref="A43:E43"/>
    <mergeCell ref="A56:G56"/>
  </mergeCells>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56"/>
    <col collapsed="false" customWidth="true" hidden="false" outlineLevel="0" max="3" min="3" style="5" width="8.14"/>
    <col collapsed="false" customWidth="true" hidden="false" outlineLevel="0" max="4" min="4" style="5" width="7.42"/>
    <col collapsed="false" customWidth="true" hidden="false" outlineLevel="0" max="5" min="5" style="5" width="7.85"/>
    <col collapsed="false" customWidth="true" hidden="false" outlineLevel="0" max="6" min="6" style="5" width="7.7"/>
    <col collapsed="false" customWidth="true" hidden="false" outlineLevel="0" max="8" min="7" style="5" width="7.99"/>
    <col collapsed="false" customWidth="true" hidden="false" outlineLevel="0" max="9" min="9" style="5" width="6.56"/>
    <col collapsed="false" customWidth="true" hidden="false" outlineLevel="0" max="11" min="10" style="5" width="7.42"/>
    <col collapsed="false" customWidth="true" hidden="false" outlineLevel="0" max="12" min="12" style="5" width="11.7"/>
    <col collapsed="false" customWidth="true" hidden="false" outlineLevel="0" max="13" min="13" style="5" width="2.13"/>
    <col collapsed="false" customWidth="false" hidden="false" outlineLevel="0" max="257" min="14" style="5" width="9.14"/>
  </cols>
  <sheetData>
    <row r="1" customFormat="false" ht="18.75" hidden="false" customHeight="false" outlineLevel="0" collapsed="false">
      <c r="A1" s="13" t="s">
        <v>169</v>
      </c>
      <c r="B1" s="6"/>
      <c r="C1" s="6"/>
      <c r="D1" s="6"/>
      <c r="E1" s="6"/>
      <c r="F1" s="6"/>
      <c r="G1" s="6"/>
      <c r="H1" s="6"/>
      <c r="I1" s="6"/>
      <c r="J1" s="6" t="s">
        <v>80</v>
      </c>
      <c r="L1" s="6"/>
    </row>
    <row r="2" customFormat="false" ht="15.75" hidden="false" customHeight="false" outlineLevel="0" collapsed="false">
      <c r="A2" s="76"/>
      <c r="B2" s="164" t="s">
        <v>170</v>
      </c>
      <c r="C2" s="164"/>
      <c r="D2" s="164"/>
      <c r="E2" s="164"/>
      <c r="F2" s="164"/>
      <c r="G2" s="165" t="s">
        <v>171</v>
      </c>
      <c r="H2" s="165"/>
      <c r="I2" s="165"/>
      <c r="J2" s="165"/>
      <c r="K2" s="165"/>
      <c r="L2" s="166" t="s">
        <v>172</v>
      </c>
    </row>
    <row r="3" customFormat="false" ht="18.75" hidden="false" customHeight="false" outlineLevel="0" collapsed="false">
      <c r="A3" s="13"/>
      <c r="B3" s="167"/>
      <c r="C3" s="167"/>
      <c r="D3" s="167"/>
      <c r="E3" s="167"/>
      <c r="F3" s="167"/>
      <c r="G3" s="139" t="s">
        <v>173</v>
      </c>
      <c r="H3" s="139"/>
      <c r="I3" s="139"/>
      <c r="J3" s="139"/>
      <c r="K3" s="139"/>
      <c r="L3" s="142" t="s">
        <v>174</v>
      </c>
    </row>
    <row r="4" customFormat="false" ht="15.75" hidden="false" customHeight="false" outlineLevel="0" collapsed="false">
      <c r="A4" s="13"/>
      <c r="B4" s="167"/>
      <c r="C4" s="167"/>
      <c r="D4" s="167"/>
      <c r="E4" s="167"/>
      <c r="F4" s="167"/>
      <c r="G4" s="168"/>
      <c r="H4" s="168"/>
      <c r="I4" s="168"/>
      <c r="J4" s="13"/>
      <c r="K4" s="13"/>
      <c r="L4" s="142" t="s">
        <v>123</v>
      </c>
    </row>
    <row r="5" customFormat="false" ht="15.75" hidden="false" customHeight="true" outlineLevel="0" collapsed="false">
      <c r="A5" s="13"/>
      <c r="B5" s="169" t="s">
        <v>175</v>
      </c>
      <c r="C5" s="170" t="s">
        <v>176</v>
      </c>
      <c r="D5" s="169" t="s">
        <v>177</v>
      </c>
      <c r="E5" s="169" t="s">
        <v>178</v>
      </c>
      <c r="F5" s="164" t="s">
        <v>179</v>
      </c>
      <c r="G5" s="169" t="s">
        <v>175</v>
      </c>
      <c r="H5" s="170" t="s">
        <v>176</v>
      </c>
      <c r="I5" s="169" t="s">
        <v>177</v>
      </c>
      <c r="J5" s="169" t="s">
        <v>178</v>
      </c>
      <c r="K5" s="165" t="s">
        <v>179</v>
      </c>
      <c r="L5" s="6"/>
    </row>
    <row r="6" customFormat="false" ht="15.75" hidden="false" customHeight="false" outlineLevel="0" collapsed="false">
      <c r="A6" s="171"/>
      <c r="B6" s="169"/>
      <c r="C6" s="170"/>
      <c r="D6" s="169"/>
      <c r="E6" s="169"/>
      <c r="F6" s="172" t="s">
        <v>180</v>
      </c>
      <c r="G6" s="169"/>
      <c r="H6" s="170"/>
      <c r="I6" s="169"/>
      <c r="J6" s="169"/>
      <c r="K6" s="145" t="s">
        <v>180</v>
      </c>
      <c r="L6" s="74"/>
    </row>
    <row r="7" customFormat="false" ht="15" hidden="false" customHeight="false" outlineLevel="0" collapsed="false">
      <c r="B7" s="6"/>
      <c r="C7" s="6"/>
      <c r="D7" s="6"/>
      <c r="E7" s="6"/>
      <c r="F7" s="173"/>
      <c r="J7" s="81" t="s">
        <v>181</v>
      </c>
      <c r="K7" s="81"/>
      <c r="L7" s="81"/>
    </row>
    <row r="8" customFormat="false" ht="6" hidden="false" customHeight="true" outlineLevel="0" collapsed="false">
      <c r="B8" s="6"/>
      <c r="C8" s="6"/>
      <c r="D8" s="6"/>
      <c r="E8" s="6"/>
      <c r="F8" s="173"/>
      <c r="J8" s="51"/>
      <c r="L8" s="174"/>
    </row>
    <row r="9" customFormat="false" ht="15.75" hidden="false" customHeight="false" outlineLevel="0" collapsed="false">
      <c r="A9" s="175" t="s">
        <v>182</v>
      </c>
      <c r="B9" s="176" t="n">
        <v>41</v>
      </c>
      <c r="C9" s="176" t="n">
        <v>17.5</v>
      </c>
      <c r="D9" s="176" t="n">
        <v>22.4</v>
      </c>
      <c r="E9" s="176" t="n">
        <v>19.1</v>
      </c>
      <c r="F9" s="177" t="n">
        <v>59</v>
      </c>
      <c r="G9" s="176" t="n">
        <v>51.6</v>
      </c>
      <c r="H9" s="152" t="n">
        <v>19.1</v>
      </c>
      <c r="I9" s="152" t="n">
        <v>13.1</v>
      </c>
      <c r="J9" s="152" t="n">
        <v>16.1</v>
      </c>
      <c r="K9" s="176" t="n">
        <v>48.4</v>
      </c>
      <c r="L9" s="178" t="n">
        <v>6119</v>
      </c>
    </row>
    <row r="10" customFormat="false" ht="15.75" hidden="false" customHeight="false" outlineLevel="0" collapsed="false">
      <c r="A10" s="175" t="s">
        <v>128</v>
      </c>
      <c r="B10" s="179"/>
      <c r="C10" s="179"/>
      <c r="D10" s="179"/>
      <c r="E10" s="179"/>
      <c r="F10" s="177"/>
      <c r="G10" s="179"/>
      <c r="H10" s="180"/>
      <c r="I10" s="180"/>
      <c r="J10" s="180"/>
      <c r="K10" s="176"/>
      <c r="L10" s="181"/>
    </row>
    <row r="11" customFormat="false" ht="15" hidden="false" customHeight="false" outlineLevel="0" collapsed="false">
      <c r="A11" s="182" t="s">
        <v>129</v>
      </c>
      <c r="B11" s="176" t="n">
        <v>40.1</v>
      </c>
      <c r="C11" s="176" t="n">
        <v>17.6</v>
      </c>
      <c r="D11" s="176" t="n">
        <v>21.5</v>
      </c>
      <c r="E11" s="176" t="n">
        <v>20.8</v>
      </c>
      <c r="F11" s="177" t="n">
        <v>59.9</v>
      </c>
      <c r="G11" s="176" t="n">
        <v>49.7</v>
      </c>
      <c r="H11" s="152" t="n">
        <v>20</v>
      </c>
      <c r="I11" s="152" t="n">
        <v>13.6</v>
      </c>
      <c r="J11" s="152" t="n">
        <v>16.7</v>
      </c>
      <c r="K11" s="176" t="n">
        <v>50.3</v>
      </c>
      <c r="L11" s="178" t="n">
        <v>2707</v>
      </c>
    </row>
    <row r="12" customFormat="false" ht="15" hidden="false" customHeight="false" outlineLevel="0" collapsed="false">
      <c r="A12" s="182" t="s">
        <v>130</v>
      </c>
      <c r="B12" s="176" t="n">
        <v>41.9</v>
      </c>
      <c r="C12" s="176" t="n">
        <v>17.3</v>
      </c>
      <c r="D12" s="176" t="n">
        <v>23.2</v>
      </c>
      <c r="E12" s="176" t="n">
        <v>17.5</v>
      </c>
      <c r="F12" s="177" t="n">
        <v>58.1</v>
      </c>
      <c r="G12" s="176" t="n">
        <v>53.4</v>
      </c>
      <c r="H12" s="152" t="n">
        <v>18.3</v>
      </c>
      <c r="I12" s="152" t="n">
        <v>12.7</v>
      </c>
      <c r="J12" s="152" t="n">
        <v>15.6</v>
      </c>
      <c r="K12" s="176" t="n">
        <v>46.6</v>
      </c>
      <c r="L12" s="178" t="n">
        <v>3412</v>
      </c>
    </row>
    <row r="13" customFormat="false" ht="15.75" hidden="false" customHeight="false" outlineLevel="0" collapsed="false">
      <c r="A13" s="175" t="s">
        <v>131</v>
      </c>
      <c r="B13" s="179"/>
      <c r="C13" s="179"/>
      <c r="D13" s="179"/>
      <c r="E13" s="179"/>
      <c r="F13" s="177"/>
      <c r="G13" s="179"/>
      <c r="H13" s="180"/>
      <c r="I13" s="180"/>
      <c r="J13" s="180"/>
      <c r="K13" s="176"/>
      <c r="L13" s="183"/>
    </row>
    <row r="14" customFormat="false" ht="15" hidden="false" customHeight="false" outlineLevel="0" collapsed="false">
      <c r="A14" s="182" t="s">
        <v>183</v>
      </c>
      <c r="B14" s="176" t="n">
        <v>22.6</v>
      </c>
      <c r="C14" s="176" t="n">
        <v>17</v>
      </c>
      <c r="D14" s="176" t="n">
        <v>31.8</v>
      </c>
      <c r="E14" s="176" t="n">
        <v>28.7</v>
      </c>
      <c r="F14" s="177" t="n">
        <v>77.4</v>
      </c>
      <c r="G14" s="176" t="n">
        <v>59.4</v>
      </c>
      <c r="H14" s="152" t="n">
        <v>17.1</v>
      </c>
      <c r="I14" s="152" t="n">
        <v>10.2</v>
      </c>
      <c r="J14" s="152" t="n">
        <v>13.3</v>
      </c>
      <c r="K14" s="176" t="n">
        <v>40.6</v>
      </c>
      <c r="L14" s="178" t="n">
        <v>176</v>
      </c>
    </row>
    <row r="15" customFormat="false" ht="15" hidden="false" customHeight="false" outlineLevel="0" collapsed="false">
      <c r="A15" s="182" t="s">
        <v>133</v>
      </c>
      <c r="B15" s="176" t="n">
        <v>30.9</v>
      </c>
      <c r="C15" s="176" t="n">
        <v>19.6</v>
      </c>
      <c r="D15" s="176" t="n">
        <v>25.9</v>
      </c>
      <c r="E15" s="176" t="n">
        <v>23.6</v>
      </c>
      <c r="F15" s="177" t="n">
        <v>69.1</v>
      </c>
      <c r="G15" s="176" t="n">
        <v>50.8</v>
      </c>
      <c r="H15" s="152" t="n">
        <v>23</v>
      </c>
      <c r="I15" s="152" t="n">
        <v>14.2</v>
      </c>
      <c r="J15" s="152" t="n">
        <v>11.9</v>
      </c>
      <c r="K15" s="176" t="n">
        <v>49.2</v>
      </c>
      <c r="L15" s="178" t="n">
        <v>725</v>
      </c>
    </row>
    <row r="16" customFormat="false" ht="15" hidden="false" customHeight="false" outlineLevel="0" collapsed="false">
      <c r="A16" s="182" t="s">
        <v>134</v>
      </c>
      <c r="B16" s="176" t="n">
        <v>36.6</v>
      </c>
      <c r="C16" s="176" t="n">
        <v>19.4</v>
      </c>
      <c r="D16" s="176" t="n">
        <v>23.6</v>
      </c>
      <c r="E16" s="176" t="n">
        <v>20.3</v>
      </c>
      <c r="F16" s="177" t="n">
        <v>63.4</v>
      </c>
      <c r="G16" s="176" t="n">
        <v>43</v>
      </c>
      <c r="H16" s="152" t="n">
        <v>22.3</v>
      </c>
      <c r="I16" s="152" t="n">
        <v>17</v>
      </c>
      <c r="J16" s="152" t="n">
        <v>17.7</v>
      </c>
      <c r="K16" s="176" t="n">
        <v>57</v>
      </c>
      <c r="L16" s="178" t="n">
        <v>958</v>
      </c>
    </row>
    <row r="17" customFormat="false" ht="15" hidden="false" customHeight="false" outlineLevel="0" collapsed="false">
      <c r="A17" s="182" t="s">
        <v>135</v>
      </c>
      <c r="B17" s="176" t="n">
        <v>39.1</v>
      </c>
      <c r="C17" s="176" t="n">
        <v>18.3</v>
      </c>
      <c r="D17" s="176" t="n">
        <v>23.9</v>
      </c>
      <c r="E17" s="176" t="n">
        <v>18.7</v>
      </c>
      <c r="F17" s="177" t="n">
        <v>60.9</v>
      </c>
      <c r="G17" s="176" t="n">
        <v>46.5</v>
      </c>
      <c r="H17" s="152" t="n">
        <v>22.5</v>
      </c>
      <c r="I17" s="152" t="n">
        <v>13.7</v>
      </c>
      <c r="J17" s="152" t="n">
        <v>17.3</v>
      </c>
      <c r="K17" s="176" t="n">
        <v>53.5</v>
      </c>
      <c r="L17" s="178" t="n">
        <v>1052</v>
      </c>
    </row>
    <row r="18" customFormat="false" ht="15" hidden="false" customHeight="false" outlineLevel="0" collapsed="false">
      <c r="A18" s="182" t="s">
        <v>136</v>
      </c>
      <c r="B18" s="176" t="n">
        <v>45.7</v>
      </c>
      <c r="C18" s="176" t="n">
        <v>16.6</v>
      </c>
      <c r="D18" s="176" t="n">
        <v>22</v>
      </c>
      <c r="E18" s="176" t="n">
        <v>15.8</v>
      </c>
      <c r="F18" s="177" t="n">
        <v>54.3</v>
      </c>
      <c r="G18" s="176" t="n">
        <v>50.2</v>
      </c>
      <c r="H18" s="152" t="n">
        <v>17.9</v>
      </c>
      <c r="I18" s="152" t="n">
        <v>12.4</v>
      </c>
      <c r="J18" s="152" t="n">
        <v>19.5</v>
      </c>
      <c r="K18" s="176" t="n">
        <v>49.8</v>
      </c>
      <c r="L18" s="178" t="n">
        <v>975</v>
      </c>
    </row>
    <row r="19" customFormat="false" ht="15" hidden="false" customHeight="false" outlineLevel="0" collapsed="false">
      <c r="A19" s="182" t="s">
        <v>137</v>
      </c>
      <c r="B19" s="176" t="n">
        <v>44.3</v>
      </c>
      <c r="C19" s="176" t="n">
        <v>17.4</v>
      </c>
      <c r="D19" s="176" t="n">
        <v>19.6</v>
      </c>
      <c r="E19" s="176" t="n">
        <v>18.7</v>
      </c>
      <c r="F19" s="177" t="n">
        <v>55.7</v>
      </c>
      <c r="G19" s="176" t="n">
        <v>52.6</v>
      </c>
      <c r="H19" s="152" t="n">
        <v>16.4</v>
      </c>
      <c r="I19" s="152" t="n">
        <v>12.8</v>
      </c>
      <c r="J19" s="152" t="n">
        <v>18.2</v>
      </c>
      <c r="K19" s="176" t="n">
        <v>47.4</v>
      </c>
      <c r="L19" s="178" t="n">
        <v>1000</v>
      </c>
    </row>
    <row r="20" customFormat="false" ht="15" hidden="false" customHeight="false" outlineLevel="0" collapsed="false">
      <c r="A20" s="182" t="s">
        <v>138</v>
      </c>
      <c r="B20" s="176" t="n">
        <v>55.4</v>
      </c>
      <c r="C20" s="176" t="n">
        <v>14.1</v>
      </c>
      <c r="D20" s="176" t="n">
        <v>15.9</v>
      </c>
      <c r="E20" s="176" t="n">
        <v>14.6</v>
      </c>
      <c r="F20" s="177" t="n">
        <v>44.6</v>
      </c>
      <c r="G20" s="176" t="n">
        <v>62.9</v>
      </c>
      <c r="H20" s="152" t="n">
        <v>12.6</v>
      </c>
      <c r="I20" s="152" t="n">
        <v>9.8</v>
      </c>
      <c r="J20" s="152" t="n">
        <v>14.6</v>
      </c>
      <c r="K20" s="176" t="n">
        <v>37.1</v>
      </c>
      <c r="L20" s="178" t="n">
        <v>815</v>
      </c>
    </row>
    <row r="21" customFormat="false" ht="15" hidden="false" customHeight="false" outlineLevel="0" collapsed="false">
      <c r="A21" s="182" t="s">
        <v>139</v>
      </c>
      <c r="B21" s="176" t="n">
        <v>66.5</v>
      </c>
      <c r="C21" s="176" t="n">
        <v>10.8</v>
      </c>
      <c r="D21" s="176" t="n">
        <v>12.3</v>
      </c>
      <c r="E21" s="176" t="n">
        <v>10.4</v>
      </c>
      <c r="F21" s="177" t="n">
        <v>33.5</v>
      </c>
      <c r="G21" s="176" t="n">
        <v>73.1</v>
      </c>
      <c r="H21" s="152" t="n">
        <v>10.3</v>
      </c>
      <c r="I21" s="152" t="n">
        <v>7.8</v>
      </c>
      <c r="J21" s="152" t="n">
        <v>8.8</v>
      </c>
      <c r="K21" s="176" t="n">
        <v>26.9</v>
      </c>
      <c r="L21" s="178" t="n">
        <v>418</v>
      </c>
    </row>
    <row r="22" customFormat="false" ht="15.75" hidden="false" customHeight="false" outlineLevel="0" collapsed="false">
      <c r="A22" s="175" t="s">
        <v>140</v>
      </c>
      <c r="B22" s="179"/>
      <c r="C22" s="179"/>
      <c r="D22" s="179"/>
      <c r="E22" s="179"/>
      <c r="F22" s="177"/>
      <c r="G22" s="179"/>
      <c r="H22" s="180"/>
      <c r="I22" s="180"/>
      <c r="J22" s="180"/>
      <c r="K22" s="176"/>
      <c r="L22" s="178"/>
    </row>
    <row r="23" customFormat="false" ht="15" hidden="false" customHeight="false" outlineLevel="0" collapsed="false">
      <c r="A23" s="182" t="s">
        <v>141</v>
      </c>
      <c r="B23" s="176" t="n">
        <v>40.4</v>
      </c>
      <c r="C23" s="176" t="n">
        <v>16</v>
      </c>
      <c r="D23" s="176" t="n">
        <v>18.9</v>
      </c>
      <c r="E23" s="176" t="n">
        <v>24.7</v>
      </c>
      <c r="F23" s="177" t="n">
        <v>59.6</v>
      </c>
      <c r="G23" s="176" t="n">
        <v>41.7</v>
      </c>
      <c r="H23" s="152" t="n">
        <v>18.3</v>
      </c>
      <c r="I23" s="152" t="n">
        <v>14.7</v>
      </c>
      <c r="J23" s="152" t="n">
        <v>25.3</v>
      </c>
      <c r="K23" s="176" t="n">
        <v>58.3</v>
      </c>
      <c r="L23" s="178" t="n">
        <v>359</v>
      </c>
    </row>
    <row r="24" customFormat="false" ht="15" hidden="false" customHeight="false" outlineLevel="0" collapsed="false">
      <c r="A24" s="182" t="s">
        <v>142</v>
      </c>
      <c r="B24" s="176" t="n">
        <v>40</v>
      </c>
      <c r="C24" s="176" t="n">
        <v>18.6</v>
      </c>
      <c r="D24" s="176" t="n">
        <v>22.7</v>
      </c>
      <c r="E24" s="176" t="n">
        <v>18.7</v>
      </c>
      <c r="F24" s="177" t="n">
        <v>60</v>
      </c>
      <c r="G24" s="176" t="n">
        <v>46.4</v>
      </c>
      <c r="H24" s="152" t="n">
        <v>24.8</v>
      </c>
      <c r="I24" s="152" t="n">
        <v>13.1</v>
      </c>
      <c r="J24" s="152" t="n">
        <v>15.7</v>
      </c>
      <c r="K24" s="176" t="n">
        <v>53.6</v>
      </c>
      <c r="L24" s="178" t="n">
        <v>1925</v>
      </c>
    </row>
    <row r="25" customFormat="false" ht="15" hidden="false" customHeight="false" outlineLevel="0" collapsed="false">
      <c r="A25" s="182" t="s">
        <v>143</v>
      </c>
      <c r="B25" s="176" t="n">
        <v>36.9</v>
      </c>
      <c r="C25" s="176" t="n">
        <v>17.8</v>
      </c>
      <c r="D25" s="176" t="n">
        <v>25.6</v>
      </c>
      <c r="E25" s="176" t="n">
        <v>19.7</v>
      </c>
      <c r="F25" s="177" t="n">
        <v>63.1</v>
      </c>
      <c r="G25" s="176" t="n">
        <v>44.4</v>
      </c>
      <c r="H25" s="152" t="n">
        <v>18.9</v>
      </c>
      <c r="I25" s="152" t="n">
        <v>19.1</v>
      </c>
      <c r="J25" s="152" t="n">
        <v>17.6</v>
      </c>
      <c r="K25" s="176" t="n">
        <v>55.6</v>
      </c>
      <c r="L25" s="178" t="n">
        <v>639</v>
      </c>
    </row>
    <row r="26" customFormat="false" ht="15" hidden="false" customHeight="false" outlineLevel="0" collapsed="false">
      <c r="A26" s="182" t="s">
        <v>184</v>
      </c>
      <c r="B26" s="176" t="n">
        <v>37.4</v>
      </c>
      <c r="C26" s="176" t="n">
        <v>17.4</v>
      </c>
      <c r="D26" s="176" t="n">
        <v>26.4</v>
      </c>
      <c r="E26" s="176" t="n">
        <v>18.8</v>
      </c>
      <c r="F26" s="177" t="n">
        <v>62.6</v>
      </c>
      <c r="G26" s="176" t="n">
        <v>52.1</v>
      </c>
      <c r="H26" s="152" t="n">
        <v>17.6</v>
      </c>
      <c r="I26" s="152" t="n">
        <v>11.7</v>
      </c>
      <c r="J26" s="152" t="n">
        <v>18.5</v>
      </c>
      <c r="K26" s="176" t="n">
        <v>47.9</v>
      </c>
      <c r="L26" s="178" t="n">
        <v>336</v>
      </c>
    </row>
    <row r="27" customFormat="false" ht="15" hidden="false" customHeight="false" outlineLevel="0" collapsed="false">
      <c r="A27" s="182" t="s">
        <v>145</v>
      </c>
      <c r="B27" s="176" t="n">
        <v>51.1</v>
      </c>
      <c r="C27" s="176" t="n">
        <v>15.5</v>
      </c>
      <c r="D27" s="176" t="n">
        <v>17.4</v>
      </c>
      <c r="E27" s="176" t="n">
        <v>16</v>
      </c>
      <c r="F27" s="177" t="n">
        <v>48.9</v>
      </c>
      <c r="G27" s="176" t="n">
        <v>59.8</v>
      </c>
      <c r="H27" s="152" t="n">
        <v>13.8</v>
      </c>
      <c r="I27" s="152" t="n">
        <v>10.8</v>
      </c>
      <c r="J27" s="152" t="n">
        <v>15.5</v>
      </c>
      <c r="K27" s="176" t="n">
        <v>40.2</v>
      </c>
      <c r="L27" s="178" t="n">
        <v>1924</v>
      </c>
    </row>
    <row r="28" customFormat="false" ht="15" hidden="false" customHeight="false" outlineLevel="0" collapsed="false">
      <c r="A28" s="182" t="s">
        <v>185</v>
      </c>
      <c r="B28" s="176" t="n">
        <v>25.2</v>
      </c>
      <c r="C28" s="176" t="n">
        <v>23.5</v>
      </c>
      <c r="D28" s="176" t="n">
        <v>25.1</v>
      </c>
      <c r="E28" s="176" t="n">
        <v>26.2</v>
      </c>
      <c r="F28" s="177" t="n">
        <v>74.8</v>
      </c>
      <c r="G28" s="176" t="n">
        <v>51.4</v>
      </c>
      <c r="H28" s="152" t="n">
        <v>16.4</v>
      </c>
      <c r="I28" s="152" t="n">
        <v>14.9</v>
      </c>
      <c r="J28" s="152" t="n">
        <v>17.3</v>
      </c>
      <c r="K28" s="176" t="n">
        <v>48.6</v>
      </c>
      <c r="L28" s="178" t="n">
        <v>274</v>
      </c>
    </row>
    <row r="29" customFormat="false" ht="15" hidden="false" customHeight="false" outlineLevel="0" collapsed="false">
      <c r="A29" s="182" t="s">
        <v>147</v>
      </c>
      <c r="B29" s="176" t="n">
        <v>20.7</v>
      </c>
      <c r="C29" s="176" t="n">
        <v>19.5</v>
      </c>
      <c r="D29" s="176" t="n">
        <v>29</v>
      </c>
      <c r="E29" s="176" t="n">
        <v>30.8</v>
      </c>
      <c r="F29" s="177" t="n">
        <v>79.3</v>
      </c>
      <c r="G29" s="176" t="n">
        <v>48.1</v>
      </c>
      <c r="H29" s="152" t="n">
        <v>21.1</v>
      </c>
      <c r="I29" s="152" t="n">
        <v>16.9</v>
      </c>
      <c r="J29" s="152" t="n">
        <v>13.9</v>
      </c>
      <c r="K29" s="176" t="n">
        <v>51.9</v>
      </c>
      <c r="L29" s="178" t="n">
        <v>190</v>
      </c>
    </row>
    <row r="30" customFormat="false" ht="15" hidden="false" customHeight="false" outlineLevel="0" collapsed="false">
      <c r="A30" s="182" t="s">
        <v>148</v>
      </c>
      <c r="B30" s="176" t="n">
        <v>60.9</v>
      </c>
      <c r="C30" s="176" t="n">
        <v>14.1</v>
      </c>
      <c r="D30" s="176" t="n">
        <v>15.7</v>
      </c>
      <c r="E30" s="176" t="n">
        <v>9.3</v>
      </c>
      <c r="F30" s="177" t="n">
        <v>39.1</v>
      </c>
      <c r="G30" s="176" t="n">
        <v>74.9</v>
      </c>
      <c r="H30" s="152" t="n">
        <v>10.6</v>
      </c>
      <c r="I30" s="152" t="n">
        <v>6</v>
      </c>
      <c r="J30" s="152" t="n">
        <v>8.5</v>
      </c>
      <c r="K30" s="176" t="n">
        <v>25.1</v>
      </c>
      <c r="L30" s="178" t="n">
        <v>323</v>
      </c>
    </row>
    <row r="31" customFormat="false" ht="31.5" hidden="false" customHeight="false" outlineLevel="0" collapsed="false">
      <c r="A31" s="175" t="s">
        <v>150</v>
      </c>
      <c r="B31" s="156"/>
      <c r="C31" s="156"/>
      <c r="D31" s="176"/>
      <c r="E31" s="176"/>
      <c r="F31" s="177"/>
      <c r="G31" s="176"/>
      <c r="H31" s="152"/>
      <c r="I31" s="152"/>
      <c r="J31" s="152"/>
      <c r="K31" s="176"/>
      <c r="L31" s="178"/>
    </row>
    <row r="32" customFormat="false" ht="15" hidden="false" customHeight="false" outlineLevel="0" collapsed="false">
      <c r="A32" s="182" t="s">
        <v>151</v>
      </c>
      <c r="B32" s="176" t="n">
        <v>40.5</v>
      </c>
      <c r="C32" s="176" t="n">
        <v>14.3</v>
      </c>
      <c r="D32" s="176" t="n">
        <v>23</v>
      </c>
      <c r="E32" s="176" t="n">
        <v>22.1</v>
      </c>
      <c r="F32" s="177" t="n">
        <v>59.5</v>
      </c>
      <c r="G32" s="176" t="n">
        <v>58.9</v>
      </c>
      <c r="H32" s="152" t="n">
        <v>12.3</v>
      </c>
      <c r="I32" s="152" t="n">
        <v>11.4</v>
      </c>
      <c r="J32" s="152" t="n">
        <v>17.4</v>
      </c>
      <c r="K32" s="176" t="n">
        <v>41.1</v>
      </c>
      <c r="L32" s="178" t="n">
        <v>1121</v>
      </c>
    </row>
    <row r="33" customFormat="false" ht="15" hidden="false" customHeight="false" outlineLevel="0" collapsed="false">
      <c r="A33" s="182" t="s">
        <v>152</v>
      </c>
      <c r="B33" s="176" t="n">
        <v>43.1</v>
      </c>
      <c r="C33" s="176" t="n">
        <v>15.6</v>
      </c>
      <c r="D33" s="176" t="n">
        <v>21.1</v>
      </c>
      <c r="E33" s="176" t="n">
        <v>20.2</v>
      </c>
      <c r="F33" s="177" t="n">
        <v>56.9</v>
      </c>
      <c r="G33" s="176" t="n">
        <v>60.7</v>
      </c>
      <c r="H33" s="152" t="n">
        <v>15.2</v>
      </c>
      <c r="I33" s="152" t="n">
        <v>11</v>
      </c>
      <c r="J33" s="152" t="n">
        <v>13.1</v>
      </c>
      <c r="K33" s="176" t="n">
        <v>39.3</v>
      </c>
      <c r="L33" s="178" t="n">
        <v>1202</v>
      </c>
    </row>
    <row r="34" customFormat="false" ht="15" hidden="false" customHeight="false" outlineLevel="0" collapsed="false">
      <c r="A34" s="182" t="s">
        <v>153</v>
      </c>
      <c r="B34" s="176" t="n">
        <v>40.2</v>
      </c>
      <c r="C34" s="176" t="n">
        <v>18.8</v>
      </c>
      <c r="D34" s="176" t="n">
        <v>22.4</v>
      </c>
      <c r="E34" s="176" t="n">
        <v>18.6</v>
      </c>
      <c r="F34" s="177" t="n">
        <v>59.8</v>
      </c>
      <c r="G34" s="176" t="n">
        <v>54.7</v>
      </c>
      <c r="H34" s="152" t="n">
        <v>15.7</v>
      </c>
      <c r="I34" s="152" t="n">
        <v>13.4</v>
      </c>
      <c r="J34" s="152" t="n">
        <v>16.2</v>
      </c>
      <c r="K34" s="176" t="n">
        <v>45.3</v>
      </c>
      <c r="L34" s="178" t="n">
        <v>893</v>
      </c>
    </row>
    <row r="35" customFormat="false" ht="15" hidden="false" customHeight="false" outlineLevel="0" collapsed="false">
      <c r="A35" s="182" t="s">
        <v>154</v>
      </c>
      <c r="B35" s="176" t="n">
        <v>42.5</v>
      </c>
      <c r="C35" s="176" t="n">
        <v>16.9</v>
      </c>
      <c r="D35" s="176" t="n">
        <v>18.9</v>
      </c>
      <c r="E35" s="176" t="n">
        <v>21.6</v>
      </c>
      <c r="F35" s="177" t="n">
        <v>57.5</v>
      </c>
      <c r="G35" s="176" t="n">
        <v>46.7</v>
      </c>
      <c r="H35" s="152" t="n">
        <v>21</v>
      </c>
      <c r="I35" s="152" t="n">
        <v>11.5</v>
      </c>
      <c r="J35" s="152" t="n">
        <v>20.8</v>
      </c>
      <c r="K35" s="176" t="n">
        <v>53.3</v>
      </c>
      <c r="L35" s="178" t="n">
        <v>664</v>
      </c>
    </row>
    <row r="36" customFormat="false" ht="15" hidden="false" customHeight="false" outlineLevel="0" collapsed="false">
      <c r="A36" s="182" t="s">
        <v>155</v>
      </c>
      <c r="B36" s="176" t="n">
        <v>43.9</v>
      </c>
      <c r="C36" s="176" t="n">
        <v>16.9</v>
      </c>
      <c r="D36" s="176" t="n">
        <v>22.3</v>
      </c>
      <c r="E36" s="176" t="n">
        <v>16.9</v>
      </c>
      <c r="F36" s="177" t="n">
        <v>56.1</v>
      </c>
      <c r="G36" s="176" t="n">
        <v>51.5</v>
      </c>
      <c r="H36" s="152" t="n">
        <v>20.2</v>
      </c>
      <c r="I36" s="152" t="n">
        <v>14.8</v>
      </c>
      <c r="J36" s="152" t="n">
        <v>13.5</v>
      </c>
      <c r="K36" s="176" t="n">
        <v>48.5</v>
      </c>
      <c r="L36" s="178" t="n">
        <v>572</v>
      </c>
    </row>
    <row r="37" customFormat="false" ht="15" hidden="false" customHeight="false" outlineLevel="0" collapsed="false">
      <c r="A37" s="182" t="s">
        <v>156</v>
      </c>
      <c r="B37" s="176" t="n">
        <v>39.2</v>
      </c>
      <c r="C37" s="176" t="n">
        <v>16.5</v>
      </c>
      <c r="D37" s="176" t="n">
        <v>25.5</v>
      </c>
      <c r="E37" s="176" t="n">
        <v>18.8</v>
      </c>
      <c r="F37" s="177" t="n">
        <v>60.8</v>
      </c>
      <c r="G37" s="176" t="n">
        <v>49.1</v>
      </c>
      <c r="H37" s="152" t="n">
        <v>20.7</v>
      </c>
      <c r="I37" s="152" t="n">
        <v>13.1</v>
      </c>
      <c r="J37" s="152" t="n">
        <v>17</v>
      </c>
      <c r="K37" s="176" t="n">
        <v>50.9</v>
      </c>
      <c r="L37" s="178" t="n">
        <v>748</v>
      </c>
    </row>
    <row r="38" customFormat="false" ht="15" hidden="false" customHeight="true" outlineLevel="0" collapsed="false">
      <c r="A38" s="182" t="s">
        <v>157</v>
      </c>
      <c r="B38" s="176" t="n">
        <v>39.1</v>
      </c>
      <c r="C38" s="176" t="n">
        <v>22.4</v>
      </c>
      <c r="D38" s="176" t="n">
        <v>22.8</v>
      </c>
      <c r="E38" s="176" t="n">
        <v>15.7</v>
      </c>
      <c r="F38" s="177" t="n">
        <v>60.9</v>
      </c>
      <c r="G38" s="176" t="n">
        <v>38.3</v>
      </c>
      <c r="H38" s="152" t="n">
        <v>28.3</v>
      </c>
      <c r="I38" s="152" t="n">
        <v>17.1</v>
      </c>
      <c r="J38" s="152" t="n">
        <v>16.4</v>
      </c>
      <c r="K38" s="176" t="n">
        <v>61.7</v>
      </c>
      <c r="L38" s="178" t="n">
        <v>700</v>
      </c>
    </row>
    <row r="39" customFormat="false" ht="15" hidden="false" customHeight="true" outlineLevel="0" collapsed="false">
      <c r="A39" s="175" t="s">
        <v>186</v>
      </c>
      <c r="B39" s="156"/>
      <c r="C39" s="156"/>
      <c r="D39" s="156"/>
      <c r="E39" s="179"/>
      <c r="F39" s="177"/>
      <c r="G39" s="179"/>
      <c r="H39" s="180"/>
      <c r="I39" s="180"/>
      <c r="J39" s="180"/>
      <c r="K39" s="176"/>
      <c r="L39" s="178"/>
    </row>
    <row r="40" customFormat="false" ht="15" hidden="false" customHeight="true" outlineLevel="0" collapsed="false">
      <c r="A40" s="182" t="s">
        <v>187</v>
      </c>
      <c r="B40" s="176" t="n">
        <v>39.8</v>
      </c>
      <c r="C40" s="176" t="n">
        <v>16.6</v>
      </c>
      <c r="D40" s="176" t="n">
        <v>23.8</v>
      </c>
      <c r="E40" s="176" t="n">
        <v>19.8</v>
      </c>
      <c r="F40" s="177" t="n">
        <v>60.2</v>
      </c>
      <c r="G40" s="176" t="n">
        <v>63.7</v>
      </c>
      <c r="H40" s="152" t="n">
        <v>14.6</v>
      </c>
      <c r="I40" s="152" t="n">
        <v>8.5</v>
      </c>
      <c r="J40" s="152" t="n">
        <v>13.1</v>
      </c>
      <c r="K40" s="176" t="n">
        <v>36.3</v>
      </c>
      <c r="L40" s="178" t="n">
        <v>1147</v>
      </c>
    </row>
    <row r="41" customFormat="false" ht="15" hidden="false" customHeight="true" outlineLevel="0" collapsed="false">
      <c r="A41" s="184" t="n">
        <v>2</v>
      </c>
      <c r="B41" s="176" t="n">
        <v>41.2</v>
      </c>
      <c r="C41" s="176" t="n">
        <v>16.3</v>
      </c>
      <c r="D41" s="176" t="n">
        <v>23.3</v>
      </c>
      <c r="E41" s="176" t="n">
        <v>19.3</v>
      </c>
      <c r="F41" s="177" t="n">
        <v>58.8</v>
      </c>
      <c r="G41" s="176" t="n">
        <v>54.5</v>
      </c>
      <c r="H41" s="152" t="n">
        <v>18.5</v>
      </c>
      <c r="I41" s="152" t="n">
        <v>11.6</v>
      </c>
      <c r="J41" s="152" t="n">
        <v>15.4</v>
      </c>
      <c r="K41" s="176" t="n">
        <v>45.5</v>
      </c>
      <c r="L41" s="178" t="n">
        <v>1286</v>
      </c>
    </row>
    <row r="42" customFormat="false" ht="15" hidden="false" customHeight="true" outlineLevel="0" collapsed="false">
      <c r="A42" s="184" t="n">
        <v>3</v>
      </c>
      <c r="B42" s="176" t="n">
        <v>42.4</v>
      </c>
      <c r="C42" s="176" t="n">
        <v>17.6</v>
      </c>
      <c r="D42" s="176" t="n">
        <v>20.8</v>
      </c>
      <c r="E42" s="176" t="n">
        <v>19.2</v>
      </c>
      <c r="F42" s="177" t="n">
        <v>57.6</v>
      </c>
      <c r="G42" s="176" t="n">
        <v>49.1</v>
      </c>
      <c r="H42" s="152" t="n">
        <v>20.9</v>
      </c>
      <c r="I42" s="152" t="n">
        <v>13.9</v>
      </c>
      <c r="J42" s="152" t="n">
        <v>16</v>
      </c>
      <c r="K42" s="176" t="n">
        <v>50.9</v>
      </c>
      <c r="L42" s="178" t="n">
        <v>1325</v>
      </c>
    </row>
    <row r="43" customFormat="false" ht="15" hidden="false" customHeight="true" outlineLevel="0" collapsed="false">
      <c r="A43" s="184" t="n">
        <v>4</v>
      </c>
      <c r="B43" s="176" t="n">
        <v>42.7</v>
      </c>
      <c r="C43" s="176" t="n">
        <v>19.5</v>
      </c>
      <c r="D43" s="176" t="n">
        <v>18.7</v>
      </c>
      <c r="E43" s="176" t="n">
        <v>19</v>
      </c>
      <c r="F43" s="177" t="n">
        <v>57.3</v>
      </c>
      <c r="G43" s="176" t="n">
        <v>44.6</v>
      </c>
      <c r="H43" s="152" t="n">
        <v>19.8</v>
      </c>
      <c r="I43" s="152" t="n">
        <v>15.5</v>
      </c>
      <c r="J43" s="152" t="n">
        <v>20.2</v>
      </c>
      <c r="K43" s="176" t="n">
        <v>55.4</v>
      </c>
      <c r="L43" s="178" t="n">
        <v>1290</v>
      </c>
    </row>
    <row r="44" customFormat="false" ht="15" hidden="false" customHeight="true" outlineLevel="0" collapsed="false">
      <c r="A44" s="182" t="s">
        <v>188</v>
      </c>
      <c r="B44" s="176" t="n">
        <v>38.9</v>
      </c>
      <c r="C44" s="176" t="n">
        <v>17</v>
      </c>
      <c r="D44" s="176" t="n">
        <v>25.7</v>
      </c>
      <c r="E44" s="176" t="n">
        <v>18.4</v>
      </c>
      <c r="F44" s="177" t="n">
        <v>61.1</v>
      </c>
      <c r="G44" s="176" t="n">
        <v>46.9</v>
      </c>
      <c r="H44" s="152" t="n">
        <v>21.6</v>
      </c>
      <c r="I44" s="152" t="n">
        <v>15.8</v>
      </c>
      <c r="J44" s="152" t="n">
        <v>15.7</v>
      </c>
      <c r="K44" s="176" t="n">
        <v>53.1</v>
      </c>
      <c r="L44" s="178" t="n">
        <v>1062</v>
      </c>
    </row>
    <row r="45" customFormat="false" ht="15" hidden="false" customHeight="true" outlineLevel="0" collapsed="false">
      <c r="A45" s="175" t="s">
        <v>189</v>
      </c>
      <c r="B45" s="179"/>
      <c r="C45" s="179"/>
      <c r="D45" s="179"/>
      <c r="E45" s="179"/>
      <c r="F45" s="177"/>
      <c r="G45" s="179"/>
      <c r="H45" s="180"/>
      <c r="I45" s="180"/>
      <c r="J45" s="180"/>
      <c r="K45" s="176"/>
      <c r="L45" s="178"/>
    </row>
    <row r="46" customFormat="false" ht="15" hidden="false" customHeight="true" outlineLevel="0" collapsed="false">
      <c r="A46" s="182" t="s">
        <v>162</v>
      </c>
      <c r="B46" s="176" t="n">
        <v>36</v>
      </c>
      <c r="C46" s="176" t="n">
        <v>15.4</v>
      </c>
      <c r="D46" s="176" t="n">
        <v>27.2</v>
      </c>
      <c r="E46" s="176" t="n">
        <v>21.4</v>
      </c>
      <c r="F46" s="177" t="n">
        <v>64</v>
      </c>
      <c r="G46" s="176" t="n">
        <v>56.2</v>
      </c>
      <c r="H46" s="152" t="n">
        <v>17.4</v>
      </c>
      <c r="I46" s="152" t="n">
        <v>12</v>
      </c>
      <c r="J46" s="152" t="n">
        <v>14.4</v>
      </c>
      <c r="K46" s="176" t="n">
        <v>43.8</v>
      </c>
      <c r="L46" s="178" t="n">
        <v>2103</v>
      </c>
    </row>
    <row r="47" customFormat="false" ht="15" hidden="false" customHeight="true" outlineLevel="0" collapsed="false">
      <c r="A47" s="182" t="s">
        <v>163</v>
      </c>
      <c r="B47" s="176" t="n">
        <v>42.6</v>
      </c>
      <c r="C47" s="176" t="n">
        <v>19.4</v>
      </c>
      <c r="D47" s="176" t="n">
        <v>20.3</v>
      </c>
      <c r="E47" s="176" t="n">
        <v>17.7</v>
      </c>
      <c r="F47" s="177" t="n">
        <v>57.4</v>
      </c>
      <c r="G47" s="176" t="n">
        <v>51.1</v>
      </c>
      <c r="H47" s="152" t="n">
        <v>21</v>
      </c>
      <c r="I47" s="152" t="n">
        <v>13.5</v>
      </c>
      <c r="J47" s="152" t="n">
        <v>14.4</v>
      </c>
      <c r="K47" s="176" t="n">
        <v>48.9</v>
      </c>
      <c r="L47" s="178" t="n">
        <v>1813</v>
      </c>
    </row>
    <row r="48" customFormat="false" ht="15" hidden="false" customHeight="true" outlineLevel="0" collapsed="false">
      <c r="A48" s="182" t="s">
        <v>164</v>
      </c>
      <c r="B48" s="176" t="n">
        <v>44.1</v>
      </c>
      <c r="C48" s="176" t="n">
        <v>16.5</v>
      </c>
      <c r="D48" s="176" t="n">
        <v>20.5</v>
      </c>
      <c r="E48" s="176" t="n">
        <v>18.9</v>
      </c>
      <c r="F48" s="177" t="n">
        <v>55.9</v>
      </c>
      <c r="G48" s="176" t="n">
        <v>51</v>
      </c>
      <c r="H48" s="152" t="n">
        <v>19.9</v>
      </c>
      <c r="I48" s="152" t="n">
        <v>13.6</v>
      </c>
      <c r="J48" s="152" t="n">
        <v>15.5</v>
      </c>
      <c r="K48" s="176" t="n">
        <v>49</v>
      </c>
      <c r="L48" s="178" t="n">
        <v>516</v>
      </c>
    </row>
    <row r="49" customFormat="false" ht="15" hidden="false" customHeight="true" outlineLevel="0" collapsed="false">
      <c r="A49" s="182" t="s">
        <v>165</v>
      </c>
      <c r="B49" s="176" t="n">
        <v>29.5</v>
      </c>
      <c r="C49" s="176" t="n">
        <v>23.3</v>
      </c>
      <c r="D49" s="176" t="n">
        <v>23.9</v>
      </c>
      <c r="E49" s="176" t="n">
        <v>23.3</v>
      </c>
      <c r="F49" s="177" t="n">
        <v>70.5</v>
      </c>
      <c r="G49" s="176" t="n">
        <v>48.4</v>
      </c>
      <c r="H49" s="152" t="n">
        <v>18.6</v>
      </c>
      <c r="I49" s="152" t="n">
        <v>16.4</v>
      </c>
      <c r="J49" s="152" t="n">
        <v>16.7</v>
      </c>
      <c r="K49" s="176" t="n">
        <v>51.6</v>
      </c>
      <c r="L49" s="178" t="n">
        <v>355</v>
      </c>
    </row>
    <row r="50" customFormat="false" ht="15" hidden="false" customHeight="true" outlineLevel="0" collapsed="false">
      <c r="A50" s="182" t="s">
        <v>166</v>
      </c>
      <c r="B50" s="176" t="n">
        <v>49.5</v>
      </c>
      <c r="C50" s="176" t="n">
        <v>18.4</v>
      </c>
      <c r="D50" s="176" t="n">
        <v>17.2</v>
      </c>
      <c r="E50" s="176" t="n">
        <v>14.9</v>
      </c>
      <c r="F50" s="177" t="n">
        <v>50.5</v>
      </c>
      <c r="G50" s="176" t="n">
        <v>43</v>
      </c>
      <c r="H50" s="152" t="n">
        <v>20.4</v>
      </c>
      <c r="I50" s="152" t="n">
        <v>12.9</v>
      </c>
      <c r="J50" s="152" t="n">
        <v>23.7</v>
      </c>
      <c r="K50" s="176" t="n">
        <v>57</v>
      </c>
      <c r="L50" s="178" t="n">
        <v>697</v>
      </c>
    </row>
    <row r="51" customFormat="false" ht="15" hidden="false" customHeight="true" outlineLevel="0" collapsed="false">
      <c r="A51" s="185" t="s">
        <v>167</v>
      </c>
      <c r="B51" s="159" t="n">
        <v>52.8</v>
      </c>
      <c r="C51" s="159" t="n">
        <v>16.1</v>
      </c>
      <c r="D51" s="159" t="n">
        <v>14.6</v>
      </c>
      <c r="E51" s="159" t="n">
        <v>16.4</v>
      </c>
      <c r="F51" s="186" t="n">
        <v>47.2</v>
      </c>
      <c r="G51" s="159" t="n">
        <v>43.9</v>
      </c>
      <c r="H51" s="159" t="n">
        <v>18.9</v>
      </c>
      <c r="I51" s="159" t="n">
        <v>16.2</v>
      </c>
      <c r="J51" s="159" t="n">
        <v>21.1</v>
      </c>
      <c r="K51" s="159" t="n">
        <v>56.1</v>
      </c>
      <c r="L51" s="161" t="n">
        <v>626</v>
      </c>
    </row>
    <row r="52" s="46" customFormat="true" ht="15" hidden="false" customHeight="true" outlineLevel="0" collapsed="false">
      <c r="A52" s="26" t="s">
        <v>190</v>
      </c>
      <c r="B52" s="26"/>
      <c r="C52" s="187"/>
      <c r="D52" s="187"/>
      <c r="E52" s="187"/>
      <c r="F52" s="187"/>
      <c r="G52" s="188"/>
      <c r="H52" s="189"/>
      <c r="I52" s="189"/>
      <c r="J52" s="189"/>
      <c r="K52" s="190"/>
    </row>
  </sheetData>
  <mergeCells count="14">
    <mergeCell ref="B2:F2"/>
    <mergeCell ref="G2:K2"/>
    <mergeCell ref="B3:F3"/>
    <mergeCell ref="G3:K3"/>
    <mergeCell ref="B4:F4"/>
    <mergeCell ref="B5:B6"/>
    <mergeCell ref="C5:C6"/>
    <mergeCell ref="D5:D6"/>
    <mergeCell ref="E5:E6"/>
    <mergeCell ref="G5:G6"/>
    <mergeCell ref="H5:H6"/>
    <mergeCell ref="I5:I6"/>
    <mergeCell ref="J5:J6"/>
    <mergeCell ref="J7:L7"/>
  </mergeCells>
  <printOptions headings="false" gridLines="false" gridLinesSet="true" horizontalCentered="false" verticalCentered="false"/>
  <pageMargins left="0.540277777777778" right="0.5"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u031953</cp:lastModifiedBy>
  <cp:lastPrinted>2010-12-02T14:28:54Z</cp:lastPrinted>
  <dcterms:modified xsi:type="dcterms:W3CDTF">2010-12-14T09:55:07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0-01-21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0-12-06T00:00:00Z</vt:filetime>
  </property>
  <property fmtid="{D5CDD505-2E9C-101B-9397-08002B2CF9AE}" pid="9" name="Objective-FileNumber">
    <vt:lpwstr/>
  </property>
  <property fmtid="{D5CDD505-2E9C-101B-9397-08002B2CF9AE}" pid="10" name="Objective-Id">
    <vt:lpwstr>B3581894</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10-12-06T00:00:00Z</vt:filetime>
  </property>
  <property fmtid="{D5CDD505-2E9C-101B-9397-08002B2CF9AE}" pid="14" name="Objective-Owner">
    <vt:lpwstr>Lewis, Charlie CB (U031953)</vt:lpwstr>
  </property>
  <property fmtid="{D5CDD505-2E9C-101B-9397-08002B2CF9AE}" pid="15" name="Objective-Parent">
    <vt:lpwstr>Transport Statistics: Scottish Transport Statistics 2010: Research and Analysis: Transport: 2010</vt:lpwstr>
  </property>
  <property fmtid="{D5CDD505-2E9C-101B-9397-08002B2CF9AE}" pid="16" name="Objective-Path">
    <vt:lpwstr>Objective Global Folder:SG File Plan:Business and industry:Transport:General:Research and analysis: Transport - general:Transport Statistics: Scottish Transport Statistics 2010: Research and Analysis: Transport: 201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11 - personal</vt:lpwstr>
  </property>
  <property fmtid="{D5CDD505-2E9C-101B-9397-08002B2CF9AE}" pid="21" name="Objective-Version">
    <vt:lpwstr>26.0</vt:lpwstr>
  </property>
  <property fmtid="{D5CDD505-2E9C-101B-9397-08002B2CF9AE}" pid="22" name="Objective-VersionComment">
    <vt:lpwstr/>
  </property>
  <property fmtid="{D5CDD505-2E9C-101B-9397-08002B2CF9AE}" pid="23" name="Objective-VersionNumber">
    <vt:r8>37</vt:r8>
  </property>
</Properties>
</file>