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J" sheetId="1" state="visible" r:id="rId2"/>
    <sheet name="Table K" sheetId="2" state="visible" r:id="rId3"/>
    <sheet name="Table L" sheetId="3" state="visible" r:id="rId4"/>
  </sheets>
  <externalReferences>
    <externalReference r:id="rId5"/>
    <externalReference r:id="rId6"/>
  </externalReferences>
  <definedNames>
    <definedName function="false" hidden="false" localSheetId="0" name="_xlnm.Print_Area" vbProcedure="false">'Table J'!$A$1:$T$60</definedName>
    <definedName function="false" hidden="false" localSheetId="1" name="_xlnm.Print_Area" vbProcedure="false">'Table K'!$A$1:$P$62</definedName>
    <definedName function="false" hidden="false" localSheetId="2" name="_xlnm.Print_Area" vbProcedure="false">'Table L'!$A$1:$K$42</definedName>
    <definedName function="false" hidden="false" name="compnum" vbProcedure="false">#REF!</definedName>
    <definedName function="false" hidden="false" name="MACROS" vbProcedure="false">[2]Table!$M$1:$IG$8163</definedName>
    <definedName function="false" hidden="false" name="MACROS2" vbProcedure="false">#REF!</definedName>
    <definedName function="false" hidden="false" name="new" vbProcedure="false">'[3]'!$I$14:$L$14</definedName>
    <definedName function="false" hidden="false" name="new2" vbProcedure="false">'[3]'!$A$3:$M$65</definedName>
    <definedName function="false" hidden="false" name="SHEETA" vbProcedure="false">#REF!</definedName>
    <definedName function="false" hidden="false" name="SHEETB" vbProcedure="false">#REF!</definedName>
    <definedName function="false" hidden="false" name="SHEETC" vbProcedure="false">#REF!</definedName>
    <definedName function="false" hidden="false" name="SHEETE" vbProcedure="false">#REF!</definedName>
    <definedName function="false" hidden="false" name="SHEETF" vbProcedure="false">#REF!</definedName>
    <definedName function="false" hidden="false" name="SHEETG" vbProcedure="false">#REF!</definedName>
    <definedName function="false" hidden="false" name="TIME" vbProcedure="false">[2]Table!$E$1:$IG$8163</definedName>
    <definedName function="false" hidden="false" name="TIME2" vbProcedure="false">#REF!</definedName>
    <definedName function="false" hidden="false" name="WHOLE" vbProcedure="false">[2]Table!$BZ$371</definedName>
    <definedName function="false" hidden="false" name="WHOLE2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#REF!</definedName>
    <definedName function="false" hidden="false" name="\D" vbProcedure="false">#REF!</definedName>
    <definedName function="false" hidden="false" name="\E" vbProcedure="false">#REF!</definedName>
    <definedName function="false" hidden="false" name="\F" vbProcedure="false">#REF!</definedName>
    <definedName function="false" hidden="false" name="\G" vbProcedure="false">#REF!</definedName>
    <definedName function="false" hidden="false" name="_Fill" vbProcedure="false">#REF!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95">
  <si>
    <t xml:space="preserve">Table J       Comparison of sources: NRS road deaths, hospitals emergency admissions &amp; Police Stats 19 data</t>
  </si>
  <si>
    <t xml:space="preserve"> </t>
  </si>
  <si>
    <t xml:space="preserve">All ages</t>
  </si>
  <si>
    <r>
      <rPr>
        <b val="true"/>
        <sz val="12"/>
        <rFont val="Arial"/>
        <family val="2"/>
      </rPr>
      <t xml:space="preserve">Children</t>
    </r>
    <r>
      <rPr>
        <b val="true"/>
        <vertAlign val="superscript"/>
        <sz val="12"/>
        <rFont val="Arial"/>
        <family val="2"/>
      </rPr>
      <t xml:space="preserve">4</t>
    </r>
  </si>
  <si>
    <t xml:space="preserve">NRS: deaths from road traffic accidents1</t>
  </si>
  <si>
    <r>
      <rPr>
        <b val="true"/>
        <sz val="12"/>
        <rFont val="Arial"/>
        <family val="2"/>
      </rPr>
      <t xml:space="preserve">Hospital emergency admissions resulting from Road Traffic Accidents</t>
    </r>
    <r>
      <rPr>
        <b val="true"/>
        <vertAlign val="superscript"/>
        <sz val="12"/>
        <rFont val="Arial"/>
        <family val="2"/>
      </rPr>
      <t xml:space="preserve">2</t>
    </r>
  </si>
  <si>
    <r>
      <rPr>
        <b val="true"/>
        <sz val="12"/>
        <rFont val="Arial"/>
        <family val="2"/>
      </rPr>
      <t xml:space="preserve">Police Stats 19 statistics</t>
    </r>
    <r>
      <rPr>
        <b val="true"/>
        <vertAlign val="superscript"/>
        <sz val="12"/>
        <rFont val="Arial"/>
        <family val="2"/>
      </rPr>
      <t xml:space="preserve">3</t>
    </r>
    <r>
      <rPr>
        <b val="true"/>
        <sz val="12"/>
        <rFont val="Arial"/>
        <family val="2"/>
      </rPr>
      <t xml:space="preserve">      </t>
    </r>
  </si>
  <si>
    <t xml:space="preserve">reported road casualties</t>
  </si>
  <si>
    <t xml:space="preserve">reported road deaths</t>
  </si>
  <si>
    <t xml:space="preserve">KSI</t>
  </si>
  <si>
    <t xml:space="preserve">Killed</t>
  </si>
  <si>
    <t xml:space="preserve">Seriously injured</t>
  </si>
  <si>
    <t xml:space="preserve">Killed &amp; Seriously Injured (KSI)</t>
  </si>
  <si>
    <t xml:space="preserve">NRS: difference</t>
  </si>
  <si>
    <t xml:space="preserve">NRS: %</t>
  </si>
  <si>
    <t xml:space="preserve">% of hospitals emergency admiss.</t>
  </si>
  <si>
    <t xml:space="preserve">Change from 2001 to 2011</t>
  </si>
  <si>
    <t xml:space="preserve">Overall averages</t>
  </si>
  <si>
    <t xml:space="preserve">1980 - 2008</t>
  </si>
  <si>
    <t xml:space="preserve">1980 - 1995</t>
  </si>
  <si>
    <t xml:space="preserve">1996 - 2008</t>
  </si>
  <si>
    <t xml:space="preserve">Deaths caused by road transport accidents (NRS Web site Table 6.10 Deaths from road transport accidents)</t>
  </si>
  <si>
    <r>
      <rPr>
        <sz val="10.5"/>
        <rFont val="Arial"/>
        <family val="2"/>
      </rPr>
      <t xml:space="preserve">Financial years from 1996 onwards (www.isdscotland.org/unintentional_injuries). Figures prior to 1996 raken from Table 1 of TRL report 420</t>
    </r>
    <r>
      <rPr>
        <i val="true"/>
        <sz val="10.5"/>
        <rFont val="Arial"/>
        <family val="2"/>
      </rPr>
      <t xml:space="preserve"> Linkage of STATS19 and Scottish hospital in-patient data</t>
    </r>
  </si>
  <si>
    <t xml:space="preserve">Figures on the same basis as the rest of this publication</t>
  </si>
  <si>
    <t xml:space="preserve">Children covers ages 0-15 inclusive in the Police (Stats 19) statistics, and ages 0-14 inclusive in the hospitals emergency admissions figures</t>
  </si>
  <si>
    <t xml:space="preserve">Table K      Comparison of sources:  hospitals emergency admissions and Police Stats19 data</t>
  </si>
  <si>
    <r>
      <rPr>
        <b val="true"/>
        <sz val="12"/>
        <rFont val="Arial"/>
        <family val="2"/>
      </rPr>
      <t xml:space="preserve">Hospital emergency admissions</t>
    </r>
    <r>
      <rPr>
        <b val="true"/>
        <vertAlign val="superscript"/>
        <sz val="12"/>
        <rFont val="Arial"/>
        <family val="2"/>
      </rPr>
      <t xml:space="preserve">1 </t>
    </r>
    <r>
      <rPr>
        <b val="true"/>
        <sz val="12"/>
        <rFont val="Arial"/>
        <family val="2"/>
      </rPr>
      <t xml:space="preserve">   </t>
    </r>
  </si>
  <si>
    <t xml:space="preserve">Children   (0-14)</t>
  </si>
  <si>
    <t xml:space="preserve">Pedest-rians</t>
  </si>
  <si>
    <t xml:space="preserve">Pedal cyclists</t>
  </si>
  <si>
    <t xml:space="preserve">Motor-cyclists</t>
  </si>
  <si>
    <t xml:space="preserve">Car</t>
  </si>
  <si>
    <t xml:space="preserve">Other </t>
  </si>
  <si>
    <r>
      <rPr>
        <sz val="12"/>
        <rFont val="Arial"/>
        <family val="2"/>
      </rPr>
      <t xml:space="preserve">All types of road user </t>
    </r>
    <r>
      <rPr>
        <vertAlign val="superscript"/>
        <sz val="12"/>
        <rFont val="Arial"/>
        <family val="2"/>
      </rPr>
      <t xml:space="preserve">2</t>
    </r>
  </si>
  <si>
    <t xml:space="preserve">1996-97</t>
  </si>
  <si>
    <t xml:space="preserve">1997-98</t>
  </si>
  <si>
    <t xml:space="preserve">1998-99</t>
  </si>
  <si>
    <t xml:space="preserve">1999-00</t>
  </si>
  <si>
    <t xml:space="preserve">2000-01</t>
  </si>
  <si>
    <t xml:space="preserve">2001-02</t>
  </si>
  <si>
    <t xml:space="preserve">2002-03</t>
  </si>
  <si>
    <t xml:space="preserve">2003-04</t>
  </si>
  <si>
    <t xml:space="preserve">2004-05</t>
  </si>
  <si>
    <t xml:space="preserve">2005-06</t>
  </si>
  <si>
    <r>
      <rPr>
        <b val="true"/>
        <sz val="12"/>
        <rFont val="Arial"/>
        <family val="2"/>
      </rPr>
      <t xml:space="preserve">Reported killed and seriously injured    (Police Stats 19 figures</t>
    </r>
    <r>
      <rPr>
        <b val="true"/>
        <vertAlign val="superscript"/>
        <sz val="12"/>
        <rFont val="Arial"/>
        <family val="2"/>
      </rPr>
      <t xml:space="preserve">1</t>
    </r>
    <r>
      <rPr>
        <b val="true"/>
        <sz val="12"/>
        <rFont val="Arial"/>
        <family val="2"/>
      </rPr>
      <t xml:space="preserve">)</t>
    </r>
  </si>
  <si>
    <t xml:space="preserve">Children   (0-15)</t>
  </si>
  <si>
    <t xml:space="preserve">All types of road user</t>
  </si>
  <si>
    <t xml:space="preserve">As a percentage of hospital admissions </t>
  </si>
  <si>
    <t xml:space="preserve">From ISD, identified using SMR admission type code 32 "Patient injury, Road Traffic Accident"</t>
  </si>
  <si>
    <t xml:space="preserve">Road user type are bases on ICD10 diagnosis codes: </t>
  </si>
  <si>
    <t xml:space="preserve">V01-V09 = "Pedestrian injured in transport accident"</t>
  </si>
  <si>
    <t xml:space="preserve">V10-V19 = "Pedal cyclist injured in transport accident"</t>
  </si>
  <si>
    <t xml:space="preserve">V20-V29 = "Motorcycle rider injured in transport accident"</t>
  </si>
  <si>
    <t xml:space="preserve">V40-V49 = "Car occupant injured in transport accident"</t>
  </si>
  <si>
    <t xml:space="preserve">the "Other" category includes users of (e.g.) buses, goods vehicles, etc - and any "road accident" deaths </t>
  </si>
  <si>
    <t xml:space="preserve">which are due to suicide or natural causes (which should not be counted in the "Police" figures)</t>
  </si>
  <si>
    <t xml:space="preserve">Figures on the same basis as figures appearing on ISD Web site "Unintentional Injuries" Table 9b </t>
  </si>
  <si>
    <t xml:space="preserve">May differ slightly from the overall total in Table J, due to late returns and amendments</t>
  </si>
  <si>
    <t xml:space="preserve">Table L        Comparison of sources: Scottish Household Survey &amp; Police Stats 19</t>
  </si>
  <si>
    <r>
      <rPr>
        <b val="true"/>
        <sz val="12"/>
        <rFont val="Arial"/>
        <family val="2"/>
      </rPr>
      <t xml:space="preserve">Road casualties - all severities (Police Stats 19 figures)</t>
    </r>
    <r>
      <rPr>
        <b val="true"/>
        <vertAlign val="superscript"/>
        <sz val="12"/>
        <rFont val="Arial"/>
        <family val="2"/>
      </rPr>
      <t xml:space="preserve">1</t>
    </r>
  </si>
  <si>
    <t xml:space="preserve">Scottish Household Survey </t>
  </si>
  <si>
    <t xml:space="preserve">Police Stats 19 as a % of SHS</t>
  </si>
  <si>
    <t xml:space="preserve">Age</t>
  </si>
  <si>
    <t xml:space="preserve">2007-2011 average</t>
  </si>
  <si>
    <t xml:space="preserve">2007 - 2011 average</t>
  </si>
  <si>
    <t xml:space="preserve">percentages of adults</t>
  </si>
  <si>
    <t xml:space="preserve">%</t>
  </si>
  <si>
    <t xml:space="preserve">Pedestrians</t>
  </si>
  <si>
    <t xml:space="preserve">16-22</t>
  </si>
  <si>
    <t xml:space="preserve">23-29</t>
  </si>
  <si>
    <t xml:space="preserve">30-39</t>
  </si>
  <si>
    <t xml:space="preserve">40-49</t>
  </si>
  <si>
    <t xml:space="preserve">50-59</t>
  </si>
  <si>
    <t xml:space="preserve">60-69</t>
  </si>
  <si>
    <t xml:space="preserve">70+</t>
  </si>
  <si>
    <t xml:space="preserve">All adults</t>
  </si>
  <si>
    <t xml:space="preserve">Others - drivers/riders and passengers</t>
  </si>
  <si>
    <t xml:space="preserve">n/a</t>
  </si>
  <si>
    <t xml:space="preserve">Derived from Table 32</t>
  </si>
  <si>
    <t xml:space="preserve">Note that the SHS and Police Stats 19 figures are not on the same basis - for example:</t>
  </si>
  <si>
    <t xml:space="preserve">( a)</t>
  </si>
  <si>
    <t xml:space="preserve">the SHS respondent is asked whether he/she was injured in a road accident in the past year.</t>
  </si>
  <si>
    <t xml:space="preserve">An injury obtained 13-14 months ago might be counted, if the respondent couldn't </t>
  </si>
  <si>
    <t xml:space="preserve">remember exactly when, which could inflate the SHS figures</t>
  </si>
  <si>
    <t xml:space="preserve">( b )</t>
  </si>
  <si>
    <r>
      <rPr>
        <sz val="11"/>
        <rFont val="Arial"/>
        <family val="2"/>
      </rPr>
      <t xml:space="preserve">the word </t>
    </r>
    <r>
      <rPr>
        <i val="true"/>
        <sz val="11"/>
        <rFont val="Arial"/>
        <family val="2"/>
      </rPr>
      <t xml:space="preserve">injury</t>
    </r>
    <r>
      <rPr>
        <sz val="11"/>
        <rFont val="Arial"/>
        <family val="2"/>
      </rPr>
      <t xml:space="preserve"> is subjective - what an SHS respondent regards as an injury may differ from</t>
    </r>
  </si>
  <si>
    <t xml:space="preserve">what the Police would count as an injury, which could also affect the comparison</t>
  </si>
  <si>
    <t xml:space="preserve">( c )</t>
  </si>
  <si>
    <t xml:space="preserve">the SHS data relate only to adult members of Scottish households; the Stats 19 data will</t>
  </si>
  <si>
    <t xml:space="preserve">include non-Scots who were injured in Scotland, and exclude Scots injured elsewhere</t>
  </si>
  <si>
    <t xml:space="preserve">Adult population 07-11 average</t>
  </si>
  <si>
    <t xml:space="preserve">Casualties</t>
  </si>
  <si>
    <t xml:space="preserve">Pedal cycle</t>
  </si>
  <si>
    <t xml:space="preserve">Other driver/pass</t>
  </si>
  <si>
    <t xml:space="preserve">All road user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%"/>
    <numFmt numFmtId="167" formatCode="[$-409]#,##0_);\(#,##0\)"/>
    <numFmt numFmtId="168" formatCode="0.000"/>
    <numFmt numFmtId="169" formatCode="0.0"/>
    <numFmt numFmtId="170" formatCode="_-* #,##0_-;\-* #,##0_-;_-* \-_-;_-@_-"/>
    <numFmt numFmtId="171" formatCode="_-* #,##0.00_-;\-* #,##0.00_-;_-* \-??_-;_-@_-"/>
    <numFmt numFmtId="172" formatCode="_-* #,##0_-;\-* #,##0_-;_-* \-??_-;_-@_-"/>
  </numFmts>
  <fonts count="27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2"/>
      <name val="Arial"/>
      <family val="2"/>
    </font>
    <font>
      <b val="true"/>
      <vertAlign val="superscript"/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u val="single"/>
      <sz val="12"/>
      <name val="Arial"/>
      <family val="2"/>
    </font>
    <font>
      <sz val="10.5"/>
      <name val="Arial"/>
      <family val="2"/>
    </font>
    <font>
      <i val="true"/>
      <sz val="10.5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4"/>
      <name val="Arial"/>
      <family val="2"/>
    </font>
    <font>
      <vertAlign val="superscript"/>
      <sz val="12"/>
      <name val="Arial"/>
      <family val="2"/>
    </font>
    <font>
      <i val="true"/>
      <u val="single"/>
      <sz val="12"/>
      <name val="Arial"/>
      <family val="2"/>
    </font>
    <font>
      <sz val="11"/>
      <name val="Arial"/>
      <family val="2"/>
    </font>
    <font>
      <sz val="12"/>
      <name val="Times New Roman"/>
      <family val="1"/>
    </font>
    <font>
      <i val="true"/>
      <sz val="12"/>
      <name val="Arial"/>
      <family val="2"/>
    </font>
    <font>
      <i val="true"/>
      <sz val="11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0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1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ast32" xfId="20"/>
    <cellStyle name="Normal_SHS stuff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37800</xdr:rowOff>
    </xdr:from>
    <xdr:to>
      <xdr:col>2</xdr:col>
      <xdr:colOff>30960</xdr:colOff>
      <xdr:row>6</xdr:row>
      <xdr:rowOff>56520</xdr:rowOff>
    </xdr:to>
    <xdr:sp>
      <xdr:nvSpPr>
        <xdr:cNvPr id="0" name="Text 1"/>
        <xdr:cNvSpPr/>
      </xdr:nvSpPr>
      <xdr:spPr>
        <a:xfrm>
          <a:off x="644040" y="1609560"/>
          <a:ext cx="150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</xdr:row>
      <xdr:rowOff>37800</xdr:rowOff>
    </xdr:from>
    <xdr:to>
      <xdr:col>2</xdr:col>
      <xdr:colOff>30960</xdr:colOff>
      <xdr:row>6</xdr:row>
      <xdr:rowOff>56520</xdr:rowOff>
    </xdr:to>
    <xdr:sp>
      <xdr:nvSpPr>
        <xdr:cNvPr id="1" name="Text 2"/>
        <xdr:cNvSpPr/>
      </xdr:nvSpPr>
      <xdr:spPr>
        <a:xfrm>
          <a:off x="644040" y="1609560"/>
          <a:ext cx="150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9</xdr:row>
      <xdr:rowOff>38160</xdr:rowOff>
    </xdr:from>
    <xdr:to>
      <xdr:col>2</xdr:col>
      <xdr:colOff>30960</xdr:colOff>
      <xdr:row>20</xdr:row>
      <xdr:rowOff>56880</xdr:rowOff>
    </xdr:to>
    <xdr:sp>
      <xdr:nvSpPr>
        <xdr:cNvPr id="2" name="Text 3"/>
        <xdr:cNvSpPr/>
      </xdr:nvSpPr>
      <xdr:spPr>
        <a:xfrm>
          <a:off x="644040" y="4924440"/>
          <a:ext cx="150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9</xdr:row>
      <xdr:rowOff>38160</xdr:rowOff>
    </xdr:from>
    <xdr:to>
      <xdr:col>2</xdr:col>
      <xdr:colOff>30960</xdr:colOff>
      <xdr:row>20</xdr:row>
      <xdr:rowOff>56880</xdr:rowOff>
    </xdr:to>
    <xdr:sp>
      <xdr:nvSpPr>
        <xdr:cNvPr id="3" name="Text 4"/>
        <xdr:cNvSpPr/>
      </xdr:nvSpPr>
      <xdr:spPr>
        <a:xfrm>
          <a:off x="644040" y="4924440"/>
          <a:ext cx="150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8</xdr:row>
      <xdr:rowOff>37800</xdr:rowOff>
    </xdr:from>
    <xdr:to>
      <xdr:col>2</xdr:col>
      <xdr:colOff>30960</xdr:colOff>
      <xdr:row>39</xdr:row>
      <xdr:rowOff>56520</xdr:rowOff>
    </xdr:to>
    <xdr:sp>
      <xdr:nvSpPr>
        <xdr:cNvPr id="4" name="Text 5"/>
        <xdr:cNvSpPr/>
      </xdr:nvSpPr>
      <xdr:spPr>
        <a:xfrm>
          <a:off x="644040" y="8391240"/>
          <a:ext cx="150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8</xdr:row>
      <xdr:rowOff>37800</xdr:rowOff>
    </xdr:from>
    <xdr:to>
      <xdr:col>2</xdr:col>
      <xdr:colOff>30960</xdr:colOff>
      <xdr:row>39</xdr:row>
      <xdr:rowOff>56520</xdr:rowOff>
    </xdr:to>
    <xdr:sp>
      <xdr:nvSpPr>
        <xdr:cNvPr id="5" name="Text 6"/>
        <xdr:cNvSpPr/>
      </xdr:nvSpPr>
      <xdr:spPr>
        <a:xfrm>
          <a:off x="644040" y="8391240"/>
          <a:ext cx="150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dd/t&amp;p/eas/branch2/transtat/exeldata/ras/y99/rast2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dd/t&amp;p/eas/branch2/transtat/exeldata/ras/y99/rast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  <sheetName val="chart"/>
      <sheetName val="chart (2)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ble22"/>
      <sheetName val="population"/>
      <sheetName val="Figures"/>
      <sheetName val="chart"/>
      <sheetName val="other data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T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.85"/>
    <col collapsed="false" customWidth="true" hidden="false" outlineLevel="0" max="3" min="3" style="1" width="13.56"/>
    <col collapsed="false" customWidth="true" hidden="false" outlineLevel="0" max="4" min="4" style="1" width="1.7"/>
    <col collapsed="false" customWidth="true" hidden="false" outlineLevel="0" max="5" min="5" style="1" width="15.99"/>
    <col collapsed="false" customWidth="true" hidden="false" outlineLevel="0" max="6" min="6" style="1" width="1.7"/>
    <col collapsed="false" customWidth="true" hidden="false" outlineLevel="0" max="7" min="7" style="1" width="8.7"/>
    <col collapsed="false" customWidth="true" hidden="false" outlineLevel="0" max="9" min="8" style="1" width="11.42"/>
    <col collapsed="false" customWidth="true" hidden="false" outlineLevel="0" max="10" min="10" style="1" width="1.7"/>
    <col collapsed="false" customWidth="true" hidden="false" outlineLevel="0" max="11" min="11" style="1" width="12.7"/>
    <col collapsed="false" customWidth="true" hidden="false" outlineLevel="0" max="12" min="12" style="1" width="15.41"/>
    <col collapsed="false" customWidth="true" hidden="false" outlineLevel="0" max="13" min="13" style="1" width="1.7"/>
    <col collapsed="false" customWidth="true" hidden="false" outlineLevel="0" max="14" min="14" style="1" width="13.41"/>
    <col collapsed="false" customWidth="true" hidden="false" outlineLevel="0" max="15" min="15" style="1" width="1.7"/>
    <col collapsed="false" customWidth="true" hidden="false" outlineLevel="0" max="16" min="16" style="1" width="13.7"/>
    <col collapsed="false" customWidth="true" hidden="false" outlineLevel="0" max="17" min="17" style="1" width="1.7"/>
    <col collapsed="false" customWidth="true" hidden="false" outlineLevel="0" max="18" min="18" style="1" width="10.99"/>
    <col collapsed="false" customWidth="true" hidden="false" outlineLevel="0" max="19" min="19" style="1" width="11.13"/>
    <col collapsed="false" customWidth="true" hidden="false" outlineLevel="0" max="20" min="20" style="1" width="1.7"/>
    <col collapsed="false" customWidth="true" hidden="false" outlineLevel="0" max="21" min="21" style="1" width="34.41"/>
    <col collapsed="false" customWidth="false" hidden="false" outlineLevel="0" max="257" min="22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</row>
    <row r="2" customFormat="false" ht="13.5" hidden="false" customHeight="false" outlineLevel="0" collapsed="false">
      <c r="A2" s="4"/>
      <c r="B2" s="4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9.5" hidden="false" customHeight="false" outlineLevel="0" collapsed="false">
      <c r="A3" s="1" t="s">
        <v>1</v>
      </c>
      <c r="C3" s="5" t="s">
        <v>2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P3" s="5" t="s">
        <v>3</v>
      </c>
      <c r="Q3" s="5"/>
      <c r="R3" s="5"/>
      <c r="S3" s="5"/>
    </row>
    <row r="4" customFormat="false" ht="43.5" hidden="false" customHeight="true" outlineLevel="0" collapsed="false">
      <c r="C4" s="6" t="s">
        <v>4</v>
      </c>
      <c r="D4" s="7"/>
      <c r="E4" s="6" t="s">
        <v>5</v>
      </c>
      <c r="G4" s="5" t="s">
        <v>6</v>
      </c>
      <c r="H4" s="5"/>
      <c r="I4" s="5"/>
      <c r="J4" s="5"/>
      <c r="K4" s="5"/>
      <c r="L4" s="5"/>
      <c r="M4" s="5"/>
      <c r="N4" s="5"/>
      <c r="P4" s="6" t="s">
        <v>5</v>
      </c>
      <c r="Q4" s="7"/>
      <c r="R4" s="6" t="s">
        <v>6</v>
      </c>
      <c r="S4" s="6"/>
    </row>
    <row r="5" customFormat="false" ht="18.75" hidden="false" customHeight="false" outlineLevel="0" collapsed="false">
      <c r="A5" s="8"/>
      <c r="B5" s="8"/>
      <c r="C5" s="6"/>
      <c r="D5" s="7"/>
      <c r="E5" s="6"/>
      <c r="F5" s="8"/>
      <c r="G5" s="5" t="s">
        <v>7</v>
      </c>
      <c r="H5" s="5"/>
      <c r="I5" s="5"/>
      <c r="K5" s="5" t="s">
        <v>8</v>
      </c>
      <c r="L5" s="5"/>
      <c r="N5" s="5" t="s">
        <v>9</v>
      </c>
      <c r="O5" s="9"/>
      <c r="P5" s="6"/>
      <c r="Q5" s="7"/>
      <c r="R5" s="6"/>
      <c r="S5" s="6"/>
    </row>
    <row r="6" customFormat="false" ht="80.25" hidden="false" customHeight="true" outlineLevel="0" collapsed="false">
      <c r="A6" s="10"/>
      <c r="B6" s="10"/>
      <c r="C6" s="6"/>
      <c r="D6" s="11"/>
      <c r="E6" s="6"/>
      <c r="F6" s="10"/>
      <c r="G6" s="5" t="s">
        <v>10</v>
      </c>
      <c r="H6" s="12" t="s">
        <v>11</v>
      </c>
      <c r="I6" s="12" t="s">
        <v>12</v>
      </c>
      <c r="J6" s="5"/>
      <c r="K6" s="12" t="s">
        <v>13</v>
      </c>
      <c r="L6" s="12" t="s">
        <v>14</v>
      </c>
      <c r="M6" s="4"/>
      <c r="N6" s="12" t="s">
        <v>15</v>
      </c>
      <c r="O6" s="13"/>
      <c r="P6" s="6"/>
      <c r="Q6" s="11"/>
      <c r="R6" s="12" t="s">
        <v>12</v>
      </c>
      <c r="S6" s="12" t="s">
        <v>15</v>
      </c>
    </row>
    <row r="7" customFormat="false" ht="13.5" hidden="false" customHeight="true" outlineLevel="0" collapsed="false">
      <c r="A7" s="14"/>
      <c r="B7" s="14"/>
      <c r="F7" s="14"/>
      <c r="G7" s="15"/>
      <c r="H7" s="15"/>
      <c r="I7" s="16"/>
      <c r="J7" s="16"/>
      <c r="K7" s="16"/>
      <c r="L7" s="16"/>
    </row>
    <row r="8" s="9" customFormat="true" ht="15.75" hidden="false" customHeight="false" outlineLevel="0" collapsed="false">
      <c r="A8" s="14" t="n">
        <v>1980</v>
      </c>
      <c r="B8" s="14"/>
      <c r="C8" s="17" t="n">
        <v>753</v>
      </c>
      <c r="D8" s="18"/>
      <c r="E8" s="19" t="n">
        <v>8744</v>
      </c>
      <c r="F8" s="20"/>
      <c r="G8" s="20" t="n">
        <v>700</v>
      </c>
      <c r="H8" s="19" t="n">
        <v>8839</v>
      </c>
      <c r="I8" s="19" t="n">
        <v>9539</v>
      </c>
      <c r="J8" s="19"/>
      <c r="K8" s="19" t="n">
        <v>-53</v>
      </c>
      <c r="L8" s="21" t="n">
        <v>0.929614873837981</v>
      </c>
      <c r="M8" s="22"/>
      <c r="N8" s="21" t="n">
        <v>1.09091948764867</v>
      </c>
      <c r="O8" s="23"/>
      <c r="P8" s="24"/>
      <c r="Q8" s="24"/>
      <c r="R8" s="24"/>
      <c r="S8" s="24"/>
    </row>
    <row r="9" customFormat="false" ht="15" hidden="false" customHeight="false" outlineLevel="0" collapsed="false">
      <c r="A9" s="25" t="n">
        <v>1981</v>
      </c>
      <c r="B9" s="25"/>
      <c r="C9" s="17" t="n">
        <v>732</v>
      </c>
      <c r="D9" s="19"/>
      <c r="E9" s="19" t="n">
        <v>9080</v>
      </c>
      <c r="F9" s="20"/>
      <c r="G9" s="20" t="n">
        <v>677</v>
      </c>
      <c r="H9" s="19" t="n">
        <v>8840</v>
      </c>
      <c r="I9" s="19" t="n">
        <v>9517</v>
      </c>
      <c r="J9" s="19"/>
      <c r="K9" s="19" t="n">
        <v>-55</v>
      </c>
      <c r="L9" s="21" t="n">
        <v>0.924863387978142</v>
      </c>
      <c r="M9" s="22"/>
      <c r="N9" s="21" t="n">
        <v>1.04812775330396</v>
      </c>
      <c r="O9" s="21"/>
      <c r="P9" s="26"/>
      <c r="Q9" s="26"/>
      <c r="R9" s="26"/>
      <c r="S9" s="26"/>
    </row>
    <row r="10" customFormat="false" ht="15" hidden="false" customHeight="false" outlineLevel="0" collapsed="false">
      <c r="A10" s="25" t="n">
        <v>1982</v>
      </c>
      <c r="B10" s="25"/>
      <c r="C10" s="17" t="n">
        <v>749</v>
      </c>
      <c r="D10" s="19"/>
      <c r="E10" s="19" t="n">
        <v>8664</v>
      </c>
      <c r="F10" s="20"/>
      <c r="G10" s="20" t="n">
        <v>701</v>
      </c>
      <c r="H10" s="19" t="n">
        <v>9260</v>
      </c>
      <c r="I10" s="19" t="n">
        <v>9961</v>
      </c>
      <c r="J10" s="19"/>
      <c r="K10" s="19" t="n">
        <v>-48</v>
      </c>
      <c r="L10" s="21" t="n">
        <v>0.935914552736983</v>
      </c>
      <c r="M10" s="22"/>
      <c r="N10" s="21" t="n">
        <v>1.1496999076639</v>
      </c>
      <c r="O10" s="21"/>
      <c r="P10" s="26"/>
      <c r="Q10" s="26"/>
      <c r="R10" s="26"/>
      <c r="S10" s="26"/>
    </row>
    <row r="11" customFormat="false" ht="15" hidden="false" customHeight="false" outlineLevel="0" collapsed="false">
      <c r="A11" s="25" t="n">
        <v>1983</v>
      </c>
      <c r="B11" s="25"/>
      <c r="C11" s="17" t="n">
        <v>656</v>
      </c>
      <c r="D11" s="19"/>
      <c r="E11" s="19" t="n">
        <v>7512</v>
      </c>
      <c r="F11" s="20"/>
      <c r="G11" s="20" t="n">
        <v>624</v>
      </c>
      <c r="H11" s="19" t="n">
        <v>7633</v>
      </c>
      <c r="I11" s="19" t="n">
        <v>8257</v>
      </c>
      <c r="J11" s="19"/>
      <c r="K11" s="19" t="n">
        <v>-32</v>
      </c>
      <c r="L11" s="21" t="n">
        <v>0.951219512195122</v>
      </c>
      <c r="M11" s="22"/>
      <c r="N11" s="21" t="n">
        <v>1.09917465388711</v>
      </c>
      <c r="O11" s="21"/>
      <c r="P11" s="26"/>
      <c r="Q11" s="26"/>
      <c r="R11" s="26"/>
      <c r="S11" s="26"/>
    </row>
    <row r="12" customFormat="false" ht="15" hidden="false" customHeight="false" outlineLevel="0" collapsed="false">
      <c r="A12" s="25" t="n">
        <v>1984</v>
      </c>
      <c r="B12" s="25"/>
      <c r="C12" s="17" t="n">
        <v>621</v>
      </c>
      <c r="D12" s="19"/>
      <c r="E12" s="19" t="n">
        <v>7650</v>
      </c>
      <c r="F12" s="20"/>
      <c r="G12" s="20" t="n">
        <v>599</v>
      </c>
      <c r="H12" s="19" t="n">
        <v>7727</v>
      </c>
      <c r="I12" s="19" t="n">
        <v>8326</v>
      </c>
      <c r="J12" s="19"/>
      <c r="K12" s="19" t="n">
        <v>-22</v>
      </c>
      <c r="L12" s="21" t="n">
        <v>0.964573268921095</v>
      </c>
      <c r="M12" s="22"/>
      <c r="N12" s="21" t="n">
        <v>1.0883660130719</v>
      </c>
      <c r="O12" s="21"/>
      <c r="P12" s="26"/>
      <c r="Q12" s="26"/>
      <c r="R12" s="26"/>
      <c r="S12" s="26"/>
    </row>
    <row r="13" s="9" customFormat="true" ht="15.75" hidden="false" customHeight="false" outlineLevel="0" collapsed="false">
      <c r="A13" s="14" t="n">
        <v>1985</v>
      </c>
      <c r="B13" s="14"/>
      <c r="C13" s="17" t="n">
        <v>614</v>
      </c>
      <c r="D13" s="18"/>
      <c r="E13" s="19" t="n">
        <v>7521</v>
      </c>
      <c r="F13" s="20"/>
      <c r="G13" s="19" t="n">
        <v>602</v>
      </c>
      <c r="H13" s="19" t="n">
        <v>7786</v>
      </c>
      <c r="I13" s="19" t="n">
        <v>8388</v>
      </c>
      <c r="J13" s="19"/>
      <c r="K13" s="19" t="n">
        <v>-12</v>
      </c>
      <c r="L13" s="21" t="n">
        <v>0.980456026058632</v>
      </c>
      <c r="M13" s="22"/>
      <c r="N13" s="21" t="n">
        <v>1.11527722377343</v>
      </c>
      <c r="O13" s="23"/>
      <c r="P13" s="24"/>
      <c r="Q13" s="24"/>
      <c r="R13" s="24"/>
      <c r="S13" s="24"/>
    </row>
    <row r="14" customFormat="false" ht="15" hidden="false" customHeight="false" outlineLevel="0" collapsed="false">
      <c r="A14" s="25" t="n">
        <v>1986</v>
      </c>
      <c r="B14" s="25"/>
      <c r="C14" s="17" t="n">
        <v>615</v>
      </c>
      <c r="D14" s="19"/>
      <c r="E14" s="19" t="n">
        <v>7065</v>
      </c>
      <c r="F14" s="20"/>
      <c r="G14" s="19" t="n">
        <v>601</v>
      </c>
      <c r="H14" s="19" t="n">
        <v>7422</v>
      </c>
      <c r="I14" s="19" t="n">
        <v>8023</v>
      </c>
      <c r="J14" s="19"/>
      <c r="K14" s="19" t="n">
        <v>-14</v>
      </c>
      <c r="L14" s="21" t="n">
        <v>0.977235772357724</v>
      </c>
      <c r="M14" s="22"/>
      <c r="N14" s="21" t="n">
        <v>1.13559801840057</v>
      </c>
      <c r="O14" s="21"/>
      <c r="P14" s="26"/>
      <c r="Q14" s="26"/>
      <c r="R14" s="27"/>
      <c r="S14" s="26"/>
    </row>
    <row r="15" customFormat="false" ht="15" hidden="false" customHeight="false" outlineLevel="0" collapsed="false">
      <c r="A15" s="25" t="n">
        <v>1987</v>
      </c>
      <c r="B15" s="25"/>
      <c r="C15" s="17" t="n">
        <v>586</v>
      </c>
      <c r="D15" s="19"/>
      <c r="E15" s="19" t="n">
        <v>6349</v>
      </c>
      <c r="F15" s="20"/>
      <c r="G15" s="19" t="n">
        <v>556</v>
      </c>
      <c r="H15" s="19" t="n">
        <v>6707</v>
      </c>
      <c r="I15" s="19" t="n">
        <v>7263</v>
      </c>
      <c r="J15" s="19"/>
      <c r="K15" s="19" t="n">
        <v>-30</v>
      </c>
      <c r="L15" s="21" t="n">
        <v>0.948805460750853</v>
      </c>
      <c r="M15" s="22"/>
      <c r="N15" s="21" t="n">
        <v>1.14395967868956</v>
      </c>
      <c r="O15" s="21"/>
      <c r="P15" s="26"/>
      <c r="Q15" s="26"/>
      <c r="R15" s="26"/>
      <c r="S15" s="26"/>
    </row>
    <row r="16" customFormat="false" ht="15" hidden="false" customHeight="false" outlineLevel="0" collapsed="false">
      <c r="A16" s="25" t="n">
        <v>1988</v>
      </c>
      <c r="B16" s="25"/>
      <c r="C16" s="17" t="n">
        <v>564</v>
      </c>
      <c r="D16" s="19"/>
      <c r="E16" s="19" t="n">
        <v>6546</v>
      </c>
      <c r="F16" s="20"/>
      <c r="G16" s="19" t="n">
        <v>554</v>
      </c>
      <c r="H16" s="19" t="n">
        <v>6732</v>
      </c>
      <c r="I16" s="19" t="n">
        <v>7286</v>
      </c>
      <c r="J16" s="19"/>
      <c r="K16" s="19" t="n">
        <v>-10</v>
      </c>
      <c r="L16" s="21" t="n">
        <v>0.982269503546099</v>
      </c>
      <c r="M16" s="22"/>
      <c r="N16" s="21" t="n">
        <v>1.1130461350443</v>
      </c>
      <c r="O16" s="21"/>
      <c r="P16" s="26"/>
      <c r="Q16" s="26"/>
      <c r="R16" s="26"/>
      <c r="S16" s="26"/>
    </row>
    <row r="17" customFormat="false" ht="15" hidden="false" customHeight="false" outlineLevel="0" collapsed="false">
      <c r="A17" s="25" t="n">
        <v>1989</v>
      </c>
      <c r="B17" s="25"/>
      <c r="C17" s="17" t="n">
        <v>564</v>
      </c>
      <c r="D17" s="19"/>
      <c r="E17" s="19" t="n">
        <v>6665</v>
      </c>
      <c r="F17" s="20"/>
      <c r="G17" s="19" t="n">
        <v>553</v>
      </c>
      <c r="H17" s="19" t="n">
        <v>6998</v>
      </c>
      <c r="I17" s="19" t="n">
        <v>7551</v>
      </c>
      <c r="J17" s="19"/>
      <c r="K17" s="19" t="n">
        <v>-11</v>
      </c>
      <c r="L17" s="21" t="n">
        <v>0.980496453900709</v>
      </c>
      <c r="M17" s="22"/>
      <c r="N17" s="21" t="n">
        <v>1.13293323330833</v>
      </c>
      <c r="O17" s="21"/>
      <c r="P17" s="26"/>
      <c r="Q17" s="26"/>
      <c r="R17" s="26"/>
      <c r="S17" s="26"/>
    </row>
    <row r="18" s="9" customFormat="true" ht="15.75" hidden="false" customHeight="false" outlineLevel="0" collapsed="false">
      <c r="A18" s="14" t="n">
        <v>1990</v>
      </c>
      <c r="B18" s="14"/>
      <c r="C18" s="17" t="n">
        <v>555</v>
      </c>
      <c r="D18" s="18"/>
      <c r="E18" s="19" t="n">
        <v>6461</v>
      </c>
      <c r="F18" s="20"/>
      <c r="G18" s="19" t="n">
        <v>546</v>
      </c>
      <c r="H18" s="19" t="n">
        <v>6252</v>
      </c>
      <c r="I18" s="19" t="n">
        <v>6798</v>
      </c>
      <c r="J18" s="19"/>
      <c r="K18" s="19" t="n">
        <v>-9</v>
      </c>
      <c r="L18" s="21" t="n">
        <v>0.983783783783784</v>
      </c>
      <c r="M18" s="22"/>
      <c r="N18" s="21" t="n">
        <v>1.05215910849714</v>
      </c>
      <c r="O18" s="23"/>
      <c r="P18" s="24"/>
      <c r="Q18" s="24"/>
      <c r="R18" s="24"/>
      <c r="S18" s="24"/>
    </row>
    <row r="19" customFormat="false" ht="15" hidden="false" customHeight="false" outlineLevel="0" collapsed="false">
      <c r="A19" s="25" t="n">
        <v>1991</v>
      </c>
      <c r="B19" s="25"/>
      <c r="C19" s="17" t="n">
        <v>521</v>
      </c>
      <c r="D19" s="19"/>
      <c r="E19" s="19" t="n">
        <v>6148</v>
      </c>
      <c r="F19" s="20"/>
      <c r="G19" s="19" t="n">
        <v>491</v>
      </c>
      <c r="H19" s="19" t="n">
        <v>5638</v>
      </c>
      <c r="I19" s="19" t="n">
        <v>6129</v>
      </c>
      <c r="J19" s="19"/>
      <c r="K19" s="19" t="n">
        <v>-30</v>
      </c>
      <c r="L19" s="21" t="n">
        <v>0.942418426103647</v>
      </c>
      <c r="M19" s="22"/>
      <c r="N19" s="21" t="n">
        <v>0.996909564085882</v>
      </c>
      <c r="O19" s="21"/>
      <c r="P19" s="26"/>
      <c r="Q19" s="26"/>
      <c r="R19" s="26"/>
      <c r="S19" s="26"/>
    </row>
    <row r="20" customFormat="false" ht="15" hidden="false" customHeight="false" outlineLevel="0" collapsed="false">
      <c r="A20" s="25" t="n">
        <v>1992</v>
      </c>
      <c r="B20" s="25"/>
      <c r="C20" s="17" t="n">
        <v>472</v>
      </c>
      <c r="D20" s="19"/>
      <c r="E20" s="19" t="n">
        <v>5890</v>
      </c>
      <c r="F20" s="20"/>
      <c r="G20" s="19" t="n">
        <v>463</v>
      </c>
      <c r="H20" s="19" t="n">
        <v>5176</v>
      </c>
      <c r="I20" s="19" t="n">
        <v>5639</v>
      </c>
      <c r="J20" s="19"/>
      <c r="K20" s="19" t="n">
        <v>-9</v>
      </c>
      <c r="L20" s="21" t="n">
        <v>0.980932203389831</v>
      </c>
      <c r="M20" s="22"/>
      <c r="N20" s="21" t="n">
        <v>0.957385398981324</v>
      </c>
      <c r="O20" s="21"/>
      <c r="P20" s="26"/>
      <c r="Q20" s="26"/>
      <c r="R20" s="26"/>
      <c r="S20" s="26"/>
    </row>
    <row r="21" customFormat="false" ht="15" hidden="false" customHeight="false" outlineLevel="0" collapsed="false">
      <c r="A21" s="25" t="n">
        <v>1993</v>
      </c>
      <c r="B21" s="25"/>
      <c r="C21" s="17" t="n">
        <v>410</v>
      </c>
      <c r="D21" s="19"/>
      <c r="E21" s="19" t="n">
        <v>5399</v>
      </c>
      <c r="F21" s="20"/>
      <c r="G21" s="19" t="n">
        <v>399</v>
      </c>
      <c r="H21" s="19" t="n">
        <v>4454</v>
      </c>
      <c r="I21" s="19" t="n">
        <v>4853</v>
      </c>
      <c r="J21" s="19"/>
      <c r="K21" s="19" t="n">
        <v>-11</v>
      </c>
      <c r="L21" s="21" t="n">
        <v>0.973170731707317</v>
      </c>
      <c r="M21" s="22"/>
      <c r="N21" s="21" t="n">
        <v>0.898870161140952</v>
      </c>
      <c r="O21" s="21"/>
      <c r="P21" s="26"/>
      <c r="Q21" s="26"/>
      <c r="R21" s="26"/>
      <c r="S21" s="26"/>
    </row>
    <row r="22" customFormat="false" ht="15" hidden="false" customHeight="false" outlineLevel="0" collapsed="false">
      <c r="A22" s="25" t="n">
        <v>1994</v>
      </c>
      <c r="B22" s="25"/>
      <c r="C22" s="17" t="n">
        <v>359</v>
      </c>
      <c r="D22" s="19"/>
      <c r="E22" s="19" t="n">
        <v>5411</v>
      </c>
      <c r="F22" s="20"/>
      <c r="G22" s="19" t="n">
        <v>363</v>
      </c>
      <c r="H22" s="19" t="n">
        <v>5208</v>
      </c>
      <c r="I22" s="19" t="n">
        <v>5571</v>
      </c>
      <c r="J22" s="19"/>
      <c r="K22" s="19" t="n">
        <v>4</v>
      </c>
      <c r="L22" s="21" t="n">
        <v>1.01114206128134</v>
      </c>
      <c r="M22" s="22"/>
      <c r="N22" s="21" t="n">
        <v>1.02956939567548</v>
      </c>
      <c r="O22" s="21"/>
      <c r="P22" s="26"/>
      <c r="Q22" s="26"/>
      <c r="R22" s="26"/>
      <c r="S22" s="26"/>
    </row>
    <row r="23" s="9" customFormat="true" ht="15.75" hidden="false" customHeight="false" outlineLevel="0" collapsed="false">
      <c r="A23" s="14" t="n">
        <v>1995</v>
      </c>
      <c r="B23" s="14"/>
      <c r="C23" s="17" t="n">
        <v>427</v>
      </c>
      <c r="D23" s="18"/>
      <c r="E23" s="19" t="n">
        <v>5321</v>
      </c>
      <c r="F23" s="20"/>
      <c r="G23" s="19" t="n">
        <v>409</v>
      </c>
      <c r="H23" s="19" t="n">
        <v>4930</v>
      </c>
      <c r="I23" s="19" t="n">
        <v>5339</v>
      </c>
      <c r="J23" s="19"/>
      <c r="K23" s="19" t="n">
        <v>-18</v>
      </c>
      <c r="L23" s="21" t="n">
        <v>0.957845433255269</v>
      </c>
      <c r="M23" s="22"/>
      <c r="N23" s="21" t="n">
        <v>1.00338282277767</v>
      </c>
      <c r="O23" s="23"/>
      <c r="P23" s="24"/>
      <c r="Q23" s="24"/>
      <c r="R23" s="24"/>
      <c r="S23" s="24"/>
    </row>
    <row r="24" customFormat="false" ht="15" hidden="false" customHeight="false" outlineLevel="0" collapsed="false">
      <c r="A24" s="25" t="n">
        <v>1996</v>
      </c>
      <c r="B24" s="25"/>
      <c r="C24" s="17" t="n">
        <v>367</v>
      </c>
      <c r="D24" s="19"/>
      <c r="E24" s="19" t="n">
        <v>5106</v>
      </c>
      <c r="F24" s="20"/>
      <c r="G24" s="19" t="n">
        <v>357</v>
      </c>
      <c r="H24" s="19" t="n">
        <v>4041</v>
      </c>
      <c r="I24" s="19" t="n">
        <v>4398</v>
      </c>
      <c r="J24" s="19"/>
      <c r="K24" s="19" t="n">
        <v>-10</v>
      </c>
      <c r="L24" s="21" t="n">
        <v>0.97275204359673</v>
      </c>
      <c r="M24" s="26"/>
      <c r="N24" s="28" t="n">
        <v>0.861339600470035</v>
      </c>
      <c r="O24" s="28"/>
      <c r="P24" s="19" t="n">
        <v>996</v>
      </c>
      <c r="Q24" s="19"/>
      <c r="R24" s="19" t="n">
        <v>790</v>
      </c>
      <c r="S24" s="28" t="n">
        <v>0.793172690763052</v>
      </c>
    </row>
    <row r="25" customFormat="false" ht="15" hidden="false" customHeight="false" outlineLevel="0" collapsed="false">
      <c r="A25" s="25" t="n">
        <v>1997</v>
      </c>
      <c r="B25" s="25"/>
      <c r="C25" s="17" t="n">
        <v>389</v>
      </c>
      <c r="D25" s="19"/>
      <c r="E25" s="19" t="n">
        <v>5316</v>
      </c>
      <c r="F25" s="20"/>
      <c r="G25" s="19" t="n">
        <v>377</v>
      </c>
      <c r="H25" s="19" t="n">
        <v>4047</v>
      </c>
      <c r="I25" s="19" t="n">
        <v>4424</v>
      </c>
      <c r="J25" s="19"/>
      <c r="K25" s="19" t="n">
        <v>-12</v>
      </c>
      <c r="L25" s="21" t="n">
        <v>0.969151670951157</v>
      </c>
      <c r="M25" s="26"/>
      <c r="N25" s="28" t="n">
        <v>0.832204665161776</v>
      </c>
      <c r="O25" s="28"/>
      <c r="P25" s="19" t="n">
        <v>1116</v>
      </c>
      <c r="Q25" s="19"/>
      <c r="R25" s="19" t="n">
        <v>745</v>
      </c>
      <c r="S25" s="28" t="n">
        <v>0.667562724014337</v>
      </c>
    </row>
    <row r="26" customFormat="false" ht="15" hidden="false" customHeight="false" outlineLevel="0" collapsed="false">
      <c r="A26" s="25" t="n">
        <v>1998</v>
      </c>
      <c r="B26" s="25"/>
      <c r="C26" s="17" t="n">
        <v>390</v>
      </c>
      <c r="D26" s="19"/>
      <c r="E26" s="19" t="n">
        <v>5289</v>
      </c>
      <c r="F26" s="20"/>
      <c r="G26" s="19" t="n">
        <v>385</v>
      </c>
      <c r="H26" s="19" t="n">
        <v>4072</v>
      </c>
      <c r="I26" s="19" t="n">
        <v>4457</v>
      </c>
      <c r="J26" s="19"/>
      <c r="K26" s="19" t="n">
        <v>-5</v>
      </c>
      <c r="L26" s="21" t="n">
        <v>0.987179487179487</v>
      </c>
      <c r="M26" s="26"/>
      <c r="N26" s="28" t="n">
        <v>0.842692380412176</v>
      </c>
      <c r="O26" s="28"/>
      <c r="P26" s="19" t="n">
        <v>1079</v>
      </c>
      <c r="Q26" s="19"/>
      <c r="R26" s="19" t="n">
        <v>698</v>
      </c>
      <c r="S26" s="28" t="n">
        <v>0.646895273401298</v>
      </c>
    </row>
    <row r="27" s="1" customFormat="true" ht="15" hidden="false" customHeight="false" outlineLevel="0" collapsed="false">
      <c r="A27" s="25" t="n">
        <v>1999</v>
      </c>
      <c r="B27" s="25"/>
      <c r="C27" s="17" t="n">
        <v>324</v>
      </c>
      <c r="D27" s="19"/>
      <c r="E27" s="19" t="n">
        <v>4941</v>
      </c>
      <c r="F27" s="20"/>
      <c r="G27" s="19" t="n">
        <v>310</v>
      </c>
      <c r="H27" s="19" t="n">
        <v>3765</v>
      </c>
      <c r="I27" s="19" t="n">
        <v>4075</v>
      </c>
      <c r="J27" s="19"/>
      <c r="K27" s="19" t="n">
        <v>-14</v>
      </c>
      <c r="L27" s="21" t="n">
        <v>0.95679012345679</v>
      </c>
      <c r="M27" s="26"/>
      <c r="N27" s="28" t="n">
        <v>0.824731835660797</v>
      </c>
      <c r="O27" s="28"/>
      <c r="P27" s="19" t="n">
        <v>1012</v>
      </c>
      <c r="Q27" s="19"/>
      <c r="R27" s="19" t="n">
        <v>625</v>
      </c>
      <c r="S27" s="28" t="n">
        <v>0.617588932806324</v>
      </c>
    </row>
    <row r="28" s="9" customFormat="true" ht="15.75" hidden="false" customHeight="false" outlineLevel="0" collapsed="false">
      <c r="A28" s="14" t="n">
        <v>2000</v>
      </c>
      <c r="B28" s="14"/>
      <c r="C28" s="17" t="n">
        <v>343</v>
      </c>
      <c r="D28" s="18"/>
      <c r="E28" s="19" t="n">
        <v>4904</v>
      </c>
      <c r="F28" s="20"/>
      <c r="G28" s="19" t="n">
        <v>326</v>
      </c>
      <c r="H28" s="19" t="n">
        <v>3568</v>
      </c>
      <c r="I28" s="19" t="n">
        <v>3894</v>
      </c>
      <c r="J28" s="19"/>
      <c r="K28" s="19" t="n">
        <v>-17</v>
      </c>
      <c r="L28" s="21" t="n">
        <v>0.950437317784257</v>
      </c>
      <c r="M28" s="26"/>
      <c r="N28" s="28" t="n">
        <v>0.794045676998369</v>
      </c>
      <c r="O28" s="29"/>
      <c r="P28" s="19" t="n">
        <v>978</v>
      </c>
      <c r="Q28" s="19"/>
      <c r="R28" s="19" t="n">
        <v>561</v>
      </c>
      <c r="S28" s="28" t="n">
        <v>0.573619631901841</v>
      </c>
    </row>
    <row r="29" s="9" customFormat="true" ht="15" hidden="false" customHeight="false" outlineLevel="0" collapsed="false">
      <c r="A29" s="25" t="n">
        <v>2001</v>
      </c>
      <c r="B29" s="25"/>
      <c r="C29" s="17" t="n">
        <v>369</v>
      </c>
      <c r="D29" s="19"/>
      <c r="E29" s="19" t="n">
        <v>4881</v>
      </c>
      <c r="F29" s="20"/>
      <c r="G29" s="19" t="n">
        <v>348</v>
      </c>
      <c r="H29" s="19" t="n">
        <v>3410</v>
      </c>
      <c r="I29" s="19" t="n">
        <v>3758</v>
      </c>
      <c r="J29" s="19"/>
      <c r="K29" s="19" t="n">
        <v>-21</v>
      </c>
      <c r="L29" s="21" t="n">
        <v>0.943089430894309</v>
      </c>
      <c r="M29" s="26"/>
      <c r="N29" s="28" t="n">
        <v>0.769924195861504</v>
      </c>
      <c r="O29" s="28"/>
      <c r="P29" s="19" t="n">
        <v>893</v>
      </c>
      <c r="Q29" s="19"/>
      <c r="R29" s="19" t="n">
        <v>544</v>
      </c>
      <c r="S29" s="28" t="n">
        <v>0.609182530795073</v>
      </c>
    </row>
    <row r="30" s="9" customFormat="true" ht="15" hidden="false" customHeight="false" outlineLevel="0" collapsed="false">
      <c r="A30" s="25" t="n">
        <v>2002</v>
      </c>
      <c r="B30" s="25"/>
      <c r="C30" s="17" t="n">
        <v>321</v>
      </c>
      <c r="D30" s="19"/>
      <c r="E30" s="19" t="n">
        <v>4700</v>
      </c>
      <c r="F30" s="20"/>
      <c r="G30" s="19" t="n">
        <v>304</v>
      </c>
      <c r="H30" s="19" t="n">
        <v>3229</v>
      </c>
      <c r="I30" s="19" t="n">
        <v>3533</v>
      </c>
      <c r="J30" s="19"/>
      <c r="K30" s="19" t="n">
        <v>-17</v>
      </c>
      <c r="L30" s="21" t="n">
        <v>0.947040498442368</v>
      </c>
      <c r="M30" s="26"/>
      <c r="N30" s="28" t="n">
        <v>0.751702127659574</v>
      </c>
      <c r="O30" s="28"/>
      <c r="P30" s="19" t="n">
        <v>865</v>
      </c>
      <c r="Q30" s="19"/>
      <c r="R30" s="19" t="n">
        <v>527</v>
      </c>
      <c r="S30" s="28" t="n">
        <v>0.609248554913295</v>
      </c>
    </row>
    <row r="31" customFormat="false" ht="15" hidden="false" customHeight="false" outlineLevel="0" collapsed="false">
      <c r="A31" s="25" t="n">
        <v>2003</v>
      </c>
      <c r="B31" s="25"/>
      <c r="C31" s="17" t="n">
        <v>351</v>
      </c>
      <c r="D31" s="19"/>
      <c r="E31" s="19" t="n">
        <v>4426</v>
      </c>
      <c r="F31" s="20"/>
      <c r="G31" s="19" t="n">
        <v>336</v>
      </c>
      <c r="H31" s="19" t="n">
        <v>2957</v>
      </c>
      <c r="I31" s="19" t="n">
        <v>3293</v>
      </c>
      <c r="J31" s="19"/>
      <c r="K31" s="19" t="n">
        <v>-15</v>
      </c>
      <c r="L31" s="21" t="n">
        <v>0.957264957264957</v>
      </c>
      <c r="M31" s="26"/>
      <c r="N31" s="28" t="n">
        <v>0.744012652507908</v>
      </c>
      <c r="O31" s="28"/>
      <c r="P31" s="19" t="n">
        <v>776</v>
      </c>
      <c r="Q31" s="19"/>
      <c r="R31" s="19" t="n">
        <v>432</v>
      </c>
      <c r="S31" s="28" t="n">
        <v>0.556701030927835</v>
      </c>
    </row>
    <row r="32" customFormat="false" ht="15" hidden="false" customHeight="false" outlineLevel="0" collapsed="false">
      <c r="A32" s="25" t="n">
        <v>2004</v>
      </c>
      <c r="B32" s="25"/>
      <c r="C32" s="17" t="n">
        <v>326</v>
      </c>
      <c r="D32" s="19"/>
      <c r="E32" s="19" t="n">
        <v>4373</v>
      </c>
      <c r="F32" s="20"/>
      <c r="G32" s="19" t="n">
        <v>308</v>
      </c>
      <c r="H32" s="19" t="n">
        <v>2766</v>
      </c>
      <c r="I32" s="19" t="n">
        <v>3074</v>
      </c>
      <c r="J32" s="19"/>
      <c r="K32" s="19" t="n">
        <v>-18</v>
      </c>
      <c r="L32" s="21" t="n">
        <v>0.94478527607362</v>
      </c>
      <c r="M32" s="26"/>
      <c r="N32" s="28" t="n">
        <v>0.702949919963412</v>
      </c>
      <c r="O32" s="28"/>
      <c r="P32" s="19" t="n">
        <v>693</v>
      </c>
      <c r="Q32" s="19"/>
      <c r="R32" s="19" t="n">
        <v>384</v>
      </c>
      <c r="S32" s="28" t="n">
        <v>0.554112554112554</v>
      </c>
    </row>
    <row r="33" customFormat="false" ht="15.75" hidden="false" customHeight="false" outlineLevel="0" collapsed="false">
      <c r="A33" s="14" t="n">
        <v>2005</v>
      </c>
      <c r="B33" s="14"/>
      <c r="C33" s="17" t="n">
        <v>294</v>
      </c>
      <c r="D33" s="18"/>
      <c r="E33" s="19" t="n">
        <v>4389</v>
      </c>
      <c r="F33" s="20"/>
      <c r="G33" s="19" t="n">
        <v>286</v>
      </c>
      <c r="H33" s="19" t="n">
        <v>2666</v>
      </c>
      <c r="I33" s="19" t="n">
        <v>2952</v>
      </c>
      <c r="J33" s="19"/>
      <c r="K33" s="19" t="n">
        <v>-8</v>
      </c>
      <c r="L33" s="21" t="n">
        <v>0.972789115646259</v>
      </c>
      <c r="M33" s="26"/>
      <c r="N33" s="28" t="n">
        <v>0.672590567327409</v>
      </c>
      <c r="O33" s="28"/>
      <c r="P33" s="19" t="n">
        <v>696</v>
      </c>
      <c r="Q33" s="19"/>
      <c r="R33" s="19" t="n">
        <v>368</v>
      </c>
      <c r="S33" s="28" t="n">
        <v>0.528735632183908</v>
      </c>
    </row>
    <row r="34" customFormat="false" ht="15" hidden="false" customHeight="false" outlineLevel="0" collapsed="false">
      <c r="A34" s="25" t="n">
        <v>2006</v>
      </c>
      <c r="B34" s="25"/>
      <c r="C34" s="17" t="n">
        <v>327</v>
      </c>
      <c r="D34" s="20"/>
      <c r="E34" s="19" t="n">
        <v>4304</v>
      </c>
      <c r="F34" s="20"/>
      <c r="G34" s="19" t="n">
        <v>314</v>
      </c>
      <c r="H34" s="19" t="n">
        <v>2635</v>
      </c>
      <c r="I34" s="19" t="n">
        <v>2949</v>
      </c>
      <c r="J34" s="19"/>
      <c r="K34" s="19" t="n">
        <v>-13</v>
      </c>
      <c r="L34" s="21" t="n">
        <v>0.960244648318043</v>
      </c>
      <c r="M34" s="26"/>
      <c r="N34" s="28" t="n">
        <v>0.685176579925651</v>
      </c>
      <c r="O34" s="30"/>
      <c r="P34" s="19" t="n">
        <v>633</v>
      </c>
      <c r="Q34" s="26"/>
      <c r="R34" s="19" t="n">
        <v>375</v>
      </c>
      <c r="S34" s="28" t="n">
        <v>0.592417061611374</v>
      </c>
    </row>
    <row r="35" customFormat="false" ht="15" hidden="false" customHeight="false" outlineLevel="0" collapsed="false">
      <c r="A35" s="25" t="n">
        <v>2007</v>
      </c>
      <c r="B35" s="25"/>
      <c r="C35" s="20" t="n">
        <v>295</v>
      </c>
      <c r="D35" s="20"/>
      <c r="E35" s="19" t="n">
        <v>3902</v>
      </c>
      <c r="F35" s="20"/>
      <c r="G35" s="19" t="n">
        <v>281</v>
      </c>
      <c r="H35" s="19" t="n">
        <v>2385</v>
      </c>
      <c r="I35" s="19" t="n">
        <v>2666</v>
      </c>
      <c r="J35" s="19"/>
      <c r="K35" s="19" t="n">
        <v>-14</v>
      </c>
      <c r="L35" s="21" t="n">
        <v>0.952542372881356</v>
      </c>
      <c r="M35" s="26"/>
      <c r="N35" s="28" t="n">
        <v>0.683239364428498</v>
      </c>
      <c r="O35" s="30"/>
      <c r="P35" s="19" t="n">
        <v>452</v>
      </c>
      <c r="Q35" s="26"/>
      <c r="R35" s="19" t="n">
        <v>278</v>
      </c>
      <c r="S35" s="28" t="n">
        <v>0.615044247787611</v>
      </c>
    </row>
    <row r="36" customFormat="false" ht="15" hidden="false" customHeight="false" outlineLevel="0" collapsed="false">
      <c r="A36" s="25" t="n">
        <v>2008</v>
      </c>
      <c r="B36" s="25"/>
      <c r="C36" s="20" t="n">
        <v>274</v>
      </c>
      <c r="D36" s="20"/>
      <c r="E36" s="19" t="n">
        <v>3656</v>
      </c>
      <c r="F36" s="20"/>
      <c r="G36" s="19" t="n">
        <v>270</v>
      </c>
      <c r="H36" s="19" t="n">
        <v>2575</v>
      </c>
      <c r="I36" s="19" t="n">
        <v>2845</v>
      </c>
      <c r="J36" s="19"/>
      <c r="K36" s="19" t="n">
        <v>-4</v>
      </c>
      <c r="L36" s="21" t="n">
        <v>0.985401459854015</v>
      </c>
      <c r="M36" s="26"/>
      <c r="N36" s="28" t="n">
        <v>0.778172866520788</v>
      </c>
      <c r="O36" s="30"/>
      <c r="P36" s="19" t="n">
        <v>366</v>
      </c>
      <c r="Q36" s="26"/>
      <c r="R36" s="19" t="n">
        <v>299</v>
      </c>
      <c r="S36" s="28" t="n">
        <v>0.816939890710383</v>
      </c>
    </row>
    <row r="37" customFormat="false" ht="15" hidden="false" customHeight="false" outlineLevel="0" collapsed="false">
      <c r="A37" s="25" t="n">
        <v>2009</v>
      </c>
      <c r="B37" s="25"/>
      <c r="C37" s="20" t="n">
        <v>241</v>
      </c>
      <c r="D37" s="20"/>
      <c r="E37" s="20"/>
      <c r="F37" s="20"/>
      <c r="G37" s="19" t="n">
        <v>216</v>
      </c>
      <c r="H37" s="19" t="n">
        <v>2288</v>
      </c>
      <c r="I37" s="19" t="n">
        <v>2504</v>
      </c>
      <c r="J37" s="19"/>
      <c r="K37" s="19" t="n">
        <v>-25</v>
      </c>
      <c r="L37" s="21" t="n">
        <v>0.896265560165975</v>
      </c>
      <c r="M37" s="26"/>
      <c r="N37" s="28"/>
      <c r="O37" s="30"/>
      <c r="P37" s="26"/>
      <c r="Q37" s="26"/>
      <c r="R37" s="19" t="n">
        <v>258</v>
      </c>
      <c r="S37" s="28"/>
    </row>
    <row r="38" customFormat="false" ht="15" hidden="false" customHeight="false" outlineLevel="0" collapsed="false">
      <c r="A38" s="25" t="n">
        <v>2010</v>
      </c>
      <c r="B38" s="25"/>
      <c r="C38" s="20" t="n">
        <v>219</v>
      </c>
      <c r="D38" s="20"/>
      <c r="E38" s="20"/>
      <c r="F38" s="20"/>
      <c r="G38" s="19" t="n">
        <v>208</v>
      </c>
      <c r="H38" s="19" t="n">
        <v>1968</v>
      </c>
      <c r="I38" s="19" t="n">
        <v>2176</v>
      </c>
      <c r="J38" s="19"/>
      <c r="K38" s="19" t="n">
        <v>-11</v>
      </c>
      <c r="L38" s="21" t="n">
        <v>0.949771689497717</v>
      </c>
      <c r="M38" s="26"/>
      <c r="N38" s="28"/>
      <c r="O38" s="30"/>
      <c r="P38" s="26"/>
      <c r="Q38" s="26"/>
      <c r="R38" s="19" t="n">
        <v>227</v>
      </c>
      <c r="S38" s="28"/>
    </row>
    <row r="39" customFormat="false" ht="15" hidden="false" customHeight="false" outlineLevel="0" collapsed="false">
      <c r="A39" s="25" t="n">
        <v>2011</v>
      </c>
      <c r="B39" s="25"/>
      <c r="C39" s="20" t="n">
        <v>204</v>
      </c>
      <c r="D39" s="20"/>
      <c r="E39" s="20"/>
      <c r="F39" s="20"/>
      <c r="G39" s="19" t="n">
        <v>186</v>
      </c>
      <c r="H39" s="19" t="n">
        <v>1875</v>
      </c>
      <c r="I39" s="19" t="n">
        <v>2061</v>
      </c>
      <c r="J39" s="19"/>
      <c r="K39" s="19" t="n">
        <v>-18</v>
      </c>
      <c r="L39" s="21" t="n">
        <v>0.911764705882353</v>
      </c>
      <c r="M39" s="26"/>
      <c r="N39" s="28"/>
      <c r="O39" s="30"/>
      <c r="P39" s="26"/>
      <c r="Q39" s="26"/>
      <c r="R39" s="19" t="n">
        <v>210</v>
      </c>
      <c r="S39" s="28"/>
    </row>
    <row r="40" customFormat="false" ht="15.75" hidden="false" customHeight="false" outlineLevel="0" collapsed="false">
      <c r="A40" s="31" t="s">
        <v>16</v>
      </c>
      <c r="B40" s="31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6"/>
      <c r="N40" s="26"/>
      <c r="O40" s="26"/>
      <c r="P40" s="26"/>
      <c r="Q40" s="26"/>
      <c r="S40" s="26"/>
    </row>
    <row r="41" customFormat="false" ht="6" hidden="false" customHeight="true" outlineLevel="0" collapsed="false">
      <c r="A41" s="31"/>
      <c r="B41" s="31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6"/>
      <c r="N41" s="26"/>
      <c r="O41" s="26"/>
      <c r="P41" s="26"/>
      <c r="Q41" s="26"/>
      <c r="R41" s="26"/>
      <c r="S41" s="26"/>
    </row>
    <row r="42" customFormat="false" ht="15" hidden="false" customHeight="false" outlineLevel="0" collapsed="false">
      <c r="A42" s="25"/>
      <c r="B42" s="25"/>
      <c r="C42" s="21" t="n">
        <v>-0.447154471544715</v>
      </c>
      <c r="D42" s="21"/>
      <c r="E42" s="21"/>
      <c r="F42" s="21" t="e">
        <f aca="false"/>
        <v>#DIV/0!</v>
      </c>
      <c r="G42" s="21" t="n">
        <v>-0.46551724137931</v>
      </c>
      <c r="H42" s="21" t="n">
        <v>-0.450146627565982</v>
      </c>
      <c r="I42" s="21" t="n">
        <v>-0.451569984034061</v>
      </c>
      <c r="J42" s="21"/>
      <c r="K42" s="21"/>
      <c r="L42" s="21"/>
      <c r="M42" s="26"/>
      <c r="N42" s="26"/>
      <c r="O42" s="26"/>
      <c r="P42" s="21"/>
      <c r="Q42" s="21"/>
      <c r="R42" s="21" t="n">
        <v>-0.613970588235294</v>
      </c>
      <c r="S42" s="26"/>
    </row>
    <row r="43" customFormat="false" ht="15" hidden="false" customHeight="false" outlineLevel="0" collapsed="false">
      <c r="A43" s="25"/>
      <c r="B43" s="25"/>
      <c r="C43" s="21"/>
      <c r="D43" s="21"/>
      <c r="E43" s="21"/>
      <c r="F43" s="26"/>
      <c r="G43" s="26"/>
      <c r="H43" s="20"/>
      <c r="I43" s="21"/>
      <c r="J43" s="21"/>
      <c r="K43" s="21"/>
      <c r="L43" s="21"/>
      <c r="M43" s="26"/>
      <c r="N43" s="26"/>
      <c r="O43" s="26"/>
      <c r="P43" s="21"/>
      <c r="Q43" s="21"/>
      <c r="R43" s="21"/>
      <c r="S43" s="26"/>
    </row>
    <row r="44" customFormat="false" ht="15.75" hidden="false" customHeight="false" outlineLevel="0" collapsed="false">
      <c r="A44" s="32" t="s">
        <v>17</v>
      </c>
      <c r="B44" s="32"/>
      <c r="C44" s="20"/>
      <c r="D44" s="20"/>
      <c r="E44" s="20"/>
      <c r="F44" s="20"/>
      <c r="G44" s="33"/>
      <c r="H44" s="33"/>
      <c r="I44" s="19"/>
      <c r="J44" s="19"/>
      <c r="K44" s="19"/>
      <c r="L44" s="19"/>
      <c r="M44" s="26"/>
      <c r="N44" s="30"/>
      <c r="O44" s="30"/>
      <c r="P44" s="26"/>
      <c r="Q44" s="26"/>
      <c r="R44" s="26"/>
      <c r="S44" s="26"/>
    </row>
    <row r="45" customFormat="false" ht="6" hidden="false" customHeight="true" outlineLevel="0" collapsed="false">
      <c r="A45" s="32"/>
      <c r="B45" s="32"/>
      <c r="C45" s="20"/>
      <c r="D45" s="20"/>
      <c r="E45" s="20"/>
      <c r="F45" s="20"/>
      <c r="G45" s="33"/>
      <c r="H45" s="33"/>
      <c r="I45" s="19"/>
      <c r="J45" s="19"/>
      <c r="K45" s="19"/>
      <c r="L45" s="19"/>
      <c r="M45" s="26"/>
      <c r="N45" s="30"/>
      <c r="O45" s="30"/>
      <c r="P45" s="26"/>
      <c r="Q45" s="26"/>
      <c r="R45" s="26"/>
      <c r="S45" s="26"/>
    </row>
    <row r="46" customFormat="false" ht="15" hidden="false" customHeight="false" outlineLevel="0" collapsed="false">
      <c r="A46" s="34" t="s">
        <v>18</v>
      </c>
      <c r="B46" s="34"/>
      <c r="C46" s="20"/>
      <c r="D46" s="20"/>
      <c r="E46" s="20"/>
      <c r="F46" s="20"/>
      <c r="G46" s="26"/>
      <c r="H46" s="33"/>
      <c r="I46" s="19"/>
      <c r="J46" s="19"/>
      <c r="K46" s="19"/>
      <c r="L46" s="28" t="n">
        <v>0.962903788074064</v>
      </c>
      <c r="M46" s="28"/>
      <c r="N46" s="28" t="n">
        <v>0.930971068580968</v>
      </c>
      <c r="O46" s="35"/>
      <c r="P46" s="26"/>
      <c r="Q46" s="26"/>
      <c r="R46" s="26"/>
      <c r="S46" s="26"/>
    </row>
    <row r="47" customFormat="false" ht="15" hidden="false" customHeight="false" outlineLevel="0" collapsed="false">
      <c r="A47" s="34" t="s">
        <v>19</v>
      </c>
      <c r="B47" s="34"/>
      <c r="C47" s="20"/>
      <c r="D47" s="20"/>
      <c r="E47" s="20"/>
      <c r="F47" s="20"/>
      <c r="G47" s="26"/>
      <c r="H47" s="33"/>
      <c r="I47" s="19"/>
      <c r="J47" s="19"/>
      <c r="K47" s="19"/>
      <c r="L47" s="28" t="n">
        <v>0.964046340737783</v>
      </c>
      <c r="M47" s="28"/>
      <c r="N47" s="28" t="n">
        <v>1.06596115974689</v>
      </c>
      <c r="O47" s="35"/>
      <c r="P47" s="26"/>
      <c r="Q47" s="26"/>
      <c r="R47" s="26"/>
      <c r="S47" s="26"/>
    </row>
    <row r="48" customFormat="false" ht="15" hidden="false" customHeight="false" outlineLevel="0" collapsed="false">
      <c r="A48" s="34" t="s">
        <v>20</v>
      </c>
      <c r="B48" s="34"/>
      <c r="C48" s="20"/>
      <c r="D48" s="20"/>
      <c r="E48" s="20"/>
      <c r="F48" s="20"/>
      <c r="G48" s="26"/>
      <c r="H48" s="33"/>
      <c r="I48" s="19"/>
      <c r="J48" s="19"/>
      <c r="K48" s="19"/>
      <c r="L48" s="28" t="n">
        <v>0.961497569411027</v>
      </c>
      <c r="M48" s="28"/>
      <c r="N48" s="28" t="n">
        <v>0.764829417915223</v>
      </c>
      <c r="O48" s="28"/>
      <c r="P48" s="28"/>
      <c r="Q48" s="28"/>
      <c r="R48" s="28"/>
      <c r="S48" s="28" t="n">
        <v>0.629324673532991</v>
      </c>
      <c r="T48" s="28"/>
    </row>
    <row r="49" customFormat="false" ht="15.75" hidden="false" customHeight="false" outlineLevel="0" collapsed="false">
      <c r="A49" s="36"/>
      <c r="B49" s="36"/>
      <c r="C49" s="36"/>
      <c r="D49" s="36"/>
      <c r="E49" s="36"/>
      <c r="F49" s="36"/>
      <c r="G49" s="37"/>
      <c r="H49" s="37"/>
      <c r="I49" s="38"/>
      <c r="J49" s="38"/>
      <c r="K49" s="38"/>
      <c r="L49" s="38"/>
      <c r="M49" s="4"/>
      <c r="N49" s="39"/>
      <c r="O49" s="39"/>
      <c r="P49" s="4"/>
      <c r="Q49" s="4"/>
      <c r="R49" s="4"/>
      <c r="S49" s="4"/>
    </row>
    <row r="50" customFormat="false" ht="15" hidden="false" customHeight="false" outlineLevel="0" collapsed="false">
      <c r="A50" s="25"/>
      <c r="B50" s="25"/>
      <c r="C50" s="25"/>
      <c r="D50" s="25"/>
      <c r="E50" s="25"/>
      <c r="F50" s="25"/>
      <c r="G50" s="40"/>
      <c r="H50" s="40"/>
      <c r="I50" s="34"/>
      <c r="J50" s="34"/>
      <c r="K50" s="34"/>
      <c r="L50" s="34"/>
      <c r="N50" s="41"/>
      <c r="O50" s="41"/>
    </row>
    <row r="51" customFormat="false" ht="13.5" hidden="false" customHeight="false" outlineLevel="0" collapsed="false">
      <c r="A51" s="42" t="n">
        <v>1</v>
      </c>
      <c r="B51" s="43" t="s">
        <v>21</v>
      </c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</row>
    <row r="52" customFormat="false" ht="13.5" hidden="false" customHeight="false" outlineLevel="0" collapsed="false">
      <c r="A52" s="42" t="n">
        <v>2</v>
      </c>
      <c r="B52" s="43" t="s">
        <v>22</v>
      </c>
      <c r="C52" s="43"/>
      <c r="D52" s="43"/>
      <c r="E52" s="44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</row>
    <row r="53" customFormat="false" ht="13.5" hidden="false" customHeight="false" outlineLevel="0" collapsed="false">
      <c r="A53" s="42" t="n">
        <v>3</v>
      </c>
      <c r="B53" s="43" t="s">
        <v>23</v>
      </c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</row>
    <row r="54" customFormat="false" ht="13.5" hidden="false" customHeight="false" outlineLevel="0" collapsed="false">
      <c r="A54" s="42" t="n">
        <v>4</v>
      </c>
      <c r="B54" s="43" t="s">
        <v>24</v>
      </c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</row>
    <row r="55" customFormat="false" ht="13.5" hidden="false" customHeight="false" outlineLevel="0" collapsed="false">
      <c r="A55" s="42"/>
      <c r="B55" s="43"/>
      <c r="C55" s="43"/>
      <c r="D55" s="43"/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</row>
    <row r="56" customFormat="false" ht="13.5" hidden="false" customHeight="false" outlineLevel="0" collapsed="false">
      <c r="A56" s="42"/>
      <c r="B56" s="43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</row>
    <row r="57" customFormat="false" ht="13.5" hidden="false" customHeight="false" outlineLevel="0" collapsed="false">
      <c r="A57" s="42"/>
      <c r="B57" s="43"/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</row>
    <row r="58" customFormat="false" ht="13.5" hidden="false" customHeight="false" outlineLevel="0" collapsed="false">
      <c r="D58" s="43"/>
      <c r="E58" s="44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</row>
    <row r="59" customFormat="false" ht="13.5" hidden="false" customHeight="false" outlineLevel="0" collapsed="false"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</row>
    <row r="61" customFormat="false" ht="147" hidden="false" customHeight="true" outlineLevel="0" collapsed="false"/>
  </sheetData>
  <mergeCells count="9">
    <mergeCell ref="C3:N3"/>
    <mergeCell ref="P3:S3"/>
    <mergeCell ref="C4:C6"/>
    <mergeCell ref="E4:E6"/>
    <mergeCell ref="G4:N4"/>
    <mergeCell ref="P4:P6"/>
    <mergeCell ref="R4:S5"/>
    <mergeCell ref="G5:I5"/>
    <mergeCell ref="K5:L5"/>
  </mergeCells>
  <printOptions headings="false" gridLines="false" gridLinesSet="true" horizontalCentered="false" verticalCentered="false"/>
  <pageMargins left="0.529861111111111" right="0.5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Q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false" hidden="false" outlineLevel="0" max="1" min="1" style="45" width="9.14"/>
    <col collapsed="false" customWidth="true" hidden="false" outlineLevel="0" max="2" min="2" style="45" width="1.7"/>
    <col collapsed="false" customWidth="false" hidden="false" outlineLevel="0" max="8" min="3" style="45" width="9.14"/>
    <col collapsed="false" customWidth="true" hidden="false" outlineLevel="0" max="9" min="9" style="45" width="3.28"/>
    <col collapsed="false" customWidth="false" hidden="false" outlineLevel="0" max="12" min="10" style="45" width="9.14"/>
    <col collapsed="false" customWidth="true" hidden="false" outlineLevel="0" max="13" min="13" style="45" width="6.99"/>
    <col collapsed="false" customWidth="true" hidden="false" outlineLevel="0" max="14" min="14" style="45" width="10.28"/>
    <col collapsed="false" customWidth="true" hidden="false" outlineLevel="0" max="15" min="15" style="45" width="1.7"/>
    <col collapsed="false" customWidth="true" hidden="false" outlineLevel="0" max="16" min="16" style="45" width="2.99"/>
    <col collapsed="false" customWidth="true" hidden="false" outlineLevel="0" max="17" min="17" style="45" width="45.13"/>
    <col collapsed="false" customWidth="false" hidden="false" outlineLevel="0" max="257" min="18" style="45" width="9.14"/>
  </cols>
  <sheetData>
    <row r="1" customFormat="false" ht="16.5" hidden="false" customHeight="false" outlineLevel="0" collapsed="false">
      <c r="A1" s="46" t="s">
        <v>25</v>
      </c>
      <c r="B1" s="46"/>
      <c r="C1" s="46"/>
      <c r="D1" s="46"/>
      <c r="E1" s="46"/>
      <c r="F1" s="46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</row>
    <row r="2" customFormat="false" ht="8.25" hidden="false" customHeight="true" outlineLevel="0" collapsed="false">
      <c r="A2" s="48"/>
      <c r="B2" s="49"/>
      <c r="C2" s="49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</row>
    <row r="3" customFormat="false" ht="19.5" hidden="false" customHeight="false" outlineLevel="0" collapsed="false">
      <c r="C3" s="11" t="s">
        <v>26</v>
      </c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</row>
    <row r="4" customFormat="false" ht="16.5" hidden="false" customHeight="true" outlineLevel="0" collapsed="false">
      <c r="A4" s="51"/>
      <c r="C4" s="52" t="s">
        <v>2</v>
      </c>
      <c r="D4" s="52"/>
      <c r="E4" s="52"/>
      <c r="F4" s="52"/>
      <c r="G4" s="52"/>
      <c r="H4" s="52"/>
      <c r="J4" s="52" t="s">
        <v>27</v>
      </c>
      <c r="K4" s="52"/>
      <c r="L4" s="52"/>
      <c r="M4" s="52"/>
      <c r="N4" s="52"/>
    </row>
    <row r="5" customFormat="false" ht="63" hidden="false" customHeight="false" outlineLevel="0" collapsed="false">
      <c r="A5" s="53"/>
      <c r="C5" s="54" t="s">
        <v>28</v>
      </c>
      <c r="D5" s="54" t="s">
        <v>29</v>
      </c>
      <c r="E5" s="54" t="s">
        <v>30</v>
      </c>
      <c r="F5" s="54" t="s">
        <v>31</v>
      </c>
      <c r="G5" s="54" t="s">
        <v>32</v>
      </c>
      <c r="H5" s="54" t="s">
        <v>33</v>
      </c>
      <c r="I5" s="51"/>
      <c r="J5" s="54" t="s">
        <v>28</v>
      </c>
      <c r="K5" s="54" t="s">
        <v>29</v>
      </c>
      <c r="L5" s="54" t="s">
        <v>31</v>
      </c>
      <c r="M5" s="54" t="s">
        <v>32</v>
      </c>
      <c r="N5" s="54" t="s">
        <v>33</v>
      </c>
    </row>
    <row r="6" customFormat="false" ht="15" hidden="false" customHeight="false" outlineLevel="0" collapsed="false">
      <c r="A6" s="51" t="s">
        <v>34</v>
      </c>
      <c r="C6" s="19" t="n">
        <v>1370</v>
      </c>
      <c r="D6" s="19" t="n">
        <v>435</v>
      </c>
      <c r="E6" s="19" t="n">
        <v>352</v>
      </c>
      <c r="F6" s="19" t="n">
        <v>2382</v>
      </c>
      <c r="G6" s="19" t="n">
        <v>567</v>
      </c>
      <c r="H6" s="34" t="n">
        <v>5106</v>
      </c>
      <c r="I6" s="45" t="s">
        <v>1</v>
      </c>
      <c r="J6" s="19" t="n">
        <v>590</v>
      </c>
      <c r="K6" s="19" t="n">
        <v>198</v>
      </c>
      <c r="L6" s="19" t="n">
        <v>139</v>
      </c>
      <c r="M6" s="19" t="n">
        <v>69</v>
      </c>
      <c r="N6" s="34" t="n">
        <v>996</v>
      </c>
      <c r="O6" s="45" t="s">
        <v>1</v>
      </c>
    </row>
    <row r="7" customFormat="false" ht="15" hidden="false" customHeight="false" outlineLevel="0" collapsed="false">
      <c r="A7" s="51" t="s">
        <v>35</v>
      </c>
      <c r="C7" s="19" t="n">
        <v>1264</v>
      </c>
      <c r="D7" s="19" t="n">
        <v>643</v>
      </c>
      <c r="E7" s="19" t="n">
        <v>481</v>
      </c>
      <c r="F7" s="19" t="n">
        <v>2308</v>
      </c>
      <c r="G7" s="19" t="n">
        <v>620</v>
      </c>
      <c r="H7" s="34" t="n">
        <v>5316</v>
      </c>
      <c r="I7" s="45" t="s">
        <v>1</v>
      </c>
      <c r="J7" s="19" t="n">
        <v>552</v>
      </c>
      <c r="K7" s="19" t="n">
        <v>357</v>
      </c>
      <c r="L7" s="19" t="n">
        <v>136</v>
      </c>
      <c r="M7" s="19" t="n">
        <v>71</v>
      </c>
      <c r="N7" s="34" t="n">
        <v>1116</v>
      </c>
      <c r="O7" s="45" t="s">
        <v>1</v>
      </c>
    </row>
    <row r="8" customFormat="false" ht="15" hidden="false" customHeight="false" outlineLevel="0" collapsed="false">
      <c r="A8" s="51" t="s">
        <v>36</v>
      </c>
      <c r="C8" s="19" t="n">
        <v>1168</v>
      </c>
      <c r="D8" s="19" t="n">
        <v>681</v>
      </c>
      <c r="E8" s="19" t="n">
        <v>421</v>
      </c>
      <c r="F8" s="19" t="n">
        <v>2426</v>
      </c>
      <c r="G8" s="19" t="n">
        <v>593</v>
      </c>
      <c r="H8" s="34" t="n">
        <v>5289</v>
      </c>
      <c r="I8" s="45" t="s">
        <v>1</v>
      </c>
      <c r="J8" s="19" t="n">
        <v>470</v>
      </c>
      <c r="K8" s="19" t="n">
        <v>390</v>
      </c>
      <c r="L8" s="19" t="n">
        <v>145</v>
      </c>
      <c r="M8" s="19" t="n">
        <v>74</v>
      </c>
      <c r="N8" s="34" t="n">
        <v>1079</v>
      </c>
      <c r="O8" s="45" t="s">
        <v>1</v>
      </c>
    </row>
    <row r="9" customFormat="false" ht="15" hidden="false" customHeight="false" outlineLevel="0" collapsed="false">
      <c r="A9" s="51" t="s">
        <v>37</v>
      </c>
      <c r="C9" s="19" t="n">
        <v>1126</v>
      </c>
      <c r="D9" s="19" t="n">
        <v>663</v>
      </c>
      <c r="E9" s="19" t="n">
        <v>518</v>
      </c>
      <c r="F9" s="19" t="n">
        <v>2027</v>
      </c>
      <c r="G9" s="19" t="n">
        <v>607</v>
      </c>
      <c r="H9" s="34" t="n">
        <v>4941</v>
      </c>
      <c r="I9" s="45" t="s">
        <v>1</v>
      </c>
      <c r="J9" s="19" t="n">
        <v>473</v>
      </c>
      <c r="K9" s="19" t="n">
        <v>379</v>
      </c>
      <c r="L9" s="19" t="n">
        <v>108</v>
      </c>
      <c r="M9" s="19" t="n">
        <v>52</v>
      </c>
      <c r="N9" s="34" t="n">
        <v>1012</v>
      </c>
      <c r="O9" s="45" t="s">
        <v>1</v>
      </c>
    </row>
    <row r="10" customFormat="false" ht="15" hidden="false" customHeight="false" outlineLevel="0" collapsed="false">
      <c r="A10" s="51" t="s">
        <v>38</v>
      </c>
      <c r="C10" s="19" t="n">
        <v>987</v>
      </c>
      <c r="D10" s="19" t="n">
        <v>623</v>
      </c>
      <c r="E10" s="19" t="n">
        <v>522</v>
      </c>
      <c r="F10" s="19" t="n">
        <v>2180</v>
      </c>
      <c r="G10" s="19" t="n">
        <v>592</v>
      </c>
      <c r="H10" s="34" t="n">
        <v>4904</v>
      </c>
      <c r="I10" s="45" t="s">
        <v>1</v>
      </c>
      <c r="J10" s="19" t="n">
        <v>419</v>
      </c>
      <c r="K10" s="19" t="n">
        <v>349</v>
      </c>
      <c r="L10" s="19" t="n">
        <v>133</v>
      </c>
      <c r="M10" s="19" t="n">
        <v>77</v>
      </c>
      <c r="N10" s="34" t="n">
        <v>978</v>
      </c>
      <c r="O10" s="45" t="s">
        <v>1</v>
      </c>
    </row>
    <row r="11" customFormat="false" ht="15" hidden="false" customHeight="false" outlineLevel="0" collapsed="false">
      <c r="A11" s="51" t="s">
        <v>39</v>
      </c>
      <c r="C11" s="19" t="n">
        <v>999</v>
      </c>
      <c r="D11" s="19" t="n">
        <v>544</v>
      </c>
      <c r="E11" s="19" t="n">
        <v>591</v>
      </c>
      <c r="F11" s="19" t="n">
        <v>2198</v>
      </c>
      <c r="G11" s="19" t="n">
        <v>549</v>
      </c>
      <c r="H11" s="34" t="n">
        <v>4881</v>
      </c>
      <c r="I11" s="45" t="s">
        <v>1</v>
      </c>
      <c r="J11" s="19" t="n">
        <v>424</v>
      </c>
      <c r="K11" s="19" t="n">
        <v>286</v>
      </c>
      <c r="L11" s="19" t="n">
        <v>129</v>
      </c>
      <c r="M11" s="19" t="n">
        <v>54</v>
      </c>
      <c r="N11" s="34" t="n">
        <v>893</v>
      </c>
      <c r="O11" s="45" t="s">
        <v>1</v>
      </c>
    </row>
    <row r="12" customFormat="false" ht="15" hidden="false" customHeight="false" outlineLevel="0" collapsed="false">
      <c r="A12" s="51" t="s">
        <v>40</v>
      </c>
      <c r="C12" s="19" t="n">
        <v>937</v>
      </c>
      <c r="D12" s="19" t="n">
        <v>502</v>
      </c>
      <c r="E12" s="19" t="n">
        <v>569</v>
      </c>
      <c r="F12" s="19" t="n">
        <v>2121</v>
      </c>
      <c r="G12" s="19" t="n">
        <v>571</v>
      </c>
      <c r="H12" s="34" t="n">
        <v>4700</v>
      </c>
      <c r="J12" s="19" t="n">
        <v>390</v>
      </c>
      <c r="K12" s="19" t="n">
        <v>269</v>
      </c>
      <c r="L12" s="19" t="n">
        <v>139</v>
      </c>
      <c r="M12" s="19" t="n">
        <v>67</v>
      </c>
      <c r="N12" s="34" t="n">
        <v>865</v>
      </c>
      <c r="O12" s="45" t="s">
        <v>1</v>
      </c>
    </row>
    <row r="13" customFormat="false" ht="15" hidden="false" customHeight="false" outlineLevel="0" collapsed="false">
      <c r="A13" s="51" t="s">
        <v>41</v>
      </c>
      <c r="C13" s="19" t="n">
        <v>804</v>
      </c>
      <c r="D13" s="19" t="n">
        <v>507</v>
      </c>
      <c r="E13" s="19" t="n">
        <v>528</v>
      </c>
      <c r="F13" s="19" t="n">
        <v>2032</v>
      </c>
      <c r="G13" s="19" t="n">
        <v>551</v>
      </c>
      <c r="H13" s="34" t="n">
        <v>4422</v>
      </c>
      <c r="J13" s="19" t="n">
        <v>322</v>
      </c>
      <c r="K13" s="19" t="n">
        <v>273</v>
      </c>
      <c r="L13" s="19" t="n">
        <v>129</v>
      </c>
      <c r="M13" s="19" t="n">
        <v>52</v>
      </c>
      <c r="N13" s="34" t="n">
        <v>776</v>
      </c>
    </row>
    <row r="14" customFormat="false" ht="15" hidden="false" customHeight="false" outlineLevel="0" collapsed="false">
      <c r="A14" s="51" t="s">
        <v>42</v>
      </c>
      <c r="C14" s="19" t="n">
        <v>855</v>
      </c>
      <c r="D14" s="19" t="n">
        <v>451</v>
      </c>
      <c r="E14" s="19" t="n">
        <v>524</v>
      </c>
      <c r="F14" s="19" t="n">
        <v>1934</v>
      </c>
      <c r="G14" s="19" t="n">
        <v>600</v>
      </c>
      <c r="H14" s="34" t="n">
        <v>4364</v>
      </c>
      <c r="J14" s="19" t="n">
        <v>331</v>
      </c>
      <c r="K14" s="19" t="n">
        <v>203</v>
      </c>
      <c r="L14" s="19" t="n">
        <v>82</v>
      </c>
      <c r="M14" s="19" t="n">
        <v>75</v>
      </c>
      <c r="N14" s="34" t="n">
        <v>691</v>
      </c>
    </row>
    <row r="15" customFormat="false" ht="15" hidden="false" customHeight="false" outlineLevel="0" collapsed="false">
      <c r="A15" s="51" t="s">
        <v>43</v>
      </c>
      <c r="C15" s="19" t="n">
        <v>894</v>
      </c>
      <c r="D15" s="19" t="n">
        <v>420</v>
      </c>
      <c r="E15" s="19" t="n">
        <v>526</v>
      </c>
      <c r="F15" s="19" t="n">
        <v>1937</v>
      </c>
      <c r="G15" s="19" t="n">
        <v>585</v>
      </c>
      <c r="H15" s="34" t="n">
        <v>4362</v>
      </c>
      <c r="J15" s="19" t="n">
        <v>336</v>
      </c>
      <c r="K15" s="19" t="n">
        <v>190</v>
      </c>
      <c r="L15" s="19" t="n">
        <v>105</v>
      </c>
      <c r="M15" s="19" t="n">
        <v>61</v>
      </c>
      <c r="N15" s="34" t="n">
        <v>692</v>
      </c>
    </row>
    <row r="16" customFormat="false" ht="15" hidden="false" customHeight="false" outlineLevel="0" collapsed="false">
      <c r="A16" s="51"/>
      <c r="C16" s="19"/>
      <c r="D16" s="19"/>
      <c r="E16" s="19"/>
      <c r="F16" s="19"/>
      <c r="G16" s="19"/>
      <c r="H16" s="34"/>
      <c r="J16" s="19"/>
      <c r="K16" s="19"/>
      <c r="L16" s="19"/>
      <c r="M16" s="19"/>
      <c r="N16" s="34"/>
    </row>
    <row r="17" customFormat="false" ht="19.5" hidden="false" customHeight="false" outlineLevel="0" collapsed="false">
      <c r="C17" s="11" t="s">
        <v>44</v>
      </c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</row>
    <row r="18" customFormat="false" ht="16.5" hidden="false" customHeight="false" outlineLevel="0" collapsed="false">
      <c r="A18" s="51"/>
      <c r="C18" s="11" t="s">
        <v>2</v>
      </c>
      <c r="D18" s="50"/>
      <c r="E18" s="50"/>
      <c r="F18" s="50"/>
      <c r="G18" s="50"/>
      <c r="H18" s="50"/>
      <c r="J18" s="11" t="s">
        <v>45</v>
      </c>
      <c r="K18" s="50"/>
      <c r="L18" s="50"/>
      <c r="M18" s="50"/>
      <c r="N18" s="50"/>
    </row>
    <row r="19" customFormat="false" ht="60" hidden="false" customHeight="false" outlineLevel="0" collapsed="false">
      <c r="A19" s="53"/>
      <c r="C19" s="54" t="s">
        <v>28</v>
      </c>
      <c r="D19" s="54" t="s">
        <v>29</v>
      </c>
      <c r="E19" s="54" t="s">
        <v>30</v>
      </c>
      <c r="F19" s="54" t="s">
        <v>31</v>
      </c>
      <c r="G19" s="54" t="s">
        <v>32</v>
      </c>
      <c r="H19" s="54" t="s">
        <v>46</v>
      </c>
      <c r="I19" s="51"/>
      <c r="J19" s="54" t="s">
        <v>28</v>
      </c>
      <c r="K19" s="54" t="s">
        <v>29</v>
      </c>
      <c r="L19" s="54" t="s">
        <v>31</v>
      </c>
      <c r="M19" s="54" t="s">
        <v>32</v>
      </c>
      <c r="N19" s="54" t="s">
        <v>46</v>
      </c>
    </row>
    <row r="20" customFormat="false" ht="15" hidden="false" customHeight="false" outlineLevel="0" collapsed="false">
      <c r="A20" s="51" t="n">
        <v>1996</v>
      </c>
      <c r="C20" s="19" t="n">
        <v>1279</v>
      </c>
      <c r="D20" s="19" t="n">
        <v>216</v>
      </c>
      <c r="E20" s="19" t="n">
        <v>300</v>
      </c>
      <c r="F20" s="19" t="n">
        <v>2293</v>
      </c>
      <c r="G20" s="19" t="n">
        <v>310</v>
      </c>
      <c r="H20" s="34" t="n">
        <v>4398</v>
      </c>
      <c r="I20" s="45" t="s">
        <v>1</v>
      </c>
      <c r="J20" s="55" t="n">
        <v>540</v>
      </c>
      <c r="K20" s="55" t="n">
        <v>100</v>
      </c>
      <c r="L20" s="55" t="n">
        <v>118</v>
      </c>
      <c r="M20" s="55" t="n">
        <v>32</v>
      </c>
      <c r="N20" s="55" t="n">
        <v>790</v>
      </c>
      <c r="O20" s="45" t="s">
        <v>1</v>
      </c>
    </row>
    <row r="21" customFormat="false" ht="15" hidden="false" customHeight="false" outlineLevel="0" collapsed="false">
      <c r="A21" s="51" t="n">
        <v>1997</v>
      </c>
      <c r="C21" s="19" t="n">
        <v>1211</v>
      </c>
      <c r="D21" s="19" t="n">
        <v>210</v>
      </c>
      <c r="E21" s="19" t="n">
        <v>358</v>
      </c>
      <c r="F21" s="19" t="n">
        <v>2365</v>
      </c>
      <c r="G21" s="19" t="n">
        <v>280</v>
      </c>
      <c r="H21" s="34" t="n">
        <v>4424</v>
      </c>
      <c r="I21" s="45" t="s">
        <v>1</v>
      </c>
      <c r="J21" s="55" t="n">
        <v>505</v>
      </c>
      <c r="K21" s="55" t="n">
        <v>78</v>
      </c>
      <c r="L21" s="55" t="n">
        <v>138</v>
      </c>
      <c r="M21" s="55" t="n">
        <v>24</v>
      </c>
      <c r="N21" s="55" t="n">
        <v>745</v>
      </c>
      <c r="O21" s="45" t="s">
        <v>1</v>
      </c>
    </row>
    <row r="22" customFormat="false" ht="15" hidden="false" customHeight="false" outlineLevel="0" collapsed="false">
      <c r="A22" s="51" t="n">
        <v>1998</v>
      </c>
      <c r="C22" s="19" t="n">
        <v>1156</v>
      </c>
      <c r="D22" s="19" t="n">
        <v>210</v>
      </c>
      <c r="E22" s="19" t="n">
        <v>371</v>
      </c>
      <c r="F22" s="19" t="n">
        <v>2390</v>
      </c>
      <c r="G22" s="19" t="n">
        <v>330</v>
      </c>
      <c r="H22" s="34" t="n">
        <v>4457</v>
      </c>
      <c r="I22" s="45" t="s">
        <v>1</v>
      </c>
      <c r="J22" s="55" t="n">
        <v>455</v>
      </c>
      <c r="K22" s="55" t="n">
        <v>64</v>
      </c>
      <c r="L22" s="55" t="n">
        <v>153</v>
      </c>
      <c r="M22" s="55" t="n">
        <v>26</v>
      </c>
      <c r="N22" s="55" t="n">
        <v>698</v>
      </c>
      <c r="O22" s="45" t="s">
        <v>1</v>
      </c>
    </row>
    <row r="23" customFormat="false" ht="15" hidden="false" customHeight="false" outlineLevel="0" collapsed="false">
      <c r="A23" s="51" t="n">
        <v>1999</v>
      </c>
      <c r="C23" s="19" t="n">
        <v>1143</v>
      </c>
      <c r="D23" s="19" t="n">
        <v>189</v>
      </c>
      <c r="E23" s="19" t="n">
        <v>431</v>
      </c>
      <c r="F23" s="19" t="n">
        <v>2004</v>
      </c>
      <c r="G23" s="19" t="n">
        <v>308</v>
      </c>
      <c r="H23" s="34" t="n">
        <v>4075</v>
      </c>
      <c r="I23" s="45" t="s">
        <v>1</v>
      </c>
      <c r="J23" s="55" t="n">
        <v>430</v>
      </c>
      <c r="K23" s="55" t="n">
        <v>69</v>
      </c>
      <c r="L23" s="55" t="n">
        <v>108</v>
      </c>
      <c r="M23" s="55" t="n">
        <v>18</v>
      </c>
      <c r="N23" s="55" t="n">
        <v>625</v>
      </c>
      <c r="O23" s="45" t="s">
        <v>1</v>
      </c>
    </row>
    <row r="24" customFormat="false" ht="15" hidden="false" customHeight="false" outlineLevel="0" collapsed="false">
      <c r="A24" s="51" t="n">
        <v>2000</v>
      </c>
      <c r="C24" s="19" t="n">
        <v>997</v>
      </c>
      <c r="D24" s="19" t="n">
        <v>176</v>
      </c>
      <c r="E24" s="19" t="n">
        <v>475</v>
      </c>
      <c r="F24" s="19" t="n">
        <v>1978</v>
      </c>
      <c r="G24" s="19" t="n">
        <v>268</v>
      </c>
      <c r="H24" s="34" t="n">
        <v>3894</v>
      </c>
      <c r="I24" s="45" t="s">
        <v>1</v>
      </c>
      <c r="J24" s="55" t="n">
        <v>378</v>
      </c>
      <c r="K24" s="55" t="n">
        <v>65</v>
      </c>
      <c r="L24" s="55" t="n">
        <v>94</v>
      </c>
      <c r="M24" s="55" t="n">
        <v>24</v>
      </c>
      <c r="N24" s="55" t="n">
        <v>561</v>
      </c>
      <c r="O24" s="45" t="s">
        <v>1</v>
      </c>
    </row>
    <row r="25" customFormat="false" ht="15" hidden="false" customHeight="false" outlineLevel="0" collapsed="false">
      <c r="A25" s="51" t="n">
        <v>2001</v>
      </c>
      <c r="C25" s="19" t="n">
        <v>918</v>
      </c>
      <c r="D25" s="19" t="n">
        <v>171</v>
      </c>
      <c r="E25" s="19" t="n">
        <v>454</v>
      </c>
      <c r="F25" s="19" t="n">
        <v>1952</v>
      </c>
      <c r="G25" s="19" t="n">
        <v>263</v>
      </c>
      <c r="H25" s="34" t="n">
        <v>3758</v>
      </c>
      <c r="I25" s="45" t="s">
        <v>1</v>
      </c>
      <c r="J25" s="55" t="n">
        <v>353</v>
      </c>
      <c r="K25" s="55" t="n">
        <v>56</v>
      </c>
      <c r="L25" s="55" t="n">
        <v>110</v>
      </c>
      <c r="M25" s="55" t="n">
        <v>25</v>
      </c>
      <c r="N25" s="55" t="n">
        <v>544</v>
      </c>
      <c r="O25" s="45" t="s">
        <v>1</v>
      </c>
    </row>
    <row r="26" customFormat="false" ht="15" hidden="false" customHeight="false" outlineLevel="0" collapsed="false">
      <c r="A26" s="51" t="n">
        <v>2002</v>
      </c>
      <c r="C26" s="19" t="n">
        <v>893</v>
      </c>
      <c r="D26" s="19" t="n">
        <v>152</v>
      </c>
      <c r="E26" s="19" t="n">
        <v>456</v>
      </c>
      <c r="F26" s="19" t="n">
        <v>1782</v>
      </c>
      <c r="G26" s="19" t="n">
        <v>250</v>
      </c>
      <c r="H26" s="34" t="n">
        <v>3533</v>
      </c>
      <c r="I26" s="45" t="s">
        <v>1</v>
      </c>
      <c r="J26" s="55" t="n">
        <v>340</v>
      </c>
      <c r="K26" s="55" t="n">
        <v>46</v>
      </c>
      <c r="L26" s="55" t="n">
        <v>111</v>
      </c>
      <c r="M26" s="55" t="n">
        <v>30</v>
      </c>
      <c r="N26" s="55" t="n">
        <v>527</v>
      </c>
      <c r="O26" s="45" t="s">
        <v>1</v>
      </c>
    </row>
    <row r="27" customFormat="false" ht="15" hidden="false" customHeight="false" outlineLevel="0" collapsed="false">
      <c r="A27" s="51" t="n">
        <v>2003</v>
      </c>
      <c r="C27" s="19" t="n">
        <v>775</v>
      </c>
      <c r="D27" s="19" t="n">
        <v>139</v>
      </c>
      <c r="E27" s="19" t="n">
        <v>417</v>
      </c>
      <c r="F27" s="19" t="n">
        <v>1700</v>
      </c>
      <c r="G27" s="19" t="n">
        <v>262</v>
      </c>
      <c r="H27" s="34" t="n">
        <v>3293</v>
      </c>
      <c r="I27" s="45" t="s">
        <v>1</v>
      </c>
      <c r="J27" s="55" t="n">
        <v>273</v>
      </c>
      <c r="K27" s="55" t="n">
        <v>48</v>
      </c>
      <c r="L27" s="55" t="n">
        <v>93</v>
      </c>
      <c r="M27" s="55" t="n">
        <v>18</v>
      </c>
      <c r="N27" s="55" t="n">
        <v>432</v>
      </c>
      <c r="O27" s="45" t="s">
        <v>1</v>
      </c>
    </row>
    <row r="28" customFormat="false" ht="15" hidden="false" customHeight="false" outlineLevel="0" collapsed="false">
      <c r="A28" s="51" t="n">
        <v>2004</v>
      </c>
      <c r="C28" s="19" t="n">
        <v>750</v>
      </c>
      <c r="D28" s="19" t="n">
        <v>128</v>
      </c>
      <c r="E28" s="19" t="n">
        <v>395</v>
      </c>
      <c r="F28" s="19" t="n">
        <v>1581</v>
      </c>
      <c r="G28" s="19" t="n">
        <v>220</v>
      </c>
      <c r="H28" s="34" t="n">
        <v>3074</v>
      </c>
      <c r="I28" s="45" t="s">
        <v>1</v>
      </c>
      <c r="J28" s="55" t="n">
        <v>247</v>
      </c>
      <c r="K28" s="55" t="n">
        <v>40</v>
      </c>
      <c r="L28" s="55" t="n">
        <v>77</v>
      </c>
      <c r="M28" s="55" t="n">
        <v>20</v>
      </c>
      <c r="N28" s="55" t="n">
        <v>384</v>
      </c>
      <c r="O28" s="45" t="s">
        <v>1</v>
      </c>
    </row>
    <row r="29" customFormat="false" ht="15" hidden="false" customHeight="false" outlineLevel="0" collapsed="false">
      <c r="A29" s="51" t="n">
        <v>2005</v>
      </c>
      <c r="C29" s="19" t="n">
        <v>743</v>
      </c>
      <c r="D29" s="19" t="n">
        <v>132</v>
      </c>
      <c r="E29" s="19" t="n">
        <v>405</v>
      </c>
      <c r="F29" s="19" t="n">
        <v>1457</v>
      </c>
      <c r="G29" s="19" t="n">
        <v>215</v>
      </c>
      <c r="H29" s="34" t="n">
        <v>2952</v>
      </c>
      <c r="I29" s="45" t="s">
        <v>1</v>
      </c>
      <c r="J29" s="55" t="n">
        <v>244</v>
      </c>
      <c r="K29" s="55" t="n">
        <v>30</v>
      </c>
      <c r="L29" s="55" t="n">
        <v>69</v>
      </c>
      <c r="M29" s="55" t="n">
        <v>25</v>
      </c>
      <c r="N29" s="55" t="n">
        <v>368</v>
      </c>
      <c r="O29" s="45" t="s">
        <v>1</v>
      </c>
    </row>
    <row r="30" customFormat="false" ht="15" hidden="false" customHeight="false" outlineLevel="0" collapsed="false">
      <c r="A30" s="51" t="n">
        <v>2006</v>
      </c>
      <c r="C30" s="19" t="n">
        <v>749</v>
      </c>
      <c r="D30" s="19" t="n">
        <v>141</v>
      </c>
      <c r="E30" s="19" t="n">
        <v>410</v>
      </c>
      <c r="F30" s="19" t="n">
        <v>1433</v>
      </c>
      <c r="G30" s="19" t="n">
        <v>216</v>
      </c>
      <c r="H30" s="34" t="n">
        <v>2949</v>
      </c>
      <c r="I30" s="45" t="s">
        <v>1</v>
      </c>
      <c r="J30" s="55" t="n">
        <v>248</v>
      </c>
      <c r="K30" s="55" t="n">
        <v>40</v>
      </c>
      <c r="L30" s="55" t="n">
        <v>70</v>
      </c>
      <c r="M30" s="55" t="n">
        <v>17</v>
      </c>
      <c r="N30" s="55" t="n">
        <v>375</v>
      </c>
      <c r="O30" s="45" t="s">
        <v>1</v>
      </c>
    </row>
    <row r="31" customFormat="false" ht="15" hidden="false" customHeight="false" outlineLevel="0" collapsed="false">
      <c r="A31" s="51" t="n">
        <v>2007</v>
      </c>
      <c r="C31" s="19" t="n">
        <v>654</v>
      </c>
      <c r="D31" s="19" t="n">
        <v>151</v>
      </c>
      <c r="E31" s="19" t="n">
        <v>421</v>
      </c>
      <c r="F31" s="19" t="n">
        <v>1270</v>
      </c>
      <c r="G31" s="19" t="n">
        <v>170</v>
      </c>
      <c r="H31" s="34" t="n">
        <v>2666</v>
      </c>
      <c r="J31" s="55" t="n">
        <v>185</v>
      </c>
      <c r="K31" s="55" t="n">
        <v>29</v>
      </c>
      <c r="L31" s="55" t="n">
        <v>55</v>
      </c>
      <c r="M31" s="55" t="n">
        <v>9</v>
      </c>
      <c r="N31" s="55" t="n">
        <v>278</v>
      </c>
    </row>
    <row r="32" customFormat="false" ht="15" hidden="false" customHeight="false" outlineLevel="0" collapsed="false">
      <c r="A32" s="51" t="n">
        <v>2008</v>
      </c>
      <c r="C32" s="19" t="n">
        <v>705</v>
      </c>
      <c r="D32" s="19" t="n">
        <v>164</v>
      </c>
      <c r="E32" s="19" t="n">
        <v>430</v>
      </c>
      <c r="F32" s="19" t="n">
        <v>1356</v>
      </c>
      <c r="G32" s="19" t="n">
        <v>190</v>
      </c>
      <c r="H32" s="34" t="n">
        <v>2845</v>
      </c>
      <c r="J32" s="55" t="n">
        <v>198</v>
      </c>
      <c r="K32" s="55" t="n">
        <v>20</v>
      </c>
      <c r="L32" s="55" t="n">
        <v>69</v>
      </c>
      <c r="M32" s="55" t="n">
        <v>12</v>
      </c>
      <c r="N32" s="55" t="n">
        <v>299</v>
      </c>
    </row>
    <row r="33" customFormat="false" ht="15" hidden="false" customHeight="false" outlineLevel="0" collapsed="false">
      <c r="A33" s="51" t="n">
        <v>2009</v>
      </c>
      <c r="C33" s="19" t="n">
        <v>556</v>
      </c>
      <c r="D33" s="19" t="n">
        <v>157</v>
      </c>
      <c r="E33" s="19" t="n">
        <v>375</v>
      </c>
      <c r="F33" s="19" t="n">
        <v>1252</v>
      </c>
      <c r="G33" s="19" t="n">
        <v>164</v>
      </c>
      <c r="H33" s="34" t="n">
        <v>2504</v>
      </c>
      <c r="J33" s="55" t="n">
        <v>156</v>
      </c>
      <c r="K33" s="55" t="n">
        <v>27</v>
      </c>
      <c r="L33" s="55" t="n">
        <v>65</v>
      </c>
      <c r="M33" s="55" t="n">
        <v>10</v>
      </c>
      <c r="N33" s="55" t="n">
        <v>258</v>
      </c>
    </row>
    <row r="34" customFormat="false" ht="15" hidden="false" customHeight="false" outlineLevel="0" collapsed="false">
      <c r="A34" s="51" t="n">
        <v>2010</v>
      </c>
      <c r="C34" s="19" t="n">
        <v>504</v>
      </c>
      <c r="D34" s="19" t="n">
        <v>145</v>
      </c>
      <c r="E34" s="19" t="n">
        <v>354</v>
      </c>
      <c r="F34" s="19" t="n">
        <v>1007</v>
      </c>
      <c r="G34" s="19" t="n">
        <v>166</v>
      </c>
      <c r="H34" s="34" t="n">
        <v>2176</v>
      </c>
      <c r="J34" s="55" t="n">
        <v>151</v>
      </c>
      <c r="K34" s="55" t="n">
        <v>24</v>
      </c>
      <c r="L34" s="55" t="n">
        <v>41</v>
      </c>
      <c r="M34" s="55" t="n">
        <v>11</v>
      </c>
      <c r="N34" s="55" t="n">
        <v>227</v>
      </c>
    </row>
    <row r="35" customFormat="false" ht="15" hidden="false" customHeight="false" outlineLevel="0" collapsed="false">
      <c r="A35" s="51" t="n">
        <v>2011</v>
      </c>
      <c r="C35" s="19" t="n">
        <v>556</v>
      </c>
      <c r="D35" s="19" t="n">
        <v>163</v>
      </c>
      <c r="E35" s="19" t="n">
        <v>326</v>
      </c>
      <c r="F35" s="19" t="n">
        <v>845</v>
      </c>
      <c r="G35" s="19" t="n">
        <v>171</v>
      </c>
      <c r="H35" s="34" t="n">
        <v>2061</v>
      </c>
      <c r="J35" s="55" t="n">
        <v>141</v>
      </c>
      <c r="K35" s="55" t="n">
        <v>23</v>
      </c>
      <c r="L35" s="55" t="n">
        <v>39</v>
      </c>
      <c r="M35" s="55" t="n">
        <v>7</v>
      </c>
      <c r="N35" s="55" t="n">
        <v>210</v>
      </c>
    </row>
    <row r="36" customFormat="false" ht="9" hidden="false" customHeight="true" outlineLevel="0" collapsed="false"/>
    <row r="37" customFormat="false" ht="15" hidden="false" customHeight="false" outlineLevel="0" collapsed="false">
      <c r="C37" s="56" t="s">
        <v>47</v>
      </c>
    </row>
    <row r="38" customFormat="false" ht="9" hidden="false" customHeight="true" outlineLevel="0" collapsed="false"/>
    <row r="39" customFormat="false" ht="15" hidden="false" customHeight="false" outlineLevel="0" collapsed="false">
      <c r="A39" s="51" t="n">
        <v>1996</v>
      </c>
      <c r="C39" s="57" t="n">
        <v>0.933576642335766</v>
      </c>
      <c r="D39" s="57" t="n">
        <v>0.496551724137931</v>
      </c>
      <c r="E39" s="57" t="n">
        <v>0.852272727272727</v>
      </c>
      <c r="F39" s="57" t="n">
        <v>0.962636439966415</v>
      </c>
      <c r="G39" s="57" t="n">
        <v>0.54673721340388</v>
      </c>
      <c r="H39" s="57" t="n">
        <v>0.861339600470035</v>
      </c>
      <c r="I39" s="57"/>
      <c r="J39" s="57" t="n">
        <v>0.915254237288136</v>
      </c>
      <c r="K39" s="57" t="n">
        <v>0.505050505050505</v>
      </c>
      <c r="L39" s="57" t="n">
        <v>0.848920863309353</v>
      </c>
      <c r="M39" s="57" t="n">
        <v>0.463768115942029</v>
      </c>
      <c r="N39" s="57" t="n">
        <v>0.793172690763052</v>
      </c>
    </row>
    <row r="40" customFormat="false" ht="15" hidden="false" customHeight="false" outlineLevel="0" collapsed="false">
      <c r="A40" s="51" t="n">
        <v>1997</v>
      </c>
      <c r="C40" s="57" t="n">
        <v>0.958069620253165</v>
      </c>
      <c r="D40" s="57" t="n">
        <v>0.326594090202177</v>
      </c>
      <c r="E40" s="57" t="n">
        <v>0.744282744282744</v>
      </c>
      <c r="F40" s="57" t="n">
        <v>1.02469670710572</v>
      </c>
      <c r="G40" s="57" t="n">
        <v>0.451612903225806</v>
      </c>
      <c r="H40" s="57" t="n">
        <v>0.832204665161776</v>
      </c>
      <c r="I40" s="57"/>
      <c r="J40" s="57" t="n">
        <v>0.914855072463768</v>
      </c>
      <c r="K40" s="57" t="n">
        <v>0.218487394957983</v>
      </c>
      <c r="L40" s="57" t="n">
        <v>1.01470588235294</v>
      </c>
      <c r="M40" s="57" t="n">
        <v>0.338028169014085</v>
      </c>
      <c r="N40" s="57" t="n">
        <v>0.667562724014337</v>
      </c>
    </row>
    <row r="41" customFormat="false" ht="15" hidden="false" customHeight="false" outlineLevel="0" collapsed="false">
      <c r="A41" s="51" t="n">
        <v>1998</v>
      </c>
      <c r="C41" s="57" t="n">
        <v>0.98972602739726</v>
      </c>
      <c r="D41" s="57" t="n">
        <v>0.308370044052863</v>
      </c>
      <c r="E41" s="57" t="n">
        <v>0.881235154394299</v>
      </c>
      <c r="F41" s="57" t="n">
        <v>0.985160758450124</v>
      </c>
      <c r="G41" s="57" t="n">
        <v>0.556492411467116</v>
      </c>
      <c r="H41" s="57" t="n">
        <v>0.842692380412176</v>
      </c>
      <c r="I41" s="57"/>
      <c r="J41" s="57" t="n">
        <v>0.968085106382979</v>
      </c>
      <c r="K41" s="57" t="n">
        <v>0.164102564102564</v>
      </c>
      <c r="L41" s="57" t="n">
        <v>1.0551724137931</v>
      </c>
      <c r="M41" s="57" t="n">
        <v>0.351351351351351</v>
      </c>
      <c r="N41" s="57" t="n">
        <v>0.646895273401298</v>
      </c>
    </row>
    <row r="42" customFormat="false" ht="15" hidden="false" customHeight="false" outlineLevel="0" collapsed="false">
      <c r="A42" s="51" t="n">
        <v>1999</v>
      </c>
      <c r="C42" s="57" t="n">
        <v>1.01509769094139</v>
      </c>
      <c r="D42" s="57" t="n">
        <v>0.285067873303167</v>
      </c>
      <c r="E42" s="57" t="n">
        <v>0.832046332046332</v>
      </c>
      <c r="F42" s="57" t="n">
        <v>0.988653182042427</v>
      </c>
      <c r="G42" s="57" t="n">
        <v>0.507413509060956</v>
      </c>
      <c r="H42" s="57" t="n">
        <v>0.824731835660797</v>
      </c>
      <c r="I42" s="57"/>
      <c r="J42" s="57" t="n">
        <v>0.909090909090909</v>
      </c>
      <c r="K42" s="57" t="n">
        <v>0.182058047493404</v>
      </c>
      <c r="L42" s="57" t="n">
        <v>1</v>
      </c>
      <c r="M42" s="57" t="n">
        <v>0.346153846153846</v>
      </c>
      <c r="N42" s="57" t="n">
        <v>0.617588932806324</v>
      </c>
    </row>
    <row r="43" customFormat="false" ht="15" hidden="false" customHeight="false" outlineLevel="0" collapsed="false">
      <c r="A43" s="51" t="n">
        <v>2000</v>
      </c>
      <c r="C43" s="57" t="n">
        <v>1.01013171225937</v>
      </c>
      <c r="D43" s="57" t="n">
        <v>0.282504012841092</v>
      </c>
      <c r="E43" s="57" t="n">
        <v>0.909961685823755</v>
      </c>
      <c r="F43" s="57" t="n">
        <v>0.907339449541284</v>
      </c>
      <c r="G43" s="57" t="n">
        <v>0.452702702702703</v>
      </c>
      <c r="H43" s="57" t="n">
        <v>0.794045676998369</v>
      </c>
      <c r="I43" s="57"/>
      <c r="J43" s="57" t="n">
        <v>0.902147971360382</v>
      </c>
      <c r="K43" s="57" t="n">
        <v>0.186246418338109</v>
      </c>
      <c r="L43" s="57" t="n">
        <v>0.706766917293233</v>
      </c>
      <c r="M43" s="57" t="n">
        <v>0.311688311688312</v>
      </c>
      <c r="N43" s="57" t="n">
        <v>0.573619631901841</v>
      </c>
    </row>
    <row r="44" customFormat="false" ht="15" hidden="false" customHeight="false" outlineLevel="0" collapsed="false">
      <c r="A44" s="51" t="n">
        <v>2001</v>
      </c>
      <c r="C44" s="57" t="n">
        <v>0.918918918918919</v>
      </c>
      <c r="D44" s="57" t="n">
        <v>0.314338235294118</v>
      </c>
      <c r="E44" s="57" t="n">
        <v>0.768189509306261</v>
      </c>
      <c r="F44" s="57" t="n">
        <v>0.888080072793449</v>
      </c>
      <c r="G44" s="57" t="n">
        <v>0.479052823315118</v>
      </c>
      <c r="H44" s="57" t="n">
        <v>0.769924195861504</v>
      </c>
      <c r="I44" s="57"/>
      <c r="J44" s="57" t="n">
        <v>0.832547169811321</v>
      </c>
      <c r="K44" s="57" t="n">
        <v>0.195804195804196</v>
      </c>
      <c r="L44" s="57" t="n">
        <v>0.852713178294574</v>
      </c>
      <c r="M44" s="57" t="n">
        <v>0.462962962962963</v>
      </c>
      <c r="N44" s="57" t="n">
        <v>0.609182530795073</v>
      </c>
    </row>
    <row r="45" customFormat="false" ht="15" hidden="false" customHeight="false" outlineLevel="0" collapsed="false">
      <c r="A45" s="51" t="n">
        <v>2002</v>
      </c>
      <c r="C45" s="57" t="n">
        <v>0.953041622198506</v>
      </c>
      <c r="D45" s="57" t="n">
        <v>0.302788844621514</v>
      </c>
      <c r="E45" s="57" t="n">
        <v>0.801405975395431</v>
      </c>
      <c r="F45" s="57" t="n">
        <v>0.84016973125884</v>
      </c>
      <c r="G45" s="57" t="n">
        <v>0.437828371278459</v>
      </c>
      <c r="H45" s="57" t="n">
        <v>0.751702127659574</v>
      </c>
      <c r="I45" s="57"/>
      <c r="J45" s="57" t="n">
        <v>0.871794871794872</v>
      </c>
      <c r="K45" s="57" t="n">
        <v>0.171003717472119</v>
      </c>
      <c r="L45" s="57" t="n">
        <v>0.798561151079137</v>
      </c>
      <c r="M45" s="57" t="n">
        <v>0.447761194029851</v>
      </c>
      <c r="N45" s="57" t="n">
        <v>0.609248554913295</v>
      </c>
    </row>
    <row r="46" customFormat="false" ht="15" hidden="false" customHeight="false" outlineLevel="0" collapsed="false">
      <c r="A46" s="51" t="n">
        <v>2003</v>
      </c>
      <c r="C46" s="57" t="n">
        <v>0.963930348258707</v>
      </c>
      <c r="D46" s="57" t="n">
        <v>0.274161735700197</v>
      </c>
      <c r="E46" s="57" t="n">
        <v>0.789772727272727</v>
      </c>
      <c r="F46" s="57" t="n">
        <v>0.836614173228346</v>
      </c>
      <c r="G46" s="57" t="n">
        <v>0.475499092558984</v>
      </c>
      <c r="H46" s="57" t="n">
        <v>0.74468566259611</v>
      </c>
      <c r="I46" s="57"/>
      <c r="J46" s="57" t="n">
        <v>0.847826086956522</v>
      </c>
      <c r="K46" s="57" t="n">
        <v>0.175824175824176</v>
      </c>
      <c r="L46" s="57" t="n">
        <v>0.72093023255814</v>
      </c>
      <c r="M46" s="57" t="n">
        <v>0.346153846153846</v>
      </c>
      <c r="N46" s="57" t="n">
        <v>0.556701030927835</v>
      </c>
    </row>
    <row r="47" customFormat="false" ht="15" hidden="false" customHeight="false" outlineLevel="0" collapsed="false">
      <c r="A47" s="51" t="n">
        <v>2004</v>
      </c>
      <c r="C47" s="57" t="n">
        <v>0.87719298245614</v>
      </c>
      <c r="D47" s="57" t="n">
        <v>0.283813747228381</v>
      </c>
      <c r="E47" s="57" t="n">
        <v>0.75381679389313</v>
      </c>
      <c r="F47" s="57" t="n">
        <v>0.817476732161324</v>
      </c>
      <c r="G47" s="57" t="n">
        <v>0.366666666666667</v>
      </c>
      <c r="H47" s="57" t="n">
        <v>0.704399633363886</v>
      </c>
      <c r="I47" s="57"/>
      <c r="J47" s="57" t="n">
        <v>0.746223564954683</v>
      </c>
      <c r="K47" s="57" t="n">
        <v>0.197044334975369</v>
      </c>
      <c r="L47" s="57" t="n">
        <v>0.939024390243902</v>
      </c>
      <c r="M47" s="57" t="n">
        <v>0.266666666666667</v>
      </c>
      <c r="N47" s="57" t="n">
        <v>0.555716353111433</v>
      </c>
    </row>
    <row r="48" customFormat="false" ht="15" hidden="false" customHeight="false" outlineLevel="0" collapsed="false">
      <c r="A48" s="51" t="n">
        <v>2005</v>
      </c>
      <c r="C48" s="57" t="n">
        <v>0.831096196868009</v>
      </c>
      <c r="D48" s="57" t="n">
        <v>0.314285714285714</v>
      </c>
      <c r="E48" s="57" t="n">
        <v>0.769961977186312</v>
      </c>
      <c r="F48" s="57" t="n">
        <v>0.752194114610222</v>
      </c>
      <c r="G48" s="57" t="n">
        <v>0.367521367521368</v>
      </c>
      <c r="H48" s="57" t="n">
        <v>0.676753782668501</v>
      </c>
      <c r="I48" s="57"/>
      <c r="J48" s="57" t="n">
        <v>0.726190476190476</v>
      </c>
      <c r="K48" s="57" t="n">
        <v>0.157894736842105</v>
      </c>
      <c r="L48" s="57" t="n">
        <v>0.657142857142857</v>
      </c>
      <c r="M48" s="57" t="n">
        <v>0.409836065573771</v>
      </c>
      <c r="N48" s="57" t="n">
        <v>0.531791907514451</v>
      </c>
    </row>
    <row r="49" customFormat="false" ht="8.25" hidden="false" customHeight="true" outlineLevel="0" collapsed="false">
      <c r="A49" s="58"/>
      <c r="B49" s="50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</row>
    <row r="50" customFormat="false" ht="9" hidden="false" customHeight="true" outlineLevel="0" collapsed="false"/>
    <row r="51" customFormat="false" ht="14.1" hidden="false" customHeight="true" outlineLevel="0" collapsed="false">
      <c r="A51" s="60" t="n">
        <v>1</v>
      </c>
      <c r="B51" s="61" t="s">
        <v>48</v>
      </c>
      <c r="C51" s="61"/>
      <c r="D51" s="1"/>
      <c r="E51" s="1"/>
      <c r="F51" s="1"/>
      <c r="G51" s="1"/>
      <c r="H51" s="1"/>
      <c r="I51" s="1"/>
      <c r="J51" s="1"/>
      <c r="K51" s="1"/>
      <c r="L51" s="1"/>
      <c r="M51" s="1"/>
    </row>
    <row r="52" customFormat="false" ht="14.1" hidden="false" customHeight="true" outlineLevel="0" collapsed="false">
      <c r="A52" s="61"/>
      <c r="B52" s="61" t="s">
        <v>49</v>
      </c>
      <c r="C52" s="61"/>
      <c r="D52" s="1"/>
      <c r="E52" s="1"/>
      <c r="F52" s="1"/>
      <c r="G52" s="1"/>
      <c r="H52" s="1"/>
      <c r="I52" s="1"/>
      <c r="J52" s="1"/>
      <c r="K52" s="1"/>
      <c r="L52" s="1"/>
      <c r="M52" s="1"/>
    </row>
    <row r="53" customFormat="false" ht="14.1" hidden="false" customHeight="true" outlineLevel="0" collapsed="false">
      <c r="A53" s="61"/>
      <c r="B53" s="61"/>
      <c r="C53" s="61" t="s">
        <v>50</v>
      </c>
      <c r="D53" s="1"/>
      <c r="E53" s="1"/>
      <c r="F53" s="1"/>
      <c r="G53" s="1"/>
      <c r="H53" s="1"/>
      <c r="I53" s="1"/>
      <c r="J53" s="1"/>
      <c r="K53" s="1"/>
      <c r="L53" s="1"/>
      <c r="M53" s="1"/>
    </row>
    <row r="54" customFormat="false" ht="14.1" hidden="false" customHeight="true" outlineLevel="0" collapsed="false">
      <c r="A54" s="61"/>
      <c r="B54" s="61"/>
      <c r="C54" s="61" t="s">
        <v>51</v>
      </c>
      <c r="D54" s="1"/>
      <c r="E54" s="1"/>
      <c r="F54" s="1"/>
      <c r="G54" s="1"/>
      <c r="H54" s="1"/>
      <c r="I54" s="1"/>
      <c r="J54" s="1"/>
      <c r="K54" s="1"/>
      <c r="L54" s="1"/>
      <c r="M54" s="1"/>
    </row>
    <row r="55" customFormat="false" ht="14.1" hidden="false" customHeight="true" outlineLevel="0" collapsed="false">
      <c r="A55" s="61"/>
      <c r="B55" s="61"/>
      <c r="C55" s="61" t="s">
        <v>52</v>
      </c>
      <c r="D55" s="1"/>
      <c r="E55" s="1"/>
      <c r="F55" s="1"/>
      <c r="G55" s="1"/>
      <c r="H55" s="1"/>
      <c r="I55" s="1"/>
      <c r="J55" s="1"/>
      <c r="K55" s="1"/>
      <c r="L55" s="1"/>
      <c r="M55" s="1"/>
    </row>
    <row r="56" customFormat="false" ht="14.1" hidden="false" customHeight="true" outlineLevel="0" collapsed="false">
      <c r="A56" s="61"/>
      <c r="B56" s="61"/>
      <c r="C56" s="61" t="s">
        <v>53</v>
      </c>
      <c r="D56" s="1"/>
      <c r="E56" s="1"/>
      <c r="F56" s="1"/>
      <c r="G56" s="1"/>
      <c r="H56" s="1"/>
      <c r="I56" s="1"/>
      <c r="J56" s="1"/>
      <c r="K56" s="1"/>
      <c r="L56" s="1"/>
      <c r="M56" s="1"/>
    </row>
    <row r="57" customFormat="false" ht="14.1" hidden="false" customHeight="true" outlineLevel="0" collapsed="false">
      <c r="A57" s="61"/>
      <c r="B57" s="61"/>
      <c r="C57" s="61" t="s">
        <v>54</v>
      </c>
      <c r="D57" s="1"/>
      <c r="E57" s="1"/>
      <c r="F57" s="1"/>
      <c r="G57" s="1"/>
      <c r="H57" s="1"/>
      <c r="I57" s="1"/>
      <c r="J57" s="1"/>
      <c r="K57" s="1"/>
      <c r="L57" s="1"/>
      <c r="M57" s="1"/>
    </row>
    <row r="58" customFormat="false" ht="14.1" hidden="false" customHeight="true" outlineLevel="0" collapsed="false">
      <c r="A58" s="61"/>
      <c r="B58" s="61"/>
      <c r="C58" s="61" t="s">
        <v>55</v>
      </c>
      <c r="D58" s="1"/>
      <c r="E58" s="1"/>
      <c r="F58" s="1"/>
      <c r="G58" s="1"/>
      <c r="H58" s="1"/>
      <c r="I58" s="1"/>
      <c r="J58" s="1"/>
      <c r="K58" s="1"/>
      <c r="L58" s="1"/>
      <c r="M58" s="1"/>
    </row>
    <row r="59" customFormat="false" ht="14.1" hidden="false" customHeight="true" outlineLevel="0" collapsed="false">
      <c r="A59" s="61"/>
      <c r="B59" s="61" t="s">
        <v>56</v>
      </c>
      <c r="C59" s="61"/>
      <c r="D59" s="1"/>
      <c r="E59" s="1"/>
      <c r="F59" s="1"/>
      <c r="G59" s="1"/>
      <c r="H59" s="1"/>
      <c r="I59" s="1"/>
      <c r="J59" s="1"/>
      <c r="K59" s="1"/>
      <c r="L59" s="1"/>
      <c r="M59" s="1"/>
    </row>
    <row r="60" customFormat="false" ht="14.1" hidden="false" customHeight="true" outlineLevel="0" collapsed="false">
      <c r="A60" s="60" t="n">
        <v>2</v>
      </c>
      <c r="B60" s="61" t="s">
        <v>57</v>
      </c>
      <c r="C60" s="61"/>
      <c r="D60" s="1"/>
      <c r="E60" s="1"/>
      <c r="F60" s="1"/>
      <c r="G60" s="1"/>
      <c r="H60" s="1"/>
      <c r="I60" s="1"/>
      <c r="J60" s="1"/>
      <c r="K60" s="1"/>
      <c r="L60" s="1"/>
      <c r="M60" s="1"/>
    </row>
    <row r="61" customFormat="false" ht="14.1" hidden="false" customHeight="true" outlineLevel="0" collapsed="false">
      <c r="A61" s="60"/>
      <c r="B61" s="61"/>
      <c r="C61" s="61"/>
      <c r="D61" s="61"/>
      <c r="E61" s="1"/>
      <c r="F61" s="1"/>
      <c r="G61" s="1"/>
      <c r="H61" s="1"/>
      <c r="I61" s="1"/>
      <c r="J61" s="1"/>
      <c r="K61" s="1"/>
      <c r="L61" s="1"/>
      <c r="M61" s="1"/>
      <c r="N61" s="1"/>
    </row>
  </sheetData>
  <mergeCells count="2">
    <mergeCell ref="C4:H4"/>
    <mergeCell ref="J4:N4"/>
  </mergeCells>
  <printOptions headings="false" gridLines="false" gridLinesSet="true" horizontalCentered="false" verticalCentered="false"/>
  <pageMargins left="0.747916666666667" right="0.747916666666667" top="0.729861111111111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M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3" min="2" style="1" width="14.7"/>
    <col collapsed="false" customWidth="true" hidden="false" outlineLevel="0" max="4" min="4" style="1" width="1.41"/>
    <col collapsed="false" customWidth="true" hidden="false" outlineLevel="0" max="5" min="5" style="1" width="10.71"/>
    <col collapsed="false" customWidth="true" hidden="false" outlineLevel="0" max="6" min="6" style="1" width="5.28"/>
    <col collapsed="false" customWidth="true" hidden="false" outlineLevel="0" max="8" min="7" style="1" width="14.7"/>
    <col collapsed="false" customWidth="true" hidden="false" outlineLevel="0" max="9" min="9" style="1" width="2.13"/>
    <col collapsed="false" customWidth="true" hidden="false" outlineLevel="0" max="10" min="10" style="1" width="10.71"/>
    <col collapsed="false" customWidth="true" hidden="false" outlineLevel="0" max="11" min="11" style="1" width="2.42"/>
    <col collapsed="false" customWidth="true" hidden="false" outlineLevel="0" max="12" min="12" style="1" width="55.85"/>
    <col collapsed="false" customWidth="true" hidden="false" outlineLevel="0" max="13" min="13" style="1" width="14.41"/>
    <col collapsed="false" customWidth="false" hidden="false" outlineLevel="0" max="257" min="14" style="1" width="9.14"/>
  </cols>
  <sheetData>
    <row r="1" customFormat="false" ht="18" hidden="false" customHeight="false" outlineLevel="0" collapsed="false">
      <c r="A1" s="8" t="s">
        <v>58</v>
      </c>
      <c r="B1" s="62"/>
    </row>
    <row r="2" customFormat="false" ht="13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customFormat="false" ht="101.25" hidden="false" customHeight="true" outlineLevel="0" collapsed="false">
      <c r="A3" s="63"/>
      <c r="B3" s="64" t="s">
        <v>59</v>
      </c>
      <c r="C3" s="64" t="s">
        <v>60</v>
      </c>
      <c r="D3" s="64"/>
      <c r="E3" s="64" t="s">
        <v>61</v>
      </c>
      <c r="F3" s="65"/>
      <c r="G3" s="64" t="s">
        <v>59</v>
      </c>
      <c r="H3" s="64" t="s">
        <v>60</v>
      </c>
      <c r="I3" s="64"/>
      <c r="J3" s="64" t="s">
        <v>61</v>
      </c>
      <c r="K3" s="45"/>
      <c r="L3" s="45"/>
      <c r="M3" s="45"/>
    </row>
    <row r="4" customFormat="false" ht="26.25" hidden="false" customHeight="false" outlineLevel="0" collapsed="false">
      <c r="A4" s="66" t="s">
        <v>62</v>
      </c>
      <c r="B4" s="67" t="s">
        <v>63</v>
      </c>
      <c r="C4" s="67" t="s">
        <v>64</v>
      </c>
      <c r="D4" s="68"/>
      <c r="E4" s="69"/>
      <c r="F4" s="4"/>
      <c r="G4" s="67" t="s">
        <v>63</v>
      </c>
      <c r="H4" s="67" t="s">
        <v>64</v>
      </c>
      <c r="I4" s="68"/>
      <c r="J4" s="69"/>
      <c r="K4" s="45"/>
      <c r="L4" s="45"/>
      <c r="M4" s="45"/>
    </row>
    <row r="5" customFormat="false" ht="6" hidden="false" customHeight="true" outlineLevel="0" collapsed="false">
      <c r="A5" s="63"/>
      <c r="B5" s="70"/>
      <c r="C5" s="70"/>
      <c r="D5" s="70"/>
      <c r="E5" s="63"/>
      <c r="G5" s="70"/>
      <c r="H5" s="70"/>
      <c r="I5" s="70"/>
      <c r="J5" s="63"/>
      <c r="K5" s="45"/>
      <c r="L5" s="45"/>
      <c r="M5" s="45" t="s">
        <v>32</v>
      </c>
    </row>
    <row r="6" customFormat="false" ht="20.25" hidden="false" customHeight="true" outlineLevel="0" collapsed="false">
      <c r="A6" s="63"/>
      <c r="B6" s="71"/>
      <c r="C6" s="72" t="s">
        <v>65</v>
      </c>
      <c r="D6" s="71"/>
      <c r="E6" s="63" t="s">
        <v>66</v>
      </c>
      <c r="G6" s="71"/>
      <c r="H6" s="72" t="s">
        <v>65</v>
      </c>
      <c r="I6" s="72"/>
      <c r="J6" s="63" t="s">
        <v>66</v>
      </c>
      <c r="K6" s="45"/>
      <c r="L6" s="45"/>
      <c r="M6" s="45"/>
    </row>
    <row r="7" customFormat="false" ht="6" hidden="false" customHeight="true" outlineLevel="0" collapsed="false">
      <c r="A7" s="63"/>
      <c r="B7" s="71"/>
      <c r="C7" s="71"/>
      <c r="D7" s="71"/>
      <c r="E7" s="63"/>
      <c r="G7" s="45"/>
      <c r="H7" s="45"/>
      <c r="I7" s="45"/>
      <c r="J7" s="45"/>
      <c r="K7" s="45"/>
      <c r="L7" s="45"/>
      <c r="M7" s="45"/>
    </row>
    <row r="8" customFormat="false" ht="15.75" hidden="false" customHeight="false" outlineLevel="0" collapsed="false">
      <c r="A8" s="73" t="s">
        <v>46</v>
      </c>
      <c r="B8" s="71"/>
      <c r="C8" s="71"/>
      <c r="D8" s="71"/>
      <c r="E8" s="63"/>
      <c r="G8" s="74" t="s">
        <v>67</v>
      </c>
      <c r="H8" s="45"/>
      <c r="I8" s="45"/>
      <c r="J8" s="45"/>
      <c r="K8" s="45"/>
      <c r="L8" s="45"/>
      <c r="M8" s="45"/>
    </row>
    <row r="9" customFormat="false" ht="15.75" hidden="false" customHeight="false" outlineLevel="0" collapsed="false">
      <c r="A9" s="63"/>
      <c r="B9" s="71"/>
      <c r="C9" s="71"/>
      <c r="D9" s="71"/>
      <c r="E9" s="63"/>
      <c r="G9" s="45"/>
      <c r="H9" s="45"/>
      <c r="I9" s="45"/>
      <c r="J9" s="45"/>
      <c r="K9" s="45"/>
      <c r="L9" s="45"/>
      <c r="M9" s="45"/>
    </row>
    <row r="10" customFormat="false" ht="15" hidden="false" customHeight="false" outlineLevel="0" collapsed="false">
      <c r="A10" s="75" t="s">
        <v>68</v>
      </c>
      <c r="B10" s="76" t="n">
        <v>0.603878453061832</v>
      </c>
      <c r="C10" s="77" t="n">
        <v>2.835</v>
      </c>
      <c r="D10" s="78"/>
      <c r="E10" s="79" t="n">
        <v>0.21300827268495</v>
      </c>
      <c r="G10" s="76" t="n">
        <v>0.0787175494447227</v>
      </c>
      <c r="H10" s="77" t="n">
        <v>0.233</v>
      </c>
      <c r="I10" s="17"/>
      <c r="J10" s="79" t="n">
        <v>0.337843559848595</v>
      </c>
      <c r="K10" s="45"/>
      <c r="L10" s="45"/>
      <c r="M10" s="45"/>
    </row>
    <row r="11" customFormat="false" ht="15" hidden="false" customHeight="false" outlineLevel="0" collapsed="false">
      <c r="A11" s="75" t="s">
        <v>69</v>
      </c>
      <c r="B11" s="76" t="n">
        <v>0.415347115049791</v>
      </c>
      <c r="C11" s="77" t="n">
        <v>1.768</v>
      </c>
      <c r="D11" s="78"/>
      <c r="E11" s="79" t="n">
        <v>0.234924838829067</v>
      </c>
      <c r="G11" s="76" t="n">
        <v>0.0441350094471997</v>
      </c>
      <c r="H11" s="77" t="n">
        <v>0.076</v>
      </c>
      <c r="I11" s="17"/>
      <c r="J11" s="79" t="n">
        <v>0.580723808515786</v>
      </c>
      <c r="K11" s="45"/>
      <c r="L11" s="45"/>
      <c r="M11" s="45"/>
    </row>
    <row r="12" customFormat="false" ht="15" hidden="false" customHeight="false" outlineLevel="0" collapsed="false">
      <c r="A12" s="75" t="s">
        <v>70</v>
      </c>
      <c r="B12" s="76" t="n">
        <v>0.360487939322787</v>
      </c>
      <c r="C12" s="77" t="n">
        <v>1.448</v>
      </c>
      <c r="D12" s="78"/>
      <c r="E12" s="79" t="n">
        <v>0.24895575920082</v>
      </c>
      <c r="G12" s="76" t="n">
        <v>0.0362406562299668</v>
      </c>
      <c r="H12" s="77" t="n">
        <v>0.063</v>
      </c>
      <c r="I12" s="17"/>
      <c r="J12" s="79" t="n">
        <v>0.575248511586774</v>
      </c>
      <c r="K12" s="45"/>
      <c r="L12" s="45"/>
      <c r="M12" s="45"/>
    </row>
    <row r="13" customFormat="false" ht="15" hidden="false" customHeight="false" outlineLevel="0" collapsed="false">
      <c r="A13" s="75" t="s">
        <v>71</v>
      </c>
      <c r="B13" s="76" t="n">
        <v>0.292851686542383</v>
      </c>
      <c r="C13" s="77" t="n">
        <v>1.352</v>
      </c>
      <c r="D13" s="78"/>
      <c r="E13" s="79" t="n">
        <v>0.21660627702839</v>
      </c>
      <c r="G13" s="76" t="n">
        <v>0.027600835853309</v>
      </c>
      <c r="H13" s="77" t="n">
        <v>0.058</v>
      </c>
      <c r="I13" s="17"/>
      <c r="J13" s="79" t="n">
        <v>0.475876480229466</v>
      </c>
      <c r="K13" s="45"/>
      <c r="L13" s="45"/>
      <c r="M13" s="45"/>
    </row>
    <row r="14" customFormat="false" ht="15" hidden="false" customHeight="false" outlineLevel="0" collapsed="false">
      <c r="A14" s="75" t="s">
        <v>72</v>
      </c>
      <c r="B14" s="76" t="n">
        <v>0.223098377652196</v>
      </c>
      <c r="C14" s="77" t="n">
        <v>1.092</v>
      </c>
      <c r="D14" s="78"/>
      <c r="E14" s="79" t="n">
        <v>0.204302543637542</v>
      </c>
      <c r="G14" s="76" t="n">
        <v>0.0243863261342562</v>
      </c>
      <c r="H14" s="77" t="n">
        <v>0.068</v>
      </c>
      <c r="I14" s="17"/>
      <c r="J14" s="79" t="n">
        <v>0.358622443150827</v>
      </c>
      <c r="K14" s="45"/>
      <c r="L14" s="45"/>
      <c r="M14" s="45"/>
    </row>
    <row r="15" customFormat="false" ht="15" hidden="false" customHeight="false" outlineLevel="0" collapsed="false">
      <c r="A15" s="75" t="s">
        <v>73</v>
      </c>
      <c r="B15" s="76" t="n">
        <v>0.167056828057978</v>
      </c>
      <c r="C15" s="77" t="n">
        <v>0.749</v>
      </c>
      <c r="D15" s="78"/>
      <c r="E15" s="79" t="n">
        <v>0.223039823842427</v>
      </c>
      <c r="G15" s="76" t="n">
        <v>0.0243909276963189</v>
      </c>
      <c r="H15" s="77" t="n">
        <v>0.057</v>
      </c>
      <c r="I15" s="17"/>
      <c r="J15" s="79" t="n">
        <v>0.427911012216122</v>
      </c>
      <c r="K15" s="45"/>
      <c r="L15" s="45"/>
      <c r="M15" s="45"/>
    </row>
    <row r="16" customFormat="false" ht="15" hidden="false" customHeight="false" outlineLevel="0" collapsed="false">
      <c r="A16" s="75" t="s">
        <v>74</v>
      </c>
      <c r="B16" s="76" t="n">
        <v>0.157264435914823</v>
      </c>
      <c r="C16" s="77" t="n">
        <v>0.491</v>
      </c>
      <c r="D16" s="78"/>
      <c r="E16" s="79" t="n">
        <v>0.320294166832634</v>
      </c>
      <c r="G16" s="76" t="n">
        <v>0.0357876362314938</v>
      </c>
      <c r="H16" s="77" t="n">
        <v>0.071</v>
      </c>
      <c r="I16" s="17"/>
      <c r="J16" s="79" t="n">
        <v>0.504051214528081</v>
      </c>
      <c r="K16" s="45"/>
      <c r="L16" s="45"/>
      <c r="M16" s="45"/>
    </row>
    <row r="17" customFormat="false" ht="15" hidden="false" customHeight="false" outlineLevel="0" collapsed="false">
      <c r="A17" s="75" t="s">
        <v>75</v>
      </c>
      <c r="B17" s="76" t="n">
        <v>0.304324032040105</v>
      </c>
      <c r="C17" s="77" t="n">
        <v>1.342</v>
      </c>
      <c r="D17" s="78"/>
      <c r="E17" s="79" t="n">
        <v>0.226769025365205</v>
      </c>
      <c r="G17" s="76" t="n">
        <v>0.0367301311283425</v>
      </c>
      <c r="H17" s="77" t="n">
        <v>0.085</v>
      </c>
      <c r="I17" s="17"/>
      <c r="J17" s="79" t="n">
        <v>0.432119189745206</v>
      </c>
      <c r="K17" s="45"/>
      <c r="L17" s="45"/>
      <c r="M17" s="45"/>
    </row>
    <row r="18" customFormat="false" ht="15" hidden="false" customHeight="false" outlineLevel="0" collapsed="false">
      <c r="A18" s="45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</row>
    <row r="19" customFormat="false" ht="15" hidden="false" customHeight="false" outlineLevel="0" collapsed="false"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</row>
    <row r="20" customFormat="false" ht="15.75" hidden="false" customHeight="false" outlineLevel="0" collapsed="false">
      <c r="A20" s="74" t="s">
        <v>29</v>
      </c>
      <c r="B20" s="45"/>
      <c r="C20" s="45"/>
      <c r="D20" s="45"/>
      <c r="E20" s="45"/>
      <c r="F20" s="45"/>
      <c r="G20" s="74" t="s">
        <v>76</v>
      </c>
      <c r="H20" s="45"/>
      <c r="I20" s="45"/>
      <c r="J20" s="45"/>
      <c r="K20" s="45"/>
      <c r="L20" s="45"/>
      <c r="M20" s="45"/>
    </row>
    <row r="21" customFormat="false" ht="15" hidden="false" customHeight="false" outlineLevel="0" collapsed="false">
      <c r="A21" s="45"/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</row>
    <row r="22" customFormat="false" ht="15" hidden="false" customHeight="false" outlineLevel="0" collapsed="false">
      <c r="A22" s="75" t="s">
        <v>68</v>
      </c>
      <c r="B22" s="76" t="n">
        <v>0.0165985887008042</v>
      </c>
      <c r="C22" s="77" t="n">
        <v>0.094</v>
      </c>
      <c r="D22" s="17"/>
      <c r="E22" s="79" t="n">
        <v>0.176580730859619</v>
      </c>
      <c r="G22" s="76" t="n">
        <v>0.508562314916305</v>
      </c>
      <c r="H22" s="80" t="n">
        <v>2.508</v>
      </c>
      <c r="I22" s="45"/>
      <c r="J22" s="79" t="n">
        <v>0.202776042630106</v>
      </c>
      <c r="L22" s="45"/>
      <c r="M22" s="45"/>
    </row>
    <row r="23" customFormat="false" ht="15" hidden="false" customHeight="false" outlineLevel="0" collapsed="false">
      <c r="A23" s="75" t="s">
        <v>69</v>
      </c>
      <c r="B23" s="76" t="n">
        <v>0.0225826192129463</v>
      </c>
      <c r="C23" s="77" t="n">
        <v>0.168</v>
      </c>
      <c r="D23" s="17"/>
      <c r="E23" s="79" t="n">
        <v>0.134420352458014</v>
      </c>
      <c r="G23" s="76" t="n">
        <v>0.348629486389645</v>
      </c>
      <c r="H23" s="80" t="n">
        <v>1.524</v>
      </c>
      <c r="I23" s="45"/>
      <c r="J23" s="79" t="n">
        <v>0.228759505505016</v>
      </c>
      <c r="L23" s="45"/>
      <c r="M23" s="45"/>
    </row>
    <row r="24" customFormat="false" ht="15" hidden="false" customHeight="false" outlineLevel="0" collapsed="false">
      <c r="A24" s="75" t="s">
        <v>70</v>
      </c>
      <c r="B24" s="76" t="n">
        <v>0.0247898270346159</v>
      </c>
      <c r="C24" s="77" t="n">
        <v>0.176</v>
      </c>
      <c r="D24" s="17"/>
      <c r="E24" s="79" t="n">
        <v>0.140851289969409</v>
      </c>
      <c r="G24" s="76" t="n">
        <v>0.299457456058204</v>
      </c>
      <c r="H24" s="80" t="n">
        <v>1.209</v>
      </c>
      <c r="I24" s="45"/>
      <c r="J24" s="79" t="n">
        <v>0.247690203522088</v>
      </c>
      <c r="L24" s="45"/>
      <c r="M24" s="45"/>
    </row>
    <row r="25" customFormat="false" ht="15" hidden="false" customHeight="false" outlineLevel="0" collapsed="false">
      <c r="A25" s="75" t="s">
        <v>71</v>
      </c>
      <c r="B25" s="76" t="n">
        <v>0.0193685645923953</v>
      </c>
      <c r="C25" s="77" t="n">
        <v>0.158</v>
      </c>
      <c r="D25" s="17"/>
      <c r="E25" s="79" t="n">
        <v>0.122585851850603</v>
      </c>
      <c r="G25" s="76" t="n">
        <v>0.245882286096679</v>
      </c>
      <c r="H25" s="80" t="n">
        <v>1.136</v>
      </c>
      <c r="I25" s="45"/>
      <c r="J25" s="79" t="n">
        <v>0.216445674380879</v>
      </c>
      <c r="L25" s="45"/>
      <c r="M25" s="45"/>
    </row>
    <row r="26" customFormat="false" ht="15" hidden="false" customHeight="false" outlineLevel="0" collapsed="false">
      <c r="A26" s="75" t="s">
        <v>72</v>
      </c>
      <c r="B26" s="76" t="n">
        <v>0.0103386340736847</v>
      </c>
      <c r="C26" s="77" t="n">
        <v>0.105</v>
      </c>
      <c r="D26" s="17"/>
      <c r="E26" s="79" t="n">
        <v>0.0984631816541397</v>
      </c>
      <c r="G26" s="76" t="n">
        <v>0.188373417444255</v>
      </c>
      <c r="H26" s="80" t="n">
        <v>0.919</v>
      </c>
      <c r="I26" s="45"/>
      <c r="J26" s="79" t="n">
        <v>0.204976515173291</v>
      </c>
      <c r="L26" s="45"/>
      <c r="M26" s="45"/>
    </row>
    <row r="27" customFormat="false" ht="15" hidden="false" customHeight="false" outlineLevel="0" collapsed="false">
      <c r="A27" s="75" t="s">
        <v>73</v>
      </c>
      <c r="B27" s="76" t="n">
        <v>0.00532675432448345</v>
      </c>
      <c r="C27" s="77" t="n">
        <v>0.051</v>
      </c>
      <c r="D27" s="17"/>
      <c r="E27" s="79" t="n">
        <v>0.104446163225166</v>
      </c>
      <c r="G27" s="76" t="n">
        <v>0.137339146037175</v>
      </c>
      <c r="H27" s="80" t="n">
        <v>0.641</v>
      </c>
      <c r="I27" s="45"/>
      <c r="J27" s="79" t="n">
        <v>0.214257638123518</v>
      </c>
      <c r="L27" s="45"/>
      <c r="M27" s="45"/>
    </row>
    <row r="28" customFormat="false" ht="15" hidden="false" customHeight="false" outlineLevel="0" collapsed="false">
      <c r="A28" s="75" t="s">
        <v>74</v>
      </c>
      <c r="B28" s="76" t="n">
        <v>0.00201163503749104</v>
      </c>
      <c r="C28" s="77" t="n">
        <v>0</v>
      </c>
      <c r="D28" s="17"/>
      <c r="E28" s="79" t="s">
        <v>77</v>
      </c>
      <c r="G28" s="76" t="n">
        <v>0.119465164645839</v>
      </c>
      <c r="H28" s="80" t="n">
        <v>0.42</v>
      </c>
      <c r="I28" s="45"/>
      <c r="J28" s="79" t="n">
        <v>0.284440868204378</v>
      </c>
      <c r="L28" s="45"/>
      <c r="M28" s="45"/>
    </row>
    <row r="29" customFormat="false" ht="15.75" hidden="false" customHeight="false" outlineLevel="0" collapsed="false">
      <c r="A29" s="81" t="s">
        <v>75</v>
      </c>
      <c r="B29" s="82" t="n">
        <v>0.0144427022095046</v>
      </c>
      <c r="C29" s="83" t="n">
        <v>0.109</v>
      </c>
      <c r="D29" s="84"/>
      <c r="E29" s="85" t="n">
        <v>0.13250185513307</v>
      </c>
      <c r="F29" s="4"/>
      <c r="G29" s="82" t="n">
        <v>0.253151198702258</v>
      </c>
      <c r="H29" s="86" t="n">
        <v>1.148</v>
      </c>
      <c r="I29" s="50"/>
      <c r="J29" s="85" t="n">
        <v>0.22051498144796</v>
      </c>
      <c r="L29" s="45"/>
      <c r="M29" s="45"/>
    </row>
    <row r="30" customFormat="false" ht="15" hidden="false" customHeight="false" outlineLevel="0" collapsed="false">
      <c r="A30" s="45"/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</row>
    <row r="31" customFormat="false" ht="15" hidden="false" customHeight="false" outlineLevel="0" collapsed="false">
      <c r="A31" s="87" t="n">
        <v>1</v>
      </c>
      <c r="B31" s="61" t="s">
        <v>78</v>
      </c>
      <c r="C31" s="61"/>
      <c r="D31" s="61"/>
      <c r="E31" s="61"/>
      <c r="F31" s="61"/>
      <c r="G31" s="61"/>
      <c r="H31" s="61"/>
      <c r="I31" s="61"/>
      <c r="J31" s="61"/>
      <c r="K31" s="45"/>
      <c r="L31" s="45"/>
      <c r="M31" s="45"/>
    </row>
    <row r="32" customFormat="false" ht="6.75" hidden="false" customHeight="true" outlineLevel="0" collapsed="false">
      <c r="A32" s="87"/>
      <c r="B32" s="61"/>
      <c r="C32" s="61"/>
      <c r="D32" s="61"/>
      <c r="E32" s="61"/>
      <c r="F32" s="61"/>
      <c r="G32" s="61"/>
      <c r="H32" s="61"/>
      <c r="I32" s="61"/>
      <c r="J32" s="61"/>
      <c r="K32" s="45"/>
      <c r="L32" s="45"/>
      <c r="M32" s="45"/>
    </row>
    <row r="33" customFormat="false" ht="15" hidden="false" customHeight="false" outlineLevel="0" collapsed="false">
      <c r="A33" s="88" t="s">
        <v>79</v>
      </c>
      <c r="B33" s="61"/>
      <c r="C33" s="61"/>
      <c r="D33" s="61"/>
      <c r="E33" s="61"/>
      <c r="F33" s="61"/>
      <c r="G33" s="61"/>
      <c r="H33" s="61"/>
      <c r="I33" s="61"/>
      <c r="J33" s="61"/>
      <c r="K33" s="45"/>
      <c r="L33" s="45"/>
      <c r="M33" s="45"/>
    </row>
    <row r="34" customFormat="false" ht="15" hidden="false" customHeight="false" outlineLevel="0" collapsed="false">
      <c r="A34" s="87" t="s">
        <v>80</v>
      </c>
      <c r="B34" s="61" t="s">
        <v>81</v>
      </c>
      <c r="C34" s="61"/>
      <c r="D34" s="61"/>
      <c r="E34" s="61"/>
      <c r="F34" s="61"/>
      <c r="G34" s="61"/>
      <c r="H34" s="61"/>
      <c r="I34" s="61"/>
      <c r="J34" s="61"/>
      <c r="K34" s="45"/>
      <c r="L34" s="45"/>
      <c r="M34" s="45"/>
    </row>
    <row r="35" customFormat="false" ht="15" hidden="false" customHeight="false" outlineLevel="0" collapsed="false">
      <c r="A35" s="87"/>
      <c r="B35" s="61" t="s">
        <v>82</v>
      </c>
      <c r="C35" s="61"/>
      <c r="D35" s="61"/>
      <c r="E35" s="61"/>
      <c r="F35" s="61"/>
      <c r="G35" s="61"/>
      <c r="H35" s="61"/>
      <c r="I35" s="61"/>
      <c r="J35" s="61"/>
      <c r="K35" s="45"/>
      <c r="L35" s="45"/>
      <c r="M35" s="45"/>
    </row>
    <row r="36" customFormat="false" ht="15" hidden="false" customHeight="false" outlineLevel="0" collapsed="false">
      <c r="A36" s="87"/>
      <c r="B36" s="61" t="s">
        <v>83</v>
      </c>
      <c r="C36" s="61"/>
      <c r="D36" s="61"/>
      <c r="E36" s="61"/>
      <c r="F36" s="61"/>
      <c r="G36" s="61"/>
      <c r="H36" s="61"/>
      <c r="I36" s="61"/>
      <c r="J36" s="61"/>
      <c r="K36" s="45"/>
      <c r="L36" s="45"/>
      <c r="M36" s="45"/>
    </row>
    <row r="37" customFormat="false" ht="5.25" hidden="false" customHeight="true" outlineLevel="0" collapsed="false">
      <c r="A37" s="87"/>
      <c r="B37" s="61"/>
      <c r="C37" s="61"/>
      <c r="D37" s="61"/>
      <c r="E37" s="61"/>
      <c r="F37" s="61"/>
      <c r="G37" s="61"/>
      <c r="H37" s="61"/>
      <c r="I37" s="61"/>
      <c r="J37" s="61"/>
      <c r="K37" s="45"/>
      <c r="L37" s="45"/>
      <c r="M37" s="45"/>
    </row>
    <row r="38" customFormat="false" ht="15" hidden="false" customHeight="false" outlineLevel="0" collapsed="false">
      <c r="A38" s="87" t="s">
        <v>84</v>
      </c>
      <c r="B38" s="61" t="s">
        <v>85</v>
      </c>
      <c r="C38" s="61"/>
      <c r="D38" s="61"/>
      <c r="E38" s="61"/>
      <c r="F38" s="61"/>
      <c r="G38" s="61"/>
      <c r="H38" s="61"/>
      <c r="I38" s="61"/>
      <c r="J38" s="61"/>
      <c r="K38" s="45"/>
      <c r="L38" s="45"/>
      <c r="M38" s="45"/>
    </row>
    <row r="39" customFormat="false" ht="15" hidden="false" customHeight="false" outlineLevel="0" collapsed="false">
      <c r="A39" s="61"/>
      <c r="B39" s="61" t="s">
        <v>86</v>
      </c>
      <c r="C39" s="61"/>
      <c r="D39" s="61"/>
      <c r="E39" s="61"/>
      <c r="F39" s="61"/>
      <c r="G39" s="61"/>
      <c r="H39" s="61"/>
      <c r="I39" s="61"/>
      <c r="J39" s="61"/>
      <c r="K39" s="45"/>
      <c r="L39" s="45"/>
      <c r="M39" s="45"/>
    </row>
    <row r="40" customFormat="false" ht="5.25" hidden="false" customHeight="true" outlineLevel="0" collapsed="false">
      <c r="A40" s="61"/>
      <c r="B40" s="61"/>
      <c r="C40" s="61"/>
      <c r="D40" s="61"/>
      <c r="E40" s="61"/>
      <c r="F40" s="61"/>
      <c r="G40" s="61"/>
      <c r="H40" s="61"/>
      <c r="I40" s="61"/>
      <c r="J40" s="61"/>
      <c r="K40" s="45"/>
      <c r="L40" s="45"/>
      <c r="M40" s="45"/>
    </row>
    <row r="41" customFormat="false" ht="15" hidden="false" customHeight="false" outlineLevel="0" collapsed="false">
      <c r="A41" s="87" t="s">
        <v>87</v>
      </c>
      <c r="B41" s="61" t="s">
        <v>88</v>
      </c>
      <c r="C41" s="61"/>
      <c r="D41" s="61"/>
      <c r="E41" s="61"/>
      <c r="F41" s="61"/>
      <c r="G41" s="61"/>
      <c r="H41" s="61"/>
      <c r="I41" s="61"/>
      <c r="J41" s="61"/>
      <c r="K41" s="45"/>
      <c r="L41" s="45"/>
      <c r="M41" s="45"/>
    </row>
    <row r="42" customFormat="false" ht="15" hidden="false" customHeight="false" outlineLevel="0" collapsed="false">
      <c r="A42" s="87"/>
      <c r="B42" s="61" t="s">
        <v>89</v>
      </c>
      <c r="C42" s="61"/>
      <c r="D42" s="61"/>
      <c r="E42" s="61"/>
      <c r="F42" s="61"/>
      <c r="G42" s="61"/>
      <c r="H42" s="61"/>
      <c r="I42" s="61"/>
      <c r="J42" s="61"/>
      <c r="K42" s="45"/>
      <c r="L42" s="45"/>
      <c r="M42" s="45"/>
    </row>
    <row r="43" customFormat="false" ht="159" hidden="false" customHeight="true" outlineLevel="0" collapsed="false"/>
    <row r="44" customFormat="false" ht="15.75" hidden="false" customHeight="false" outlineLevel="0" collapsed="false">
      <c r="A44" s="89" t="s">
        <v>90</v>
      </c>
    </row>
    <row r="45" customFormat="false" ht="15" hidden="false" customHeight="false" outlineLevel="0" collapsed="false">
      <c r="A45" s="75" t="s">
        <v>68</v>
      </c>
      <c r="B45" s="1" t="n">
        <v>477149</v>
      </c>
    </row>
    <row r="46" customFormat="false" ht="15" hidden="false" customHeight="false" outlineLevel="0" collapsed="false">
      <c r="A46" s="75" t="s">
        <v>69</v>
      </c>
      <c r="B46" s="1" t="n">
        <v>485329</v>
      </c>
    </row>
    <row r="47" customFormat="false" ht="15" hidden="false" customHeight="false" outlineLevel="0" collapsed="false">
      <c r="A47" s="75" t="s">
        <v>70</v>
      </c>
      <c r="B47" s="1" t="n">
        <v>656721</v>
      </c>
    </row>
    <row r="48" customFormat="false" ht="15" hidden="false" customHeight="false" outlineLevel="0" collapsed="false">
      <c r="A48" s="75" t="s">
        <v>71</v>
      </c>
      <c r="B48" s="1" t="n">
        <v>792005</v>
      </c>
    </row>
    <row r="49" customFormat="false" ht="15" hidden="false" customHeight="false" outlineLevel="0" collapsed="false">
      <c r="A49" s="75" t="s">
        <v>72</v>
      </c>
      <c r="B49" s="1" t="n">
        <v>684810</v>
      </c>
    </row>
    <row r="50" customFormat="false" ht="15" hidden="false" customHeight="false" outlineLevel="0" collapsed="false">
      <c r="A50" s="75" t="s">
        <v>73</v>
      </c>
      <c r="B50" s="1" t="n">
        <v>570704</v>
      </c>
    </row>
    <row r="51" customFormat="false" ht="15" hidden="false" customHeight="false" outlineLevel="0" collapsed="false">
      <c r="A51" s="75" t="s">
        <v>74</v>
      </c>
      <c r="B51" s="1" t="n">
        <v>616414</v>
      </c>
    </row>
    <row r="52" customFormat="false" ht="15" hidden="false" customHeight="false" outlineLevel="0" collapsed="false">
      <c r="A52" s="75" t="s">
        <v>75</v>
      </c>
      <c r="B52" s="90" t="n">
        <v>4283132</v>
      </c>
    </row>
    <row r="53" customFormat="false" ht="12.75" hidden="false" customHeight="false" outlineLevel="0" collapsed="false">
      <c r="C53" s="91"/>
    </row>
    <row r="54" customFormat="false" ht="15" hidden="false" customHeight="false" outlineLevel="0" collapsed="false">
      <c r="A54" s="92" t="s">
        <v>91</v>
      </c>
    </row>
    <row r="55" customFormat="false" ht="12.75" hidden="false" customHeight="false" outlineLevel="0" collapsed="false">
      <c r="B55" s="1" t="s">
        <v>67</v>
      </c>
      <c r="C55" s="1" t="s">
        <v>92</v>
      </c>
    </row>
    <row r="56" customFormat="false" ht="15" hidden="false" customHeight="false" outlineLevel="0" collapsed="false">
      <c r="A56" s="75" t="s">
        <v>68</v>
      </c>
      <c r="B56" s="93" t="n">
        <v>375.6</v>
      </c>
      <c r="C56" s="93" t="n">
        <v>79.2</v>
      </c>
    </row>
    <row r="57" customFormat="false" ht="15" hidden="false" customHeight="false" outlineLevel="0" collapsed="false">
      <c r="A57" s="75" t="s">
        <v>69</v>
      </c>
      <c r="B57" s="93" t="n">
        <v>214.2</v>
      </c>
      <c r="C57" s="93" t="n">
        <v>109.6</v>
      </c>
    </row>
    <row r="58" customFormat="false" ht="15" hidden="false" customHeight="false" outlineLevel="0" collapsed="false">
      <c r="A58" s="75" t="s">
        <v>70</v>
      </c>
      <c r="B58" s="93" t="n">
        <v>238</v>
      </c>
      <c r="C58" s="93" t="n">
        <v>162.8</v>
      </c>
    </row>
    <row r="59" customFormat="false" ht="15" hidden="false" customHeight="false" outlineLevel="0" collapsed="false">
      <c r="A59" s="75" t="s">
        <v>71</v>
      </c>
      <c r="B59" s="93" t="n">
        <v>218.6</v>
      </c>
      <c r="C59" s="93" t="n">
        <v>153.4</v>
      </c>
    </row>
    <row r="60" customFormat="false" ht="15" hidden="false" customHeight="false" outlineLevel="0" collapsed="false">
      <c r="A60" s="75" t="s">
        <v>72</v>
      </c>
      <c r="B60" s="93" t="n">
        <v>167</v>
      </c>
      <c r="C60" s="93" t="n">
        <v>70.8</v>
      </c>
    </row>
    <row r="61" customFormat="false" ht="15" hidden="false" customHeight="false" outlineLevel="0" collapsed="false">
      <c r="A61" s="75" t="s">
        <v>73</v>
      </c>
      <c r="B61" s="93" t="n">
        <v>139.2</v>
      </c>
      <c r="C61" s="93" t="n">
        <v>30.4</v>
      </c>
    </row>
    <row r="62" customFormat="false" ht="15" hidden="false" customHeight="false" outlineLevel="0" collapsed="false">
      <c r="A62" s="75" t="s">
        <v>74</v>
      </c>
      <c r="B62" s="93" t="n">
        <v>220.6</v>
      </c>
      <c r="C62" s="93" t="n">
        <v>12.4</v>
      </c>
    </row>
    <row r="63" customFormat="false" ht="15" hidden="false" customHeight="false" outlineLevel="0" collapsed="false">
      <c r="A63" s="75" t="s">
        <v>75</v>
      </c>
      <c r="B63" s="94" t="n">
        <v>1573.2</v>
      </c>
      <c r="C63" s="94" t="n">
        <v>618.6</v>
      </c>
    </row>
    <row r="64" customFormat="false" ht="15" hidden="false" customHeight="false" outlineLevel="0" collapsed="false">
      <c r="B64" s="94"/>
      <c r="C64" s="94"/>
    </row>
    <row r="65" customFormat="false" ht="33.75" hidden="false" customHeight="true" outlineLevel="0" collapsed="false">
      <c r="B65" s="95" t="s">
        <v>93</v>
      </c>
      <c r="C65" s="94" t="s">
        <v>94</v>
      </c>
    </row>
    <row r="66" customFormat="false" ht="15" hidden="false" customHeight="false" outlineLevel="0" collapsed="false">
      <c r="A66" s="75" t="s">
        <v>68</v>
      </c>
      <c r="B66" s="93" t="n">
        <v>2426.6</v>
      </c>
      <c r="C66" s="93" t="n">
        <v>2881.4</v>
      </c>
    </row>
    <row r="67" customFormat="false" ht="15" hidden="false" customHeight="false" outlineLevel="0" collapsed="false">
      <c r="A67" s="75" t="s">
        <v>69</v>
      </c>
      <c r="B67" s="93" t="n">
        <v>1692</v>
      </c>
      <c r="C67" s="93" t="n">
        <v>2015.8</v>
      </c>
    </row>
    <row r="68" customFormat="false" ht="15" hidden="false" customHeight="false" outlineLevel="0" collapsed="false">
      <c r="A68" s="75" t="s">
        <v>70</v>
      </c>
      <c r="B68" s="93" t="n">
        <v>1966.6</v>
      </c>
      <c r="C68" s="93" t="n">
        <v>2367.4</v>
      </c>
    </row>
    <row r="69" customFormat="false" ht="15" hidden="false" customHeight="false" outlineLevel="0" collapsed="false">
      <c r="A69" s="75" t="s">
        <v>71</v>
      </c>
      <c r="B69" s="93" t="n">
        <v>1947.4</v>
      </c>
      <c r="C69" s="93" t="n">
        <v>2319.4</v>
      </c>
    </row>
    <row r="70" customFormat="false" ht="15" hidden="false" customHeight="false" outlineLevel="0" collapsed="false">
      <c r="A70" s="75" t="s">
        <v>72</v>
      </c>
      <c r="B70" s="93" t="n">
        <v>1290</v>
      </c>
      <c r="C70" s="93" t="n">
        <v>1527.8</v>
      </c>
    </row>
    <row r="71" customFormat="false" ht="15" hidden="false" customHeight="false" outlineLevel="0" collapsed="false">
      <c r="A71" s="75" t="s">
        <v>73</v>
      </c>
      <c r="B71" s="93" t="n">
        <v>783.8</v>
      </c>
      <c r="C71" s="93" t="n">
        <v>953.4</v>
      </c>
    </row>
    <row r="72" customFormat="false" ht="15" hidden="false" customHeight="false" outlineLevel="0" collapsed="false">
      <c r="A72" s="75" t="s">
        <v>74</v>
      </c>
      <c r="B72" s="93" t="n">
        <v>736.4</v>
      </c>
      <c r="C72" s="93" t="n">
        <v>969.4</v>
      </c>
    </row>
    <row r="73" customFormat="false" ht="15" hidden="false" customHeight="false" outlineLevel="0" collapsed="false">
      <c r="A73" s="75" t="s">
        <v>75</v>
      </c>
      <c r="B73" s="93" t="n">
        <v>10842.8</v>
      </c>
      <c r="C73" s="93" t="n">
        <v>13034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14:51:17Z</dcterms:created>
  <dc:creator>u031953</dc:creator>
  <dc:description/>
  <dc:language>en-US</dc:language>
  <cp:lastModifiedBy>u031953</cp:lastModifiedBy>
  <dcterms:modified xsi:type="dcterms:W3CDTF">2012-10-23T14:52:26Z</dcterms:modified>
  <cp:revision>0</cp:revision>
  <dc:subject/>
  <dc:title/>
</cp:coreProperties>
</file>