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2" sheetId="1" state="visible" r:id="rId2"/>
    <sheet name="13a-c" sheetId="2" state="visible" r:id="rId3"/>
    <sheet name="13d-e" sheetId="3" state="visible" r:id="rId4"/>
    <sheet name="Table14a" sheetId="4" state="visible" r:id="rId5"/>
    <sheet name="Table14b" sheetId="5" state="visible" r:id="rId6"/>
    <sheet name="Table15" sheetId="6" state="visible" r:id="rId7"/>
    <sheet name="Table16" sheetId="7" state="visible" r:id="rId8"/>
    <sheet name="Table16chart" sheetId="8" state="visible" r:id="rId9"/>
    <sheet name="Table17" sheetId="9" state="visible" r:id="rId10"/>
    <sheet name="Table18a" sheetId="10" state="visible" r:id="rId11"/>
    <sheet name="Table18b" sheetId="11" state="visible" r:id="rId12"/>
    <sheet name="Table18Chart" sheetId="12" state="visible" r:id="rId13"/>
    <sheet name="Table19" sheetId="13" state="visible" r:id="rId14"/>
    <sheet name="Table20" sheetId="14" state="visible" r:id="rId15"/>
    <sheet name="Table21" sheetId="15" state="visible" r:id="rId16"/>
    <sheet name="Table21Chart" sheetId="16" state="visible" r:id="rId17"/>
    <sheet name="Table22Chart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1" name="_xlnm.Print_Area" vbProcedure="false">'13a-c'!$A$1:$I$62</definedName>
    <definedName function="false" hidden="false" localSheetId="6" name="_xlnm.Print_Area" vbProcedure="false">Table16!$A$1:$K$82</definedName>
    <definedName function="false" hidden="false" localSheetId="7" name="_xlnm.Print_Area" vbProcedure="false">Table16chart!$A$1:$L$93</definedName>
    <definedName function="false" hidden="false" localSheetId="8" name="_xlnm.Print_Area" vbProcedure="false">Table17!$A$1:$N$55</definedName>
    <definedName function="false" hidden="false" localSheetId="10" name="_xlnm.Print_Area" vbProcedure="false">Table18b!$A$2:$M$70</definedName>
    <definedName function="false" hidden="false" localSheetId="11" name="_xlnm.Print_Area" vbProcedure="false">Table18Chart!$A$1:$N$87</definedName>
    <definedName function="false" hidden="false" localSheetId="12" name="_xlnm.Print_Area" vbProcedure="false">Table19!$A$1:$K$61</definedName>
    <definedName function="false" hidden="false" localSheetId="13" name="_xlnm.Print_Area" vbProcedure="false">Table20!$A$1:$G$68</definedName>
    <definedName function="false" hidden="false" localSheetId="14" name="_xlnm.Print_Area" vbProcedure="false">Table21!$A$1:$L$59</definedName>
    <definedName function="false" hidden="false" localSheetId="15" name="_xlnm.Print_Area" vbProcedure="false">Table21Chart!$A$1:$J$64</definedName>
    <definedName function="false" hidden="false" localSheetId="16" name="_xlnm.Print_Area" vbProcedure="false">Table22Chart!$A$1:$M$79</definedName>
    <definedName function="false" hidden="false" name="compnum" vbProcedure="false">#REF!</definedName>
    <definedName function="false" hidden="false" name="KEYA" vbProcedure="false">'[1]Table A'!$AC$26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D" vbProcedure="false">Table18b!$B$4:$M$68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_123Graph_AGRAPH1" vbProcedure="false">Table18b!$I$14:$L$14</definedName>
    <definedName function="false" hidden="false" name="__123Graph_BGRAPH1" vbProcedure="false">Table18b!$I$28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265">
  <si>
    <t xml:space="preserve">Table 12</t>
  </si>
  <si>
    <t xml:space="preserve">VEHICLES</t>
  </si>
  <si>
    <t xml:space="preserve">Vehicles involved in reported injury accidents by type</t>
  </si>
  <si>
    <t xml:space="preserve">Years: 2004-98 and 2007-2011 averages, 2001 to 2011</t>
  </si>
  <si>
    <t xml:space="preserve">Year</t>
  </si>
  <si>
    <t xml:space="preserve">Pedal cycle</t>
  </si>
  <si>
    <t xml:space="preserve">Motor cycle 1</t>
  </si>
  <si>
    <t xml:space="preserve">Car</t>
  </si>
  <si>
    <t xml:space="preserve">Taxi</t>
  </si>
  <si>
    <t xml:space="preserve">Minibus</t>
  </si>
  <si>
    <t xml:space="preserve">Bus/ coach</t>
  </si>
  <si>
    <t xml:space="preserve">Light goods</t>
  </si>
  <si>
    <t xml:space="preserve">Heavy goods</t>
  </si>
  <si>
    <t xml:space="preserve">Other</t>
  </si>
  <si>
    <t xml:space="preserve">Total</t>
  </si>
  <si>
    <t xml:space="preserve">numbers</t>
  </si>
  <si>
    <t xml:space="preserve">2004-08</t>
  </si>
  <si>
    <t xml:space="preserve">average</t>
  </si>
  <si>
    <t xml:space="preserve">2007-2011</t>
  </si>
  <si>
    <t xml:space="preserve">Per cent changes:</t>
  </si>
  <si>
    <t xml:space="preserve">2011 on 2010</t>
  </si>
  <si>
    <t xml:space="preserve">2011 on</t>
  </si>
  <si>
    <t xml:space="preserve">2004-08 average</t>
  </si>
  <si>
    <t xml:space="preserve">1. Motorcycle includes all two wheeled motor vehicles.</t>
  </si>
  <si>
    <t xml:space="preserve">Table 13 </t>
  </si>
  <si>
    <t xml:space="preserve">Vehicles involved in reported injury accidents, traffic volumes and vehicle  </t>
  </si>
  <si>
    <t xml:space="preserve">involvement rates, by vehicle type and severity of accident </t>
  </si>
  <si>
    <t xml:space="preserve">Years: 2000 to 2011, and 1994-98 and 2007-2011 averages</t>
  </si>
  <si>
    <t xml:space="preserve">Motor cycle</t>
  </si>
  <si>
    <t xml:space="preserve">Car or taxi</t>
  </si>
  <si>
    <t xml:space="preserve">Bus / coach or minibus</t>
  </si>
  <si>
    <r>
      <rPr>
        <b val="true"/>
        <sz val="12"/>
        <rFont val="Arial"/>
        <family val="2"/>
      </rPr>
      <t xml:space="preserve">All </t>
    </r>
    <r>
      <rPr>
        <b val="true"/>
        <vertAlign val="superscript"/>
        <sz val="12"/>
        <rFont val="Arial"/>
        <family val="2"/>
      </rPr>
      <t xml:space="preserve">1</t>
    </r>
  </si>
  <si>
    <t xml:space="preserve">(a)</t>
  </si>
  <si>
    <t xml:space="preserve">vehicles involved in fatal and serious accidents</t>
  </si>
  <si>
    <t xml:space="preserve">number</t>
  </si>
  <si>
    <t xml:space="preserve">2004-08 ave.</t>
  </si>
  <si>
    <t xml:space="preserve">2007-11 ave.</t>
  </si>
  <si>
    <t xml:space="preserve">(b)</t>
  </si>
  <si>
    <t xml:space="preserve">vehicles involved - all severities of reported accident</t>
  </si>
  <si>
    <t xml:space="preserve">(c)</t>
  </si>
  <si>
    <r>
      <rPr>
        <b val="true"/>
        <u val="single"/>
        <sz val="12"/>
        <rFont val="Arial"/>
        <family val="2"/>
      </rPr>
      <t xml:space="preserve">traffic volumes </t>
    </r>
    <r>
      <rPr>
        <b val="true"/>
        <u val="single"/>
        <vertAlign val="superscript"/>
        <sz val="12"/>
        <rFont val="Arial"/>
        <family val="2"/>
      </rPr>
      <t xml:space="preserve">(2)</t>
    </r>
  </si>
  <si>
    <t xml:space="preserve">million vehicle kilometres</t>
  </si>
  <si>
    <t xml:space="preserve">1. Includes a small number of 'unknown' and 'other' types of vehicles.</t>
  </si>
  <si>
    <t xml:space="preserve">2. There may be slight differences between the vehicle types used for road accident statistics </t>
  </si>
  <si>
    <t xml:space="preserve">    and those used for the traffic estimates.</t>
  </si>
  <si>
    <t xml:space="preserve">Table 13</t>
  </si>
  <si>
    <t xml:space="preserve">  </t>
  </si>
  <si>
    <t xml:space="preserve">Vehicles involved in reported injury accidents, traffic volumes and </t>
  </si>
  <si>
    <t xml:space="preserve">vehicle involvement rates, by vehicle type and severity of accident </t>
  </si>
  <si>
    <t xml:space="preserve">Years: 2000 to 2011, and 2004-08 and 2007-2011 averages</t>
  </si>
  <si>
    <t xml:space="preserve">All 1</t>
  </si>
  <si>
    <t xml:space="preserve">(d)</t>
  </si>
  <si>
    <t xml:space="preserve">vehicle involvement rates: fatal and serious accidents</t>
  </si>
  <si>
    <t xml:space="preserve">per million vehicle kilometres</t>
  </si>
  <si>
    <t xml:space="preserve">(e)</t>
  </si>
  <si>
    <t xml:space="preserve">vehicle involvement rates: all severities of accident</t>
  </si>
  <si>
    <t xml:space="preserve">Table 14</t>
  </si>
  <si>
    <t xml:space="preserve"> </t>
  </si>
  <si>
    <t xml:space="preserve">(a) Vehicles involved in reported injury accidents by manoeuvre and type of vehicle</t>
  </si>
  <si>
    <t xml:space="preserve">Separately for built-up and non built-up roads</t>
  </si>
  <si>
    <t xml:space="preserve">Years: 2007-2011 average</t>
  </si>
  <si>
    <r>
      <rPr>
        <b val="true"/>
        <sz val="12"/>
        <rFont val="Arial"/>
        <family val="2"/>
      </rPr>
      <t xml:space="preserve">Total </t>
    </r>
    <r>
      <rPr>
        <b val="true"/>
        <vertAlign val="superscript"/>
        <sz val="12"/>
        <rFont val="Arial"/>
        <family val="2"/>
      </rPr>
      <t xml:space="preserve">2</t>
    </r>
  </si>
  <si>
    <t xml:space="preserve">Built-up</t>
  </si>
  <si>
    <t xml:space="preserve">Reversing</t>
  </si>
  <si>
    <t xml:space="preserve">Parked</t>
  </si>
  <si>
    <t xml:space="preserve">Slowing or stopping</t>
  </si>
  <si>
    <t xml:space="preserve">Moving off</t>
  </si>
  <si>
    <t xml:space="preserve">U turn</t>
  </si>
  <si>
    <t xml:space="preserve">Turning/waiting turn left</t>
  </si>
  <si>
    <t xml:space="preserve">Turning/waiting turn right</t>
  </si>
  <si>
    <t xml:space="preserve">Changing lane</t>
  </si>
  <si>
    <t xml:space="preserve">Overtaking</t>
  </si>
  <si>
    <t xml:space="preserve">Going round bend</t>
  </si>
  <si>
    <t xml:space="preserve">Waiting/going ahead</t>
  </si>
  <si>
    <r>
      <rPr>
        <b val="true"/>
        <sz val="12"/>
        <rFont val="Arial"/>
        <family val="2"/>
      </rPr>
      <t xml:space="preserve">Total</t>
    </r>
    <r>
      <rPr>
        <b val="true"/>
        <vertAlign val="superscript"/>
        <sz val="12"/>
        <rFont val="Arial"/>
        <family val="2"/>
      </rPr>
      <t xml:space="preserve">(2)</t>
    </r>
  </si>
  <si>
    <t xml:space="preserve">Non built-up</t>
  </si>
  <si>
    <t xml:space="preserve">1. Motorcycle includes all two wheeled motor vehicles. </t>
  </si>
  <si>
    <t xml:space="preserve">2. Totals include a small number of cases where the manoeuvre is unknown</t>
  </si>
  <si>
    <t xml:space="preserve">(b) Vehicles involved in reported injury accidents by junction detail and type of vehicle</t>
  </si>
  <si>
    <t xml:space="preserve">Over 20m from junction</t>
  </si>
  <si>
    <t xml:space="preserve">Roundabout</t>
  </si>
  <si>
    <t xml:space="preserve">Mini roundabout</t>
  </si>
  <si>
    <t xml:space="preserve">T/Y or staggered junction</t>
  </si>
  <si>
    <t xml:space="preserve">Slip road</t>
  </si>
  <si>
    <t xml:space="preserve">Crossroads</t>
  </si>
  <si>
    <t xml:space="preserve">Multiple junction</t>
  </si>
  <si>
    <t xml:space="preserve">Private drive</t>
  </si>
  <si>
    <t xml:space="preserve">Other junction</t>
  </si>
  <si>
    <t xml:space="preserve">Table 15 </t>
  </si>
  <si>
    <t xml:space="preserve">CARS</t>
  </si>
  <si>
    <r>
      <rPr>
        <b val="true"/>
        <sz val="12"/>
        <rFont val="Arial"/>
        <family val="2"/>
      </rPr>
      <t xml:space="preserve">Cars involved in in reported injury accidents by manoeuvre and type of accident </t>
    </r>
    <r>
      <rPr>
        <b val="true"/>
        <vertAlign val="superscript"/>
        <sz val="12"/>
        <rFont val="Arial"/>
        <family val="2"/>
      </rPr>
      <t xml:space="preserve">1</t>
    </r>
  </si>
  <si>
    <t xml:space="preserve">Type of Accident</t>
  </si>
  <si>
    <t xml:space="preserve">Single</t>
  </si>
  <si>
    <t xml:space="preserve">Two</t>
  </si>
  <si>
    <t xml:space="preserve">Three/</t>
  </si>
  <si>
    <t xml:space="preserve">vehicle</t>
  </si>
  <si>
    <t xml:space="preserve">vehicle &amp;</t>
  </si>
  <si>
    <t xml:space="preserve">vehicles</t>
  </si>
  <si>
    <t xml:space="preserve">more</t>
  </si>
  <si>
    <t xml:space="preserve">pedestrian</t>
  </si>
  <si>
    <t xml:space="preserve">percentages</t>
  </si>
  <si>
    <t xml:space="preserve">U Turn</t>
  </si>
  <si>
    <t xml:space="preserve">Turning/wtg turn left</t>
  </si>
  <si>
    <t xml:space="preserve">Turning/wtg turn right</t>
  </si>
  <si>
    <t xml:space="preserve">Going/waiting go ahead</t>
  </si>
  <si>
    <t xml:space="preserve">1. Totals include a small number of cases where the manoeuvre is unknown.</t>
  </si>
  <si>
    <t xml:space="preserve">Table 16</t>
  </si>
  <si>
    <t xml:space="preserve">DRIVERS AND RIDERS</t>
  </si>
  <si>
    <t xml:space="preserve">Estimated distance between the home of the driver or rider and the location of the</t>
  </si>
  <si>
    <r>
      <rPr>
        <b val="true"/>
        <sz val="14"/>
        <rFont val="Arial"/>
        <family val="2"/>
      </rPr>
      <t xml:space="preserve">injury accident by type of vehicle and police force area in which the reported accident occurred </t>
    </r>
    <r>
      <rPr>
        <b val="true"/>
        <vertAlign val="superscript"/>
        <sz val="14"/>
        <rFont val="Arial"/>
        <family val="2"/>
      </rPr>
      <t xml:space="preserve">1</t>
    </r>
  </si>
  <si>
    <t xml:space="preserve">Year: 2011</t>
  </si>
  <si>
    <t xml:space="preserve">Northern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Pedal cycle rider</t>
  </si>
  <si>
    <t xml:space="preserve">Postcode, invalid or not known</t>
  </si>
  <si>
    <t xml:space="preserve">Driver from elsewhere in the UK</t>
  </si>
  <si>
    <t xml:space="preserve">Scottish driver, distance not known</t>
  </si>
  <si>
    <t xml:space="preserve">Vehicle parked and unattended</t>
  </si>
  <si>
    <t xml:space="preserve">Non - UK driver</t>
  </si>
  <si>
    <t xml:space="preserve">Up to 2 km</t>
  </si>
  <si>
    <t xml:space="preserve">Over 2 up to 5 km</t>
  </si>
  <si>
    <t xml:space="preserve">Over 5 up to 10 km</t>
  </si>
  <si>
    <t xml:space="preserve">Over 10 up to 20 km</t>
  </si>
  <si>
    <t xml:space="preserve">Over 20 up to 50 km</t>
  </si>
  <si>
    <t xml:space="preserve">Over 50 km</t>
  </si>
  <si>
    <t xml:space="preserve">Motor cycle rider</t>
  </si>
  <si>
    <t xml:space="preserve">Car driver</t>
  </si>
  <si>
    <r>
      <rPr>
        <b val="true"/>
        <sz val="12"/>
        <rFont val="Arial"/>
        <family val="2"/>
      </rPr>
      <t xml:space="preserve">Other driver or rider </t>
    </r>
    <r>
      <rPr>
        <b val="true"/>
        <vertAlign val="superscript"/>
        <sz val="12"/>
        <rFont val="Arial"/>
        <family val="2"/>
      </rPr>
      <t xml:space="preserve">2</t>
    </r>
  </si>
  <si>
    <t xml:space="preserve">All drivers and riders</t>
  </si>
  <si>
    <r>
      <rPr>
        <sz val="9"/>
        <rFont val="Arial"/>
        <family val="2"/>
      </rPr>
      <t xml:space="preserve">1.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The distance is estimated using the postcode of the house of the driver or rider, if this is available - please see Annex D.</t>
    </r>
  </si>
  <si>
    <t xml:space="preserve">2. 'Other' includes taxis, minibus, bus or coach, ridden horse, agricultural vehicles and goods vehicles.</t>
  </si>
  <si>
    <t xml:space="preserve">3. Due to a small problem with a few records, some of the figures in this table will not match exactly those of other tables.</t>
  </si>
  <si>
    <t xml:space="preserve">Estimated distance between the home of the driver or rider and the location of</t>
  </si>
  <si>
    <t xml:space="preserve">the reported injury accident by type of vehicle: Scottish residents only</t>
  </si>
  <si>
    <t xml:space="preserve">excluding cases for which the distance cannot be estimated</t>
  </si>
  <si>
    <t xml:space="preserve">0-2</t>
  </si>
  <si>
    <t xml:space="preserve">&gt;2-5</t>
  </si>
  <si>
    <t xml:space="preserve">&gt;5-10</t>
  </si>
  <si>
    <t xml:space="preserve">&gt;10-20</t>
  </si>
  <si>
    <t xml:space="preserve">&gt;20-50</t>
  </si>
  <si>
    <t xml:space="preserve">&gt;50</t>
  </si>
  <si>
    <t xml:space="preserve">Table 17</t>
  </si>
  <si>
    <t xml:space="preserve">CAR DRIVERS</t>
  </si>
  <si>
    <t xml:space="preserve">Cars drivers involved in reported injury accidents by manoeuvre and age of driver</t>
  </si>
  <si>
    <t xml:space="preserve">Age of Driver</t>
  </si>
  <si>
    <t xml:space="preserve">17-25</t>
  </si>
  <si>
    <t xml:space="preserve">26-34</t>
  </si>
  <si>
    <t xml:space="preserve">35-59</t>
  </si>
  <si>
    <t xml:space="preserve">60 and over</t>
  </si>
  <si>
    <t xml:space="preserve">not known or under 17</t>
  </si>
  <si>
    <t xml:space="preserve">Going/wtg go ahead</t>
  </si>
  <si>
    <r>
      <rPr>
        <b val="true"/>
        <sz val="14"/>
        <rFont val="Arial"/>
        <family val="2"/>
      </rPr>
      <t xml:space="preserve">Total</t>
    </r>
    <r>
      <rPr>
        <b val="true"/>
        <vertAlign val="superscript"/>
        <sz val="14"/>
        <rFont val="Arial"/>
        <family val="2"/>
      </rPr>
      <t xml:space="preserve">(1)</t>
    </r>
  </si>
  <si>
    <t xml:space="preserve">1. Totals include a small number of cases where the manoeuvre is unknown</t>
  </si>
  <si>
    <t xml:space="preserve">Table 18a</t>
  </si>
  <si>
    <t xml:space="preserve">Car drivers involved in reported injury accidents by age and severity of accident</t>
  </si>
  <si>
    <t xml:space="preserve">Years: 2004-08 and 2007-2011 averages, 2001 to 2011</t>
  </si>
  <si>
    <t xml:space="preserve">Numbers</t>
  </si>
  <si>
    <t xml:space="preserve">Percentages</t>
  </si>
  <si>
    <t xml:space="preserve">60+</t>
  </si>
  <si>
    <r>
      <rPr>
        <b val="true"/>
        <sz val="12"/>
        <rFont val="Arial"/>
        <family val="2"/>
      </rPr>
      <t xml:space="preserve">Total </t>
    </r>
    <r>
      <rPr>
        <b val="true"/>
        <vertAlign val="superscript"/>
        <sz val="12"/>
        <rFont val="Arial"/>
        <family val="2"/>
      </rPr>
      <t xml:space="preserve">1</t>
    </r>
  </si>
  <si>
    <t xml:space="preserve">Fatal</t>
  </si>
  <si>
    <t xml:space="preserve">2007 to 2011 average</t>
  </si>
  <si>
    <t xml:space="preserve">Serious</t>
  </si>
  <si>
    <t xml:space="preserve">Slight</t>
  </si>
  <si>
    <t xml:space="preserve">1. Including drivers under 17 and those whose age is not known.</t>
  </si>
  <si>
    <t xml:space="preserve">Table 18b</t>
  </si>
  <si>
    <r>
      <rPr>
        <b val="true"/>
        <sz val="14"/>
        <rFont val="Arial"/>
        <family val="2"/>
      </rPr>
      <t xml:space="preserve">Car drivers involved in reported injury accidents by age and sex </t>
    </r>
    <r>
      <rPr>
        <b val="true"/>
        <vertAlign val="superscript"/>
        <sz val="14"/>
        <rFont val="Arial"/>
        <family val="2"/>
      </rPr>
      <t xml:space="preserve">1</t>
    </r>
  </si>
  <si>
    <t xml:space="preserve">Years:2004-08 and 2007 to 2011 averages, 2001 to 2011</t>
  </si>
  <si>
    <t xml:space="preserve">Rates per thousand population</t>
  </si>
  <si>
    <r>
      <rPr>
        <b val="true"/>
        <sz val="12"/>
        <rFont val="Arial"/>
        <family val="2"/>
      </rPr>
      <t xml:space="preserve">Total </t>
    </r>
    <r>
      <rPr>
        <b val="true"/>
        <vertAlign val="superscript"/>
        <sz val="12"/>
        <rFont val="Arial"/>
        <family val="2"/>
      </rPr>
      <t xml:space="preserve">3</t>
    </r>
  </si>
  <si>
    <t xml:space="preserve">Male</t>
  </si>
  <si>
    <t xml:space="preserve">Female</t>
  </si>
  <si>
    <r>
      <rPr>
        <b val="true"/>
        <sz val="14"/>
        <rFont val="Arial"/>
        <family val="2"/>
      </rPr>
      <t xml:space="preserve">Total </t>
    </r>
    <r>
      <rPr>
        <b val="true"/>
        <vertAlign val="superscript"/>
        <sz val="14"/>
        <rFont val="Arial"/>
        <family val="2"/>
      </rPr>
      <t xml:space="preserve">4</t>
    </r>
  </si>
  <si>
    <t xml:space="preserve">to</t>
  </si>
  <si>
    <t xml:space="preserve">Ratio</t>
  </si>
  <si>
    <t xml:space="preserve">1. In some cases, a driver's age and/or sex was not known.  Such drivers are counted in the table on the basis of whatever details are known - i.e. in the appropriate age-groups if their ages are known, and in the appropriate sex category if their sex is </t>
  </si>
  <si>
    <t xml:space="preserve">2. Including drivers whose age is not known.</t>
  </si>
  <si>
    <t xml:space="preserve">3. Excludes drivers under 17 and those where ages and sex are not known.</t>
  </si>
  <si>
    <t xml:space="preserve">4.  Including drivers whose age is not known.</t>
  </si>
  <si>
    <t xml:space="preserve">Table 18</t>
  </si>
  <si>
    <t xml:space="preserve">Car drivers involved in reported injury accidents by age and sex</t>
  </si>
  <si>
    <t xml:space="preserve">Years: 2001 to 2011</t>
  </si>
  <si>
    <t xml:space="preserve">Table 19</t>
  </si>
  <si>
    <t xml:space="preserve">DRINK DRIVE</t>
  </si>
  <si>
    <t xml:space="preserve">Motorists involved in reported injury accidents, breath tested and breath test results, by police force</t>
  </si>
  <si>
    <t xml:space="preserve">Years: 2004-08 and 2007 to 2011 averages, 2007 to 2011</t>
  </si>
  <si>
    <t xml:space="preserve">Lothian </t>
  </si>
  <si>
    <t xml:space="preserve">Dumfries </t>
  </si>
  <si>
    <t xml:space="preserve"> &amp;</t>
  </si>
  <si>
    <t xml:space="preserve">&amp;</t>
  </si>
  <si>
    <t xml:space="preserve">Scotland</t>
  </si>
  <si>
    <t xml:space="preserve">Borders</t>
  </si>
  <si>
    <t xml:space="preserve">Galloway</t>
  </si>
  <si>
    <t xml:space="preserve">(a) Numbers</t>
  </si>
  <si>
    <t xml:space="preserve">Motorists involved</t>
  </si>
  <si>
    <t xml:space="preserve">Breath test</t>
  </si>
  <si>
    <t xml:space="preserve">requested</t>
  </si>
  <si>
    <t xml:space="preserve">Positive/ refused</t>
  </si>
  <si>
    <t xml:space="preserve">(b) Percentages</t>
  </si>
  <si>
    <t xml:space="preserve">requested as</t>
  </si>
  <si>
    <t xml:space="preserve">percent of</t>
  </si>
  <si>
    <t xml:space="preserve">motorists involved</t>
  </si>
  <si>
    <t xml:space="preserve">Positive/refused</t>
  </si>
  <si>
    <t xml:space="preserve">as percent of</t>
  </si>
  <si>
    <t xml:space="preserve">those where</t>
  </si>
  <si>
    <t xml:space="preserve">breath test</t>
  </si>
  <si>
    <t xml:space="preserve">requested </t>
  </si>
  <si>
    <t xml:space="preserve">Table 20</t>
  </si>
  <si>
    <t xml:space="preserve">Motorists involved in reported injury accidents, breath tested and breath test results,</t>
  </si>
  <si>
    <t xml:space="preserve">by day and time, 2007-2011 average</t>
  </si>
  <si>
    <t xml:space="preserve">Time (24 hr clock)</t>
  </si>
  <si>
    <r>
      <rPr>
        <b val="true"/>
        <sz val="12"/>
        <rFont val="Arial"/>
        <family val="2"/>
      </rPr>
      <t xml:space="preserve">Monday-Thursday </t>
    </r>
    <r>
      <rPr>
        <b val="true"/>
        <i val="true"/>
        <sz val="12"/>
        <rFont val="Arial"/>
        <family val="2"/>
      </rPr>
      <t xml:space="preserve">(average day)</t>
    </r>
  </si>
  <si>
    <t xml:space="preserve">Friday</t>
  </si>
  <si>
    <t xml:space="preserve">Saturday</t>
  </si>
  <si>
    <t xml:space="preserve">Sunday</t>
  </si>
  <si>
    <t xml:space="preserve">Total 1</t>
  </si>
  <si>
    <t xml:space="preserve">00-03</t>
  </si>
  <si>
    <t xml:space="preserve">03-06</t>
  </si>
  <si>
    <t xml:space="preserve">06-09</t>
  </si>
  <si>
    <t xml:space="preserve">09-12</t>
  </si>
  <si>
    <t xml:space="preserve">12-15</t>
  </si>
  <si>
    <t xml:space="preserve">15-18</t>
  </si>
  <si>
    <t xml:space="preserve">18-21</t>
  </si>
  <si>
    <t xml:space="preserve">21-24</t>
  </si>
  <si>
    <t xml:space="preserve">Breath test requested</t>
  </si>
  <si>
    <t xml:space="preserve">as a percentage of</t>
  </si>
  <si>
    <t xml:space="preserve">Positive/refused as a </t>
  </si>
  <si>
    <t xml:space="preserve">percentage of those where</t>
  </si>
  <si>
    <t xml:space="preserve">breath test requested</t>
  </si>
  <si>
    <t xml:space="preserve">1. Includes four times the daily average for Monday - Thursday.</t>
  </si>
  <si>
    <t xml:space="preserve">Table 21</t>
  </si>
  <si>
    <t xml:space="preserve">Motorists involved in injury road accidents, breath tested and breath test results, by time of day</t>
  </si>
  <si>
    <t xml:space="preserve">Years: 2004-98 and 2007-2011 averages, 2007 to 2011</t>
  </si>
  <si>
    <t xml:space="preserve">Time of day</t>
  </si>
  <si>
    <t xml:space="preserve">00.00   to     02.59</t>
  </si>
  <si>
    <t xml:space="preserve">03.00   to      05.59</t>
  </si>
  <si>
    <t xml:space="preserve">06.00   to      08.59</t>
  </si>
  <si>
    <t xml:space="preserve">09.00   to     11.59</t>
  </si>
  <si>
    <t xml:space="preserve">12.00   to     14.59</t>
  </si>
  <si>
    <t xml:space="preserve">15.00   to     17.59</t>
  </si>
  <si>
    <t xml:space="preserve">18.00   to     20.59</t>
  </si>
  <si>
    <t xml:space="preserve">21.00   to     23.59</t>
  </si>
  <si>
    <t xml:space="preserve">Breath tests requested</t>
  </si>
  <si>
    <t xml:space="preserve">as percent of motorists</t>
  </si>
  <si>
    <t xml:space="preserve">involved</t>
  </si>
  <si>
    <t xml:space="preserve">Positive/refused as</t>
  </si>
  <si>
    <t xml:space="preserve">percent of motorists</t>
  </si>
  <si>
    <t xml:space="preserve">percent of those where</t>
  </si>
  <si>
    <t xml:space="preserve">Motorists involved in reported injury road accidents with positive or refused breath test</t>
  </si>
  <si>
    <t xml:space="preserve">Years: 2000 to 2011</t>
  </si>
  <si>
    <t xml:space="preserve">Table 22</t>
  </si>
  <si>
    <t xml:space="preserve">(a) Estimated number of reported drink drive accidents            
</t>
  </si>
  <si>
    <t xml:space="preserve">Years: 2000 to 2010</t>
  </si>
  <si>
    <t xml:space="preserve">(b) Estimated number of reported drink drive casualties</t>
  </si>
  <si>
    <t xml:space="preserve">Accidents which involved motor vehicle drivers or riders with illegal alcohol levels(1), by severity of accident; </t>
  </si>
  <si>
    <t xml:space="preserve">and casualties in such accidents, by severity </t>
  </si>
  <si>
    <t xml:space="preserve">Years: 1994 to 2011</t>
  </si>
  <si>
    <t xml:space="preserve">Number of accidents</t>
  </si>
  <si>
    <t xml:space="preserve">Number of casualti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_-* #,##0.00_-;\-* #,##0.00_-;_-* \-??_-;_-@_-"/>
    <numFmt numFmtId="167" formatCode="_-* #,##0_-;\-* #,##0_-;_-* \-??_-;_-@_-"/>
    <numFmt numFmtId="168" formatCode="0"/>
    <numFmt numFmtId="169" formatCode="#,##0"/>
    <numFmt numFmtId="170" formatCode="#,##0.00"/>
    <numFmt numFmtId="171" formatCode="_-* #,##0_-;\-* #,##0_-;_-* \-_-;_-@_-"/>
    <numFmt numFmtId="172" formatCode="[$-409]h:mm"/>
    <numFmt numFmtId="173" formatCode="0%"/>
    <numFmt numFmtId="174" formatCode="0.0"/>
    <numFmt numFmtId="175" formatCode="#,##0.0"/>
    <numFmt numFmtId="176" formatCode="0_)"/>
    <numFmt numFmtId="177" formatCode="0.00"/>
    <numFmt numFmtId="178" formatCode="_-\£* #,##0.00_-;&quot;-£&quot;* #,##0.00_-;_-\£* \-??_-;_-@_-"/>
    <numFmt numFmtId="179" formatCode="#,##0_);\(#,##0\)"/>
  </numFmts>
  <fonts count="4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969696"/>
      <name val="Arial"/>
      <family val="2"/>
    </font>
    <font>
      <b val="true"/>
      <vertAlign val="superscript"/>
      <sz val="12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u val="single"/>
      <vertAlign val="superscript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b val="true"/>
      <sz val="12"/>
      <color rgb="FF969696"/>
      <name val="Arial"/>
      <family val="2"/>
    </font>
    <font>
      <b val="true"/>
      <vertAlign val="superscript"/>
      <sz val="14"/>
      <name val="Arial"/>
      <family val="2"/>
    </font>
    <font>
      <vertAlign val="superscript"/>
      <sz val="9"/>
      <name val="Arial"/>
      <family val="2"/>
    </font>
    <font>
      <i val="true"/>
      <sz val="14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969696"/>
      <name val="Arial"/>
      <family val="2"/>
    </font>
    <font>
      <b val="true"/>
      <sz val="16"/>
      <name val="Arial"/>
      <family val="2"/>
    </font>
    <font>
      <sz val="12"/>
      <color rgb="FF3366FF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969696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9" fontId="10" fillId="0" borderId="0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10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1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18" xfId="20"/>
    <cellStyle name="Normal_rast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ll vehicles</a:t>
            </a:r>
          </a:p>
        </c:rich>
      </c:tx>
      <c:layout>
        <c:manualLayout>
          <c:xMode val="edge"/>
          <c:yMode val="edge"/>
          <c:x val="0.413092091888595"/>
          <c:y val="0.0339174674957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621061191299"/>
          <c:y val="0.0835015747395623"/>
          <c:w val="0.92879650335434"/>
          <c:h val="0.8349349915206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able16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</c:ser>
        <c:gapWidth val="150"/>
        <c:overlap val="0"/>
        <c:axId val="76659344"/>
        <c:axId val="24195823"/>
      </c:barChart>
      <c:catAx>
        <c:axId val="766593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from hom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95823"/>
        <c:crossesAt val="0"/>
        <c:auto val="1"/>
        <c:lblAlgn val="ctr"/>
        <c:lblOffset val="100"/>
        <c:noMultiLvlLbl val="0"/>
      </c:catAx>
      <c:valAx>
        <c:axId val="24195823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driv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9344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571428571429"/>
          <c:y val="0.145363746794439"/>
          <c:w val="0.930071428571429"/>
          <c:h val="0.854636253205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5819008"/>
        <c:axId val="70513644"/>
      </c:lineChart>
      <c:catAx>
        <c:axId val="958190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3644"/>
        <c:crossesAt val="0"/>
        <c:auto val="1"/>
        <c:lblAlgn val="ctr"/>
        <c:lblOffset val="100"/>
        <c:noMultiLvlLbl val="0"/>
      </c:catAx>
      <c:valAx>
        <c:axId val="7051364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19008"/>
        <c:crossesAt val="1"/>
        <c:crossBetween val="midCat"/>
        <c:majorUnit val="5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14285714285714"/>
          <c:y val="0.173437710892158"/>
          <c:w val="0.241928571428571"/>
          <c:h val="0.18572007018491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856551316179"/>
          <c:y val="0.129393749564975"/>
          <c:w val="0.981514344868382"/>
          <c:h val="0.8706062504350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1440399"/>
        <c:axId val="99451992"/>
      </c:lineChart>
      <c:catAx>
        <c:axId val="5144039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1992"/>
        <c:crossesAt val="0"/>
        <c:auto val="1"/>
        <c:lblAlgn val="ctr"/>
        <c:lblOffset val="100"/>
        <c:noMultiLvlLbl val="0"/>
      </c:catAx>
      <c:valAx>
        <c:axId val="9945199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40399"/>
        <c:crossesAt val="1"/>
        <c:crossBetween val="midCat"/>
        <c:majorUnit val="5"/>
        <c:minorUnit val="0.384615384615385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713768115942029"/>
          <c:y val="0.167745527945987"/>
          <c:w val="0.169550428867199"/>
          <c:h val="0.1792301802742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(a) Late afternoon/evening to night time (3pm-3am)</a:t>
            </a:r>
          </a:p>
        </c:rich>
      </c:tx>
      <c:layout>
        <c:manualLayout>
          <c:xMode val="edge"/>
          <c:yMode val="edge"/>
          <c:x val="0.0112294201861131"/>
          <c:y val="0.0157475805989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926270579814"/>
          <c:y val="0.0922521903453015"/>
          <c:w val="0.987607372942019"/>
          <c:h val="0.7018267193494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7658948"/>
        <c:axId val="59983258"/>
      </c:lineChart>
      <c:catAx>
        <c:axId val="4765894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83258"/>
        <c:crossesAt val="0"/>
        <c:auto val="1"/>
        <c:lblAlgn val="ctr"/>
        <c:lblOffset val="100"/>
        <c:noMultiLvlLbl val="0"/>
      </c:catAx>
      <c:valAx>
        <c:axId val="59983258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8948"/>
        <c:crossesAt val="1"/>
        <c:crossBetween val="midCat"/>
        <c:majorUnit val="50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746868289191124"/>
          <c:y val="0.12454904655557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(b) Early morning to early afternoon (3am-3pm)
               </a:t>
            </a:r>
          </a:p>
        </c:rich>
      </c:tx>
      <c:layout>
        <c:manualLayout>
          <c:xMode val="edge"/>
          <c:yMode val="edge"/>
          <c:x val="0.0520311381531854"/>
          <c:y val="0.0185253797702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453113815319"/>
          <c:y val="0.0895146350500185"/>
          <c:w val="0.986354688618468"/>
          <c:h val="0.9008521674694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3485196"/>
        <c:axId val="80354521"/>
      </c:lineChart>
      <c:catAx>
        <c:axId val="834851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4521"/>
        <c:crossesAt val="0"/>
        <c:auto val="1"/>
        <c:lblAlgn val="ctr"/>
        <c:lblOffset val="100"/>
        <c:noMultiLvlLbl val="0"/>
      </c:catAx>
      <c:valAx>
        <c:axId val="8035452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85196"/>
        <c:crossesAt val="1"/>
        <c:crossBetween val="midCat"/>
        <c:majorUnit val="5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756621331424481"/>
          <c:y val="0.137458317895517"/>
          <c:w val="0.170454545454545"/>
          <c:h val="0.16472767691737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983495189897"/>
          <c:y val="0.016260162601626"/>
          <c:w val="0.98860165048101"/>
          <c:h val="0.887739837398374"/>
        </c:manualLayout>
      </c:layout>
      <c:lineChart>
        <c:grouping val="standard"/>
        <c:varyColors val="0"/>
        <c:ser>
          <c:idx val="0"/>
          <c:order val="0"/>
          <c:tx>
            <c:strRef>
              <c:f>"Fatal"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2Chart!$A$98:$A$108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Table22Chart!$B$98:$B$108</c:f>
              <c:numCache>
                <c:formatCode>General</c:formatCode>
                <c:ptCount val="11"/>
                <c:pt idx="0">
                  <c:v>40</c:v>
                </c:pt>
                <c:pt idx="1">
                  <c:v>60</c:v>
                </c:pt>
                <c:pt idx="2">
                  <c:v>40</c:v>
                </c:pt>
                <c:pt idx="3">
                  <c:v>4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20</c:v>
                </c:pt>
                <c:pt idx="8">
                  <c:v>30</c:v>
                </c:pt>
                <c:pt idx="9">
                  <c:v>20</c:v>
                </c:pt>
                <c:pt idx="10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ous"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2Chart!$A$98:$A$108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Table22Chart!$C$98:$C$108</c:f>
              <c:numCache>
                <c:formatCode>General</c:formatCode>
                <c:ptCount val="11"/>
                <c:pt idx="0">
                  <c:v>190</c:v>
                </c:pt>
                <c:pt idx="1">
                  <c:v>180</c:v>
                </c:pt>
                <c:pt idx="2">
                  <c:v>160</c:v>
                </c:pt>
                <c:pt idx="3">
                  <c:v>180</c:v>
                </c:pt>
                <c:pt idx="4">
                  <c:v>140</c:v>
                </c:pt>
                <c:pt idx="5">
                  <c:v>130</c:v>
                </c:pt>
                <c:pt idx="6">
                  <c:v>130</c:v>
                </c:pt>
                <c:pt idx="7">
                  <c:v>120</c:v>
                </c:pt>
                <c:pt idx="8">
                  <c:v>140</c:v>
                </c:pt>
                <c:pt idx="9">
                  <c:v>120</c:v>
                </c:pt>
                <c:pt idx="10">
                  <c:v>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ight"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2Chart!$A$98:$A$108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Table22Chart!$D$98:$D$108</c:f>
              <c:numCache>
                <c:formatCode>General</c:formatCode>
                <c:ptCount val="11"/>
                <c:pt idx="0">
                  <c:v>550</c:v>
                </c:pt>
                <c:pt idx="1">
                  <c:v>560</c:v>
                </c:pt>
                <c:pt idx="2">
                  <c:v>620</c:v>
                </c:pt>
                <c:pt idx="3">
                  <c:v>530</c:v>
                </c:pt>
                <c:pt idx="4">
                  <c:v>540</c:v>
                </c:pt>
                <c:pt idx="5">
                  <c:v>500</c:v>
                </c:pt>
                <c:pt idx="6">
                  <c:v>550</c:v>
                </c:pt>
                <c:pt idx="7">
                  <c:v>530</c:v>
                </c:pt>
                <c:pt idx="8">
                  <c:v>490</c:v>
                </c:pt>
                <c:pt idx="9">
                  <c:v>520</c:v>
                </c:pt>
                <c:pt idx="10">
                  <c:v>4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"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2Chart!$A$98:$A$108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Table22Chart!$E$98:$E$108</c:f>
              <c:numCache>
                <c:formatCode>General</c:formatCode>
                <c:ptCount val="11"/>
                <c:pt idx="0">
                  <c:v>780</c:v>
                </c:pt>
                <c:pt idx="1">
                  <c:v>800</c:v>
                </c:pt>
                <c:pt idx="2">
                  <c:v>820</c:v>
                </c:pt>
                <c:pt idx="3">
                  <c:v>750</c:v>
                </c:pt>
                <c:pt idx="4">
                  <c:v>710</c:v>
                </c:pt>
                <c:pt idx="5">
                  <c:v>660</c:v>
                </c:pt>
                <c:pt idx="6">
                  <c:v>720</c:v>
                </c:pt>
                <c:pt idx="7">
                  <c:v>670</c:v>
                </c:pt>
                <c:pt idx="8">
                  <c:v>660</c:v>
                </c:pt>
                <c:pt idx="9">
                  <c:v>660</c:v>
                </c:pt>
                <c:pt idx="10">
                  <c:v>5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1849"/>
        <c:axId val="51108739"/>
      </c:lineChart>
      <c:catAx>
        <c:axId val="2211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08739"/>
        <c:crossesAt val="0"/>
        <c:auto val="1"/>
        <c:lblAlgn val="ctr"/>
        <c:lblOffset val="100"/>
        <c:noMultiLvlLbl val="0"/>
      </c:catAx>
      <c:valAx>
        <c:axId val="5110873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1849"/>
        <c:crossesAt val="1"/>
        <c:crossBetween val="midCat"/>
        <c:majorUnit val="200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0191948205899786"/>
          <c:y val="0.904650406504065"/>
          <c:w val="0.7752701408836"/>
          <c:h val="0.0527479674796748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54499863226"/>
          <c:y val="0.0161509141417404"/>
          <c:w val="0.978572079875992"/>
          <c:h val="0.916079850119517"/>
        </c:manualLayout>
      </c:layout>
      <c:lineChart>
        <c:grouping val="standard"/>
        <c:varyColors val="0"/>
        <c:ser>
          <c:idx val="0"/>
          <c:order val="0"/>
          <c:tx>
            <c:strRef>
              <c:f>"Fatal"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2Chart!$A$98:$A$108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Table22Chart!$G$98:$G$108</c:f>
              <c:numCache>
                <c:formatCode>General</c:formatCode>
                <c:ptCount val="11"/>
                <c:pt idx="0">
                  <c:v>40</c:v>
                </c:pt>
                <c:pt idx="1">
                  <c:v>70</c:v>
                </c:pt>
                <c:pt idx="2">
                  <c:v>50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40</c:v>
                </c:pt>
                <c:pt idx="9">
                  <c:v>30</c:v>
                </c:pt>
                <c:pt idx="10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ous"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2Chart!$A$98:$A$108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Table22Chart!$H$98:$H$108</c:f>
              <c:numCache>
                <c:formatCode>General</c:formatCode>
                <c:ptCount val="11"/>
                <c:pt idx="0">
                  <c:v>240</c:v>
                </c:pt>
                <c:pt idx="1">
                  <c:v>250</c:v>
                </c:pt>
                <c:pt idx="2">
                  <c:v>240</c:v>
                </c:pt>
                <c:pt idx="3">
                  <c:v>230</c:v>
                </c:pt>
                <c:pt idx="4">
                  <c:v>170</c:v>
                </c:pt>
                <c:pt idx="5">
                  <c:v>170</c:v>
                </c:pt>
                <c:pt idx="6">
                  <c:v>160</c:v>
                </c:pt>
                <c:pt idx="7">
                  <c:v>150</c:v>
                </c:pt>
                <c:pt idx="8">
                  <c:v>170</c:v>
                </c:pt>
                <c:pt idx="9">
                  <c:v>160</c:v>
                </c:pt>
                <c:pt idx="10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ight"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2Chart!$A$98:$A$108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Table22Chart!$I$98:$I$108</c:f>
              <c:numCache>
                <c:formatCode>General</c:formatCode>
                <c:ptCount val="11"/>
                <c:pt idx="0">
                  <c:v>860</c:v>
                </c:pt>
                <c:pt idx="1">
                  <c:v>870</c:v>
                </c:pt>
                <c:pt idx="2">
                  <c:v>970</c:v>
                </c:pt>
                <c:pt idx="3">
                  <c:v>850</c:v>
                </c:pt>
                <c:pt idx="4">
                  <c:v>850</c:v>
                </c:pt>
                <c:pt idx="5">
                  <c:v>790</c:v>
                </c:pt>
                <c:pt idx="6">
                  <c:v>780</c:v>
                </c:pt>
                <c:pt idx="7">
                  <c:v>760</c:v>
                </c:pt>
                <c:pt idx="8">
                  <c:v>760</c:v>
                </c:pt>
                <c:pt idx="9">
                  <c:v>730</c:v>
                </c:pt>
                <c:pt idx="10">
                  <c:v>6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"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2Chart!$A$98:$A$108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Table22Chart!$J$98:$J$108</c:f>
              <c:numCache>
                <c:formatCode>General</c:formatCode>
                <c:ptCount val="11"/>
                <c:pt idx="0">
                  <c:v>1150</c:v>
                </c:pt>
                <c:pt idx="1">
                  <c:v>1190</c:v>
                </c:pt>
                <c:pt idx="2">
                  <c:v>1270</c:v>
                </c:pt>
                <c:pt idx="3">
                  <c:v>1130</c:v>
                </c:pt>
                <c:pt idx="4">
                  <c:v>1060</c:v>
                </c:pt>
                <c:pt idx="5">
                  <c:v>990</c:v>
                </c:pt>
                <c:pt idx="6">
                  <c:v>980</c:v>
                </c:pt>
                <c:pt idx="7">
                  <c:v>940</c:v>
                </c:pt>
                <c:pt idx="8">
                  <c:v>960</c:v>
                </c:pt>
                <c:pt idx="9">
                  <c:v>920</c:v>
                </c:pt>
                <c:pt idx="10">
                  <c:v>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47392"/>
        <c:axId val="48561826"/>
      </c:lineChart>
      <c:catAx>
        <c:axId val="44847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1826"/>
        <c:crossesAt val="0"/>
        <c:auto val="1"/>
        <c:lblAlgn val="ctr"/>
        <c:lblOffset val="100"/>
        <c:noMultiLvlLbl val="0"/>
      </c:catAx>
      <c:valAx>
        <c:axId val="48561826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7392"/>
        <c:crossesAt val="1"/>
        <c:crossBetween val="midCat"/>
        <c:majorUnit val="200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119358074222668"/>
          <c:y val="0.930163447251114"/>
          <c:w val="0.768806419257773"/>
          <c:h val="0.045610181536275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rs</a:t>
            </a:r>
          </a:p>
        </c:rich>
      </c:tx>
      <c:layout>
        <c:manualLayout>
          <c:xMode val="edge"/>
          <c:yMode val="edge"/>
          <c:x val="0.451428994520954"/>
          <c:y val="0.0398534127347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2998667258996"/>
          <c:y val="0.0974958008856314"/>
          <c:w val="0.901303124537243"/>
          <c:h val="0.8436402504199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able16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</c:ser>
        <c:gapWidth val="150"/>
        <c:overlap val="0"/>
        <c:axId val="32416091"/>
        <c:axId val="98756262"/>
      </c:barChart>
      <c:catAx>
        <c:axId val="32416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from hom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6262"/>
        <c:crossesAt val="0"/>
        <c:auto val="1"/>
        <c:lblAlgn val="ctr"/>
        <c:lblOffset val="100"/>
        <c:noMultiLvlLbl val="0"/>
      </c:catAx>
      <c:valAx>
        <c:axId val="987562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driv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16091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otor cycles</a:t>
            </a:r>
          </a:p>
        </c:rich>
      </c:tx>
      <c:layout>
        <c:manualLayout>
          <c:xMode val="edge"/>
          <c:yMode val="edge"/>
          <c:x val="0.359476641040804"/>
          <c:y val="0.0269068608662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078060319338"/>
          <c:y val="0.0929858183211959"/>
          <c:w val="0.923270254287404"/>
          <c:h val="0.8486009965504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able16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</c:ser>
        <c:gapWidth val="150"/>
        <c:overlap val="0"/>
        <c:axId val="76887673"/>
        <c:axId val="99906420"/>
      </c:barChart>
      <c:catAx>
        <c:axId val="76887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from hom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6420"/>
        <c:crossesAt val="0"/>
        <c:auto val="1"/>
        <c:lblAlgn val="ctr"/>
        <c:lblOffset val="100"/>
        <c:noMultiLvlLbl val="0"/>
      </c:catAx>
      <c:valAx>
        <c:axId val="999064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rid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87673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dal cycles</a:t>
            </a:r>
          </a:p>
        </c:rich>
      </c:tx>
      <c:layout>
        <c:manualLayout>
          <c:xMode val="edge"/>
          <c:yMode val="edge"/>
          <c:x val="0.358080579447714"/>
          <c:y val="0.027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267240078467"/>
          <c:y val="0.0821378586424073"/>
          <c:w val="0.900331975252754"/>
          <c:h val="0.833974807557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able16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</c:ser>
        <c:gapWidth val="150"/>
        <c:overlap val="0"/>
        <c:axId val="14567726"/>
        <c:axId val="52286768"/>
      </c:barChart>
      <c:catAx>
        <c:axId val="14567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from hom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6768"/>
        <c:crossesAt val="0"/>
        <c:auto val="1"/>
        <c:lblAlgn val="ctr"/>
        <c:lblOffset val="100"/>
        <c:noMultiLvlLbl val="0"/>
      </c:catAx>
      <c:valAx>
        <c:axId val="522867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rid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67726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Other vehicles</a:t>
            </a:r>
          </a:p>
        </c:rich>
      </c:tx>
      <c:layout>
        <c:manualLayout>
          <c:xMode val="edge"/>
          <c:yMode val="edge"/>
          <c:x val="0.346618268019853"/>
          <c:y val="0.02524940407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3767686495296"/>
          <c:y val="0.0633883640858127"/>
          <c:w val="0.899844432920957"/>
          <c:h val="0.8558311997881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able16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</c:ser>
        <c:gapWidth val="150"/>
        <c:overlap val="0"/>
        <c:axId val="44589549"/>
        <c:axId val="98246825"/>
      </c:barChart>
      <c:catAx>
        <c:axId val="44589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from hom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6825"/>
        <c:crossesAt val="0"/>
        <c:auto val="1"/>
        <c:lblAlgn val="ctr"/>
        <c:lblOffset val="100"/>
        <c:noMultiLvlLbl val="0"/>
      </c:catAx>
      <c:valAx>
        <c:axId val="982468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driv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9549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942094338272"/>
          <c:y val="0.122922656195218"/>
          <c:w val="0.940877532030635"/>
          <c:h val="0.8770773438047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4589126"/>
        <c:axId val="79959654"/>
      </c:lineChart>
      <c:catAx>
        <c:axId val="7458912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9654"/>
        <c:crossesAt val="0"/>
        <c:auto val="1"/>
        <c:lblAlgn val="ctr"/>
        <c:lblOffset val="100"/>
        <c:noMultiLvlLbl val="0"/>
      </c:catAx>
      <c:valAx>
        <c:axId val="7995965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9126"/>
        <c:crossesAt val="1"/>
        <c:crossBetween val="midCat"/>
        <c:majorUnit val="5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75971655572257"/>
          <c:y val="0.247458102517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744199578151"/>
          <c:y val="0.106119340994047"/>
          <c:w val="0.976725580042185"/>
          <c:h val="0.8938806590059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6073865"/>
        <c:axId val="18642140"/>
      </c:lineChart>
      <c:catAx>
        <c:axId val="1607386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42140"/>
        <c:crossesAt val="0"/>
        <c:auto val="1"/>
        <c:lblAlgn val="ctr"/>
        <c:lblOffset val="100"/>
        <c:noMultiLvlLbl val="0"/>
      </c:catAx>
      <c:valAx>
        <c:axId val="1864214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73865"/>
        <c:crossesAt val="1"/>
        <c:crossBetween val="midCat"/>
        <c:majorUnit val="5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77576551021893"/>
          <c:y val="0.1761041118648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242309374544"/>
          <c:y val="0.132309350579359"/>
          <c:w val="0.959396413471352"/>
          <c:h val="0.8676906494206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8529384"/>
        <c:axId val="80568914"/>
      </c:lineChart>
      <c:catAx>
        <c:axId val="8852938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68914"/>
        <c:crossesAt val="0"/>
        <c:auto val="1"/>
        <c:lblAlgn val="ctr"/>
        <c:lblOffset val="100"/>
        <c:noMultiLvlLbl val="0"/>
      </c:catAx>
      <c:valAx>
        <c:axId val="8056891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9384"/>
        <c:crossesAt val="1"/>
        <c:crossBetween val="midCat"/>
        <c:majorUnit val="5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710088934246975"/>
          <c:y val="0.2171247642144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290130191287"/>
          <c:y val="0.10939468275542"/>
          <c:w val="0.974325405484035"/>
          <c:h val="0.869323078963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0050752"/>
        <c:axId val="44132953"/>
      </c:lineChart>
      <c:catAx>
        <c:axId val="200507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32953"/>
        <c:crossesAt val="0"/>
        <c:auto val="1"/>
        <c:lblAlgn val="ctr"/>
        <c:lblOffset val="100"/>
        <c:noMultiLvlLbl val="0"/>
      </c:catAx>
      <c:valAx>
        <c:axId val="4413295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0752"/>
        <c:crossesAt val="1"/>
        <c:crossBetween val="midCat"/>
        <c:majorUnit val="5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73539893810459"/>
          <c:y val="0.1872306570310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5200</xdr:colOff>
      <xdr:row>7</xdr:row>
      <xdr:rowOff>152280</xdr:rowOff>
    </xdr:from>
    <xdr:to>
      <xdr:col>10</xdr:col>
      <xdr:colOff>111240</xdr:colOff>
      <xdr:row>35</xdr:row>
      <xdr:rowOff>75960</xdr:rowOff>
    </xdr:to>
    <xdr:graphicFrame>
      <xdr:nvGraphicFramePr>
        <xdr:cNvPr id="0" name="Chart 1"/>
        <xdr:cNvGraphicFramePr/>
      </xdr:nvGraphicFramePr>
      <xdr:xfrm>
        <a:off x="1540440" y="1724040"/>
        <a:ext cx="70830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7</xdr:row>
      <xdr:rowOff>0</xdr:rowOff>
    </xdr:from>
    <xdr:to>
      <xdr:col>4</xdr:col>
      <xdr:colOff>544320</xdr:colOff>
      <xdr:row>66</xdr:row>
      <xdr:rowOff>19080</xdr:rowOff>
    </xdr:to>
    <xdr:graphicFrame>
      <xdr:nvGraphicFramePr>
        <xdr:cNvPr id="1" name="Chart 2"/>
        <xdr:cNvGraphicFramePr/>
      </xdr:nvGraphicFramePr>
      <xdr:xfrm>
        <a:off x="70200" y="6429240"/>
        <a:ext cx="48618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83200</xdr:colOff>
      <xdr:row>37</xdr:row>
      <xdr:rowOff>0</xdr:rowOff>
    </xdr:from>
    <xdr:to>
      <xdr:col>11</xdr:col>
      <xdr:colOff>563760</xdr:colOff>
      <xdr:row>65</xdr:row>
      <xdr:rowOff>161640</xdr:rowOff>
    </xdr:to>
    <xdr:graphicFrame>
      <xdr:nvGraphicFramePr>
        <xdr:cNvPr id="2" name="Chart 3"/>
        <xdr:cNvGraphicFramePr/>
      </xdr:nvGraphicFramePr>
      <xdr:xfrm>
        <a:off x="4970880" y="6429240"/>
        <a:ext cx="4869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240</xdr:colOff>
      <xdr:row>67</xdr:row>
      <xdr:rowOff>28440</xdr:rowOff>
    </xdr:from>
    <xdr:to>
      <xdr:col>4</xdr:col>
      <xdr:colOff>413640</xdr:colOff>
      <xdr:row>92</xdr:row>
      <xdr:rowOff>95400</xdr:rowOff>
    </xdr:to>
    <xdr:graphicFrame>
      <xdr:nvGraphicFramePr>
        <xdr:cNvPr id="3" name="Chart 4"/>
        <xdr:cNvGraphicFramePr/>
      </xdr:nvGraphicFramePr>
      <xdr:xfrm>
        <a:off x="30240" y="11315520"/>
        <a:ext cx="47710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23880</xdr:colOff>
      <xdr:row>67</xdr:row>
      <xdr:rowOff>75960</xdr:rowOff>
    </xdr:from>
    <xdr:to>
      <xdr:col>11</xdr:col>
      <xdr:colOff>594000</xdr:colOff>
      <xdr:row>92</xdr:row>
      <xdr:rowOff>105120</xdr:rowOff>
    </xdr:to>
    <xdr:graphicFrame>
      <xdr:nvGraphicFramePr>
        <xdr:cNvPr id="4" name="Chart 5"/>
        <xdr:cNvGraphicFramePr/>
      </xdr:nvGraphicFramePr>
      <xdr:xfrm>
        <a:off x="5011560" y="11363040"/>
        <a:ext cx="485928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4</xdr:row>
      <xdr:rowOff>47160</xdr:rowOff>
    </xdr:from>
    <xdr:to>
      <xdr:col>12</xdr:col>
      <xdr:colOff>241920</xdr:colOff>
      <xdr:row>37</xdr:row>
      <xdr:rowOff>104760</xdr:rowOff>
    </xdr:to>
    <xdr:graphicFrame>
      <xdr:nvGraphicFramePr>
        <xdr:cNvPr id="25" name="Chart 1"/>
        <xdr:cNvGraphicFramePr/>
      </xdr:nvGraphicFramePr>
      <xdr:xfrm>
        <a:off x="513000" y="1314000"/>
        <a:ext cx="7895520" cy="55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2560</xdr:colOff>
      <xdr:row>43</xdr:row>
      <xdr:rowOff>104760</xdr:rowOff>
    </xdr:from>
    <xdr:to>
      <xdr:col>12</xdr:col>
      <xdr:colOff>141840</xdr:colOff>
      <xdr:row>78</xdr:row>
      <xdr:rowOff>9360</xdr:rowOff>
    </xdr:to>
    <xdr:graphicFrame>
      <xdr:nvGraphicFramePr>
        <xdr:cNvPr id="26" name="Chart 2"/>
        <xdr:cNvGraphicFramePr/>
      </xdr:nvGraphicFramePr>
      <xdr:xfrm>
        <a:off x="412560" y="8039160"/>
        <a:ext cx="789588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4</xdr:row>
      <xdr:rowOff>85680</xdr:rowOff>
    </xdr:from>
    <xdr:to>
      <xdr:col>6</xdr:col>
      <xdr:colOff>423360</xdr:colOff>
      <xdr:row>31</xdr:row>
      <xdr:rowOff>75960</xdr:rowOff>
    </xdr:to>
    <xdr:graphicFrame>
      <xdr:nvGraphicFramePr>
        <xdr:cNvPr id="5" name="Chart 1"/>
        <xdr:cNvGraphicFramePr/>
      </xdr:nvGraphicFramePr>
      <xdr:xfrm>
        <a:off x="221400" y="914400"/>
        <a:ext cx="502920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1160</xdr:colOff>
      <xdr:row>4</xdr:row>
      <xdr:rowOff>114480</xdr:rowOff>
    </xdr:from>
    <xdr:to>
      <xdr:col>13</xdr:col>
      <xdr:colOff>403200</xdr:colOff>
      <xdr:row>31</xdr:row>
      <xdr:rowOff>171360</xdr:rowOff>
    </xdr:to>
    <xdr:graphicFrame>
      <xdr:nvGraphicFramePr>
        <xdr:cNvPr id="8" name="Chart 2"/>
        <xdr:cNvGraphicFramePr/>
      </xdr:nvGraphicFramePr>
      <xdr:xfrm>
        <a:off x="5913000" y="943200"/>
        <a:ext cx="4949280" cy="52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1800</xdr:colOff>
      <xdr:row>30</xdr:row>
      <xdr:rowOff>181080</xdr:rowOff>
    </xdr:from>
    <xdr:to>
      <xdr:col>6</xdr:col>
      <xdr:colOff>382680</xdr:colOff>
      <xdr:row>58</xdr:row>
      <xdr:rowOff>152280</xdr:rowOff>
    </xdr:to>
    <xdr:graphicFrame>
      <xdr:nvGraphicFramePr>
        <xdr:cNvPr id="11" name="Chart 3"/>
        <xdr:cNvGraphicFramePr/>
      </xdr:nvGraphicFramePr>
      <xdr:xfrm>
        <a:off x="271800" y="5962680"/>
        <a:ext cx="49381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81160</xdr:colOff>
      <xdr:row>31</xdr:row>
      <xdr:rowOff>75960</xdr:rowOff>
    </xdr:from>
    <xdr:to>
      <xdr:col>13</xdr:col>
      <xdr:colOff>403200</xdr:colOff>
      <xdr:row>59</xdr:row>
      <xdr:rowOff>133200</xdr:rowOff>
    </xdr:to>
    <xdr:graphicFrame>
      <xdr:nvGraphicFramePr>
        <xdr:cNvPr id="14" name="Chart 4"/>
        <xdr:cNvGraphicFramePr/>
      </xdr:nvGraphicFramePr>
      <xdr:xfrm>
        <a:off x="5913000" y="6048000"/>
        <a:ext cx="494928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51280</xdr:colOff>
      <xdr:row>58</xdr:row>
      <xdr:rowOff>104760</xdr:rowOff>
    </xdr:from>
    <xdr:to>
      <xdr:col>6</xdr:col>
      <xdr:colOff>463680</xdr:colOff>
      <xdr:row>86</xdr:row>
      <xdr:rowOff>105120</xdr:rowOff>
    </xdr:to>
    <xdr:graphicFrame>
      <xdr:nvGraphicFramePr>
        <xdr:cNvPr id="17" name="Chart 5"/>
        <xdr:cNvGraphicFramePr/>
      </xdr:nvGraphicFramePr>
      <xdr:xfrm>
        <a:off x="251280" y="11258640"/>
        <a:ext cx="50396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72240</xdr:colOff>
      <xdr:row>59</xdr:row>
      <xdr:rowOff>47520</xdr:rowOff>
    </xdr:from>
    <xdr:to>
      <xdr:col>13</xdr:col>
      <xdr:colOff>413280</xdr:colOff>
      <xdr:row>86</xdr:row>
      <xdr:rowOff>75960</xdr:rowOff>
    </xdr:to>
    <xdr:graphicFrame>
      <xdr:nvGraphicFramePr>
        <xdr:cNvPr id="20" name="Chart 6"/>
        <xdr:cNvGraphicFramePr/>
      </xdr:nvGraphicFramePr>
      <xdr:xfrm>
        <a:off x="6004080" y="11391840"/>
        <a:ext cx="486828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29689362597293</cdr:y>
    </cdr:from>
    <cdr:to>
      <cdr:x>1.33075656717486</cdr:x>
      <cdr:y>0.204754224808919</cdr:y>
    </cdr:to>
    <cdr:sp>
      <cdr:nvSpPr>
        <cdr:cNvPr id="6" name="Text 1"/>
        <cdr:cNvSpPr/>
      </cdr:nvSpPr>
      <cdr:spPr>
        <a:xfrm>
          <a:off x="0" y="323280"/>
          <a:ext cx="6693120" cy="72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Rate per thousand populatio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0124815931561602</cdr:y>
    </cdr:from>
    <cdr:to>
      <cdr:x>0.156968005153532</cdr:x>
      <cdr:y>0.0519598906107566</cdr:y>
    </cdr:to>
    <cdr:sp>
      <cdr:nvSpPr>
        <cdr:cNvPr id="7" name="Text 2"/>
        <cdr:cNvSpPr/>
      </cdr:nvSpPr>
      <cdr:spPr>
        <a:xfrm>
          <a:off x="0" y="64080"/>
          <a:ext cx="789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(a) 17-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835478943923</cdr:x>
      <cdr:y>0.051779039180396</cdr:y>
    </cdr:from>
    <cdr:to>
      <cdr:x>0.446505200378209</cdr:x>
      <cdr:y>0.0964973002907379</cdr:y>
    </cdr:to>
    <cdr:sp>
      <cdr:nvSpPr>
        <cdr:cNvPr id="9" name="Text 1"/>
        <cdr:cNvSpPr/>
      </cdr:nvSpPr>
      <cdr:spPr>
        <a:xfrm>
          <a:off x="117720" y="269280"/>
          <a:ext cx="20923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Rate per thousand populatio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47290712051786</cdr:x>
      <cdr:y>0</cdr:y>
    </cdr:from>
    <cdr:to>
      <cdr:x>0.221470652411084</cdr:x>
      <cdr:y>0.0595320503945729</cdr:y>
    </cdr:to>
    <cdr:sp>
      <cdr:nvSpPr>
        <cdr:cNvPr id="10" name="Text 2"/>
        <cdr:cNvSpPr/>
      </cdr:nvSpPr>
      <cdr:spPr>
        <a:xfrm>
          <a:off x="122400" y="0"/>
          <a:ext cx="9738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(b) 26-3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57801131770412</cdr:y>
    </cdr:from>
    <cdr:to>
      <cdr:x>0.577999708412305</cdr:x>
      <cdr:y>0.0937752627324171</cdr:y>
    </cdr:to>
    <cdr:sp>
      <cdr:nvSpPr>
        <cdr:cNvPr id="12" name="Text 1"/>
        <cdr:cNvSpPr/>
      </cdr:nvSpPr>
      <cdr:spPr>
        <a:xfrm>
          <a:off x="0" y="298080"/>
          <a:ext cx="28544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Rate per thousand populatio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0167744543249798</cdr:y>
    </cdr:from>
    <cdr:to>
      <cdr:x>0.180274092433299</cdr:x>
      <cdr:y>0.0692535704661816</cdr:y>
    </cdr:to>
    <cdr:sp>
      <cdr:nvSpPr>
        <cdr:cNvPr id="13" name="Text 2"/>
        <cdr:cNvSpPr/>
      </cdr:nvSpPr>
      <cdr:spPr>
        <a:xfrm>
          <a:off x="0" y="89640"/>
          <a:ext cx="89028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(c) 35-5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220379663976</cdr:x>
      <cdr:y>0.0452827686799708</cdr:y>
    </cdr:from>
    <cdr:to>
      <cdr:x>0.732489635609863</cdr:x>
      <cdr:y>0.0952728237088112</cdr:y>
    </cdr:to>
    <cdr:sp>
      <cdr:nvSpPr>
        <cdr:cNvPr id="15" name="Text 1"/>
        <cdr:cNvSpPr/>
      </cdr:nvSpPr>
      <cdr:spPr>
        <a:xfrm>
          <a:off x="262440" y="245880"/>
          <a:ext cx="336312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Rate per thousand populatio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25129100298204</cdr:x>
      <cdr:y>0.00477358615660015</cdr:y>
    </cdr:from>
    <cdr:to>
      <cdr:x>0.209978907556913</cdr:x>
      <cdr:y>0.0600013259961546</cdr:y>
    </cdr:to>
    <cdr:sp>
      <cdr:nvSpPr>
        <cdr:cNvPr id="16" name="Text 2"/>
        <cdr:cNvSpPr/>
      </cdr:nvSpPr>
      <cdr:spPr>
        <a:xfrm>
          <a:off x="259920" y="25920"/>
          <a:ext cx="77940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(d) 60+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7857142857143</cdr:x>
      <cdr:y>0.0799703063841274</cdr:y>
    </cdr:from>
    <cdr:to>
      <cdr:x>0.625285714285714</cdr:x>
      <cdr:y>0.198002429477662</cdr:y>
    </cdr:to>
    <cdr:sp>
      <cdr:nvSpPr>
        <cdr:cNvPr id="18" name="Text 1"/>
        <cdr:cNvSpPr/>
      </cdr:nvSpPr>
      <cdr:spPr>
        <a:xfrm>
          <a:off x="497880" y="426600"/>
          <a:ext cx="2653560" cy="62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Rate per thousand populatio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7</cdr:x>
      <cdr:y>0.0237548926980699</cdr:y>
    </cdr:from>
    <cdr:to>
      <cdr:x>0.241285714285714</cdr:x>
      <cdr:y>0.0617492239168579</cdr:y>
    </cdr:to>
    <cdr:sp>
      <cdr:nvSpPr>
        <cdr:cNvPr id="19" name="Text 2"/>
        <cdr:cNvSpPr/>
      </cdr:nvSpPr>
      <cdr:spPr>
        <a:xfrm>
          <a:off x="488880" y="126720"/>
          <a:ext cx="7272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(e) Mal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97752144336</cdr:x>
      <cdr:y>0.0544998955940697</cdr:y>
    </cdr:from>
    <cdr:to>
      <cdr:x>0.593241644483881</cdr:x>
      <cdr:y>0.180274239576808</cdr:y>
    </cdr:to>
    <cdr:sp>
      <cdr:nvSpPr>
        <cdr:cNvPr id="21" name="Text 1"/>
        <cdr:cNvSpPr/>
      </cdr:nvSpPr>
      <cdr:spPr>
        <a:xfrm>
          <a:off x="467280" y="281880"/>
          <a:ext cx="2421000" cy="65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Rate per thousand populatio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597752144336</cdr:x>
      <cdr:y>0.00501148465232825</cdr:y>
    </cdr:from>
    <cdr:to>
      <cdr:x>0.274992605737947</cdr:x>
      <cdr:y>0.044198510475395</cdr:y>
    </cdr:to>
    <cdr:sp>
      <cdr:nvSpPr>
        <cdr:cNvPr id="22" name="Text 2"/>
        <cdr:cNvSpPr/>
      </cdr:nvSpPr>
      <cdr:spPr>
        <a:xfrm>
          <a:off x="467280" y="25920"/>
          <a:ext cx="871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(f) Femal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1080</xdr:colOff>
      <xdr:row>37</xdr:row>
      <xdr:rowOff>190440</xdr:rowOff>
    </xdr:to>
    <xdr:graphicFrame>
      <xdr:nvGraphicFramePr>
        <xdr:cNvPr id="23" name="Chart 1"/>
        <xdr:cNvGraphicFramePr/>
      </xdr:nvGraphicFramePr>
      <xdr:xfrm>
        <a:off x="0" y="1076400"/>
        <a:ext cx="804636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1080</xdr:colOff>
      <xdr:row>63</xdr:row>
      <xdr:rowOff>95400</xdr:rowOff>
    </xdr:to>
    <xdr:graphicFrame>
      <xdr:nvGraphicFramePr>
        <xdr:cNvPr id="24" name="Chart 2"/>
        <xdr:cNvGraphicFramePr/>
      </xdr:nvGraphicFramePr>
      <xdr:xfrm>
        <a:off x="0" y="7362720"/>
        <a:ext cx="80463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-RRCS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5data"/>
      <sheetName val="Figures 4&amp;5"/>
      <sheetName val="Fig6data"/>
      <sheetName val="Figure6"/>
      <sheetName val="Fig7data"/>
      <sheetName val="Figure7"/>
      <sheetName val="Figure8"/>
      <sheetName val="Figure 9"/>
      <sheetName val="Figure10"/>
      <sheetName val="Tables for Article 2"/>
      <sheetName val="Table A"/>
      <sheetName val="Table B"/>
      <sheetName val="Table C-D"/>
      <sheetName val="Table E-F"/>
      <sheetName val="Table G"/>
      <sheetName val="Table G2"/>
      <sheetName val="Table H"/>
      <sheetName val="Table Ib"/>
      <sheetName val="Table J"/>
      <sheetName val="Table K"/>
      <sheetName val="Table L"/>
      <sheetName val="Table M - Accs"/>
      <sheetName val="Figure 11"/>
      <sheetName val="Table N - Accidents"/>
      <sheetName val="Table O - vehicles"/>
      <sheetName val="Table P - ped"/>
      <sheetName val="Table Q - pairs - veh"/>
      <sheetName val="Table R - cas"/>
      <sheetName val="Table S - cas"/>
      <sheetName val="Table T - Freq of factors"/>
      <sheetName val="Table1"/>
      <sheetName val="Table2"/>
      <sheetName val="Table2Chart"/>
      <sheetName val="Table2Chart ORIG"/>
      <sheetName val="Table3"/>
      <sheetName val="Table4"/>
      <sheetName val="Table5a"/>
      <sheetName val="Table5b"/>
      <sheetName val="Table5c0408"/>
      <sheetName val="Table5c0711"/>
      <sheetName val="Table6"/>
      <sheetName val="Table7"/>
      <sheetName val="Table8"/>
      <sheetName val="Table9-11"/>
      <sheetName val="Table12"/>
      <sheetName val="13a-c"/>
      <sheetName val="13d-e"/>
      <sheetName val="Table14a"/>
      <sheetName val="Table14b"/>
      <sheetName val="Table15"/>
      <sheetName val="Table16"/>
      <sheetName val="Table16chart"/>
      <sheetName val="Table17"/>
      <sheetName val="Table18a"/>
      <sheetName val="Table18b"/>
      <sheetName val="Table18Chart"/>
      <sheetName val="Table19"/>
      <sheetName val="Table20"/>
      <sheetName val="Table21"/>
      <sheetName val="Table21Chart"/>
      <sheetName val="Table22Chart"/>
      <sheetName val="Table23a"/>
      <sheetName val="table23b"/>
      <sheetName val="table23c"/>
      <sheetName val="Table23b &amp; c"/>
      <sheetName val="Table23Chart"/>
      <sheetName val="Table23a (new)"/>
      <sheetName val="table23b (new)"/>
      <sheetName val="table23c (new)"/>
      <sheetName val="Table24a"/>
      <sheetName val="Table24b"/>
      <sheetName val="Table25"/>
      <sheetName val="Table26"/>
      <sheetName val="Table27"/>
      <sheetName val="Table27Chart"/>
      <sheetName val="Table28"/>
      <sheetName val="Table28Chart"/>
      <sheetName val="Table29"/>
      <sheetName val="Table30"/>
      <sheetName val="Table31"/>
      <sheetName val="Table31Chart"/>
      <sheetName val="Table32"/>
      <sheetName val="Table32a"/>
      <sheetName val="Table32(b)"/>
      <sheetName val="Table32Chart"/>
      <sheetName val="Table32Chart (2)"/>
      <sheetName val="Table33"/>
      <sheetName val="Table34"/>
      <sheetName val="Table34a"/>
      <sheetName val="Table35a"/>
      <sheetName val="Table35b"/>
      <sheetName val="Table36"/>
      <sheetName val="Table37a"/>
      <sheetName val="Table37b"/>
      <sheetName val="Table38a"/>
      <sheetName val="Table38b"/>
      <sheetName val="Table39a"/>
      <sheetName val="Table39b"/>
      <sheetName val="Table40"/>
      <sheetName val="Table41"/>
      <sheetName val="Table42"/>
      <sheetName val="Table43a"/>
      <sheetName val="Table43b"/>
      <sheetName val="Tables44_45"/>
      <sheetName val="AppendixF_Accident"/>
      <sheetName val="AppendixF_Vehicle1"/>
      <sheetName val="AppendixF_Vehicle2"/>
      <sheetName val="AppendixF_Casualty1"/>
      <sheetName val="AppendixF_Casualty2"/>
      <sheetName val="Appendix H"/>
      <sheetName val="Sheet1"/>
      <sheetName val="AppendixH_Child KSI chart "/>
      <sheetName val="AppendixH_All Killed chart"/>
      <sheetName val="AppendixH_All SI chart"/>
      <sheetName val="AppendixH_Slight casualty chart"/>
      <sheetName val="TableHwork1"/>
      <sheetName val="TableHwork2"/>
      <sheetName val="TableHwork3"/>
      <sheetName val="Old_Figur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85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true" hidden="false" outlineLevel="0" max="5" min="5" style="1" width="9.28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0" min="10" style="1" width="9.28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s="5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8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8.7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9" customFormat="true" ht="52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</row>
    <row r="6" customFormat="false" ht="15" hidden="false" customHeight="true" outlineLevel="0" collapsed="false">
      <c r="K6" s="10" t="s">
        <v>15</v>
      </c>
    </row>
    <row r="7" s="11" customFormat="true" ht="19.5" hidden="false" customHeight="true" outlineLevel="0" collapsed="false">
      <c r="A7" s="11" t="s">
        <v>16</v>
      </c>
    </row>
    <row r="8" s="11" customFormat="true" ht="15.75" hidden="false" customHeight="true" outlineLevel="0" collapsed="false">
      <c r="A8" s="11" t="s">
        <v>17</v>
      </c>
      <c r="B8" s="12" t="n">
        <v>782.2</v>
      </c>
      <c r="C8" s="12" t="n">
        <v>1076.2</v>
      </c>
      <c r="D8" s="12" t="n">
        <v>16306</v>
      </c>
      <c r="E8" s="12" t="n">
        <v>440</v>
      </c>
      <c r="F8" s="12" t="n">
        <v>83.8</v>
      </c>
      <c r="G8" s="12" t="n">
        <v>956.4</v>
      </c>
      <c r="H8" s="12" t="n">
        <v>930.6</v>
      </c>
      <c r="I8" s="12" t="n">
        <v>706.6</v>
      </c>
      <c r="J8" s="12" t="n">
        <v>490.2</v>
      </c>
      <c r="K8" s="12" t="n">
        <v>21772</v>
      </c>
    </row>
    <row r="9" customFormat="false" ht="7.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3.1" hidden="false" customHeight="true" outlineLevel="0" collapsed="false">
      <c r="A10" s="14" t="n">
        <v>2001</v>
      </c>
      <c r="B10" s="13" t="n">
        <v>942</v>
      </c>
      <c r="C10" s="13" t="n">
        <v>1207</v>
      </c>
      <c r="D10" s="13" t="n">
        <v>18607</v>
      </c>
      <c r="E10" s="13" t="n">
        <v>548</v>
      </c>
      <c r="F10" s="13" t="n">
        <v>101</v>
      </c>
      <c r="G10" s="13" t="n">
        <v>1086</v>
      </c>
      <c r="H10" s="13" t="n">
        <v>934</v>
      </c>
      <c r="I10" s="13" t="n">
        <v>1013</v>
      </c>
      <c r="J10" s="13" t="n">
        <v>434</v>
      </c>
      <c r="K10" s="13" t="n">
        <v>24872</v>
      </c>
    </row>
    <row r="11" customFormat="false" ht="23.1" hidden="false" customHeight="true" outlineLevel="0" collapsed="false">
      <c r="A11" s="14" t="n">
        <v>2002</v>
      </c>
      <c r="B11" s="13" t="n">
        <v>852</v>
      </c>
      <c r="C11" s="13" t="n">
        <v>1200</v>
      </c>
      <c r="D11" s="13" t="n">
        <v>18194</v>
      </c>
      <c r="E11" s="13" t="n">
        <v>504</v>
      </c>
      <c r="F11" s="13" t="n">
        <v>114</v>
      </c>
      <c r="G11" s="13" t="n">
        <v>1059</v>
      </c>
      <c r="H11" s="13" t="n">
        <v>858</v>
      </c>
      <c r="I11" s="13" t="n">
        <v>999</v>
      </c>
      <c r="J11" s="13" t="n">
        <v>374</v>
      </c>
      <c r="K11" s="13" t="n">
        <v>24154</v>
      </c>
    </row>
    <row r="12" customFormat="false" ht="23.1" hidden="false" customHeight="true" outlineLevel="0" collapsed="false">
      <c r="A12" s="14" t="n">
        <v>2003</v>
      </c>
      <c r="B12" s="13" t="n">
        <v>840</v>
      </c>
      <c r="C12" s="13" t="n">
        <v>1153</v>
      </c>
      <c r="D12" s="13" t="n">
        <v>17726</v>
      </c>
      <c r="E12" s="13" t="n">
        <v>487</v>
      </c>
      <c r="F12" s="13" t="n">
        <v>111</v>
      </c>
      <c r="G12" s="13" t="n">
        <v>1069</v>
      </c>
      <c r="H12" s="13" t="n">
        <v>795</v>
      </c>
      <c r="I12" s="13" t="n">
        <v>929</v>
      </c>
      <c r="J12" s="13" t="n">
        <v>348</v>
      </c>
      <c r="K12" s="13" t="n">
        <v>23458</v>
      </c>
    </row>
    <row r="13" customFormat="false" ht="23.1" hidden="false" customHeight="true" outlineLevel="0" collapsed="false">
      <c r="A13" s="14" t="n">
        <v>2004</v>
      </c>
      <c r="B13" s="13" t="n">
        <v>794</v>
      </c>
      <c r="C13" s="13" t="n">
        <v>1033</v>
      </c>
      <c r="D13" s="13" t="n">
        <v>17718</v>
      </c>
      <c r="E13" s="13" t="n">
        <v>477</v>
      </c>
      <c r="F13" s="13" t="n">
        <v>109</v>
      </c>
      <c r="G13" s="13" t="n">
        <v>1131</v>
      </c>
      <c r="H13" s="13" t="n">
        <v>976</v>
      </c>
      <c r="I13" s="13" t="n">
        <v>800</v>
      </c>
      <c r="J13" s="13" t="n">
        <v>365</v>
      </c>
      <c r="K13" s="13" t="n">
        <v>23403</v>
      </c>
    </row>
    <row r="14" customFormat="false" ht="23.1" hidden="false" customHeight="true" outlineLevel="0" collapsed="false">
      <c r="A14" s="14" t="n">
        <v>2005</v>
      </c>
      <c r="B14" s="13" t="n">
        <v>808</v>
      </c>
      <c r="C14" s="13" t="n">
        <v>1098</v>
      </c>
      <c r="D14" s="13" t="n">
        <v>16770</v>
      </c>
      <c r="E14" s="13" t="n">
        <v>469</v>
      </c>
      <c r="F14" s="13" t="n">
        <v>84</v>
      </c>
      <c r="G14" s="13" t="n">
        <v>1040</v>
      </c>
      <c r="H14" s="13" t="n">
        <v>912</v>
      </c>
      <c r="I14" s="13" t="n">
        <v>739</v>
      </c>
      <c r="J14" s="13" t="n">
        <v>556</v>
      </c>
      <c r="K14" s="13" t="n">
        <v>22476</v>
      </c>
    </row>
    <row r="15" customFormat="false" ht="23.1" hidden="false" customHeight="true" outlineLevel="0" collapsed="false">
      <c r="A15" s="14" t="n">
        <v>2006</v>
      </c>
      <c r="B15" s="13" t="n">
        <v>801</v>
      </c>
      <c r="C15" s="13" t="n">
        <v>1091</v>
      </c>
      <c r="D15" s="13" t="n">
        <v>16398</v>
      </c>
      <c r="E15" s="13" t="n">
        <v>474</v>
      </c>
      <c r="F15" s="13" t="n">
        <v>87</v>
      </c>
      <c r="G15" s="13" t="n">
        <v>979</v>
      </c>
      <c r="H15" s="13" t="n">
        <v>923</v>
      </c>
      <c r="I15" s="13" t="n">
        <v>697</v>
      </c>
      <c r="J15" s="13" t="n">
        <v>509</v>
      </c>
      <c r="K15" s="13" t="n">
        <v>21959</v>
      </c>
    </row>
    <row r="16" customFormat="false" ht="23.1" hidden="false" customHeight="true" outlineLevel="0" collapsed="false">
      <c r="A16" s="14" t="n">
        <v>2007</v>
      </c>
      <c r="B16" s="13" t="n">
        <v>740</v>
      </c>
      <c r="C16" s="13" t="n">
        <v>1109</v>
      </c>
      <c r="D16" s="13" t="n">
        <v>15584</v>
      </c>
      <c r="E16" s="13" t="n">
        <v>413</v>
      </c>
      <c r="F16" s="13" t="n">
        <v>74</v>
      </c>
      <c r="G16" s="13" t="n">
        <v>836</v>
      </c>
      <c r="H16" s="13" t="n">
        <v>924</v>
      </c>
      <c r="I16" s="13" t="n">
        <v>643</v>
      </c>
      <c r="J16" s="13" t="n">
        <v>480</v>
      </c>
      <c r="K16" s="13" t="n">
        <v>20803</v>
      </c>
    </row>
    <row r="17" customFormat="false" ht="23.1" hidden="false" customHeight="true" outlineLevel="0" collapsed="false">
      <c r="A17" s="14" t="n">
        <v>2008</v>
      </c>
      <c r="B17" s="13" t="n">
        <v>768</v>
      </c>
      <c r="C17" s="13" t="n">
        <v>1050</v>
      </c>
      <c r="D17" s="13" t="n">
        <v>15060</v>
      </c>
      <c r="E17" s="13" t="n">
        <v>367</v>
      </c>
      <c r="F17" s="13" t="n">
        <v>65</v>
      </c>
      <c r="G17" s="13" t="n">
        <v>796</v>
      </c>
      <c r="H17" s="13" t="n">
        <v>918</v>
      </c>
      <c r="I17" s="13" t="n">
        <v>654</v>
      </c>
      <c r="J17" s="13" t="n">
        <v>541</v>
      </c>
      <c r="K17" s="13" t="n">
        <v>20219</v>
      </c>
    </row>
    <row r="18" customFormat="false" ht="23.1" hidden="false" customHeight="true" outlineLevel="0" collapsed="false">
      <c r="A18" s="14" t="n">
        <v>2009</v>
      </c>
      <c r="B18" s="13" t="n">
        <v>821</v>
      </c>
      <c r="C18" s="13" t="n">
        <v>1038</v>
      </c>
      <c r="D18" s="13" t="n">
        <v>14578</v>
      </c>
      <c r="E18" s="13" t="n">
        <v>391</v>
      </c>
      <c r="F18" s="13" t="n">
        <v>79</v>
      </c>
      <c r="G18" s="13" t="n">
        <v>697</v>
      </c>
      <c r="H18" s="13" t="n">
        <v>760</v>
      </c>
      <c r="I18" s="13" t="n">
        <v>554</v>
      </c>
      <c r="J18" s="13" t="n">
        <v>469</v>
      </c>
      <c r="K18" s="13" t="n">
        <v>19387</v>
      </c>
    </row>
    <row r="19" customFormat="false" ht="23.1" hidden="false" customHeight="true" outlineLevel="0" collapsed="false">
      <c r="A19" s="14" t="n">
        <v>2010</v>
      </c>
      <c r="B19" s="13" t="n">
        <v>809</v>
      </c>
      <c r="C19" s="13" t="n">
        <v>859</v>
      </c>
      <c r="D19" s="13" t="n">
        <v>12805</v>
      </c>
      <c r="E19" s="13" t="n">
        <v>355</v>
      </c>
      <c r="F19" s="13" t="n">
        <v>57</v>
      </c>
      <c r="G19" s="13" t="n">
        <v>611</v>
      </c>
      <c r="H19" s="13" t="n">
        <v>752</v>
      </c>
      <c r="I19" s="13" t="n">
        <v>546</v>
      </c>
      <c r="J19" s="13" t="n">
        <v>447</v>
      </c>
      <c r="K19" s="13" t="n">
        <v>17241</v>
      </c>
    </row>
    <row r="20" customFormat="false" ht="23.1" hidden="false" customHeight="true" outlineLevel="0" collapsed="false">
      <c r="A20" s="14" t="n">
        <v>2011</v>
      </c>
      <c r="B20" s="13" t="n">
        <v>855</v>
      </c>
      <c r="C20" s="13" t="n">
        <v>828</v>
      </c>
      <c r="D20" s="13" t="n">
        <v>12391</v>
      </c>
      <c r="E20" s="13" t="n">
        <v>387</v>
      </c>
      <c r="F20" s="13" t="n">
        <v>52</v>
      </c>
      <c r="G20" s="13" t="n">
        <v>614</v>
      </c>
      <c r="H20" s="13" t="n">
        <v>783</v>
      </c>
      <c r="I20" s="13" t="n">
        <v>464</v>
      </c>
      <c r="J20" s="13" t="n">
        <v>365</v>
      </c>
      <c r="K20" s="13" t="n">
        <v>16739</v>
      </c>
    </row>
    <row r="21" customFormat="false" ht="7.5" hidden="false" customHeight="true" outlineLevel="0" collapsed="false">
      <c r="A21" s="14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11" customFormat="true" ht="20.1" hidden="false" customHeight="true" outlineLevel="0" collapsed="false">
      <c r="A22" s="11" t="s">
        <v>1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1" customFormat="true" ht="15.75" hidden="false" customHeight="true" outlineLevel="0" collapsed="false">
      <c r="A23" s="11" t="s">
        <v>17</v>
      </c>
      <c r="B23" s="15" t="n">
        <v>798.6</v>
      </c>
      <c r="C23" s="16" t="n">
        <v>976.8</v>
      </c>
      <c r="D23" s="16" t="n">
        <v>14083.6</v>
      </c>
      <c r="E23" s="15" t="n">
        <v>382.6</v>
      </c>
      <c r="F23" s="15" t="n">
        <v>65.4</v>
      </c>
      <c r="G23" s="15" t="n">
        <v>710.8</v>
      </c>
      <c r="H23" s="15" t="n">
        <v>827.4</v>
      </c>
      <c r="I23" s="15" t="n">
        <v>572.2</v>
      </c>
      <c r="J23" s="15" t="n">
        <v>460.4</v>
      </c>
      <c r="K23" s="16" t="n">
        <v>18877.8</v>
      </c>
    </row>
    <row r="24" customFormat="false" ht="7.5" hidden="false" customHeight="true" outlineLevel="0" collapsed="false"/>
    <row r="25" customFormat="false" ht="23.1" hidden="false" customHeight="true" outlineLevel="0" collapsed="false">
      <c r="A25" s="1" t="s">
        <v>19</v>
      </c>
    </row>
    <row r="26" customFormat="false" ht="23.1" hidden="false" customHeight="true" outlineLevel="0" collapsed="false">
      <c r="A26" s="1" t="s">
        <v>20</v>
      </c>
      <c r="B26" s="17" t="n">
        <v>5.68603213844252</v>
      </c>
      <c r="C26" s="17" t="n">
        <v>-3.60884749708964</v>
      </c>
      <c r="D26" s="17" t="n">
        <v>-3.23311206559938</v>
      </c>
      <c r="E26" s="17" t="n">
        <v>9.01408450704225</v>
      </c>
      <c r="F26" s="17" t="n">
        <v>-8.7719298245614</v>
      </c>
      <c r="G26" s="17" t="n">
        <v>0.490998363338789</v>
      </c>
      <c r="H26" s="17" t="n">
        <v>4.12234042553192</v>
      </c>
      <c r="I26" s="17" t="n">
        <v>-15.018315018315</v>
      </c>
      <c r="J26" s="17" t="n">
        <v>-18.34451901566</v>
      </c>
      <c r="K26" s="17" t="n">
        <v>-2.91166405660925</v>
      </c>
    </row>
    <row r="27" customFormat="false" ht="7.5" hidden="false" customHeight="true" outlineLevel="0" collapsed="false"/>
    <row r="28" customFormat="false" ht="23.1" hidden="false" customHeight="true" outlineLevel="0" collapsed="false">
      <c r="A28" s="1" t="s">
        <v>21</v>
      </c>
    </row>
    <row r="29" customFormat="false" ht="23.1" hidden="false" customHeight="true" outlineLevel="0" collapsed="false">
      <c r="A29" s="18" t="s">
        <v>22</v>
      </c>
      <c r="B29" s="19" t="n">
        <v>9.3070825875735</v>
      </c>
      <c r="C29" s="19" t="n">
        <v>-23.0626277643561</v>
      </c>
      <c r="D29" s="19" t="n">
        <v>-24.0095670305409</v>
      </c>
      <c r="E29" s="19" t="n">
        <v>-12.0454545454545</v>
      </c>
      <c r="F29" s="19" t="n">
        <v>-37.9474940334129</v>
      </c>
      <c r="G29" s="19" t="n">
        <v>-35.8009201171058</v>
      </c>
      <c r="H29" s="19" t="n">
        <v>-15.8607350096712</v>
      </c>
      <c r="I29" s="19" t="n">
        <v>-34.3334276818568</v>
      </c>
      <c r="J29" s="19" t="n">
        <v>-25.5405956752346</v>
      </c>
      <c r="K29" s="19" t="n">
        <v>-23.1168473268418</v>
      </c>
    </row>
    <row r="30" customFormat="false" ht="1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false" outlineLevel="0" collapsed="false">
      <c r="A31" s="1" t="s">
        <v>23</v>
      </c>
    </row>
    <row r="33" customFormat="false" ht="15" hidden="false" customHeight="true" outlineLevel="0" collapsed="false"/>
    <row r="34" customFormat="false" ht="18" hidden="false" customHeight="false" outlineLevel="0" collapsed="false">
      <c r="A34" s="20"/>
      <c r="B34" s="5"/>
      <c r="C34" s="20"/>
      <c r="D34" s="20"/>
      <c r="E34" s="5"/>
      <c r="F34" s="5"/>
      <c r="G34" s="5"/>
      <c r="H34" s="5"/>
      <c r="I34" s="5"/>
      <c r="J34" s="5"/>
      <c r="K34" s="5"/>
    </row>
    <row r="35" customFormat="false" ht="12" hidden="false" customHeight="true" outlineLevel="0" collapsed="false">
      <c r="A35" s="20"/>
      <c r="B35" s="20"/>
      <c r="C35" s="5"/>
      <c r="D35" s="20"/>
      <c r="E35" s="5"/>
      <c r="F35" s="5"/>
      <c r="G35" s="5"/>
      <c r="H35" s="5"/>
      <c r="I35" s="5"/>
      <c r="J35" s="5"/>
      <c r="K35" s="5"/>
    </row>
    <row r="36" customFormat="false" ht="18" hidden="false" customHeight="false" outlineLevel="0" collapsed="false">
      <c r="A36" s="20"/>
      <c r="B36" s="5"/>
      <c r="C36" s="20"/>
      <c r="D36" s="20"/>
      <c r="E36" s="5"/>
      <c r="F36" s="5"/>
      <c r="G36" s="5"/>
      <c r="H36" s="5"/>
      <c r="I36" s="5"/>
      <c r="J36" s="5"/>
      <c r="K36" s="5"/>
    </row>
    <row r="37" customFormat="false" ht="18" hidden="false" customHeight="false" outlineLevel="0" collapsed="false">
      <c r="A37" s="20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5" hidden="false" customHeight="false" outlineLevel="0" collapsed="false"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5" hidden="false" customHeight="false" outlineLevel="0" collapsed="false"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5" hidden="false" customHeight="false" outlineLevel="0" collapsed="false">
      <c r="C41" s="21"/>
      <c r="D41" s="21"/>
      <c r="E41" s="21"/>
      <c r="F41" s="21"/>
      <c r="G41" s="21"/>
      <c r="H41" s="21"/>
      <c r="I41" s="21"/>
      <c r="J41" s="21"/>
      <c r="K41" s="21"/>
    </row>
    <row r="42" s="11" customFormat="true" ht="15.7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7.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8" hidden="false" customHeight="false" outlineLevel="0" collapsed="false">
      <c r="A44" s="20"/>
      <c r="B44" s="5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5" hidden="false" customHeight="false" outlineLevel="0" collapsed="false">
      <c r="C45" s="21"/>
      <c r="D45" s="21"/>
      <c r="E45" s="21"/>
      <c r="F45" s="21"/>
      <c r="G45" s="21"/>
      <c r="H45" s="21"/>
      <c r="I45" s="21"/>
      <c r="J45" s="21"/>
      <c r="K45" s="21"/>
    </row>
    <row r="46" customFormat="false" ht="15" hidden="false" customHeight="false" outlineLevel="0" collapsed="false">
      <c r="C46" s="21"/>
      <c r="D46" s="21"/>
      <c r="E46" s="21"/>
      <c r="F46" s="21"/>
      <c r="G46" s="21"/>
      <c r="H46" s="21"/>
      <c r="I46" s="21"/>
      <c r="J46" s="21"/>
      <c r="K46" s="21"/>
    </row>
    <row r="47" customFormat="false" ht="15" hidden="false" customHeight="false" outlineLevel="0" collapsed="false"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5" hidden="false" customHeight="false" outlineLevel="0" collapsed="false">
      <c r="C48" s="21"/>
      <c r="D48" s="21"/>
      <c r="E48" s="21"/>
      <c r="F48" s="21"/>
      <c r="G48" s="21"/>
      <c r="H48" s="21"/>
      <c r="I48" s="21"/>
      <c r="J48" s="21"/>
      <c r="K48" s="21"/>
    </row>
    <row r="49" s="11" customFormat="true" ht="15.75" hidden="false" customHeight="false" outlineLevel="0" collapsed="false">
      <c r="C49" s="22"/>
      <c r="D49" s="22"/>
      <c r="E49" s="22"/>
      <c r="F49" s="22"/>
      <c r="G49" s="22"/>
      <c r="H49" s="22"/>
      <c r="I49" s="22"/>
      <c r="J49" s="22"/>
      <c r="K49" s="22"/>
    </row>
    <row r="50" customFormat="false" ht="7.5" hidden="false" customHeight="true" outlineLevel="0" collapsed="false">
      <c r="A50" s="11"/>
      <c r="C50" s="21"/>
      <c r="D50" s="21"/>
      <c r="E50" s="21"/>
      <c r="F50" s="21"/>
      <c r="G50" s="21"/>
      <c r="H50" s="21"/>
      <c r="I50" s="21"/>
      <c r="J50" s="21"/>
      <c r="K50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9.7"/>
    <col collapsed="false" customWidth="true" hidden="false" outlineLevel="0" max="7" min="3" style="1" width="11.7"/>
    <col collapsed="false" customWidth="true" hidden="false" outlineLevel="0" max="8" min="8" style="1" width="1.85"/>
    <col collapsed="false" customWidth="true" hidden="false" outlineLevel="0" max="12" min="9" style="1" width="11.7"/>
    <col collapsed="false" customWidth="true" hidden="false" outlineLevel="0" max="13" min="13" style="1" width="9.99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s="5" customFormat="true" ht="18" hidden="false" customHeight="false" outlineLevel="0" collapsed="false">
      <c r="A1" s="97" t="s">
        <v>15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9" t="s">
        <v>148</v>
      </c>
      <c r="N1" s="24"/>
    </row>
    <row r="2" s="5" customFormat="true" ht="18" hidden="false" customHeight="false" outlineLevel="0" collapsed="false">
      <c r="A2" s="97" t="s">
        <v>5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</row>
    <row r="3" s="5" customFormat="true" ht="18" hidden="false" customHeight="false" outlineLevel="0" collapsed="false">
      <c r="A3" s="100" t="s">
        <v>160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</row>
    <row r="4" s="5" customFormat="true" ht="18" hidden="false" customHeight="false" outlineLevel="0" collapsed="false">
      <c r="A4" s="97" t="s">
        <v>161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</row>
    <row r="5" s="5" customFormat="true" ht="18.75" hidden="false" customHeight="false" outlineLevel="0" collapsed="false">
      <c r="A5" s="101" t="s">
        <v>46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</row>
    <row r="6" customFormat="false" ht="15.75" hidden="false" customHeight="false" outlineLevel="0" collapsed="false">
      <c r="A6" s="102"/>
      <c r="B6" s="103" t="s">
        <v>4</v>
      </c>
      <c r="C6" s="104"/>
      <c r="D6" s="104"/>
      <c r="E6" s="105" t="s">
        <v>162</v>
      </c>
      <c r="F6" s="104"/>
      <c r="G6" s="104"/>
      <c r="H6" s="102"/>
      <c r="I6" s="104"/>
      <c r="J6" s="104"/>
      <c r="K6" s="105" t="s">
        <v>163</v>
      </c>
      <c r="L6" s="104"/>
      <c r="M6" s="104"/>
    </row>
    <row r="7" customFormat="false" ht="19.5" hidden="false" customHeight="false" outlineLevel="0" collapsed="false">
      <c r="A7" s="106"/>
      <c r="B7" s="106"/>
      <c r="C7" s="107" t="s">
        <v>151</v>
      </c>
      <c r="D7" s="107" t="s">
        <v>152</v>
      </c>
      <c r="E7" s="107" t="s">
        <v>153</v>
      </c>
      <c r="F7" s="107" t="s">
        <v>164</v>
      </c>
      <c r="G7" s="107" t="s">
        <v>165</v>
      </c>
      <c r="H7" s="107"/>
      <c r="I7" s="107" t="s">
        <v>151</v>
      </c>
      <c r="J7" s="107" t="s">
        <v>152</v>
      </c>
      <c r="K7" s="107" t="s">
        <v>153</v>
      </c>
      <c r="L7" s="107" t="s">
        <v>164</v>
      </c>
      <c r="M7" s="107" t="s">
        <v>165</v>
      </c>
    </row>
    <row r="8" customFormat="false" ht="18.75" hidden="false" customHeight="false" outlineLevel="0" collapsed="false">
      <c r="A8" s="108" t="s">
        <v>166</v>
      </c>
      <c r="B8" s="109" t="s">
        <v>22</v>
      </c>
      <c r="C8" s="110" t="n">
        <v>81</v>
      </c>
      <c r="D8" s="110" t="n">
        <v>50</v>
      </c>
      <c r="E8" s="110" t="n">
        <v>112</v>
      </c>
      <c r="F8" s="110" t="n">
        <v>53</v>
      </c>
      <c r="G8" s="110" t="n">
        <v>299</v>
      </c>
      <c r="H8" s="111"/>
      <c r="I8" s="112" t="n">
        <v>27.1</v>
      </c>
      <c r="J8" s="112" t="n">
        <v>16.8</v>
      </c>
      <c r="K8" s="112" t="n">
        <v>37.4</v>
      </c>
      <c r="L8" s="112" t="n">
        <v>17.6</v>
      </c>
      <c r="M8" s="113" t="n">
        <v>100</v>
      </c>
      <c r="N8" s="29"/>
    </row>
    <row r="9" customFormat="false" ht="15" hidden="false" customHeight="false" outlineLevel="0" collapsed="false">
      <c r="A9" s="114"/>
      <c r="B9" s="114" t="n">
        <v>2001</v>
      </c>
      <c r="C9" s="115" t="n">
        <v>88</v>
      </c>
      <c r="D9" s="115" t="n">
        <v>62</v>
      </c>
      <c r="E9" s="115" t="n">
        <v>133</v>
      </c>
      <c r="F9" s="115" t="n">
        <v>36</v>
      </c>
      <c r="G9" s="115" t="n">
        <v>324</v>
      </c>
      <c r="H9" s="116"/>
      <c r="I9" s="117" t="n">
        <v>27.2</v>
      </c>
      <c r="J9" s="117" t="n">
        <v>19.1</v>
      </c>
      <c r="K9" s="117" t="n">
        <v>41</v>
      </c>
      <c r="L9" s="117" t="n">
        <v>11.1</v>
      </c>
      <c r="M9" s="113" t="n">
        <v>100</v>
      </c>
    </row>
    <row r="10" customFormat="false" ht="15" hidden="false" customHeight="false" outlineLevel="0" collapsed="false">
      <c r="A10" s="114"/>
      <c r="B10" s="114" t="n">
        <v>2002</v>
      </c>
      <c r="C10" s="115" t="n">
        <v>76</v>
      </c>
      <c r="D10" s="115" t="n">
        <v>73</v>
      </c>
      <c r="E10" s="115" t="n">
        <v>120</v>
      </c>
      <c r="F10" s="115" t="n">
        <v>52</v>
      </c>
      <c r="G10" s="115" t="n">
        <v>325</v>
      </c>
      <c r="H10" s="116"/>
      <c r="I10" s="117" t="n">
        <v>23.4</v>
      </c>
      <c r="J10" s="117" t="n">
        <v>22.5</v>
      </c>
      <c r="K10" s="117" t="n">
        <v>36.9</v>
      </c>
      <c r="L10" s="117" t="n">
        <v>16</v>
      </c>
      <c r="M10" s="113" t="n">
        <v>100</v>
      </c>
    </row>
    <row r="11" customFormat="false" ht="15" hidden="false" customHeight="false" outlineLevel="0" collapsed="false">
      <c r="A11" s="114"/>
      <c r="B11" s="118" t="n">
        <v>2003</v>
      </c>
      <c r="C11" s="115" t="n">
        <v>78</v>
      </c>
      <c r="D11" s="115" t="n">
        <v>70</v>
      </c>
      <c r="E11" s="115" t="n">
        <v>145</v>
      </c>
      <c r="F11" s="115" t="n">
        <v>49</v>
      </c>
      <c r="G11" s="115" t="n">
        <v>346</v>
      </c>
      <c r="H11" s="116"/>
      <c r="I11" s="117" t="n">
        <v>22.5</v>
      </c>
      <c r="J11" s="117" t="n">
        <v>20.2</v>
      </c>
      <c r="K11" s="117" t="n">
        <v>41.9</v>
      </c>
      <c r="L11" s="117" t="n">
        <v>14.2</v>
      </c>
      <c r="M11" s="113" t="n">
        <v>100</v>
      </c>
    </row>
    <row r="12" customFormat="false" ht="15" hidden="false" customHeight="false" outlineLevel="0" collapsed="false">
      <c r="A12" s="114"/>
      <c r="B12" s="118" t="n">
        <v>2004</v>
      </c>
      <c r="C12" s="115" t="n">
        <v>77</v>
      </c>
      <c r="D12" s="115" t="n">
        <v>66</v>
      </c>
      <c r="E12" s="115" t="n">
        <v>124</v>
      </c>
      <c r="F12" s="115" t="n">
        <v>57</v>
      </c>
      <c r="G12" s="115" t="n">
        <v>324</v>
      </c>
      <c r="H12" s="116"/>
      <c r="I12" s="117" t="n">
        <v>23.8</v>
      </c>
      <c r="J12" s="117" t="n">
        <v>20.4</v>
      </c>
      <c r="K12" s="117" t="n">
        <v>38.3</v>
      </c>
      <c r="L12" s="117" t="n">
        <v>17.6</v>
      </c>
      <c r="M12" s="113" t="n">
        <v>100</v>
      </c>
    </row>
    <row r="13" customFormat="false" ht="15" hidden="false" customHeight="false" outlineLevel="0" collapsed="false">
      <c r="A13" s="114"/>
      <c r="B13" s="118" t="n">
        <v>2005</v>
      </c>
      <c r="C13" s="115" t="n">
        <v>91</v>
      </c>
      <c r="D13" s="115" t="n">
        <v>40</v>
      </c>
      <c r="E13" s="115" t="n">
        <v>104</v>
      </c>
      <c r="F13" s="115" t="n">
        <v>46</v>
      </c>
      <c r="G13" s="115" t="n">
        <v>284</v>
      </c>
      <c r="H13" s="116"/>
      <c r="I13" s="117" t="n">
        <v>32</v>
      </c>
      <c r="J13" s="117" t="n">
        <v>14.1</v>
      </c>
      <c r="K13" s="117" t="n">
        <v>36.6</v>
      </c>
      <c r="L13" s="117" t="n">
        <v>16.2</v>
      </c>
      <c r="M13" s="113" t="n">
        <v>100</v>
      </c>
    </row>
    <row r="14" customFormat="false" ht="15" hidden="false" customHeight="false" outlineLevel="0" collapsed="false">
      <c r="A14" s="114"/>
      <c r="B14" s="118" t="n">
        <v>2006</v>
      </c>
      <c r="C14" s="115" t="n">
        <v>102</v>
      </c>
      <c r="D14" s="115" t="n">
        <v>40</v>
      </c>
      <c r="E14" s="115" t="n">
        <v>138</v>
      </c>
      <c r="F14" s="115" t="n">
        <v>53</v>
      </c>
      <c r="G14" s="115" t="n">
        <v>337</v>
      </c>
      <c r="H14" s="116"/>
      <c r="I14" s="117" t="n">
        <v>30.3</v>
      </c>
      <c r="J14" s="117" t="n">
        <v>11.9</v>
      </c>
      <c r="K14" s="117" t="n">
        <v>40.9</v>
      </c>
      <c r="L14" s="117" t="n">
        <v>15.7</v>
      </c>
      <c r="M14" s="113" t="n">
        <v>100</v>
      </c>
    </row>
    <row r="15" customFormat="false" ht="15" hidden="false" customHeight="false" outlineLevel="0" collapsed="false">
      <c r="A15" s="114"/>
      <c r="B15" s="118" t="n">
        <v>2007</v>
      </c>
      <c r="C15" s="115" t="n">
        <v>70</v>
      </c>
      <c r="D15" s="115" t="n">
        <v>52</v>
      </c>
      <c r="E15" s="115" t="n">
        <v>98</v>
      </c>
      <c r="F15" s="115" t="n">
        <v>47</v>
      </c>
      <c r="G15" s="115" t="n">
        <v>268</v>
      </c>
      <c r="H15" s="116"/>
      <c r="I15" s="117" t="n">
        <v>26.1</v>
      </c>
      <c r="J15" s="117" t="n">
        <v>19.4</v>
      </c>
      <c r="K15" s="117" t="n">
        <v>36.6</v>
      </c>
      <c r="L15" s="117" t="n">
        <v>17.5</v>
      </c>
      <c r="M15" s="113" t="n">
        <v>100</v>
      </c>
    </row>
    <row r="16" customFormat="false" ht="15" hidden="false" customHeight="false" outlineLevel="0" collapsed="false">
      <c r="A16" s="114"/>
      <c r="B16" s="118" t="n">
        <v>2008</v>
      </c>
      <c r="C16" s="115" t="n">
        <v>66</v>
      </c>
      <c r="D16" s="115" t="n">
        <v>53</v>
      </c>
      <c r="E16" s="115" t="n">
        <v>96</v>
      </c>
      <c r="F16" s="115" t="n">
        <v>61</v>
      </c>
      <c r="G16" s="115" t="n">
        <v>283</v>
      </c>
      <c r="H16" s="116"/>
      <c r="I16" s="117" t="n">
        <v>23.3</v>
      </c>
      <c r="J16" s="117" t="n">
        <v>18.7</v>
      </c>
      <c r="K16" s="117" t="n">
        <v>33.9</v>
      </c>
      <c r="L16" s="117" t="n">
        <v>21.6</v>
      </c>
      <c r="M16" s="113" t="n">
        <v>100</v>
      </c>
    </row>
    <row r="17" customFormat="false" ht="15" hidden="false" customHeight="false" outlineLevel="0" collapsed="false">
      <c r="A17" s="114"/>
      <c r="B17" s="118" t="n">
        <v>2009</v>
      </c>
      <c r="C17" s="115" t="n">
        <v>61</v>
      </c>
      <c r="D17" s="115" t="n">
        <v>22</v>
      </c>
      <c r="E17" s="115" t="n">
        <v>87</v>
      </c>
      <c r="F17" s="115" t="n">
        <v>35</v>
      </c>
      <c r="G17" s="115" t="n">
        <v>205</v>
      </c>
      <c r="H17" s="116"/>
      <c r="I17" s="117" t="n">
        <v>29.8</v>
      </c>
      <c r="J17" s="117" t="n">
        <v>10.7</v>
      </c>
      <c r="K17" s="117" t="n">
        <v>42.4</v>
      </c>
      <c r="L17" s="117" t="n">
        <v>17.1</v>
      </c>
      <c r="M17" s="113" t="n">
        <v>100</v>
      </c>
    </row>
    <row r="18" customFormat="false" ht="15" hidden="false" customHeight="false" outlineLevel="0" collapsed="false">
      <c r="A18" s="114"/>
      <c r="B18" s="118" t="n">
        <v>2010</v>
      </c>
      <c r="C18" s="115" t="n">
        <v>55</v>
      </c>
      <c r="D18" s="115" t="n">
        <v>34</v>
      </c>
      <c r="E18" s="115" t="n">
        <v>86</v>
      </c>
      <c r="F18" s="115" t="n">
        <v>45</v>
      </c>
      <c r="G18" s="115" t="n">
        <v>220</v>
      </c>
      <c r="H18" s="116"/>
      <c r="I18" s="117" t="n">
        <v>25</v>
      </c>
      <c r="J18" s="117" t="n">
        <v>15.5</v>
      </c>
      <c r="K18" s="117" t="n">
        <v>39.1</v>
      </c>
      <c r="L18" s="117" t="n">
        <v>20.5</v>
      </c>
      <c r="M18" s="113" t="n">
        <v>100</v>
      </c>
    </row>
    <row r="19" customFormat="false" ht="15" hidden="false" customHeight="false" outlineLevel="0" collapsed="false">
      <c r="A19" s="114"/>
      <c r="B19" s="118" t="n">
        <v>2011</v>
      </c>
      <c r="C19" s="1" t="n">
        <v>41</v>
      </c>
      <c r="D19" s="1" t="n">
        <v>28</v>
      </c>
      <c r="E19" s="1" t="n">
        <v>84</v>
      </c>
      <c r="F19" s="1" t="n">
        <v>42</v>
      </c>
      <c r="G19" s="1" t="n">
        <v>196</v>
      </c>
      <c r="I19" s="1" t="n">
        <v>20.9</v>
      </c>
      <c r="J19" s="1" t="n">
        <v>14.3</v>
      </c>
      <c r="K19" s="1" t="n">
        <v>42.9</v>
      </c>
      <c r="L19" s="1" t="n">
        <v>21.4</v>
      </c>
      <c r="M19" s="1" t="n">
        <v>100</v>
      </c>
    </row>
    <row r="20" customFormat="false" ht="15.75" hidden="false" customHeight="false" outlineLevel="0" collapsed="false">
      <c r="A20" s="97"/>
      <c r="B20" s="109" t="s">
        <v>167</v>
      </c>
      <c r="C20" s="110" t="n">
        <v>59</v>
      </c>
      <c r="D20" s="110" t="n">
        <v>38</v>
      </c>
      <c r="E20" s="110" t="n">
        <v>90</v>
      </c>
      <c r="F20" s="110" t="n">
        <v>46</v>
      </c>
      <c r="G20" s="110" t="n">
        <v>234</v>
      </c>
      <c r="H20" s="110"/>
      <c r="I20" s="119" t="n">
        <v>25</v>
      </c>
      <c r="J20" s="119" t="n">
        <v>16.1</v>
      </c>
      <c r="K20" s="119" t="n">
        <v>38.5</v>
      </c>
      <c r="L20" s="119" t="n">
        <v>19.6</v>
      </c>
      <c r="M20" s="113" t="n">
        <v>100</v>
      </c>
    </row>
    <row r="21" customFormat="false" ht="15" hidden="false" customHeight="false" outlineLevel="0" collapsed="false">
      <c r="A21" s="114"/>
      <c r="B21" s="114"/>
      <c r="C21" s="115"/>
      <c r="D21" s="115"/>
      <c r="E21" s="115"/>
      <c r="F21" s="115"/>
      <c r="G21" s="115"/>
      <c r="H21" s="116"/>
      <c r="I21" s="120"/>
      <c r="J21" s="120"/>
      <c r="K21" s="120"/>
      <c r="L21" s="120"/>
      <c r="M21" s="113"/>
    </row>
    <row r="22" customFormat="false" ht="18" hidden="false" customHeight="false" outlineLevel="0" collapsed="false">
      <c r="A22" s="108" t="s">
        <v>168</v>
      </c>
      <c r="B22" s="109" t="s">
        <v>22</v>
      </c>
      <c r="C22" s="110" t="n">
        <v>615</v>
      </c>
      <c r="D22" s="110" t="n">
        <v>393</v>
      </c>
      <c r="E22" s="110" t="n">
        <v>1004</v>
      </c>
      <c r="F22" s="110" t="n">
        <v>319</v>
      </c>
      <c r="G22" s="110" t="n">
        <v>2387</v>
      </c>
      <c r="H22" s="111"/>
      <c r="I22" s="112" t="n">
        <v>25.8</v>
      </c>
      <c r="J22" s="112" t="n">
        <v>16.4</v>
      </c>
      <c r="K22" s="112" t="n">
        <v>42.1</v>
      </c>
      <c r="L22" s="112" t="n">
        <v>13.4</v>
      </c>
      <c r="M22" s="113" t="n">
        <v>100</v>
      </c>
    </row>
    <row r="23" customFormat="false" ht="15" hidden="false" customHeight="false" outlineLevel="0" collapsed="false">
      <c r="A23" s="114"/>
      <c r="B23" s="114" t="n">
        <v>2001</v>
      </c>
      <c r="C23" s="115" t="n">
        <v>734</v>
      </c>
      <c r="D23" s="115" t="n">
        <v>670</v>
      </c>
      <c r="E23" s="115" t="n">
        <v>1252</v>
      </c>
      <c r="F23" s="115" t="n">
        <v>371</v>
      </c>
      <c r="G23" s="115" t="n">
        <v>3145</v>
      </c>
      <c r="H23" s="121"/>
      <c r="I23" s="117" t="n">
        <v>23.3</v>
      </c>
      <c r="J23" s="117" t="n">
        <v>21.3</v>
      </c>
      <c r="K23" s="117" t="n">
        <v>39.8</v>
      </c>
      <c r="L23" s="117" t="n">
        <v>11.8</v>
      </c>
      <c r="M23" s="113" t="n">
        <v>100</v>
      </c>
    </row>
    <row r="24" customFormat="false" ht="15" hidden="false" customHeight="false" outlineLevel="0" collapsed="false">
      <c r="A24" s="114"/>
      <c r="B24" s="114" t="n">
        <v>2002</v>
      </c>
      <c r="C24" s="115" t="n">
        <v>688</v>
      </c>
      <c r="D24" s="115" t="n">
        <v>596</v>
      </c>
      <c r="E24" s="115" t="n">
        <v>1231</v>
      </c>
      <c r="F24" s="115" t="n">
        <v>378</v>
      </c>
      <c r="G24" s="115" t="n">
        <v>3017</v>
      </c>
      <c r="H24" s="121"/>
      <c r="I24" s="117" t="n">
        <v>22.8</v>
      </c>
      <c r="J24" s="117" t="n">
        <v>19.8</v>
      </c>
      <c r="K24" s="117" t="n">
        <v>40.8</v>
      </c>
      <c r="L24" s="117" t="n">
        <v>12.5</v>
      </c>
      <c r="M24" s="113" t="n">
        <v>100</v>
      </c>
    </row>
    <row r="25" customFormat="false" ht="15" hidden="false" customHeight="false" outlineLevel="0" collapsed="false">
      <c r="A25" s="114"/>
      <c r="B25" s="114" t="n">
        <v>2003</v>
      </c>
      <c r="C25" s="115" t="n">
        <v>637</v>
      </c>
      <c r="D25" s="115" t="n">
        <v>545</v>
      </c>
      <c r="E25" s="115" t="n">
        <v>1153</v>
      </c>
      <c r="F25" s="115" t="n">
        <v>347</v>
      </c>
      <c r="G25" s="115" t="n">
        <v>2749</v>
      </c>
      <c r="H25" s="121"/>
      <c r="I25" s="117" t="n">
        <v>23.2</v>
      </c>
      <c r="J25" s="117" t="n">
        <v>19.8</v>
      </c>
      <c r="K25" s="117" t="n">
        <v>41.9</v>
      </c>
      <c r="L25" s="117" t="n">
        <v>12.6</v>
      </c>
      <c r="M25" s="113" t="n">
        <v>100</v>
      </c>
    </row>
    <row r="26" customFormat="false" ht="15" hidden="false" customHeight="false" outlineLevel="0" collapsed="false">
      <c r="A26" s="114"/>
      <c r="B26" s="118" t="n">
        <v>2004</v>
      </c>
      <c r="C26" s="115" t="n">
        <v>640</v>
      </c>
      <c r="D26" s="115" t="n">
        <v>451</v>
      </c>
      <c r="E26" s="115" t="n">
        <v>1098</v>
      </c>
      <c r="F26" s="115" t="n">
        <v>329</v>
      </c>
      <c r="G26" s="115" t="n">
        <v>2587</v>
      </c>
      <c r="H26" s="121"/>
      <c r="I26" s="117" t="n">
        <v>24.7</v>
      </c>
      <c r="J26" s="117" t="n">
        <v>17.4</v>
      </c>
      <c r="K26" s="117" t="n">
        <v>42.4</v>
      </c>
      <c r="L26" s="117" t="n">
        <v>12.7</v>
      </c>
      <c r="M26" s="113" t="n">
        <v>100</v>
      </c>
    </row>
    <row r="27" customFormat="false" ht="15" hidden="false" customHeight="false" outlineLevel="0" collapsed="false">
      <c r="A27" s="114"/>
      <c r="B27" s="118" t="n">
        <v>2005</v>
      </c>
      <c r="C27" s="115" t="n">
        <v>616</v>
      </c>
      <c r="D27" s="115" t="n">
        <v>438</v>
      </c>
      <c r="E27" s="115" t="n">
        <v>990</v>
      </c>
      <c r="F27" s="115" t="n">
        <v>316</v>
      </c>
      <c r="G27" s="115" t="n">
        <v>2436</v>
      </c>
      <c r="H27" s="121"/>
      <c r="I27" s="117" t="n">
        <v>25.3</v>
      </c>
      <c r="J27" s="117" t="n">
        <v>18</v>
      </c>
      <c r="K27" s="117" t="n">
        <v>40.6</v>
      </c>
      <c r="L27" s="117" t="n">
        <v>13</v>
      </c>
      <c r="M27" s="113" t="n">
        <v>100</v>
      </c>
    </row>
    <row r="28" customFormat="false" ht="15" hidden="false" customHeight="false" outlineLevel="0" collapsed="false">
      <c r="A28" s="114"/>
      <c r="B28" s="118" t="n">
        <v>2006</v>
      </c>
      <c r="C28" s="115" t="n">
        <v>630</v>
      </c>
      <c r="D28" s="115" t="n">
        <v>380</v>
      </c>
      <c r="E28" s="115" t="n">
        <v>1085</v>
      </c>
      <c r="F28" s="115" t="n">
        <v>289</v>
      </c>
      <c r="G28" s="115" t="n">
        <v>2435</v>
      </c>
      <c r="H28" s="121"/>
      <c r="I28" s="117" t="n">
        <v>25.9</v>
      </c>
      <c r="J28" s="117" t="n">
        <v>15.6</v>
      </c>
      <c r="K28" s="117" t="n">
        <v>44.6</v>
      </c>
      <c r="L28" s="117" t="n">
        <v>11.9</v>
      </c>
      <c r="M28" s="113" t="n">
        <v>100</v>
      </c>
    </row>
    <row r="29" customFormat="false" ht="15" hidden="false" customHeight="false" outlineLevel="0" collapsed="false">
      <c r="A29" s="114"/>
      <c r="B29" s="118" t="n">
        <v>2007</v>
      </c>
      <c r="C29" s="115" t="n">
        <v>603</v>
      </c>
      <c r="D29" s="115" t="n">
        <v>306</v>
      </c>
      <c r="E29" s="115" t="n">
        <v>892</v>
      </c>
      <c r="F29" s="115" t="n">
        <v>323</v>
      </c>
      <c r="G29" s="115" t="n">
        <v>2167</v>
      </c>
      <c r="H29" s="116"/>
      <c r="I29" s="117" t="n">
        <v>27.8</v>
      </c>
      <c r="J29" s="117" t="n">
        <v>14.1</v>
      </c>
      <c r="K29" s="117" t="n">
        <v>41.2</v>
      </c>
      <c r="L29" s="117" t="n">
        <v>14.9</v>
      </c>
      <c r="M29" s="113" t="n">
        <v>100</v>
      </c>
    </row>
    <row r="30" customFormat="false" ht="15" hidden="false" customHeight="false" outlineLevel="0" collapsed="false">
      <c r="A30" s="114"/>
      <c r="B30" s="118" t="n">
        <v>2008</v>
      </c>
      <c r="C30" s="115" t="n">
        <v>587</v>
      </c>
      <c r="D30" s="115" t="n">
        <v>388</v>
      </c>
      <c r="E30" s="115" t="n">
        <v>956</v>
      </c>
      <c r="F30" s="115" t="n">
        <v>338</v>
      </c>
      <c r="G30" s="115" t="n">
        <v>2311</v>
      </c>
      <c r="H30" s="116"/>
      <c r="I30" s="117" t="n">
        <v>25.4</v>
      </c>
      <c r="J30" s="117" t="n">
        <v>16.8</v>
      </c>
      <c r="K30" s="117" t="n">
        <v>41.4</v>
      </c>
      <c r="L30" s="117" t="n">
        <v>14.6</v>
      </c>
      <c r="M30" s="113" t="n">
        <v>100</v>
      </c>
    </row>
    <row r="31" customFormat="false" ht="15" hidden="false" customHeight="false" outlineLevel="0" collapsed="false">
      <c r="A31" s="114"/>
      <c r="B31" s="118" t="n">
        <v>2009</v>
      </c>
      <c r="C31" s="115" t="n">
        <v>545</v>
      </c>
      <c r="D31" s="115" t="n">
        <v>373</v>
      </c>
      <c r="E31" s="115" t="n">
        <v>891</v>
      </c>
      <c r="F31" s="115" t="n">
        <v>336</v>
      </c>
      <c r="G31" s="115" t="n">
        <v>2188</v>
      </c>
      <c r="H31" s="116"/>
      <c r="I31" s="117" t="n">
        <v>24.9</v>
      </c>
      <c r="J31" s="117" t="n">
        <v>17</v>
      </c>
      <c r="K31" s="117" t="n">
        <v>40.7</v>
      </c>
      <c r="L31" s="117" t="n">
        <v>15.4</v>
      </c>
      <c r="M31" s="113" t="n">
        <v>100</v>
      </c>
    </row>
    <row r="32" customFormat="false" ht="15" hidden="false" customHeight="false" outlineLevel="0" collapsed="false">
      <c r="A32" s="114"/>
      <c r="B32" s="118" t="n">
        <v>2010</v>
      </c>
      <c r="C32" s="115" t="n">
        <v>421</v>
      </c>
      <c r="D32" s="115" t="n">
        <v>292</v>
      </c>
      <c r="E32" s="115" t="n">
        <v>707</v>
      </c>
      <c r="F32" s="115" t="n">
        <v>255</v>
      </c>
      <c r="G32" s="115" t="n">
        <v>1714</v>
      </c>
      <c r="H32" s="116"/>
      <c r="I32" s="117" t="n">
        <v>24.6</v>
      </c>
      <c r="J32" s="117" t="n">
        <v>17</v>
      </c>
      <c r="K32" s="117" t="n">
        <v>41.2</v>
      </c>
      <c r="L32" s="117" t="n">
        <v>14.9</v>
      </c>
      <c r="M32" s="113" t="n">
        <v>100</v>
      </c>
    </row>
    <row r="33" customFormat="false" ht="15" hidden="false" customHeight="false" outlineLevel="0" collapsed="false">
      <c r="A33" s="114"/>
      <c r="B33" s="118" t="n">
        <v>2011</v>
      </c>
      <c r="C33" s="115" t="n">
        <v>343</v>
      </c>
      <c r="D33" s="115" t="n">
        <v>259</v>
      </c>
      <c r="E33" s="115" t="n">
        <v>696</v>
      </c>
      <c r="F33" s="115" t="n">
        <v>296</v>
      </c>
      <c r="G33" s="115" t="n">
        <v>1629</v>
      </c>
      <c r="H33" s="117"/>
      <c r="I33" s="117" t="n">
        <v>21.1</v>
      </c>
      <c r="J33" s="117" t="n">
        <v>15.9</v>
      </c>
      <c r="K33" s="117" t="n">
        <v>42.7</v>
      </c>
      <c r="L33" s="117" t="n">
        <v>18.2</v>
      </c>
      <c r="M33" s="113" t="n">
        <v>100</v>
      </c>
    </row>
    <row r="34" customFormat="false" ht="15.75" hidden="false" customHeight="false" outlineLevel="0" collapsed="false">
      <c r="A34" s="97"/>
      <c r="B34" s="109" t="s">
        <v>167</v>
      </c>
      <c r="C34" s="110" t="n">
        <v>500</v>
      </c>
      <c r="D34" s="110" t="n">
        <v>324</v>
      </c>
      <c r="E34" s="110" t="n">
        <v>828</v>
      </c>
      <c r="F34" s="110" t="n">
        <v>310</v>
      </c>
      <c r="G34" s="110" t="n">
        <v>2002</v>
      </c>
      <c r="H34" s="110"/>
      <c r="I34" s="119" t="n">
        <v>25</v>
      </c>
      <c r="J34" s="119" t="n">
        <v>16.2</v>
      </c>
      <c r="K34" s="119" t="n">
        <v>41.4</v>
      </c>
      <c r="L34" s="119" t="n">
        <v>15.5</v>
      </c>
      <c r="M34" s="113" t="n">
        <v>100</v>
      </c>
    </row>
    <row r="35" customFormat="false" ht="15" hidden="false" customHeight="false" outlineLevel="0" collapsed="false">
      <c r="A35" s="114"/>
      <c r="B35" s="114"/>
      <c r="C35" s="115"/>
      <c r="D35" s="115"/>
      <c r="E35" s="115"/>
      <c r="F35" s="115"/>
      <c r="G35" s="115"/>
      <c r="H35" s="116"/>
      <c r="I35" s="117"/>
      <c r="J35" s="117"/>
      <c r="K35" s="117"/>
      <c r="L35" s="117"/>
      <c r="M35" s="113"/>
    </row>
    <row r="36" customFormat="false" ht="18" hidden="false" customHeight="false" outlineLevel="0" collapsed="false">
      <c r="A36" s="108" t="s">
        <v>169</v>
      </c>
      <c r="B36" s="109" t="s">
        <v>22</v>
      </c>
      <c r="C36" s="110" t="n">
        <v>3337</v>
      </c>
      <c r="D36" s="110" t="n">
        <v>2528</v>
      </c>
      <c r="E36" s="110" t="n">
        <v>5937</v>
      </c>
      <c r="F36" s="110" t="n">
        <v>1455</v>
      </c>
      <c r="G36" s="110" t="n">
        <v>13620</v>
      </c>
      <c r="H36" s="111"/>
      <c r="I36" s="112" t="n">
        <v>24.5</v>
      </c>
      <c r="J36" s="112" t="n">
        <v>18.6</v>
      </c>
      <c r="K36" s="112" t="n">
        <v>43.6</v>
      </c>
      <c r="L36" s="112" t="n">
        <v>10.7</v>
      </c>
      <c r="M36" s="113" t="n">
        <v>100</v>
      </c>
    </row>
    <row r="37" customFormat="false" ht="15" hidden="false" customHeight="false" outlineLevel="0" collapsed="false">
      <c r="A37" s="114"/>
      <c r="B37" s="114" t="n">
        <v>2001</v>
      </c>
      <c r="C37" s="115" t="n">
        <v>3351</v>
      </c>
      <c r="D37" s="115" t="n">
        <v>3578</v>
      </c>
      <c r="E37" s="115" t="n">
        <v>6120</v>
      </c>
      <c r="F37" s="115" t="n">
        <v>1428</v>
      </c>
      <c r="G37" s="115" t="n">
        <v>15138</v>
      </c>
      <c r="H37" s="116"/>
      <c r="I37" s="117" t="n">
        <v>22.1</v>
      </c>
      <c r="J37" s="117" t="n">
        <v>23.6</v>
      </c>
      <c r="K37" s="117" t="n">
        <v>40.4</v>
      </c>
      <c r="L37" s="117" t="n">
        <v>9.4</v>
      </c>
      <c r="M37" s="113" t="n">
        <v>100</v>
      </c>
    </row>
    <row r="38" customFormat="false" ht="15" hidden="false" customHeight="false" outlineLevel="0" collapsed="false">
      <c r="A38" s="114"/>
      <c r="B38" s="114" t="n">
        <v>2002</v>
      </c>
      <c r="C38" s="115" t="n">
        <v>3308</v>
      </c>
      <c r="D38" s="115" t="n">
        <v>3272</v>
      </c>
      <c r="E38" s="115" t="n">
        <v>6273</v>
      </c>
      <c r="F38" s="115" t="n">
        <v>1452</v>
      </c>
      <c r="G38" s="115" t="n">
        <v>14852</v>
      </c>
      <c r="H38" s="116"/>
      <c r="I38" s="117" t="n">
        <v>22.3</v>
      </c>
      <c r="J38" s="117" t="n">
        <v>22</v>
      </c>
      <c r="K38" s="117" t="n">
        <v>42.2</v>
      </c>
      <c r="L38" s="117" t="n">
        <v>9.8</v>
      </c>
      <c r="M38" s="113" t="n">
        <v>100</v>
      </c>
    </row>
    <row r="39" customFormat="false" ht="15" hidden="false" customHeight="false" outlineLevel="0" collapsed="false">
      <c r="A39" s="114"/>
      <c r="B39" s="114" t="n">
        <v>2003</v>
      </c>
      <c r="C39" s="115" t="n">
        <v>3320</v>
      </c>
      <c r="D39" s="115" t="n">
        <v>3026</v>
      </c>
      <c r="E39" s="115" t="n">
        <v>6299</v>
      </c>
      <c r="F39" s="115" t="n">
        <v>1567</v>
      </c>
      <c r="G39" s="115" t="n">
        <v>14631</v>
      </c>
      <c r="H39" s="116"/>
      <c r="I39" s="117" t="n">
        <v>22.7</v>
      </c>
      <c r="J39" s="117" t="n">
        <v>20.7</v>
      </c>
      <c r="K39" s="117" t="n">
        <v>43.1</v>
      </c>
      <c r="L39" s="117" t="n">
        <v>10.7</v>
      </c>
      <c r="M39" s="113" t="n">
        <v>100</v>
      </c>
    </row>
    <row r="40" customFormat="false" ht="15" hidden="false" customHeight="false" outlineLevel="0" collapsed="false">
      <c r="A40" s="114"/>
      <c r="B40" s="118" t="n">
        <v>2004</v>
      </c>
      <c r="C40" s="115" t="n">
        <v>3436</v>
      </c>
      <c r="D40" s="115" t="n">
        <v>2942</v>
      </c>
      <c r="E40" s="115" t="n">
        <v>6423</v>
      </c>
      <c r="F40" s="115" t="n">
        <v>1564</v>
      </c>
      <c r="G40" s="115" t="n">
        <v>14807</v>
      </c>
      <c r="H40" s="116"/>
      <c r="I40" s="117" t="n">
        <v>23.2</v>
      </c>
      <c r="J40" s="117" t="n">
        <v>19.9</v>
      </c>
      <c r="K40" s="117" t="n">
        <v>43.4</v>
      </c>
      <c r="L40" s="117" t="n">
        <v>10.6</v>
      </c>
      <c r="M40" s="113" t="n">
        <v>100</v>
      </c>
    </row>
    <row r="41" customFormat="false" ht="15" hidden="false" customHeight="false" outlineLevel="0" collapsed="false">
      <c r="A41" s="114"/>
      <c r="B41" s="118" t="n">
        <v>2005</v>
      </c>
      <c r="C41" s="115" t="n">
        <v>3290</v>
      </c>
      <c r="D41" s="115" t="n">
        <v>2633</v>
      </c>
      <c r="E41" s="115" t="n">
        <v>6254</v>
      </c>
      <c r="F41" s="115" t="n">
        <v>1513</v>
      </c>
      <c r="G41" s="115" t="n">
        <v>14050</v>
      </c>
      <c r="H41" s="116"/>
      <c r="I41" s="117" t="n">
        <v>23.4</v>
      </c>
      <c r="J41" s="117" t="n">
        <v>18.7</v>
      </c>
      <c r="K41" s="117" t="n">
        <v>44.5</v>
      </c>
      <c r="L41" s="117" t="n">
        <v>10.8</v>
      </c>
      <c r="M41" s="113" t="n">
        <v>100</v>
      </c>
    </row>
    <row r="42" customFormat="false" ht="15" hidden="false" customHeight="false" outlineLevel="0" collapsed="false">
      <c r="A42" s="114"/>
      <c r="B42" s="118" t="n">
        <v>2006</v>
      </c>
      <c r="C42" s="115" t="n">
        <v>3372</v>
      </c>
      <c r="D42" s="115" t="n">
        <v>2497</v>
      </c>
      <c r="E42" s="115" t="n">
        <v>5991</v>
      </c>
      <c r="F42" s="115" t="n">
        <v>1390</v>
      </c>
      <c r="G42" s="115" t="n">
        <v>13626</v>
      </c>
      <c r="H42" s="116"/>
      <c r="I42" s="117" t="n">
        <v>24.7</v>
      </c>
      <c r="J42" s="117" t="n">
        <v>18.3</v>
      </c>
      <c r="K42" s="117" t="n">
        <v>44</v>
      </c>
      <c r="L42" s="117" t="n">
        <v>10.2</v>
      </c>
      <c r="M42" s="113" t="n">
        <v>100</v>
      </c>
    </row>
    <row r="43" customFormat="false" ht="15" hidden="false" customHeight="false" outlineLevel="0" collapsed="false">
      <c r="A43" s="114"/>
      <c r="B43" s="118" t="n">
        <v>2007</v>
      </c>
      <c r="C43" s="115" t="n">
        <v>3447</v>
      </c>
      <c r="D43" s="115" t="n">
        <v>2352</v>
      </c>
      <c r="E43" s="115" t="n">
        <v>5555</v>
      </c>
      <c r="F43" s="115" t="n">
        <v>1453</v>
      </c>
      <c r="G43" s="115" t="n">
        <v>13149</v>
      </c>
      <c r="H43" s="116"/>
      <c r="I43" s="117" t="n">
        <v>26.2</v>
      </c>
      <c r="J43" s="117" t="n">
        <v>17.9</v>
      </c>
      <c r="K43" s="117" t="n">
        <v>42.2</v>
      </c>
      <c r="L43" s="117" t="n">
        <v>11.1</v>
      </c>
      <c r="M43" s="113" t="n">
        <v>100</v>
      </c>
    </row>
    <row r="44" customFormat="false" ht="15" hidden="false" customHeight="false" outlineLevel="0" collapsed="false">
      <c r="A44" s="114"/>
      <c r="B44" s="118" t="n">
        <v>2008</v>
      </c>
      <c r="C44" s="115" t="n">
        <v>3139</v>
      </c>
      <c r="D44" s="115" t="n">
        <v>2217</v>
      </c>
      <c r="E44" s="115" t="n">
        <v>5460</v>
      </c>
      <c r="F44" s="115" t="n">
        <v>1353</v>
      </c>
      <c r="G44" s="115" t="n">
        <v>12466</v>
      </c>
      <c r="H44" s="116"/>
      <c r="I44" s="117" t="n">
        <v>25.2</v>
      </c>
      <c r="J44" s="117" t="n">
        <v>17.8</v>
      </c>
      <c r="K44" s="117" t="n">
        <v>43.8</v>
      </c>
      <c r="L44" s="117" t="n">
        <v>10.9</v>
      </c>
      <c r="M44" s="113" t="n">
        <v>100</v>
      </c>
    </row>
    <row r="45" customFormat="false" ht="15" hidden="false" customHeight="false" outlineLevel="0" collapsed="false">
      <c r="A45" s="114"/>
      <c r="B45" s="118" t="n">
        <v>2009</v>
      </c>
      <c r="C45" s="115" t="n">
        <v>3028</v>
      </c>
      <c r="D45" s="115" t="n">
        <v>2332</v>
      </c>
      <c r="E45" s="115" t="n">
        <v>5081</v>
      </c>
      <c r="F45" s="115" t="n">
        <v>1477</v>
      </c>
      <c r="G45" s="115" t="n">
        <v>12185</v>
      </c>
      <c r="H45" s="116"/>
      <c r="I45" s="117" t="n">
        <v>24.9</v>
      </c>
      <c r="J45" s="117" t="n">
        <v>19.1</v>
      </c>
      <c r="K45" s="117" t="n">
        <v>41.7</v>
      </c>
      <c r="L45" s="117" t="n">
        <v>12.1</v>
      </c>
      <c r="M45" s="113" t="n">
        <v>100</v>
      </c>
    </row>
    <row r="46" customFormat="false" ht="15" hidden="false" customHeight="false" outlineLevel="0" collapsed="false">
      <c r="A46" s="114"/>
      <c r="B46" s="118" t="n">
        <v>2010</v>
      </c>
      <c r="C46" s="115" t="n">
        <v>2471</v>
      </c>
      <c r="D46" s="115" t="n">
        <v>2088</v>
      </c>
      <c r="E46" s="115" t="n">
        <v>4744</v>
      </c>
      <c r="F46" s="115" t="n">
        <v>1338</v>
      </c>
      <c r="G46" s="115" t="n">
        <v>10871</v>
      </c>
      <c r="H46" s="116"/>
      <c r="I46" s="117" t="n">
        <v>22.7</v>
      </c>
      <c r="J46" s="117" t="n">
        <v>19.2</v>
      </c>
      <c r="K46" s="117" t="n">
        <v>43.6</v>
      </c>
      <c r="L46" s="117" t="n">
        <v>12.3</v>
      </c>
      <c r="M46" s="113" t="n">
        <v>100</v>
      </c>
    </row>
    <row r="47" customFormat="false" ht="15" hidden="false" customHeight="false" outlineLevel="0" collapsed="false">
      <c r="A47" s="114"/>
      <c r="B47" s="118" t="n">
        <v>2011</v>
      </c>
      <c r="C47" s="115" t="n">
        <v>2228</v>
      </c>
      <c r="D47" s="115" t="n">
        <v>2036</v>
      </c>
      <c r="E47" s="115" t="n">
        <v>4643</v>
      </c>
      <c r="F47" s="115" t="n">
        <v>1454</v>
      </c>
      <c r="G47" s="115" t="n">
        <v>10566</v>
      </c>
      <c r="H47" s="117"/>
      <c r="I47" s="117" t="n">
        <v>21.1</v>
      </c>
      <c r="J47" s="117" t="n">
        <v>19.3</v>
      </c>
      <c r="K47" s="117" t="n">
        <v>43.9</v>
      </c>
      <c r="L47" s="117" t="n">
        <v>13.8</v>
      </c>
      <c r="M47" s="113" t="n">
        <v>100</v>
      </c>
    </row>
    <row r="48" customFormat="false" ht="15.75" hidden="false" customHeight="false" outlineLevel="0" collapsed="false">
      <c r="A48" s="97"/>
      <c r="B48" s="109" t="s">
        <v>167</v>
      </c>
      <c r="C48" s="110" t="n">
        <v>2863</v>
      </c>
      <c r="D48" s="110" t="n">
        <v>2205</v>
      </c>
      <c r="E48" s="110" t="n">
        <v>5097</v>
      </c>
      <c r="F48" s="110" t="n">
        <v>1415</v>
      </c>
      <c r="G48" s="110" t="n">
        <v>11847</v>
      </c>
      <c r="H48" s="110"/>
      <c r="I48" s="119" t="n">
        <v>24.2</v>
      </c>
      <c r="J48" s="119" t="n">
        <v>18.6</v>
      </c>
      <c r="K48" s="119" t="n">
        <v>43</v>
      </c>
      <c r="L48" s="119" t="n">
        <v>11.9</v>
      </c>
      <c r="M48" s="113" t="n">
        <v>100</v>
      </c>
    </row>
    <row r="49" customFormat="false" ht="15" hidden="false" customHeight="false" outlineLevel="0" collapsed="false">
      <c r="A49" s="114"/>
      <c r="B49" s="114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3"/>
    </row>
    <row r="50" customFormat="false" ht="18" hidden="false" customHeight="false" outlineLevel="0" collapsed="false">
      <c r="A50" s="108" t="s">
        <v>14</v>
      </c>
      <c r="B50" s="109" t="s">
        <v>22</v>
      </c>
      <c r="C50" s="110" t="n">
        <v>4033</v>
      </c>
      <c r="D50" s="110" t="n">
        <v>2971</v>
      </c>
      <c r="E50" s="110" t="n">
        <v>7053</v>
      </c>
      <c r="F50" s="110" t="n">
        <v>1826</v>
      </c>
      <c r="G50" s="110" t="n">
        <v>16306</v>
      </c>
      <c r="H50" s="111"/>
      <c r="I50" s="112" t="n">
        <v>24.7</v>
      </c>
      <c r="J50" s="112" t="n">
        <v>18.2</v>
      </c>
      <c r="K50" s="112" t="n">
        <v>43.3</v>
      </c>
      <c r="L50" s="112" t="n">
        <v>11.2</v>
      </c>
      <c r="M50" s="113" t="n">
        <v>100</v>
      </c>
    </row>
    <row r="51" customFormat="false" ht="18" hidden="false" customHeight="false" outlineLevel="0" collapsed="false">
      <c r="A51" s="122"/>
      <c r="B51" s="114" t="n">
        <v>2001</v>
      </c>
      <c r="C51" s="115" t="n">
        <v>4173</v>
      </c>
      <c r="D51" s="115" t="n">
        <v>4310</v>
      </c>
      <c r="E51" s="115" t="n">
        <v>7505</v>
      </c>
      <c r="F51" s="115" t="n">
        <v>1835</v>
      </c>
      <c r="G51" s="115" t="n">
        <v>18607</v>
      </c>
      <c r="H51" s="121"/>
      <c r="I51" s="117" t="n">
        <v>22.4</v>
      </c>
      <c r="J51" s="117" t="n">
        <v>23.2</v>
      </c>
      <c r="K51" s="117" t="n">
        <v>40.3</v>
      </c>
      <c r="L51" s="117" t="n">
        <v>9.9</v>
      </c>
      <c r="M51" s="113" t="n">
        <v>100</v>
      </c>
    </row>
    <row r="52" customFormat="false" ht="18" hidden="false" customHeight="false" outlineLevel="0" collapsed="false">
      <c r="A52" s="122"/>
      <c r="B52" s="114" t="n">
        <v>2002</v>
      </c>
      <c r="C52" s="115" t="n">
        <v>4072</v>
      </c>
      <c r="D52" s="115" t="n">
        <v>3941</v>
      </c>
      <c r="E52" s="115" t="n">
        <v>7624</v>
      </c>
      <c r="F52" s="115" t="n">
        <v>1882</v>
      </c>
      <c r="G52" s="115" t="n">
        <v>18194</v>
      </c>
      <c r="H52" s="121"/>
      <c r="I52" s="117" t="n">
        <v>22.4</v>
      </c>
      <c r="J52" s="117" t="n">
        <v>21.7</v>
      </c>
      <c r="K52" s="117" t="n">
        <v>41.9</v>
      </c>
      <c r="L52" s="117" t="n">
        <v>10.3</v>
      </c>
      <c r="M52" s="113" t="n">
        <v>100</v>
      </c>
    </row>
    <row r="53" customFormat="false" ht="15" hidden="false" customHeight="false" outlineLevel="0" collapsed="false">
      <c r="A53" s="114"/>
      <c r="B53" s="114" t="n">
        <v>2003</v>
      </c>
      <c r="C53" s="115" t="n">
        <v>4035</v>
      </c>
      <c r="D53" s="115" t="n">
        <v>3641</v>
      </c>
      <c r="E53" s="115" t="n">
        <v>7597</v>
      </c>
      <c r="F53" s="115" t="n">
        <v>1963</v>
      </c>
      <c r="G53" s="115" t="n">
        <v>17726</v>
      </c>
      <c r="H53" s="121"/>
      <c r="I53" s="117" t="n">
        <v>22.8</v>
      </c>
      <c r="J53" s="117" t="n">
        <v>20.5</v>
      </c>
      <c r="K53" s="117" t="n">
        <v>42.9</v>
      </c>
      <c r="L53" s="117" t="n">
        <v>11.1</v>
      </c>
      <c r="M53" s="113" t="n">
        <v>100</v>
      </c>
    </row>
    <row r="54" customFormat="false" ht="15" hidden="false" customHeight="false" outlineLevel="0" collapsed="false">
      <c r="A54" s="114"/>
      <c r="B54" s="118" t="n">
        <v>2004</v>
      </c>
      <c r="C54" s="115" t="n">
        <v>4153</v>
      </c>
      <c r="D54" s="115" t="n">
        <v>3459</v>
      </c>
      <c r="E54" s="115" t="n">
        <v>7645</v>
      </c>
      <c r="F54" s="115" t="n">
        <v>1950</v>
      </c>
      <c r="G54" s="115" t="n">
        <v>17718</v>
      </c>
      <c r="H54" s="121"/>
      <c r="I54" s="117" t="n">
        <v>23.4</v>
      </c>
      <c r="J54" s="117" t="n">
        <v>19.5</v>
      </c>
      <c r="K54" s="117" t="n">
        <v>43.1</v>
      </c>
      <c r="L54" s="117" t="n">
        <v>11</v>
      </c>
      <c r="M54" s="113" t="n">
        <v>100</v>
      </c>
    </row>
    <row r="55" customFormat="false" ht="15" hidden="false" customHeight="false" outlineLevel="0" collapsed="false">
      <c r="A55" s="114"/>
      <c r="B55" s="118" t="n">
        <v>2005</v>
      </c>
      <c r="C55" s="115" t="n">
        <v>3997</v>
      </c>
      <c r="D55" s="115" t="n">
        <v>3111</v>
      </c>
      <c r="E55" s="115" t="n">
        <v>7348</v>
      </c>
      <c r="F55" s="115" t="n">
        <v>1875</v>
      </c>
      <c r="G55" s="115" t="n">
        <v>16770</v>
      </c>
      <c r="H55" s="121"/>
      <c r="I55" s="117" t="n">
        <v>23.8</v>
      </c>
      <c r="J55" s="117" t="n">
        <v>18.6</v>
      </c>
      <c r="K55" s="117" t="n">
        <v>43.8</v>
      </c>
      <c r="L55" s="117" t="n">
        <v>11.2</v>
      </c>
      <c r="M55" s="113" t="n">
        <v>100</v>
      </c>
    </row>
    <row r="56" customFormat="false" ht="15" hidden="false" customHeight="false" outlineLevel="0" collapsed="false">
      <c r="A56" s="114"/>
      <c r="B56" s="118" t="n">
        <v>2006</v>
      </c>
      <c r="C56" s="115" t="n">
        <v>4104</v>
      </c>
      <c r="D56" s="115" t="n">
        <v>2917</v>
      </c>
      <c r="E56" s="115" t="n">
        <v>7214</v>
      </c>
      <c r="F56" s="115" t="n">
        <v>1732</v>
      </c>
      <c r="G56" s="115" t="n">
        <v>16398</v>
      </c>
      <c r="H56" s="117"/>
      <c r="I56" s="117" t="n">
        <v>25</v>
      </c>
      <c r="J56" s="117" t="n">
        <v>17.8</v>
      </c>
      <c r="K56" s="117" t="n">
        <v>44</v>
      </c>
      <c r="L56" s="117" t="n">
        <v>10.6</v>
      </c>
      <c r="M56" s="113" t="n">
        <v>100</v>
      </c>
    </row>
    <row r="57" customFormat="false" ht="15" hidden="false" customHeight="false" outlineLevel="0" collapsed="false">
      <c r="A57" s="114"/>
      <c r="B57" s="118" t="n">
        <v>2007</v>
      </c>
      <c r="C57" s="115" t="n">
        <v>4120</v>
      </c>
      <c r="D57" s="115" t="n">
        <v>2710</v>
      </c>
      <c r="E57" s="115" t="n">
        <v>6545</v>
      </c>
      <c r="F57" s="115" t="n">
        <v>1823</v>
      </c>
      <c r="G57" s="115" t="n">
        <v>15584</v>
      </c>
      <c r="H57" s="117"/>
      <c r="I57" s="117" t="n">
        <v>26.4</v>
      </c>
      <c r="J57" s="117" t="n">
        <v>17.4</v>
      </c>
      <c r="K57" s="117" t="n">
        <v>42</v>
      </c>
      <c r="L57" s="117" t="n">
        <v>11.7</v>
      </c>
      <c r="M57" s="113" t="n">
        <v>100</v>
      </c>
    </row>
    <row r="58" customFormat="false" ht="15" hidden="false" customHeight="false" outlineLevel="0" collapsed="false">
      <c r="A58" s="114"/>
      <c r="B58" s="118" t="n">
        <v>2008</v>
      </c>
      <c r="C58" s="115" t="n">
        <v>3792</v>
      </c>
      <c r="D58" s="115" t="n">
        <v>2658</v>
      </c>
      <c r="E58" s="115" t="n">
        <v>6512</v>
      </c>
      <c r="F58" s="115" t="n">
        <v>1752</v>
      </c>
      <c r="G58" s="115" t="n">
        <v>15060</v>
      </c>
      <c r="H58" s="117"/>
      <c r="I58" s="117" t="n">
        <v>25.2</v>
      </c>
      <c r="J58" s="117" t="n">
        <v>17.6</v>
      </c>
      <c r="K58" s="117" t="n">
        <v>43.2</v>
      </c>
      <c r="L58" s="117" t="n">
        <v>11.6</v>
      </c>
      <c r="M58" s="113" t="n">
        <v>100</v>
      </c>
    </row>
    <row r="59" customFormat="false" ht="15" hidden="false" customHeight="false" outlineLevel="0" collapsed="false">
      <c r="A59" s="114"/>
      <c r="B59" s="118" t="n">
        <v>2009</v>
      </c>
      <c r="C59" s="115" t="n">
        <v>3634</v>
      </c>
      <c r="D59" s="115" t="n">
        <v>2727</v>
      </c>
      <c r="E59" s="115" t="n">
        <v>6059</v>
      </c>
      <c r="F59" s="115" t="n">
        <v>1848</v>
      </c>
      <c r="G59" s="115" t="n">
        <v>14578</v>
      </c>
      <c r="H59" s="117"/>
      <c r="I59" s="117" t="n">
        <v>24.9</v>
      </c>
      <c r="J59" s="117" t="n">
        <v>18.7</v>
      </c>
      <c r="K59" s="117" t="n">
        <v>41.6</v>
      </c>
      <c r="L59" s="117" t="n">
        <v>12.7</v>
      </c>
      <c r="M59" s="113" t="n">
        <v>100</v>
      </c>
    </row>
    <row r="60" customFormat="false" ht="15" hidden="false" customHeight="false" outlineLevel="0" collapsed="false">
      <c r="A60" s="114"/>
      <c r="B60" s="118" t="n">
        <v>2010</v>
      </c>
      <c r="C60" s="115" t="n">
        <v>2947</v>
      </c>
      <c r="D60" s="115" t="n">
        <v>2414</v>
      </c>
      <c r="E60" s="115" t="n">
        <v>5537</v>
      </c>
      <c r="F60" s="115" t="n">
        <v>1638</v>
      </c>
      <c r="G60" s="115" t="n">
        <v>12805</v>
      </c>
      <c r="H60" s="117"/>
      <c r="I60" s="117" t="n">
        <v>23</v>
      </c>
      <c r="J60" s="117" t="n">
        <v>18.9</v>
      </c>
      <c r="K60" s="117" t="n">
        <v>43.2</v>
      </c>
      <c r="L60" s="117" t="n">
        <v>12.8</v>
      </c>
      <c r="M60" s="113" t="n">
        <v>100</v>
      </c>
    </row>
    <row r="61" customFormat="false" ht="15" hidden="false" customHeight="false" outlineLevel="0" collapsed="false">
      <c r="A61" s="114"/>
      <c r="B61" s="118" t="n">
        <v>2011</v>
      </c>
      <c r="C61" s="115" t="n">
        <v>2612</v>
      </c>
      <c r="D61" s="115" t="n">
        <v>2323</v>
      </c>
      <c r="E61" s="115" t="n">
        <v>5423</v>
      </c>
      <c r="F61" s="115" t="n">
        <v>1792</v>
      </c>
      <c r="G61" s="115" t="n">
        <v>12391</v>
      </c>
      <c r="H61" s="117"/>
      <c r="I61" s="117" t="n">
        <v>21.1</v>
      </c>
      <c r="J61" s="117" t="n">
        <v>18.7</v>
      </c>
      <c r="K61" s="117" t="n">
        <v>43.8</v>
      </c>
      <c r="L61" s="117" t="n">
        <v>14.5</v>
      </c>
      <c r="M61" s="113" t="n">
        <v>100</v>
      </c>
    </row>
    <row r="62" customFormat="false" ht="16.5" hidden="false" customHeight="false" outlineLevel="0" collapsed="false">
      <c r="A62" s="123"/>
      <c r="B62" s="124" t="s">
        <v>167</v>
      </c>
      <c r="C62" s="125" t="n">
        <v>3421</v>
      </c>
      <c r="D62" s="125" t="n">
        <v>2566</v>
      </c>
      <c r="E62" s="125" t="n">
        <v>6015</v>
      </c>
      <c r="F62" s="125" t="n">
        <v>1771</v>
      </c>
      <c r="G62" s="125" t="n">
        <v>14084</v>
      </c>
      <c r="H62" s="126"/>
      <c r="I62" s="127" t="n">
        <v>24.3</v>
      </c>
      <c r="J62" s="127" t="n">
        <v>18.2</v>
      </c>
      <c r="K62" s="127" t="n">
        <v>42.7</v>
      </c>
      <c r="L62" s="127" t="n">
        <v>12.6</v>
      </c>
      <c r="M62" s="128" t="n">
        <v>100</v>
      </c>
    </row>
    <row r="63" customFormat="false" ht="9.75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</row>
    <row r="64" customFormat="false" ht="15" hidden="false" customHeight="false" outlineLevel="0" collapsed="false">
      <c r="A64" s="129" t="s">
        <v>170</v>
      </c>
      <c r="B64" s="114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</row>
    <row r="65" customFormat="false" ht="15" hidden="false" customHeight="false" outlineLevel="0" collapsed="false">
      <c r="A65" s="129"/>
      <c r="B65" s="114"/>
      <c r="C65" s="131"/>
      <c r="D65" s="131"/>
      <c r="E65" s="131"/>
      <c r="F65" s="131"/>
      <c r="G65" s="131"/>
      <c r="H65" s="131"/>
      <c r="I65" s="132"/>
      <c r="J65" s="132"/>
      <c r="K65" s="132"/>
      <c r="L65" s="132"/>
      <c r="M65" s="132"/>
    </row>
    <row r="66" customFormat="false" ht="15" hidden="false" customHeight="false" outlineLevel="0" collapsed="false">
      <c r="A66" s="129"/>
      <c r="B66" s="114"/>
      <c r="C66" s="131"/>
      <c r="D66" s="131"/>
      <c r="E66" s="131"/>
      <c r="F66" s="131"/>
      <c r="G66" s="131"/>
      <c r="H66" s="131"/>
      <c r="I66" s="132"/>
      <c r="J66" s="132"/>
      <c r="K66" s="132"/>
      <c r="L66" s="132"/>
      <c r="M66" s="132"/>
    </row>
    <row r="67" customFormat="false" ht="15" hidden="false" customHeight="false" outlineLevel="0" collapsed="false">
      <c r="B67" s="114"/>
      <c r="C67" s="131"/>
      <c r="D67" s="131"/>
      <c r="E67" s="131"/>
      <c r="F67" s="131"/>
      <c r="G67" s="131"/>
      <c r="H67" s="131"/>
      <c r="I67" s="132"/>
      <c r="J67" s="132"/>
      <c r="K67" s="131"/>
      <c r="L67" s="132"/>
      <c r="M67" s="132"/>
    </row>
    <row r="68" customFormat="false" ht="15" hidden="false" customHeight="false" outlineLevel="0" collapsed="false">
      <c r="B68" s="114"/>
      <c r="C68" s="131"/>
      <c r="D68" s="131"/>
      <c r="E68" s="131"/>
      <c r="F68" s="131"/>
      <c r="G68" s="131"/>
      <c r="H68" s="131"/>
      <c r="I68" s="132"/>
      <c r="J68" s="132"/>
      <c r="K68" s="131"/>
      <c r="L68" s="132"/>
      <c r="M68" s="132"/>
    </row>
    <row r="69" customFormat="false" ht="15" hidden="false" customHeight="false" outlineLevel="0" collapsed="false">
      <c r="A69" s="129"/>
      <c r="B69" s="114"/>
      <c r="C69" s="131"/>
      <c r="D69" s="131"/>
      <c r="E69" s="131"/>
      <c r="F69" s="131"/>
      <c r="G69" s="131"/>
      <c r="H69" s="131"/>
      <c r="I69" s="132"/>
      <c r="J69" s="132"/>
      <c r="K69" s="131"/>
      <c r="L69" s="132"/>
      <c r="M69" s="1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AX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2.5625" defaultRowHeight="15" zeroHeight="false" outlineLevelRow="0" outlineLevelCol="0"/>
  <cols>
    <col collapsed="false" customWidth="true" hidden="false" outlineLevel="0" max="1" min="1" style="114" width="10.56"/>
    <col collapsed="false" customWidth="true" hidden="false" outlineLevel="0" max="2" min="2" style="114" width="19.14"/>
    <col collapsed="false" customWidth="true" hidden="false" outlineLevel="0" max="7" min="3" style="114" width="12.7"/>
    <col collapsed="false" customWidth="true" hidden="false" outlineLevel="0" max="8" min="8" style="114" width="2.42"/>
    <col collapsed="false" customWidth="true" hidden="false" outlineLevel="0" max="13" min="9" style="114" width="12.7"/>
    <col collapsed="false" customWidth="false" hidden="false" outlineLevel="0" max="257" min="14" style="114" width="12.56"/>
  </cols>
  <sheetData>
    <row r="2" s="98" customFormat="true" ht="18" hidden="false" customHeight="false" outlineLevel="0" collapsed="false">
      <c r="A2" s="122" t="s">
        <v>171</v>
      </c>
      <c r="M2" s="133" t="s">
        <v>148</v>
      </c>
    </row>
    <row r="3" s="98" customFormat="true" ht="18" hidden="false" customHeight="false" outlineLevel="0" collapsed="false">
      <c r="A3" s="122"/>
      <c r="B3" s="98" t="s">
        <v>46</v>
      </c>
    </row>
    <row r="4" s="98" customFormat="true" ht="21" hidden="false" customHeight="false" outlineLevel="0" collapsed="false">
      <c r="A4" s="108" t="s">
        <v>172</v>
      </c>
    </row>
    <row r="5" s="98" customFormat="true" ht="18" hidden="false" customHeight="false" outlineLevel="0" collapsed="false">
      <c r="A5" s="122" t="s">
        <v>173</v>
      </c>
    </row>
    <row r="6" customFormat="false" ht="15.75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</row>
    <row r="7" customFormat="false" ht="24" hidden="false" customHeight="true" outlineLevel="0" collapsed="false">
      <c r="A7" s="102"/>
      <c r="B7" s="103" t="s">
        <v>4</v>
      </c>
      <c r="C7" s="104"/>
      <c r="D7" s="104"/>
      <c r="E7" s="105" t="s">
        <v>162</v>
      </c>
      <c r="F7" s="104"/>
      <c r="G7" s="104"/>
      <c r="H7" s="102"/>
      <c r="I7" s="104"/>
      <c r="J7" s="134" t="s">
        <v>174</v>
      </c>
      <c r="K7" s="104"/>
      <c r="L7" s="104"/>
      <c r="M7" s="104"/>
      <c r="N7" s="135"/>
      <c r="O7" s="135"/>
      <c r="P7" s="135"/>
      <c r="Q7" s="135"/>
      <c r="R7" s="135"/>
      <c r="S7" s="135"/>
      <c r="T7" s="135"/>
      <c r="U7" s="135"/>
      <c r="V7" s="135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</row>
    <row r="8" customFormat="false" ht="25.5" hidden="false" customHeight="true" outlineLevel="0" collapsed="false">
      <c r="A8" s="106"/>
      <c r="B8" s="106"/>
      <c r="C8" s="107" t="s">
        <v>151</v>
      </c>
      <c r="D8" s="107" t="s">
        <v>152</v>
      </c>
      <c r="E8" s="107" t="s">
        <v>153</v>
      </c>
      <c r="F8" s="107" t="s">
        <v>164</v>
      </c>
      <c r="G8" s="107" t="s">
        <v>61</v>
      </c>
      <c r="H8" s="107"/>
      <c r="I8" s="107" t="s">
        <v>151</v>
      </c>
      <c r="J8" s="107" t="s">
        <v>152</v>
      </c>
      <c r="K8" s="107" t="s">
        <v>153</v>
      </c>
      <c r="L8" s="107" t="s">
        <v>164</v>
      </c>
      <c r="M8" s="107" t="s">
        <v>175</v>
      </c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AM8" s="135"/>
      <c r="AN8" s="135"/>
      <c r="AO8" s="135"/>
      <c r="AP8" s="135"/>
      <c r="AQ8" s="135"/>
      <c r="AR8" s="135"/>
      <c r="AS8" s="135"/>
      <c r="AT8" s="135"/>
      <c r="AU8" s="135"/>
      <c r="AV8" s="135"/>
      <c r="AW8" s="135"/>
      <c r="AX8" s="135"/>
    </row>
    <row r="9" s="97" customFormat="true" ht="20.1" hidden="false" customHeight="true" outlineLevel="0" collapsed="false">
      <c r="A9" s="108" t="s">
        <v>176</v>
      </c>
      <c r="B9" s="109" t="s">
        <v>22</v>
      </c>
      <c r="C9" s="110" t="n">
        <v>2609</v>
      </c>
      <c r="D9" s="110" t="n">
        <v>1737</v>
      </c>
      <c r="E9" s="110" t="n">
        <v>4131</v>
      </c>
      <c r="F9" s="110" t="n">
        <v>1280</v>
      </c>
      <c r="G9" s="110" t="n">
        <v>9800</v>
      </c>
      <c r="H9" s="111"/>
      <c r="I9" s="112" t="n">
        <v>8.5</v>
      </c>
      <c r="J9" s="112" t="n">
        <v>6.2</v>
      </c>
      <c r="K9" s="112" t="n">
        <v>4.6</v>
      </c>
      <c r="L9" s="112" t="n">
        <v>2.6</v>
      </c>
      <c r="M9" s="112" t="n">
        <v>5</v>
      </c>
    </row>
    <row r="10" customFormat="false" ht="20.1" hidden="false" customHeight="true" outlineLevel="0" collapsed="false">
      <c r="B10" s="114" t="n">
        <v>2001</v>
      </c>
      <c r="C10" s="115" t="n">
        <v>2804</v>
      </c>
      <c r="D10" s="115" t="n">
        <v>2573</v>
      </c>
      <c r="E10" s="115" t="n">
        <v>4525</v>
      </c>
      <c r="F10" s="115" t="n">
        <v>1329</v>
      </c>
      <c r="G10" s="115" t="n">
        <v>11301</v>
      </c>
      <c r="H10" s="116"/>
      <c r="I10" s="117" t="n">
        <v>10</v>
      </c>
      <c r="J10" s="117" t="n">
        <v>8.4</v>
      </c>
      <c r="K10" s="117" t="n">
        <v>5.2</v>
      </c>
      <c r="L10" s="117" t="n">
        <v>2.9</v>
      </c>
      <c r="M10" s="117" t="n">
        <v>5.9</v>
      </c>
    </row>
    <row r="11" customFormat="false" ht="20.1" hidden="false" customHeight="true" outlineLevel="0" collapsed="false">
      <c r="B11" s="114" t="n">
        <v>2002</v>
      </c>
      <c r="C11" s="115" t="n">
        <v>2757</v>
      </c>
      <c r="D11" s="115" t="n">
        <v>2356</v>
      </c>
      <c r="E11" s="115" t="n">
        <v>4572</v>
      </c>
      <c r="F11" s="115" t="n">
        <v>1369</v>
      </c>
      <c r="G11" s="115" t="n">
        <v>11138</v>
      </c>
      <c r="H11" s="116"/>
      <c r="I11" s="117" t="n">
        <v>9.7</v>
      </c>
      <c r="J11" s="117" t="n">
        <v>7.9</v>
      </c>
      <c r="K11" s="117" t="n">
        <v>5.2</v>
      </c>
      <c r="L11" s="117" t="n">
        <v>3</v>
      </c>
      <c r="M11" s="117" t="n">
        <v>5.8</v>
      </c>
    </row>
    <row r="12" customFormat="false" ht="20.1" hidden="false" customHeight="true" outlineLevel="0" collapsed="false">
      <c r="B12" s="118" t="n">
        <v>2003</v>
      </c>
      <c r="C12" s="115" t="n">
        <v>2692</v>
      </c>
      <c r="D12" s="115" t="n">
        <v>2161</v>
      </c>
      <c r="E12" s="115" t="n">
        <v>4528</v>
      </c>
      <c r="F12" s="115" t="n">
        <v>1409</v>
      </c>
      <c r="G12" s="115" t="n">
        <v>10862</v>
      </c>
      <c r="H12" s="116"/>
      <c r="I12" s="117" t="n">
        <v>9.3</v>
      </c>
      <c r="J12" s="117" t="n">
        <v>7.5</v>
      </c>
      <c r="K12" s="117" t="n">
        <v>5.2</v>
      </c>
      <c r="L12" s="117" t="n">
        <v>3.1</v>
      </c>
      <c r="M12" s="117" t="n">
        <v>5.6</v>
      </c>
    </row>
    <row r="13" customFormat="false" ht="20.1" hidden="false" customHeight="true" outlineLevel="0" collapsed="false">
      <c r="B13" s="118" t="n">
        <v>2004</v>
      </c>
      <c r="C13" s="115" t="n">
        <v>2740</v>
      </c>
      <c r="D13" s="115" t="n">
        <v>2026</v>
      </c>
      <c r="E13" s="115" t="n">
        <v>4608</v>
      </c>
      <c r="F13" s="115" t="n">
        <v>1376</v>
      </c>
      <c r="G13" s="115" t="n">
        <v>10810</v>
      </c>
      <c r="H13" s="116"/>
      <c r="I13" s="117" t="n">
        <v>9.2</v>
      </c>
      <c r="J13" s="117" t="n">
        <v>7.3</v>
      </c>
      <c r="K13" s="117" t="n">
        <v>5.2</v>
      </c>
      <c r="L13" s="117" t="n">
        <v>2.9</v>
      </c>
      <c r="M13" s="117" t="n">
        <v>5.6</v>
      </c>
    </row>
    <row r="14" customFormat="false" ht="20.1" hidden="false" customHeight="true" outlineLevel="0" collapsed="false">
      <c r="B14" s="118" t="n">
        <v>2005</v>
      </c>
      <c r="C14" s="115" t="n">
        <v>2689</v>
      </c>
      <c r="D14" s="115" t="n">
        <v>1840</v>
      </c>
      <c r="E14" s="115" t="n">
        <v>4330</v>
      </c>
      <c r="F14" s="115" t="n">
        <v>1320</v>
      </c>
      <c r="G14" s="115" t="n">
        <v>10214</v>
      </c>
      <c r="H14" s="116"/>
      <c r="I14" s="117" t="n">
        <v>8.9</v>
      </c>
      <c r="J14" s="117" t="n">
        <v>6.7</v>
      </c>
      <c r="K14" s="117" t="n">
        <v>4.8</v>
      </c>
      <c r="L14" s="117" t="n">
        <v>2.8</v>
      </c>
      <c r="M14" s="117" t="n">
        <v>5.2</v>
      </c>
    </row>
    <row r="15" customFormat="false" ht="20.1" hidden="false" customHeight="true" outlineLevel="0" collapsed="false">
      <c r="B15" s="118" t="n">
        <v>2006</v>
      </c>
      <c r="C15" s="115" t="n">
        <v>2660</v>
      </c>
      <c r="D15" s="115" t="n">
        <v>1688</v>
      </c>
      <c r="E15" s="115" t="n">
        <v>4184</v>
      </c>
      <c r="F15" s="115" t="n">
        <v>1183</v>
      </c>
      <c r="G15" s="115" t="n">
        <v>9753</v>
      </c>
      <c r="H15" s="116"/>
      <c r="I15" s="117" t="n">
        <v>8.6</v>
      </c>
      <c r="J15" s="117" t="n">
        <v>6.1</v>
      </c>
      <c r="K15" s="117" t="n">
        <v>4.7</v>
      </c>
      <c r="L15" s="117" t="n">
        <v>2.4</v>
      </c>
      <c r="M15" s="117" t="n">
        <v>4.9</v>
      </c>
    </row>
    <row r="16" customFormat="false" ht="20.1" hidden="false" customHeight="true" outlineLevel="0" collapsed="false">
      <c r="B16" s="118" t="n">
        <v>2007</v>
      </c>
      <c r="C16" s="115" t="n">
        <v>2592</v>
      </c>
      <c r="D16" s="115" t="n">
        <v>1584</v>
      </c>
      <c r="E16" s="115" t="n">
        <v>3824</v>
      </c>
      <c r="F16" s="115" t="n">
        <v>1292</v>
      </c>
      <c r="G16" s="115" t="n">
        <v>9336</v>
      </c>
      <c r="H16" s="116"/>
      <c r="I16" s="117" t="n">
        <v>8.3</v>
      </c>
      <c r="J16" s="117" t="n">
        <v>5.7</v>
      </c>
      <c r="K16" s="117" t="n">
        <v>4.3</v>
      </c>
      <c r="L16" s="117" t="n">
        <v>2.6</v>
      </c>
      <c r="M16" s="117" t="n">
        <v>4.7</v>
      </c>
    </row>
    <row r="17" customFormat="false" ht="20.1" hidden="false" customHeight="true" outlineLevel="0" collapsed="false">
      <c r="B17" s="118" t="n">
        <v>2008</v>
      </c>
      <c r="C17" s="115" t="n">
        <v>2363</v>
      </c>
      <c r="D17" s="115" t="n">
        <v>1549</v>
      </c>
      <c r="E17" s="115" t="n">
        <v>3708</v>
      </c>
      <c r="F17" s="115" t="n">
        <v>1229</v>
      </c>
      <c r="G17" s="115" t="n">
        <v>8888</v>
      </c>
      <c r="H17" s="116"/>
      <c r="I17" s="117" t="n">
        <v>7.5</v>
      </c>
      <c r="J17" s="117" t="n">
        <v>5.5</v>
      </c>
      <c r="K17" s="117" t="n">
        <v>4.2</v>
      </c>
      <c r="L17" s="117" t="n">
        <v>2.4</v>
      </c>
      <c r="M17" s="117" t="n">
        <v>4.4</v>
      </c>
    </row>
    <row r="18" customFormat="false" ht="20.1" hidden="false" customHeight="true" outlineLevel="0" collapsed="false">
      <c r="B18" s="118" t="n">
        <v>2009</v>
      </c>
      <c r="C18" s="115" t="n">
        <v>2257</v>
      </c>
      <c r="D18" s="115" t="n">
        <v>1536</v>
      </c>
      <c r="E18" s="115" t="n">
        <v>3430</v>
      </c>
      <c r="F18" s="115" t="n">
        <v>1284</v>
      </c>
      <c r="G18" s="115" t="n">
        <v>8533</v>
      </c>
      <c r="H18" s="116"/>
      <c r="I18" s="117" t="n">
        <v>7</v>
      </c>
      <c r="J18" s="117" t="n">
        <v>5.3</v>
      </c>
      <c r="K18" s="117" t="n">
        <v>3.9</v>
      </c>
      <c r="L18" s="117" t="n">
        <v>2.4</v>
      </c>
      <c r="M18" s="117" t="n">
        <v>4.2</v>
      </c>
    </row>
    <row r="19" customFormat="false" ht="20.1" hidden="false" customHeight="true" outlineLevel="0" collapsed="false">
      <c r="B19" s="118" t="n">
        <v>2010</v>
      </c>
      <c r="C19" s="115" t="n">
        <v>1765</v>
      </c>
      <c r="D19" s="115" t="n">
        <v>1379</v>
      </c>
      <c r="E19" s="115" t="n">
        <v>3116</v>
      </c>
      <c r="F19" s="115" t="n">
        <v>1125</v>
      </c>
      <c r="G19" s="115" t="n">
        <v>7414</v>
      </c>
      <c r="H19" s="116"/>
      <c r="I19" s="117" t="n">
        <v>5.4</v>
      </c>
      <c r="J19" s="117" t="n">
        <v>4.7</v>
      </c>
      <c r="K19" s="117" t="n">
        <v>3.6</v>
      </c>
      <c r="L19" s="117" t="n">
        <v>2.1</v>
      </c>
      <c r="M19" s="117" t="n">
        <v>3.6</v>
      </c>
    </row>
    <row r="20" customFormat="false" ht="20.1" hidden="false" customHeight="true" outlineLevel="0" collapsed="false">
      <c r="B20" s="114" t="n">
        <v>2011</v>
      </c>
      <c r="C20" s="115" t="n">
        <v>1603</v>
      </c>
      <c r="D20" s="115" t="n">
        <v>1291</v>
      </c>
      <c r="E20" s="115" t="n">
        <v>3160</v>
      </c>
      <c r="F20" s="115" t="n">
        <v>1232</v>
      </c>
      <c r="G20" s="115" t="n">
        <v>7313</v>
      </c>
      <c r="H20" s="116"/>
      <c r="I20" s="117" t="n">
        <v>4.9</v>
      </c>
      <c r="J20" s="117" t="n">
        <v>4.2</v>
      </c>
      <c r="K20" s="117" t="n">
        <v>3.6</v>
      </c>
      <c r="L20" s="117" t="n">
        <v>2.3</v>
      </c>
      <c r="M20" s="117" t="n">
        <v>3.6</v>
      </c>
    </row>
    <row r="21" s="97" customFormat="true" ht="20.1" hidden="false" customHeight="true" outlineLevel="0" collapsed="false">
      <c r="B21" s="109" t="s">
        <v>167</v>
      </c>
      <c r="C21" s="110" t="n">
        <v>2116</v>
      </c>
      <c r="D21" s="110" t="n">
        <v>1468</v>
      </c>
      <c r="E21" s="110" t="n">
        <v>3448</v>
      </c>
      <c r="F21" s="110" t="n">
        <v>1232</v>
      </c>
      <c r="G21" s="110" t="n">
        <v>8297</v>
      </c>
      <c r="H21" s="110"/>
      <c r="I21" s="119" t="n">
        <v>6.6</v>
      </c>
      <c r="J21" s="119" t="n">
        <v>5</v>
      </c>
      <c r="K21" s="119" t="n">
        <v>3.9</v>
      </c>
      <c r="L21" s="119" t="n">
        <v>2.4</v>
      </c>
      <c r="M21" s="119" t="n">
        <v>4.1</v>
      </c>
    </row>
    <row r="22" customFormat="false" ht="7.5" hidden="false" customHeight="true" outlineLevel="0" collapsed="false">
      <c r="C22" s="115"/>
      <c r="D22" s="115"/>
      <c r="E22" s="115"/>
      <c r="F22" s="115"/>
      <c r="G22" s="115"/>
      <c r="H22" s="116"/>
      <c r="I22" s="120"/>
      <c r="J22" s="120"/>
      <c r="K22" s="120"/>
      <c r="L22" s="120"/>
      <c r="M22" s="120"/>
    </row>
    <row r="23" s="97" customFormat="true" ht="20.1" hidden="false" customHeight="true" outlineLevel="0" collapsed="false">
      <c r="A23" s="108" t="s">
        <v>177</v>
      </c>
      <c r="B23" s="109" t="s">
        <v>22</v>
      </c>
      <c r="C23" s="110" t="n">
        <v>1367</v>
      </c>
      <c r="D23" s="110" t="n">
        <v>1174</v>
      </c>
      <c r="E23" s="110" t="n">
        <v>2719</v>
      </c>
      <c r="F23" s="110" t="n">
        <v>531</v>
      </c>
      <c r="G23" s="110" t="n">
        <v>5804</v>
      </c>
      <c r="H23" s="111"/>
      <c r="I23" s="112" t="n">
        <v>4.6</v>
      </c>
      <c r="J23" s="112" t="n">
        <v>4.1</v>
      </c>
      <c r="K23" s="112" t="n">
        <v>2.9</v>
      </c>
      <c r="L23" s="112" t="n">
        <v>0.8</v>
      </c>
      <c r="M23" s="112" t="n">
        <v>2.7</v>
      </c>
    </row>
    <row r="24" customFormat="false" ht="20.1" hidden="false" customHeight="true" outlineLevel="0" collapsed="false">
      <c r="B24" s="114" t="n">
        <v>2001</v>
      </c>
      <c r="C24" s="115" t="n">
        <v>1344</v>
      </c>
      <c r="D24" s="115" t="n">
        <v>1669</v>
      </c>
      <c r="E24" s="115" t="n">
        <v>2903</v>
      </c>
      <c r="F24" s="115" t="n">
        <v>504</v>
      </c>
      <c r="G24" s="115" t="n">
        <v>6441</v>
      </c>
      <c r="H24" s="121"/>
      <c r="I24" s="117" t="n">
        <v>4.8</v>
      </c>
      <c r="J24" s="117" t="n">
        <v>5.1</v>
      </c>
      <c r="K24" s="117" t="n">
        <v>3.2</v>
      </c>
      <c r="L24" s="117" t="n">
        <v>0.8</v>
      </c>
      <c r="M24" s="117" t="n">
        <v>3</v>
      </c>
    </row>
    <row r="25" customFormat="false" ht="20.1" hidden="false" customHeight="true" outlineLevel="0" collapsed="false">
      <c r="B25" s="114" t="n">
        <v>2002</v>
      </c>
      <c r="C25" s="115" t="n">
        <v>1284</v>
      </c>
      <c r="D25" s="115" t="n">
        <v>1508</v>
      </c>
      <c r="E25" s="115" t="n">
        <v>2956</v>
      </c>
      <c r="F25" s="115" t="n">
        <v>510</v>
      </c>
      <c r="G25" s="115" t="n">
        <v>6275</v>
      </c>
      <c r="H25" s="121"/>
      <c r="I25" s="117" t="n">
        <v>4.6</v>
      </c>
      <c r="J25" s="117" t="n">
        <v>4.8</v>
      </c>
      <c r="K25" s="117" t="n">
        <v>3.2</v>
      </c>
      <c r="L25" s="117" t="n">
        <v>0.8</v>
      </c>
      <c r="M25" s="117" t="n">
        <v>2.9</v>
      </c>
    </row>
    <row r="26" customFormat="false" ht="20.1" hidden="false" customHeight="true" outlineLevel="0" collapsed="false">
      <c r="B26" s="114" t="n">
        <v>2003</v>
      </c>
      <c r="C26" s="115" t="n">
        <v>1293</v>
      </c>
      <c r="D26" s="115" t="n">
        <v>1389</v>
      </c>
      <c r="E26" s="115" t="n">
        <v>2961</v>
      </c>
      <c r="F26" s="115" t="n">
        <v>541</v>
      </c>
      <c r="G26" s="115" t="n">
        <v>6202</v>
      </c>
      <c r="H26" s="121"/>
      <c r="I26" s="117" t="n">
        <v>4.6</v>
      </c>
      <c r="J26" s="117" t="n">
        <v>4.6</v>
      </c>
      <c r="K26" s="117" t="n">
        <v>3.2</v>
      </c>
      <c r="L26" s="117" t="n">
        <v>0.9</v>
      </c>
      <c r="M26" s="117" t="n">
        <v>2.9</v>
      </c>
    </row>
    <row r="27" customFormat="false" ht="20.1" hidden="false" customHeight="true" outlineLevel="0" collapsed="false">
      <c r="B27" s="118" t="n">
        <v>2004</v>
      </c>
      <c r="C27" s="115" t="n">
        <v>1389</v>
      </c>
      <c r="D27" s="115" t="n">
        <v>1367</v>
      </c>
      <c r="E27" s="115" t="n">
        <v>2859</v>
      </c>
      <c r="F27" s="115" t="n">
        <v>524</v>
      </c>
      <c r="G27" s="115" t="n">
        <v>6151</v>
      </c>
      <c r="H27" s="121"/>
      <c r="I27" s="117" t="n">
        <v>4.8</v>
      </c>
      <c r="J27" s="117" t="n">
        <v>4.6</v>
      </c>
      <c r="K27" s="117" t="n">
        <v>3.1</v>
      </c>
      <c r="L27" s="117" t="n">
        <v>0.8</v>
      </c>
      <c r="M27" s="117" t="n">
        <v>2.9</v>
      </c>
    </row>
    <row r="28" customFormat="false" ht="20.1" hidden="false" customHeight="true" outlineLevel="0" collapsed="false">
      <c r="B28" s="118" t="n">
        <v>2005</v>
      </c>
      <c r="C28" s="115" t="n">
        <v>1269</v>
      </c>
      <c r="D28" s="115" t="n">
        <v>1211</v>
      </c>
      <c r="E28" s="115" t="n">
        <v>2784</v>
      </c>
      <c r="F28" s="115" t="n">
        <v>542</v>
      </c>
      <c r="G28" s="115" t="n">
        <v>5823</v>
      </c>
      <c r="H28" s="121"/>
      <c r="I28" s="117" t="n">
        <v>4.3</v>
      </c>
      <c r="J28" s="117" t="n">
        <v>4.2</v>
      </c>
      <c r="K28" s="117" t="n">
        <v>3</v>
      </c>
      <c r="L28" s="117" t="n">
        <v>0.9</v>
      </c>
      <c r="M28" s="117" t="n">
        <v>2.7</v>
      </c>
    </row>
    <row r="29" customFormat="false" ht="20.1" hidden="false" customHeight="true" outlineLevel="0" collapsed="false">
      <c r="B29" s="118" t="n">
        <v>2006</v>
      </c>
      <c r="C29" s="115" t="n">
        <v>1407</v>
      </c>
      <c r="D29" s="115" t="n">
        <v>1171</v>
      </c>
      <c r="E29" s="115" t="n">
        <v>2779</v>
      </c>
      <c r="F29" s="115" t="n">
        <v>546</v>
      </c>
      <c r="G29" s="115" t="n">
        <v>5914</v>
      </c>
      <c r="H29" s="121"/>
      <c r="I29" s="117" t="n">
        <v>4.7</v>
      </c>
      <c r="J29" s="117" t="n">
        <v>4.1</v>
      </c>
      <c r="K29" s="117" t="n">
        <v>2.9</v>
      </c>
      <c r="L29" s="117" t="n">
        <v>0.9</v>
      </c>
      <c r="M29" s="117" t="n">
        <v>2.7</v>
      </c>
    </row>
    <row r="30" customFormat="false" ht="20.1" hidden="false" customHeight="true" outlineLevel="0" collapsed="false">
      <c r="B30" s="118" t="n">
        <v>2007</v>
      </c>
      <c r="C30" s="115" t="n">
        <v>1422</v>
      </c>
      <c r="D30" s="115" t="n">
        <v>1075</v>
      </c>
      <c r="E30" s="115" t="n">
        <v>2538</v>
      </c>
      <c r="F30" s="115" t="n">
        <v>524</v>
      </c>
      <c r="G30" s="115" t="n">
        <v>5569</v>
      </c>
      <c r="H30" s="116"/>
      <c r="I30" s="117" t="n">
        <v>4.7</v>
      </c>
      <c r="J30" s="117" t="n">
        <v>3.8</v>
      </c>
      <c r="K30" s="117" t="n">
        <v>2.7</v>
      </c>
      <c r="L30" s="117" t="n">
        <v>0.8</v>
      </c>
      <c r="M30" s="117" t="n">
        <v>2.6</v>
      </c>
    </row>
    <row r="31" customFormat="false" ht="20.1" hidden="false" customHeight="true" outlineLevel="0" collapsed="false">
      <c r="B31" s="118" t="n">
        <v>2008</v>
      </c>
      <c r="C31" s="115" t="n">
        <v>1350</v>
      </c>
      <c r="D31" s="115" t="n">
        <v>1047</v>
      </c>
      <c r="E31" s="115" t="n">
        <v>2636</v>
      </c>
      <c r="F31" s="115" t="n">
        <v>520</v>
      </c>
      <c r="G31" s="115" t="n">
        <v>5563</v>
      </c>
      <c r="H31" s="116"/>
      <c r="I31" s="117" t="n">
        <v>4.4</v>
      </c>
      <c r="J31" s="117" t="n">
        <v>3.7</v>
      </c>
      <c r="K31" s="117" t="n">
        <v>2.8</v>
      </c>
      <c r="L31" s="117" t="n">
        <v>0.8</v>
      </c>
      <c r="M31" s="117" t="n">
        <v>2.5</v>
      </c>
    </row>
    <row r="32" customFormat="false" ht="20.1" hidden="false" customHeight="true" outlineLevel="0" collapsed="false">
      <c r="B32" s="118" t="n">
        <v>2009</v>
      </c>
      <c r="C32" s="115" t="n">
        <v>1299</v>
      </c>
      <c r="D32" s="115" t="n">
        <v>1078</v>
      </c>
      <c r="E32" s="115" t="n">
        <v>2497</v>
      </c>
      <c r="F32" s="115" t="n">
        <v>557</v>
      </c>
      <c r="G32" s="115" t="n">
        <v>5446</v>
      </c>
      <c r="H32" s="116"/>
      <c r="I32" s="117" t="n">
        <v>4.2</v>
      </c>
      <c r="J32" s="117" t="n">
        <v>3.8</v>
      </c>
      <c r="K32" s="117" t="n">
        <v>2.6</v>
      </c>
      <c r="L32" s="117" t="n">
        <v>0.8</v>
      </c>
      <c r="M32" s="117" t="n">
        <v>2.5</v>
      </c>
    </row>
    <row r="33" customFormat="false" ht="20.1" hidden="false" customHeight="true" outlineLevel="0" collapsed="false">
      <c r="B33" s="118" t="n">
        <v>2010</v>
      </c>
      <c r="C33" s="115" t="n">
        <v>1142</v>
      </c>
      <c r="D33" s="115" t="n">
        <v>976</v>
      </c>
      <c r="E33" s="115" t="n">
        <v>2258</v>
      </c>
      <c r="F33" s="115" t="n">
        <v>503</v>
      </c>
      <c r="G33" s="115" t="n">
        <v>4887</v>
      </c>
      <c r="H33" s="116"/>
      <c r="I33" s="117" t="n">
        <v>3.7</v>
      </c>
      <c r="J33" s="117" t="n">
        <v>3.4</v>
      </c>
      <c r="K33" s="117" t="n">
        <v>2.4</v>
      </c>
      <c r="L33" s="117" t="n">
        <v>0.7</v>
      </c>
      <c r="M33" s="117" t="n">
        <v>2.2</v>
      </c>
      <c r="N33" s="114" t="s">
        <v>57</v>
      </c>
    </row>
    <row r="34" customFormat="false" ht="20.1" hidden="false" customHeight="true" outlineLevel="0" collapsed="false">
      <c r="B34" s="114" t="n">
        <v>2011</v>
      </c>
      <c r="C34" s="115" t="n">
        <v>975</v>
      </c>
      <c r="D34" s="115" t="n">
        <v>953</v>
      </c>
      <c r="E34" s="115" t="n">
        <v>2116</v>
      </c>
      <c r="F34" s="115" t="n">
        <v>555</v>
      </c>
      <c r="G34" s="115" t="n">
        <v>4609</v>
      </c>
      <c r="H34" s="116"/>
      <c r="I34" s="117" t="n">
        <v>3.1</v>
      </c>
      <c r="J34" s="117" t="n">
        <v>3.2</v>
      </c>
      <c r="K34" s="117" t="n">
        <v>2.3</v>
      </c>
      <c r="L34" s="117" t="n">
        <v>0.8</v>
      </c>
      <c r="M34" s="117" t="n">
        <v>2.1</v>
      </c>
    </row>
    <row r="35" s="97" customFormat="true" ht="20.1" hidden="false" customHeight="true" outlineLevel="0" collapsed="false">
      <c r="B35" s="109" t="s">
        <v>167</v>
      </c>
      <c r="C35" s="110" t="n">
        <v>1238</v>
      </c>
      <c r="D35" s="110" t="n">
        <v>1026</v>
      </c>
      <c r="E35" s="110" t="n">
        <v>2409</v>
      </c>
      <c r="F35" s="110" t="n">
        <v>532</v>
      </c>
      <c r="G35" s="110" t="n">
        <v>5215</v>
      </c>
      <c r="H35" s="110"/>
      <c r="I35" s="119" t="n">
        <v>4</v>
      </c>
      <c r="J35" s="119" t="n">
        <v>3.6</v>
      </c>
      <c r="K35" s="119" t="n">
        <v>2.6</v>
      </c>
      <c r="L35" s="119" t="n">
        <v>0.8</v>
      </c>
      <c r="M35" s="119" t="n">
        <v>2.4</v>
      </c>
    </row>
    <row r="36" customFormat="false" ht="7.5" hidden="false" customHeight="true" outlineLevel="0" collapsed="false">
      <c r="C36" s="115"/>
      <c r="D36" s="115"/>
      <c r="E36" s="115"/>
      <c r="F36" s="115"/>
      <c r="G36" s="115"/>
      <c r="H36" s="116"/>
      <c r="I36" s="117"/>
      <c r="J36" s="117"/>
      <c r="K36" s="117"/>
      <c r="L36" s="117"/>
      <c r="M36" s="117"/>
    </row>
    <row r="37" s="97" customFormat="true" ht="20.1" hidden="false" customHeight="true" outlineLevel="0" collapsed="false">
      <c r="A37" s="108" t="s">
        <v>178</v>
      </c>
      <c r="B37" s="109" t="s">
        <v>22</v>
      </c>
      <c r="C37" s="110" t="n">
        <v>4033</v>
      </c>
      <c r="D37" s="110" t="n">
        <v>2971</v>
      </c>
      <c r="E37" s="110" t="n">
        <v>7053</v>
      </c>
      <c r="F37" s="110" t="n">
        <v>1826</v>
      </c>
      <c r="G37" s="110" t="n">
        <v>16306</v>
      </c>
      <c r="H37" s="111"/>
      <c r="I37" s="112" t="n">
        <v>6.7</v>
      </c>
      <c r="J37" s="112" t="n">
        <v>5.3</v>
      </c>
      <c r="K37" s="112" t="n">
        <v>3.8</v>
      </c>
      <c r="L37" s="112" t="n">
        <v>1.6</v>
      </c>
      <c r="M37" s="112" t="n">
        <v>3.8</v>
      </c>
    </row>
    <row r="38" customFormat="false" ht="20.1" hidden="false" customHeight="true" outlineLevel="0" collapsed="false">
      <c r="B38" s="114" t="n">
        <v>2001</v>
      </c>
      <c r="C38" s="115" t="n">
        <v>4173</v>
      </c>
      <c r="D38" s="115" t="n">
        <v>4310</v>
      </c>
      <c r="E38" s="115" t="n">
        <v>7505</v>
      </c>
      <c r="F38" s="115" t="n">
        <v>1835</v>
      </c>
      <c r="G38" s="115" t="n">
        <v>18607</v>
      </c>
      <c r="H38" s="116"/>
      <c r="I38" s="117" t="n">
        <v>7.4</v>
      </c>
      <c r="J38" s="117" t="n">
        <v>6.8</v>
      </c>
      <c r="K38" s="117" t="n">
        <v>4.3</v>
      </c>
      <c r="L38" s="117" t="n">
        <v>1.7</v>
      </c>
      <c r="M38" s="117" t="n">
        <v>4.4</v>
      </c>
    </row>
    <row r="39" customFormat="false" ht="20.1" hidden="false" customHeight="true" outlineLevel="0" collapsed="false">
      <c r="B39" s="114" t="n">
        <v>2002</v>
      </c>
      <c r="C39" s="115" t="n">
        <v>4072</v>
      </c>
      <c r="D39" s="115" t="n">
        <v>3941</v>
      </c>
      <c r="E39" s="115" t="n">
        <v>7624</v>
      </c>
      <c r="F39" s="115" t="n">
        <v>1882</v>
      </c>
      <c r="G39" s="115" t="n">
        <v>18194</v>
      </c>
      <c r="H39" s="116"/>
      <c r="I39" s="117" t="n">
        <v>7.2</v>
      </c>
      <c r="J39" s="117" t="n">
        <v>6.4</v>
      </c>
      <c r="K39" s="117" t="n">
        <v>4.3</v>
      </c>
      <c r="L39" s="117" t="n">
        <v>1.8</v>
      </c>
      <c r="M39" s="117" t="n">
        <v>4.3</v>
      </c>
    </row>
    <row r="40" customFormat="false" ht="20.1" hidden="false" customHeight="true" outlineLevel="0" collapsed="false">
      <c r="B40" s="114" t="n">
        <v>2003</v>
      </c>
      <c r="C40" s="115" t="n">
        <v>4035</v>
      </c>
      <c r="D40" s="115" t="n">
        <v>3641</v>
      </c>
      <c r="E40" s="115" t="n">
        <v>7597</v>
      </c>
      <c r="F40" s="115" t="n">
        <v>1963</v>
      </c>
      <c r="G40" s="115" t="n">
        <v>17726</v>
      </c>
      <c r="H40" s="116"/>
      <c r="I40" s="117" t="n">
        <v>7</v>
      </c>
      <c r="J40" s="117" t="n">
        <v>6.2</v>
      </c>
      <c r="K40" s="117" t="n">
        <v>4.2</v>
      </c>
      <c r="L40" s="117" t="n">
        <v>1.8</v>
      </c>
      <c r="M40" s="117" t="n">
        <v>4.3</v>
      </c>
    </row>
    <row r="41" customFormat="false" ht="20.1" hidden="false" customHeight="true" outlineLevel="0" collapsed="false">
      <c r="B41" s="118" t="n">
        <v>2004</v>
      </c>
      <c r="C41" s="115" t="n">
        <v>4153</v>
      </c>
      <c r="D41" s="115" t="n">
        <v>3459</v>
      </c>
      <c r="E41" s="115" t="n">
        <v>7645</v>
      </c>
      <c r="F41" s="115" t="n">
        <v>1950</v>
      </c>
      <c r="G41" s="115" t="n">
        <v>17718</v>
      </c>
      <c r="H41" s="116"/>
      <c r="I41" s="117" t="n">
        <v>7.1</v>
      </c>
      <c r="J41" s="117" t="n">
        <v>6</v>
      </c>
      <c r="K41" s="117" t="n">
        <v>4.2</v>
      </c>
      <c r="L41" s="117" t="n">
        <v>1.8</v>
      </c>
      <c r="M41" s="117" t="n">
        <v>4.2</v>
      </c>
    </row>
    <row r="42" customFormat="false" ht="20.1" hidden="false" customHeight="true" outlineLevel="0" collapsed="false">
      <c r="B42" s="118" t="n">
        <v>2005</v>
      </c>
      <c r="C42" s="115" t="n">
        <v>3997</v>
      </c>
      <c r="D42" s="115" t="n">
        <v>3111</v>
      </c>
      <c r="E42" s="115" t="n">
        <v>7348</v>
      </c>
      <c r="F42" s="115" t="n">
        <v>1875</v>
      </c>
      <c r="G42" s="115" t="n">
        <v>16770</v>
      </c>
      <c r="H42" s="116"/>
      <c r="I42" s="117" t="n">
        <v>6.7</v>
      </c>
      <c r="J42" s="117" t="n">
        <v>5.5</v>
      </c>
      <c r="K42" s="117" t="n">
        <v>4</v>
      </c>
      <c r="L42" s="117" t="n">
        <v>1.7</v>
      </c>
      <c r="M42" s="117" t="n">
        <v>4</v>
      </c>
    </row>
    <row r="43" customFormat="false" ht="20.1" hidden="false" customHeight="true" outlineLevel="0" collapsed="false">
      <c r="B43" s="118" t="n">
        <v>2006</v>
      </c>
      <c r="C43" s="115" t="n">
        <v>4104</v>
      </c>
      <c r="D43" s="115" t="n">
        <v>2917</v>
      </c>
      <c r="E43" s="115" t="n">
        <v>7214</v>
      </c>
      <c r="F43" s="115" t="n">
        <v>1732</v>
      </c>
      <c r="G43" s="115" t="n">
        <v>16398</v>
      </c>
      <c r="H43" s="116"/>
      <c r="I43" s="117" t="n">
        <v>6.8</v>
      </c>
      <c r="J43" s="117" t="n">
        <v>5.2</v>
      </c>
      <c r="K43" s="117" t="n">
        <v>3.9</v>
      </c>
      <c r="L43" s="117" t="n">
        <v>1.5</v>
      </c>
      <c r="M43" s="117" t="n">
        <v>3.9</v>
      </c>
    </row>
    <row r="44" customFormat="false" ht="20.1" hidden="false" customHeight="true" outlineLevel="0" collapsed="false">
      <c r="B44" s="118" t="n">
        <v>2007</v>
      </c>
      <c r="C44" s="115" t="n">
        <v>4120</v>
      </c>
      <c r="D44" s="115" t="n">
        <v>2710</v>
      </c>
      <c r="E44" s="115" t="n">
        <v>6545</v>
      </c>
      <c r="F44" s="115" t="n">
        <v>1823</v>
      </c>
      <c r="G44" s="115" t="n">
        <v>15584</v>
      </c>
      <c r="H44" s="116"/>
      <c r="I44" s="117" t="n">
        <v>6.7</v>
      </c>
      <c r="J44" s="117" t="n">
        <v>4.8</v>
      </c>
      <c r="K44" s="117" t="n">
        <v>3.6</v>
      </c>
      <c r="L44" s="117" t="n">
        <v>1.6</v>
      </c>
      <c r="M44" s="117" t="n">
        <v>3.7</v>
      </c>
    </row>
    <row r="45" customFormat="false" ht="20.1" hidden="false" customHeight="true" outlineLevel="0" collapsed="false">
      <c r="B45" s="118" t="n">
        <v>2008</v>
      </c>
      <c r="C45" s="115" t="n">
        <v>3792</v>
      </c>
      <c r="D45" s="115" t="n">
        <v>2658</v>
      </c>
      <c r="E45" s="115" t="n">
        <v>6512</v>
      </c>
      <c r="F45" s="115" t="n">
        <v>1752</v>
      </c>
      <c r="G45" s="115" t="n">
        <v>15060</v>
      </c>
      <c r="H45" s="116"/>
      <c r="I45" s="117" t="n">
        <v>6.1</v>
      </c>
      <c r="J45" s="117" t="n">
        <v>4.7</v>
      </c>
      <c r="K45" s="117" t="n">
        <v>3.6</v>
      </c>
      <c r="L45" s="117" t="n">
        <v>1.5</v>
      </c>
      <c r="M45" s="117" t="n">
        <v>3.5</v>
      </c>
    </row>
    <row r="46" customFormat="false" ht="20.1" hidden="false" customHeight="true" outlineLevel="0" collapsed="false">
      <c r="B46" s="118" t="n">
        <v>2009</v>
      </c>
      <c r="C46" s="115" t="n">
        <v>3634</v>
      </c>
      <c r="D46" s="115" t="n">
        <v>2727</v>
      </c>
      <c r="E46" s="115" t="n">
        <v>6059</v>
      </c>
      <c r="F46" s="115" t="n">
        <v>1848</v>
      </c>
      <c r="G46" s="115" t="n">
        <v>14578</v>
      </c>
      <c r="H46" s="116"/>
      <c r="I46" s="117" t="n">
        <v>5.8</v>
      </c>
      <c r="J46" s="117" t="n">
        <v>4.7</v>
      </c>
      <c r="K46" s="117" t="n">
        <v>3.3</v>
      </c>
      <c r="L46" s="117" t="n">
        <v>1.6</v>
      </c>
      <c r="M46" s="117" t="n">
        <v>3.4</v>
      </c>
    </row>
    <row r="47" customFormat="false" ht="20.1" hidden="false" customHeight="true" outlineLevel="0" collapsed="false">
      <c r="B47" s="118" t="n">
        <v>2010</v>
      </c>
      <c r="C47" s="115" t="n">
        <v>2947</v>
      </c>
      <c r="D47" s="115" t="n">
        <v>2414</v>
      </c>
      <c r="E47" s="115" t="n">
        <v>5537</v>
      </c>
      <c r="F47" s="115" t="n">
        <v>1638</v>
      </c>
      <c r="G47" s="115" t="n">
        <v>12805</v>
      </c>
      <c r="H47" s="116"/>
      <c r="I47" s="117" t="n">
        <v>4.6</v>
      </c>
      <c r="J47" s="117" t="n">
        <v>4.1</v>
      </c>
      <c r="K47" s="117" t="n">
        <v>3</v>
      </c>
      <c r="L47" s="117" t="n">
        <v>1.4</v>
      </c>
      <c r="M47" s="117" t="n">
        <v>3</v>
      </c>
    </row>
    <row r="48" customFormat="false" ht="20.1" hidden="false" customHeight="true" outlineLevel="0" collapsed="false">
      <c r="B48" s="114" t="n">
        <v>2011</v>
      </c>
      <c r="C48" s="115" t="n">
        <v>2612</v>
      </c>
      <c r="D48" s="115" t="n">
        <v>2323</v>
      </c>
      <c r="E48" s="115" t="n">
        <v>5423</v>
      </c>
      <c r="F48" s="115" t="n">
        <v>1792</v>
      </c>
      <c r="G48" s="115" t="n">
        <v>12391</v>
      </c>
      <c r="H48" s="116"/>
      <c r="I48" s="117" t="n">
        <v>4.1</v>
      </c>
      <c r="J48" s="117" t="n">
        <v>3.8</v>
      </c>
      <c r="K48" s="117" t="n">
        <v>3</v>
      </c>
      <c r="L48" s="117" t="n">
        <v>1.5</v>
      </c>
      <c r="M48" s="117" t="n">
        <v>2.8</v>
      </c>
    </row>
    <row r="49" s="97" customFormat="true" ht="20.1" hidden="false" customHeight="true" outlineLevel="0" collapsed="false">
      <c r="B49" s="109" t="s">
        <v>167</v>
      </c>
      <c r="C49" s="110" t="n">
        <v>3421</v>
      </c>
      <c r="D49" s="110" t="n">
        <v>2566</v>
      </c>
      <c r="E49" s="110" t="n">
        <v>6015</v>
      </c>
      <c r="F49" s="110" t="n">
        <v>1771</v>
      </c>
      <c r="G49" s="110" t="n">
        <v>14084</v>
      </c>
      <c r="H49" s="110"/>
      <c r="I49" s="119" t="n">
        <v>5.5</v>
      </c>
      <c r="J49" s="119" t="n">
        <v>4.4</v>
      </c>
      <c r="K49" s="119" t="n">
        <v>3.3</v>
      </c>
      <c r="L49" s="119" t="n">
        <v>1.5</v>
      </c>
      <c r="M49" s="119" t="n">
        <v>3.3</v>
      </c>
    </row>
    <row r="50" customFormat="false" ht="7.5" hidden="false" customHeight="true" outlineLevel="0" collapsed="false"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</row>
    <row r="51" s="97" customFormat="true" ht="20.1" hidden="false" customHeight="true" outlineLevel="0" collapsed="false">
      <c r="A51" s="108" t="s">
        <v>176</v>
      </c>
      <c r="B51" s="109" t="s">
        <v>22</v>
      </c>
      <c r="C51" s="112" t="n">
        <v>1.90855888807608</v>
      </c>
      <c r="D51" s="112" t="n">
        <v>1.47955706984668</v>
      </c>
      <c r="E51" s="112" t="n">
        <v>1.51930856932696</v>
      </c>
      <c r="F51" s="112" t="n">
        <v>2.4105461393597</v>
      </c>
      <c r="G51" s="112" t="n">
        <v>1.68849069607167</v>
      </c>
      <c r="H51" s="111"/>
      <c r="I51" s="112" t="n">
        <v>1.84782608695652</v>
      </c>
      <c r="J51" s="112" t="n">
        <v>1.51219512195122</v>
      </c>
      <c r="K51" s="112" t="n">
        <v>1.58620689655172</v>
      </c>
      <c r="L51" s="112" t="n">
        <v>3.25</v>
      </c>
      <c r="M51" s="112" t="n">
        <v>1.85185185185185</v>
      </c>
    </row>
    <row r="52" customFormat="false" ht="20.1" hidden="false" customHeight="true" outlineLevel="0" collapsed="false">
      <c r="A52" s="122" t="s">
        <v>179</v>
      </c>
      <c r="B52" s="114" t="n">
        <v>2001</v>
      </c>
      <c r="C52" s="117" t="n">
        <v>2.08630952380952</v>
      </c>
      <c r="D52" s="117" t="n">
        <v>1.54164170161774</v>
      </c>
      <c r="E52" s="117" t="n">
        <v>1.55873234584912</v>
      </c>
      <c r="F52" s="117" t="n">
        <v>2.63690476190476</v>
      </c>
      <c r="G52" s="117" t="n">
        <v>1.75454122030741</v>
      </c>
      <c r="H52" s="121"/>
      <c r="I52" s="117" t="n">
        <v>2.08333333333333</v>
      </c>
      <c r="J52" s="117" t="n">
        <v>1.64705882352941</v>
      </c>
      <c r="K52" s="117" t="n">
        <v>1.625</v>
      </c>
      <c r="L52" s="117" t="n">
        <v>3.625</v>
      </c>
      <c r="M52" s="117" t="n">
        <v>1.96666666666667</v>
      </c>
    </row>
    <row r="53" customFormat="false" ht="20.1" hidden="false" customHeight="true" outlineLevel="0" collapsed="false">
      <c r="A53" s="122" t="s">
        <v>177</v>
      </c>
      <c r="B53" s="114" t="n">
        <v>2002</v>
      </c>
      <c r="C53" s="117" t="n">
        <v>2.14719626168224</v>
      </c>
      <c r="D53" s="117" t="n">
        <v>1.56233421750663</v>
      </c>
      <c r="E53" s="117" t="n">
        <v>1.54668470906631</v>
      </c>
      <c r="F53" s="117" t="n">
        <v>2.6843137254902</v>
      </c>
      <c r="G53" s="117" t="n">
        <v>1.77498007968128</v>
      </c>
      <c r="H53" s="121"/>
      <c r="I53" s="117" t="n">
        <v>2.10869565217391</v>
      </c>
      <c r="J53" s="117" t="n">
        <v>1.64583333333333</v>
      </c>
      <c r="K53" s="117" t="n">
        <v>1.625</v>
      </c>
      <c r="L53" s="117" t="n">
        <v>3.75</v>
      </c>
      <c r="M53" s="117" t="n">
        <v>2</v>
      </c>
    </row>
    <row r="54" customFormat="false" ht="20.1" hidden="false" customHeight="true" outlineLevel="0" collapsed="false">
      <c r="A54" s="122" t="s">
        <v>180</v>
      </c>
      <c r="B54" s="114" t="n">
        <v>2003</v>
      </c>
      <c r="C54" s="117" t="n">
        <v>2.08197989172467</v>
      </c>
      <c r="D54" s="117" t="n">
        <v>1.55579553635709</v>
      </c>
      <c r="E54" s="117" t="n">
        <v>1.52921310368119</v>
      </c>
      <c r="F54" s="117" t="n">
        <v>2.60443622920518</v>
      </c>
      <c r="G54" s="117" t="n">
        <v>1.75137052563689</v>
      </c>
      <c r="H54" s="121"/>
      <c r="I54" s="117" t="n">
        <v>2.02173913043478</v>
      </c>
      <c r="J54" s="117" t="n">
        <v>1.6304347826087</v>
      </c>
      <c r="K54" s="117" t="n">
        <v>1.625</v>
      </c>
      <c r="L54" s="117" t="n">
        <v>3.44444444444444</v>
      </c>
      <c r="M54" s="117" t="n">
        <v>1.93103448275862</v>
      </c>
    </row>
    <row r="55" customFormat="false" ht="20.1" hidden="false" customHeight="true" outlineLevel="0" collapsed="false">
      <c r="B55" s="118" t="n">
        <v>2004</v>
      </c>
      <c r="C55" s="117" t="n">
        <v>1.97264218862491</v>
      </c>
      <c r="D55" s="117" t="n">
        <v>1.48207754206291</v>
      </c>
      <c r="E55" s="117" t="n">
        <v>1.61175236096537</v>
      </c>
      <c r="F55" s="117" t="n">
        <v>2.62595419847328</v>
      </c>
      <c r="G55" s="117" t="n">
        <v>1.75743781498943</v>
      </c>
      <c r="H55" s="121"/>
      <c r="I55" s="117" t="n">
        <v>1.91666666666667</v>
      </c>
      <c r="J55" s="117" t="n">
        <v>1.58695652173913</v>
      </c>
      <c r="K55" s="117" t="n">
        <v>1.67741935483871</v>
      </c>
      <c r="L55" s="117" t="n">
        <v>3.625</v>
      </c>
      <c r="M55" s="117" t="n">
        <v>1.93103448275862</v>
      </c>
    </row>
    <row r="56" customFormat="false" ht="20.1" hidden="false" customHeight="true" outlineLevel="0" collapsed="false">
      <c r="B56" s="118" t="n">
        <v>2005</v>
      </c>
      <c r="C56" s="117" t="n">
        <v>2.11899133175729</v>
      </c>
      <c r="D56" s="117" t="n">
        <v>1.51940545004129</v>
      </c>
      <c r="E56" s="117" t="n">
        <v>1.55531609195402</v>
      </c>
      <c r="F56" s="117" t="n">
        <v>2.43542435424354</v>
      </c>
      <c r="G56" s="117" t="n">
        <v>1.75407865361498</v>
      </c>
      <c r="H56" s="121"/>
      <c r="I56" s="117" t="n">
        <v>2.06976744186047</v>
      </c>
      <c r="J56" s="117" t="n">
        <v>1.5952380952381</v>
      </c>
      <c r="K56" s="117" t="n">
        <v>1.6</v>
      </c>
      <c r="L56" s="117" t="n">
        <v>3.11111111111111</v>
      </c>
      <c r="M56" s="117" t="n">
        <v>1.92592592592593</v>
      </c>
    </row>
    <row r="57" customFormat="false" ht="20.1" hidden="false" customHeight="true" outlineLevel="0" collapsed="false">
      <c r="B57" s="118" t="n">
        <v>2006</v>
      </c>
      <c r="C57" s="117" t="n">
        <v>1.89054726368159</v>
      </c>
      <c r="D57" s="117" t="n">
        <v>1.44150298889838</v>
      </c>
      <c r="E57" s="117" t="n">
        <v>1.50557754587981</v>
      </c>
      <c r="F57" s="117" t="n">
        <v>2.16666666666667</v>
      </c>
      <c r="G57" s="117" t="n">
        <v>1.64913763949949</v>
      </c>
      <c r="H57" s="117"/>
      <c r="I57" s="117" t="n">
        <v>1.82978723404255</v>
      </c>
      <c r="J57" s="117" t="n">
        <v>1.48780487804878</v>
      </c>
      <c r="K57" s="117" t="n">
        <v>1.62068965517241</v>
      </c>
      <c r="L57" s="117" t="n">
        <v>2.66666666666667</v>
      </c>
      <c r="M57" s="117" t="n">
        <v>1.81481481481481</v>
      </c>
    </row>
    <row r="58" customFormat="false" ht="20.1" hidden="false" customHeight="true" outlineLevel="0" collapsed="false">
      <c r="B58" s="118" t="n">
        <v>2007</v>
      </c>
      <c r="C58" s="117" t="n">
        <v>1.82278481012658</v>
      </c>
      <c r="D58" s="117" t="n">
        <v>1.47348837209302</v>
      </c>
      <c r="E58" s="117" t="n">
        <v>1.50669818754925</v>
      </c>
      <c r="F58" s="117" t="n">
        <v>2.46564885496183</v>
      </c>
      <c r="G58" s="117" t="n">
        <v>1.67642305620399</v>
      </c>
      <c r="H58" s="117"/>
      <c r="I58" s="117" t="n">
        <v>1.76595744680851</v>
      </c>
      <c r="J58" s="117" t="n">
        <v>1.5</v>
      </c>
      <c r="K58" s="117" t="n">
        <v>1.59259259259259</v>
      </c>
      <c r="L58" s="117" t="n">
        <v>3.25</v>
      </c>
      <c r="M58" s="117" t="n">
        <v>1.80769230769231</v>
      </c>
    </row>
    <row r="59" customFormat="false" ht="20.1" hidden="false" customHeight="true" outlineLevel="0" collapsed="false">
      <c r="B59" s="118" t="n">
        <v>2008</v>
      </c>
      <c r="C59" s="117" t="n">
        <v>1.75037037037037</v>
      </c>
      <c r="D59" s="117" t="n">
        <v>1.47946513849093</v>
      </c>
      <c r="E59" s="117" t="n">
        <v>1.40667678300455</v>
      </c>
      <c r="F59" s="117" t="n">
        <v>2.36346153846154</v>
      </c>
      <c r="G59" s="117" t="n">
        <v>1.59769908322847</v>
      </c>
      <c r="H59" s="117"/>
      <c r="I59" s="117" t="n">
        <v>1.70454545454545</v>
      </c>
      <c r="J59" s="117" t="n">
        <v>1.48648648648649</v>
      </c>
      <c r="K59" s="117" t="n">
        <v>1.5</v>
      </c>
      <c r="L59" s="117" t="n">
        <v>3</v>
      </c>
      <c r="M59" s="117" t="n">
        <v>1.76</v>
      </c>
    </row>
    <row r="60" customFormat="false" ht="20.1" hidden="false" customHeight="true" outlineLevel="0" collapsed="false">
      <c r="B60" s="118" t="n">
        <v>2009</v>
      </c>
      <c r="C60" s="117" t="n">
        <v>1.73749037721324</v>
      </c>
      <c r="D60" s="117" t="n">
        <v>1.42486085343228</v>
      </c>
      <c r="E60" s="117" t="n">
        <v>1.37364837805366</v>
      </c>
      <c r="F60" s="117" t="n">
        <v>2.30520646319569</v>
      </c>
      <c r="G60" s="117" t="n">
        <v>1.56683804627249</v>
      </c>
      <c r="H60" s="117"/>
      <c r="I60" s="117" t="n">
        <v>1.66666666666667</v>
      </c>
      <c r="J60" s="117" t="n">
        <v>1.39473684210526</v>
      </c>
      <c r="K60" s="117" t="n">
        <v>1.5</v>
      </c>
      <c r="L60" s="117" t="n">
        <v>3</v>
      </c>
      <c r="M60" s="117" t="n">
        <v>1.68</v>
      </c>
    </row>
    <row r="61" customFormat="false" ht="20.1" hidden="false" customHeight="true" outlineLevel="0" collapsed="false">
      <c r="B61" s="118" t="n">
        <v>2010</v>
      </c>
      <c r="C61" s="117" t="n">
        <v>1.54553415061296</v>
      </c>
      <c r="D61" s="117" t="n">
        <v>1.41290983606557</v>
      </c>
      <c r="E61" s="117" t="n">
        <v>1.37998228520815</v>
      </c>
      <c r="F61" s="117" t="n">
        <v>2.23658051689861</v>
      </c>
      <c r="G61" s="117" t="n">
        <v>1.5170861469204</v>
      </c>
      <c r="H61" s="117"/>
      <c r="I61" s="117" t="n">
        <v>1.45945945945946</v>
      </c>
      <c r="J61" s="117" t="n">
        <v>1.38235294117647</v>
      </c>
      <c r="K61" s="117" t="n">
        <v>1.5</v>
      </c>
      <c r="L61" s="117" t="n">
        <v>3</v>
      </c>
      <c r="M61" s="117" t="n">
        <v>1.63636363636364</v>
      </c>
    </row>
    <row r="62" customFormat="false" ht="20.1" hidden="false" customHeight="true" outlineLevel="0" collapsed="false">
      <c r="B62" s="114" t="n">
        <v>2011</v>
      </c>
      <c r="C62" s="117" t="n">
        <v>1.64410256410256</v>
      </c>
      <c r="D62" s="117" t="n">
        <v>1.35466946484785</v>
      </c>
      <c r="E62" s="117" t="n">
        <v>1.49338374291115</v>
      </c>
      <c r="F62" s="117" t="n">
        <v>2.21981981981982</v>
      </c>
      <c r="G62" s="117" t="n">
        <v>1.58667823822955</v>
      </c>
      <c r="H62" s="117"/>
      <c r="I62" s="117" t="n">
        <v>1.58064516129032</v>
      </c>
      <c r="J62" s="117" t="n">
        <v>1.3125</v>
      </c>
      <c r="K62" s="117" t="n">
        <v>1.56521739130435</v>
      </c>
      <c r="L62" s="117" t="n">
        <v>2.875</v>
      </c>
      <c r="M62" s="117" t="n">
        <v>1.71428571428571</v>
      </c>
    </row>
    <row r="63" s="97" customFormat="true" ht="20.1" hidden="false" customHeight="true" outlineLevel="0" collapsed="false">
      <c r="A63" s="123"/>
      <c r="B63" s="124" t="s">
        <v>167</v>
      </c>
      <c r="C63" s="127" t="n">
        <v>1.7092084006462</v>
      </c>
      <c r="D63" s="127" t="n">
        <v>1.4307992202729</v>
      </c>
      <c r="E63" s="127" t="n">
        <v>1.43129929431299</v>
      </c>
      <c r="F63" s="127" t="n">
        <v>2.31578947368421</v>
      </c>
      <c r="G63" s="127" t="n">
        <v>1.59098753595398</v>
      </c>
      <c r="H63" s="126"/>
      <c r="I63" s="127" t="n">
        <v>1.65</v>
      </c>
      <c r="J63" s="127" t="n">
        <v>1.38888888888889</v>
      </c>
      <c r="K63" s="127" t="n">
        <v>1.5</v>
      </c>
      <c r="L63" s="127" t="n">
        <v>3</v>
      </c>
      <c r="M63" s="127" t="n">
        <v>1.70833333333333</v>
      </c>
    </row>
    <row r="65" customFormat="false" ht="32.25" hidden="false" customHeight="true" outlineLevel="0" collapsed="false">
      <c r="A65" s="136" t="s">
        <v>181</v>
      </c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5"/>
      <c r="O65" s="135"/>
      <c r="P65" s="135"/>
      <c r="Q65" s="135"/>
      <c r="R65" s="135"/>
    </row>
    <row r="66" customFormat="false" ht="1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5"/>
      <c r="O66" s="135"/>
      <c r="P66" s="135"/>
      <c r="Q66" s="135"/>
      <c r="R66" s="135"/>
    </row>
    <row r="67" customFormat="false" ht="15" hidden="false" customHeight="false" outlineLevel="0" collapsed="false">
      <c r="A67" s="136"/>
      <c r="B67" s="136"/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5"/>
      <c r="O67" s="135"/>
      <c r="P67" s="135"/>
      <c r="Q67" s="135"/>
      <c r="R67" s="135"/>
    </row>
    <row r="68" customFormat="false" ht="15" hidden="false" customHeight="false" outlineLevel="0" collapsed="false">
      <c r="A68" s="135" t="s">
        <v>182</v>
      </c>
      <c r="C68" s="131"/>
      <c r="D68" s="131"/>
      <c r="E68" s="131"/>
      <c r="F68" s="131"/>
      <c r="G68" s="131"/>
      <c r="H68" s="131"/>
      <c r="I68" s="132"/>
      <c r="J68" s="132"/>
      <c r="K68" s="132"/>
      <c r="L68" s="132"/>
      <c r="M68" s="132"/>
      <c r="N68" s="135"/>
      <c r="O68" s="135"/>
      <c r="P68" s="135"/>
      <c r="Q68" s="135"/>
      <c r="R68" s="135"/>
    </row>
    <row r="69" customFormat="false" ht="15" hidden="false" customHeight="false" outlineLevel="0" collapsed="false">
      <c r="A69" s="135" t="s">
        <v>183</v>
      </c>
      <c r="C69" s="131"/>
      <c r="D69" s="131"/>
      <c r="E69" s="131"/>
      <c r="F69" s="131"/>
      <c r="G69" s="131"/>
      <c r="H69" s="131"/>
      <c r="I69" s="132"/>
      <c r="J69" s="132"/>
      <c r="K69" s="132"/>
      <c r="L69" s="132"/>
      <c r="M69" s="132"/>
      <c r="N69" s="135"/>
      <c r="O69" s="135"/>
      <c r="P69" s="135"/>
      <c r="Q69" s="135"/>
      <c r="R69" s="135"/>
    </row>
    <row r="70" customFormat="false" ht="15" hidden="false" customHeight="false" outlineLevel="0" collapsed="false">
      <c r="A70" s="135" t="s">
        <v>184</v>
      </c>
      <c r="C70" s="131"/>
      <c r="D70" s="131"/>
      <c r="E70" s="131"/>
      <c r="F70" s="131"/>
      <c r="G70" s="131"/>
      <c r="H70" s="131"/>
      <c r="I70" s="132"/>
      <c r="J70" s="132"/>
      <c r="K70" s="131"/>
      <c r="L70" s="132"/>
      <c r="M70" s="132"/>
      <c r="N70" s="135"/>
      <c r="O70" s="135"/>
      <c r="P70" s="135"/>
      <c r="Q70" s="135"/>
      <c r="R70" s="135"/>
    </row>
    <row r="71" customFormat="false" ht="15" hidden="false" customHeight="false" outlineLevel="0" collapsed="false">
      <c r="C71" s="131"/>
      <c r="D71" s="131"/>
      <c r="E71" s="131"/>
      <c r="F71" s="131"/>
      <c r="G71" s="131"/>
      <c r="H71" s="131"/>
      <c r="I71" s="132"/>
      <c r="J71" s="132"/>
      <c r="K71" s="131"/>
      <c r="L71" s="132"/>
      <c r="M71" s="132"/>
      <c r="N71" s="135"/>
      <c r="O71" s="135"/>
      <c r="P71" s="135"/>
      <c r="Q71" s="135"/>
      <c r="R71" s="135"/>
    </row>
    <row r="72" customFormat="false" ht="15" hidden="false" customHeight="false" outlineLevel="0" collapsed="false">
      <c r="A72" s="129"/>
      <c r="C72" s="131"/>
      <c r="D72" s="131"/>
      <c r="E72" s="131"/>
      <c r="F72" s="131"/>
      <c r="G72" s="131"/>
      <c r="H72" s="131"/>
      <c r="I72" s="132"/>
      <c r="J72" s="132"/>
      <c r="K72" s="131"/>
      <c r="L72" s="132"/>
      <c r="M72" s="132"/>
      <c r="N72" s="135"/>
      <c r="O72" s="135"/>
      <c r="P72" s="135"/>
      <c r="Q72" s="135"/>
      <c r="R72" s="135"/>
    </row>
    <row r="73" customFormat="false" ht="15" hidden="false" customHeight="false" outlineLevel="0" collapsed="false">
      <c r="A73" s="129"/>
      <c r="C73" s="131"/>
      <c r="D73" s="131"/>
      <c r="E73" s="131"/>
      <c r="F73" s="131"/>
      <c r="G73" s="131"/>
      <c r="H73" s="131"/>
      <c r="I73" s="132"/>
      <c r="J73" s="132"/>
      <c r="K73" s="131"/>
      <c r="L73" s="132"/>
      <c r="M73" s="132"/>
      <c r="N73" s="135"/>
      <c r="O73" s="135"/>
      <c r="P73" s="135"/>
      <c r="Q73" s="135"/>
      <c r="R73" s="135"/>
    </row>
    <row r="74" customFormat="false" ht="15" hidden="false" customHeight="false" outlineLevel="0" collapsed="false">
      <c r="A74" s="129"/>
      <c r="C74" s="131"/>
      <c r="D74" s="131"/>
      <c r="E74" s="131"/>
      <c r="F74" s="131"/>
      <c r="G74" s="131"/>
      <c r="H74" s="131"/>
      <c r="I74" s="132"/>
      <c r="J74" s="132"/>
      <c r="K74" s="131"/>
      <c r="L74" s="132"/>
      <c r="M74" s="132"/>
      <c r="N74" s="135"/>
      <c r="O74" s="135"/>
      <c r="P74" s="135"/>
      <c r="Q74" s="135"/>
      <c r="R74" s="135"/>
    </row>
    <row r="75" customFormat="false" ht="15" hidden="false" customHeight="false" outlineLevel="0" collapsed="false">
      <c r="A75" s="129"/>
      <c r="C75" s="131"/>
      <c r="D75" s="131"/>
      <c r="E75" s="131"/>
      <c r="F75" s="131"/>
      <c r="G75" s="131"/>
      <c r="H75" s="131"/>
      <c r="I75" s="132"/>
      <c r="J75" s="132"/>
      <c r="K75" s="131"/>
      <c r="L75" s="132"/>
      <c r="M75" s="132"/>
      <c r="N75" s="135"/>
      <c r="O75" s="135"/>
      <c r="P75" s="135"/>
      <c r="Q75" s="135"/>
      <c r="R75" s="135"/>
    </row>
    <row r="76" customFormat="false" ht="15" hidden="false" customHeight="false" outlineLevel="0" collapsed="false">
      <c r="A76" s="129"/>
      <c r="C76" s="131"/>
      <c r="D76" s="131"/>
      <c r="E76" s="131"/>
      <c r="F76" s="131"/>
      <c r="G76" s="131"/>
      <c r="H76" s="131"/>
      <c r="I76" s="132"/>
      <c r="J76" s="132"/>
      <c r="K76" s="131"/>
      <c r="L76" s="132"/>
      <c r="M76" s="132"/>
      <c r="N76" s="135"/>
      <c r="O76" s="135"/>
      <c r="P76" s="135"/>
      <c r="Q76" s="135"/>
      <c r="R76" s="135"/>
    </row>
    <row r="77" customFormat="false" ht="15" hidden="false" customHeight="false" outlineLevel="0" collapsed="false">
      <c r="A77" s="129"/>
      <c r="C77" s="131"/>
      <c r="D77" s="131"/>
      <c r="E77" s="131"/>
      <c r="F77" s="131"/>
      <c r="G77" s="131"/>
      <c r="H77" s="131"/>
      <c r="I77" s="132"/>
      <c r="J77" s="132"/>
      <c r="K77" s="131"/>
      <c r="L77" s="132"/>
      <c r="M77" s="132"/>
      <c r="N77" s="135"/>
      <c r="O77" s="135"/>
      <c r="P77" s="135"/>
      <c r="Q77" s="135"/>
      <c r="R77" s="135"/>
    </row>
    <row r="78" customFormat="false" ht="15" hidden="false" customHeight="false" outlineLevel="0" collapsed="false">
      <c r="A78" s="129"/>
      <c r="C78" s="131"/>
      <c r="D78" s="131"/>
      <c r="E78" s="131"/>
      <c r="F78" s="131"/>
      <c r="G78" s="131"/>
      <c r="H78" s="131"/>
      <c r="I78" s="132"/>
      <c r="J78" s="132"/>
      <c r="K78" s="131"/>
      <c r="L78" s="132"/>
      <c r="M78" s="132"/>
      <c r="N78" s="135"/>
      <c r="O78" s="135"/>
      <c r="P78" s="135"/>
      <c r="Q78" s="135"/>
      <c r="R78" s="135"/>
    </row>
    <row r="79" customFormat="false" ht="15" hidden="false" customHeight="false" outlineLevel="0" collapsed="false">
      <c r="A79" s="129"/>
      <c r="C79" s="131"/>
      <c r="D79" s="131"/>
      <c r="E79" s="131"/>
      <c r="F79" s="131"/>
      <c r="G79" s="131"/>
      <c r="H79" s="131"/>
      <c r="I79" s="132"/>
      <c r="J79" s="132"/>
      <c r="K79" s="131"/>
      <c r="L79" s="132"/>
      <c r="M79" s="132"/>
      <c r="N79" s="135"/>
      <c r="O79" s="135"/>
      <c r="P79" s="135"/>
      <c r="Q79" s="135"/>
      <c r="R79" s="135"/>
    </row>
    <row r="80" s="135" customFormat="true" ht="15" hidden="false" customHeight="false" outlineLevel="0" collapsed="false">
      <c r="A80" s="129"/>
      <c r="C80" s="131"/>
      <c r="D80" s="131"/>
      <c r="E80" s="131"/>
      <c r="F80" s="131"/>
      <c r="G80" s="131"/>
      <c r="H80" s="131"/>
      <c r="I80" s="132"/>
      <c r="J80" s="132"/>
      <c r="K80" s="131"/>
      <c r="L80" s="132"/>
      <c r="M80" s="132"/>
    </row>
    <row r="81" s="135" customFormat="true" ht="15" hidden="false" customHeight="false" outlineLevel="0" collapsed="false"/>
  </sheetData>
  <mergeCells count="1">
    <mergeCell ref="A65:M6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14" width="11.42"/>
  </cols>
  <sheetData>
    <row r="1" customFormat="false" ht="18" hidden="false" customHeight="false" outlineLevel="0" collapsed="false">
      <c r="A1" s="137" t="s">
        <v>185</v>
      </c>
      <c r="B1" s="138"/>
      <c r="C1" s="138"/>
      <c r="D1" s="138"/>
      <c r="E1" s="138"/>
      <c r="F1" s="138"/>
      <c r="G1" s="138"/>
      <c r="N1" s="133" t="s">
        <v>148</v>
      </c>
    </row>
    <row r="2" customFormat="false" ht="11.25" hidden="false" customHeight="true" outlineLevel="0" collapsed="false">
      <c r="A2" s="137"/>
      <c r="B2" s="138"/>
      <c r="C2" s="138"/>
      <c r="D2" s="138"/>
      <c r="E2" s="138"/>
      <c r="F2" s="138"/>
      <c r="G2" s="138"/>
      <c r="H2" s="138"/>
      <c r="I2" s="138"/>
      <c r="J2" s="138"/>
    </row>
    <row r="3" customFormat="false" ht="18" hidden="false" customHeight="false" outlineLevel="0" collapsed="false">
      <c r="A3" s="137" t="s">
        <v>186</v>
      </c>
      <c r="B3" s="138"/>
      <c r="C3" s="138"/>
      <c r="D3" s="138"/>
      <c r="E3" s="138"/>
      <c r="F3" s="138"/>
      <c r="G3" s="138"/>
      <c r="H3" s="138"/>
      <c r="I3" s="138"/>
      <c r="J3" s="138"/>
    </row>
    <row r="4" customFormat="false" ht="18" hidden="false" customHeight="false" outlineLevel="0" collapsed="false">
      <c r="A4" s="137" t="s">
        <v>187</v>
      </c>
      <c r="B4" s="138"/>
      <c r="C4" s="138"/>
      <c r="D4" s="138"/>
      <c r="E4" s="138"/>
      <c r="F4" s="138"/>
      <c r="G4" s="138"/>
      <c r="H4" s="138"/>
      <c r="I4" s="138"/>
      <c r="J4" s="138"/>
    </row>
    <row r="5" customFormat="false" ht="15" hidden="false" customHeight="false" outlineLevel="0" collapsed="false">
      <c r="B5" s="139"/>
      <c r="C5" s="139"/>
      <c r="D5" s="139"/>
      <c r="E5" s="139"/>
      <c r="F5" s="139"/>
      <c r="G5" s="139"/>
      <c r="H5" s="139"/>
      <c r="I5" s="139"/>
      <c r="J5" s="139"/>
    </row>
    <row r="34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41"/>
    <col collapsed="false" customWidth="true" hidden="false" outlineLevel="0" max="3" min="3" style="1" width="12.28"/>
    <col collapsed="false" customWidth="true" hidden="false" outlineLevel="0" max="4" min="4" style="1" width="14.41"/>
    <col collapsed="false" customWidth="true" hidden="false" outlineLevel="0" max="5" min="5" style="1" width="11.42"/>
    <col collapsed="false" customWidth="true" hidden="false" outlineLevel="0" max="6" min="6" style="1" width="10.41"/>
    <col collapsed="false" customWidth="true" hidden="false" outlineLevel="0" max="7" min="7" style="1" width="15.7"/>
    <col collapsed="false" customWidth="true" hidden="false" outlineLevel="0" max="8" min="8" style="1" width="11.13"/>
    <col collapsed="false" customWidth="true" hidden="false" outlineLevel="0" max="9" min="9" style="1" width="13.85"/>
    <col collapsed="false" customWidth="true" hidden="false" outlineLevel="0" max="10" min="10" style="1" width="11.7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20" customFormat="true" ht="18" hidden="false" customHeight="false" outlineLevel="0" collapsed="false">
      <c r="A1" s="20" t="s">
        <v>188</v>
      </c>
      <c r="K1" s="140" t="s">
        <v>189</v>
      </c>
    </row>
    <row r="2" s="20" customFormat="true" ht="18" hidden="false" customHeight="false" outlineLevel="0" collapsed="false">
      <c r="A2" s="20" t="s">
        <v>57</v>
      </c>
    </row>
    <row r="3" s="20" customFormat="true" ht="18" hidden="false" customHeight="false" outlineLevel="0" collapsed="false">
      <c r="A3" s="20" t="s">
        <v>190</v>
      </c>
    </row>
    <row r="4" s="20" customFormat="true" ht="18" hidden="false" customHeight="false" outlineLevel="0" collapsed="false">
      <c r="A4" s="20" t="s">
        <v>191</v>
      </c>
    </row>
    <row r="5" customFormat="false" ht="4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11" customFormat="true" ht="15.75" hidden="false" customHeight="false" outlineLevel="0" collapsed="false">
      <c r="A6" s="70"/>
      <c r="B6" s="70"/>
      <c r="C6" s="70"/>
      <c r="D6" s="70"/>
      <c r="E6" s="70"/>
      <c r="F6" s="70"/>
      <c r="G6" s="141" t="s">
        <v>192</v>
      </c>
      <c r="H6" s="70"/>
      <c r="I6" s="70"/>
      <c r="J6" s="141" t="s">
        <v>193</v>
      </c>
      <c r="K6" s="70"/>
    </row>
    <row r="7" s="11" customFormat="true" ht="15.75" hidden="false" customHeight="false" outlineLevel="0" collapsed="false">
      <c r="B7" s="32" t="s">
        <v>4</v>
      </c>
      <c r="C7" s="32" t="s">
        <v>111</v>
      </c>
      <c r="D7" s="32" t="s">
        <v>112</v>
      </c>
      <c r="E7" s="32" t="s">
        <v>113</v>
      </c>
      <c r="F7" s="32" t="s">
        <v>114</v>
      </c>
      <c r="G7" s="29" t="s">
        <v>194</v>
      </c>
      <c r="H7" s="32" t="s">
        <v>116</v>
      </c>
      <c r="I7" s="32" t="s">
        <v>117</v>
      </c>
      <c r="J7" s="29" t="s">
        <v>195</v>
      </c>
      <c r="K7" s="32" t="s">
        <v>196</v>
      </c>
    </row>
    <row r="8" s="11" customFormat="true" ht="16.5" hidden="false" customHeight="false" outlineLevel="0" collapsed="false">
      <c r="A8" s="72"/>
      <c r="B8" s="142"/>
      <c r="C8" s="142"/>
      <c r="D8" s="142"/>
      <c r="E8" s="142"/>
      <c r="F8" s="142"/>
      <c r="G8" s="142" t="s">
        <v>197</v>
      </c>
      <c r="H8" s="142"/>
      <c r="I8" s="142"/>
      <c r="J8" s="142" t="s">
        <v>198</v>
      </c>
      <c r="K8" s="72"/>
    </row>
    <row r="9" s="20" customFormat="true" ht="18" hidden="false" customHeight="true" outlineLevel="0" collapsed="false">
      <c r="A9" s="20" t="s">
        <v>199</v>
      </c>
    </row>
    <row r="10" customFormat="false" ht="18" hidden="false" customHeight="true" outlineLevel="0" collapsed="false"/>
    <row r="11" s="11" customFormat="true" ht="18" hidden="false" customHeight="true" outlineLevel="0" collapsed="false">
      <c r="A11" s="1" t="s">
        <v>200</v>
      </c>
      <c r="B11" s="32" t="s">
        <v>22</v>
      </c>
      <c r="C11" s="143" t="n">
        <v>1141.4</v>
      </c>
      <c r="D11" s="143" t="n">
        <v>1881.6</v>
      </c>
      <c r="E11" s="143" t="n">
        <v>1587</v>
      </c>
      <c r="F11" s="143" t="n">
        <v>1099.6</v>
      </c>
      <c r="G11" s="143" t="n">
        <v>4289.2</v>
      </c>
      <c r="H11" s="143" t="n">
        <v>1111.4</v>
      </c>
      <c r="I11" s="143" t="n">
        <v>9142.4</v>
      </c>
      <c r="J11" s="143" t="n">
        <v>719.4</v>
      </c>
      <c r="K11" s="143" t="n">
        <v>20972</v>
      </c>
    </row>
    <row r="12" customFormat="false" ht="18" hidden="false" customHeight="true" outlineLevel="0" collapsed="false">
      <c r="B12" s="33" t="n">
        <v>2007</v>
      </c>
      <c r="C12" s="144" t="n">
        <v>1098</v>
      </c>
      <c r="D12" s="144" t="n">
        <v>1866</v>
      </c>
      <c r="E12" s="144" t="n">
        <v>1494</v>
      </c>
      <c r="F12" s="144" t="n">
        <v>1038</v>
      </c>
      <c r="G12" s="144" t="n">
        <v>3965</v>
      </c>
      <c r="H12" s="144" t="n">
        <v>1081</v>
      </c>
      <c r="I12" s="144" t="n">
        <v>8771</v>
      </c>
      <c r="J12" s="144" t="n">
        <v>734</v>
      </c>
      <c r="K12" s="144" t="n">
        <v>20047</v>
      </c>
    </row>
    <row r="13" customFormat="false" ht="18" hidden="false" customHeight="true" outlineLevel="0" collapsed="false">
      <c r="B13" s="33" t="n">
        <v>2008</v>
      </c>
      <c r="C13" s="144" t="n">
        <v>1053</v>
      </c>
      <c r="D13" s="144" t="n">
        <v>2104</v>
      </c>
      <c r="E13" s="144" t="n">
        <v>1494</v>
      </c>
      <c r="F13" s="144" t="n">
        <v>956</v>
      </c>
      <c r="G13" s="144" t="n">
        <v>4064</v>
      </c>
      <c r="H13" s="144" t="n">
        <v>1085</v>
      </c>
      <c r="I13" s="144" t="n">
        <v>8035</v>
      </c>
      <c r="J13" s="144" t="n">
        <v>642</v>
      </c>
      <c r="K13" s="144" t="n">
        <v>19433</v>
      </c>
    </row>
    <row r="14" customFormat="false" ht="18" hidden="false" customHeight="true" outlineLevel="0" collapsed="false">
      <c r="B14" s="33" t="n">
        <v>2009</v>
      </c>
      <c r="C14" s="144" t="n">
        <v>1086</v>
      </c>
      <c r="D14" s="144" t="n">
        <v>2026</v>
      </c>
      <c r="E14" s="144" t="n">
        <v>1474</v>
      </c>
      <c r="F14" s="144" t="n">
        <v>994</v>
      </c>
      <c r="G14" s="144" t="n">
        <v>3693</v>
      </c>
      <c r="H14" s="144" t="n">
        <v>1028</v>
      </c>
      <c r="I14" s="144" t="n">
        <v>7655</v>
      </c>
      <c r="J14" s="144" t="n">
        <v>600</v>
      </c>
      <c r="K14" s="144" t="n">
        <v>18556</v>
      </c>
    </row>
    <row r="15" customFormat="false" ht="18" hidden="false" customHeight="true" outlineLevel="0" collapsed="false">
      <c r="B15" s="33" t="n">
        <v>2010</v>
      </c>
      <c r="C15" s="144" t="n">
        <v>853</v>
      </c>
      <c r="D15" s="144" t="n">
        <v>1664</v>
      </c>
      <c r="E15" s="144" t="n">
        <v>1152</v>
      </c>
      <c r="F15" s="144" t="n">
        <v>912</v>
      </c>
      <c r="G15" s="144" t="n">
        <v>3524</v>
      </c>
      <c r="H15" s="144" t="n">
        <v>868</v>
      </c>
      <c r="I15" s="144" t="n">
        <v>6852</v>
      </c>
      <c r="J15" s="144" t="n">
        <v>587</v>
      </c>
      <c r="K15" s="144" t="n">
        <v>16412</v>
      </c>
    </row>
    <row r="16" customFormat="false" ht="18" hidden="false" customHeight="true" outlineLevel="0" collapsed="false">
      <c r="B16" s="1" t="n">
        <v>2011</v>
      </c>
      <c r="C16" s="144" t="n">
        <v>834</v>
      </c>
      <c r="D16" s="144" t="n">
        <v>1545</v>
      </c>
      <c r="E16" s="144" t="n">
        <v>1212</v>
      </c>
      <c r="F16" s="144" t="n">
        <v>741</v>
      </c>
      <c r="G16" s="144" t="n">
        <v>3343</v>
      </c>
      <c r="H16" s="144" t="n">
        <v>904</v>
      </c>
      <c r="I16" s="144" t="n">
        <v>6801</v>
      </c>
      <c r="J16" s="144" t="n">
        <v>494</v>
      </c>
      <c r="K16" s="144" t="n">
        <v>15874</v>
      </c>
    </row>
    <row r="17" s="11" customFormat="true" ht="18" hidden="false" customHeight="true" outlineLevel="0" collapsed="false">
      <c r="B17" s="32" t="s">
        <v>167</v>
      </c>
      <c r="C17" s="143" t="n">
        <v>984.8</v>
      </c>
      <c r="D17" s="143" t="n">
        <v>1841</v>
      </c>
      <c r="E17" s="143" t="n">
        <v>1365.2</v>
      </c>
      <c r="F17" s="143" t="n">
        <v>928.2</v>
      </c>
      <c r="G17" s="143" t="n">
        <v>3717.8</v>
      </c>
      <c r="H17" s="143" t="n">
        <v>993.2</v>
      </c>
      <c r="I17" s="143" t="n">
        <v>7622.8</v>
      </c>
      <c r="J17" s="143" t="n">
        <v>611.4</v>
      </c>
      <c r="K17" s="143" t="n">
        <v>18064.4</v>
      </c>
    </row>
    <row r="18" customFormat="false" ht="18" hidden="false" customHeight="true" outlineLevel="0" collapsed="false">
      <c r="B18" s="33"/>
      <c r="C18" s="144"/>
      <c r="D18" s="144"/>
      <c r="E18" s="144"/>
      <c r="F18" s="144"/>
      <c r="G18" s="144"/>
      <c r="H18" s="144"/>
      <c r="I18" s="144"/>
      <c r="J18" s="144"/>
      <c r="K18" s="144"/>
    </row>
    <row r="19" s="11" customFormat="true" ht="18" hidden="false" customHeight="true" outlineLevel="0" collapsed="false">
      <c r="A19" s="1" t="s">
        <v>201</v>
      </c>
      <c r="B19" s="32" t="s">
        <v>22</v>
      </c>
      <c r="C19" s="22" t="n">
        <v>824.2</v>
      </c>
      <c r="D19" s="22" t="n">
        <v>1196.6</v>
      </c>
      <c r="E19" s="22" t="n">
        <v>1309.8</v>
      </c>
      <c r="F19" s="22" t="n">
        <v>748.8</v>
      </c>
      <c r="G19" s="22" t="n">
        <v>2486</v>
      </c>
      <c r="H19" s="22" t="n">
        <v>601.4</v>
      </c>
      <c r="I19" s="22" t="n">
        <v>4880.4</v>
      </c>
      <c r="J19" s="22" t="n">
        <v>511.8</v>
      </c>
      <c r="K19" s="22" t="n">
        <v>12559</v>
      </c>
    </row>
    <row r="20" customFormat="false" ht="18" hidden="false" customHeight="true" outlineLevel="0" collapsed="false">
      <c r="A20" s="1" t="s">
        <v>202</v>
      </c>
      <c r="B20" s="33" t="n">
        <v>2007</v>
      </c>
      <c r="C20" s="144" t="n">
        <v>785</v>
      </c>
      <c r="D20" s="144" t="n">
        <v>1161</v>
      </c>
      <c r="E20" s="144" t="n">
        <v>1252</v>
      </c>
      <c r="F20" s="144" t="n">
        <v>681</v>
      </c>
      <c r="G20" s="144" t="n">
        <v>2279</v>
      </c>
      <c r="H20" s="144" t="n">
        <v>655</v>
      </c>
      <c r="I20" s="144" t="n">
        <v>4809</v>
      </c>
      <c r="J20" s="144" t="n">
        <v>530</v>
      </c>
      <c r="K20" s="144" t="n">
        <v>12152</v>
      </c>
    </row>
    <row r="21" customFormat="false" ht="18" hidden="false" customHeight="true" outlineLevel="0" collapsed="false">
      <c r="B21" s="33" t="n">
        <v>2008</v>
      </c>
      <c r="C21" s="144" t="n">
        <v>745</v>
      </c>
      <c r="D21" s="144" t="n">
        <v>1309</v>
      </c>
      <c r="E21" s="144" t="n">
        <v>1204</v>
      </c>
      <c r="F21" s="144" t="n">
        <v>645</v>
      </c>
      <c r="G21" s="144" t="n">
        <v>2212</v>
      </c>
      <c r="H21" s="144" t="n">
        <v>685</v>
      </c>
      <c r="I21" s="144" t="n">
        <v>4592</v>
      </c>
      <c r="J21" s="144" t="n">
        <v>473</v>
      </c>
      <c r="K21" s="144" t="n">
        <v>11865</v>
      </c>
    </row>
    <row r="22" customFormat="false" ht="18" hidden="false" customHeight="true" outlineLevel="0" collapsed="false">
      <c r="B22" s="33" t="n">
        <v>2009</v>
      </c>
      <c r="C22" s="144" t="n">
        <v>733</v>
      </c>
      <c r="D22" s="144" t="n">
        <v>1230</v>
      </c>
      <c r="E22" s="144" t="n">
        <v>1205</v>
      </c>
      <c r="F22" s="144" t="n">
        <v>597</v>
      </c>
      <c r="G22" s="144" t="n">
        <v>1836</v>
      </c>
      <c r="H22" s="144" t="n">
        <v>617</v>
      </c>
      <c r="I22" s="144" t="n">
        <v>4261</v>
      </c>
      <c r="J22" s="144" t="n">
        <v>454</v>
      </c>
      <c r="K22" s="144" t="n">
        <v>10933</v>
      </c>
    </row>
    <row r="23" customFormat="false" ht="18" hidden="false" customHeight="true" outlineLevel="0" collapsed="false">
      <c r="B23" s="33" t="n">
        <v>2010</v>
      </c>
      <c r="C23" s="144" t="n">
        <v>580</v>
      </c>
      <c r="D23" s="144" t="n">
        <v>960</v>
      </c>
      <c r="E23" s="144" t="n">
        <v>938</v>
      </c>
      <c r="F23" s="144" t="n">
        <v>575</v>
      </c>
      <c r="G23" s="144" t="n">
        <v>1864</v>
      </c>
      <c r="H23" s="144" t="n">
        <v>546</v>
      </c>
      <c r="I23" s="144" t="n">
        <v>3750</v>
      </c>
      <c r="J23" s="144" t="n">
        <v>449</v>
      </c>
      <c r="K23" s="144" t="n">
        <v>9662</v>
      </c>
    </row>
    <row r="24" customFormat="false" ht="18" hidden="false" customHeight="true" outlineLevel="0" collapsed="false">
      <c r="B24" s="1" t="n">
        <v>2011</v>
      </c>
      <c r="C24" s="144" t="n">
        <v>490</v>
      </c>
      <c r="D24" s="144" t="n">
        <v>964</v>
      </c>
      <c r="E24" s="144" t="n">
        <v>975</v>
      </c>
      <c r="F24" s="144" t="n">
        <v>463</v>
      </c>
      <c r="G24" s="144" t="n">
        <v>1924</v>
      </c>
      <c r="H24" s="144" t="n">
        <v>526</v>
      </c>
      <c r="I24" s="144" t="n">
        <v>3696</v>
      </c>
      <c r="J24" s="144" t="n">
        <v>364</v>
      </c>
      <c r="K24" s="144" t="n">
        <v>9402</v>
      </c>
    </row>
    <row r="25" s="11" customFormat="true" ht="18" hidden="false" customHeight="true" outlineLevel="0" collapsed="false">
      <c r="B25" s="32" t="s">
        <v>167</v>
      </c>
      <c r="C25" s="143" t="n">
        <v>666.6</v>
      </c>
      <c r="D25" s="143" t="n">
        <v>1124.8</v>
      </c>
      <c r="E25" s="143" t="n">
        <v>1114.8</v>
      </c>
      <c r="F25" s="143" t="n">
        <v>592.2</v>
      </c>
      <c r="G25" s="143" t="n">
        <v>2023</v>
      </c>
      <c r="H25" s="143" t="n">
        <v>605.8</v>
      </c>
      <c r="I25" s="143" t="n">
        <v>4221.6</v>
      </c>
      <c r="J25" s="143" t="n">
        <v>454</v>
      </c>
      <c r="K25" s="143" t="n">
        <v>10802.8</v>
      </c>
    </row>
    <row r="26" customFormat="false" ht="18" hidden="false" customHeight="true" outlineLevel="0" collapsed="false">
      <c r="B26" s="33"/>
      <c r="C26" s="144"/>
      <c r="D26" s="144"/>
      <c r="E26" s="144"/>
      <c r="F26" s="144"/>
      <c r="G26" s="144"/>
      <c r="H26" s="144"/>
      <c r="I26" s="144"/>
      <c r="J26" s="144"/>
      <c r="K26" s="144"/>
    </row>
    <row r="27" s="11" customFormat="true" ht="18" hidden="false" customHeight="true" outlineLevel="0" collapsed="false">
      <c r="A27" s="1" t="s">
        <v>203</v>
      </c>
      <c r="B27" s="32" t="s">
        <v>22</v>
      </c>
      <c r="C27" s="22" t="n">
        <v>35</v>
      </c>
      <c r="D27" s="22" t="n">
        <v>51</v>
      </c>
      <c r="E27" s="22" t="n">
        <v>36.2</v>
      </c>
      <c r="F27" s="22" t="n">
        <v>32</v>
      </c>
      <c r="G27" s="22" t="n">
        <v>71.2</v>
      </c>
      <c r="H27" s="22" t="n">
        <v>26</v>
      </c>
      <c r="I27" s="22" t="n">
        <v>202.8</v>
      </c>
      <c r="J27" s="22" t="n">
        <v>19.4</v>
      </c>
      <c r="K27" s="22" t="n">
        <v>473.6</v>
      </c>
    </row>
    <row r="28" customFormat="false" ht="18" hidden="false" customHeight="true" outlineLevel="0" collapsed="false">
      <c r="B28" s="33" t="n">
        <v>2007</v>
      </c>
      <c r="C28" s="144" t="n">
        <v>32</v>
      </c>
      <c r="D28" s="144" t="n">
        <v>55</v>
      </c>
      <c r="E28" s="144" t="n">
        <v>27</v>
      </c>
      <c r="F28" s="144" t="n">
        <v>30</v>
      </c>
      <c r="G28" s="144" t="n">
        <v>69</v>
      </c>
      <c r="H28" s="144" t="n">
        <v>34</v>
      </c>
      <c r="I28" s="144" t="n">
        <v>204</v>
      </c>
      <c r="J28" s="144" t="n">
        <v>18</v>
      </c>
      <c r="K28" s="144" t="n">
        <v>469</v>
      </c>
    </row>
    <row r="29" customFormat="false" ht="18" hidden="false" customHeight="true" outlineLevel="0" collapsed="false">
      <c r="B29" s="33" t="n">
        <v>2008</v>
      </c>
      <c r="C29" s="144" t="n">
        <v>39</v>
      </c>
      <c r="D29" s="144" t="n">
        <v>69</v>
      </c>
      <c r="E29" s="144" t="n">
        <v>29</v>
      </c>
      <c r="F29" s="144" t="n">
        <v>29</v>
      </c>
      <c r="G29" s="144" t="n">
        <v>63</v>
      </c>
      <c r="H29" s="144" t="n">
        <v>26</v>
      </c>
      <c r="I29" s="144" t="n">
        <v>157</v>
      </c>
      <c r="J29" s="144" t="n">
        <v>22</v>
      </c>
      <c r="K29" s="144" t="n">
        <v>434</v>
      </c>
    </row>
    <row r="30" customFormat="false" ht="18" hidden="false" customHeight="true" outlineLevel="0" collapsed="false">
      <c r="B30" s="33" t="n">
        <v>2009</v>
      </c>
      <c r="C30" s="144" t="n">
        <v>25</v>
      </c>
      <c r="D30" s="144" t="n">
        <v>67</v>
      </c>
      <c r="E30" s="144" t="n">
        <v>20</v>
      </c>
      <c r="F30" s="144" t="n">
        <v>30</v>
      </c>
      <c r="G30" s="144" t="n">
        <v>61</v>
      </c>
      <c r="H30" s="144" t="n">
        <v>19</v>
      </c>
      <c r="I30" s="144" t="n">
        <v>203</v>
      </c>
      <c r="J30" s="144" t="n">
        <v>5</v>
      </c>
      <c r="K30" s="144" t="n">
        <v>430</v>
      </c>
    </row>
    <row r="31" customFormat="false" ht="18" hidden="false" customHeight="true" outlineLevel="0" collapsed="false">
      <c r="B31" s="33" t="n">
        <v>2010</v>
      </c>
      <c r="C31" s="144" t="n">
        <v>30</v>
      </c>
      <c r="D31" s="144" t="n">
        <v>46</v>
      </c>
      <c r="E31" s="144" t="n">
        <v>24</v>
      </c>
      <c r="F31" s="144" t="n">
        <v>32</v>
      </c>
      <c r="G31" s="144" t="n">
        <v>43</v>
      </c>
      <c r="H31" s="144" t="n">
        <v>18</v>
      </c>
      <c r="I31" s="144" t="n">
        <v>139</v>
      </c>
      <c r="J31" s="144" t="n">
        <v>15</v>
      </c>
      <c r="K31" s="144" t="n">
        <v>347</v>
      </c>
    </row>
    <row r="32" customFormat="false" ht="18" hidden="false" customHeight="true" outlineLevel="0" collapsed="false">
      <c r="B32" s="1" t="n">
        <v>2011</v>
      </c>
      <c r="C32" s="144" t="n">
        <v>20</v>
      </c>
      <c r="D32" s="144" t="n">
        <v>49</v>
      </c>
      <c r="E32" s="144" t="n">
        <v>22</v>
      </c>
      <c r="F32" s="144" t="n">
        <v>15</v>
      </c>
      <c r="G32" s="144" t="n">
        <v>47</v>
      </c>
      <c r="H32" s="144" t="n">
        <v>13</v>
      </c>
      <c r="I32" s="144" t="n">
        <v>141</v>
      </c>
      <c r="J32" s="144" t="n">
        <v>14</v>
      </c>
      <c r="K32" s="144" t="n">
        <v>321</v>
      </c>
    </row>
    <row r="33" s="11" customFormat="true" ht="18" hidden="false" customHeight="true" outlineLevel="0" collapsed="false">
      <c r="B33" s="32" t="s">
        <v>167</v>
      </c>
      <c r="C33" s="143" t="n">
        <v>29.2</v>
      </c>
      <c r="D33" s="143" t="n">
        <v>57.2</v>
      </c>
      <c r="E33" s="143" t="n">
        <v>24.4</v>
      </c>
      <c r="F33" s="143" t="n">
        <v>27.2</v>
      </c>
      <c r="G33" s="143" t="n">
        <v>56.6</v>
      </c>
      <c r="H33" s="143" t="n">
        <v>22</v>
      </c>
      <c r="I33" s="143" t="n">
        <v>168.8</v>
      </c>
      <c r="J33" s="143" t="n">
        <v>14.8</v>
      </c>
      <c r="K33" s="143" t="n">
        <v>400.2</v>
      </c>
    </row>
    <row r="34" customFormat="false" ht="18" hidden="false" customHeight="true" outlineLevel="0" collapsed="false">
      <c r="B34" s="33"/>
    </row>
    <row r="35" s="20" customFormat="true" ht="18" hidden="false" customHeight="true" outlineLevel="0" collapsed="false">
      <c r="A35" s="20" t="s">
        <v>204</v>
      </c>
      <c r="B35" s="140"/>
    </row>
    <row r="36" s="20" customFormat="true" ht="18" hidden="false" customHeight="true" outlineLevel="0" collapsed="false">
      <c r="B36" s="140"/>
    </row>
    <row r="37" s="11" customFormat="true" ht="18" hidden="false" customHeight="true" outlineLevel="0" collapsed="false">
      <c r="A37" s="1" t="s">
        <v>201</v>
      </c>
      <c r="B37" s="32" t="s">
        <v>22</v>
      </c>
      <c r="C37" s="145" t="n">
        <v>72.2095671981777</v>
      </c>
      <c r="D37" s="145" t="n">
        <v>63.5948129251701</v>
      </c>
      <c r="E37" s="145" t="n">
        <v>82.5330812854442</v>
      </c>
      <c r="F37" s="145" t="n">
        <v>68.0974899963623</v>
      </c>
      <c r="G37" s="145" t="n">
        <v>57.9595262519817</v>
      </c>
      <c r="H37" s="145" t="n">
        <v>54.1119308979665</v>
      </c>
      <c r="I37" s="145" t="n">
        <v>53.3820441022051</v>
      </c>
      <c r="J37" s="145" t="n">
        <v>71.1426188490409</v>
      </c>
      <c r="K37" s="145" t="n">
        <v>59.884608048827</v>
      </c>
    </row>
    <row r="38" customFormat="false" ht="18" hidden="false" customHeight="true" outlineLevel="0" collapsed="false">
      <c r="A38" s="1" t="s">
        <v>205</v>
      </c>
      <c r="B38" s="33" t="n">
        <v>2007</v>
      </c>
      <c r="C38" s="146" t="n">
        <v>71.4936247723133</v>
      </c>
      <c r="D38" s="146" t="n">
        <v>62.2186495176849</v>
      </c>
      <c r="E38" s="146" t="n">
        <v>83.80187416332</v>
      </c>
      <c r="F38" s="146" t="n">
        <v>65.606936416185</v>
      </c>
      <c r="G38" s="146" t="n">
        <v>57.4779319041614</v>
      </c>
      <c r="H38" s="146" t="n">
        <v>60.5920444033303</v>
      </c>
      <c r="I38" s="146" t="n">
        <v>54.828411811652</v>
      </c>
      <c r="J38" s="146" t="n">
        <v>72.2070844686649</v>
      </c>
      <c r="K38" s="146" t="n">
        <v>60.617548760413</v>
      </c>
    </row>
    <row r="39" customFormat="false" ht="18" hidden="false" customHeight="true" outlineLevel="0" collapsed="false">
      <c r="A39" s="1" t="s">
        <v>206</v>
      </c>
      <c r="B39" s="33" t="n">
        <v>2008</v>
      </c>
      <c r="C39" s="146" t="n">
        <v>70.7502374169041</v>
      </c>
      <c r="D39" s="146" t="n">
        <v>62.2148288973384</v>
      </c>
      <c r="E39" s="146" t="n">
        <v>80.5890227576975</v>
      </c>
      <c r="F39" s="146" t="n">
        <v>67.4686192468619</v>
      </c>
      <c r="G39" s="146" t="n">
        <v>54.4291338582677</v>
      </c>
      <c r="H39" s="146" t="n">
        <v>63.1336405529954</v>
      </c>
      <c r="I39" s="146" t="n">
        <v>57.1499688861232</v>
      </c>
      <c r="J39" s="146" t="n">
        <v>73.6760124610592</v>
      </c>
      <c r="K39" s="146" t="n">
        <v>61.0559357793444</v>
      </c>
    </row>
    <row r="40" customFormat="false" ht="18" hidden="false" customHeight="true" outlineLevel="0" collapsed="false">
      <c r="A40" s="1" t="s">
        <v>207</v>
      </c>
      <c r="B40" s="33" t="n">
        <v>2009</v>
      </c>
      <c r="C40" s="146" t="n">
        <v>67.4953959484346</v>
      </c>
      <c r="D40" s="146" t="n">
        <v>60.71076011846</v>
      </c>
      <c r="E40" s="146" t="n">
        <v>81.7503392130258</v>
      </c>
      <c r="F40" s="146" t="n">
        <v>60.0603621730382</v>
      </c>
      <c r="G40" s="146" t="n">
        <v>49.7156783103168</v>
      </c>
      <c r="H40" s="146" t="n">
        <v>60.0194552529183</v>
      </c>
      <c r="I40" s="146" t="n">
        <v>55.6629653821032</v>
      </c>
      <c r="J40" s="146" t="n">
        <v>75.6666666666667</v>
      </c>
      <c r="K40" s="146" t="n">
        <v>58.9189480491485</v>
      </c>
    </row>
    <row r="41" customFormat="false" ht="18" hidden="false" customHeight="true" outlineLevel="0" collapsed="false">
      <c r="B41" s="33" t="n">
        <v>2010</v>
      </c>
      <c r="C41" s="146" t="n">
        <v>67.9953106682298</v>
      </c>
      <c r="D41" s="146" t="n">
        <v>57.6923076923077</v>
      </c>
      <c r="E41" s="146" t="n">
        <v>81.4236111111111</v>
      </c>
      <c r="F41" s="146" t="n">
        <v>63.0482456140351</v>
      </c>
      <c r="G41" s="146" t="n">
        <v>52.894438138479</v>
      </c>
      <c r="H41" s="146" t="n">
        <v>62.9032258064516</v>
      </c>
      <c r="I41" s="146" t="n">
        <v>54.7285464098074</v>
      </c>
      <c r="J41" s="146" t="n">
        <v>76.4906303236797</v>
      </c>
      <c r="K41" s="146" t="n">
        <v>58.8715573970266</v>
      </c>
    </row>
    <row r="42" customFormat="false" ht="18" hidden="false" customHeight="true" outlineLevel="0" collapsed="false">
      <c r="B42" s="1" t="n">
        <v>2011</v>
      </c>
      <c r="C42" s="146" t="n">
        <v>58.7529976019185</v>
      </c>
      <c r="D42" s="146" t="n">
        <v>62.3948220064725</v>
      </c>
      <c r="E42" s="146" t="n">
        <v>80.4455445544555</v>
      </c>
      <c r="F42" s="146" t="n">
        <v>62.4831309041835</v>
      </c>
      <c r="G42" s="146" t="n">
        <v>57.5530960215375</v>
      </c>
      <c r="H42" s="146" t="n">
        <v>58.1858407079646</v>
      </c>
      <c r="I42" s="146" t="n">
        <v>54.3449492721659</v>
      </c>
      <c r="J42" s="146" t="n">
        <v>73.6842105263158</v>
      </c>
      <c r="K42" s="146" t="n">
        <v>59.228927806476</v>
      </c>
    </row>
    <row r="43" s="11" customFormat="true" ht="18" hidden="false" customHeight="true" outlineLevel="0" collapsed="false">
      <c r="B43" s="32" t="s">
        <v>167</v>
      </c>
      <c r="C43" s="145" t="n">
        <v>67.6888708367181</v>
      </c>
      <c r="D43" s="145" t="n">
        <v>61.0972297664313</v>
      </c>
      <c r="E43" s="145" t="n">
        <v>81.6583650747143</v>
      </c>
      <c r="F43" s="145" t="n">
        <v>63.8009049773756</v>
      </c>
      <c r="G43" s="145" t="n">
        <v>54.4139006939588</v>
      </c>
      <c r="H43" s="145" t="n">
        <v>60.9947643979058</v>
      </c>
      <c r="I43" s="145" t="n">
        <v>55.3812247468122</v>
      </c>
      <c r="J43" s="145" t="n">
        <v>74.255806346091</v>
      </c>
      <c r="K43" s="145" t="n">
        <v>59.8015987245632</v>
      </c>
    </row>
    <row r="44" customFormat="false" ht="18" hidden="false" customHeight="true" outlineLevel="0" collapsed="false">
      <c r="B44" s="33"/>
      <c r="C44" s="146"/>
      <c r="D44" s="146"/>
      <c r="E44" s="146"/>
      <c r="F44" s="146"/>
      <c r="G44" s="146"/>
      <c r="H44" s="146"/>
      <c r="I44" s="146"/>
      <c r="J44" s="146"/>
      <c r="K44" s="146"/>
    </row>
    <row r="45" s="11" customFormat="true" ht="18" hidden="false" customHeight="true" outlineLevel="0" collapsed="false">
      <c r="A45" s="1" t="s">
        <v>208</v>
      </c>
      <c r="B45" s="32" t="s">
        <v>22</v>
      </c>
      <c r="C45" s="145" t="n">
        <v>3.06640967233222</v>
      </c>
      <c r="D45" s="145" t="n">
        <v>2.71045918367347</v>
      </c>
      <c r="E45" s="145" t="n">
        <v>2.28103339634531</v>
      </c>
      <c r="F45" s="145" t="n">
        <v>2.91014914514369</v>
      </c>
      <c r="G45" s="145" t="n">
        <v>1.6599832136529</v>
      </c>
      <c r="H45" s="145" t="n">
        <v>2.33939175814288</v>
      </c>
      <c r="I45" s="145" t="n">
        <v>2.21823591179559</v>
      </c>
      <c r="J45" s="145" t="n">
        <v>2.69669168751738</v>
      </c>
      <c r="K45" s="145" t="n">
        <v>2.25824909403014</v>
      </c>
    </row>
    <row r="46" customFormat="false" ht="18" hidden="false" customHeight="true" outlineLevel="0" collapsed="false">
      <c r="A46" s="1" t="s">
        <v>209</v>
      </c>
      <c r="B46" s="33" t="n">
        <v>2007</v>
      </c>
      <c r="C46" s="146" t="n">
        <v>2.9143897996357</v>
      </c>
      <c r="D46" s="146" t="n">
        <v>2.94748124330118</v>
      </c>
      <c r="E46" s="146" t="n">
        <v>1.80722891566265</v>
      </c>
      <c r="F46" s="146" t="n">
        <v>2.89017341040462</v>
      </c>
      <c r="G46" s="146" t="n">
        <v>1.74022698612863</v>
      </c>
      <c r="H46" s="146" t="n">
        <v>3.14523589269195</v>
      </c>
      <c r="I46" s="146" t="n">
        <v>2.32584653973321</v>
      </c>
      <c r="J46" s="146" t="n">
        <v>2.45231607629428</v>
      </c>
      <c r="K46" s="146" t="n">
        <v>2.33950216990073</v>
      </c>
    </row>
    <row r="47" customFormat="false" ht="18" hidden="false" customHeight="true" outlineLevel="0" collapsed="false">
      <c r="A47" s="1" t="s">
        <v>207</v>
      </c>
      <c r="B47" s="33" t="n">
        <v>2008</v>
      </c>
      <c r="C47" s="146" t="n">
        <v>3.7037037037037</v>
      </c>
      <c r="D47" s="146" t="n">
        <v>3.27946768060837</v>
      </c>
      <c r="E47" s="146" t="n">
        <v>1.94109772423025</v>
      </c>
      <c r="F47" s="146" t="n">
        <v>3.03347280334728</v>
      </c>
      <c r="G47" s="146" t="n">
        <v>1.5501968503937</v>
      </c>
      <c r="H47" s="146" t="n">
        <v>2.3963133640553</v>
      </c>
      <c r="I47" s="146" t="n">
        <v>1.95395146235221</v>
      </c>
      <c r="J47" s="146" t="n">
        <v>3.42679127725857</v>
      </c>
      <c r="K47" s="146" t="n">
        <v>2.23331446508516</v>
      </c>
    </row>
    <row r="48" customFormat="false" ht="18" hidden="false" customHeight="true" outlineLevel="0" collapsed="false">
      <c r="B48" s="33" t="n">
        <v>2009</v>
      </c>
      <c r="C48" s="146" t="n">
        <v>2.30202578268877</v>
      </c>
      <c r="D48" s="146" t="n">
        <v>3.30700888450148</v>
      </c>
      <c r="E48" s="146" t="n">
        <v>1.35685210312076</v>
      </c>
      <c r="F48" s="146" t="n">
        <v>3.01810865191147</v>
      </c>
      <c r="G48" s="146" t="n">
        <v>1.6517736257785</v>
      </c>
      <c r="H48" s="146" t="n">
        <v>1.84824902723735</v>
      </c>
      <c r="I48" s="146" t="n">
        <v>2.6518615284128</v>
      </c>
      <c r="J48" s="146" t="n">
        <v>0.833333333333333</v>
      </c>
      <c r="K48" s="146" t="n">
        <v>2.31730976503557</v>
      </c>
    </row>
    <row r="49" customFormat="false" ht="18" hidden="false" customHeight="true" outlineLevel="0" collapsed="false">
      <c r="B49" s="33" t="n">
        <v>2010</v>
      </c>
      <c r="C49" s="146" t="n">
        <v>3.51699882766706</v>
      </c>
      <c r="D49" s="146" t="n">
        <v>2.76442307692308</v>
      </c>
      <c r="E49" s="146" t="n">
        <v>2.08333333333333</v>
      </c>
      <c r="F49" s="146" t="n">
        <v>3.50877192982456</v>
      </c>
      <c r="G49" s="146" t="n">
        <v>1.22020431328036</v>
      </c>
      <c r="H49" s="146" t="n">
        <v>2.07373271889401</v>
      </c>
      <c r="I49" s="146" t="n">
        <v>2.02860478692353</v>
      </c>
      <c r="J49" s="146" t="n">
        <v>2.55536626916525</v>
      </c>
      <c r="K49" s="146" t="n">
        <v>2.11430660492323</v>
      </c>
    </row>
    <row r="50" customFormat="false" ht="18" hidden="false" customHeight="true" outlineLevel="0" collapsed="false">
      <c r="B50" s="1" t="n">
        <v>2011</v>
      </c>
      <c r="C50" s="146" t="n">
        <v>2.39808153477218</v>
      </c>
      <c r="D50" s="146" t="n">
        <v>3.17152103559871</v>
      </c>
      <c r="E50" s="146" t="n">
        <v>1.81518151815182</v>
      </c>
      <c r="F50" s="146" t="n">
        <v>2.02429149797571</v>
      </c>
      <c r="G50" s="146" t="n">
        <v>1.40592282381095</v>
      </c>
      <c r="H50" s="146" t="n">
        <v>1.43805309734513</v>
      </c>
      <c r="I50" s="146" t="n">
        <v>2.07322452580503</v>
      </c>
      <c r="J50" s="146" t="n">
        <v>2.83400809716599</v>
      </c>
      <c r="K50" s="146" t="n">
        <v>2.02217462517324</v>
      </c>
    </row>
    <row r="51" s="11" customFormat="true" ht="18" hidden="false" customHeight="true" outlineLevel="0" collapsed="false">
      <c r="B51" s="32" t="s">
        <v>167</v>
      </c>
      <c r="C51" s="145" t="n">
        <v>2.96506904955321</v>
      </c>
      <c r="D51" s="145" t="n">
        <v>3.10700706137969</v>
      </c>
      <c r="E51" s="145" t="n">
        <v>1.78728391444477</v>
      </c>
      <c r="F51" s="145" t="n">
        <v>2.93040293040293</v>
      </c>
      <c r="G51" s="145" t="n">
        <v>1.52240572381516</v>
      </c>
      <c r="H51" s="145" t="n">
        <v>2.21506242448651</v>
      </c>
      <c r="I51" s="145" t="n">
        <v>2.21440940336884</v>
      </c>
      <c r="J51" s="145" t="n">
        <v>2.42067386326464</v>
      </c>
      <c r="K51" s="145" t="n">
        <v>2.21540709904564</v>
      </c>
    </row>
    <row r="52" customFormat="false" ht="18" hidden="false" customHeight="true" outlineLevel="0" collapsed="false">
      <c r="B52" s="33"/>
    </row>
    <row r="53" s="11" customFormat="true" ht="18" hidden="false" customHeight="true" outlineLevel="0" collapsed="false">
      <c r="A53" s="1" t="s">
        <v>208</v>
      </c>
      <c r="B53" s="32" t="s">
        <v>22</v>
      </c>
      <c r="C53" s="145" t="n">
        <v>4.24654210143169</v>
      </c>
      <c r="D53" s="145" t="n">
        <v>4.26207588166472</v>
      </c>
      <c r="E53" s="145" t="n">
        <v>2.76378072988243</v>
      </c>
      <c r="F53" s="145" t="n">
        <v>4.27350427350427</v>
      </c>
      <c r="G53" s="145" t="n">
        <v>2.86403861625101</v>
      </c>
      <c r="H53" s="145" t="n">
        <v>4.32324575989358</v>
      </c>
      <c r="I53" s="145" t="n">
        <v>4.15539709859848</v>
      </c>
      <c r="J53" s="145" t="n">
        <v>3.79054318093005</v>
      </c>
      <c r="K53" s="145" t="n">
        <v>3.77100087586591</v>
      </c>
    </row>
    <row r="54" customFormat="false" ht="18" hidden="false" customHeight="true" outlineLevel="0" collapsed="false">
      <c r="A54" s="1" t="s">
        <v>209</v>
      </c>
      <c r="B54" s="33" t="n">
        <v>2007</v>
      </c>
      <c r="C54" s="146" t="n">
        <v>4.07643312101911</v>
      </c>
      <c r="D54" s="146" t="n">
        <v>4.73729543496985</v>
      </c>
      <c r="E54" s="146" t="n">
        <v>2.15654952076677</v>
      </c>
      <c r="F54" s="146" t="n">
        <v>4.40528634361234</v>
      </c>
      <c r="G54" s="146" t="n">
        <v>3.02764370337867</v>
      </c>
      <c r="H54" s="146" t="n">
        <v>5.19083969465649</v>
      </c>
      <c r="I54" s="146" t="n">
        <v>4.24204616344354</v>
      </c>
      <c r="J54" s="146" t="n">
        <v>3.39622641509434</v>
      </c>
      <c r="K54" s="146" t="n">
        <v>3.8594470046083</v>
      </c>
    </row>
    <row r="55" customFormat="false" ht="18" hidden="false" customHeight="true" outlineLevel="0" collapsed="false">
      <c r="A55" s="1" t="s">
        <v>210</v>
      </c>
      <c r="B55" s="33" t="n">
        <v>2008</v>
      </c>
      <c r="C55" s="146" t="n">
        <v>5.23489932885906</v>
      </c>
      <c r="D55" s="146" t="n">
        <v>5.27119938884645</v>
      </c>
      <c r="E55" s="146" t="n">
        <v>2.40863787375415</v>
      </c>
      <c r="F55" s="146" t="n">
        <v>4.49612403100775</v>
      </c>
      <c r="G55" s="146" t="n">
        <v>2.84810126582279</v>
      </c>
      <c r="H55" s="146" t="n">
        <v>3.7956204379562</v>
      </c>
      <c r="I55" s="146" t="n">
        <v>3.41898954703833</v>
      </c>
      <c r="J55" s="146" t="n">
        <v>4.65116279069768</v>
      </c>
      <c r="K55" s="146" t="n">
        <v>3.65781710914454</v>
      </c>
    </row>
    <row r="56" s="1" customFormat="true" ht="18" hidden="false" customHeight="true" outlineLevel="0" collapsed="false">
      <c r="A56" s="1" t="s">
        <v>211</v>
      </c>
      <c r="B56" s="33" t="n">
        <v>2009</v>
      </c>
      <c r="C56" s="146" t="n">
        <v>3.4106412005457</v>
      </c>
      <c r="D56" s="146" t="n">
        <v>5.44715447154472</v>
      </c>
      <c r="E56" s="146" t="n">
        <v>1.6597510373444</v>
      </c>
      <c r="F56" s="146" t="n">
        <v>5.0251256281407</v>
      </c>
      <c r="G56" s="146" t="n">
        <v>3.32244008714597</v>
      </c>
      <c r="H56" s="146" t="n">
        <v>3.07941653160454</v>
      </c>
      <c r="I56" s="146" t="n">
        <v>4.76413987326919</v>
      </c>
      <c r="J56" s="146" t="n">
        <v>1.10132158590308</v>
      </c>
      <c r="K56" s="146" t="n">
        <v>3.93304673922985</v>
      </c>
    </row>
    <row r="57" customFormat="false" ht="18" hidden="false" customHeight="true" outlineLevel="0" collapsed="false">
      <c r="A57" s="1" t="s">
        <v>212</v>
      </c>
      <c r="B57" s="33" t="n">
        <v>2010</v>
      </c>
      <c r="C57" s="146" t="n">
        <v>5.17241379310345</v>
      </c>
      <c r="D57" s="146" t="n">
        <v>4.79166666666667</v>
      </c>
      <c r="E57" s="146" t="n">
        <v>2.55863539445629</v>
      </c>
      <c r="F57" s="146" t="n">
        <v>5.56521739130435</v>
      </c>
      <c r="G57" s="146" t="n">
        <v>2.3068669527897</v>
      </c>
      <c r="H57" s="146" t="n">
        <v>3.2967032967033</v>
      </c>
      <c r="I57" s="146" t="n">
        <v>3.70666666666667</v>
      </c>
      <c r="J57" s="146" t="n">
        <v>3.34075723830735</v>
      </c>
      <c r="K57" s="146" t="n">
        <v>3.59138894638791</v>
      </c>
    </row>
    <row r="58" customFormat="false" ht="18" hidden="false" customHeight="true" outlineLevel="0" collapsed="false">
      <c r="B58" s="1" t="n">
        <v>2011</v>
      </c>
      <c r="C58" s="146" t="n">
        <v>4.08163265306123</v>
      </c>
      <c r="D58" s="146" t="n">
        <v>5.08298755186722</v>
      </c>
      <c r="E58" s="146" t="n">
        <v>2.25641025641026</v>
      </c>
      <c r="F58" s="146" t="n">
        <v>3.23974082073434</v>
      </c>
      <c r="G58" s="146" t="n">
        <v>2.44282744282744</v>
      </c>
      <c r="H58" s="146" t="n">
        <v>2.47148288973384</v>
      </c>
      <c r="I58" s="146" t="n">
        <v>3.81493506493506</v>
      </c>
      <c r="J58" s="146" t="n">
        <v>3.84615384615385</v>
      </c>
      <c r="K58" s="146" t="n">
        <v>3.41416719846841</v>
      </c>
    </row>
    <row r="59" s="11" customFormat="true" ht="18" hidden="false" customHeight="true" outlineLevel="0" collapsed="false">
      <c r="A59" s="67"/>
      <c r="B59" s="41" t="s">
        <v>167</v>
      </c>
      <c r="C59" s="147" t="n">
        <v>4.38043804380438</v>
      </c>
      <c r="D59" s="147" t="n">
        <v>5.08534850640114</v>
      </c>
      <c r="E59" s="147" t="n">
        <v>2.18873340509508</v>
      </c>
      <c r="F59" s="147" t="n">
        <v>4.59304289091523</v>
      </c>
      <c r="G59" s="147" t="n">
        <v>2.79782501235788</v>
      </c>
      <c r="H59" s="147" t="n">
        <v>3.63156157147573</v>
      </c>
      <c r="I59" s="147" t="n">
        <v>3.99848398711389</v>
      </c>
      <c r="J59" s="147" t="n">
        <v>3.25991189427313</v>
      </c>
      <c r="K59" s="147" t="n">
        <v>3.70459510497278</v>
      </c>
    </row>
    <row r="60" customFormat="false" ht="7.5" hidden="false" customHeight="true" outlineLevel="0" collapsed="false"/>
    <row r="61" customFormat="false" ht="15" hidden="false" customHeight="false" outlineLevel="0" collapsed="false">
      <c r="A61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7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8.14"/>
    <col collapsed="false" customWidth="true" hidden="false" outlineLevel="0" max="3" min="3" style="1" width="18.85"/>
    <col collapsed="false" customWidth="true" hidden="false" outlineLevel="0" max="4" min="4" style="1" width="17.85"/>
    <col collapsed="false" customWidth="true" hidden="false" outlineLevel="0" max="5" min="5" style="1" width="16.56"/>
    <col collapsed="false" customWidth="true" hidden="false" outlineLevel="0" max="6" min="6" style="1" width="17.42"/>
    <col collapsed="false" customWidth="true" hidden="false" outlineLevel="0" max="7" min="7" style="1" width="18.28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20" customFormat="true" ht="18" hidden="false" customHeight="false" outlineLevel="0" collapsed="false">
      <c r="A1" s="11" t="s">
        <v>213</v>
      </c>
      <c r="B1" s="1"/>
      <c r="C1" s="11"/>
      <c r="D1" s="11"/>
      <c r="E1" s="11"/>
      <c r="F1" s="11"/>
      <c r="G1" s="32" t="s">
        <v>189</v>
      </c>
    </row>
    <row r="2" s="20" customFormat="true" ht="18" hidden="false" customHeight="false" outlineLevel="0" collapsed="false">
      <c r="A2" s="11" t="s">
        <v>46</v>
      </c>
      <c r="B2" s="11"/>
      <c r="C2" s="1"/>
      <c r="D2" s="11"/>
      <c r="E2" s="11"/>
      <c r="F2" s="11"/>
      <c r="G2" s="11"/>
    </row>
    <row r="3" s="20" customFormat="true" ht="18" hidden="false" customHeight="false" outlineLevel="0" collapsed="false">
      <c r="A3" s="11" t="s">
        <v>214</v>
      </c>
      <c r="B3" s="1"/>
      <c r="C3" s="11"/>
      <c r="D3" s="11"/>
      <c r="E3" s="11"/>
      <c r="F3" s="11"/>
      <c r="G3" s="11"/>
    </row>
    <row r="4" s="20" customFormat="true" ht="18.75" hidden="false" customHeight="false" outlineLevel="0" collapsed="false">
      <c r="A4" s="67" t="s">
        <v>215</v>
      </c>
      <c r="B4" s="18"/>
      <c r="C4" s="67"/>
      <c r="D4" s="67"/>
      <c r="E4" s="67"/>
      <c r="F4" s="67"/>
      <c r="G4" s="67"/>
    </row>
    <row r="5" s="11" customFormat="true" ht="54.75" hidden="false" customHeight="true" outlineLevel="0" collapsed="false">
      <c r="A5" s="26"/>
      <c r="B5" s="8" t="s">
        <v>216</v>
      </c>
      <c r="C5" s="8" t="s">
        <v>217</v>
      </c>
      <c r="D5" s="8" t="s">
        <v>218</v>
      </c>
      <c r="E5" s="8" t="s">
        <v>219</v>
      </c>
      <c r="F5" s="8" t="s">
        <v>220</v>
      </c>
      <c r="G5" s="8" t="s">
        <v>221</v>
      </c>
      <c r="K5" s="29"/>
    </row>
    <row r="6" s="20" customFormat="true" ht="18.75" hidden="false" customHeight="false" outlineLevel="0" collapsed="false">
      <c r="A6" s="11" t="s">
        <v>199</v>
      </c>
      <c r="B6" s="11"/>
      <c r="C6" s="29"/>
      <c r="D6" s="29"/>
      <c r="E6" s="29"/>
      <c r="F6" s="29"/>
      <c r="G6" s="29"/>
      <c r="K6" s="148"/>
    </row>
    <row r="7" customFormat="false" ht="15" hidden="false" customHeight="false" outlineLevel="0" collapsed="false">
      <c r="A7" s="1" t="s">
        <v>200</v>
      </c>
      <c r="B7" s="144" t="s">
        <v>222</v>
      </c>
      <c r="C7" s="149" t="n">
        <v>51.1</v>
      </c>
      <c r="D7" s="150" t="n">
        <v>79.4</v>
      </c>
      <c r="E7" s="150" t="n">
        <v>160.4</v>
      </c>
      <c r="F7" s="150" t="n">
        <v>180.6</v>
      </c>
      <c r="G7" s="150" t="n">
        <v>624.8</v>
      </c>
      <c r="K7" s="23"/>
      <c r="L7" s="23"/>
      <c r="M7" s="23"/>
      <c r="N7" s="23"/>
      <c r="O7" s="23"/>
    </row>
    <row r="8" customFormat="false" ht="15" hidden="false" customHeight="false" outlineLevel="0" collapsed="false">
      <c r="B8" s="144" t="s">
        <v>223</v>
      </c>
      <c r="C8" s="149" t="n">
        <v>31.15</v>
      </c>
      <c r="D8" s="150" t="n">
        <v>34.2</v>
      </c>
      <c r="E8" s="150" t="n">
        <v>71.8</v>
      </c>
      <c r="F8" s="150" t="n">
        <v>97.2</v>
      </c>
      <c r="G8" s="150" t="n">
        <v>327.8</v>
      </c>
      <c r="K8" s="23"/>
      <c r="L8" s="23"/>
      <c r="M8" s="23"/>
      <c r="N8" s="23"/>
      <c r="O8" s="23"/>
    </row>
    <row r="9" customFormat="false" ht="15" hidden="false" customHeight="false" outlineLevel="0" collapsed="false">
      <c r="B9" s="144" t="s">
        <v>224</v>
      </c>
      <c r="C9" s="149" t="n">
        <v>394.55</v>
      </c>
      <c r="D9" s="150" t="n">
        <v>354.8</v>
      </c>
      <c r="E9" s="150" t="n">
        <v>150.6</v>
      </c>
      <c r="F9" s="150" t="n">
        <v>88.2</v>
      </c>
      <c r="G9" s="150" t="n">
        <v>2171.8</v>
      </c>
      <c r="K9" s="23"/>
      <c r="L9" s="23"/>
      <c r="M9" s="23"/>
      <c r="N9" s="23"/>
      <c r="O9" s="39"/>
    </row>
    <row r="10" customFormat="false" ht="15" hidden="false" customHeight="false" outlineLevel="0" collapsed="false">
      <c r="B10" s="144" t="s">
        <v>225</v>
      </c>
      <c r="C10" s="149" t="n">
        <v>416.9</v>
      </c>
      <c r="D10" s="150" t="n">
        <v>419</v>
      </c>
      <c r="E10" s="150" t="n">
        <v>383.8</v>
      </c>
      <c r="F10" s="150" t="n">
        <v>249.4</v>
      </c>
      <c r="G10" s="150" t="n">
        <v>2719.8</v>
      </c>
      <c r="K10" s="23"/>
      <c r="L10" s="23"/>
      <c r="M10" s="23"/>
      <c r="N10" s="23"/>
      <c r="O10" s="39"/>
    </row>
    <row r="11" customFormat="false" ht="15" hidden="false" customHeight="false" outlineLevel="0" collapsed="false">
      <c r="B11" s="144" t="s">
        <v>226</v>
      </c>
      <c r="C11" s="149" t="n">
        <v>479.45</v>
      </c>
      <c r="D11" s="150" t="n">
        <v>605.6</v>
      </c>
      <c r="E11" s="150" t="n">
        <v>597.6</v>
      </c>
      <c r="F11" s="150" t="n">
        <v>465.6</v>
      </c>
      <c r="G11" s="150" t="n">
        <v>3586.6</v>
      </c>
      <c r="K11" s="23"/>
      <c r="L11" s="23"/>
      <c r="M11" s="23"/>
      <c r="N11" s="23"/>
      <c r="O11" s="39"/>
    </row>
    <row r="12" customFormat="false" ht="15" hidden="false" customHeight="false" outlineLevel="0" collapsed="false">
      <c r="B12" s="144" t="s">
        <v>227</v>
      </c>
      <c r="C12" s="149" t="n">
        <v>725.45</v>
      </c>
      <c r="D12" s="150" t="n">
        <v>767.6</v>
      </c>
      <c r="E12" s="150" t="n">
        <v>544.2</v>
      </c>
      <c r="F12" s="150" t="n">
        <v>422.2</v>
      </c>
      <c r="G12" s="150" t="n">
        <v>4635.8</v>
      </c>
      <c r="K12" s="23"/>
      <c r="L12" s="39"/>
      <c r="M12" s="23"/>
      <c r="N12" s="23"/>
      <c r="O12" s="39"/>
    </row>
    <row r="13" customFormat="false" ht="15" hidden="false" customHeight="false" outlineLevel="0" collapsed="false">
      <c r="B13" s="144" t="s">
        <v>228</v>
      </c>
      <c r="C13" s="149" t="n">
        <v>393.25</v>
      </c>
      <c r="D13" s="150" t="n">
        <v>469</v>
      </c>
      <c r="E13" s="150" t="n">
        <v>368.4</v>
      </c>
      <c r="F13" s="150" t="n">
        <v>300.8</v>
      </c>
      <c r="G13" s="150" t="n">
        <v>2711.2</v>
      </c>
      <c r="K13" s="23"/>
      <c r="L13" s="23"/>
      <c r="M13" s="23"/>
      <c r="N13" s="23"/>
      <c r="O13" s="39"/>
    </row>
    <row r="14" customFormat="false" ht="15" hidden="false" customHeight="false" outlineLevel="0" collapsed="false">
      <c r="B14" s="144" t="s">
        <v>229</v>
      </c>
      <c r="C14" s="149" t="n">
        <v>165.95</v>
      </c>
      <c r="D14" s="150" t="n">
        <v>242.4</v>
      </c>
      <c r="E14" s="150" t="n">
        <v>225.2</v>
      </c>
      <c r="F14" s="150" t="n">
        <v>155.2</v>
      </c>
      <c r="G14" s="150" t="n">
        <v>1286.6</v>
      </c>
      <c r="K14" s="23"/>
      <c r="L14" s="23"/>
      <c r="M14" s="23"/>
      <c r="N14" s="23"/>
      <c r="O14" s="39"/>
    </row>
    <row r="15" s="11" customFormat="true" ht="15.75" hidden="false" customHeight="false" outlineLevel="0" collapsed="false">
      <c r="B15" s="143" t="s">
        <v>14</v>
      </c>
      <c r="C15" s="151" t="n">
        <v>2657.8</v>
      </c>
      <c r="D15" s="152" t="n">
        <v>2972</v>
      </c>
      <c r="E15" s="152" t="n">
        <v>2502</v>
      </c>
      <c r="F15" s="152" t="n">
        <v>1959.2</v>
      </c>
      <c r="G15" s="152" t="n">
        <v>18064.4</v>
      </c>
      <c r="H15" s="153"/>
      <c r="K15" s="154"/>
      <c r="L15" s="154"/>
      <c r="M15" s="154"/>
      <c r="N15" s="154"/>
      <c r="O15" s="154"/>
    </row>
    <row r="16" customFormat="false" ht="15" hidden="false" customHeight="false" outlineLevel="0" collapsed="false">
      <c r="B16" s="144"/>
      <c r="C16" s="149"/>
      <c r="D16" s="149"/>
      <c r="E16" s="149"/>
      <c r="F16" s="149"/>
      <c r="G16" s="149"/>
      <c r="K16" s="144"/>
    </row>
    <row r="17" customFormat="false" ht="15" hidden="false" customHeight="false" outlineLevel="0" collapsed="false">
      <c r="A17" s="1" t="s">
        <v>230</v>
      </c>
      <c r="B17" s="144" t="s">
        <v>222</v>
      </c>
      <c r="C17" s="149" t="n">
        <v>34.85</v>
      </c>
      <c r="D17" s="150" t="n">
        <v>52.4</v>
      </c>
      <c r="E17" s="150" t="n">
        <v>101.4</v>
      </c>
      <c r="F17" s="150" t="n">
        <v>111.6</v>
      </c>
      <c r="G17" s="150" t="n">
        <v>404.8</v>
      </c>
      <c r="K17" s="23"/>
      <c r="L17" s="23"/>
      <c r="M17" s="23"/>
      <c r="N17" s="23"/>
      <c r="O17" s="23"/>
    </row>
    <row r="18" customFormat="false" ht="15" hidden="false" customHeight="false" outlineLevel="0" collapsed="false">
      <c r="B18" s="144" t="s">
        <v>223</v>
      </c>
      <c r="C18" s="149" t="n">
        <v>20.05</v>
      </c>
      <c r="D18" s="150" t="n">
        <v>22.8</v>
      </c>
      <c r="E18" s="150" t="n">
        <v>47.8</v>
      </c>
      <c r="F18" s="150" t="n">
        <v>61.2</v>
      </c>
      <c r="G18" s="150" t="n">
        <v>212</v>
      </c>
      <c r="K18" s="23"/>
      <c r="L18" s="23"/>
      <c r="M18" s="23"/>
      <c r="N18" s="23"/>
      <c r="O18" s="23"/>
    </row>
    <row r="19" customFormat="false" ht="15" hidden="false" customHeight="false" outlineLevel="0" collapsed="false">
      <c r="B19" s="144" t="s">
        <v>224</v>
      </c>
      <c r="C19" s="149" t="n">
        <v>234.15</v>
      </c>
      <c r="D19" s="150" t="n">
        <v>215</v>
      </c>
      <c r="E19" s="150" t="n">
        <v>96.8</v>
      </c>
      <c r="F19" s="150" t="n">
        <v>56</v>
      </c>
      <c r="G19" s="150" t="n">
        <v>1304.4</v>
      </c>
      <c r="K19" s="23"/>
      <c r="L19" s="23"/>
      <c r="M19" s="23"/>
      <c r="N19" s="23"/>
      <c r="O19" s="39"/>
    </row>
    <row r="20" customFormat="false" ht="15" hidden="false" customHeight="false" outlineLevel="0" collapsed="false">
      <c r="B20" s="144" t="s">
        <v>225</v>
      </c>
      <c r="C20" s="149" t="n">
        <v>239.5</v>
      </c>
      <c r="D20" s="150" t="n">
        <v>239.2</v>
      </c>
      <c r="E20" s="150" t="n">
        <v>245.6</v>
      </c>
      <c r="F20" s="150" t="n">
        <v>155.6</v>
      </c>
      <c r="G20" s="150" t="n">
        <v>1598.4</v>
      </c>
      <c r="K20" s="23"/>
      <c r="L20" s="23"/>
      <c r="M20" s="23"/>
      <c r="N20" s="23"/>
      <c r="O20" s="39"/>
    </row>
    <row r="21" customFormat="false" ht="15" hidden="false" customHeight="false" outlineLevel="0" collapsed="false">
      <c r="B21" s="144" t="s">
        <v>226</v>
      </c>
      <c r="C21" s="149" t="n">
        <v>273.9</v>
      </c>
      <c r="D21" s="150" t="n">
        <v>331</v>
      </c>
      <c r="E21" s="150" t="n">
        <v>356.4</v>
      </c>
      <c r="F21" s="150" t="n">
        <v>279.4</v>
      </c>
      <c r="G21" s="150" t="n">
        <v>2062.4</v>
      </c>
      <c r="K21" s="23"/>
      <c r="L21" s="23"/>
      <c r="M21" s="23"/>
      <c r="N21" s="23"/>
      <c r="O21" s="39"/>
    </row>
    <row r="22" customFormat="false" ht="15" hidden="false" customHeight="false" outlineLevel="0" collapsed="false">
      <c r="B22" s="144" t="s">
        <v>227</v>
      </c>
      <c r="C22" s="149" t="n">
        <v>423.95</v>
      </c>
      <c r="D22" s="150" t="n">
        <v>444.8</v>
      </c>
      <c r="E22" s="150" t="n">
        <v>332.6</v>
      </c>
      <c r="F22" s="150" t="n">
        <v>269.8</v>
      </c>
      <c r="G22" s="150" t="n">
        <v>2743</v>
      </c>
      <c r="K22" s="23"/>
      <c r="L22" s="23"/>
      <c r="M22" s="23"/>
      <c r="N22" s="23"/>
      <c r="O22" s="39"/>
    </row>
    <row r="23" customFormat="false" ht="15" hidden="false" customHeight="false" outlineLevel="0" collapsed="false">
      <c r="B23" s="144" t="s">
        <v>228</v>
      </c>
      <c r="C23" s="149" t="n">
        <v>232</v>
      </c>
      <c r="D23" s="150" t="n">
        <v>287.8</v>
      </c>
      <c r="E23" s="150" t="n">
        <v>236</v>
      </c>
      <c r="F23" s="150" t="n">
        <v>191.4</v>
      </c>
      <c r="G23" s="150" t="n">
        <v>1643.2</v>
      </c>
      <c r="K23" s="23"/>
      <c r="L23" s="23"/>
      <c r="M23" s="23"/>
      <c r="N23" s="23"/>
      <c r="O23" s="39"/>
    </row>
    <row r="24" customFormat="false" ht="15" hidden="false" customHeight="false" outlineLevel="0" collapsed="false">
      <c r="B24" s="144" t="s">
        <v>229</v>
      </c>
      <c r="C24" s="149" t="n">
        <v>109.8</v>
      </c>
      <c r="D24" s="150" t="n">
        <v>154</v>
      </c>
      <c r="E24" s="150" t="n">
        <v>147</v>
      </c>
      <c r="F24" s="150" t="n">
        <v>94.4</v>
      </c>
      <c r="G24" s="150" t="n">
        <v>834.6</v>
      </c>
      <c r="K24" s="23"/>
      <c r="L24" s="23"/>
      <c r="M24" s="23"/>
      <c r="N24" s="23"/>
      <c r="O24" s="39"/>
    </row>
    <row r="25" s="11" customFormat="true" ht="15.75" hidden="false" customHeight="false" outlineLevel="0" collapsed="false">
      <c r="B25" s="143" t="s">
        <v>14</v>
      </c>
      <c r="C25" s="151" t="n">
        <v>1568.2</v>
      </c>
      <c r="D25" s="152" t="n">
        <v>1747</v>
      </c>
      <c r="E25" s="152" t="n">
        <v>1563.6</v>
      </c>
      <c r="F25" s="152" t="n">
        <v>1219.4</v>
      </c>
      <c r="G25" s="152" t="n">
        <v>10802.8</v>
      </c>
      <c r="K25" s="154"/>
      <c r="L25" s="154"/>
      <c r="M25" s="154"/>
      <c r="N25" s="154"/>
      <c r="O25" s="154"/>
    </row>
    <row r="26" customFormat="false" ht="15" hidden="false" customHeight="false" outlineLevel="0" collapsed="false">
      <c r="B26" s="144"/>
      <c r="C26" s="149"/>
      <c r="D26" s="149"/>
      <c r="E26" s="149"/>
      <c r="F26" s="149"/>
      <c r="G26" s="149"/>
      <c r="K26" s="144"/>
    </row>
    <row r="27" customFormat="false" ht="15" hidden="false" customHeight="false" outlineLevel="0" collapsed="false">
      <c r="A27" s="1" t="s">
        <v>208</v>
      </c>
      <c r="B27" s="144" t="s">
        <v>222</v>
      </c>
      <c r="C27" s="149" t="n">
        <v>6.9</v>
      </c>
      <c r="D27" s="149" t="n">
        <v>10.8</v>
      </c>
      <c r="E27" s="149" t="n">
        <v>27.8</v>
      </c>
      <c r="F27" s="149" t="n">
        <v>30.8</v>
      </c>
      <c r="G27" s="149" t="n">
        <v>97</v>
      </c>
      <c r="K27" s="23"/>
      <c r="L27" s="23"/>
      <c r="M27" s="23"/>
      <c r="N27" s="23"/>
      <c r="O27" s="23"/>
    </row>
    <row r="28" customFormat="false" ht="15" hidden="false" customHeight="false" outlineLevel="0" collapsed="false">
      <c r="B28" s="144" t="s">
        <v>223</v>
      </c>
      <c r="C28" s="149" t="n">
        <v>3.25</v>
      </c>
      <c r="D28" s="149" t="n">
        <v>3</v>
      </c>
      <c r="E28" s="149" t="n">
        <v>15.8</v>
      </c>
      <c r="F28" s="149" t="n">
        <v>21</v>
      </c>
      <c r="G28" s="149" t="n">
        <v>52.8</v>
      </c>
      <c r="K28" s="23"/>
      <c r="L28" s="23"/>
      <c r="M28" s="23"/>
      <c r="N28" s="23"/>
      <c r="O28" s="23"/>
    </row>
    <row r="29" customFormat="false" ht="15" hidden="false" customHeight="false" outlineLevel="0" collapsed="false">
      <c r="B29" s="144" t="s">
        <v>224</v>
      </c>
      <c r="C29" s="149" t="n">
        <v>2</v>
      </c>
      <c r="D29" s="149" t="n">
        <v>4</v>
      </c>
      <c r="E29" s="149" t="n">
        <v>9</v>
      </c>
      <c r="F29" s="149" t="n">
        <v>7.6</v>
      </c>
      <c r="G29" s="149" t="n">
        <v>28.6</v>
      </c>
      <c r="K29" s="23"/>
      <c r="L29" s="23"/>
      <c r="M29" s="23"/>
      <c r="N29" s="23"/>
      <c r="O29" s="23"/>
    </row>
    <row r="30" customFormat="false" ht="15" hidden="false" customHeight="false" outlineLevel="0" collapsed="false">
      <c r="B30" s="144" t="s">
        <v>225</v>
      </c>
      <c r="C30" s="149" t="n">
        <v>2.05</v>
      </c>
      <c r="D30" s="149" t="n">
        <v>2.4</v>
      </c>
      <c r="E30" s="149" t="n">
        <v>7.8</v>
      </c>
      <c r="F30" s="149" t="n">
        <v>6.2</v>
      </c>
      <c r="G30" s="149" t="n">
        <v>24.6</v>
      </c>
      <c r="K30" s="23"/>
      <c r="L30" s="23"/>
      <c r="M30" s="23"/>
      <c r="N30" s="23"/>
      <c r="O30" s="23"/>
    </row>
    <row r="31" customFormat="false" ht="15" hidden="false" customHeight="false" outlineLevel="0" collapsed="false">
      <c r="B31" s="144" t="s">
        <v>226</v>
      </c>
      <c r="C31" s="149" t="n">
        <v>2.7</v>
      </c>
      <c r="D31" s="149" t="n">
        <v>2.6</v>
      </c>
      <c r="E31" s="149" t="n">
        <v>6</v>
      </c>
      <c r="F31" s="149" t="n">
        <v>7</v>
      </c>
      <c r="G31" s="149" t="n">
        <v>26.4</v>
      </c>
      <c r="K31" s="23"/>
      <c r="L31" s="23"/>
      <c r="M31" s="23"/>
      <c r="N31" s="23"/>
      <c r="O31" s="23"/>
    </row>
    <row r="32" customFormat="false" ht="15" hidden="false" customHeight="false" outlineLevel="0" collapsed="false">
      <c r="B32" s="144" t="s">
        <v>227</v>
      </c>
      <c r="C32" s="149" t="n">
        <v>5.15</v>
      </c>
      <c r="D32" s="149" t="n">
        <v>3.6</v>
      </c>
      <c r="E32" s="149" t="n">
        <v>9.6</v>
      </c>
      <c r="F32" s="149" t="n">
        <v>7.6</v>
      </c>
      <c r="G32" s="149" t="n">
        <v>41.4</v>
      </c>
      <c r="K32" s="23"/>
      <c r="L32" s="23"/>
      <c r="M32" s="23"/>
      <c r="N32" s="23"/>
      <c r="O32" s="23"/>
    </row>
    <row r="33" customFormat="false" ht="15" hidden="false" customHeight="false" outlineLevel="0" collapsed="false">
      <c r="B33" s="144" t="s">
        <v>228</v>
      </c>
      <c r="C33" s="149" t="n">
        <v>5</v>
      </c>
      <c r="D33" s="149" t="n">
        <v>9.4</v>
      </c>
      <c r="E33" s="149" t="n">
        <v>12</v>
      </c>
      <c r="F33" s="149" t="n">
        <v>11</v>
      </c>
      <c r="G33" s="149" t="n">
        <v>52.4</v>
      </c>
      <c r="K33" s="23"/>
      <c r="L33" s="23"/>
      <c r="M33" s="23"/>
      <c r="N33" s="23"/>
      <c r="O33" s="23"/>
    </row>
    <row r="34" customFormat="false" ht="15" hidden="false" customHeight="false" outlineLevel="0" collapsed="false">
      <c r="B34" s="144" t="s">
        <v>229</v>
      </c>
      <c r="C34" s="149" t="n">
        <v>8.15</v>
      </c>
      <c r="D34" s="149" t="n">
        <v>14.4</v>
      </c>
      <c r="E34" s="149" t="n">
        <v>18.8</v>
      </c>
      <c r="F34" s="149" t="n">
        <v>11.2</v>
      </c>
      <c r="G34" s="149" t="n">
        <v>77</v>
      </c>
      <c r="K34" s="23"/>
      <c r="L34" s="23"/>
      <c r="M34" s="23"/>
      <c r="N34" s="23"/>
      <c r="O34" s="23"/>
    </row>
    <row r="35" s="11" customFormat="true" ht="15.75" hidden="false" customHeight="false" outlineLevel="0" collapsed="false">
      <c r="B35" s="143" t="s">
        <v>14</v>
      </c>
      <c r="C35" s="151" t="n">
        <v>35.2</v>
      </c>
      <c r="D35" s="151" t="n">
        <v>50.2</v>
      </c>
      <c r="E35" s="151" t="n">
        <v>106.8</v>
      </c>
      <c r="F35" s="151" t="n">
        <v>102.4</v>
      </c>
      <c r="G35" s="151" t="n">
        <v>400.2</v>
      </c>
      <c r="K35" s="46"/>
      <c r="L35" s="46"/>
      <c r="M35" s="46"/>
      <c r="N35" s="46"/>
      <c r="O35" s="46"/>
    </row>
    <row r="36" customFormat="false" ht="15" hidden="false" customHeight="false" outlineLevel="0" collapsed="false">
      <c r="B36" s="144"/>
      <c r="C36" s="149"/>
      <c r="D36" s="155"/>
      <c r="E36" s="155"/>
      <c r="F36" s="155"/>
      <c r="G36" s="155"/>
    </row>
    <row r="37" s="5" customFormat="true" ht="18" hidden="false" customHeight="false" outlineLevel="0" collapsed="false">
      <c r="A37" s="11" t="s">
        <v>204</v>
      </c>
      <c r="B37" s="143"/>
      <c r="C37" s="149"/>
      <c r="D37" s="155"/>
      <c r="E37" s="155"/>
      <c r="F37" s="155"/>
      <c r="G37" s="155"/>
    </row>
    <row r="38" customFormat="false" ht="15" hidden="false" customHeight="false" outlineLevel="0" collapsed="false">
      <c r="A38" s="1" t="s">
        <v>230</v>
      </c>
      <c r="B38" s="144" t="s">
        <v>222</v>
      </c>
      <c r="C38" s="155" t="n">
        <v>68.1996086105675</v>
      </c>
      <c r="D38" s="155" t="n">
        <v>65.9949622166247</v>
      </c>
      <c r="E38" s="155" t="n">
        <v>63.216957605985</v>
      </c>
      <c r="F38" s="155" t="n">
        <v>61.7940199335548</v>
      </c>
      <c r="G38" s="155" t="n">
        <v>64.7887323943662</v>
      </c>
    </row>
    <row r="39" customFormat="false" ht="15" hidden="false" customHeight="false" outlineLevel="0" collapsed="false">
      <c r="A39" s="1" t="s">
        <v>231</v>
      </c>
      <c r="B39" s="144" t="s">
        <v>223</v>
      </c>
      <c r="C39" s="155" t="n">
        <v>64.3659711075442</v>
      </c>
      <c r="D39" s="155" t="n">
        <v>66.6666666666667</v>
      </c>
      <c r="E39" s="155" t="n">
        <v>66.5738161559889</v>
      </c>
      <c r="F39" s="155" t="n">
        <v>62.962962962963</v>
      </c>
      <c r="G39" s="155" t="n">
        <v>64.6735814521049</v>
      </c>
    </row>
    <row r="40" customFormat="false" ht="15" hidden="false" customHeight="false" outlineLevel="0" collapsed="false">
      <c r="A40" s="1" t="s">
        <v>207</v>
      </c>
      <c r="B40" s="144" t="s">
        <v>224</v>
      </c>
      <c r="C40" s="155" t="n">
        <v>59.3460904828285</v>
      </c>
      <c r="D40" s="155" t="n">
        <v>60.597519729425</v>
      </c>
      <c r="E40" s="155" t="n">
        <v>64.2762284196547</v>
      </c>
      <c r="F40" s="155" t="n">
        <v>63.4920634920635</v>
      </c>
      <c r="G40" s="155" t="n">
        <v>60.0607790772631</v>
      </c>
    </row>
    <row r="41" customFormat="false" ht="15" hidden="false" customHeight="false" outlineLevel="0" collapsed="false">
      <c r="B41" s="144" t="s">
        <v>225</v>
      </c>
      <c r="C41" s="155" t="n">
        <v>57.4478292156392</v>
      </c>
      <c r="D41" s="155" t="n">
        <v>57.0883054892601</v>
      </c>
      <c r="E41" s="155" t="n">
        <v>63.9916623241271</v>
      </c>
      <c r="F41" s="155" t="n">
        <v>62.3897353648757</v>
      </c>
      <c r="G41" s="155" t="n">
        <v>58.7690271343481</v>
      </c>
    </row>
    <row r="42" customFormat="false" ht="15" hidden="false" customHeight="false" outlineLevel="0" collapsed="false">
      <c r="B42" s="144" t="s">
        <v>226</v>
      </c>
      <c r="C42" s="155" t="n">
        <v>57.1279591198248</v>
      </c>
      <c r="D42" s="155" t="n">
        <v>54.6565389696169</v>
      </c>
      <c r="E42" s="155" t="n">
        <v>59.6385542168675</v>
      </c>
      <c r="F42" s="155" t="n">
        <v>60.0085910652921</v>
      </c>
      <c r="G42" s="155" t="n">
        <v>57.5029275637094</v>
      </c>
    </row>
    <row r="43" customFormat="false" ht="15" hidden="false" customHeight="false" outlineLevel="0" collapsed="false">
      <c r="B43" s="144" t="s">
        <v>227</v>
      </c>
      <c r="C43" s="155" t="n">
        <v>58.4395892204838</v>
      </c>
      <c r="D43" s="155" t="n">
        <v>57.9468473163106</v>
      </c>
      <c r="E43" s="155" t="n">
        <v>61.1172363101801</v>
      </c>
      <c r="F43" s="155" t="n">
        <v>63.9033633349124</v>
      </c>
      <c r="G43" s="155" t="n">
        <v>59.1699383062255</v>
      </c>
    </row>
    <row r="44" customFormat="false" ht="15" hidden="false" customHeight="false" outlineLevel="0" collapsed="false">
      <c r="B44" s="144" t="s">
        <v>228</v>
      </c>
      <c r="C44" s="155" t="n">
        <v>58.9955499046408</v>
      </c>
      <c r="D44" s="155" t="n">
        <v>61.36460554371</v>
      </c>
      <c r="E44" s="155" t="n">
        <v>64.0608034744843</v>
      </c>
      <c r="F44" s="155" t="n">
        <v>63.6303191489362</v>
      </c>
      <c r="G44" s="155" t="n">
        <v>60.6078489229861</v>
      </c>
    </row>
    <row r="45" customFormat="false" ht="15" hidden="false" customHeight="false" outlineLevel="0" collapsed="false">
      <c r="B45" s="144" t="s">
        <v>229</v>
      </c>
      <c r="C45" s="155" t="n">
        <v>66.1645073817415</v>
      </c>
      <c r="D45" s="155" t="n">
        <v>63.5313531353135</v>
      </c>
      <c r="E45" s="155" t="n">
        <v>65.2753108348135</v>
      </c>
      <c r="F45" s="155" t="n">
        <v>60.8247422680412</v>
      </c>
      <c r="G45" s="155" t="n">
        <v>64.8686460438365</v>
      </c>
    </row>
    <row r="46" s="11" customFormat="true" ht="15.75" hidden="false" customHeight="false" outlineLevel="0" collapsed="false">
      <c r="B46" s="143" t="s">
        <v>14</v>
      </c>
      <c r="C46" s="156" t="n">
        <v>59.00368726014</v>
      </c>
      <c r="D46" s="156" t="n">
        <v>58.7819650067295</v>
      </c>
      <c r="E46" s="156" t="n">
        <v>62.4940047961631</v>
      </c>
      <c r="F46" s="156" t="n">
        <v>62.2396896692528</v>
      </c>
      <c r="G46" s="156" t="n">
        <v>59.8015987245632</v>
      </c>
    </row>
    <row r="47" customFormat="false" ht="15" hidden="false" customHeight="false" outlineLevel="0" collapsed="false">
      <c r="B47" s="144"/>
      <c r="C47" s="155"/>
      <c r="D47" s="155"/>
      <c r="E47" s="155"/>
      <c r="F47" s="155"/>
      <c r="G47" s="155"/>
    </row>
    <row r="48" customFormat="false" ht="15" hidden="false" customHeight="false" outlineLevel="0" collapsed="false">
      <c r="A48" s="1" t="s">
        <v>208</v>
      </c>
      <c r="B48" s="144" t="s">
        <v>222</v>
      </c>
      <c r="C48" s="155" t="n">
        <v>13.5029354207436</v>
      </c>
      <c r="D48" s="155" t="n">
        <v>13.6020151133501</v>
      </c>
      <c r="E48" s="155" t="n">
        <v>17.3316708229426</v>
      </c>
      <c r="F48" s="155" t="n">
        <v>17.0542635658915</v>
      </c>
      <c r="G48" s="155" t="n">
        <v>15.5249679897567</v>
      </c>
    </row>
    <row r="49" customFormat="false" ht="15" hidden="false" customHeight="false" outlineLevel="0" collapsed="false">
      <c r="A49" s="1" t="s">
        <v>231</v>
      </c>
      <c r="B49" s="144" t="s">
        <v>223</v>
      </c>
      <c r="C49" s="155" t="n">
        <v>10.4333868378812</v>
      </c>
      <c r="D49" s="155" t="n">
        <v>8.7719298245614</v>
      </c>
      <c r="E49" s="155" t="n">
        <v>22.0055710306407</v>
      </c>
      <c r="F49" s="155" t="n">
        <v>21.6049382716049</v>
      </c>
      <c r="G49" s="155" t="n">
        <v>16.1073825503356</v>
      </c>
    </row>
    <row r="50" customFormat="false" ht="15" hidden="false" customHeight="false" outlineLevel="0" collapsed="false">
      <c r="A50" s="1" t="s">
        <v>207</v>
      </c>
      <c r="B50" s="144" t="s">
        <v>224</v>
      </c>
      <c r="C50" s="155" t="n">
        <v>0.506906602458497</v>
      </c>
      <c r="D50" s="155" t="n">
        <v>1.12739571589628</v>
      </c>
      <c r="E50" s="155" t="n">
        <v>5.97609561752988</v>
      </c>
      <c r="F50" s="155" t="n">
        <v>8.61678004535147</v>
      </c>
      <c r="G50" s="155" t="n">
        <v>1.31688000736716</v>
      </c>
    </row>
    <row r="51" customFormat="false" ht="15" hidden="false" customHeight="false" outlineLevel="0" collapsed="false">
      <c r="B51" s="144" t="s">
        <v>225</v>
      </c>
      <c r="C51" s="155" t="n">
        <v>0.491724634204845</v>
      </c>
      <c r="D51" s="155" t="n">
        <v>0.572792362768496</v>
      </c>
      <c r="E51" s="155" t="n">
        <v>2.0323084940073</v>
      </c>
      <c r="F51" s="155" t="n">
        <v>2.485966319166</v>
      </c>
      <c r="G51" s="155" t="n">
        <v>0.904478270461063</v>
      </c>
    </row>
    <row r="52" customFormat="false" ht="15" hidden="false" customHeight="false" outlineLevel="0" collapsed="false">
      <c r="B52" s="144" t="s">
        <v>226</v>
      </c>
      <c r="C52" s="155" t="n">
        <v>0.563145270622589</v>
      </c>
      <c r="D52" s="155" t="n">
        <v>0.429326287978864</v>
      </c>
      <c r="E52" s="155" t="n">
        <v>1.00401606425703</v>
      </c>
      <c r="F52" s="155" t="n">
        <v>1.50343642611684</v>
      </c>
      <c r="G52" s="155" t="n">
        <v>0.736073161211175</v>
      </c>
    </row>
    <row r="53" customFormat="false" ht="15" hidden="false" customHeight="false" outlineLevel="0" collapsed="false">
      <c r="B53" s="144" t="s">
        <v>227</v>
      </c>
      <c r="C53" s="155" t="n">
        <v>0.709904197394721</v>
      </c>
      <c r="D53" s="155" t="n">
        <v>0.468994267847837</v>
      </c>
      <c r="E53" s="155" t="n">
        <v>1.76405733186329</v>
      </c>
      <c r="F53" s="155" t="n">
        <v>1.80009474182852</v>
      </c>
      <c r="G53" s="155" t="n">
        <v>0.893049743302127</v>
      </c>
    </row>
    <row r="54" customFormat="false" ht="15" hidden="false" customHeight="false" outlineLevel="0" collapsed="false">
      <c r="B54" s="144" t="s">
        <v>228</v>
      </c>
      <c r="C54" s="155" t="n">
        <v>1.27145581691036</v>
      </c>
      <c r="D54" s="155" t="n">
        <v>2.00426439232409</v>
      </c>
      <c r="E54" s="155" t="n">
        <v>3.25732899022801</v>
      </c>
      <c r="F54" s="155" t="n">
        <v>3.65691489361702</v>
      </c>
      <c r="G54" s="155" t="n">
        <v>1.93272351726173</v>
      </c>
    </row>
    <row r="55" customFormat="false" ht="15" hidden="false" customHeight="false" outlineLevel="0" collapsed="false">
      <c r="B55" s="144" t="s">
        <v>229</v>
      </c>
      <c r="C55" s="155" t="n">
        <v>4.91111780656824</v>
      </c>
      <c r="D55" s="155" t="n">
        <v>5.94059405940594</v>
      </c>
      <c r="E55" s="155" t="n">
        <v>8.34813499111901</v>
      </c>
      <c r="F55" s="155" t="n">
        <v>7.21649484536083</v>
      </c>
      <c r="G55" s="155" t="n">
        <v>5.98476605005441</v>
      </c>
    </row>
    <row r="56" s="11" customFormat="true" ht="15.75" hidden="false" customHeight="false" outlineLevel="0" collapsed="false">
      <c r="B56" s="143" t="s">
        <v>14</v>
      </c>
      <c r="C56" s="156" t="n">
        <v>1.32440364211002</v>
      </c>
      <c r="D56" s="156" t="n">
        <v>1.68909825033647</v>
      </c>
      <c r="E56" s="156" t="n">
        <v>4.26858513189448</v>
      </c>
      <c r="F56" s="156" t="n">
        <v>5.22662311147407</v>
      </c>
      <c r="G56" s="156" t="n">
        <v>2.21540709904564</v>
      </c>
    </row>
    <row r="57" customFormat="false" ht="15" hidden="false" customHeight="false" outlineLevel="0" collapsed="false">
      <c r="B57" s="144"/>
      <c r="C57" s="155"/>
      <c r="D57" s="155"/>
      <c r="E57" s="155"/>
      <c r="F57" s="155"/>
      <c r="G57" s="155"/>
    </row>
    <row r="58" customFormat="false" ht="15" hidden="false" customHeight="false" outlineLevel="0" collapsed="false">
      <c r="A58" s="1" t="s">
        <v>232</v>
      </c>
      <c r="B58" s="144" t="s">
        <v>222</v>
      </c>
      <c r="C58" s="155" t="n">
        <v>19.7991391678623</v>
      </c>
      <c r="D58" s="155" t="n">
        <v>20.6106870229008</v>
      </c>
      <c r="E58" s="155" t="n">
        <v>27.4161735700197</v>
      </c>
      <c r="F58" s="155" t="n">
        <v>27.5985663082437</v>
      </c>
      <c r="G58" s="155" t="n">
        <v>23.9624505928854</v>
      </c>
    </row>
    <row r="59" customFormat="false" ht="15" hidden="false" customHeight="false" outlineLevel="0" collapsed="false">
      <c r="A59" s="1" t="s">
        <v>233</v>
      </c>
      <c r="B59" s="144" t="s">
        <v>223</v>
      </c>
      <c r="C59" s="155" t="n">
        <v>16.2094763092269</v>
      </c>
      <c r="D59" s="155" t="n">
        <v>13.1578947368421</v>
      </c>
      <c r="E59" s="155" t="n">
        <v>33.0543933054393</v>
      </c>
      <c r="F59" s="155" t="n">
        <v>34.3137254901961</v>
      </c>
      <c r="G59" s="155" t="n">
        <v>24.9056603773585</v>
      </c>
    </row>
    <row r="60" customFormat="false" ht="15" hidden="false" customHeight="false" outlineLevel="0" collapsed="false">
      <c r="A60" s="1" t="s">
        <v>234</v>
      </c>
      <c r="B60" s="144" t="s">
        <v>224</v>
      </c>
      <c r="C60" s="155" t="n">
        <v>0.854153320521034</v>
      </c>
      <c r="D60" s="155" t="n">
        <v>1.86046511627907</v>
      </c>
      <c r="E60" s="155" t="n">
        <v>9.29752066115703</v>
      </c>
      <c r="F60" s="155" t="n">
        <v>13.5714285714286</v>
      </c>
      <c r="G60" s="155" t="n">
        <v>2.19257896350813</v>
      </c>
    </row>
    <row r="61" customFormat="false" ht="15" hidden="false" customHeight="false" outlineLevel="0" collapsed="false">
      <c r="B61" s="144" t="s">
        <v>225</v>
      </c>
      <c r="C61" s="155" t="n">
        <v>0.855949895615866</v>
      </c>
      <c r="D61" s="155" t="n">
        <v>1.00334448160535</v>
      </c>
      <c r="E61" s="155" t="n">
        <v>3.17589576547231</v>
      </c>
      <c r="F61" s="155" t="n">
        <v>3.98457583547558</v>
      </c>
      <c r="G61" s="155" t="n">
        <v>1.53903903903904</v>
      </c>
    </row>
    <row r="62" customFormat="false" ht="15" hidden="false" customHeight="false" outlineLevel="0" collapsed="false">
      <c r="B62" s="144" t="s">
        <v>226</v>
      </c>
      <c r="C62" s="155" t="n">
        <v>0.985761226725082</v>
      </c>
      <c r="D62" s="155" t="n">
        <v>0.785498489425982</v>
      </c>
      <c r="E62" s="155" t="n">
        <v>1.68350168350168</v>
      </c>
      <c r="F62" s="155" t="n">
        <v>2.50536864710093</v>
      </c>
      <c r="G62" s="155" t="n">
        <v>1.28006206361521</v>
      </c>
    </row>
    <row r="63" customFormat="false" ht="15" hidden="false" customHeight="false" outlineLevel="0" collapsed="false">
      <c r="B63" s="144" t="s">
        <v>227</v>
      </c>
      <c r="C63" s="155" t="n">
        <v>1.21476589220427</v>
      </c>
      <c r="D63" s="155" t="n">
        <v>0.809352517985612</v>
      </c>
      <c r="E63" s="155" t="n">
        <v>2.88634996993385</v>
      </c>
      <c r="F63" s="155" t="n">
        <v>2.8169014084507</v>
      </c>
      <c r="G63" s="155" t="n">
        <v>1.50929639081298</v>
      </c>
    </row>
    <row r="64" customFormat="false" ht="15" hidden="false" customHeight="false" outlineLevel="0" collapsed="false">
      <c r="B64" s="144" t="s">
        <v>228</v>
      </c>
      <c r="C64" s="155" t="n">
        <v>2.1551724137931</v>
      </c>
      <c r="D64" s="155" t="n">
        <v>3.26615705350938</v>
      </c>
      <c r="E64" s="155" t="n">
        <v>5.08474576271187</v>
      </c>
      <c r="F64" s="155" t="n">
        <v>5.74712643678161</v>
      </c>
      <c r="G64" s="155" t="n">
        <v>3.18889970788705</v>
      </c>
    </row>
    <row r="65" customFormat="false" ht="15" hidden="false" customHeight="false" outlineLevel="0" collapsed="false">
      <c r="B65" s="144" t="s">
        <v>229</v>
      </c>
      <c r="C65" s="155" t="n">
        <v>7.42258652094718</v>
      </c>
      <c r="D65" s="155" t="n">
        <v>9.35064935064935</v>
      </c>
      <c r="E65" s="155" t="n">
        <v>12.7891156462585</v>
      </c>
      <c r="F65" s="155" t="n">
        <v>11.864406779661</v>
      </c>
      <c r="G65" s="155" t="n">
        <v>9.22597651569614</v>
      </c>
    </row>
    <row r="66" s="11" customFormat="true" ht="16.5" hidden="false" customHeight="false" outlineLevel="0" collapsed="false">
      <c r="A66" s="67"/>
      <c r="B66" s="157" t="s">
        <v>14</v>
      </c>
      <c r="C66" s="158" t="n">
        <v>2.24461165667644</v>
      </c>
      <c r="D66" s="158" t="n">
        <v>2.8734974241557</v>
      </c>
      <c r="E66" s="158" t="n">
        <v>6.83039140445127</v>
      </c>
      <c r="F66" s="158" t="n">
        <v>8.39757257667705</v>
      </c>
      <c r="G66" s="158" t="n">
        <v>3.70459510497278</v>
      </c>
    </row>
    <row r="67" customFormat="false" ht="21.75" hidden="false" customHeight="true" outlineLevel="0" collapsed="false">
      <c r="A67" s="1" t="s">
        <v>235</v>
      </c>
      <c r="B67" s="14"/>
    </row>
    <row r="68" customFormat="false" ht="15" hidden="false" customHeight="false" outlineLevel="0" collapsed="false">
      <c r="B68" s="14"/>
    </row>
    <row r="69" customFormat="false" ht="15" hidden="false" customHeight="false" outlineLevel="0" collapsed="false">
      <c r="B69" s="14"/>
    </row>
    <row r="70" customFormat="false" ht="15" hidden="false" customHeight="false" outlineLevel="0" collapsed="false">
      <c r="B70" s="14"/>
    </row>
    <row r="71" customFormat="false" ht="15" hidden="false" customHeight="false" outlineLevel="0" collapsed="false">
      <c r="B71" s="14"/>
    </row>
    <row r="72" customFormat="false" ht="15" hidden="false" customHeight="false" outlineLevel="0" collapsed="false">
      <c r="B72" s="14"/>
    </row>
    <row r="73" customFormat="false" ht="15" hidden="false" customHeight="false" outlineLevel="0" collapsed="false">
      <c r="B73" s="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2.85"/>
    <col collapsed="false" customWidth="true" hidden="false" outlineLevel="0" max="11" min="3" style="1" width="11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0" t="s">
        <v>236</v>
      </c>
      <c r="B1" s="5"/>
      <c r="K1" s="140" t="s">
        <v>189</v>
      </c>
    </row>
    <row r="2" customFormat="false" ht="15" hidden="false" customHeight="false" outlineLevel="0" collapsed="false">
      <c r="A2" s="1" t="s">
        <v>57</v>
      </c>
    </row>
    <row r="3" customFormat="false" ht="18" hidden="false" customHeight="false" outlineLevel="0" collapsed="false">
      <c r="A3" s="20" t="s">
        <v>237</v>
      </c>
    </row>
    <row r="4" customFormat="false" ht="18" hidden="false" customHeight="false" outlineLevel="0" collapsed="false">
      <c r="A4" s="20" t="s">
        <v>238</v>
      </c>
    </row>
    <row r="5" customFormat="false" ht="15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6.5" hidden="false" customHeight="false" outlineLevel="0" collapsed="false">
      <c r="A6" s="159"/>
      <c r="B6" s="159"/>
      <c r="C6" s="160"/>
      <c r="D6" s="160"/>
      <c r="E6" s="160"/>
      <c r="F6" s="161" t="s">
        <v>239</v>
      </c>
      <c r="G6" s="160"/>
      <c r="H6" s="160"/>
      <c r="I6" s="160"/>
      <c r="J6" s="160"/>
      <c r="K6" s="160"/>
    </row>
    <row r="7" s="164" customFormat="true" ht="53.25" hidden="false" customHeight="true" outlineLevel="0" collapsed="false">
      <c r="A7" s="88"/>
      <c r="B7" s="162" t="s">
        <v>4</v>
      </c>
      <c r="C7" s="163" t="s">
        <v>240</v>
      </c>
      <c r="D7" s="163" t="s">
        <v>241</v>
      </c>
      <c r="E7" s="163" t="s">
        <v>242</v>
      </c>
      <c r="F7" s="163" t="s">
        <v>243</v>
      </c>
      <c r="G7" s="163" t="s">
        <v>244</v>
      </c>
      <c r="H7" s="163" t="s">
        <v>245</v>
      </c>
      <c r="I7" s="163" t="s">
        <v>246</v>
      </c>
      <c r="J7" s="163" t="s">
        <v>247</v>
      </c>
      <c r="K7" s="162" t="s">
        <v>14</v>
      </c>
    </row>
    <row r="8" customFormat="false" ht="21.95" hidden="false" customHeight="true" outlineLevel="0" collapsed="false">
      <c r="A8" s="20" t="s">
        <v>199</v>
      </c>
    </row>
    <row r="9" s="11" customFormat="true" ht="21.95" hidden="false" customHeight="true" outlineLevel="0" collapsed="false">
      <c r="A9" s="1" t="s">
        <v>200</v>
      </c>
      <c r="B9" s="32" t="s">
        <v>22</v>
      </c>
      <c r="C9" s="165" t="n">
        <v>754.2</v>
      </c>
      <c r="D9" s="165" t="n">
        <v>391</v>
      </c>
      <c r="E9" s="166" t="n">
        <v>2518.2</v>
      </c>
      <c r="F9" s="166" t="n">
        <v>2994</v>
      </c>
      <c r="G9" s="166" t="n">
        <v>4122.2</v>
      </c>
      <c r="H9" s="166" t="n">
        <v>5396.2</v>
      </c>
      <c r="I9" s="166" t="n">
        <v>3198.8</v>
      </c>
      <c r="J9" s="166" t="n">
        <v>1597.4</v>
      </c>
      <c r="K9" s="167" t="n">
        <v>20972</v>
      </c>
    </row>
    <row r="10" customFormat="false" ht="21.95" hidden="false" customHeight="true" outlineLevel="0" collapsed="false">
      <c r="B10" s="1" t="n">
        <v>2007</v>
      </c>
      <c r="C10" s="168" t="n">
        <v>776</v>
      </c>
      <c r="D10" s="168" t="n">
        <v>321</v>
      </c>
      <c r="E10" s="168" t="n">
        <v>2318</v>
      </c>
      <c r="F10" s="168" t="n">
        <v>2921</v>
      </c>
      <c r="G10" s="168" t="n">
        <v>3839</v>
      </c>
      <c r="H10" s="168" t="n">
        <v>5252</v>
      </c>
      <c r="I10" s="168" t="n">
        <v>3073</v>
      </c>
      <c r="J10" s="168" t="n">
        <v>1547</v>
      </c>
      <c r="K10" s="169" t="n">
        <v>20047</v>
      </c>
    </row>
    <row r="11" customFormat="false" ht="21.95" hidden="false" customHeight="true" outlineLevel="0" collapsed="false">
      <c r="B11" s="1" t="n">
        <v>2008</v>
      </c>
      <c r="C11" s="168" t="n">
        <v>655</v>
      </c>
      <c r="D11" s="168" t="n">
        <v>381</v>
      </c>
      <c r="E11" s="168" t="n">
        <v>2492</v>
      </c>
      <c r="F11" s="168" t="n">
        <v>2942</v>
      </c>
      <c r="G11" s="168" t="n">
        <v>3779</v>
      </c>
      <c r="H11" s="168" t="n">
        <v>4919</v>
      </c>
      <c r="I11" s="168" t="n">
        <v>2942</v>
      </c>
      <c r="J11" s="168" t="n">
        <v>1323</v>
      </c>
      <c r="K11" s="169" t="n">
        <v>19433</v>
      </c>
    </row>
    <row r="12" customFormat="false" ht="21.95" hidden="false" customHeight="true" outlineLevel="0" collapsed="false">
      <c r="B12" s="1" t="n">
        <v>2009</v>
      </c>
      <c r="C12" s="168" t="n">
        <v>600</v>
      </c>
      <c r="D12" s="168" t="n">
        <v>324</v>
      </c>
      <c r="E12" s="168" t="n">
        <v>2165</v>
      </c>
      <c r="F12" s="168" t="n">
        <v>2752</v>
      </c>
      <c r="G12" s="168" t="n">
        <v>3738</v>
      </c>
      <c r="H12" s="168" t="n">
        <v>4664</v>
      </c>
      <c r="I12" s="168" t="n">
        <v>2836</v>
      </c>
      <c r="J12" s="168" t="n">
        <v>1477</v>
      </c>
      <c r="K12" s="169" t="n">
        <v>18556</v>
      </c>
    </row>
    <row r="13" customFormat="false" ht="21.95" hidden="false" customHeight="true" outlineLevel="0" collapsed="false">
      <c r="B13" s="1" t="n">
        <v>2010</v>
      </c>
      <c r="C13" s="168" t="n">
        <v>558</v>
      </c>
      <c r="D13" s="168" t="n">
        <v>338</v>
      </c>
      <c r="E13" s="168" t="n">
        <v>1945</v>
      </c>
      <c r="F13" s="168" t="n">
        <v>2552</v>
      </c>
      <c r="G13" s="168" t="n">
        <v>3401</v>
      </c>
      <c r="H13" s="168" t="n">
        <v>4203</v>
      </c>
      <c r="I13" s="168" t="n">
        <v>2352</v>
      </c>
      <c r="J13" s="168" t="n">
        <v>1063</v>
      </c>
      <c r="K13" s="169" t="n">
        <v>16412</v>
      </c>
    </row>
    <row r="14" customFormat="false" ht="21.95" hidden="false" customHeight="true" outlineLevel="0" collapsed="false">
      <c r="B14" s="1" t="n">
        <v>2011</v>
      </c>
      <c r="C14" s="168" t="n">
        <v>535</v>
      </c>
      <c r="D14" s="168" t="n">
        <v>275</v>
      </c>
      <c r="E14" s="168" t="n">
        <v>1939</v>
      </c>
      <c r="F14" s="168" t="n">
        <v>2432</v>
      </c>
      <c r="G14" s="168" t="n">
        <v>3176</v>
      </c>
      <c r="H14" s="168" t="n">
        <v>4141</v>
      </c>
      <c r="I14" s="168" t="n">
        <v>2353</v>
      </c>
      <c r="J14" s="168" t="n">
        <v>1023</v>
      </c>
      <c r="K14" s="169" t="n">
        <v>15874</v>
      </c>
    </row>
    <row r="15" s="11" customFormat="true" ht="21.95" hidden="false" customHeight="true" outlineLevel="0" collapsed="false">
      <c r="B15" s="11" t="s">
        <v>167</v>
      </c>
      <c r="C15" s="165" t="n">
        <v>624.8</v>
      </c>
      <c r="D15" s="165" t="n">
        <v>327.8</v>
      </c>
      <c r="E15" s="166" t="n">
        <v>2171.8</v>
      </c>
      <c r="F15" s="166" t="n">
        <v>2719.8</v>
      </c>
      <c r="G15" s="166" t="n">
        <v>3586.6</v>
      </c>
      <c r="H15" s="166" t="n">
        <v>4635.8</v>
      </c>
      <c r="I15" s="166" t="n">
        <v>2711.2</v>
      </c>
      <c r="J15" s="166" t="n">
        <v>1286.6</v>
      </c>
      <c r="K15" s="167" t="n">
        <v>18064.4</v>
      </c>
    </row>
    <row r="16" s="11" customFormat="true" ht="21.95" hidden="false" customHeight="true" outlineLevel="0" collapsed="false">
      <c r="A16" s="14" t="s">
        <v>248</v>
      </c>
      <c r="B16" s="32" t="s">
        <v>22</v>
      </c>
      <c r="C16" s="165" t="n">
        <v>490.2</v>
      </c>
      <c r="D16" s="165" t="n">
        <v>248.4</v>
      </c>
      <c r="E16" s="166" t="n">
        <v>1495.6</v>
      </c>
      <c r="F16" s="166" t="n">
        <v>1768.6</v>
      </c>
      <c r="G16" s="166" t="n">
        <v>2400.4</v>
      </c>
      <c r="H16" s="166" t="n">
        <v>3177.8</v>
      </c>
      <c r="I16" s="166" t="n">
        <v>1958.4</v>
      </c>
      <c r="J16" s="166" t="n">
        <v>1019.6</v>
      </c>
      <c r="K16" s="167" t="n">
        <v>12559</v>
      </c>
    </row>
    <row r="17" customFormat="false" ht="21.95" hidden="false" customHeight="true" outlineLevel="0" collapsed="false">
      <c r="B17" s="1" t="n">
        <v>2007</v>
      </c>
      <c r="C17" s="168" t="n">
        <v>503</v>
      </c>
      <c r="D17" s="168" t="n">
        <v>211</v>
      </c>
      <c r="E17" s="168" t="n">
        <v>1403</v>
      </c>
      <c r="F17" s="168" t="n">
        <v>1712</v>
      </c>
      <c r="G17" s="168" t="n">
        <v>2239</v>
      </c>
      <c r="H17" s="168" t="n">
        <v>3175</v>
      </c>
      <c r="I17" s="168" t="n">
        <v>1908</v>
      </c>
      <c r="J17" s="168" t="n">
        <v>1001</v>
      </c>
      <c r="K17" s="169" t="n">
        <v>12152</v>
      </c>
    </row>
    <row r="18" customFormat="false" ht="21.95" hidden="false" customHeight="true" outlineLevel="0" collapsed="false">
      <c r="B18" s="1" t="n">
        <v>2008</v>
      </c>
      <c r="C18" s="168" t="n">
        <v>442</v>
      </c>
      <c r="D18" s="168" t="n">
        <v>249</v>
      </c>
      <c r="E18" s="168" t="n">
        <v>1537</v>
      </c>
      <c r="F18" s="168" t="n">
        <v>1796</v>
      </c>
      <c r="G18" s="168" t="n">
        <v>2292</v>
      </c>
      <c r="H18" s="168" t="n">
        <v>2955</v>
      </c>
      <c r="I18" s="168" t="n">
        <v>1737</v>
      </c>
      <c r="J18" s="168" t="n">
        <v>857</v>
      </c>
      <c r="K18" s="169" t="n">
        <v>11865</v>
      </c>
    </row>
    <row r="19" customFormat="false" ht="21.95" hidden="false" customHeight="true" outlineLevel="0" collapsed="false">
      <c r="B19" s="1" t="n">
        <v>2009</v>
      </c>
      <c r="C19" s="168" t="n">
        <v>383</v>
      </c>
      <c r="D19" s="168" t="n">
        <v>206</v>
      </c>
      <c r="E19" s="168" t="n">
        <v>1239</v>
      </c>
      <c r="F19" s="168" t="n">
        <v>1569</v>
      </c>
      <c r="G19" s="168" t="n">
        <v>2154</v>
      </c>
      <c r="H19" s="168" t="n">
        <v>2755</v>
      </c>
      <c r="I19" s="168" t="n">
        <v>1686</v>
      </c>
      <c r="J19" s="168" t="n">
        <v>941</v>
      </c>
      <c r="K19" s="169" t="n">
        <v>10933</v>
      </c>
    </row>
    <row r="20" customFormat="false" ht="21.95" hidden="false" customHeight="true" outlineLevel="0" collapsed="false">
      <c r="B20" s="1" t="n">
        <v>2010</v>
      </c>
      <c r="C20" s="168" t="n">
        <v>372</v>
      </c>
      <c r="D20" s="168" t="n">
        <v>210</v>
      </c>
      <c r="E20" s="168" t="n">
        <v>1180</v>
      </c>
      <c r="F20" s="168" t="n">
        <v>1460</v>
      </c>
      <c r="G20" s="168" t="n">
        <v>1853</v>
      </c>
      <c r="H20" s="168" t="n">
        <v>2431</v>
      </c>
      <c r="I20" s="168" t="n">
        <v>1450</v>
      </c>
      <c r="J20" s="168" t="n">
        <v>706</v>
      </c>
      <c r="K20" s="169" t="n">
        <v>9662</v>
      </c>
    </row>
    <row r="21" customFormat="false" ht="21.95" hidden="false" customHeight="true" outlineLevel="0" collapsed="false">
      <c r="B21" s="1" t="n">
        <v>2011</v>
      </c>
      <c r="C21" s="168" t="n">
        <v>324</v>
      </c>
      <c r="D21" s="168" t="n">
        <v>184</v>
      </c>
      <c r="E21" s="168" t="n">
        <v>1163</v>
      </c>
      <c r="F21" s="168" t="n">
        <v>1455</v>
      </c>
      <c r="G21" s="168" t="n">
        <v>1774</v>
      </c>
      <c r="H21" s="168" t="n">
        <v>2399</v>
      </c>
      <c r="I21" s="168" t="n">
        <v>1435</v>
      </c>
      <c r="J21" s="168" t="n">
        <v>668</v>
      </c>
      <c r="K21" s="169" t="n">
        <v>9402</v>
      </c>
    </row>
    <row r="22" s="11" customFormat="true" ht="21.95" hidden="false" customHeight="true" outlineLevel="0" collapsed="false">
      <c r="B22" s="11" t="s">
        <v>167</v>
      </c>
      <c r="C22" s="165" t="n">
        <v>404.8</v>
      </c>
      <c r="D22" s="165" t="n">
        <v>212</v>
      </c>
      <c r="E22" s="166" t="n">
        <v>1304.4</v>
      </c>
      <c r="F22" s="166" t="n">
        <v>1598.4</v>
      </c>
      <c r="G22" s="166" t="n">
        <v>2062.4</v>
      </c>
      <c r="H22" s="166" t="n">
        <v>2743</v>
      </c>
      <c r="I22" s="166" t="n">
        <v>1643.2</v>
      </c>
      <c r="J22" s="166" t="n">
        <v>834.6</v>
      </c>
      <c r="K22" s="167" t="n">
        <v>10802.8</v>
      </c>
    </row>
    <row r="23" s="11" customFormat="true" ht="21.95" hidden="false" customHeight="true" outlineLevel="0" collapsed="false">
      <c r="A23" s="1" t="s">
        <v>208</v>
      </c>
      <c r="B23" s="32" t="s">
        <v>22</v>
      </c>
      <c r="C23" s="165" t="n">
        <v>117.6</v>
      </c>
      <c r="D23" s="165" t="n">
        <v>63.4</v>
      </c>
      <c r="E23" s="166" t="n">
        <v>32.6</v>
      </c>
      <c r="F23" s="166" t="n">
        <v>26.4</v>
      </c>
      <c r="G23" s="166" t="n">
        <v>29.6</v>
      </c>
      <c r="H23" s="166" t="n">
        <v>47.2</v>
      </c>
      <c r="I23" s="166" t="n">
        <v>66</v>
      </c>
      <c r="J23" s="166" t="n">
        <v>90.8</v>
      </c>
      <c r="K23" s="167" t="n">
        <v>473.6</v>
      </c>
    </row>
    <row r="24" customFormat="false" ht="21.95" hidden="false" customHeight="true" outlineLevel="0" collapsed="false">
      <c r="B24" s="1" t="n">
        <v>2000</v>
      </c>
      <c r="C24" s="168" t="n">
        <v>135</v>
      </c>
      <c r="D24" s="168" t="n">
        <v>66</v>
      </c>
      <c r="E24" s="168" t="n">
        <v>27</v>
      </c>
      <c r="F24" s="168" t="n">
        <v>17</v>
      </c>
      <c r="G24" s="168" t="n">
        <v>26</v>
      </c>
      <c r="H24" s="168" t="n">
        <v>62</v>
      </c>
      <c r="I24" s="168" t="n">
        <v>88</v>
      </c>
      <c r="J24" s="168" t="n">
        <v>107</v>
      </c>
      <c r="K24" s="169" t="n">
        <v>528</v>
      </c>
    </row>
    <row r="25" customFormat="false" ht="21.95" hidden="false" customHeight="true" outlineLevel="0" collapsed="false">
      <c r="B25" s="1" t="n">
        <v>2001</v>
      </c>
      <c r="C25" s="168" t="n">
        <v>133</v>
      </c>
      <c r="D25" s="168" t="n">
        <v>67</v>
      </c>
      <c r="E25" s="168" t="n">
        <v>33</v>
      </c>
      <c r="F25" s="168" t="n">
        <v>22</v>
      </c>
      <c r="G25" s="168" t="n">
        <v>18</v>
      </c>
      <c r="H25" s="168" t="n">
        <v>64</v>
      </c>
      <c r="I25" s="168" t="n">
        <v>71</v>
      </c>
      <c r="J25" s="168" t="n">
        <v>99</v>
      </c>
      <c r="K25" s="169" t="n">
        <v>507</v>
      </c>
    </row>
    <row r="26" customFormat="false" ht="21.95" hidden="false" customHeight="true" outlineLevel="0" collapsed="false">
      <c r="B26" s="1" t="n">
        <v>2002</v>
      </c>
      <c r="C26" s="168" t="n">
        <v>131</v>
      </c>
      <c r="D26" s="168" t="n">
        <v>75</v>
      </c>
      <c r="E26" s="168" t="n">
        <v>21</v>
      </c>
      <c r="F26" s="168" t="n">
        <v>23</v>
      </c>
      <c r="G26" s="168" t="n">
        <v>30</v>
      </c>
      <c r="H26" s="168" t="n">
        <v>54</v>
      </c>
      <c r="I26" s="168" t="n">
        <v>92</v>
      </c>
      <c r="J26" s="168" t="n">
        <v>83</v>
      </c>
      <c r="K26" s="169" t="n">
        <v>509</v>
      </c>
    </row>
    <row r="27" customFormat="false" ht="21.95" hidden="false" customHeight="true" outlineLevel="0" collapsed="false">
      <c r="B27" s="1" t="n">
        <v>2003</v>
      </c>
      <c r="C27" s="168" t="n">
        <v>128</v>
      </c>
      <c r="D27" s="168" t="n">
        <v>81</v>
      </c>
      <c r="E27" s="168" t="n">
        <v>29</v>
      </c>
      <c r="F27" s="168" t="n">
        <v>26</v>
      </c>
      <c r="G27" s="168" t="n">
        <v>20</v>
      </c>
      <c r="H27" s="168" t="n">
        <v>45</v>
      </c>
      <c r="I27" s="168" t="n">
        <v>78</v>
      </c>
      <c r="J27" s="168" t="n">
        <v>96</v>
      </c>
      <c r="K27" s="169" t="n">
        <v>503</v>
      </c>
    </row>
    <row r="28" customFormat="false" ht="21.95" hidden="false" customHeight="true" outlineLevel="0" collapsed="false">
      <c r="B28" s="1" t="n">
        <v>2004</v>
      </c>
      <c r="C28" s="168" t="n">
        <v>106</v>
      </c>
      <c r="D28" s="168" t="n">
        <v>67</v>
      </c>
      <c r="E28" s="168" t="n">
        <v>34</v>
      </c>
      <c r="F28" s="168" t="n">
        <v>27</v>
      </c>
      <c r="G28" s="168" t="n">
        <v>25</v>
      </c>
      <c r="H28" s="168" t="n">
        <v>48</v>
      </c>
      <c r="I28" s="168" t="n">
        <v>76</v>
      </c>
      <c r="J28" s="168" t="n">
        <v>102</v>
      </c>
      <c r="K28" s="169" t="n">
        <v>485</v>
      </c>
    </row>
    <row r="29" customFormat="false" ht="21.95" hidden="false" customHeight="true" outlineLevel="0" collapsed="false">
      <c r="B29" s="1" t="n">
        <v>2005</v>
      </c>
      <c r="C29" s="168" t="n">
        <v>115</v>
      </c>
      <c r="D29" s="168" t="n">
        <v>67</v>
      </c>
      <c r="E29" s="168" t="n">
        <v>33</v>
      </c>
      <c r="F29" s="168" t="n">
        <v>22</v>
      </c>
      <c r="G29" s="168" t="n">
        <v>27</v>
      </c>
      <c r="H29" s="168" t="n">
        <v>42</v>
      </c>
      <c r="I29" s="168" t="n">
        <v>60</v>
      </c>
      <c r="J29" s="168" t="n">
        <v>106</v>
      </c>
      <c r="K29" s="169" t="n">
        <v>472</v>
      </c>
    </row>
    <row r="30" customFormat="false" ht="21.95" hidden="false" customHeight="true" outlineLevel="0" collapsed="false">
      <c r="B30" s="1" t="n">
        <v>2006</v>
      </c>
      <c r="C30" s="168" t="n">
        <v>144</v>
      </c>
      <c r="D30" s="168" t="n">
        <v>72</v>
      </c>
      <c r="E30" s="168" t="n">
        <v>30</v>
      </c>
      <c r="F30" s="168" t="n">
        <v>20</v>
      </c>
      <c r="G30" s="168" t="n">
        <v>24</v>
      </c>
      <c r="H30" s="168" t="n">
        <v>59</v>
      </c>
      <c r="I30" s="168" t="n">
        <v>83</v>
      </c>
      <c r="J30" s="168" t="n">
        <v>76</v>
      </c>
      <c r="K30" s="169" t="n">
        <v>508</v>
      </c>
    </row>
    <row r="31" customFormat="false" ht="21.95" hidden="false" customHeight="true" outlineLevel="0" collapsed="false">
      <c r="B31" s="1" t="n">
        <v>2007</v>
      </c>
      <c r="C31" s="168" t="n">
        <v>115</v>
      </c>
      <c r="D31" s="168" t="n">
        <v>54</v>
      </c>
      <c r="E31" s="168" t="n">
        <v>28</v>
      </c>
      <c r="F31" s="168" t="n">
        <v>27</v>
      </c>
      <c r="G31" s="168" t="n">
        <v>43</v>
      </c>
      <c r="H31" s="168" t="n">
        <v>55</v>
      </c>
      <c r="I31" s="168" t="n">
        <v>57</v>
      </c>
      <c r="J31" s="168" t="n">
        <v>90</v>
      </c>
      <c r="K31" s="169" t="n">
        <v>469</v>
      </c>
    </row>
    <row r="32" customFormat="false" ht="21.95" hidden="false" customHeight="true" outlineLevel="0" collapsed="false">
      <c r="B32" s="1" t="n">
        <v>2008</v>
      </c>
      <c r="C32" s="168" t="n">
        <v>108</v>
      </c>
      <c r="D32" s="168" t="n">
        <v>57</v>
      </c>
      <c r="E32" s="168" t="n">
        <v>38</v>
      </c>
      <c r="F32" s="168" t="n">
        <v>36</v>
      </c>
      <c r="G32" s="168" t="n">
        <v>29</v>
      </c>
      <c r="H32" s="168" t="n">
        <v>32</v>
      </c>
      <c r="I32" s="168" t="n">
        <v>54</v>
      </c>
      <c r="J32" s="168" t="n">
        <v>80</v>
      </c>
      <c r="K32" s="169" t="n">
        <v>434</v>
      </c>
    </row>
    <row r="33" customFormat="false" ht="21.95" hidden="false" customHeight="true" outlineLevel="0" collapsed="false">
      <c r="B33" s="1" t="n">
        <v>2009</v>
      </c>
      <c r="C33" s="168" t="n">
        <v>97</v>
      </c>
      <c r="D33" s="168" t="n">
        <v>55</v>
      </c>
      <c r="E33" s="168" t="n">
        <v>27</v>
      </c>
      <c r="F33" s="168" t="n">
        <v>23</v>
      </c>
      <c r="G33" s="168" t="n">
        <v>27</v>
      </c>
      <c r="H33" s="168" t="n">
        <v>41</v>
      </c>
      <c r="I33" s="168" t="n">
        <v>69</v>
      </c>
      <c r="J33" s="168" t="n">
        <v>91</v>
      </c>
      <c r="K33" s="169" t="n">
        <v>430</v>
      </c>
    </row>
    <row r="34" customFormat="false" ht="21.95" hidden="false" customHeight="true" outlineLevel="0" collapsed="false">
      <c r="B34" s="1" t="n">
        <v>2010</v>
      </c>
      <c r="C34" s="168" t="n">
        <v>89</v>
      </c>
      <c r="D34" s="168" t="n">
        <v>54</v>
      </c>
      <c r="E34" s="168" t="n">
        <v>24</v>
      </c>
      <c r="F34" s="168" t="n">
        <v>18</v>
      </c>
      <c r="G34" s="168" t="n">
        <v>15</v>
      </c>
      <c r="H34" s="168" t="n">
        <v>43</v>
      </c>
      <c r="I34" s="168" t="n">
        <v>38</v>
      </c>
      <c r="J34" s="168" t="n">
        <v>66</v>
      </c>
      <c r="K34" s="169" t="n">
        <v>347</v>
      </c>
    </row>
    <row r="35" customFormat="false" ht="21.95" hidden="false" customHeight="true" outlineLevel="0" collapsed="false">
      <c r="B35" s="1" t="n">
        <v>2011</v>
      </c>
      <c r="C35" s="168" t="n">
        <v>76</v>
      </c>
      <c r="D35" s="168" t="n">
        <v>44</v>
      </c>
      <c r="E35" s="168" t="n">
        <v>26</v>
      </c>
      <c r="F35" s="168" t="n">
        <v>19</v>
      </c>
      <c r="G35" s="168" t="n">
        <v>18</v>
      </c>
      <c r="H35" s="168" t="n">
        <v>36</v>
      </c>
      <c r="I35" s="168" t="n">
        <v>44</v>
      </c>
      <c r="J35" s="168" t="n">
        <v>58</v>
      </c>
      <c r="K35" s="169" t="n">
        <v>321</v>
      </c>
    </row>
    <row r="36" s="11" customFormat="true" ht="21.95" hidden="false" customHeight="true" outlineLevel="0" collapsed="false">
      <c r="B36" s="11" t="s">
        <v>167</v>
      </c>
      <c r="C36" s="165" t="n">
        <v>97</v>
      </c>
      <c r="D36" s="165" t="n">
        <v>52.8</v>
      </c>
      <c r="E36" s="166" t="n">
        <v>28.6</v>
      </c>
      <c r="F36" s="166" t="n">
        <v>24.6</v>
      </c>
      <c r="G36" s="166" t="n">
        <v>26.4</v>
      </c>
      <c r="H36" s="166" t="n">
        <v>41.4</v>
      </c>
      <c r="I36" s="166" t="n">
        <v>52.4</v>
      </c>
      <c r="J36" s="166" t="n">
        <v>77</v>
      </c>
      <c r="K36" s="167" t="n">
        <v>400.2</v>
      </c>
    </row>
    <row r="37" customFormat="false" ht="21.95" hidden="false" customHeight="true" outlineLevel="0" collapsed="false">
      <c r="A37" s="20" t="s">
        <v>204</v>
      </c>
      <c r="C37" s="170"/>
      <c r="D37" s="170"/>
      <c r="E37" s="170"/>
      <c r="F37" s="170"/>
      <c r="G37" s="170"/>
      <c r="H37" s="170"/>
      <c r="I37" s="170"/>
      <c r="J37" s="170"/>
      <c r="K37" s="171"/>
    </row>
    <row r="38" s="11" customFormat="true" ht="21.95" hidden="false" customHeight="true" outlineLevel="0" collapsed="false">
      <c r="A38" s="1" t="s">
        <v>230</v>
      </c>
      <c r="B38" s="32" t="s">
        <v>22</v>
      </c>
      <c r="C38" s="172" t="n">
        <v>64.9960222752586</v>
      </c>
      <c r="D38" s="172" t="n">
        <v>63.5294117647059</v>
      </c>
      <c r="E38" s="172" t="n">
        <v>59.3916289413073</v>
      </c>
      <c r="F38" s="172" t="n">
        <v>59.0714762859051</v>
      </c>
      <c r="G38" s="172" t="n">
        <v>58.2310416767745</v>
      </c>
      <c r="H38" s="172" t="n">
        <v>58.8895889700159</v>
      </c>
      <c r="I38" s="172" t="n">
        <v>61.2229586094786</v>
      </c>
      <c r="J38" s="172" t="n">
        <v>63.8287216727182</v>
      </c>
      <c r="K38" s="173" t="n">
        <v>59.884608048827</v>
      </c>
    </row>
    <row r="39" customFormat="false" ht="21.95" hidden="false" customHeight="true" outlineLevel="0" collapsed="false">
      <c r="A39" s="1" t="s">
        <v>249</v>
      </c>
      <c r="B39" s="1" t="n">
        <v>2007</v>
      </c>
      <c r="C39" s="174" t="n">
        <v>64.819587628866</v>
      </c>
      <c r="D39" s="174" t="n">
        <v>65.7320872274143</v>
      </c>
      <c r="E39" s="174" t="n">
        <v>60.5263157894737</v>
      </c>
      <c r="F39" s="174" t="n">
        <v>58.6100650462171</v>
      </c>
      <c r="G39" s="174" t="n">
        <v>58.3224798124512</v>
      </c>
      <c r="H39" s="174" t="n">
        <v>60.4531607006855</v>
      </c>
      <c r="I39" s="174" t="n">
        <v>62.0891636836967</v>
      </c>
      <c r="J39" s="174" t="n">
        <v>64.7058823529412</v>
      </c>
      <c r="K39" s="175" t="n">
        <v>60.617548760413</v>
      </c>
    </row>
    <row r="40" customFormat="false" ht="21.95" hidden="false" customHeight="true" outlineLevel="0" collapsed="false">
      <c r="A40" s="1" t="s">
        <v>250</v>
      </c>
      <c r="B40" s="1" t="n">
        <v>2008</v>
      </c>
      <c r="C40" s="174" t="n">
        <v>67.4809160305344</v>
      </c>
      <c r="D40" s="174" t="n">
        <v>65.3543307086614</v>
      </c>
      <c r="E40" s="174" t="n">
        <v>61.677367576244</v>
      </c>
      <c r="F40" s="174" t="n">
        <v>61.0469068660775</v>
      </c>
      <c r="G40" s="174" t="n">
        <v>60.6509658639852</v>
      </c>
      <c r="H40" s="174" t="n">
        <v>60.0731856068307</v>
      </c>
      <c r="I40" s="174" t="n">
        <v>59.0414683888511</v>
      </c>
      <c r="J40" s="174" t="n">
        <v>64.7770219198791</v>
      </c>
      <c r="K40" s="175" t="n">
        <v>61.0559357793444</v>
      </c>
    </row>
    <row r="41" customFormat="false" ht="21.95" hidden="false" customHeight="true" outlineLevel="0" collapsed="false">
      <c r="B41" s="1" t="n">
        <v>2009</v>
      </c>
      <c r="C41" s="174" t="n">
        <v>63.8333333333333</v>
      </c>
      <c r="D41" s="174" t="n">
        <v>63.5802469135803</v>
      </c>
      <c r="E41" s="174" t="n">
        <v>57.2286374133949</v>
      </c>
      <c r="F41" s="174" t="n">
        <v>57.0130813953488</v>
      </c>
      <c r="G41" s="174" t="n">
        <v>57.6243980738363</v>
      </c>
      <c r="H41" s="174" t="n">
        <v>59.0694682675815</v>
      </c>
      <c r="I41" s="174" t="n">
        <v>59.4499294781382</v>
      </c>
      <c r="J41" s="174" t="n">
        <v>63.7102234258632</v>
      </c>
      <c r="K41" s="175" t="n">
        <v>58.9189480491485</v>
      </c>
    </row>
    <row r="42" customFormat="false" ht="21.95" hidden="false" customHeight="true" outlineLevel="0" collapsed="false">
      <c r="B42" s="1" t="n">
        <v>2010</v>
      </c>
      <c r="C42" s="174" t="n">
        <v>66.6666666666667</v>
      </c>
      <c r="D42" s="174" t="n">
        <v>62.1301775147929</v>
      </c>
      <c r="E42" s="174" t="n">
        <v>60.6683804627249</v>
      </c>
      <c r="F42" s="174" t="n">
        <v>57.2100313479624</v>
      </c>
      <c r="G42" s="174" t="n">
        <v>54.4839753013819</v>
      </c>
      <c r="H42" s="174" t="n">
        <v>57.839638353557</v>
      </c>
      <c r="I42" s="174" t="n">
        <v>61.6496598639456</v>
      </c>
      <c r="J42" s="174" t="n">
        <v>66.4158043273754</v>
      </c>
      <c r="K42" s="175" t="n">
        <v>58.8715573970266</v>
      </c>
    </row>
    <row r="43" customFormat="false" ht="21.95" hidden="false" customHeight="true" outlineLevel="0" collapsed="false">
      <c r="B43" s="1" t="n">
        <v>2011</v>
      </c>
      <c r="C43" s="174" t="n">
        <v>60.5607476635514</v>
      </c>
      <c r="D43" s="174" t="n">
        <v>66.9090909090909</v>
      </c>
      <c r="E43" s="174" t="n">
        <v>59.9793708096957</v>
      </c>
      <c r="F43" s="174" t="n">
        <v>59.827302631579</v>
      </c>
      <c r="G43" s="174" t="n">
        <v>55.8564231738035</v>
      </c>
      <c r="H43" s="174" t="n">
        <v>57.9328664573774</v>
      </c>
      <c r="I43" s="174" t="n">
        <v>60.9859753506162</v>
      </c>
      <c r="J43" s="174" t="n">
        <v>65.2981427174976</v>
      </c>
      <c r="K43" s="175" t="n">
        <v>59.228927806476</v>
      </c>
    </row>
    <row r="44" s="11" customFormat="true" ht="21.95" hidden="false" customHeight="true" outlineLevel="0" collapsed="false">
      <c r="B44" s="11" t="s">
        <v>167</v>
      </c>
      <c r="C44" s="172" t="n">
        <v>64.7887323943662</v>
      </c>
      <c r="D44" s="172" t="n">
        <v>64.6735814521049</v>
      </c>
      <c r="E44" s="172" t="n">
        <v>60.0607790772631</v>
      </c>
      <c r="F44" s="172" t="n">
        <v>58.7690271343481</v>
      </c>
      <c r="G44" s="172" t="n">
        <v>57.5029275637094</v>
      </c>
      <c r="H44" s="172" t="n">
        <v>59.1699383062255</v>
      </c>
      <c r="I44" s="172" t="n">
        <v>60.6078489229861</v>
      </c>
      <c r="J44" s="172" t="n">
        <v>64.8686460438365</v>
      </c>
      <c r="K44" s="173" t="n">
        <v>59.8015987245632</v>
      </c>
    </row>
    <row r="45" s="11" customFormat="true" ht="21.95" hidden="false" customHeight="true" outlineLevel="0" collapsed="false">
      <c r="A45" s="1" t="s">
        <v>251</v>
      </c>
      <c r="B45" s="32" t="s">
        <v>22</v>
      </c>
      <c r="C45" s="172" t="n">
        <v>15.5926809864757</v>
      </c>
      <c r="D45" s="172" t="n">
        <v>16.2148337595908</v>
      </c>
      <c r="E45" s="172" t="n">
        <v>1.29457549042967</v>
      </c>
      <c r="F45" s="172" t="n">
        <v>0.881763527054108</v>
      </c>
      <c r="G45" s="172" t="n">
        <v>0.718063170151861</v>
      </c>
      <c r="H45" s="172" t="n">
        <v>0.87468959638264</v>
      </c>
      <c r="I45" s="172" t="n">
        <v>2.06327372764787</v>
      </c>
      <c r="J45" s="172" t="n">
        <v>5.68423688493802</v>
      </c>
      <c r="K45" s="173" t="n">
        <v>2.25824909403014</v>
      </c>
    </row>
    <row r="46" customFormat="false" ht="21.95" hidden="false" customHeight="true" outlineLevel="0" collapsed="false">
      <c r="A46" s="1" t="s">
        <v>252</v>
      </c>
      <c r="B46" s="1" t="n">
        <v>2007</v>
      </c>
      <c r="C46" s="174" t="n">
        <v>14.819587628866</v>
      </c>
      <c r="D46" s="174" t="n">
        <v>16.8224299065421</v>
      </c>
      <c r="E46" s="174" t="n">
        <v>1.20793787748059</v>
      </c>
      <c r="F46" s="174" t="n">
        <v>0.924340979116741</v>
      </c>
      <c r="G46" s="174" t="n">
        <v>1.12008335504038</v>
      </c>
      <c r="H46" s="174" t="n">
        <v>1.04722010662605</v>
      </c>
      <c r="I46" s="174" t="n">
        <v>1.85486495281484</v>
      </c>
      <c r="J46" s="174" t="n">
        <v>5.81771170006464</v>
      </c>
      <c r="K46" s="175" t="n">
        <v>2.33950216990073</v>
      </c>
    </row>
    <row r="47" customFormat="false" ht="21.95" hidden="false" customHeight="true" outlineLevel="0" collapsed="false">
      <c r="A47" s="1" t="s">
        <v>250</v>
      </c>
      <c r="B47" s="1" t="n">
        <v>2008</v>
      </c>
      <c r="C47" s="174" t="n">
        <v>16.4885496183206</v>
      </c>
      <c r="D47" s="174" t="n">
        <v>14.9606299212598</v>
      </c>
      <c r="E47" s="174" t="n">
        <v>1.52487961476726</v>
      </c>
      <c r="F47" s="174" t="n">
        <v>1.22365737593474</v>
      </c>
      <c r="G47" s="174" t="n">
        <v>0.767398782746758</v>
      </c>
      <c r="H47" s="174" t="n">
        <v>0.650538727383615</v>
      </c>
      <c r="I47" s="174" t="n">
        <v>1.83548606390211</v>
      </c>
      <c r="J47" s="174" t="n">
        <v>6.04686318972033</v>
      </c>
      <c r="K47" s="175" t="n">
        <v>2.23331446508516</v>
      </c>
    </row>
    <row r="48" customFormat="false" ht="21.95" hidden="false" customHeight="true" outlineLevel="0" collapsed="false">
      <c r="B48" s="1" t="n">
        <v>2009</v>
      </c>
      <c r="C48" s="174" t="n">
        <v>16.1666666666667</v>
      </c>
      <c r="D48" s="174" t="n">
        <v>16.9753086419753</v>
      </c>
      <c r="E48" s="174" t="n">
        <v>1.24711316397229</v>
      </c>
      <c r="F48" s="174" t="n">
        <v>0.835755813953488</v>
      </c>
      <c r="G48" s="174" t="n">
        <v>0.7223113964687</v>
      </c>
      <c r="H48" s="174" t="n">
        <v>0.879073756432247</v>
      </c>
      <c r="I48" s="174" t="n">
        <v>2.43300423131171</v>
      </c>
      <c r="J48" s="174" t="n">
        <v>6.16113744075829</v>
      </c>
      <c r="K48" s="175" t="n">
        <v>2.31730976503557</v>
      </c>
    </row>
    <row r="49" customFormat="false" ht="21.95" hidden="false" customHeight="true" outlineLevel="0" collapsed="false">
      <c r="B49" s="1" t="n">
        <v>2010</v>
      </c>
      <c r="C49" s="174" t="n">
        <v>15.9498207885305</v>
      </c>
      <c r="D49" s="174" t="n">
        <v>15.9763313609467</v>
      </c>
      <c r="E49" s="174" t="n">
        <v>1.23393316195373</v>
      </c>
      <c r="F49" s="174" t="n">
        <v>0.705329153605016</v>
      </c>
      <c r="G49" s="174" t="n">
        <v>0.441046750955601</v>
      </c>
      <c r="H49" s="174" t="n">
        <v>1.02307875327147</v>
      </c>
      <c r="I49" s="174" t="n">
        <v>1.6156462585034</v>
      </c>
      <c r="J49" s="174" t="n">
        <v>6.20884289746002</v>
      </c>
      <c r="K49" s="175" t="n">
        <v>2.11430660492323</v>
      </c>
    </row>
    <row r="50" customFormat="false" ht="21.95" hidden="false" customHeight="true" outlineLevel="0" collapsed="false">
      <c r="B50" s="1" t="n">
        <v>2011</v>
      </c>
      <c r="C50" s="174" t="n">
        <v>14.2056074766355</v>
      </c>
      <c r="D50" s="174" t="n">
        <v>16</v>
      </c>
      <c r="E50" s="174" t="n">
        <v>1.34089736977824</v>
      </c>
      <c r="F50" s="174" t="n">
        <v>0.78125</v>
      </c>
      <c r="G50" s="174" t="n">
        <v>0.566750629722922</v>
      </c>
      <c r="H50" s="174" t="n">
        <v>0.869355228205748</v>
      </c>
      <c r="I50" s="174" t="n">
        <v>1.86995325116872</v>
      </c>
      <c r="J50" s="174" t="n">
        <v>5.66959921798631</v>
      </c>
      <c r="K50" s="175" t="n">
        <v>2.02217462517324</v>
      </c>
    </row>
    <row r="51" s="11" customFormat="true" ht="21.95" hidden="false" customHeight="true" outlineLevel="0" collapsed="false">
      <c r="B51" s="11" t="s">
        <v>167</v>
      </c>
      <c r="C51" s="172" t="n">
        <v>15.5249679897567</v>
      </c>
      <c r="D51" s="172" t="n">
        <v>16.1073825503356</v>
      </c>
      <c r="E51" s="172" t="n">
        <v>1.31688000736716</v>
      </c>
      <c r="F51" s="172" t="n">
        <v>0.904478270461063</v>
      </c>
      <c r="G51" s="172" t="n">
        <v>0.736073161211175</v>
      </c>
      <c r="H51" s="172" t="n">
        <v>0.893049743302127</v>
      </c>
      <c r="I51" s="172" t="n">
        <v>1.93272351726173</v>
      </c>
      <c r="J51" s="172" t="n">
        <v>5.98476605005441</v>
      </c>
      <c r="K51" s="173" t="n">
        <v>2.21540709904564</v>
      </c>
    </row>
    <row r="52" s="11" customFormat="true" ht="21.95" hidden="false" customHeight="true" outlineLevel="0" collapsed="false">
      <c r="A52" s="1" t="s">
        <v>251</v>
      </c>
      <c r="B52" s="32" t="s">
        <v>22</v>
      </c>
      <c r="C52" s="172" t="n">
        <v>23.9902080783354</v>
      </c>
      <c r="D52" s="172" t="n">
        <v>25.5233494363929</v>
      </c>
      <c r="E52" s="172" t="n">
        <v>2.17972719978604</v>
      </c>
      <c r="F52" s="172" t="n">
        <v>1.49270609521656</v>
      </c>
      <c r="G52" s="172" t="n">
        <v>1.23312781203133</v>
      </c>
      <c r="H52" s="172" t="n">
        <v>1.48530429857134</v>
      </c>
      <c r="I52" s="172" t="n">
        <v>3.37009803921569</v>
      </c>
      <c r="J52" s="172" t="n">
        <v>8.90545311887015</v>
      </c>
      <c r="K52" s="173" t="n">
        <v>3.77100087586591</v>
      </c>
    </row>
    <row r="53" customFormat="false" ht="21.95" hidden="false" customHeight="true" outlineLevel="0" collapsed="false">
      <c r="A53" s="1" t="s">
        <v>253</v>
      </c>
      <c r="B53" s="1" t="n">
        <v>2007</v>
      </c>
      <c r="C53" s="174" t="n">
        <v>22.8628230616302</v>
      </c>
      <c r="D53" s="174" t="n">
        <v>25.5924170616114</v>
      </c>
      <c r="E53" s="174" t="n">
        <v>1.99572344975053</v>
      </c>
      <c r="F53" s="174" t="n">
        <v>1.57710280373832</v>
      </c>
      <c r="G53" s="174" t="n">
        <v>1.92050022331398</v>
      </c>
      <c r="H53" s="174" t="n">
        <v>1.73228346456693</v>
      </c>
      <c r="I53" s="174" t="n">
        <v>2.9874213836478</v>
      </c>
      <c r="J53" s="174" t="n">
        <v>8.99100899100899</v>
      </c>
      <c r="K53" s="175" t="n">
        <v>3.8594470046083</v>
      </c>
    </row>
    <row r="54" customFormat="false" ht="21.95" hidden="false" customHeight="true" outlineLevel="0" collapsed="false">
      <c r="A54" s="1" t="s">
        <v>234</v>
      </c>
      <c r="B54" s="1" t="n">
        <v>2008</v>
      </c>
      <c r="C54" s="174" t="n">
        <v>24.4343891402715</v>
      </c>
      <c r="D54" s="174" t="n">
        <v>22.8915662650602</v>
      </c>
      <c r="E54" s="174" t="n">
        <v>2.47234873129473</v>
      </c>
      <c r="F54" s="174" t="n">
        <v>2.00445434298441</v>
      </c>
      <c r="G54" s="174" t="n">
        <v>1.2652705061082</v>
      </c>
      <c r="H54" s="174" t="n">
        <v>1.082910321489</v>
      </c>
      <c r="I54" s="174" t="n">
        <v>3.10880829015544</v>
      </c>
      <c r="J54" s="174" t="n">
        <v>9.33488914819137</v>
      </c>
      <c r="K54" s="175" t="n">
        <v>3.65781710914454</v>
      </c>
    </row>
    <row r="55" customFormat="false" ht="21.95" hidden="false" customHeight="true" outlineLevel="0" collapsed="false">
      <c r="B55" s="1" t="n">
        <v>2009</v>
      </c>
      <c r="C55" s="174" t="n">
        <v>25.3263707571802</v>
      </c>
      <c r="D55" s="174" t="n">
        <v>26.6990291262136</v>
      </c>
      <c r="E55" s="174" t="n">
        <v>2.17917675544794</v>
      </c>
      <c r="F55" s="174" t="n">
        <v>1.46590184831103</v>
      </c>
      <c r="G55" s="174" t="n">
        <v>1.25348189415042</v>
      </c>
      <c r="H55" s="174" t="n">
        <v>1.48820326678766</v>
      </c>
      <c r="I55" s="174" t="n">
        <v>4.09252669039146</v>
      </c>
      <c r="J55" s="174" t="n">
        <v>9.67056323060574</v>
      </c>
      <c r="K55" s="175" t="n">
        <v>3.93304673922985</v>
      </c>
    </row>
    <row r="56" customFormat="false" ht="21.95" hidden="false" customHeight="true" outlineLevel="0" collapsed="false">
      <c r="B56" s="1" t="n">
        <v>2010</v>
      </c>
      <c r="C56" s="174" t="n">
        <v>23.9247311827957</v>
      </c>
      <c r="D56" s="174" t="n">
        <v>25.7142857142857</v>
      </c>
      <c r="E56" s="174" t="n">
        <v>2.03389830508475</v>
      </c>
      <c r="F56" s="174" t="n">
        <v>1.23287671232877</v>
      </c>
      <c r="G56" s="174" t="n">
        <v>0.809498111171074</v>
      </c>
      <c r="H56" s="174" t="n">
        <v>1.76881941587824</v>
      </c>
      <c r="I56" s="174" t="n">
        <v>2.62068965517241</v>
      </c>
      <c r="J56" s="174" t="n">
        <v>9.34844192634561</v>
      </c>
      <c r="K56" s="175" t="n">
        <v>3.59138894638791</v>
      </c>
    </row>
    <row r="57" customFormat="false" ht="21.95" hidden="false" customHeight="true" outlineLevel="0" collapsed="false">
      <c r="B57" s="1" t="n">
        <v>2011</v>
      </c>
      <c r="C57" s="174" t="n">
        <v>23.4567901234568</v>
      </c>
      <c r="D57" s="174" t="n">
        <v>23.9130434782609</v>
      </c>
      <c r="E57" s="174" t="n">
        <v>2.23559759243336</v>
      </c>
      <c r="F57" s="174" t="n">
        <v>1.30584192439863</v>
      </c>
      <c r="G57" s="174" t="n">
        <v>1.01465614430665</v>
      </c>
      <c r="H57" s="174" t="n">
        <v>1.50062526052522</v>
      </c>
      <c r="I57" s="174" t="n">
        <v>3.06620209059233</v>
      </c>
      <c r="J57" s="174" t="n">
        <v>8.68263473053892</v>
      </c>
      <c r="K57" s="175" t="n">
        <v>3.41416719846841</v>
      </c>
    </row>
    <row r="58" s="11" customFormat="true" ht="21.95" hidden="false" customHeight="true" outlineLevel="0" collapsed="false">
      <c r="A58" s="67"/>
      <c r="B58" s="67" t="s">
        <v>167</v>
      </c>
      <c r="C58" s="176" t="n">
        <v>23.9624505928854</v>
      </c>
      <c r="D58" s="176" t="n">
        <v>24.9056603773585</v>
      </c>
      <c r="E58" s="176" t="n">
        <v>2.19257896350813</v>
      </c>
      <c r="F58" s="176" t="n">
        <v>1.53903903903904</v>
      </c>
      <c r="G58" s="176" t="n">
        <v>1.28006206361521</v>
      </c>
      <c r="H58" s="176" t="n">
        <v>1.50929639081298</v>
      </c>
      <c r="I58" s="176" t="n">
        <v>3.18889970788705</v>
      </c>
      <c r="J58" s="176" t="n">
        <v>9.22597651569614</v>
      </c>
      <c r="K58" s="177" t="n">
        <v>3.70459510497278</v>
      </c>
    </row>
    <row r="59" customFormat="false" ht="24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39" width="11.42"/>
  </cols>
  <sheetData>
    <row r="1" s="138" customFormat="true" ht="18" hidden="false" customHeight="false" outlineLevel="0" collapsed="false">
      <c r="A1" s="178" t="s">
        <v>236</v>
      </c>
      <c r="B1" s="139"/>
      <c r="C1" s="139"/>
      <c r="D1" s="139"/>
      <c r="E1" s="139"/>
      <c r="F1" s="139"/>
      <c r="G1" s="139"/>
      <c r="H1" s="139"/>
      <c r="I1" s="139"/>
      <c r="J1" s="179" t="s">
        <v>189</v>
      </c>
      <c r="Q1" s="23"/>
      <c r="R1" s="23"/>
      <c r="S1" s="23"/>
      <c r="T1" s="23"/>
    </row>
    <row r="2" s="138" customFormat="true" ht="18" hidden="false" customHeight="false" outlineLevel="0" collapsed="false">
      <c r="A2" s="178"/>
      <c r="B2" s="139"/>
      <c r="C2" s="139"/>
      <c r="D2" s="139"/>
      <c r="E2" s="139"/>
      <c r="F2" s="139"/>
      <c r="G2" s="139"/>
      <c r="H2" s="139"/>
      <c r="I2" s="139"/>
      <c r="J2" s="139"/>
      <c r="Q2" s="23"/>
      <c r="R2" s="23"/>
      <c r="S2" s="23"/>
      <c r="T2" s="23"/>
    </row>
    <row r="3" s="138" customFormat="true" ht="18" hidden="false" customHeight="false" outlineLevel="0" collapsed="false">
      <c r="A3" s="178" t="s">
        <v>254</v>
      </c>
      <c r="B3" s="139"/>
      <c r="C3" s="139"/>
      <c r="D3" s="139"/>
      <c r="E3" s="139"/>
      <c r="F3" s="139"/>
      <c r="G3" s="139"/>
      <c r="H3" s="139"/>
      <c r="I3" s="139"/>
      <c r="J3" s="139"/>
      <c r="Q3" s="23"/>
      <c r="R3" s="23"/>
      <c r="S3" s="23"/>
      <c r="T3" s="23"/>
    </row>
    <row r="4" customFormat="false" ht="15.75" hidden="false" customHeight="false" outlineLevel="0" collapsed="false">
      <c r="A4" s="178" t="s">
        <v>25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13" min="2" style="23" width="9.7"/>
    <col collapsed="false" customWidth="false" hidden="false" outlineLevel="0" max="257" min="14" style="23" width="9.14"/>
  </cols>
  <sheetData>
    <row r="1" customFormat="false" ht="18" hidden="false" customHeight="false" outlineLevel="0" collapsed="false">
      <c r="A1" s="11" t="s">
        <v>2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63" t="s">
        <v>189</v>
      </c>
      <c r="O1" s="20"/>
    </row>
    <row r="2" customFormat="false" ht="35.25" hidden="false" customHeight="true" outlineLevel="0" collapsed="false">
      <c r="A2" s="180" t="s">
        <v>257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</row>
    <row r="3" customFormat="false" ht="28.5" hidden="false" customHeight="true" outlineLevel="0" collapsed="false">
      <c r="A3" s="11" t="s">
        <v>258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20"/>
    </row>
    <row r="5" customFormat="false" ht="18" hidden="false" customHeight="false" outlineLevel="0" collapsed="false">
      <c r="A5" s="20"/>
    </row>
    <row r="6" customFormat="false" ht="18" hidden="false" customHeight="false" outlineLevel="0" collapsed="false">
      <c r="A6" s="20"/>
      <c r="H6" s="20"/>
    </row>
    <row r="31" customFormat="false" ht="12.75" hidden="false" customHeight="false" outlineLevel="0" collapsed="false">
      <c r="O31" s="46"/>
    </row>
    <row r="32" customFormat="false" ht="12.75" hidden="false" customHeight="false" outlineLevel="0" collapsed="false">
      <c r="O32" s="46"/>
    </row>
    <row r="33" customFormat="false" ht="12.75" hidden="false" customHeight="false" outlineLevel="0" collapsed="false">
      <c r="O33" s="46"/>
    </row>
    <row r="34" customFormat="false" ht="12.75" hidden="false" customHeight="false" outlineLevel="0" collapsed="false">
      <c r="O34" s="46"/>
    </row>
    <row r="35" customFormat="false" ht="12.75" hidden="false" customHeight="false" outlineLevel="0" collapsed="false">
      <c r="O35" s="46"/>
    </row>
    <row r="36" customFormat="false" ht="12.75" hidden="false" customHeight="false" outlineLevel="0" collapsed="false">
      <c r="O36" s="46"/>
    </row>
    <row r="37" customFormat="false" ht="12.75" hidden="false" customHeight="false" outlineLevel="0" collapsed="false">
      <c r="O37" s="46"/>
    </row>
    <row r="38" customFormat="false" ht="12.75" hidden="false" customHeight="false" outlineLevel="0" collapsed="false">
      <c r="O38" s="46"/>
    </row>
    <row r="41" customFormat="false" ht="15.75" hidden="false" customHeight="false" outlineLevel="0" collapsed="false">
      <c r="A41" s="11" t="s">
        <v>259</v>
      </c>
    </row>
    <row r="42" customFormat="false" ht="27" hidden="false" customHeight="true" outlineLevel="0" collapsed="false">
      <c r="A42" s="11" t="s">
        <v>258</v>
      </c>
    </row>
    <row r="85" customFormat="false" ht="12.75" hidden="false" customHeight="false" outlineLevel="0" collapsed="false">
      <c r="A85" s="46" t="s">
        <v>260</v>
      </c>
    </row>
    <row r="86" customFormat="false" ht="12.75" hidden="false" customHeight="false" outlineLevel="0" collapsed="false">
      <c r="A86" s="46" t="s">
        <v>261</v>
      </c>
    </row>
    <row r="87" customFormat="false" ht="12.75" hidden="false" customHeight="false" outlineLevel="0" collapsed="false">
      <c r="A87" s="46" t="s">
        <v>262</v>
      </c>
    </row>
    <row r="89" customFormat="false" ht="12.75" hidden="false" customHeight="false" outlineLevel="0" collapsed="false">
      <c r="A89" s="181"/>
      <c r="B89" s="181"/>
      <c r="C89" s="181"/>
      <c r="D89" s="181"/>
      <c r="E89" s="181"/>
      <c r="F89" s="181"/>
      <c r="G89" s="181"/>
      <c r="H89" s="181"/>
      <c r="I89" s="181"/>
      <c r="J89" s="181"/>
    </row>
    <row r="90" customFormat="false" ht="12.75" hidden="false" customHeight="false" outlineLevel="0" collapsed="false">
      <c r="A90" s="182"/>
      <c r="B90" s="183"/>
      <c r="C90" s="184" t="s">
        <v>263</v>
      </c>
      <c r="D90" s="183"/>
      <c r="E90" s="182"/>
      <c r="F90" s="182"/>
      <c r="G90" s="184"/>
      <c r="H90" s="184" t="s">
        <v>264</v>
      </c>
      <c r="I90" s="184"/>
      <c r="J90" s="182"/>
    </row>
    <row r="91" customFormat="false" ht="12.75" hidden="false" customHeight="false" outlineLevel="0" collapsed="false">
      <c r="A91" s="185"/>
      <c r="B91" s="185" t="s">
        <v>166</v>
      </c>
      <c r="C91" s="185" t="s">
        <v>168</v>
      </c>
      <c r="D91" s="185" t="s">
        <v>169</v>
      </c>
      <c r="E91" s="185" t="s">
        <v>14</v>
      </c>
      <c r="F91" s="185"/>
      <c r="G91" s="185" t="s">
        <v>166</v>
      </c>
      <c r="H91" s="185" t="s">
        <v>168</v>
      </c>
      <c r="I91" s="185" t="s">
        <v>169</v>
      </c>
      <c r="J91" s="185" t="s">
        <v>14</v>
      </c>
    </row>
    <row r="92" customFormat="false" ht="15" hidden="false" customHeight="false" outlineLevel="0" collapsed="false">
      <c r="A92" s="186" t="n">
        <v>1994</v>
      </c>
      <c r="B92" s="187" t="n">
        <v>60</v>
      </c>
      <c r="C92" s="187" t="n">
        <v>260</v>
      </c>
      <c r="D92" s="187" t="n">
        <v>470</v>
      </c>
      <c r="E92" s="187" t="n">
        <v>790</v>
      </c>
      <c r="F92" s="188"/>
      <c r="G92" s="187" t="n">
        <v>80</v>
      </c>
      <c r="H92" s="187" t="n">
        <v>340</v>
      </c>
      <c r="I92" s="187" t="n">
        <v>760</v>
      </c>
      <c r="J92" s="187" t="n">
        <v>1170</v>
      </c>
    </row>
    <row r="93" customFormat="false" ht="15" hidden="false" customHeight="false" outlineLevel="0" collapsed="false">
      <c r="A93" s="186" t="n">
        <v>1995</v>
      </c>
      <c r="B93" s="187" t="n">
        <v>40</v>
      </c>
      <c r="C93" s="187" t="n">
        <v>210</v>
      </c>
      <c r="D93" s="187" t="n">
        <v>530</v>
      </c>
      <c r="E93" s="187" t="n">
        <v>790</v>
      </c>
      <c r="F93" s="188"/>
      <c r="G93" s="187" t="n">
        <v>50</v>
      </c>
      <c r="H93" s="187" t="n">
        <v>310</v>
      </c>
      <c r="I93" s="187" t="n">
        <v>850</v>
      </c>
      <c r="J93" s="187" t="n">
        <v>1210</v>
      </c>
    </row>
    <row r="94" customFormat="false" ht="15" hidden="false" customHeight="false" outlineLevel="0" collapsed="false">
      <c r="A94" s="186" t="n">
        <v>1996</v>
      </c>
      <c r="B94" s="187" t="n">
        <v>30</v>
      </c>
      <c r="C94" s="187" t="n">
        <v>200</v>
      </c>
      <c r="D94" s="187" t="n">
        <v>520</v>
      </c>
      <c r="E94" s="187" t="n">
        <v>750</v>
      </c>
      <c r="F94" s="188"/>
      <c r="G94" s="187" t="n">
        <v>50</v>
      </c>
      <c r="H94" s="187" t="n">
        <v>280</v>
      </c>
      <c r="I94" s="187" t="n">
        <v>840</v>
      </c>
      <c r="J94" s="187" t="n">
        <v>1170</v>
      </c>
    </row>
    <row r="95" customFormat="false" ht="15" hidden="false" customHeight="false" outlineLevel="0" collapsed="false">
      <c r="A95" s="186" t="n">
        <v>1997</v>
      </c>
      <c r="B95" s="187" t="n">
        <v>40</v>
      </c>
      <c r="C95" s="187" t="n">
        <v>200</v>
      </c>
      <c r="D95" s="187" t="n">
        <v>550</v>
      </c>
      <c r="E95" s="187" t="n">
        <v>790</v>
      </c>
      <c r="F95" s="188"/>
      <c r="G95" s="187" t="n">
        <v>40</v>
      </c>
      <c r="H95" s="187" t="n">
        <v>290</v>
      </c>
      <c r="I95" s="187" t="n">
        <v>890</v>
      </c>
      <c r="J95" s="187" t="n">
        <v>1220</v>
      </c>
    </row>
    <row r="96" customFormat="false" ht="15" hidden="false" customHeight="false" outlineLevel="0" collapsed="false">
      <c r="A96" s="186" t="n">
        <v>1998</v>
      </c>
      <c r="B96" s="187" t="n">
        <v>50</v>
      </c>
      <c r="C96" s="187" t="n">
        <v>170</v>
      </c>
      <c r="D96" s="187" t="n">
        <v>520</v>
      </c>
      <c r="E96" s="187" t="n">
        <v>740</v>
      </c>
      <c r="F96" s="188"/>
      <c r="G96" s="187" t="n">
        <v>50</v>
      </c>
      <c r="H96" s="187" t="n">
        <v>250</v>
      </c>
      <c r="I96" s="187" t="n">
        <v>790</v>
      </c>
      <c r="J96" s="187" t="n">
        <v>1090</v>
      </c>
    </row>
    <row r="97" customFormat="false" ht="15" hidden="false" customHeight="false" outlineLevel="0" collapsed="false">
      <c r="A97" s="186" t="n">
        <v>1999</v>
      </c>
      <c r="B97" s="187" t="n">
        <v>50</v>
      </c>
      <c r="C97" s="187" t="n">
        <v>190</v>
      </c>
      <c r="D97" s="187" t="n">
        <v>520</v>
      </c>
      <c r="E97" s="187" t="n">
        <v>750</v>
      </c>
      <c r="F97" s="188"/>
      <c r="G97" s="187" t="n">
        <v>60</v>
      </c>
      <c r="H97" s="187" t="n">
        <v>250</v>
      </c>
      <c r="I97" s="187" t="n">
        <v>800</v>
      </c>
      <c r="J97" s="187" t="n">
        <v>1110</v>
      </c>
    </row>
    <row r="98" customFormat="false" ht="15" hidden="false" customHeight="false" outlineLevel="0" collapsed="false">
      <c r="A98" s="186" t="n">
        <v>2000</v>
      </c>
      <c r="B98" s="187" t="n">
        <v>40</v>
      </c>
      <c r="C98" s="187" t="n">
        <v>190</v>
      </c>
      <c r="D98" s="187" t="n">
        <v>550</v>
      </c>
      <c r="E98" s="187" t="n">
        <v>780</v>
      </c>
      <c r="F98" s="188"/>
      <c r="G98" s="187" t="n">
        <v>40</v>
      </c>
      <c r="H98" s="187" t="n">
        <v>240</v>
      </c>
      <c r="I98" s="187" t="n">
        <v>860</v>
      </c>
      <c r="J98" s="187" t="n">
        <v>1150</v>
      </c>
    </row>
    <row r="99" customFormat="false" ht="15" hidden="false" customHeight="false" outlineLevel="0" collapsed="false">
      <c r="A99" s="186" t="n">
        <v>2001</v>
      </c>
      <c r="B99" s="187" t="n">
        <v>60</v>
      </c>
      <c r="C99" s="187" t="n">
        <v>180</v>
      </c>
      <c r="D99" s="187" t="n">
        <v>560</v>
      </c>
      <c r="E99" s="187" t="n">
        <v>800</v>
      </c>
      <c r="F99" s="188"/>
      <c r="G99" s="187" t="n">
        <v>70</v>
      </c>
      <c r="H99" s="187" t="n">
        <v>250</v>
      </c>
      <c r="I99" s="187" t="n">
        <v>870</v>
      </c>
      <c r="J99" s="187" t="n">
        <v>1190</v>
      </c>
    </row>
    <row r="100" customFormat="false" ht="15" hidden="false" customHeight="false" outlineLevel="0" collapsed="false">
      <c r="A100" s="186" t="n">
        <v>2002</v>
      </c>
      <c r="B100" s="187" t="n">
        <v>40</v>
      </c>
      <c r="C100" s="187" t="n">
        <v>160</v>
      </c>
      <c r="D100" s="187" t="n">
        <v>620</v>
      </c>
      <c r="E100" s="187" t="n">
        <v>820</v>
      </c>
      <c r="F100" s="188"/>
      <c r="G100" s="187" t="n">
        <v>50</v>
      </c>
      <c r="H100" s="187" t="n">
        <v>240</v>
      </c>
      <c r="I100" s="187" t="n">
        <v>970</v>
      </c>
      <c r="J100" s="187" t="n">
        <v>1270</v>
      </c>
    </row>
    <row r="101" customFormat="false" ht="15" hidden="false" customHeight="false" outlineLevel="0" collapsed="false">
      <c r="A101" s="186" t="n">
        <v>2003</v>
      </c>
      <c r="B101" s="187" t="n">
        <v>40</v>
      </c>
      <c r="C101" s="187" t="n">
        <v>180</v>
      </c>
      <c r="D101" s="187" t="n">
        <v>530</v>
      </c>
      <c r="E101" s="187" t="n">
        <v>750</v>
      </c>
      <c r="F101" s="188"/>
      <c r="G101" s="187" t="n">
        <v>50</v>
      </c>
      <c r="H101" s="187" t="n">
        <v>230</v>
      </c>
      <c r="I101" s="187" t="n">
        <v>850</v>
      </c>
      <c r="J101" s="187" t="n">
        <v>1130</v>
      </c>
    </row>
    <row r="102" customFormat="false" ht="15" hidden="false" customHeight="false" outlineLevel="0" collapsed="false">
      <c r="A102" s="186" t="n">
        <v>2004</v>
      </c>
      <c r="B102" s="187" t="n">
        <v>30</v>
      </c>
      <c r="C102" s="187" t="n">
        <v>140</v>
      </c>
      <c r="D102" s="187" t="n">
        <v>540</v>
      </c>
      <c r="E102" s="187" t="n">
        <v>710</v>
      </c>
      <c r="F102" s="188"/>
      <c r="G102" s="187" t="n">
        <v>40</v>
      </c>
      <c r="H102" s="187" t="n">
        <v>170</v>
      </c>
      <c r="I102" s="187" t="n">
        <v>850</v>
      </c>
      <c r="J102" s="187" t="n">
        <v>1060</v>
      </c>
    </row>
    <row r="103" customFormat="false" ht="15" hidden="false" customHeight="false" outlineLevel="0" collapsed="false">
      <c r="A103" s="186" t="n">
        <v>2005</v>
      </c>
      <c r="B103" s="187" t="n">
        <v>30</v>
      </c>
      <c r="C103" s="187" t="n">
        <v>130</v>
      </c>
      <c r="D103" s="187" t="n">
        <v>500</v>
      </c>
      <c r="E103" s="187" t="n">
        <v>660</v>
      </c>
      <c r="F103" s="188"/>
      <c r="G103" s="187" t="n">
        <v>30</v>
      </c>
      <c r="H103" s="187" t="n">
        <v>170</v>
      </c>
      <c r="I103" s="187" t="n">
        <v>790</v>
      </c>
      <c r="J103" s="187" t="n">
        <v>990</v>
      </c>
    </row>
    <row r="104" customFormat="false" ht="15" hidden="false" customHeight="false" outlineLevel="0" collapsed="false">
      <c r="A104" s="186" t="n">
        <v>2006</v>
      </c>
      <c r="B104" s="187" t="n">
        <v>30</v>
      </c>
      <c r="C104" s="187" t="n">
        <v>130</v>
      </c>
      <c r="D104" s="187" t="n">
        <v>550</v>
      </c>
      <c r="E104" s="187" t="n">
        <v>720</v>
      </c>
      <c r="F104" s="187"/>
      <c r="G104" s="187" t="n">
        <v>30</v>
      </c>
      <c r="H104" s="187" t="n">
        <v>160</v>
      </c>
      <c r="I104" s="187" t="n">
        <v>780</v>
      </c>
      <c r="J104" s="187" t="n">
        <v>980</v>
      </c>
    </row>
    <row r="105" customFormat="false" ht="15" hidden="false" customHeight="false" outlineLevel="0" collapsed="false">
      <c r="A105" s="186" t="n">
        <v>2007</v>
      </c>
      <c r="B105" s="187" t="n">
        <v>20</v>
      </c>
      <c r="C105" s="187" t="n">
        <v>120</v>
      </c>
      <c r="D105" s="187" t="n">
        <v>530</v>
      </c>
      <c r="E105" s="187" t="n">
        <v>670</v>
      </c>
      <c r="F105" s="187"/>
      <c r="G105" s="187" t="n">
        <v>30</v>
      </c>
      <c r="H105" s="187" t="n">
        <v>150</v>
      </c>
      <c r="I105" s="187" t="n">
        <v>760</v>
      </c>
      <c r="J105" s="187" t="n">
        <v>940</v>
      </c>
    </row>
    <row r="106" customFormat="false" ht="15" hidden="false" customHeight="false" outlineLevel="0" collapsed="false">
      <c r="A106" s="186" t="n">
        <v>2008</v>
      </c>
      <c r="B106" s="187" t="n">
        <v>30</v>
      </c>
      <c r="C106" s="187" t="n">
        <v>140</v>
      </c>
      <c r="D106" s="187" t="n">
        <v>490</v>
      </c>
      <c r="E106" s="187" t="n">
        <v>660</v>
      </c>
      <c r="F106" s="187"/>
      <c r="G106" s="187" t="n">
        <v>40</v>
      </c>
      <c r="H106" s="187" t="n">
        <v>170</v>
      </c>
      <c r="I106" s="187" t="n">
        <v>760</v>
      </c>
      <c r="J106" s="187" t="n">
        <v>960</v>
      </c>
    </row>
    <row r="107" customFormat="false" ht="15" hidden="false" customHeight="false" outlineLevel="0" collapsed="false">
      <c r="A107" s="186" t="n">
        <v>2009</v>
      </c>
      <c r="B107" s="187" t="n">
        <v>20</v>
      </c>
      <c r="C107" s="187" t="n">
        <v>120</v>
      </c>
      <c r="D107" s="187" t="n">
        <v>520</v>
      </c>
      <c r="E107" s="187" t="n">
        <v>660</v>
      </c>
      <c r="F107" s="187"/>
      <c r="G107" s="187" t="n">
        <v>30</v>
      </c>
      <c r="H107" s="187" t="n">
        <v>160</v>
      </c>
      <c r="I107" s="187" t="n">
        <v>730</v>
      </c>
      <c r="J107" s="187" t="n">
        <v>920</v>
      </c>
    </row>
    <row r="108" customFormat="false" ht="15" hidden="false" customHeight="false" outlineLevel="0" collapsed="false">
      <c r="A108" s="186" t="n">
        <v>2010</v>
      </c>
      <c r="B108" s="187" t="n">
        <v>20</v>
      </c>
      <c r="C108" s="187" t="n">
        <v>80</v>
      </c>
      <c r="D108" s="187" t="n">
        <v>440</v>
      </c>
      <c r="E108" s="187" t="n">
        <v>530</v>
      </c>
      <c r="F108" s="187"/>
      <c r="G108" s="187" t="n">
        <v>20</v>
      </c>
      <c r="H108" s="187" t="n">
        <v>120</v>
      </c>
      <c r="I108" s="187" t="n">
        <v>610</v>
      </c>
      <c r="J108" s="187" t="n">
        <v>750</v>
      </c>
    </row>
  </sheetData>
  <mergeCells count="1">
    <mergeCell ref="A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21.13"/>
    <col collapsed="false" customWidth="true" hidden="false" outlineLevel="0" max="3" min="3" style="23" width="18.28"/>
    <col collapsed="false" customWidth="true" hidden="false" outlineLevel="0" max="4" min="4" style="23" width="19.85"/>
    <col collapsed="false" customWidth="true" hidden="false" outlineLevel="0" max="5" min="5" style="23" width="18.14"/>
    <col collapsed="false" customWidth="true" hidden="false" outlineLevel="0" max="6" min="6" style="23" width="15.99"/>
    <col collapsed="false" customWidth="true" hidden="false" outlineLevel="0" max="7" min="7" style="23" width="17.14"/>
    <col collapsed="false" customWidth="true" hidden="false" outlineLevel="0" max="8" min="8" style="23" width="19.41"/>
    <col collapsed="false" customWidth="true" hidden="false" outlineLevel="0" max="9" min="9" style="23" width="16.42"/>
    <col collapsed="false" customWidth="true" hidden="false" outlineLevel="0" max="10" min="10" style="23" width="13.56"/>
    <col collapsed="false" customWidth="true" hidden="false" outlineLevel="0" max="11" min="11" style="23" width="16.7"/>
    <col collapsed="false" customWidth="false" hidden="false" outlineLevel="0" max="257" min="12" style="23" width="9.14"/>
  </cols>
  <sheetData>
    <row r="1" customFormat="false" ht="18" hidden="false" customHeight="false" outlineLevel="0" collapsed="false">
      <c r="A1" s="20" t="s">
        <v>24</v>
      </c>
      <c r="B1" s="5"/>
      <c r="C1" s="5"/>
      <c r="D1" s="5"/>
      <c r="E1" s="5"/>
      <c r="F1" s="5"/>
      <c r="G1" s="5"/>
      <c r="I1" s="24" t="s">
        <v>1</v>
      </c>
      <c r="K1" s="5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20" t="s">
        <v>25</v>
      </c>
      <c r="B3" s="5"/>
      <c r="C3" s="5"/>
      <c r="D3" s="5"/>
      <c r="E3" s="5"/>
      <c r="F3" s="5"/>
      <c r="G3" s="5"/>
      <c r="H3" s="20"/>
      <c r="I3" s="5"/>
    </row>
    <row r="4" customFormat="false" ht="18" hidden="false" customHeight="false" outlineLevel="0" collapsed="false">
      <c r="A4" s="20" t="s">
        <v>26</v>
      </c>
      <c r="B4" s="5"/>
      <c r="C4" s="5"/>
      <c r="D4" s="5"/>
      <c r="E4" s="5"/>
      <c r="F4" s="5"/>
      <c r="G4" s="5"/>
      <c r="H4" s="20"/>
      <c r="I4" s="5"/>
    </row>
    <row r="5" customFormat="false" ht="18" hidden="false" customHeight="false" outlineLevel="0" collapsed="false">
      <c r="A5" s="20" t="s">
        <v>27</v>
      </c>
      <c r="B5" s="5"/>
      <c r="C5" s="5"/>
      <c r="D5" s="5"/>
      <c r="E5" s="5"/>
      <c r="F5" s="5"/>
      <c r="G5" s="5"/>
      <c r="H5" s="5"/>
      <c r="I5" s="5"/>
    </row>
    <row r="6" customFormat="false" ht="6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s="28" customFormat="true" ht="50.25" hidden="false" customHeight="true" outlineLevel="0" collapsed="false">
      <c r="A7" s="26"/>
      <c r="B7" s="27"/>
      <c r="C7" s="8" t="s">
        <v>5</v>
      </c>
      <c r="D7" s="8" t="s">
        <v>28</v>
      </c>
      <c r="E7" s="8" t="s">
        <v>29</v>
      </c>
      <c r="F7" s="8" t="s">
        <v>30</v>
      </c>
      <c r="G7" s="8" t="s">
        <v>11</v>
      </c>
      <c r="H7" s="8" t="s">
        <v>12</v>
      </c>
      <c r="I7" s="8" t="s">
        <v>31</v>
      </c>
    </row>
    <row r="8" customFormat="false" ht="6" hidden="false" customHeight="true" outlineLevel="0" collapsed="false">
      <c r="A8" s="11"/>
      <c r="B8" s="1"/>
      <c r="C8" s="29"/>
      <c r="D8" s="29"/>
      <c r="E8" s="29"/>
      <c r="F8" s="29"/>
      <c r="G8" s="29"/>
      <c r="H8" s="1"/>
      <c r="I8" s="29"/>
    </row>
    <row r="9" customFormat="false" ht="20.1" hidden="false" customHeight="true" outlineLevel="0" collapsed="false">
      <c r="A9" s="11" t="s">
        <v>32</v>
      </c>
      <c r="B9" s="30" t="s">
        <v>33</v>
      </c>
      <c r="C9" s="29"/>
      <c r="D9" s="29"/>
      <c r="E9" s="29"/>
      <c r="F9" s="29"/>
      <c r="G9" s="31"/>
      <c r="H9" s="1"/>
      <c r="I9" s="10" t="s">
        <v>34</v>
      </c>
    </row>
    <row r="10" customFormat="false" ht="9.75" hidden="false" customHeight="true" outlineLevel="0" collapsed="false">
      <c r="A10" s="11"/>
      <c r="B10" s="1"/>
      <c r="C10" s="29"/>
      <c r="D10" s="29"/>
      <c r="E10" s="29"/>
      <c r="F10" s="29"/>
      <c r="G10" s="29"/>
      <c r="H10" s="1"/>
      <c r="I10" s="29"/>
    </row>
    <row r="11" customFormat="false" ht="20.1" hidden="false" customHeight="true" outlineLevel="0" collapsed="false">
      <c r="A11" s="1"/>
      <c r="B11" s="32" t="s">
        <v>35</v>
      </c>
      <c r="C11" s="22" t="n">
        <v>151</v>
      </c>
      <c r="D11" s="22" t="n">
        <v>429</v>
      </c>
      <c r="E11" s="22" t="n">
        <v>2751</v>
      </c>
      <c r="F11" s="22" t="n">
        <v>158</v>
      </c>
      <c r="G11" s="22" t="n">
        <v>165</v>
      </c>
      <c r="H11" s="22" t="n">
        <v>173</v>
      </c>
      <c r="I11" s="22" t="n">
        <v>3925</v>
      </c>
    </row>
    <row r="12" customFormat="false" ht="20.1" hidden="false" customHeight="true" outlineLevel="0" collapsed="false">
      <c r="A12" s="1"/>
      <c r="B12" s="33" t="n">
        <v>2000</v>
      </c>
      <c r="C12" s="34" t="n">
        <v>180</v>
      </c>
      <c r="D12" s="34" t="n">
        <v>503</v>
      </c>
      <c r="E12" s="34" t="n">
        <v>3724</v>
      </c>
      <c r="F12" s="34" t="n">
        <v>200</v>
      </c>
      <c r="G12" s="34" t="n">
        <v>206</v>
      </c>
      <c r="H12" s="34" t="n">
        <v>242</v>
      </c>
      <c r="I12" s="34" t="n">
        <v>5162</v>
      </c>
    </row>
    <row r="13" customFormat="false" ht="20.1" hidden="false" customHeight="true" outlineLevel="0" collapsed="false">
      <c r="A13" s="1"/>
      <c r="B13" s="33" t="n">
        <v>2001</v>
      </c>
      <c r="C13" s="34" t="n">
        <v>178</v>
      </c>
      <c r="D13" s="34" t="n">
        <v>473</v>
      </c>
      <c r="E13" s="34" t="n">
        <v>3558</v>
      </c>
      <c r="F13" s="34" t="n">
        <v>206</v>
      </c>
      <c r="G13" s="34" t="n">
        <v>182</v>
      </c>
      <c r="H13" s="34" t="n">
        <v>272</v>
      </c>
      <c r="I13" s="34" t="n">
        <v>4966</v>
      </c>
    </row>
    <row r="14" customFormat="false" ht="20.1" hidden="false" customHeight="true" outlineLevel="0" collapsed="false">
      <c r="A14" s="1"/>
      <c r="B14" s="33" t="n">
        <v>2002</v>
      </c>
      <c r="C14" s="34" t="n">
        <v>161</v>
      </c>
      <c r="D14" s="34" t="n">
        <v>479</v>
      </c>
      <c r="E14" s="34" t="n">
        <v>3423</v>
      </c>
      <c r="F14" s="34" t="n">
        <v>185</v>
      </c>
      <c r="G14" s="34" t="n">
        <v>196</v>
      </c>
      <c r="H14" s="34" t="n">
        <v>230</v>
      </c>
      <c r="I14" s="34" t="n">
        <v>4747</v>
      </c>
    </row>
    <row r="15" customFormat="false" ht="20.1" hidden="false" customHeight="true" outlineLevel="0" collapsed="false">
      <c r="A15" s="1"/>
      <c r="B15" s="33" t="n">
        <v>2003</v>
      </c>
      <c r="C15" s="34" t="n">
        <v>149</v>
      </c>
      <c r="D15" s="34" t="n">
        <v>438</v>
      </c>
      <c r="E15" s="34" t="n">
        <v>3179</v>
      </c>
      <c r="F15" s="34" t="n">
        <v>193</v>
      </c>
      <c r="G15" s="34" t="n">
        <v>167</v>
      </c>
      <c r="H15" s="34" t="n">
        <v>246</v>
      </c>
      <c r="I15" s="34" t="n">
        <v>4449</v>
      </c>
    </row>
    <row r="16" customFormat="false" ht="20.1" hidden="false" customHeight="true" outlineLevel="0" collapsed="false">
      <c r="A16" s="1"/>
      <c r="B16" s="33" t="n">
        <v>2004</v>
      </c>
      <c r="C16" s="34" t="n">
        <v>132</v>
      </c>
      <c r="D16" s="34" t="n">
        <v>410</v>
      </c>
      <c r="E16" s="34" t="n">
        <v>2975</v>
      </c>
      <c r="F16" s="34" t="n">
        <v>167</v>
      </c>
      <c r="G16" s="34" t="n">
        <v>171</v>
      </c>
      <c r="H16" s="34" t="n">
        <v>193</v>
      </c>
      <c r="I16" s="34" t="n">
        <v>4134</v>
      </c>
    </row>
    <row r="17" customFormat="false" ht="20.1" hidden="false" customHeight="true" outlineLevel="0" collapsed="false">
      <c r="A17" s="1"/>
      <c r="B17" s="33" t="n">
        <v>2005</v>
      </c>
      <c r="C17" s="34" t="n">
        <v>138</v>
      </c>
      <c r="D17" s="34" t="n">
        <v>411</v>
      </c>
      <c r="E17" s="34" t="n">
        <v>2772</v>
      </c>
      <c r="F17" s="34" t="n">
        <v>173</v>
      </c>
      <c r="G17" s="34" t="n">
        <v>167</v>
      </c>
      <c r="H17" s="34" t="n">
        <v>194</v>
      </c>
      <c r="I17" s="34" t="n">
        <v>3960</v>
      </c>
    </row>
    <row r="18" customFormat="false" ht="20.1" hidden="false" customHeight="true" outlineLevel="0" collapsed="false">
      <c r="A18" s="1"/>
      <c r="B18" s="33" t="n">
        <v>2006</v>
      </c>
      <c r="C18" s="34" t="n">
        <v>148</v>
      </c>
      <c r="D18" s="34" t="n">
        <v>431</v>
      </c>
      <c r="E18" s="34" t="n">
        <v>2850</v>
      </c>
      <c r="F18" s="34" t="n">
        <v>168</v>
      </c>
      <c r="G18" s="34" t="n">
        <v>162</v>
      </c>
      <c r="H18" s="34" t="n">
        <v>173</v>
      </c>
      <c r="I18" s="34" t="n">
        <v>4029</v>
      </c>
    </row>
    <row r="19" customFormat="false" ht="20.1" hidden="false" customHeight="true" outlineLevel="0" collapsed="false">
      <c r="A19" s="1"/>
      <c r="B19" s="33" t="n">
        <v>2007</v>
      </c>
      <c r="C19" s="34" t="n">
        <v>159</v>
      </c>
      <c r="D19" s="34" t="n">
        <v>440</v>
      </c>
      <c r="E19" s="34" t="n">
        <v>2492</v>
      </c>
      <c r="F19" s="34" t="n">
        <v>119</v>
      </c>
      <c r="G19" s="34" t="n">
        <v>164</v>
      </c>
      <c r="H19" s="34" t="n">
        <v>157</v>
      </c>
      <c r="I19" s="34" t="n">
        <v>3618</v>
      </c>
    </row>
    <row r="20" customFormat="false" ht="20.1" hidden="false" customHeight="true" outlineLevel="0" collapsed="false">
      <c r="A20" s="1"/>
      <c r="B20" s="33" t="n">
        <v>2008</v>
      </c>
      <c r="C20" s="34" t="n">
        <v>179</v>
      </c>
      <c r="D20" s="34" t="n">
        <v>451</v>
      </c>
      <c r="E20" s="34" t="n">
        <v>2668</v>
      </c>
      <c r="F20" s="34" t="n">
        <v>164</v>
      </c>
      <c r="G20" s="34" t="n">
        <v>161</v>
      </c>
      <c r="H20" s="34" t="n">
        <v>149</v>
      </c>
      <c r="I20" s="34" t="n">
        <v>3883</v>
      </c>
    </row>
    <row r="21" customFormat="false" ht="20.1" hidden="false" customHeight="true" outlineLevel="0" collapsed="false">
      <c r="A21" s="1"/>
      <c r="B21" s="33" t="n">
        <v>2009</v>
      </c>
      <c r="C21" s="34" t="n">
        <v>165</v>
      </c>
      <c r="D21" s="34" t="n">
        <v>381</v>
      </c>
      <c r="E21" s="34" t="n">
        <v>2445</v>
      </c>
      <c r="F21" s="34" t="n">
        <v>121</v>
      </c>
      <c r="G21" s="34" t="n">
        <v>131</v>
      </c>
      <c r="H21" s="34" t="n">
        <v>134</v>
      </c>
      <c r="I21" s="34" t="n">
        <v>3463</v>
      </c>
    </row>
    <row r="22" customFormat="false" ht="20.1" hidden="false" customHeight="true" outlineLevel="0" collapsed="false">
      <c r="A22" s="1"/>
      <c r="B22" s="33" t="n">
        <v>2010</v>
      </c>
      <c r="C22" s="34" t="n">
        <v>152</v>
      </c>
      <c r="D22" s="34" t="n">
        <v>359</v>
      </c>
      <c r="E22" s="34" t="n">
        <v>1979</v>
      </c>
      <c r="F22" s="34" t="n">
        <v>108</v>
      </c>
      <c r="G22" s="34" t="n">
        <v>134</v>
      </c>
      <c r="H22" s="34" t="n">
        <v>150</v>
      </c>
      <c r="I22" s="34" t="n">
        <v>2966</v>
      </c>
    </row>
    <row r="23" customFormat="false" ht="20.1" hidden="false" customHeight="true" outlineLevel="0" collapsed="false">
      <c r="A23" s="1"/>
      <c r="B23" s="33" t="n">
        <v>2011</v>
      </c>
      <c r="C23" s="34" t="n">
        <v>172</v>
      </c>
      <c r="D23" s="34" t="n">
        <v>337</v>
      </c>
      <c r="E23" s="34" t="n">
        <v>1891</v>
      </c>
      <c r="F23" s="34" t="n">
        <v>122</v>
      </c>
      <c r="G23" s="34" t="n">
        <v>127</v>
      </c>
      <c r="H23" s="34" t="n">
        <v>113</v>
      </c>
      <c r="I23" s="34" t="n">
        <v>2838</v>
      </c>
    </row>
    <row r="24" customFormat="false" ht="20.1" hidden="false" customHeight="true" outlineLevel="0" collapsed="false">
      <c r="A24" s="1"/>
      <c r="B24" s="32" t="s">
        <v>36</v>
      </c>
      <c r="C24" s="35" t="n">
        <v>165</v>
      </c>
      <c r="D24" s="35" t="n">
        <v>394</v>
      </c>
      <c r="E24" s="35" t="n">
        <v>2295</v>
      </c>
      <c r="F24" s="35" t="n">
        <v>127</v>
      </c>
      <c r="G24" s="35" t="n">
        <v>143</v>
      </c>
      <c r="H24" s="35" t="n">
        <v>141</v>
      </c>
      <c r="I24" s="35" t="n">
        <v>3354</v>
      </c>
    </row>
    <row r="25" customFormat="false" ht="10.5" hidden="false" customHeight="true" outlineLevel="0" collapsed="false">
      <c r="A25" s="1"/>
      <c r="B25" s="32"/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>
      <c r="A26" s="11" t="s">
        <v>37</v>
      </c>
      <c r="B26" s="30" t="s">
        <v>38</v>
      </c>
      <c r="C26" s="29"/>
      <c r="D26" s="29"/>
      <c r="E26" s="29"/>
      <c r="F26" s="29"/>
      <c r="G26" s="34"/>
      <c r="H26" s="34"/>
      <c r="I26" s="34"/>
    </row>
    <row r="27" customFormat="false" ht="9.75" hidden="false" customHeight="true" outlineLevel="0" collapsed="false">
      <c r="A27" s="11"/>
      <c r="B27" s="1"/>
      <c r="C27" s="29"/>
      <c r="D27" s="29"/>
      <c r="E27" s="29"/>
      <c r="F27" s="29"/>
      <c r="G27" s="34"/>
      <c r="H27" s="34"/>
      <c r="I27" s="34"/>
    </row>
    <row r="28" customFormat="false" ht="20.1" hidden="false" customHeight="true" outlineLevel="0" collapsed="false">
      <c r="A28" s="1"/>
      <c r="B28" s="32" t="s">
        <v>35</v>
      </c>
      <c r="C28" s="22" t="n">
        <v>782</v>
      </c>
      <c r="D28" s="22" t="n">
        <v>1076</v>
      </c>
      <c r="E28" s="22" t="n">
        <v>16746</v>
      </c>
      <c r="F28" s="22" t="n">
        <v>1040</v>
      </c>
      <c r="G28" s="35" t="n">
        <v>931</v>
      </c>
      <c r="H28" s="35" t="n">
        <v>707</v>
      </c>
      <c r="I28" s="22" t="n">
        <v>21772</v>
      </c>
    </row>
    <row r="29" customFormat="false" ht="20.1" hidden="false" customHeight="true" outlineLevel="0" collapsed="false">
      <c r="A29" s="1"/>
      <c r="B29" s="33" t="n">
        <v>2000</v>
      </c>
      <c r="C29" s="34" t="n">
        <v>900</v>
      </c>
      <c r="D29" s="34" t="n">
        <v>1155</v>
      </c>
      <c r="E29" s="34" t="n">
        <v>19876</v>
      </c>
      <c r="F29" s="34" t="n">
        <v>1243</v>
      </c>
      <c r="G29" s="34" t="n">
        <v>985</v>
      </c>
      <c r="H29" s="34" t="n">
        <v>924</v>
      </c>
      <c r="I29" s="34" t="n">
        <v>25557</v>
      </c>
    </row>
    <row r="30" customFormat="false" ht="20.1" hidden="false" customHeight="true" outlineLevel="0" collapsed="false">
      <c r="A30" s="1"/>
      <c r="B30" s="33" t="n">
        <v>2001</v>
      </c>
      <c r="C30" s="34" t="n">
        <v>942</v>
      </c>
      <c r="D30" s="34" t="n">
        <v>1207</v>
      </c>
      <c r="E30" s="34" t="n">
        <v>19155</v>
      </c>
      <c r="F30" s="34" t="n">
        <v>1187</v>
      </c>
      <c r="G30" s="34" t="n">
        <v>934</v>
      </c>
      <c r="H30" s="34" t="n">
        <v>1013</v>
      </c>
      <c r="I30" s="34" t="n">
        <v>24872</v>
      </c>
    </row>
    <row r="31" customFormat="false" ht="20.1" hidden="false" customHeight="true" outlineLevel="0" collapsed="false">
      <c r="A31" s="1"/>
      <c r="B31" s="33" t="n">
        <v>2002</v>
      </c>
      <c r="C31" s="34" t="n">
        <v>852</v>
      </c>
      <c r="D31" s="34" t="n">
        <v>1200</v>
      </c>
      <c r="E31" s="34" t="n">
        <v>18698</v>
      </c>
      <c r="F31" s="34" t="n">
        <v>1173</v>
      </c>
      <c r="G31" s="34" t="n">
        <v>858</v>
      </c>
      <c r="H31" s="34" t="n">
        <v>999</v>
      </c>
      <c r="I31" s="34" t="n">
        <v>24154</v>
      </c>
    </row>
    <row r="32" customFormat="false" ht="20.1" hidden="false" customHeight="true" outlineLevel="0" collapsed="false">
      <c r="A32" s="1"/>
      <c r="B32" s="33" t="n">
        <v>2003</v>
      </c>
      <c r="C32" s="34" t="n">
        <v>840</v>
      </c>
      <c r="D32" s="34" t="n">
        <v>1153</v>
      </c>
      <c r="E32" s="34" t="n">
        <v>18213</v>
      </c>
      <c r="F32" s="34" t="n">
        <v>1180</v>
      </c>
      <c r="G32" s="34" t="n">
        <v>795</v>
      </c>
      <c r="H32" s="34" t="n">
        <v>929</v>
      </c>
      <c r="I32" s="34" t="n">
        <v>23458</v>
      </c>
      <c r="L32" s="36"/>
    </row>
    <row r="33" customFormat="false" ht="20.1" hidden="false" customHeight="true" outlineLevel="0" collapsed="false">
      <c r="A33" s="1"/>
      <c r="B33" s="33" t="n">
        <v>2004</v>
      </c>
      <c r="C33" s="34" t="n">
        <v>794</v>
      </c>
      <c r="D33" s="34" t="n">
        <v>1033</v>
      </c>
      <c r="E33" s="34" t="n">
        <v>18195</v>
      </c>
      <c r="F33" s="34" t="n">
        <v>1240</v>
      </c>
      <c r="G33" s="34" t="n">
        <v>976</v>
      </c>
      <c r="H33" s="34" t="n">
        <v>800</v>
      </c>
      <c r="I33" s="34" t="n">
        <v>23403</v>
      </c>
    </row>
    <row r="34" customFormat="false" ht="20.1" hidden="false" customHeight="true" outlineLevel="0" collapsed="false">
      <c r="A34" s="1"/>
      <c r="B34" s="33" t="n">
        <v>2005</v>
      </c>
      <c r="C34" s="34" t="n">
        <v>808</v>
      </c>
      <c r="D34" s="34" t="n">
        <v>1098</v>
      </c>
      <c r="E34" s="34" t="n">
        <v>17239</v>
      </c>
      <c r="F34" s="34" t="n">
        <v>1124</v>
      </c>
      <c r="G34" s="34" t="n">
        <v>912</v>
      </c>
      <c r="H34" s="34" t="n">
        <v>739</v>
      </c>
      <c r="I34" s="34" t="n">
        <v>22476</v>
      </c>
    </row>
    <row r="35" customFormat="false" ht="20.1" hidden="false" customHeight="true" outlineLevel="0" collapsed="false">
      <c r="A35" s="1"/>
      <c r="B35" s="33" t="n">
        <v>2006</v>
      </c>
      <c r="C35" s="34" t="n">
        <v>801</v>
      </c>
      <c r="D35" s="34" t="n">
        <v>1091</v>
      </c>
      <c r="E35" s="34" t="n">
        <v>16872</v>
      </c>
      <c r="F35" s="34" t="n">
        <v>1066</v>
      </c>
      <c r="G35" s="34" t="n">
        <v>923</v>
      </c>
      <c r="H35" s="34" t="n">
        <v>697</v>
      </c>
      <c r="I35" s="34" t="n">
        <v>21959</v>
      </c>
    </row>
    <row r="36" customFormat="false" ht="20.1" hidden="false" customHeight="true" outlineLevel="0" collapsed="false">
      <c r="A36" s="1"/>
      <c r="B36" s="33" t="n">
        <v>2007</v>
      </c>
      <c r="C36" s="34" t="n">
        <v>740</v>
      </c>
      <c r="D36" s="34" t="n">
        <v>1109</v>
      </c>
      <c r="E36" s="34" t="n">
        <v>15997</v>
      </c>
      <c r="F36" s="34" t="n">
        <v>910</v>
      </c>
      <c r="G36" s="34" t="n">
        <v>924</v>
      </c>
      <c r="H36" s="34" t="n">
        <v>643</v>
      </c>
      <c r="I36" s="34" t="n">
        <v>20803</v>
      </c>
    </row>
    <row r="37" customFormat="false" ht="20.1" hidden="false" customHeight="true" outlineLevel="0" collapsed="false">
      <c r="A37" s="1"/>
      <c r="B37" s="33" t="n">
        <v>2008</v>
      </c>
      <c r="C37" s="34" t="n">
        <v>768</v>
      </c>
      <c r="D37" s="34" t="n">
        <v>1050</v>
      </c>
      <c r="E37" s="34" t="n">
        <v>15427</v>
      </c>
      <c r="F37" s="34" t="n">
        <v>861</v>
      </c>
      <c r="G37" s="34" t="n">
        <v>918</v>
      </c>
      <c r="H37" s="34" t="n">
        <v>654</v>
      </c>
      <c r="I37" s="34" t="n">
        <v>20219</v>
      </c>
    </row>
    <row r="38" customFormat="false" ht="20.1" hidden="false" customHeight="true" outlineLevel="0" collapsed="false">
      <c r="A38" s="1"/>
      <c r="B38" s="33" t="n">
        <v>2009</v>
      </c>
      <c r="C38" s="34" t="n">
        <v>821</v>
      </c>
      <c r="D38" s="34" t="n">
        <v>1038</v>
      </c>
      <c r="E38" s="34" t="n">
        <v>14969</v>
      </c>
      <c r="F38" s="34" t="n">
        <v>776</v>
      </c>
      <c r="G38" s="34" t="n">
        <v>760</v>
      </c>
      <c r="H38" s="34" t="n">
        <v>554</v>
      </c>
      <c r="I38" s="34" t="n">
        <v>19387</v>
      </c>
    </row>
    <row r="39" customFormat="false" ht="20.1" hidden="false" customHeight="true" outlineLevel="0" collapsed="false">
      <c r="A39" s="1"/>
      <c r="B39" s="33" t="n">
        <v>2010</v>
      </c>
      <c r="C39" s="34" t="n">
        <v>809</v>
      </c>
      <c r="D39" s="34" t="n">
        <v>859</v>
      </c>
      <c r="E39" s="34" t="n">
        <v>13160</v>
      </c>
      <c r="F39" s="34" t="n">
        <v>668</v>
      </c>
      <c r="G39" s="34" t="n">
        <v>752</v>
      </c>
      <c r="H39" s="34" t="n">
        <v>546</v>
      </c>
      <c r="I39" s="34" t="n">
        <v>17241</v>
      </c>
    </row>
    <row r="40" customFormat="false" ht="20.1" hidden="false" customHeight="true" outlineLevel="0" collapsed="false">
      <c r="A40" s="1"/>
      <c r="B40" s="33" t="n">
        <v>2011</v>
      </c>
      <c r="C40" s="34" t="n">
        <v>855</v>
      </c>
      <c r="D40" s="34" t="n">
        <v>828</v>
      </c>
      <c r="E40" s="34" t="n">
        <v>12778</v>
      </c>
      <c r="F40" s="34" t="n">
        <v>666</v>
      </c>
      <c r="G40" s="34" t="n">
        <v>783</v>
      </c>
      <c r="H40" s="34" t="n">
        <v>464</v>
      </c>
      <c r="I40" s="34" t="n">
        <v>16739</v>
      </c>
    </row>
    <row r="41" customFormat="false" ht="20.1" hidden="false" customHeight="true" outlineLevel="0" collapsed="false">
      <c r="A41" s="1"/>
      <c r="B41" s="32" t="s">
        <v>36</v>
      </c>
      <c r="C41" s="35" t="n">
        <v>799</v>
      </c>
      <c r="D41" s="35" t="n">
        <v>977</v>
      </c>
      <c r="E41" s="35" t="n">
        <v>14466</v>
      </c>
      <c r="F41" s="35" t="n">
        <v>776</v>
      </c>
      <c r="G41" s="35" t="n">
        <v>827</v>
      </c>
      <c r="H41" s="35" t="n">
        <v>572</v>
      </c>
      <c r="I41" s="35" t="n">
        <v>18878</v>
      </c>
    </row>
    <row r="42" customFormat="false" ht="6.75" hidden="false" customHeight="true" outlineLevel="0" collapsed="false">
      <c r="A42" s="1"/>
      <c r="B42" s="32"/>
      <c r="C42" s="34"/>
      <c r="D42" s="34"/>
      <c r="E42" s="34"/>
      <c r="F42" s="34"/>
      <c r="G42" s="34"/>
      <c r="H42" s="34"/>
      <c r="I42" s="34"/>
    </row>
    <row r="43" customFormat="false" ht="20.1" hidden="false" customHeight="true" outlineLevel="0" collapsed="false">
      <c r="A43" s="11" t="s">
        <v>39</v>
      </c>
      <c r="B43" s="30" t="s">
        <v>40</v>
      </c>
      <c r="C43" s="29"/>
      <c r="D43" s="29"/>
      <c r="E43" s="29"/>
      <c r="F43" s="29"/>
      <c r="G43" s="31"/>
      <c r="H43" s="1"/>
      <c r="I43" s="37" t="s">
        <v>41</v>
      </c>
    </row>
    <row r="44" customFormat="false" ht="10.5" hidden="false" customHeight="true" outlineLevel="0" collapsed="false">
      <c r="A44" s="11"/>
      <c r="B44" s="1"/>
      <c r="C44" s="29"/>
      <c r="D44" s="29"/>
      <c r="E44" s="29"/>
      <c r="F44" s="29"/>
      <c r="G44" s="29"/>
      <c r="H44" s="1"/>
      <c r="I44" s="29"/>
    </row>
    <row r="45" customFormat="false" ht="20.1" hidden="false" customHeight="true" outlineLevel="0" collapsed="false">
      <c r="A45" s="1"/>
      <c r="B45" s="32" t="s">
        <v>35</v>
      </c>
      <c r="C45" s="22" t="n">
        <v>249.49</v>
      </c>
      <c r="D45" s="22" t="n">
        <v>312.8</v>
      </c>
      <c r="E45" s="22" t="n">
        <v>34104.02</v>
      </c>
      <c r="F45" s="22" t="n">
        <v>613.54</v>
      </c>
      <c r="G45" s="22" t="n">
        <v>5754.76</v>
      </c>
      <c r="H45" s="22" t="n">
        <v>2701.03</v>
      </c>
      <c r="I45" s="22" t="n">
        <v>43735.63</v>
      </c>
      <c r="K45" s="38"/>
    </row>
    <row r="46" customFormat="false" ht="20.1" hidden="false" customHeight="true" outlineLevel="0" collapsed="false">
      <c r="A46" s="1"/>
      <c r="B46" s="33" t="n">
        <v>2000</v>
      </c>
      <c r="C46" s="34" t="n">
        <v>241.85</v>
      </c>
      <c r="D46" s="34" t="n">
        <v>249.61</v>
      </c>
      <c r="E46" s="34" t="n">
        <v>31442.59</v>
      </c>
      <c r="F46" s="34" t="n">
        <v>599.04</v>
      </c>
      <c r="G46" s="34" t="n">
        <v>4591.48</v>
      </c>
      <c r="H46" s="34" t="n">
        <v>2436.39</v>
      </c>
      <c r="I46" s="34" t="n">
        <v>39560.97</v>
      </c>
    </row>
    <row r="47" customFormat="false" ht="20.1" hidden="false" customHeight="true" outlineLevel="0" collapsed="false">
      <c r="A47" s="1"/>
      <c r="B47" s="33" t="n">
        <v>2001</v>
      </c>
      <c r="C47" s="34" t="n">
        <v>235.58</v>
      </c>
      <c r="D47" s="34" t="n">
        <v>261.38</v>
      </c>
      <c r="E47" s="34" t="n">
        <v>31904.26</v>
      </c>
      <c r="F47" s="34" t="n">
        <v>603.63</v>
      </c>
      <c r="G47" s="34" t="n">
        <v>4662.21</v>
      </c>
      <c r="H47" s="34" t="n">
        <v>2397.54</v>
      </c>
      <c r="I47" s="34" t="n">
        <v>40064.6</v>
      </c>
      <c r="J47" s="39"/>
    </row>
    <row r="48" customFormat="false" ht="20.1" hidden="false" customHeight="true" outlineLevel="0" collapsed="false">
      <c r="A48" s="1"/>
      <c r="B48" s="33" t="n">
        <v>2002</v>
      </c>
      <c r="C48" s="34" t="n">
        <v>249.94</v>
      </c>
      <c r="D48" s="34" t="n">
        <v>292.02</v>
      </c>
      <c r="E48" s="34" t="n">
        <v>33126.79</v>
      </c>
      <c r="F48" s="34" t="n">
        <v>629.6</v>
      </c>
      <c r="G48" s="34" t="n">
        <v>4828.23</v>
      </c>
      <c r="H48" s="34" t="n">
        <v>2408.15</v>
      </c>
      <c r="I48" s="34" t="n">
        <v>41534.73</v>
      </c>
    </row>
    <row r="49" customFormat="false" ht="20.1" hidden="false" customHeight="true" outlineLevel="0" collapsed="false">
      <c r="A49" s="1"/>
      <c r="B49" s="33" t="n">
        <v>2003</v>
      </c>
      <c r="C49" s="34" t="n">
        <v>249.04</v>
      </c>
      <c r="D49" s="34" t="n">
        <v>327.46</v>
      </c>
      <c r="E49" s="34" t="n">
        <v>33228.29</v>
      </c>
      <c r="F49" s="34" t="n">
        <v>646.27</v>
      </c>
      <c r="G49" s="34" t="n">
        <v>5075.8</v>
      </c>
      <c r="H49" s="34" t="n">
        <v>2510.79</v>
      </c>
      <c r="I49" s="34" t="n">
        <v>42037.65</v>
      </c>
    </row>
    <row r="50" customFormat="false" ht="20.1" hidden="false" customHeight="true" outlineLevel="0" collapsed="false">
      <c r="A50" s="1"/>
      <c r="B50" s="33" t="n">
        <v>2004</v>
      </c>
      <c r="C50" s="34" t="n">
        <v>231.68</v>
      </c>
      <c r="D50" s="34" t="n">
        <v>309.24</v>
      </c>
      <c r="E50" s="34" t="n">
        <v>33673.5</v>
      </c>
      <c r="F50" s="34" t="n">
        <v>592.59</v>
      </c>
      <c r="G50" s="34" t="n">
        <v>5282.93</v>
      </c>
      <c r="H50" s="34" t="n">
        <v>2615.37</v>
      </c>
      <c r="I50" s="34" t="n">
        <v>42705.29</v>
      </c>
    </row>
    <row r="51" customFormat="false" ht="20.1" hidden="false" customHeight="true" outlineLevel="0" collapsed="false">
      <c r="A51" s="1"/>
      <c r="B51" s="33" t="n">
        <v>2005</v>
      </c>
      <c r="C51" s="34" t="n">
        <v>243.13</v>
      </c>
      <c r="D51" s="34" t="n">
        <v>312.68</v>
      </c>
      <c r="E51" s="34" t="n">
        <v>33478.39</v>
      </c>
      <c r="F51" s="34" t="n">
        <v>585.89</v>
      </c>
      <c r="G51" s="34" t="n">
        <v>5460.4</v>
      </c>
      <c r="H51" s="34" t="n">
        <v>2637.38</v>
      </c>
      <c r="I51" s="34" t="n">
        <v>42717.85</v>
      </c>
    </row>
    <row r="52" customFormat="false" ht="20.1" hidden="false" customHeight="true" outlineLevel="0" collapsed="false">
      <c r="A52" s="1"/>
      <c r="B52" s="33" t="n">
        <v>2006</v>
      </c>
      <c r="C52" s="34" t="n">
        <v>260.19</v>
      </c>
      <c r="D52" s="34" t="n">
        <v>301.93</v>
      </c>
      <c r="E52" s="34" t="n">
        <v>34466.49</v>
      </c>
      <c r="F52" s="34" t="n">
        <v>608.75</v>
      </c>
      <c r="G52" s="34" t="n">
        <v>5761.34</v>
      </c>
      <c r="H52" s="34" t="n">
        <v>2720.69</v>
      </c>
      <c r="I52" s="34" t="n">
        <v>44119.38</v>
      </c>
    </row>
    <row r="53" customFormat="false" ht="20.1" hidden="false" customHeight="true" outlineLevel="0" collapsed="false">
      <c r="A53" s="1"/>
      <c r="B53" s="33" t="n">
        <v>2007</v>
      </c>
      <c r="C53" s="34" t="n">
        <v>239.8</v>
      </c>
      <c r="D53" s="34" t="n">
        <v>325.57</v>
      </c>
      <c r="E53" s="34" t="n">
        <v>34544.66</v>
      </c>
      <c r="F53" s="34" t="n">
        <v>650.26</v>
      </c>
      <c r="G53" s="34" t="n">
        <v>6124.54</v>
      </c>
      <c r="H53" s="34" t="n">
        <v>2780.99</v>
      </c>
      <c r="I53" s="34" t="n">
        <v>44665.82</v>
      </c>
    </row>
    <row r="54" customFormat="false" ht="20.1" hidden="false" customHeight="true" outlineLevel="0" collapsed="false">
      <c r="A54" s="1"/>
      <c r="B54" s="33" t="n">
        <v>2008</v>
      </c>
      <c r="C54" s="34" t="n">
        <v>272.63</v>
      </c>
      <c r="D54" s="34" t="n">
        <v>314.58</v>
      </c>
      <c r="E54" s="34" t="n">
        <v>34357.05</v>
      </c>
      <c r="F54" s="34" t="n">
        <v>630.2</v>
      </c>
      <c r="G54" s="34" t="n">
        <v>6144.62</v>
      </c>
      <c r="H54" s="34" t="n">
        <v>2750.74</v>
      </c>
      <c r="I54" s="34" t="n">
        <v>44469.81</v>
      </c>
      <c r="K54" s="40"/>
      <c r="L54" s="40"/>
      <c r="M54" s="40"/>
      <c r="N54" s="40"/>
      <c r="O54" s="40"/>
      <c r="P54" s="40"/>
      <c r="Q54" s="40"/>
      <c r="R54" s="40"/>
    </row>
    <row r="55" customFormat="false" ht="20.1" hidden="false" customHeight="true" outlineLevel="0" collapsed="false">
      <c r="A55" s="1"/>
      <c r="B55" s="33" t="n">
        <v>2009</v>
      </c>
      <c r="C55" s="34" t="n">
        <v>287.23</v>
      </c>
      <c r="D55" s="34" t="n">
        <v>321.79</v>
      </c>
      <c r="E55" s="34" t="n">
        <v>34391.43</v>
      </c>
      <c r="F55" s="34" t="n">
        <v>634.95</v>
      </c>
      <c r="G55" s="34" t="n">
        <v>6026.99</v>
      </c>
      <c r="H55" s="34" t="n">
        <v>2556.88</v>
      </c>
      <c r="I55" s="34" t="n">
        <v>44219.27</v>
      </c>
      <c r="K55" s="40"/>
      <c r="L55" s="40"/>
      <c r="M55" s="40"/>
      <c r="N55" s="40"/>
      <c r="O55" s="40"/>
      <c r="P55" s="40"/>
      <c r="Q55" s="40"/>
      <c r="R55" s="40"/>
    </row>
    <row r="56" customFormat="false" ht="20.1" hidden="false" customHeight="true" outlineLevel="0" collapsed="false">
      <c r="A56" s="1"/>
      <c r="B56" s="33" t="n">
        <v>2010</v>
      </c>
      <c r="C56" s="34" t="n">
        <v>298.46</v>
      </c>
      <c r="D56" s="34" t="n">
        <v>290.02</v>
      </c>
      <c r="E56" s="34" t="n">
        <v>33591.37</v>
      </c>
      <c r="F56" s="34" t="n">
        <v>650.35</v>
      </c>
      <c r="G56" s="34" t="n">
        <v>6107.45</v>
      </c>
      <c r="H56" s="34" t="n">
        <v>2550.03</v>
      </c>
      <c r="I56" s="34" t="n">
        <v>43487.68</v>
      </c>
      <c r="K56" s="40"/>
      <c r="L56" s="40"/>
      <c r="M56" s="40"/>
      <c r="N56" s="40"/>
      <c r="O56" s="40"/>
      <c r="P56" s="40"/>
      <c r="Q56" s="40"/>
      <c r="R56" s="40"/>
    </row>
    <row r="57" customFormat="false" ht="20.1" hidden="false" customHeight="true" outlineLevel="0" collapsed="false">
      <c r="A57" s="1"/>
      <c r="B57" s="33" t="n">
        <v>2011</v>
      </c>
      <c r="C57" s="34" t="n">
        <v>304.87</v>
      </c>
      <c r="D57" s="34" t="n">
        <v>294.92</v>
      </c>
      <c r="E57" s="34" t="n">
        <v>33578.21</v>
      </c>
      <c r="F57" s="34" t="n">
        <v>608.61</v>
      </c>
      <c r="G57" s="34" t="n">
        <v>6121.78</v>
      </c>
      <c r="H57" s="34" t="n">
        <v>2481.73</v>
      </c>
      <c r="I57" s="34" t="n">
        <v>43390.1</v>
      </c>
    </row>
    <row r="58" customFormat="false" ht="20.1" hidden="false" customHeight="true" outlineLevel="0" collapsed="false">
      <c r="A58" s="18"/>
      <c r="B58" s="41" t="s">
        <v>36</v>
      </c>
      <c r="C58" s="42" t="n">
        <v>280.598</v>
      </c>
      <c r="D58" s="42" t="n">
        <v>309.376</v>
      </c>
      <c r="E58" s="42" t="n">
        <v>34092.544</v>
      </c>
      <c r="F58" s="42" t="n">
        <v>634.874</v>
      </c>
      <c r="G58" s="42" t="n">
        <v>6105.076</v>
      </c>
      <c r="H58" s="42" t="n">
        <v>2624.074</v>
      </c>
      <c r="I58" s="42" t="n">
        <v>44046.536</v>
      </c>
    </row>
    <row r="59" customFormat="false" ht="6" hidden="false" customHeight="true" outlineLevel="0" collapsed="false">
      <c r="A59" s="1"/>
      <c r="B59" s="32"/>
      <c r="C59" s="34"/>
      <c r="D59" s="34"/>
      <c r="E59" s="34"/>
      <c r="F59" s="34"/>
      <c r="G59" s="34"/>
      <c r="H59" s="34"/>
      <c r="I59" s="34"/>
    </row>
    <row r="60" customFormat="false" ht="15" hidden="false" customHeight="false" outlineLevel="0" collapsed="false">
      <c r="A60" s="1" t="s">
        <v>42</v>
      </c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 t="s">
        <v>43</v>
      </c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 t="s">
        <v>44</v>
      </c>
    </row>
    <row r="84" customFormat="false" ht="12.75" hidden="false" customHeight="false" outlineLevel="0" collapsed="false">
      <c r="B84" s="36" t="n">
        <v>234.72</v>
      </c>
      <c r="C84" s="36" t="n">
        <v>207.24</v>
      </c>
      <c r="D84" s="36" t="n">
        <v>30242.19</v>
      </c>
      <c r="E84" s="36" t="n">
        <v>575.74</v>
      </c>
      <c r="F84" s="36" t="n">
        <v>4088.03</v>
      </c>
      <c r="G84" s="36" t="n">
        <v>2304.88</v>
      </c>
      <c r="H84" s="36" t="n">
        <v>37652.79</v>
      </c>
      <c r="J84" s="36" t="n">
        <v>234.72</v>
      </c>
      <c r="K84" s="36" t="n">
        <v>207.24</v>
      </c>
      <c r="L84" s="36" t="n">
        <v>30242.19</v>
      </c>
      <c r="M84" s="36" t="n">
        <v>575.74</v>
      </c>
      <c r="N84" s="36" t="n">
        <v>4088.03</v>
      </c>
      <c r="O84" s="36" t="n">
        <v>2304.88</v>
      </c>
      <c r="P84" s="36" t="n">
        <v>37652.79</v>
      </c>
    </row>
    <row r="85" customFormat="false" ht="12.75" hidden="false" customHeight="false" outlineLevel="0" collapsed="false">
      <c r="B85" s="36"/>
      <c r="C85" s="36"/>
      <c r="D85" s="36"/>
      <c r="E85" s="36"/>
      <c r="F85" s="36"/>
      <c r="G85" s="36"/>
      <c r="H85" s="36"/>
      <c r="J85" s="36"/>
      <c r="K85" s="36"/>
      <c r="L85" s="36"/>
      <c r="M85" s="36"/>
      <c r="N85" s="36"/>
      <c r="O85" s="36"/>
      <c r="P85" s="36"/>
    </row>
    <row r="86" customFormat="false" ht="12.75" hidden="false" customHeight="false" outlineLevel="0" collapsed="false">
      <c r="B86" s="36" t="n">
        <v>235.66</v>
      </c>
      <c r="C86" s="36" t="n">
        <v>202.07</v>
      </c>
      <c r="D86" s="36" t="n">
        <v>30428.8</v>
      </c>
      <c r="E86" s="36" t="n">
        <v>580.92</v>
      </c>
      <c r="F86" s="36" t="n">
        <v>4021.74</v>
      </c>
      <c r="G86" s="36" t="n">
        <v>2307.99</v>
      </c>
      <c r="H86" s="36" t="n">
        <v>37777.17</v>
      </c>
      <c r="J86" s="36" t="n">
        <v>235.66</v>
      </c>
      <c r="K86" s="36" t="n">
        <v>202.07</v>
      </c>
      <c r="L86" s="36" t="n">
        <v>30428.8</v>
      </c>
      <c r="M86" s="36" t="n">
        <v>580.92</v>
      </c>
      <c r="N86" s="36" t="n">
        <v>4021.74</v>
      </c>
      <c r="O86" s="36" t="n">
        <v>2307.99</v>
      </c>
      <c r="P86" s="36" t="n">
        <v>37777.17</v>
      </c>
    </row>
    <row r="87" customFormat="false" ht="12.75" hidden="false" customHeight="false" outlineLevel="0" collapsed="false">
      <c r="B87" s="36" t="n">
        <v>234.85</v>
      </c>
      <c r="C87" s="36" t="n">
        <v>209.61</v>
      </c>
      <c r="D87" s="36" t="n">
        <v>30900.07</v>
      </c>
      <c r="E87" s="36" t="n">
        <v>596.61</v>
      </c>
      <c r="F87" s="36" t="n">
        <v>4283.99</v>
      </c>
      <c r="G87" s="36" t="n">
        <v>2356.57</v>
      </c>
      <c r="H87" s="36" t="n">
        <v>38581.69</v>
      </c>
      <c r="J87" s="36" t="n">
        <v>234.85</v>
      </c>
      <c r="K87" s="36" t="n">
        <v>209.61</v>
      </c>
      <c r="L87" s="36" t="n">
        <v>30900.07</v>
      </c>
      <c r="M87" s="36" t="n">
        <v>596.61</v>
      </c>
      <c r="N87" s="36" t="n">
        <v>4283.99</v>
      </c>
      <c r="O87" s="36" t="n">
        <v>2356.57</v>
      </c>
      <c r="P87" s="36" t="n">
        <v>38581.69</v>
      </c>
    </row>
    <row r="88" customFormat="false" ht="12.75" hidden="false" customHeight="false" outlineLevel="0" collapsed="false">
      <c r="B88" s="36" t="n">
        <v>227.83</v>
      </c>
      <c r="C88" s="36" t="n">
        <v>217.17</v>
      </c>
      <c r="D88" s="36" t="n">
        <v>31154.29</v>
      </c>
      <c r="E88" s="36" t="n">
        <v>601.39</v>
      </c>
      <c r="F88" s="36" t="n">
        <v>4556.79</v>
      </c>
      <c r="G88" s="36" t="n">
        <v>2411.8</v>
      </c>
      <c r="H88" s="36" t="n">
        <v>39169.25</v>
      </c>
      <c r="J88" s="36" t="n">
        <v>227.83</v>
      </c>
      <c r="K88" s="36" t="n">
        <v>217.17</v>
      </c>
      <c r="L88" s="36" t="n">
        <v>31154.29</v>
      </c>
      <c r="M88" s="36" t="n">
        <v>601.39</v>
      </c>
      <c r="N88" s="36" t="n">
        <v>4556.79</v>
      </c>
      <c r="O88" s="36" t="n">
        <v>2411.8</v>
      </c>
      <c r="P88" s="36" t="n">
        <v>39169.25</v>
      </c>
    </row>
    <row r="89" customFormat="false" ht="12.75" hidden="false" customHeight="false" outlineLevel="0" collapsed="false">
      <c r="B89" s="36" t="n">
        <v>237.93</v>
      </c>
      <c r="C89" s="36" t="n">
        <v>241.51</v>
      </c>
      <c r="D89" s="36" t="n">
        <v>31589.07</v>
      </c>
      <c r="E89" s="36" t="n">
        <v>612.9</v>
      </c>
      <c r="F89" s="36" t="n">
        <v>4657.2</v>
      </c>
      <c r="G89" s="36" t="n">
        <v>2431.44</v>
      </c>
      <c r="H89" s="36" t="n">
        <v>39770.02</v>
      </c>
      <c r="J89" s="36" t="n">
        <v>237.93</v>
      </c>
      <c r="K89" s="36" t="n">
        <v>241.51</v>
      </c>
      <c r="L89" s="36" t="n">
        <v>31589.07</v>
      </c>
      <c r="M89" s="36" t="n">
        <v>612.9</v>
      </c>
      <c r="N89" s="36" t="n">
        <v>4657.2</v>
      </c>
      <c r="O89" s="36" t="n">
        <v>2431.44</v>
      </c>
      <c r="P89" s="36" t="n">
        <v>39770.02</v>
      </c>
    </row>
    <row r="90" customFormat="false" ht="12.75" hidden="false" customHeight="false" outlineLevel="0" collapsed="false">
      <c r="B90" s="36" t="n">
        <v>241.85</v>
      </c>
      <c r="C90" s="36" t="n">
        <v>249.61</v>
      </c>
      <c r="D90" s="36" t="n">
        <v>31442.59</v>
      </c>
      <c r="E90" s="36" t="n">
        <v>599.04</v>
      </c>
      <c r="F90" s="36" t="n">
        <v>4591.48</v>
      </c>
      <c r="G90" s="36" t="n">
        <v>2436.39</v>
      </c>
      <c r="H90" s="36" t="n">
        <v>39560.97</v>
      </c>
      <c r="J90" s="36" t="n">
        <v>241.85</v>
      </c>
      <c r="K90" s="36" t="n">
        <v>249.61</v>
      </c>
      <c r="L90" s="36" t="n">
        <v>31442.59</v>
      </c>
      <c r="M90" s="36" t="n">
        <v>599.04</v>
      </c>
      <c r="N90" s="36" t="n">
        <v>4591.48</v>
      </c>
      <c r="O90" s="36" t="n">
        <v>2436.39</v>
      </c>
      <c r="P90" s="36" t="n">
        <v>39560.97</v>
      </c>
    </row>
    <row r="91" customFormat="false" ht="12.75" hidden="false" customHeight="false" outlineLevel="0" collapsed="false">
      <c r="B91" s="36" t="n">
        <v>235.58</v>
      </c>
      <c r="C91" s="36" t="n">
        <v>261.38</v>
      </c>
      <c r="D91" s="36" t="n">
        <v>31904.26</v>
      </c>
      <c r="E91" s="36" t="n">
        <v>603.63</v>
      </c>
      <c r="F91" s="36" t="n">
        <v>4662.21</v>
      </c>
      <c r="G91" s="36" t="n">
        <v>2397.54</v>
      </c>
      <c r="H91" s="36" t="n">
        <v>40064.6</v>
      </c>
      <c r="J91" s="36" t="n">
        <v>235.58</v>
      </c>
      <c r="K91" s="36" t="n">
        <v>261.38</v>
      </c>
      <c r="L91" s="36" t="n">
        <v>31904.26</v>
      </c>
      <c r="M91" s="36" t="n">
        <v>603.63</v>
      </c>
      <c r="N91" s="36" t="n">
        <v>4662.21</v>
      </c>
      <c r="O91" s="36" t="n">
        <v>2397.54</v>
      </c>
      <c r="P91" s="36" t="n">
        <v>40064.6</v>
      </c>
    </row>
    <row r="92" customFormat="false" ht="12.75" hidden="false" customHeight="false" outlineLevel="0" collapsed="false">
      <c r="B92" s="36" t="n">
        <v>249.94</v>
      </c>
      <c r="C92" s="36" t="n">
        <v>292.02</v>
      </c>
      <c r="D92" s="36" t="n">
        <v>33126.79</v>
      </c>
      <c r="E92" s="36" t="n">
        <v>629.6</v>
      </c>
      <c r="F92" s="36" t="n">
        <v>4828.23</v>
      </c>
      <c r="G92" s="36" t="n">
        <v>2408.15</v>
      </c>
      <c r="H92" s="36" t="n">
        <v>41534.73</v>
      </c>
      <c r="J92" s="36" t="n">
        <v>249.94</v>
      </c>
      <c r="K92" s="36" t="n">
        <v>292.02</v>
      </c>
      <c r="L92" s="36" t="n">
        <v>33126.79</v>
      </c>
      <c r="M92" s="36" t="n">
        <v>629.6</v>
      </c>
      <c r="N92" s="36" t="n">
        <v>4828.23</v>
      </c>
      <c r="O92" s="36" t="n">
        <v>2408.15</v>
      </c>
      <c r="P92" s="36" t="n">
        <v>41534.73</v>
      </c>
    </row>
    <row r="93" customFormat="false" ht="12.75" hidden="false" customHeight="false" outlineLevel="0" collapsed="false">
      <c r="B93" s="36" t="n">
        <v>249.04</v>
      </c>
      <c r="C93" s="36" t="n">
        <v>327.46</v>
      </c>
      <c r="D93" s="36" t="n">
        <v>33228.29</v>
      </c>
      <c r="E93" s="36" t="n">
        <v>646.27</v>
      </c>
      <c r="F93" s="36" t="n">
        <v>5075.8</v>
      </c>
      <c r="G93" s="36" t="n">
        <v>2510.79</v>
      </c>
      <c r="H93" s="36" t="n">
        <v>42037.65</v>
      </c>
      <c r="J93" s="36" t="n">
        <v>249.04</v>
      </c>
      <c r="K93" s="36" t="n">
        <v>327.46</v>
      </c>
      <c r="L93" s="36" t="n">
        <v>33228.29</v>
      </c>
      <c r="M93" s="36" t="n">
        <v>646.27</v>
      </c>
      <c r="N93" s="36" t="n">
        <v>5075.8</v>
      </c>
      <c r="O93" s="36" t="n">
        <v>2510.79</v>
      </c>
      <c r="P93" s="36" t="n">
        <v>42037.65</v>
      </c>
    </row>
    <row r="94" customFormat="false" ht="12.75" hidden="false" customHeight="false" outlineLevel="0" collapsed="false">
      <c r="B94" s="36" t="n">
        <v>231.68</v>
      </c>
      <c r="C94" s="36" t="n">
        <v>309.24</v>
      </c>
      <c r="D94" s="36" t="n">
        <v>33673.5</v>
      </c>
      <c r="E94" s="36" t="n">
        <v>592.59</v>
      </c>
      <c r="F94" s="36" t="n">
        <v>5282.93</v>
      </c>
      <c r="G94" s="36" t="n">
        <v>2615.37</v>
      </c>
      <c r="H94" s="36" t="n">
        <v>42705.29</v>
      </c>
      <c r="J94" s="36" t="n">
        <v>231.68</v>
      </c>
      <c r="K94" s="36" t="n">
        <v>309.24</v>
      </c>
      <c r="L94" s="36" t="n">
        <v>33673.5</v>
      </c>
      <c r="M94" s="36" t="n">
        <v>592.59</v>
      </c>
      <c r="N94" s="36" t="n">
        <v>5282.93</v>
      </c>
      <c r="O94" s="36" t="n">
        <v>2615.37</v>
      </c>
      <c r="P94" s="36" t="n">
        <v>42705.29</v>
      </c>
    </row>
    <row r="95" customFormat="false" ht="12.75" hidden="false" customHeight="false" outlineLevel="0" collapsed="false">
      <c r="B95" s="36" t="n">
        <v>243.13</v>
      </c>
      <c r="C95" s="36" t="n">
        <v>312.68</v>
      </c>
      <c r="D95" s="36" t="n">
        <v>33478.39</v>
      </c>
      <c r="E95" s="36" t="n">
        <v>585.89</v>
      </c>
      <c r="F95" s="36" t="n">
        <v>5460.4</v>
      </c>
      <c r="G95" s="36" t="n">
        <v>2637.38</v>
      </c>
      <c r="H95" s="36" t="n">
        <v>42717.85</v>
      </c>
      <c r="J95" s="36" t="n">
        <v>243.13</v>
      </c>
      <c r="K95" s="36" t="n">
        <v>312.68</v>
      </c>
      <c r="L95" s="36" t="n">
        <v>33478.39</v>
      </c>
      <c r="M95" s="36" t="n">
        <v>585.89</v>
      </c>
      <c r="N95" s="36" t="n">
        <v>5460.4</v>
      </c>
      <c r="O95" s="36" t="n">
        <v>2637.38</v>
      </c>
      <c r="P95" s="36" t="n">
        <v>42717.85</v>
      </c>
    </row>
    <row r="96" customFormat="false" ht="12.75" hidden="false" customHeight="false" outlineLevel="0" collapsed="false">
      <c r="B96" s="36" t="n">
        <v>250.74</v>
      </c>
      <c r="C96" s="36" t="n">
        <v>300.13</v>
      </c>
      <c r="D96" s="36" t="n">
        <v>34302.27</v>
      </c>
      <c r="E96" s="36" t="n">
        <v>596.38</v>
      </c>
      <c r="F96" s="36" t="n">
        <v>5705.12</v>
      </c>
      <c r="G96" s="36" t="n">
        <v>2725.59</v>
      </c>
      <c r="H96" s="36" t="n">
        <v>43880.22</v>
      </c>
      <c r="J96" s="36" t="n">
        <v>250.74</v>
      </c>
      <c r="K96" s="36" t="n">
        <v>300.13</v>
      </c>
      <c r="L96" s="36" t="n">
        <v>34302.27</v>
      </c>
      <c r="M96" s="36" t="n">
        <v>596.38</v>
      </c>
      <c r="N96" s="36" t="n">
        <v>5705.12</v>
      </c>
      <c r="O96" s="36" t="n">
        <v>2725.59</v>
      </c>
      <c r="P96" s="36" t="n">
        <v>43880.22</v>
      </c>
    </row>
  </sheetData>
  <mergeCells count="14">
    <mergeCell ref="B84:B85"/>
    <mergeCell ref="C84:C85"/>
    <mergeCell ref="D84:D85"/>
    <mergeCell ref="E84:E85"/>
    <mergeCell ref="F84:F85"/>
    <mergeCell ref="G84:G85"/>
    <mergeCell ref="H84:H85"/>
    <mergeCell ref="J84:J85"/>
    <mergeCell ref="K84:K85"/>
    <mergeCell ref="L84:L85"/>
    <mergeCell ref="M84:M85"/>
    <mergeCell ref="N84:N85"/>
    <mergeCell ref="O84:O85"/>
    <mergeCell ref="P84:P8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41"/>
    <col collapsed="false" customWidth="true" hidden="false" outlineLevel="0" max="2" min="2" style="23" width="12.42"/>
    <col collapsed="false" customWidth="true" hidden="false" outlineLevel="0" max="3" min="3" style="23" width="12.99"/>
    <col collapsed="false" customWidth="true" hidden="false" outlineLevel="0" max="5" min="4" style="23" width="11.42"/>
    <col collapsed="false" customWidth="true" hidden="false" outlineLevel="0" max="6" min="6" style="23" width="12.28"/>
    <col collapsed="false" customWidth="true" hidden="false" outlineLevel="0" max="7" min="7" style="23" width="10.71"/>
    <col collapsed="false" customWidth="true" hidden="false" outlineLevel="0" max="8" min="8" style="23" width="11.13"/>
    <col collapsed="false" customWidth="true" hidden="false" outlineLevel="0" max="9" min="9" style="23" width="10.71"/>
    <col collapsed="false" customWidth="true" hidden="false" outlineLevel="0" max="10" min="10" style="23" width="13.56"/>
    <col collapsed="false" customWidth="true" hidden="false" outlineLevel="0" max="11" min="11" style="23" width="16.7"/>
    <col collapsed="false" customWidth="false" hidden="false" outlineLevel="0" max="257" min="12" style="23" width="9.14"/>
  </cols>
  <sheetData>
    <row r="1" customFormat="false" ht="18" hidden="false" customHeight="false" outlineLevel="0" collapsed="false">
      <c r="A1" s="43" t="s">
        <v>45</v>
      </c>
      <c r="I1" s="44" t="s">
        <v>1</v>
      </c>
      <c r="J1" s="32"/>
      <c r="K1" s="5"/>
    </row>
    <row r="2" customFormat="false" ht="12.75" hidden="false" customHeight="false" outlineLevel="0" collapsed="false">
      <c r="A2" s="45"/>
      <c r="B2" s="23" t="s">
        <v>46</v>
      </c>
    </row>
    <row r="3" customFormat="false" ht="12.75" hidden="false" customHeight="false" outlineLevel="0" collapsed="false">
      <c r="A3" s="43" t="s">
        <v>47</v>
      </c>
      <c r="H3" s="46"/>
    </row>
    <row r="4" customFormat="false" ht="12.75" hidden="false" customHeight="false" outlineLevel="0" collapsed="false">
      <c r="A4" s="43" t="s">
        <v>48</v>
      </c>
      <c r="H4" s="46"/>
    </row>
    <row r="5" customFormat="false" ht="12.75" hidden="false" customHeight="false" outlineLevel="0" collapsed="false">
      <c r="A5" s="43" t="s">
        <v>49</v>
      </c>
    </row>
    <row r="6" customFormat="false" ht="6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s="28" customFormat="true" ht="34.5" hidden="false" customHeight="true" outlineLevel="0" collapsed="false">
      <c r="A7" s="47"/>
      <c r="B7" s="48"/>
      <c r="C7" s="49" t="s">
        <v>5</v>
      </c>
      <c r="D7" s="49" t="s">
        <v>28</v>
      </c>
      <c r="E7" s="49" t="s">
        <v>29</v>
      </c>
      <c r="F7" s="49" t="s">
        <v>30</v>
      </c>
      <c r="G7" s="49" t="s">
        <v>11</v>
      </c>
      <c r="H7" s="49" t="s">
        <v>12</v>
      </c>
      <c r="I7" s="49" t="s">
        <v>50</v>
      </c>
    </row>
    <row r="8" customFormat="false" ht="13.5" hidden="false" customHeight="false" outlineLevel="0" collapsed="false">
      <c r="A8" s="43"/>
      <c r="B8" s="45"/>
      <c r="C8" s="50"/>
      <c r="D8" s="50"/>
      <c r="E8" s="50"/>
      <c r="F8" s="50"/>
      <c r="G8" s="50"/>
      <c r="H8" s="45"/>
      <c r="I8" s="50"/>
    </row>
    <row r="9" customFormat="false" ht="17.1" hidden="false" customHeight="true" outlineLevel="0" collapsed="false">
      <c r="A9" s="43" t="s">
        <v>51</v>
      </c>
      <c r="B9" s="51" t="s">
        <v>52</v>
      </c>
      <c r="C9" s="50"/>
      <c r="D9" s="50"/>
      <c r="E9" s="50"/>
      <c r="F9" s="50"/>
      <c r="G9" s="52"/>
      <c r="H9" s="45"/>
      <c r="I9" s="53" t="s">
        <v>53</v>
      </c>
    </row>
    <row r="10" customFormat="false" ht="17.1" hidden="false" customHeight="true" outlineLevel="0" collapsed="false">
      <c r="A10" s="43"/>
      <c r="B10" s="45"/>
      <c r="C10" s="50"/>
      <c r="D10" s="50"/>
      <c r="E10" s="50"/>
      <c r="F10" s="50"/>
      <c r="G10" s="50"/>
      <c r="H10" s="45"/>
      <c r="I10" s="50"/>
    </row>
    <row r="11" customFormat="false" ht="18" hidden="false" customHeight="true" outlineLevel="0" collapsed="false">
      <c r="A11" s="45"/>
      <c r="B11" s="44" t="s">
        <v>35</v>
      </c>
      <c r="C11" s="54" t="n">
        <v>0.605234678744639</v>
      </c>
      <c r="D11" s="54" t="n">
        <v>1.37148337595908</v>
      </c>
      <c r="E11" s="54" t="n">
        <v>0.0806649773252537</v>
      </c>
      <c r="F11" s="54" t="n">
        <v>0.257521921961078</v>
      </c>
      <c r="G11" s="54" t="n">
        <v>0.028671916813212</v>
      </c>
      <c r="H11" s="54" t="n">
        <v>0.0640496403223955</v>
      </c>
      <c r="I11" s="54" t="n">
        <v>0.0897437626941695</v>
      </c>
    </row>
    <row r="12" customFormat="false" ht="18" hidden="false" customHeight="true" outlineLevel="0" collapsed="false">
      <c r="A12" s="45"/>
      <c r="B12" s="55" t="n">
        <v>2000</v>
      </c>
      <c r="C12" s="56" t="n">
        <v>0.764071652941676</v>
      </c>
      <c r="D12" s="56" t="n">
        <v>1.92440125487796</v>
      </c>
      <c r="E12" s="56" t="n">
        <v>0.116724224288543</v>
      </c>
      <c r="F12" s="56" t="n">
        <v>0.331328794128854</v>
      </c>
      <c r="G12" s="56" t="n">
        <v>0.0441850538693023</v>
      </c>
      <c r="H12" s="56" t="n">
        <v>0.100936793546719</v>
      </c>
      <c r="I12" s="56" t="n">
        <v>0.128841920298718</v>
      </c>
    </row>
    <row r="13" customFormat="false" ht="18" hidden="false" customHeight="true" outlineLevel="0" collapsed="false">
      <c r="A13" s="45"/>
      <c r="B13" s="55" t="n">
        <v>2001</v>
      </c>
      <c r="C13" s="56" t="n">
        <v>0.712170921021045</v>
      </c>
      <c r="D13" s="56" t="n">
        <v>1.61975207177591</v>
      </c>
      <c r="E13" s="56" t="n">
        <v>0.107405516803771</v>
      </c>
      <c r="F13" s="56" t="n">
        <v>0.327191867852605</v>
      </c>
      <c r="G13" s="56" t="n">
        <v>0.0376949731060865</v>
      </c>
      <c r="H13" s="56" t="n">
        <v>0.112949774723335</v>
      </c>
      <c r="I13" s="56" t="n">
        <v>0.119562592558083</v>
      </c>
    </row>
    <row r="14" customFormat="false" ht="18" hidden="false" customHeight="true" outlineLevel="0" collapsed="false">
      <c r="A14" s="45"/>
      <c r="B14" s="55" t="n">
        <v>2002</v>
      </c>
      <c r="C14" s="56" t="n">
        <v>0.646482492772246</v>
      </c>
      <c r="D14" s="56" t="n">
        <v>1.46277407927686</v>
      </c>
      <c r="E14" s="56" t="n">
        <v>0.10301463000353</v>
      </c>
      <c r="F14" s="56" t="n">
        <v>0.286258065514413</v>
      </c>
      <c r="G14" s="56" t="n">
        <v>0.0386146026242169</v>
      </c>
      <c r="H14" s="56" t="n">
        <v>0.0916046343979385</v>
      </c>
      <c r="I14" s="56" t="n">
        <v>0.112922582494502</v>
      </c>
    </row>
    <row r="15" customFormat="false" ht="18" hidden="false" customHeight="true" outlineLevel="0" collapsed="false">
      <c r="A15" s="45"/>
      <c r="B15" s="55" t="n">
        <v>2003</v>
      </c>
      <c r="C15" s="56" t="n">
        <v>0.643128453038674</v>
      </c>
      <c r="D15" s="56" t="n">
        <v>1.41637563057819</v>
      </c>
      <c r="E15" s="56" t="n">
        <v>0.0944065808425023</v>
      </c>
      <c r="F15" s="56" t="n">
        <v>0.325688924889046</v>
      </c>
      <c r="G15" s="56" t="n">
        <v>0.0316112460320315</v>
      </c>
      <c r="H15" s="56" t="n">
        <v>0.0940593491551865</v>
      </c>
      <c r="I15" s="56" t="n">
        <v>0.104179130969489</v>
      </c>
    </row>
    <row r="16" customFormat="false" ht="18" hidden="false" customHeight="true" outlineLevel="0" collapsed="false">
      <c r="A16" s="45"/>
      <c r="B16" s="55" t="n">
        <v>2004</v>
      </c>
      <c r="C16" s="56" t="n">
        <v>0.542919425821577</v>
      </c>
      <c r="D16" s="56" t="n">
        <v>1.31124472303953</v>
      </c>
      <c r="E16" s="56" t="n">
        <v>0.0888632936052182</v>
      </c>
      <c r="F16" s="56" t="n">
        <v>0.285036440287426</v>
      </c>
      <c r="G16" s="56" t="n">
        <v>0.0313163870778698</v>
      </c>
      <c r="H16" s="56" t="n">
        <v>0.073178684906991</v>
      </c>
      <c r="I16" s="56" t="n">
        <v>0.0967745333625171</v>
      </c>
    </row>
    <row r="17" customFormat="false" ht="18" hidden="false" customHeight="true" outlineLevel="0" collapsed="false">
      <c r="A17" s="45"/>
      <c r="B17" s="55" t="n">
        <v>2005</v>
      </c>
      <c r="C17" s="56" t="n">
        <v>0.530381644183097</v>
      </c>
      <c r="D17" s="56" t="n">
        <v>1.36124267214255</v>
      </c>
      <c r="E17" s="56" t="n">
        <v>0.0804259441561935</v>
      </c>
      <c r="F17" s="56" t="n">
        <v>0.284188911704312</v>
      </c>
      <c r="G17" s="56" t="n">
        <v>0.0289863122120895</v>
      </c>
      <c r="H17" s="56" t="n">
        <v>0.0713054408991837</v>
      </c>
      <c r="I17" s="56" t="n">
        <v>0.0897564743656869</v>
      </c>
    </row>
    <row r="18" customFormat="false" ht="18" hidden="false" customHeight="true" outlineLevel="0" collapsed="false">
      <c r="A18" s="45"/>
      <c r="B18" s="55" t="n">
        <v>2006</v>
      </c>
      <c r="C18" s="56" t="n">
        <v>0.617180984153461</v>
      </c>
      <c r="D18" s="56" t="n">
        <v>1.32383204840741</v>
      </c>
      <c r="E18" s="56" t="n">
        <v>0.0825018975436435</v>
      </c>
      <c r="F18" s="56" t="n">
        <v>0.258358195183465</v>
      </c>
      <c r="G18" s="56" t="n">
        <v>0.0264509661133734</v>
      </c>
      <c r="H18" s="56" t="n">
        <v>0.0622080625964135</v>
      </c>
      <c r="I18" s="56" t="n">
        <v>0.0902032023592089</v>
      </c>
    </row>
    <row r="19" customFormat="false" ht="18" hidden="false" customHeight="true" outlineLevel="0" collapsed="false">
      <c r="A19" s="45"/>
      <c r="B19" s="55" t="n">
        <v>2007</v>
      </c>
      <c r="C19" s="56" t="n">
        <v>0.583208010857206</v>
      </c>
      <c r="D19" s="56" t="n">
        <v>1.39869031724839</v>
      </c>
      <c r="E19" s="56" t="n">
        <v>0.0725324205657936</v>
      </c>
      <c r="F19" s="56" t="n">
        <v>0.188828943192637</v>
      </c>
      <c r="G19" s="56" t="n">
        <v>0.0266900150049962</v>
      </c>
      <c r="H19" s="56" t="n">
        <v>0.0570755505791169</v>
      </c>
      <c r="I19" s="56" t="n">
        <v>0.0813585666320589</v>
      </c>
    </row>
    <row r="20" customFormat="false" ht="18" hidden="false" customHeight="true" outlineLevel="0" collapsed="false">
      <c r="A20" s="45"/>
      <c r="B20" s="55" t="n">
        <v>2008</v>
      </c>
      <c r="C20" s="56" t="n">
        <v>0.623193956063085</v>
      </c>
      <c r="D20" s="56" t="n">
        <v>1.40153516268374</v>
      </c>
      <c r="E20" s="56" t="n">
        <v>0.0775774662466783</v>
      </c>
      <c r="F20" s="56" t="n">
        <v>0.258288054177494</v>
      </c>
      <c r="G20" s="56" t="n">
        <v>0.0267131685965963</v>
      </c>
      <c r="H20" s="56" t="n">
        <v>0.0582741466161885</v>
      </c>
      <c r="I20" s="56" t="n">
        <v>0.0878123949128966</v>
      </c>
    </row>
    <row r="21" customFormat="false" ht="18" hidden="false" customHeight="true" outlineLevel="0" collapsed="false">
      <c r="A21" s="45"/>
      <c r="B21" s="55" t="n">
        <v>2009</v>
      </c>
      <c r="C21" s="56" t="n">
        <v>0.552837901226295</v>
      </c>
      <c r="D21" s="56" t="n">
        <v>1.31370250327564</v>
      </c>
      <c r="E21" s="56" t="n">
        <v>0.0727865520221414</v>
      </c>
      <c r="F21" s="56" t="n">
        <v>0.186053663412009</v>
      </c>
      <c r="G21" s="56" t="n">
        <v>0.0214492136652777</v>
      </c>
      <c r="H21" s="56" t="n">
        <v>0.0525484013913562</v>
      </c>
      <c r="I21" s="56" t="n">
        <v>0.0796317485779881</v>
      </c>
    </row>
    <row r="22" customFormat="false" ht="18" hidden="false" customHeight="true" outlineLevel="0" collapsed="false">
      <c r="A22" s="45"/>
      <c r="B22" s="55" t="n">
        <v>2010</v>
      </c>
      <c r="C22" s="56" t="n">
        <v>0.498573162331486</v>
      </c>
      <c r="D22" s="56" t="n">
        <v>1.21727926217279</v>
      </c>
      <c r="E22" s="56" t="n">
        <v>0.058937030889973</v>
      </c>
      <c r="F22" s="56" t="n">
        <v>0.177453541676936</v>
      </c>
      <c r="G22" s="56" t="n">
        <v>0.0218890584111157</v>
      </c>
      <c r="H22" s="56" t="n">
        <v>0.0604417080020792</v>
      </c>
      <c r="I22" s="56" t="n">
        <v>0.0683566066913881</v>
      </c>
    </row>
    <row r="23" customFormat="false" ht="18" hidden="false" customHeight="true" outlineLevel="0" collapsed="false">
      <c r="A23" s="45"/>
      <c r="B23" s="55" t="n">
        <v>2011</v>
      </c>
      <c r="C23" s="56" t="n">
        <v>0.612976571465228</v>
      </c>
      <c r="D23" s="56" t="n">
        <v>1.08928940835747</v>
      </c>
      <c r="E23" s="56" t="n">
        <v>0.055466673299593</v>
      </c>
      <c r="F23" s="56" t="n">
        <v>0.192164114454207</v>
      </c>
      <c r="G23" s="56" t="n">
        <v>0.0208023618379198</v>
      </c>
      <c r="H23" s="56" t="n">
        <v>0.0430628099664872</v>
      </c>
      <c r="I23" s="56" t="n">
        <v>0.064431854527675</v>
      </c>
    </row>
    <row r="24" customFormat="false" ht="18" hidden="false" customHeight="true" outlineLevel="0" collapsed="false">
      <c r="A24" s="45"/>
      <c r="B24" s="44" t="s">
        <v>36</v>
      </c>
      <c r="C24" s="54" t="n">
        <v>0.588029850533503</v>
      </c>
      <c r="D24" s="54" t="n">
        <v>1.27353123707075</v>
      </c>
      <c r="E24" s="54" t="n">
        <v>0.0673167716671422</v>
      </c>
      <c r="F24" s="54" t="n">
        <v>0.200039692915445</v>
      </c>
      <c r="G24" s="54" t="n">
        <v>0.0234231318332483</v>
      </c>
      <c r="H24" s="54" t="n">
        <v>0.0537332407546434</v>
      </c>
      <c r="I24" s="54" t="n">
        <v>0.0761467371690705</v>
      </c>
    </row>
    <row r="25" customFormat="false" ht="6" hidden="false" customHeight="true" outlineLevel="0" collapsed="false">
      <c r="A25" s="45"/>
      <c r="B25" s="44"/>
      <c r="C25" s="57"/>
      <c r="D25" s="57"/>
      <c r="E25" s="57"/>
      <c r="F25" s="57"/>
      <c r="G25" s="57"/>
      <c r="H25" s="57"/>
      <c r="I25" s="57"/>
    </row>
    <row r="26" customFormat="false" ht="12.75" hidden="false" customHeight="false" outlineLevel="0" collapsed="false">
      <c r="A26" s="43" t="s">
        <v>54</v>
      </c>
      <c r="B26" s="51" t="s">
        <v>55</v>
      </c>
      <c r="C26" s="58"/>
      <c r="D26" s="58"/>
      <c r="E26" s="58"/>
      <c r="F26" s="58"/>
      <c r="G26" s="59"/>
      <c r="H26" s="60"/>
      <c r="I26" s="59" t="s">
        <v>53</v>
      </c>
    </row>
    <row r="27" customFormat="false" ht="3" hidden="false" customHeight="true" outlineLevel="0" collapsed="false">
      <c r="A27" s="43"/>
      <c r="B27" s="45"/>
      <c r="C27" s="58"/>
      <c r="D27" s="58"/>
      <c r="E27" s="58"/>
      <c r="F27" s="58"/>
      <c r="G27" s="58"/>
      <c r="H27" s="60"/>
      <c r="I27" s="58"/>
    </row>
    <row r="28" customFormat="false" ht="18" hidden="false" customHeight="true" outlineLevel="0" collapsed="false">
      <c r="A28" s="45"/>
      <c r="B28" s="44" t="s">
        <v>35</v>
      </c>
      <c r="C28" s="54" t="n">
        <v>3.13439416409475</v>
      </c>
      <c r="D28" s="54" t="n">
        <v>3.43989769820972</v>
      </c>
      <c r="E28" s="54" t="n">
        <v>0.491027157502253</v>
      </c>
      <c r="F28" s="54" t="n">
        <v>1.69508100531343</v>
      </c>
      <c r="G28" s="54" t="n">
        <v>0.161779118503639</v>
      </c>
      <c r="H28" s="54" t="n">
        <v>0.261751998311755</v>
      </c>
      <c r="I28" s="54" t="n">
        <v>0.497809223280881</v>
      </c>
    </row>
    <row r="29" customFormat="false" ht="18" hidden="false" customHeight="true" outlineLevel="0" collapsed="false">
      <c r="A29" s="45"/>
      <c r="B29" s="55" t="n">
        <v>2000</v>
      </c>
      <c r="C29" s="56" t="n">
        <v>3.82035826470838</v>
      </c>
      <c r="D29" s="56" t="n">
        <v>4.41885377611141</v>
      </c>
      <c r="E29" s="56" t="n">
        <v>0.622988904929937</v>
      </c>
      <c r="F29" s="56" t="n">
        <v>2.05920845551083</v>
      </c>
      <c r="G29" s="56" t="n">
        <v>0.211273194472149</v>
      </c>
      <c r="H29" s="56" t="n">
        <v>0.385395029905653</v>
      </c>
      <c r="I29" s="56" t="n">
        <v>0.637894799898164</v>
      </c>
    </row>
    <row r="30" customFormat="false" ht="18" hidden="false" customHeight="true" outlineLevel="0" collapsed="false">
      <c r="A30" s="45"/>
      <c r="B30" s="55" t="n">
        <v>2001</v>
      </c>
      <c r="C30" s="56" t="n">
        <v>3.7689045370889</v>
      </c>
      <c r="D30" s="56" t="n">
        <v>4.13327854256558</v>
      </c>
      <c r="E30" s="56" t="n">
        <v>0.578232904546441</v>
      </c>
      <c r="F30" s="56" t="n">
        <v>1.88532401524778</v>
      </c>
      <c r="G30" s="56" t="n">
        <v>0.193445631214752</v>
      </c>
      <c r="H30" s="56" t="n">
        <v>0.420654859539481</v>
      </c>
      <c r="I30" s="56" t="n">
        <v>0.59882416474117</v>
      </c>
    </row>
    <row r="31" customFormat="false" ht="18" hidden="false" customHeight="true" outlineLevel="0" collapsed="false">
      <c r="A31" s="45"/>
      <c r="B31" s="55" t="n">
        <v>2002</v>
      </c>
      <c r="C31" s="56" t="n">
        <v>3.42113716672021</v>
      </c>
      <c r="D31" s="56" t="n">
        <v>3.66456971843889</v>
      </c>
      <c r="E31" s="56" t="n">
        <v>0.562713278354077</v>
      </c>
      <c r="F31" s="56" t="n">
        <v>1.81503086945085</v>
      </c>
      <c r="G31" s="56" t="n">
        <v>0.169037393120296</v>
      </c>
      <c r="H31" s="56" t="n">
        <v>0.39788273810235</v>
      </c>
      <c r="I31" s="56" t="n">
        <v>0.574580168016052</v>
      </c>
    </row>
    <row r="32" customFormat="false" ht="18" hidden="false" customHeight="true" outlineLevel="0" collapsed="false">
      <c r="A32" s="45"/>
      <c r="B32" s="55" t="n">
        <v>2003</v>
      </c>
      <c r="C32" s="56" t="n">
        <v>3.62569060773481</v>
      </c>
      <c r="D32" s="56" t="n">
        <v>3.72849566679602</v>
      </c>
      <c r="E32" s="56" t="n">
        <v>0.54087041739053</v>
      </c>
      <c r="F32" s="56" t="n">
        <v>1.99125871175686</v>
      </c>
      <c r="G32" s="56" t="n">
        <v>0.150484674224341</v>
      </c>
      <c r="H32" s="56" t="n">
        <v>0.355207867338082</v>
      </c>
      <c r="I32" s="56" t="n">
        <v>0.549299630092665</v>
      </c>
    </row>
    <row r="33" customFormat="false" ht="18" hidden="false" customHeight="true" outlineLevel="0" collapsed="false">
      <c r="A33" s="45"/>
      <c r="B33" s="55" t="n">
        <v>2004</v>
      </c>
      <c r="C33" s="56" t="n">
        <v>3.26574260683585</v>
      </c>
      <c r="D33" s="56" t="n">
        <v>3.3036970704874</v>
      </c>
      <c r="E33" s="56" t="n">
        <v>0.543484916688049</v>
      </c>
      <c r="F33" s="56" t="n">
        <v>2.11643823925993</v>
      </c>
      <c r="G33" s="56" t="n">
        <v>0.178741484140356</v>
      </c>
      <c r="H33" s="56" t="n">
        <v>0.303331336402035</v>
      </c>
      <c r="I33" s="56" t="n">
        <v>0.54785060577721</v>
      </c>
    </row>
    <row r="34" customFormat="false" ht="18" hidden="false" customHeight="true" outlineLevel="0" collapsed="false">
      <c r="A34" s="45"/>
      <c r="B34" s="55" t="n">
        <v>2005</v>
      </c>
      <c r="C34" s="56" t="n">
        <v>3.10542296014451</v>
      </c>
      <c r="D34" s="56" t="n">
        <v>3.63660451097937</v>
      </c>
      <c r="E34" s="56" t="n">
        <v>0.500166973776558</v>
      </c>
      <c r="F34" s="56" t="n">
        <v>1.84640657084189</v>
      </c>
      <c r="G34" s="56" t="n">
        <v>0.158296507409735</v>
      </c>
      <c r="H34" s="56" t="n">
        <v>0.27162227229122</v>
      </c>
      <c r="I34" s="56" t="n">
        <v>0.509435989354338</v>
      </c>
    </row>
    <row r="35" customFormat="false" ht="18" hidden="false" customHeight="true" outlineLevel="0" collapsed="false">
      <c r="A35" s="45"/>
      <c r="B35" s="55" t="n">
        <v>2006</v>
      </c>
      <c r="C35" s="56" t="n">
        <v>3.34028356964137</v>
      </c>
      <c r="D35" s="56" t="n">
        <v>3.3510458580336</v>
      </c>
      <c r="E35" s="56" t="n">
        <v>0.48841123345837</v>
      </c>
      <c r="F35" s="56" t="n">
        <v>1.63934426229508</v>
      </c>
      <c r="G35" s="56" t="n">
        <v>0.150705195818788</v>
      </c>
      <c r="H35" s="56" t="n">
        <v>0.250630171269943</v>
      </c>
      <c r="I35" s="56" t="n">
        <v>0.491628721917565</v>
      </c>
    </row>
    <row r="36" customFormat="false" ht="18" hidden="false" customHeight="true" outlineLevel="0" collapsed="false">
      <c r="A36" s="45"/>
      <c r="B36" s="55" t="n">
        <v>2007</v>
      </c>
      <c r="C36" s="56" t="n">
        <v>2.71430143417819</v>
      </c>
      <c r="D36" s="56" t="n">
        <v>3.52533536779198</v>
      </c>
      <c r="E36" s="56" t="n">
        <v>0.46561040601565</v>
      </c>
      <c r="F36" s="56" t="n">
        <v>1.44398603617899</v>
      </c>
      <c r="G36" s="56" t="n">
        <v>0.150375450394003</v>
      </c>
      <c r="H36" s="56" t="n">
        <v>0.233755280397275</v>
      </c>
      <c r="I36" s="56" t="n">
        <v>0.467800514551333</v>
      </c>
    </row>
    <row r="37" customFormat="false" ht="18" hidden="false" customHeight="true" outlineLevel="0" collapsed="false">
      <c r="A37" s="45"/>
      <c r="B37" s="55" t="n">
        <v>2008</v>
      </c>
      <c r="C37" s="56" t="n">
        <v>2.67381540925391</v>
      </c>
      <c r="D37" s="56" t="n">
        <v>3.26299760713509</v>
      </c>
      <c r="E37" s="56" t="n">
        <v>0.448571053893368</v>
      </c>
      <c r="F37" s="56" t="n">
        <v>1.35601228443185</v>
      </c>
      <c r="G37" s="56" t="n">
        <v>0.152314837091152</v>
      </c>
      <c r="H37" s="56" t="n">
        <v>0.255780482463002</v>
      </c>
      <c r="I37" s="56" t="n">
        <v>0.457244092903388</v>
      </c>
    </row>
    <row r="38" customFormat="false" ht="18" hidden="false" customHeight="true" outlineLevel="0" collapsed="false">
      <c r="A38" s="45"/>
      <c r="B38" s="55" t="n">
        <v>2009</v>
      </c>
      <c r="C38" s="56" t="n">
        <v>2.75078737519266</v>
      </c>
      <c r="D38" s="56" t="n">
        <v>3.57906351286118</v>
      </c>
      <c r="E38" s="56" t="n">
        <v>0.445620407860709</v>
      </c>
      <c r="F38" s="56" t="n">
        <v>1.19320365956793</v>
      </c>
      <c r="G38" s="56" t="n">
        <v>0.124438186149702</v>
      </c>
      <c r="H38" s="56" t="n">
        <v>0.217252346050831</v>
      </c>
      <c r="I38" s="56" t="n">
        <v>0.44580442093025</v>
      </c>
    </row>
    <row r="39" customFormat="false" ht="18" hidden="false" customHeight="true" outlineLevel="0" collapsed="false">
      <c r="A39" s="45"/>
      <c r="B39" s="55" t="n">
        <v>2010</v>
      </c>
      <c r="C39" s="56" t="n">
        <v>2.65359005477745</v>
      </c>
      <c r="D39" s="56" t="n">
        <v>2.91265427912654</v>
      </c>
      <c r="E39" s="56" t="n">
        <v>0.391920831991938</v>
      </c>
      <c r="F39" s="56" t="n">
        <v>1.09758301703883</v>
      </c>
      <c r="G39" s="56" t="n">
        <v>0.122840088993724</v>
      </c>
      <c r="H39" s="56" t="n">
        <v>0.220007817127568</v>
      </c>
      <c r="I39" s="56" t="n">
        <v>0.397348703967034</v>
      </c>
    </row>
    <row r="40" customFormat="false" ht="18" hidden="false" customHeight="true" outlineLevel="0" collapsed="false">
      <c r="A40" s="45"/>
      <c r="B40" s="55" t="n">
        <v>2011</v>
      </c>
      <c r="C40" s="56" t="n">
        <v>3.04706377094634</v>
      </c>
      <c r="D40" s="56" t="n">
        <v>2.67635498551924</v>
      </c>
      <c r="E40" s="56" t="n">
        <v>0.374803358763723</v>
      </c>
      <c r="F40" s="56" t="n">
        <v>1.0490270510369</v>
      </c>
      <c r="G40" s="56" t="n">
        <v>0.128253931646387</v>
      </c>
      <c r="H40" s="56" t="n">
        <v>0.176824281632302</v>
      </c>
      <c r="I40" s="56" t="n">
        <v>0.380029884756431</v>
      </c>
    </row>
    <row r="41" customFormat="false" ht="18" hidden="false" customHeight="true" outlineLevel="0" collapsed="false">
      <c r="A41" s="45"/>
      <c r="B41" s="44" t="s">
        <v>36</v>
      </c>
      <c r="C41" s="54" t="n">
        <v>2.84749000349254</v>
      </c>
      <c r="D41" s="54" t="n">
        <v>3.15796959040132</v>
      </c>
      <c r="E41" s="54" t="n">
        <v>0.424315650952889</v>
      </c>
      <c r="F41" s="54" t="n">
        <v>1.22228977718413</v>
      </c>
      <c r="G41" s="54" t="n">
        <v>0.135461049133541</v>
      </c>
      <c r="H41" s="54" t="n">
        <v>0.217981657529475</v>
      </c>
      <c r="I41" s="54" t="n">
        <v>0.428592159891983</v>
      </c>
    </row>
    <row r="42" customFormat="false" ht="6" hidden="false" customHeight="true" outlineLevel="0" collapsed="false">
      <c r="A42" s="25"/>
      <c r="B42" s="61"/>
      <c r="C42" s="62"/>
      <c r="D42" s="62"/>
      <c r="E42" s="62"/>
      <c r="F42" s="62"/>
      <c r="G42" s="62"/>
      <c r="H42" s="62"/>
      <c r="I42" s="62"/>
    </row>
    <row r="43" customFormat="false" ht="6" hidden="false" customHeight="true" outlineLevel="0" collapsed="false"/>
    <row r="44" customFormat="false" ht="12.75" hidden="false" customHeight="false" outlineLevel="0" collapsed="false">
      <c r="A44" s="45" t="s">
        <v>42</v>
      </c>
    </row>
    <row r="45" customFormat="false" ht="18" hidden="false" customHeight="true" outlineLevel="0" collapsed="false">
      <c r="A45" s="45" t="s">
        <v>43</v>
      </c>
    </row>
    <row r="46" customFormat="false" ht="18" hidden="false" customHeight="true" outlineLevel="0" collapsed="false">
      <c r="A46" s="45" t="s">
        <v>44</v>
      </c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9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false" hidden="false" outlineLevel="0" max="9" min="8" style="1" width="9.14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s="5" customFormat="true" ht="18" hidden="false" customHeight="false" outlineLevel="0" collapsed="false">
      <c r="A1" s="11" t="s">
        <v>56</v>
      </c>
      <c r="B1" s="1"/>
      <c r="C1" s="1"/>
      <c r="D1" s="1"/>
      <c r="E1" s="1"/>
      <c r="F1" s="1"/>
      <c r="G1" s="1"/>
      <c r="H1" s="1"/>
      <c r="I1" s="1"/>
      <c r="J1" s="1"/>
      <c r="K1" s="63" t="s">
        <v>1</v>
      </c>
    </row>
    <row r="2" s="5" customFormat="true" ht="18" hidden="false" customHeight="false" outlineLevel="0" collapsed="false">
      <c r="A2" s="11" t="s">
        <v>5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18" hidden="false" customHeight="false" outlineLevel="0" collapsed="false">
      <c r="A3" s="11" t="s">
        <v>58</v>
      </c>
      <c r="B3" s="11"/>
      <c r="C3" s="11"/>
      <c r="D3" s="1"/>
      <c r="E3" s="1"/>
      <c r="F3" s="1"/>
      <c r="G3" s="1"/>
      <c r="H3" s="1"/>
      <c r="I3" s="1"/>
      <c r="J3" s="1"/>
      <c r="K3" s="1"/>
    </row>
    <row r="4" s="5" customFormat="true" ht="18" hidden="false" customHeight="false" outlineLevel="0" collapsed="false">
      <c r="A4" s="11" t="s">
        <v>59</v>
      </c>
      <c r="B4" s="11"/>
      <c r="C4" s="11"/>
      <c r="D4" s="1"/>
      <c r="E4" s="1"/>
      <c r="F4" s="1"/>
      <c r="G4" s="1"/>
      <c r="H4" s="1"/>
      <c r="I4" s="1"/>
      <c r="J4" s="1"/>
      <c r="K4" s="1"/>
    </row>
    <row r="5" s="5" customFormat="true" ht="18" hidden="false" customHeight="false" outlineLevel="0" collapsed="false">
      <c r="A5" s="11" t="s">
        <v>60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11" customFormat="true" ht="44.25" hidden="false" customHeight="true" outlineLevel="0" collapsed="false">
      <c r="A7" s="26"/>
      <c r="B7" s="8" t="s">
        <v>5</v>
      </c>
      <c r="C7" s="8" t="s">
        <v>28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61</v>
      </c>
      <c r="L7" s="29"/>
    </row>
    <row r="8" customFormat="false" ht="15.75" hidden="false" customHeight="false" outlineLevel="0" collapsed="false"/>
    <row r="9" customFormat="false" ht="15.75" hidden="false" customHeight="false" outlineLevel="0" collapsed="false">
      <c r="A9" s="11" t="s">
        <v>62</v>
      </c>
    </row>
    <row r="10" customFormat="false" ht="9" hidden="false" customHeight="true" outlineLevel="0" collapsed="false">
      <c r="A10" s="20"/>
    </row>
    <row r="11" customFormat="false" ht="15" hidden="false" customHeight="false" outlineLevel="0" collapsed="false">
      <c r="A11" s="1" t="s">
        <v>63</v>
      </c>
      <c r="B11" s="64" t="n">
        <v>2</v>
      </c>
      <c r="C11" s="64" t="n">
        <v>0</v>
      </c>
      <c r="D11" s="64" t="n">
        <v>208</v>
      </c>
      <c r="E11" s="64" t="n">
        <v>10</v>
      </c>
      <c r="F11" s="64" t="n">
        <v>1</v>
      </c>
      <c r="G11" s="64" t="n">
        <v>2</v>
      </c>
      <c r="H11" s="64" t="n">
        <v>24</v>
      </c>
      <c r="I11" s="64" t="n">
        <v>7</v>
      </c>
      <c r="J11" s="64" t="n">
        <v>14</v>
      </c>
      <c r="K11" s="64" t="n">
        <v>268</v>
      </c>
    </row>
    <row r="12" customFormat="false" ht="15" hidden="false" customHeight="false" outlineLevel="0" collapsed="false">
      <c r="A12" s="1" t="s">
        <v>64</v>
      </c>
      <c r="B12" s="64" t="n">
        <v>3</v>
      </c>
      <c r="C12" s="64" t="n">
        <v>3</v>
      </c>
      <c r="D12" s="64" t="n">
        <v>462</v>
      </c>
      <c r="E12" s="64" t="n">
        <v>9</v>
      </c>
      <c r="F12" s="64" t="n">
        <v>2</v>
      </c>
      <c r="G12" s="64" t="n">
        <v>30</v>
      </c>
      <c r="H12" s="64" t="n">
        <v>30</v>
      </c>
      <c r="I12" s="64" t="n">
        <v>13</v>
      </c>
      <c r="J12" s="64" t="n">
        <v>18</v>
      </c>
      <c r="K12" s="64" t="n">
        <v>570</v>
      </c>
    </row>
    <row r="13" customFormat="false" ht="15" hidden="false" customHeight="false" outlineLevel="0" collapsed="false">
      <c r="A13" s="1" t="s">
        <v>65</v>
      </c>
      <c r="B13" s="64" t="n">
        <v>15</v>
      </c>
      <c r="C13" s="64" t="n">
        <v>29</v>
      </c>
      <c r="D13" s="64" t="n">
        <v>635</v>
      </c>
      <c r="E13" s="64" t="n">
        <v>22</v>
      </c>
      <c r="F13" s="64" t="n">
        <v>3</v>
      </c>
      <c r="G13" s="64" t="n">
        <v>100</v>
      </c>
      <c r="H13" s="64" t="n">
        <v>33</v>
      </c>
      <c r="I13" s="64" t="n">
        <v>13</v>
      </c>
      <c r="J13" s="64" t="n">
        <v>17</v>
      </c>
      <c r="K13" s="64" t="n">
        <v>867</v>
      </c>
    </row>
    <row r="14" customFormat="false" ht="15" hidden="false" customHeight="false" outlineLevel="0" collapsed="false">
      <c r="A14" s="1" t="s">
        <v>66</v>
      </c>
      <c r="B14" s="64" t="n">
        <v>25</v>
      </c>
      <c r="C14" s="64" t="n">
        <v>13</v>
      </c>
      <c r="D14" s="64" t="n">
        <v>432</v>
      </c>
      <c r="E14" s="64" t="n">
        <v>27</v>
      </c>
      <c r="F14" s="64" t="n">
        <v>3</v>
      </c>
      <c r="G14" s="64" t="n">
        <v>101</v>
      </c>
      <c r="H14" s="64" t="n">
        <v>23</v>
      </c>
      <c r="I14" s="64" t="n">
        <v>13</v>
      </c>
      <c r="J14" s="64" t="n">
        <v>15</v>
      </c>
      <c r="K14" s="64" t="n">
        <v>652</v>
      </c>
    </row>
    <row r="15" customFormat="false" ht="15" hidden="false" customHeight="false" outlineLevel="0" collapsed="false">
      <c r="A15" s="1" t="s">
        <v>67</v>
      </c>
      <c r="B15" s="64" t="n">
        <v>1</v>
      </c>
      <c r="C15" s="64" t="n">
        <v>1</v>
      </c>
      <c r="D15" s="64" t="n">
        <v>84</v>
      </c>
      <c r="E15" s="64" t="n">
        <v>11</v>
      </c>
      <c r="F15" s="64" t="n">
        <v>0</v>
      </c>
      <c r="G15" s="64" t="n">
        <v>1</v>
      </c>
      <c r="H15" s="64" t="n">
        <v>8</v>
      </c>
      <c r="I15" s="64" t="n">
        <v>1</v>
      </c>
      <c r="J15" s="64" t="n">
        <v>3</v>
      </c>
      <c r="K15" s="64" t="n">
        <v>109</v>
      </c>
    </row>
    <row r="16" customFormat="false" ht="15" hidden="false" customHeight="false" outlineLevel="0" collapsed="false">
      <c r="A16" s="1" t="s">
        <v>68</v>
      </c>
      <c r="B16" s="64" t="n">
        <v>18</v>
      </c>
      <c r="C16" s="64" t="n">
        <v>16</v>
      </c>
      <c r="D16" s="64" t="n">
        <v>333</v>
      </c>
      <c r="E16" s="64" t="n">
        <v>12</v>
      </c>
      <c r="F16" s="64" t="n">
        <v>2</v>
      </c>
      <c r="G16" s="64" t="n">
        <v>19</v>
      </c>
      <c r="H16" s="64" t="n">
        <v>23</v>
      </c>
      <c r="I16" s="64" t="n">
        <v>12</v>
      </c>
      <c r="J16" s="64" t="n">
        <v>9</v>
      </c>
      <c r="K16" s="64" t="n">
        <v>444</v>
      </c>
    </row>
    <row r="17" customFormat="false" ht="15" hidden="false" customHeight="false" outlineLevel="0" collapsed="false">
      <c r="A17" s="1" t="s">
        <v>69</v>
      </c>
      <c r="B17" s="64" t="n">
        <v>40</v>
      </c>
      <c r="C17" s="64" t="n">
        <v>24</v>
      </c>
      <c r="D17" s="64" t="n">
        <v>1015</v>
      </c>
      <c r="E17" s="64" t="n">
        <v>33</v>
      </c>
      <c r="F17" s="64" t="n">
        <v>4</v>
      </c>
      <c r="G17" s="64" t="n">
        <v>32</v>
      </c>
      <c r="H17" s="64" t="n">
        <v>43</v>
      </c>
      <c r="I17" s="64" t="n">
        <v>18</v>
      </c>
      <c r="J17" s="64" t="n">
        <v>20</v>
      </c>
      <c r="K17" s="64" t="n">
        <v>1229</v>
      </c>
    </row>
    <row r="18" customFormat="false" ht="15" hidden="false" customHeight="false" outlineLevel="0" collapsed="false">
      <c r="A18" s="1" t="s">
        <v>70</v>
      </c>
      <c r="B18" s="64" t="n">
        <v>8</v>
      </c>
      <c r="C18" s="64" t="n">
        <v>5</v>
      </c>
      <c r="D18" s="64" t="n">
        <v>96</v>
      </c>
      <c r="E18" s="64" t="n">
        <v>4</v>
      </c>
      <c r="F18" s="64" t="n">
        <v>0</v>
      </c>
      <c r="G18" s="64" t="n">
        <v>7</v>
      </c>
      <c r="H18" s="64" t="n">
        <v>8</v>
      </c>
      <c r="I18" s="64" t="n">
        <v>7</v>
      </c>
      <c r="J18" s="64" t="n">
        <v>5</v>
      </c>
      <c r="K18" s="64" t="n">
        <v>140</v>
      </c>
    </row>
    <row r="19" customFormat="false" ht="15" hidden="false" customHeight="false" outlineLevel="0" collapsed="false">
      <c r="A19" s="1" t="s">
        <v>71</v>
      </c>
      <c r="B19" s="64" t="n">
        <v>30</v>
      </c>
      <c r="C19" s="64" t="n">
        <v>49</v>
      </c>
      <c r="D19" s="64" t="n">
        <v>206</v>
      </c>
      <c r="E19" s="64" t="n">
        <v>9</v>
      </c>
      <c r="F19" s="64" t="n">
        <v>1</v>
      </c>
      <c r="G19" s="64" t="n">
        <v>13</v>
      </c>
      <c r="H19" s="64" t="n">
        <v>14</v>
      </c>
      <c r="I19" s="64" t="n">
        <v>6</v>
      </c>
      <c r="J19" s="64" t="n">
        <v>10</v>
      </c>
      <c r="K19" s="64" t="n">
        <v>338</v>
      </c>
    </row>
    <row r="20" customFormat="false" ht="15" hidden="false" customHeight="false" outlineLevel="0" collapsed="false">
      <c r="A20" s="1" t="s">
        <v>72</v>
      </c>
      <c r="B20" s="64" t="n">
        <v>23</v>
      </c>
      <c r="C20" s="64" t="n">
        <v>44</v>
      </c>
      <c r="D20" s="64" t="n">
        <v>431</v>
      </c>
      <c r="E20" s="64" t="n">
        <v>11</v>
      </c>
      <c r="F20" s="64" t="n">
        <v>1</v>
      </c>
      <c r="G20" s="64" t="n">
        <v>21</v>
      </c>
      <c r="H20" s="64" t="n">
        <v>20</v>
      </c>
      <c r="I20" s="64" t="n">
        <v>14</v>
      </c>
      <c r="J20" s="64" t="n">
        <v>11</v>
      </c>
      <c r="K20" s="64" t="n">
        <v>575</v>
      </c>
    </row>
    <row r="21" customFormat="false" ht="15" hidden="false" customHeight="false" outlineLevel="0" collapsed="false">
      <c r="A21" s="1" t="s">
        <v>73</v>
      </c>
      <c r="B21" s="64" t="n">
        <v>540</v>
      </c>
      <c r="C21" s="64" t="n">
        <v>336</v>
      </c>
      <c r="D21" s="64" t="n">
        <v>4601</v>
      </c>
      <c r="E21" s="64" t="n">
        <v>195</v>
      </c>
      <c r="F21" s="64" t="n">
        <v>22</v>
      </c>
      <c r="G21" s="64" t="n">
        <v>315</v>
      </c>
      <c r="H21" s="64" t="n">
        <v>224</v>
      </c>
      <c r="I21" s="64" t="n">
        <v>98</v>
      </c>
      <c r="J21" s="64" t="n">
        <v>145</v>
      </c>
      <c r="K21" s="64" t="n">
        <v>6476</v>
      </c>
    </row>
    <row r="22" s="11" customFormat="true" ht="18.75" hidden="false" customHeight="false" outlineLevel="0" collapsed="false">
      <c r="A22" s="11" t="s">
        <v>74</v>
      </c>
      <c r="B22" s="65" t="n">
        <v>705</v>
      </c>
      <c r="C22" s="65" t="n">
        <v>520</v>
      </c>
      <c r="D22" s="65" t="n">
        <v>8509</v>
      </c>
      <c r="E22" s="65" t="n">
        <v>342</v>
      </c>
      <c r="F22" s="65" t="n">
        <v>40</v>
      </c>
      <c r="G22" s="65" t="n">
        <v>640</v>
      </c>
      <c r="H22" s="65" t="n">
        <v>451</v>
      </c>
      <c r="I22" s="65" t="n">
        <v>202</v>
      </c>
      <c r="J22" s="65" t="n">
        <v>268</v>
      </c>
      <c r="K22" s="65" t="n">
        <v>11676</v>
      </c>
      <c r="L22" s="66"/>
    </row>
    <row r="23" customFormat="false" ht="15" hidden="false" customHeight="false" outlineLevel="0" collapsed="false"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.75" hidden="false" customHeight="false" outlineLevel="0" collapsed="false">
      <c r="A24" s="11" t="s">
        <v>75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</row>
    <row r="25" customFormat="false" ht="9" hidden="false" customHeight="true" outlineLevel="0" collapsed="false">
      <c r="A25" s="20"/>
      <c r="B25" s="64"/>
      <c r="C25" s="64"/>
      <c r="D25" s="64"/>
      <c r="E25" s="64"/>
      <c r="F25" s="64"/>
      <c r="G25" s="64"/>
      <c r="H25" s="64"/>
      <c r="I25" s="64"/>
      <c r="J25" s="64"/>
      <c r="K25" s="64"/>
    </row>
    <row r="26" customFormat="false" ht="15" hidden="false" customHeight="false" outlineLevel="0" collapsed="false">
      <c r="A26" s="1" t="s">
        <v>63</v>
      </c>
      <c r="B26" s="64" t="n">
        <v>0</v>
      </c>
      <c r="C26" s="64" t="n">
        <v>1</v>
      </c>
      <c r="D26" s="64" t="n">
        <v>12</v>
      </c>
      <c r="E26" s="64" t="n">
        <v>0</v>
      </c>
      <c r="F26" s="64" t="n">
        <v>0</v>
      </c>
      <c r="G26" s="64" t="n">
        <v>0</v>
      </c>
      <c r="H26" s="64" t="n">
        <v>1</v>
      </c>
      <c r="I26" s="64" t="n">
        <v>2</v>
      </c>
      <c r="J26" s="64" t="n">
        <v>2</v>
      </c>
      <c r="K26" s="64" t="n">
        <v>19</v>
      </c>
    </row>
    <row r="27" customFormat="false" ht="15" hidden="false" customHeight="false" outlineLevel="0" collapsed="false">
      <c r="A27" s="1" t="s">
        <v>64</v>
      </c>
      <c r="B27" s="64" t="n">
        <v>0</v>
      </c>
      <c r="C27" s="64" t="n">
        <v>1</v>
      </c>
      <c r="D27" s="64" t="n">
        <v>54</v>
      </c>
      <c r="E27" s="64" t="n">
        <v>1</v>
      </c>
      <c r="F27" s="64" t="n">
        <v>1</v>
      </c>
      <c r="G27" s="64" t="n">
        <v>2</v>
      </c>
      <c r="H27" s="64" t="n">
        <v>7</v>
      </c>
      <c r="I27" s="64" t="n">
        <v>12</v>
      </c>
      <c r="J27" s="64" t="n">
        <v>4</v>
      </c>
      <c r="K27" s="64" t="n">
        <v>83</v>
      </c>
    </row>
    <row r="28" customFormat="false" ht="15" hidden="false" customHeight="false" outlineLevel="0" collapsed="false">
      <c r="A28" s="1" t="s">
        <v>65</v>
      </c>
      <c r="B28" s="64" t="n">
        <v>1</v>
      </c>
      <c r="C28" s="64" t="n">
        <v>14</v>
      </c>
      <c r="D28" s="64" t="n">
        <v>360</v>
      </c>
      <c r="E28" s="64" t="n">
        <v>3</v>
      </c>
      <c r="F28" s="64" t="n">
        <v>1</v>
      </c>
      <c r="G28" s="64" t="n">
        <v>4</v>
      </c>
      <c r="H28" s="64" t="n">
        <v>29</v>
      </c>
      <c r="I28" s="64" t="n">
        <v>19</v>
      </c>
      <c r="J28" s="64" t="n">
        <v>13</v>
      </c>
      <c r="K28" s="64" t="n">
        <v>444</v>
      </c>
    </row>
    <row r="29" customFormat="false" ht="15" hidden="false" customHeight="false" outlineLevel="0" collapsed="false">
      <c r="A29" s="1" t="s">
        <v>66</v>
      </c>
      <c r="B29" s="64" t="n">
        <v>1</v>
      </c>
      <c r="C29" s="64" t="n">
        <v>4</v>
      </c>
      <c r="D29" s="64" t="n">
        <v>73</v>
      </c>
      <c r="E29" s="64" t="n">
        <v>1</v>
      </c>
      <c r="F29" s="64" t="n">
        <v>0</v>
      </c>
      <c r="G29" s="64" t="n">
        <v>2</v>
      </c>
      <c r="H29" s="64" t="n">
        <v>5</v>
      </c>
      <c r="I29" s="64" t="n">
        <v>4</v>
      </c>
      <c r="J29" s="64" t="n">
        <v>4</v>
      </c>
      <c r="K29" s="64" t="n">
        <v>95</v>
      </c>
    </row>
    <row r="30" customFormat="false" ht="15" hidden="false" customHeight="false" outlineLevel="0" collapsed="false">
      <c r="A30" s="1" t="s">
        <v>67</v>
      </c>
      <c r="B30" s="64" t="n">
        <v>0</v>
      </c>
      <c r="C30" s="64" t="n">
        <v>1</v>
      </c>
      <c r="D30" s="64" t="n">
        <v>15</v>
      </c>
      <c r="E30" s="64" t="n">
        <v>0</v>
      </c>
      <c r="F30" s="64" t="n">
        <v>0</v>
      </c>
      <c r="G30" s="64" t="n">
        <v>0</v>
      </c>
      <c r="H30" s="64" t="n">
        <v>2</v>
      </c>
      <c r="I30" s="64" t="n">
        <v>1</v>
      </c>
      <c r="J30" s="64" t="n">
        <v>1</v>
      </c>
      <c r="K30" s="64" t="n">
        <v>20</v>
      </c>
    </row>
    <row r="31" customFormat="false" ht="15" hidden="false" customHeight="false" outlineLevel="0" collapsed="false">
      <c r="A31" s="1" t="s">
        <v>68</v>
      </c>
      <c r="B31" s="64" t="n">
        <v>1</v>
      </c>
      <c r="C31" s="64" t="n">
        <v>6</v>
      </c>
      <c r="D31" s="64" t="n">
        <v>69</v>
      </c>
      <c r="E31" s="64" t="n">
        <v>1</v>
      </c>
      <c r="F31" s="64" t="n">
        <v>1</v>
      </c>
      <c r="G31" s="64" t="n">
        <v>2</v>
      </c>
      <c r="H31" s="64" t="n">
        <v>4</v>
      </c>
      <c r="I31" s="64" t="n">
        <v>6</v>
      </c>
      <c r="J31" s="64" t="n">
        <v>4</v>
      </c>
      <c r="K31" s="64" t="n">
        <v>92</v>
      </c>
    </row>
    <row r="32" customFormat="false" ht="15" hidden="false" customHeight="false" outlineLevel="0" collapsed="false">
      <c r="A32" s="1" t="s">
        <v>69</v>
      </c>
      <c r="B32" s="64" t="n">
        <v>7</v>
      </c>
      <c r="C32" s="64" t="n">
        <v>9</v>
      </c>
      <c r="D32" s="64" t="n">
        <v>330</v>
      </c>
      <c r="E32" s="64" t="n">
        <v>3</v>
      </c>
      <c r="F32" s="64" t="n">
        <v>2</v>
      </c>
      <c r="G32" s="64" t="n">
        <v>4</v>
      </c>
      <c r="H32" s="64" t="n">
        <v>22</v>
      </c>
      <c r="I32" s="64" t="n">
        <v>16</v>
      </c>
      <c r="J32" s="64" t="n">
        <v>22</v>
      </c>
      <c r="K32" s="64" t="n">
        <v>414</v>
      </c>
    </row>
    <row r="33" customFormat="false" ht="15" hidden="false" customHeight="false" outlineLevel="0" collapsed="false">
      <c r="A33" s="1" t="s">
        <v>70</v>
      </c>
      <c r="B33" s="64" t="n">
        <v>1</v>
      </c>
      <c r="C33" s="64" t="n">
        <v>6</v>
      </c>
      <c r="D33" s="64" t="n">
        <v>97</v>
      </c>
      <c r="E33" s="64" t="n">
        <v>1</v>
      </c>
      <c r="F33" s="64" t="n">
        <v>0</v>
      </c>
      <c r="G33" s="64" t="n">
        <v>1</v>
      </c>
      <c r="H33" s="64" t="n">
        <v>7</v>
      </c>
      <c r="I33" s="64" t="n">
        <v>23</v>
      </c>
      <c r="J33" s="64" t="n">
        <v>5</v>
      </c>
      <c r="K33" s="64" t="n">
        <v>141</v>
      </c>
    </row>
    <row r="34" customFormat="false" ht="15" hidden="false" customHeight="false" outlineLevel="0" collapsed="false">
      <c r="A34" s="1" t="s">
        <v>71</v>
      </c>
      <c r="B34" s="64" t="n">
        <v>1</v>
      </c>
      <c r="C34" s="64" t="n">
        <v>50</v>
      </c>
      <c r="D34" s="64" t="n">
        <v>223</v>
      </c>
      <c r="E34" s="64" t="n">
        <v>1</v>
      </c>
      <c r="F34" s="64" t="n">
        <v>2</v>
      </c>
      <c r="G34" s="64" t="n">
        <v>3</v>
      </c>
      <c r="H34" s="64" t="n">
        <v>16</v>
      </c>
      <c r="I34" s="64" t="n">
        <v>9</v>
      </c>
      <c r="J34" s="64" t="n">
        <v>9</v>
      </c>
      <c r="K34" s="64" t="n">
        <v>313</v>
      </c>
    </row>
    <row r="35" customFormat="false" ht="15" hidden="false" customHeight="false" outlineLevel="0" collapsed="false">
      <c r="A35" s="1" t="s">
        <v>72</v>
      </c>
      <c r="B35" s="64" t="n">
        <v>14</v>
      </c>
      <c r="C35" s="64" t="n">
        <v>177</v>
      </c>
      <c r="D35" s="64" t="n">
        <v>1438</v>
      </c>
      <c r="E35" s="64" t="n">
        <v>10</v>
      </c>
      <c r="F35" s="64" t="n">
        <v>6</v>
      </c>
      <c r="G35" s="64" t="n">
        <v>14</v>
      </c>
      <c r="H35" s="64" t="n">
        <v>71</v>
      </c>
      <c r="I35" s="64" t="n">
        <v>70</v>
      </c>
      <c r="J35" s="64" t="n">
        <v>35</v>
      </c>
      <c r="K35" s="64" t="n">
        <v>1836</v>
      </c>
    </row>
    <row r="36" customFormat="false" ht="15" hidden="false" customHeight="false" outlineLevel="0" collapsed="false">
      <c r="A36" s="1" t="s">
        <v>73</v>
      </c>
      <c r="B36" s="64" t="n">
        <v>67</v>
      </c>
      <c r="C36" s="64" t="n">
        <v>187</v>
      </c>
      <c r="D36" s="64" t="n">
        <v>2903</v>
      </c>
      <c r="E36" s="64" t="n">
        <v>19</v>
      </c>
      <c r="F36" s="64" t="n">
        <v>12</v>
      </c>
      <c r="G36" s="64" t="n">
        <v>40</v>
      </c>
      <c r="H36" s="64" t="n">
        <v>213</v>
      </c>
      <c r="I36" s="64" t="n">
        <v>209</v>
      </c>
      <c r="J36" s="64" t="n">
        <v>93</v>
      </c>
      <c r="K36" s="64" t="n">
        <v>3745</v>
      </c>
    </row>
    <row r="37" s="11" customFormat="true" ht="18.75" hidden="false" customHeight="false" outlineLevel="0" collapsed="false">
      <c r="A37" s="11" t="s">
        <v>74</v>
      </c>
      <c r="B37" s="65" t="n">
        <v>94</v>
      </c>
      <c r="C37" s="65" t="n">
        <v>457</v>
      </c>
      <c r="D37" s="65" t="n">
        <v>5575</v>
      </c>
      <c r="E37" s="65" t="n">
        <v>40</v>
      </c>
      <c r="F37" s="65" t="n">
        <v>26</v>
      </c>
      <c r="G37" s="65" t="n">
        <v>71</v>
      </c>
      <c r="H37" s="65" t="n">
        <v>376</v>
      </c>
      <c r="I37" s="65" t="n">
        <v>370</v>
      </c>
      <c r="J37" s="65" t="n">
        <v>193</v>
      </c>
      <c r="K37" s="65" t="n">
        <v>7202</v>
      </c>
    </row>
    <row r="38" customFormat="false" ht="1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</row>
    <row r="39" customFormat="false" ht="15.75" hidden="false" customHeight="false" outlineLevel="0" collapsed="false">
      <c r="A39" s="11" t="s">
        <v>14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9" hidden="false" customHeight="true" outlineLevel="0" collapsed="false">
      <c r="A40" s="20"/>
      <c r="B40" s="64"/>
      <c r="C40" s="64"/>
      <c r="D40" s="64"/>
      <c r="E40" s="64"/>
      <c r="F40" s="64"/>
      <c r="G40" s="64"/>
      <c r="H40" s="64"/>
      <c r="I40" s="64"/>
      <c r="J40" s="64"/>
      <c r="K40" s="64"/>
    </row>
    <row r="41" customFormat="false" ht="15" hidden="false" customHeight="false" outlineLevel="0" collapsed="false">
      <c r="A41" s="1" t="s">
        <v>63</v>
      </c>
      <c r="B41" s="64" t="n">
        <v>2</v>
      </c>
      <c r="C41" s="64" t="n">
        <v>2</v>
      </c>
      <c r="D41" s="64" t="n">
        <v>220</v>
      </c>
      <c r="E41" s="64" t="n">
        <v>10</v>
      </c>
      <c r="F41" s="64" t="n">
        <v>1</v>
      </c>
      <c r="G41" s="64" t="n">
        <v>2</v>
      </c>
      <c r="H41" s="64" t="n">
        <v>26</v>
      </c>
      <c r="I41" s="64" t="n">
        <v>10</v>
      </c>
      <c r="J41" s="64" t="n">
        <v>15</v>
      </c>
      <c r="K41" s="64" t="n">
        <v>288</v>
      </c>
    </row>
    <row r="42" customFormat="false" ht="15" hidden="false" customHeight="false" outlineLevel="0" collapsed="false">
      <c r="A42" s="1" t="s">
        <v>64</v>
      </c>
      <c r="B42" s="64" t="n">
        <v>3</v>
      </c>
      <c r="C42" s="64" t="n">
        <v>5</v>
      </c>
      <c r="D42" s="64" t="n">
        <v>517</v>
      </c>
      <c r="E42" s="64" t="n">
        <v>9</v>
      </c>
      <c r="F42" s="64" t="n">
        <v>3</v>
      </c>
      <c r="G42" s="64" t="n">
        <v>32</v>
      </c>
      <c r="H42" s="64" t="n">
        <v>37</v>
      </c>
      <c r="I42" s="64" t="n">
        <v>24</v>
      </c>
      <c r="J42" s="64" t="n">
        <v>23</v>
      </c>
      <c r="K42" s="64" t="n">
        <v>653</v>
      </c>
    </row>
    <row r="43" customFormat="false" ht="15" hidden="false" customHeight="false" outlineLevel="0" collapsed="false">
      <c r="A43" s="1" t="s">
        <v>65</v>
      </c>
      <c r="B43" s="64" t="n">
        <v>16</v>
      </c>
      <c r="C43" s="64" t="n">
        <v>44</v>
      </c>
      <c r="D43" s="64" t="n">
        <v>995</v>
      </c>
      <c r="E43" s="64" t="n">
        <v>25</v>
      </c>
      <c r="F43" s="64" t="n">
        <v>4</v>
      </c>
      <c r="G43" s="64" t="n">
        <v>104</v>
      </c>
      <c r="H43" s="64" t="n">
        <v>62</v>
      </c>
      <c r="I43" s="64" t="n">
        <v>32</v>
      </c>
      <c r="J43" s="64" t="n">
        <v>29</v>
      </c>
      <c r="K43" s="64" t="n">
        <v>1311</v>
      </c>
    </row>
    <row r="44" customFormat="false" ht="15" hidden="false" customHeight="false" outlineLevel="0" collapsed="false">
      <c r="A44" s="1" t="s">
        <v>66</v>
      </c>
      <c r="B44" s="64" t="n">
        <v>27</v>
      </c>
      <c r="C44" s="64" t="n">
        <v>17</v>
      </c>
      <c r="D44" s="64" t="n">
        <v>505</v>
      </c>
      <c r="E44" s="64" t="n">
        <v>28</v>
      </c>
      <c r="F44" s="64" t="n">
        <v>3</v>
      </c>
      <c r="G44" s="64" t="n">
        <v>103</v>
      </c>
      <c r="H44" s="64" t="n">
        <v>28</v>
      </c>
      <c r="I44" s="64" t="n">
        <v>17</v>
      </c>
      <c r="J44" s="64" t="n">
        <v>18</v>
      </c>
      <c r="K44" s="64" t="n">
        <v>746</v>
      </c>
    </row>
    <row r="45" customFormat="false" ht="15" hidden="false" customHeight="false" outlineLevel="0" collapsed="false">
      <c r="A45" s="1" t="s">
        <v>67</v>
      </c>
      <c r="B45" s="64" t="n">
        <v>1</v>
      </c>
      <c r="C45" s="64" t="n">
        <v>2</v>
      </c>
      <c r="D45" s="64" t="n">
        <v>99</v>
      </c>
      <c r="E45" s="64" t="n">
        <v>11</v>
      </c>
      <c r="F45" s="64" t="n">
        <v>0</v>
      </c>
      <c r="G45" s="64" t="n">
        <v>1</v>
      </c>
      <c r="H45" s="64" t="n">
        <v>10</v>
      </c>
      <c r="I45" s="64" t="n">
        <v>1</v>
      </c>
      <c r="J45" s="64" t="n">
        <v>4</v>
      </c>
      <c r="K45" s="64" t="n">
        <v>129</v>
      </c>
    </row>
    <row r="46" customFormat="false" ht="15" hidden="false" customHeight="false" outlineLevel="0" collapsed="false">
      <c r="A46" s="1" t="s">
        <v>68</v>
      </c>
      <c r="B46" s="64" t="n">
        <v>18</v>
      </c>
      <c r="C46" s="64" t="n">
        <v>22</v>
      </c>
      <c r="D46" s="64" t="n">
        <v>402</v>
      </c>
      <c r="E46" s="64" t="n">
        <v>13</v>
      </c>
      <c r="F46" s="64" t="n">
        <v>2</v>
      </c>
      <c r="G46" s="64" t="n">
        <v>21</v>
      </c>
      <c r="H46" s="64" t="n">
        <v>27</v>
      </c>
      <c r="I46" s="64" t="n">
        <v>18</v>
      </c>
      <c r="J46" s="64" t="n">
        <v>12</v>
      </c>
      <c r="K46" s="64" t="n">
        <v>536</v>
      </c>
    </row>
    <row r="47" customFormat="false" ht="15" hidden="false" customHeight="false" outlineLevel="0" collapsed="false">
      <c r="A47" s="1" t="s">
        <v>69</v>
      </c>
      <c r="B47" s="64" t="n">
        <v>47</v>
      </c>
      <c r="C47" s="64" t="n">
        <v>33</v>
      </c>
      <c r="D47" s="64" t="n">
        <v>1345</v>
      </c>
      <c r="E47" s="64" t="n">
        <v>35</v>
      </c>
      <c r="F47" s="64" t="n">
        <v>6</v>
      </c>
      <c r="G47" s="64" t="n">
        <v>36</v>
      </c>
      <c r="H47" s="64" t="n">
        <v>65</v>
      </c>
      <c r="I47" s="64" t="n">
        <v>34</v>
      </c>
      <c r="J47" s="64" t="n">
        <v>42</v>
      </c>
      <c r="K47" s="64" t="n">
        <v>1643</v>
      </c>
    </row>
    <row r="48" customFormat="false" ht="15" hidden="false" customHeight="false" outlineLevel="0" collapsed="false">
      <c r="A48" s="1" t="s">
        <v>70</v>
      </c>
      <c r="B48" s="64" t="n">
        <v>10</v>
      </c>
      <c r="C48" s="64" t="n">
        <v>10</v>
      </c>
      <c r="D48" s="64" t="n">
        <v>193</v>
      </c>
      <c r="E48" s="64" t="n">
        <v>5</v>
      </c>
      <c r="F48" s="64" t="n">
        <v>1</v>
      </c>
      <c r="G48" s="64" t="n">
        <v>8</v>
      </c>
      <c r="H48" s="64" t="n">
        <v>15</v>
      </c>
      <c r="I48" s="64" t="n">
        <v>29</v>
      </c>
      <c r="J48" s="64" t="n">
        <v>10</v>
      </c>
      <c r="K48" s="64" t="n">
        <v>281</v>
      </c>
    </row>
    <row r="49" customFormat="false" ht="15" hidden="false" customHeight="false" outlineLevel="0" collapsed="false">
      <c r="A49" s="1" t="s">
        <v>71</v>
      </c>
      <c r="B49" s="64" t="n">
        <v>31</v>
      </c>
      <c r="C49" s="64" t="n">
        <v>98</v>
      </c>
      <c r="D49" s="64" t="n">
        <v>429</v>
      </c>
      <c r="E49" s="64" t="n">
        <v>10</v>
      </c>
      <c r="F49" s="64" t="n">
        <v>3</v>
      </c>
      <c r="G49" s="64" t="n">
        <v>16</v>
      </c>
      <c r="H49" s="64" t="n">
        <v>29</v>
      </c>
      <c r="I49" s="64" t="n">
        <v>15</v>
      </c>
      <c r="J49" s="64" t="n">
        <v>20</v>
      </c>
      <c r="K49" s="64" t="n">
        <v>651</v>
      </c>
    </row>
    <row r="50" customFormat="false" ht="15" hidden="false" customHeight="false" outlineLevel="0" collapsed="false">
      <c r="A50" s="1" t="s">
        <v>72</v>
      </c>
      <c r="B50" s="64" t="n">
        <v>37</v>
      </c>
      <c r="C50" s="64" t="n">
        <v>221</v>
      </c>
      <c r="D50" s="64" t="n">
        <v>1869</v>
      </c>
      <c r="E50" s="64" t="n">
        <v>21</v>
      </c>
      <c r="F50" s="64" t="n">
        <v>7</v>
      </c>
      <c r="G50" s="64" t="n">
        <v>34</v>
      </c>
      <c r="H50" s="64" t="n">
        <v>91</v>
      </c>
      <c r="I50" s="64" t="n">
        <v>84</v>
      </c>
      <c r="J50" s="64" t="n">
        <v>46</v>
      </c>
      <c r="K50" s="64" t="n">
        <v>2411</v>
      </c>
    </row>
    <row r="51" customFormat="false" ht="15" hidden="false" customHeight="false" outlineLevel="0" collapsed="false">
      <c r="A51" s="1" t="s">
        <v>73</v>
      </c>
      <c r="B51" s="64" t="n">
        <v>607</v>
      </c>
      <c r="C51" s="64" t="n">
        <v>523</v>
      </c>
      <c r="D51" s="64" t="n">
        <v>7505</v>
      </c>
      <c r="E51" s="64" t="n">
        <v>214</v>
      </c>
      <c r="F51" s="64" t="n">
        <v>35</v>
      </c>
      <c r="G51" s="64" t="n">
        <v>354</v>
      </c>
      <c r="H51" s="64" t="n">
        <v>437</v>
      </c>
      <c r="I51" s="64" t="n">
        <v>307</v>
      </c>
      <c r="J51" s="64" t="n">
        <v>239</v>
      </c>
      <c r="K51" s="64" t="n">
        <v>10221</v>
      </c>
    </row>
    <row r="52" s="11" customFormat="true" ht="19.5" hidden="false" customHeight="false" outlineLevel="0" collapsed="false">
      <c r="A52" s="67" t="s">
        <v>74</v>
      </c>
      <c r="B52" s="68" t="n">
        <v>799</v>
      </c>
      <c r="C52" s="68" t="n">
        <v>977</v>
      </c>
      <c r="D52" s="68" t="n">
        <v>14084</v>
      </c>
      <c r="E52" s="68" t="n">
        <v>383</v>
      </c>
      <c r="F52" s="68" t="n">
        <v>65</v>
      </c>
      <c r="G52" s="68" t="n">
        <v>711</v>
      </c>
      <c r="H52" s="68" t="n">
        <v>827</v>
      </c>
      <c r="I52" s="68" t="n">
        <v>572</v>
      </c>
      <c r="J52" s="68" t="n">
        <v>460</v>
      </c>
      <c r="K52" s="68" t="n">
        <v>18878</v>
      </c>
      <c r="L52" s="66"/>
    </row>
    <row r="54" customFormat="false" ht="15" hidden="false" customHeight="false" outlineLevel="0" collapsed="false">
      <c r="A54" s="1" t="s">
        <v>76</v>
      </c>
    </row>
    <row r="55" customFormat="false" ht="15" hidden="false" customHeight="false" outlineLevel="0" collapsed="false">
      <c r="A55" s="1" t="s">
        <v>7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s="20" customFormat="true" ht="18" hidden="false" customHeight="false" outlineLevel="0" collapsed="false">
      <c r="A1" s="11" t="s">
        <v>56</v>
      </c>
      <c r="B1" s="11"/>
      <c r="C1" s="11"/>
      <c r="D1" s="11"/>
      <c r="E1" s="11"/>
      <c r="F1" s="11"/>
      <c r="G1" s="11"/>
      <c r="H1" s="11"/>
      <c r="I1" s="11"/>
      <c r="J1" s="11"/>
      <c r="K1" s="63" t="s">
        <v>1</v>
      </c>
    </row>
    <row r="2" s="20" customFormat="true" ht="18" hidden="false" customHeight="false" outlineLevel="0" collapsed="false">
      <c r="A2" s="11" t="s">
        <v>46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20" customFormat="true" ht="18" hidden="false" customHeight="false" outlineLevel="0" collapsed="false">
      <c r="A3" s="11" t="s">
        <v>78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20" customFormat="true" ht="18" hidden="false" customHeight="false" outlineLevel="0" collapsed="false">
      <c r="A4" s="11" t="s">
        <v>59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20" customFormat="true" ht="18" hidden="false" customHeight="false" outlineLevel="0" collapsed="false">
      <c r="A5" s="11" t="s">
        <v>60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1" customFormat="true" ht="16.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</row>
    <row r="7" s="11" customFormat="true" ht="51.75" hidden="false" customHeight="true" outlineLevel="0" collapsed="false">
      <c r="A7" s="26"/>
      <c r="B7" s="8" t="s">
        <v>5</v>
      </c>
      <c r="C7" s="8" t="s">
        <v>28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</row>
    <row r="8" s="11" customFormat="true" ht="16.5" hidden="false" customHeight="false" outlineLevel="0" collapsed="false"/>
    <row r="9" s="20" customFormat="true" ht="18" hidden="false" customHeight="false" outlineLevel="0" collapsed="false">
      <c r="A9" s="11" t="s">
        <v>62</v>
      </c>
    </row>
    <row r="10" s="20" customFormat="true" ht="9" hidden="false" customHeight="true" outlineLevel="0" collapsed="false">
      <c r="A10" s="11"/>
    </row>
    <row r="11" customFormat="false" ht="15" hidden="false" customHeight="false" outlineLevel="0" collapsed="false">
      <c r="A11" s="21" t="s">
        <v>79</v>
      </c>
      <c r="B11" s="64" t="n">
        <v>193</v>
      </c>
      <c r="C11" s="64" t="n">
        <v>182</v>
      </c>
      <c r="D11" s="64" t="n">
        <v>3145</v>
      </c>
      <c r="E11" s="64" t="n">
        <v>126</v>
      </c>
      <c r="F11" s="64" t="n">
        <v>15</v>
      </c>
      <c r="G11" s="64" t="n">
        <v>291</v>
      </c>
      <c r="H11" s="64" t="n">
        <v>170</v>
      </c>
      <c r="I11" s="64" t="n">
        <v>84</v>
      </c>
      <c r="J11" s="64" t="n">
        <v>115</v>
      </c>
      <c r="K11" s="64" t="n">
        <v>4321</v>
      </c>
      <c r="L11" s="33"/>
    </row>
    <row r="12" customFormat="false" ht="15" hidden="false" customHeight="false" outlineLevel="0" collapsed="false">
      <c r="A12" s="21" t="s">
        <v>80</v>
      </c>
      <c r="B12" s="64" t="n">
        <v>83</v>
      </c>
      <c r="C12" s="64" t="n">
        <v>55</v>
      </c>
      <c r="D12" s="64" t="n">
        <v>739</v>
      </c>
      <c r="E12" s="64" t="n">
        <v>20</v>
      </c>
      <c r="F12" s="64" t="n">
        <v>4</v>
      </c>
      <c r="G12" s="64" t="n">
        <v>40</v>
      </c>
      <c r="H12" s="64" t="n">
        <v>31</v>
      </c>
      <c r="I12" s="64" t="n">
        <v>22</v>
      </c>
      <c r="J12" s="64" t="n">
        <v>18</v>
      </c>
      <c r="K12" s="64" t="n">
        <v>1013</v>
      </c>
      <c r="L12" s="33"/>
    </row>
    <row r="13" customFormat="false" ht="15" hidden="false" customHeight="false" outlineLevel="0" collapsed="false">
      <c r="A13" s="21" t="s">
        <v>81</v>
      </c>
      <c r="B13" s="64" t="n">
        <v>12</v>
      </c>
      <c r="C13" s="64" t="n">
        <v>4</v>
      </c>
      <c r="D13" s="64" t="n">
        <v>81</v>
      </c>
      <c r="E13" s="64" t="n">
        <v>4</v>
      </c>
      <c r="F13" s="64" t="n">
        <v>0</v>
      </c>
      <c r="G13" s="64" t="n">
        <v>7</v>
      </c>
      <c r="H13" s="64" t="n">
        <v>5</v>
      </c>
      <c r="I13" s="64" t="n">
        <v>2</v>
      </c>
      <c r="J13" s="64" t="n">
        <v>3</v>
      </c>
      <c r="K13" s="64" t="n">
        <v>118</v>
      </c>
      <c r="L13" s="33"/>
    </row>
    <row r="14" customFormat="false" ht="15" hidden="false" customHeight="false" outlineLevel="0" collapsed="false">
      <c r="A14" s="21" t="s">
        <v>82</v>
      </c>
      <c r="B14" s="64" t="n">
        <v>261</v>
      </c>
      <c r="C14" s="64" t="n">
        <v>177</v>
      </c>
      <c r="D14" s="64" t="n">
        <v>2545</v>
      </c>
      <c r="E14" s="64" t="n">
        <v>95</v>
      </c>
      <c r="F14" s="64" t="n">
        <v>11</v>
      </c>
      <c r="G14" s="64" t="n">
        <v>166</v>
      </c>
      <c r="H14" s="64" t="n">
        <v>145</v>
      </c>
      <c r="I14" s="64" t="n">
        <v>51</v>
      </c>
      <c r="J14" s="64" t="n">
        <v>77</v>
      </c>
      <c r="K14" s="64" t="n">
        <v>3526</v>
      </c>
      <c r="L14" s="33"/>
    </row>
    <row r="15" customFormat="false" ht="15" hidden="false" customHeight="false" outlineLevel="0" collapsed="false">
      <c r="A15" s="21" t="s">
        <v>83</v>
      </c>
      <c r="B15" s="64" t="n">
        <v>5</v>
      </c>
      <c r="C15" s="64" t="n">
        <v>5</v>
      </c>
      <c r="D15" s="64" t="n">
        <v>91</v>
      </c>
      <c r="E15" s="64" t="n">
        <v>3</v>
      </c>
      <c r="F15" s="64" t="n">
        <v>0</v>
      </c>
      <c r="G15" s="64" t="n">
        <v>3</v>
      </c>
      <c r="H15" s="64" t="n">
        <v>5</v>
      </c>
      <c r="I15" s="64" t="n">
        <v>3</v>
      </c>
      <c r="J15" s="64" t="n">
        <v>2</v>
      </c>
      <c r="K15" s="64" t="n">
        <v>116</v>
      </c>
      <c r="L15" s="33"/>
    </row>
    <row r="16" customFormat="false" ht="15" hidden="false" customHeight="false" outlineLevel="0" collapsed="false">
      <c r="A16" s="21" t="s">
        <v>84</v>
      </c>
      <c r="B16" s="64" t="n">
        <v>68</v>
      </c>
      <c r="C16" s="64" t="n">
        <v>45</v>
      </c>
      <c r="D16" s="64" t="n">
        <v>993</v>
      </c>
      <c r="E16" s="64" t="n">
        <v>57</v>
      </c>
      <c r="F16" s="64" t="n">
        <v>5</v>
      </c>
      <c r="G16" s="64" t="n">
        <v>64</v>
      </c>
      <c r="H16" s="64" t="n">
        <v>45</v>
      </c>
      <c r="I16" s="64" t="n">
        <v>19</v>
      </c>
      <c r="J16" s="64" t="n">
        <v>30</v>
      </c>
      <c r="K16" s="64" t="n">
        <v>1327</v>
      </c>
      <c r="L16" s="33"/>
    </row>
    <row r="17" customFormat="false" ht="15" hidden="false" customHeight="false" outlineLevel="0" collapsed="false">
      <c r="A17" s="21" t="s">
        <v>85</v>
      </c>
      <c r="B17" s="64" t="n">
        <v>18</v>
      </c>
      <c r="C17" s="64" t="n">
        <v>12</v>
      </c>
      <c r="D17" s="64" t="n">
        <v>220</v>
      </c>
      <c r="E17" s="64" t="n">
        <v>12</v>
      </c>
      <c r="F17" s="64" t="n">
        <v>1</v>
      </c>
      <c r="G17" s="64" t="n">
        <v>23</v>
      </c>
      <c r="H17" s="64" t="n">
        <v>12</v>
      </c>
      <c r="I17" s="64" t="n">
        <v>5</v>
      </c>
      <c r="J17" s="64" t="n">
        <v>6</v>
      </c>
      <c r="K17" s="64" t="n">
        <v>310</v>
      </c>
      <c r="L17" s="33"/>
    </row>
    <row r="18" customFormat="false" ht="15" hidden="false" customHeight="false" outlineLevel="0" collapsed="false">
      <c r="A18" s="21" t="s">
        <v>86</v>
      </c>
      <c r="B18" s="64" t="n">
        <v>15</v>
      </c>
      <c r="C18" s="64" t="n">
        <v>10</v>
      </c>
      <c r="D18" s="64" t="n">
        <v>125</v>
      </c>
      <c r="E18" s="64" t="n">
        <v>2</v>
      </c>
      <c r="F18" s="64" t="n">
        <v>1</v>
      </c>
      <c r="G18" s="64" t="n">
        <v>3</v>
      </c>
      <c r="H18" s="64" t="n">
        <v>7</v>
      </c>
      <c r="I18" s="64" t="n">
        <v>5</v>
      </c>
      <c r="J18" s="64" t="n">
        <v>5</v>
      </c>
      <c r="K18" s="64" t="n">
        <v>172</v>
      </c>
      <c r="L18" s="33"/>
    </row>
    <row r="19" customFormat="false" ht="15" hidden="false" customHeight="false" outlineLevel="0" collapsed="false">
      <c r="A19" s="21" t="s">
        <v>87</v>
      </c>
      <c r="B19" s="64" t="n">
        <v>50</v>
      </c>
      <c r="C19" s="64" t="n">
        <v>30</v>
      </c>
      <c r="D19" s="64" t="n">
        <v>569</v>
      </c>
      <c r="E19" s="64" t="n">
        <v>24</v>
      </c>
      <c r="F19" s="64" t="n">
        <v>3</v>
      </c>
      <c r="G19" s="64" t="n">
        <v>43</v>
      </c>
      <c r="H19" s="64" t="n">
        <v>31</v>
      </c>
      <c r="I19" s="64" t="n">
        <v>11</v>
      </c>
      <c r="J19" s="64" t="n">
        <v>13</v>
      </c>
      <c r="K19" s="64" t="n">
        <v>772</v>
      </c>
      <c r="L19" s="33"/>
    </row>
    <row r="20" s="11" customFormat="true" ht="15.75" hidden="false" customHeight="false" outlineLevel="0" collapsed="false">
      <c r="A20" s="22" t="s">
        <v>14</v>
      </c>
      <c r="B20" s="65" t="n">
        <v>705</v>
      </c>
      <c r="C20" s="65" t="n">
        <v>520</v>
      </c>
      <c r="D20" s="65" t="n">
        <v>8509</v>
      </c>
      <c r="E20" s="65" t="n">
        <v>342</v>
      </c>
      <c r="F20" s="65" t="n">
        <v>40</v>
      </c>
      <c r="G20" s="65" t="n">
        <v>640</v>
      </c>
      <c r="H20" s="65" t="n">
        <v>451</v>
      </c>
      <c r="I20" s="65" t="n">
        <v>202</v>
      </c>
      <c r="J20" s="65" t="n">
        <v>268</v>
      </c>
      <c r="K20" s="65" t="n">
        <v>11676</v>
      </c>
      <c r="L20" s="32"/>
    </row>
    <row r="21" customFormat="false" ht="15" hidden="false" customHeight="false" outlineLevel="0" collapsed="false">
      <c r="A21" s="21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33"/>
    </row>
    <row r="22" customFormat="false" ht="15.75" hidden="false" customHeight="false" outlineLevel="0" collapsed="false">
      <c r="A22" s="11" t="s">
        <v>75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33"/>
    </row>
    <row r="23" customFormat="false" ht="9" hidden="false" customHeight="true" outlineLevel="0" collapsed="false">
      <c r="A23" s="11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33"/>
    </row>
    <row r="24" customFormat="false" ht="15" hidden="false" customHeight="false" outlineLevel="0" collapsed="false">
      <c r="A24" s="21" t="s">
        <v>79</v>
      </c>
      <c r="B24" s="64" t="n">
        <v>60</v>
      </c>
      <c r="C24" s="64" t="n">
        <v>314</v>
      </c>
      <c r="D24" s="64" t="n">
        <v>3836</v>
      </c>
      <c r="E24" s="64" t="n">
        <v>28</v>
      </c>
      <c r="F24" s="64" t="n">
        <v>17</v>
      </c>
      <c r="G24" s="64" t="n">
        <v>47</v>
      </c>
      <c r="H24" s="64" t="n">
        <v>251</v>
      </c>
      <c r="I24" s="64" t="n">
        <v>271</v>
      </c>
      <c r="J24" s="64" t="n">
        <v>130</v>
      </c>
      <c r="K24" s="64" t="n">
        <v>4953</v>
      </c>
      <c r="L24" s="33"/>
    </row>
    <row r="25" customFormat="false" ht="15" hidden="false" customHeight="false" outlineLevel="0" collapsed="false">
      <c r="A25" s="21" t="s">
        <v>80</v>
      </c>
      <c r="B25" s="64" t="n">
        <v>12</v>
      </c>
      <c r="C25" s="64" t="n">
        <v>24</v>
      </c>
      <c r="D25" s="64" t="n">
        <v>271</v>
      </c>
      <c r="E25" s="64" t="n">
        <v>2</v>
      </c>
      <c r="F25" s="64" t="n">
        <v>2</v>
      </c>
      <c r="G25" s="64" t="n">
        <v>6</v>
      </c>
      <c r="H25" s="64" t="n">
        <v>19</v>
      </c>
      <c r="I25" s="64" t="n">
        <v>18</v>
      </c>
      <c r="J25" s="64" t="n">
        <v>7</v>
      </c>
      <c r="K25" s="64" t="n">
        <v>360</v>
      </c>
      <c r="L25" s="33"/>
    </row>
    <row r="26" customFormat="false" ht="15" hidden="false" customHeight="false" outlineLevel="0" collapsed="false">
      <c r="A26" s="21" t="s">
        <v>81</v>
      </c>
      <c r="B26" s="64" t="n">
        <v>0</v>
      </c>
      <c r="C26" s="64" t="n">
        <v>0</v>
      </c>
      <c r="D26" s="64" t="n">
        <v>5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5</v>
      </c>
      <c r="L26" s="33"/>
    </row>
    <row r="27" customFormat="false" ht="15" hidden="false" customHeight="false" outlineLevel="0" collapsed="false">
      <c r="A27" s="21" t="s">
        <v>82</v>
      </c>
      <c r="B27" s="64" t="n">
        <v>11</v>
      </c>
      <c r="C27" s="64" t="n">
        <v>60</v>
      </c>
      <c r="D27" s="64" t="n">
        <v>721</v>
      </c>
      <c r="E27" s="64" t="n">
        <v>5</v>
      </c>
      <c r="F27" s="64" t="n">
        <v>3</v>
      </c>
      <c r="G27" s="64" t="n">
        <v>10</v>
      </c>
      <c r="H27" s="64" t="n">
        <v>50</v>
      </c>
      <c r="I27" s="64" t="n">
        <v>32</v>
      </c>
      <c r="J27" s="64" t="n">
        <v>23</v>
      </c>
      <c r="K27" s="64" t="n">
        <v>915</v>
      </c>
      <c r="L27" s="33"/>
    </row>
    <row r="28" customFormat="false" ht="15" hidden="false" customHeight="false" outlineLevel="0" collapsed="false">
      <c r="A28" s="21" t="s">
        <v>83</v>
      </c>
      <c r="B28" s="64" t="n">
        <v>2</v>
      </c>
      <c r="C28" s="64" t="n">
        <v>11</v>
      </c>
      <c r="D28" s="64" t="n">
        <v>210</v>
      </c>
      <c r="E28" s="64" t="n">
        <v>2</v>
      </c>
      <c r="F28" s="64" t="n">
        <v>0</v>
      </c>
      <c r="G28" s="64" t="n">
        <v>2</v>
      </c>
      <c r="H28" s="64" t="n">
        <v>14</v>
      </c>
      <c r="I28" s="64" t="n">
        <v>17</v>
      </c>
      <c r="J28" s="64" t="n">
        <v>7</v>
      </c>
      <c r="K28" s="64" t="n">
        <v>265</v>
      </c>
      <c r="L28" s="33"/>
    </row>
    <row r="29" customFormat="false" ht="15" hidden="false" customHeight="false" outlineLevel="0" collapsed="false">
      <c r="A29" s="21" t="s">
        <v>84</v>
      </c>
      <c r="B29" s="64" t="n">
        <v>2</v>
      </c>
      <c r="C29" s="64" t="n">
        <v>9</v>
      </c>
      <c r="D29" s="64" t="n">
        <v>149</v>
      </c>
      <c r="E29" s="64" t="n">
        <v>1</v>
      </c>
      <c r="F29" s="64" t="n">
        <v>1</v>
      </c>
      <c r="G29" s="64" t="n">
        <v>1</v>
      </c>
      <c r="H29" s="64" t="n">
        <v>13</v>
      </c>
      <c r="I29" s="64" t="n">
        <v>7</v>
      </c>
      <c r="J29" s="64" t="n">
        <v>6</v>
      </c>
      <c r="K29" s="64" t="n">
        <v>188</v>
      </c>
      <c r="L29" s="33"/>
    </row>
    <row r="30" customFormat="false" ht="15" hidden="false" customHeight="false" outlineLevel="0" collapsed="false">
      <c r="A30" s="21" t="s">
        <v>85</v>
      </c>
      <c r="B30" s="64" t="n">
        <v>1</v>
      </c>
      <c r="C30" s="64" t="n">
        <v>1</v>
      </c>
      <c r="D30" s="64" t="n">
        <v>29</v>
      </c>
      <c r="E30" s="64" t="n">
        <v>0</v>
      </c>
      <c r="F30" s="64" t="n">
        <v>0</v>
      </c>
      <c r="G30" s="64" t="n">
        <v>0</v>
      </c>
      <c r="H30" s="64" t="n">
        <v>2</v>
      </c>
      <c r="I30" s="64" t="n">
        <v>1</v>
      </c>
      <c r="J30" s="64" t="n">
        <v>1</v>
      </c>
      <c r="K30" s="64" t="n">
        <v>35</v>
      </c>
      <c r="L30" s="33"/>
    </row>
    <row r="31" customFormat="false" ht="15" hidden="false" customHeight="false" outlineLevel="0" collapsed="false">
      <c r="A31" s="21" t="s">
        <v>86</v>
      </c>
      <c r="B31" s="64" t="n">
        <v>3</v>
      </c>
      <c r="C31" s="64" t="n">
        <v>18</v>
      </c>
      <c r="D31" s="64" t="n">
        <v>161</v>
      </c>
      <c r="E31" s="64" t="n">
        <v>1</v>
      </c>
      <c r="F31" s="64" t="n">
        <v>1</v>
      </c>
      <c r="G31" s="64" t="n">
        <v>3</v>
      </c>
      <c r="H31" s="64" t="n">
        <v>13</v>
      </c>
      <c r="I31" s="64" t="n">
        <v>14</v>
      </c>
      <c r="J31" s="64" t="n">
        <v>11</v>
      </c>
      <c r="K31" s="64" t="n">
        <v>225</v>
      </c>
      <c r="L31" s="33"/>
    </row>
    <row r="32" customFormat="false" ht="15" hidden="false" customHeight="false" outlineLevel="0" collapsed="false">
      <c r="A32" s="21" t="s">
        <v>87</v>
      </c>
      <c r="B32" s="64" t="n">
        <v>2</v>
      </c>
      <c r="C32" s="64" t="n">
        <v>20</v>
      </c>
      <c r="D32" s="64" t="n">
        <v>193</v>
      </c>
      <c r="E32" s="64" t="n">
        <v>1</v>
      </c>
      <c r="F32" s="64" t="n">
        <v>1</v>
      </c>
      <c r="G32" s="64" t="n">
        <v>2</v>
      </c>
      <c r="H32" s="64" t="n">
        <v>15</v>
      </c>
      <c r="I32" s="64" t="n">
        <v>10</v>
      </c>
      <c r="J32" s="64" t="n">
        <v>9</v>
      </c>
      <c r="K32" s="64" t="n">
        <v>254</v>
      </c>
      <c r="L32" s="33"/>
    </row>
    <row r="33" s="11" customFormat="true" ht="15.75" hidden="false" customHeight="false" outlineLevel="0" collapsed="false">
      <c r="A33" s="22" t="s">
        <v>14</v>
      </c>
      <c r="B33" s="65" t="n">
        <v>94</v>
      </c>
      <c r="C33" s="65" t="n">
        <v>457</v>
      </c>
      <c r="D33" s="65" t="n">
        <v>5575</v>
      </c>
      <c r="E33" s="65" t="n">
        <v>40</v>
      </c>
      <c r="F33" s="65" t="n">
        <v>26</v>
      </c>
      <c r="G33" s="65" t="n">
        <v>71</v>
      </c>
      <c r="H33" s="65" t="n">
        <v>376</v>
      </c>
      <c r="I33" s="65" t="n">
        <v>370</v>
      </c>
      <c r="J33" s="65" t="n">
        <v>193</v>
      </c>
      <c r="K33" s="65" t="n">
        <v>7202</v>
      </c>
      <c r="L33" s="32"/>
    </row>
    <row r="34" customFormat="false" ht="15" hidden="false" customHeight="false" outlineLevel="0" collapsed="false">
      <c r="A34" s="21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33"/>
    </row>
    <row r="35" customFormat="false" ht="15.75" hidden="false" customHeight="false" outlineLevel="0" collapsed="false">
      <c r="A35" s="11" t="s">
        <v>14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33"/>
    </row>
    <row r="36" customFormat="false" ht="9" hidden="false" customHeight="true" outlineLevel="0" collapsed="false">
      <c r="A36" s="20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33"/>
    </row>
    <row r="37" customFormat="false" ht="15" hidden="false" customHeight="false" outlineLevel="0" collapsed="false">
      <c r="A37" s="21" t="s">
        <v>79</v>
      </c>
      <c r="B37" s="64" t="n">
        <v>253</v>
      </c>
      <c r="C37" s="64" t="n">
        <v>496</v>
      </c>
      <c r="D37" s="64" t="n">
        <v>6981</v>
      </c>
      <c r="E37" s="64" t="n">
        <v>154</v>
      </c>
      <c r="F37" s="64" t="n">
        <v>32</v>
      </c>
      <c r="G37" s="64" t="n">
        <v>338</v>
      </c>
      <c r="H37" s="64" t="n">
        <v>421</v>
      </c>
      <c r="I37" s="64" t="n">
        <v>355</v>
      </c>
      <c r="J37" s="64" t="n">
        <v>244</v>
      </c>
      <c r="K37" s="64" t="n">
        <v>9274</v>
      </c>
      <c r="L37" s="33"/>
    </row>
    <row r="38" customFormat="false" ht="15" hidden="false" customHeight="false" outlineLevel="0" collapsed="false">
      <c r="A38" s="21" t="s">
        <v>80</v>
      </c>
      <c r="B38" s="64" t="n">
        <v>95</v>
      </c>
      <c r="C38" s="64" t="n">
        <v>79</v>
      </c>
      <c r="D38" s="64" t="n">
        <v>1010</v>
      </c>
      <c r="E38" s="64" t="n">
        <v>22</v>
      </c>
      <c r="F38" s="64" t="n">
        <v>6</v>
      </c>
      <c r="G38" s="64" t="n">
        <v>46</v>
      </c>
      <c r="H38" s="64" t="n">
        <v>50</v>
      </c>
      <c r="I38" s="64" t="n">
        <v>41</v>
      </c>
      <c r="J38" s="64" t="n">
        <v>25</v>
      </c>
      <c r="K38" s="64" t="n">
        <v>1373</v>
      </c>
      <c r="L38" s="33"/>
    </row>
    <row r="39" customFormat="false" ht="15" hidden="false" customHeight="false" outlineLevel="0" collapsed="false">
      <c r="A39" s="21" t="s">
        <v>81</v>
      </c>
      <c r="B39" s="64" t="n">
        <v>12</v>
      </c>
      <c r="C39" s="64" t="n">
        <v>4</v>
      </c>
      <c r="D39" s="64" t="n">
        <v>86</v>
      </c>
      <c r="E39" s="64" t="n">
        <v>4</v>
      </c>
      <c r="F39" s="64" t="n">
        <v>0</v>
      </c>
      <c r="G39" s="64" t="n">
        <v>7</v>
      </c>
      <c r="H39" s="64" t="n">
        <v>5</v>
      </c>
      <c r="I39" s="64" t="n">
        <v>3</v>
      </c>
      <c r="J39" s="64" t="n">
        <v>3</v>
      </c>
      <c r="K39" s="64" t="n">
        <v>124</v>
      </c>
      <c r="L39" s="33"/>
    </row>
    <row r="40" customFormat="false" ht="15" hidden="false" customHeight="false" outlineLevel="0" collapsed="false">
      <c r="A40" s="21" t="s">
        <v>82</v>
      </c>
      <c r="B40" s="64" t="n">
        <v>272</v>
      </c>
      <c r="C40" s="64" t="n">
        <v>237</v>
      </c>
      <c r="D40" s="64" t="n">
        <v>3266</v>
      </c>
      <c r="E40" s="64" t="n">
        <v>99</v>
      </c>
      <c r="F40" s="64" t="n">
        <v>14</v>
      </c>
      <c r="G40" s="64" t="n">
        <v>176</v>
      </c>
      <c r="H40" s="64" t="n">
        <v>195</v>
      </c>
      <c r="I40" s="64" t="n">
        <v>83</v>
      </c>
      <c r="J40" s="64" t="n">
        <v>100</v>
      </c>
      <c r="K40" s="64" t="n">
        <v>4441</v>
      </c>
      <c r="L40" s="33"/>
    </row>
    <row r="41" customFormat="false" ht="15" hidden="false" customHeight="false" outlineLevel="0" collapsed="false">
      <c r="A41" s="21" t="s">
        <v>83</v>
      </c>
      <c r="B41" s="64" t="n">
        <v>7</v>
      </c>
      <c r="C41" s="64" t="n">
        <v>16</v>
      </c>
      <c r="D41" s="64" t="n">
        <v>302</v>
      </c>
      <c r="E41" s="64" t="n">
        <v>5</v>
      </c>
      <c r="F41" s="64" t="n">
        <v>1</v>
      </c>
      <c r="G41" s="64" t="n">
        <v>5</v>
      </c>
      <c r="H41" s="64" t="n">
        <v>19</v>
      </c>
      <c r="I41" s="64" t="n">
        <v>20</v>
      </c>
      <c r="J41" s="64" t="n">
        <v>9</v>
      </c>
      <c r="K41" s="64" t="n">
        <v>381</v>
      </c>
      <c r="L41" s="33"/>
    </row>
    <row r="42" customFormat="false" ht="15" hidden="false" customHeight="false" outlineLevel="0" collapsed="false">
      <c r="A42" s="21" t="s">
        <v>84</v>
      </c>
      <c r="B42" s="64" t="n">
        <v>70</v>
      </c>
      <c r="C42" s="64" t="n">
        <v>54</v>
      </c>
      <c r="D42" s="64" t="n">
        <v>1142</v>
      </c>
      <c r="E42" s="64" t="n">
        <v>58</v>
      </c>
      <c r="F42" s="64" t="n">
        <v>6</v>
      </c>
      <c r="G42" s="64" t="n">
        <v>65</v>
      </c>
      <c r="H42" s="64" t="n">
        <v>58</v>
      </c>
      <c r="I42" s="64" t="n">
        <v>26</v>
      </c>
      <c r="J42" s="64" t="n">
        <v>36</v>
      </c>
      <c r="K42" s="64" t="n">
        <v>1515</v>
      </c>
      <c r="L42" s="33"/>
    </row>
    <row r="43" customFormat="false" ht="15" hidden="false" customHeight="false" outlineLevel="0" collapsed="false">
      <c r="A43" s="21" t="s">
        <v>85</v>
      </c>
      <c r="B43" s="64" t="n">
        <v>19</v>
      </c>
      <c r="C43" s="64" t="n">
        <v>13</v>
      </c>
      <c r="D43" s="64" t="n">
        <v>250</v>
      </c>
      <c r="E43" s="64" t="n">
        <v>12</v>
      </c>
      <c r="F43" s="64" t="n">
        <v>1</v>
      </c>
      <c r="G43" s="64" t="n">
        <v>23</v>
      </c>
      <c r="H43" s="64" t="n">
        <v>15</v>
      </c>
      <c r="I43" s="64" t="n">
        <v>6</v>
      </c>
      <c r="J43" s="64" t="n">
        <v>7</v>
      </c>
      <c r="K43" s="64" t="n">
        <v>345</v>
      </c>
      <c r="L43" s="33"/>
    </row>
    <row r="44" customFormat="false" ht="15" hidden="false" customHeight="false" outlineLevel="0" collapsed="false">
      <c r="A44" s="21" t="s">
        <v>86</v>
      </c>
      <c r="B44" s="64" t="n">
        <v>18</v>
      </c>
      <c r="C44" s="64" t="n">
        <v>29</v>
      </c>
      <c r="D44" s="64" t="n">
        <v>286</v>
      </c>
      <c r="E44" s="64" t="n">
        <v>3</v>
      </c>
      <c r="F44" s="64" t="n">
        <v>2</v>
      </c>
      <c r="G44" s="64" t="n">
        <v>6</v>
      </c>
      <c r="H44" s="64" t="n">
        <v>19</v>
      </c>
      <c r="I44" s="64" t="n">
        <v>19</v>
      </c>
      <c r="J44" s="64" t="n">
        <v>16</v>
      </c>
      <c r="K44" s="64" t="n">
        <v>398</v>
      </c>
      <c r="L44" s="33"/>
    </row>
    <row r="45" customFormat="false" ht="15" hidden="false" customHeight="false" outlineLevel="0" collapsed="false">
      <c r="A45" s="21" t="s">
        <v>87</v>
      </c>
      <c r="B45" s="64" t="n">
        <v>52</v>
      </c>
      <c r="C45" s="64" t="n">
        <v>50</v>
      </c>
      <c r="D45" s="64" t="n">
        <v>761</v>
      </c>
      <c r="E45" s="64" t="n">
        <v>25</v>
      </c>
      <c r="F45" s="64" t="n">
        <v>4</v>
      </c>
      <c r="G45" s="64" t="n">
        <v>45</v>
      </c>
      <c r="H45" s="64" t="n">
        <v>46</v>
      </c>
      <c r="I45" s="64" t="n">
        <v>21</v>
      </c>
      <c r="J45" s="64" t="n">
        <v>22</v>
      </c>
      <c r="K45" s="64" t="n">
        <v>1027</v>
      </c>
      <c r="L45" s="33"/>
    </row>
    <row r="46" s="11" customFormat="true" ht="16.5" hidden="false" customHeight="false" outlineLevel="0" collapsed="false">
      <c r="A46" s="69" t="s">
        <v>14</v>
      </c>
      <c r="B46" s="68" t="n">
        <v>799</v>
      </c>
      <c r="C46" s="68" t="n">
        <v>977</v>
      </c>
      <c r="D46" s="68" t="n">
        <v>14084</v>
      </c>
      <c r="E46" s="68" t="n">
        <v>383</v>
      </c>
      <c r="F46" s="68" t="n">
        <v>65</v>
      </c>
      <c r="G46" s="68" t="n">
        <v>711</v>
      </c>
      <c r="H46" s="68" t="n">
        <v>827</v>
      </c>
      <c r="I46" s="68" t="n">
        <v>572</v>
      </c>
      <c r="J46" s="68" t="n">
        <v>460</v>
      </c>
      <c r="K46" s="68" t="n">
        <v>18878</v>
      </c>
      <c r="L46" s="32"/>
    </row>
    <row r="47" customFormat="false" ht="1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</row>
    <row r="48" customFormat="false" ht="15" hidden="false" customHeight="false" outlineLevel="0" collapsed="false">
      <c r="A48" s="1" t="s">
        <v>76</v>
      </c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</row>
    <row r="49" customFormat="false" ht="1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</row>
    <row r="50" customFormat="false" ht="1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</row>
    <row r="51" customFormat="false" ht="1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</row>
    <row r="52" customFormat="false" ht="1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9.28"/>
    <col collapsed="false" customWidth="true" hidden="false" outlineLevel="0" max="3" min="3" style="1" width="10.85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2.99"/>
    <col collapsed="false" customWidth="true" hidden="false" outlineLevel="0" max="8" min="8" style="1" width="8.99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s="20" customFormat="true" ht="18" hidden="false" customHeight="false" outlineLevel="0" collapsed="false">
      <c r="A1" s="11" t="s">
        <v>8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63" t="s">
        <v>89</v>
      </c>
    </row>
    <row r="2" s="20" customFormat="true" ht="18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20" customFormat="true" ht="18.75" hidden="false" customHeight="false" outlineLevel="0" collapsed="false">
      <c r="A3" s="11" t="s">
        <v>9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20" customFormat="true" ht="18" hidden="false" customHeight="false" outlineLevel="0" collapsed="false">
      <c r="A4" s="11" t="s">
        <v>5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20" customFormat="true" ht="18" hidden="false" customHeight="false" outlineLevel="0" collapsed="false">
      <c r="A5" s="11" t="s">
        <v>6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1" customFormat="true" ht="16.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</row>
    <row r="7" s="11" customFormat="true" ht="15.75" hidden="false" customHeight="false" outlineLevel="0" collapsed="false">
      <c r="A7" s="70"/>
      <c r="B7" s="71" t="s">
        <v>91</v>
      </c>
      <c r="C7" s="71"/>
      <c r="D7" s="71"/>
      <c r="E7" s="71"/>
      <c r="F7" s="71"/>
      <c r="G7" s="70"/>
      <c r="H7" s="71" t="s">
        <v>91</v>
      </c>
      <c r="I7" s="71"/>
      <c r="J7" s="71"/>
      <c r="K7" s="71"/>
      <c r="L7" s="71"/>
    </row>
    <row r="8" s="11" customFormat="true" ht="15.75" hidden="false" customHeight="false" outlineLevel="0" collapsed="false">
      <c r="B8" s="29" t="s">
        <v>92</v>
      </c>
      <c r="C8" s="29" t="s">
        <v>92</v>
      </c>
      <c r="D8" s="29" t="s">
        <v>93</v>
      </c>
      <c r="E8" s="29" t="s">
        <v>94</v>
      </c>
      <c r="F8" s="29" t="s">
        <v>14</v>
      </c>
      <c r="H8" s="29" t="s">
        <v>92</v>
      </c>
      <c r="I8" s="29" t="s">
        <v>92</v>
      </c>
      <c r="J8" s="29" t="s">
        <v>93</v>
      </c>
      <c r="K8" s="29" t="s">
        <v>94</v>
      </c>
      <c r="L8" s="29" t="s">
        <v>14</v>
      </c>
    </row>
    <row r="9" s="11" customFormat="true" ht="15.75" hidden="false" customHeight="false" outlineLevel="0" collapsed="false">
      <c r="B9" s="29" t="s">
        <v>95</v>
      </c>
      <c r="C9" s="29" t="s">
        <v>96</v>
      </c>
      <c r="D9" s="29" t="s">
        <v>97</v>
      </c>
      <c r="E9" s="29" t="s">
        <v>98</v>
      </c>
      <c r="F9" s="29"/>
      <c r="H9" s="29" t="s">
        <v>95</v>
      </c>
      <c r="I9" s="29" t="s">
        <v>96</v>
      </c>
      <c r="J9" s="29" t="s">
        <v>97</v>
      </c>
      <c r="K9" s="29" t="s">
        <v>98</v>
      </c>
      <c r="L9" s="29"/>
    </row>
    <row r="10" s="11" customFormat="true" ht="16.5" hidden="false" customHeight="false" outlineLevel="0" collapsed="false">
      <c r="A10" s="72" t="s">
        <v>57</v>
      </c>
      <c r="B10" s="73"/>
      <c r="C10" s="73" t="s">
        <v>99</v>
      </c>
      <c r="D10" s="73"/>
      <c r="E10" s="73" t="s">
        <v>97</v>
      </c>
      <c r="F10" s="72"/>
      <c r="G10" s="72"/>
      <c r="H10" s="73"/>
      <c r="I10" s="73" t="s">
        <v>99</v>
      </c>
      <c r="J10" s="73"/>
      <c r="K10" s="73" t="s">
        <v>97</v>
      </c>
      <c r="L10" s="72"/>
    </row>
    <row r="11" s="11" customFormat="true" ht="14.25" hidden="false" customHeight="true" outlineLevel="0" collapsed="false">
      <c r="F11" s="37" t="s">
        <v>15</v>
      </c>
      <c r="K11" s="46"/>
      <c r="L11" s="37" t="s">
        <v>100</v>
      </c>
    </row>
    <row r="12" customFormat="false" ht="15.75" hidden="false" customHeight="false" outlineLevel="0" collapsed="false">
      <c r="A12" s="11" t="s">
        <v>62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1" t="s">
        <v>63</v>
      </c>
      <c r="B14" s="64" t="n">
        <v>5</v>
      </c>
      <c r="C14" s="64" t="n">
        <v>127</v>
      </c>
      <c r="D14" s="64" t="n">
        <v>66</v>
      </c>
      <c r="E14" s="64" t="n">
        <v>10</v>
      </c>
      <c r="F14" s="64" t="n">
        <v>208</v>
      </c>
      <c r="G14" s="64"/>
      <c r="H14" s="64" t="n">
        <v>1.1</v>
      </c>
      <c r="I14" s="64" t="n">
        <v>8.1</v>
      </c>
      <c r="J14" s="64" t="n">
        <v>1.3</v>
      </c>
      <c r="K14" s="64" t="n">
        <v>0.8</v>
      </c>
      <c r="L14" s="64" t="n">
        <v>2.4</v>
      </c>
    </row>
    <row r="15" customFormat="false" ht="15" hidden="false" customHeight="false" outlineLevel="0" collapsed="false">
      <c r="A15" s="1" t="s">
        <v>64</v>
      </c>
      <c r="B15" s="64" t="n">
        <v>2</v>
      </c>
      <c r="C15" s="64" t="n">
        <v>5</v>
      </c>
      <c r="D15" s="64" t="n">
        <v>222</v>
      </c>
      <c r="E15" s="64" t="n">
        <v>234</v>
      </c>
      <c r="F15" s="64" t="n">
        <v>462</v>
      </c>
      <c r="G15" s="64"/>
      <c r="H15" s="64" t="n">
        <v>0.5</v>
      </c>
      <c r="I15" s="64" t="n">
        <v>0.3</v>
      </c>
      <c r="J15" s="64" t="n">
        <v>4.3</v>
      </c>
      <c r="K15" s="64" t="n">
        <v>16.9</v>
      </c>
      <c r="L15" s="64" t="n">
        <v>5.4</v>
      </c>
    </row>
    <row r="16" customFormat="false" ht="15" hidden="false" customHeight="false" outlineLevel="0" collapsed="false">
      <c r="A16" s="1" t="s">
        <v>65</v>
      </c>
      <c r="B16" s="64" t="n">
        <v>11</v>
      </c>
      <c r="C16" s="64" t="n">
        <v>80</v>
      </c>
      <c r="D16" s="64" t="n">
        <v>382</v>
      </c>
      <c r="E16" s="64" t="n">
        <v>163</v>
      </c>
      <c r="F16" s="64" t="n">
        <v>635</v>
      </c>
      <c r="G16" s="64"/>
      <c r="H16" s="64" t="n">
        <v>2.4</v>
      </c>
      <c r="I16" s="64" t="n">
        <v>5.1</v>
      </c>
      <c r="J16" s="64" t="n">
        <v>7.5</v>
      </c>
      <c r="K16" s="64" t="n">
        <v>11.8</v>
      </c>
      <c r="L16" s="64" t="n">
        <v>7.5</v>
      </c>
    </row>
    <row r="17" customFormat="false" ht="15" hidden="false" customHeight="false" outlineLevel="0" collapsed="false">
      <c r="A17" s="1" t="s">
        <v>66</v>
      </c>
      <c r="B17" s="64" t="n">
        <v>10</v>
      </c>
      <c r="C17" s="64" t="n">
        <v>97</v>
      </c>
      <c r="D17" s="64" t="n">
        <v>288</v>
      </c>
      <c r="E17" s="64" t="n">
        <v>37</v>
      </c>
      <c r="F17" s="64" t="n">
        <v>432</v>
      </c>
      <c r="G17" s="64"/>
      <c r="H17" s="64" t="n">
        <v>2.3</v>
      </c>
      <c r="I17" s="64" t="n">
        <v>6.2</v>
      </c>
      <c r="J17" s="64" t="n">
        <v>5.6</v>
      </c>
      <c r="K17" s="64" t="n">
        <v>2.6</v>
      </c>
      <c r="L17" s="64" t="n">
        <v>5.1</v>
      </c>
    </row>
    <row r="18" customFormat="false" ht="15" hidden="false" customHeight="false" outlineLevel="0" collapsed="false">
      <c r="A18" s="1" t="s">
        <v>101</v>
      </c>
      <c r="B18" s="64" t="n">
        <v>2</v>
      </c>
      <c r="C18" s="64" t="n">
        <v>7</v>
      </c>
      <c r="D18" s="64" t="n">
        <v>70</v>
      </c>
      <c r="E18" s="64" t="n">
        <v>6</v>
      </c>
      <c r="F18" s="64" t="n">
        <v>84</v>
      </c>
      <c r="G18" s="64"/>
      <c r="H18" s="64" t="n">
        <v>0.4</v>
      </c>
      <c r="I18" s="64" t="n">
        <v>0.4</v>
      </c>
      <c r="J18" s="64" t="n">
        <v>1.4</v>
      </c>
      <c r="K18" s="64" t="n">
        <v>0.4</v>
      </c>
      <c r="L18" s="64" t="n">
        <v>1</v>
      </c>
    </row>
    <row r="19" customFormat="false" ht="15" hidden="false" customHeight="false" outlineLevel="0" collapsed="false">
      <c r="A19" s="1" t="s">
        <v>102</v>
      </c>
      <c r="B19" s="64" t="n">
        <v>18</v>
      </c>
      <c r="C19" s="64" t="n">
        <v>48</v>
      </c>
      <c r="D19" s="64" t="n">
        <v>242</v>
      </c>
      <c r="E19" s="64" t="n">
        <v>25</v>
      </c>
      <c r="F19" s="64" t="n">
        <v>333</v>
      </c>
      <c r="G19" s="64"/>
      <c r="H19" s="64" t="n">
        <v>4.1</v>
      </c>
      <c r="I19" s="64" t="n">
        <v>3.1</v>
      </c>
      <c r="J19" s="64" t="n">
        <v>4.7</v>
      </c>
      <c r="K19" s="64" t="n">
        <v>1.8</v>
      </c>
      <c r="L19" s="64" t="n">
        <v>3.9</v>
      </c>
    </row>
    <row r="20" customFormat="false" ht="15" hidden="false" customHeight="false" outlineLevel="0" collapsed="false">
      <c r="A20" s="1" t="s">
        <v>103</v>
      </c>
      <c r="B20" s="64" t="n">
        <v>24</v>
      </c>
      <c r="C20" s="64" t="n">
        <v>97</v>
      </c>
      <c r="D20" s="64" t="n">
        <v>809</v>
      </c>
      <c r="E20" s="64" t="n">
        <v>85</v>
      </c>
      <c r="F20" s="64" t="n">
        <v>1015</v>
      </c>
      <c r="G20" s="64"/>
      <c r="H20" s="64" t="n">
        <v>5.2</v>
      </c>
      <c r="I20" s="64" t="n">
        <v>6.2</v>
      </c>
      <c r="J20" s="64" t="n">
        <v>15.8</v>
      </c>
      <c r="K20" s="64" t="n">
        <v>6.1</v>
      </c>
      <c r="L20" s="64" t="n">
        <v>11.9</v>
      </c>
    </row>
    <row r="21" customFormat="false" ht="15" hidden="false" customHeight="false" outlineLevel="0" collapsed="false">
      <c r="A21" s="1" t="s">
        <v>70</v>
      </c>
      <c r="B21" s="64" t="n">
        <v>3</v>
      </c>
      <c r="C21" s="64" t="n">
        <v>4</v>
      </c>
      <c r="D21" s="64" t="n">
        <v>79</v>
      </c>
      <c r="E21" s="64" t="n">
        <v>10</v>
      </c>
      <c r="F21" s="64" t="n">
        <v>96</v>
      </c>
      <c r="G21" s="64"/>
      <c r="H21" s="64" t="n">
        <v>0.7</v>
      </c>
      <c r="I21" s="64" t="n">
        <v>0.3</v>
      </c>
      <c r="J21" s="64" t="n">
        <v>1.5</v>
      </c>
      <c r="K21" s="64" t="n">
        <v>0.7</v>
      </c>
      <c r="L21" s="64" t="n">
        <v>1.1</v>
      </c>
    </row>
    <row r="22" customFormat="false" ht="15" hidden="false" customHeight="false" outlineLevel="0" collapsed="false">
      <c r="A22" s="1" t="s">
        <v>71</v>
      </c>
      <c r="B22" s="64" t="n">
        <v>5</v>
      </c>
      <c r="C22" s="64" t="n">
        <v>61</v>
      </c>
      <c r="D22" s="64" t="n">
        <v>117</v>
      </c>
      <c r="E22" s="64" t="n">
        <v>23</v>
      </c>
      <c r="F22" s="64" t="n">
        <v>206</v>
      </c>
      <c r="G22" s="64"/>
      <c r="H22" s="64" t="n">
        <v>1.2</v>
      </c>
      <c r="I22" s="64" t="n">
        <v>3.9</v>
      </c>
      <c r="J22" s="64" t="n">
        <v>2.3</v>
      </c>
      <c r="K22" s="64" t="n">
        <v>1.7</v>
      </c>
      <c r="L22" s="64" t="n">
        <v>2.4</v>
      </c>
    </row>
    <row r="23" customFormat="false" ht="15" hidden="false" customHeight="false" outlineLevel="0" collapsed="false">
      <c r="A23" s="1" t="s">
        <v>72</v>
      </c>
      <c r="B23" s="64" t="n">
        <v>140</v>
      </c>
      <c r="C23" s="64" t="n">
        <v>41</v>
      </c>
      <c r="D23" s="64" t="n">
        <v>214</v>
      </c>
      <c r="E23" s="64" t="n">
        <v>36</v>
      </c>
      <c r="F23" s="64" t="n">
        <v>431</v>
      </c>
      <c r="G23" s="64"/>
      <c r="H23" s="64" t="n">
        <v>30.8</v>
      </c>
      <c r="I23" s="64" t="n">
        <v>2.6</v>
      </c>
      <c r="J23" s="64" t="n">
        <v>4.2</v>
      </c>
      <c r="K23" s="64" t="n">
        <v>2.6</v>
      </c>
      <c r="L23" s="64" t="n">
        <v>5.1</v>
      </c>
    </row>
    <row r="24" customFormat="false" ht="15" hidden="false" customHeight="false" outlineLevel="0" collapsed="false">
      <c r="A24" s="1" t="s">
        <v>104</v>
      </c>
      <c r="B24" s="64" t="n">
        <v>232</v>
      </c>
      <c r="C24" s="64" t="n">
        <v>991</v>
      </c>
      <c r="D24" s="64" t="n">
        <v>2624</v>
      </c>
      <c r="E24" s="64" t="n">
        <v>754</v>
      </c>
      <c r="F24" s="64" t="n">
        <v>4601</v>
      </c>
      <c r="G24" s="64"/>
      <c r="H24" s="64" t="n">
        <v>51.1</v>
      </c>
      <c r="I24" s="64" t="n">
        <v>63.6</v>
      </c>
      <c r="J24" s="64" t="n">
        <v>51.3</v>
      </c>
      <c r="K24" s="64" t="n">
        <v>54.5</v>
      </c>
      <c r="L24" s="64" t="n">
        <v>54.1</v>
      </c>
    </row>
    <row r="25" s="11" customFormat="true" ht="15.75" hidden="false" customHeight="false" outlineLevel="0" collapsed="false">
      <c r="A25" s="11" t="s">
        <v>14</v>
      </c>
      <c r="B25" s="65" t="n">
        <v>453</v>
      </c>
      <c r="C25" s="65" t="n">
        <v>1558</v>
      </c>
      <c r="D25" s="65" t="n">
        <v>5115</v>
      </c>
      <c r="E25" s="65" t="n">
        <v>1382</v>
      </c>
      <c r="F25" s="65" t="n">
        <v>8509</v>
      </c>
      <c r="G25" s="65"/>
      <c r="H25" s="65" t="n">
        <v>100</v>
      </c>
      <c r="I25" s="65" t="n">
        <v>100</v>
      </c>
      <c r="J25" s="65" t="n">
        <v>100</v>
      </c>
      <c r="K25" s="65" t="n">
        <v>100</v>
      </c>
      <c r="L25" s="65" t="n">
        <v>100</v>
      </c>
    </row>
    <row r="26" customFormat="false" ht="15" hidden="false" customHeight="false" outlineLevel="0" collapsed="false">
      <c r="B26" s="21"/>
      <c r="C26" s="21"/>
      <c r="D26" s="21"/>
      <c r="E26" s="21"/>
      <c r="F26" s="21"/>
    </row>
    <row r="27" customFormat="false" ht="15.75" hidden="false" customHeight="false" outlineLevel="0" collapsed="false">
      <c r="A27" s="11" t="s">
        <v>75</v>
      </c>
      <c r="B27" s="21"/>
      <c r="C27" s="21"/>
      <c r="D27" s="21"/>
      <c r="E27" s="21"/>
      <c r="F27" s="21"/>
    </row>
    <row r="28" customFormat="false" ht="9.75" hidden="false" customHeight="true" outlineLevel="0" collapsed="false">
      <c r="B28" s="21"/>
      <c r="C28" s="21"/>
      <c r="D28" s="21"/>
      <c r="E28" s="21"/>
      <c r="F28" s="21"/>
    </row>
    <row r="29" customFormat="false" ht="15" hidden="false" customHeight="false" outlineLevel="0" collapsed="false">
      <c r="A29" s="1" t="s">
        <v>63</v>
      </c>
      <c r="B29" s="64" t="n">
        <v>3</v>
      </c>
      <c r="C29" s="64" t="n">
        <v>1</v>
      </c>
      <c r="D29" s="64" t="n">
        <v>5</v>
      </c>
      <c r="E29" s="64" t="n">
        <v>4</v>
      </c>
      <c r="F29" s="64" t="n">
        <v>12</v>
      </c>
      <c r="G29" s="64"/>
      <c r="H29" s="64" t="n">
        <v>0.2</v>
      </c>
      <c r="I29" s="64" t="n">
        <v>1.2</v>
      </c>
      <c r="J29" s="64" t="n">
        <v>0.2</v>
      </c>
      <c r="K29" s="64" t="n">
        <v>0.3</v>
      </c>
      <c r="L29" s="64" t="n">
        <v>0.2</v>
      </c>
    </row>
    <row r="30" customFormat="false" ht="15" hidden="false" customHeight="false" outlineLevel="0" collapsed="false">
      <c r="A30" s="1" t="s">
        <v>64</v>
      </c>
      <c r="B30" s="64" t="n">
        <v>0</v>
      </c>
      <c r="C30" s="64" t="n">
        <v>1</v>
      </c>
      <c r="D30" s="64" t="n">
        <v>30</v>
      </c>
      <c r="E30" s="64" t="n">
        <v>23</v>
      </c>
      <c r="F30" s="64" t="n">
        <v>54</v>
      </c>
      <c r="G30" s="64"/>
      <c r="H30" s="64" t="n">
        <v>0</v>
      </c>
      <c r="I30" s="64" t="n">
        <v>0.9</v>
      </c>
      <c r="J30" s="64" t="n">
        <v>1.1</v>
      </c>
      <c r="K30" s="64" t="n">
        <v>1.9</v>
      </c>
      <c r="L30" s="64" t="n">
        <v>1</v>
      </c>
    </row>
    <row r="31" customFormat="false" ht="15" hidden="false" customHeight="false" outlineLevel="0" collapsed="false">
      <c r="A31" s="1" t="s">
        <v>65</v>
      </c>
      <c r="B31" s="64" t="n">
        <v>10</v>
      </c>
      <c r="C31" s="64" t="n">
        <v>2</v>
      </c>
      <c r="D31" s="64" t="n">
        <v>186</v>
      </c>
      <c r="E31" s="64" t="n">
        <v>162</v>
      </c>
      <c r="F31" s="64" t="n">
        <v>360</v>
      </c>
      <c r="G31" s="64"/>
      <c r="H31" s="64" t="n">
        <v>0.6</v>
      </c>
      <c r="I31" s="64" t="n">
        <v>3.1</v>
      </c>
      <c r="J31" s="64" t="n">
        <v>6.8</v>
      </c>
      <c r="K31" s="64" t="n">
        <v>13.5</v>
      </c>
      <c r="L31" s="64" t="n">
        <v>6.5</v>
      </c>
    </row>
    <row r="32" customFormat="false" ht="15" hidden="false" customHeight="false" outlineLevel="0" collapsed="false">
      <c r="A32" s="1" t="s">
        <v>66</v>
      </c>
      <c r="B32" s="64" t="n">
        <v>1</v>
      </c>
      <c r="C32" s="64" t="n">
        <v>1</v>
      </c>
      <c r="D32" s="64" t="n">
        <v>65</v>
      </c>
      <c r="E32" s="64" t="n">
        <v>6</v>
      </c>
      <c r="F32" s="64" t="n">
        <v>73</v>
      </c>
      <c r="G32" s="64"/>
      <c r="H32" s="64" t="n">
        <v>0.1</v>
      </c>
      <c r="I32" s="64" t="n">
        <v>2.2</v>
      </c>
      <c r="J32" s="64" t="n">
        <v>2.4</v>
      </c>
      <c r="K32" s="64" t="n">
        <v>0.5</v>
      </c>
      <c r="L32" s="64" t="n">
        <v>1.3</v>
      </c>
    </row>
    <row r="33" customFormat="false" ht="15" hidden="false" customHeight="false" outlineLevel="0" collapsed="false">
      <c r="A33" s="1" t="s">
        <v>101</v>
      </c>
      <c r="B33" s="64" t="n">
        <v>0</v>
      </c>
      <c r="C33" s="64" t="n">
        <v>0</v>
      </c>
      <c r="D33" s="64" t="n">
        <v>13</v>
      </c>
      <c r="E33" s="64" t="n">
        <v>1</v>
      </c>
      <c r="F33" s="64" t="n">
        <v>15</v>
      </c>
      <c r="G33" s="64"/>
      <c r="H33" s="64" t="n">
        <v>0</v>
      </c>
      <c r="I33" s="64" t="n">
        <v>0.6</v>
      </c>
      <c r="J33" s="64" t="n">
        <v>0.5</v>
      </c>
      <c r="K33" s="64" t="n">
        <v>0.1</v>
      </c>
      <c r="L33" s="64" t="n">
        <v>0.3</v>
      </c>
    </row>
    <row r="34" customFormat="false" ht="15" hidden="false" customHeight="false" outlineLevel="0" collapsed="false">
      <c r="A34" s="1" t="s">
        <v>102</v>
      </c>
      <c r="B34" s="64" t="n">
        <v>10</v>
      </c>
      <c r="C34" s="64" t="n">
        <v>0</v>
      </c>
      <c r="D34" s="64" t="n">
        <v>46</v>
      </c>
      <c r="E34" s="64" t="n">
        <v>12</v>
      </c>
      <c r="F34" s="64" t="n">
        <v>69</v>
      </c>
      <c r="G34" s="64"/>
      <c r="H34" s="64" t="n">
        <v>0.6</v>
      </c>
      <c r="I34" s="64" t="n">
        <v>0.3</v>
      </c>
      <c r="J34" s="64" t="n">
        <v>1.7</v>
      </c>
      <c r="K34" s="64" t="n">
        <v>1</v>
      </c>
      <c r="L34" s="64" t="n">
        <v>1.2</v>
      </c>
    </row>
    <row r="35" customFormat="false" ht="15" hidden="false" customHeight="false" outlineLevel="0" collapsed="false">
      <c r="A35" s="1" t="s">
        <v>103</v>
      </c>
      <c r="B35" s="64" t="n">
        <v>9</v>
      </c>
      <c r="C35" s="64" t="n">
        <v>1</v>
      </c>
      <c r="D35" s="64" t="n">
        <v>263</v>
      </c>
      <c r="E35" s="64" t="n">
        <v>58</v>
      </c>
      <c r="F35" s="64" t="n">
        <v>330</v>
      </c>
      <c r="G35" s="64"/>
      <c r="H35" s="64" t="n">
        <v>0.6</v>
      </c>
      <c r="I35" s="64" t="n">
        <v>0.9</v>
      </c>
      <c r="J35" s="64" t="n">
        <v>9.7</v>
      </c>
      <c r="K35" s="64" t="n">
        <v>4.8</v>
      </c>
      <c r="L35" s="64" t="n">
        <v>5.9</v>
      </c>
    </row>
    <row r="36" customFormat="false" ht="15" hidden="false" customHeight="false" outlineLevel="0" collapsed="false">
      <c r="A36" s="1" t="s">
        <v>70</v>
      </c>
      <c r="B36" s="64" t="n">
        <v>20</v>
      </c>
      <c r="C36" s="64" t="n">
        <v>1</v>
      </c>
      <c r="D36" s="64" t="n">
        <v>58</v>
      </c>
      <c r="E36" s="64" t="n">
        <v>18</v>
      </c>
      <c r="F36" s="64" t="n">
        <v>97</v>
      </c>
      <c r="G36" s="64"/>
      <c r="H36" s="64" t="n">
        <v>1.3</v>
      </c>
      <c r="I36" s="64" t="n">
        <v>1.2</v>
      </c>
      <c r="J36" s="64" t="n">
        <v>2.1</v>
      </c>
      <c r="K36" s="64" t="n">
        <v>1.5</v>
      </c>
      <c r="L36" s="64" t="n">
        <v>1.7</v>
      </c>
    </row>
    <row r="37" customFormat="false" ht="15" hidden="false" customHeight="false" outlineLevel="0" collapsed="false">
      <c r="A37" s="1" t="s">
        <v>71</v>
      </c>
      <c r="B37" s="64" t="n">
        <v>33</v>
      </c>
      <c r="C37" s="64" t="n">
        <v>3</v>
      </c>
      <c r="D37" s="64" t="n">
        <v>134</v>
      </c>
      <c r="E37" s="64" t="n">
        <v>52</v>
      </c>
      <c r="F37" s="64" t="n">
        <v>223</v>
      </c>
      <c r="G37" s="64"/>
      <c r="H37" s="64" t="n">
        <v>2.1</v>
      </c>
      <c r="I37" s="64" t="n">
        <v>4.6</v>
      </c>
      <c r="J37" s="64" t="n">
        <v>4.9</v>
      </c>
      <c r="K37" s="64" t="n">
        <v>4.3</v>
      </c>
      <c r="L37" s="64" t="n">
        <v>4</v>
      </c>
    </row>
    <row r="38" customFormat="false" ht="15" hidden="false" customHeight="false" outlineLevel="0" collapsed="false">
      <c r="A38" s="1" t="s">
        <v>72</v>
      </c>
      <c r="B38" s="64" t="n">
        <v>824</v>
      </c>
      <c r="C38" s="64" t="n">
        <v>5</v>
      </c>
      <c r="D38" s="64" t="n">
        <v>507</v>
      </c>
      <c r="E38" s="64" t="n">
        <v>102</v>
      </c>
      <c r="F38" s="64" t="n">
        <v>1438</v>
      </c>
      <c r="G38" s="64"/>
      <c r="H38" s="64" t="n">
        <v>52</v>
      </c>
      <c r="I38" s="64" t="n">
        <v>8.3</v>
      </c>
      <c r="J38" s="64" t="n">
        <v>18.6</v>
      </c>
      <c r="K38" s="64" t="n">
        <v>8.5</v>
      </c>
      <c r="L38" s="64" t="n">
        <v>25.8</v>
      </c>
    </row>
    <row r="39" customFormat="false" ht="15.75" hidden="false" customHeight="true" outlineLevel="0" collapsed="false">
      <c r="A39" s="1" t="s">
        <v>104</v>
      </c>
      <c r="B39" s="64" t="n">
        <v>673</v>
      </c>
      <c r="C39" s="64" t="n">
        <v>50</v>
      </c>
      <c r="D39" s="64" t="n">
        <v>1418</v>
      </c>
      <c r="E39" s="64" t="n">
        <v>762</v>
      </c>
      <c r="F39" s="64" t="n">
        <v>2903</v>
      </c>
      <c r="G39" s="64"/>
      <c r="H39" s="64" t="n">
        <v>42.5</v>
      </c>
      <c r="I39" s="64" t="n">
        <v>76.6</v>
      </c>
      <c r="J39" s="64" t="n">
        <v>52</v>
      </c>
      <c r="K39" s="64" t="n">
        <v>63.5</v>
      </c>
      <c r="L39" s="64" t="n">
        <v>52.1</v>
      </c>
    </row>
    <row r="40" s="11" customFormat="true" ht="15.75" hidden="false" customHeight="false" outlineLevel="0" collapsed="false">
      <c r="A40" s="11" t="s">
        <v>14</v>
      </c>
      <c r="B40" s="65" t="n">
        <v>1584</v>
      </c>
      <c r="C40" s="65" t="n">
        <v>65</v>
      </c>
      <c r="D40" s="65" t="n">
        <v>2725</v>
      </c>
      <c r="E40" s="65" t="n">
        <v>1201</v>
      </c>
      <c r="F40" s="65" t="n">
        <v>5575</v>
      </c>
      <c r="G40" s="65"/>
      <c r="H40" s="65" t="n">
        <v>100</v>
      </c>
      <c r="I40" s="65" t="n">
        <v>100</v>
      </c>
      <c r="J40" s="65" t="n">
        <v>100</v>
      </c>
      <c r="K40" s="65" t="n">
        <v>100</v>
      </c>
      <c r="L40" s="65" t="n">
        <v>100</v>
      </c>
    </row>
    <row r="41" customFormat="false" ht="15" hidden="false" customHeight="false" outlineLevel="0" collapsed="false">
      <c r="B41" s="21"/>
      <c r="C41" s="21"/>
      <c r="D41" s="21"/>
      <c r="E41" s="21"/>
      <c r="F41" s="21"/>
    </row>
    <row r="42" customFormat="false" ht="15.75" hidden="false" customHeight="false" outlineLevel="0" collapsed="false">
      <c r="A42" s="11" t="s">
        <v>14</v>
      </c>
      <c r="B42" s="21"/>
      <c r="C42" s="21"/>
      <c r="D42" s="21"/>
      <c r="E42" s="21"/>
      <c r="F42" s="21"/>
    </row>
    <row r="43" customFormat="false" ht="9.75" hidden="false" customHeight="true" outlineLevel="0" collapsed="false">
      <c r="B43" s="21"/>
      <c r="C43" s="21"/>
      <c r="D43" s="21"/>
      <c r="E43" s="21"/>
      <c r="F43" s="21"/>
    </row>
    <row r="44" customFormat="false" ht="15" hidden="false" customHeight="false" outlineLevel="0" collapsed="false">
      <c r="A44" s="1" t="s">
        <v>63</v>
      </c>
      <c r="B44" s="64" t="n">
        <v>8</v>
      </c>
      <c r="C44" s="64" t="n">
        <v>128</v>
      </c>
      <c r="D44" s="64" t="n">
        <v>70</v>
      </c>
      <c r="E44" s="64" t="n">
        <v>15</v>
      </c>
      <c r="F44" s="64" t="n">
        <v>220</v>
      </c>
      <c r="G44" s="64"/>
      <c r="H44" s="64" t="n">
        <v>0.4</v>
      </c>
      <c r="I44" s="64" t="n">
        <v>7.9</v>
      </c>
      <c r="J44" s="64" t="n">
        <v>0.9</v>
      </c>
      <c r="K44" s="64" t="n">
        <v>0.6</v>
      </c>
      <c r="L44" s="64" t="n">
        <v>1.6</v>
      </c>
    </row>
    <row r="45" customFormat="false" ht="15" hidden="false" customHeight="false" outlineLevel="0" collapsed="false">
      <c r="A45" s="1" t="s">
        <v>64</v>
      </c>
      <c r="B45" s="64" t="n">
        <v>2</v>
      </c>
      <c r="C45" s="64" t="n">
        <v>5</v>
      </c>
      <c r="D45" s="64" t="n">
        <v>252</v>
      </c>
      <c r="E45" s="64" t="n">
        <v>257</v>
      </c>
      <c r="F45" s="64" t="n">
        <v>517</v>
      </c>
      <c r="G45" s="64"/>
      <c r="H45" s="64" t="n">
        <v>0.1</v>
      </c>
      <c r="I45" s="64" t="n">
        <v>0.3</v>
      </c>
      <c r="J45" s="64" t="n">
        <v>3.2</v>
      </c>
      <c r="K45" s="64" t="n">
        <v>9.9</v>
      </c>
      <c r="L45" s="64" t="n">
        <v>3.7</v>
      </c>
      <c r="O45" s="17"/>
    </row>
    <row r="46" customFormat="false" ht="15" hidden="false" customHeight="false" outlineLevel="0" collapsed="false">
      <c r="A46" s="1" t="s">
        <v>65</v>
      </c>
      <c r="B46" s="64" t="n">
        <v>21</v>
      </c>
      <c r="C46" s="64" t="n">
        <v>82</v>
      </c>
      <c r="D46" s="64" t="n">
        <v>567</v>
      </c>
      <c r="E46" s="64" t="n">
        <v>325</v>
      </c>
      <c r="F46" s="64" t="n">
        <v>995</v>
      </c>
      <c r="G46" s="64"/>
      <c r="H46" s="64" t="n">
        <v>1</v>
      </c>
      <c r="I46" s="64" t="n">
        <v>5</v>
      </c>
      <c r="J46" s="64" t="n">
        <v>7.2</v>
      </c>
      <c r="K46" s="64" t="n">
        <v>12.6</v>
      </c>
      <c r="L46" s="64" t="n">
        <v>7.1</v>
      </c>
    </row>
    <row r="47" customFormat="false" ht="15" hidden="false" customHeight="false" outlineLevel="0" collapsed="false">
      <c r="A47" s="1" t="s">
        <v>66</v>
      </c>
      <c r="B47" s="64" t="n">
        <v>11</v>
      </c>
      <c r="C47" s="64" t="n">
        <v>98</v>
      </c>
      <c r="D47" s="64" t="n">
        <v>353</v>
      </c>
      <c r="E47" s="64" t="n">
        <v>43</v>
      </c>
      <c r="F47" s="64" t="n">
        <v>505</v>
      </c>
      <c r="G47" s="64"/>
      <c r="H47" s="64" t="n">
        <v>0.6</v>
      </c>
      <c r="I47" s="64" t="n">
        <v>6</v>
      </c>
      <c r="J47" s="64" t="n">
        <v>4.5</v>
      </c>
      <c r="K47" s="64" t="n">
        <v>1.6</v>
      </c>
      <c r="L47" s="64" t="n">
        <v>3.6</v>
      </c>
    </row>
    <row r="48" customFormat="false" ht="15" hidden="false" customHeight="false" outlineLevel="0" collapsed="false">
      <c r="A48" s="1" t="s">
        <v>101</v>
      </c>
      <c r="B48" s="64" t="n">
        <v>2</v>
      </c>
      <c r="C48" s="64" t="n">
        <v>7</v>
      </c>
      <c r="D48" s="64" t="n">
        <v>83</v>
      </c>
      <c r="E48" s="64" t="n">
        <v>7</v>
      </c>
      <c r="F48" s="64" t="n">
        <v>99</v>
      </c>
      <c r="G48" s="64"/>
      <c r="H48" s="64" t="n">
        <v>0.1</v>
      </c>
      <c r="I48" s="64" t="n">
        <v>0.4</v>
      </c>
      <c r="J48" s="64" t="n">
        <v>1.1</v>
      </c>
      <c r="K48" s="64" t="n">
        <v>0.3</v>
      </c>
      <c r="L48" s="64" t="n">
        <v>0.7</v>
      </c>
    </row>
    <row r="49" customFormat="false" ht="15" hidden="false" customHeight="false" outlineLevel="0" collapsed="false">
      <c r="A49" s="1" t="s">
        <v>102</v>
      </c>
      <c r="B49" s="64" t="n">
        <v>29</v>
      </c>
      <c r="C49" s="64" t="n">
        <v>48</v>
      </c>
      <c r="D49" s="64" t="n">
        <v>289</v>
      </c>
      <c r="E49" s="64" t="n">
        <v>37</v>
      </c>
      <c r="F49" s="64" t="n">
        <v>402</v>
      </c>
      <c r="G49" s="64"/>
      <c r="H49" s="64" t="n">
        <v>1.4</v>
      </c>
      <c r="I49" s="64" t="n">
        <v>3</v>
      </c>
      <c r="J49" s="64" t="n">
        <v>3.7</v>
      </c>
      <c r="K49" s="64" t="n">
        <v>1.4</v>
      </c>
      <c r="L49" s="64" t="n">
        <v>2.9</v>
      </c>
    </row>
    <row r="50" customFormat="false" ht="15" hidden="false" customHeight="false" outlineLevel="0" collapsed="false">
      <c r="A50" s="1" t="s">
        <v>103</v>
      </c>
      <c r="B50" s="64" t="n">
        <v>33</v>
      </c>
      <c r="C50" s="64" t="n">
        <v>97</v>
      </c>
      <c r="D50" s="64" t="n">
        <v>1072</v>
      </c>
      <c r="E50" s="64" t="n">
        <v>143</v>
      </c>
      <c r="F50" s="64" t="n">
        <v>1345</v>
      </c>
      <c r="G50" s="64"/>
      <c r="H50" s="64" t="n">
        <v>1.6</v>
      </c>
      <c r="I50" s="64" t="n">
        <v>6</v>
      </c>
      <c r="J50" s="64" t="n">
        <v>13.7</v>
      </c>
      <c r="K50" s="64" t="n">
        <v>5.5</v>
      </c>
      <c r="L50" s="64" t="n">
        <v>9.6</v>
      </c>
    </row>
    <row r="51" customFormat="false" ht="15" hidden="false" customHeight="false" outlineLevel="0" collapsed="false">
      <c r="A51" s="1" t="s">
        <v>70</v>
      </c>
      <c r="B51" s="64" t="n">
        <v>24</v>
      </c>
      <c r="C51" s="64" t="n">
        <v>5</v>
      </c>
      <c r="D51" s="64" t="n">
        <v>136</v>
      </c>
      <c r="E51" s="64" t="n">
        <v>28</v>
      </c>
      <c r="F51" s="64" t="n">
        <v>193</v>
      </c>
      <c r="G51" s="64"/>
      <c r="H51" s="64" t="n">
        <v>1.2</v>
      </c>
      <c r="I51" s="64" t="n">
        <v>0.3</v>
      </c>
      <c r="J51" s="64" t="n">
        <v>1.7</v>
      </c>
      <c r="K51" s="64" t="n">
        <v>1.1</v>
      </c>
      <c r="L51" s="64" t="n">
        <v>1.4</v>
      </c>
    </row>
    <row r="52" customFormat="false" ht="15" hidden="false" customHeight="false" outlineLevel="0" collapsed="false">
      <c r="A52" s="1" t="s">
        <v>71</v>
      </c>
      <c r="B52" s="64" t="n">
        <v>39</v>
      </c>
      <c r="C52" s="64" t="n">
        <v>64</v>
      </c>
      <c r="D52" s="64" t="n">
        <v>251</v>
      </c>
      <c r="E52" s="64" t="n">
        <v>75</v>
      </c>
      <c r="F52" s="64" t="n">
        <v>429</v>
      </c>
      <c r="G52" s="64"/>
      <c r="H52" s="64" t="n">
        <v>1.9</v>
      </c>
      <c r="I52" s="64" t="n">
        <v>3.9</v>
      </c>
      <c r="J52" s="64" t="n">
        <v>3.2</v>
      </c>
      <c r="K52" s="64" t="n">
        <v>2.9</v>
      </c>
      <c r="L52" s="64" t="n">
        <v>3</v>
      </c>
    </row>
    <row r="53" customFormat="false" ht="15" hidden="false" customHeight="false" outlineLevel="0" collapsed="false">
      <c r="A53" s="1" t="s">
        <v>72</v>
      </c>
      <c r="B53" s="64" t="n">
        <v>964</v>
      </c>
      <c r="C53" s="64" t="n">
        <v>47</v>
      </c>
      <c r="D53" s="64" t="n">
        <v>721</v>
      </c>
      <c r="E53" s="64" t="n">
        <v>138</v>
      </c>
      <c r="F53" s="64" t="n">
        <v>1869</v>
      </c>
      <c r="G53" s="64"/>
      <c r="H53" s="64" t="n">
        <v>47.3</v>
      </c>
      <c r="I53" s="64" t="n">
        <v>2.9</v>
      </c>
      <c r="J53" s="64" t="n">
        <v>9.2</v>
      </c>
      <c r="K53" s="64" t="n">
        <v>5.4</v>
      </c>
      <c r="L53" s="64" t="n">
        <v>13.3</v>
      </c>
    </row>
    <row r="54" customFormat="false" ht="15" hidden="false" customHeight="false" outlineLevel="0" collapsed="false">
      <c r="A54" s="1" t="s">
        <v>104</v>
      </c>
      <c r="B54" s="64" t="n">
        <v>905</v>
      </c>
      <c r="C54" s="64" t="n">
        <v>1041</v>
      </c>
      <c r="D54" s="64" t="n">
        <v>4043</v>
      </c>
      <c r="E54" s="64" t="n">
        <v>1516</v>
      </c>
      <c r="F54" s="64" t="n">
        <v>7505</v>
      </c>
      <c r="G54" s="64"/>
      <c r="H54" s="64" t="n">
        <v>44.4</v>
      </c>
      <c r="I54" s="64" t="n">
        <v>64.2</v>
      </c>
      <c r="J54" s="64" t="n">
        <v>51.6</v>
      </c>
      <c r="K54" s="64" t="n">
        <v>58.7</v>
      </c>
      <c r="L54" s="64" t="n">
        <v>53.3</v>
      </c>
    </row>
    <row r="55" s="11" customFormat="true" ht="16.5" hidden="false" customHeight="false" outlineLevel="0" collapsed="false">
      <c r="A55" s="67" t="s">
        <v>14</v>
      </c>
      <c r="B55" s="68" t="n">
        <v>2038</v>
      </c>
      <c r="C55" s="68" t="n">
        <v>1623</v>
      </c>
      <c r="D55" s="68" t="n">
        <v>7840</v>
      </c>
      <c r="E55" s="68" t="n">
        <v>2583</v>
      </c>
      <c r="F55" s="68" t="n">
        <v>14084</v>
      </c>
      <c r="G55" s="68"/>
      <c r="H55" s="68" t="n">
        <v>100</v>
      </c>
      <c r="I55" s="68" t="n">
        <v>100</v>
      </c>
      <c r="J55" s="68" t="n">
        <v>100</v>
      </c>
      <c r="K55" s="68" t="n">
        <v>100</v>
      </c>
      <c r="L55" s="68" t="n">
        <v>100</v>
      </c>
    </row>
    <row r="57" customFormat="false" ht="15" hidden="false" customHeight="false" outlineLevel="0" collapsed="false">
      <c r="A57" s="1" t="s">
        <v>105</v>
      </c>
    </row>
  </sheetData>
  <mergeCells count="2">
    <mergeCell ref="B7:F7"/>
    <mergeCell ref="H7:L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6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7"/>
    <col collapsed="false" customWidth="true" hidden="false" outlineLevel="0" max="2" min="2" style="23" width="37.7"/>
    <col collapsed="false" customWidth="true" hidden="false" outlineLevel="0" max="3" min="3" style="23" width="10.71"/>
    <col collapsed="false" customWidth="true" hidden="false" outlineLevel="0" max="4" min="4" style="23" width="11.7"/>
    <col collapsed="false" customWidth="true" hidden="false" outlineLevel="0" max="8" min="5" style="23" width="10.71"/>
    <col collapsed="false" customWidth="true" hidden="false" outlineLevel="0" max="9" min="9" style="23" width="14.41"/>
    <col collapsed="false" customWidth="true" hidden="false" outlineLevel="0" max="10" min="10" style="23" width="11.13"/>
    <col collapsed="false" customWidth="true" hidden="false" outlineLevel="0" max="11" min="11" style="23" width="10.71"/>
    <col collapsed="false" customWidth="true" hidden="false" outlineLevel="0" max="12" min="12" style="23" width="3.99"/>
    <col collapsed="false" customWidth="false" hidden="false" outlineLevel="0" max="257" min="13" style="23" width="9.14"/>
  </cols>
  <sheetData>
    <row r="1" customFormat="false" ht="18" hidden="false" customHeight="false" outlineLevel="0" collapsed="false">
      <c r="A1" s="20" t="s">
        <v>106</v>
      </c>
      <c r="B1" s="20"/>
      <c r="C1" s="5"/>
      <c r="D1" s="5"/>
      <c r="E1" s="5"/>
      <c r="F1" s="5" t="s">
        <v>57</v>
      </c>
      <c r="G1" s="5"/>
      <c r="H1" s="5"/>
      <c r="I1" s="74"/>
      <c r="J1" s="5"/>
      <c r="K1" s="24" t="s">
        <v>107</v>
      </c>
    </row>
    <row r="2" customFormat="false" ht="4.5" hidden="false" customHeight="true" outlineLevel="0" collapsed="false">
      <c r="A2" s="20"/>
      <c r="B2" s="20"/>
      <c r="C2" s="5"/>
      <c r="D2" s="5"/>
      <c r="E2" s="5"/>
      <c r="F2" s="5"/>
      <c r="G2" s="5"/>
      <c r="H2" s="5"/>
      <c r="I2" s="74"/>
      <c r="J2" s="5"/>
      <c r="K2" s="5"/>
    </row>
    <row r="3" customFormat="false" ht="18" hidden="false" customHeight="false" outlineLevel="0" collapsed="false">
      <c r="A3" s="20" t="s">
        <v>108</v>
      </c>
      <c r="B3" s="20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false" outlineLevel="0" collapsed="false">
      <c r="A4" s="20" t="s">
        <v>109</v>
      </c>
      <c r="B4" s="20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false" outlineLevel="0" collapsed="false">
      <c r="A5" s="20" t="s">
        <v>110</v>
      </c>
      <c r="B5" s="20"/>
      <c r="C5" s="5"/>
      <c r="D5" s="5"/>
      <c r="E5" s="5"/>
      <c r="F5" s="5"/>
      <c r="G5" s="5"/>
      <c r="H5" s="5"/>
      <c r="I5" s="5"/>
      <c r="J5" s="5"/>
      <c r="K5" s="5"/>
    </row>
    <row r="6" customFormat="false" ht="3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</row>
    <row r="7" customFormat="false" ht="63.75" hidden="false" customHeight="false" outlineLevel="0" collapsed="false">
      <c r="A7" s="27"/>
      <c r="B7" s="27"/>
      <c r="C7" s="8" t="s">
        <v>111</v>
      </c>
      <c r="D7" s="8" t="s">
        <v>112</v>
      </c>
      <c r="E7" s="8" t="s">
        <v>113</v>
      </c>
      <c r="F7" s="8" t="s">
        <v>114</v>
      </c>
      <c r="G7" s="8" t="s">
        <v>115</v>
      </c>
      <c r="H7" s="8" t="s">
        <v>116</v>
      </c>
      <c r="I7" s="8" t="s">
        <v>117</v>
      </c>
      <c r="J7" s="8" t="s">
        <v>118</v>
      </c>
      <c r="K7" s="8" t="s">
        <v>14</v>
      </c>
    </row>
    <row r="8" customFormat="false" ht="15.95" hidden="false" customHeight="true" outlineLevel="0" collapsed="false">
      <c r="A8" s="11" t="s">
        <v>119</v>
      </c>
      <c r="B8" s="1"/>
      <c r="C8" s="1"/>
      <c r="D8" s="32"/>
      <c r="E8" s="32"/>
      <c r="F8" s="32"/>
      <c r="G8" s="32"/>
      <c r="H8" s="32"/>
      <c r="I8" s="32"/>
      <c r="J8" s="32"/>
      <c r="K8" s="32"/>
      <c r="L8" s="75"/>
    </row>
    <row r="9" customFormat="false" ht="15.95" hidden="false" customHeight="true" outlineLevel="0" collapsed="false">
      <c r="A9" s="1"/>
      <c r="B9" s="1" t="s">
        <v>120</v>
      </c>
      <c r="C9" s="64" t="n">
        <v>7</v>
      </c>
      <c r="D9" s="64" t="n">
        <v>8</v>
      </c>
      <c r="E9" s="64" t="n">
        <v>2</v>
      </c>
      <c r="F9" s="64" t="n">
        <v>2</v>
      </c>
      <c r="G9" s="64" t="n">
        <v>23</v>
      </c>
      <c r="H9" s="64" t="n">
        <v>3</v>
      </c>
      <c r="I9" s="64" t="n">
        <v>44</v>
      </c>
      <c r="J9" s="64" t="n">
        <v>0</v>
      </c>
      <c r="K9" s="64" t="n">
        <v>89</v>
      </c>
    </row>
    <row r="10" customFormat="false" ht="15.95" hidden="false" customHeight="true" outlineLevel="0" collapsed="false">
      <c r="A10" s="1"/>
      <c r="B10" s="1" t="s">
        <v>121</v>
      </c>
      <c r="C10" s="64" t="n">
        <v>7</v>
      </c>
      <c r="D10" s="64" t="n">
        <v>0</v>
      </c>
      <c r="E10" s="64" t="n">
        <v>2</v>
      </c>
      <c r="F10" s="64" t="n">
        <v>0</v>
      </c>
      <c r="G10" s="64" t="n">
        <v>1</v>
      </c>
      <c r="H10" s="64" t="n">
        <v>0</v>
      </c>
      <c r="I10" s="64" t="n">
        <v>2</v>
      </c>
      <c r="J10" s="64" t="n">
        <v>0</v>
      </c>
      <c r="K10" s="64" t="n">
        <v>12</v>
      </c>
    </row>
    <row r="11" customFormat="false" ht="15.95" hidden="false" customHeight="true" outlineLevel="0" collapsed="false">
      <c r="A11" s="1"/>
      <c r="B11" s="1" t="s">
        <v>122</v>
      </c>
      <c r="C11" s="64" t="n">
        <v>5</v>
      </c>
      <c r="D11" s="64" t="n">
        <v>0</v>
      </c>
      <c r="E11" s="64" t="n">
        <v>35</v>
      </c>
      <c r="F11" s="64" t="n">
        <v>18</v>
      </c>
      <c r="G11" s="64" t="n">
        <v>87</v>
      </c>
      <c r="H11" s="64" t="n">
        <v>21</v>
      </c>
      <c r="I11" s="64" t="n">
        <v>203</v>
      </c>
      <c r="J11" s="64" t="n">
        <v>7</v>
      </c>
      <c r="K11" s="64" t="n">
        <v>376</v>
      </c>
    </row>
    <row r="12" customFormat="false" ht="15.95" hidden="false" customHeight="true" outlineLevel="0" collapsed="false">
      <c r="A12" s="1"/>
      <c r="B12" s="1" t="s">
        <v>123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4" t="n">
        <v>0</v>
      </c>
    </row>
    <row r="13" customFormat="false" ht="15.95" hidden="false" customHeight="true" outlineLevel="0" collapsed="false">
      <c r="A13" s="1"/>
      <c r="B13" s="1" t="s">
        <v>124</v>
      </c>
      <c r="C13" s="64" t="n">
        <v>0</v>
      </c>
      <c r="D13" s="64" t="n">
        <v>0</v>
      </c>
      <c r="E13" s="64" t="n">
        <v>0</v>
      </c>
      <c r="F13" s="64" t="n">
        <v>0</v>
      </c>
      <c r="G13" s="64" t="n">
        <v>0</v>
      </c>
      <c r="H13" s="64" t="n">
        <v>0</v>
      </c>
      <c r="I13" s="64" t="n">
        <v>1</v>
      </c>
      <c r="J13" s="64" t="n">
        <v>0</v>
      </c>
      <c r="K13" s="64" t="n">
        <v>1</v>
      </c>
    </row>
    <row r="14" customFormat="false" ht="15.95" hidden="false" customHeight="true" outlineLevel="0" collapsed="false">
      <c r="A14" s="1"/>
      <c r="B14" s="1" t="s">
        <v>125</v>
      </c>
      <c r="C14" s="64" t="n">
        <v>5</v>
      </c>
      <c r="D14" s="64" t="n">
        <v>22</v>
      </c>
      <c r="E14" s="64" t="n">
        <v>3</v>
      </c>
      <c r="F14" s="64" t="n">
        <v>6</v>
      </c>
      <c r="G14" s="64" t="n">
        <v>57</v>
      </c>
      <c r="H14" s="64" t="n">
        <v>6</v>
      </c>
      <c r="I14" s="64" t="n">
        <v>12</v>
      </c>
      <c r="J14" s="64" t="n">
        <v>0</v>
      </c>
      <c r="K14" s="64" t="n">
        <v>111</v>
      </c>
    </row>
    <row r="15" customFormat="false" ht="15.95" hidden="false" customHeight="true" outlineLevel="0" collapsed="false">
      <c r="A15" s="1"/>
      <c r="B15" s="1" t="s">
        <v>126</v>
      </c>
      <c r="C15" s="64" t="n">
        <v>5</v>
      </c>
      <c r="D15" s="64" t="n">
        <v>22</v>
      </c>
      <c r="E15" s="64" t="n">
        <v>4</v>
      </c>
      <c r="F15" s="64" t="n">
        <v>6</v>
      </c>
      <c r="G15" s="64" t="n">
        <v>59</v>
      </c>
      <c r="H15" s="64" t="n">
        <v>1</v>
      </c>
      <c r="I15" s="64" t="n">
        <v>3</v>
      </c>
      <c r="J15" s="64" t="n">
        <v>0</v>
      </c>
      <c r="K15" s="64" t="n">
        <v>100</v>
      </c>
    </row>
    <row r="16" customFormat="false" ht="15.95" hidden="false" customHeight="true" outlineLevel="0" collapsed="false">
      <c r="A16" s="1"/>
      <c r="B16" s="1" t="s">
        <v>127</v>
      </c>
      <c r="C16" s="64" t="n">
        <v>0</v>
      </c>
      <c r="D16" s="64" t="n">
        <v>7</v>
      </c>
      <c r="E16" s="64" t="n">
        <v>3</v>
      </c>
      <c r="F16" s="64" t="n">
        <v>3</v>
      </c>
      <c r="G16" s="64" t="n">
        <v>26</v>
      </c>
      <c r="H16" s="64" t="n">
        <v>6</v>
      </c>
      <c r="I16" s="64" t="n">
        <v>7</v>
      </c>
      <c r="J16" s="64" t="n">
        <v>0</v>
      </c>
      <c r="K16" s="64" t="n">
        <v>52</v>
      </c>
    </row>
    <row r="17" customFormat="false" ht="15.95" hidden="false" customHeight="true" outlineLevel="0" collapsed="false">
      <c r="A17" s="1"/>
      <c r="B17" s="1" t="s">
        <v>128</v>
      </c>
      <c r="C17" s="64" t="n">
        <v>0</v>
      </c>
      <c r="D17" s="64" t="n">
        <v>7</v>
      </c>
      <c r="E17" s="64" t="n">
        <v>1</v>
      </c>
      <c r="F17" s="64" t="n">
        <v>0</v>
      </c>
      <c r="G17" s="64" t="n">
        <v>19</v>
      </c>
      <c r="H17" s="64" t="n">
        <v>5</v>
      </c>
      <c r="I17" s="64" t="n">
        <v>7</v>
      </c>
      <c r="J17" s="64" t="n">
        <v>0</v>
      </c>
      <c r="K17" s="64" t="n">
        <v>39</v>
      </c>
    </row>
    <row r="18" customFormat="false" ht="15.95" hidden="false" customHeight="true" outlineLevel="0" collapsed="false">
      <c r="A18" s="1"/>
      <c r="B18" s="1" t="s">
        <v>129</v>
      </c>
      <c r="C18" s="64" t="n">
        <v>3</v>
      </c>
      <c r="D18" s="64" t="n">
        <v>2</v>
      </c>
      <c r="E18" s="64" t="n">
        <v>4</v>
      </c>
      <c r="F18" s="64" t="n">
        <v>2</v>
      </c>
      <c r="G18" s="64" t="n">
        <v>34</v>
      </c>
      <c r="H18" s="64" t="n">
        <v>3</v>
      </c>
      <c r="I18" s="64" t="n">
        <v>3</v>
      </c>
      <c r="J18" s="64" t="n">
        <v>3</v>
      </c>
      <c r="K18" s="64" t="n">
        <v>54</v>
      </c>
    </row>
    <row r="19" customFormat="false" ht="15.95" hidden="false" customHeight="true" outlineLevel="0" collapsed="false">
      <c r="A19" s="1"/>
      <c r="B19" s="1" t="s">
        <v>130</v>
      </c>
      <c r="C19" s="64" t="n">
        <v>7</v>
      </c>
      <c r="D19" s="64" t="n">
        <v>1</v>
      </c>
      <c r="E19" s="64" t="n">
        <v>1</v>
      </c>
      <c r="F19" s="64" t="n">
        <v>0</v>
      </c>
      <c r="G19" s="64" t="n">
        <v>2</v>
      </c>
      <c r="H19" s="64" t="n">
        <v>2</v>
      </c>
      <c r="I19" s="64" t="n">
        <v>8</v>
      </c>
      <c r="J19" s="64" t="n">
        <v>0</v>
      </c>
      <c r="K19" s="64" t="n">
        <v>21</v>
      </c>
    </row>
    <row r="20" s="46" customFormat="true" ht="15.95" hidden="false" customHeight="true" outlineLevel="0" collapsed="false">
      <c r="A20" s="11"/>
      <c r="B20" s="11" t="s">
        <v>14</v>
      </c>
      <c r="C20" s="65" t="n">
        <v>39</v>
      </c>
      <c r="D20" s="65" t="n">
        <v>69</v>
      </c>
      <c r="E20" s="65" t="n">
        <v>55</v>
      </c>
      <c r="F20" s="65" t="n">
        <v>37</v>
      </c>
      <c r="G20" s="65" t="n">
        <v>308</v>
      </c>
      <c r="H20" s="65" t="n">
        <v>47</v>
      </c>
      <c r="I20" s="65" t="n">
        <v>290</v>
      </c>
      <c r="J20" s="65" t="n">
        <v>10</v>
      </c>
      <c r="K20" s="65" t="n">
        <v>855</v>
      </c>
    </row>
    <row r="21" customFormat="false" ht="6" hidden="false" customHeight="true" outlineLevel="0" collapsed="false">
      <c r="A21" s="1"/>
      <c r="B21" s="1"/>
      <c r="C21" s="64"/>
      <c r="D21" s="64"/>
      <c r="E21" s="64"/>
      <c r="F21" s="64"/>
      <c r="G21" s="64"/>
      <c r="H21" s="64"/>
      <c r="I21" s="64"/>
      <c r="J21" s="64"/>
      <c r="K21" s="64"/>
      <c r="L21" s="76"/>
    </row>
    <row r="22" customFormat="false" ht="15.95" hidden="false" customHeight="true" outlineLevel="0" collapsed="false">
      <c r="A22" s="11" t="s">
        <v>131</v>
      </c>
      <c r="B22" s="1"/>
      <c r="C22" s="64"/>
      <c r="D22" s="64"/>
      <c r="E22" s="64"/>
      <c r="F22" s="64"/>
      <c r="G22" s="64"/>
      <c r="H22" s="64"/>
      <c r="I22" s="64"/>
      <c r="J22" s="64"/>
      <c r="K22" s="64"/>
    </row>
    <row r="23" customFormat="false" ht="15.95" hidden="false" customHeight="true" outlineLevel="0" collapsed="false">
      <c r="A23" s="1"/>
      <c r="B23" s="1" t="s">
        <v>120</v>
      </c>
      <c r="C23" s="64" t="n">
        <v>6</v>
      </c>
      <c r="D23" s="64" t="n">
        <v>3</v>
      </c>
      <c r="E23" s="64" t="n">
        <v>8</v>
      </c>
      <c r="F23" s="64" t="n">
        <v>2</v>
      </c>
      <c r="G23" s="64" t="n">
        <v>19</v>
      </c>
      <c r="H23" s="64" t="n">
        <v>3</v>
      </c>
      <c r="I23" s="64" t="n">
        <v>21</v>
      </c>
      <c r="J23" s="64" t="n">
        <v>2</v>
      </c>
      <c r="K23" s="64" t="n">
        <v>64</v>
      </c>
    </row>
    <row r="24" customFormat="false" ht="15.95" hidden="false" customHeight="true" outlineLevel="0" collapsed="false">
      <c r="A24" s="1"/>
      <c r="B24" s="1" t="s">
        <v>121</v>
      </c>
      <c r="C24" s="64" t="n">
        <v>11</v>
      </c>
      <c r="D24" s="64" t="n">
        <v>2</v>
      </c>
      <c r="E24" s="64" t="n">
        <v>1</v>
      </c>
      <c r="F24" s="64" t="n">
        <v>1</v>
      </c>
      <c r="G24" s="64" t="n">
        <v>6</v>
      </c>
      <c r="H24" s="64" t="n">
        <v>1</v>
      </c>
      <c r="I24" s="64" t="n">
        <v>8</v>
      </c>
      <c r="J24" s="64" t="n">
        <v>2</v>
      </c>
      <c r="K24" s="64" t="n">
        <v>32</v>
      </c>
    </row>
    <row r="25" customFormat="false" ht="15.95" hidden="false" customHeight="true" outlineLevel="0" collapsed="false">
      <c r="A25" s="1"/>
      <c r="B25" s="1" t="s">
        <v>122</v>
      </c>
      <c r="C25" s="64" t="n">
        <v>14</v>
      </c>
      <c r="D25" s="64" t="n">
        <v>3</v>
      </c>
      <c r="E25" s="64" t="n">
        <v>34</v>
      </c>
      <c r="F25" s="64" t="n">
        <v>20</v>
      </c>
      <c r="G25" s="64" t="n">
        <v>33</v>
      </c>
      <c r="H25" s="64" t="n">
        <v>20</v>
      </c>
      <c r="I25" s="64" t="n">
        <v>149</v>
      </c>
      <c r="J25" s="64" t="n">
        <v>7</v>
      </c>
      <c r="K25" s="64" t="n">
        <v>280</v>
      </c>
    </row>
    <row r="26" customFormat="false" ht="15.95" hidden="false" customHeight="true" outlineLevel="0" collapsed="false">
      <c r="A26" s="1"/>
      <c r="B26" s="1" t="s">
        <v>123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1</v>
      </c>
      <c r="J26" s="64" t="n">
        <v>0</v>
      </c>
      <c r="K26" s="64" t="n">
        <v>1</v>
      </c>
    </row>
    <row r="27" customFormat="false" ht="15.95" hidden="false" customHeight="true" outlineLevel="0" collapsed="false">
      <c r="A27" s="1"/>
      <c r="B27" s="1" t="s">
        <v>124</v>
      </c>
      <c r="C27" s="64" t="n">
        <v>7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2</v>
      </c>
      <c r="J27" s="64" t="n">
        <v>0</v>
      </c>
      <c r="K27" s="64" t="n">
        <v>9</v>
      </c>
    </row>
    <row r="28" customFormat="false" ht="15.95" hidden="false" customHeight="true" outlineLevel="0" collapsed="false">
      <c r="A28" s="1"/>
      <c r="B28" s="1" t="s">
        <v>125</v>
      </c>
      <c r="C28" s="64" t="n">
        <v>4</v>
      </c>
      <c r="D28" s="64" t="n">
        <v>17</v>
      </c>
      <c r="E28" s="64" t="n">
        <v>5</v>
      </c>
      <c r="F28" s="64" t="n">
        <v>0</v>
      </c>
      <c r="G28" s="64" t="n">
        <v>24</v>
      </c>
      <c r="H28" s="64" t="n">
        <v>4</v>
      </c>
      <c r="I28" s="64" t="n">
        <v>6</v>
      </c>
      <c r="J28" s="64" t="n">
        <v>2</v>
      </c>
      <c r="K28" s="64" t="n">
        <v>62</v>
      </c>
    </row>
    <row r="29" customFormat="false" ht="15.95" hidden="false" customHeight="true" outlineLevel="0" collapsed="false">
      <c r="A29" s="1"/>
      <c r="B29" s="1" t="s">
        <v>126</v>
      </c>
      <c r="C29" s="64" t="n">
        <v>2</v>
      </c>
      <c r="D29" s="64" t="n">
        <v>30</v>
      </c>
      <c r="E29" s="64" t="n">
        <v>2</v>
      </c>
      <c r="F29" s="64" t="n">
        <v>2</v>
      </c>
      <c r="G29" s="64" t="n">
        <v>33</v>
      </c>
      <c r="H29" s="64" t="n">
        <v>2</v>
      </c>
      <c r="I29" s="64" t="n">
        <v>6</v>
      </c>
      <c r="J29" s="64" t="n">
        <v>1</v>
      </c>
      <c r="K29" s="64" t="n">
        <v>78</v>
      </c>
    </row>
    <row r="30" customFormat="false" ht="15.95" hidden="false" customHeight="true" outlineLevel="0" collapsed="false">
      <c r="A30" s="1"/>
      <c r="B30" s="1" t="s">
        <v>127</v>
      </c>
      <c r="C30" s="64" t="n">
        <v>2</v>
      </c>
      <c r="D30" s="64" t="n">
        <v>20</v>
      </c>
      <c r="E30" s="64" t="n">
        <v>0</v>
      </c>
      <c r="F30" s="64" t="n">
        <v>4</v>
      </c>
      <c r="G30" s="64" t="n">
        <v>24</v>
      </c>
      <c r="H30" s="64" t="n">
        <v>1</v>
      </c>
      <c r="I30" s="64" t="n">
        <v>14</v>
      </c>
      <c r="J30" s="64" t="n">
        <v>2</v>
      </c>
      <c r="K30" s="64" t="n">
        <v>67</v>
      </c>
    </row>
    <row r="31" customFormat="false" ht="15.95" hidden="false" customHeight="true" outlineLevel="0" collapsed="false">
      <c r="A31" s="1"/>
      <c r="B31" s="1" t="s">
        <v>128</v>
      </c>
      <c r="C31" s="64" t="n">
        <v>4</v>
      </c>
      <c r="D31" s="64" t="n">
        <v>20</v>
      </c>
      <c r="E31" s="64" t="n">
        <v>5</v>
      </c>
      <c r="F31" s="64" t="n">
        <v>1</v>
      </c>
      <c r="G31" s="64" t="n">
        <v>17</v>
      </c>
      <c r="H31" s="64" t="n">
        <v>5</v>
      </c>
      <c r="I31" s="64" t="n">
        <v>10</v>
      </c>
      <c r="J31" s="64" t="n">
        <v>3</v>
      </c>
      <c r="K31" s="64" t="n">
        <v>65</v>
      </c>
    </row>
    <row r="32" customFormat="false" ht="15.95" hidden="false" customHeight="true" outlineLevel="0" collapsed="false">
      <c r="A32" s="1"/>
      <c r="B32" s="1" t="s">
        <v>129</v>
      </c>
      <c r="C32" s="64" t="n">
        <v>10</v>
      </c>
      <c r="D32" s="64" t="n">
        <v>23</v>
      </c>
      <c r="E32" s="64" t="n">
        <v>7</v>
      </c>
      <c r="F32" s="64" t="n">
        <v>4</v>
      </c>
      <c r="G32" s="64" t="n">
        <v>39</v>
      </c>
      <c r="H32" s="64" t="n">
        <v>5</v>
      </c>
      <c r="I32" s="64" t="n">
        <v>10</v>
      </c>
      <c r="J32" s="64" t="n">
        <v>7</v>
      </c>
      <c r="K32" s="64" t="n">
        <v>105</v>
      </c>
    </row>
    <row r="33" customFormat="false" ht="15.95" hidden="false" customHeight="true" outlineLevel="0" collapsed="false">
      <c r="A33" s="1"/>
      <c r="B33" s="1" t="s">
        <v>130</v>
      </c>
      <c r="C33" s="64" t="n">
        <v>26</v>
      </c>
      <c r="D33" s="64" t="n">
        <v>8</v>
      </c>
      <c r="E33" s="64" t="n">
        <v>5</v>
      </c>
      <c r="F33" s="64" t="n">
        <v>2</v>
      </c>
      <c r="G33" s="64" t="n">
        <v>3</v>
      </c>
      <c r="H33" s="64" t="n">
        <v>2</v>
      </c>
      <c r="I33" s="64" t="n">
        <v>17</v>
      </c>
      <c r="J33" s="64" t="n">
        <v>2</v>
      </c>
      <c r="K33" s="64" t="n">
        <v>65</v>
      </c>
    </row>
    <row r="34" s="46" customFormat="true" ht="15.95" hidden="false" customHeight="true" outlineLevel="0" collapsed="false">
      <c r="A34" s="11"/>
      <c r="B34" s="11" t="s">
        <v>14</v>
      </c>
      <c r="C34" s="65" t="n">
        <v>86</v>
      </c>
      <c r="D34" s="65" t="n">
        <v>126</v>
      </c>
      <c r="E34" s="65" t="n">
        <v>67</v>
      </c>
      <c r="F34" s="65" t="n">
        <v>36</v>
      </c>
      <c r="G34" s="65" t="n">
        <v>198</v>
      </c>
      <c r="H34" s="65" t="n">
        <v>43</v>
      </c>
      <c r="I34" s="65" t="n">
        <v>244</v>
      </c>
      <c r="J34" s="65" t="n">
        <v>28</v>
      </c>
      <c r="K34" s="65" t="n">
        <v>828</v>
      </c>
      <c r="L34" s="77"/>
    </row>
    <row r="35" customFormat="false" ht="5.25" hidden="false" customHeight="true" outlineLevel="0" collapsed="false">
      <c r="A35" s="1"/>
      <c r="B35" s="1"/>
      <c r="C35" s="64"/>
      <c r="D35" s="64"/>
      <c r="E35" s="64"/>
      <c r="F35" s="64"/>
      <c r="G35" s="64"/>
      <c r="H35" s="64"/>
      <c r="I35" s="64"/>
      <c r="J35" s="64"/>
      <c r="K35" s="64"/>
      <c r="L35" s="76"/>
    </row>
    <row r="36" customFormat="false" ht="15.95" hidden="false" customHeight="true" outlineLevel="0" collapsed="false">
      <c r="A36" s="11" t="s">
        <v>132</v>
      </c>
      <c r="B36" s="1"/>
      <c r="C36" s="64"/>
      <c r="D36" s="64"/>
      <c r="E36" s="64"/>
      <c r="F36" s="64"/>
      <c r="G36" s="64"/>
      <c r="H36" s="64"/>
      <c r="I36" s="64"/>
      <c r="J36" s="64"/>
      <c r="K36" s="64"/>
    </row>
    <row r="37" customFormat="false" ht="15.95" hidden="false" customHeight="true" outlineLevel="0" collapsed="false">
      <c r="A37" s="1"/>
      <c r="B37" s="1" t="s">
        <v>120</v>
      </c>
      <c r="C37" s="64" t="n">
        <v>37</v>
      </c>
      <c r="D37" s="64" t="n">
        <v>80</v>
      </c>
      <c r="E37" s="64" t="n">
        <v>116</v>
      </c>
      <c r="F37" s="64" t="n">
        <v>64</v>
      </c>
      <c r="G37" s="64" t="n">
        <v>205</v>
      </c>
      <c r="H37" s="64" t="n">
        <v>55</v>
      </c>
      <c r="I37" s="64" t="n">
        <v>673</v>
      </c>
      <c r="J37" s="64" t="n">
        <v>21</v>
      </c>
      <c r="K37" s="64" t="n">
        <v>1251</v>
      </c>
    </row>
    <row r="38" customFormat="false" ht="15.95" hidden="false" customHeight="true" outlineLevel="0" collapsed="false">
      <c r="A38" s="1"/>
      <c r="B38" s="1" t="s">
        <v>121</v>
      </c>
      <c r="C38" s="64" t="n">
        <v>24</v>
      </c>
      <c r="D38" s="64" t="n">
        <v>16</v>
      </c>
      <c r="E38" s="64" t="n">
        <v>15</v>
      </c>
      <c r="F38" s="64" t="n">
        <v>10</v>
      </c>
      <c r="G38" s="64" t="n">
        <v>52</v>
      </c>
      <c r="H38" s="64" t="n">
        <v>14</v>
      </c>
      <c r="I38" s="64" t="n">
        <v>111</v>
      </c>
      <c r="J38" s="64" t="n">
        <v>32</v>
      </c>
      <c r="K38" s="64" t="n">
        <v>274</v>
      </c>
    </row>
    <row r="39" customFormat="false" ht="15.95" hidden="false" customHeight="true" outlineLevel="0" collapsed="false">
      <c r="A39" s="1"/>
      <c r="B39" s="1" t="s">
        <v>122</v>
      </c>
      <c r="C39" s="64" t="n">
        <v>145</v>
      </c>
      <c r="D39" s="64" t="n">
        <v>32</v>
      </c>
      <c r="E39" s="64" t="n">
        <v>466</v>
      </c>
      <c r="F39" s="64" t="n">
        <v>278</v>
      </c>
      <c r="G39" s="64" t="n">
        <v>400</v>
      </c>
      <c r="H39" s="64" t="n">
        <v>371</v>
      </c>
      <c r="I39" s="64" t="n">
        <v>3319</v>
      </c>
      <c r="J39" s="64" t="n">
        <v>173</v>
      </c>
      <c r="K39" s="64" t="n">
        <v>5184</v>
      </c>
    </row>
    <row r="40" customFormat="false" ht="15.95" hidden="false" customHeight="true" outlineLevel="0" collapsed="false">
      <c r="A40" s="1"/>
      <c r="B40" s="1" t="s">
        <v>123</v>
      </c>
      <c r="C40" s="64" t="n">
        <v>7</v>
      </c>
      <c r="D40" s="64" t="n">
        <v>5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68</v>
      </c>
      <c r="J40" s="64" t="n">
        <v>7</v>
      </c>
      <c r="K40" s="64" t="n">
        <v>87</v>
      </c>
    </row>
    <row r="41" customFormat="false" ht="15.95" hidden="false" customHeight="true" outlineLevel="0" collapsed="false">
      <c r="A41" s="1"/>
      <c r="B41" s="1" t="s">
        <v>124</v>
      </c>
      <c r="C41" s="64" t="n">
        <v>26</v>
      </c>
      <c r="D41" s="64" t="n">
        <v>7</v>
      </c>
      <c r="E41" s="64" t="n">
        <v>0</v>
      </c>
      <c r="F41" s="64" t="n">
        <v>0</v>
      </c>
      <c r="G41" s="64" t="n">
        <v>0</v>
      </c>
      <c r="H41" s="64" t="n">
        <v>2</v>
      </c>
      <c r="I41" s="64" t="n">
        <v>14</v>
      </c>
      <c r="J41" s="64" t="n">
        <v>3</v>
      </c>
      <c r="K41" s="64" t="n">
        <v>52</v>
      </c>
    </row>
    <row r="42" customFormat="false" ht="15.95" hidden="false" customHeight="true" outlineLevel="0" collapsed="false">
      <c r="A42" s="1"/>
      <c r="B42" s="1" t="s">
        <v>125</v>
      </c>
      <c r="C42" s="64" t="n">
        <v>43</v>
      </c>
      <c r="D42" s="64" t="n">
        <v>147</v>
      </c>
      <c r="E42" s="64" t="n">
        <v>31</v>
      </c>
      <c r="F42" s="64" t="n">
        <v>31</v>
      </c>
      <c r="G42" s="64" t="n">
        <v>373</v>
      </c>
      <c r="H42" s="64" t="n">
        <v>48</v>
      </c>
      <c r="I42" s="64" t="n">
        <v>243</v>
      </c>
      <c r="J42" s="64" t="n">
        <v>20</v>
      </c>
      <c r="K42" s="64" t="n">
        <v>936</v>
      </c>
    </row>
    <row r="43" customFormat="false" ht="15.95" hidden="false" customHeight="true" outlineLevel="0" collapsed="false">
      <c r="A43" s="1"/>
      <c r="B43" s="1" t="s">
        <v>126</v>
      </c>
      <c r="C43" s="64" t="n">
        <v>36</v>
      </c>
      <c r="D43" s="64" t="n">
        <v>280</v>
      </c>
      <c r="E43" s="64" t="n">
        <v>36</v>
      </c>
      <c r="F43" s="64" t="n">
        <v>76</v>
      </c>
      <c r="G43" s="64" t="n">
        <v>426</v>
      </c>
      <c r="H43" s="64" t="n">
        <v>33</v>
      </c>
      <c r="I43" s="64" t="n">
        <v>155</v>
      </c>
      <c r="J43" s="64" t="n">
        <v>12</v>
      </c>
      <c r="K43" s="64" t="n">
        <v>1054</v>
      </c>
    </row>
    <row r="44" customFormat="false" ht="15.95" hidden="false" customHeight="true" outlineLevel="0" collapsed="false">
      <c r="A44" s="1"/>
      <c r="B44" s="1" t="s">
        <v>127</v>
      </c>
      <c r="C44" s="64" t="n">
        <v>36</v>
      </c>
      <c r="D44" s="64" t="n">
        <v>219</v>
      </c>
      <c r="E44" s="64" t="n">
        <v>32</v>
      </c>
      <c r="F44" s="64" t="n">
        <v>54</v>
      </c>
      <c r="G44" s="64" t="n">
        <v>312</v>
      </c>
      <c r="H44" s="64" t="n">
        <v>43</v>
      </c>
      <c r="I44" s="64" t="n">
        <v>190</v>
      </c>
      <c r="J44" s="64" t="n">
        <v>13</v>
      </c>
      <c r="K44" s="64" t="n">
        <v>899</v>
      </c>
    </row>
    <row r="45" customFormat="false" ht="15.95" hidden="false" customHeight="true" outlineLevel="0" collapsed="false">
      <c r="A45" s="1"/>
      <c r="B45" s="1" t="s">
        <v>128</v>
      </c>
      <c r="C45" s="64" t="n">
        <v>46</v>
      </c>
      <c r="D45" s="64" t="n">
        <v>199</v>
      </c>
      <c r="E45" s="64" t="n">
        <v>70</v>
      </c>
      <c r="F45" s="64" t="n">
        <v>53</v>
      </c>
      <c r="G45" s="64" t="n">
        <v>279</v>
      </c>
      <c r="H45" s="64" t="n">
        <v>59</v>
      </c>
      <c r="I45" s="64" t="n">
        <v>224</v>
      </c>
      <c r="J45" s="64" t="n">
        <v>24</v>
      </c>
      <c r="K45" s="64" t="n">
        <v>954</v>
      </c>
    </row>
    <row r="46" customFormat="false" ht="15.95" hidden="false" customHeight="true" outlineLevel="0" collapsed="false">
      <c r="A46" s="1"/>
      <c r="B46" s="1" t="s">
        <v>129</v>
      </c>
      <c r="C46" s="64" t="n">
        <v>80</v>
      </c>
      <c r="D46" s="64" t="n">
        <v>168</v>
      </c>
      <c r="E46" s="64" t="n">
        <v>65</v>
      </c>
      <c r="F46" s="64" t="n">
        <v>35</v>
      </c>
      <c r="G46" s="64" t="n">
        <v>335</v>
      </c>
      <c r="H46" s="64" t="n">
        <v>56</v>
      </c>
      <c r="I46" s="64" t="n">
        <v>217</v>
      </c>
      <c r="J46" s="64" t="n">
        <v>47</v>
      </c>
      <c r="K46" s="64" t="n">
        <v>1003</v>
      </c>
    </row>
    <row r="47" customFormat="false" ht="15.95" hidden="false" customHeight="true" outlineLevel="0" collapsed="false">
      <c r="A47" s="1"/>
      <c r="B47" s="1" t="s">
        <v>130</v>
      </c>
      <c r="C47" s="64" t="n">
        <v>140</v>
      </c>
      <c r="D47" s="64" t="n">
        <v>44</v>
      </c>
      <c r="E47" s="64" t="n">
        <v>92</v>
      </c>
      <c r="F47" s="64" t="n">
        <v>9</v>
      </c>
      <c r="G47" s="64" t="n">
        <v>64</v>
      </c>
      <c r="H47" s="64" t="n">
        <v>48</v>
      </c>
      <c r="I47" s="64" t="n">
        <v>289</v>
      </c>
      <c r="J47" s="64" t="n">
        <v>11</v>
      </c>
      <c r="K47" s="64" t="n">
        <v>697</v>
      </c>
    </row>
    <row r="48" s="46" customFormat="true" ht="15.95" hidden="false" customHeight="true" outlineLevel="0" collapsed="false">
      <c r="A48" s="11"/>
      <c r="B48" s="11" t="s">
        <v>14</v>
      </c>
      <c r="C48" s="65" t="n">
        <v>620</v>
      </c>
      <c r="D48" s="65" t="n">
        <v>1197</v>
      </c>
      <c r="E48" s="65" t="n">
        <v>923</v>
      </c>
      <c r="F48" s="65" t="n">
        <v>610</v>
      </c>
      <c r="G48" s="65" t="n">
        <v>2446</v>
      </c>
      <c r="H48" s="65" t="n">
        <v>729</v>
      </c>
      <c r="I48" s="65" t="n">
        <v>5503</v>
      </c>
      <c r="J48" s="65" t="n">
        <v>363</v>
      </c>
      <c r="K48" s="65" t="n">
        <v>12391</v>
      </c>
      <c r="L48" s="77"/>
    </row>
    <row r="49" customFormat="false" ht="5.25" hidden="false" customHeight="true" outlineLevel="0" collapsed="false">
      <c r="A49" s="1"/>
      <c r="B49" s="1"/>
      <c r="C49" s="64"/>
      <c r="D49" s="64"/>
      <c r="E49" s="64"/>
      <c r="F49" s="64"/>
      <c r="G49" s="64"/>
      <c r="H49" s="64"/>
      <c r="I49" s="64"/>
      <c r="J49" s="64"/>
      <c r="K49" s="64"/>
      <c r="L49" s="76"/>
    </row>
    <row r="50" customFormat="false" ht="15.95" hidden="false" customHeight="true" outlineLevel="0" collapsed="false">
      <c r="A50" s="11" t="s">
        <v>133</v>
      </c>
      <c r="B50" s="1"/>
      <c r="C50" s="64"/>
      <c r="D50" s="64"/>
      <c r="E50" s="64"/>
      <c r="F50" s="64"/>
      <c r="G50" s="64"/>
      <c r="H50" s="64"/>
      <c r="I50" s="64"/>
      <c r="J50" s="64"/>
      <c r="K50" s="64"/>
    </row>
    <row r="51" customFormat="false" ht="15.95" hidden="false" customHeight="true" outlineLevel="0" collapsed="false">
      <c r="A51" s="1"/>
      <c r="B51" s="1" t="s">
        <v>120</v>
      </c>
      <c r="C51" s="64" t="n">
        <v>14</v>
      </c>
      <c r="D51" s="64" t="n">
        <v>20</v>
      </c>
      <c r="E51" s="64" t="n">
        <v>59</v>
      </c>
      <c r="F51" s="64" t="n">
        <v>10</v>
      </c>
      <c r="G51" s="64" t="n">
        <v>101</v>
      </c>
      <c r="H51" s="64" t="n">
        <v>18</v>
      </c>
      <c r="I51" s="64" t="n">
        <v>188</v>
      </c>
      <c r="J51" s="64" t="n">
        <v>9</v>
      </c>
      <c r="K51" s="64" t="n">
        <v>419</v>
      </c>
    </row>
    <row r="52" customFormat="false" ht="15.95" hidden="false" customHeight="true" outlineLevel="0" collapsed="false">
      <c r="A52" s="1"/>
      <c r="B52" s="1" t="s">
        <v>121</v>
      </c>
      <c r="C52" s="64" t="n">
        <v>8</v>
      </c>
      <c r="D52" s="64" t="n">
        <v>9</v>
      </c>
      <c r="E52" s="64" t="n">
        <v>5</v>
      </c>
      <c r="F52" s="64" t="n">
        <v>1</v>
      </c>
      <c r="G52" s="64" t="n">
        <v>18</v>
      </c>
      <c r="H52" s="64" t="n">
        <v>4</v>
      </c>
      <c r="I52" s="64" t="n">
        <v>41</v>
      </c>
      <c r="J52" s="64" t="n">
        <v>24</v>
      </c>
      <c r="K52" s="64" t="n">
        <v>110</v>
      </c>
    </row>
    <row r="53" customFormat="false" ht="15.95" hidden="false" customHeight="true" outlineLevel="0" collapsed="false">
      <c r="A53" s="1"/>
      <c r="B53" s="1" t="s">
        <v>122</v>
      </c>
      <c r="C53" s="64" t="n">
        <v>25</v>
      </c>
      <c r="D53" s="64" t="n">
        <v>18</v>
      </c>
      <c r="E53" s="64" t="n">
        <v>89</v>
      </c>
      <c r="F53" s="64" t="n">
        <v>40</v>
      </c>
      <c r="G53" s="64" t="n">
        <v>130</v>
      </c>
      <c r="H53" s="64" t="n">
        <v>62</v>
      </c>
      <c r="I53" s="64" t="n">
        <v>611</v>
      </c>
      <c r="J53" s="64" t="n">
        <v>43</v>
      </c>
      <c r="K53" s="64" t="n">
        <v>1018</v>
      </c>
    </row>
    <row r="54" customFormat="false" ht="15.95" hidden="false" customHeight="true" outlineLevel="0" collapsed="false">
      <c r="A54" s="1"/>
      <c r="B54" s="1" t="s">
        <v>123</v>
      </c>
      <c r="C54" s="64" t="n">
        <v>1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8</v>
      </c>
      <c r="J54" s="64" t="n">
        <v>1</v>
      </c>
      <c r="K54" s="64" t="n">
        <v>10</v>
      </c>
    </row>
    <row r="55" customFormat="false" ht="15.95" hidden="false" customHeight="true" outlineLevel="0" collapsed="false">
      <c r="A55" s="1"/>
      <c r="B55" s="1" t="s">
        <v>124</v>
      </c>
      <c r="C55" s="64" t="n">
        <v>8</v>
      </c>
      <c r="D55" s="64" t="n">
        <v>1</v>
      </c>
      <c r="E55" s="64" t="n">
        <v>0</v>
      </c>
      <c r="F55" s="64" t="n">
        <v>0</v>
      </c>
      <c r="G55" s="64" t="n">
        <v>0</v>
      </c>
      <c r="H55" s="64" t="n">
        <v>1</v>
      </c>
      <c r="I55" s="64" t="n">
        <v>5</v>
      </c>
      <c r="J55" s="64" t="n">
        <v>1</v>
      </c>
      <c r="K55" s="64" t="n">
        <v>16</v>
      </c>
    </row>
    <row r="56" customFormat="false" ht="15.95" hidden="false" customHeight="true" outlineLevel="0" collapsed="false">
      <c r="A56" s="1"/>
      <c r="B56" s="1" t="s">
        <v>125</v>
      </c>
      <c r="C56" s="64" t="n">
        <v>4</v>
      </c>
      <c r="D56" s="64" t="n">
        <v>22</v>
      </c>
      <c r="E56" s="64" t="n">
        <v>5</v>
      </c>
      <c r="F56" s="64" t="n">
        <v>4</v>
      </c>
      <c r="G56" s="64" t="n">
        <v>36</v>
      </c>
      <c r="H56" s="64" t="n">
        <v>6</v>
      </c>
      <c r="I56" s="64" t="n">
        <v>23</v>
      </c>
      <c r="J56" s="64" t="n">
        <v>3</v>
      </c>
      <c r="K56" s="64" t="n">
        <v>103</v>
      </c>
    </row>
    <row r="57" customFormat="false" ht="15.95" hidden="false" customHeight="true" outlineLevel="0" collapsed="false">
      <c r="A57" s="1"/>
      <c r="B57" s="1" t="s">
        <v>126</v>
      </c>
      <c r="C57" s="64" t="n">
        <v>5</v>
      </c>
      <c r="D57" s="64" t="n">
        <v>30</v>
      </c>
      <c r="E57" s="64" t="n">
        <v>2</v>
      </c>
      <c r="F57" s="64" t="n">
        <v>11</v>
      </c>
      <c r="G57" s="64" t="n">
        <v>77</v>
      </c>
      <c r="H57" s="64" t="n">
        <v>7</v>
      </c>
      <c r="I57" s="64" t="n">
        <v>21</v>
      </c>
      <c r="J57" s="64" t="n">
        <v>2</v>
      </c>
      <c r="K57" s="64" t="n">
        <v>155</v>
      </c>
    </row>
    <row r="58" customFormat="false" ht="15.95" hidden="false" customHeight="true" outlineLevel="0" collapsed="false">
      <c r="A58" s="1"/>
      <c r="B58" s="1" t="s">
        <v>127</v>
      </c>
      <c r="C58" s="64" t="n">
        <v>6</v>
      </c>
      <c r="D58" s="64" t="n">
        <v>29</v>
      </c>
      <c r="E58" s="64" t="n">
        <v>5</v>
      </c>
      <c r="F58" s="64" t="n">
        <v>2</v>
      </c>
      <c r="G58" s="64" t="n">
        <v>96</v>
      </c>
      <c r="H58" s="64" t="n">
        <v>5</v>
      </c>
      <c r="I58" s="64" t="n">
        <v>25</v>
      </c>
      <c r="J58" s="64" t="n">
        <v>1</v>
      </c>
      <c r="K58" s="64" t="n">
        <v>169</v>
      </c>
    </row>
    <row r="59" customFormat="false" ht="15.95" hidden="false" customHeight="true" outlineLevel="0" collapsed="false">
      <c r="A59" s="1"/>
      <c r="B59" s="1" t="s">
        <v>128</v>
      </c>
      <c r="C59" s="64" t="n">
        <v>10</v>
      </c>
      <c r="D59" s="64" t="n">
        <v>29</v>
      </c>
      <c r="E59" s="64" t="n">
        <v>16</v>
      </c>
      <c r="F59" s="64" t="n">
        <v>15</v>
      </c>
      <c r="G59" s="64" t="n">
        <v>122</v>
      </c>
      <c r="H59" s="64" t="n">
        <v>15</v>
      </c>
      <c r="I59" s="64" t="n">
        <v>31</v>
      </c>
      <c r="J59" s="64" t="n">
        <v>5</v>
      </c>
      <c r="K59" s="64" t="n">
        <v>243</v>
      </c>
    </row>
    <row r="60" customFormat="false" ht="15.95" hidden="false" customHeight="true" outlineLevel="0" collapsed="false">
      <c r="A60" s="1"/>
      <c r="B60" s="1" t="s">
        <v>129</v>
      </c>
      <c r="C60" s="64" t="n">
        <v>16</v>
      </c>
      <c r="D60" s="64" t="n">
        <v>45</v>
      </c>
      <c r="E60" s="64" t="n">
        <v>20</v>
      </c>
      <c r="F60" s="64" t="n">
        <v>12</v>
      </c>
      <c r="G60" s="64" t="n">
        <v>102</v>
      </c>
      <c r="H60" s="64" t="n">
        <v>9</v>
      </c>
      <c r="I60" s="64" t="n">
        <v>55</v>
      </c>
      <c r="J60" s="64" t="n">
        <v>9</v>
      </c>
      <c r="K60" s="64" t="n">
        <v>268</v>
      </c>
    </row>
    <row r="61" customFormat="false" ht="15.95" hidden="false" customHeight="true" outlineLevel="0" collapsed="false">
      <c r="A61" s="1"/>
      <c r="B61" s="1" t="s">
        <v>130</v>
      </c>
      <c r="C61" s="64" t="n">
        <v>31</v>
      </c>
      <c r="D61" s="64" t="n">
        <v>20</v>
      </c>
      <c r="E61" s="64" t="n">
        <v>21</v>
      </c>
      <c r="F61" s="64" t="n">
        <v>0</v>
      </c>
      <c r="G61" s="64" t="n">
        <v>20</v>
      </c>
      <c r="H61" s="64" t="n">
        <v>6</v>
      </c>
      <c r="I61" s="64" t="n">
        <v>51</v>
      </c>
      <c r="J61" s="64" t="n">
        <v>5</v>
      </c>
      <c r="K61" s="64" t="n">
        <v>154</v>
      </c>
    </row>
    <row r="62" s="46" customFormat="true" ht="15.95" hidden="false" customHeight="true" outlineLevel="0" collapsed="false">
      <c r="A62" s="11"/>
      <c r="B62" s="11" t="s">
        <v>14</v>
      </c>
      <c r="C62" s="65" t="n">
        <v>128</v>
      </c>
      <c r="D62" s="65" t="n">
        <v>223</v>
      </c>
      <c r="E62" s="65" t="n">
        <v>222</v>
      </c>
      <c r="F62" s="65" t="n">
        <v>95</v>
      </c>
      <c r="G62" s="65" t="n">
        <v>702</v>
      </c>
      <c r="H62" s="65" t="n">
        <v>133</v>
      </c>
      <c r="I62" s="65" t="n">
        <v>1059</v>
      </c>
      <c r="J62" s="65" t="n">
        <v>103</v>
      </c>
      <c r="K62" s="65" t="n">
        <v>2665</v>
      </c>
    </row>
    <row r="63" customFormat="false" ht="6" hidden="false" customHeight="true" outlineLevel="0" collapsed="false">
      <c r="A63" s="1"/>
      <c r="B63" s="1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.95" hidden="false" customHeight="true" outlineLevel="0" collapsed="false">
      <c r="A64" s="11" t="s">
        <v>134</v>
      </c>
      <c r="B64" s="1"/>
      <c r="C64" s="64"/>
      <c r="D64" s="64"/>
      <c r="E64" s="64"/>
      <c r="F64" s="64"/>
      <c r="G64" s="64"/>
      <c r="H64" s="64"/>
      <c r="I64" s="64"/>
      <c r="J64" s="64"/>
      <c r="K64" s="64"/>
    </row>
    <row r="65" customFormat="false" ht="15.95" hidden="false" customHeight="true" outlineLevel="0" collapsed="false">
      <c r="A65" s="1"/>
      <c r="B65" s="1" t="s">
        <v>120</v>
      </c>
      <c r="C65" s="64" t="n">
        <v>64</v>
      </c>
      <c r="D65" s="64" t="n">
        <v>111</v>
      </c>
      <c r="E65" s="64" t="n">
        <v>185</v>
      </c>
      <c r="F65" s="64" t="n">
        <v>78</v>
      </c>
      <c r="G65" s="64" t="n">
        <v>348</v>
      </c>
      <c r="H65" s="64" t="n">
        <v>79</v>
      </c>
      <c r="I65" s="64" t="n">
        <v>926</v>
      </c>
      <c r="J65" s="64" t="n">
        <v>32</v>
      </c>
      <c r="K65" s="64" t="n">
        <v>1823</v>
      </c>
    </row>
    <row r="66" customFormat="false" ht="15.95" hidden="false" customHeight="true" outlineLevel="0" collapsed="false">
      <c r="A66" s="1"/>
      <c r="B66" s="1" t="s">
        <v>121</v>
      </c>
      <c r="C66" s="64" t="n">
        <v>50</v>
      </c>
      <c r="D66" s="64" t="n">
        <v>27</v>
      </c>
      <c r="E66" s="64" t="n">
        <v>23</v>
      </c>
      <c r="F66" s="64" t="n">
        <v>12</v>
      </c>
      <c r="G66" s="64" t="n">
        <v>77</v>
      </c>
      <c r="H66" s="64" t="n">
        <v>19</v>
      </c>
      <c r="I66" s="64" t="n">
        <v>162</v>
      </c>
      <c r="J66" s="64" t="n">
        <v>58</v>
      </c>
      <c r="K66" s="64" t="n">
        <v>428</v>
      </c>
    </row>
    <row r="67" customFormat="false" ht="15.95" hidden="false" customHeight="true" outlineLevel="0" collapsed="false">
      <c r="A67" s="1"/>
      <c r="B67" s="1" t="s">
        <v>122</v>
      </c>
      <c r="C67" s="64" t="n">
        <v>189</v>
      </c>
      <c r="D67" s="64" t="n">
        <v>53</v>
      </c>
      <c r="E67" s="64" t="n">
        <v>624</v>
      </c>
      <c r="F67" s="64" t="n">
        <v>356</v>
      </c>
      <c r="G67" s="64" t="n">
        <v>650</v>
      </c>
      <c r="H67" s="64" t="n">
        <v>474</v>
      </c>
      <c r="I67" s="64" t="n">
        <v>4282</v>
      </c>
      <c r="J67" s="64" t="n">
        <v>230</v>
      </c>
      <c r="K67" s="64" t="n">
        <v>6858</v>
      </c>
    </row>
    <row r="68" customFormat="false" ht="15.95" hidden="false" customHeight="true" outlineLevel="0" collapsed="false">
      <c r="A68" s="1"/>
      <c r="B68" s="1" t="s">
        <v>123</v>
      </c>
      <c r="C68" s="64" t="n">
        <v>8</v>
      </c>
      <c r="D68" s="64" t="n">
        <v>5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77</v>
      </c>
      <c r="J68" s="64" t="n">
        <v>8</v>
      </c>
      <c r="K68" s="64" t="n">
        <v>98</v>
      </c>
    </row>
    <row r="69" customFormat="false" ht="15.95" hidden="false" customHeight="true" outlineLevel="0" collapsed="false">
      <c r="A69" s="1"/>
      <c r="B69" s="1" t="s">
        <v>124</v>
      </c>
      <c r="C69" s="64" t="n">
        <v>41</v>
      </c>
      <c r="D69" s="64" t="n">
        <v>8</v>
      </c>
      <c r="E69" s="64" t="n">
        <v>0</v>
      </c>
      <c r="F69" s="64" t="n">
        <v>0</v>
      </c>
      <c r="G69" s="64" t="n">
        <v>0</v>
      </c>
      <c r="H69" s="64" t="n">
        <v>3</v>
      </c>
      <c r="I69" s="64" t="n">
        <v>22</v>
      </c>
      <c r="J69" s="64" t="n">
        <v>4</v>
      </c>
      <c r="K69" s="64" t="n">
        <v>78</v>
      </c>
    </row>
    <row r="70" customFormat="false" ht="15.95" hidden="false" customHeight="true" outlineLevel="0" collapsed="false">
      <c r="A70" s="1"/>
      <c r="B70" s="1" t="s">
        <v>125</v>
      </c>
      <c r="C70" s="64" t="n">
        <v>56</v>
      </c>
      <c r="D70" s="64" t="n">
        <v>208</v>
      </c>
      <c r="E70" s="64" t="n">
        <v>44</v>
      </c>
      <c r="F70" s="64" t="n">
        <v>41</v>
      </c>
      <c r="G70" s="64" t="n">
        <v>490</v>
      </c>
      <c r="H70" s="64" t="n">
        <v>64</v>
      </c>
      <c r="I70" s="64" t="n">
        <v>284</v>
      </c>
      <c r="J70" s="64" t="n">
        <v>25</v>
      </c>
      <c r="K70" s="64" t="n">
        <v>1212</v>
      </c>
    </row>
    <row r="71" customFormat="false" ht="15.95" hidden="false" customHeight="true" outlineLevel="0" collapsed="false">
      <c r="A71" s="1"/>
      <c r="B71" s="1" t="s">
        <v>126</v>
      </c>
      <c r="C71" s="64" t="n">
        <v>48</v>
      </c>
      <c r="D71" s="64" t="n">
        <v>362</v>
      </c>
      <c r="E71" s="64" t="n">
        <v>44</v>
      </c>
      <c r="F71" s="64" t="n">
        <v>95</v>
      </c>
      <c r="G71" s="64" t="n">
        <v>595</v>
      </c>
      <c r="H71" s="64" t="n">
        <v>43</v>
      </c>
      <c r="I71" s="64" t="n">
        <v>185</v>
      </c>
      <c r="J71" s="64" t="n">
        <v>15</v>
      </c>
      <c r="K71" s="64" t="n">
        <v>1387</v>
      </c>
    </row>
    <row r="72" customFormat="false" ht="15.95" hidden="false" customHeight="true" outlineLevel="0" collapsed="false">
      <c r="A72" s="1"/>
      <c r="B72" s="1" t="s">
        <v>127</v>
      </c>
      <c r="C72" s="64" t="n">
        <v>44</v>
      </c>
      <c r="D72" s="64" t="n">
        <v>275</v>
      </c>
      <c r="E72" s="64" t="n">
        <v>40</v>
      </c>
      <c r="F72" s="64" t="n">
        <v>63</v>
      </c>
      <c r="G72" s="64" t="n">
        <v>458</v>
      </c>
      <c r="H72" s="64" t="n">
        <v>55</v>
      </c>
      <c r="I72" s="64" t="n">
        <v>236</v>
      </c>
      <c r="J72" s="64" t="n">
        <v>16</v>
      </c>
      <c r="K72" s="64" t="n">
        <v>1187</v>
      </c>
    </row>
    <row r="73" customFormat="false" ht="15.95" hidden="false" customHeight="true" outlineLevel="0" collapsed="false">
      <c r="A73" s="1"/>
      <c r="B73" s="1" t="s">
        <v>128</v>
      </c>
      <c r="C73" s="64" t="n">
        <v>60</v>
      </c>
      <c r="D73" s="64" t="n">
        <v>255</v>
      </c>
      <c r="E73" s="64" t="n">
        <v>92</v>
      </c>
      <c r="F73" s="64" t="n">
        <v>69</v>
      </c>
      <c r="G73" s="64" t="n">
        <v>437</v>
      </c>
      <c r="H73" s="64" t="n">
        <v>84</v>
      </c>
      <c r="I73" s="64" t="n">
        <v>272</v>
      </c>
      <c r="J73" s="64" t="n">
        <v>32</v>
      </c>
      <c r="K73" s="64" t="n">
        <v>1301</v>
      </c>
    </row>
    <row r="74" customFormat="false" ht="15.95" hidden="false" customHeight="true" outlineLevel="0" collapsed="false">
      <c r="A74" s="1"/>
      <c r="B74" s="1" t="s">
        <v>129</v>
      </c>
      <c r="C74" s="64" t="n">
        <v>109</v>
      </c>
      <c r="D74" s="64" t="n">
        <v>238</v>
      </c>
      <c r="E74" s="64" t="n">
        <v>96</v>
      </c>
      <c r="F74" s="64" t="n">
        <v>53</v>
      </c>
      <c r="G74" s="64" t="n">
        <v>510</v>
      </c>
      <c r="H74" s="64" t="n">
        <v>73</v>
      </c>
      <c r="I74" s="64" t="n">
        <v>285</v>
      </c>
      <c r="J74" s="64" t="n">
        <v>66</v>
      </c>
      <c r="K74" s="64" t="n">
        <v>1430</v>
      </c>
    </row>
    <row r="75" customFormat="false" ht="15.95" hidden="false" customHeight="true" outlineLevel="0" collapsed="false">
      <c r="A75" s="1"/>
      <c r="B75" s="1" t="s">
        <v>130</v>
      </c>
      <c r="C75" s="64" t="n">
        <v>204</v>
      </c>
      <c r="D75" s="64" t="n">
        <v>73</v>
      </c>
      <c r="E75" s="64" t="n">
        <v>119</v>
      </c>
      <c r="F75" s="64" t="n">
        <v>11</v>
      </c>
      <c r="G75" s="64" t="n">
        <v>89</v>
      </c>
      <c r="H75" s="64" t="n">
        <v>58</v>
      </c>
      <c r="I75" s="64" t="n">
        <v>365</v>
      </c>
      <c r="J75" s="64" t="n">
        <v>18</v>
      </c>
      <c r="K75" s="64" t="n">
        <v>937</v>
      </c>
    </row>
    <row r="76" s="46" customFormat="true" ht="15.95" hidden="false" customHeight="true" outlineLevel="0" collapsed="false">
      <c r="A76" s="67"/>
      <c r="B76" s="67" t="s">
        <v>14</v>
      </c>
      <c r="C76" s="68" t="n">
        <v>873</v>
      </c>
      <c r="D76" s="68" t="n">
        <v>1615</v>
      </c>
      <c r="E76" s="68" t="n">
        <v>1267</v>
      </c>
      <c r="F76" s="68" t="n">
        <v>778</v>
      </c>
      <c r="G76" s="68" t="n">
        <v>3654</v>
      </c>
      <c r="H76" s="68" t="n">
        <v>952</v>
      </c>
      <c r="I76" s="68" t="n">
        <v>7096</v>
      </c>
      <c r="J76" s="68" t="n">
        <v>504</v>
      </c>
      <c r="K76" s="68" t="n">
        <v>16739</v>
      </c>
    </row>
    <row r="77" customFormat="false" ht="2.25" hidden="false" customHeight="true" outlineLevel="0" collapsed="false">
      <c r="C77" s="76"/>
      <c r="D77" s="76"/>
      <c r="E77" s="76"/>
      <c r="F77" s="76"/>
      <c r="G77" s="76"/>
      <c r="H77" s="76"/>
      <c r="I77" s="76"/>
      <c r="J77" s="76"/>
      <c r="K77" s="76"/>
    </row>
    <row r="78" customFormat="false" ht="13.5" hidden="false" customHeight="false" outlineLevel="0" collapsed="false">
      <c r="A78" s="45" t="s">
        <v>135</v>
      </c>
      <c r="C78" s="76"/>
      <c r="D78" s="76"/>
      <c r="E78" s="76"/>
      <c r="F78" s="76"/>
      <c r="G78" s="76"/>
      <c r="H78" s="76"/>
      <c r="I78" s="76"/>
      <c r="J78" s="76"/>
      <c r="K78" s="76"/>
    </row>
    <row r="79" customFormat="false" ht="12.75" hidden="false" customHeight="false" outlineLevel="0" collapsed="false">
      <c r="A79" s="45" t="s">
        <v>136</v>
      </c>
    </row>
    <row r="80" customFormat="false" ht="12.75" hidden="false" customHeight="false" outlineLevel="0" collapsed="false">
      <c r="A80" s="45" t="s">
        <v>137</v>
      </c>
    </row>
    <row r="82" customFormat="false" ht="15" hidden="false" customHeight="false" outlineLevel="0" collapsed="false">
      <c r="B82" s="1"/>
    </row>
    <row r="84" customFormat="false" ht="15" hidden="false" customHeight="false" outlineLevel="0" collapsed="false">
      <c r="B84" s="1"/>
    </row>
    <row r="94" customFormat="false" ht="12.75" hidden="false" customHeight="false" outlineLevel="0" collapsed="false">
      <c r="B94" s="78"/>
      <c r="C94" s="78"/>
      <c r="D94" s="78"/>
      <c r="E94" s="78"/>
      <c r="F94" s="78"/>
      <c r="G94" s="78"/>
      <c r="H94" s="78"/>
      <c r="I94" s="78"/>
      <c r="J94" s="78"/>
      <c r="K94" s="78"/>
    </row>
    <row r="95" customFormat="false" ht="12.75" hidden="false" customHeight="false" outlineLevel="0" collapsed="false">
      <c r="B95" s="79"/>
      <c r="C95" s="36"/>
      <c r="D95" s="36"/>
      <c r="E95" s="36"/>
      <c r="F95" s="36"/>
      <c r="G95" s="36"/>
      <c r="H95" s="36"/>
      <c r="I95" s="36"/>
      <c r="J95" s="36"/>
      <c r="K95" s="36"/>
    </row>
    <row r="96" customFormat="false" ht="12.75" hidden="false" customHeight="false" outlineLevel="0" collapsed="false">
      <c r="B96" s="79"/>
      <c r="C96" s="36"/>
      <c r="D96" s="36"/>
      <c r="E96" s="36"/>
      <c r="F96" s="36"/>
      <c r="G96" s="36"/>
      <c r="H96" s="36"/>
      <c r="I96" s="36"/>
      <c r="J96" s="36"/>
      <c r="K96" s="36"/>
    </row>
    <row r="97" customFormat="false" ht="12.75" hidden="false" customHeight="false" outlineLevel="0" collapsed="false">
      <c r="B97" s="79"/>
      <c r="C97" s="36"/>
      <c r="D97" s="36"/>
      <c r="E97" s="36"/>
      <c r="F97" s="36"/>
      <c r="G97" s="36"/>
      <c r="H97" s="36"/>
      <c r="I97" s="36"/>
      <c r="J97" s="36"/>
      <c r="K97" s="36"/>
    </row>
    <row r="98" customFormat="false" ht="12.75" hidden="false" customHeight="false" outlineLevel="0" collapsed="false">
      <c r="B98" s="79"/>
      <c r="C98" s="36"/>
      <c r="D98" s="36"/>
      <c r="E98" s="36"/>
      <c r="F98" s="36"/>
      <c r="G98" s="36"/>
      <c r="H98" s="36"/>
      <c r="I98" s="36"/>
      <c r="J98" s="36"/>
      <c r="K98" s="36"/>
    </row>
    <row r="99" customFormat="false" ht="12.75" hidden="false" customHeight="false" outlineLevel="0" collapsed="false">
      <c r="B99" s="79"/>
      <c r="C99" s="36"/>
      <c r="D99" s="36"/>
      <c r="E99" s="36"/>
      <c r="F99" s="36"/>
      <c r="G99" s="36"/>
      <c r="H99" s="36"/>
      <c r="I99" s="36"/>
      <c r="J99" s="36"/>
      <c r="K99" s="36"/>
    </row>
    <row r="100" customFormat="false" ht="12.75" hidden="false" customHeight="false" outlineLevel="0" collapsed="false">
      <c r="B100" s="79"/>
      <c r="C100" s="36"/>
      <c r="D100" s="36"/>
      <c r="E100" s="36"/>
      <c r="F100" s="36"/>
      <c r="G100" s="36"/>
      <c r="H100" s="36"/>
      <c r="I100" s="36"/>
      <c r="J100" s="36"/>
      <c r="K100" s="36"/>
    </row>
    <row r="101" customFormat="false" ht="12.75" hidden="false" customHeight="false" outlineLevel="0" collapsed="false">
      <c r="B101" s="79"/>
      <c r="C101" s="36"/>
      <c r="D101" s="36"/>
      <c r="E101" s="36"/>
      <c r="F101" s="36"/>
      <c r="G101" s="36"/>
      <c r="H101" s="36"/>
      <c r="I101" s="36"/>
      <c r="J101" s="36"/>
      <c r="K101" s="36"/>
    </row>
    <row r="102" customFormat="false" ht="12.75" hidden="false" customHeight="false" outlineLevel="0" collapsed="false">
      <c r="B102" s="79"/>
      <c r="C102" s="36"/>
      <c r="D102" s="36"/>
      <c r="E102" s="36"/>
      <c r="F102" s="36"/>
      <c r="G102" s="36"/>
      <c r="H102" s="36"/>
      <c r="I102" s="36"/>
      <c r="J102" s="36"/>
      <c r="K102" s="36"/>
    </row>
    <row r="103" customFormat="false" ht="12.75" hidden="false" customHeight="false" outlineLevel="0" collapsed="false">
      <c r="B103" s="79"/>
      <c r="C103" s="36"/>
      <c r="D103" s="36"/>
      <c r="E103" s="36"/>
      <c r="F103" s="36"/>
      <c r="G103" s="36"/>
      <c r="H103" s="36"/>
      <c r="I103" s="36"/>
      <c r="J103" s="36"/>
      <c r="K103" s="36"/>
    </row>
    <row r="104" customFormat="false" ht="12.75" hidden="false" customHeight="false" outlineLevel="0" collapsed="false">
      <c r="B104" s="79"/>
      <c r="C104" s="36"/>
      <c r="D104" s="36"/>
      <c r="E104" s="36"/>
      <c r="F104" s="36"/>
      <c r="G104" s="36"/>
      <c r="H104" s="36"/>
      <c r="I104" s="36"/>
      <c r="J104" s="36"/>
      <c r="K104" s="36"/>
    </row>
    <row r="105" customFormat="false" ht="12.75" hidden="false" customHeight="false" outlineLevel="0" collapsed="false">
      <c r="B105" s="79"/>
      <c r="C105" s="36"/>
      <c r="D105" s="36"/>
      <c r="E105" s="36"/>
      <c r="F105" s="36"/>
      <c r="G105" s="36"/>
      <c r="H105" s="36"/>
      <c r="I105" s="36"/>
      <c r="J105" s="36"/>
      <c r="K105" s="36"/>
    </row>
    <row r="106" customFormat="false" ht="12.75" hidden="false" customHeight="false" outlineLevel="0" collapsed="false">
      <c r="B106" s="79"/>
      <c r="C106" s="36"/>
      <c r="D106" s="36"/>
      <c r="E106" s="36"/>
      <c r="F106" s="36"/>
      <c r="G106" s="36"/>
      <c r="H106" s="36"/>
      <c r="I106" s="36"/>
      <c r="J106" s="36"/>
      <c r="K106" s="36"/>
    </row>
    <row r="107" customFormat="false" ht="12.75" hidden="false" customHeight="false" outlineLevel="0" collapsed="false">
      <c r="B107" s="79"/>
      <c r="C107" s="36"/>
      <c r="D107" s="36"/>
      <c r="E107" s="36"/>
      <c r="F107" s="36"/>
      <c r="G107" s="36"/>
      <c r="H107" s="36"/>
      <c r="I107" s="36"/>
      <c r="J107" s="36"/>
      <c r="K107" s="36"/>
    </row>
    <row r="108" customFormat="false" ht="12.75" hidden="false" customHeight="false" outlineLevel="0" collapsed="false">
      <c r="B108" s="79"/>
      <c r="C108" s="36"/>
      <c r="D108" s="36"/>
      <c r="E108" s="36"/>
      <c r="F108" s="36"/>
      <c r="G108" s="36"/>
      <c r="H108" s="36"/>
      <c r="I108" s="36"/>
      <c r="J108" s="36"/>
      <c r="K108" s="36"/>
    </row>
    <row r="109" customFormat="false" ht="12.75" hidden="false" customHeight="false" outlineLevel="0" collapsed="false">
      <c r="B109" s="79"/>
      <c r="C109" s="36"/>
      <c r="D109" s="36"/>
      <c r="E109" s="36"/>
      <c r="F109" s="36"/>
      <c r="G109" s="36"/>
      <c r="H109" s="36"/>
      <c r="I109" s="36"/>
      <c r="J109" s="36"/>
      <c r="K109" s="36"/>
    </row>
    <row r="110" customFormat="false" ht="12.75" hidden="false" customHeight="false" outlineLevel="0" collapsed="false">
      <c r="B110" s="79"/>
      <c r="C110" s="36"/>
      <c r="D110" s="36"/>
      <c r="E110" s="36"/>
      <c r="F110" s="36"/>
      <c r="G110" s="36"/>
      <c r="H110" s="36"/>
      <c r="I110" s="36"/>
      <c r="J110" s="36"/>
      <c r="K110" s="36"/>
    </row>
    <row r="111" customFormat="false" ht="12.75" hidden="false" customHeight="false" outlineLevel="0" collapsed="false">
      <c r="B111" s="79"/>
      <c r="C111" s="36"/>
      <c r="D111" s="36"/>
      <c r="E111" s="36"/>
      <c r="F111" s="36"/>
      <c r="G111" s="36"/>
      <c r="H111" s="36"/>
      <c r="I111" s="36"/>
      <c r="J111" s="36"/>
      <c r="K111" s="36"/>
    </row>
    <row r="112" customFormat="false" ht="12.75" hidden="false" customHeight="false" outlineLevel="0" collapsed="false">
      <c r="B112" s="79"/>
      <c r="C112" s="36"/>
      <c r="D112" s="36"/>
      <c r="E112" s="36"/>
      <c r="F112" s="36"/>
      <c r="G112" s="36"/>
      <c r="H112" s="36"/>
      <c r="I112" s="36"/>
      <c r="J112" s="36"/>
      <c r="K112" s="36"/>
    </row>
    <row r="113" customFormat="false" ht="12.75" hidden="false" customHeight="false" outlineLevel="0" collapsed="false">
      <c r="B113" s="79"/>
      <c r="C113" s="36"/>
      <c r="D113" s="36"/>
      <c r="E113" s="36"/>
      <c r="F113" s="36"/>
      <c r="G113" s="36"/>
      <c r="H113" s="36"/>
      <c r="I113" s="36"/>
      <c r="J113" s="36"/>
      <c r="K113" s="36"/>
    </row>
    <row r="114" customFormat="false" ht="12.75" hidden="false" customHeight="false" outlineLevel="0" collapsed="false">
      <c r="B114" s="79"/>
      <c r="C114" s="36"/>
      <c r="D114" s="36"/>
      <c r="E114" s="36"/>
      <c r="F114" s="36"/>
      <c r="G114" s="36"/>
      <c r="H114" s="36"/>
      <c r="I114" s="36"/>
      <c r="J114" s="36"/>
      <c r="K114" s="36"/>
    </row>
    <row r="115" customFormat="false" ht="12.75" hidden="false" customHeight="false" outlineLevel="0" collapsed="false">
      <c r="B115" s="79"/>
      <c r="C115" s="36"/>
      <c r="D115" s="36"/>
      <c r="E115" s="36"/>
      <c r="F115" s="36"/>
      <c r="G115" s="36"/>
      <c r="H115" s="36"/>
      <c r="I115" s="36"/>
      <c r="J115" s="36"/>
      <c r="K115" s="36"/>
    </row>
    <row r="116" customFormat="false" ht="12.75" hidden="false" customHeight="false" outlineLevel="0" collapsed="false">
      <c r="B116" s="79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2.75" hidden="false" customHeight="false" outlineLevel="0" collapsed="false">
      <c r="B117" s="79"/>
      <c r="C117" s="36"/>
      <c r="D117" s="36"/>
      <c r="E117" s="36"/>
      <c r="F117" s="36"/>
      <c r="G117" s="36"/>
      <c r="H117" s="36"/>
      <c r="I117" s="36"/>
      <c r="J117" s="36"/>
      <c r="K117" s="36"/>
    </row>
    <row r="118" customFormat="false" ht="12.75" hidden="false" customHeight="false" outlineLevel="0" collapsed="false">
      <c r="B118" s="79"/>
      <c r="C118" s="36"/>
      <c r="D118" s="36"/>
      <c r="E118" s="36"/>
      <c r="F118" s="36"/>
      <c r="G118" s="36"/>
      <c r="H118" s="36"/>
      <c r="I118" s="36"/>
      <c r="J118" s="36"/>
      <c r="K118" s="36"/>
    </row>
    <row r="119" customFormat="false" ht="12.75" hidden="false" customHeight="false" outlineLevel="0" collapsed="false">
      <c r="B119" s="79"/>
      <c r="C119" s="36"/>
      <c r="D119" s="36"/>
      <c r="E119" s="36"/>
      <c r="F119" s="36"/>
      <c r="G119" s="36"/>
      <c r="H119" s="36"/>
      <c r="I119" s="36"/>
      <c r="J119" s="36"/>
      <c r="K119" s="36"/>
    </row>
    <row r="120" customFormat="false" ht="12.75" hidden="false" customHeight="false" outlineLevel="0" collapsed="false">
      <c r="B120" s="79"/>
      <c r="C120" s="36"/>
      <c r="D120" s="36"/>
      <c r="E120" s="36"/>
      <c r="F120" s="36"/>
      <c r="G120" s="36"/>
      <c r="H120" s="36"/>
      <c r="I120" s="36"/>
      <c r="J120" s="36"/>
      <c r="K120" s="36"/>
    </row>
    <row r="121" customFormat="false" ht="12.75" hidden="false" customHeight="false" outlineLevel="0" collapsed="false">
      <c r="B121" s="79"/>
      <c r="C121" s="36"/>
      <c r="D121" s="36"/>
      <c r="E121" s="36"/>
      <c r="F121" s="36"/>
      <c r="G121" s="36"/>
      <c r="H121" s="36"/>
      <c r="I121" s="36"/>
      <c r="J121" s="36"/>
      <c r="K121" s="36"/>
    </row>
    <row r="122" customFormat="false" ht="12.75" hidden="false" customHeight="false" outlineLevel="0" collapsed="false">
      <c r="B122" s="79"/>
      <c r="C122" s="36"/>
      <c r="D122" s="36"/>
      <c r="E122" s="36"/>
      <c r="F122" s="36"/>
      <c r="G122" s="36"/>
      <c r="H122" s="36"/>
      <c r="I122" s="36"/>
      <c r="J122" s="36"/>
      <c r="K122" s="36"/>
    </row>
    <row r="123" customFormat="false" ht="12.75" hidden="false" customHeight="false" outlineLevel="0" collapsed="false">
      <c r="B123" s="79"/>
      <c r="C123" s="36"/>
      <c r="D123" s="36"/>
      <c r="E123" s="36"/>
      <c r="F123" s="36"/>
      <c r="G123" s="36"/>
      <c r="H123" s="36"/>
      <c r="I123" s="36"/>
      <c r="J123" s="36"/>
      <c r="K123" s="36"/>
    </row>
    <row r="124" customFormat="false" ht="12.75" hidden="false" customHeight="false" outlineLevel="0" collapsed="false">
      <c r="B124" s="79"/>
      <c r="C124" s="36"/>
      <c r="D124" s="36"/>
      <c r="E124" s="36"/>
      <c r="F124" s="36"/>
      <c r="G124" s="36"/>
      <c r="H124" s="36"/>
      <c r="I124" s="36"/>
      <c r="J124" s="36"/>
      <c r="K124" s="36"/>
    </row>
    <row r="125" customFormat="false" ht="12.75" hidden="false" customHeight="false" outlineLevel="0" collapsed="false">
      <c r="B125" s="79"/>
      <c r="C125" s="36"/>
      <c r="D125" s="36"/>
      <c r="E125" s="36"/>
      <c r="F125" s="36"/>
      <c r="G125" s="36"/>
      <c r="H125" s="36"/>
      <c r="I125" s="36"/>
      <c r="J125" s="36"/>
      <c r="K125" s="36"/>
    </row>
    <row r="126" customFormat="false" ht="12.75" hidden="false" customHeight="false" outlineLevel="0" collapsed="false">
      <c r="B126" s="79"/>
      <c r="C126" s="36"/>
      <c r="D126" s="36"/>
      <c r="E126" s="36"/>
      <c r="F126" s="36"/>
      <c r="G126" s="36"/>
      <c r="H126" s="36"/>
      <c r="I126" s="36"/>
      <c r="J126" s="36"/>
      <c r="K126" s="36"/>
    </row>
    <row r="127" customFormat="false" ht="12.75" hidden="false" customHeight="false" outlineLevel="0" collapsed="false">
      <c r="B127" s="79"/>
      <c r="C127" s="36"/>
      <c r="D127" s="36"/>
      <c r="E127" s="36"/>
      <c r="F127" s="36"/>
      <c r="G127" s="36"/>
      <c r="H127" s="36"/>
      <c r="I127" s="36"/>
      <c r="J127" s="36"/>
      <c r="K127" s="36"/>
    </row>
    <row r="128" customFormat="false" ht="12.75" hidden="false" customHeight="false" outlineLevel="0" collapsed="false">
      <c r="B128" s="79"/>
      <c r="C128" s="36"/>
      <c r="D128" s="36"/>
      <c r="E128" s="36"/>
      <c r="F128" s="36"/>
      <c r="G128" s="36"/>
      <c r="H128" s="36"/>
      <c r="I128" s="36"/>
      <c r="J128" s="36"/>
      <c r="K128" s="36"/>
    </row>
    <row r="129" customFormat="false" ht="12.75" hidden="false" customHeight="false" outlineLevel="0" collapsed="false">
      <c r="B129" s="79"/>
      <c r="C129" s="36"/>
      <c r="D129" s="36"/>
      <c r="E129" s="36"/>
      <c r="F129" s="36"/>
      <c r="G129" s="36"/>
      <c r="H129" s="36"/>
      <c r="I129" s="36"/>
      <c r="J129" s="36"/>
      <c r="K129" s="36"/>
    </row>
    <row r="130" customFormat="false" ht="12.75" hidden="false" customHeight="false" outlineLevel="0" collapsed="false">
      <c r="B130" s="79"/>
      <c r="C130" s="36"/>
      <c r="D130" s="36"/>
      <c r="E130" s="36"/>
      <c r="F130" s="36"/>
      <c r="G130" s="36"/>
      <c r="H130" s="36"/>
      <c r="I130" s="36"/>
      <c r="J130" s="36"/>
      <c r="K130" s="36"/>
    </row>
    <row r="131" customFormat="false" ht="12.75" hidden="false" customHeight="false" outlineLevel="0" collapsed="false">
      <c r="B131" s="79"/>
      <c r="C131" s="36"/>
      <c r="D131" s="36"/>
      <c r="E131" s="36"/>
      <c r="F131" s="36"/>
      <c r="G131" s="36"/>
      <c r="H131" s="36"/>
      <c r="I131" s="36"/>
      <c r="J131" s="36"/>
      <c r="K131" s="36"/>
    </row>
    <row r="132" customFormat="false" ht="12.75" hidden="false" customHeight="false" outlineLevel="0" collapsed="false">
      <c r="B132" s="79"/>
      <c r="C132" s="36"/>
      <c r="D132" s="36"/>
      <c r="E132" s="36"/>
      <c r="F132" s="36"/>
      <c r="G132" s="36"/>
      <c r="H132" s="36"/>
      <c r="I132" s="36"/>
      <c r="J132" s="36"/>
      <c r="K132" s="36"/>
    </row>
    <row r="133" customFormat="false" ht="12.75" hidden="false" customHeight="false" outlineLevel="0" collapsed="false">
      <c r="B133" s="79"/>
      <c r="C133" s="36"/>
      <c r="D133" s="36"/>
      <c r="E133" s="36"/>
      <c r="F133" s="36"/>
      <c r="G133" s="36"/>
      <c r="H133" s="36"/>
      <c r="I133" s="36"/>
      <c r="J133" s="36"/>
      <c r="K133" s="36"/>
    </row>
    <row r="134" customFormat="false" ht="12.75" hidden="false" customHeight="false" outlineLevel="0" collapsed="false">
      <c r="B134" s="79"/>
      <c r="C134" s="36"/>
      <c r="D134" s="36"/>
      <c r="E134" s="36"/>
      <c r="F134" s="36"/>
      <c r="G134" s="36"/>
      <c r="H134" s="36"/>
      <c r="I134" s="36"/>
      <c r="J134" s="36"/>
      <c r="K134" s="36"/>
    </row>
    <row r="135" customFormat="false" ht="12.75" hidden="false" customHeight="false" outlineLevel="0" collapsed="false">
      <c r="B135" s="79"/>
      <c r="C135" s="36"/>
      <c r="D135" s="36"/>
      <c r="E135" s="36"/>
      <c r="F135" s="36"/>
      <c r="G135" s="36"/>
      <c r="H135" s="36"/>
      <c r="I135" s="36"/>
      <c r="J135" s="36"/>
      <c r="K135" s="36"/>
    </row>
    <row r="136" customFormat="false" ht="12.75" hidden="false" customHeight="false" outlineLevel="0" collapsed="false">
      <c r="B136" s="79"/>
      <c r="C136" s="36"/>
      <c r="D136" s="36"/>
      <c r="E136" s="36"/>
      <c r="F136" s="36"/>
      <c r="G136" s="36"/>
      <c r="H136" s="36"/>
      <c r="I136" s="36"/>
      <c r="J136" s="36"/>
      <c r="K136" s="36"/>
    </row>
    <row r="137" customFormat="false" ht="12.75" hidden="false" customHeight="false" outlineLevel="0" collapsed="false">
      <c r="B137" s="79"/>
      <c r="C137" s="36"/>
      <c r="D137" s="36"/>
      <c r="E137" s="36"/>
      <c r="F137" s="36"/>
      <c r="G137" s="36"/>
      <c r="H137" s="36"/>
      <c r="I137" s="36"/>
      <c r="J137" s="36"/>
      <c r="K137" s="36"/>
    </row>
    <row r="138" customFormat="false" ht="12.75" hidden="false" customHeight="false" outlineLevel="0" collapsed="false">
      <c r="B138" s="79"/>
      <c r="C138" s="36"/>
      <c r="D138" s="36"/>
      <c r="E138" s="36"/>
      <c r="F138" s="36"/>
      <c r="G138" s="36"/>
      <c r="H138" s="36"/>
      <c r="I138" s="36"/>
      <c r="J138" s="36"/>
      <c r="K138" s="36"/>
    </row>
    <row r="139" customFormat="false" ht="12.75" hidden="false" customHeight="false" outlineLevel="0" collapsed="false">
      <c r="B139" s="79"/>
      <c r="C139" s="36"/>
      <c r="D139" s="36"/>
      <c r="E139" s="36"/>
      <c r="F139" s="36"/>
      <c r="G139" s="36"/>
      <c r="H139" s="36"/>
      <c r="I139" s="36"/>
      <c r="J139" s="36"/>
      <c r="K139" s="36"/>
    </row>
    <row r="140" customFormat="false" ht="12.75" hidden="false" customHeight="false" outlineLevel="0" collapsed="false">
      <c r="B140" s="79"/>
      <c r="C140" s="36"/>
      <c r="D140" s="36"/>
      <c r="E140" s="36"/>
      <c r="F140" s="36"/>
      <c r="G140" s="36"/>
      <c r="H140" s="36"/>
      <c r="I140" s="36"/>
      <c r="J140" s="36"/>
      <c r="K140" s="36"/>
    </row>
    <row r="141" customFormat="false" ht="12.75" hidden="false" customHeight="false" outlineLevel="0" collapsed="false">
      <c r="B141" s="79"/>
      <c r="C141" s="36"/>
      <c r="D141" s="36"/>
      <c r="E141" s="36"/>
      <c r="F141" s="36"/>
      <c r="G141" s="36"/>
      <c r="H141" s="36"/>
      <c r="I141" s="36"/>
      <c r="J141" s="36"/>
      <c r="K141" s="36"/>
    </row>
    <row r="142" customFormat="false" ht="12.75" hidden="false" customHeight="false" outlineLevel="0" collapsed="false">
      <c r="B142" s="79"/>
      <c r="C142" s="36"/>
      <c r="D142" s="36"/>
      <c r="E142" s="36"/>
      <c r="F142" s="36"/>
      <c r="G142" s="36"/>
      <c r="H142" s="36"/>
      <c r="I142" s="36"/>
      <c r="J142" s="36"/>
      <c r="K142" s="36"/>
    </row>
    <row r="143" customFormat="false" ht="12.75" hidden="false" customHeight="false" outlineLevel="0" collapsed="false">
      <c r="B143" s="79"/>
      <c r="C143" s="36"/>
      <c r="D143" s="36"/>
      <c r="E143" s="36"/>
      <c r="F143" s="36"/>
      <c r="G143" s="36"/>
      <c r="H143" s="36"/>
      <c r="I143" s="36"/>
      <c r="J143" s="36"/>
      <c r="K143" s="36"/>
    </row>
    <row r="144" customFormat="false" ht="12.75" hidden="false" customHeight="false" outlineLevel="0" collapsed="false">
      <c r="B144" s="79"/>
      <c r="C144" s="36"/>
      <c r="D144" s="36"/>
      <c r="E144" s="36"/>
      <c r="F144" s="36"/>
      <c r="G144" s="36"/>
      <c r="H144" s="36"/>
      <c r="I144" s="36"/>
      <c r="J144" s="36"/>
      <c r="K144" s="36"/>
    </row>
    <row r="145" customFormat="false" ht="12.75" hidden="false" customHeight="false" outlineLevel="0" collapsed="false">
      <c r="B145" s="79"/>
      <c r="C145" s="36"/>
      <c r="D145" s="36"/>
      <c r="E145" s="36"/>
      <c r="F145" s="36"/>
      <c r="G145" s="36"/>
      <c r="H145" s="36"/>
      <c r="I145" s="36"/>
      <c r="J145" s="36"/>
      <c r="K145" s="36"/>
    </row>
    <row r="146" customFormat="false" ht="12.75" hidden="false" customHeight="false" outlineLevel="0" collapsed="false">
      <c r="B146" s="79"/>
      <c r="C146" s="36"/>
      <c r="D146" s="36"/>
      <c r="E146" s="36"/>
      <c r="F146" s="36"/>
      <c r="G146" s="36"/>
      <c r="H146" s="36"/>
      <c r="I146" s="36"/>
      <c r="J146" s="36"/>
      <c r="K146" s="36"/>
    </row>
    <row r="147" customFormat="false" ht="12.75" hidden="false" customHeight="false" outlineLevel="0" collapsed="false">
      <c r="B147" s="79"/>
      <c r="C147" s="36"/>
      <c r="D147" s="36"/>
      <c r="E147" s="36"/>
      <c r="F147" s="36"/>
      <c r="G147" s="36"/>
      <c r="H147" s="36"/>
      <c r="I147" s="36"/>
      <c r="J147" s="36"/>
      <c r="K147" s="36"/>
    </row>
    <row r="148" customFormat="false" ht="12.75" hidden="false" customHeight="false" outlineLevel="0" collapsed="false">
      <c r="B148" s="79"/>
      <c r="C148" s="36"/>
      <c r="D148" s="36"/>
      <c r="E148" s="36"/>
      <c r="F148" s="36"/>
      <c r="G148" s="36"/>
      <c r="H148" s="36"/>
      <c r="I148" s="36"/>
      <c r="J148" s="36"/>
      <c r="K148" s="36"/>
    </row>
    <row r="149" customFormat="false" ht="12.75" hidden="false" customHeight="false" outlineLevel="0" collapsed="false">
      <c r="B149" s="79"/>
      <c r="C149" s="36"/>
      <c r="D149" s="36"/>
      <c r="E149" s="36"/>
      <c r="F149" s="36"/>
      <c r="G149" s="36"/>
      <c r="H149" s="36"/>
      <c r="I149" s="36"/>
      <c r="J149" s="36"/>
      <c r="K149" s="36"/>
    </row>
    <row r="150" customFormat="false" ht="12.75" hidden="false" customHeight="false" outlineLevel="0" collapsed="false">
      <c r="B150" s="79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2.75" hidden="false" customHeight="false" outlineLevel="0" collapsed="false">
      <c r="B151" s="79"/>
      <c r="C151" s="36"/>
      <c r="D151" s="36"/>
      <c r="E151" s="36"/>
      <c r="F151" s="36"/>
      <c r="G151" s="36"/>
      <c r="H151" s="36"/>
      <c r="I151" s="36"/>
      <c r="J151" s="36"/>
      <c r="K151" s="36"/>
    </row>
    <row r="152" customFormat="false" ht="12.75" hidden="false" customHeight="false" outlineLevel="0" collapsed="false">
      <c r="B152" s="79"/>
      <c r="C152" s="36"/>
      <c r="D152" s="36"/>
      <c r="E152" s="36"/>
      <c r="F152" s="36"/>
      <c r="G152" s="36"/>
      <c r="H152" s="36"/>
      <c r="I152" s="36"/>
      <c r="J152" s="36"/>
      <c r="K152" s="36"/>
    </row>
    <row r="153" customFormat="false" ht="12.75" hidden="false" customHeight="false" outlineLevel="0" collapsed="false">
      <c r="B153" s="79"/>
      <c r="C153" s="36"/>
      <c r="D153" s="36"/>
      <c r="E153" s="36"/>
      <c r="F153" s="36"/>
      <c r="G153" s="36"/>
      <c r="H153" s="36"/>
      <c r="I153" s="36"/>
      <c r="J153" s="36"/>
      <c r="K153" s="36"/>
    </row>
    <row r="154" customFormat="false" ht="12.75" hidden="false" customHeight="false" outlineLevel="0" collapsed="false">
      <c r="B154" s="79"/>
      <c r="C154" s="36"/>
      <c r="D154" s="36"/>
      <c r="E154" s="36"/>
      <c r="F154" s="36"/>
      <c r="G154" s="36"/>
      <c r="H154" s="36"/>
      <c r="I154" s="36"/>
      <c r="J154" s="36"/>
      <c r="K154" s="36"/>
    </row>
    <row r="155" customFormat="false" ht="12.75" hidden="false" customHeight="false" outlineLevel="0" collapsed="false">
      <c r="B155" s="79"/>
      <c r="C155" s="36"/>
      <c r="D155" s="36"/>
      <c r="E155" s="36"/>
      <c r="F155" s="36"/>
      <c r="G155" s="36"/>
      <c r="H155" s="36"/>
      <c r="I155" s="36"/>
      <c r="J155" s="36"/>
      <c r="K155" s="36"/>
    </row>
    <row r="156" customFormat="false" ht="12.75" hidden="false" customHeight="false" outlineLevel="0" collapsed="false">
      <c r="B156" s="79"/>
      <c r="C156" s="36"/>
      <c r="D156" s="36"/>
      <c r="E156" s="36"/>
      <c r="F156" s="36"/>
      <c r="G156" s="36"/>
      <c r="H156" s="36"/>
      <c r="I156" s="36"/>
      <c r="J156" s="36"/>
      <c r="K156" s="36"/>
    </row>
    <row r="157" customFormat="false" ht="12.75" hidden="false" customHeight="false" outlineLevel="0" collapsed="false">
      <c r="B157" s="79"/>
      <c r="C157" s="36"/>
      <c r="D157" s="36"/>
      <c r="E157" s="36"/>
      <c r="F157" s="36"/>
      <c r="G157" s="36"/>
      <c r="H157" s="36"/>
      <c r="I157" s="36"/>
      <c r="J157" s="36"/>
      <c r="K157" s="36"/>
    </row>
    <row r="158" customFormat="false" ht="12.75" hidden="false" customHeight="false" outlineLevel="0" collapsed="false">
      <c r="B158" s="79"/>
      <c r="C158" s="36"/>
      <c r="D158" s="36"/>
      <c r="E158" s="36"/>
      <c r="F158" s="36"/>
      <c r="G158" s="36"/>
      <c r="H158" s="36"/>
      <c r="I158" s="36"/>
      <c r="J158" s="36"/>
      <c r="K158" s="36"/>
    </row>
    <row r="159" customFormat="false" ht="12.75" hidden="false" customHeight="false" outlineLevel="0" collapsed="false">
      <c r="B159" s="79"/>
      <c r="C159" s="36"/>
      <c r="D159" s="36"/>
      <c r="E159" s="36"/>
      <c r="F159" s="36"/>
      <c r="G159" s="36"/>
      <c r="H159" s="36"/>
      <c r="I159" s="36"/>
      <c r="J159" s="36"/>
      <c r="K159" s="36"/>
    </row>
    <row r="160" customFormat="false" ht="12.75" hidden="false" customHeight="false" outlineLevel="0" collapsed="false">
      <c r="B160" s="79"/>
      <c r="C160" s="36"/>
      <c r="D160" s="36"/>
      <c r="E160" s="36"/>
      <c r="F160" s="36"/>
      <c r="G160" s="36"/>
      <c r="H160" s="36"/>
      <c r="I160" s="36"/>
      <c r="J160" s="36"/>
      <c r="K160" s="36"/>
    </row>
    <row r="161" customFormat="false" ht="12.75" hidden="false" customHeight="false" outlineLevel="0" collapsed="false">
      <c r="B161" s="79"/>
      <c r="C161" s="36"/>
      <c r="D161" s="36"/>
      <c r="E161" s="36"/>
      <c r="F161" s="36"/>
      <c r="G161" s="36"/>
      <c r="H161" s="36"/>
      <c r="I161" s="36"/>
      <c r="J161" s="36"/>
      <c r="K161" s="36"/>
    </row>
    <row r="162" customFormat="false" ht="12.75" hidden="false" customHeight="false" outlineLevel="0" collapsed="false">
      <c r="B162" s="79"/>
      <c r="C162" s="36"/>
      <c r="D162" s="36"/>
      <c r="E162" s="36"/>
      <c r="F162" s="36"/>
      <c r="G162" s="36"/>
      <c r="H162" s="36"/>
      <c r="I162" s="36"/>
      <c r="J162" s="36"/>
      <c r="K162" s="36"/>
    </row>
    <row r="163" customFormat="false" ht="12.75" hidden="false" customHeight="false" outlineLevel="0" collapsed="false">
      <c r="B163" s="79"/>
      <c r="C163" s="36"/>
      <c r="D163" s="36"/>
      <c r="E163" s="36"/>
      <c r="F163" s="36"/>
      <c r="G163" s="36"/>
      <c r="H163" s="36"/>
      <c r="I163" s="36"/>
      <c r="J163" s="36"/>
      <c r="K163" s="36"/>
    </row>
    <row r="164" customFormat="false" ht="12.75" hidden="false" customHeight="false" outlineLevel="0" collapsed="false">
      <c r="B164" s="79"/>
      <c r="C164" s="36"/>
      <c r="D164" s="36"/>
      <c r="E164" s="36"/>
      <c r="F164" s="36"/>
      <c r="G164" s="36"/>
      <c r="H164" s="36"/>
      <c r="I164" s="36"/>
      <c r="J164" s="36"/>
      <c r="K164" s="36"/>
    </row>
    <row r="165" customFormat="false" ht="12.75" hidden="false" customHeight="false" outlineLevel="0" collapsed="false">
      <c r="B165" s="79"/>
      <c r="C165" s="36"/>
      <c r="D165" s="36"/>
      <c r="E165" s="36"/>
      <c r="F165" s="36"/>
      <c r="G165" s="36"/>
      <c r="H165" s="36"/>
      <c r="I165" s="36"/>
      <c r="J165" s="36"/>
      <c r="K165" s="36"/>
    </row>
    <row r="166" customFormat="false" ht="12.75" hidden="false" customHeight="false" outlineLevel="0" collapsed="false">
      <c r="B166" s="79"/>
      <c r="C166" s="36"/>
      <c r="D166" s="36"/>
      <c r="E166" s="36"/>
      <c r="F166" s="36"/>
      <c r="G166" s="36"/>
      <c r="H166" s="36"/>
      <c r="I166" s="36"/>
      <c r="J166" s="36"/>
      <c r="K166" s="36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7"/>
    <col collapsed="false" customWidth="false" hidden="false" outlineLevel="0" max="2" min="2" style="23" width="9.14"/>
    <col collapsed="false" customWidth="true" hidden="false" outlineLevel="0" max="3" min="3" style="23" width="39.28"/>
    <col collapsed="false" customWidth="false" hidden="false" outlineLevel="0" max="4" min="4" style="23" width="9.14"/>
    <col collapsed="false" customWidth="true" hidden="false" outlineLevel="0" max="5" min="5" style="23" width="9.99"/>
    <col collapsed="false" customWidth="false" hidden="false" outlineLevel="0" max="7" min="6" style="23" width="9.14"/>
    <col collapsed="false" customWidth="true" hidden="false" outlineLevel="0" max="8" min="8" style="23" width="9.7"/>
    <col collapsed="false" customWidth="false" hidden="false" outlineLevel="0" max="9" min="9" style="23" width="9.14"/>
    <col collapsed="false" customWidth="true" hidden="false" outlineLevel="0" max="10" min="10" style="23" width="11.42"/>
    <col collapsed="false" customWidth="true" hidden="false" outlineLevel="0" max="11" min="11" style="23" width="10.85"/>
    <col collapsed="false" customWidth="false" hidden="false" outlineLevel="0" max="257" min="12" style="23" width="9.14"/>
  </cols>
  <sheetData>
    <row r="1" customFormat="false" ht="18" hidden="false" customHeight="false" outlineLevel="0" collapsed="false">
      <c r="A1" s="20" t="s">
        <v>106</v>
      </c>
      <c r="B1" s="5"/>
      <c r="C1" s="5"/>
      <c r="D1" s="5"/>
      <c r="E1" s="5"/>
      <c r="F1" s="5"/>
      <c r="G1" s="5"/>
      <c r="H1" s="5"/>
      <c r="I1" s="74"/>
      <c r="J1" s="5"/>
      <c r="K1" s="5"/>
      <c r="L1" s="24" t="s">
        <v>107</v>
      </c>
    </row>
    <row r="2" customFormat="false" ht="18" hidden="false" customHeight="false" outlineLevel="0" collapsed="false">
      <c r="A2" s="20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false" outlineLevel="0" collapsed="false">
      <c r="A3" s="20" t="s">
        <v>13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20" t="s">
        <v>13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80" t="s">
        <v>14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0.25" hidden="false" customHeight="false" outlineLevel="0" collapsed="false">
      <c r="A6" s="20" t="s">
        <v>110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</row>
    <row r="14" customFormat="false" ht="12.75" hidden="false" customHeight="false" outlineLevel="0" collapsed="false">
      <c r="N14" s="23" t="s">
        <v>141</v>
      </c>
    </row>
    <row r="15" customFormat="false" ht="12.75" hidden="false" customHeight="false" outlineLevel="0" collapsed="false">
      <c r="N15" s="23" t="s">
        <v>142</v>
      </c>
    </row>
    <row r="16" customFormat="false" ht="12.75" hidden="false" customHeight="false" outlineLevel="0" collapsed="false">
      <c r="N16" s="23" t="s">
        <v>143</v>
      </c>
    </row>
    <row r="17" customFormat="false" ht="12.75" hidden="false" customHeight="false" outlineLevel="0" collapsed="false">
      <c r="N17" s="23" t="s">
        <v>144</v>
      </c>
    </row>
    <row r="18" customFormat="false" ht="12.75" hidden="false" customHeight="false" outlineLevel="0" collapsed="false">
      <c r="N18" s="23" t="s">
        <v>145</v>
      </c>
    </row>
    <row r="19" customFormat="false" ht="12.75" hidden="false" customHeight="false" outlineLevel="0" collapsed="false">
      <c r="N19" s="23" t="s">
        <v>14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7" min="2" style="1" width="11.7"/>
    <col collapsed="false" customWidth="true" hidden="false" outlineLevel="0" max="8" min="8" style="1" width="1.85"/>
    <col collapsed="false" customWidth="true" hidden="false" outlineLevel="0" max="14" min="9" style="1" width="11.7"/>
    <col collapsed="false" customWidth="false" hidden="false" outlineLevel="0" max="257" min="15" style="1" width="9.14"/>
  </cols>
  <sheetData>
    <row r="1" s="5" customFormat="true" ht="23.25" hidden="false" customHeight="false" outlineLevel="0" collapsed="false">
      <c r="A1" s="82" t="s">
        <v>147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3" t="s">
        <v>148</v>
      </c>
    </row>
    <row r="2" s="5" customFormat="true" ht="23.25" hidden="false" customHeight="false" outlineLevel="0" collapsed="false">
      <c r="A2" s="82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</row>
    <row r="3" s="5" customFormat="true" ht="23.25" hidden="false" customHeight="false" outlineLevel="0" collapsed="false">
      <c r="A3" s="82" t="s">
        <v>149</v>
      </c>
      <c r="B3" s="84"/>
      <c r="C3" s="84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</row>
    <row r="4" s="5" customFormat="true" ht="23.25" hidden="false" customHeight="false" outlineLevel="0" collapsed="false">
      <c r="A4" s="82" t="s">
        <v>59</v>
      </c>
      <c r="B4" s="84"/>
      <c r="C4" s="84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s="5" customFormat="true" ht="23.25" hidden="false" customHeight="false" outlineLevel="0" collapsed="false">
      <c r="A5" s="82" t="s">
        <v>60</v>
      </c>
      <c r="B5" s="84"/>
      <c r="C5" s="84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</row>
    <row r="6" customFormat="false" ht="15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8" hidden="false" customHeight="true" outlineLevel="0" collapsed="false">
      <c r="A7" s="85"/>
      <c r="B7" s="86" t="s">
        <v>150</v>
      </c>
      <c r="C7" s="86"/>
      <c r="D7" s="86"/>
      <c r="E7" s="86"/>
      <c r="F7" s="86"/>
      <c r="G7" s="87"/>
      <c r="H7" s="87"/>
      <c r="I7" s="86" t="s">
        <v>150</v>
      </c>
      <c r="J7" s="86"/>
      <c r="K7" s="86"/>
      <c r="L7" s="86"/>
      <c r="M7" s="86"/>
      <c r="N7" s="87"/>
    </row>
    <row r="8" customFormat="false" ht="90.75" hidden="false" customHeight="false" outlineLevel="0" collapsed="false">
      <c r="A8" s="88"/>
      <c r="B8" s="89" t="s">
        <v>151</v>
      </c>
      <c r="C8" s="89" t="s">
        <v>152</v>
      </c>
      <c r="D8" s="89" t="s">
        <v>153</v>
      </c>
      <c r="E8" s="89" t="s">
        <v>154</v>
      </c>
      <c r="F8" s="89" t="s">
        <v>155</v>
      </c>
      <c r="G8" s="89" t="s">
        <v>14</v>
      </c>
      <c r="H8" s="90"/>
      <c r="I8" s="89" t="s">
        <v>151</v>
      </c>
      <c r="J8" s="89" t="s">
        <v>152</v>
      </c>
      <c r="K8" s="89" t="s">
        <v>153</v>
      </c>
      <c r="L8" s="89" t="s">
        <v>154</v>
      </c>
      <c r="M8" s="89" t="s">
        <v>155</v>
      </c>
      <c r="N8" s="89" t="s">
        <v>14</v>
      </c>
    </row>
    <row r="9" customFormat="false" ht="21.95" hidden="false" customHeight="true" outlineLevel="0" collapsed="false">
      <c r="G9" s="91" t="s">
        <v>15</v>
      </c>
      <c r="N9" s="91" t="s">
        <v>100</v>
      </c>
    </row>
    <row r="10" customFormat="false" ht="21.95" hidden="false" customHeight="true" outlineLevel="0" collapsed="false">
      <c r="A10" s="20" t="s">
        <v>6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21.9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21.95" hidden="false" customHeight="true" outlineLevel="0" collapsed="false">
      <c r="A12" s="5" t="s">
        <v>63</v>
      </c>
      <c r="B12" s="92" t="n">
        <v>32</v>
      </c>
      <c r="C12" s="92" t="n">
        <v>38</v>
      </c>
      <c r="D12" s="92" t="n">
        <v>95</v>
      </c>
      <c r="E12" s="92" t="n">
        <v>37</v>
      </c>
      <c r="F12" s="92" t="n">
        <v>6</v>
      </c>
      <c r="G12" s="92" t="n">
        <v>208</v>
      </c>
      <c r="H12" s="92"/>
      <c r="I12" s="92" t="n">
        <v>1.7</v>
      </c>
      <c r="J12" s="92" t="n">
        <v>2.4</v>
      </c>
      <c r="K12" s="92" t="n">
        <v>2.6</v>
      </c>
      <c r="L12" s="92" t="n">
        <v>3.5</v>
      </c>
      <c r="M12" s="92" t="n">
        <v>2.1</v>
      </c>
      <c r="N12" s="92" t="n">
        <v>2.4</v>
      </c>
    </row>
    <row r="13" customFormat="false" ht="21.95" hidden="false" customHeight="true" outlineLevel="0" collapsed="false">
      <c r="A13" s="5" t="s">
        <v>64</v>
      </c>
      <c r="B13" s="92" t="n">
        <v>59</v>
      </c>
      <c r="C13" s="92" t="n">
        <v>86</v>
      </c>
      <c r="D13" s="92" t="n">
        <v>174</v>
      </c>
      <c r="E13" s="92" t="n">
        <v>28</v>
      </c>
      <c r="F13" s="92" t="n">
        <v>116</v>
      </c>
      <c r="G13" s="92" t="n">
        <v>462</v>
      </c>
      <c r="H13" s="92"/>
      <c r="I13" s="92" t="n">
        <v>3.1</v>
      </c>
      <c r="J13" s="92" t="n">
        <v>5.4</v>
      </c>
      <c r="K13" s="92" t="n">
        <v>4.7</v>
      </c>
      <c r="L13" s="92" t="n">
        <v>2.6</v>
      </c>
      <c r="M13" s="92" t="n">
        <v>43.9</v>
      </c>
      <c r="N13" s="92" t="n">
        <v>5.4</v>
      </c>
    </row>
    <row r="14" customFormat="false" ht="21.95" hidden="false" customHeight="true" outlineLevel="0" collapsed="false">
      <c r="A14" s="5" t="s">
        <v>65</v>
      </c>
      <c r="B14" s="92" t="n">
        <v>136</v>
      </c>
      <c r="C14" s="92" t="n">
        <v>122</v>
      </c>
      <c r="D14" s="92" t="n">
        <v>301</v>
      </c>
      <c r="E14" s="92" t="n">
        <v>68</v>
      </c>
      <c r="F14" s="92" t="n">
        <v>8</v>
      </c>
      <c r="G14" s="92" t="n">
        <v>635</v>
      </c>
      <c r="H14" s="92"/>
      <c r="I14" s="92" t="n">
        <v>7.2</v>
      </c>
      <c r="J14" s="92" t="n">
        <v>7.7</v>
      </c>
      <c r="K14" s="92" t="n">
        <v>8.2</v>
      </c>
      <c r="L14" s="92" t="n">
        <v>6.4</v>
      </c>
      <c r="M14" s="92" t="n">
        <v>3</v>
      </c>
      <c r="N14" s="92" t="n">
        <v>7.5</v>
      </c>
    </row>
    <row r="15" customFormat="false" ht="21.95" hidden="false" customHeight="true" outlineLevel="0" collapsed="false">
      <c r="A15" s="5" t="s">
        <v>66</v>
      </c>
      <c r="B15" s="92" t="n">
        <v>86</v>
      </c>
      <c r="C15" s="92" t="n">
        <v>75</v>
      </c>
      <c r="D15" s="92" t="n">
        <v>191</v>
      </c>
      <c r="E15" s="92" t="n">
        <v>70</v>
      </c>
      <c r="F15" s="92" t="n">
        <v>10</v>
      </c>
      <c r="G15" s="92" t="n">
        <v>432</v>
      </c>
      <c r="H15" s="92"/>
      <c r="I15" s="92" t="n">
        <v>4.5</v>
      </c>
      <c r="J15" s="92" t="n">
        <v>4.7</v>
      </c>
      <c r="K15" s="92" t="n">
        <v>5.2</v>
      </c>
      <c r="L15" s="92" t="n">
        <v>6.5</v>
      </c>
      <c r="M15" s="92" t="n">
        <v>3.7</v>
      </c>
      <c r="N15" s="92" t="n">
        <v>5.1</v>
      </c>
    </row>
    <row r="16" customFormat="false" ht="21.95" hidden="false" customHeight="true" outlineLevel="0" collapsed="false">
      <c r="A16" s="5" t="s">
        <v>101</v>
      </c>
      <c r="B16" s="92" t="n">
        <v>18</v>
      </c>
      <c r="C16" s="92" t="n">
        <v>18</v>
      </c>
      <c r="D16" s="92" t="n">
        <v>35</v>
      </c>
      <c r="E16" s="92" t="n">
        <v>11</v>
      </c>
      <c r="F16" s="92" t="n">
        <v>3</v>
      </c>
      <c r="G16" s="92" t="n">
        <v>84</v>
      </c>
      <c r="H16" s="92"/>
      <c r="I16" s="92" t="n">
        <v>0.9</v>
      </c>
      <c r="J16" s="92" t="n">
        <v>1.1</v>
      </c>
      <c r="K16" s="92" t="n">
        <v>0.9</v>
      </c>
      <c r="L16" s="92" t="n">
        <v>1</v>
      </c>
      <c r="M16" s="92" t="n">
        <v>1.3</v>
      </c>
      <c r="N16" s="92" t="n">
        <v>1</v>
      </c>
    </row>
    <row r="17" customFormat="false" ht="21.95" hidden="false" customHeight="true" outlineLevel="0" collapsed="false">
      <c r="A17" s="5" t="s">
        <v>102</v>
      </c>
      <c r="B17" s="92" t="n">
        <v>69</v>
      </c>
      <c r="C17" s="92" t="n">
        <v>61</v>
      </c>
      <c r="D17" s="92" t="n">
        <v>154</v>
      </c>
      <c r="E17" s="92" t="n">
        <v>38</v>
      </c>
      <c r="F17" s="92" t="n">
        <v>11</v>
      </c>
      <c r="G17" s="92" t="n">
        <v>333</v>
      </c>
      <c r="H17" s="92"/>
      <c r="I17" s="92" t="n">
        <v>3.7</v>
      </c>
      <c r="J17" s="92" t="n">
        <v>3.8</v>
      </c>
      <c r="K17" s="92" t="n">
        <v>4.2</v>
      </c>
      <c r="L17" s="92" t="n">
        <v>3.5</v>
      </c>
      <c r="M17" s="92" t="n">
        <v>4.3</v>
      </c>
      <c r="N17" s="92" t="n">
        <v>3.9</v>
      </c>
    </row>
    <row r="18" customFormat="false" ht="21.95" hidden="false" customHeight="true" outlineLevel="0" collapsed="false">
      <c r="A18" s="5" t="s">
        <v>103</v>
      </c>
      <c r="B18" s="92" t="n">
        <v>243</v>
      </c>
      <c r="C18" s="92" t="n">
        <v>180</v>
      </c>
      <c r="D18" s="92" t="n">
        <v>428</v>
      </c>
      <c r="E18" s="92" t="n">
        <v>151</v>
      </c>
      <c r="F18" s="92" t="n">
        <v>13</v>
      </c>
      <c r="G18" s="92" t="n">
        <v>1015</v>
      </c>
      <c r="H18" s="92"/>
      <c r="I18" s="92" t="n">
        <v>12.8</v>
      </c>
      <c r="J18" s="92" t="n">
        <v>11.3</v>
      </c>
      <c r="K18" s="92" t="n">
        <v>11.6</v>
      </c>
      <c r="L18" s="92" t="n">
        <v>14.1</v>
      </c>
      <c r="M18" s="92" t="n">
        <v>5</v>
      </c>
      <c r="N18" s="92" t="n">
        <v>11.9</v>
      </c>
    </row>
    <row r="19" customFormat="false" ht="21.95" hidden="false" customHeight="true" outlineLevel="0" collapsed="false">
      <c r="A19" s="5" t="s">
        <v>70</v>
      </c>
      <c r="B19" s="92" t="n">
        <v>21</v>
      </c>
      <c r="C19" s="92" t="n">
        <v>22</v>
      </c>
      <c r="D19" s="92" t="n">
        <v>37</v>
      </c>
      <c r="E19" s="92" t="n">
        <v>11</v>
      </c>
      <c r="F19" s="92" t="n">
        <v>5</v>
      </c>
      <c r="G19" s="92" t="n">
        <v>96</v>
      </c>
      <c r="H19" s="92"/>
      <c r="I19" s="92" t="n">
        <v>1.1</v>
      </c>
      <c r="J19" s="92" t="n">
        <v>1.4</v>
      </c>
      <c r="K19" s="92" t="n">
        <v>1</v>
      </c>
      <c r="L19" s="92" t="n">
        <v>1</v>
      </c>
      <c r="M19" s="92" t="n">
        <v>1.7</v>
      </c>
      <c r="N19" s="92" t="n">
        <v>1.1</v>
      </c>
    </row>
    <row r="20" customFormat="false" ht="21.95" hidden="false" customHeight="true" outlineLevel="0" collapsed="false">
      <c r="A20" s="5" t="s">
        <v>71</v>
      </c>
      <c r="B20" s="92" t="n">
        <v>52</v>
      </c>
      <c r="C20" s="92" t="n">
        <v>36</v>
      </c>
      <c r="D20" s="92" t="n">
        <v>83</v>
      </c>
      <c r="E20" s="92" t="n">
        <v>29</v>
      </c>
      <c r="F20" s="92" t="n">
        <v>7</v>
      </c>
      <c r="G20" s="92" t="n">
        <v>206</v>
      </c>
      <c r="H20" s="92"/>
      <c r="I20" s="92" t="n">
        <v>2.8</v>
      </c>
      <c r="J20" s="92" t="n">
        <v>2.3</v>
      </c>
      <c r="K20" s="92" t="n">
        <v>2.2</v>
      </c>
      <c r="L20" s="92" t="n">
        <v>2.7</v>
      </c>
      <c r="M20" s="92" t="n">
        <v>2.5</v>
      </c>
      <c r="N20" s="92" t="n">
        <v>2.4</v>
      </c>
    </row>
    <row r="21" customFormat="false" ht="21.95" hidden="false" customHeight="true" outlineLevel="0" collapsed="false">
      <c r="A21" s="5" t="s">
        <v>72</v>
      </c>
      <c r="B21" s="92" t="n">
        <v>148</v>
      </c>
      <c r="C21" s="92" t="n">
        <v>79</v>
      </c>
      <c r="D21" s="92" t="n">
        <v>150</v>
      </c>
      <c r="E21" s="92" t="n">
        <v>49</v>
      </c>
      <c r="F21" s="92" t="n">
        <v>5</v>
      </c>
      <c r="G21" s="92" t="n">
        <v>431</v>
      </c>
      <c r="H21" s="92"/>
      <c r="I21" s="92" t="n">
        <v>7.8</v>
      </c>
      <c r="J21" s="92" t="n">
        <v>5</v>
      </c>
      <c r="K21" s="92" t="n">
        <v>4.1</v>
      </c>
      <c r="L21" s="92" t="n">
        <v>4.5</v>
      </c>
      <c r="M21" s="92" t="n">
        <v>1.9</v>
      </c>
      <c r="N21" s="92" t="n">
        <v>5.1</v>
      </c>
    </row>
    <row r="22" customFormat="false" ht="21.95" hidden="false" customHeight="true" outlineLevel="0" collapsed="false">
      <c r="A22" s="5" t="s">
        <v>156</v>
      </c>
      <c r="B22" s="92" t="n">
        <v>1031</v>
      </c>
      <c r="C22" s="92" t="n">
        <v>871</v>
      </c>
      <c r="D22" s="92" t="n">
        <v>2038</v>
      </c>
      <c r="E22" s="92" t="n">
        <v>582</v>
      </c>
      <c r="F22" s="92" t="n">
        <v>79</v>
      </c>
      <c r="G22" s="92" t="n">
        <v>4601</v>
      </c>
      <c r="H22" s="92"/>
      <c r="I22" s="92" t="n">
        <v>54.4</v>
      </c>
      <c r="J22" s="92" t="n">
        <v>54.8</v>
      </c>
      <c r="K22" s="92" t="n">
        <v>55.3</v>
      </c>
      <c r="L22" s="92" t="n">
        <v>54.2</v>
      </c>
      <c r="M22" s="92" t="n">
        <v>29.9</v>
      </c>
      <c r="N22" s="92" t="n">
        <v>54.1</v>
      </c>
    </row>
    <row r="23" s="11" customFormat="true" ht="21.95" hidden="false" customHeight="true" outlineLevel="0" collapsed="false">
      <c r="A23" s="20" t="s">
        <v>157</v>
      </c>
      <c r="B23" s="93" t="n">
        <v>1897</v>
      </c>
      <c r="C23" s="93" t="n">
        <v>1589</v>
      </c>
      <c r="D23" s="93" t="n">
        <v>3685</v>
      </c>
      <c r="E23" s="93" t="n">
        <v>1073</v>
      </c>
      <c r="F23" s="93" t="n">
        <v>264</v>
      </c>
      <c r="G23" s="93" t="n">
        <v>8509</v>
      </c>
      <c r="H23" s="93"/>
      <c r="I23" s="93" t="n">
        <v>100</v>
      </c>
      <c r="J23" s="93" t="n">
        <v>100</v>
      </c>
      <c r="K23" s="93" t="n">
        <v>100</v>
      </c>
      <c r="L23" s="93" t="n">
        <v>100</v>
      </c>
      <c r="M23" s="93" t="n">
        <v>100</v>
      </c>
      <c r="N23" s="93" t="n">
        <v>100</v>
      </c>
    </row>
    <row r="24" customFormat="false" ht="21.95" hidden="false" customHeight="true" outlineLevel="0" collapsed="false">
      <c r="A24" s="5"/>
      <c r="B24" s="92"/>
      <c r="C24" s="92"/>
      <c r="D24" s="92"/>
      <c r="E24" s="92"/>
      <c r="F24" s="92"/>
      <c r="G24" s="92"/>
      <c r="H24" s="5"/>
      <c r="I24" s="92"/>
      <c r="J24" s="92"/>
      <c r="K24" s="92"/>
      <c r="L24" s="92"/>
      <c r="M24" s="92"/>
      <c r="N24" s="92"/>
    </row>
    <row r="25" customFormat="false" ht="21.95" hidden="false" customHeight="true" outlineLevel="0" collapsed="false">
      <c r="A25" s="20" t="s">
        <v>75</v>
      </c>
      <c r="B25" s="92"/>
      <c r="C25" s="92"/>
      <c r="D25" s="92"/>
      <c r="E25" s="92"/>
      <c r="F25" s="92"/>
      <c r="G25" s="92"/>
      <c r="H25" s="5"/>
      <c r="I25" s="92"/>
      <c r="J25" s="92"/>
      <c r="K25" s="92"/>
      <c r="L25" s="92"/>
      <c r="M25" s="92"/>
      <c r="N25" s="92"/>
    </row>
    <row r="26" customFormat="false" ht="21.95" hidden="false" customHeight="true" outlineLevel="0" collapsed="false">
      <c r="A26" s="5"/>
      <c r="B26" s="92"/>
      <c r="C26" s="92"/>
      <c r="D26" s="92"/>
      <c r="E26" s="92"/>
      <c r="F26" s="92"/>
      <c r="G26" s="92"/>
      <c r="H26" s="5"/>
      <c r="I26" s="92"/>
      <c r="J26" s="92"/>
      <c r="K26" s="92"/>
      <c r="L26" s="92"/>
      <c r="M26" s="92"/>
      <c r="N26" s="92"/>
    </row>
    <row r="27" customFormat="false" ht="21.95" hidden="false" customHeight="true" outlineLevel="0" collapsed="false">
      <c r="A27" s="5" t="s">
        <v>63</v>
      </c>
      <c r="B27" s="92" t="n">
        <v>3</v>
      </c>
      <c r="C27" s="92" t="n">
        <v>2</v>
      </c>
      <c r="D27" s="92" t="n">
        <v>6</v>
      </c>
      <c r="E27" s="92" t="n">
        <v>1</v>
      </c>
      <c r="F27" s="92" t="n">
        <v>0</v>
      </c>
      <c r="G27" s="92" t="n">
        <v>12</v>
      </c>
      <c r="H27" s="92"/>
      <c r="I27" s="92" t="n">
        <v>0.2</v>
      </c>
      <c r="J27" s="92" t="n">
        <v>0.2</v>
      </c>
      <c r="K27" s="92" t="n">
        <v>0.3</v>
      </c>
      <c r="L27" s="92" t="n">
        <v>0.1</v>
      </c>
      <c r="M27" s="92" t="n">
        <v>0</v>
      </c>
      <c r="N27" s="92" t="n">
        <v>0.2</v>
      </c>
    </row>
    <row r="28" customFormat="false" ht="21.95" hidden="false" customHeight="true" outlineLevel="0" collapsed="false">
      <c r="A28" s="5" t="s">
        <v>64</v>
      </c>
      <c r="B28" s="92" t="n">
        <v>9</v>
      </c>
      <c r="C28" s="92" t="n">
        <v>9</v>
      </c>
      <c r="D28" s="92" t="n">
        <v>24</v>
      </c>
      <c r="E28" s="92" t="n">
        <v>7</v>
      </c>
      <c r="F28" s="92" t="n">
        <v>6</v>
      </c>
      <c r="G28" s="92" t="n">
        <v>54</v>
      </c>
      <c r="H28" s="92"/>
      <c r="I28" s="92" t="n">
        <v>0.6</v>
      </c>
      <c r="J28" s="92" t="n">
        <v>0.9</v>
      </c>
      <c r="K28" s="92" t="n">
        <v>1</v>
      </c>
      <c r="L28" s="92" t="n">
        <v>1</v>
      </c>
      <c r="M28" s="92" t="n">
        <v>13.8</v>
      </c>
      <c r="N28" s="92" t="n">
        <v>1</v>
      </c>
    </row>
    <row r="29" customFormat="false" ht="21.95" hidden="false" customHeight="true" outlineLevel="0" collapsed="false">
      <c r="A29" s="5" t="s">
        <v>65</v>
      </c>
      <c r="B29" s="92" t="n">
        <v>77</v>
      </c>
      <c r="C29" s="92" t="n">
        <v>72</v>
      </c>
      <c r="D29" s="92" t="n">
        <v>168</v>
      </c>
      <c r="E29" s="92" t="n">
        <v>41</v>
      </c>
      <c r="F29" s="92" t="n">
        <v>2</v>
      </c>
      <c r="G29" s="92" t="n">
        <v>360</v>
      </c>
      <c r="H29" s="92"/>
      <c r="I29" s="92" t="n">
        <v>5</v>
      </c>
      <c r="J29" s="92" t="n">
        <v>7.4</v>
      </c>
      <c r="K29" s="92" t="n">
        <v>7.2</v>
      </c>
      <c r="L29" s="92" t="n">
        <v>5.9</v>
      </c>
      <c r="M29" s="92" t="n">
        <v>3.4</v>
      </c>
      <c r="N29" s="92" t="n">
        <v>6.5</v>
      </c>
    </row>
    <row r="30" customFormat="false" ht="21.95" hidden="false" customHeight="true" outlineLevel="0" collapsed="false">
      <c r="A30" s="5" t="s">
        <v>66</v>
      </c>
      <c r="B30" s="92" t="n">
        <v>9</v>
      </c>
      <c r="C30" s="92" t="n">
        <v>11</v>
      </c>
      <c r="D30" s="92" t="n">
        <v>34</v>
      </c>
      <c r="E30" s="92" t="n">
        <v>18</v>
      </c>
      <c r="F30" s="92" t="n">
        <v>1</v>
      </c>
      <c r="G30" s="92" t="n">
        <v>73</v>
      </c>
      <c r="H30" s="92"/>
      <c r="I30" s="92" t="n">
        <v>0.6</v>
      </c>
      <c r="J30" s="92" t="n">
        <v>1.1</v>
      </c>
      <c r="K30" s="92" t="n">
        <v>1.5</v>
      </c>
      <c r="L30" s="92" t="n">
        <v>2.6</v>
      </c>
      <c r="M30" s="92" t="n">
        <v>1.3</v>
      </c>
      <c r="N30" s="92" t="n">
        <v>1.3</v>
      </c>
    </row>
    <row r="31" customFormat="false" ht="21.95" hidden="false" customHeight="true" outlineLevel="0" collapsed="false">
      <c r="A31" s="5" t="s">
        <v>101</v>
      </c>
      <c r="B31" s="92" t="n">
        <v>4</v>
      </c>
      <c r="C31" s="92" t="n">
        <v>2</v>
      </c>
      <c r="D31" s="92" t="n">
        <v>8</v>
      </c>
      <c r="E31" s="92" t="n">
        <v>2</v>
      </c>
      <c r="F31" s="92" t="n">
        <v>0</v>
      </c>
      <c r="G31" s="92" t="n">
        <v>15</v>
      </c>
      <c r="H31" s="92"/>
      <c r="I31" s="92" t="n">
        <v>0.2</v>
      </c>
      <c r="J31" s="92" t="n">
        <v>0.2</v>
      </c>
      <c r="K31" s="92" t="n">
        <v>0.3</v>
      </c>
      <c r="L31" s="92" t="n">
        <v>0.3</v>
      </c>
      <c r="M31" s="92" t="n">
        <v>0.4</v>
      </c>
      <c r="N31" s="92" t="n">
        <v>0.3</v>
      </c>
    </row>
    <row r="32" customFormat="false" ht="21.95" hidden="false" customHeight="true" outlineLevel="0" collapsed="false">
      <c r="A32" s="5" t="s">
        <v>102</v>
      </c>
      <c r="B32" s="92" t="n">
        <v>16</v>
      </c>
      <c r="C32" s="92" t="n">
        <v>9</v>
      </c>
      <c r="D32" s="92" t="n">
        <v>33</v>
      </c>
      <c r="E32" s="92" t="n">
        <v>10</v>
      </c>
      <c r="F32" s="92" t="n">
        <v>0</v>
      </c>
      <c r="G32" s="92" t="n">
        <v>69</v>
      </c>
      <c r="H32" s="92"/>
      <c r="I32" s="92" t="n">
        <v>1</v>
      </c>
      <c r="J32" s="92" t="n">
        <v>0.9</v>
      </c>
      <c r="K32" s="92" t="n">
        <v>1.4</v>
      </c>
      <c r="L32" s="92" t="n">
        <v>1.5</v>
      </c>
      <c r="M32" s="92" t="n">
        <v>0.9</v>
      </c>
      <c r="N32" s="92" t="n">
        <v>1.2</v>
      </c>
    </row>
    <row r="33" customFormat="false" ht="21.95" hidden="false" customHeight="true" outlineLevel="0" collapsed="false">
      <c r="A33" s="5" t="s">
        <v>103</v>
      </c>
      <c r="B33" s="92" t="n">
        <v>56</v>
      </c>
      <c r="C33" s="92" t="n">
        <v>49</v>
      </c>
      <c r="D33" s="92" t="n">
        <v>147</v>
      </c>
      <c r="E33" s="92" t="n">
        <v>77</v>
      </c>
      <c r="F33" s="92" t="n">
        <v>1</v>
      </c>
      <c r="G33" s="92" t="n">
        <v>330</v>
      </c>
      <c r="H33" s="92"/>
      <c r="I33" s="92" t="n">
        <v>3.7</v>
      </c>
      <c r="J33" s="92" t="n">
        <v>5</v>
      </c>
      <c r="K33" s="92" t="n">
        <v>6.3</v>
      </c>
      <c r="L33" s="92" t="n">
        <v>11.1</v>
      </c>
      <c r="M33" s="92" t="n">
        <v>3</v>
      </c>
      <c r="N33" s="92" t="n">
        <v>5.9</v>
      </c>
    </row>
    <row r="34" customFormat="false" ht="21.95" hidden="false" customHeight="true" outlineLevel="0" collapsed="false">
      <c r="A34" s="5" t="s">
        <v>70</v>
      </c>
      <c r="B34" s="92" t="n">
        <v>28</v>
      </c>
      <c r="C34" s="92" t="n">
        <v>17</v>
      </c>
      <c r="D34" s="92" t="n">
        <v>42</v>
      </c>
      <c r="E34" s="92" t="n">
        <v>9</v>
      </c>
      <c r="F34" s="92" t="n">
        <v>1</v>
      </c>
      <c r="G34" s="92" t="n">
        <v>97</v>
      </c>
      <c r="H34" s="92"/>
      <c r="I34" s="92" t="n">
        <v>1.8</v>
      </c>
      <c r="J34" s="92" t="n">
        <v>1.7</v>
      </c>
      <c r="K34" s="92" t="n">
        <v>1.8</v>
      </c>
      <c r="L34" s="92" t="n">
        <v>1.3</v>
      </c>
      <c r="M34" s="92" t="n">
        <v>1.7</v>
      </c>
      <c r="N34" s="92" t="n">
        <v>1.7</v>
      </c>
    </row>
    <row r="35" customFormat="false" ht="21.95" hidden="false" customHeight="true" outlineLevel="0" collapsed="false">
      <c r="A35" s="5" t="s">
        <v>71</v>
      </c>
      <c r="B35" s="92" t="n">
        <v>67</v>
      </c>
      <c r="C35" s="92" t="n">
        <v>41</v>
      </c>
      <c r="D35" s="92" t="n">
        <v>85</v>
      </c>
      <c r="E35" s="92" t="n">
        <v>26</v>
      </c>
      <c r="F35" s="92" t="n">
        <v>4</v>
      </c>
      <c r="G35" s="92" t="n">
        <v>223</v>
      </c>
      <c r="H35" s="92"/>
      <c r="I35" s="92" t="n">
        <v>4.4</v>
      </c>
      <c r="J35" s="92" t="n">
        <v>4.2</v>
      </c>
      <c r="K35" s="92" t="n">
        <v>3.6</v>
      </c>
      <c r="L35" s="92" t="n">
        <v>3.7</v>
      </c>
      <c r="M35" s="92" t="n">
        <v>8.6</v>
      </c>
      <c r="N35" s="92" t="n">
        <v>4</v>
      </c>
    </row>
    <row r="36" customFormat="false" ht="21.95" hidden="false" customHeight="true" outlineLevel="0" collapsed="false">
      <c r="A36" s="5" t="s">
        <v>72</v>
      </c>
      <c r="B36" s="92" t="n">
        <v>555</v>
      </c>
      <c r="C36" s="92" t="n">
        <v>240</v>
      </c>
      <c r="D36" s="92" t="n">
        <v>497</v>
      </c>
      <c r="E36" s="92" t="n">
        <v>137</v>
      </c>
      <c r="F36" s="92" t="n">
        <v>9</v>
      </c>
      <c r="G36" s="92" t="n">
        <v>1438</v>
      </c>
      <c r="H36" s="92"/>
      <c r="I36" s="92" t="n">
        <v>36.5</v>
      </c>
      <c r="J36" s="92" t="n">
        <v>24.5</v>
      </c>
      <c r="K36" s="92" t="n">
        <v>21.3</v>
      </c>
      <c r="L36" s="92" t="n">
        <v>19.6</v>
      </c>
      <c r="M36" s="92" t="n">
        <v>19.8</v>
      </c>
      <c r="N36" s="92" t="n">
        <v>25.8</v>
      </c>
    </row>
    <row r="37" customFormat="false" ht="21.95" hidden="false" customHeight="true" outlineLevel="0" collapsed="false">
      <c r="A37" s="5" t="s">
        <v>156</v>
      </c>
      <c r="B37" s="92" t="n">
        <v>699</v>
      </c>
      <c r="C37" s="92" t="n">
        <v>526</v>
      </c>
      <c r="D37" s="92" t="n">
        <v>1287</v>
      </c>
      <c r="E37" s="92" t="n">
        <v>369</v>
      </c>
      <c r="F37" s="92" t="n">
        <v>21</v>
      </c>
      <c r="G37" s="92" t="n">
        <v>2903</v>
      </c>
      <c r="H37" s="92"/>
      <c r="I37" s="92" t="n">
        <v>45.9</v>
      </c>
      <c r="J37" s="92" t="n">
        <v>53.8</v>
      </c>
      <c r="K37" s="92" t="n">
        <v>55.2</v>
      </c>
      <c r="L37" s="92" t="n">
        <v>53</v>
      </c>
      <c r="M37" s="92" t="n">
        <v>46.1</v>
      </c>
      <c r="N37" s="92" t="n">
        <v>52.1</v>
      </c>
    </row>
    <row r="38" s="11" customFormat="true" ht="21.95" hidden="false" customHeight="true" outlineLevel="0" collapsed="false">
      <c r="A38" s="20" t="s">
        <v>157</v>
      </c>
      <c r="B38" s="93" t="n">
        <v>1524</v>
      </c>
      <c r="C38" s="93" t="n">
        <v>978</v>
      </c>
      <c r="D38" s="93" t="n">
        <v>2330</v>
      </c>
      <c r="E38" s="93" t="n">
        <v>697</v>
      </c>
      <c r="F38" s="93" t="n">
        <v>46</v>
      </c>
      <c r="G38" s="93" t="n">
        <v>5575</v>
      </c>
      <c r="H38" s="93"/>
      <c r="I38" s="93" t="n">
        <v>100</v>
      </c>
      <c r="J38" s="93" t="n">
        <v>100</v>
      </c>
      <c r="K38" s="93" t="n">
        <v>100</v>
      </c>
      <c r="L38" s="93" t="n">
        <v>100</v>
      </c>
      <c r="M38" s="93" t="n">
        <v>100</v>
      </c>
      <c r="N38" s="93" t="n">
        <v>100</v>
      </c>
    </row>
    <row r="39" customFormat="false" ht="21.95" hidden="false" customHeight="true" outlineLevel="0" collapsed="false">
      <c r="A39" s="5"/>
      <c r="B39" s="92"/>
      <c r="C39" s="92"/>
      <c r="D39" s="92"/>
      <c r="E39" s="92"/>
      <c r="F39" s="92"/>
      <c r="G39" s="92"/>
      <c r="H39" s="5"/>
      <c r="I39" s="92"/>
      <c r="J39" s="92"/>
      <c r="K39" s="92"/>
      <c r="L39" s="92"/>
      <c r="M39" s="92"/>
      <c r="N39" s="92"/>
    </row>
    <row r="40" customFormat="false" ht="21.95" hidden="false" customHeight="true" outlineLevel="0" collapsed="false">
      <c r="A40" s="20" t="s">
        <v>14</v>
      </c>
      <c r="B40" s="92"/>
      <c r="C40" s="92"/>
      <c r="D40" s="92"/>
      <c r="E40" s="92"/>
      <c r="F40" s="92"/>
      <c r="G40" s="92"/>
      <c r="H40" s="5"/>
      <c r="I40" s="92"/>
      <c r="J40" s="92"/>
      <c r="K40" s="92"/>
      <c r="L40" s="92"/>
      <c r="M40" s="92"/>
      <c r="N40" s="92"/>
    </row>
    <row r="41" customFormat="false" ht="21.95" hidden="false" customHeight="true" outlineLevel="0" collapsed="false">
      <c r="A41" s="5"/>
      <c r="B41" s="92"/>
      <c r="C41" s="92"/>
      <c r="D41" s="92"/>
      <c r="E41" s="92"/>
      <c r="F41" s="92"/>
      <c r="G41" s="92"/>
      <c r="H41" s="5"/>
      <c r="I41" s="92"/>
      <c r="J41" s="92"/>
      <c r="K41" s="92"/>
      <c r="L41" s="92"/>
      <c r="M41" s="92"/>
      <c r="N41" s="92"/>
    </row>
    <row r="42" customFormat="false" ht="21.95" hidden="false" customHeight="true" outlineLevel="0" collapsed="false">
      <c r="A42" s="5" t="s">
        <v>63</v>
      </c>
      <c r="B42" s="92" t="n">
        <v>35</v>
      </c>
      <c r="C42" s="92" t="n">
        <v>41</v>
      </c>
      <c r="D42" s="92" t="n">
        <v>101</v>
      </c>
      <c r="E42" s="92" t="n">
        <v>38</v>
      </c>
      <c r="F42" s="92" t="n">
        <v>6</v>
      </c>
      <c r="G42" s="92" t="n">
        <v>220</v>
      </c>
      <c r="H42" s="92"/>
      <c r="I42" s="92" t="n">
        <v>1</v>
      </c>
      <c r="J42" s="92" t="n">
        <v>1.6</v>
      </c>
      <c r="K42" s="92" t="n">
        <v>1.7</v>
      </c>
      <c r="L42" s="92" t="n">
        <v>2.1</v>
      </c>
      <c r="M42" s="92" t="n">
        <v>1.8</v>
      </c>
      <c r="N42" s="92" t="n">
        <v>1.6</v>
      </c>
    </row>
    <row r="43" customFormat="false" ht="21.95" hidden="false" customHeight="true" outlineLevel="0" collapsed="false">
      <c r="A43" s="5" t="s">
        <v>64</v>
      </c>
      <c r="B43" s="92" t="n">
        <v>68</v>
      </c>
      <c r="C43" s="92" t="n">
        <v>94</v>
      </c>
      <c r="D43" s="92" t="n">
        <v>198</v>
      </c>
      <c r="E43" s="92" t="n">
        <v>35</v>
      </c>
      <c r="F43" s="92" t="n">
        <v>122</v>
      </c>
      <c r="G43" s="92" t="n">
        <v>517</v>
      </c>
      <c r="H43" s="92"/>
      <c r="I43" s="92" t="n">
        <v>2</v>
      </c>
      <c r="J43" s="92" t="n">
        <v>3.7</v>
      </c>
      <c r="K43" s="92" t="n">
        <v>3.3</v>
      </c>
      <c r="L43" s="92" t="n">
        <v>2</v>
      </c>
      <c r="M43" s="92" t="n">
        <v>39.4</v>
      </c>
      <c r="N43" s="92" t="n">
        <v>3.7</v>
      </c>
    </row>
    <row r="44" customFormat="false" ht="21.95" hidden="false" customHeight="true" outlineLevel="0" collapsed="false">
      <c r="A44" s="5" t="s">
        <v>65</v>
      </c>
      <c r="B44" s="92" t="n">
        <v>213</v>
      </c>
      <c r="C44" s="92" t="n">
        <v>195</v>
      </c>
      <c r="D44" s="92" t="n">
        <v>469</v>
      </c>
      <c r="E44" s="92" t="n">
        <v>109</v>
      </c>
      <c r="F44" s="92" t="n">
        <v>10</v>
      </c>
      <c r="G44" s="92" t="n">
        <v>995</v>
      </c>
      <c r="H44" s="92"/>
      <c r="I44" s="92" t="n">
        <v>6.2</v>
      </c>
      <c r="J44" s="92" t="n">
        <v>7.6</v>
      </c>
      <c r="K44" s="92" t="n">
        <v>7.8</v>
      </c>
      <c r="L44" s="92" t="n">
        <v>6.2</v>
      </c>
      <c r="M44" s="92" t="n">
        <v>3.1</v>
      </c>
      <c r="N44" s="92" t="n">
        <v>7.1</v>
      </c>
    </row>
    <row r="45" customFormat="false" ht="21.95" hidden="false" customHeight="true" outlineLevel="0" collapsed="false">
      <c r="A45" s="5" t="s">
        <v>66</v>
      </c>
      <c r="B45" s="92" t="n">
        <v>96</v>
      </c>
      <c r="C45" s="92" t="n">
        <v>86</v>
      </c>
      <c r="D45" s="92" t="n">
        <v>225</v>
      </c>
      <c r="E45" s="92" t="n">
        <v>88</v>
      </c>
      <c r="F45" s="92" t="n">
        <v>10</v>
      </c>
      <c r="G45" s="92" t="n">
        <v>505</v>
      </c>
      <c r="H45" s="92"/>
      <c r="I45" s="92" t="n">
        <v>2.8</v>
      </c>
      <c r="J45" s="92" t="n">
        <v>3.4</v>
      </c>
      <c r="K45" s="92" t="n">
        <v>3.7</v>
      </c>
      <c r="L45" s="92" t="n">
        <v>5</v>
      </c>
      <c r="M45" s="92" t="n">
        <v>3.4</v>
      </c>
      <c r="N45" s="92" t="n">
        <v>3.6</v>
      </c>
    </row>
    <row r="46" customFormat="false" ht="21.95" hidden="false" customHeight="true" outlineLevel="0" collapsed="false">
      <c r="A46" s="5" t="s">
        <v>101</v>
      </c>
      <c r="B46" s="92" t="n">
        <v>21</v>
      </c>
      <c r="C46" s="92" t="n">
        <v>20</v>
      </c>
      <c r="D46" s="92" t="n">
        <v>42</v>
      </c>
      <c r="E46" s="92" t="n">
        <v>13</v>
      </c>
      <c r="F46" s="92" t="n">
        <v>4</v>
      </c>
      <c r="G46" s="92" t="n">
        <v>99</v>
      </c>
      <c r="H46" s="92"/>
      <c r="I46" s="92" t="n">
        <v>0.6</v>
      </c>
      <c r="J46" s="92" t="n">
        <v>0.8</v>
      </c>
      <c r="K46" s="92" t="n">
        <v>0.7</v>
      </c>
      <c r="L46" s="92" t="n">
        <v>0.7</v>
      </c>
      <c r="M46" s="92" t="n">
        <v>1.2</v>
      </c>
      <c r="N46" s="92" t="n">
        <v>0.7</v>
      </c>
    </row>
    <row r="47" customFormat="false" ht="21.95" hidden="false" customHeight="true" outlineLevel="0" collapsed="false">
      <c r="A47" s="5" t="s">
        <v>102</v>
      </c>
      <c r="B47" s="92" t="n">
        <v>85</v>
      </c>
      <c r="C47" s="92" t="n">
        <v>70</v>
      </c>
      <c r="D47" s="92" t="n">
        <v>187</v>
      </c>
      <c r="E47" s="92" t="n">
        <v>48</v>
      </c>
      <c r="F47" s="92" t="n">
        <v>12</v>
      </c>
      <c r="G47" s="92" t="n">
        <v>402</v>
      </c>
      <c r="H47" s="92"/>
      <c r="I47" s="92" t="n">
        <v>2.5</v>
      </c>
      <c r="J47" s="92" t="n">
        <v>2.7</v>
      </c>
      <c r="K47" s="92" t="n">
        <v>3.1</v>
      </c>
      <c r="L47" s="92" t="n">
        <v>2.7</v>
      </c>
      <c r="M47" s="92" t="n">
        <v>3.8</v>
      </c>
      <c r="N47" s="92" t="n">
        <v>2.9</v>
      </c>
    </row>
    <row r="48" customFormat="false" ht="21.95" hidden="false" customHeight="true" outlineLevel="0" collapsed="false">
      <c r="A48" s="5" t="s">
        <v>103</v>
      </c>
      <c r="B48" s="92" t="n">
        <v>299</v>
      </c>
      <c r="C48" s="92" t="n">
        <v>229</v>
      </c>
      <c r="D48" s="92" t="n">
        <v>575</v>
      </c>
      <c r="E48" s="92" t="n">
        <v>228</v>
      </c>
      <c r="F48" s="92" t="n">
        <v>15</v>
      </c>
      <c r="G48" s="92" t="n">
        <v>1345</v>
      </c>
      <c r="H48" s="92"/>
      <c r="I48" s="92" t="n">
        <v>8.7</v>
      </c>
      <c r="J48" s="92" t="n">
        <v>8.9</v>
      </c>
      <c r="K48" s="92" t="n">
        <v>9.6</v>
      </c>
      <c r="L48" s="92" t="n">
        <v>12.9</v>
      </c>
      <c r="M48" s="92" t="n">
        <v>4.7</v>
      </c>
      <c r="N48" s="92" t="n">
        <v>9.6</v>
      </c>
    </row>
    <row r="49" customFormat="false" ht="21.95" hidden="false" customHeight="true" outlineLevel="0" collapsed="false">
      <c r="A49" s="5" t="s">
        <v>70</v>
      </c>
      <c r="B49" s="92" t="n">
        <v>49</v>
      </c>
      <c r="C49" s="92" t="n">
        <v>39</v>
      </c>
      <c r="D49" s="92" t="n">
        <v>79</v>
      </c>
      <c r="E49" s="92" t="n">
        <v>20</v>
      </c>
      <c r="F49" s="92" t="n">
        <v>5</v>
      </c>
      <c r="G49" s="92" t="n">
        <v>193</v>
      </c>
      <c r="H49" s="92"/>
      <c r="I49" s="92" t="n">
        <v>1.4</v>
      </c>
      <c r="J49" s="92" t="n">
        <v>1.5</v>
      </c>
      <c r="K49" s="92" t="n">
        <v>1.3</v>
      </c>
      <c r="L49" s="92" t="n">
        <v>1.1</v>
      </c>
      <c r="M49" s="92" t="n">
        <v>1.7</v>
      </c>
      <c r="N49" s="92" t="n">
        <v>1.4</v>
      </c>
    </row>
    <row r="50" customFormat="false" ht="21.95" hidden="false" customHeight="true" outlineLevel="0" collapsed="false">
      <c r="A50" s="5" t="s">
        <v>71</v>
      </c>
      <c r="B50" s="92" t="n">
        <v>120</v>
      </c>
      <c r="C50" s="92" t="n">
        <v>77</v>
      </c>
      <c r="D50" s="92" t="n">
        <v>168</v>
      </c>
      <c r="E50" s="92" t="n">
        <v>54</v>
      </c>
      <c r="F50" s="92" t="n">
        <v>11</v>
      </c>
      <c r="G50" s="92" t="n">
        <v>429</v>
      </c>
      <c r="H50" s="92"/>
      <c r="I50" s="92" t="n">
        <v>3.5</v>
      </c>
      <c r="J50" s="92" t="n">
        <v>3</v>
      </c>
      <c r="K50" s="92" t="n">
        <v>2.8</v>
      </c>
      <c r="L50" s="92" t="n">
        <v>3.1</v>
      </c>
      <c r="M50" s="92" t="n">
        <v>3.4</v>
      </c>
      <c r="N50" s="92" t="n">
        <v>3</v>
      </c>
    </row>
    <row r="51" customFormat="false" ht="21.95" hidden="false" customHeight="true" outlineLevel="0" collapsed="false">
      <c r="A51" s="5" t="s">
        <v>72</v>
      </c>
      <c r="B51" s="92" t="n">
        <v>703</v>
      </c>
      <c r="C51" s="92" t="n">
        <v>319</v>
      </c>
      <c r="D51" s="92" t="n">
        <v>647</v>
      </c>
      <c r="E51" s="92" t="n">
        <v>186</v>
      </c>
      <c r="F51" s="92" t="n">
        <v>14</v>
      </c>
      <c r="G51" s="92" t="n">
        <v>1869</v>
      </c>
      <c r="H51" s="92"/>
      <c r="I51" s="92" t="n">
        <v>20.6</v>
      </c>
      <c r="J51" s="92" t="n">
        <v>12.4</v>
      </c>
      <c r="K51" s="92" t="n">
        <v>10.8</v>
      </c>
      <c r="L51" s="92" t="n">
        <v>10.5</v>
      </c>
      <c r="M51" s="92" t="n">
        <v>4.6</v>
      </c>
      <c r="N51" s="92" t="n">
        <v>13.3</v>
      </c>
    </row>
    <row r="52" customFormat="false" ht="21.95" hidden="false" customHeight="true" outlineLevel="0" collapsed="false">
      <c r="A52" s="5" t="s">
        <v>156</v>
      </c>
      <c r="B52" s="92" t="n">
        <v>1731</v>
      </c>
      <c r="C52" s="92" t="n">
        <v>1397</v>
      </c>
      <c r="D52" s="92" t="n">
        <v>3325</v>
      </c>
      <c r="E52" s="92" t="n">
        <v>951</v>
      </c>
      <c r="F52" s="92" t="n">
        <v>100</v>
      </c>
      <c r="G52" s="92" t="n">
        <v>7505</v>
      </c>
      <c r="H52" s="92"/>
      <c r="I52" s="92" t="n">
        <v>50.6</v>
      </c>
      <c r="J52" s="92" t="n">
        <v>54.4</v>
      </c>
      <c r="K52" s="92" t="n">
        <v>55.3</v>
      </c>
      <c r="L52" s="92" t="n">
        <v>53.7</v>
      </c>
      <c r="M52" s="92" t="n">
        <v>32.3</v>
      </c>
      <c r="N52" s="92" t="n">
        <v>53.3</v>
      </c>
    </row>
    <row r="53" s="11" customFormat="true" ht="21.95" hidden="false" customHeight="true" outlineLevel="0" collapsed="false">
      <c r="A53" s="94" t="s">
        <v>157</v>
      </c>
      <c r="B53" s="95" t="n">
        <v>3421</v>
      </c>
      <c r="C53" s="95" t="n">
        <v>2566</v>
      </c>
      <c r="D53" s="95" t="n">
        <v>6015</v>
      </c>
      <c r="E53" s="95" t="n">
        <v>1771</v>
      </c>
      <c r="F53" s="95" t="n">
        <v>310</v>
      </c>
      <c r="G53" s="95" t="n">
        <v>14084</v>
      </c>
      <c r="H53" s="95"/>
      <c r="I53" s="95" t="n">
        <v>100</v>
      </c>
      <c r="J53" s="95" t="n">
        <v>100</v>
      </c>
      <c r="K53" s="95" t="n">
        <v>100</v>
      </c>
      <c r="L53" s="95" t="n">
        <v>100</v>
      </c>
      <c r="M53" s="95" t="n">
        <v>100</v>
      </c>
      <c r="N53" s="95" t="n">
        <v>100</v>
      </c>
    </row>
    <row r="55" customFormat="false" ht="15" hidden="false" customHeight="false" outlineLevel="0" collapsed="false">
      <c r="A55" s="1" t="s">
        <v>158</v>
      </c>
    </row>
    <row r="57" customFormat="false" ht="15" hidden="true" customHeight="false" outlineLevel="0" collapsed="false">
      <c r="B57" s="96" t="n">
        <f aca="false">B53/$G$53</f>
        <v>0.242899744390798</v>
      </c>
      <c r="C57" s="96" t="n">
        <f aca="false">C53/$G$53</f>
        <v>0.182192558932122</v>
      </c>
      <c r="D57" s="96" t="n">
        <f aca="false">D53/$G$53</f>
        <v>0.427080374893496</v>
      </c>
      <c r="E57" s="96" t="n">
        <f aca="false">E53/$G$53</f>
        <v>0.125745526838966</v>
      </c>
      <c r="F57" s="96" t="n">
        <f aca="false">F53/$G$53</f>
        <v>0.022010792388526</v>
      </c>
    </row>
  </sheetData>
  <mergeCells count="2">
    <mergeCell ref="B7:F7"/>
    <mergeCell ref="I7:M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5:00:52Z</dcterms:created>
  <dc:creator>u031953</dc:creator>
  <dc:description/>
  <dc:language>en-US</dc:language>
  <cp:lastModifiedBy>u031953</cp:lastModifiedBy>
  <dcterms:modified xsi:type="dcterms:W3CDTF">2012-10-23T15:28:04Z</dcterms:modified>
  <cp:revision>0</cp:revision>
  <dc:subject/>
  <dc:title/>
</cp:coreProperties>
</file>