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1" sheetId="1" state="visible" r:id="rId2"/>
    <sheet name="Table31Chart" sheetId="2" state="visible" r:id="rId3"/>
    <sheet name="Table32" sheetId="3" state="visible" r:id="rId4"/>
    <sheet name="Table32a" sheetId="4" state="visible" r:id="rId5"/>
    <sheet name="Table32(b)" sheetId="5" state="visible" r:id="rId6"/>
    <sheet name="Table32Chart" sheetId="6" state="visible" r:id="rId7"/>
    <sheet name="Table32Chart (2)" sheetId="7" state="visible" r:id="rId8"/>
    <sheet name="Table33" sheetId="8" state="visible" r:id="rId9"/>
    <sheet name="Table34" sheetId="9" state="visible" r:id="rId10"/>
    <sheet name="Table34a" sheetId="10" state="visible" r:id="rId11"/>
    <sheet name="Table35a" sheetId="11" state="visible" r:id="rId12"/>
    <sheet name="Table35b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Table31!$A$1:$M$64</definedName>
    <definedName function="false" hidden="false" localSheetId="1" name="_xlnm.Print_Area" vbProcedure="false">Table31Chart!$F$1:$O$67</definedName>
    <definedName function="false" hidden="false" localSheetId="2" name="_xlnm.Print_Area" vbProcedure="false">Table32!$A:$K</definedName>
    <definedName function="false" hidden="false" localSheetId="3" name="_xlnm.Print_Area" vbProcedure="false">Table32a!$A:$K</definedName>
    <definedName function="false" hidden="false" localSheetId="5" name="_xlnm.Print_Area" vbProcedure="false">Table32Chart!$A$15:$K$77</definedName>
    <definedName function="false" hidden="false" localSheetId="6" name="_xlnm.Print_Area" vbProcedure="false">'Table32Chart (2)'!$15:$77</definedName>
    <definedName function="false" hidden="false" localSheetId="8" name="_xlnm.Print_Area" vbProcedure="false">Table34!$A:$L</definedName>
    <definedName function="false" hidden="false" localSheetId="8" name="_xlnm.Print_Titles" vbProcedure="false">Table34!$1:$8</definedName>
    <definedName function="false" hidden="false" localSheetId="10" name="_xlnm.Print_Area" vbProcedure="false">Table35a!$A$1:$H$46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4:$M$68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4:$L$14</definedName>
    <definedName function="false" hidden="false" name="__123Graph_BGRAPH1" vbProcedure="false">[1]Table18b!$I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0">
  <si>
    <t xml:space="preserve">Table 31</t>
  </si>
  <si>
    <t xml:space="preserve">POPULATION ESTIMATES</t>
  </si>
  <si>
    <t xml:space="preserve"> </t>
  </si>
  <si>
    <t xml:space="preserve">Population estimates, number of reported casualties and casualty rates per thousand population </t>
  </si>
  <si>
    <t xml:space="preserve">by age groups</t>
  </si>
  <si>
    <t xml:space="preserve">  </t>
  </si>
  <si>
    <t xml:space="preserve">Years: 2004-08 and 2007-2011 averages, 2007 to 2011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rFont val="Arial"/>
        <family val="2"/>
      </rPr>
      <t xml:space="preserve">1</t>
    </r>
  </si>
  <si>
    <t xml:space="preserve">Population </t>
  </si>
  <si>
    <t xml:space="preserve">thousands</t>
  </si>
  <si>
    <t xml:space="preserve">2004-08 average</t>
  </si>
  <si>
    <t xml:space="preserve">2007-2011 average</t>
  </si>
  <si>
    <t xml:space="preserve">Casualties </t>
  </si>
  <si>
    <t xml:space="preserve">number</t>
  </si>
  <si>
    <t xml:space="preserve">2011 Male</t>
  </si>
  <si>
    <t xml:space="preserve">2011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1. Includes those whose ages were 'not known'.</t>
  </si>
  <si>
    <t xml:space="preserve">year</t>
  </si>
  <si>
    <t xml:space="preserve">under 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All ages</t>
  </si>
  <si>
    <t xml:space="preserve">94-98 ave</t>
  </si>
  <si>
    <t xml:space="preserve">03-07 ave</t>
  </si>
  <si>
    <t xml:space="preserve">See SAS program Rast31c</t>
  </si>
  <si>
    <t xml:space="preserve">Rates per thousand population</t>
  </si>
  <si>
    <t xml:space="preserve">MALES</t>
  </si>
  <si>
    <t xml:space="preserve">FEMALES</t>
  </si>
  <si>
    <t xml:space="preserve">Reported casualty rates per thousand population, by age and sex</t>
  </si>
  <si>
    <t xml:space="preserve">Year: 2011</t>
  </si>
  <si>
    <t xml:space="preserve">Table 32</t>
  </si>
  <si>
    <t xml:space="preserve">Reported casualties by age and severity, separately for each mode of transport  </t>
  </si>
  <si>
    <t xml:space="preserve">Numbers and rates per thousand population</t>
  </si>
  <si>
    <t xml:space="preserve">Years: 2007-2011 average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light</t>
  </si>
  <si>
    <t xml:space="preserve">Severities</t>
  </si>
  <si>
    <t xml:space="preserve">numbers</t>
  </si>
  <si>
    <t xml:space="preserve">rates per thousand population 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-25</t>
  </si>
  <si>
    <t xml:space="preserve">26-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Arial"/>
        <family val="2"/>
      </rPr>
      <t xml:space="preserve">Total </t>
    </r>
    <r>
      <rPr>
        <b val="true"/>
        <vertAlign val="superscript"/>
        <sz val="12.5"/>
        <rFont val="Arial"/>
        <family val="2"/>
      </rPr>
      <t xml:space="preserve">1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Arial"/>
        <family val="2"/>
      </rPr>
      <t xml:space="preserve">Motorcycle </t>
    </r>
    <r>
      <rPr>
        <b val="true"/>
        <vertAlign val="superscript"/>
        <sz val="12.5"/>
        <rFont val="Arial"/>
        <family val="2"/>
      </rPr>
      <t xml:space="preserve">2</t>
    </r>
  </si>
  <si>
    <t xml:space="preserve">Car</t>
  </si>
  <si>
    <t xml:space="preserve">1. Includes those whose age was 'not known' </t>
  </si>
  <si>
    <t xml:space="preserve">2. Motorcycle includes all two wheeled motor vehicles</t>
  </si>
  <si>
    <t xml:space="preserve">Table 32 (continued)</t>
  </si>
  <si>
    <t xml:space="preserve">   </t>
  </si>
  <si>
    <t xml:space="preserve">Road User</t>
  </si>
  <si>
    <t xml:space="preserve">All Severities</t>
  </si>
  <si>
    <t xml:space="preserve">Taxi</t>
  </si>
  <si>
    <r>
      <rPr>
        <b val="true"/>
        <sz val="13"/>
        <rFont val="Arial"/>
        <family val="2"/>
      </rPr>
      <t xml:space="preserve">Total </t>
    </r>
    <r>
      <rPr>
        <b val="true"/>
        <vertAlign val="superscript"/>
        <sz val="13"/>
        <rFont val="Arial"/>
        <family val="2"/>
      </rPr>
      <t xml:space="preserve">1</t>
    </r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(1) Includes those whose age was 'not known' </t>
  </si>
  <si>
    <t xml:space="preserve">Seriously injured</t>
  </si>
  <si>
    <t xml:space="preserve">Slightly injured</t>
  </si>
  <si>
    <t xml:space="preserve">0 - 4</t>
  </si>
  <si>
    <t xml:space="preserve">23 - 25</t>
  </si>
  <si>
    <t xml:space="preserve">26 - 29</t>
  </si>
  <si>
    <t xml:space="preserve">Reported casualty rates per thousand population by mode of transport, age group and severity</t>
  </si>
  <si>
    <t xml:space="preserve">Motor cycle</t>
  </si>
  <si>
    <t xml:space="preserve">Bus/coach</t>
  </si>
  <si>
    <t xml:space="preserve">Table 33</t>
  </si>
  <si>
    <t xml:space="preserve">Reported casualties by speed limit, mode of transport and severity</t>
  </si>
  <si>
    <t xml:space="preserve">2007 to 2011 average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Pedestrians</t>
  </si>
  <si>
    <t xml:space="preserve">Pedal cycle</t>
  </si>
  <si>
    <t xml:space="preserve">Car users</t>
  </si>
  <si>
    <t xml:space="preserve">-</t>
  </si>
  <si>
    <t xml:space="preserve">Table 34</t>
  </si>
  <si>
    <t xml:space="preserve">Reported casualties by age, severity and sex, separately for each casualty class</t>
  </si>
  <si>
    <t xml:space="preserve">      Male</t>
  </si>
  <si>
    <t xml:space="preserve">    Female</t>
  </si>
  <si>
    <r>
      <rPr>
        <b val="true"/>
        <sz val="11"/>
        <rFont val="Arial"/>
        <family val="2"/>
      </rPr>
      <t xml:space="preserve">     Total </t>
    </r>
    <r>
      <rPr>
        <b val="true"/>
        <vertAlign val="superscript"/>
        <sz val="11"/>
        <rFont val="Arial"/>
        <family val="2"/>
      </rPr>
      <t xml:space="preserve">(1)</t>
    </r>
  </si>
  <si>
    <t xml:space="preserve">Casualty</t>
  </si>
  <si>
    <t xml:space="preserve">class/age</t>
  </si>
  <si>
    <t xml:space="preserve">  Killed</t>
  </si>
  <si>
    <t xml:space="preserve">(a) Numbers</t>
  </si>
  <si>
    <r>
      <rPr>
        <b val="true"/>
        <sz val="11"/>
        <rFont val="Arial"/>
        <family val="2"/>
      </rPr>
      <t xml:space="preserve">Total</t>
    </r>
    <r>
      <rPr>
        <b val="true"/>
        <vertAlign val="superscript"/>
        <sz val="11"/>
        <rFont val="Arial"/>
        <family val="2"/>
      </rPr>
      <t xml:space="preserve"> 1</t>
    </r>
  </si>
  <si>
    <t xml:space="preserve">Driver or rider</t>
  </si>
  <si>
    <t xml:space="preserve">Passenger</t>
  </si>
  <si>
    <t xml:space="preserve">vehicle/pillion</t>
  </si>
  <si>
    <t xml:space="preserve">1. Includes those whose sex and/or age was not known. </t>
  </si>
  <si>
    <t xml:space="preserve">Table 34 (continued)</t>
  </si>
  <si>
    <r>
      <rPr>
        <b val="true"/>
        <sz val="12"/>
        <rFont val="Arial"/>
        <family val="2"/>
      </rPr>
      <t xml:space="preserve">Reported casualties by age, severity and sex, separately for each casualty class</t>
    </r>
    <r>
      <rPr>
        <b val="true"/>
        <vertAlign val="superscript"/>
        <sz val="12"/>
        <rFont val="Arial"/>
        <family val="2"/>
      </rPr>
      <t xml:space="preserve"> </t>
    </r>
  </si>
  <si>
    <t xml:space="preserve">(b) Rates per thousand population</t>
  </si>
  <si>
    <t xml:space="preserve">Table 35</t>
  </si>
  <si>
    <t xml:space="preserve">Reported child/adult pedestrian casualties in single vehicle</t>
  </si>
  <si>
    <t xml:space="preserve">accidents, by pedestrian action, pedestrian crossing details</t>
  </si>
  <si>
    <t xml:space="preserve">2004-08, 2007-11 averages and 2007 to 2011</t>
  </si>
  <si>
    <t xml:space="preserve">Child pedestrian</t>
  </si>
  <si>
    <t xml:space="preserve">On ped crossing</t>
  </si>
  <si>
    <t xml:space="preserve">In zig zag</t>
  </si>
  <si>
    <t xml:space="preserve">In 50 metres</t>
  </si>
  <si>
    <t xml:space="preserve">Crossing elsewhere</t>
  </si>
  <si>
    <t xml:space="preserve">Other/unknown</t>
  </si>
  <si>
    <t xml:space="preserve">All locations</t>
  </si>
  <si>
    <t xml:space="preserve">crossing</t>
  </si>
  <si>
    <t xml:space="preserve">Crossing road-not concealed by vehicle</t>
  </si>
  <si>
    <t xml:space="preserve">2007-11 average</t>
  </si>
  <si>
    <t xml:space="preserve">Crossing road-concealed by vehicle</t>
  </si>
  <si>
    <t xml:space="preserve">Standing/walking</t>
  </si>
  <si>
    <t xml:space="preserve">Adult pedestri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_)"/>
    <numFmt numFmtId="167" formatCode="#,###.0,"/>
    <numFmt numFmtId="168" formatCode="0.0_)"/>
    <numFmt numFmtId="169" formatCode="#,##0.00"/>
    <numFmt numFmtId="170" formatCode="#,##0.0"/>
    <numFmt numFmtId="171" formatCode="0.00"/>
    <numFmt numFmtId="172" formatCode="[$-409]d\-mmm"/>
    <numFmt numFmtId="173" formatCode="[$-409]mmm\-yy"/>
    <numFmt numFmtId="174" formatCode="#,##0_);\(#,##0\)"/>
    <numFmt numFmtId="175" formatCode="0"/>
    <numFmt numFmtId="176" formatCode="dd\-mmm_)"/>
    <numFmt numFmtId="177" formatCode="_-* #,##0_-;\-* #,##0_-;_-* \-_-;_-@_-"/>
    <numFmt numFmtId="178" formatCode="_-* #,##0.00_-;\-* #,##0.00_-;_-* \-??_-;_-@_-"/>
    <numFmt numFmtId="179" formatCode="#,###.00"/>
    <numFmt numFmtId="180" formatCode="_-* #,##0.00_-;\-* #,##0.00_-;_-* \-_-;_-@_-"/>
  </numFmts>
  <fonts count="5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sz val="14.5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vertAlign val="superscript"/>
      <sz val="12.5"/>
      <name val="Arial"/>
      <family val="2"/>
    </font>
    <font>
      <sz val="11.5"/>
      <name val="Arial"/>
      <family val="2"/>
    </font>
    <font>
      <b val="true"/>
      <sz val="14"/>
      <name val="Arial"/>
      <family val="2"/>
    </font>
    <font>
      <b val="true"/>
      <sz val="14"/>
      <color rgb="FF969696"/>
      <name val="Arial"/>
      <family val="2"/>
    </font>
    <font>
      <i val="true"/>
      <sz val="13"/>
      <name val="Arial"/>
      <family val="2"/>
    </font>
    <font>
      <sz val="12.5"/>
      <color rgb="FF0000FF"/>
      <name val="Arial"/>
      <family val="2"/>
    </font>
    <font>
      <b val="true"/>
      <vertAlign val="superscript"/>
      <sz val="13"/>
      <name val="Arial"/>
      <family val="2"/>
    </font>
    <font>
      <b val="true"/>
      <sz val="12.5"/>
      <color rgb="FF0000FF"/>
      <name val="Arial"/>
      <family val="2"/>
    </font>
    <font>
      <sz val="11.5"/>
      <color rgb="FF0000FF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sz val="14.5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name val="Arial"/>
      <family val="2"/>
    </font>
    <font>
      <b val="true"/>
      <sz val="14.5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1"/>
      <name val="Arial"/>
      <family val="2"/>
    </font>
    <font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8" fontId="6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8" fontId="22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3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8" fontId="26" fillId="0" borderId="0" xfId="23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7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6" fillId="0" borderId="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1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" borderId="1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" borderId="1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2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15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2" borderId="1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7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9" fontId="39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2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1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" xfId="20"/>
    <cellStyle name="Normal_NEWAREAS" xfId="21"/>
    <cellStyle name="Normal_rast31" xfId="22"/>
    <cellStyle name="Normal_rast32" xfId="23"/>
    <cellStyle name="Normal_rast34" xfId="24"/>
    <cellStyle name="Normal_Table31" xfId="25"/>
    <cellStyle name="Normal_Table33" xfId="26"/>
    <cellStyle name="Normal_Table35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298568507157"/>
          <c:y val="0.251138285416938"/>
          <c:w val="0.868225971370143"/>
          <c:h val="0.6685963314687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B$5:$B$75</c:f>
              <c:numCache>
                <c:formatCode>General</c:formatCode>
                <c:ptCount val="71"/>
                <c:pt idx="0">
                  <c:v>0.231</c:v>
                </c:pt>
                <c:pt idx="1">
                  <c:v>0.5936</c:v>
                </c:pt>
                <c:pt idx="2">
                  <c:v>0.6478</c:v>
                </c:pt>
                <c:pt idx="3">
                  <c:v>1.108</c:v>
                </c:pt>
                <c:pt idx="4">
                  <c:v>1.4438</c:v>
                </c:pt>
                <c:pt idx="5">
                  <c:v>1.3521</c:v>
                </c:pt>
                <c:pt idx="6">
                  <c:v>1.4243</c:v>
                </c:pt>
                <c:pt idx="7">
                  <c:v>2.0462</c:v>
                </c:pt>
                <c:pt idx="8">
                  <c:v>1.8723</c:v>
                </c:pt>
                <c:pt idx="9">
                  <c:v>1.8785</c:v>
                </c:pt>
                <c:pt idx="10">
                  <c:v>2.4283</c:v>
                </c:pt>
                <c:pt idx="11">
                  <c:v>2.1005</c:v>
                </c:pt>
                <c:pt idx="12">
                  <c:v>2.9321</c:v>
                </c:pt>
                <c:pt idx="13">
                  <c:v>2.1628</c:v>
                </c:pt>
                <c:pt idx="14">
                  <c:v>1.9786</c:v>
                </c:pt>
                <c:pt idx="15">
                  <c:v>1.9673</c:v>
                </c:pt>
                <c:pt idx="16">
                  <c:v>2.9995</c:v>
                </c:pt>
                <c:pt idx="17">
                  <c:v>5.4277</c:v>
                </c:pt>
                <c:pt idx="18">
                  <c:v>6.9413</c:v>
                </c:pt>
                <c:pt idx="19">
                  <c:v>5.3493</c:v>
                </c:pt>
                <c:pt idx="20">
                  <c:v>5.9258</c:v>
                </c:pt>
                <c:pt idx="21">
                  <c:v>5.617</c:v>
                </c:pt>
                <c:pt idx="22">
                  <c:v>4.38</c:v>
                </c:pt>
                <c:pt idx="23">
                  <c:v>3.9739</c:v>
                </c:pt>
                <c:pt idx="24">
                  <c:v>4.1447</c:v>
                </c:pt>
                <c:pt idx="25">
                  <c:v>3.8563</c:v>
                </c:pt>
                <c:pt idx="26">
                  <c:v>3.3212</c:v>
                </c:pt>
                <c:pt idx="27">
                  <c:v>3.2823</c:v>
                </c:pt>
                <c:pt idx="28">
                  <c:v>4.3323</c:v>
                </c:pt>
                <c:pt idx="29">
                  <c:v>3.407</c:v>
                </c:pt>
                <c:pt idx="30">
                  <c:v>4.4384</c:v>
                </c:pt>
                <c:pt idx="31">
                  <c:v>3.7197</c:v>
                </c:pt>
                <c:pt idx="32">
                  <c:v>3.6857</c:v>
                </c:pt>
                <c:pt idx="33">
                  <c:v>2.9968</c:v>
                </c:pt>
                <c:pt idx="34">
                  <c:v>3.6726</c:v>
                </c:pt>
                <c:pt idx="35">
                  <c:v>4.5395</c:v>
                </c:pt>
                <c:pt idx="36">
                  <c:v>4.0679</c:v>
                </c:pt>
                <c:pt idx="37">
                  <c:v>3.7394</c:v>
                </c:pt>
                <c:pt idx="38">
                  <c:v>3.2506</c:v>
                </c:pt>
                <c:pt idx="39">
                  <c:v>3.5502</c:v>
                </c:pt>
                <c:pt idx="40">
                  <c:v>4.6196</c:v>
                </c:pt>
                <c:pt idx="41">
                  <c:v>3.4344</c:v>
                </c:pt>
                <c:pt idx="42">
                  <c:v>3.171</c:v>
                </c:pt>
                <c:pt idx="43">
                  <c:v>3.8002</c:v>
                </c:pt>
                <c:pt idx="44">
                  <c:v>3.566</c:v>
                </c:pt>
                <c:pt idx="45">
                  <c:v>3.5677</c:v>
                </c:pt>
                <c:pt idx="46">
                  <c:v>3.585</c:v>
                </c:pt>
                <c:pt idx="47">
                  <c:v>3.1161</c:v>
                </c:pt>
                <c:pt idx="48">
                  <c:v>3.2343</c:v>
                </c:pt>
                <c:pt idx="49">
                  <c:v>2.8818</c:v>
                </c:pt>
                <c:pt idx="50">
                  <c:v>2.9265</c:v>
                </c:pt>
                <c:pt idx="51">
                  <c:v>3.0373</c:v>
                </c:pt>
                <c:pt idx="52">
                  <c:v>2.8462</c:v>
                </c:pt>
                <c:pt idx="53">
                  <c:v>2.6048</c:v>
                </c:pt>
                <c:pt idx="54">
                  <c:v>2.7219</c:v>
                </c:pt>
                <c:pt idx="55">
                  <c:v>2.4599</c:v>
                </c:pt>
                <c:pt idx="56">
                  <c:v>2.4393</c:v>
                </c:pt>
                <c:pt idx="57">
                  <c:v>1.7145</c:v>
                </c:pt>
                <c:pt idx="58">
                  <c:v>2.2563</c:v>
                </c:pt>
                <c:pt idx="59">
                  <c:v>1.8136</c:v>
                </c:pt>
                <c:pt idx="60">
                  <c:v>2.1514</c:v>
                </c:pt>
                <c:pt idx="61">
                  <c:v>1.9965</c:v>
                </c:pt>
                <c:pt idx="62">
                  <c:v>2.3213</c:v>
                </c:pt>
                <c:pt idx="63">
                  <c:v>2.0218</c:v>
                </c:pt>
                <c:pt idx="64">
                  <c:v>1.6185</c:v>
                </c:pt>
                <c:pt idx="65">
                  <c:v>1.7088</c:v>
                </c:pt>
                <c:pt idx="66">
                  <c:v>1.6978</c:v>
                </c:pt>
                <c:pt idx="67">
                  <c:v>1.2081</c:v>
                </c:pt>
                <c:pt idx="68">
                  <c:v>1.3149</c:v>
                </c:pt>
                <c:pt idx="69">
                  <c:v>1.6667</c:v>
                </c:pt>
                <c:pt idx="70">
                  <c:v>1.5625</c:v>
                </c:pt>
              </c:numCache>
            </c:numRef>
          </c:val>
        </c:ser>
        <c:gapWidth val="0"/>
        <c:overlap val="0"/>
        <c:axId val="24709560"/>
        <c:axId val="83721893"/>
      </c:barChart>
      <c:catAx>
        <c:axId val="24709560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1097477845944"/>
              <c:y val="0.888903343306882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1893"/>
        <c:crossesAt val="0"/>
        <c:auto val="1"/>
        <c:lblAlgn val="ctr"/>
        <c:lblOffset val="100"/>
        <c:noMultiLvlLbl val="0"/>
      </c:catAx>
      <c:valAx>
        <c:axId val="83721893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672290388548057"/>
              <c:y val="0.178548198256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9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605087128797"/>
          <c:y val="0.184138381201044"/>
          <c:w val="0.884154914575434"/>
          <c:h val="0.758289817232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C$5:$C$75</c:f>
              <c:numCache>
                <c:formatCode>General</c:formatCode>
                <c:ptCount val="71"/>
                <c:pt idx="0">
                  <c:v>0</c:v>
                </c:pt>
                <c:pt idx="1">
                  <c:v>0.4407</c:v>
                </c:pt>
                <c:pt idx="2">
                  <c:v>0.7134</c:v>
                </c:pt>
                <c:pt idx="3">
                  <c:v>0.7773</c:v>
                </c:pt>
                <c:pt idx="4">
                  <c:v>0.8811</c:v>
                </c:pt>
                <c:pt idx="5">
                  <c:v>0.8695</c:v>
                </c:pt>
                <c:pt idx="6">
                  <c:v>1.1077</c:v>
                </c:pt>
                <c:pt idx="7">
                  <c:v>1.0464</c:v>
                </c:pt>
                <c:pt idx="8">
                  <c:v>1.1823</c:v>
                </c:pt>
                <c:pt idx="9">
                  <c:v>1.507</c:v>
                </c:pt>
                <c:pt idx="10">
                  <c:v>1.3988</c:v>
                </c:pt>
                <c:pt idx="11">
                  <c:v>1.4121</c:v>
                </c:pt>
                <c:pt idx="12">
                  <c:v>2.0912</c:v>
                </c:pt>
                <c:pt idx="13">
                  <c:v>1.969</c:v>
                </c:pt>
                <c:pt idx="14">
                  <c:v>2.3855</c:v>
                </c:pt>
                <c:pt idx="15">
                  <c:v>2.2815</c:v>
                </c:pt>
                <c:pt idx="16">
                  <c:v>2.2764</c:v>
                </c:pt>
                <c:pt idx="17">
                  <c:v>3.922</c:v>
                </c:pt>
                <c:pt idx="18">
                  <c:v>5.6098</c:v>
                </c:pt>
                <c:pt idx="19">
                  <c:v>5.1173</c:v>
                </c:pt>
                <c:pt idx="20">
                  <c:v>4.6914</c:v>
                </c:pt>
                <c:pt idx="21">
                  <c:v>3.9771</c:v>
                </c:pt>
                <c:pt idx="22">
                  <c:v>3.183</c:v>
                </c:pt>
                <c:pt idx="23">
                  <c:v>2.9575</c:v>
                </c:pt>
                <c:pt idx="24">
                  <c:v>2.7574</c:v>
                </c:pt>
                <c:pt idx="25">
                  <c:v>2.6653</c:v>
                </c:pt>
                <c:pt idx="26">
                  <c:v>2.8017</c:v>
                </c:pt>
                <c:pt idx="27">
                  <c:v>2.7759</c:v>
                </c:pt>
                <c:pt idx="28">
                  <c:v>2.6342</c:v>
                </c:pt>
                <c:pt idx="29">
                  <c:v>3.3913</c:v>
                </c:pt>
                <c:pt idx="30">
                  <c:v>3.2222</c:v>
                </c:pt>
                <c:pt idx="31">
                  <c:v>2.6493</c:v>
                </c:pt>
                <c:pt idx="32">
                  <c:v>2.1676</c:v>
                </c:pt>
                <c:pt idx="33">
                  <c:v>2.3972</c:v>
                </c:pt>
                <c:pt idx="34">
                  <c:v>2.7695</c:v>
                </c:pt>
                <c:pt idx="35">
                  <c:v>2.9584</c:v>
                </c:pt>
                <c:pt idx="36">
                  <c:v>2.9332</c:v>
                </c:pt>
                <c:pt idx="37">
                  <c:v>2.5843</c:v>
                </c:pt>
                <c:pt idx="38">
                  <c:v>2.5064</c:v>
                </c:pt>
                <c:pt idx="39">
                  <c:v>2.5647</c:v>
                </c:pt>
                <c:pt idx="40">
                  <c:v>2.4689</c:v>
                </c:pt>
                <c:pt idx="41">
                  <c:v>2.4256</c:v>
                </c:pt>
                <c:pt idx="42">
                  <c:v>2.419</c:v>
                </c:pt>
                <c:pt idx="43">
                  <c:v>1.9639</c:v>
                </c:pt>
                <c:pt idx="44">
                  <c:v>2.0501</c:v>
                </c:pt>
                <c:pt idx="45">
                  <c:v>1.8332</c:v>
                </c:pt>
                <c:pt idx="46">
                  <c:v>1.8094</c:v>
                </c:pt>
                <c:pt idx="47">
                  <c:v>1.5687</c:v>
                </c:pt>
                <c:pt idx="48">
                  <c:v>1.7717</c:v>
                </c:pt>
                <c:pt idx="49">
                  <c:v>1.9307</c:v>
                </c:pt>
                <c:pt idx="50">
                  <c:v>1.8034</c:v>
                </c:pt>
                <c:pt idx="51">
                  <c:v>1.8072</c:v>
                </c:pt>
                <c:pt idx="52">
                  <c:v>1.6184</c:v>
                </c:pt>
                <c:pt idx="53">
                  <c:v>1.5248</c:v>
                </c:pt>
                <c:pt idx="54">
                  <c:v>1.4948</c:v>
                </c:pt>
                <c:pt idx="55">
                  <c:v>1.5262</c:v>
                </c:pt>
                <c:pt idx="56">
                  <c:v>1.9296</c:v>
                </c:pt>
                <c:pt idx="57">
                  <c:v>1.9582</c:v>
                </c:pt>
                <c:pt idx="58">
                  <c:v>1.4251</c:v>
                </c:pt>
                <c:pt idx="59">
                  <c:v>1.4476</c:v>
                </c:pt>
                <c:pt idx="60">
                  <c:v>1.819</c:v>
                </c:pt>
                <c:pt idx="61">
                  <c:v>1.2902</c:v>
                </c:pt>
                <c:pt idx="62">
                  <c:v>1.3417</c:v>
                </c:pt>
                <c:pt idx="63">
                  <c:v>1.3916</c:v>
                </c:pt>
                <c:pt idx="64">
                  <c:v>1.1736</c:v>
                </c:pt>
                <c:pt idx="65">
                  <c:v>1.4377</c:v>
                </c:pt>
                <c:pt idx="66">
                  <c:v>1.3764</c:v>
                </c:pt>
                <c:pt idx="67">
                  <c:v>1.2521</c:v>
                </c:pt>
                <c:pt idx="68">
                  <c:v>1.4154</c:v>
                </c:pt>
                <c:pt idx="69">
                  <c:v>1.2571</c:v>
                </c:pt>
                <c:pt idx="70">
                  <c:v>1.343</c:v>
                </c:pt>
              </c:numCache>
            </c:numRef>
          </c:val>
        </c:ser>
        <c:gapWidth val="0"/>
        <c:overlap val="0"/>
        <c:axId val="53875981"/>
        <c:axId val="68661124"/>
      </c:barChart>
      <c:catAx>
        <c:axId val="53875981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9925865962251"/>
              <c:y val="0.9089425587467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1124"/>
        <c:crossesAt val="0"/>
        <c:auto val="1"/>
        <c:lblAlgn val="ctr"/>
        <c:lblOffset val="100"/>
        <c:noMultiLvlLbl val="0"/>
      </c:catAx>
      <c:valAx>
        <c:axId val="68661124"/>
        <c:scaling>
          <c:orientation val="minMax"/>
          <c:max val="14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1875932001193"/>
              <c:y val="0.104569190600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5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62605376173"/>
          <c:y val="0.185494087837838"/>
          <c:w val="0.938364879910927"/>
          <c:h val="0.8078547297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B$3:$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Table32Chart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C$3:$C$13</c:f>
              <c:numCache>
                <c:formatCode>General</c:formatCode>
                <c:ptCount val="11"/>
                <c:pt idx="0">
                  <c:v>0.06</c:v>
                </c:pt>
                <c:pt idx="1">
                  <c:v>0.2</c:v>
                </c:pt>
                <c:pt idx="2">
                  <c:v>0.28</c:v>
                </c:pt>
                <c:pt idx="3">
                  <c:v>0.15</c:v>
                </c:pt>
                <c:pt idx="4">
                  <c:v>0.12</c:v>
                </c:pt>
                <c:pt idx="5">
                  <c:v>0.09</c:v>
                </c:pt>
                <c:pt idx="6">
                  <c:v>0.08</c:v>
                </c:pt>
                <c:pt idx="7">
                  <c:v>0.06</c:v>
                </c:pt>
                <c:pt idx="8">
                  <c:v>0.06</c:v>
                </c:pt>
                <c:pt idx="9">
                  <c:v>0.08</c:v>
                </c:pt>
                <c:pt idx="10">
                  <c:v>0.12</c:v>
                </c:pt>
              </c:numCache>
            </c:numRef>
          </c:val>
        </c:ser>
        <c:ser>
          <c:idx val="2"/>
          <c:order val="2"/>
          <c:tx>
            <c:strRef>
              <c:f>Table32Chart!$D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D$3:$D$13</c:f>
              <c:numCache>
                <c:formatCode>General</c:formatCode>
                <c:ptCount val="11"/>
                <c:pt idx="0">
                  <c:v>0.2</c:v>
                </c:pt>
                <c:pt idx="1">
                  <c:v>0.69</c:v>
                </c:pt>
                <c:pt idx="2">
                  <c:v>1.03</c:v>
                </c:pt>
                <c:pt idx="3">
                  <c:v>0.62</c:v>
                </c:pt>
                <c:pt idx="4">
                  <c:v>0.39</c:v>
                </c:pt>
                <c:pt idx="5">
                  <c:v>0.29</c:v>
                </c:pt>
                <c:pt idx="6">
                  <c:v>0.27</c:v>
                </c:pt>
                <c:pt idx="7">
                  <c:v>0.21</c:v>
                </c:pt>
                <c:pt idx="8">
                  <c:v>0.18</c:v>
                </c:pt>
                <c:pt idx="9">
                  <c:v>0.16</c:v>
                </c:pt>
                <c:pt idx="1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Table32Chart!$E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E$3:$E$13</c:f>
              <c:numCache>
                <c:formatCode>General</c:formatCode>
                <c:ptCount val="11"/>
                <c:pt idx="0">
                  <c:v>0.26</c:v>
                </c:pt>
                <c:pt idx="1">
                  <c:v>0.89</c:v>
                </c:pt>
                <c:pt idx="2">
                  <c:v>1.31</c:v>
                </c:pt>
                <c:pt idx="3">
                  <c:v>0.79</c:v>
                </c:pt>
                <c:pt idx="4">
                  <c:v>0.52</c:v>
                </c:pt>
                <c:pt idx="5">
                  <c:v>0.38</c:v>
                </c:pt>
                <c:pt idx="6">
                  <c:v>0.36</c:v>
                </c:pt>
                <c:pt idx="7">
                  <c:v>0.28</c:v>
                </c:pt>
                <c:pt idx="8">
                  <c:v>0.24</c:v>
                </c:pt>
                <c:pt idx="9">
                  <c:v>0.24</c:v>
                </c:pt>
                <c:pt idx="10">
                  <c:v>0.36</c:v>
                </c:pt>
              </c:numCache>
            </c:numRef>
          </c:val>
        </c:ser>
        <c:gapWidth val="150"/>
        <c:overlap val="0"/>
        <c:axId val="19634650"/>
        <c:axId val="40843106"/>
      </c:barChart>
      <c:catAx>
        <c:axId val="1963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40074757435979"/>
              <c:y val="0.89379222972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106"/>
        <c:crossesAt val="0"/>
        <c:auto val="1"/>
        <c:lblAlgn val="ctr"/>
        <c:lblOffset val="100"/>
        <c:noMultiLvlLbl val="0"/>
      </c:catAx>
      <c:valAx>
        <c:axId val="4084310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844594594594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4650"/>
        <c:crossesAt val="1"/>
        <c:crossBetween val="midCat"/>
        <c:majorUnit val="1"/>
        <c:minorUnit val="0.1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43112772387466"/>
          <c:y val="0.218222128378378"/>
          <c:w val="0.232861460155877"/>
          <c:h val="0.286739864864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0997553547356333"/>
          <c:w val="0.969739144265946"/>
          <c:h val="0.84467522092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H$3:$H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7</c:v>
                </c:pt>
                <c:pt idx="4">
                  <c:v>0.05</c:v>
                </c:pt>
                <c:pt idx="5">
                  <c:v>0.02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Table32Chart!$I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I$3:$I$13</c:f>
              <c:numCache>
                <c:formatCode>General</c:formatCode>
                <c:ptCount val="11"/>
                <c:pt idx="0">
                  <c:v>0.03</c:v>
                </c:pt>
                <c:pt idx="1">
                  <c:v>0.05</c:v>
                </c:pt>
                <c:pt idx="2">
                  <c:v>0.08</c:v>
                </c:pt>
                <c:pt idx="3">
                  <c:v>0.53</c:v>
                </c:pt>
                <c:pt idx="4">
                  <c:v>0.33</c:v>
                </c:pt>
                <c:pt idx="5">
                  <c:v>0.26</c:v>
                </c:pt>
                <c:pt idx="6">
                  <c:v>0.22</c:v>
                </c:pt>
                <c:pt idx="7">
                  <c:v>0.16</c:v>
                </c:pt>
                <c:pt idx="8">
                  <c:v>0.17</c:v>
                </c:pt>
                <c:pt idx="9">
                  <c:v>0.15</c:v>
                </c:pt>
                <c:pt idx="10">
                  <c:v>0.17</c:v>
                </c:pt>
              </c:numCache>
            </c:numRef>
          </c:val>
        </c:ser>
        <c:ser>
          <c:idx val="2"/>
          <c:order val="2"/>
          <c:tx>
            <c:strRef>
              <c:f>Table32Chart!$J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J$3:$J$13</c:f>
              <c:numCache>
                <c:formatCode>General</c:formatCode>
                <c:ptCount val="11"/>
                <c:pt idx="0">
                  <c:v>0.31</c:v>
                </c:pt>
                <c:pt idx="1">
                  <c:v>0.57</c:v>
                </c:pt>
                <c:pt idx="2">
                  <c:v>0.74</c:v>
                </c:pt>
                <c:pt idx="3">
                  <c:v>3.78</c:v>
                </c:pt>
                <c:pt idx="4">
                  <c:v>2.69</c:v>
                </c:pt>
                <c:pt idx="5">
                  <c:v>2.4</c:v>
                </c:pt>
                <c:pt idx="6">
                  <c:v>2.04</c:v>
                </c:pt>
                <c:pt idx="7">
                  <c:v>1.63</c:v>
                </c:pt>
                <c:pt idx="8">
                  <c:v>1.21</c:v>
                </c:pt>
                <c:pt idx="9">
                  <c:v>0.88</c:v>
                </c:pt>
                <c:pt idx="1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Table32Chart!$K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Table32Chart!$K$3:$K$13</c:f>
              <c:numCache>
                <c:formatCode>General</c:formatCode>
                <c:ptCount val="11"/>
                <c:pt idx="0">
                  <c:v>0.35</c:v>
                </c:pt>
                <c:pt idx="1">
                  <c:v>0.63</c:v>
                </c:pt>
                <c:pt idx="2">
                  <c:v>0.83</c:v>
                </c:pt>
                <c:pt idx="3">
                  <c:v>4.38</c:v>
                </c:pt>
                <c:pt idx="4">
                  <c:v>3.07</c:v>
                </c:pt>
                <c:pt idx="5">
                  <c:v>2.68</c:v>
                </c:pt>
                <c:pt idx="6">
                  <c:v>2.28</c:v>
                </c:pt>
                <c:pt idx="7">
                  <c:v>1.81</c:v>
                </c:pt>
                <c:pt idx="8">
                  <c:v>1.4</c:v>
                </c:pt>
                <c:pt idx="9">
                  <c:v>1.04</c:v>
                </c:pt>
                <c:pt idx="10">
                  <c:v>0.91</c:v>
                </c:pt>
              </c:numCache>
            </c:numRef>
          </c:val>
        </c:ser>
        <c:gapWidth val="150"/>
        <c:overlap val="0"/>
        <c:axId val="40085915"/>
        <c:axId val="73476886"/>
      </c:barChart>
      <c:catAx>
        <c:axId val="40085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9755050103388"/>
              <c:y val="0.924858954515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6886"/>
        <c:crossesAt val="0"/>
        <c:auto val="1"/>
        <c:lblAlgn val="ctr"/>
        <c:lblOffset val="100"/>
        <c:noMultiLvlLbl val="0"/>
      </c:catAx>
      <c:valAx>
        <c:axId val="734768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124819012431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5915"/>
        <c:crossesAt val="1"/>
        <c:crossBetween val="midCat"/>
        <c:majorUnit val="0.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23747415301416"/>
          <c:y val="0.165809576114634"/>
          <c:w val="0.27214887863846"/>
          <c:h val="0.163812471915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39270793771363"/>
          <c:w val="0.963063002228375"/>
          <c:h val="0.760729206228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B$3:$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C$3:$C$13</c:f>
              <c:numCache>
                <c:formatCode>General</c:formatCode>
                <c:ptCount val="11"/>
                <c:pt idx="0">
                  <c:v>0</c:v>
                </c:pt>
                <c:pt idx="1">
                  <c:v>0.03</c:v>
                </c:pt>
                <c:pt idx="2">
                  <c:v>0.05</c:v>
                </c:pt>
                <c:pt idx="3">
                  <c:v>0.03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D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D$3:$D$13</c:f>
              <c:numCache>
                <c:formatCode>General</c:formatCode>
                <c:ptCount val="11"/>
                <c:pt idx="0">
                  <c:v>0.02</c:v>
                </c:pt>
                <c:pt idx="1">
                  <c:v>0.18</c:v>
                </c:pt>
                <c:pt idx="2">
                  <c:v>0.22</c:v>
                </c:pt>
                <c:pt idx="3">
                  <c:v>0.14</c:v>
                </c:pt>
                <c:pt idx="4">
                  <c:v>0.17</c:v>
                </c:pt>
                <c:pt idx="5">
                  <c:v>0.2</c:v>
                </c:pt>
                <c:pt idx="6">
                  <c:v>0.2</c:v>
                </c:pt>
                <c:pt idx="7">
                  <c:v>0.15</c:v>
                </c:pt>
                <c:pt idx="8">
                  <c:v>0.07</c:v>
                </c:pt>
                <c:pt idx="9">
                  <c:v>0.04</c:v>
                </c:pt>
                <c:pt idx="1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E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3</c:f>
              <c:strCache>
                <c:ptCount val="11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E$3:$E$13</c:f>
              <c:numCache>
                <c:formatCode>General</c:formatCode>
                <c:ptCount val="11"/>
                <c:pt idx="0">
                  <c:v>0.02</c:v>
                </c:pt>
                <c:pt idx="1">
                  <c:v>0.21</c:v>
                </c:pt>
                <c:pt idx="2">
                  <c:v>0.27</c:v>
                </c:pt>
                <c:pt idx="3">
                  <c:v>0.17</c:v>
                </c:pt>
                <c:pt idx="4">
                  <c:v>0.21</c:v>
                </c:pt>
                <c:pt idx="5">
                  <c:v>0.24</c:v>
                </c:pt>
                <c:pt idx="6">
                  <c:v>0.25</c:v>
                </c:pt>
                <c:pt idx="7">
                  <c:v>0.19</c:v>
                </c:pt>
                <c:pt idx="8">
                  <c:v>0.1</c:v>
                </c:pt>
                <c:pt idx="9">
                  <c:v>0.05</c:v>
                </c:pt>
                <c:pt idx="10">
                  <c:v>0.02</c:v>
                </c:pt>
              </c:numCache>
            </c:numRef>
          </c:val>
        </c:ser>
        <c:gapWidth val="150"/>
        <c:overlap val="0"/>
        <c:axId val="59691379"/>
        <c:axId val="74223944"/>
      </c:barChart>
      <c:catAx>
        <c:axId val="5969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7234114389898"/>
              <c:y val="0.839346752753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3944"/>
        <c:crossesAt val="0"/>
        <c:auto val="1"/>
        <c:lblAlgn val="ctr"/>
        <c:lblOffset val="100"/>
        <c:noMultiLvlLbl val="0"/>
      </c:catAx>
      <c:valAx>
        <c:axId val="7422394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137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765345398069"/>
          <c:y val="0.336118496012153"/>
          <c:w val="0.173914511445742"/>
          <c:h val="0.308203570072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10237031947784"/>
          <c:w val="0.960598284826795"/>
          <c:h val="0.777052559257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I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I$3:$I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2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J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J$3:$J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12</c:v>
                </c:pt>
                <c:pt idx="4">
                  <c:v>0.1</c:v>
                </c:pt>
                <c:pt idx="5">
                  <c:v>0.09</c:v>
                </c:pt>
                <c:pt idx="6">
                  <c:v>0.12</c:v>
                </c:pt>
                <c:pt idx="7">
                  <c:v>0.12</c:v>
                </c:pt>
                <c:pt idx="8">
                  <c:v>0.07</c:v>
                </c:pt>
                <c:pt idx="9">
                  <c:v>0.03</c:v>
                </c:pt>
                <c:pt idx="10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K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K$3:$K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3</c:v>
                </c:pt>
                <c:pt idx="3">
                  <c:v>0.27</c:v>
                </c:pt>
                <c:pt idx="4">
                  <c:v>0.17</c:v>
                </c:pt>
                <c:pt idx="5">
                  <c:v>0.18</c:v>
                </c:pt>
                <c:pt idx="6">
                  <c:v>0.19</c:v>
                </c:pt>
                <c:pt idx="7">
                  <c:v>0.17</c:v>
                </c:pt>
                <c:pt idx="8">
                  <c:v>0.09</c:v>
                </c:pt>
                <c:pt idx="9">
                  <c:v>0.04</c:v>
                </c:pt>
                <c:pt idx="10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L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L$3:$L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41</c:v>
                </c:pt>
                <c:pt idx="4">
                  <c:v>0.28</c:v>
                </c:pt>
                <c:pt idx="5">
                  <c:v>0.27</c:v>
                </c:pt>
                <c:pt idx="6">
                  <c:v>0.32</c:v>
                </c:pt>
                <c:pt idx="7">
                  <c:v>0.3</c:v>
                </c:pt>
                <c:pt idx="8">
                  <c:v>0.17</c:v>
                </c:pt>
                <c:pt idx="9">
                  <c:v>0.07</c:v>
                </c:pt>
                <c:pt idx="10">
                  <c:v>0.02</c:v>
                </c:pt>
              </c:numCache>
            </c:numRef>
          </c:val>
        </c:ser>
        <c:gapWidth val="150"/>
        <c:overlap val="0"/>
        <c:axId val="69129547"/>
        <c:axId val="20587818"/>
      </c:barChart>
      <c:catAx>
        <c:axId val="69129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7267877641975"/>
              <c:y val="0.8466162830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7818"/>
        <c:crossesAt val="0"/>
        <c:auto val="1"/>
        <c:lblAlgn val="ctr"/>
        <c:lblOffset val="100"/>
        <c:noMultiLvlLbl val="0"/>
      </c:catAx>
      <c:valAx>
        <c:axId val="2058781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9017519752662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954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10111966410077"/>
          <c:w val="0.962792896211763"/>
          <c:h val="0.789888033589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O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O$3:$O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P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P$3:$P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</c:v>
                </c:pt>
                <c:pt idx="9">
                  <c:v>0.02</c:v>
                </c:pt>
                <c:pt idx="1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Table32Chart (2)'!$Q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Q$3:$Q$13</c:f>
              <c:numCache>
                <c:formatCode>General</c:formatCode>
                <c:ptCount val="11"/>
                <c:pt idx="0">
                  <c:v>0.06</c:v>
                </c:pt>
                <c:pt idx="1">
                  <c:v>0.05</c:v>
                </c:pt>
                <c:pt idx="2">
                  <c:v>0.09</c:v>
                </c:pt>
                <c:pt idx="3">
                  <c:v>0.08</c:v>
                </c:pt>
                <c:pt idx="4">
                  <c:v>0.07</c:v>
                </c:pt>
                <c:pt idx="5">
                  <c:v>0.07</c:v>
                </c:pt>
                <c:pt idx="6">
                  <c:v>0.08</c:v>
                </c:pt>
                <c:pt idx="7">
                  <c:v>0.07</c:v>
                </c:pt>
                <c:pt idx="8">
                  <c:v>0.08</c:v>
                </c:pt>
                <c:pt idx="9">
                  <c:v>0.13</c:v>
                </c:pt>
                <c:pt idx="10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'Table32Chart (2)'!$R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R$3:$R$13</c:f>
              <c:numCache>
                <c:formatCode>General</c:formatCode>
                <c:ptCount val="11"/>
                <c:pt idx="0">
                  <c:v>0.07</c:v>
                </c:pt>
                <c:pt idx="1">
                  <c:v>0.05</c:v>
                </c:pt>
                <c:pt idx="2">
                  <c:v>0.1</c:v>
                </c:pt>
                <c:pt idx="3">
                  <c:v>0.09</c:v>
                </c:pt>
                <c:pt idx="4">
                  <c:v>0.08</c:v>
                </c:pt>
                <c:pt idx="5">
                  <c:v>0.07</c:v>
                </c:pt>
                <c:pt idx="6">
                  <c:v>0.08</c:v>
                </c:pt>
                <c:pt idx="7">
                  <c:v>0.08</c:v>
                </c:pt>
                <c:pt idx="8">
                  <c:v>0.09</c:v>
                </c:pt>
                <c:pt idx="9">
                  <c:v>0.14</c:v>
                </c:pt>
                <c:pt idx="10">
                  <c:v>0.24</c:v>
                </c:pt>
              </c:numCache>
            </c:numRef>
          </c:val>
        </c:ser>
        <c:gapWidth val="150"/>
        <c:overlap val="0"/>
        <c:axId val="51483462"/>
        <c:axId val="44178601"/>
      </c:barChart>
      <c:catAx>
        <c:axId val="51483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8719697481261"/>
              <c:y val="0.83537438768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8601"/>
        <c:crossesAt val="0"/>
        <c:auto val="1"/>
        <c:lblAlgn val="ctr"/>
        <c:lblOffset val="100"/>
        <c:noMultiLvlLbl val="0"/>
      </c:catAx>
      <c:valAx>
        <c:axId val="4417860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100419874037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46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75921002658564"/>
          <c:w val="0.95836991018975"/>
          <c:h val="0.724078997341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U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U$3:$U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V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V$3:$V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W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W$3:$W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8</c:v>
                </c:pt>
                <c:pt idx="4">
                  <c:v>0.11</c:v>
                </c:pt>
                <c:pt idx="5">
                  <c:v>0.09</c:v>
                </c:pt>
                <c:pt idx="6">
                  <c:v>0.1</c:v>
                </c:pt>
                <c:pt idx="7">
                  <c:v>0.08</c:v>
                </c:pt>
                <c:pt idx="8">
                  <c:v>0.06</c:v>
                </c:pt>
                <c:pt idx="9">
                  <c:v>0.03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32Chart (2)'!$X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X$3:$X$13</c:f>
              <c:numCache>
                <c:formatCode>General</c:formatCode>
                <c:ptCount val="11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9</c:v>
                </c:pt>
                <c:pt idx="4">
                  <c:v>0.13</c:v>
                </c:pt>
                <c:pt idx="5">
                  <c:v>0.11</c:v>
                </c:pt>
                <c:pt idx="6">
                  <c:v>0.12</c:v>
                </c:pt>
                <c:pt idx="7">
                  <c:v>0.1</c:v>
                </c:pt>
                <c:pt idx="8">
                  <c:v>0.08</c:v>
                </c:pt>
                <c:pt idx="9">
                  <c:v>0.04</c:v>
                </c:pt>
                <c:pt idx="10">
                  <c:v>0.01</c:v>
                </c:pt>
              </c:numCache>
            </c:numRef>
          </c:val>
        </c:ser>
        <c:gapWidth val="150"/>
        <c:overlap val="0"/>
        <c:axId val="301885"/>
        <c:axId val="86936054"/>
      </c:barChart>
      <c:catAx>
        <c:axId val="30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5545951786076"/>
              <c:y val="0.813330801367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6054"/>
        <c:crossesAt val="0"/>
        <c:auto val="1"/>
        <c:lblAlgn val="ctr"/>
        <c:lblOffset val="100"/>
        <c:noMultiLvlLbl val="0"/>
      </c:catAx>
      <c:valAx>
        <c:axId val="8693605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560197493353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8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3720371006527"/>
          <c:w val="0.946822877979607"/>
          <c:h val="0.76279628993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AA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A$3:$AA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AB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B$3:$AB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AC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C$3:$AC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3</c:v>
                </c:pt>
                <c:pt idx="5">
                  <c:v>0.05</c:v>
                </c:pt>
                <c:pt idx="6">
                  <c:v>0.06</c:v>
                </c:pt>
                <c:pt idx="7">
                  <c:v>0.06</c:v>
                </c:pt>
                <c:pt idx="8">
                  <c:v>0.03</c:v>
                </c:pt>
                <c:pt idx="9">
                  <c:v>0.02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32Chart (2)'!$AD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  <c:val>
            <c:numRef>
              <c:f>'Table32Chart (2)'!$AD$3:$AD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3</c:v>
                </c:pt>
                <c:pt idx="5">
                  <c:v>0.05</c:v>
                </c:pt>
                <c:pt idx="6">
                  <c:v>0.07</c:v>
                </c:pt>
                <c:pt idx="7">
                  <c:v>0.06</c:v>
                </c:pt>
                <c:pt idx="8">
                  <c:v>0.04</c:v>
                </c:pt>
                <c:pt idx="9">
                  <c:v>0.03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Table32Chart (2)'!$Z$3:$Z$13</c:f>
              <c:strCache>
                <c:ptCount val="11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5</c:v>
                </c:pt>
                <c:pt idx="5">
                  <c:v>26 - 29</c:v>
                </c:pt>
                <c:pt idx="6">
                  <c:v>30 - 39</c:v>
                </c:pt>
                <c:pt idx="7">
                  <c:v>40 - 49</c:v>
                </c:pt>
                <c:pt idx="8">
                  <c:v>50 - 59</c:v>
                </c:pt>
                <c:pt idx="9">
                  <c:v>60 - 69</c:v>
                </c:pt>
                <c:pt idx="10">
                  <c:v>70+</c:v>
                </c:pt>
              </c:strCache>
            </c:strRef>
          </c:cat>
        </c:ser>
        <c:gapWidth val="150"/>
        <c:overlap val="0"/>
        <c:axId val="85420891"/>
        <c:axId val="35323324"/>
      </c:barChart>
      <c:catAx>
        <c:axId val="85420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6902559254507"/>
              <c:y val="0.79182411542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324"/>
        <c:crossesAt val="0"/>
        <c:auto val="1"/>
        <c:lblAlgn val="ctr"/>
        <c:lblOffset val="100"/>
        <c:noMultiLvlLbl val="0"/>
      </c:catAx>
      <c:valAx>
        <c:axId val="3532332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1217794572311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089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9360</xdr:rowOff>
    </xdr:from>
    <xdr:to>
      <xdr:col>14</xdr:col>
      <xdr:colOff>795240</xdr:colOff>
      <xdr:row>33</xdr:row>
      <xdr:rowOff>190440</xdr:rowOff>
    </xdr:to>
    <xdr:graphicFrame>
      <xdr:nvGraphicFramePr>
        <xdr:cNvPr id="0" name="Chart 1"/>
        <xdr:cNvGraphicFramePr/>
      </xdr:nvGraphicFramePr>
      <xdr:xfrm>
        <a:off x="4879800" y="1009440"/>
        <a:ext cx="84495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35</xdr:row>
      <xdr:rowOff>95400</xdr:rowOff>
    </xdr:from>
    <xdr:to>
      <xdr:col>15</xdr:col>
      <xdr:colOff>61200</xdr:colOff>
      <xdr:row>64</xdr:row>
      <xdr:rowOff>85680</xdr:rowOff>
    </xdr:to>
    <xdr:graphicFrame>
      <xdr:nvGraphicFramePr>
        <xdr:cNvPr id="1" name="Chart 2"/>
        <xdr:cNvGraphicFramePr/>
      </xdr:nvGraphicFramePr>
      <xdr:xfrm>
        <a:off x="4950720" y="6829560"/>
        <a:ext cx="8449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0</xdr:col>
      <xdr:colOff>715320</xdr:colOff>
      <xdr:row>36</xdr:row>
      <xdr:rowOff>180720</xdr:rowOff>
    </xdr:to>
    <xdr:graphicFrame>
      <xdr:nvGraphicFramePr>
        <xdr:cNvPr id="2" name="Chart 1"/>
        <xdr:cNvGraphicFramePr/>
      </xdr:nvGraphicFramePr>
      <xdr:xfrm>
        <a:off x="0" y="3772080"/>
        <a:ext cx="9052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9720</xdr:rowOff>
    </xdr:from>
    <xdr:to>
      <xdr:col>10</xdr:col>
      <xdr:colOff>715320</xdr:colOff>
      <xdr:row>75</xdr:row>
      <xdr:rowOff>171360</xdr:rowOff>
    </xdr:to>
    <xdr:graphicFrame>
      <xdr:nvGraphicFramePr>
        <xdr:cNvPr id="3" name="Chart 2"/>
        <xdr:cNvGraphicFramePr/>
      </xdr:nvGraphicFramePr>
      <xdr:xfrm>
        <a:off x="0" y="7391520"/>
        <a:ext cx="905292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12</xdr:col>
      <xdr:colOff>715320</xdr:colOff>
      <xdr:row>28</xdr:row>
      <xdr:rowOff>190440</xdr:rowOff>
    </xdr:to>
    <xdr:graphicFrame>
      <xdr:nvGraphicFramePr>
        <xdr:cNvPr id="4" name="Chart 1"/>
        <xdr:cNvGraphicFramePr/>
      </xdr:nvGraphicFramePr>
      <xdr:xfrm>
        <a:off x="0" y="3753000"/>
        <a:ext cx="10662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2</xdr:col>
      <xdr:colOff>715320</xdr:colOff>
      <xdr:row>41</xdr:row>
      <xdr:rowOff>190440</xdr:rowOff>
    </xdr:to>
    <xdr:graphicFrame>
      <xdr:nvGraphicFramePr>
        <xdr:cNvPr id="5" name="Chart 2"/>
        <xdr:cNvGraphicFramePr/>
      </xdr:nvGraphicFramePr>
      <xdr:xfrm>
        <a:off x="0" y="6029280"/>
        <a:ext cx="10662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9720</xdr:rowOff>
    </xdr:from>
    <xdr:to>
      <xdr:col>12</xdr:col>
      <xdr:colOff>715320</xdr:colOff>
      <xdr:row>53</xdr:row>
      <xdr:rowOff>162000</xdr:rowOff>
    </xdr:to>
    <xdr:graphicFrame>
      <xdr:nvGraphicFramePr>
        <xdr:cNvPr id="6" name="Chart 3"/>
        <xdr:cNvGraphicFramePr/>
      </xdr:nvGraphicFramePr>
      <xdr:xfrm>
        <a:off x="0" y="8325000"/>
        <a:ext cx="1066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5</xdr:row>
      <xdr:rowOff>9720</xdr:rowOff>
    </xdr:from>
    <xdr:to>
      <xdr:col>12</xdr:col>
      <xdr:colOff>715320</xdr:colOff>
      <xdr:row>64</xdr:row>
      <xdr:rowOff>190440</xdr:rowOff>
    </xdr:to>
    <xdr:graphicFrame>
      <xdr:nvGraphicFramePr>
        <xdr:cNvPr id="7" name="Chart 4"/>
        <xdr:cNvGraphicFramePr/>
      </xdr:nvGraphicFramePr>
      <xdr:xfrm>
        <a:off x="0" y="10611000"/>
        <a:ext cx="10662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715320</xdr:colOff>
      <xdr:row>76</xdr:row>
      <xdr:rowOff>190440</xdr:rowOff>
    </xdr:to>
    <xdr:graphicFrame>
      <xdr:nvGraphicFramePr>
        <xdr:cNvPr id="8" name="Chart 5"/>
        <xdr:cNvGraphicFramePr/>
      </xdr:nvGraphicFramePr>
      <xdr:xfrm>
        <a:off x="0" y="12696840"/>
        <a:ext cx="10662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-RRC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 9"/>
      <sheetName val="Figure10"/>
      <sheetName val="Tables for Article 2"/>
      <sheetName val="Table A"/>
      <sheetName val="Table B"/>
      <sheetName val="Table C-D"/>
      <sheetName val="Table E-F"/>
      <sheetName val="Table G"/>
      <sheetName val="Table G2"/>
      <sheetName val="Table H"/>
      <sheetName val="Table Ib"/>
      <sheetName val="Table J"/>
      <sheetName val="Table K"/>
      <sheetName val="Table L"/>
      <sheetName val="Table M - Accs"/>
      <sheetName val="Figure 11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0408"/>
      <sheetName val="Table5c0711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3a (new)"/>
      <sheetName val="table23b (new)"/>
      <sheetName val="table23c (new)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Sheet1"/>
      <sheetName val="AppendixH_Child KSI chart "/>
      <sheetName val="AppendixH_All Killed chart"/>
      <sheetName val="AppendixH_All SI chart"/>
      <sheetName val="AppendixH_Slight casualty chart"/>
      <sheetName val="TableHwork1"/>
      <sheetName val="TableHwork2"/>
      <sheetName val="TableHwork3"/>
      <sheetName val="Old_Figur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12" min="3" style="1" width="9.56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10.99"/>
  </cols>
  <sheetData>
    <row r="1" s="5" customFormat="tru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/>
      <c r="L1" s="1"/>
      <c r="M1" s="4" t="s">
        <v>1</v>
      </c>
    </row>
    <row r="2" s="5" customFormat="true" ht="18" hidden="false" customHeight="false" outlineLevel="0" collapsed="false">
      <c r="A2" s="1" t="s">
        <v>2</v>
      </c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4"/>
    </row>
    <row r="3" s="5" customFormat="true" ht="18" hidden="false" customHeight="false" outlineLevel="0" collapsed="false">
      <c r="A3" s="2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5" customFormat="true" ht="18" hidden="false" customHeight="false" outlineLevel="0" collapsed="false">
      <c r="A4" s="2" t="s">
        <v>4</v>
      </c>
      <c r="B4" s="1"/>
      <c r="C4" s="1"/>
      <c r="D4" s="1"/>
      <c r="E4" s="1" t="s">
        <v>5</v>
      </c>
      <c r="F4" s="1"/>
      <c r="G4" s="1"/>
      <c r="H4" s="1"/>
      <c r="I4" s="1"/>
      <c r="J4" s="1"/>
      <c r="K4" s="1"/>
      <c r="L4" s="1"/>
      <c r="M4" s="1"/>
    </row>
    <row r="5" s="5" customFormat="true" ht="18.7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2</v>
      </c>
      <c r="L5" s="8"/>
      <c r="M5" s="8"/>
    </row>
    <row r="6" customFormat="false" ht="42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5" t="s">
        <v>19</v>
      </c>
      <c r="M8" s="16" t="s">
        <v>20</v>
      </c>
    </row>
    <row r="9" customFormat="false" ht="7.5" hidden="false" customHeight="true" outlineLevel="0" collapsed="false"/>
    <row r="10" s="6" customFormat="true" ht="18" hidden="false" customHeight="true" outlineLevel="0" collapsed="false">
      <c r="A10" s="2" t="s">
        <v>21</v>
      </c>
      <c r="C10" s="17" t="n">
        <v>270990</v>
      </c>
      <c r="D10" s="17" t="n">
        <v>399193</v>
      </c>
      <c r="E10" s="17" t="n">
        <v>253170</v>
      </c>
      <c r="F10" s="17" t="n">
        <v>469112</v>
      </c>
      <c r="G10" s="17" t="n">
        <v>445840</v>
      </c>
      <c r="H10" s="17" t="n">
        <v>701132</v>
      </c>
      <c r="I10" s="17" t="n">
        <v>780979</v>
      </c>
      <c r="J10" s="17" t="n">
        <v>672922</v>
      </c>
      <c r="K10" s="17" t="n">
        <v>532324</v>
      </c>
      <c r="L10" s="17" t="n">
        <v>594899</v>
      </c>
      <c r="M10" s="17" t="n">
        <v>5120560</v>
      </c>
    </row>
    <row r="11" customFormat="false" ht="18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9" t="n">
        <v>2007</v>
      </c>
      <c r="C12" s="18" t="n">
        <v>275200</v>
      </c>
      <c r="D12" s="18" t="n">
        <v>391665</v>
      </c>
      <c r="E12" s="18" t="n">
        <v>250086</v>
      </c>
      <c r="F12" s="18" t="n">
        <v>476715</v>
      </c>
      <c r="G12" s="18" t="n">
        <v>458043</v>
      </c>
      <c r="H12" s="18" t="n">
        <v>680584</v>
      </c>
      <c r="I12" s="18" t="n">
        <v>790920</v>
      </c>
      <c r="J12" s="18" t="n">
        <v>674381</v>
      </c>
      <c r="K12" s="18" t="n">
        <v>545258</v>
      </c>
      <c r="L12" s="18" t="n">
        <v>601348</v>
      </c>
      <c r="M12" s="18" t="n">
        <v>5144200</v>
      </c>
    </row>
    <row r="13" customFormat="false" ht="18" hidden="false" customHeight="true" outlineLevel="0" collapsed="false">
      <c r="A13" s="19" t="n">
        <v>2008</v>
      </c>
      <c r="C13" s="18" t="n">
        <v>282972</v>
      </c>
      <c r="D13" s="18" t="n">
        <v>386685</v>
      </c>
      <c r="E13" s="18" t="n">
        <v>243877</v>
      </c>
      <c r="F13" s="18" t="n">
        <v>477869</v>
      </c>
      <c r="G13" s="18" t="n">
        <v>475122</v>
      </c>
      <c r="H13" s="18" t="n">
        <v>662299</v>
      </c>
      <c r="I13" s="18" t="n">
        <v>794973</v>
      </c>
      <c r="J13" s="18" t="n">
        <v>675778</v>
      </c>
      <c r="K13" s="18" t="n">
        <v>560178</v>
      </c>
      <c r="L13" s="18" t="n">
        <v>608747</v>
      </c>
      <c r="M13" s="18" t="n">
        <v>5168500</v>
      </c>
    </row>
    <row r="14" customFormat="false" ht="18" hidden="false" customHeight="true" outlineLevel="0" collapsed="false">
      <c r="A14" s="19" t="n">
        <v>2009</v>
      </c>
      <c r="C14" s="18" t="n">
        <v>288989</v>
      </c>
      <c r="D14" s="18" t="n">
        <v>382816</v>
      </c>
      <c r="E14" s="18" t="n">
        <v>240535</v>
      </c>
      <c r="F14" s="18" t="n">
        <v>477509</v>
      </c>
      <c r="G14" s="18" t="n">
        <v>487723</v>
      </c>
      <c r="H14" s="18" t="n">
        <v>650813</v>
      </c>
      <c r="I14" s="18" t="n">
        <v>795295</v>
      </c>
      <c r="J14" s="18" t="n">
        <v>681616</v>
      </c>
      <c r="K14" s="18" t="n">
        <v>572305</v>
      </c>
      <c r="L14" s="18" t="n">
        <v>616399</v>
      </c>
      <c r="M14" s="18" t="n">
        <v>5194000</v>
      </c>
    </row>
    <row r="15" customFormat="false" ht="18" hidden="false" customHeight="true" outlineLevel="0" collapsed="false">
      <c r="A15" s="19" t="n">
        <v>2010</v>
      </c>
      <c r="C15" s="18" t="n">
        <v>293520</v>
      </c>
      <c r="D15" s="18" t="n">
        <v>381283</v>
      </c>
      <c r="E15" s="18" t="n">
        <v>236991</v>
      </c>
      <c r="F15" s="18" t="n">
        <v>477925</v>
      </c>
      <c r="G15" s="18" t="n">
        <v>497459</v>
      </c>
      <c r="H15" s="18" t="n">
        <v>646100</v>
      </c>
      <c r="I15" s="18" t="n">
        <v>791643</v>
      </c>
      <c r="J15" s="18" t="n">
        <v>690198</v>
      </c>
      <c r="K15" s="18" t="n">
        <v>582260</v>
      </c>
      <c r="L15" s="18" t="n">
        <v>624721</v>
      </c>
      <c r="M15" s="18" t="n">
        <v>5222100</v>
      </c>
    </row>
    <row r="16" customFormat="false" ht="18" hidden="false" customHeight="true" outlineLevel="0" collapsed="false">
      <c r="A16" s="19" t="n">
        <v>2011</v>
      </c>
      <c r="C16" s="18" t="n">
        <v>297741</v>
      </c>
      <c r="D16" s="18" t="n">
        <v>381297</v>
      </c>
      <c r="E16" s="18" t="n">
        <v>234279</v>
      </c>
      <c r="F16" s="18" t="n">
        <v>475726</v>
      </c>
      <c r="G16" s="18" t="n">
        <v>508299</v>
      </c>
      <c r="H16" s="18" t="n">
        <v>643811</v>
      </c>
      <c r="I16" s="18" t="n">
        <v>787195</v>
      </c>
      <c r="J16" s="18" t="n">
        <v>702078</v>
      </c>
      <c r="K16" s="18" t="n">
        <v>593520</v>
      </c>
      <c r="L16" s="18" t="n">
        <v>630854</v>
      </c>
      <c r="M16" s="18" t="n">
        <v>5254800</v>
      </c>
    </row>
    <row r="17" customFormat="false" ht="7.5" hidden="false" customHeight="true" outlineLevel="0" collapsed="false">
      <c r="A17" s="3"/>
    </row>
    <row r="18" s="6" customFormat="true" ht="18" hidden="false" customHeight="true" outlineLevel="0" collapsed="false">
      <c r="A18" s="6" t="s">
        <v>22</v>
      </c>
      <c r="C18" s="17" t="n">
        <v>287684</v>
      </c>
      <c r="D18" s="17" t="n">
        <v>384749</v>
      </c>
      <c r="E18" s="17" t="n">
        <v>241154</v>
      </c>
      <c r="F18" s="17" t="n">
        <v>477149</v>
      </c>
      <c r="G18" s="17" t="n">
        <v>485329</v>
      </c>
      <c r="H18" s="17" t="n">
        <v>656721</v>
      </c>
      <c r="I18" s="17" t="n">
        <v>792005</v>
      </c>
      <c r="J18" s="17" t="n">
        <v>684810</v>
      </c>
      <c r="K18" s="17" t="n">
        <v>570704</v>
      </c>
      <c r="L18" s="17" t="n">
        <v>616414</v>
      </c>
      <c r="M18" s="17" t="n">
        <v>5196720</v>
      </c>
    </row>
    <row r="19" customFormat="false" ht="7.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2"/>
    </row>
    <row r="20" customFormat="false" ht="18" hidden="false" customHeight="true" outlineLevel="0" collapsed="false">
      <c r="A20" s="15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3" t="s">
        <v>24</v>
      </c>
    </row>
    <row r="21" customFormat="false" ht="7.5" hidden="false" customHeight="true" outlineLevel="0" collapsed="false">
      <c r="A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6" customFormat="true" ht="18" hidden="false" customHeight="true" outlineLevel="0" collapsed="false">
      <c r="A22" s="2" t="s">
        <v>21</v>
      </c>
      <c r="C22" s="24" t="n">
        <v>263</v>
      </c>
      <c r="D22" s="24" t="n">
        <v>916</v>
      </c>
      <c r="E22" s="24" t="n">
        <v>840</v>
      </c>
      <c r="F22" s="24" t="n">
        <v>3431</v>
      </c>
      <c r="G22" s="24" t="n">
        <v>2279</v>
      </c>
      <c r="H22" s="24" t="n">
        <v>2957</v>
      </c>
      <c r="I22" s="24" t="n">
        <v>2560</v>
      </c>
      <c r="J22" s="24" t="n">
        <v>1697</v>
      </c>
      <c r="K22" s="24" t="n">
        <v>1030</v>
      </c>
      <c r="L22" s="24" t="n">
        <v>1092</v>
      </c>
      <c r="M22" s="24" t="n">
        <v>17097</v>
      </c>
    </row>
    <row r="23" customFormat="false" ht="7.5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8" hidden="false" customHeight="true" outlineLevel="0" collapsed="false">
      <c r="A24" s="19" t="n">
        <v>2007</v>
      </c>
      <c r="C24" s="25" t="n">
        <v>229</v>
      </c>
      <c r="D24" s="25" t="n">
        <v>829</v>
      </c>
      <c r="E24" s="25" t="n">
        <v>759</v>
      </c>
      <c r="F24" s="25" t="n">
        <v>3419</v>
      </c>
      <c r="G24" s="25" t="n">
        <v>2231</v>
      </c>
      <c r="H24" s="25" t="n">
        <v>2630</v>
      </c>
      <c r="I24" s="25" t="n">
        <v>2429</v>
      </c>
      <c r="J24" s="25" t="n">
        <v>1639</v>
      </c>
      <c r="K24" s="25" t="n">
        <v>1003</v>
      </c>
      <c r="L24" s="25" t="n">
        <v>1041</v>
      </c>
      <c r="M24" s="25" t="n">
        <v>16238</v>
      </c>
      <c r="N24" s="25"/>
    </row>
    <row r="25" customFormat="false" ht="18" hidden="false" customHeight="true" outlineLevel="0" collapsed="false">
      <c r="A25" s="19" t="n">
        <v>2008</v>
      </c>
      <c r="C25" s="25" t="n">
        <v>234</v>
      </c>
      <c r="D25" s="25" t="n">
        <v>753</v>
      </c>
      <c r="E25" s="25" t="n">
        <v>702</v>
      </c>
      <c r="F25" s="25" t="n">
        <v>3174</v>
      </c>
      <c r="G25" s="25" t="n">
        <v>2179</v>
      </c>
      <c r="H25" s="25" t="n">
        <v>2519</v>
      </c>
      <c r="I25" s="25" t="n">
        <v>2451</v>
      </c>
      <c r="J25" s="25" t="n">
        <v>1557</v>
      </c>
      <c r="K25" s="25" t="n">
        <v>953</v>
      </c>
      <c r="L25" s="25" t="n">
        <v>1047</v>
      </c>
      <c r="M25" s="25" t="n">
        <v>15591</v>
      </c>
      <c r="N25" s="25"/>
    </row>
    <row r="26" customFormat="false" ht="18" hidden="false" customHeight="true" outlineLevel="0" collapsed="false">
      <c r="A26" s="19" t="n">
        <v>2009</v>
      </c>
      <c r="C26" s="25" t="n">
        <v>201</v>
      </c>
      <c r="D26" s="25" t="n">
        <v>682</v>
      </c>
      <c r="E26" s="25" t="n">
        <v>590</v>
      </c>
      <c r="F26" s="25" t="n">
        <v>3084</v>
      </c>
      <c r="G26" s="25" t="n">
        <v>2098</v>
      </c>
      <c r="H26" s="25" t="n">
        <v>2425</v>
      </c>
      <c r="I26" s="25" t="n">
        <v>2390</v>
      </c>
      <c r="J26" s="25" t="n">
        <v>1539</v>
      </c>
      <c r="K26" s="25" t="n">
        <v>997</v>
      </c>
      <c r="L26" s="25" t="n">
        <v>1000</v>
      </c>
      <c r="M26" s="25" t="n">
        <v>15043</v>
      </c>
      <c r="N26" s="25"/>
    </row>
    <row r="27" customFormat="false" ht="18" hidden="false" customHeight="true" outlineLevel="0" collapsed="false">
      <c r="A27" s="19" t="n">
        <v>2010</v>
      </c>
      <c r="C27" s="25" t="n">
        <v>170</v>
      </c>
      <c r="D27" s="25" t="n">
        <v>632</v>
      </c>
      <c r="E27" s="25" t="n">
        <v>576</v>
      </c>
      <c r="F27" s="25" t="n">
        <v>2491</v>
      </c>
      <c r="G27" s="25" t="n">
        <v>1885</v>
      </c>
      <c r="H27" s="25" t="n">
        <v>2191</v>
      </c>
      <c r="I27" s="25" t="n">
        <v>2185</v>
      </c>
      <c r="J27" s="25" t="n">
        <v>1451</v>
      </c>
      <c r="K27" s="25" t="n">
        <v>877</v>
      </c>
      <c r="L27" s="25" t="n">
        <v>855</v>
      </c>
      <c r="M27" s="25" t="n">
        <v>13338</v>
      </c>
      <c r="N27" s="25"/>
    </row>
    <row r="28" customFormat="false" ht="18" hidden="false" customHeight="true" outlineLevel="0" collapsed="false">
      <c r="A28" s="19" t="n">
        <v>2011</v>
      </c>
      <c r="C28" s="25" t="n">
        <v>205</v>
      </c>
      <c r="D28" s="25" t="n">
        <v>590</v>
      </c>
      <c r="E28" s="25" t="n">
        <v>520</v>
      </c>
      <c r="F28" s="25" t="n">
        <v>2239</v>
      </c>
      <c r="G28" s="25" t="n">
        <v>1686</v>
      </c>
      <c r="H28" s="25" t="n">
        <v>2072</v>
      </c>
      <c r="I28" s="25" t="n">
        <v>2142</v>
      </c>
      <c r="J28" s="25" t="n">
        <v>1453</v>
      </c>
      <c r="K28" s="25" t="n">
        <v>937</v>
      </c>
      <c r="L28" s="25" t="n">
        <v>904</v>
      </c>
      <c r="M28" s="25" t="n">
        <v>12770</v>
      </c>
    </row>
    <row r="29" customFormat="false" ht="7.5" hidden="false" customHeight="true" outlineLevel="0" collapsed="false">
      <c r="A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6" customFormat="true" ht="18" hidden="false" customHeight="true" outlineLevel="0" collapsed="false">
      <c r="A30" s="6" t="s">
        <v>22</v>
      </c>
      <c r="C30" s="24" t="n">
        <v>208</v>
      </c>
      <c r="D30" s="24" t="n">
        <v>697</v>
      </c>
      <c r="E30" s="24" t="n">
        <v>629</v>
      </c>
      <c r="F30" s="24" t="n">
        <v>2881</v>
      </c>
      <c r="G30" s="24" t="n">
        <v>2016</v>
      </c>
      <c r="H30" s="24" t="n">
        <v>2367</v>
      </c>
      <c r="I30" s="24" t="n">
        <v>2319</v>
      </c>
      <c r="J30" s="24" t="n">
        <v>1528</v>
      </c>
      <c r="K30" s="24" t="n">
        <v>953</v>
      </c>
      <c r="L30" s="24" t="n">
        <v>969</v>
      </c>
      <c r="M30" s="24" t="n">
        <v>14596</v>
      </c>
    </row>
    <row r="31" customFormat="false" ht="7.5" hidden="false" customHeight="true" outlineLevel="0" collapsed="false">
      <c r="A31" s="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8" hidden="false" customHeight="true" outlineLevel="0" collapsed="false">
      <c r="A32" s="1" t="s">
        <v>25</v>
      </c>
      <c r="C32" s="25" t="n">
        <v>122</v>
      </c>
      <c r="D32" s="25" t="n">
        <v>364</v>
      </c>
      <c r="E32" s="25" t="n">
        <v>271</v>
      </c>
      <c r="F32" s="25" t="n">
        <v>1273</v>
      </c>
      <c r="G32" s="25" t="n">
        <v>973</v>
      </c>
      <c r="H32" s="25" t="n">
        <v>1201</v>
      </c>
      <c r="I32" s="25" t="n">
        <v>1315</v>
      </c>
      <c r="J32" s="25" t="n">
        <v>854</v>
      </c>
      <c r="K32" s="25" t="n">
        <v>514</v>
      </c>
      <c r="L32" s="25" t="n">
        <v>404</v>
      </c>
      <c r="M32" s="25" t="n">
        <v>7298</v>
      </c>
    </row>
    <row r="33" customFormat="false" ht="18" hidden="false" customHeight="true" outlineLevel="0" collapsed="false">
      <c r="A33" s="1" t="s">
        <v>26</v>
      </c>
      <c r="C33" s="25" t="n">
        <v>82</v>
      </c>
      <c r="D33" s="25" t="n">
        <v>226</v>
      </c>
      <c r="E33" s="25" t="n">
        <v>249</v>
      </c>
      <c r="F33" s="25" t="n">
        <v>966</v>
      </c>
      <c r="G33" s="25" t="n">
        <v>712</v>
      </c>
      <c r="H33" s="25" t="n">
        <v>871</v>
      </c>
      <c r="I33" s="25" t="n">
        <v>827</v>
      </c>
      <c r="J33" s="25" t="n">
        <v>599</v>
      </c>
      <c r="K33" s="25" t="n">
        <v>423</v>
      </c>
      <c r="L33" s="25" t="n">
        <v>500</v>
      </c>
      <c r="M33" s="25" t="n">
        <v>5466</v>
      </c>
    </row>
    <row r="34" customFormat="false" ht="7.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8" hidden="false" customHeight="true" outlineLevel="0" collapsed="false">
      <c r="A35" s="1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s">
        <v>28</v>
      </c>
    </row>
    <row r="36" customFormat="false" ht="7.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s="6" customFormat="true" ht="18" hidden="false" customHeight="true" outlineLevel="0" collapsed="false">
      <c r="A37" s="2" t="s">
        <v>21</v>
      </c>
      <c r="C37" s="28" t="n">
        <v>0.97</v>
      </c>
      <c r="D37" s="28" t="n">
        <v>2.3</v>
      </c>
      <c r="E37" s="28" t="n">
        <v>3.32</v>
      </c>
      <c r="F37" s="28" t="n">
        <v>7.31</v>
      </c>
      <c r="G37" s="28" t="n">
        <v>5.11</v>
      </c>
      <c r="H37" s="28" t="n">
        <v>4.22</v>
      </c>
      <c r="I37" s="28" t="n">
        <v>3.28</v>
      </c>
      <c r="J37" s="28" t="n">
        <v>2.52</v>
      </c>
      <c r="K37" s="28" t="n">
        <v>1.94</v>
      </c>
      <c r="L37" s="28" t="n">
        <v>1.83</v>
      </c>
      <c r="M37" s="28" t="n">
        <v>3.34</v>
      </c>
    </row>
    <row r="38" customFormat="false" ht="18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8" hidden="false" customHeight="true" outlineLevel="0" collapsed="false">
      <c r="A39" s="19" t="n">
        <v>2007</v>
      </c>
      <c r="B39" s="14"/>
      <c r="C39" s="30" t="n">
        <v>0.83</v>
      </c>
      <c r="D39" s="30" t="n">
        <v>2.12</v>
      </c>
      <c r="E39" s="30" t="n">
        <v>3.03</v>
      </c>
      <c r="F39" s="30" t="n">
        <v>7.17</v>
      </c>
      <c r="G39" s="30" t="n">
        <v>4.87</v>
      </c>
      <c r="H39" s="30" t="n">
        <v>3.86</v>
      </c>
      <c r="I39" s="30" t="n">
        <v>3.07</v>
      </c>
      <c r="J39" s="30" t="n">
        <v>2.43</v>
      </c>
      <c r="K39" s="30" t="n">
        <v>1.84</v>
      </c>
      <c r="L39" s="30" t="n">
        <v>1.73</v>
      </c>
      <c r="M39" s="30" t="n">
        <v>3.16</v>
      </c>
    </row>
    <row r="40" customFormat="false" ht="18" hidden="false" customHeight="true" outlineLevel="0" collapsed="false">
      <c r="A40" s="19" t="n">
        <v>2008</v>
      </c>
      <c r="B40" s="14"/>
      <c r="C40" s="30" t="n">
        <v>0.83</v>
      </c>
      <c r="D40" s="30" t="n">
        <v>1.95</v>
      </c>
      <c r="E40" s="30" t="n">
        <v>2.88</v>
      </c>
      <c r="F40" s="30" t="n">
        <v>6.64</v>
      </c>
      <c r="G40" s="30" t="n">
        <v>4.59</v>
      </c>
      <c r="H40" s="30" t="n">
        <v>3.8</v>
      </c>
      <c r="I40" s="30" t="n">
        <v>3.08</v>
      </c>
      <c r="J40" s="30" t="n">
        <v>2.3</v>
      </c>
      <c r="K40" s="30" t="n">
        <v>1.7</v>
      </c>
      <c r="L40" s="30" t="n">
        <v>1.72</v>
      </c>
      <c r="M40" s="30" t="n">
        <v>3.02</v>
      </c>
    </row>
    <row r="41" s="14" customFormat="true" ht="18" hidden="false" customHeight="true" outlineLevel="0" collapsed="false">
      <c r="A41" s="19" t="n">
        <v>2009</v>
      </c>
      <c r="B41" s="1"/>
      <c r="C41" s="30" t="n">
        <v>0.7</v>
      </c>
      <c r="D41" s="30" t="n">
        <v>1.78</v>
      </c>
      <c r="E41" s="30" t="n">
        <v>2.45</v>
      </c>
      <c r="F41" s="30" t="n">
        <v>6.46</v>
      </c>
      <c r="G41" s="30" t="n">
        <v>4.3</v>
      </c>
      <c r="H41" s="30" t="n">
        <v>3.73</v>
      </c>
      <c r="I41" s="30" t="n">
        <v>3.01</v>
      </c>
      <c r="J41" s="30" t="n">
        <v>2.26</v>
      </c>
      <c r="K41" s="30" t="n">
        <v>1.74</v>
      </c>
      <c r="L41" s="30" t="n">
        <v>1.62</v>
      </c>
      <c r="M41" s="30" t="n">
        <v>2.9</v>
      </c>
    </row>
    <row r="42" customFormat="false" ht="18" hidden="false" customHeight="true" outlineLevel="0" collapsed="false">
      <c r="A42" s="19" t="n">
        <v>2010</v>
      </c>
      <c r="C42" s="30" t="n">
        <v>0.58</v>
      </c>
      <c r="D42" s="30" t="n">
        <v>1.66</v>
      </c>
      <c r="E42" s="30" t="n">
        <v>2.43</v>
      </c>
      <c r="F42" s="30" t="n">
        <v>5.21</v>
      </c>
      <c r="G42" s="30" t="n">
        <v>3.79</v>
      </c>
      <c r="H42" s="30" t="n">
        <v>3.39</v>
      </c>
      <c r="I42" s="30" t="n">
        <v>2.76</v>
      </c>
      <c r="J42" s="30" t="n">
        <v>2.1</v>
      </c>
      <c r="K42" s="30" t="n">
        <v>1.51</v>
      </c>
      <c r="L42" s="30" t="n">
        <v>1.37</v>
      </c>
      <c r="M42" s="30" t="n">
        <v>2.55</v>
      </c>
    </row>
    <row r="43" customFormat="false" ht="18" hidden="false" customHeight="true" outlineLevel="0" collapsed="false">
      <c r="A43" s="19" t="n">
        <v>2011</v>
      </c>
      <c r="C43" s="1" t="n">
        <v>0.69</v>
      </c>
      <c r="D43" s="1" t="n">
        <v>1.55</v>
      </c>
      <c r="E43" s="1" t="n">
        <v>2.22</v>
      </c>
      <c r="F43" s="1" t="n">
        <v>4.71</v>
      </c>
      <c r="G43" s="1" t="n">
        <v>3.32</v>
      </c>
      <c r="H43" s="1" t="n">
        <v>3.22</v>
      </c>
      <c r="I43" s="1" t="n">
        <v>2.72</v>
      </c>
      <c r="J43" s="1" t="n">
        <v>2.07</v>
      </c>
      <c r="K43" s="1" t="n">
        <v>1.58</v>
      </c>
      <c r="L43" s="1" t="n">
        <v>1.43</v>
      </c>
      <c r="M43" s="1" t="n">
        <v>2.43</v>
      </c>
    </row>
    <row r="44" customFormat="false" ht="7.5" hidden="false" customHeight="true" outlineLevel="0" collapsed="false">
      <c r="A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6" customFormat="true" ht="18" hidden="false" customHeight="true" outlineLevel="0" collapsed="false">
      <c r="A45" s="6" t="s">
        <v>22</v>
      </c>
      <c r="C45" s="31" t="n">
        <v>0.72</v>
      </c>
      <c r="D45" s="31" t="n">
        <v>1.81</v>
      </c>
      <c r="E45" s="31" t="n">
        <v>2.61</v>
      </c>
      <c r="F45" s="31" t="n">
        <v>6.04</v>
      </c>
      <c r="G45" s="31" t="n">
        <v>4.15</v>
      </c>
      <c r="H45" s="31" t="n">
        <v>3.6</v>
      </c>
      <c r="I45" s="31" t="n">
        <v>2.93</v>
      </c>
      <c r="J45" s="31" t="n">
        <v>2.23</v>
      </c>
      <c r="K45" s="31" t="n">
        <v>1.67</v>
      </c>
      <c r="L45" s="31" t="n">
        <v>1.57</v>
      </c>
      <c r="M45" s="31" t="n">
        <v>2.81</v>
      </c>
    </row>
    <row r="46" customFormat="false" ht="7.5" hidden="false" customHeight="true" outlineLevel="0" collapsed="false">
      <c r="A46" s="32"/>
      <c r="B46" s="1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8" hidden="false" customHeight="true" outlineLevel="0" collapsed="false">
      <c r="A47" s="15" t="s">
        <v>29</v>
      </c>
      <c r="B47" s="1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6" customFormat="true" ht="18" hidden="false" customHeight="true" outlineLevel="0" collapsed="false">
      <c r="A48" s="2" t="s">
        <v>21</v>
      </c>
      <c r="B48" s="34"/>
      <c r="C48" s="31" t="n">
        <v>1.09</v>
      </c>
      <c r="D48" s="31" t="n">
        <v>2.72</v>
      </c>
      <c r="E48" s="31" t="n">
        <v>3.59</v>
      </c>
      <c r="F48" s="31" t="n">
        <v>8.54</v>
      </c>
      <c r="G48" s="31" t="n">
        <v>5.96</v>
      </c>
      <c r="H48" s="31" t="n">
        <v>5.12</v>
      </c>
      <c r="I48" s="31" t="n">
        <v>3.98</v>
      </c>
      <c r="J48" s="31" t="n">
        <v>2.78</v>
      </c>
      <c r="K48" s="31" t="n">
        <v>2.05</v>
      </c>
      <c r="L48" s="31" t="n">
        <v>1.98</v>
      </c>
      <c r="M48" s="31" t="n">
        <v>3.93</v>
      </c>
    </row>
    <row r="49" customFormat="false" ht="18" hidden="false" customHeight="true" outlineLevel="0" collapsed="false">
      <c r="A49" s="19" t="n">
        <v>2007</v>
      </c>
      <c r="B49" s="14"/>
      <c r="C49" s="30" t="n">
        <v>0.92</v>
      </c>
      <c r="D49" s="30" t="n">
        <v>2.49</v>
      </c>
      <c r="E49" s="30" t="n">
        <v>3.34</v>
      </c>
      <c r="F49" s="30" t="n">
        <v>8.38</v>
      </c>
      <c r="G49" s="30" t="n">
        <v>5.61</v>
      </c>
      <c r="H49" s="30" t="n">
        <v>4.73</v>
      </c>
      <c r="I49" s="30" t="n">
        <v>3.87</v>
      </c>
      <c r="J49" s="30" t="n">
        <v>2.66</v>
      </c>
      <c r="K49" s="30" t="n">
        <v>2</v>
      </c>
      <c r="L49" s="30" t="n">
        <v>1.91</v>
      </c>
      <c r="M49" s="30" t="n">
        <v>3.74</v>
      </c>
    </row>
    <row r="50" customFormat="false" ht="18" hidden="false" customHeight="true" outlineLevel="0" collapsed="false">
      <c r="A50" s="19" t="n">
        <v>2008</v>
      </c>
      <c r="B50" s="14"/>
      <c r="C50" s="30" t="n">
        <v>0.87</v>
      </c>
      <c r="D50" s="30" t="n">
        <v>2.27</v>
      </c>
      <c r="E50" s="30" t="n">
        <v>3.26</v>
      </c>
      <c r="F50" s="30" t="n">
        <v>7.65</v>
      </c>
      <c r="G50" s="30" t="n">
        <v>5.21</v>
      </c>
      <c r="H50" s="30" t="n">
        <v>4.62</v>
      </c>
      <c r="I50" s="30" t="n">
        <v>3.72</v>
      </c>
      <c r="J50" s="30" t="n">
        <v>2.62</v>
      </c>
      <c r="K50" s="30" t="n">
        <v>1.78</v>
      </c>
      <c r="L50" s="30" t="n">
        <v>1.92</v>
      </c>
      <c r="M50" s="30" t="n">
        <v>3.54</v>
      </c>
    </row>
    <row r="51" customFormat="false" ht="18" hidden="false" customHeight="true" outlineLevel="0" collapsed="false">
      <c r="A51" s="19" t="n">
        <v>2009</v>
      </c>
      <c r="B51" s="14"/>
      <c r="C51" s="30" t="n">
        <v>0.71</v>
      </c>
      <c r="D51" s="30" t="n">
        <v>2.04</v>
      </c>
      <c r="E51" s="30" t="n">
        <v>2.45</v>
      </c>
      <c r="F51" s="30" t="n">
        <v>7.56</v>
      </c>
      <c r="G51" s="30" t="n">
        <v>4.83</v>
      </c>
      <c r="H51" s="30" t="n">
        <v>4.45</v>
      </c>
      <c r="I51" s="30" t="n">
        <v>3.66</v>
      </c>
      <c r="J51" s="30" t="n">
        <v>2.47</v>
      </c>
      <c r="K51" s="30" t="n">
        <v>1.86</v>
      </c>
      <c r="L51" s="30" t="n">
        <v>1.78</v>
      </c>
      <c r="M51" s="30" t="n">
        <v>3.36</v>
      </c>
    </row>
    <row r="52" customFormat="false" ht="18" hidden="false" customHeight="true" outlineLevel="0" collapsed="false">
      <c r="A52" s="19" t="n">
        <v>2010</v>
      </c>
      <c r="B52" s="14"/>
      <c r="C52" s="30" t="n">
        <v>0.73</v>
      </c>
      <c r="D52" s="30" t="n">
        <v>1.93</v>
      </c>
      <c r="E52" s="30" t="n">
        <v>2.77</v>
      </c>
      <c r="F52" s="30" t="n">
        <v>5.98</v>
      </c>
      <c r="G52" s="30" t="n">
        <v>4.15</v>
      </c>
      <c r="H52" s="30" t="n">
        <v>4.02</v>
      </c>
      <c r="I52" s="30" t="n">
        <v>3.35</v>
      </c>
      <c r="J52" s="30" t="n">
        <v>2.43</v>
      </c>
      <c r="K52" s="30" t="n">
        <v>1.65</v>
      </c>
      <c r="L52" s="30" t="n">
        <v>1.48</v>
      </c>
      <c r="M52" s="30" t="n">
        <v>2.98</v>
      </c>
    </row>
    <row r="53" customFormat="false" ht="18" hidden="false" customHeight="true" outlineLevel="0" collapsed="false">
      <c r="A53" s="19" t="n">
        <v>2011</v>
      </c>
      <c r="C53" s="35" t="n">
        <v>0.8</v>
      </c>
      <c r="D53" s="1" t="n">
        <v>1.87</v>
      </c>
      <c r="E53" s="1" t="n">
        <v>2.25</v>
      </c>
      <c r="F53" s="1" t="n">
        <v>5.26</v>
      </c>
      <c r="G53" s="1" t="n">
        <v>3.76</v>
      </c>
      <c r="H53" s="1" t="n">
        <v>3.77</v>
      </c>
      <c r="I53" s="1" t="n">
        <v>3.49</v>
      </c>
      <c r="J53" s="1" t="n">
        <v>2.51</v>
      </c>
      <c r="K53" s="35" t="n">
        <v>1.8</v>
      </c>
      <c r="L53" s="1" t="n">
        <v>1.56</v>
      </c>
      <c r="M53" s="1" t="n">
        <v>2.86</v>
      </c>
    </row>
    <row r="54" s="6" customFormat="true" ht="18" hidden="false" customHeight="true" outlineLevel="0" collapsed="false">
      <c r="A54" s="6" t="s">
        <v>22</v>
      </c>
      <c r="B54" s="34"/>
      <c r="C54" s="31" t="n">
        <v>0.81</v>
      </c>
      <c r="D54" s="31" t="n">
        <v>2.12</v>
      </c>
      <c r="E54" s="31" t="n">
        <v>2.82</v>
      </c>
      <c r="F54" s="31" t="n">
        <v>6.97</v>
      </c>
      <c r="G54" s="31" t="n">
        <v>4.69</v>
      </c>
      <c r="H54" s="31" t="n">
        <v>4.32</v>
      </c>
      <c r="I54" s="31" t="n">
        <v>3.62</v>
      </c>
      <c r="J54" s="31" t="n">
        <v>2.54</v>
      </c>
      <c r="K54" s="31" t="n">
        <v>1.81</v>
      </c>
      <c r="L54" s="31" t="n">
        <v>1.72</v>
      </c>
      <c r="M54" s="31" t="n">
        <v>3.29</v>
      </c>
    </row>
    <row r="55" customFormat="false" ht="7.5" hidden="false" customHeight="true" outlineLevel="0" collapsed="false">
      <c r="A55" s="32"/>
      <c r="B55" s="14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8" hidden="false" customHeight="true" outlineLevel="0" collapsed="false">
      <c r="A56" s="15" t="s">
        <v>30</v>
      </c>
      <c r="B56" s="14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s="6" customFormat="true" ht="18" hidden="false" customHeight="true" outlineLevel="0" collapsed="false">
      <c r="A57" s="2" t="s">
        <v>21</v>
      </c>
      <c r="B57" s="34"/>
      <c r="C57" s="31" t="n">
        <v>0.82</v>
      </c>
      <c r="D57" s="31" t="n">
        <v>1.85</v>
      </c>
      <c r="E57" s="31" t="n">
        <v>3.04</v>
      </c>
      <c r="F57" s="31" t="n">
        <v>6.04</v>
      </c>
      <c r="G57" s="31" t="n">
        <v>4.25</v>
      </c>
      <c r="H57" s="31" t="n">
        <v>3.38</v>
      </c>
      <c r="I57" s="31" t="n">
        <v>2.62</v>
      </c>
      <c r="J57" s="31" t="n">
        <v>2.27</v>
      </c>
      <c r="K57" s="31" t="n">
        <v>1.83</v>
      </c>
      <c r="L57" s="31" t="n">
        <v>1.73</v>
      </c>
      <c r="M57" s="31" t="n">
        <v>2.78</v>
      </c>
    </row>
    <row r="58" customFormat="false" ht="18" hidden="false" customHeight="true" outlineLevel="0" collapsed="false">
      <c r="A58" s="19" t="n">
        <v>2007</v>
      </c>
      <c r="B58" s="14"/>
      <c r="C58" s="30" t="n">
        <v>0.72</v>
      </c>
      <c r="D58" s="30" t="n">
        <v>1.72</v>
      </c>
      <c r="E58" s="30" t="n">
        <v>2.71</v>
      </c>
      <c r="F58" s="30" t="n">
        <v>5.9</v>
      </c>
      <c r="G58" s="30" t="n">
        <v>4.11</v>
      </c>
      <c r="H58" s="30" t="n">
        <v>3.06</v>
      </c>
      <c r="I58" s="30" t="n">
        <v>2.33</v>
      </c>
      <c r="J58" s="30" t="n">
        <v>2.21</v>
      </c>
      <c r="K58" s="30" t="n">
        <v>1.69</v>
      </c>
      <c r="L58" s="30" t="n">
        <v>1.6</v>
      </c>
      <c r="M58" s="30" t="n">
        <v>2.6</v>
      </c>
    </row>
    <row r="59" customFormat="false" ht="18" hidden="false" customHeight="true" outlineLevel="0" collapsed="false">
      <c r="A59" s="19" t="n">
        <v>2008</v>
      </c>
      <c r="B59" s="14"/>
      <c r="C59" s="30" t="n">
        <v>0.77</v>
      </c>
      <c r="D59" s="30" t="n">
        <v>1.61</v>
      </c>
      <c r="E59" s="30" t="n">
        <v>2.47</v>
      </c>
      <c r="F59" s="30" t="n">
        <v>5.58</v>
      </c>
      <c r="G59" s="30" t="n">
        <v>3.93</v>
      </c>
      <c r="H59" s="30" t="n">
        <v>3.03</v>
      </c>
      <c r="I59" s="30" t="n">
        <v>2.49</v>
      </c>
      <c r="J59" s="30" t="n">
        <v>2</v>
      </c>
      <c r="K59" s="30" t="n">
        <v>1.63</v>
      </c>
      <c r="L59" s="30" t="n">
        <v>1.59</v>
      </c>
      <c r="M59" s="30" t="n">
        <v>2.52</v>
      </c>
    </row>
    <row r="60" customFormat="false" ht="18" hidden="false" customHeight="true" outlineLevel="0" collapsed="false">
      <c r="A60" s="19" t="n">
        <v>2009</v>
      </c>
      <c r="B60" s="14"/>
      <c r="C60" s="30" t="n">
        <v>0.68</v>
      </c>
      <c r="D60" s="30" t="n">
        <v>1.51</v>
      </c>
      <c r="E60" s="30" t="n">
        <v>2.46</v>
      </c>
      <c r="F60" s="30" t="n">
        <v>5.3</v>
      </c>
      <c r="G60" s="30" t="n">
        <v>3.76</v>
      </c>
      <c r="H60" s="30" t="n">
        <v>3.04</v>
      </c>
      <c r="I60" s="30" t="n">
        <v>2.4</v>
      </c>
      <c r="J60" s="30" t="n">
        <v>2.05</v>
      </c>
      <c r="K60" s="30" t="n">
        <v>1.63</v>
      </c>
      <c r="L60" s="30" t="n">
        <v>1.52</v>
      </c>
      <c r="M60" s="30" t="n">
        <v>2.46</v>
      </c>
    </row>
    <row r="61" customFormat="false" ht="18" hidden="false" customHeight="true" outlineLevel="0" collapsed="false">
      <c r="A61" s="19" t="n">
        <v>2010</v>
      </c>
      <c r="B61" s="14"/>
      <c r="C61" s="30" t="n">
        <v>0.42</v>
      </c>
      <c r="D61" s="30" t="n">
        <v>1.38</v>
      </c>
      <c r="E61" s="30" t="n">
        <v>2.08</v>
      </c>
      <c r="F61" s="30" t="n">
        <v>4.41</v>
      </c>
      <c r="G61" s="30" t="n">
        <v>3.41</v>
      </c>
      <c r="H61" s="30" t="n">
        <v>2.79</v>
      </c>
      <c r="I61" s="30" t="n">
        <v>2.22</v>
      </c>
      <c r="J61" s="30" t="n">
        <v>1.79</v>
      </c>
      <c r="K61" s="30" t="n">
        <v>1.38</v>
      </c>
      <c r="L61" s="30" t="n">
        <v>1.29</v>
      </c>
      <c r="M61" s="30" t="n">
        <v>2.15</v>
      </c>
    </row>
    <row r="62" customFormat="false" ht="18" hidden="false" customHeight="true" outlineLevel="0" collapsed="false">
      <c r="A62" s="19" t="n">
        <v>2011</v>
      </c>
      <c r="C62" s="1" t="n">
        <v>0.56</v>
      </c>
      <c r="D62" s="1" t="n">
        <v>1.21</v>
      </c>
      <c r="E62" s="1" t="n">
        <v>2.18</v>
      </c>
      <c r="F62" s="1" t="n">
        <v>4.13</v>
      </c>
      <c r="G62" s="1" t="n">
        <v>2.85</v>
      </c>
      <c r="H62" s="1" t="n">
        <v>2.68</v>
      </c>
      <c r="I62" s="1" t="n">
        <v>2.02</v>
      </c>
      <c r="J62" s="1" t="n">
        <v>1.66</v>
      </c>
      <c r="K62" s="1" t="n">
        <v>1.38</v>
      </c>
      <c r="L62" s="1" t="n">
        <v>1.34</v>
      </c>
      <c r="M62" s="1" t="n">
        <v>2.02</v>
      </c>
    </row>
    <row r="63" s="6" customFormat="true" ht="18" hidden="false" customHeight="true" outlineLevel="0" collapsed="false">
      <c r="A63" s="36" t="s">
        <v>22</v>
      </c>
      <c r="B63" s="36"/>
      <c r="C63" s="37" t="n">
        <v>0.63</v>
      </c>
      <c r="D63" s="37" t="n">
        <v>1.49</v>
      </c>
      <c r="E63" s="37" t="n">
        <v>2.39</v>
      </c>
      <c r="F63" s="37" t="n">
        <v>5.07</v>
      </c>
      <c r="G63" s="37" t="n">
        <v>3.6</v>
      </c>
      <c r="H63" s="37" t="n">
        <v>2.92</v>
      </c>
      <c r="I63" s="37" t="n">
        <v>2.29</v>
      </c>
      <c r="J63" s="37" t="n">
        <v>1.94</v>
      </c>
      <c r="K63" s="37" t="n">
        <v>1.54</v>
      </c>
      <c r="L63" s="37" t="n">
        <v>1.47</v>
      </c>
      <c r="M63" s="37" t="n">
        <v>2.35</v>
      </c>
    </row>
    <row r="64" customFormat="false" ht="23.25" hidden="false" customHeight="true" outlineLevel="0" collapsed="false">
      <c r="A64" s="3" t="s">
        <v>31</v>
      </c>
    </row>
    <row r="73" customFormat="false" ht="15" hidden="false" customHeight="false" outlineLevel="0" collapsed="false">
      <c r="E73" s="38" t="s">
        <v>32</v>
      </c>
      <c r="F73" s="38" t="s">
        <v>33</v>
      </c>
      <c r="G73" s="39" t="n">
        <v>39391</v>
      </c>
      <c r="H73" s="40" t="n">
        <v>42339</v>
      </c>
      <c r="I73" s="41" t="s">
        <v>34</v>
      </c>
      <c r="J73" s="41" t="s">
        <v>35</v>
      </c>
      <c r="K73" s="41" t="s">
        <v>36</v>
      </c>
      <c r="L73" s="41" t="s">
        <v>37</v>
      </c>
      <c r="M73" s="41" t="s">
        <v>38</v>
      </c>
      <c r="N73" s="41" t="s">
        <v>39</v>
      </c>
      <c r="O73" s="38" t="s">
        <v>40</v>
      </c>
      <c r="P73" s="38" t="s">
        <v>41</v>
      </c>
    </row>
    <row r="74" customFormat="false" ht="15" hidden="false" customHeight="false" outlineLevel="0" collapsed="false">
      <c r="E74" s="42" t="s">
        <v>42</v>
      </c>
      <c r="F74" s="43" t="n">
        <v>1.86</v>
      </c>
      <c r="G74" s="43" t="n">
        <v>4.29</v>
      </c>
      <c r="H74" s="43" t="n">
        <v>5.21</v>
      </c>
      <c r="I74" s="43" t="n">
        <v>9.66</v>
      </c>
      <c r="J74" s="43" t="n">
        <v>6.89</v>
      </c>
      <c r="K74" s="43" t="n">
        <v>4.88</v>
      </c>
      <c r="L74" s="43" t="n">
        <v>3.56</v>
      </c>
      <c r="M74" s="43" t="n">
        <v>2.94</v>
      </c>
      <c r="N74" s="43" t="n">
        <v>2.45</v>
      </c>
      <c r="O74" s="43" t="n">
        <v>2.38</v>
      </c>
      <c r="P74" s="43" t="n">
        <v>4.38</v>
      </c>
    </row>
    <row r="75" customFormat="false" ht="15" hidden="false" customHeight="false" outlineLevel="0" collapsed="false">
      <c r="E75" s="44" t="n">
        <v>2003</v>
      </c>
      <c r="F75" s="43" t="n">
        <v>1.32</v>
      </c>
      <c r="G75" s="43" t="n">
        <v>3.21</v>
      </c>
      <c r="H75" s="43" t="n">
        <v>3.93</v>
      </c>
      <c r="I75" s="43" t="n">
        <v>7.9</v>
      </c>
      <c r="J75" s="43" t="n">
        <v>5.81</v>
      </c>
      <c r="K75" s="43" t="n">
        <v>4.84</v>
      </c>
      <c r="L75" s="43" t="n">
        <v>3.66</v>
      </c>
      <c r="M75" s="43" t="n">
        <v>2.8</v>
      </c>
      <c r="N75" s="43" t="n">
        <v>2.08</v>
      </c>
      <c r="O75" s="43" t="n">
        <v>2.06</v>
      </c>
      <c r="P75" s="43" t="n">
        <v>3.81</v>
      </c>
    </row>
    <row r="76" customFormat="false" ht="15" hidden="false" customHeight="false" outlineLevel="0" collapsed="false">
      <c r="E76" s="44" t="n">
        <v>2004</v>
      </c>
      <c r="F76" s="43" t="n">
        <v>1.2</v>
      </c>
      <c r="G76" s="43" t="n">
        <v>2.82</v>
      </c>
      <c r="H76" s="43" t="n">
        <v>3.78</v>
      </c>
      <c r="I76" s="43" t="n">
        <v>7.64</v>
      </c>
      <c r="J76" s="43" t="n">
        <v>5.66</v>
      </c>
      <c r="K76" s="43" t="n">
        <v>4.74</v>
      </c>
      <c r="L76" s="43" t="n">
        <v>3.57</v>
      </c>
      <c r="M76" s="43" t="n">
        <v>2.77</v>
      </c>
      <c r="N76" s="43" t="n">
        <v>2.25</v>
      </c>
      <c r="O76" s="43" t="n">
        <v>2.06</v>
      </c>
      <c r="P76" s="43" t="n">
        <v>3.71</v>
      </c>
    </row>
    <row r="77" customFormat="false" ht="15" hidden="false" customHeight="false" outlineLevel="0" collapsed="false">
      <c r="E77" s="44" t="n">
        <v>2005</v>
      </c>
      <c r="F77" s="43" t="n">
        <v>1.17</v>
      </c>
      <c r="G77" s="43" t="n">
        <v>2.7</v>
      </c>
      <c r="H77" s="43" t="n">
        <v>3.75</v>
      </c>
      <c r="I77" s="43" t="n">
        <v>7.57</v>
      </c>
      <c r="J77" s="43" t="n">
        <v>5.67</v>
      </c>
      <c r="K77" s="43" t="n">
        <v>4.76</v>
      </c>
      <c r="L77" s="43" t="n">
        <v>3.41</v>
      </c>
      <c r="M77" s="43" t="n">
        <v>2.73</v>
      </c>
      <c r="N77" s="43" t="n">
        <v>2.15</v>
      </c>
      <c r="O77" s="43" t="n">
        <v>1.98</v>
      </c>
      <c r="P77" s="43" t="n">
        <v>3.64</v>
      </c>
    </row>
    <row r="78" customFormat="false" ht="15" hidden="false" customHeight="false" outlineLevel="0" collapsed="false">
      <c r="E78" s="44" t="n">
        <v>2006</v>
      </c>
      <c r="F78" s="43" t="n">
        <v>1.06</v>
      </c>
      <c r="G78" s="43" t="n">
        <v>2.41</v>
      </c>
      <c r="H78" s="43" t="n">
        <v>3.54</v>
      </c>
      <c r="I78" s="43" t="n">
        <v>7.64</v>
      </c>
      <c r="J78" s="43" t="n">
        <v>5.33</v>
      </c>
      <c r="K78" s="43" t="n">
        <v>4.43</v>
      </c>
      <c r="L78" s="43" t="n">
        <v>3.47</v>
      </c>
      <c r="M78" s="43" t="n">
        <v>2.6</v>
      </c>
      <c r="N78" s="43" t="n">
        <v>2.05</v>
      </c>
      <c r="O78" s="43" t="n">
        <v>1.96</v>
      </c>
      <c r="P78" s="43" t="n">
        <v>3.51</v>
      </c>
    </row>
    <row r="79" customFormat="false" ht="15" hidden="false" customHeight="false" outlineLevel="0" collapsed="false">
      <c r="E79" s="44" t="n">
        <v>2007</v>
      </c>
      <c r="F79" s="43" t="n">
        <v>0.99</v>
      </c>
      <c r="G79" s="43" t="n">
        <v>2.27</v>
      </c>
      <c r="H79" s="43" t="n">
        <v>3.34</v>
      </c>
      <c r="I79" s="43" t="n">
        <v>7.56</v>
      </c>
      <c r="J79" s="43" t="n">
        <v>5.17</v>
      </c>
      <c r="K79" s="43" t="n">
        <v>4.16</v>
      </c>
      <c r="L79" s="43" t="n">
        <v>3.36</v>
      </c>
      <c r="M79" s="43" t="n">
        <v>2.54</v>
      </c>
      <c r="N79" s="43" t="n">
        <v>1.96</v>
      </c>
      <c r="O79" s="43" t="n">
        <v>1.79</v>
      </c>
      <c r="P79" s="43" t="n">
        <v>3.37</v>
      </c>
    </row>
    <row r="80" customFormat="false" ht="15" hidden="false" customHeight="false" outlineLevel="0" collapsed="false">
      <c r="E80" s="44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E81" s="42" t="s">
        <v>43</v>
      </c>
      <c r="F81" s="43" t="n">
        <v>1.15</v>
      </c>
      <c r="G81" s="43" t="n">
        <v>2.69</v>
      </c>
      <c r="H81" s="43" t="n">
        <v>3.67</v>
      </c>
      <c r="I81" s="43" t="n">
        <v>7.66</v>
      </c>
      <c r="J81" s="43" t="n">
        <v>5.52</v>
      </c>
      <c r="K81" s="43" t="n">
        <v>4.59</v>
      </c>
      <c r="L81" s="43" t="n">
        <v>3.49</v>
      </c>
      <c r="M81" s="43" t="n">
        <v>2.69</v>
      </c>
      <c r="N81" s="43" t="n">
        <v>2.1</v>
      </c>
      <c r="O81" s="43" t="n">
        <v>1.97</v>
      </c>
      <c r="P81" s="43" t="n">
        <v>3.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61" activeCellId="0" sqref="L61"/>
    </sheetView>
  </sheetViews>
  <sheetFormatPr defaultColWidth="10.9921875" defaultRowHeight="15" zeroHeight="false" outlineLevelRow="0" outlineLevelCol="0"/>
  <cols>
    <col collapsed="false" customWidth="true" hidden="false" outlineLevel="0" max="1" min="1" style="231" width="17.14"/>
    <col collapsed="false" customWidth="true" hidden="false" outlineLevel="0" max="2" min="2" style="231" width="9.99"/>
    <col collapsed="false" customWidth="true" hidden="false" outlineLevel="0" max="3" min="3" style="231" width="13.85"/>
    <col collapsed="false" customWidth="true" hidden="false" outlineLevel="0" max="4" min="4" style="231" width="9.99"/>
    <col collapsed="false" customWidth="true" hidden="false" outlineLevel="0" max="5" min="5" style="231" width="1.7"/>
    <col collapsed="false" customWidth="true" hidden="false" outlineLevel="0" max="6" min="6" style="231" width="9.99"/>
    <col collapsed="false" customWidth="true" hidden="false" outlineLevel="0" max="7" min="7" style="231" width="13.85"/>
    <col collapsed="false" customWidth="true" hidden="false" outlineLevel="0" max="8" min="8" style="231" width="9.99"/>
    <col collapsed="false" customWidth="true" hidden="false" outlineLevel="0" max="9" min="9" style="231" width="1.7"/>
    <col collapsed="false" customWidth="true" hidden="false" outlineLevel="0" max="10" min="10" style="231" width="9.99"/>
    <col collapsed="false" customWidth="true" hidden="false" outlineLevel="0" max="11" min="11" style="231" width="13.85"/>
    <col collapsed="false" customWidth="true" hidden="false" outlineLevel="0" max="12" min="12" style="231" width="9.99"/>
    <col collapsed="false" customWidth="true" hidden="false" outlineLevel="0" max="13" min="13" style="231" width="5.28"/>
    <col collapsed="false" customWidth="false" hidden="false" outlineLevel="0" max="15" min="14" style="231" width="10.99"/>
    <col collapsed="false" customWidth="true" hidden="false" outlineLevel="0" max="16" min="16" style="231" width="13.14"/>
    <col collapsed="false" customWidth="true" hidden="false" outlineLevel="0" max="17" min="17" style="231" width="13.56"/>
    <col collapsed="false" customWidth="true" hidden="false" outlineLevel="0" max="18" min="18" style="231" width="13.85"/>
    <col collapsed="false" customWidth="true" hidden="false" outlineLevel="0" max="19" min="19" style="231" width="12.85"/>
    <col collapsed="false" customWidth="true" hidden="false" outlineLevel="0" max="20" min="20" style="231" width="12.99"/>
    <col collapsed="false" customWidth="false" hidden="false" outlineLevel="0" max="257" min="21" style="231" width="10.99"/>
  </cols>
  <sheetData>
    <row r="1" s="234" customFormat="true" ht="18" hidden="false" customHeight="false" outlineLevel="0" collapsed="false">
      <c r="A1" s="232" t="s">
        <v>13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3" t="s">
        <v>1</v>
      </c>
    </row>
    <row r="2" s="234" customFormat="true" ht="13.5" hidden="false" customHeight="true" outlineLevel="0" collapsed="false">
      <c r="A2" s="231" t="s">
        <v>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s="234" customFormat="true" ht="22.5" hidden="false" customHeight="true" outlineLevel="0" collapsed="false">
      <c r="A3" s="232" t="s">
        <v>131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s="234" customFormat="true" ht="16.5" hidden="false" customHeight="true" outlineLevel="0" collapsed="false">
      <c r="A4" s="232" t="s">
        <v>5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s="234" customFormat="true" ht="16.5" hidden="false" customHeight="true" outlineLevel="0" collapsed="false">
      <c r="A5" s="235" t="s">
        <v>53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18" hidden="false" customHeight="false" outlineLevel="0" collapsed="false">
      <c r="A6" s="265"/>
      <c r="B6" s="239"/>
      <c r="C6" s="266" t="s">
        <v>118</v>
      </c>
      <c r="D6" s="239"/>
      <c r="E6" s="267"/>
      <c r="F6" s="239"/>
      <c r="G6" s="239" t="s">
        <v>119</v>
      </c>
      <c r="H6" s="239"/>
      <c r="I6" s="267"/>
      <c r="J6" s="239"/>
      <c r="K6" s="239" t="s">
        <v>120</v>
      </c>
      <c r="L6" s="239"/>
    </row>
    <row r="7" customFormat="false" ht="16.5" hidden="false" customHeight="false" outlineLevel="0" collapsed="false">
      <c r="A7" s="268" t="s">
        <v>121</v>
      </c>
      <c r="B7" s="269"/>
      <c r="C7" s="269"/>
      <c r="D7" s="269" t="s">
        <v>54</v>
      </c>
      <c r="E7" s="268"/>
      <c r="F7" s="269"/>
      <c r="G7" s="269"/>
      <c r="H7" s="269" t="s">
        <v>54</v>
      </c>
      <c r="I7" s="268"/>
      <c r="J7" s="269"/>
      <c r="K7" s="269"/>
      <c r="L7" s="269" t="s">
        <v>54</v>
      </c>
    </row>
    <row r="8" customFormat="false" ht="15.75" hidden="false" customHeight="false" outlineLevel="0" collapsed="false">
      <c r="A8" s="270" t="s">
        <v>122</v>
      </c>
      <c r="B8" s="270" t="s">
        <v>123</v>
      </c>
      <c r="C8" s="270" t="s">
        <v>58</v>
      </c>
      <c r="D8" s="270" t="s">
        <v>60</v>
      </c>
      <c r="E8" s="270"/>
      <c r="F8" s="270" t="s">
        <v>123</v>
      </c>
      <c r="G8" s="270" t="s">
        <v>58</v>
      </c>
      <c r="H8" s="270" t="s">
        <v>60</v>
      </c>
      <c r="I8" s="270"/>
      <c r="J8" s="270" t="s">
        <v>123</v>
      </c>
      <c r="K8" s="270" t="s">
        <v>58</v>
      </c>
      <c r="L8" s="270" t="s">
        <v>60</v>
      </c>
    </row>
    <row r="9" customFormat="false" ht="7.5" hidden="false" customHeight="true" outlineLevel="0" collapsed="false">
      <c r="A9" s="271"/>
      <c r="B9" s="272"/>
      <c r="C9" s="273"/>
      <c r="D9" s="271"/>
      <c r="E9" s="274"/>
      <c r="F9" s="272"/>
      <c r="G9" s="273"/>
      <c r="H9" s="271"/>
      <c r="I9" s="274"/>
      <c r="J9" s="272"/>
      <c r="K9" s="273"/>
      <c r="L9" s="271"/>
    </row>
    <row r="10" customFormat="false" ht="15.75" hidden="false" customHeight="false" outlineLevel="0" collapsed="false">
      <c r="A10" s="271" t="s">
        <v>132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O10" s="276"/>
      <c r="Q10" s="262"/>
    </row>
    <row r="11" customFormat="false" ht="9.75" hidden="false" customHeight="tru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O11" s="276"/>
      <c r="Q11" s="262"/>
    </row>
    <row r="12" customFormat="false" ht="15.75" hidden="false" customHeight="false" outlineLevel="0" collapsed="false">
      <c r="A12" s="271" t="s">
        <v>63</v>
      </c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O12" s="276"/>
      <c r="Q12" s="262"/>
    </row>
    <row r="13" customFormat="false" ht="8.25" hidden="false" customHeight="true" outlineLevel="0" collapsed="false">
      <c r="A13" s="275"/>
      <c r="B13" s="275"/>
      <c r="C13" s="275"/>
      <c r="D13" s="275"/>
      <c r="E13" s="275"/>
      <c r="F13" s="275"/>
      <c r="G13" s="275"/>
      <c r="H13" s="275"/>
      <c r="I13" s="275"/>
      <c r="J13" s="275"/>
      <c r="K13" s="275"/>
      <c r="L13" s="275"/>
      <c r="P13" s="277"/>
      <c r="Q13" s="277"/>
      <c r="R13" s="277"/>
    </row>
    <row r="14" s="254" customFormat="true" ht="14.25" hidden="false" customHeight="true" outlineLevel="0" collapsed="false">
      <c r="A14" s="278" t="s">
        <v>98</v>
      </c>
      <c r="B14" s="279" t="s">
        <v>115</v>
      </c>
      <c r="C14" s="280" t="n">
        <v>0.08</v>
      </c>
      <c r="D14" s="280" t="n">
        <v>0.33</v>
      </c>
      <c r="E14" s="280"/>
      <c r="F14" s="280" t="n">
        <v>0</v>
      </c>
      <c r="G14" s="280" t="n">
        <v>0.04</v>
      </c>
      <c r="H14" s="280" t="n">
        <v>0.2</v>
      </c>
      <c r="I14" s="280"/>
      <c r="J14" s="280" t="n">
        <v>0</v>
      </c>
      <c r="K14" s="280" t="n">
        <v>0.06</v>
      </c>
      <c r="L14" s="280" t="n">
        <v>0.26</v>
      </c>
      <c r="O14" s="281"/>
      <c r="P14" s="282"/>
      <c r="Q14" s="282"/>
      <c r="R14" s="282"/>
      <c r="S14" s="283"/>
    </row>
    <row r="15" s="254" customFormat="true" ht="14.25" hidden="false" customHeight="true" outlineLevel="0" collapsed="false">
      <c r="A15" s="278" t="s">
        <v>65</v>
      </c>
      <c r="B15" s="280" t="n">
        <v>0</v>
      </c>
      <c r="C15" s="280" t="n">
        <v>0.26</v>
      </c>
      <c r="D15" s="280" t="n">
        <v>1.12</v>
      </c>
      <c r="E15" s="280"/>
      <c r="F15" s="280" t="s">
        <v>115</v>
      </c>
      <c r="G15" s="280" t="n">
        <v>0.15</v>
      </c>
      <c r="H15" s="280" t="n">
        <v>0.65</v>
      </c>
      <c r="I15" s="280"/>
      <c r="J15" s="280" t="n">
        <v>0</v>
      </c>
      <c r="K15" s="280" t="n">
        <v>0.2</v>
      </c>
      <c r="L15" s="280" t="n">
        <v>0.89</v>
      </c>
      <c r="O15" s="281"/>
      <c r="P15" s="282"/>
      <c r="Q15" s="282"/>
      <c r="R15" s="282"/>
      <c r="S15" s="283"/>
    </row>
    <row r="16" s="254" customFormat="true" ht="14.25" hidden="false" customHeight="true" outlineLevel="0" collapsed="false">
      <c r="A16" s="278" t="s">
        <v>66</v>
      </c>
      <c r="B16" s="280" t="n">
        <v>0.01</v>
      </c>
      <c r="C16" s="280" t="n">
        <v>0.35</v>
      </c>
      <c r="D16" s="280" t="n">
        <v>1.51</v>
      </c>
      <c r="E16" s="280"/>
      <c r="F16" s="280" t="n">
        <v>0.01</v>
      </c>
      <c r="G16" s="280" t="n">
        <v>0.21</v>
      </c>
      <c r="H16" s="280" t="n">
        <v>1.1</v>
      </c>
      <c r="I16" s="280"/>
      <c r="J16" s="280" t="n">
        <v>0.01</v>
      </c>
      <c r="K16" s="280" t="n">
        <v>0.28</v>
      </c>
      <c r="L16" s="280" t="n">
        <v>1.31</v>
      </c>
      <c r="O16" s="281"/>
      <c r="P16" s="282"/>
      <c r="Q16" s="282"/>
      <c r="R16" s="282"/>
      <c r="S16" s="283"/>
    </row>
    <row r="17" s="254" customFormat="true" ht="14.25" hidden="false" customHeight="true" outlineLevel="0" collapsed="false">
      <c r="A17" s="278" t="s">
        <v>67</v>
      </c>
      <c r="B17" s="280" t="n">
        <v>0.02</v>
      </c>
      <c r="C17" s="280" t="n">
        <v>0.22</v>
      </c>
      <c r="D17" s="280" t="n">
        <v>0.98</v>
      </c>
      <c r="E17" s="280"/>
      <c r="F17" s="280" t="n">
        <v>0.01</v>
      </c>
      <c r="G17" s="280" t="n">
        <v>0.08</v>
      </c>
      <c r="H17" s="280" t="n">
        <v>0.59</v>
      </c>
      <c r="I17" s="280"/>
      <c r="J17" s="280" t="n">
        <v>0.01</v>
      </c>
      <c r="K17" s="280" t="n">
        <v>0.15</v>
      </c>
      <c r="L17" s="280" t="n">
        <v>0.79</v>
      </c>
      <c r="O17" s="281"/>
      <c r="P17" s="282"/>
      <c r="Q17" s="282"/>
      <c r="R17" s="282"/>
      <c r="S17" s="283"/>
    </row>
    <row r="18" s="254" customFormat="true" ht="14.25" hidden="false" customHeight="true" outlineLevel="0" collapsed="false">
      <c r="A18" s="278" t="s">
        <v>99</v>
      </c>
      <c r="B18" s="280" t="n">
        <v>0.01</v>
      </c>
      <c r="C18" s="280" t="n">
        <v>0.14</v>
      </c>
      <c r="D18" s="280" t="n">
        <v>0.6</v>
      </c>
      <c r="E18" s="280"/>
      <c r="F18" s="280" t="n">
        <v>0</v>
      </c>
      <c r="G18" s="280" t="n">
        <v>0.1</v>
      </c>
      <c r="H18" s="280" t="n">
        <v>0.44</v>
      </c>
      <c r="I18" s="280"/>
      <c r="J18" s="280" t="n">
        <v>0.01</v>
      </c>
      <c r="K18" s="280" t="n">
        <v>0.12</v>
      </c>
      <c r="L18" s="280" t="n">
        <v>0.52</v>
      </c>
      <c r="O18" s="281"/>
      <c r="P18" s="282"/>
      <c r="Q18" s="282"/>
      <c r="R18" s="282"/>
      <c r="S18" s="283"/>
    </row>
    <row r="19" s="254" customFormat="true" ht="14.25" hidden="false" customHeight="true" outlineLevel="0" collapsed="false">
      <c r="A19" s="278" t="s">
        <v>100</v>
      </c>
      <c r="B19" s="280" t="n">
        <v>0.01</v>
      </c>
      <c r="C19" s="280" t="n">
        <v>0.13</v>
      </c>
      <c r="D19" s="280" t="n">
        <v>0.49</v>
      </c>
      <c r="E19" s="280"/>
      <c r="F19" s="280" t="n">
        <v>0</v>
      </c>
      <c r="G19" s="280" t="n">
        <v>0.04</v>
      </c>
      <c r="H19" s="280" t="n">
        <v>0.27</v>
      </c>
      <c r="I19" s="280"/>
      <c r="J19" s="280" t="n">
        <v>0.01</v>
      </c>
      <c r="K19" s="280" t="n">
        <v>0.09</v>
      </c>
      <c r="L19" s="280" t="n">
        <v>0.38</v>
      </c>
      <c r="O19" s="281"/>
      <c r="P19" s="282"/>
      <c r="Q19" s="282"/>
      <c r="R19" s="282"/>
      <c r="S19" s="283"/>
    </row>
    <row r="20" s="254" customFormat="true" ht="14.25" hidden="false" customHeight="true" outlineLevel="0" collapsed="false">
      <c r="A20" s="278" t="s">
        <v>70</v>
      </c>
      <c r="B20" s="280" t="n">
        <v>0.01</v>
      </c>
      <c r="C20" s="280" t="n">
        <v>0.11</v>
      </c>
      <c r="D20" s="280" t="n">
        <v>0.47</v>
      </c>
      <c r="E20" s="280"/>
      <c r="F20" s="280" t="n">
        <v>0.01</v>
      </c>
      <c r="G20" s="280" t="n">
        <v>0.05</v>
      </c>
      <c r="H20" s="280" t="n">
        <v>0.26</v>
      </c>
      <c r="I20" s="280"/>
      <c r="J20" s="280" t="n">
        <v>0.01</v>
      </c>
      <c r="K20" s="280" t="n">
        <v>0.08</v>
      </c>
      <c r="L20" s="280" t="n">
        <v>0.36</v>
      </c>
      <c r="O20" s="281"/>
      <c r="P20" s="282"/>
      <c r="Q20" s="282"/>
      <c r="R20" s="282"/>
      <c r="S20" s="283"/>
    </row>
    <row r="21" s="254" customFormat="true" ht="14.25" hidden="false" customHeight="true" outlineLevel="0" collapsed="false">
      <c r="A21" s="278" t="s">
        <v>71</v>
      </c>
      <c r="B21" s="280" t="n">
        <v>0.01</v>
      </c>
      <c r="C21" s="280" t="n">
        <v>0.08</v>
      </c>
      <c r="D21" s="280" t="n">
        <v>0.36</v>
      </c>
      <c r="E21" s="280"/>
      <c r="F21" s="280" t="n">
        <v>0</v>
      </c>
      <c r="G21" s="280" t="n">
        <v>0.04</v>
      </c>
      <c r="H21" s="280" t="n">
        <v>0.2</v>
      </c>
      <c r="I21" s="280"/>
      <c r="J21" s="280" t="n">
        <v>0.01</v>
      </c>
      <c r="K21" s="280" t="n">
        <v>0.06</v>
      </c>
      <c r="L21" s="280" t="n">
        <v>0.28</v>
      </c>
      <c r="O21" s="281"/>
      <c r="P21" s="282"/>
      <c r="Q21" s="282"/>
      <c r="R21" s="282"/>
      <c r="S21" s="283"/>
    </row>
    <row r="22" s="254" customFormat="true" ht="14.25" hidden="false" customHeight="true" outlineLevel="0" collapsed="false">
      <c r="A22" s="278" t="s">
        <v>72</v>
      </c>
      <c r="B22" s="280" t="n">
        <v>0.01</v>
      </c>
      <c r="C22" s="280" t="n">
        <v>0.08</v>
      </c>
      <c r="D22" s="280" t="n">
        <v>0.29</v>
      </c>
      <c r="E22" s="280"/>
      <c r="F22" s="280" t="n">
        <v>0.01</v>
      </c>
      <c r="G22" s="280" t="n">
        <v>0.04</v>
      </c>
      <c r="H22" s="280" t="n">
        <v>0.2</v>
      </c>
      <c r="I22" s="280"/>
      <c r="J22" s="280" t="n">
        <v>0.01</v>
      </c>
      <c r="K22" s="280" t="n">
        <v>0.06</v>
      </c>
      <c r="L22" s="280" t="n">
        <v>0.24</v>
      </c>
      <c r="O22" s="281"/>
      <c r="P22" s="282"/>
      <c r="Q22" s="282"/>
      <c r="R22" s="282"/>
      <c r="S22" s="283"/>
    </row>
    <row r="23" s="254" customFormat="true" ht="14.25" hidden="false" customHeight="true" outlineLevel="0" collapsed="false">
      <c r="A23" s="278" t="s">
        <v>73</v>
      </c>
      <c r="B23" s="280" t="n">
        <v>0.01</v>
      </c>
      <c r="C23" s="280" t="n">
        <v>0.07</v>
      </c>
      <c r="D23" s="280" t="n">
        <v>0.27</v>
      </c>
      <c r="E23" s="280"/>
      <c r="F23" s="280" t="n">
        <v>0.01</v>
      </c>
      <c r="G23" s="280" t="n">
        <v>0.08</v>
      </c>
      <c r="H23" s="280" t="n">
        <v>0.22</v>
      </c>
      <c r="I23" s="280"/>
      <c r="J23" s="280" t="n">
        <v>0.01</v>
      </c>
      <c r="K23" s="280" t="n">
        <v>0.08</v>
      </c>
      <c r="L23" s="280" t="n">
        <v>0.24</v>
      </c>
      <c r="O23" s="281"/>
      <c r="P23" s="282"/>
      <c r="Q23" s="282"/>
      <c r="R23" s="282"/>
      <c r="S23" s="283"/>
    </row>
    <row r="24" s="254" customFormat="true" ht="14.25" hidden="false" customHeight="true" outlineLevel="0" collapsed="false">
      <c r="A24" s="278" t="s">
        <v>74</v>
      </c>
      <c r="B24" s="280" t="n">
        <v>0.04</v>
      </c>
      <c r="C24" s="280" t="n">
        <v>0.13</v>
      </c>
      <c r="D24" s="280" t="n">
        <v>0.4</v>
      </c>
      <c r="E24" s="280"/>
      <c r="F24" s="280" t="n">
        <v>0.02</v>
      </c>
      <c r="G24" s="280" t="n">
        <v>0.12</v>
      </c>
      <c r="H24" s="280" t="n">
        <v>0.33</v>
      </c>
      <c r="I24" s="280"/>
      <c r="J24" s="280" t="n">
        <v>0.03</v>
      </c>
      <c r="K24" s="280" t="n">
        <v>0.12</v>
      </c>
      <c r="L24" s="280" t="n">
        <v>0.36</v>
      </c>
      <c r="O24" s="281"/>
      <c r="P24" s="282"/>
      <c r="Q24" s="282"/>
      <c r="R24" s="282"/>
      <c r="S24" s="283"/>
    </row>
    <row r="25" s="256" customFormat="true" ht="16.5" hidden="false" customHeight="true" outlineLevel="0" collapsed="false">
      <c r="A25" s="271" t="s">
        <v>125</v>
      </c>
      <c r="B25" s="284" t="n">
        <v>0.01</v>
      </c>
      <c r="C25" s="284" t="n">
        <v>0.13</v>
      </c>
      <c r="D25" s="284" t="n">
        <v>0.55</v>
      </c>
      <c r="E25" s="284"/>
      <c r="F25" s="284" t="n">
        <v>0.01</v>
      </c>
      <c r="G25" s="284" t="n">
        <v>0.08</v>
      </c>
      <c r="H25" s="284" t="n">
        <v>0.35</v>
      </c>
      <c r="I25" s="284"/>
      <c r="J25" s="284" t="n">
        <v>0.01</v>
      </c>
      <c r="K25" s="284" t="n">
        <v>0.1</v>
      </c>
      <c r="L25" s="284" t="n">
        <v>0.45</v>
      </c>
      <c r="O25" s="285"/>
      <c r="P25" s="286"/>
      <c r="Q25" s="286"/>
      <c r="R25" s="286"/>
      <c r="S25" s="287"/>
    </row>
    <row r="26" s="254" customFormat="true" ht="16.5" hidden="false" customHeight="true" outlineLevel="0" collapsed="false">
      <c r="A26" s="278" t="s">
        <v>76</v>
      </c>
      <c r="B26" s="280" t="n">
        <v>0</v>
      </c>
      <c r="C26" s="280" t="n">
        <v>0.23</v>
      </c>
      <c r="D26" s="280" t="n">
        <v>0.97</v>
      </c>
      <c r="E26" s="280"/>
      <c r="F26" s="280" t="n">
        <v>0</v>
      </c>
      <c r="G26" s="280" t="n">
        <v>0.13</v>
      </c>
      <c r="H26" s="280" t="n">
        <v>0.63</v>
      </c>
      <c r="I26" s="280"/>
      <c r="J26" s="280" t="n">
        <v>0</v>
      </c>
      <c r="K26" s="280" t="n">
        <v>0.18</v>
      </c>
      <c r="L26" s="280" t="n">
        <v>0.8</v>
      </c>
      <c r="O26" s="281"/>
      <c r="P26" s="282"/>
      <c r="Q26" s="282"/>
      <c r="R26" s="282"/>
      <c r="S26" s="283"/>
    </row>
    <row r="27" s="254" customFormat="true" ht="16.5" hidden="false" customHeight="true" outlineLevel="0" collapsed="false">
      <c r="A27" s="278" t="s">
        <v>77</v>
      </c>
      <c r="B27" s="280" t="n">
        <v>0.02</v>
      </c>
      <c r="C27" s="280" t="n">
        <v>0.11</v>
      </c>
      <c r="D27" s="280" t="n">
        <v>0.45</v>
      </c>
      <c r="E27" s="280"/>
      <c r="F27" s="280" t="n">
        <v>0.01</v>
      </c>
      <c r="G27" s="280" t="n">
        <v>0.07</v>
      </c>
      <c r="H27" s="280" t="n">
        <v>0.29</v>
      </c>
      <c r="I27" s="280"/>
      <c r="J27" s="280" t="n">
        <v>0.01</v>
      </c>
      <c r="K27" s="280" t="n">
        <v>0.09</v>
      </c>
      <c r="L27" s="280" t="n">
        <v>0.37</v>
      </c>
      <c r="O27" s="281"/>
      <c r="P27" s="282"/>
      <c r="Q27" s="282"/>
      <c r="R27" s="282"/>
      <c r="S27" s="283"/>
    </row>
    <row r="28" s="256" customFormat="true" ht="16.5" hidden="false" customHeight="true" outlineLevel="0" collapsed="false">
      <c r="A28" s="271"/>
      <c r="B28" s="280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O28" s="285"/>
      <c r="P28" s="286"/>
      <c r="Q28" s="286"/>
      <c r="R28" s="286"/>
      <c r="S28" s="287"/>
    </row>
    <row r="29" s="256" customFormat="true" ht="16.5" hidden="false" customHeight="true" outlineLevel="0" collapsed="false">
      <c r="A29" s="271" t="s">
        <v>126</v>
      </c>
      <c r="B29" s="280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O29" s="285"/>
      <c r="P29" s="286"/>
      <c r="Q29" s="286"/>
      <c r="R29" s="286"/>
      <c r="S29" s="287"/>
    </row>
    <row r="30" s="254" customFormat="true" ht="18.75" hidden="false" customHeight="true" outlineLevel="0" collapsed="false">
      <c r="A30" s="275"/>
      <c r="B30" s="280"/>
      <c r="C30" s="280"/>
      <c r="D30" s="280"/>
      <c r="E30" s="280"/>
      <c r="F30" s="280"/>
      <c r="G30" s="280"/>
      <c r="H30" s="280"/>
      <c r="I30" s="288"/>
      <c r="J30" s="288"/>
      <c r="K30" s="280"/>
      <c r="L30" s="280"/>
    </row>
    <row r="31" s="254" customFormat="true" ht="14.25" hidden="false" customHeight="true" outlineLevel="0" collapsed="false">
      <c r="A31" s="278" t="s">
        <v>98</v>
      </c>
      <c r="B31" s="280" t="s">
        <v>115</v>
      </c>
      <c r="C31" s="280" t="s">
        <v>115</v>
      </c>
      <c r="D31" s="280" t="n">
        <v>0.02</v>
      </c>
      <c r="E31" s="280"/>
      <c r="F31" s="280" t="s">
        <v>115</v>
      </c>
      <c r="G31" s="280" t="s">
        <v>115</v>
      </c>
      <c r="H31" s="280" t="n">
        <v>0.01</v>
      </c>
      <c r="I31" s="280"/>
      <c r="J31" s="280" t="s">
        <v>115</v>
      </c>
      <c r="K31" s="280" t="s">
        <v>115</v>
      </c>
      <c r="L31" s="280" t="n">
        <v>0.01</v>
      </c>
      <c r="O31" s="256"/>
    </row>
    <row r="32" s="254" customFormat="true" ht="14.25" hidden="false" customHeight="true" outlineLevel="0" collapsed="false">
      <c r="A32" s="278" t="s">
        <v>65</v>
      </c>
      <c r="B32" s="280" t="n">
        <v>0</v>
      </c>
      <c r="C32" s="280" t="n">
        <v>0.05</v>
      </c>
      <c r="D32" s="280" t="n">
        <v>0.31</v>
      </c>
      <c r="E32" s="280"/>
      <c r="F32" s="280" t="s">
        <v>115</v>
      </c>
      <c r="G32" s="280" t="n">
        <v>0.02</v>
      </c>
      <c r="H32" s="280" t="n">
        <v>0.11</v>
      </c>
      <c r="I32" s="280"/>
      <c r="J32" s="280" t="n">
        <v>0</v>
      </c>
      <c r="K32" s="280" t="n">
        <v>0.03</v>
      </c>
      <c r="L32" s="280" t="n">
        <v>0.21</v>
      </c>
    </row>
    <row r="33" s="254" customFormat="true" ht="14.25" hidden="false" customHeight="true" outlineLevel="0" collapsed="false">
      <c r="A33" s="278" t="s">
        <v>66</v>
      </c>
      <c r="B33" s="280" t="n">
        <v>0</v>
      </c>
      <c r="C33" s="280" t="n">
        <v>0.1</v>
      </c>
      <c r="D33" s="280" t="n">
        <v>0.51</v>
      </c>
      <c r="E33" s="280"/>
      <c r="F33" s="280" t="s">
        <v>115</v>
      </c>
      <c r="G33" s="280" t="n">
        <v>0.02</v>
      </c>
      <c r="H33" s="280" t="n">
        <v>0.08</v>
      </c>
      <c r="I33" s="280"/>
      <c r="J33" s="280" t="n">
        <v>0</v>
      </c>
      <c r="K33" s="280" t="n">
        <v>0.06</v>
      </c>
      <c r="L33" s="280" t="n">
        <v>0.3</v>
      </c>
      <c r="O33" s="281"/>
      <c r="P33" s="289"/>
      <c r="Q33" s="289"/>
      <c r="R33" s="282"/>
      <c r="S33" s="282"/>
      <c r="T33" s="282"/>
    </row>
    <row r="34" s="254" customFormat="true" ht="14.25" hidden="false" customHeight="true" outlineLevel="0" collapsed="false">
      <c r="A34" s="278" t="s">
        <v>67</v>
      </c>
      <c r="B34" s="280" t="n">
        <v>0.07</v>
      </c>
      <c r="C34" s="280" t="n">
        <v>0.71</v>
      </c>
      <c r="D34" s="280" t="n">
        <v>4.05</v>
      </c>
      <c r="E34" s="280"/>
      <c r="F34" s="280" t="n">
        <v>0.02</v>
      </c>
      <c r="G34" s="280" t="n">
        <v>0.2</v>
      </c>
      <c r="H34" s="280" t="n">
        <v>2.31</v>
      </c>
      <c r="I34" s="280"/>
      <c r="J34" s="280" t="n">
        <v>0.05</v>
      </c>
      <c r="K34" s="280" t="n">
        <v>0.46</v>
      </c>
      <c r="L34" s="280" t="n">
        <v>3.2</v>
      </c>
      <c r="O34" s="281"/>
      <c r="P34" s="289"/>
      <c r="Q34" s="289"/>
      <c r="R34" s="282"/>
      <c r="S34" s="282"/>
      <c r="T34" s="282"/>
    </row>
    <row r="35" s="254" customFormat="true" ht="14.25" hidden="false" customHeight="true" outlineLevel="0" collapsed="false">
      <c r="A35" s="278" t="s">
        <v>99</v>
      </c>
      <c r="B35" s="280" t="n">
        <v>0.09</v>
      </c>
      <c r="C35" s="280" t="n">
        <v>0.55</v>
      </c>
      <c r="D35" s="280" t="n">
        <v>3.3</v>
      </c>
      <c r="E35" s="280"/>
      <c r="F35" s="280" t="n">
        <v>0.01</v>
      </c>
      <c r="G35" s="280" t="n">
        <v>0.19</v>
      </c>
      <c r="H35" s="280" t="n">
        <v>2.32</v>
      </c>
      <c r="I35" s="280"/>
      <c r="J35" s="280" t="n">
        <v>0.05</v>
      </c>
      <c r="K35" s="280" t="n">
        <v>0.37</v>
      </c>
      <c r="L35" s="280" t="n">
        <v>2.82</v>
      </c>
      <c r="O35" s="281"/>
      <c r="P35" s="289"/>
      <c r="Q35" s="289"/>
      <c r="R35" s="282"/>
      <c r="S35" s="282"/>
      <c r="T35" s="282"/>
    </row>
    <row r="36" s="254" customFormat="true" ht="14.25" hidden="false" customHeight="true" outlineLevel="0" collapsed="false">
      <c r="A36" s="278" t="s">
        <v>100</v>
      </c>
      <c r="B36" s="280" t="n">
        <v>0.06</v>
      </c>
      <c r="C36" s="280" t="n">
        <v>0.47</v>
      </c>
      <c r="D36" s="280" t="n">
        <v>3.15</v>
      </c>
      <c r="E36" s="280"/>
      <c r="F36" s="280" t="n">
        <v>0.01</v>
      </c>
      <c r="G36" s="280" t="n">
        <v>0.16</v>
      </c>
      <c r="H36" s="280" t="n">
        <v>2.11</v>
      </c>
      <c r="I36" s="280"/>
      <c r="J36" s="280" t="n">
        <v>0.03</v>
      </c>
      <c r="K36" s="280" t="n">
        <v>0.32</v>
      </c>
      <c r="L36" s="280" t="n">
        <v>2.64</v>
      </c>
      <c r="O36" s="281"/>
      <c r="P36" s="289"/>
      <c r="Q36" s="289"/>
      <c r="R36" s="282"/>
      <c r="S36" s="282"/>
      <c r="T36" s="282"/>
    </row>
    <row r="37" s="254" customFormat="true" ht="14.25" hidden="false" customHeight="true" outlineLevel="0" collapsed="false">
      <c r="A37" s="278" t="s">
        <v>70</v>
      </c>
      <c r="B37" s="280" t="n">
        <v>0.07</v>
      </c>
      <c r="C37" s="280" t="n">
        <v>0.54</v>
      </c>
      <c r="D37" s="280" t="n">
        <v>3.31</v>
      </c>
      <c r="E37" s="280"/>
      <c r="F37" s="280" t="n">
        <v>0.01</v>
      </c>
      <c r="G37" s="280" t="n">
        <v>0.17</v>
      </c>
      <c r="H37" s="280" t="n">
        <v>1.96</v>
      </c>
      <c r="I37" s="280"/>
      <c r="J37" s="280" t="n">
        <v>0.04</v>
      </c>
      <c r="K37" s="280" t="n">
        <v>0.35</v>
      </c>
      <c r="L37" s="280" t="n">
        <v>2.62</v>
      </c>
      <c r="O37" s="281"/>
      <c r="P37" s="289"/>
      <c r="Q37" s="289"/>
      <c r="R37" s="282"/>
      <c r="S37" s="282"/>
      <c r="T37" s="282"/>
    </row>
    <row r="38" s="254" customFormat="true" ht="14.25" hidden="false" customHeight="true" outlineLevel="0" collapsed="false">
      <c r="A38" s="278" t="s">
        <v>71</v>
      </c>
      <c r="B38" s="280" t="n">
        <v>0.05</v>
      </c>
      <c r="C38" s="280" t="n">
        <v>0.5</v>
      </c>
      <c r="D38" s="280" t="n">
        <v>2.87</v>
      </c>
      <c r="E38" s="280"/>
      <c r="F38" s="280" t="n">
        <v>0.01</v>
      </c>
      <c r="G38" s="280" t="n">
        <v>0.13</v>
      </c>
      <c r="H38" s="280" t="n">
        <v>1.49</v>
      </c>
      <c r="I38" s="280"/>
      <c r="J38" s="280" t="n">
        <v>0.03</v>
      </c>
      <c r="K38" s="280" t="n">
        <v>0.31</v>
      </c>
      <c r="L38" s="280" t="n">
        <v>2.15</v>
      </c>
      <c r="O38" s="281"/>
      <c r="P38" s="289"/>
      <c r="Q38" s="289"/>
      <c r="R38" s="282"/>
      <c r="S38" s="282"/>
      <c r="T38" s="282"/>
    </row>
    <row r="39" s="254" customFormat="true" ht="14.25" hidden="false" customHeight="true" outlineLevel="0" collapsed="false">
      <c r="A39" s="278" t="s">
        <v>72</v>
      </c>
      <c r="B39" s="280" t="n">
        <v>0.04</v>
      </c>
      <c r="C39" s="280" t="n">
        <v>0.37</v>
      </c>
      <c r="D39" s="280" t="n">
        <v>1.96</v>
      </c>
      <c r="E39" s="280"/>
      <c r="F39" s="280" t="n">
        <v>0.01</v>
      </c>
      <c r="G39" s="280" t="n">
        <v>0.14</v>
      </c>
      <c r="H39" s="280" t="n">
        <v>1.08</v>
      </c>
      <c r="I39" s="280"/>
      <c r="J39" s="280" t="n">
        <v>0.02</v>
      </c>
      <c r="K39" s="280" t="n">
        <v>0.25</v>
      </c>
      <c r="L39" s="280" t="n">
        <v>1.51</v>
      </c>
      <c r="O39" s="281"/>
      <c r="P39" s="289"/>
      <c r="Q39" s="289"/>
      <c r="R39" s="282"/>
      <c r="S39" s="282"/>
      <c r="T39" s="282"/>
    </row>
    <row r="40" s="254" customFormat="true" ht="14.25" hidden="false" customHeight="true" outlineLevel="0" collapsed="false">
      <c r="A40" s="278" t="s">
        <v>73</v>
      </c>
      <c r="B40" s="280" t="n">
        <v>0.03</v>
      </c>
      <c r="C40" s="280" t="n">
        <v>0.24</v>
      </c>
      <c r="D40" s="280" t="n">
        <v>1.3</v>
      </c>
      <c r="E40" s="280"/>
      <c r="F40" s="280" t="n">
        <v>0</v>
      </c>
      <c r="G40" s="280" t="n">
        <v>0.07</v>
      </c>
      <c r="H40" s="280" t="n">
        <v>0.56</v>
      </c>
      <c r="I40" s="280"/>
      <c r="J40" s="280" t="n">
        <v>0.02</v>
      </c>
      <c r="K40" s="280" t="n">
        <v>0.15</v>
      </c>
      <c r="L40" s="280" t="n">
        <v>0.92</v>
      </c>
      <c r="O40" s="281"/>
      <c r="P40" s="289"/>
      <c r="Q40" s="289"/>
      <c r="R40" s="282"/>
      <c r="S40" s="282"/>
      <c r="T40" s="282"/>
    </row>
    <row r="41" s="254" customFormat="true" ht="14.25" hidden="false" customHeight="true" outlineLevel="0" collapsed="false">
      <c r="A41" s="278" t="s">
        <v>74</v>
      </c>
      <c r="B41" s="280" t="n">
        <v>0.04</v>
      </c>
      <c r="C41" s="280" t="n">
        <v>0.2</v>
      </c>
      <c r="D41" s="280" t="n">
        <v>1.05</v>
      </c>
      <c r="E41" s="280"/>
      <c r="F41" s="280" t="n">
        <v>0.01</v>
      </c>
      <c r="G41" s="280" t="n">
        <v>0.06</v>
      </c>
      <c r="H41" s="280" t="n">
        <v>0.34</v>
      </c>
      <c r="I41" s="280"/>
      <c r="J41" s="280" t="n">
        <v>0.03</v>
      </c>
      <c r="K41" s="280" t="n">
        <v>0.12</v>
      </c>
      <c r="L41" s="280" t="n">
        <v>0.63</v>
      </c>
      <c r="O41" s="281"/>
      <c r="P41" s="289"/>
      <c r="Q41" s="289"/>
      <c r="R41" s="282"/>
      <c r="S41" s="282"/>
      <c r="T41" s="282"/>
    </row>
    <row r="42" s="256" customFormat="true" ht="16.5" hidden="false" customHeight="true" outlineLevel="0" collapsed="false">
      <c r="A42" s="271" t="s">
        <v>125</v>
      </c>
      <c r="B42" s="284" t="n">
        <v>0.04</v>
      </c>
      <c r="C42" s="284" t="n">
        <v>0.37</v>
      </c>
      <c r="D42" s="284" t="n">
        <v>2.12</v>
      </c>
      <c r="E42" s="284"/>
      <c r="F42" s="284" t="n">
        <v>0.01</v>
      </c>
      <c r="G42" s="284" t="n">
        <v>0.11</v>
      </c>
      <c r="H42" s="284" t="n">
        <v>1.13</v>
      </c>
      <c r="I42" s="284"/>
      <c r="J42" s="284" t="n">
        <v>0.03</v>
      </c>
      <c r="K42" s="284" t="n">
        <v>0.23</v>
      </c>
      <c r="L42" s="284" t="n">
        <v>1.61</v>
      </c>
      <c r="O42" s="285"/>
      <c r="P42" s="290"/>
      <c r="Q42" s="290"/>
      <c r="R42" s="286"/>
      <c r="S42" s="286"/>
      <c r="T42" s="286"/>
    </row>
    <row r="43" s="254" customFormat="true" ht="16.5" hidden="false" customHeight="true" outlineLevel="0" collapsed="false">
      <c r="A43" s="278" t="s">
        <v>76</v>
      </c>
      <c r="B43" s="280" t="n">
        <v>0</v>
      </c>
      <c r="C43" s="280" t="n">
        <v>0.04</v>
      </c>
      <c r="D43" s="280" t="n">
        <v>0.27</v>
      </c>
      <c r="E43" s="280"/>
      <c r="F43" s="280" t="s">
        <v>115</v>
      </c>
      <c r="G43" s="280" t="n">
        <v>0.01</v>
      </c>
      <c r="H43" s="280" t="n">
        <v>0.07</v>
      </c>
      <c r="I43" s="280"/>
      <c r="J43" s="280" t="n">
        <v>0</v>
      </c>
      <c r="K43" s="280" t="n">
        <v>0.03</v>
      </c>
      <c r="L43" s="280" t="n">
        <v>0.17</v>
      </c>
      <c r="O43" s="281"/>
      <c r="P43" s="289"/>
      <c r="Q43" s="289"/>
      <c r="R43" s="282"/>
      <c r="S43" s="282"/>
      <c r="T43" s="282"/>
    </row>
    <row r="44" s="254" customFormat="true" ht="16.5" hidden="false" customHeight="true" outlineLevel="0" collapsed="false">
      <c r="A44" s="278" t="s">
        <v>77</v>
      </c>
      <c r="B44" s="280" t="n">
        <v>0.05</v>
      </c>
      <c r="C44" s="280" t="n">
        <v>0.44</v>
      </c>
      <c r="D44" s="280" t="n">
        <v>2.54</v>
      </c>
      <c r="E44" s="280"/>
      <c r="F44" s="280" t="n">
        <v>0.01</v>
      </c>
      <c r="G44" s="280" t="n">
        <v>0.13</v>
      </c>
      <c r="H44" s="280" t="n">
        <v>1.35</v>
      </c>
      <c r="I44" s="280"/>
      <c r="J44" s="280" t="n">
        <v>0.03</v>
      </c>
      <c r="K44" s="280" t="n">
        <v>0.28</v>
      </c>
      <c r="L44" s="280" t="n">
        <v>1.92</v>
      </c>
      <c r="O44" s="281"/>
      <c r="P44" s="289"/>
      <c r="Q44" s="289"/>
      <c r="R44" s="282"/>
      <c r="S44" s="282"/>
      <c r="T44" s="282"/>
    </row>
    <row r="45" s="256" customFormat="true" ht="16.5" hidden="false" customHeight="true" outlineLevel="0" collapsed="false">
      <c r="A45" s="271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O45" s="285"/>
      <c r="P45" s="290"/>
      <c r="Q45" s="290"/>
      <c r="R45" s="286"/>
      <c r="S45" s="286"/>
      <c r="T45" s="286"/>
    </row>
    <row r="46" s="256" customFormat="true" ht="16.5" hidden="false" customHeight="true" outlineLevel="0" collapsed="false">
      <c r="A46" s="271" t="s">
        <v>127</v>
      </c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O46" s="285"/>
      <c r="P46" s="290"/>
      <c r="Q46" s="290"/>
      <c r="R46" s="286"/>
      <c r="S46" s="286"/>
      <c r="T46" s="286"/>
    </row>
    <row r="47" s="256" customFormat="true" ht="16.5" hidden="false" customHeight="true" outlineLevel="0" collapsed="false">
      <c r="A47" s="271" t="s">
        <v>128</v>
      </c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O47" s="285"/>
      <c r="P47" s="290"/>
      <c r="Q47" s="290"/>
      <c r="R47" s="286"/>
      <c r="S47" s="286"/>
      <c r="T47" s="286"/>
    </row>
    <row r="48" s="254" customFormat="true" ht="18.75" hidden="false" customHeight="true" outlineLevel="0" collapsed="false">
      <c r="A48" s="275"/>
      <c r="B48" s="280"/>
      <c r="C48" s="280"/>
      <c r="D48" s="280"/>
      <c r="E48" s="280"/>
      <c r="F48" s="280"/>
      <c r="G48" s="280"/>
      <c r="H48" s="280"/>
      <c r="I48" s="288"/>
      <c r="J48" s="288"/>
      <c r="K48" s="280"/>
      <c r="L48" s="280"/>
      <c r="O48" s="281"/>
      <c r="P48" s="289"/>
      <c r="Q48" s="289"/>
      <c r="R48" s="282"/>
      <c r="S48" s="282"/>
      <c r="T48" s="282"/>
    </row>
    <row r="49" s="254" customFormat="true" ht="14.25" hidden="false" customHeight="true" outlineLevel="0" collapsed="false">
      <c r="A49" s="278" t="s">
        <v>98</v>
      </c>
      <c r="B49" s="280" t="n">
        <v>0.01</v>
      </c>
      <c r="C49" s="280" t="n">
        <v>0.04</v>
      </c>
      <c r="D49" s="280" t="n">
        <v>0.46</v>
      </c>
      <c r="E49" s="280"/>
      <c r="F49" s="280" t="n">
        <v>0</v>
      </c>
      <c r="G49" s="280" t="n">
        <v>0.04</v>
      </c>
      <c r="H49" s="280" t="n">
        <v>0.43</v>
      </c>
      <c r="I49" s="280"/>
      <c r="J49" s="280" t="n">
        <v>0</v>
      </c>
      <c r="K49" s="280" t="n">
        <v>0.04</v>
      </c>
      <c r="L49" s="280" t="n">
        <v>0.45</v>
      </c>
      <c r="O49" s="281"/>
      <c r="P49" s="289"/>
      <c r="Q49" s="289"/>
      <c r="R49" s="282"/>
      <c r="S49" s="282"/>
      <c r="T49" s="282"/>
    </row>
    <row r="50" s="254" customFormat="true" ht="14.25" hidden="false" customHeight="true" outlineLevel="0" collapsed="false">
      <c r="A50" s="278" t="s">
        <v>65</v>
      </c>
      <c r="B50" s="280" t="n">
        <v>0.01</v>
      </c>
      <c r="C50" s="280" t="n">
        <v>0.06</v>
      </c>
      <c r="D50" s="280" t="n">
        <v>0.69</v>
      </c>
      <c r="E50" s="280"/>
      <c r="F50" s="280" t="n">
        <v>0</v>
      </c>
      <c r="G50" s="280" t="n">
        <v>0.05</v>
      </c>
      <c r="H50" s="280" t="n">
        <v>0.73</v>
      </c>
      <c r="I50" s="280"/>
      <c r="J50" s="280" t="n">
        <v>0.01</v>
      </c>
      <c r="K50" s="280" t="n">
        <v>0.05</v>
      </c>
      <c r="L50" s="280" t="n">
        <v>0.71</v>
      </c>
      <c r="P50" s="289"/>
      <c r="Q50" s="289"/>
      <c r="R50" s="289"/>
      <c r="S50" s="289"/>
      <c r="T50" s="289"/>
    </row>
    <row r="51" s="254" customFormat="true" ht="14.25" hidden="false" customHeight="true" outlineLevel="0" collapsed="false">
      <c r="A51" s="278" t="s">
        <v>66</v>
      </c>
      <c r="B51" s="280" t="n">
        <v>0.01</v>
      </c>
      <c r="C51" s="280" t="n">
        <v>0.08</v>
      </c>
      <c r="D51" s="280" t="n">
        <v>0.8</v>
      </c>
      <c r="E51" s="280"/>
      <c r="F51" s="280" t="n">
        <v>0.01</v>
      </c>
      <c r="G51" s="280" t="n">
        <v>0.11</v>
      </c>
      <c r="H51" s="280" t="n">
        <v>1.21</v>
      </c>
      <c r="I51" s="280"/>
      <c r="J51" s="280" t="n">
        <v>0.01</v>
      </c>
      <c r="K51" s="280" t="n">
        <v>0.1</v>
      </c>
      <c r="L51" s="280" t="n">
        <v>1</v>
      </c>
      <c r="O51" s="256"/>
      <c r="P51" s="289"/>
      <c r="Q51" s="289"/>
      <c r="R51" s="289"/>
      <c r="S51" s="289"/>
      <c r="T51" s="289"/>
    </row>
    <row r="52" s="254" customFormat="true" ht="14.25" hidden="false" customHeight="true" outlineLevel="0" collapsed="false">
      <c r="A52" s="278" t="s">
        <v>67</v>
      </c>
      <c r="B52" s="280" t="n">
        <v>0.05</v>
      </c>
      <c r="C52" s="280" t="n">
        <v>0.28</v>
      </c>
      <c r="D52" s="280" t="n">
        <v>1.94</v>
      </c>
      <c r="E52" s="280"/>
      <c r="F52" s="280" t="n">
        <v>0.02</v>
      </c>
      <c r="G52" s="280" t="n">
        <v>0.23</v>
      </c>
      <c r="H52" s="280" t="n">
        <v>2.17</v>
      </c>
      <c r="I52" s="280"/>
      <c r="J52" s="280" t="n">
        <v>0.03</v>
      </c>
      <c r="K52" s="280" t="n">
        <v>0.26</v>
      </c>
      <c r="L52" s="280" t="n">
        <v>2.05</v>
      </c>
      <c r="P52" s="289"/>
      <c r="Q52" s="289"/>
      <c r="R52" s="291"/>
      <c r="S52" s="291"/>
      <c r="T52" s="291"/>
    </row>
    <row r="53" s="254" customFormat="true" ht="14.25" hidden="false" customHeight="true" outlineLevel="0" collapsed="false">
      <c r="A53" s="278" t="s">
        <v>99</v>
      </c>
      <c r="B53" s="280" t="n">
        <v>0.02</v>
      </c>
      <c r="C53" s="280" t="n">
        <v>0.14</v>
      </c>
      <c r="D53" s="280" t="n">
        <v>1.03</v>
      </c>
      <c r="E53" s="280"/>
      <c r="F53" s="280" t="n">
        <v>0.02</v>
      </c>
      <c r="G53" s="280" t="n">
        <v>0.11</v>
      </c>
      <c r="H53" s="280" t="n">
        <v>1.17</v>
      </c>
      <c r="I53" s="280"/>
      <c r="J53" s="280" t="n">
        <v>0.02</v>
      </c>
      <c r="K53" s="280" t="n">
        <v>0.12</v>
      </c>
      <c r="L53" s="280" t="n">
        <v>1.1</v>
      </c>
      <c r="O53" s="281"/>
      <c r="P53" s="289"/>
      <c r="Q53" s="289"/>
      <c r="R53" s="289"/>
      <c r="S53" s="289"/>
      <c r="T53" s="289"/>
    </row>
    <row r="54" s="254" customFormat="true" ht="14.25" hidden="false" customHeight="true" outlineLevel="0" collapsed="false">
      <c r="A54" s="278" t="s">
        <v>100</v>
      </c>
      <c r="B54" s="280" t="n">
        <v>0</v>
      </c>
      <c r="C54" s="280" t="n">
        <v>0.11</v>
      </c>
      <c r="D54" s="280" t="n">
        <v>0.85</v>
      </c>
      <c r="E54" s="280"/>
      <c r="F54" s="280" t="n">
        <v>0</v>
      </c>
      <c r="G54" s="280" t="n">
        <v>0.08</v>
      </c>
      <c r="H54" s="280" t="n">
        <v>0.97</v>
      </c>
      <c r="I54" s="280"/>
      <c r="J54" s="280" t="n">
        <v>0</v>
      </c>
      <c r="K54" s="280" t="n">
        <v>0.1</v>
      </c>
      <c r="L54" s="280" t="n">
        <v>0.91</v>
      </c>
      <c r="O54" s="281"/>
      <c r="P54" s="289"/>
      <c r="Q54" s="289"/>
      <c r="R54" s="289"/>
      <c r="S54" s="289"/>
      <c r="T54" s="289"/>
    </row>
    <row r="55" s="254" customFormat="true" ht="14.25" hidden="false" customHeight="true" outlineLevel="0" collapsed="false">
      <c r="A55" s="278" t="s">
        <v>70</v>
      </c>
      <c r="B55" s="280" t="n">
        <v>0.01</v>
      </c>
      <c r="C55" s="280" t="n">
        <v>0.07</v>
      </c>
      <c r="D55" s="280" t="n">
        <v>0.54</v>
      </c>
      <c r="E55" s="280"/>
      <c r="F55" s="280" t="n">
        <v>0.01</v>
      </c>
      <c r="G55" s="280" t="n">
        <v>0.06</v>
      </c>
      <c r="H55" s="280" t="n">
        <v>0.71</v>
      </c>
      <c r="I55" s="280"/>
      <c r="J55" s="280" t="n">
        <v>0.01</v>
      </c>
      <c r="K55" s="280" t="n">
        <v>0.06</v>
      </c>
      <c r="L55" s="280" t="n">
        <v>0.62</v>
      </c>
      <c r="O55" s="281"/>
      <c r="P55" s="289"/>
      <c r="Q55" s="289"/>
      <c r="R55" s="289"/>
      <c r="S55" s="289"/>
      <c r="T55" s="289"/>
    </row>
    <row r="56" s="254" customFormat="true" ht="14.25" hidden="false" customHeight="true" outlineLevel="0" collapsed="false">
      <c r="A56" s="278" t="s">
        <v>71</v>
      </c>
      <c r="B56" s="280" t="n">
        <v>0</v>
      </c>
      <c r="C56" s="280" t="n">
        <v>0.04</v>
      </c>
      <c r="D56" s="280" t="n">
        <v>0.39</v>
      </c>
      <c r="E56" s="280"/>
      <c r="F56" s="280" t="n">
        <v>0.01</v>
      </c>
      <c r="G56" s="280" t="n">
        <v>0.06</v>
      </c>
      <c r="H56" s="280" t="n">
        <v>0.6</v>
      </c>
      <c r="I56" s="280"/>
      <c r="J56" s="280" t="n">
        <v>0.01</v>
      </c>
      <c r="K56" s="280" t="n">
        <v>0.05</v>
      </c>
      <c r="L56" s="280" t="n">
        <v>0.5</v>
      </c>
      <c r="O56" s="281"/>
      <c r="P56" s="289"/>
      <c r="Q56" s="289"/>
      <c r="R56" s="289"/>
      <c r="S56" s="289"/>
      <c r="T56" s="289"/>
    </row>
    <row r="57" s="254" customFormat="true" ht="14.25" hidden="false" customHeight="true" outlineLevel="0" collapsed="false">
      <c r="A57" s="278" t="s">
        <v>72</v>
      </c>
      <c r="B57" s="280" t="n">
        <v>0</v>
      </c>
      <c r="C57" s="280" t="n">
        <v>0.04</v>
      </c>
      <c r="D57" s="280" t="n">
        <v>0.3</v>
      </c>
      <c r="E57" s="280"/>
      <c r="F57" s="280" t="n">
        <v>0</v>
      </c>
      <c r="G57" s="280" t="n">
        <v>0.07</v>
      </c>
      <c r="H57" s="280" t="n">
        <v>0.65</v>
      </c>
      <c r="I57" s="280"/>
      <c r="J57" s="280" t="n">
        <v>0</v>
      </c>
      <c r="K57" s="280" t="n">
        <v>0.06</v>
      </c>
      <c r="L57" s="280" t="n">
        <v>0.48</v>
      </c>
      <c r="O57" s="281"/>
      <c r="P57" s="289"/>
      <c r="Q57" s="289"/>
      <c r="R57" s="289"/>
      <c r="S57" s="289"/>
      <c r="T57" s="289"/>
    </row>
    <row r="58" s="254" customFormat="true" ht="14.25" hidden="false" customHeight="true" outlineLevel="0" collapsed="false">
      <c r="A58" s="278" t="s">
        <v>73</v>
      </c>
      <c r="B58" s="280" t="n">
        <v>0</v>
      </c>
      <c r="C58" s="280" t="n">
        <v>0.04</v>
      </c>
      <c r="D58" s="280" t="n">
        <v>0.25</v>
      </c>
      <c r="E58" s="280"/>
      <c r="F58" s="280" t="n">
        <v>0.01</v>
      </c>
      <c r="G58" s="280" t="n">
        <v>0.11</v>
      </c>
      <c r="H58" s="280" t="n">
        <v>0.75</v>
      </c>
      <c r="I58" s="280"/>
      <c r="J58" s="280" t="n">
        <v>0.01</v>
      </c>
      <c r="K58" s="280" t="n">
        <v>0.07</v>
      </c>
      <c r="L58" s="280" t="n">
        <v>0.51</v>
      </c>
      <c r="O58" s="281"/>
      <c r="P58" s="289"/>
      <c r="Q58" s="289"/>
      <c r="R58" s="289"/>
      <c r="S58" s="289"/>
      <c r="T58" s="289"/>
    </row>
    <row r="59" s="254" customFormat="true" ht="14.25" hidden="false" customHeight="true" outlineLevel="0" collapsed="false">
      <c r="A59" s="278" t="s">
        <v>74</v>
      </c>
      <c r="B59" s="280" t="n">
        <v>0.01</v>
      </c>
      <c r="C59" s="280" t="n">
        <v>0.05</v>
      </c>
      <c r="D59" s="280" t="n">
        <v>0.28</v>
      </c>
      <c r="E59" s="280"/>
      <c r="F59" s="280" t="n">
        <v>0.01</v>
      </c>
      <c r="G59" s="280" t="n">
        <v>0.15</v>
      </c>
      <c r="H59" s="280" t="n">
        <v>0.8</v>
      </c>
      <c r="I59" s="280"/>
      <c r="J59" s="280" t="n">
        <v>0.01</v>
      </c>
      <c r="K59" s="280" t="n">
        <v>0.11</v>
      </c>
      <c r="L59" s="280" t="n">
        <v>0.59</v>
      </c>
      <c r="O59" s="281"/>
      <c r="P59" s="289"/>
      <c r="Q59" s="289"/>
      <c r="R59" s="289"/>
      <c r="S59" s="289"/>
      <c r="T59" s="289"/>
    </row>
    <row r="60" s="292" customFormat="true" ht="18" hidden="false" customHeight="true" outlineLevel="0" collapsed="false">
      <c r="A60" s="271" t="s">
        <v>125</v>
      </c>
      <c r="B60" s="284" t="n">
        <v>0.01</v>
      </c>
      <c r="C60" s="284" t="n">
        <v>0.08</v>
      </c>
      <c r="D60" s="284" t="n">
        <v>0.62</v>
      </c>
      <c r="E60" s="284"/>
      <c r="F60" s="284" t="n">
        <v>0.01</v>
      </c>
      <c r="G60" s="284" t="n">
        <v>0.1</v>
      </c>
      <c r="H60" s="284" t="n">
        <v>0.87</v>
      </c>
      <c r="I60" s="284"/>
      <c r="J60" s="284" t="n">
        <v>0.01</v>
      </c>
      <c r="K60" s="284" t="n">
        <v>0.09</v>
      </c>
      <c r="L60" s="284" t="n">
        <v>0.75</v>
      </c>
      <c r="O60" s="293"/>
      <c r="P60" s="294"/>
      <c r="Q60" s="294"/>
      <c r="R60" s="294"/>
      <c r="S60" s="294"/>
      <c r="T60" s="294"/>
    </row>
    <row r="61" s="254" customFormat="true" ht="18" hidden="false" customHeight="true" outlineLevel="0" collapsed="false">
      <c r="A61" s="278" t="s">
        <v>76</v>
      </c>
      <c r="B61" s="280" t="n">
        <v>0.01</v>
      </c>
      <c r="C61" s="280" t="n">
        <v>0.06</v>
      </c>
      <c r="D61" s="280" t="n">
        <v>0.65</v>
      </c>
      <c r="E61" s="280"/>
      <c r="F61" s="280" t="n">
        <v>0</v>
      </c>
      <c r="G61" s="280" t="n">
        <v>0.06</v>
      </c>
      <c r="H61" s="280" t="n">
        <v>0.76</v>
      </c>
      <c r="I61" s="280"/>
      <c r="J61" s="280" t="n">
        <v>0.01</v>
      </c>
      <c r="K61" s="280" t="n">
        <v>0.06</v>
      </c>
      <c r="L61" s="280" t="n">
        <v>0.7</v>
      </c>
      <c r="O61" s="281"/>
      <c r="P61" s="289"/>
      <c r="Q61" s="289"/>
      <c r="R61" s="289"/>
      <c r="S61" s="289"/>
      <c r="T61" s="289"/>
    </row>
    <row r="62" s="254" customFormat="true" ht="18" hidden="false" customHeight="true" outlineLevel="0" collapsed="false">
      <c r="A62" s="278" t="s">
        <v>77</v>
      </c>
      <c r="B62" s="280" t="n">
        <v>0.01</v>
      </c>
      <c r="C62" s="280" t="n">
        <v>0.08</v>
      </c>
      <c r="D62" s="280" t="n">
        <v>0.61</v>
      </c>
      <c r="E62" s="280"/>
      <c r="F62" s="280" t="n">
        <v>0.01</v>
      </c>
      <c r="G62" s="280" t="n">
        <v>0.1</v>
      </c>
      <c r="H62" s="280" t="n">
        <v>0.89</v>
      </c>
      <c r="I62" s="280"/>
      <c r="J62" s="280" t="n">
        <v>0.01</v>
      </c>
      <c r="K62" s="280" t="n">
        <v>0.09</v>
      </c>
      <c r="L62" s="280" t="n">
        <v>0.76</v>
      </c>
      <c r="O62" s="281"/>
      <c r="P62" s="289"/>
      <c r="Q62" s="289"/>
      <c r="R62" s="289"/>
      <c r="S62" s="289"/>
      <c r="T62" s="289"/>
    </row>
    <row r="63" customFormat="false" ht="12" hidden="false" customHeight="true" outlineLevel="0" collapsed="false">
      <c r="A63" s="260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O63" s="262"/>
      <c r="P63" s="263"/>
      <c r="Q63" s="263"/>
      <c r="R63" s="263"/>
      <c r="S63" s="263"/>
      <c r="T63" s="263"/>
    </row>
    <row r="64" customFormat="false" ht="15" hidden="false" customHeight="false" outlineLevel="0" collapsed="false">
      <c r="A64" s="260" t="s">
        <v>129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O64" s="262"/>
      <c r="P64" s="263"/>
      <c r="Q64" s="263"/>
      <c r="R64" s="263"/>
      <c r="S64" s="263"/>
      <c r="T64" s="263"/>
    </row>
    <row r="65" customFormat="false" ht="15" hidden="false" customHeight="false" outlineLevel="0" collapsed="false"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O65" s="262"/>
      <c r="P65" s="263"/>
      <c r="Q65" s="263"/>
      <c r="R65" s="263"/>
      <c r="S65" s="263"/>
      <c r="T65" s="263"/>
    </row>
    <row r="66" customFormat="false" ht="15" hidden="false" customHeight="false" outlineLevel="0" collapsed="false"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P66" s="263"/>
      <c r="Q66" s="263"/>
      <c r="R66" s="263"/>
      <c r="S66" s="263"/>
      <c r="T66" s="263"/>
    </row>
    <row r="67" customFormat="false" ht="15.75" hidden="false" customHeight="false" outlineLevel="0" collapsed="false">
      <c r="A67" s="296"/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O67" s="276"/>
      <c r="P67" s="263"/>
      <c r="Q67" s="263"/>
      <c r="R67" s="263"/>
      <c r="S67" s="263"/>
      <c r="T67" s="263"/>
    </row>
    <row r="68" customFormat="false" ht="15" hidden="false" customHeight="fals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P68" s="263"/>
      <c r="Q68" s="263"/>
      <c r="R68" s="297"/>
      <c r="S68" s="297"/>
      <c r="T68" s="297"/>
    </row>
    <row r="69" customFormat="false" ht="15" hidden="false" customHeight="false" outlineLevel="0" collapsed="false"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O69" s="262"/>
      <c r="P69" s="263"/>
      <c r="Q69" s="263"/>
      <c r="R69" s="263"/>
      <c r="S69" s="263"/>
      <c r="T69" s="263"/>
    </row>
    <row r="70" customFormat="false" ht="15" hidden="false" customHeight="false" outlineLevel="0" collapsed="false">
      <c r="T70" s="263"/>
    </row>
    <row r="71" customFormat="false" ht="15" hidden="false" customHeight="false" outlineLevel="0" collapsed="false">
      <c r="T71" s="263"/>
    </row>
    <row r="72" customFormat="false" ht="15" hidden="false" customHeight="false" outlineLevel="0" collapsed="false">
      <c r="T72" s="263"/>
    </row>
    <row r="73" customFormat="false" ht="15" hidden="false" customHeight="false" outlineLevel="0" collapsed="false">
      <c r="T73" s="263"/>
    </row>
    <row r="74" customFormat="false" ht="15" hidden="false" customHeight="false" outlineLevel="0" collapsed="false">
      <c r="T74" s="263"/>
    </row>
    <row r="75" customFormat="false" ht="15" hidden="false" customHeight="false" outlineLevel="0" collapsed="false">
      <c r="T75" s="2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25.41"/>
    <col collapsed="false" customWidth="true" hidden="false" outlineLevel="0" max="2" min="2" style="209" width="17.99"/>
    <col collapsed="false" customWidth="true" hidden="false" outlineLevel="0" max="8" min="3" style="209" width="14.41"/>
  </cols>
  <sheetData>
    <row r="1" customFormat="false" ht="12.75" hidden="false" customHeight="false" outlineLevel="0" collapsed="false">
      <c r="A1" s="298" t="s">
        <v>133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298"/>
      <c r="B2" s="299"/>
      <c r="C2" s="299"/>
      <c r="D2" s="299"/>
      <c r="E2" s="299"/>
      <c r="F2" s="299"/>
      <c r="G2" s="299"/>
      <c r="H2" s="299"/>
    </row>
    <row r="3" customFormat="false" ht="12.75" hidden="false" customHeight="false" outlineLevel="0" collapsed="false">
      <c r="A3" s="298" t="s">
        <v>134</v>
      </c>
      <c r="B3" s="299"/>
      <c r="C3" s="299"/>
      <c r="D3" s="299"/>
      <c r="E3" s="299"/>
      <c r="F3" s="299"/>
      <c r="G3" s="299"/>
      <c r="H3" s="299"/>
    </row>
    <row r="4" customFormat="false" ht="12.75" hidden="false" customHeight="false" outlineLevel="0" collapsed="false">
      <c r="A4" s="298" t="s">
        <v>135</v>
      </c>
      <c r="B4" s="299"/>
      <c r="C4" s="299"/>
      <c r="D4" s="299"/>
      <c r="E4" s="299"/>
      <c r="F4" s="299"/>
      <c r="G4" s="299"/>
      <c r="H4" s="299"/>
    </row>
    <row r="5" customFormat="false" ht="12.75" hidden="false" customHeight="false" outlineLevel="0" collapsed="false">
      <c r="A5" s="298" t="s">
        <v>136</v>
      </c>
      <c r="B5" s="299"/>
      <c r="C5" s="299"/>
      <c r="D5" s="299"/>
      <c r="E5" s="299"/>
      <c r="F5" s="299"/>
      <c r="G5" s="299"/>
      <c r="H5" s="299"/>
    </row>
    <row r="6" customFormat="false" ht="12.7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</row>
    <row r="7" customFormat="false" ht="13.5" hidden="false" customHeight="false" outlineLevel="0" collapsed="false">
      <c r="A7" s="300" t="s">
        <v>137</v>
      </c>
      <c r="B7" s="301"/>
      <c r="C7" s="301"/>
      <c r="D7" s="301"/>
      <c r="E7" s="301"/>
      <c r="F7" s="301"/>
      <c r="G7" s="301"/>
      <c r="H7" s="301"/>
    </row>
    <row r="8" customFormat="false" ht="12.75" hidden="false" customHeight="true" outlineLevel="0" collapsed="false">
      <c r="A8" s="302"/>
      <c r="B8" s="303"/>
      <c r="C8" s="304" t="s">
        <v>138</v>
      </c>
      <c r="D8" s="304" t="s">
        <v>139</v>
      </c>
      <c r="E8" s="304" t="s">
        <v>140</v>
      </c>
      <c r="F8" s="305" t="s">
        <v>141</v>
      </c>
      <c r="G8" s="304" t="s">
        <v>142</v>
      </c>
      <c r="H8" s="306" t="s">
        <v>143</v>
      </c>
    </row>
    <row r="9" customFormat="false" ht="23.25" hidden="false" customHeight="true" outlineLevel="0" collapsed="false">
      <c r="A9" s="307"/>
      <c r="B9" s="308"/>
      <c r="C9" s="309"/>
      <c r="D9" s="309" t="s">
        <v>144</v>
      </c>
      <c r="E9" s="309" t="s">
        <v>144</v>
      </c>
      <c r="F9" s="305"/>
      <c r="G9" s="309"/>
      <c r="H9" s="310"/>
    </row>
    <row r="10" customFormat="false" ht="22.5" hidden="false" customHeight="false" outlineLevel="0" collapsed="false">
      <c r="A10" s="311" t="s">
        <v>145</v>
      </c>
      <c r="B10" s="312" t="s">
        <v>21</v>
      </c>
      <c r="C10" s="312" t="n">
        <v>62</v>
      </c>
      <c r="D10" s="312" t="n">
        <v>6</v>
      </c>
      <c r="E10" s="312" t="n">
        <v>49</v>
      </c>
      <c r="F10" s="312" t="n">
        <v>410</v>
      </c>
      <c r="G10" s="312" t="n">
        <v>47</v>
      </c>
      <c r="H10" s="313" t="n">
        <v>574</v>
      </c>
    </row>
    <row r="11" customFormat="false" ht="12.75" hidden="false" customHeight="false" outlineLevel="0" collapsed="false">
      <c r="A11" s="314"/>
      <c r="B11" s="315" t="n">
        <v>2007</v>
      </c>
      <c r="C11" s="315" t="n">
        <v>58</v>
      </c>
      <c r="D11" s="315" t="n">
        <v>5</v>
      </c>
      <c r="E11" s="315" t="n">
        <v>42</v>
      </c>
      <c r="F11" s="315" t="n">
        <v>389</v>
      </c>
      <c r="G11" s="315" t="n">
        <v>32</v>
      </c>
      <c r="H11" s="316" t="n">
        <v>526</v>
      </c>
    </row>
    <row r="12" customFormat="false" ht="12.75" hidden="false" customHeight="false" outlineLevel="0" collapsed="false">
      <c r="A12" s="314"/>
      <c r="B12" s="315" t="n">
        <v>2008</v>
      </c>
      <c r="C12" s="315" t="n">
        <v>55</v>
      </c>
      <c r="D12" s="315" t="n">
        <v>9</v>
      </c>
      <c r="E12" s="315" t="n">
        <v>38</v>
      </c>
      <c r="F12" s="315" t="n">
        <v>325</v>
      </c>
      <c r="G12" s="315" t="n">
        <v>38</v>
      </c>
      <c r="H12" s="316" t="n">
        <v>465</v>
      </c>
    </row>
    <row r="13" customFormat="false" ht="12.75" hidden="false" customHeight="false" outlineLevel="0" collapsed="false">
      <c r="A13" s="314"/>
      <c r="B13" s="315" t="n">
        <v>2009</v>
      </c>
      <c r="C13" s="315" t="n">
        <v>51</v>
      </c>
      <c r="D13" s="315" t="n">
        <v>9</v>
      </c>
      <c r="E13" s="315" t="n">
        <v>32</v>
      </c>
      <c r="F13" s="315" t="n">
        <v>244</v>
      </c>
      <c r="G13" s="315" t="n">
        <v>37</v>
      </c>
      <c r="H13" s="316" t="n">
        <v>373</v>
      </c>
    </row>
    <row r="14" customFormat="false" ht="12.75" hidden="false" customHeight="false" outlineLevel="0" collapsed="false">
      <c r="A14" s="314"/>
      <c r="B14" s="315" t="n">
        <v>2010</v>
      </c>
      <c r="C14" s="315" t="n">
        <v>49</v>
      </c>
      <c r="D14" s="315" t="n">
        <v>3</v>
      </c>
      <c r="E14" s="315" t="n">
        <v>28</v>
      </c>
      <c r="F14" s="315" t="n">
        <v>233</v>
      </c>
      <c r="G14" s="315" t="n">
        <v>38</v>
      </c>
      <c r="H14" s="316" t="n">
        <v>351</v>
      </c>
    </row>
    <row r="15" customFormat="false" ht="12.75" hidden="false" customHeight="false" outlineLevel="0" collapsed="false">
      <c r="A15" s="314"/>
      <c r="B15" s="315" t="n">
        <v>2011</v>
      </c>
      <c r="C15" s="315" t="n">
        <v>48</v>
      </c>
      <c r="D15" s="315" t="n">
        <v>5</v>
      </c>
      <c r="E15" s="315" t="n">
        <v>41</v>
      </c>
      <c r="F15" s="315" t="n">
        <v>271</v>
      </c>
      <c r="G15" s="315" t="n">
        <v>17</v>
      </c>
      <c r="H15" s="316" t="n">
        <v>382</v>
      </c>
    </row>
    <row r="16" customFormat="false" ht="12.75" hidden="false" customHeight="false" outlineLevel="0" collapsed="false">
      <c r="A16" s="317"/>
      <c r="B16" s="312" t="s">
        <v>146</v>
      </c>
      <c r="C16" s="312" t="n">
        <v>52</v>
      </c>
      <c r="D16" s="312" t="n">
        <v>6</v>
      </c>
      <c r="E16" s="312" t="n">
        <v>36</v>
      </c>
      <c r="F16" s="312" t="n">
        <v>292</v>
      </c>
      <c r="G16" s="312" t="n">
        <v>32</v>
      </c>
      <c r="H16" s="313" t="n">
        <v>419</v>
      </c>
    </row>
    <row r="17" customFormat="false" ht="22.5" hidden="false" customHeight="false" outlineLevel="0" collapsed="false">
      <c r="A17" s="311" t="s">
        <v>147</v>
      </c>
      <c r="B17" s="312" t="s">
        <v>21</v>
      </c>
      <c r="C17" s="312" t="n">
        <v>10</v>
      </c>
      <c r="D17" s="312" t="n">
        <v>1</v>
      </c>
      <c r="E17" s="312" t="n">
        <v>25</v>
      </c>
      <c r="F17" s="312" t="n">
        <v>202</v>
      </c>
      <c r="G17" s="312" t="n">
        <v>18</v>
      </c>
      <c r="H17" s="313" t="n">
        <v>255</v>
      </c>
    </row>
    <row r="18" customFormat="false" ht="12.75" hidden="false" customHeight="false" outlineLevel="0" collapsed="false">
      <c r="A18" s="314"/>
      <c r="B18" s="315" t="n">
        <v>2007</v>
      </c>
      <c r="C18" s="315" t="n">
        <v>9</v>
      </c>
      <c r="D18" s="315" t="n">
        <v>2</v>
      </c>
      <c r="E18" s="315" t="n">
        <v>17</v>
      </c>
      <c r="F18" s="315" t="n">
        <v>163</v>
      </c>
      <c r="G18" s="315" t="n">
        <v>15</v>
      </c>
      <c r="H18" s="316" t="n">
        <v>206</v>
      </c>
    </row>
    <row r="19" customFormat="false" ht="12.75" hidden="false" customHeight="false" outlineLevel="0" collapsed="false">
      <c r="A19" s="314"/>
      <c r="B19" s="315" t="n">
        <v>2008</v>
      </c>
      <c r="C19" s="315" t="n">
        <v>11</v>
      </c>
      <c r="D19" s="315" t="s">
        <v>115</v>
      </c>
      <c r="E19" s="315" t="n">
        <v>16</v>
      </c>
      <c r="F19" s="315" t="n">
        <v>169</v>
      </c>
      <c r="G19" s="315" t="n">
        <v>10</v>
      </c>
      <c r="H19" s="316" t="n">
        <v>206</v>
      </c>
    </row>
    <row r="20" customFormat="false" ht="12.75" hidden="false" customHeight="false" outlineLevel="0" collapsed="false">
      <c r="A20" s="314"/>
      <c r="B20" s="315" t="n">
        <v>2009</v>
      </c>
      <c r="C20" s="315" t="n">
        <v>12</v>
      </c>
      <c r="D20" s="315" t="n">
        <v>2</v>
      </c>
      <c r="E20" s="315" t="n">
        <v>13</v>
      </c>
      <c r="F20" s="315" t="n">
        <v>155</v>
      </c>
      <c r="G20" s="315" t="n">
        <v>9</v>
      </c>
      <c r="H20" s="316" t="n">
        <v>191</v>
      </c>
    </row>
    <row r="21" customFormat="false" ht="12.75" hidden="false" customHeight="false" outlineLevel="0" collapsed="false">
      <c r="A21" s="314"/>
      <c r="B21" s="315" t="n">
        <v>2010</v>
      </c>
      <c r="C21" s="315" t="n">
        <v>11</v>
      </c>
      <c r="D21" s="315" t="n">
        <v>2</v>
      </c>
      <c r="E21" s="315" t="n">
        <v>24</v>
      </c>
      <c r="F21" s="315" t="n">
        <v>149</v>
      </c>
      <c r="G21" s="315" t="n">
        <v>13</v>
      </c>
      <c r="H21" s="316" t="n">
        <v>199</v>
      </c>
    </row>
    <row r="22" customFormat="false" ht="12.75" hidden="false" customHeight="false" outlineLevel="0" collapsed="false">
      <c r="A22" s="314"/>
      <c r="B22" s="315" t="n">
        <v>2011</v>
      </c>
      <c r="C22" s="315" t="n">
        <v>11</v>
      </c>
      <c r="D22" s="315" t="n">
        <v>5</v>
      </c>
      <c r="E22" s="315" t="n">
        <v>14</v>
      </c>
      <c r="F22" s="315" t="n">
        <v>138</v>
      </c>
      <c r="G22" s="315" t="n">
        <v>8</v>
      </c>
      <c r="H22" s="316" t="n">
        <v>176</v>
      </c>
    </row>
    <row r="23" customFormat="false" ht="12.75" hidden="false" customHeight="false" outlineLevel="0" collapsed="false">
      <c r="A23" s="317"/>
      <c r="B23" s="312" t="s">
        <v>146</v>
      </c>
      <c r="C23" s="312" t="n">
        <v>11</v>
      </c>
      <c r="D23" s="312" t="n">
        <v>2</v>
      </c>
      <c r="E23" s="312" t="n">
        <v>17</v>
      </c>
      <c r="F23" s="312" t="n">
        <v>155</v>
      </c>
      <c r="G23" s="312" t="n">
        <v>11</v>
      </c>
      <c r="H23" s="313" t="n">
        <v>196</v>
      </c>
    </row>
    <row r="24" customFormat="false" ht="12.75" hidden="false" customHeight="false" outlineLevel="0" collapsed="false">
      <c r="A24" s="311" t="s">
        <v>148</v>
      </c>
      <c r="B24" s="312" t="s">
        <v>21</v>
      </c>
      <c r="C24" s="312" t="s">
        <v>115</v>
      </c>
      <c r="D24" s="312" t="s">
        <v>115</v>
      </c>
      <c r="E24" s="312" t="s">
        <v>115</v>
      </c>
      <c r="F24" s="312" t="s">
        <v>115</v>
      </c>
      <c r="G24" s="312" t="n">
        <v>52</v>
      </c>
      <c r="H24" s="313" t="n">
        <v>52</v>
      </c>
    </row>
    <row r="25" customFormat="false" ht="12.75" hidden="false" customHeight="false" outlineLevel="0" collapsed="false">
      <c r="A25" s="314"/>
      <c r="B25" s="315" t="n">
        <v>2007</v>
      </c>
      <c r="C25" s="315" t="s">
        <v>115</v>
      </c>
      <c r="D25" s="315" t="s">
        <v>115</v>
      </c>
      <c r="E25" s="315" t="s">
        <v>115</v>
      </c>
      <c r="F25" s="315" t="s">
        <v>115</v>
      </c>
      <c r="G25" s="315" t="n">
        <v>47</v>
      </c>
      <c r="H25" s="316" t="n">
        <v>47</v>
      </c>
    </row>
    <row r="26" customFormat="false" ht="12.75" hidden="false" customHeight="false" outlineLevel="0" collapsed="false">
      <c r="A26" s="314"/>
      <c r="B26" s="315" t="n">
        <v>2008</v>
      </c>
      <c r="C26" s="315" t="s">
        <v>115</v>
      </c>
      <c r="D26" s="315" t="s">
        <v>115</v>
      </c>
      <c r="E26" s="315" t="s">
        <v>115</v>
      </c>
      <c r="F26" s="315" t="s">
        <v>115</v>
      </c>
      <c r="G26" s="315" t="n">
        <v>39</v>
      </c>
      <c r="H26" s="316" t="n">
        <v>39</v>
      </c>
    </row>
    <row r="27" customFormat="false" ht="12.75" hidden="false" customHeight="false" outlineLevel="0" collapsed="false">
      <c r="A27" s="314"/>
      <c r="B27" s="315" t="n">
        <v>2009</v>
      </c>
      <c r="C27" s="315" t="s">
        <v>115</v>
      </c>
      <c r="D27" s="315" t="s">
        <v>115</v>
      </c>
      <c r="E27" s="315" t="s">
        <v>115</v>
      </c>
      <c r="F27" s="315" t="s">
        <v>115</v>
      </c>
      <c r="G27" s="315" t="n">
        <v>33</v>
      </c>
      <c r="H27" s="316" t="n">
        <v>33</v>
      </c>
    </row>
    <row r="28" customFormat="false" ht="12.75" hidden="false" customHeight="false" outlineLevel="0" collapsed="false">
      <c r="A28" s="314"/>
      <c r="B28" s="315" t="n">
        <v>2010</v>
      </c>
      <c r="C28" s="315" t="s">
        <v>115</v>
      </c>
      <c r="D28" s="315" t="s">
        <v>115</v>
      </c>
      <c r="E28" s="315" t="s">
        <v>115</v>
      </c>
      <c r="F28" s="315" t="s">
        <v>115</v>
      </c>
      <c r="G28" s="315" t="n">
        <v>37</v>
      </c>
      <c r="H28" s="316" t="n">
        <v>37</v>
      </c>
    </row>
    <row r="29" customFormat="false" ht="12.75" hidden="false" customHeight="false" outlineLevel="0" collapsed="false">
      <c r="A29" s="314"/>
      <c r="B29" s="315" t="n">
        <v>2011</v>
      </c>
      <c r="C29" s="315" t="s">
        <v>115</v>
      </c>
      <c r="D29" s="315" t="s">
        <v>115</v>
      </c>
      <c r="E29" s="315" t="s">
        <v>115</v>
      </c>
      <c r="F29" s="315" t="s">
        <v>115</v>
      </c>
      <c r="G29" s="315" t="n">
        <v>29</v>
      </c>
      <c r="H29" s="316" t="n">
        <v>29</v>
      </c>
    </row>
    <row r="30" customFormat="false" ht="12.75" hidden="false" customHeight="false" outlineLevel="0" collapsed="false">
      <c r="A30" s="317"/>
      <c r="B30" s="312" t="s">
        <v>146</v>
      </c>
      <c r="C30" s="312" t="s">
        <v>115</v>
      </c>
      <c r="D30" s="312" t="s">
        <v>115</v>
      </c>
      <c r="E30" s="312" t="s">
        <v>115</v>
      </c>
      <c r="F30" s="312" t="s">
        <v>115</v>
      </c>
      <c r="G30" s="312" t="n">
        <v>37</v>
      </c>
      <c r="H30" s="313" t="n">
        <v>37</v>
      </c>
    </row>
    <row r="31" customFormat="false" ht="12.75" hidden="false" customHeight="false" outlineLevel="0" collapsed="false">
      <c r="A31" s="311" t="s">
        <v>142</v>
      </c>
      <c r="B31" s="312" t="s">
        <v>21</v>
      </c>
      <c r="C31" s="312" t="n">
        <v>1</v>
      </c>
      <c r="D31" s="312" t="s">
        <v>115</v>
      </c>
      <c r="E31" s="312" t="n">
        <v>2</v>
      </c>
      <c r="F31" s="312" t="n">
        <v>10</v>
      </c>
      <c r="G31" s="312" t="n">
        <v>76</v>
      </c>
      <c r="H31" s="313" t="n">
        <v>89</v>
      </c>
    </row>
    <row r="32" customFormat="false" ht="12.75" hidden="false" customHeight="false" outlineLevel="0" collapsed="false">
      <c r="A32" s="314"/>
      <c r="B32" s="315" t="n">
        <v>2007</v>
      </c>
      <c r="C32" s="315" t="n">
        <v>4</v>
      </c>
      <c r="D32" s="315" t="s">
        <v>115</v>
      </c>
      <c r="E32" s="315" t="s">
        <v>115</v>
      </c>
      <c r="F32" s="315" t="n">
        <v>13</v>
      </c>
      <c r="G32" s="315" t="n">
        <v>67</v>
      </c>
      <c r="H32" s="316" t="n">
        <v>84</v>
      </c>
    </row>
    <row r="33" customFormat="false" ht="12.75" hidden="false" customHeight="false" outlineLevel="0" collapsed="false">
      <c r="A33" s="314"/>
      <c r="B33" s="315" t="n">
        <v>2008</v>
      </c>
      <c r="C33" s="315" t="s">
        <v>115</v>
      </c>
      <c r="D33" s="315" t="s">
        <v>115</v>
      </c>
      <c r="E33" s="315" t="n">
        <v>2</v>
      </c>
      <c r="F33" s="315" t="n">
        <v>13</v>
      </c>
      <c r="G33" s="315" t="n">
        <v>79</v>
      </c>
      <c r="H33" s="316" t="n">
        <v>94</v>
      </c>
    </row>
    <row r="34" customFormat="false" ht="12.75" hidden="false" customHeight="false" outlineLevel="0" collapsed="false">
      <c r="A34" s="314"/>
      <c r="B34" s="315" t="n">
        <v>2009</v>
      </c>
      <c r="C34" s="315" t="n">
        <v>3</v>
      </c>
      <c r="D34" s="315" t="s">
        <v>115</v>
      </c>
      <c r="E34" s="315" t="s">
        <v>115</v>
      </c>
      <c r="F34" s="315" t="n">
        <v>4</v>
      </c>
      <c r="G34" s="315" t="n">
        <v>51</v>
      </c>
      <c r="H34" s="316" t="n">
        <v>58</v>
      </c>
    </row>
    <row r="35" customFormat="false" ht="12.75" hidden="false" customHeight="false" outlineLevel="0" collapsed="false">
      <c r="A35" s="314"/>
      <c r="B35" s="315" t="n">
        <v>2010</v>
      </c>
      <c r="C35" s="315" t="s">
        <v>115</v>
      </c>
      <c r="D35" s="315" t="s">
        <v>115</v>
      </c>
      <c r="E35" s="315" t="s">
        <v>115</v>
      </c>
      <c r="F35" s="315" t="n">
        <v>4</v>
      </c>
      <c r="G35" s="315" t="n">
        <v>40</v>
      </c>
      <c r="H35" s="316" t="n">
        <v>44</v>
      </c>
    </row>
    <row r="36" customFormat="false" ht="12.75" hidden="false" customHeight="false" outlineLevel="0" collapsed="false">
      <c r="A36" s="314"/>
      <c r="B36" s="315" t="n">
        <v>2011</v>
      </c>
      <c r="C36" s="315" t="n">
        <v>1</v>
      </c>
      <c r="D36" s="315" t="s">
        <v>115</v>
      </c>
      <c r="E36" s="315" t="n">
        <v>1</v>
      </c>
      <c r="F36" s="315" t="n">
        <v>5</v>
      </c>
      <c r="G36" s="315" t="n">
        <v>33</v>
      </c>
      <c r="H36" s="316" t="n">
        <v>40</v>
      </c>
    </row>
    <row r="37" customFormat="false" ht="12.75" hidden="false" customHeight="false" outlineLevel="0" collapsed="false">
      <c r="A37" s="317"/>
      <c r="B37" s="312" t="s">
        <v>146</v>
      </c>
      <c r="C37" s="312" t="n">
        <v>2</v>
      </c>
      <c r="D37" s="312" t="s">
        <v>115</v>
      </c>
      <c r="E37" s="312" t="n">
        <v>1</v>
      </c>
      <c r="F37" s="312" t="n">
        <v>8</v>
      </c>
      <c r="G37" s="312" t="n">
        <v>54</v>
      </c>
      <c r="H37" s="313" t="n">
        <v>64</v>
      </c>
    </row>
    <row r="38" customFormat="false" ht="12.75" hidden="false" customHeight="false" outlineLevel="0" collapsed="false">
      <c r="A38" s="311" t="s">
        <v>94</v>
      </c>
      <c r="B38" s="312" t="s">
        <v>21</v>
      </c>
      <c r="C38" s="312" t="n">
        <v>72</v>
      </c>
      <c r="D38" s="312" t="n">
        <v>7</v>
      </c>
      <c r="E38" s="312" t="n">
        <v>76</v>
      </c>
      <c r="F38" s="312" t="n">
        <v>622</v>
      </c>
      <c r="G38" s="312" t="n">
        <v>193</v>
      </c>
      <c r="H38" s="313" t="n">
        <v>970</v>
      </c>
    </row>
    <row r="39" customFormat="false" ht="12.75" hidden="false" customHeight="false" outlineLevel="0" collapsed="false">
      <c r="A39" s="318"/>
      <c r="B39" s="315" t="n">
        <v>2007</v>
      </c>
      <c r="C39" s="315" t="n">
        <v>71</v>
      </c>
      <c r="D39" s="315" t="n">
        <v>7</v>
      </c>
      <c r="E39" s="315" t="n">
        <v>59</v>
      </c>
      <c r="F39" s="315" t="n">
        <v>565</v>
      </c>
      <c r="G39" s="315" t="n">
        <v>161</v>
      </c>
      <c r="H39" s="316" t="n">
        <v>863</v>
      </c>
    </row>
    <row r="40" customFormat="false" ht="12.75" hidden="false" customHeight="false" outlineLevel="0" collapsed="false">
      <c r="A40" s="318"/>
      <c r="B40" s="315" t="n">
        <v>2008</v>
      </c>
      <c r="C40" s="315" t="n">
        <v>66</v>
      </c>
      <c r="D40" s="315" t="n">
        <v>9</v>
      </c>
      <c r="E40" s="315" t="n">
        <v>56</v>
      </c>
      <c r="F40" s="315" t="n">
        <v>507</v>
      </c>
      <c r="G40" s="315" t="n">
        <v>166</v>
      </c>
      <c r="H40" s="316" t="n">
        <v>804</v>
      </c>
    </row>
    <row r="41" customFormat="false" ht="12.75" hidden="false" customHeight="false" outlineLevel="0" collapsed="false">
      <c r="A41" s="318"/>
      <c r="B41" s="315" t="n">
        <v>2009</v>
      </c>
      <c r="C41" s="315" t="n">
        <v>66</v>
      </c>
      <c r="D41" s="315" t="n">
        <v>11</v>
      </c>
      <c r="E41" s="315" t="n">
        <v>45</v>
      </c>
      <c r="F41" s="315" t="n">
        <v>403</v>
      </c>
      <c r="G41" s="315" t="n">
        <v>130</v>
      </c>
      <c r="H41" s="316" t="n">
        <v>655</v>
      </c>
    </row>
    <row r="42" customFormat="false" ht="12.75" hidden="false" customHeight="false" outlineLevel="0" collapsed="false">
      <c r="A42" s="318"/>
      <c r="B42" s="315" t="n">
        <v>2010</v>
      </c>
      <c r="C42" s="315" t="n">
        <v>60</v>
      </c>
      <c r="D42" s="315" t="n">
        <v>5</v>
      </c>
      <c r="E42" s="315" t="n">
        <v>52</v>
      </c>
      <c r="F42" s="315" t="n">
        <v>386</v>
      </c>
      <c r="G42" s="315" t="n">
        <v>128</v>
      </c>
      <c r="H42" s="316" t="n">
        <v>631</v>
      </c>
    </row>
    <row r="43" customFormat="false" ht="12.75" hidden="false" customHeight="false" outlineLevel="0" collapsed="false">
      <c r="A43" s="318"/>
      <c r="B43" s="315" t="n">
        <v>2011</v>
      </c>
      <c r="C43" s="315" t="n">
        <v>60</v>
      </c>
      <c r="D43" s="315" t="n">
        <v>10</v>
      </c>
      <c r="E43" s="315" t="n">
        <v>56</v>
      </c>
      <c r="F43" s="315" t="n">
        <v>414</v>
      </c>
      <c r="G43" s="315" t="n">
        <v>87</v>
      </c>
      <c r="H43" s="316" t="n">
        <v>627</v>
      </c>
    </row>
    <row r="44" customFormat="false" ht="13.5" hidden="false" customHeight="false" outlineLevel="0" collapsed="false">
      <c r="A44" s="319"/>
      <c r="B44" s="320" t="s">
        <v>146</v>
      </c>
      <c r="C44" s="320" t="n">
        <v>65</v>
      </c>
      <c r="D44" s="320" t="n">
        <v>8</v>
      </c>
      <c r="E44" s="320" t="n">
        <v>54</v>
      </c>
      <c r="F44" s="320" t="n">
        <v>455</v>
      </c>
      <c r="G44" s="320" t="n">
        <v>134</v>
      </c>
      <c r="H44" s="321" t="n">
        <v>716</v>
      </c>
    </row>
    <row r="45" customFormat="false" ht="12.75" hidden="false" customHeight="false" outlineLevel="0" collapsed="false">
      <c r="A45" s="322"/>
      <c r="B45" s="299"/>
      <c r="C45" s="299"/>
      <c r="D45" s="299"/>
      <c r="E45" s="299"/>
      <c r="F45" s="299"/>
      <c r="G45" s="299"/>
      <c r="H45" s="299"/>
    </row>
    <row r="46" customFormat="false" ht="12.7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</row>
    <row r="91" customFormat="false" ht="12.7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</row>
    <row r="92" customFormat="false" ht="12.75" hidden="false" customHeight="false" outlineLevel="0" collapsed="false">
      <c r="A92" s="322"/>
      <c r="B92" s="299"/>
      <c r="C92" s="299"/>
      <c r="D92" s="299"/>
      <c r="E92" s="299"/>
      <c r="F92" s="299"/>
      <c r="G92" s="299"/>
      <c r="H92" s="299"/>
    </row>
  </sheetData>
  <mergeCells count="1"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24.28"/>
    <col collapsed="false" customWidth="true" hidden="false" outlineLevel="0" max="2" min="2" style="209" width="18.99"/>
    <col collapsed="false" customWidth="true" hidden="false" outlineLevel="0" max="8" min="3" style="209" width="14.14"/>
  </cols>
  <sheetData>
    <row r="1" customFormat="false" ht="12.75" hidden="false" customHeight="false" outlineLevel="0" collapsed="false">
      <c r="A1" s="298" t="s">
        <v>133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298"/>
      <c r="B2" s="299"/>
      <c r="C2" s="299"/>
      <c r="D2" s="299"/>
      <c r="E2" s="299"/>
      <c r="F2" s="299"/>
      <c r="G2" s="299"/>
      <c r="H2" s="299"/>
    </row>
    <row r="3" customFormat="false" ht="12.75" hidden="false" customHeight="false" outlineLevel="0" collapsed="false">
      <c r="A3" s="298" t="s">
        <v>134</v>
      </c>
      <c r="B3" s="299"/>
      <c r="C3" s="299"/>
      <c r="D3" s="299"/>
      <c r="E3" s="299"/>
      <c r="F3" s="299"/>
      <c r="G3" s="299"/>
      <c r="H3" s="299"/>
    </row>
    <row r="4" customFormat="false" ht="12.75" hidden="false" customHeight="false" outlineLevel="0" collapsed="false">
      <c r="A4" s="298" t="s">
        <v>135</v>
      </c>
      <c r="B4" s="299"/>
      <c r="C4" s="299"/>
      <c r="D4" s="299"/>
      <c r="E4" s="299"/>
      <c r="F4" s="299"/>
      <c r="G4" s="299"/>
      <c r="H4" s="299"/>
    </row>
    <row r="5" customFormat="false" ht="12.75" hidden="false" customHeight="false" outlineLevel="0" collapsed="false">
      <c r="A5" s="298" t="s">
        <v>136</v>
      </c>
      <c r="B5" s="299"/>
      <c r="C5" s="299"/>
      <c r="D5" s="299"/>
      <c r="E5" s="299"/>
      <c r="F5" s="299"/>
      <c r="G5" s="299"/>
      <c r="H5" s="299"/>
    </row>
    <row r="6" customFormat="false" ht="12.75" hidden="false" customHeight="false" outlineLevel="0" collapsed="false">
      <c r="A6" s="299"/>
      <c r="B6" s="299"/>
      <c r="C6" s="299"/>
      <c r="D6" s="299"/>
      <c r="E6" s="299"/>
      <c r="F6" s="299"/>
      <c r="G6" s="299"/>
      <c r="H6" s="299"/>
    </row>
    <row r="7" customFormat="false" ht="13.5" hidden="false" customHeight="false" outlineLevel="0" collapsed="false">
      <c r="A7" s="300" t="s">
        <v>149</v>
      </c>
      <c r="B7" s="301"/>
      <c r="C7" s="301"/>
      <c r="D7" s="301"/>
      <c r="E7" s="301"/>
      <c r="F7" s="301"/>
      <c r="G7" s="301"/>
      <c r="H7" s="301"/>
    </row>
    <row r="8" customFormat="false" ht="12.75" hidden="false" customHeight="true" outlineLevel="0" collapsed="false">
      <c r="A8" s="302"/>
      <c r="B8" s="303"/>
      <c r="C8" s="304" t="s">
        <v>138</v>
      </c>
      <c r="D8" s="304" t="s">
        <v>139</v>
      </c>
      <c r="E8" s="304" t="s">
        <v>140</v>
      </c>
      <c r="F8" s="305" t="s">
        <v>141</v>
      </c>
      <c r="G8" s="304" t="s">
        <v>142</v>
      </c>
      <c r="H8" s="306" t="s">
        <v>143</v>
      </c>
    </row>
    <row r="9" customFormat="false" ht="24.75" hidden="false" customHeight="true" outlineLevel="0" collapsed="false">
      <c r="A9" s="307"/>
      <c r="B9" s="308"/>
      <c r="C9" s="309"/>
      <c r="D9" s="309" t="s">
        <v>144</v>
      </c>
      <c r="E9" s="309" t="s">
        <v>144</v>
      </c>
      <c r="F9" s="305"/>
      <c r="G9" s="309"/>
      <c r="H9" s="310"/>
    </row>
    <row r="10" customFormat="false" ht="22.5" hidden="false" customHeight="false" outlineLevel="0" collapsed="false">
      <c r="A10" s="311" t="s">
        <v>145</v>
      </c>
      <c r="B10" s="312" t="s">
        <v>21</v>
      </c>
      <c r="C10" s="312" t="n">
        <v>155</v>
      </c>
      <c r="D10" s="312" t="n">
        <v>9</v>
      </c>
      <c r="E10" s="312" t="n">
        <v>145</v>
      </c>
      <c r="F10" s="312" t="n">
        <v>624</v>
      </c>
      <c r="G10" s="312" t="n">
        <v>97</v>
      </c>
      <c r="H10" s="324" t="n">
        <v>1030</v>
      </c>
    </row>
    <row r="11" customFormat="false" ht="12.75" hidden="false" customHeight="false" outlineLevel="0" collapsed="false">
      <c r="A11" s="314"/>
      <c r="B11" s="315" t="n">
        <v>2007</v>
      </c>
      <c r="C11" s="315" t="n">
        <v>138</v>
      </c>
      <c r="D11" s="315" t="n">
        <v>10</v>
      </c>
      <c r="E11" s="315" t="n">
        <v>146</v>
      </c>
      <c r="F11" s="315" t="n">
        <v>618</v>
      </c>
      <c r="G11" s="315" t="n">
        <v>100</v>
      </c>
      <c r="H11" s="325" t="n">
        <v>1012</v>
      </c>
    </row>
    <row r="12" customFormat="false" ht="12.75" hidden="false" customHeight="false" outlineLevel="0" collapsed="false">
      <c r="A12" s="314"/>
      <c r="B12" s="315" t="n">
        <v>2008</v>
      </c>
      <c r="C12" s="315" t="n">
        <v>173</v>
      </c>
      <c r="D12" s="315" t="n">
        <v>11</v>
      </c>
      <c r="E12" s="315" t="n">
        <v>143</v>
      </c>
      <c r="F12" s="315" t="n">
        <v>539</v>
      </c>
      <c r="G12" s="315" t="n">
        <v>68</v>
      </c>
      <c r="H12" s="316" t="n">
        <v>934</v>
      </c>
    </row>
    <row r="13" customFormat="false" ht="12.75" hidden="false" customHeight="false" outlineLevel="0" collapsed="false">
      <c r="A13" s="314"/>
      <c r="B13" s="315" t="n">
        <v>2009</v>
      </c>
      <c r="C13" s="315" t="n">
        <v>132</v>
      </c>
      <c r="D13" s="315" t="n">
        <v>13</v>
      </c>
      <c r="E13" s="315" t="n">
        <v>122</v>
      </c>
      <c r="F13" s="315" t="n">
        <v>507</v>
      </c>
      <c r="G13" s="315" t="n">
        <v>69</v>
      </c>
      <c r="H13" s="316" t="n">
        <v>843</v>
      </c>
    </row>
    <row r="14" customFormat="false" ht="12.75" hidden="false" customHeight="false" outlineLevel="0" collapsed="false">
      <c r="A14" s="314"/>
      <c r="B14" s="315" t="n">
        <v>2010</v>
      </c>
      <c r="C14" s="315" t="n">
        <v>110</v>
      </c>
      <c r="D14" s="315" t="n">
        <v>11</v>
      </c>
      <c r="E14" s="315" t="n">
        <v>105</v>
      </c>
      <c r="F14" s="315" t="n">
        <v>430</v>
      </c>
      <c r="G14" s="315" t="n">
        <v>55</v>
      </c>
      <c r="H14" s="316" t="n">
        <v>711</v>
      </c>
    </row>
    <row r="15" customFormat="false" ht="12.75" hidden="false" customHeight="false" outlineLevel="0" collapsed="false">
      <c r="A15" s="314"/>
      <c r="B15" s="315" t="n">
        <v>2011</v>
      </c>
      <c r="C15" s="315" t="n">
        <v>129</v>
      </c>
      <c r="D15" s="315" t="n">
        <v>10</v>
      </c>
      <c r="E15" s="315" t="n">
        <v>123</v>
      </c>
      <c r="F15" s="315" t="n">
        <v>442</v>
      </c>
      <c r="G15" s="315" t="n">
        <v>58</v>
      </c>
      <c r="H15" s="316" t="n">
        <v>762</v>
      </c>
    </row>
    <row r="16" customFormat="false" ht="12.75" hidden="false" customHeight="false" outlineLevel="0" collapsed="false">
      <c r="A16" s="317"/>
      <c r="B16" s="312" t="s">
        <v>146</v>
      </c>
      <c r="C16" s="312" t="n">
        <v>136</v>
      </c>
      <c r="D16" s="312" t="n">
        <v>11</v>
      </c>
      <c r="E16" s="312" t="n">
        <v>128</v>
      </c>
      <c r="F16" s="312" t="n">
        <v>507</v>
      </c>
      <c r="G16" s="312" t="n">
        <v>70</v>
      </c>
      <c r="H16" s="313" t="n">
        <v>852</v>
      </c>
    </row>
    <row r="17" customFormat="false" ht="22.5" hidden="false" customHeight="false" outlineLevel="0" collapsed="false">
      <c r="A17" s="311" t="s">
        <v>147</v>
      </c>
      <c r="B17" s="312" t="s">
        <v>21</v>
      </c>
      <c r="C17" s="312" t="n">
        <v>16</v>
      </c>
      <c r="D17" s="312" t="n">
        <v>1</v>
      </c>
      <c r="E17" s="312" t="n">
        <v>37</v>
      </c>
      <c r="F17" s="312" t="n">
        <v>118</v>
      </c>
      <c r="G17" s="312" t="n">
        <v>11</v>
      </c>
      <c r="H17" s="313" t="n">
        <v>182</v>
      </c>
    </row>
    <row r="18" customFormat="false" ht="12.75" hidden="false" customHeight="false" outlineLevel="0" collapsed="false">
      <c r="A18" s="314"/>
      <c r="B18" s="315" t="n">
        <v>2007</v>
      </c>
      <c r="C18" s="315" t="n">
        <v>15</v>
      </c>
      <c r="D18" s="315" t="s">
        <v>115</v>
      </c>
      <c r="E18" s="315" t="n">
        <v>30</v>
      </c>
      <c r="F18" s="315" t="n">
        <v>125</v>
      </c>
      <c r="G18" s="315" t="n">
        <v>11</v>
      </c>
      <c r="H18" s="316" t="n">
        <v>181</v>
      </c>
    </row>
    <row r="19" customFormat="false" ht="12.75" hidden="false" customHeight="false" outlineLevel="0" collapsed="false">
      <c r="A19" s="314"/>
      <c r="B19" s="315" t="n">
        <v>2008</v>
      </c>
      <c r="C19" s="315" t="n">
        <v>22</v>
      </c>
      <c r="D19" s="315" t="n">
        <v>1</v>
      </c>
      <c r="E19" s="315" t="n">
        <v>47</v>
      </c>
      <c r="F19" s="315" t="n">
        <v>118</v>
      </c>
      <c r="G19" s="315" t="n">
        <v>8</v>
      </c>
      <c r="H19" s="316" t="n">
        <v>196</v>
      </c>
    </row>
    <row r="20" customFormat="false" ht="12.75" hidden="false" customHeight="false" outlineLevel="0" collapsed="false">
      <c r="A20" s="314"/>
      <c r="B20" s="315" t="n">
        <v>2009</v>
      </c>
      <c r="C20" s="315" t="n">
        <v>14</v>
      </c>
      <c r="D20" s="315" t="n">
        <v>3</v>
      </c>
      <c r="E20" s="315" t="n">
        <v>29</v>
      </c>
      <c r="F20" s="315" t="n">
        <v>87</v>
      </c>
      <c r="G20" s="315" t="n">
        <v>9</v>
      </c>
      <c r="H20" s="316" t="n">
        <v>142</v>
      </c>
    </row>
    <row r="21" customFormat="false" ht="12.75" hidden="false" customHeight="false" outlineLevel="0" collapsed="false">
      <c r="A21" s="314"/>
      <c r="B21" s="315" t="n">
        <v>2010</v>
      </c>
      <c r="C21" s="315" t="n">
        <v>17</v>
      </c>
      <c r="D21" s="315" t="n">
        <v>2</v>
      </c>
      <c r="E21" s="315" t="n">
        <v>24</v>
      </c>
      <c r="F21" s="315" t="n">
        <v>86</v>
      </c>
      <c r="G21" s="315" t="n">
        <v>13</v>
      </c>
      <c r="H21" s="316" t="n">
        <v>142</v>
      </c>
    </row>
    <row r="22" customFormat="false" ht="12.75" hidden="false" customHeight="false" outlineLevel="0" collapsed="false">
      <c r="A22" s="314"/>
      <c r="B22" s="315" t="n">
        <v>2011</v>
      </c>
      <c r="C22" s="315" t="n">
        <v>15</v>
      </c>
      <c r="D22" s="315" t="n">
        <v>4</v>
      </c>
      <c r="E22" s="315" t="n">
        <v>29</v>
      </c>
      <c r="F22" s="315" t="n">
        <v>105</v>
      </c>
      <c r="G22" s="315" t="n">
        <v>8</v>
      </c>
      <c r="H22" s="316" t="n">
        <v>161</v>
      </c>
    </row>
    <row r="23" customFormat="false" ht="12.75" hidden="false" customHeight="false" outlineLevel="0" collapsed="false">
      <c r="A23" s="317"/>
      <c r="B23" s="312" t="s">
        <v>146</v>
      </c>
      <c r="C23" s="312" t="n">
        <v>17</v>
      </c>
      <c r="D23" s="312" t="n">
        <v>2</v>
      </c>
      <c r="E23" s="312" t="n">
        <v>32</v>
      </c>
      <c r="F23" s="312" t="n">
        <v>104</v>
      </c>
      <c r="G23" s="312" t="n">
        <v>10</v>
      </c>
      <c r="H23" s="313" t="n">
        <v>164</v>
      </c>
    </row>
    <row r="24" customFormat="false" ht="12.75" hidden="false" customHeight="false" outlineLevel="0" collapsed="false">
      <c r="A24" s="311" t="s">
        <v>148</v>
      </c>
      <c r="B24" s="312" t="s">
        <v>21</v>
      </c>
      <c r="C24" s="312" t="s">
        <v>115</v>
      </c>
      <c r="D24" s="312" t="s">
        <v>115</v>
      </c>
      <c r="E24" s="312" t="s">
        <v>115</v>
      </c>
      <c r="F24" s="312" t="s">
        <v>115</v>
      </c>
      <c r="G24" s="312" t="n">
        <v>221</v>
      </c>
      <c r="H24" s="313" t="n">
        <v>221</v>
      </c>
    </row>
    <row r="25" customFormat="false" ht="12.75" hidden="false" customHeight="false" outlineLevel="0" collapsed="false">
      <c r="A25" s="314"/>
      <c r="B25" s="315" t="n">
        <v>2007</v>
      </c>
      <c r="C25" s="315" t="s">
        <v>115</v>
      </c>
      <c r="D25" s="315" t="s">
        <v>115</v>
      </c>
      <c r="E25" s="315" t="s">
        <v>115</v>
      </c>
      <c r="F25" s="315" t="s">
        <v>115</v>
      </c>
      <c r="G25" s="315" t="n">
        <v>197</v>
      </c>
      <c r="H25" s="316" t="n">
        <v>197</v>
      </c>
    </row>
    <row r="26" customFormat="false" ht="12.75" hidden="false" customHeight="false" outlineLevel="0" collapsed="false">
      <c r="A26" s="314"/>
      <c r="B26" s="315" t="n">
        <v>2008</v>
      </c>
      <c r="C26" s="315" t="s">
        <v>115</v>
      </c>
      <c r="D26" s="315" t="s">
        <v>115</v>
      </c>
      <c r="E26" s="315" t="s">
        <v>115</v>
      </c>
      <c r="F26" s="315" t="s">
        <v>115</v>
      </c>
      <c r="G26" s="315" t="n">
        <v>198</v>
      </c>
      <c r="H26" s="316" t="n">
        <v>198</v>
      </c>
    </row>
    <row r="27" customFormat="false" ht="12.75" hidden="false" customHeight="false" outlineLevel="0" collapsed="false">
      <c r="A27" s="314"/>
      <c r="B27" s="315" t="n">
        <v>2009</v>
      </c>
      <c r="C27" s="315" t="s">
        <v>115</v>
      </c>
      <c r="D27" s="315" t="s">
        <v>115</v>
      </c>
      <c r="E27" s="315" t="s">
        <v>115</v>
      </c>
      <c r="F27" s="315" t="s">
        <v>115</v>
      </c>
      <c r="G27" s="315" t="n">
        <v>169</v>
      </c>
      <c r="H27" s="316" t="n">
        <v>169</v>
      </c>
    </row>
    <row r="28" customFormat="false" ht="12.75" hidden="false" customHeight="false" outlineLevel="0" collapsed="false">
      <c r="A28" s="314"/>
      <c r="B28" s="315" t="n">
        <v>2010</v>
      </c>
      <c r="C28" s="315" t="s">
        <v>115</v>
      </c>
      <c r="D28" s="315" t="s">
        <v>115</v>
      </c>
      <c r="E28" s="315" t="s">
        <v>115</v>
      </c>
      <c r="F28" s="315" t="s">
        <v>115</v>
      </c>
      <c r="G28" s="315" t="n">
        <v>196</v>
      </c>
      <c r="H28" s="316" t="n">
        <v>196</v>
      </c>
    </row>
    <row r="29" customFormat="false" ht="12.75" hidden="false" customHeight="false" outlineLevel="0" collapsed="false">
      <c r="A29" s="314"/>
      <c r="B29" s="315" t="n">
        <v>2011</v>
      </c>
      <c r="C29" s="315" t="s">
        <v>115</v>
      </c>
      <c r="D29" s="315" t="s">
        <v>115</v>
      </c>
      <c r="E29" s="315" t="s">
        <v>115</v>
      </c>
      <c r="F29" s="315" t="s">
        <v>115</v>
      </c>
      <c r="G29" s="315" t="n">
        <v>191</v>
      </c>
      <c r="H29" s="316" t="n">
        <v>191</v>
      </c>
    </row>
    <row r="30" customFormat="false" ht="12.75" hidden="false" customHeight="false" outlineLevel="0" collapsed="false">
      <c r="A30" s="317"/>
      <c r="B30" s="312" t="s">
        <v>146</v>
      </c>
      <c r="C30" s="312" t="s">
        <v>115</v>
      </c>
      <c r="D30" s="312" t="s">
        <v>115</v>
      </c>
      <c r="E30" s="312" t="s">
        <v>115</v>
      </c>
      <c r="F30" s="312" t="s">
        <v>115</v>
      </c>
      <c r="G30" s="312" t="n">
        <v>190</v>
      </c>
      <c r="H30" s="313" t="n">
        <v>190</v>
      </c>
    </row>
    <row r="31" customFormat="false" ht="12.75" hidden="false" customHeight="false" outlineLevel="0" collapsed="false">
      <c r="A31" s="311" t="s">
        <v>142</v>
      </c>
      <c r="B31" s="312" t="s">
        <v>21</v>
      </c>
      <c r="C31" s="312" t="n">
        <v>6</v>
      </c>
      <c r="D31" s="312" t="n">
        <v>0</v>
      </c>
      <c r="E31" s="312" t="n">
        <v>8</v>
      </c>
      <c r="F31" s="312" t="n">
        <v>39</v>
      </c>
      <c r="G31" s="312" t="n">
        <v>256</v>
      </c>
      <c r="H31" s="313" t="n">
        <v>309</v>
      </c>
    </row>
    <row r="32" customFormat="false" ht="12.75" hidden="false" customHeight="false" outlineLevel="0" collapsed="false">
      <c r="A32" s="314"/>
      <c r="B32" s="315" t="n">
        <v>2007</v>
      </c>
      <c r="C32" s="315" t="n">
        <v>9</v>
      </c>
      <c r="D32" s="315" t="n">
        <v>1</v>
      </c>
      <c r="E32" s="315" t="n">
        <v>10</v>
      </c>
      <c r="F32" s="315" t="n">
        <v>36</v>
      </c>
      <c r="G32" s="315" t="n">
        <v>265</v>
      </c>
      <c r="H32" s="316" t="n">
        <v>321</v>
      </c>
    </row>
    <row r="33" customFormat="false" ht="12.75" hidden="false" customHeight="false" outlineLevel="0" collapsed="false">
      <c r="A33" s="314"/>
      <c r="B33" s="315" t="n">
        <v>2008</v>
      </c>
      <c r="C33" s="315" t="n">
        <v>6</v>
      </c>
      <c r="D33" s="315" t="s">
        <v>115</v>
      </c>
      <c r="E33" s="315" t="n">
        <v>6</v>
      </c>
      <c r="F33" s="315" t="n">
        <v>46</v>
      </c>
      <c r="G33" s="315" t="n">
        <v>266</v>
      </c>
      <c r="H33" s="316" t="n">
        <v>324</v>
      </c>
    </row>
    <row r="34" customFormat="false" ht="12.75" hidden="false" customHeight="false" outlineLevel="0" collapsed="false">
      <c r="A34" s="314"/>
      <c r="B34" s="315" t="n">
        <v>2009</v>
      </c>
      <c r="C34" s="315" t="n">
        <v>4</v>
      </c>
      <c r="D34" s="315" t="s">
        <v>115</v>
      </c>
      <c r="E34" s="315" t="n">
        <v>4</v>
      </c>
      <c r="F34" s="315" t="n">
        <v>54</v>
      </c>
      <c r="G34" s="315" t="n">
        <v>211</v>
      </c>
      <c r="H34" s="316" t="n">
        <v>273</v>
      </c>
    </row>
    <row r="35" customFormat="false" ht="12.75" hidden="false" customHeight="false" outlineLevel="0" collapsed="false">
      <c r="A35" s="314"/>
      <c r="B35" s="315" t="n">
        <v>2010</v>
      </c>
      <c r="C35" s="315" t="n">
        <v>7</v>
      </c>
      <c r="D35" s="315" t="s">
        <v>115</v>
      </c>
      <c r="E35" s="315" t="n">
        <v>4</v>
      </c>
      <c r="F35" s="315" t="n">
        <v>42</v>
      </c>
      <c r="G35" s="315" t="n">
        <v>165</v>
      </c>
      <c r="H35" s="316" t="n">
        <v>218</v>
      </c>
    </row>
    <row r="36" customFormat="false" ht="12.75" hidden="false" customHeight="false" outlineLevel="0" collapsed="false">
      <c r="A36" s="314"/>
      <c r="B36" s="315" t="n">
        <v>2011</v>
      </c>
      <c r="C36" s="315" t="n">
        <v>2</v>
      </c>
      <c r="D36" s="315" t="s">
        <v>115</v>
      </c>
      <c r="E36" s="315" t="n">
        <v>4</v>
      </c>
      <c r="F36" s="315" t="n">
        <v>36</v>
      </c>
      <c r="G36" s="315" t="n">
        <v>179</v>
      </c>
      <c r="H36" s="316" t="n">
        <v>221</v>
      </c>
    </row>
    <row r="37" customFormat="false" ht="12.75" hidden="false" customHeight="false" outlineLevel="0" collapsed="false">
      <c r="A37" s="317"/>
      <c r="B37" s="312" t="s">
        <v>146</v>
      </c>
      <c r="C37" s="312" t="n">
        <v>6</v>
      </c>
      <c r="D37" s="312" t="n">
        <v>0</v>
      </c>
      <c r="E37" s="312" t="n">
        <v>6</v>
      </c>
      <c r="F37" s="312" t="n">
        <v>43</v>
      </c>
      <c r="G37" s="312" t="n">
        <v>217</v>
      </c>
      <c r="H37" s="313" t="n">
        <v>271</v>
      </c>
    </row>
    <row r="38" customFormat="false" ht="12.75" hidden="false" customHeight="false" outlineLevel="0" collapsed="false">
      <c r="A38" s="311" t="s">
        <v>94</v>
      </c>
      <c r="B38" s="312" t="s">
        <v>21</v>
      </c>
      <c r="C38" s="312" t="n">
        <v>176</v>
      </c>
      <c r="D38" s="312" t="n">
        <v>11</v>
      </c>
      <c r="E38" s="312" t="n">
        <v>190</v>
      </c>
      <c r="F38" s="312" t="n">
        <v>782</v>
      </c>
      <c r="G38" s="312" t="n">
        <v>584</v>
      </c>
      <c r="H38" s="324" t="n">
        <v>1743</v>
      </c>
    </row>
    <row r="39" customFormat="false" ht="12.75" hidden="false" customHeight="false" outlineLevel="0" collapsed="false">
      <c r="A39" s="314"/>
      <c r="B39" s="315" t="n">
        <v>2007</v>
      </c>
      <c r="C39" s="315" t="n">
        <v>162</v>
      </c>
      <c r="D39" s="315" t="n">
        <v>11</v>
      </c>
      <c r="E39" s="315" t="n">
        <v>186</v>
      </c>
      <c r="F39" s="315" t="n">
        <v>779</v>
      </c>
      <c r="G39" s="315" t="n">
        <v>573</v>
      </c>
      <c r="H39" s="325" t="n">
        <v>1711</v>
      </c>
    </row>
    <row r="40" customFormat="false" ht="12.75" hidden="false" customHeight="false" outlineLevel="0" collapsed="false">
      <c r="A40" s="314"/>
      <c r="B40" s="315" t="n">
        <v>2008</v>
      </c>
      <c r="C40" s="315" t="n">
        <v>201</v>
      </c>
      <c r="D40" s="315" t="n">
        <v>12</v>
      </c>
      <c r="E40" s="315" t="n">
        <v>196</v>
      </c>
      <c r="F40" s="315" t="n">
        <v>703</v>
      </c>
      <c r="G40" s="315" t="n">
        <v>540</v>
      </c>
      <c r="H40" s="325" t="n">
        <v>1652</v>
      </c>
    </row>
    <row r="41" customFormat="false" ht="12.75" hidden="false" customHeight="false" outlineLevel="0" collapsed="false">
      <c r="A41" s="314"/>
      <c r="B41" s="315" t="n">
        <v>2009</v>
      </c>
      <c r="C41" s="315" t="n">
        <v>150</v>
      </c>
      <c r="D41" s="315" t="n">
        <v>16</v>
      </c>
      <c r="E41" s="315" t="n">
        <v>155</v>
      </c>
      <c r="F41" s="315" t="n">
        <v>648</v>
      </c>
      <c r="G41" s="315" t="n">
        <v>458</v>
      </c>
      <c r="H41" s="325" t="n">
        <v>1427</v>
      </c>
    </row>
    <row r="42" customFormat="false" ht="12.75" hidden="false" customHeight="false" outlineLevel="0" collapsed="false">
      <c r="A42" s="314"/>
      <c r="B42" s="315" t="n">
        <v>2010</v>
      </c>
      <c r="C42" s="315" t="n">
        <v>134</v>
      </c>
      <c r="D42" s="315" t="n">
        <v>13</v>
      </c>
      <c r="E42" s="315" t="n">
        <v>133</v>
      </c>
      <c r="F42" s="315" t="n">
        <v>558</v>
      </c>
      <c r="G42" s="315" t="n">
        <v>429</v>
      </c>
      <c r="H42" s="325" t="n">
        <v>1267</v>
      </c>
    </row>
    <row r="43" customFormat="false" ht="12.75" hidden="false" customHeight="false" outlineLevel="0" collapsed="false">
      <c r="A43" s="314"/>
      <c r="B43" s="315" t="n">
        <v>2011</v>
      </c>
      <c r="C43" s="315" t="n">
        <v>146</v>
      </c>
      <c r="D43" s="315" t="n">
        <v>14</v>
      </c>
      <c r="E43" s="315" t="n">
        <v>156</v>
      </c>
      <c r="F43" s="315" t="n">
        <v>583</v>
      </c>
      <c r="G43" s="315" t="n">
        <v>436</v>
      </c>
      <c r="H43" s="325" t="n">
        <v>1335</v>
      </c>
    </row>
    <row r="44" customFormat="false" ht="13.5" hidden="false" customHeight="false" outlineLevel="0" collapsed="false">
      <c r="A44" s="326"/>
      <c r="B44" s="320" t="s">
        <v>146</v>
      </c>
      <c r="C44" s="320" t="n">
        <v>159</v>
      </c>
      <c r="D44" s="320" t="n">
        <v>13</v>
      </c>
      <c r="E44" s="320" t="n">
        <v>165</v>
      </c>
      <c r="F44" s="320" t="n">
        <v>654</v>
      </c>
      <c r="G44" s="320" t="n">
        <v>487</v>
      </c>
      <c r="H44" s="327" t="n">
        <v>1478</v>
      </c>
    </row>
  </sheetData>
  <mergeCells count="1"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151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L61" activeCellId="0" sqref="L6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5" min="3" style="1" width="14.85"/>
    <col collapsed="false" customWidth="true" hidden="false" outlineLevel="0" max="6" min="6" style="1" width="1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6" t="s">
        <v>44</v>
      </c>
      <c r="D1" s="1" t="s">
        <v>2</v>
      </c>
      <c r="F1" s="6" t="s">
        <v>0</v>
      </c>
      <c r="G1" s="45"/>
      <c r="H1" s="45"/>
      <c r="I1" s="45"/>
      <c r="J1" s="45"/>
      <c r="K1" s="6"/>
      <c r="L1" s="6"/>
      <c r="M1" s="6"/>
      <c r="N1" s="6"/>
      <c r="O1" s="46" t="s">
        <v>1</v>
      </c>
    </row>
    <row r="2" customFormat="false" ht="15.75" hidden="false" customHeight="false" outlineLevel="0" collapsed="false">
      <c r="A2" s="6" t="s">
        <v>45</v>
      </c>
      <c r="F2" s="6"/>
      <c r="G2" s="45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B3" s="47" t="s">
        <v>46</v>
      </c>
      <c r="C3" s="47" t="s">
        <v>47</v>
      </c>
      <c r="D3" s="48"/>
      <c r="E3" s="48"/>
      <c r="F3" s="6" t="s">
        <v>48</v>
      </c>
      <c r="G3" s="45"/>
      <c r="H3" s="6"/>
      <c r="I3" s="6"/>
      <c r="J3" s="6"/>
      <c r="K3" s="6"/>
      <c r="L3" s="6"/>
      <c r="M3" s="6"/>
      <c r="N3" s="6"/>
      <c r="O3" s="6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</row>
    <row r="4" customFormat="false" ht="15.75" hidden="false" customHeight="false" outlineLevel="0" collapsed="false">
      <c r="A4" s="49"/>
      <c r="F4" s="6" t="s">
        <v>49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0" t="n">
        <v>0</v>
      </c>
      <c r="B5" s="1" t="n">
        <v>0.231</v>
      </c>
      <c r="C5" s="1" t="n">
        <v>0</v>
      </c>
      <c r="D5" s="6"/>
      <c r="E5" s="6"/>
    </row>
    <row r="6" customFormat="false" ht="15.75" hidden="false" customHeight="false" outlineLevel="0" collapsed="false">
      <c r="A6" s="50" t="n">
        <v>1</v>
      </c>
      <c r="B6" s="1" t="n">
        <v>0.5936</v>
      </c>
      <c r="C6" s="1" t="n">
        <v>0.4407</v>
      </c>
      <c r="D6" s="47"/>
      <c r="E6" s="47"/>
    </row>
    <row r="7" customFormat="false" ht="15.75" hidden="false" customHeight="false" outlineLevel="0" collapsed="false">
      <c r="A7" s="50" t="n">
        <v>2</v>
      </c>
      <c r="B7" s="1" t="n">
        <v>0.6478</v>
      </c>
      <c r="C7" s="1" t="n">
        <v>0.7134</v>
      </c>
      <c r="D7" s="45"/>
      <c r="E7" s="45"/>
    </row>
    <row r="8" customFormat="false" ht="15" hidden="false" customHeight="false" outlineLevel="0" collapsed="false">
      <c r="A8" s="50" t="n">
        <v>3</v>
      </c>
      <c r="B8" s="1" t="n">
        <v>1.108</v>
      </c>
      <c r="C8" s="1" t="n">
        <v>0.7773</v>
      </c>
    </row>
    <row r="9" customFormat="false" ht="15" hidden="false" customHeight="false" outlineLevel="0" collapsed="false">
      <c r="A9" s="50" t="n">
        <v>4</v>
      </c>
      <c r="B9" s="1" t="n">
        <v>1.4438</v>
      </c>
      <c r="C9" s="1" t="n">
        <v>0.8811</v>
      </c>
    </row>
    <row r="10" customFormat="false" ht="15" hidden="false" customHeight="false" outlineLevel="0" collapsed="false">
      <c r="A10" s="50" t="n">
        <v>5</v>
      </c>
      <c r="B10" s="1" t="n">
        <v>1.3521</v>
      </c>
      <c r="C10" s="1" t="n">
        <v>0.8695</v>
      </c>
    </row>
    <row r="11" customFormat="false" ht="15" hidden="false" customHeight="false" outlineLevel="0" collapsed="false">
      <c r="A11" s="50" t="n">
        <v>6</v>
      </c>
      <c r="B11" s="1" t="n">
        <v>1.4243</v>
      </c>
      <c r="C11" s="1" t="n">
        <v>1.1077</v>
      </c>
    </row>
    <row r="12" customFormat="false" ht="15" hidden="false" customHeight="false" outlineLevel="0" collapsed="false">
      <c r="A12" s="50" t="n">
        <v>7</v>
      </c>
      <c r="B12" s="1" t="n">
        <v>2.0462</v>
      </c>
      <c r="C12" s="1" t="n">
        <v>1.0464</v>
      </c>
    </row>
    <row r="13" customFormat="false" ht="15" hidden="false" customHeight="false" outlineLevel="0" collapsed="false">
      <c r="A13" s="50" t="n">
        <v>8</v>
      </c>
      <c r="B13" s="1" t="n">
        <v>1.8723</v>
      </c>
      <c r="C13" s="1" t="n">
        <v>1.1823</v>
      </c>
    </row>
    <row r="14" customFormat="false" ht="15" hidden="false" customHeight="false" outlineLevel="0" collapsed="false">
      <c r="A14" s="50" t="n">
        <v>9</v>
      </c>
      <c r="B14" s="1" t="n">
        <v>1.8785</v>
      </c>
      <c r="C14" s="1" t="n">
        <v>1.507</v>
      </c>
    </row>
    <row r="15" customFormat="false" ht="15" hidden="false" customHeight="false" outlineLevel="0" collapsed="false">
      <c r="A15" s="50" t="n">
        <v>10</v>
      </c>
      <c r="B15" s="1" t="n">
        <v>2.4283</v>
      </c>
      <c r="C15" s="1" t="n">
        <v>1.3988</v>
      </c>
    </row>
    <row r="16" customFormat="false" ht="15" hidden="false" customHeight="false" outlineLevel="0" collapsed="false">
      <c r="A16" s="50" t="n">
        <v>11</v>
      </c>
      <c r="B16" s="1" t="n">
        <v>2.1005</v>
      </c>
      <c r="C16" s="1" t="n">
        <v>1.4121</v>
      </c>
    </row>
    <row r="17" customFormat="false" ht="15" hidden="false" customHeight="false" outlineLevel="0" collapsed="false">
      <c r="A17" s="50" t="n">
        <v>12</v>
      </c>
      <c r="B17" s="1" t="n">
        <v>2.9321</v>
      </c>
      <c r="C17" s="1" t="n">
        <v>2.0912</v>
      </c>
      <c r="Q17" s="1" t="n">
        <v>0</v>
      </c>
    </row>
    <row r="18" customFormat="false" ht="15" hidden="false" customHeight="false" outlineLevel="0" collapsed="false">
      <c r="A18" s="50" t="n">
        <v>13</v>
      </c>
      <c r="B18" s="1" t="n">
        <v>2.1628</v>
      </c>
      <c r="C18" s="1" t="n">
        <v>1.969</v>
      </c>
    </row>
    <row r="19" customFormat="false" ht="15" hidden="false" customHeight="false" outlineLevel="0" collapsed="false">
      <c r="A19" s="50" t="n">
        <v>14</v>
      </c>
      <c r="B19" s="1" t="n">
        <v>1.9786</v>
      </c>
      <c r="C19" s="1" t="n">
        <v>2.3855</v>
      </c>
    </row>
    <row r="20" customFormat="false" ht="15" hidden="false" customHeight="false" outlineLevel="0" collapsed="false">
      <c r="A20" s="50" t="n">
        <v>15</v>
      </c>
      <c r="B20" s="1" t="n">
        <v>1.9673</v>
      </c>
      <c r="C20" s="1" t="n">
        <v>2.2815</v>
      </c>
    </row>
    <row r="21" customFormat="false" ht="15" hidden="false" customHeight="false" outlineLevel="0" collapsed="false">
      <c r="A21" s="50" t="n">
        <v>16</v>
      </c>
      <c r="B21" s="1" t="n">
        <v>2.9995</v>
      </c>
      <c r="C21" s="1" t="n">
        <v>2.2764</v>
      </c>
    </row>
    <row r="22" customFormat="false" ht="15" hidden="false" customHeight="false" outlineLevel="0" collapsed="false">
      <c r="A22" s="50" t="n">
        <v>17</v>
      </c>
      <c r="B22" s="1" t="n">
        <v>5.4277</v>
      </c>
      <c r="C22" s="1" t="n">
        <v>3.922</v>
      </c>
    </row>
    <row r="23" customFormat="false" ht="15" hidden="false" customHeight="false" outlineLevel="0" collapsed="false">
      <c r="A23" s="50" t="n">
        <v>18</v>
      </c>
      <c r="B23" s="1" t="n">
        <v>6.9413</v>
      </c>
      <c r="C23" s="1" t="n">
        <v>5.6098</v>
      </c>
    </row>
    <row r="24" customFormat="false" ht="15" hidden="false" customHeight="false" outlineLevel="0" collapsed="false">
      <c r="A24" s="50" t="n">
        <v>19</v>
      </c>
      <c r="B24" s="1" t="n">
        <v>5.3493</v>
      </c>
      <c r="C24" s="1" t="n">
        <v>5.1173</v>
      </c>
    </row>
    <row r="25" customFormat="false" ht="15" hidden="false" customHeight="false" outlineLevel="0" collapsed="false">
      <c r="A25" s="50" t="n">
        <v>20</v>
      </c>
      <c r="B25" s="1" t="n">
        <v>5.9258</v>
      </c>
      <c r="C25" s="1" t="n">
        <v>4.6914</v>
      </c>
    </row>
    <row r="26" customFormat="false" ht="15" hidden="false" customHeight="false" outlineLevel="0" collapsed="false">
      <c r="A26" s="50" t="n">
        <v>21</v>
      </c>
      <c r="B26" s="1" t="n">
        <v>5.617</v>
      </c>
      <c r="C26" s="1" t="n">
        <v>3.9771</v>
      </c>
    </row>
    <row r="27" customFormat="false" ht="15" hidden="false" customHeight="false" outlineLevel="0" collapsed="false">
      <c r="A27" s="50" t="n">
        <v>22</v>
      </c>
      <c r="B27" s="1" t="n">
        <v>4.38</v>
      </c>
      <c r="C27" s="1" t="n">
        <v>3.183</v>
      </c>
    </row>
    <row r="28" customFormat="false" ht="15" hidden="false" customHeight="false" outlineLevel="0" collapsed="false">
      <c r="A28" s="50" t="n">
        <v>23</v>
      </c>
      <c r="B28" s="1" t="n">
        <v>3.9739</v>
      </c>
      <c r="C28" s="1" t="n">
        <v>2.9575</v>
      </c>
    </row>
    <row r="29" customFormat="false" ht="15" hidden="false" customHeight="false" outlineLevel="0" collapsed="false">
      <c r="A29" s="50" t="n">
        <v>24</v>
      </c>
      <c r="B29" s="1" t="n">
        <v>4.1447</v>
      </c>
      <c r="C29" s="1" t="n">
        <v>2.7574</v>
      </c>
    </row>
    <row r="30" customFormat="false" ht="15" hidden="false" customHeight="false" outlineLevel="0" collapsed="false">
      <c r="A30" s="50" t="n">
        <v>25</v>
      </c>
      <c r="B30" s="1" t="n">
        <v>3.8563</v>
      </c>
      <c r="C30" s="1" t="n">
        <v>2.6653</v>
      </c>
    </row>
    <row r="31" customFormat="false" ht="15" hidden="false" customHeight="false" outlineLevel="0" collapsed="false">
      <c r="A31" s="50" t="n">
        <v>26</v>
      </c>
      <c r="B31" s="1" t="n">
        <v>3.3212</v>
      </c>
      <c r="C31" s="1" t="n">
        <v>2.8017</v>
      </c>
    </row>
    <row r="32" customFormat="false" ht="15" hidden="false" customHeight="false" outlineLevel="0" collapsed="false">
      <c r="A32" s="50" t="n">
        <v>27</v>
      </c>
      <c r="B32" s="1" t="n">
        <v>3.2823</v>
      </c>
      <c r="C32" s="1" t="n">
        <v>2.7759</v>
      </c>
    </row>
    <row r="33" customFormat="false" ht="15" hidden="false" customHeight="false" outlineLevel="0" collapsed="false">
      <c r="A33" s="50" t="n">
        <v>28</v>
      </c>
      <c r="B33" s="1" t="n">
        <v>4.3323</v>
      </c>
      <c r="C33" s="1" t="n">
        <v>2.6342</v>
      </c>
    </row>
    <row r="34" customFormat="false" ht="15" hidden="false" customHeight="false" outlineLevel="0" collapsed="false">
      <c r="A34" s="50" t="n">
        <v>29</v>
      </c>
      <c r="B34" s="1" t="n">
        <v>3.407</v>
      </c>
      <c r="C34" s="1" t="n">
        <v>3.3913</v>
      </c>
    </row>
    <row r="35" customFormat="false" ht="15" hidden="false" customHeight="false" outlineLevel="0" collapsed="false">
      <c r="A35" s="50" t="n">
        <v>30</v>
      </c>
      <c r="B35" s="1" t="n">
        <v>4.4384</v>
      </c>
      <c r="C35" s="1" t="n">
        <v>3.2222</v>
      </c>
    </row>
    <row r="36" customFormat="false" ht="15" hidden="false" customHeight="false" outlineLevel="0" collapsed="false">
      <c r="A36" s="50" t="n">
        <v>31</v>
      </c>
      <c r="B36" s="1" t="n">
        <v>3.7197</v>
      </c>
      <c r="C36" s="1" t="n">
        <v>2.6493</v>
      </c>
    </row>
    <row r="37" customFormat="false" ht="15" hidden="false" customHeight="false" outlineLevel="0" collapsed="false">
      <c r="A37" s="50" t="n">
        <v>32</v>
      </c>
      <c r="B37" s="1" t="n">
        <v>3.6857</v>
      </c>
      <c r="C37" s="1" t="n">
        <v>2.1676</v>
      </c>
    </row>
    <row r="38" customFormat="false" ht="15" hidden="false" customHeight="false" outlineLevel="0" collapsed="false">
      <c r="A38" s="50" t="n">
        <v>33</v>
      </c>
      <c r="B38" s="1" t="n">
        <v>2.9968</v>
      </c>
      <c r="C38" s="1" t="n">
        <v>2.3972</v>
      </c>
    </row>
    <row r="39" customFormat="false" ht="15" hidden="false" customHeight="false" outlineLevel="0" collapsed="false">
      <c r="A39" s="50" t="n">
        <v>34</v>
      </c>
      <c r="B39" s="1" t="n">
        <v>3.6726</v>
      </c>
      <c r="C39" s="1" t="n">
        <v>2.7695</v>
      </c>
    </row>
    <row r="40" customFormat="false" ht="15" hidden="false" customHeight="false" outlineLevel="0" collapsed="false">
      <c r="A40" s="50" t="n">
        <v>35</v>
      </c>
      <c r="B40" s="1" t="n">
        <v>4.5395</v>
      </c>
      <c r="C40" s="1" t="n">
        <v>2.9584</v>
      </c>
    </row>
    <row r="41" customFormat="false" ht="15" hidden="false" customHeight="false" outlineLevel="0" collapsed="false">
      <c r="A41" s="50" t="n">
        <v>36</v>
      </c>
      <c r="B41" s="1" t="n">
        <v>4.0679</v>
      </c>
      <c r="C41" s="1" t="n">
        <v>2.9332</v>
      </c>
    </row>
    <row r="42" customFormat="false" ht="15" hidden="false" customHeight="false" outlineLevel="0" collapsed="false">
      <c r="A42" s="50" t="n">
        <v>37</v>
      </c>
      <c r="B42" s="1" t="n">
        <v>3.7394</v>
      </c>
      <c r="C42" s="1" t="n">
        <v>2.5843</v>
      </c>
    </row>
    <row r="43" customFormat="false" ht="15" hidden="false" customHeight="false" outlineLevel="0" collapsed="false">
      <c r="A43" s="50" t="n">
        <v>38</v>
      </c>
      <c r="B43" s="1" t="n">
        <v>3.2506</v>
      </c>
      <c r="C43" s="1" t="n">
        <v>2.5064</v>
      </c>
    </row>
    <row r="44" customFormat="false" ht="15" hidden="false" customHeight="false" outlineLevel="0" collapsed="false">
      <c r="A44" s="50" t="n">
        <v>39</v>
      </c>
      <c r="B44" s="1" t="n">
        <v>3.5502</v>
      </c>
      <c r="C44" s="1" t="n">
        <v>2.5647</v>
      </c>
    </row>
    <row r="45" customFormat="false" ht="15" hidden="false" customHeight="false" outlineLevel="0" collapsed="false">
      <c r="A45" s="50" t="n">
        <v>40</v>
      </c>
      <c r="B45" s="1" t="n">
        <v>4.6196</v>
      </c>
      <c r="C45" s="1" t="n">
        <v>2.4689</v>
      </c>
    </row>
    <row r="46" customFormat="false" ht="15" hidden="false" customHeight="false" outlineLevel="0" collapsed="false">
      <c r="A46" s="50" t="n">
        <v>41</v>
      </c>
      <c r="B46" s="1" t="n">
        <v>3.4344</v>
      </c>
      <c r="C46" s="1" t="n">
        <v>2.4256</v>
      </c>
    </row>
    <row r="47" customFormat="false" ht="15" hidden="false" customHeight="false" outlineLevel="0" collapsed="false">
      <c r="A47" s="50" t="n">
        <v>42</v>
      </c>
      <c r="B47" s="1" t="n">
        <v>3.171</v>
      </c>
      <c r="C47" s="1" t="n">
        <v>2.419</v>
      </c>
    </row>
    <row r="48" customFormat="false" ht="15" hidden="false" customHeight="false" outlineLevel="0" collapsed="false">
      <c r="A48" s="50" t="n">
        <v>43</v>
      </c>
      <c r="B48" s="1" t="n">
        <v>3.8002</v>
      </c>
      <c r="C48" s="1" t="n">
        <v>1.9639</v>
      </c>
    </row>
    <row r="49" customFormat="false" ht="15" hidden="false" customHeight="false" outlineLevel="0" collapsed="false">
      <c r="A49" s="50" t="n">
        <v>44</v>
      </c>
      <c r="B49" s="1" t="n">
        <v>3.566</v>
      </c>
      <c r="C49" s="1" t="n">
        <v>2.0501</v>
      </c>
    </row>
    <row r="50" customFormat="false" ht="15" hidden="false" customHeight="false" outlineLevel="0" collapsed="false">
      <c r="A50" s="50" t="n">
        <v>45</v>
      </c>
      <c r="B50" s="1" t="n">
        <v>3.5677</v>
      </c>
      <c r="C50" s="1" t="n">
        <v>1.8332</v>
      </c>
    </row>
    <row r="51" customFormat="false" ht="15" hidden="false" customHeight="false" outlineLevel="0" collapsed="false">
      <c r="A51" s="50" t="n">
        <v>46</v>
      </c>
      <c r="B51" s="1" t="n">
        <v>3.585</v>
      </c>
      <c r="C51" s="1" t="n">
        <v>1.8094</v>
      </c>
    </row>
    <row r="52" customFormat="false" ht="15" hidden="false" customHeight="false" outlineLevel="0" collapsed="false">
      <c r="A52" s="50" t="n">
        <v>47</v>
      </c>
      <c r="B52" s="1" t="n">
        <v>3.1161</v>
      </c>
      <c r="C52" s="1" t="n">
        <v>1.5687</v>
      </c>
    </row>
    <row r="53" customFormat="false" ht="15" hidden="false" customHeight="false" outlineLevel="0" collapsed="false">
      <c r="A53" s="50" t="n">
        <v>48</v>
      </c>
      <c r="B53" s="1" t="n">
        <v>3.2343</v>
      </c>
      <c r="C53" s="1" t="n">
        <v>1.7717</v>
      </c>
    </row>
    <row r="54" customFormat="false" ht="15" hidden="false" customHeight="false" outlineLevel="0" collapsed="false">
      <c r="A54" s="50" t="n">
        <v>49</v>
      </c>
      <c r="B54" s="1" t="n">
        <v>2.8818</v>
      </c>
      <c r="C54" s="1" t="n">
        <v>1.9307</v>
      </c>
    </row>
    <row r="55" customFormat="false" ht="15" hidden="false" customHeight="false" outlineLevel="0" collapsed="false">
      <c r="A55" s="50" t="n">
        <v>50</v>
      </c>
      <c r="B55" s="1" t="n">
        <v>2.9265</v>
      </c>
      <c r="C55" s="1" t="n">
        <v>1.8034</v>
      </c>
    </row>
    <row r="56" customFormat="false" ht="15" hidden="false" customHeight="false" outlineLevel="0" collapsed="false">
      <c r="A56" s="50" t="n">
        <v>51</v>
      </c>
      <c r="B56" s="1" t="n">
        <v>3.0373</v>
      </c>
      <c r="C56" s="1" t="n">
        <v>1.8072</v>
      </c>
    </row>
    <row r="57" customFormat="false" ht="15" hidden="false" customHeight="false" outlineLevel="0" collapsed="false">
      <c r="A57" s="50" t="n">
        <v>52</v>
      </c>
      <c r="B57" s="1" t="n">
        <v>2.8462</v>
      </c>
      <c r="C57" s="1" t="n">
        <v>1.6184</v>
      </c>
    </row>
    <row r="58" customFormat="false" ht="15" hidden="false" customHeight="false" outlineLevel="0" collapsed="false">
      <c r="A58" s="50" t="n">
        <v>53</v>
      </c>
      <c r="B58" s="1" t="n">
        <v>2.6048</v>
      </c>
      <c r="C58" s="1" t="n">
        <v>1.5248</v>
      </c>
    </row>
    <row r="59" customFormat="false" ht="15" hidden="false" customHeight="false" outlineLevel="0" collapsed="false">
      <c r="A59" s="50" t="n">
        <v>54</v>
      </c>
      <c r="B59" s="1" t="n">
        <v>2.7219</v>
      </c>
      <c r="C59" s="1" t="n">
        <v>1.4948</v>
      </c>
    </row>
    <row r="60" customFormat="false" ht="15" hidden="false" customHeight="false" outlineLevel="0" collapsed="false">
      <c r="A60" s="50" t="n">
        <v>55</v>
      </c>
      <c r="B60" s="1" t="n">
        <v>2.4599</v>
      </c>
      <c r="C60" s="1" t="n">
        <v>1.5262</v>
      </c>
    </row>
    <row r="61" customFormat="false" ht="15" hidden="false" customHeight="false" outlineLevel="0" collapsed="false">
      <c r="A61" s="50" t="n">
        <v>56</v>
      </c>
      <c r="B61" s="1" t="n">
        <v>2.4393</v>
      </c>
      <c r="C61" s="1" t="n">
        <v>1.9296</v>
      </c>
    </row>
    <row r="62" customFormat="false" ht="15" hidden="false" customHeight="false" outlineLevel="0" collapsed="false">
      <c r="A62" s="50" t="n">
        <v>57</v>
      </c>
      <c r="B62" s="1" t="n">
        <v>1.7145</v>
      </c>
      <c r="C62" s="1" t="n">
        <v>1.9582</v>
      </c>
    </row>
    <row r="63" customFormat="false" ht="15" hidden="false" customHeight="false" outlineLevel="0" collapsed="false">
      <c r="A63" s="50" t="n">
        <v>58</v>
      </c>
      <c r="B63" s="1" t="n">
        <v>2.2563</v>
      </c>
      <c r="C63" s="1" t="n">
        <v>1.4251</v>
      </c>
    </row>
    <row r="64" customFormat="false" ht="15" hidden="false" customHeight="false" outlineLevel="0" collapsed="false">
      <c r="A64" s="50" t="n">
        <v>59</v>
      </c>
      <c r="B64" s="1" t="n">
        <v>1.8136</v>
      </c>
      <c r="C64" s="1" t="n">
        <v>1.4476</v>
      </c>
    </row>
    <row r="65" customFormat="false" ht="15" hidden="false" customHeight="false" outlineLevel="0" collapsed="false">
      <c r="A65" s="50" t="n">
        <v>60</v>
      </c>
      <c r="B65" s="1" t="n">
        <v>2.1514</v>
      </c>
      <c r="C65" s="1" t="n">
        <v>1.819</v>
      </c>
    </row>
    <row r="66" customFormat="false" ht="15" hidden="false" customHeight="false" outlineLevel="0" collapsed="false">
      <c r="A66" s="50" t="n">
        <v>61</v>
      </c>
      <c r="B66" s="1" t="n">
        <v>1.9965</v>
      </c>
      <c r="C66" s="1" t="n">
        <v>1.2902</v>
      </c>
    </row>
    <row r="67" customFormat="false" ht="15" hidden="false" customHeight="false" outlineLevel="0" collapsed="false">
      <c r="A67" s="50" t="n">
        <v>62</v>
      </c>
      <c r="B67" s="1" t="n">
        <v>2.3213</v>
      </c>
      <c r="C67" s="1" t="n">
        <v>1.3417</v>
      </c>
    </row>
    <row r="68" customFormat="false" ht="15" hidden="false" customHeight="false" outlineLevel="0" collapsed="false">
      <c r="A68" s="50" t="n">
        <v>63</v>
      </c>
      <c r="B68" s="1" t="n">
        <v>2.0218</v>
      </c>
      <c r="C68" s="1" t="n">
        <v>1.3916</v>
      </c>
      <c r="G68" s="25"/>
      <c r="H68" s="25"/>
    </row>
    <row r="69" customFormat="false" ht="15" hidden="false" customHeight="false" outlineLevel="0" collapsed="false">
      <c r="A69" s="50" t="n">
        <v>64</v>
      </c>
      <c r="B69" s="1" t="n">
        <v>1.6185</v>
      </c>
      <c r="C69" s="1" t="n">
        <v>1.1736</v>
      </c>
      <c r="G69" s="25"/>
      <c r="H69" s="25"/>
    </row>
    <row r="70" customFormat="false" ht="15" hidden="false" customHeight="false" outlineLevel="0" collapsed="false">
      <c r="A70" s="50" t="n">
        <v>65</v>
      </c>
      <c r="B70" s="1" t="n">
        <v>1.7088</v>
      </c>
      <c r="C70" s="1" t="n">
        <v>1.4377</v>
      </c>
      <c r="G70" s="25"/>
      <c r="H70" s="25"/>
    </row>
    <row r="71" customFormat="false" ht="15" hidden="false" customHeight="false" outlineLevel="0" collapsed="false">
      <c r="A71" s="50" t="n">
        <v>66</v>
      </c>
      <c r="B71" s="1" t="n">
        <v>1.6978</v>
      </c>
      <c r="C71" s="1" t="n">
        <v>1.3764</v>
      </c>
      <c r="G71" s="25"/>
      <c r="H71" s="25"/>
    </row>
    <row r="72" customFormat="false" ht="15" hidden="false" customHeight="false" outlineLevel="0" collapsed="false">
      <c r="A72" s="50" t="n">
        <v>67</v>
      </c>
      <c r="B72" s="1" t="n">
        <v>1.2081</v>
      </c>
      <c r="C72" s="1" t="n">
        <v>1.2521</v>
      </c>
      <c r="G72" s="25"/>
      <c r="H72" s="25"/>
    </row>
    <row r="73" customFormat="false" ht="15" hidden="false" customHeight="false" outlineLevel="0" collapsed="false">
      <c r="A73" s="50" t="n">
        <v>68</v>
      </c>
      <c r="B73" s="1" t="n">
        <v>1.3149</v>
      </c>
      <c r="C73" s="1" t="n">
        <v>1.4154</v>
      </c>
      <c r="G73" s="25"/>
      <c r="H73" s="25"/>
    </row>
    <row r="74" customFormat="false" ht="15" hidden="false" customHeight="false" outlineLevel="0" collapsed="false">
      <c r="A74" s="50" t="n">
        <v>69</v>
      </c>
      <c r="B74" s="1" t="n">
        <v>1.6667</v>
      </c>
      <c r="C74" s="1" t="n">
        <v>1.2571</v>
      </c>
      <c r="G74" s="25"/>
      <c r="H74" s="25"/>
    </row>
    <row r="75" customFormat="false" ht="15" hidden="false" customHeight="false" outlineLevel="0" collapsed="false">
      <c r="A75" s="51" t="n">
        <v>70</v>
      </c>
      <c r="B75" s="1" t="n">
        <v>1.5625</v>
      </c>
      <c r="C75" s="1" t="n">
        <v>1.343</v>
      </c>
      <c r="G75" s="25"/>
      <c r="H75" s="25"/>
    </row>
    <row r="76" customFormat="false" ht="15" hidden="false" customHeight="false" outlineLevel="0" collapsed="false">
      <c r="G76" s="25"/>
      <c r="H76" s="25"/>
    </row>
    <row r="77" customFormat="false" ht="15" hidden="false" customHeight="false" outlineLevel="0" collapsed="false">
      <c r="G77" s="25"/>
      <c r="H77" s="25"/>
    </row>
    <row r="78" customFormat="false" ht="15" hidden="false" customHeight="false" outlineLevel="0" collapsed="false">
      <c r="D78" s="52"/>
      <c r="E78" s="52"/>
      <c r="G78" s="25"/>
      <c r="H78" s="25"/>
    </row>
    <row r="81" customFormat="false" ht="15" hidden="false" customHeight="false" outlineLevel="0" collapsed="false">
      <c r="A81" s="53"/>
      <c r="B81" s="54"/>
      <c r="C81" s="54"/>
      <c r="D81" s="48"/>
      <c r="E81" s="48"/>
    </row>
    <row r="82" customFormat="false" ht="15" hidden="false" customHeight="false" outlineLevel="0" collapsed="false">
      <c r="A82" s="53"/>
      <c r="B82" s="54"/>
      <c r="C82" s="54"/>
    </row>
    <row r="83" customFormat="false" ht="15" hidden="false" customHeight="false" outlineLevel="0" collapsed="false">
      <c r="A83" s="53"/>
      <c r="B83" s="54"/>
      <c r="C83" s="54"/>
    </row>
    <row r="84" customFormat="false" ht="15" hidden="false" customHeight="false" outlineLevel="0" collapsed="false">
      <c r="A84" s="53"/>
      <c r="B84" s="54"/>
      <c r="C84" s="54"/>
    </row>
    <row r="85" customFormat="false" ht="15" hidden="false" customHeight="false" outlineLevel="0" collapsed="false">
      <c r="A85" s="53"/>
      <c r="B85" s="54"/>
      <c r="C85" s="54"/>
    </row>
    <row r="86" customFormat="false" ht="15" hidden="false" customHeight="false" outlineLevel="0" collapsed="false">
      <c r="A86" s="53"/>
      <c r="B86" s="54"/>
      <c r="C86" s="54"/>
    </row>
    <row r="87" customFormat="false" ht="15" hidden="false" customHeight="false" outlineLevel="0" collapsed="false">
      <c r="A87" s="53"/>
      <c r="B87" s="54"/>
      <c r="C87" s="54"/>
    </row>
    <row r="88" customFormat="false" ht="15" hidden="false" customHeight="false" outlineLevel="0" collapsed="false">
      <c r="A88" s="53"/>
      <c r="B88" s="54"/>
      <c r="C88" s="54"/>
    </row>
    <row r="89" customFormat="false" ht="15" hidden="false" customHeight="false" outlineLevel="0" collapsed="false">
      <c r="A89" s="53"/>
      <c r="B89" s="54"/>
      <c r="C89" s="54"/>
    </row>
    <row r="90" customFormat="false" ht="15" hidden="false" customHeight="false" outlineLevel="0" collapsed="false">
      <c r="A90" s="53"/>
      <c r="B90" s="54"/>
      <c r="C90" s="54"/>
    </row>
    <row r="91" customFormat="false" ht="15" hidden="false" customHeight="false" outlineLevel="0" collapsed="false">
      <c r="A91" s="53"/>
      <c r="B91" s="54"/>
      <c r="C91" s="54"/>
    </row>
    <row r="92" customFormat="false" ht="15" hidden="false" customHeight="false" outlineLevel="0" collapsed="false">
      <c r="A92" s="53"/>
      <c r="B92" s="54"/>
      <c r="C92" s="54"/>
    </row>
    <row r="93" customFormat="false" ht="15" hidden="false" customHeight="false" outlineLevel="0" collapsed="false">
      <c r="A93" s="53"/>
      <c r="B93" s="54"/>
      <c r="C93" s="54"/>
    </row>
    <row r="94" customFormat="false" ht="15" hidden="false" customHeight="false" outlineLevel="0" collapsed="false">
      <c r="A94" s="53"/>
      <c r="B94" s="54"/>
      <c r="C94" s="54"/>
    </row>
    <row r="95" customFormat="false" ht="15" hidden="false" customHeight="false" outlineLevel="0" collapsed="false">
      <c r="A95" s="53"/>
      <c r="B95" s="54"/>
      <c r="C95" s="54"/>
    </row>
    <row r="96" customFormat="false" ht="15" hidden="false" customHeight="false" outlineLevel="0" collapsed="false">
      <c r="A96" s="53"/>
      <c r="B96" s="54"/>
      <c r="C96" s="54"/>
    </row>
    <row r="97" customFormat="false" ht="15" hidden="false" customHeight="false" outlineLevel="0" collapsed="false">
      <c r="A97" s="53"/>
      <c r="B97" s="54"/>
      <c r="C97" s="54"/>
    </row>
    <row r="98" customFormat="false" ht="15" hidden="false" customHeight="false" outlineLevel="0" collapsed="false">
      <c r="A98" s="53"/>
      <c r="B98" s="54"/>
      <c r="C98" s="54"/>
    </row>
    <row r="99" customFormat="false" ht="15" hidden="false" customHeight="false" outlineLevel="0" collapsed="false">
      <c r="A99" s="53"/>
      <c r="B99" s="54"/>
      <c r="C99" s="54"/>
    </row>
    <row r="100" customFormat="false" ht="15" hidden="false" customHeight="false" outlineLevel="0" collapsed="false">
      <c r="A100" s="53"/>
      <c r="B100" s="54"/>
      <c r="C100" s="54"/>
    </row>
    <row r="101" customFormat="false" ht="15" hidden="false" customHeight="false" outlineLevel="0" collapsed="false">
      <c r="A101" s="53"/>
      <c r="B101" s="54"/>
      <c r="C101" s="54"/>
    </row>
    <row r="102" customFormat="false" ht="15" hidden="false" customHeight="false" outlineLevel="0" collapsed="false">
      <c r="A102" s="53"/>
      <c r="B102" s="54"/>
      <c r="C102" s="54"/>
    </row>
    <row r="103" customFormat="false" ht="15" hidden="false" customHeight="false" outlineLevel="0" collapsed="false">
      <c r="A103" s="53"/>
      <c r="B103" s="54"/>
      <c r="C103" s="54"/>
    </row>
    <row r="104" customFormat="false" ht="15" hidden="false" customHeight="false" outlineLevel="0" collapsed="false">
      <c r="A104" s="53"/>
      <c r="B104" s="54"/>
      <c r="C104" s="54"/>
    </row>
    <row r="105" customFormat="false" ht="15" hidden="false" customHeight="false" outlineLevel="0" collapsed="false">
      <c r="A105" s="53"/>
      <c r="B105" s="54"/>
      <c r="C105" s="54"/>
    </row>
    <row r="106" customFormat="false" ht="15" hidden="false" customHeight="false" outlineLevel="0" collapsed="false">
      <c r="A106" s="53"/>
      <c r="B106" s="54"/>
      <c r="C106" s="54"/>
    </row>
    <row r="107" customFormat="false" ht="15" hidden="false" customHeight="false" outlineLevel="0" collapsed="false">
      <c r="A107" s="53"/>
      <c r="B107" s="54"/>
      <c r="C107" s="54"/>
    </row>
    <row r="108" customFormat="false" ht="15" hidden="false" customHeight="false" outlineLevel="0" collapsed="false">
      <c r="A108" s="53"/>
      <c r="B108" s="54"/>
      <c r="C108" s="54"/>
    </row>
    <row r="109" customFormat="false" ht="15" hidden="false" customHeight="false" outlineLevel="0" collapsed="false">
      <c r="A109" s="53"/>
      <c r="B109" s="54"/>
      <c r="C109" s="54"/>
    </row>
    <row r="110" customFormat="false" ht="15" hidden="false" customHeight="false" outlineLevel="0" collapsed="false">
      <c r="A110" s="53"/>
      <c r="B110" s="54"/>
      <c r="C110" s="54"/>
    </row>
    <row r="111" customFormat="false" ht="15" hidden="false" customHeight="false" outlineLevel="0" collapsed="false">
      <c r="A111" s="53"/>
      <c r="B111" s="54"/>
      <c r="C111" s="54"/>
    </row>
    <row r="112" customFormat="false" ht="15" hidden="false" customHeight="false" outlineLevel="0" collapsed="false">
      <c r="A112" s="53"/>
      <c r="B112" s="54"/>
      <c r="C112" s="54"/>
    </row>
    <row r="113" customFormat="false" ht="15" hidden="false" customHeight="false" outlineLevel="0" collapsed="false">
      <c r="A113" s="53"/>
      <c r="B113" s="54"/>
      <c r="C113" s="54"/>
    </row>
    <row r="114" customFormat="false" ht="15" hidden="false" customHeight="false" outlineLevel="0" collapsed="false">
      <c r="A114" s="53"/>
      <c r="B114" s="54"/>
      <c r="C114" s="54"/>
    </row>
    <row r="115" customFormat="false" ht="15" hidden="false" customHeight="false" outlineLevel="0" collapsed="false">
      <c r="A115" s="53"/>
      <c r="B115" s="54"/>
      <c r="C115" s="54"/>
    </row>
    <row r="116" customFormat="false" ht="15" hidden="false" customHeight="false" outlineLevel="0" collapsed="false">
      <c r="A116" s="53"/>
      <c r="B116" s="54"/>
      <c r="C116" s="54"/>
    </row>
    <row r="117" customFormat="false" ht="15" hidden="false" customHeight="false" outlineLevel="0" collapsed="false">
      <c r="A117" s="53"/>
      <c r="B117" s="54"/>
      <c r="C117" s="54"/>
    </row>
    <row r="118" customFormat="false" ht="15" hidden="false" customHeight="false" outlineLevel="0" collapsed="false">
      <c r="A118" s="53"/>
      <c r="B118" s="54"/>
      <c r="C118" s="54"/>
    </row>
    <row r="119" customFormat="false" ht="15" hidden="false" customHeight="false" outlineLevel="0" collapsed="false">
      <c r="A119" s="53"/>
      <c r="B119" s="54"/>
      <c r="C119" s="54"/>
    </row>
    <row r="120" customFormat="false" ht="15" hidden="false" customHeight="false" outlineLevel="0" collapsed="false">
      <c r="A120" s="53"/>
      <c r="B120" s="54"/>
      <c r="C120" s="54"/>
    </row>
    <row r="121" customFormat="false" ht="15" hidden="false" customHeight="false" outlineLevel="0" collapsed="false">
      <c r="A121" s="53"/>
      <c r="B121" s="54"/>
      <c r="C121" s="54"/>
    </row>
    <row r="122" customFormat="false" ht="15" hidden="false" customHeight="false" outlineLevel="0" collapsed="false">
      <c r="A122" s="53"/>
      <c r="B122" s="54"/>
      <c r="C122" s="54"/>
    </row>
    <row r="123" customFormat="false" ht="15" hidden="false" customHeight="false" outlineLevel="0" collapsed="false">
      <c r="A123" s="53"/>
      <c r="B123" s="54"/>
      <c r="C123" s="54"/>
    </row>
    <row r="124" customFormat="false" ht="15" hidden="false" customHeight="false" outlineLevel="0" collapsed="false">
      <c r="A124" s="53"/>
      <c r="B124" s="54"/>
      <c r="C124" s="54"/>
    </row>
    <row r="125" customFormat="false" ht="15" hidden="false" customHeight="false" outlineLevel="0" collapsed="false">
      <c r="A125" s="53"/>
      <c r="B125" s="54"/>
      <c r="C125" s="54"/>
    </row>
    <row r="126" customFormat="false" ht="15" hidden="false" customHeight="false" outlineLevel="0" collapsed="false">
      <c r="A126" s="53"/>
      <c r="B126" s="54"/>
      <c r="C126" s="54"/>
    </row>
    <row r="127" customFormat="false" ht="15" hidden="false" customHeight="false" outlineLevel="0" collapsed="false">
      <c r="A127" s="53"/>
      <c r="B127" s="54"/>
      <c r="C127" s="54"/>
    </row>
    <row r="128" customFormat="false" ht="15" hidden="false" customHeight="false" outlineLevel="0" collapsed="false">
      <c r="A128" s="53"/>
      <c r="B128" s="54"/>
      <c r="C128" s="54"/>
    </row>
    <row r="129" customFormat="false" ht="15" hidden="false" customHeight="false" outlineLevel="0" collapsed="false">
      <c r="A129" s="53"/>
      <c r="B129" s="54"/>
      <c r="C129" s="54"/>
    </row>
    <row r="130" customFormat="false" ht="15" hidden="false" customHeight="false" outlineLevel="0" collapsed="false">
      <c r="A130" s="53"/>
      <c r="B130" s="54"/>
      <c r="C130" s="54"/>
    </row>
    <row r="131" customFormat="false" ht="15" hidden="false" customHeight="false" outlineLevel="0" collapsed="false">
      <c r="A131" s="53"/>
      <c r="B131" s="54"/>
      <c r="C131" s="54"/>
    </row>
    <row r="132" customFormat="false" ht="15" hidden="false" customHeight="false" outlineLevel="0" collapsed="false">
      <c r="A132" s="53"/>
      <c r="B132" s="54"/>
      <c r="C132" s="54"/>
    </row>
    <row r="133" customFormat="false" ht="15" hidden="false" customHeight="false" outlineLevel="0" collapsed="false">
      <c r="A133" s="53"/>
      <c r="B133" s="54"/>
      <c r="C133" s="54"/>
    </row>
    <row r="134" customFormat="false" ht="15" hidden="false" customHeight="false" outlineLevel="0" collapsed="false">
      <c r="A134" s="53"/>
      <c r="B134" s="54"/>
      <c r="C134" s="54"/>
    </row>
    <row r="135" customFormat="false" ht="15" hidden="false" customHeight="false" outlineLevel="0" collapsed="false">
      <c r="A135" s="53"/>
      <c r="B135" s="54"/>
      <c r="C135" s="54"/>
    </row>
    <row r="136" customFormat="false" ht="15" hidden="false" customHeight="false" outlineLevel="0" collapsed="false">
      <c r="A136" s="53"/>
      <c r="B136" s="54"/>
      <c r="C136" s="54"/>
    </row>
    <row r="137" customFormat="false" ht="15" hidden="false" customHeight="false" outlineLevel="0" collapsed="false">
      <c r="A137" s="53"/>
      <c r="B137" s="54"/>
      <c r="C137" s="54"/>
    </row>
    <row r="138" customFormat="false" ht="15" hidden="false" customHeight="false" outlineLevel="0" collapsed="false">
      <c r="A138" s="53"/>
      <c r="B138" s="54"/>
      <c r="C138" s="54"/>
    </row>
    <row r="139" customFormat="false" ht="15" hidden="false" customHeight="false" outlineLevel="0" collapsed="false">
      <c r="A139" s="53"/>
      <c r="B139" s="54"/>
      <c r="C139" s="54"/>
    </row>
    <row r="140" customFormat="false" ht="15" hidden="false" customHeight="false" outlineLevel="0" collapsed="false">
      <c r="A140" s="53"/>
      <c r="B140" s="54"/>
      <c r="C140" s="54"/>
    </row>
    <row r="141" customFormat="false" ht="15" hidden="false" customHeight="false" outlineLevel="0" collapsed="false">
      <c r="A141" s="53"/>
      <c r="B141" s="54"/>
      <c r="C141" s="54"/>
    </row>
    <row r="142" customFormat="false" ht="15" hidden="false" customHeight="false" outlineLevel="0" collapsed="false">
      <c r="A142" s="53"/>
      <c r="B142" s="54"/>
      <c r="C142" s="54"/>
    </row>
    <row r="143" customFormat="false" ht="15" hidden="false" customHeight="false" outlineLevel="0" collapsed="false">
      <c r="A143" s="53"/>
      <c r="B143" s="54"/>
      <c r="C143" s="54"/>
    </row>
    <row r="144" customFormat="false" ht="15" hidden="false" customHeight="false" outlineLevel="0" collapsed="false">
      <c r="A144" s="53"/>
      <c r="B144" s="54"/>
      <c r="C144" s="54"/>
    </row>
    <row r="145" customFormat="false" ht="15" hidden="false" customHeight="false" outlineLevel="0" collapsed="false">
      <c r="A145" s="53"/>
      <c r="B145" s="54"/>
      <c r="C145" s="54"/>
    </row>
    <row r="146" customFormat="false" ht="15" hidden="false" customHeight="false" outlineLevel="0" collapsed="false">
      <c r="A146" s="53"/>
      <c r="B146" s="54"/>
      <c r="C146" s="54"/>
    </row>
    <row r="147" customFormat="false" ht="15" hidden="false" customHeight="false" outlineLevel="0" collapsed="false">
      <c r="A147" s="53"/>
      <c r="B147" s="54"/>
      <c r="C147" s="54"/>
    </row>
    <row r="148" customFormat="false" ht="15" hidden="false" customHeight="false" outlineLevel="0" collapsed="false">
      <c r="A148" s="53"/>
      <c r="B148" s="54"/>
      <c r="C148" s="54"/>
    </row>
    <row r="149" customFormat="false" ht="15" hidden="false" customHeight="false" outlineLevel="0" collapsed="false">
      <c r="A149" s="53"/>
      <c r="B149" s="54"/>
      <c r="C149" s="54"/>
    </row>
    <row r="150" customFormat="false" ht="15" hidden="false" customHeight="false" outlineLevel="0" collapsed="false">
      <c r="A150" s="53"/>
      <c r="B150" s="54"/>
      <c r="C150" s="54"/>
    </row>
    <row r="151" customFormat="false" ht="15" hidden="false" customHeight="false" outlineLevel="0" collapsed="false">
      <c r="A151" s="53"/>
      <c r="B151" s="54"/>
      <c r="C151" s="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61" activeCellId="0" sqref="L61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2.99"/>
    <col collapsed="false" customWidth="true" hidden="false" outlineLevel="0" max="2" min="2" style="55" width="13.56"/>
    <col collapsed="false" customWidth="true" hidden="false" outlineLevel="0" max="3" min="3" style="55" width="14.28"/>
    <col collapsed="false" customWidth="true" hidden="false" outlineLevel="0" max="4" min="4" style="55" width="15.28"/>
    <col collapsed="false" customWidth="true" hidden="false" outlineLevel="0" max="5" min="5" style="55" width="14.99"/>
    <col collapsed="false" customWidth="true" hidden="false" outlineLevel="0" max="6" min="6" style="55" width="16.7"/>
    <col collapsed="false" customWidth="true" hidden="false" outlineLevel="0" max="7" min="7" style="55" width="2.28"/>
    <col collapsed="false" customWidth="true" hidden="false" outlineLevel="0" max="9" min="8" style="55" width="12.56"/>
    <col collapsed="false" customWidth="true" hidden="false" outlineLevel="0" max="10" min="10" style="55" width="14.14"/>
    <col collapsed="false" customWidth="true" hidden="false" outlineLevel="0" max="11" min="11" style="55" width="12.56"/>
    <col collapsed="false" customWidth="true" hidden="false" outlineLevel="0" max="12" min="12" style="55" width="18.56"/>
    <col collapsed="false" customWidth="false" hidden="false" outlineLevel="0" max="13" min="13" style="55" width="10.99"/>
    <col collapsed="false" customWidth="true" hidden="false" outlineLevel="0" max="14" min="14" style="55" width="14.28"/>
    <col collapsed="false" customWidth="true" hidden="false" outlineLevel="0" max="15" min="15" style="55" width="13.41"/>
    <col collapsed="false" customWidth="true" hidden="false" outlineLevel="0" max="16" min="16" style="55" width="12.28"/>
    <col collapsed="false" customWidth="true" hidden="false" outlineLevel="0" max="17" min="17" style="55" width="12.42"/>
    <col collapsed="false" customWidth="true" hidden="false" outlineLevel="0" max="18" min="18" style="55" width="12.28"/>
    <col collapsed="false" customWidth="true" hidden="false" outlineLevel="0" max="19" min="19" style="55" width="12.56"/>
    <col collapsed="false" customWidth="false" hidden="false" outlineLevel="0" max="257" min="20" style="55" width="10.99"/>
  </cols>
  <sheetData>
    <row r="1" s="60" customFormat="true" ht="18" hidden="false" customHeight="false" outlineLevel="0" collapsed="false">
      <c r="A1" s="56" t="s">
        <v>50</v>
      </c>
      <c r="B1" s="57"/>
      <c r="C1" s="58"/>
      <c r="D1" s="57"/>
      <c r="E1" s="57"/>
      <c r="F1" s="57"/>
      <c r="G1" s="57"/>
      <c r="H1" s="57"/>
      <c r="I1" s="57"/>
      <c r="J1" s="57"/>
      <c r="K1" s="59" t="s">
        <v>1</v>
      </c>
    </row>
    <row r="2" s="60" customFormat="true" ht="18" hidden="false" customHeight="false" outlineLevel="0" collapsed="false">
      <c r="A2" s="57" t="s">
        <v>5</v>
      </c>
      <c r="B2" s="61"/>
      <c r="C2" s="57"/>
      <c r="D2" s="57"/>
      <c r="E2" s="57"/>
      <c r="F2" s="57"/>
      <c r="G2" s="57"/>
      <c r="H2" s="57"/>
      <c r="I2" s="57"/>
      <c r="J2" s="57"/>
      <c r="K2" s="57"/>
    </row>
    <row r="3" s="60" customFormat="true" ht="16.5" hidden="false" customHeight="true" outlineLevel="0" collapsed="false">
      <c r="A3" s="56" t="s">
        <v>51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60" customFormat="true" ht="16.5" hidden="false" customHeight="true" outlineLevel="0" collapsed="false">
      <c r="A4" s="56" t="s">
        <v>52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60" customFormat="true" ht="18.75" hidden="false" customHeight="false" outlineLevel="0" collapsed="false">
      <c r="A5" s="62" t="s">
        <v>53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67" customFormat="true" ht="22.5" hidden="false" customHeight="true" outlineLevel="0" collapsed="false">
      <c r="A6" s="64"/>
      <c r="B6" s="64"/>
      <c r="C6" s="64"/>
      <c r="D6" s="65"/>
      <c r="E6" s="65"/>
      <c r="F6" s="65" t="s">
        <v>54</v>
      </c>
      <c r="G6" s="64"/>
      <c r="H6" s="64"/>
      <c r="I6" s="65"/>
      <c r="J6" s="65"/>
      <c r="K6" s="65" t="s">
        <v>54</v>
      </c>
      <c r="L6" s="66"/>
      <c r="M6" s="66"/>
    </row>
    <row r="7" s="67" customFormat="true" ht="23.25" hidden="false" customHeight="true" outlineLevel="0" collapsed="false">
      <c r="A7" s="68" t="s">
        <v>55</v>
      </c>
      <c r="B7" s="68" t="s">
        <v>56</v>
      </c>
      <c r="C7" s="69" t="s">
        <v>57</v>
      </c>
      <c r="D7" s="69" t="s">
        <v>58</v>
      </c>
      <c r="E7" s="69" t="s">
        <v>59</v>
      </c>
      <c r="F7" s="69" t="s">
        <v>60</v>
      </c>
      <c r="G7" s="70"/>
      <c r="H7" s="69" t="s">
        <v>57</v>
      </c>
      <c r="I7" s="69" t="s">
        <v>58</v>
      </c>
      <c r="J7" s="69" t="s">
        <v>59</v>
      </c>
      <c r="K7" s="69" t="s">
        <v>60</v>
      </c>
      <c r="L7" s="66"/>
      <c r="M7" s="71"/>
    </row>
    <row r="8" s="72" customFormat="true" ht="14.25" hidden="false" customHeight="false" outlineLevel="0" collapsed="false">
      <c r="F8" s="73" t="s">
        <v>61</v>
      </c>
      <c r="K8" s="73" t="s">
        <v>62</v>
      </c>
      <c r="N8" s="74"/>
      <c r="O8" s="75"/>
      <c r="P8" s="75"/>
      <c r="Q8" s="75"/>
      <c r="R8" s="75"/>
      <c r="S8" s="75"/>
    </row>
    <row r="9" s="67" customFormat="true" ht="16.5" hidden="false" customHeight="false" outlineLevel="0" collapsed="false">
      <c r="A9" s="76" t="s">
        <v>63</v>
      </c>
      <c r="B9" s="77" t="s">
        <v>64</v>
      </c>
      <c r="C9" s="78" t="n">
        <v>0</v>
      </c>
      <c r="D9" s="78" t="n">
        <v>18</v>
      </c>
      <c r="E9" s="78" t="n">
        <v>57</v>
      </c>
      <c r="F9" s="78" t="n">
        <v>76</v>
      </c>
      <c r="H9" s="79" t="n">
        <v>0</v>
      </c>
      <c r="I9" s="79" t="n">
        <v>0.06</v>
      </c>
      <c r="J9" s="79" t="n">
        <v>0.2</v>
      </c>
      <c r="K9" s="79" t="n">
        <v>0.26</v>
      </c>
      <c r="M9" s="77"/>
      <c r="N9" s="80"/>
      <c r="O9" s="81"/>
      <c r="P9" s="82"/>
      <c r="Q9" s="82"/>
      <c r="R9" s="82"/>
      <c r="S9" s="82"/>
    </row>
    <row r="10" s="67" customFormat="true" ht="16.5" hidden="false" customHeight="false" outlineLevel="0" collapsed="false">
      <c r="B10" s="77" t="s">
        <v>65</v>
      </c>
      <c r="C10" s="78" t="n">
        <v>1</v>
      </c>
      <c r="D10" s="78" t="n">
        <v>78</v>
      </c>
      <c r="E10" s="78" t="n">
        <v>264</v>
      </c>
      <c r="F10" s="78" t="n">
        <v>343</v>
      </c>
      <c r="H10" s="79" t="n">
        <v>0</v>
      </c>
      <c r="I10" s="79" t="n">
        <v>0.2</v>
      </c>
      <c r="J10" s="79" t="n">
        <v>0.69</v>
      </c>
      <c r="K10" s="79" t="n">
        <v>0.89</v>
      </c>
      <c r="M10" s="77"/>
      <c r="N10" s="80"/>
      <c r="O10" s="81"/>
      <c r="P10" s="82"/>
      <c r="Q10" s="82"/>
      <c r="R10" s="82"/>
      <c r="S10" s="82"/>
    </row>
    <row r="11" s="67" customFormat="true" ht="16.5" hidden="false" customHeight="false" outlineLevel="0" collapsed="false">
      <c r="B11" s="77" t="s">
        <v>66</v>
      </c>
      <c r="C11" s="78" t="n">
        <v>2</v>
      </c>
      <c r="D11" s="78" t="n">
        <v>67</v>
      </c>
      <c r="E11" s="78" t="n">
        <v>248</v>
      </c>
      <c r="F11" s="78" t="n">
        <v>317</v>
      </c>
      <c r="H11" s="79" t="n">
        <v>0.01</v>
      </c>
      <c r="I11" s="79" t="n">
        <v>0.28</v>
      </c>
      <c r="J11" s="79" t="n">
        <v>1.03</v>
      </c>
      <c r="K11" s="79" t="n">
        <v>1.31</v>
      </c>
      <c r="M11" s="77"/>
      <c r="N11" s="80"/>
      <c r="O11" s="81"/>
      <c r="P11" s="82"/>
      <c r="Q11" s="82"/>
      <c r="R11" s="82"/>
      <c r="S11" s="82"/>
    </row>
    <row r="12" s="67" customFormat="true" ht="16.5" hidden="false" customHeight="false" outlineLevel="0" collapsed="false">
      <c r="B12" s="77" t="s">
        <v>67</v>
      </c>
      <c r="C12" s="78" t="n">
        <v>7</v>
      </c>
      <c r="D12" s="78" t="n">
        <v>72</v>
      </c>
      <c r="E12" s="78" t="n">
        <v>297</v>
      </c>
      <c r="F12" s="78" t="n">
        <v>376</v>
      </c>
      <c r="H12" s="79" t="n">
        <v>0.01</v>
      </c>
      <c r="I12" s="79" t="n">
        <v>0.15</v>
      </c>
      <c r="J12" s="79" t="n">
        <v>0.62</v>
      </c>
      <c r="K12" s="79" t="n">
        <v>0.79</v>
      </c>
      <c r="M12" s="77"/>
      <c r="N12" s="80"/>
      <c r="O12" s="81"/>
      <c r="P12" s="82"/>
      <c r="Q12" s="82"/>
      <c r="R12" s="82"/>
      <c r="S12" s="82"/>
    </row>
    <row r="13" s="67" customFormat="true" ht="16.5" hidden="false" customHeight="false" outlineLevel="0" collapsed="false">
      <c r="B13" s="77" t="s">
        <v>68</v>
      </c>
      <c r="C13" s="78" t="n">
        <v>2</v>
      </c>
      <c r="D13" s="78" t="n">
        <v>25</v>
      </c>
      <c r="E13" s="78" t="n">
        <v>84</v>
      </c>
      <c r="F13" s="78" t="n">
        <v>111</v>
      </c>
      <c r="H13" s="79" t="n">
        <v>0.01</v>
      </c>
      <c r="I13" s="79" t="n">
        <v>0.12</v>
      </c>
      <c r="J13" s="79" t="n">
        <v>0.39</v>
      </c>
      <c r="K13" s="79" t="n">
        <v>0.52</v>
      </c>
      <c r="M13" s="77"/>
      <c r="N13" s="80"/>
      <c r="O13" s="81"/>
      <c r="P13" s="82"/>
      <c r="Q13" s="82"/>
      <c r="R13" s="82"/>
      <c r="S13" s="82"/>
    </row>
    <row r="14" s="67" customFormat="true" ht="16.5" hidden="false" customHeight="false" outlineLevel="0" collapsed="false">
      <c r="B14" s="77" t="s">
        <v>69</v>
      </c>
      <c r="C14" s="78" t="n">
        <v>2</v>
      </c>
      <c r="D14" s="78" t="n">
        <v>24</v>
      </c>
      <c r="E14" s="78" t="n">
        <v>78</v>
      </c>
      <c r="F14" s="78" t="n">
        <v>104</v>
      </c>
      <c r="H14" s="79" t="n">
        <v>0.01</v>
      </c>
      <c r="I14" s="79" t="n">
        <v>0.09</v>
      </c>
      <c r="J14" s="79" t="n">
        <v>0.29</v>
      </c>
      <c r="K14" s="79" t="n">
        <v>0.38</v>
      </c>
      <c r="M14" s="77"/>
      <c r="N14" s="80"/>
      <c r="O14" s="81"/>
      <c r="P14" s="82"/>
      <c r="Q14" s="82"/>
      <c r="R14" s="82"/>
      <c r="S14" s="82"/>
    </row>
    <row r="15" s="67" customFormat="true" ht="16.5" hidden="false" customHeight="false" outlineLevel="0" collapsed="false">
      <c r="B15" s="77" t="s">
        <v>70</v>
      </c>
      <c r="C15" s="78" t="n">
        <v>6</v>
      </c>
      <c r="D15" s="78" t="n">
        <v>53</v>
      </c>
      <c r="E15" s="78" t="n">
        <v>179</v>
      </c>
      <c r="F15" s="78" t="n">
        <v>238</v>
      </c>
      <c r="H15" s="79" t="n">
        <v>0.01</v>
      </c>
      <c r="I15" s="79" t="n">
        <v>0.08</v>
      </c>
      <c r="J15" s="79" t="n">
        <v>0.27</v>
      </c>
      <c r="K15" s="79" t="n">
        <v>0.36</v>
      </c>
      <c r="M15" s="77"/>
      <c r="N15" s="80"/>
      <c r="O15" s="81"/>
      <c r="P15" s="82"/>
      <c r="Q15" s="82"/>
      <c r="R15" s="82"/>
      <c r="S15" s="82"/>
    </row>
    <row r="16" s="67" customFormat="true" ht="16.5" hidden="false" customHeight="false" outlineLevel="0" collapsed="false">
      <c r="B16" s="77" t="s">
        <v>71</v>
      </c>
      <c r="C16" s="78" t="n">
        <v>5</v>
      </c>
      <c r="D16" s="78" t="n">
        <v>47</v>
      </c>
      <c r="E16" s="78" t="n">
        <v>167</v>
      </c>
      <c r="F16" s="78" t="n">
        <v>219</v>
      </c>
      <c r="H16" s="79" t="n">
        <v>0.01</v>
      </c>
      <c r="I16" s="79" t="n">
        <v>0.06</v>
      </c>
      <c r="J16" s="79" t="n">
        <v>0.21</v>
      </c>
      <c r="K16" s="79" t="n">
        <v>0.28</v>
      </c>
      <c r="M16" s="77"/>
      <c r="N16" s="80"/>
      <c r="O16" s="81"/>
      <c r="P16" s="82"/>
      <c r="Q16" s="82"/>
      <c r="R16" s="82"/>
      <c r="S16" s="82"/>
    </row>
    <row r="17" s="67" customFormat="true" ht="16.5" hidden="false" customHeight="false" outlineLevel="0" collapsed="false">
      <c r="B17" s="77" t="s">
        <v>72</v>
      </c>
      <c r="C17" s="78" t="n">
        <v>5</v>
      </c>
      <c r="D17" s="78" t="n">
        <v>39</v>
      </c>
      <c r="E17" s="78" t="n">
        <v>124</v>
      </c>
      <c r="F17" s="78" t="n">
        <v>167</v>
      </c>
      <c r="H17" s="79" t="n">
        <v>0.01</v>
      </c>
      <c r="I17" s="79" t="n">
        <v>0.06</v>
      </c>
      <c r="J17" s="79" t="n">
        <v>0.18</v>
      </c>
      <c r="K17" s="79" t="n">
        <v>0.24</v>
      </c>
      <c r="M17" s="77"/>
      <c r="N17" s="80"/>
      <c r="O17" s="81"/>
      <c r="P17" s="82"/>
      <c r="Q17" s="82"/>
      <c r="R17" s="82"/>
      <c r="S17" s="82"/>
    </row>
    <row r="18" s="67" customFormat="true" ht="16.5" hidden="false" customHeight="false" outlineLevel="0" collapsed="false">
      <c r="B18" s="77" t="s">
        <v>73</v>
      </c>
      <c r="C18" s="78" t="n">
        <v>5</v>
      </c>
      <c r="D18" s="78" t="n">
        <v>43</v>
      </c>
      <c r="E18" s="78" t="n">
        <v>91</v>
      </c>
      <c r="F18" s="78" t="n">
        <v>139</v>
      </c>
      <c r="H18" s="79" t="n">
        <v>0.01</v>
      </c>
      <c r="I18" s="79" t="n">
        <v>0.08</v>
      </c>
      <c r="J18" s="79" t="n">
        <v>0.16</v>
      </c>
      <c r="K18" s="79" t="n">
        <v>0.24</v>
      </c>
      <c r="M18" s="77"/>
      <c r="N18" s="80"/>
      <c r="O18" s="81"/>
      <c r="P18" s="82"/>
      <c r="Q18" s="82"/>
      <c r="R18" s="82"/>
      <c r="S18" s="82"/>
    </row>
    <row r="19" s="67" customFormat="true" ht="16.5" hidden="false" customHeight="false" outlineLevel="0" collapsed="false">
      <c r="B19" s="77" t="s">
        <v>74</v>
      </c>
      <c r="C19" s="78" t="n">
        <v>18</v>
      </c>
      <c r="D19" s="78" t="n">
        <v>76</v>
      </c>
      <c r="E19" s="78" t="n">
        <v>126</v>
      </c>
      <c r="F19" s="78" t="n">
        <v>221</v>
      </c>
      <c r="H19" s="79" t="n">
        <v>0.03</v>
      </c>
      <c r="I19" s="79" t="n">
        <v>0.12</v>
      </c>
      <c r="J19" s="79" t="n">
        <v>0.2</v>
      </c>
      <c r="K19" s="79" t="n">
        <v>0.36</v>
      </c>
      <c r="M19" s="77"/>
      <c r="N19" s="80"/>
      <c r="O19" s="81"/>
      <c r="P19" s="82"/>
      <c r="Q19" s="82"/>
      <c r="R19" s="82"/>
      <c r="S19" s="82"/>
    </row>
    <row r="20" s="83" customFormat="true" ht="19.5" hidden="false" customHeight="false" outlineLevel="0" collapsed="false">
      <c r="B20" s="76" t="s">
        <v>75</v>
      </c>
      <c r="C20" s="84" t="n">
        <v>51</v>
      </c>
      <c r="D20" s="84" t="n">
        <v>544</v>
      </c>
      <c r="E20" s="84" t="n">
        <v>1718</v>
      </c>
      <c r="F20" s="84" t="n">
        <v>2313</v>
      </c>
      <c r="H20" s="85" t="n">
        <v>0.01</v>
      </c>
      <c r="I20" s="85" t="n">
        <v>0.1</v>
      </c>
      <c r="J20" s="85" t="n">
        <v>0.33</v>
      </c>
      <c r="K20" s="85" t="n">
        <v>0.45</v>
      </c>
      <c r="M20" s="76"/>
      <c r="N20" s="86"/>
      <c r="O20" s="87"/>
      <c r="P20" s="88"/>
      <c r="Q20" s="88"/>
      <c r="R20" s="88"/>
      <c r="S20" s="88"/>
    </row>
    <row r="21" s="67" customFormat="true" ht="16.5" hidden="false" customHeight="false" outlineLevel="0" collapsed="false">
      <c r="A21" s="55"/>
      <c r="B21" s="77" t="s">
        <v>76</v>
      </c>
      <c r="C21" s="78" t="n">
        <v>2</v>
      </c>
      <c r="D21" s="78" t="n">
        <v>164</v>
      </c>
      <c r="E21" s="78" t="n">
        <v>569</v>
      </c>
      <c r="F21" s="78" t="n">
        <v>735</v>
      </c>
      <c r="H21" s="79" t="n">
        <v>0</v>
      </c>
      <c r="I21" s="79" t="n">
        <v>0.18</v>
      </c>
      <c r="J21" s="79" t="n">
        <v>0.62</v>
      </c>
      <c r="K21" s="79" t="n">
        <v>0.8</v>
      </c>
      <c r="M21" s="77"/>
      <c r="N21" s="80"/>
      <c r="O21" s="81"/>
      <c r="P21" s="82"/>
      <c r="Q21" s="82"/>
      <c r="R21" s="82"/>
      <c r="S21" s="82"/>
    </row>
    <row r="22" s="67" customFormat="true" ht="16.5" hidden="false" customHeight="false" outlineLevel="0" collapsed="false">
      <c r="A22" s="55"/>
      <c r="B22" s="89" t="s">
        <v>77</v>
      </c>
      <c r="C22" s="78" t="n">
        <v>49</v>
      </c>
      <c r="D22" s="78" t="n">
        <v>380</v>
      </c>
      <c r="E22" s="78" t="n">
        <v>1145</v>
      </c>
      <c r="F22" s="78" t="n">
        <v>1573</v>
      </c>
      <c r="H22" s="79" t="n">
        <v>0.01</v>
      </c>
      <c r="I22" s="79" t="n">
        <v>0.09</v>
      </c>
      <c r="J22" s="79" t="n">
        <v>0.27</v>
      </c>
      <c r="K22" s="79" t="n">
        <v>0.37</v>
      </c>
      <c r="M22" s="77"/>
      <c r="N22" s="80"/>
      <c r="O22" s="81"/>
      <c r="P22" s="82"/>
      <c r="Q22" s="82"/>
      <c r="R22" s="82"/>
      <c r="S22" s="82"/>
    </row>
    <row r="23" s="67" customFormat="true" ht="9" hidden="false" customHeight="true" outlineLevel="0" collapsed="false">
      <c r="C23" s="90"/>
      <c r="D23" s="90"/>
      <c r="E23" s="90"/>
      <c r="F23" s="90"/>
      <c r="H23" s="91"/>
      <c r="I23" s="91"/>
      <c r="J23" s="91"/>
      <c r="K23" s="91"/>
    </row>
    <row r="24" s="67" customFormat="true" ht="16.5" hidden="false" customHeight="false" outlineLevel="0" collapsed="false">
      <c r="A24" s="76" t="s">
        <v>78</v>
      </c>
      <c r="B24" s="77" t="s">
        <v>64</v>
      </c>
      <c r="C24" s="78" t="n">
        <v>0</v>
      </c>
      <c r="D24" s="78" t="n">
        <v>0</v>
      </c>
      <c r="E24" s="78" t="n">
        <v>4</v>
      </c>
      <c r="F24" s="78" t="n">
        <v>4</v>
      </c>
      <c r="G24" s="92"/>
      <c r="H24" s="93" t="n">
        <v>0</v>
      </c>
      <c r="I24" s="93" t="n">
        <v>0</v>
      </c>
      <c r="J24" s="93" t="n">
        <v>0.02</v>
      </c>
      <c r="K24" s="79" t="n">
        <v>0.02</v>
      </c>
      <c r="M24" s="77"/>
    </row>
    <row r="25" s="67" customFormat="true" ht="16.5" hidden="false" customHeight="false" outlineLevel="0" collapsed="false">
      <c r="B25" s="77" t="s">
        <v>65</v>
      </c>
      <c r="C25" s="78" t="n">
        <v>1</v>
      </c>
      <c r="D25" s="78" t="n">
        <v>12</v>
      </c>
      <c r="E25" s="78" t="n">
        <v>69</v>
      </c>
      <c r="F25" s="78" t="n">
        <v>82</v>
      </c>
      <c r="G25" s="92"/>
      <c r="H25" s="93" t="n">
        <v>0</v>
      </c>
      <c r="I25" s="79" t="n">
        <v>0.03</v>
      </c>
      <c r="J25" s="79" t="n">
        <v>0.18</v>
      </c>
      <c r="K25" s="79" t="n">
        <v>0.21</v>
      </c>
      <c r="M25" s="77"/>
    </row>
    <row r="26" s="67" customFormat="true" ht="16.5" hidden="false" customHeight="false" outlineLevel="0" collapsed="false">
      <c r="B26" s="77" t="s">
        <v>66</v>
      </c>
      <c r="C26" s="78" t="n">
        <v>0</v>
      </c>
      <c r="D26" s="78" t="n">
        <v>11</v>
      </c>
      <c r="E26" s="78" t="n">
        <v>53</v>
      </c>
      <c r="F26" s="78" t="n">
        <v>65</v>
      </c>
      <c r="G26" s="92"/>
      <c r="H26" s="93" t="n">
        <v>0</v>
      </c>
      <c r="I26" s="79" t="n">
        <v>0.05</v>
      </c>
      <c r="J26" s="79" t="n">
        <v>0.22</v>
      </c>
      <c r="K26" s="79" t="n">
        <v>0.27</v>
      </c>
      <c r="M26" s="77"/>
    </row>
    <row r="27" s="67" customFormat="true" ht="16.5" hidden="false" customHeight="false" outlineLevel="0" collapsed="false">
      <c r="B27" s="77" t="s">
        <v>67</v>
      </c>
      <c r="C27" s="78" t="n">
        <v>1</v>
      </c>
      <c r="D27" s="78" t="n">
        <v>14</v>
      </c>
      <c r="E27" s="78" t="n">
        <v>65</v>
      </c>
      <c r="F27" s="78" t="n">
        <v>79</v>
      </c>
      <c r="G27" s="92"/>
      <c r="H27" s="93" t="n">
        <v>0</v>
      </c>
      <c r="I27" s="79" t="n">
        <v>0.03</v>
      </c>
      <c r="J27" s="79" t="n">
        <v>0.14</v>
      </c>
      <c r="K27" s="79" t="n">
        <v>0.17</v>
      </c>
      <c r="M27" s="77"/>
    </row>
    <row r="28" s="67" customFormat="true" ht="16.5" hidden="false" customHeight="false" outlineLevel="0" collapsed="false">
      <c r="B28" s="77" t="s">
        <v>68</v>
      </c>
      <c r="C28" s="78" t="n">
        <v>0</v>
      </c>
      <c r="D28" s="78" t="n">
        <v>8</v>
      </c>
      <c r="E28" s="78" t="n">
        <v>36</v>
      </c>
      <c r="F28" s="78" t="n">
        <v>44</v>
      </c>
      <c r="G28" s="92"/>
      <c r="H28" s="93" t="n">
        <v>0</v>
      </c>
      <c r="I28" s="79" t="n">
        <v>0.04</v>
      </c>
      <c r="J28" s="79" t="n">
        <v>0.17</v>
      </c>
      <c r="K28" s="79" t="n">
        <v>0.21</v>
      </c>
      <c r="M28" s="77"/>
    </row>
    <row r="29" s="67" customFormat="true" ht="16.5" hidden="false" customHeight="false" outlineLevel="0" collapsed="false">
      <c r="B29" s="77" t="s">
        <v>69</v>
      </c>
      <c r="C29" s="78" t="n">
        <v>0</v>
      </c>
      <c r="D29" s="78" t="n">
        <v>11</v>
      </c>
      <c r="E29" s="78" t="n">
        <v>55</v>
      </c>
      <c r="F29" s="78" t="n">
        <v>66</v>
      </c>
      <c r="G29" s="92"/>
      <c r="H29" s="93" t="n">
        <v>0</v>
      </c>
      <c r="I29" s="79" t="n">
        <v>0.04</v>
      </c>
      <c r="J29" s="79" t="n">
        <v>0.2</v>
      </c>
      <c r="K29" s="79" t="n">
        <v>0.24</v>
      </c>
      <c r="M29" s="77"/>
    </row>
    <row r="30" s="67" customFormat="true" ht="16.5" hidden="false" customHeight="false" outlineLevel="0" collapsed="false">
      <c r="B30" s="77" t="s">
        <v>70</v>
      </c>
      <c r="C30" s="78" t="n">
        <v>2</v>
      </c>
      <c r="D30" s="78" t="n">
        <v>29</v>
      </c>
      <c r="E30" s="78" t="n">
        <v>132</v>
      </c>
      <c r="F30" s="78" t="n">
        <v>163</v>
      </c>
      <c r="G30" s="92"/>
      <c r="H30" s="93" t="n">
        <v>0</v>
      </c>
      <c r="I30" s="79" t="n">
        <v>0.04</v>
      </c>
      <c r="J30" s="79" t="n">
        <v>0.2</v>
      </c>
      <c r="K30" s="79" t="n">
        <v>0.25</v>
      </c>
      <c r="M30" s="77"/>
    </row>
    <row r="31" s="67" customFormat="true" ht="16.5" hidden="false" customHeight="false" outlineLevel="0" collapsed="false">
      <c r="B31" s="77" t="s">
        <v>71</v>
      </c>
      <c r="C31" s="78" t="n">
        <v>1</v>
      </c>
      <c r="D31" s="78" t="n">
        <v>33</v>
      </c>
      <c r="E31" s="78" t="n">
        <v>119</v>
      </c>
      <c r="F31" s="78" t="n">
        <v>153</v>
      </c>
      <c r="G31" s="92"/>
      <c r="H31" s="93" t="n">
        <v>0</v>
      </c>
      <c r="I31" s="79" t="n">
        <v>0.04</v>
      </c>
      <c r="J31" s="79" t="n">
        <v>0.15</v>
      </c>
      <c r="K31" s="79" t="n">
        <v>0.19</v>
      </c>
      <c r="M31" s="77"/>
    </row>
    <row r="32" s="67" customFormat="true" ht="16.5" hidden="false" customHeight="false" outlineLevel="0" collapsed="false">
      <c r="B32" s="77" t="s">
        <v>72</v>
      </c>
      <c r="C32" s="78" t="n">
        <v>1</v>
      </c>
      <c r="D32" s="78" t="n">
        <v>20</v>
      </c>
      <c r="E32" s="78" t="n">
        <v>50</v>
      </c>
      <c r="F32" s="78" t="n">
        <v>71</v>
      </c>
      <c r="G32" s="92"/>
      <c r="H32" s="93" t="n">
        <v>0</v>
      </c>
      <c r="I32" s="79" t="n">
        <v>0.03</v>
      </c>
      <c r="J32" s="79" t="n">
        <v>0.07</v>
      </c>
      <c r="K32" s="79" t="n">
        <v>0.1</v>
      </c>
      <c r="M32" s="77"/>
    </row>
    <row r="33" s="67" customFormat="true" ht="16.5" hidden="false" customHeight="false" outlineLevel="0" collapsed="false">
      <c r="B33" s="77" t="s">
        <v>73</v>
      </c>
      <c r="C33" s="78" t="n">
        <v>0</v>
      </c>
      <c r="D33" s="78" t="n">
        <v>9</v>
      </c>
      <c r="E33" s="78" t="n">
        <v>21</v>
      </c>
      <c r="F33" s="78" t="n">
        <v>30</v>
      </c>
      <c r="G33" s="92"/>
      <c r="H33" s="93" t="n">
        <v>0</v>
      </c>
      <c r="I33" s="79" t="n">
        <v>0.02</v>
      </c>
      <c r="J33" s="79" t="n">
        <v>0.04</v>
      </c>
      <c r="K33" s="79" t="n">
        <v>0.05</v>
      </c>
      <c r="M33" s="77"/>
    </row>
    <row r="34" s="67" customFormat="true" ht="16.5" hidden="false" customHeight="false" outlineLevel="0" collapsed="false">
      <c r="B34" s="77" t="s">
        <v>74</v>
      </c>
      <c r="C34" s="78" t="n">
        <v>0</v>
      </c>
      <c r="D34" s="78" t="n">
        <v>4</v>
      </c>
      <c r="E34" s="78" t="n">
        <v>8</v>
      </c>
      <c r="F34" s="78" t="n">
        <v>12</v>
      </c>
      <c r="G34" s="92"/>
      <c r="H34" s="93" t="n">
        <v>0</v>
      </c>
      <c r="I34" s="79" t="n">
        <v>0.01</v>
      </c>
      <c r="J34" s="79" t="n">
        <v>0.01</v>
      </c>
      <c r="K34" s="79" t="n">
        <v>0.02</v>
      </c>
      <c r="M34" s="77"/>
    </row>
    <row r="35" s="83" customFormat="true" ht="19.5" hidden="false" customHeight="false" outlineLevel="0" collapsed="false">
      <c r="B35" s="76" t="s">
        <v>75</v>
      </c>
      <c r="C35" s="84" t="n">
        <v>6</v>
      </c>
      <c r="D35" s="84" t="n">
        <v>150</v>
      </c>
      <c r="E35" s="84" t="n">
        <v>615</v>
      </c>
      <c r="F35" s="84" t="n">
        <v>771</v>
      </c>
      <c r="G35" s="94"/>
      <c r="H35" s="93" t="n">
        <v>0</v>
      </c>
      <c r="I35" s="85" t="n">
        <v>0.03</v>
      </c>
      <c r="J35" s="85" t="n">
        <v>0.12</v>
      </c>
      <c r="K35" s="85" t="n">
        <v>0.15</v>
      </c>
      <c r="M35" s="76"/>
    </row>
    <row r="36" s="67" customFormat="true" ht="16.5" hidden="false" customHeight="false" outlineLevel="0" collapsed="false">
      <c r="A36" s="55"/>
      <c r="B36" s="77" t="s">
        <v>76</v>
      </c>
      <c r="C36" s="78" t="n">
        <v>1</v>
      </c>
      <c r="D36" s="78" t="n">
        <v>24</v>
      </c>
      <c r="E36" s="78" t="n">
        <v>126</v>
      </c>
      <c r="F36" s="78" t="n">
        <v>151</v>
      </c>
      <c r="G36" s="92"/>
      <c r="H36" s="93" t="n">
        <v>0</v>
      </c>
      <c r="I36" s="79" t="n">
        <v>0.03</v>
      </c>
      <c r="J36" s="79" t="n">
        <v>0.14</v>
      </c>
      <c r="K36" s="79" t="n">
        <v>0.16</v>
      </c>
      <c r="M36" s="77"/>
    </row>
    <row r="37" s="67" customFormat="true" ht="16.5" hidden="false" customHeight="false" outlineLevel="0" collapsed="false">
      <c r="A37" s="55"/>
      <c r="B37" s="89" t="s">
        <v>77</v>
      </c>
      <c r="C37" s="78" t="n">
        <v>5</v>
      </c>
      <c r="D37" s="78" t="n">
        <v>126</v>
      </c>
      <c r="E37" s="78" t="n">
        <v>487</v>
      </c>
      <c r="F37" s="78" t="n">
        <v>619</v>
      </c>
      <c r="G37" s="92"/>
      <c r="H37" s="93" t="n">
        <v>0</v>
      </c>
      <c r="I37" s="79" t="n">
        <v>0.03</v>
      </c>
      <c r="J37" s="79" t="n">
        <v>0.11</v>
      </c>
      <c r="K37" s="79" t="n">
        <v>0.14</v>
      </c>
      <c r="M37" s="77"/>
    </row>
    <row r="38" s="67" customFormat="true" ht="9" hidden="false" customHeight="true" outlineLevel="0" collapsed="false">
      <c r="C38" s="90"/>
      <c r="D38" s="90"/>
      <c r="E38" s="90"/>
      <c r="F38" s="90"/>
      <c r="H38" s="93"/>
      <c r="I38" s="91"/>
      <c r="J38" s="91"/>
      <c r="K38" s="91"/>
    </row>
    <row r="39" s="67" customFormat="true" ht="19.5" hidden="false" customHeight="false" outlineLevel="0" collapsed="false">
      <c r="A39" s="76" t="s">
        <v>79</v>
      </c>
      <c r="B39" s="77" t="s">
        <v>64</v>
      </c>
      <c r="C39" s="78" t="n">
        <v>0</v>
      </c>
      <c r="D39" s="78" t="n">
        <v>0</v>
      </c>
      <c r="E39" s="78" t="n">
        <v>0</v>
      </c>
      <c r="F39" s="78" t="n">
        <v>0</v>
      </c>
      <c r="G39" s="92"/>
      <c r="H39" s="93" t="n">
        <v>0</v>
      </c>
      <c r="I39" s="79" t="n">
        <v>0</v>
      </c>
      <c r="J39" s="79" t="n">
        <v>0</v>
      </c>
      <c r="K39" s="79" t="n">
        <v>0</v>
      </c>
      <c r="M39" s="77"/>
    </row>
    <row r="40" s="67" customFormat="true" ht="16.5" hidden="false" customHeight="false" outlineLevel="0" collapsed="false">
      <c r="B40" s="77" t="s">
        <v>65</v>
      </c>
      <c r="C40" s="78" t="n">
        <v>0</v>
      </c>
      <c r="D40" s="78" t="n">
        <v>0</v>
      </c>
      <c r="E40" s="78" t="n">
        <v>2</v>
      </c>
      <c r="F40" s="78" t="n">
        <v>2</v>
      </c>
      <c r="G40" s="92"/>
      <c r="H40" s="93" t="n">
        <v>0</v>
      </c>
      <c r="I40" s="79" t="n">
        <v>0</v>
      </c>
      <c r="J40" s="79" t="n">
        <v>0</v>
      </c>
      <c r="K40" s="79" t="n">
        <v>0.01</v>
      </c>
      <c r="M40" s="77"/>
    </row>
    <row r="41" s="67" customFormat="true" ht="16.5" hidden="false" customHeight="false" outlineLevel="0" collapsed="false">
      <c r="B41" s="77" t="s">
        <v>66</v>
      </c>
      <c r="C41" s="78" t="n">
        <v>0</v>
      </c>
      <c r="D41" s="78" t="n">
        <v>3</v>
      </c>
      <c r="E41" s="78" t="n">
        <v>6</v>
      </c>
      <c r="F41" s="78" t="n">
        <v>10</v>
      </c>
      <c r="G41" s="92"/>
      <c r="H41" s="93" t="n">
        <v>0</v>
      </c>
      <c r="I41" s="79" t="n">
        <v>0.01</v>
      </c>
      <c r="J41" s="79" t="n">
        <v>0.03</v>
      </c>
      <c r="K41" s="79" t="n">
        <v>0.04</v>
      </c>
      <c r="M41" s="92" t="s">
        <v>2</v>
      </c>
    </row>
    <row r="42" s="67" customFormat="true" ht="16.5" hidden="false" customHeight="false" outlineLevel="0" collapsed="false">
      <c r="B42" s="77" t="s">
        <v>67</v>
      </c>
      <c r="C42" s="78" t="n">
        <v>3</v>
      </c>
      <c r="D42" s="78" t="n">
        <v>59</v>
      </c>
      <c r="E42" s="78" t="n">
        <v>131</v>
      </c>
      <c r="F42" s="78" t="n">
        <v>194</v>
      </c>
      <c r="G42" s="92"/>
      <c r="H42" s="79" t="n">
        <v>0.01</v>
      </c>
      <c r="I42" s="79" t="n">
        <v>0.12</v>
      </c>
      <c r="J42" s="79" t="n">
        <v>0.27</v>
      </c>
      <c r="K42" s="79" t="n">
        <v>0.41</v>
      </c>
      <c r="M42" s="92" t="s">
        <v>2</v>
      </c>
    </row>
    <row r="43" s="67" customFormat="true" ht="16.5" hidden="false" customHeight="false" outlineLevel="0" collapsed="false">
      <c r="B43" s="77" t="s">
        <v>68</v>
      </c>
      <c r="C43" s="78" t="n">
        <v>3</v>
      </c>
      <c r="D43" s="78" t="n">
        <v>21</v>
      </c>
      <c r="E43" s="78" t="n">
        <v>36</v>
      </c>
      <c r="F43" s="78" t="n">
        <v>59</v>
      </c>
      <c r="G43" s="92"/>
      <c r="H43" s="79" t="n">
        <v>0.01</v>
      </c>
      <c r="I43" s="79" t="n">
        <v>0.1</v>
      </c>
      <c r="J43" s="79" t="n">
        <v>0.17</v>
      </c>
      <c r="K43" s="79" t="n">
        <v>0.28</v>
      </c>
      <c r="M43" s="92" t="s">
        <v>2</v>
      </c>
    </row>
    <row r="44" s="67" customFormat="true" ht="16.5" hidden="false" customHeight="false" outlineLevel="0" collapsed="false">
      <c r="B44" s="77" t="s">
        <v>69</v>
      </c>
      <c r="C44" s="78" t="n">
        <v>3</v>
      </c>
      <c r="D44" s="78" t="n">
        <v>24</v>
      </c>
      <c r="E44" s="78" t="n">
        <v>48</v>
      </c>
      <c r="F44" s="78" t="n">
        <v>75</v>
      </c>
      <c r="G44" s="92"/>
      <c r="H44" s="79" t="n">
        <v>0.01</v>
      </c>
      <c r="I44" s="79" t="n">
        <v>0.09</v>
      </c>
      <c r="J44" s="79" t="n">
        <v>0.18</v>
      </c>
      <c r="K44" s="79" t="n">
        <v>0.27</v>
      </c>
      <c r="M44" s="92"/>
    </row>
    <row r="45" s="67" customFormat="true" ht="16.5" hidden="false" customHeight="false" outlineLevel="0" collapsed="false">
      <c r="B45" s="77" t="s">
        <v>70</v>
      </c>
      <c r="C45" s="78" t="n">
        <v>10</v>
      </c>
      <c r="D45" s="78" t="n">
        <v>76</v>
      </c>
      <c r="E45" s="78" t="n">
        <v>123</v>
      </c>
      <c r="F45" s="78" t="n">
        <v>208</v>
      </c>
      <c r="G45" s="92"/>
      <c r="H45" s="79" t="n">
        <v>0.02</v>
      </c>
      <c r="I45" s="79" t="n">
        <v>0.12</v>
      </c>
      <c r="J45" s="79" t="n">
        <v>0.19</v>
      </c>
      <c r="K45" s="79" t="n">
        <v>0.32</v>
      </c>
      <c r="M45" s="92" t="s">
        <v>2</v>
      </c>
    </row>
    <row r="46" s="67" customFormat="true" ht="16.5" hidden="false" customHeight="false" outlineLevel="0" collapsed="false">
      <c r="B46" s="77" t="s">
        <v>71</v>
      </c>
      <c r="C46" s="78" t="n">
        <v>11</v>
      </c>
      <c r="D46" s="78" t="n">
        <v>91</v>
      </c>
      <c r="E46" s="78" t="n">
        <v>137</v>
      </c>
      <c r="F46" s="78" t="n">
        <v>239</v>
      </c>
      <c r="G46" s="92"/>
      <c r="H46" s="79" t="n">
        <v>0.01</v>
      </c>
      <c r="I46" s="79" t="n">
        <v>0.12</v>
      </c>
      <c r="J46" s="79" t="n">
        <v>0.17</v>
      </c>
      <c r="K46" s="79" t="n">
        <v>0.3</v>
      </c>
      <c r="M46" s="92" t="s">
        <v>2</v>
      </c>
    </row>
    <row r="47" s="67" customFormat="true" ht="16.5" hidden="false" customHeight="false" outlineLevel="0" collapsed="false">
      <c r="B47" s="77" t="s">
        <v>72</v>
      </c>
      <c r="C47" s="78" t="n">
        <v>5</v>
      </c>
      <c r="D47" s="78" t="n">
        <v>50</v>
      </c>
      <c r="E47" s="78" t="n">
        <v>64</v>
      </c>
      <c r="F47" s="78" t="n">
        <v>120</v>
      </c>
      <c r="G47" s="92"/>
      <c r="H47" s="79" t="n">
        <v>0.01</v>
      </c>
      <c r="I47" s="79" t="n">
        <v>0.07</v>
      </c>
      <c r="J47" s="79" t="n">
        <v>0.09</v>
      </c>
      <c r="K47" s="79" t="n">
        <v>0.17</v>
      </c>
      <c r="M47" s="92" t="s">
        <v>2</v>
      </c>
    </row>
    <row r="48" s="67" customFormat="true" ht="16.5" hidden="false" customHeight="false" outlineLevel="0" collapsed="false">
      <c r="B48" s="77" t="s">
        <v>73</v>
      </c>
      <c r="C48" s="78" t="n">
        <v>1</v>
      </c>
      <c r="D48" s="78" t="n">
        <v>15</v>
      </c>
      <c r="E48" s="78" t="n">
        <v>21</v>
      </c>
      <c r="F48" s="78" t="n">
        <v>37</v>
      </c>
      <c r="G48" s="92"/>
      <c r="H48" s="79" t="n">
        <v>0</v>
      </c>
      <c r="I48" s="79" t="n">
        <v>0.03</v>
      </c>
      <c r="J48" s="79" t="n">
        <v>0.04</v>
      </c>
      <c r="K48" s="79" t="n">
        <v>0.07</v>
      </c>
      <c r="M48" s="92" t="s">
        <v>2</v>
      </c>
    </row>
    <row r="49" s="67" customFormat="true" ht="16.5" hidden="false" customHeight="false" outlineLevel="0" collapsed="false">
      <c r="B49" s="77" t="s">
        <v>74</v>
      </c>
      <c r="C49" s="78" t="n">
        <v>0</v>
      </c>
      <c r="D49" s="78" t="n">
        <v>4</v>
      </c>
      <c r="E49" s="78" t="n">
        <v>6</v>
      </c>
      <c r="F49" s="78" t="n">
        <v>10</v>
      </c>
      <c r="G49" s="92"/>
      <c r="H49" s="79" t="n">
        <v>0</v>
      </c>
      <c r="I49" s="79" t="n">
        <v>0.01</v>
      </c>
      <c r="J49" s="79" t="n">
        <v>0.01</v>
      </c>
      <c r="K49" s="79" t="n">
        <v>0.02</v>
      </c>
      <c r="M49" s="92" t="s">
        <v>2</v>
      </c>
    </row>
    <row r="50" s="83" customFormat="true" ht="19.5" hidden="false" customHeight="false" outlineLevel="0" collapsed="false">
      <c r="B50" s="76" t="s">
        <v>75</v>
      </c>
      <c r="C50" s="84" t="n">
        <v>37</v>
      </c>
      <c r="D50" s="84" t="n">
        <v>344</v>
      </c>
      <c r="E50" s="84" t="n">
        <v>574</v>
      </c>
      <c r="F50" s="84" t="n">
        <v>955</v>
      </c>
      <c r="G50" s="95"/>
      <c r="H50" s="85" t="n">
        <v>0.01</v>
      </c>
      <c r="I50" s="85" t="n">
        <v>0.07</v>
      </c>
      <c r="J50" s="85" t="n">
        <v>0.11</v>
      </c>
      <c r="K50" s="85" t="n">
        <v>0.18</v>
      </c>
      <c r="M50" s="76"/>
    </row>
    <row r="51" s="67" customFormat="true" ht="16.5" hidden="false" customHeight="false" outlineLevel="0" collapsed="false">
      <c r="A51" s="55"/>
      <c r="B51" s="77" t="s">
        <v>76</v>
      </c>
      <c r="C51" s="78" t="n">
        <v>0</v>
      </c>
      <c r="D51" s="78" t="n">
        <v>3</v>
      </c>
      <c r="E51" s="78" t="n">
        <v>8</v>
      </c>
      <c r="F51" s="78" t="n">
        <v>12</v>
      </c>
      <c r="G51" s="96"/>
      <c r="H51" s="79" t="n">
        <v>0</v>
      </c>
      <c r="I51" s="79" t="n">
        <v>0</v>
      </c>
      <c r="J51" s="79" t="n">
        <v>0.01</v>
      </c>
      <c r="K51" s="79" t="n">
        <v>0.01</v>
      </c>
      <c r="M51" s="77"/>
    </row>
    <row r="52" s="67" customFormat="true" ht="16.5" hidden="false" customHeight="false" outlineLevel="0" collapsed="false">
      <c r="A52" s="55"/>
      <c r="B52" s="89" t="s">
        <v>77</v>
      </c>
      <c r="C52" s="78" t="n">
        <v>37</v>
      </c>
      <c r="D52" s="78" t="n">
        <v>340</v>
      </c>
      <c r="E52" s="78" t="n">
        <v>565</v>
      </c>
      <c r="F52" s="78" t="n">
        <v>942</v>
      </c>
      <c r="G52" s="96"/>
      <c r="H52" s="79" t="n">
        <v>0.01</v>
      </c>
      <c r="I52" s="79" t="n">
        <v>0.08</v>
      </c>
      <c r="J52" s="79" t="n">
        <v>0.13</v>
      </c>
      <c r="K52" s="79" t="n">
        <v>0.22</v>
      </c>
      <c r="M52" s="77"/>
    </row>
    <row r="53" s="67" customFormat="true" ht="9" hidden="false" customHeight="true" outlineLevel="0" collapsed="false">
      <c r="C53" s="90"/>
      <c r="D53" s="90"/>
      <c r="E53" s="90"/>
      <c r="F53" s="90"/>
      <c r="H53" s="91"/>
      <c r="I53" s="91"/>
      <c r="J53" s="91"/>
      <c r="K53" s="91"/>
    </row>
    <row r="54" s="67" customFormat="true" ht="16.5" hidden="false" customHeight="false" outlineLevel="0" collapsed="false">
      <c r="A54" s="76" t="s">
        <v>80</v>
      </c>
      <c r="B54" s="77" t="s">
        <v>64</v>
      </c>
      <c r="C54" s="78" t="n">
        <v>1</v>
      </c>
      <c r="D54" s="78" t="n">
        <v>10</v>
      </c>
      <c r="E54" s="78" t="n">
        <v>91</v>
      </c>
      <c r="F54" s="78" t="n">
        <v>102</v>
      </c>
      <c r="G54" s="92"/>
      <c r="H54" s="79" t="n">
        <v>0</v>
      </c>
      <c r="I54" s="79" t="n">
        <v>0.03</v>
      </c>
      <c r="J54" s="79" t="n">
        <v>0.31</v>
      </c>
      <c r="K54" s="79" t="n">
        <v>0.35</v>
      </c>
      <c r="M54" s="77"/>
    </row>
    <row r="55" s="67" customFormat="true" ht="16.5" hidden="false" customHeight="false" outlineLevel="0" collapsed="false">
      <c r="B55" s="77" t="s">
        <v>65</v>
      </c>
      <c r="C55" s="78" t="n">
        <v>2</v>
      </c>
      <c r="D55" s="78" t="n">
        <v>20</v>
      </c>
      <c r="E55" s="78" t="n">
        <v>220</v>
      </c>
      <c r="F55" s="78" t="n">
        <v>241</v>
      </c>
      <c r="G55" s="92"/>
      <c r="H55" s="79" t="n">
        <v>0.01</v>
      </c>
      <c r="I55" s="79" t="n">
        <v>0.05</v>
      </c>
      <c r="J55" s="79" t="n">
        <v>0.57</v>
      </c>
      <c r="K55" s="79" t="n">
        <v>0.63</v>
      </c>
      <c r="M55" s="77"/>
    </row>
    <row r="56" s="67" customFormat="true" ht="16.5" hidden="false" customHeight="false" outlineLevel="0" collapsed="false">
      <c r="B56" s="77" t="s">
        <v>66</v>
      </c>
      <c r="C56" s="78" t="n">
        <v>2</v>
      </c>
      <c r="D56" s="78" t="n">
        <v>19</v>
      </c>
      <c r="E56" s="78" t="n">
        <v>179</v>
      </c>
      <c r="F56" s="78" t="n">
        <v>200</v>
      </c>
      <c r="G56" s="92"/>
      <c r="H56" s="79" t="n">
        <v>0.01</v>
      </c>
      <c r="I56" s="79" t="n">
        <v>0.08</v>
      </c>
      <c r="J56" s="79" t="n">
        <v>0.74</v>
      </c>
      <c r="K56" s="79" t="n">
        <v>0.83</v>
      </c>
      <c r="M56" s="77"/>
    </row>
    <row r="57" s="67" customFormat="true" ht="16.5" hidden="false" customHeight="false" outlineLevel="0" collapsed="false">
      <c r="B57" s="77" t="s">
        <v>67</v>
      </c>
      <c r="C57" s="78" t="n">
        <v>33</v>
      </c>
      <c r="D57" s="78" t="n">
        <v>252</v>
      </c>
      <c r="E57" s="78" t="n">
        <v>1804</v>
      </c>
      <c r="F57" s="78" t="n">
        <v>2089</v>
      </c>
      <c r="G57" s="92"/>
      <c r="H57" s="79" t="n">
        <v>0.07</v>
      </c>
      <c r="I57" s="79" t="n">
        <v>0.53</v>
      </c>
      <c r="J57" s="79" t="n">
        <v>3.78</v>
      </c>
      <c r="K57" s="79" t="n">
        <v>4.38</v>
      </c>
      <c r="M57" s="77"/>
    </row>
    <row r="58" s="67" customFormat="true" ht="16.5" hidden="false" customHeight="false" outlineLevel="0" collapsed="false">
      <c r="B58" s="77" t="s">
        <v>68</v>
      </c>
      <c r="C58" s="78" t="n">
        <v>11</v>
      </c>
      <c r="D58" s="78" t="n">
        <v>70</v>
      </c>
      <c r="E58" s="78" t="n">
        <v>575</v>
      </c>
      <c r="F58" s="78" t="n">
        <v>655</v>
      </c>
      <c r="G58" s="92"/>
      <c r="H58" s="79" t="n">
        <v>0.05</v>
      </c>
      <c r="I58" s="79" t="n">
        <v>0.33</v>
      </c>
      <c r="J58" s="79" t="n">
        <v>2.69</v>
      </c>
      <c r="K58" s="79" t="n">
        <v>3.07</v>
      </c>
      <c r="M58" s="77"/>
    </row>
    <row r="59" s="67" customFormat="true" ht="16.5" hidden="false" customHeight="false" outlineLevel="0" collapsed="false">
      <c r="B59" s="77" t="s">
        <v>69</v>
      </c>
      <c r="C59" s="78" t="n">
        <v>6</v>
      </c>
      <c r="D59" s="78" t="n">
        <v>70</v>
      </c>
      <c r="E59" s="78" t="n">
        <v>653</v>
      </c>
      <c r="F59" s="78" t="n">
        <v>729</v>
      </c>
      <c r="G59" s="92"/>
      <c r="H59" s="79" t="n">
        <v>0.02</v>
      </c>
      <c r="I59" s="79" t="n">
        <v>0.26</v>
      </c>
      <c r="J59" s="79" t="n">
        <v>2.4</v>
      </c>
      <c r="K59" s="79" t="n">
        <v>2.68</v>
      </c>
      <c r="M59" s="77"/>
    </row>
    <row r="60" s="67" customFormat="true" ht="16.5" hidden="false" customHeight="false" outlineLevel="0" collapsed="false">
      <c r="B60" s="77" t="s">
        <v>70</v>
      </c>
      <c r="C60" s="78" t="n">
        <v>17</v>
      </c>
      <c r="D60" s="78" t="n">
        <v>144</v>
      </c>
      <c r="E60" s="78" t="n">
        <v>1339</v>
      </c>
      <c r="F60" s="78" t="n">
        <v>1500</v>
      </c>
      <c r="G60" s="92"/>
      <c r="H60" s="79" t="n">
        <v>0.03</v>
      </c>
      <c r="I60" s="79" t="n">
        <v>0.22</v>
      </c>
      <c r="J60" s="79" t="n">
        <v>2.04</v>
      </c>
      <c r="K60" s="79" t="n">
        <v>2.28</v>
      </c>
      <c r="M60" s="77"/>
    </row>
    <row r="61" s="67" customFormat="true" ht="16.5" hidden="false" customHeight="false" outlineLevel="0" collapsed="false">
      <c r="B61" s="77" t="s">
        <v>71</v>
      </c>
      <c r="C61" s="78" t="n">
        <v>12</v>
      </c>
      <c r="D61" s="78" t="n">
        <v>130</v>
      </c>
      <c r="E61" s="78" t="n">
        <v>1290</v>
      </c>
      <c r="F61" s="78" t="n">
        <v>1432</v>
      </c>
      <c r="G61" s="92"/>
      <c r="H61" s="79" t="n">
        <v>0.02</v>
      </c>
      <c r="I61" s="79" t="n">
        <v>0.16</v>
      </c>
      <c r="J61" s="79" t="n">
        <v>1.63</v>
      </c>
      <c r="K61" s="79" t="n">
        <v>1.81</v>
      </c>
      <c r="M61" s="77"/>
    </row>
    <row r="62" s="67" customFormat="true" ht="16.5" hidden="false" customHeight="false" outlineLevel="0" collapsed="false">
      <c r="B62" s="77" t="s">
        <v>72</v>
      </c>
      <c r="C62" s="78" t="n">
        <v>10</v>
      </c>
      <c r="D62" s="78" t="n">
        <v>117</v>
      </c>
      <c r="E62" s="78" t="n">
        <v>832</v>
      </c>
      <c r="F62" s="78" t="n">
        <v>959</v>
      </c>
      <c r="G62" s="92"/>
      <c r="H62" s="79" t="n">
        <v>0.02</v>
      </c>
      <c r="I62" s="79" t="n">
        <v>0.17</v>
      </c>
      <c r="J62" s="79" t="n">
        <v>1.21</v>
      </c>
      <c r="K62" s="79" t="n">
        <v>1.4</v>
      </c>
      <c r="M62" s="77"/>
    </row>
    <row r="63" s="67" customFormat="true" ht="16.5" hidden="false" customHeight="false" outlineLevel="0" collapsed="false">
      <c r="B63" s="77" t="s">
        <v>73</v>
      </c>
      <c r="C63" s="78" t="n">
        <v>9</v>
      </c>
      <c r="D63" s="78" t="n">
        <v>83</v>
      </c>
      <c r="E63" s="78" t="n">
        <v>504</v>
      </c>
      <c r="F63" s="78" t="n">
        <v>596</v>
      </c>
      <c r="G63" s="92"/>
      <c r="H63" s="79" t="n">
        <v>0.02</v>
      </c>
      <c r="I63" s="79" t="n">
        <v>0.15</v>
      </c>
      <c r="J63" s="79" t="n">
        <v>0.88</v>
      </c>
      <c r="K63" s="79" t="n">
        <v>1.04</v>
      </c>
      <c r="M63" s="77"/>
    </row>
    <row r="64" s="67" customFormat="true" ht="16.5" hidden="false" customHeight="false" outlineLevel="0" collapsed="false">
      <c r="B64" s="77" t="s">
        <v>74</v>
      </c>
      <c r="C64" s="78" t="n">
        <v>21</v>
      </c>
      <c r="D64" s="78" t="n">
        <v>107</v>
      </c>
      <c r="E64" s="78" t="n">
        <v>431</v>
      </c>
      <c r="F64" s="78" t="n">
        <v>559</v>
      </c>
      <c r="G64" s="92"/>
      <c r="H64" s="79" t="n">
        <v>0.03</v>
      </c>
      <c r="I64" s="79" t="n">
        <v>0.17</v>
      </c>
      <c r="J64" s="79" t="n">
        <v>0.7</v>
      </c>
      <c r="K64" s="79" t="n">
        <v>0.91</v>
      </c>
      <c r="M64" s="77"/>
    </row>
    <row r="65" s="83" customFormat="true" ht="19.5" hidden="false" customHeight="false" outlineLevel="0" collapsed="false">
      <c r="B65" s="76" t="s">
        <v>75</v>
      </c>
      <c r="C65" s="84" t="n">
        <v>125</v>
      </c>
      <c r="D65" s="84" t="n">
        <v>1021</v>
      </c>
      <c r="E65" s="84" t="n">
        <v>7930</v>
      </c>
      <c r="F65" s="84" t="n">
        <v>9076</v>
      </c>
      <c r="G65" s="94"/>
      <c r="H65" s="85" t="n">
        <v>0.02</v>
      </c>
      <c r="I65" s="85" t="n">
        <v>0.2</v>
      </c>
      <c r="J65" s="85" t="n">
        <v>1.53</v>
      </c>
      <c r="K65" s="85" t="n">
        <v>1.75</v>
      </c>
      <c r="M65" s="76"/>
    </row>
    <row r="66" s="67" customFormat="true" ht="16.5" hidden="false" customHeight="false" outlineLevel="0" collapsed="false">
      <c r="A66" s="55"/>
      <c r="B66" s="77" t="s">
        <v>76</v>
      </c>
      <c r="C66" s="78" t="n">
        <v>5</v>
      </c>
      <c r="D66" s="78" t="n">
        <v>49</v>
      </c>
      <c r="E66" s="78" t="n">
        <v>489</v>
      </c>
      <c r="F66" s="78" t="n">
        <v>543</v>
      </c>
      <c r="G66" s="92"/>
      <c r="H66" s="79" t="n">
        <v>0.01</v>
      </c>
      <c r="I66" s="79" t="n">
        <v>0.05</v>
      </c>
      <c r="J66" s="79" t="n">
        <v>0.54</v>
      </c>
      <c r="K66" s="79" t="n">
        <v>0.59</v>
      </c>
      <c r="M66" s="77"/>
    </row>
    <row r="67" s="67" customFormat="true" ht="17.25" hidden="false" customHeight="false" outlineLevel="0" collapsed="false">
      <c r="A67" s="97"/>
      <c r="B67" s="98" t="s">
        <v>77</v>
      </c>
      <c r="C67" s="99" t="n">
        <v>119</v>
      </c>
      <c r="D67" s="99" t="n">
        <v>972</v>
      </c>
      <c r="E67" s="99" t="n">
        <v>7428</v>
      </c>
      <c r="F67" s="99" t="n">
        <v>8519</v>
      </c>
      <c r="G67" s="100"/>
      <c r="H67" s="101" t="n">
        <v>0.03</v>
      </c>
      <c r="I67" s="101" t="n">
        <v>0.23</v>
      </c>
      <c r="J67" s="101" t="n">
        <v>1.73</v>
      </c>
      <c r="K67" s="101" t="n">
        <v>1.99</v>
      </c>
      <c r="M67" s="77"/>
    </row>
    <row r="68" s="102" customFormat="true" ht="16.5" hidden="false" customHeight="tru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M68" s="104"/>
    </row>
    <row r="69" s="102" customFormat="true" ht="16.5" hidden="false" customHeight="true" outlineLevel="0" collapsed="false">
      <c r="A69" s="55" t="s">
        <v>81</v>
      </c>
      <c r="C69" s="103"/>
      <c r="D69" s="103"/>
      <c r="E69" s="103"/>
      <c r="F69" s="103"/>
      <c r="G69" s="103"/>
      <c r="H69" s="103"/>
      <c r="I69" s="103"/>
      <c r="J69" s="103"/>
      <c r="K69" s="103"/>
      <c r="M69" s="104"/>
    </row>
    <row r="70" s="67" customFormat="true" ht="18" hidden="false" customHeight="true" outlineLevel="0" collapsed="false">
      <c r="A70" s="55" t="s">
        <v>82</v>
      </c>
      <c r="B70" s="77"/>
      <c r="C70" s="105"/>
      <c r="D70" s="105"/>
      <c r="E70" s="105"/>
      <c r="F70" s="105"/>
      <c r="G70" s="106"/>
      <c r="H70" s="105"/>
      <c r="I70" s="107"/>
      <c r="J70" s="107"/>
      <c r="K70" s="107"/>
      <c r="M70" s="77"/>
    </row>
    <row r="71" s="60" customFormat="true" ht="18" hidden="false" customHeight="false" outlineLevel="0" collapsed="false">
      <c r="A71" s="55"/>
    </row>
    <row r="72" s="60" customFormat="true" ht="16.5" hidden="false" customHeight="true" outlineLevel="0" collapsed="false">
      <c r="A72" s="55"/>
    </row>
    <row r="73" s="60" customFormat="true" ht="18" hidden="false" customHeight="false" outlineLevel="0" collapsed="false">
      <c r="A73" s="55"/>
    </row>
    <row r="74" s="60" customFormat="true" ht="18" hidden="false" customHeight="false" outlineLevel="0" collapsed="false"/>
    <row r="75" s="60" customFormat="true" ht="18" hidden="false" customHeight="false" outlineLevel="0" collapsed="false"/>
    <row r="76" s="67" customFormat="true" ht="16.5" hidden="false" customHeight="false" outlineLevel="0" collapsed="false"/>
    <row r="77" s="67" customFormat="true" ht="16.5" hidden="false" customHeight="false" outlineLevel="0" collapsed="false"/>
    <row r="78" s="72" customFormat="true" ht="14.25" hidden="false" customHeight="true" outlineLevel="0" collapsed="false"/>
    <row r="79" s="67" customFormat="true" ht="14.25" hidden="false" customHeight="true" outlineLevel="0" collapsed="false"/>
    <row r="80" s="67" customFormat="true" ht="14.25" hidden="false" customHeight="true" outlineLevel="0" collapsed="false"/>
    <row r="81" s="67" customFormat="true" ht="14.25" hidden="false" customHeight="true" outlineLevel="0" collapsed="false"/>
    <row r="82" s="67" customFormat="true" ht="14.25" hidden="false" customHeight="true" outlineLevel="0" collapsed="false"/>
    <row r="83" s="67" customFormat="true" ht="14.25" hidden="false" customHeight="true" outlineLevel="0" collapsed="false"/>
    <row r="84" s="67" customFormat="true" ht="14.25" hidden="false" customHeight="true" outlineLevel="0" collapsed="false"/>
    <row r="85" s="67" customFormat="true" ht="14.25" hidden="false" customHeight="true" outlineLevel="0" collapsed="false"/>
    <row r="86" s="67" customFormat="true" ht="14.25" hidden="false" customHeight="true" outlineLevel="0" collapsed="false"/>
    <row r="87" s="67" customFormat="true" ht="14.25" hidden="false" customHeight="true" outlineLevel="0" collapsed="false"/>
    <row r="88" s="67" customFormat="true" ht="14.25" hidden="false" customHeight="true" outlineLevel="0" collapsed="false"/>
    <row r="89" s="67" customFormat="true" ht="14.25" hidden="false" customHeight="true" outlineLevel="0" collapsed="false"/>
    <row r="90" s="67" customFormat="true" ht="14.25" hidden="false" customHeight="true" outlineLevel="0" collapsed="false"/>
    <row r="91" s="67" customFormat="true" ht="14.25" hidden="false" customHeight="true" outlineLevel="0" collapsed="false"/>
    <row r="92" s="67" customFormat="true" ht="14.25" hidden="false" customHeight="true" outlineLevel="0" collapsed="false"/>
    <row r="93" s="67" customFormat="true" ht="14.25" hidden="false" customHeight="true" outlineLevel="0" collapsed="false"/>
    <row r="94" s="67" customFormat="true" ht="14.25" hidden="false" customHeight="true" outlineLevel="0" collapsed="false"/>
    <row r="95" s="67" customFormat="true" ht="14.25" hidden="false" customHeight="true" outlineLevel="0" collapsed="false"/>
    <row r="96" s="67" customFormat="true" ht="14.25" hidden="false" customHeight="true" outlineLevel="0" collapsed="false"/>
    <row r="97" s="67" customFormat="true" ht="14.25" hidden="false" customHeight="true" outlineLevel="0" collapsed="false"/>
    <row r="98" s="67" customFormat="true" ht="14.25" hidden="false" customHeight="true" outlineLevel="0" collapsed="false"/>
    <row r="99" s="67" customFormat="true" ht="14.25" hidden="false" customHeight="true" outlineLevel="0" collapsed="false"/>
    <row r="100" s="67" customFormat="true" ht="14.25" hidden="false" customHeight="true" outlineLevel="0" collapsed="false"/>
    <row r="101" s="67" customFormat="true" ht="14.25" hidden="false" customHeight="true" outlineLevel="0" collapsed="false"/>
    <row r="102" s="67" customFormat="true" ht="14.25" hidden="false" customHeight="true" outlineLevel="0" collapsed="false"/>
    <row r="103" s="67" customFormat="true" ht="14.25" hidden="false" customHeight="true" outlineLevel="0" collapsed="false"/>
    <row r="104" s="67" customFormat="true" ht="14.25" hidden="false" customHeight="true" outlineLevel="0" collapsed="false"/>
    <row r="105" s="67" customFormat="true" ht="14.25" hidden="false" customHeight="true" outlineLevel="0" collapsed="false"/>
    <row r="106" s="67" customFormat="true" ht="14.25" hidden="false" customHeight="true" outlineLevel="0" collapsed="false"/>
    <row r="107" s="67" customFormat="true" ht="14.25" hidden="false" customHeight="true" outlineLevel="0" collapsed="false"/>
    <row r="108" s="67" customFormat="true" ht="14.25" hidden="false" customHeight="true" outlineLevel="0" collapsed="false"/>
    <row r="109" s="67" customFormat="true" ht="14.25" hidden="false" customHeight="true" outlineLevel="0" collapsed="false"/>
    <row r="110" s="67" customFormat="true" ht="14.25" hidden="false" customHeight="true" outlineLevel="0" collapsed="false"/>
    <row r="111" s="67" customFormat="true" ht="14.25" hidden="false" customHeight="true" outlineLevel="0" collapsed="false"/>
    <row r="112" s="67" customFormat="true" ht="14.25" hidden="false" customHeight="true" outlineLevel="0" collapsed="false"/>
    <row r="113" s="67" customFormat="true" ht="14.25" hidden="false" customHeight="true" outlineLevel="0" collapsed="false"/>
    <row r="114" s="67" customFormat="true" ht="14.25" hidden="false" customHeight="true" outlineLevel="0" collapsed="false"/>
    <row r="115" s="67" customFormat="true" ht="14.25" hidden="false" customHeight="true" outlineLevel="0" collapsed="false"/>
    <row r="116" s="67" customFormat="true" ht="14.25" hidden="false" customHeight="true" outlineLevel="0" collapsed="false"/>
    <row r="117" s="67" customFormat="true" ht="14.25" hidden="false" customHeight="true" outlineLevel="0" collapsed="false"/>
    <row r="118" s="67" customFormat="true" ht="14.25" hidden="false" customHeight="true" outlineLevel="0" collapsed="false"/>
    <row r="119" s="67" customFormat="true" ht="14.25" hidden="false" customHeight="true" outlineLevel="0" collapsed="false"/>
    <row r="120" s="67" customFormat="true" ht="14.25" hidden="false" customHeight="true" outlineLevel="0" collapsed="false"/>
    <row r="121" s="67" customFormat="true" ht="14.25" hidden="false" customHeight="true" outlineLevel="0" collapsed="false"/>
    <row r="122" s="67" customFormat="true" ht="14.25" hidden="false" customHeight="true" outlineLevel="0" collapsed="false"/>
    <row r="123" s="67" customFormat="true" ht="14.25" hidden="false" customHeight="true" outlineLevel="0" collapsed="false"/>
    <row r="124" s="67" customFormat="true" ht="14.25" hidden="false" customHeight="true" outlineLevel="0" collapsed="false"/>
    <row r="125" s="67" customFormat="true" ht="14.25" hidden="false" customHeight="true" outlineLevel="0" collapsed="false"/>
    <row r="126" s="67" customFormat="true" ht="14.25" hidden="false" customHeight="true" outlineLevel="0" collapsed="false"/>
    <row r="127" s="67" customFormat="true" ht="14.25" hidden="false" customHeight="true" outlineLevel="0" collapsed="false"/>
    <row r="128" s="67" customFormat="true" ht="14.25" hidden="false" customHeight="true" outlineLevel="0" collapsed="false"/>
    <row r="129" s="67" customFormat="true" ht="14.25" hidden="false" customHeight="true" outlineLevel="0" collapsed="false"/>
    <row r="130" s="67" customFormat="true" ht="14.25" hidden="false" customHeight="true" outlineLevel="0" collapsed="false"/>
    <row r="131" s="67" customFormat="true" ht="14.25" hidden="false" customHeight="true" outlineLevel="0" collapsed="false"/>
    <row r="132" s="67" customFormat="true" ht="14.25" hidden="false" customHeight="true" outlineLevel="0" collapsed="false"/>
    <row r="133" s="67" customFormat="true" ht="14.25" hidden="false" customHeight="true" outlineLevel="0" collapsed="false"/>
    <row r="134" s="67" customFormat="true" ht="14.25" hidden="false" customHeight="true" outlineLevel="0" collapsed="false"/>
    <row r="135" s="67" customFormat="true" ht="14.25" hidden="false" customHeight="true" outlineLevel="0" collapsed="false"/>
    <row r="136" s="67" customFormat="true" ht="14.25" hidden="false" customHeight="true" outlineLevel="0" collapsed="false"/>
    <row r="137" s="67" customFormat="true" ht="14.25" hidden="false" customHeight="true" outlineLevel="0" collapsed="false"/>
    <row r="138" s="67" customFormat="true" ht="14.25" hidden="false" customHeight="true" outlineLevel="0" collapsed="false"/>
    <row r="139" s="67" customFormat="true" ht="14.25" hidden="false" customHeight="true" outlineLevel="0" collapsed="false"/>
    <row r="140" s="67" customFormat="true" ht="14.25" hidden="false" customHeight="true" outlineLevel="0" collapsed="false"/>
    <row r="141" s="67" customFormat="true" ht="14.25" hidden="false" customHeight="true" outlineLevel="0" collapsed="false"/>
    <row r="142" s="67" customFormat="true" ht="14.25" hidden="false" customHeight="true" outlineLevel="0" collapsed="false"/>
    <row r="143" s="67" customFormat="true" ht="14.25" hidden="false" customHeight="true" outlineLevel="0" collapsed="false"/>
    <row r="144" s="67" customFormat="true" ht="14.25" hidden="false" customHeight="true" outlineLevel="0" collapsed="false"/>
    <row r="145" s="67" customFormat="true" ht="14.25" hidden="false" customHeight="true" outlineLevel="0" collapsed="false"/>
    <row r="146" s="67" customFormat="true" ht="14.25" hidden="false" customHeight="true" outlineLevel="0" collapsed="false"/>
    <row r="147" s="67" customFormat="true" ht="14.25" hidden="false" customHeight="true" outlineLevel="0" collapsed="false"/>
    <row r="148" s="67" customFormat="true" ht="14.25" hidden="false" customHeight="true" outlineLevel="0" collapsed="false"/>
    <row r="149" s="67" customFormat="true" ht="14.25" hidden="false" customHeight="true" outlineLevel="0" collapsed="false"/>
    <row r="150" s="67" customFormat="true" ht="16.5" hidden="false" customHeight="false" outlineLevel="0" collapsed="false"/>
    <row r="151" customFormat="false" ht="1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1" activeCellId="0" sqref="L61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5.13"/>
    <col collapsed="false" customWidth="true" hidden="false" outlineLevel="0" max="2" min="2" style="55" width="18.85"/>
    <col collapsed="false" customWidth="true" hidden="false" outlineLevel="0" max="6" min="3" style="55" width="16.7"/>
    <col collapsed="false" customWidth="true" hidden="false" outlineLevel="0" max="7" min="7" style="55" width="2.28"/>
    <col collapsed="false" customWidth="true" hidden="false" outlineLevel="0" max="11" min="8" style="55" width="16.7"/>
    <col collapsed="false" customWidth="true" hidden="false" outlineLevel="0" max="12" min="12" style="55" width="18.56"/>
    <col collapsed="false" customWidth="false" hidden="false" outlineLevel="0" max="13" min="13" style="55" width="10.99"/>
    <col collapsed="false" customWidth="true" hidden="false" outlineLevel="0" max="14" min="14" style="55" width="14.41"/>
    <col collapsed="false" customWidth="false" hidden="false" outlineLevel="0" max="15" min="15" style="55" width="10.99"/>
    <col collapsed="false" customWidth="true" hidden="false" outlineLevel="0" max="16" min="16" style="55" width="20.28"/>
    <col collapsed="false" customWidth="true" hidden="false" outlineLevel="0" max="17" min="17" style="55" width="14.28"/>
    <col collapsed="false" customWidth="true" hidden="false" outlineLevel="0" max="18" min="18" style="55" width="13.41"/>
    <col collapsed="false" customWidth="true" hidden="false" outlineLevel="0" max="19" min="19" style="55" width="12.28"/>
    <col collapsed="false" customWidth="true" hidden="false" outlineLevel="0" max="20" min="20" style="55" width="12.42"/>
    <col collapsed="false" customWidth="true" hidden="false" outlineLevel="0" max="21" min="21" style="55" width="12.28"/>
    <col collapsed="false" customWidth="true" hidden="false" outlineLevel="0" max="22" min="22" style="55" width="12.56"/>
    <col collapsed="false" customWidth="false" hidden="false" outlineLevel="0" max="257" min="23" style="55" width="10.99"/>
  </cols>
  <sheetData>
    <row r="1" s="110" customFormat="true" ht="18" hidden="false" customHeight="false" outlineLevel="0" collapsed="false">
      <c r="A1" s="109" t="s">
        <v>83</v>
      </c>
      <c r="C1" s="111"/>
      <c r="K1" s="112" t="s">
        <v>1</v>
      </c>
      <c r="L1" s="57"/>
    </row>
    <row r="2" s="60" customFormat="true" ht="12" hidden="false" customHeight="true" outlineLevel="0" collapsed="false">
      <c r="A2" s="110" t="s">
        <v>84</v>
      </c>
      <c r="B2" s="113"/>
      <c r="C2" s="110"/>
      <c r="D2" s="110"/>
      <c r="E2" s="110"/>
      <c r="F2" s="110"/>
      <c r="G2" s="110"/>
      <c r="H2" s="110"/>
      <c r="I2" s="110"/>
      <c r="J2" s="110"/>
      <c r="K2" s="110"/>
      <c r="L2" s="57"/>
    </row>
    <row r="3" s="110" customFormat="true" ht="18.75" hidden="false" customHeight="true" outlineLevel="0" collapsed="false">
      <c r="A3" s="109" t="s">
        <v>51</v>
      </c>
      <c r="L3" s="57"/>
    </row>
    <row r="4" s="110" customFormat="true" ht="18.75" hidden="false" customHeight="true" outlineLevel="0" collapsed="false">
      <c r="A4" s="109" t="s">
        <v>52</v>
      </c>
      <c r="L4" s="57"/>
    </row>
    <row r="5" s="110" customFormat="true" ht="18.75" hidden="false" customHeight="true" outlineLevel="0" collapsed="false">
      <c r="A5" s="114" t="s">
        <v>53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57"/>
    </row>
    <row r="6" s="121" customFormat="true" ht="45.75" hidden="false" customHeight="true" outlineLevel="0" collapsed="false">
      <c r="A6" s="116" t="s">
        <v>85</v>
      </c>
      <c r="B6" s="116" t="s">
        <v>56</v>
      </c>
      <c r="C6" s="117" t="s">
        <v>57</v>
      </c>
      <c r="D6" s="117" t="s">
        <v>58</v>
      </c>
      <c r="E6" s="118" t="s">
        <v>59</v>
      </c>
      <c r="F6" s="117" t="s">
        <v>86</v>
      </c>
      <c r="G6" s="119"/>
      <c r="H6" s="117" t="s">
        <v>57</v>
      </c>
      <c r="I6" s="117" t="s">
        <v>58</v>
      </c>
      <c r="J6" s="118" t="s">
        <v>59</v>
      </c>
      <c r="K6" s="117" t="s">
        <v>86</v>
      </c>
      <c r="L6" s="120"/>
      <c r="M6" s="120"/>
      <c r="N6" s="120"/>
    </row>
    <row r="7" s="72" customFormat="true" ht="20.1" hidden="false" customHeight="true" outlineLevel="0" collapsed="false">
      <c r="A7" s="57"/>
      <c r="B7" s="57"/>
      <c r="C7" s="57"/>
      <c r="D7" s="57"/>
      <c r="E7" s="57"/>
      <c r="F7" s="122" t="s">
        <v>61</v>
      </c>
      <c r="G7" s="57"/>
      <c r="H7" s="57"/>
      <c r="I7" s="57"/>
      <c r="J7" s="57"/>
      <c r="K7" s="122" t="s">
        <v>62</v>
      </c>
      <c r="P7" s="123"/>
      <c r="Q7" s="74"/>
      <c r="R7" s="75"/>
      <c r="S7" s="75"/>
      <c r="T7" s="75"/>
      <c r="U7" s="75"/>
      <c r="V7" s="75"/>
    </row>
    <row r="8" s="67" customFormat="true" ht="20.1" hidden="false" customHeight="true" outlineLevel="0" collapsed="false">
      <c r="A8" s="56" t="s">
        <v>87</v>
      </c>
      <c r="B8" s="124" t="s">
        <v>64</v>
      </c>
      <c r="C8" s="125" t="n">
        <v>0</v>
      </c>
      <c r="D8" s="125" t="n">
        <v>0</v>
      </c>
      <c r="E8" s="125" t="n">
        <v>2</v>
      </c>
      <c r="F8" s="125" t="n">
        <v>3</v>
      </c>
      <c r="G8" s="125"/>
      <c r="H8" s="126" t="n">
        <v>0</v>
      </c>
      <c r="I8" s="126" t="n">
        <v>0</v>
      </c>
      <c r="J8" s="126" t="n">
        <v>0.01</v>
      </c>
      <c r="K8" s="126" t="n">
        <v>0.01</v>
      </c>
      <c r="M8" s="77"/>
      <c r="N8" s="127"/>
    </row>
    <row r="9" s="67" customFormat="true" ht="20.1" hidden="false" customHeight="true" outlineLevel="0" collapsed="false">
      <c r="A9" s="57"/>
      <c r="B9" s="124" t="s">
        <v>65</v>
      </c>
      <c r="C9" s="125" t="n">
        <v>0</v>
      </c>
      <c r="D9" s="125" t="n">
        <v>0</v>
      </c>
      <c r="E9" s="125" t="n">
        <v>1</v>
      </c>
      <c r="F9" s="125" t="n">
        <v>1</v>
      </c>
      <c r="G9" s="125"/>
      <c r="H9" s="126" t="n">
        <v>0</v>
      </c>
      <c r="I9" s="126" t="n">
        <v>0</v>
      </c>
      <c r="J9" s="126" t="n">
        <v>0</v>
      </c>
      <c r="K9" s="126" t="n">
        <v>0</v>
      </c>
      <c r="M9" s="77"/>
      <c r="N9" s="127"/>
    </row>
    <row r="10" s="67" customFormat="true" ht="20.1" hidden="false" customHeight="true" outlineLevel="0" collapsed="false">
      <c r="A10" s="57"/>
      <c r="B10" s="124" t="s">
        <v>66</v>
      </c>
      <c r="C10" s="125" t="n">
        <v>0</v>
      </c>
      <c r="D10" s="125" t="n">
        <v>0</v>
      </c>
      <c r="E10" s="125" t="n">
        <v>3</v>
      </c>
      <c r="F10" s="125" t="n">
        <v>3</v>
      </c>
      <c r="G10" s="125"/>
      <c r="H10" s="126" t="n">
        <v>0</v>
      </c>
      <c r="I10" s="126" t="n">
        <v>0</v>
      </c>
      <c r="J10" s="126" t="n">
        <v>0.01</v>
      </c>
      <c r="K10" s="126" t="n">
        <v>0.01</v>
      </c>
      <c r="M10" s="77"/>
      <c r="N10" s="127"/>
    </row>
    <row r="11" s="67" customFormat="true" ht="20.1" hidden="false" customHeight="true" outlineLevel="0" collapsed="false">
      <c r="A11" s="57"/>
      <c r="B11" s="124" t="s">
        <v>67</v>
      </c>
      <c r="C11" s="125" t="n">
        <v>0</v>
      </c>
      <c r="D11" s="125" t="n">
        <v>2</v>
      </c>
      <c r="E11" s="125" t="n">
        <v>25</v>
      </c>
      <c r="F11" s="125" t="n">
        <v>27</v>
      </c>
      <c r="G11" s="125"/>
      <c r="H11" s="126" t="n">
        <v>0</v>
      </c>
      <c r="I11" s="126" t="n">
        <v>0</v>
      </c>
      <c r="J11" s="126" t="n">
        <v>0.05</v>
      </c>
      <c r="K11" s="126" t="n">
        <v>0.06</v>
      </c>
      <c r="M11" s="77"/>
      <c r="N11" s="127"/>
    </row>
    <row r="12" s="67" customFormat="true" ht="20.1" hidden="false" customHeight="true" outlineLevel="0" collapsed="false">
      <c r="A12" s="57"/>
      <c r="B12" s="124" t="s">
        <v>68</v>
      </c>
      <c r="C12" s="125" t="n">
        <v>0</v>
      </c>
      <c r="D12" s="125" t="n">
        <v>1</v>
      </c>
      <c r="E12" s="125" t="n">
        <v>11</v>
      </c>
      <c r="F12" s="125" t="n">
        <v>12</v>
      </c>
      <c r="G12" s="125"/>
      <c r="H12" s="126" t="n">
        <v>0</v>
      </c>
      <c r="I12" s="126" t="n">
        <v>0</v>
      </c>
      <c r="J12" s="126" t="n">
        <v>0.05</v>
      </c>
      <c r="K12" s="126" t="n">
        <v>0.05</v>
      </c>
      <c r="M12" s="77"/>
      <c r="N12" s="127"/>
    </row>
    <row r="13" s="67" customFormat="true" ht="20.1" hidden="false" customHeight="true" outlineLevel="0" collapsed="false">
      <c r="A13" s="57"/>
      <c r="B13" s="124" t="s">
        <v>69</v>
      </c>
      <c r="C13" s="125" t="n">
        <v>0</v>
      </c>
      <c r="D13" s="125" t="n">
        <v>1</v>
      </c>
      <c r="E13" s="125" t="n">
        <v>14</v>
      </c>
      <c r="F13" s="125" t="n">
        <v>15</v>
      </c>
      <c r="G13" s="125"/>
      <c r="H13" s="126" t="n">
        <v>0</v>
      </c>
      <c r="I13" s="126" t="n">
        <v>0</v>
      </c>
      <c r="J13" s="126" t="n">
        <v>0.05</v>
      </c>
      <c r="K13" s="126" t="n">
        <v>0.06</v>
      </c>
      <c r="M13" s="77"/>
      <c r="N13" s="127"/>
    </row>
    <row r="14" s="67" customFormat="true" ht="20.1" hidden="false" customHeight="true" outlineLevel="0" collapsed="false">
      <c r="A14" s="57"/>
      <c r="B14" s="124" t="s">
        <v>70</v>
      </c>
      <c r="C14" s="125" t="n">
        <v>0</v>
      </c>
      <c r="D14" s="125" t="n">
        <v>1</v>
      </c>
      <c r="E14" s="125" t="n">
        <v>36</v>
      </c>
      <c r="F14" s="125" t="n">
        <v>37</v>
      </c>
      <c r="G14" s="125"/>
      <c r="H14" s="126" t="n">
        <v>0</v>
      </c>
      <c r="I14" s="126" t="n">
        <v>0</v>
      </c>
      <c r="J14" s="126" t="n">
        <v>0.05</v>
      </c>
      <c r="K14" s="126" t="n">
        <v>0.06</v>
      </c>
      <c r="M14" s="77"/>
      <c r="N14" s="127"/>
    </row>
    <row r="15" s="67" customFormat="true" ht="20.1" hidden="false" customHeight="true" outlineLevel="0" collapsed="false">
      <c r="A15" s="57"/>
      <c r="B15" s="124" t="s">
        <v>71</v>
      </c>
      <c r="C15" s="125" t="n">
        <v>0</v>
      </c>
      <c r="D15" s="125" t="n">
        <v>3</v>
      </c>
      <c r="E15" s="125" t="n">
        <v>40</v>
      </c>
      <c r="F15" s="125" t="n">
        <v>43</v>
      </c>
      <c r="G15" s="125"/>
      <c r="H15" s="126" t="n">
        <v>0</v>
      </c>
      <c r="I15" s="126" t="n">
        <v>0</v>
      </c>
      <c r="J15" s="126" t="n">
        <v>0.05</v>
      </c>
      <c r="K15" s="126" t="n">
        <v>0.05</v>
      </c>
      <c r="M15" s="77"/>
      <c r="N15" s="127"/>
    </row>
    <row r="16" s="67" customFormat="true" ht="20.1" hidden="false" customHeight="true" outlineLevel="0" collapsed="false">
      <c r="A16" s="57"/>
      <c r="B16" s="124" t="s">
        <v>72</v>
      </c>
      <c r="C16" s="125" t="n">
        <v>0</v>
      </c>
      <c r="D16" s="125" t="n">
        <v>2</v>
      </c>
      <c r="E16" s="125" t="n">
        <v>36</v>
      </c>
      <c r="F16" s="125" t="n">
        <v>39</v>
      </c>
      <c r="G16" s="125"/>
      <c r="H16" s="126" t="n">
        <v>0</v>
      </c>
      <c r="I16" s="126" t="n">
        <v>0</v>
      </c>
      <c r="J16" s="126" t="n">
        <v>0.05</v>
      </c>
      <c r="K16" s="126" t="n">
        <v>0.06</v>
      </c>
      <c r="M16" s="77"/>
      <c r="N16" s="127"/>
    </row>
    <row r="17" s="67" customFormat="true" ht="20.1" hidden="false" customHeight="true" outlineLevel="0" collapsed="false">
      <c r="A17" s="57"/>
      <c r="B17" s="124" t="s">
        <v>73</v>
      </c>
      <c r="C17" s="125" t="n">
        <v>0</v>
      </c>
      <c r="D17" s="125" t="n">
        <v>2</v>
      </c>
      <c r="E17" s="125" t="n">
        <v>17</v>
      </c>
      <c r="F17" s="125" t="n">
        <v>19</v>
      </c>
      <c r="G17" s="125"/>
      <c r="H17" s="126" t="n">
        <v>0</v>
      </c>
      <c r="I17" s="126" t="n">
        <v>0</v>
      </c>
      <c r="J17" s="126" t="n">
        <v>0.03</v>
      </c>
      <c r="K17" s="126" t="n">
        <v>0.03</v>
      </c>
      <c r="M17" s="77"/>
      <c r="N17" s="127"/>
    </row>
    <row r="18" s="67" customFormat="true" ht="20.1" hidden="false" customHeight="true" outlineLevel="0" collapsed="false">
      <c r="A18" s="57"/>
      <c r="B18" s="124" t="s">
        <v>74</v>
      </c>
      <c r="C18" s="125" t="n">
        <v>0</v>
      </c>
      <c r="D18" s="125" t="n">
        <v>1</v>
      </c>
      <c r="E18" s="125" t="n">
        <v>6</v>
      </c>
      <c r="F18" s="125" t="n">
        <v>7</v>
      </c>
      <c r="G18" s="125"/>
      <c r="H18" s="126" t="n">
        <v>0</v>
      </c>
      <c r="I18" s="126" t="n">
        <v>0</v>
      </c>
      <c r="J18" s="126" t="n">
        <v>0.01</v>
      </c>
      <c r="K18" s="126" t="n">
        <v>0.01</v>
      </c>
      <c r="M18" s="77"/>
      <c r="N18" s="127"/>
    </row>
    <row r="19" s="131" customFormat="true" ht="20.1" hidden="false" customHeight="true" outlineLevel="0" collapsed="false">
      <c r="A19" s="128"/>
      <c r="B19" s="56" t="s">
        <v>88</v>
      </c>
      <c r="C19" s="129" t="n">
        <v>1</v>
      </c>
      <c r="D19" s="129" t="n">
        <v>13</v>
      </c>
      <c r="E19" s="129" t="n">
        <v>192</v>
      </c>
      <c r="F19" s="129" t="n">
        <v>206</v>
      </c>
      <c r="G19" s="129"/>
      <c r="H19" s="130" t="n">
        <v>0</v>
      </c>
      <c r="I19" s="130" t="n">
        <v>0</v>
      </c>
      <c r="J19" s="130" t="n">
        <v>0.04</v>
      </c>
      <c r="K19" s="130" t="n">
        <v>0.04</v>
      </c>
      <c r="M19" s="132"/>
      <c r="N19" s="133"/>
    </row>
    <row r="20" s="67" customFormat="true" ht="20.1" hidden="false" customHeight="true" outlineLevel="0" collapsed="false">
      <c r="A20" s="57"/>
      <c r="B20" s="124" t="s">
        <v>76</v>
      </c>
      <c r="C20" s="134" t="n">
        <v>0</v>
      </c>
      <c r="D20" s="134" t="n">
        <v>1</v>
      </c>
      <c r="E20" s="134" t="n">
        <v>6</v>
      </c>
      <c r="F20" s="134" t="n">
        <v>7</v>
      </c>
      <c r="G20" s="134"/>
      <c r="H20" s="135" t="n">
        <v>0</v>
      </c>
      <c r="I20" s="135" t="n">
        <v>0</v>
      </c>
      <c r="J20" s="135" t="n">
        <v>0.01</v>
      </c>
      <c r="K20" s="135" t="n">
        <v>0.01</v>
      </c>
      <c r="M20" s="77"/>
      <c r="N20" s="127"/>
    </row>
    <row r="21" s="137" customFormat="true" ht="20.1" hidden="false" customHeight="true" outlineLevel="0" collapsed="false">
      <c r="A21" s="57"/>
      <c r="B21" s="136" t="s">
        <v>77</v>
      </c>
      <c r="C21" s="134" t="n">
        <v>1</v>
      </c>
      <c r="D21" s="134" t="n">
        <v>12</v>
      </c>
      <c r="E21" s="134" t="n">
        <v>186</v>
      </c>
      <c r="F21" s="134" t="n">
        <v>199</v>
      </c>
      <c r="G21" s="134"/>
      <c r="H21" s="135" t="n">
        <v>0</v>
      </c>
      <c r="I21" s="135" t="n">
        <v>0</v>
      </c>
      <c r="J21" s="135" t="n">
        <v>0.04</v>
      </c>
      <c r="K21" s="135" t="n">
        <v>0.05</v>
      </c>
      <c r="M21" s="89"/>
      <c r="N21" s="138"/>
    </row>
    <row r="22" customFormat="false" ht="20.1" hidden="false" customHeight="true" outlineLevel="0" collapsed="false">
      <c r="A22" s="139"/>
      <c r="B22" s="139"/>
      <c r="C22" s="140"/>
      <c r="D22" s="140"/>
      <c r="E22" s="140"/>
      <c r="F22" s="140"/>
      <c r="G22" s="141"/>
      <c r="H22" s="142"/>
      <c r="I22" s="142"/>
      <c r="J22" s="142"/>
      <c r="K22" s="142"/>
      <c r="L22" s="143"/>
      <c r="M22" s="144"/>
      <c r="N22" s="143"/>
    </row>
    <row r="23" s="102" customFormat="true" ht="20.1" hidden="false" customHeight="true" outlineLevel="0" collapsed="false">
      <c r="A23" s="145" t="s">
        <v>89</v>
      </c>
      <c r="B23" s="124" t="s">
        <v>64</v>
      </c>
      <c r="C23" s="125" t="n">
        <v>0</v>
      </c>
      <c r="D23" s="125" t="n">
        <v>0</v>
      </c>
      <c r="E23" s="125" t="n">
        <v>1</v>
      </c>
      <c r="F23" s="125" t="n">
        <v>1</v>
      </c>
      <c r="G23" s="125"/>
      <c r="H23" s="126" t="n">
        <v>0</v>
      </c>
      <c r="I23" s="126" t="n">
        <v>0</v>
      </c>
      <c r="J23" s="126" t="n">
        <v>0</v>
      </c>
      <c r="K23" s="126" t="n">
        <v>0</v>
      </c>
      <c r="M23" s="104"/>
      <c r="N23" s="146"/>
      <c r="P23" s="147"/>
      <c r="Q23" s="148"/>
      <c r="R23" s="147"/>
      <c r="S23" s="149"/>
      <c r="T23" s="149"/>
      <c r="U23" s="149"/>
      <c r="V23" s="149"/>
    </row>
    <row r="24" s="102" customFormat="true" ht="20.1" hidden="false" customHeight="true" outlineLevel="0" collapsed="false">
      <c r="A24" s="57"/>
      <c r="B24" s="124" t="s">
        <v>65</v>
      </c>
      <c r="C24" s="125" t="n">
        <v>0</v>
      </c>
      <c r="D24" s="125" t="n">
        <v>0</v>
      </c>
      <c r="E24" s="125" t="n">
        <v>3</v>
      </c>
      <c r="F24" s="125" t="n">
        <v>3</v>
      </c>
      <c r="G24" s="125"/>
      <c r="H24" s="126" t="n">
        <v>0</v>
      </c>
      <c r="I24" s="126" t="n">
        <v>0</v>
      </c>
      <c r="J24" s="126" t="n">
        <v>0.01</v>
      </c>
      <c r="K24" s="126" t="n">
        <v>0.01</v>
      </c>
      <c r="M24" s="104"/>
      <c r="N24" s="146"/>
      <c r="P24" s="147"/>
      <c r="Q24" s="148"/>
      <c r="R24" s="147"/>
      <c r="S24" s="149"/>
      <c r="T24" s="149"/>
      <c r="U24" s="149"/>
      <c r="V24" s="149"/>
    </row>
    <row r="25" s="102" customFormat="true" ht="20.1" hidden="false" customHeight="true" outlineLevel="0" collapsed="false">
      <c r="A25" s="57"/>
      <c r="B25" s="124" t="s">
        <v>66</v>
      </c>
      <c r="C25" s="125" t="n">
        <v>0</v>
      </c>
      <c r="D25" s="125" t="n">
        <v>0</v>
      </c>
      <c r="E25" s="125" t="n">
        <v>4</v>
      </c>
      <c r="F25" s="125" t="n">
        <v>4</v>
      </c>
      <c r="G25" s="125"/>
      <c r="H25" s="126" t="n">
        <v>0</v>
      </c>
      <c r="I25" s="126" t="n">
        <v>0</v>
      </c>
      <c r="J25" s="126" t="n">
        <v>0.02</v>
      </c>
      <c r="K25" s="126" t="n">
        <v>0.02</v>
      </c>
      <c r="M25" s="104"/>
      <c r="N25" s="146"/>
      <c r="P25" s="147"/>
      <c r="Q25" s="148"/>
      <c r="R25" s="147"/>
      <c r="S25" s="149"/>
      <c r="T25" s="149"/>
      <c r="U25" s="149"/>
      <c r="V25" s="149"/>
    </row>
    <row r="26" s="102" customFormat="true" ht="20.1" hidden="false" customHeight="true" outlineLevel="0" collapsed="false">
      <c r="A26" s="57"/>
      <c r="B26" s="124" t="s">
        <v>67</v>
      </c>
      <c r="C26" s="125" t="n">
        <v>0</v>
      </c>
      <c r="D26" s="125" t="n">
        <v>1</v>
      </c>
      <c r="E26" s="125" t="n">
        <v>4</v>
      </c>
      <c r="F26" s="125" t="n">
        <v>5</v>
      </c>
      <c r="G26" s="125"/>
      <c r="H26" s="126" t="n">
        <v>0</v>
      </c>
      <c r="I26" s="126" t="n">
        <v>0</v>
      </c>
      <c r="J26" s="126" t="n">
        <v>0.01</v>
      </c>
      <c r="K26" s="126" t="n">
        <v>0.01</v>
      </c>
      <c r="M26" s="104"/>
      <c r="N26" s="146"/>
      <c r="P26" s="147"/>
      <c r="Q26" s="148"/>
      <c r="R26" s="147"/>
      <c r="S26" s="149"/>
      <c r="T26" s="149"/>
      <c r="U26" s="149"/>
      <c r="V26" s="149"/>
    </row>
    <row r="27" s="102" customFormat="true" ht="20.1" hidden="false" customHeight="true" outlineLevel="0" collapsed="false">
      <c r="A27" s="57"/>
      <c r="B27" s="124" t="s">
        <v>68</v>
      </c>
      <c r="C27" s="125" t="n">
        <v>0</v>
      </c>
      <c r="D27" s="125" t="n">
        <v>0</v>
      </c>
      <c r="E27" s="125" t="n">
        <v>4</v>
      </c>
      <c r="F27" s="125" t="n">
        <v>4</v>
      </c>
      <c r="G27" s="125"/>
      <c r="H27" s="126" t="n">
        <v>0</v>
      </c>
      <c r="I27" s="126" t="n">
        <v>0</v>
      </c>
      <c r="J27" s="126" t="n">
        <v>0.02</v>
      </c>
      <c r="K27" s="126" t="n">
        <v>0.02</v>
      </c>
      <c r="M27" s="104"/>
      <c r="N27" s="146"/>
      <c r="P27" s="147"/>
      <c r="Q27" s="148"/>
      <c r="R27" s="147"/>
      <c r="S27" s="149"/>
      <c r="T27" s="149"/>
      <c r="U27" s="149"/>
      <c r="V27" s="149"/>
    </row>
    <row r="28" s="102" customFormat="true" ht="20.1" hidden="false" customHeight="true" outlineLevel="0" collapsed="false">
      <c r="A28" s="57"/>
      <c r="B28" s="124" t="s">
        <v>69</v>
      </c>
      <c r="C28" s="125" t="n">
        <v>0</v>
      </c>
      <c r="D28" s="125" t="n">
        <v>1</v>
      </c>
      <c r="E28" s="125" t="n">
        <v>3</v>
      </c>
      <c r="F28" s="125" t="n">
        <v>4</v>
      </c>
      <c r="G28" s="125"/>
      <c r="H28" s="126" t="n">
        <v>0</v>
      </c>
      <c r="I28" s="126" t="n">
        <v>0</v>
      </c>
      <c r="J28" s="126" t="n">
        <v>0.01</v>
      </c>
      <c r="K28" s="126" t="n">
        <v>0.01</v>
      </c>
      <c r="M28" s="104"/>
      <c r="N28" s="146"/>
      <c r="P28" s="147"/>
      <c r="Q28" s="148"/>
      <c r="R28" s="147"/>
      <c r="S28" s="149"/>
      <c r="T28" s="149"/>
      <c r="U28" s="149"/>
      <c r="V28" s="149"/>
    </row>
    <row r="29" s="102" customFormat="true" ht="20.1" hidden="false" customHeight="true" outlineLevel="0" collapsed="false">
      <c r="A29" s="57"/>
      <c r="B29" s="124" t="s">
        <v>70</v>
      </c>
      <c r="C29" s="125" t="n">
        <v>1</v>
      </c>
      <c r="D29" s="125" t="n">
        <v>1</v>
      </c>
      <c r="E29" s="125" t="n">
        <v>7</v>
      </c>
      <c r="F29" s="125" t="n">
        <v>9</v>
      </c>
      <c r="G29" s="125"/>
      <c r="H29" s="126" t="n">
        <v>0</v>
      </c>
      <c r="I29" s="126" t="n">
        <v>0</v>
      </c>
      <c r="J29" s="126" t="n">
        <v>0.01</v>
      </c>
      <c r="K29" s="126" t="n">
        <v>0.01</v>
      </c>
      <c r="M29" s="104"/>
      <c r="N29" s="146"/>
      <c r="P29" s="147"/>
      <c r="Q29" s="148"/>
      <c r="R29" s="147"/>
      <c r="S29" s="149"/>
      <c r="T29" s="149"/>
      <c r="U29" s="149"/>
      <c r="V29" s="149"/>
    </row>
    <row r="30" s="102" customFormat="true" ht="20.1" hidden="false" customHeight="true" outlineLevel="0" collapsed="false">
      <c r="A30" s="57"/>
      <c r="B30" s="124" t="s">
        <v>71</v>
      </c>
      <c r="C30" s="125" t="n">
        <v>0</v>
      </c>
      <c r="D30" s="125" t="n">
        <v>1</v>
      </c>
      <c r="E30" s="125" t="n">
        <v>8</v>
      </c>
      <c r="F30" s="125" t="n">
        <v>9</v>
      </c>
      <c r="G30" s="125"/>
      <c r="H30" s="126" t="n">
        <v>0</v>
      </c>
      <c r="I30" s="126" t="n">
        <v>0</v>
      </c>
      <c r="J30" s="126" t="n">
        <v>0.01</v>
      </c>
      <c r="K30" s="126" t="n">
        <v>0.01</v>
      </c>
      <c r="M30" s="104"/>
      <c r="N30" s="146"/>
      <c r="P30" s="147"/>
      <c r="Q30" s="148"/>
      <c r="R30" s="147"/>
      <c r="S30" s="149"/>
      <c r="T30" s="149"/>
      <c r="U30" s="149"/>
      <c r="V30" s="149"/>
    </row>
    <row r="31" s="102" customFormat="true" ht="20.1" hidden="false" customHeight="true" outlineLevel="0" collapsed="false">
      <c r="A31" s="57"/>
      <c r="B31" s="124" t="s">
        <v>72</v>
      </c>
      <c r="C31" s="125" t="n">
        <v>0</v>
      </c>
      <c r="D31" s="125" t="n">
        <v>1</v>
      </c>
      <c r="E31" s="125" t="n">
        <v>6</v>
      </c>
      <c r="F31" s="125" t="n">
        <v>7</v>
      </c>
      <c r="G31" s="125"/>
      <c r="H31" s="126" t="n">
        <v>0</v>
      </c>
      <c r="I31" s="126" t="n">
        <v>0</v>
      </c>
      <c r="J31" s="126" t="n">
        <v>0.01</v>
      </c>
      <c r="K31" s="126" t="n">
        <v>0.01</v>
      </c>
      <c r="M31" s="104"/>
      <c r="N31" s="146"/>
      <c r="P31" s="147"/>
      <c r="Q31" s="148"/>
      <c r="R31" s="147"/>
      <c r="S31" s="149"/>
      <c r="T31" s="149"/>
      <c r="U31" s="149"/>
      <c r="V31" s="149"/>
    </row>
    <row r="32" s="102" customFormat="true" ht="20.1" hidden="false" customHeight="true" outlineLevel="0" collapsed="false">
      <c r="A32" s="57"/>
      <c r="B32" s="124" t="s">
        <v>73</v>
      </c>
      <c r="C32" s="125" t="n">
        <v>0</v>
      </c>
      <c r="D32" s="125" t="n">
        <v>0</v>
      </c>
      <c r="E32" s="125" t="n">
        <v>3</v>
      </c>
      <c r="F32" s="125" t="n">
        <v>3</v>
      </c>
      <c r="G32" s="125"/>
      <c r="H32" s="126" t="n">
        <v>0</v>
      </c>
      <c r="I32" s="126" t="n">
        <v>0</v>
      </c>
      <c r="J32" s="126" t="n">
        <v>0.01</v>
      </c>
      <c r="K32" s="126" t="n">
        <v>0.01</v>
      </c>
      <c r="M32" s="104"/>
      <c r="N32" s="146"/>
      <c r="P32" s="147"/>
      <c r="Q32" s="148"/>
      <c r="R32" s="147"/>
      <c r="S32" s="149"/>
      <c r="T32" s="149"/>
      <c r="U32" s="149"/>
      <c r="V32" s="149"/>
    </row>
    <row r="33" s="102" customFormat="true" ht="20.1" hidden="false" customHeight="true" outlineLevel="0" collapsed="false">
      <c r="A33" s="57"/>
      <c r="B33" s="124" t="s">
        <v>74</v>
      </c>
      <c r="C33" s="125" t="n">
        <v>0</v>
      </c>
      <c r="D33" s="125" t="n">
        <v>0</v>
      </c>
      <c r="E33" s="125" t="n">
        <v>3</v>
      </c>
      <c r="F33" s="125" t="n">
        <v>4</v>
      </c>
      <c r="G33" s="125"/>
      <c r="H33" s="126" t="n">
        <v>0</v>
      </c>
      <c r="I33" s="126" t="n">
        <v>0</v>
      </c>
      <c r="J33" s="126" t="n">
        <v>0</v>
      </c>
      <c r="K33" s="126" t="n">
        <v>0.01</v>
      </c>
      <c r="M33" s="104"/>
      <c r="N33" s="146"/>
      <c r="P33" s="147"/>
      <c r="Q33" s="148"/>
      <c r="R33" s="147"/>
      <c r="S33" s="149"/>
      <c r="T33" s="149"/>
      <c r="U33" s="149"/>
      <c r="V33" s="149"/>
    </row>
    <row r="34" s="152" customFormat="true" ht="20.1" hidden="false" customHeight="true" outlineLevel="0" collapsed="false">
      <c r="A34" s="61"/>
      <c r="B34" s="56" t="s">
        <v>88</v>
      </c>
      <c r="C34" s="150" t="n">
        <v>1</v>
      </c>
      <c r="D34" s="150" t="n">
        <v>6</v>
      </c>
      <c r="E34" s="150" t="n">
        <v>47</v>
      </c>
      <c r="F34" s="150" t="n">
        <v>54</v>
      </c>
      <c r="G34" s="150"/>
      <c r="H34" s="151" t="n">
        <v>0</v>
      </c>
      <c r="I34" s="151" t="n">
        <v>0</v>
      </c>
      <c r="J34" s="151" t="n">
        <v>0.01</v>
      </c>
      <c r="K34" s="151" t="n">
        <v>0.01</v>
      </c>
      <c r="M34" s="153"/>
      <c r="N34" s="154"/>
      <c r="P34" s="155"/>
      <c r="Q34" s="156"/>
      <c r="R34" s="155"/>
      <c r="S34" s="157"/>
      <c r="T34" s="157"/>
      <c r="U34" s="157"/>
      <c r="V34" s="157"/>
    </row>
    <row r="35" s="102" customFormat="true" ht="20.1" hidden="false" customHeight="true" outlineLevel="0" collapsed="false">
      <c r="A35" s="57"/>
      <c r="B35" s="124" t="s">
        <v>76</v>
      </c>
      <c r="C35" s="125" t="n">
        <v>0</v>
      </c>
      <c r="D35" s="125" t="n">
        <v>0</v>
      </c>
      <c r="E35" s="125" t="n">
        <v>8</v>
      </c>
      <c r="F35" s="125" t="n">
        <v>8</v>
      </c>
      <c r="G35" s="125"/>
      <c r="H35" s="126" t="n">
        <v>0</v>
      </c>
      <c r="I35" s="126" t="n">
        <v>0</v>
      </c>
      <c r="J35" s="126" t="n">
        <v>0.01</v>
      </c>
      <c r="K35" s="126" t="n">
        <v>0.01</v>
      </c>
      <c r="M35" s="104"/>
      <c r="N35" s="146"/>
      <c r="P35" s="147"/>
      <c r="Q35" s="148"/>
      <c r="R35" s="147"/>
      <c r="S35" s="149"/>
      <c r="T35" s="149"/>
      <c r="U35" s="149"/>
      <c r="V35" s="149"/>
    </row>
    <row r="36" s="102" customFormat="true" ht="20.1" hidden="false" customHeight="true" outlineLevel="0" collapsed="false">
      <c r="A36" s="57"/>
      <c r="B36" s="136" t="s">
        <v>77</v>
      </c>
      <c r="C36" s="125" t="n">
        <v>1</v>
      </c>
      <c r="D36" s="125" t="n">
        <v>6</v>
      </c>
      <c r="E36" s="125" t="n">
        <v>38</v>
      </c>
      <c r="F36" s="125" t="n">
        <v>45</v>
      </c>
      <c r="G36" s="125"/>
      <c r="H36" s="126" t="n">
        <v>0</v>
      </c>
      <c r="I36" s="126" t="n">
        <v>0</v>
      </c>
      <c r="J36" s="126" t="n">
        <v>0.01</v>
      </c>
      <c r="K36" s="126" t="n">
        <v>0.01</v>
      </c>
      <c r="M36" s="104"/>
      <c r="N36" s="146"/>
      <c r="P36" s="147"/>
      <c r="Q36" s="148"/>
      <c r="R36" s="147"/>
      <c r="S36" s="149"/>
      <c r="T36" s="149"/>
      <c r="U36" s="149"/>
      <c r="V36" s="149"/>
    </row>
    <row r="37" s="102" customFormat="true" ht="20.1" hidden="false" customHeight="true" outlineLevel="0" collapsed="false">
      <c r="A37" s="57"/>
      <c r="B37" s="57"/>
      <c r="C37" s="125"/>
      <c r="D37" s="125"/>
      <c r="E37" s="125"/>
      <c r="F37" s="125"/>
      <c r="G37" s="57"/>
      <c r="H37" s="126"/>
      <c r="I37" s="126"/>
      <c r="J37" s="126"/>
      <c r="K37" s="158"/>
      <c r="N37" s="147"/>
    </row>
    <row r="38" s="102" customFormat="true" ht="20.1" hidden="false" customHeight="true" outlineLevel="0" collapsed="false">
      <c r="A38" s="56" t="s">
        <v>90</v>
      </c>
      <c r="B38" s="124" t="s">
        <v>64</v>
      </c>
      <c r="C38" s="125" t="n">
        <v>0</v>
      </c>
      <c r="D38" s="125" t="n">
        <v>1</v>
      </c>
      <c r="E38" s="125" t="n">
        <v>18</v>
      </c>
      <c r="F38" s="125" t="n">
        <v>19</v>
      </c>
      <c r="G38" s="125"/>
      <c r="H38" s="126" t="n">
        <v>0</v>
      </c>
      <c r="I38" s="126" t="n">
        <v>0</v>
      </c>
      <c r="J38" s="126" t="n">
        <v>0.06</v>
      </c>
      <c r="K38" s="126" t="n">
        <v>0.07</v>
      </c>
      <c r="M38" s="104"/>
      <c r="N38" s="146"/>
    </row>
    <row r="39" s="102" customFormat="true" ht="20.1" hidden="false" customHeight="true" outlineLevel="0" collapsed="false">
      <c r="A39" s="57"/>
      <c r="B39" s="124" t="s">
        <v>65</v>
      </c>
      <c r="C39" s="125" t="n">
        <v>0</v>
      </c>
      <c r="D39" s="125" t="n">
        <v>0</v>
      </c>
      <c r="E39" s="125" t="n">
        <v>20</v>
      </c>
      <c r="F39" s="125" t="n">
        <v>20</v>
      </c>
      <c r="G39" s="125"/>
      <c r="H39" s="126" t="n">
        <v>0</v>
      </c>
      <c r="I39" s="126" t="n">
        <v>0</v>
      </c>
      <c r="J39" s="126" t="n">
        <v>0.05</v>
      </c>
      <c r="K39" s="126" t="n">
        <v>0.05</v>
      </c>
      <c r="M39" s="104"/>
      <c r="N39" s="146"/>
    </row>
    <row r="40" s="102" customFormat="true" ht="20.1" hidden="false" customHeight="true" outlineLevel="0" collapsed="false">
      <c r="A40" s="57"/>
      <c r="B40" s="124" t="s">
        <v>66</v>
      </c>
      <c r="C40" s="125" t="n">
        <v>0</v>
      </c>
      <c r="D40" s="125" t="n">
        <v>2</v>
      </c>
      <c r="E40" s="125" t="n">
        <v>21</v>
      </c>
      <c r="F40" s="125" t="n">
        <v>23</v>
      </c>
      <c r="G40" s="125"/>
      <c r="H40" s="126" t="n">
        <v>0</v>
      </c>
      <c r="I40" s="126" t="n">
        <v>0.01</v>
      </c>
      <c r="J40" s="126" t="n">
        <v>0.09</v>
      </c>
      <c r="K40" s="126" t="n">
        <v>0.1</v>
      </c>
      <c r="M40" s="104"/>
      <c r="N40" s="146"/>
    </row>
    <row r="41" s="102" customFormat="true" ht="20.1" hidden="false" customHeight="true" outlineLevel="0" collapsed="false">
      <c r="A41" s="57"/>
      <c r="B41" s="124" t="s">
        <v>67</v>
      </c>
      <c r="C41" s="125" t="n">
        <v>0</v>
      </c>
      <c r="D41" s="125" t="n">
        <v>2</v>
      </c>
      <c r="E41" s="125" t="n">
        <v>39</v>
      </c>
      <c r="F41" s="125" t="n">
        <v>41</v>
      </c>
      <c r="G41" s="125"/>
      <c r="H41" s="126" t="n">
        <v>0</v>
      </c>
      <c r="I41" s="126" t="n">
        <v>0</v>
      </c>
      <c r="J41" s="126" t="n">
        <v>0.08</v>
      </c>
      <c r="K41" s="126" t="n">
        <v>0.09</v>
      </c>
      <c r="M41" s="104"/>
      <c r="N41" s="146"/>
    </row>
    <row r="42" s="102" customFormat="true" ht="20.1" hidden="false" customHeight="true" outlineLevel="0" collapsed="false">
      <c r="A42" s="57"/>
      <c r="B42" s="124" t="s">
        <v>68</v>
      </c>
      <c r="C42" s="125" t="n">
        <v>0</v>
      </c>
      <c r="D42" s="125" t="n">
        <v>1</v>
      </c>
      <c r="E42" s="125" t="n">
        <v>16</v>
      </c>
      <c r="F42" s="125" t="n">
        <v>17</v>
      </c>
      <c r="G42" s="125"/>
      <c r="H42" s="126" t="n">
        <v>0</v>
      </c>
      <c r="I42" s="126" t="n">
        <v>0</v>
      </c>
      <c r="J42" s="126" t="n">
        <v>0.07</v>
      </c>
      <c r="K42" s="126" t="n">
        <v>0.08</v>
      </c>
      <c r="M42" s="104"/>
      <c r="N42" s="146"/>
    </row>
    <row r="43" s="102" customFormat="true" ht="20.1" hidden="false" customHeight="true" outlineLevel="0" collapsed="false">
      <c r="A43" s="57"/>
      <c r="B43" s="124" t="s">
        <v>69</v>
      </c>
      <c r="C43" s="125" t="n">
        <v>0</v>
      </c>
      <c r="D43" s="125" t="n">
        <v>1</v>
      </c>
      <c r="E43" s="125" t="n">
        <v>18</v>
      </c>
      <c r="F43" s="125" t="n">
        <v>19</v>
      </c>
      <c r="G43" s="125"/>
      <c r="H43" s="126" t="n">
        <v>0</v>
      </c>
      <c r="I43" s="126" t="n">
        <v>0</v>
      </c>
      <c r="J43" s="126" t="n">
        <v>0.07</v>
      </c>
      <c r="K43" s="126" t="n">
        <v>0.07</v>
      </c>
      <c r="M43" s="104"/>
      <c r="N43" s="146"/>
    </row>
    <row r="44" s="102" customFormat="true" ht="20.1" hidden="false" customHeight="true" outlineLevel="0" collapsed="false">
      <c r="A44" s="57"/>
      <c r="B44" s="124" t="s">
        <v>70</v>
      </c>
      <c r="C44" s="125" t="n">
        <v>0</v>
      </c>
      <c r="D44" s="125" t="n">
        <v>2</v>
      </c>
      <c r="E44" s="125" t="n">
        <v>52</v>
      </c>
      <c r="F44" s="125" t="n">
        <v>54</v>
      </c>
      <c r="G44" s="125"/>
      <c r="H44" s="126" t="n">
        <v>0</v>
      </c>
      <c r="I44" s="126" t="n">
        <v>0</v>
      </c>
      <c r="J44" s="126" t="n">
        <v>0.08</v>
      </c>
      <c r="K44" s="126" t="n">
        <v>0.08</v>
      </c>
      <c r="M44" s="104"/>
      <c r="N44" s="146"/>
    </row>
    <row r="45" s="102" customFormat="true" ht="20.1" hidden="false" customHeight="true" outlineLevel="0" collapsed="false">
      <c r="A45" s="57"/>
      <c r="B45" s="124" t="s">
        <v>71</v>
      </c>
      <c r="C45" s="125" t="n">
        <v>0</v>
      </c>
      <c r="D45" s="125" t="n">
        <v>3</v>
      </c>
      <c r="E45" s="125" t="n">
        <v>58</v>
      </c>
      <c r="F45" s="125" t="n">
        <v>61</v>
      </c>
      <c r="G45" s="125"/>
      <c r="H45" s="126" t="n">
        <v>0</v>
      </c>
      <c r="I45" s="126" t="n">
        <v>0</v>
      </c>
      <c r="J45" s="126" t="n">
        <v>0.07</v>
      </c>
      <c r="K45" s="126" t="n">
        <v>0.08</v>
      </c>
      <c r="M45" s="104"/>
      <c r="N45" s="146"/>
    </row>
    <row r="46" s="102" customFormat="true" ht="20.1" hidden="false" customHeight="true" outlineLevel="0" collapsed="false">
      <c r="A46" s="57"/>
      <c r="B46" s="124" t="s">
        <v>72</v>
      </c>
      <c r="C46" s="125" t="n">
        <v>0</v>
      </c>
      <c r="D46" s="125" t="n">
        <v>5</v>
      </c>
      <c r="E46" s="125" t="n">
        <v>56</v>
      </c>
      <c r="F46" s="125" t="n">
        <v>61</v>
      </c>
      <c r="G46" s="125"/>
      <c r="H46" s="126" t="n">
        <v>0</v>
      </c>
      <c r="I46" s="126" t="n">
        <v>0.01</v>
      </c>
      <c r="J46" s="126" t="n">
        <v>0.08</v>
      </c>
      <c r="K46" s="126" t="n">
        <v>0.09</v>
      </c>
      <c r="M46" s="104"/>
      <c r="N46" s="146"/>
    </row>
    <row r="47" s="102" customFormat="true" ht="20.1" hidden="false" customHeight="true" outlineLevel="0" collapsed="false">
      <c r="A47" s="57"/>
      <c r="B47" s="124" t="s">
        <v>73</v>
      </c>
      <c r="C47" s="125" t="n">
        <v>0</v>
      </c>
      <c r="D47" s="125" t="n">
        <v>10</v>
      </c>
      <c r="E47" s="125" t="n">
        <v>72</v>
      </c>
      <c r="F47" s="125" t="n">
        <v>82</v>
      </c>
      <c r="G47" s="125"/>
      <c r="H47" s="126" t="n">
        <v>0</v>
      </c>
      <c r="I47" s="126" t="n">
        <v>0.02</v>
      </c>
      <c r="J47" s="126" t="n">
        <v>0.13</v>
      </c>
      <c r="K47" s="126" t="n">
        <v>0.14</v>
      </c>
      <c r="M47" s="104"/>
      <c r="N47" s="146"/>
    </row>
    <row r="48" s="102" customFormat="true" ht="20.1" hidden="false" customHeight="true" outlineLevel="0" collapsed="false">
      <c r="A48" s="57"/>
      <c r="B48" s="124" t="s">
        <v>74</v>
      </c>
      <c r="C48" s="125" t="n">
        <v>0</v>
      </c>
      <c r="D48" s="125" t="n">
        <v>19</v>
      </c>
      <c r="E48" s="125" t="n">
        <v>127</v>
      </c>
      <c r="F48" s="125" t="n">
        <v>146</v>
      </c>
      <c r="G48" s="125"/>
      <c r="H48" s="126" t="n">
        <v>0</v>
      </c>
      <c r="I48" s="126" t="n">
        <v>0.03</v>
      </c>
      <c r="J48" s="126" t="n">
        <v>0.21</v>
      </c>
      <c r="K48" s="126" t="n">
        <v>0.24</v>
      </c>
      <c r="M48" s="104"/>
      <c r="N48" s="146"/>
    </row>
    <row r="49" s="152" customFormat="true" ht="20.1" hidden="false" customHeight="true" outlineLevel="0" collapsed="false">
      <c r="A49" s="61"/>
      <c r="B49" s="56" t="s">
        <v>88</v>
      </c>
      <c r="C49" s="150" t="n">
        <v>1</v>
      </c>
      <c r="D49" s="150" t="n">
        <v>46</v>
      </c>
      <c r="E49" s="150" t="n">
        <v>498</v>
      </c>
      <c r="F49" s="150" t="n">
        <v>545</v>
      </c>
      <c r="G49" s="150"/>
      <c r="H49" s="151" t="n">
        <v>0</v>
      </c>
      <c r="I49" s="151" t="n">
        <v>0.01</v>
      </c>
      <c r="J49" s="151" t="n">
        <v>0.1</v>
      </c>
      <c r="K49" s="151" t="n">
        <v>0.1</v>
      </c>
      <c r="M49" s="153"/>
      <c r="N49" s="154"/>
    </row>
    <row r="50" s="102" customFormat="true" ht="20.1" hidden="false" customHeight="true" outlineLevel="0" collapsed="false">
      <c r="A50" s="57"/>
      <c r="B50" s="124" t="s">
        <v>76</v>
      </c>
      <c r="C50" s="125" t="n">
        <v>0</v>
      </c>
      <c r="D50" s="125" t="n">
        <v>3</v>
      </c>
      <c r="E50" s="125" t="n">
        <v>60</v>
      </c>
      <c r="F50" s="125" t="n">
        <v>63</v>
      </c>
      <c r="G50" s="125"/>
      <c r="H50" s="126" t="n">
        <v>0</v>
      </c>
      <c r="I50" s="126" t="n">
        <v>0</v>
      </c>
      <c r="J50" s="126" t="n">
        <v>0.07</v>
      </c>
      <c r="K50" s="126" t="n">
        <v>0.07</v>
      </c>
      <c r="M50" s="104"/>
      <c r="N50" s="146"/>
    </row>
    <row r="51" s="102" customFormat="true" ht="20.1" hidden="false" customHeight="true" outlineLevel="0" collapsed="false">
      <c r="A51" s="57"/>
      <c r="B51" s="136" t="s">
        <v>77</v>
      </c>
      <c r="C51" s="125" t="n">
        <v>1</v>
      </c>
      <c r="D51" s="125" t="n">
        <v>43</v>
      </c>
      <c r="E51" s="125" t="n">
        <v>437</v>
      </c>
      <c r="F51" s="125" t="n">
        <v>481</v>
      </c>
      <c r="G51" s="125"/>
      <c r="H51" s="126" t="n">
        <v>0</v>
      </c>
      <c r="I51" s="126" t="n">
        <v>0.01</v>
      </c>
      <c r="J51" s="126" t="n">
        <v>0.1</v>
      </c>
      <c r="K51" s="126" t="n">
        <v>0.11</v>
      </c>
      <c r="M51" s="104"/>
      <c r="N51" s="146"/>
    </row>
    <row r="52" s="102" customFormat="true" ht="20.1" hidden="false" customHeight="true" outlineLevel="0" collapsed="false">
      <c r="A52" s="57"/>
      <c r="B52" s="57"/>
      <c r="C52" s="125"/>
      <c r="D52" s="125"/>
      <c r="E52" s="125"/>
      <c r="F52" s="125"/>
      <c r="G52" s="57"/>
      <c r="H52" s="126"/>
      <c r="I52" s="126"/>
      <c r="J52" s="126"/>
      <c r="K52" s="158"/>
      <c r="N52" s="147"/>
    </row>
    <row r="53" s="102" customFormat="true" ht="20.1" hidden="false" customHeight="true" outlineLevel="0" collapsed="false">
      <c r="A53" s="56" t="s">
        <v>91</v>
      </c>
      <c r="B53" s="124" t="s">
        <v>64</v>
      </c>
      <c r="C53" s="125" t="n">
        <v>0</v>
      </c>
      <c r="D53" s="125" t="n">
        <v>0</v>
      </c>
      <c r="E53" s="125" t="n">
        <v>1</v>
      </c>
      <c r="F53" s="125" t="n">
        <v>1</v>
      </c>
      <c r="G53" s="125"/>
      <c r="H53" s="126" t="n">
        <v>0</v>
      </c>
      <c r="I53" s="126" t="n">
        <v>0</v>
      </c>
      <c r="J53" s="126" t="n">
        <v>0</v>
      </c>
      <c r="K53" s="126" t="n">
        <v>0</v>
      </c>
      <c r="M53" s="104"/>
      <c r="N53" s="146"/>
    </row>
    <row r="54" s="102" customFormat="true" ht="20.1" hidden="false" customHeight="true" outlineLevel="0" collapsed="false">
      <c r="A54" s="57"/>
      <c r="B54" s="124" t="s">
        <v>65</v>
      </c>
      <c r="C54" s="125" t="n">
        <v>0</v>
      </c>
      <c r="D54" s="125" t="n">
        <v>0</v>
      </c>
      <c r="E54" s="125" t="n">
        <v>2</v>
      </c>
      <c r="F54" s="125" t="n">
        <v>2</v>
      </c>
      <c r="G54" s="125"/>
      <c r="H54" s="126" t="n">
        <v>0</v>
      </c>
      <c r="I54" s="126" t="n">
        <v>0</v>
      </c>
      <c r="J54" s="126" t="n">
        <v>0</v>
      </c>
      <c r="K54" s="126" t="n">
        <v>0.01</v>
      </c>
      <c r="M54" s="104"/>
      <c r="N54" s="146"/>
    </row>
    <row r="55" s="102" customFormat="true" ht="20.1" hidden="false" customHeight="true" outlineLevel="0" collapsed="false">
      <c r="A55" s="57"/>
      <c r="B55" s="124" t="s">
        <v>66</v>
      </c>
      <c r="C55" s="125" t="n">
        <v>0</v>
      </c>
      <c r="D55" s="125" t="n">
        <v>0</v>
      </c>
      <c r="E55" s="125" t="n">
        <v>2</v>
      </c>
      <c r="F55" s="125" t="n">
        <v>2</v>
      </c>
      <c r="G55" s="125"/>
      <c r="H55" s="126" t="n">
        <v>0</v>
      </c>
      <c r="I55" s="126" t="n">
        <v>0</v>
      </c>
      <c r="J55" s="126" t="n">
        <v>0.01</v>
      </c>
      <c r="K55" s="126" t="n">
        <v>0.01</v>
      </c>
      <c r="M55" s="104"/>
      <c r="N55" s="146"/>
    </row>
    <row r="56" s="102" customFormat="true" ht="20.1" hidden="false" customHeight="true" outlineLevel="0" collapsed="false">
      <c r="A56" s="57"/>
      <c r="B56" s="124" t="s">
        <v>67</v>
      </c>
      <c r="C56" s="125" t="n">
        <v>1</v>
      </c>
      <c r="D56" s="125" t="n">
        <v>5</v>
      </c>
      <c r="E56" s="125" t="n">
        <v>37</v>
      </c>
      <c r="F56" s="125" t="n">
        <v>43</v>
      </c>
      <c r="G56" s="125"/>
      <c r="H56" s="126" t="n">
        <v>0</v>
      </c>
      <c r="I56" s="126" t="n">
        <v>0.01</v>
      </c>
      <c r="J56" s="126" t="n">
        <v>0.08</v>
      </c>
      <c r="K56" s="126" t="n">
        <v>0.09</v>
      </c>
      <c r="M56" s="104"/>
      <c r="N56" s="146"/>
    </row>
    <row r="57" s="102" customFormat="true" ht="20.1" hidden="false" customHeight="true" outlineLevel="0" collapsed="false">
      <c r="A57" s="57"/>
      <c r="B57" s="124" t="s">
        <v>68</v>
      </c>
      <c r="C57" s="125" t="n">
        <v>1</v>
      </c>
      <c r="D57" s="125" t="n">
        <v>4</v>
      </c>
      <c r="E57" s="125" t="n">
        <v>24</v>
      </c>
      <c r="F57" s="125" t="n">
        <v>29</v>
      </c>
      <c r="G57" s="125"/>
      <c r="H57" s="126" t="n">
        <v>0</v>
      </c>
      <c r="I57" s="126" t="n">
        <v>0.02</v>
      </c>
      <c r="J57" s="126" t="n">
        <v>0.11</v>
      </c>
      <c r="K57" s="126" t="n">
        <v>0.13</v>
      </c>
      <c r="M57" s="104"/>
      <c r="N57" s="146"/>
    </row>
    <row r="58" s="102" customFormat="true" ht="20.1" hidden="false" customHeight="true" outlineLevel="0" collapsed="false">
      <c r="A58" s="57"/>
      <c r="B58" s="124" t="s">
        <v>69</v>
      </c>
      <c r="C58" s="125" t="n">
        <v>1</v>
      </c>
      <c r="D58" s="125" t="n">
        <v>3</v>
      </c>
      <c r="E58" s="125" t="n">
        <v>26</v>
      </c>
      <c r="F58" s="125" t="n">
        <v>30</v>
      </c>
      <c r="G58" s="125"/>
      <c r="H58" s="126" t="n">
        <v>0</v>
      </c>
      <c r="I58" s="126" t="n">
        <v>0.01</v>
      </c>
      <c r="J58" s="126" t="n">
        <v>0.09</v>
      </c>
      <c r="K58" s="126" t="n">
        <v>0.11</v>
      </c>
      <c r="M58" s="104"/>
      <c r="N58" s="146"/>
    </row>
    <row r="59" s="102" customFormat="true" ht="20.1" hidden="false" customHeight="true" outlineLevel="0" collapsed="false">
      <c r="A59" s="57"/>
      <c r="B59" s="124" t="s">
        <v>70</v>
      </c>
      <c r="C59" s="125" t="n">
        <v>2</v>
      </c>
      <c r="D59" s="125" t="n">
        <v>9</v>
      </c>
      <c r="E59" s="125" t="n">
        <v>66</v>
      </c>
      <c r="F59" s="125" t="n">
        <v>77</v>
      </c>
      <c r="G59" s="125"/>
      <c r="H59" s="126" t="n">
        <v>0</v>
      </c>
      <c r="I59" s="126" t="n">
        <v>0.01</v>
      </c>
      <c r="J59" s="126" t="n">
        <v>0.1</v>
      </c>
      <c r="K59" s="126" t="n">
        <v>0.12</v>
      </c>
      <c r="M59" s="104"/>
      <c r="N59" s="146"/>
    </row>
    <row r="60" s="102" customFormat="true" ht="20.1" hidden="false" customHeight="true" outlineLevel="0" collapsed="false">
      <c r="A60" s="57"/>
      <c r="B60" s="124" t="s">
        <v>71</v>
      </c>
      <c r="C60" s="125" t="n">
        <v>1</v>
      </c>
      <c r="D60" s="125" t="n">
        <v>10</v>
      </c>
      <c r="E60" s="125" t="n">
        <v>66</v>
      </c>
      <c r="F60" s="125" t="n">
        <v>77</v>
      </c>
      <c r="G60" s="125"/>
      <c r="H60" s="126" t="n">
        <v>0</v>
      </c>
      <c r="I60" s="126" t="n">
        <v>0.01</v>
      </c>
      <c r="J60" s="126" t="n">
        <v>0.08</v>
      </c>
      <c r="K60" s="126" t="n">
        <v>0.1</v>
      </c>
      <c r="M60" s="104"/>
      <c r="N60" s="146"/>
    </row>
    <row r="61" s="102" customFormat="true" ht="20.1" hidden="false" customHeight="true" outlineLevel="0" collapsed="false">
      <c r="A61" s="57"/>
      <c r="B61" s="124" t="s">
        <v>72</v>
      </c>
      <c r="C61" s="125" t="n">
        <v>1</v>
      </c>
      <c r="D61" s="125" t="n">
        <v>8</v>
      </c>
      <c r="E61" s="125" t="n">
        <v>43</v>
      </c>
      <c r="F61" s="125" t="n">
        <v>51</v>
      </c>
      <c r="G61" s="125"/>
      <c r="H61" s="126" t="n">
        <v>0</v>
      </c>
      <c r="I61" s="126" t="n">
        <v>0.01</v>
      </c>
      <c r="J61" s="126" t="n">
        <v>0.06</v>
      </c>
      <c r="K61" s="126" t="n">
        <v>0.08</v>
      </c>
      <c r="M61" s="104"/>
      <c r="N61" s="146"/>
    </row>
    <row r="62" s="102" customFormat="true" ht="20.1" hidden="false" customHeight="true" outlineLevel="0" collapsed="false">
      <c r="A62" s="57"/>
      <c r="B62" s="124" t="s">
        <v>73</v>
      </c>
      <c r="C62" s="125" t="n">
        <v>0</v>
      </c>
      <c r="D62" s="125" t="n">
        <v>3</v>
      </c>
      <c r="E62" s="125" t="n">
        <v>18</v>
      </c>
      <c r="F62" s="125" t="n">
        <v>22</v>
      </c>
      <c r="G62" s="125"/>
      <c r="H62" s="126" t="n">
        <v>0</v>
      </c>
      <c r="I62" s="126" t="n">
        <v>0.01</v>
      </c>
      <c r="J62" s="126" t="n">
        <v>0.03</v>
      </c>
      <c r="K62" s="126" t="n">
        <v>0.04</v>
      </c>
      <c r="M62" s="104"/>
      <c r="N62" s="146"/>
    </row>
    <row r="63" s="102" customFormat="true" ht="20.1" hidden="false" customHeight="true" outlineLevel="0" collapsed="false">
      <c r="A63" s="57"/>
      <c r="B63" s="124" t="s">
        <v>74</v>
      </c>
      <c r="C63" s="125" t="n">
        <v>0</v>
      </c>
      <c r="D63" s="125" t="n">
        <v>1</v>
      </c>
      <c r="E63" s="125" t="n">
        <v>3</v>
      </c>
      <c r="F63" s="125" t="n">
        <v>4</v>
      </c>
      <c r="G63" s="125"/>
      <c r="H63" s="126" t="n">
        <v>0</v>
      </c>
      <c r="I63" s="126" t="n">
        <v>0</v>
      </c>
      <c r="J63" s="126" t="n">
        <v>0</v>
      </c>
      <c r="K63" s="126" t="n">
        <v>0.01</v>
      </c>
      <c r="M63" s="104"/>
      <c r="N63" s="146"/>
    </row>
    <row r="64" s="152" customFormat="true" ht="20.1" hidden="false" customHeight="true" outlineLevel="0" collapsed="false">
      <c r="A64" s="61"/>
      <c r="B64" s="56" t="s">
        <v>88</v>
      </c>
      <c r="C64" s="150" t="n">
        <v>6</v>
      </c>
      <c r="D64" s="150" t="n">
        <v>44</v>
      </c>
      <c r="E64" s="150" t="n">
        <v>289</v>
      </c>
      <c r="F64" s="150" t="n">
        <v>340</v>
      </c>
      <c r="G64" s="150"/>
      <c r="H64" s="151" t="n">
        <v>0</v>
      </c>
      <c r="I64" s="151" t="n">
        <v>0.01</v>
      </c>
      <c r="J64" s="151" t="n">
        <v>0.06</v>
      </c>
      <c r="K64" s="151" t="n">
        <v>0.07</v>
      </c>
      <c r="M64" s="153"/>
      <c r="N64" s="154"/>
    </row>
    <row r="65" s="102" customFormat="true" ht="20.1" hidden="false" customHeight="true" outlineLevel="0" collapsed="false">
      <c r="A65" s="57"/>
      <c r="B65" s="124" t="s">
        <v>76</v>
      </c>
      <c r="C65" s="125" t="n">
        <v>0</v>
      </c>
      <c r="D65" s="125" t="n">
        <v>1</v>
      </c>
      <c r="E65" s="125" t="n">
        <v>4</v>
      </c>
      <c r="F65" s="125" t="n">
        <v>5</v>
      </c>
      <c r="G65" s="125"/>
      <c r="H65" s="126" t="n">
        <v>0</v>
      </c>
      <c r="I65" s="126" t="n">
        <v>0</v>
      </c>
      <c r="J65" s="126" t="n">
        <v>0</v>
      </c>
      <c r="K65" s="126" t="n">
        <v>0.01</v>
      </c>
      <c r="M65" s="104"/>
      <c r="N65" s="146"/>
    </row>
    <row r="66" s="102" customFormat="true" ht="20.1" hidden="false" customHeight="true" outlineLevel="0" collapsed="false">
      <c r="A66" s="63"/>
      <c r="B66" s="159" t="s">
        <v>77</v>
      </c>
      <c r="C66" s="160" t="n">
        <v>6</v>
      </c>
      <c r="D66" s="160" t="n">
        <v>43</v>
      </c>
      <c r="E66" s="160" t="n">
        <v>284</v>
      </c>
      <c r="F66" s="160" t="n">
        <v>333</v>
      </c>
      <c r="G66" s="160"/>
      <c r="H66" s="161" t="n">
        <v>0</v>
      </c>
      <c r="I66" s="161" t="n">
        <v>0.01</v>
      </c>
      <c r="J66" s="161" t="n">
        <v>0.07</v>
      </c>
      <c r="K66" s="161" t="n">
        <v>0.08</v>
      </c>
      <c r="M66" s="104"/>
      <c r="N66" s="146"/>
    </row>
    <row r="67" s="102" customFormat="true" ht="16.5" hidden="false" customHeight="true" outlineLevel="0" collapsed="false">
      <c r="A67" s="57"/>
      <c r="B67" s="57"/>
      <c r="C67" s="162"/>
      <c r="D67" s="162"/>
      <c r="E67" s="162"/>
      <c r="F67" s="162"/>
      <c r="G67" s="162"/>
      <c r="H67" s="162"/>
      <c r="I67" s="162"/>
      <c r="J67" s="162"/>
      <c r="K67" s="162"/>
      <c r="M67" s="104"/>
      <c r="N67" s="147"/>
    </row>
    <row r="68" s="102" customFormat="true" ht="16.5" hidden="false" customHeight="true" outlineLevel="0" collapsed="false">
      <c r="A68" s="57" t="s">
        <v>81</v>
      </c>
      <c r="B68" s="57"/>
      <c r="C68" s="162"/>
      <c r="D68" s="162"/>
      <c r="E68" s="162"/>
      <c r="F68" s="162"/>
      <c r="G68" s="162"/>
      <c r="H68" s="162"/>
      <c r="I68" s="162"/>
      <c r="J68" s="162"/>
      <c r="K68" s="162"/>
      <c r="M68" s="104"/>
      <c r="N68" s="147"/>
    </row>
    <row r="69" s="67" customFormat="true" ht="18" hidden="false" customHeight="true" outlineLevel="0" collapsed="false">
      <c r="A69" s="55"/>
      <c r="B69" s="77"/>
      <c r="C69" s="105"/>
      <c r="D69" s="105"/>
      <c r="E69" s="105"/>
      <c r="F69" s="105"/>
      <c r="G69" s="106"/>
      <c r="H69" s="105"/>
      <c r="I69" s="107"/>
      <c r="J69" s="107"/>
      <c r="K69" s="107"/>
      <c r="M69" s="77"/>
      <c r="N69" s="81"/>
    </row>
    <row r="70" s="60" customFormat="true" ht="18" hidden="false" customHeight="false" outlineLevel="0" collapsed="false">
      <c r="A70" s="55"/>
      <c r="N70" s="163"/>
    </row>
    <row r="110" s="67" customFormat="true" ht="14.25" hidden="false" customHeight="true" outlineLevel="0" collapsed="false">
      <c r="B110" s="77"/>
      <c r="C110" s="105"/>
      <c r="D110" s="105"/>
      <c r="E110" s="105"/>
      <c r="F110" s="105"/>
      <c r="G110" s="106"/>
      <c r="H110" s="105"/>
      <c r="I110" s="107"/>
      <c r="J110" s="107"/>
      <c r="K110" s="107"/>
      <c r="M110" s="77"/>
      <c r="N110" s="81"/>
    </row>
    <row r="111" s="67" customFormat="true" ht="14.25" hidden="false" customHeight="true" outlineLevel="0" collapsed="false">
      <c r="B111" s="77"/>
      <c r="C111" s="105"/>
      <c r="D111" s="105"/>
      <c r="E111" s="105"/>
      <c r="F111" s="105"/>
      <c r="G111" s="106"/>
      <c r="H111" s="105"/>
      <c r="I111" s="107"/>
      <c r="J111" s="107"/>
      <c r="K111" s="107"/>
      <c r="M111" s="77"/>
      <c r="N111" s="81"/>
    </row>
    <row r="112" s="67" customFormat="true" ht="14.25" hidden="false" customHeight="true" outlineLevel="0" collapsed="false">
      <c r="B112" s="77"/>
      <c r="C112" s="105"/>
      <c r="D112" s="105"/>
      <c r="E112" s="105"/>
      <c r="F112" s="105"/>
      <c r="G112" s="106"/>
      <c r="H112" s="105"/>
      <c r="I112" s="105"/>
      <c r="J112" s="105"/>
      <c r="K112" s="107"/>
      <c r="M112" s="77"/>
      <c r="N112" s="81"/>
    </row>
    <row r="113" s="67" customFormat="true" ht="14.25" hidden="false" customHeight="true" outlineLevel="0" collapsed="false">
      <c r="B113" s="77"/>
      <c r="C113" s="105"/>
      <c r="D113" s="105"/>
      <c r="E113" s="105"/>
      <c r="F113" s="105"/>
      <c r="G113" s="106"/>
      <c r="H113" s="105"/>
      <c r="I113" s="105"/>
      <c r="J113" s="105"/>
      <c r="K113" s="107"/>
      <c r="M113" s="77"/>
      <c r="N113" s="81"/>
    </row>
    <row r="114" s="67" customFormat="true" ht="14.25" hidden="false" customHeight="true" outlineLevel="0" collapsed="false">
      <c r="B114" s="77"/>
      <c r="C114" s="105"/>
      <c r="D114" s="105"/>
      <c r="E114" s="105"/>
      <c r="F114" s="105"/>
      <c r="G114" s="106"/>
      <c r="H114" s="105"/>
      <c r="I114" s="105"/>
      <c r="J114" s="105"/>
      <c r="K114" s="107"/>
      <c r="M114" s="77"/>
      <c r="N114" s="81"/>
    </row>
    <row r="115" s="67" customFormat="true" ht="14.25" hidden="false" customHeight="true" outlineLevel="0" collapsed="false">
      <c r="B115" s="77"/>
      <c r="C115" s="105"/>
      <c r="D115" s="105"/>
      <c r="E115" s="105"/>
      <c r="F115" s="105"/>
      <c r="G115" s="106"/>
      <c r="H115" s="105"/>
      <c r="I115" s="105"/>
      <c r="J115" s="105"/>
      <c r="K115" s="107"/>
      <c r="M115" s="77"/>
      <c r="N115" s="81"/>
    </row>
    <row r="116" s="67" customFormat="true" ht="14.25" hidden="false" customHeight="true" outlineLevel="0" collapsed="false">
      <c r="B116" s="77"/>
      <c r="C116" s="105"/>
      <c r="D116" s="105"/>
      <c r="E116" s="105"/>
      <c r="F116" s="105"/>
      <c r="G116" s="164"/>
      <c r="H116" s="105"/>
      <c r="I116" s="107"/>
      <c r="J116" s="107"/>
      <c r="K116" s="107"/>
      <c r="M116" s="77"/>
      <c r="N116" s="81"/>
    </row>
    <row r="117" s="67" customFormat="true" ht="14.25" hidden="false" customHeight="true" outlineLevel="0" collapsed="false">
      <c r="C117" s="105"/>
      <c r="D117" s="105"/>
      <c r="E117" s="105"/>
      <c r="F117" s="105"/>
      <c r="G117" s="106"/>
      <c r="H117" s="105"/>
      <c r="I117" s="107"/>
      <c r="J117" s="107"/>
      <c r="K117" s="107"/>
      <c r="N117" s="81"/>
    </row>
    <row r="118" s="67" customFormat="true" ht="14.25" hidden="false" customHeight="true" outlineLevel="0" collapsed="false">
      <c r="A118" s="76"/>
      <c r="B118" s="77"/>
      <c r="C118" s="105"/>
      <c r="D118" s="105"/>
      <c r="E118" s="105"/>
      <c r="F118" s="105"/>
      <c r="G118" s="106"/>
      <c r="H118" s="105"/>
      <c r="I118" s="105"/>
      <c r="J118" s="105"/>
      <c r="K118" s="107"/>
      <c r="M118" s="77"/>
      <c r="N118" s="81"/>
    </row>
    <row r="119" s="67" customFormat="true" ht="14.25" hidden="false" customHeight="true" outlineLevel="0" collapsed="false">
      <c r="B119" s="77"/>
      <c r="C119" s="105"/>
      <c r="D119" s="105"/>
      <c r="E119" s="105"/>
      <c r="F119" s="105"/>
      <c r="G119" s="106"/>
      <c r="H119" s="105"/>
      <c r="I119" s="107"/>
      <c r="J119" s="107"/>
      <c r="K119" s="107"/>
      <c r="M119" s="77"/>
      <c r="N119" s="81"/>
    </row>
    <row r="120" s="67" customFormat="true" ht="14.25" hidden="false" customHeight="true" outlineLevel="0" collapsed="false">
      <c r="B120" s="77"/>
      <c r="C120" s="105"/>
      <c r="D120" s="105"/>
      <c r="E120" s="105"/>
      <c r="F120" s="105"/>
      <c r="G120" s="106"/>
      <c r="H120" s="105"/>
      <c r="I120" s="107"/>
      <c r="J120" s="107"/>
      <c r="K120" s="107"/>
      <c r="M120" s="77"/>
      <c r="N120" s="81"/>
    </row>
    <row r="121" s="67" customFormat="true" ht="14.25" hidden="false" customHeight="true" outlineLevel="0" collapsed="false">
      <c r="B121" s="77"/>
      <c r="C121" s="105"/>
      <c r="D121" s="105"/>
      <c r="E121" s="105"/>
      <c r="F121" s="105"/>
      <c r="G121" s="106"/>
      <c r="H121" s="105"/>
      <c r="I121" s="107"/>
      <c r="J121" s="107"/>
      <c r="K121" s="107"/>
      <c r="M121" s="77"/>
      <c r="N121" s="81"/>
    </row>
    <row r="122" s="67" customFormat="true" ht="14.25" hidden="false" customHeight="true" outlineLevel="0" collapsed="false">
      <c r="B122" s="77"/>
      <c r="C122" s="105"/>
      <c r="D122" s="105"/>
      <c r="E122" s="105"/>
      <c r="F122" s="105"/>
      <c r="G122" s="106"/>
      <c r="H122" s="105"/>
      <c r="I122" s="107"/>
      <c r="J122" s="107"/>
      <c r="K122" s="107"/>
      <c r="M122" s="77"/>
      <c r="N122" s="81"/>
    </row>
    <row r="123" s="67" customFormat="true" ht="14.25" hidden="false" customHeight="true" outlineLevel="0" collapsed="false">
      <c r="B123" s="77"/>
      <c r="C123" s="105"/>
      <c r="D123" s="105"/>
      <c r="E123" s="105"/>
      <c r="F123" s="105"/>
      <c r="G123" s="106"/>
      <c r="H123" s="105"/>
      <c r="I123" s="107"/>
      <c r="J123" s="107"/>
      <c r="K123" s="107"/>
      <c r="M123" s="77"/>
      <c r="N123" s="81"/>
    </row>
    <row r="124" s="67" customFormat="true" ht="14.25" hidden="false" customHeight="true" outlineLevel="0" collapsed="false">
      <c r="B124" s="77"/>
      <c r="C124" s="105"/>
      <c r="D124" s="105"/>
      <c r="E124" s="105"/>
      <c r="F124" s="105"/>
      <c r="G124" s="106"/>
      <c r="H124" s="105"/>
      <c r="I124" s="107"/>
      <c r="J124" s="107"/>
      <c r="K124" s="107"/>
      <c r="M124" s="77"/>
      <c r="N124" s="81"/>
    </row>
    <row r="125" s="67" customFormat="true" ht="14.25" hidden="false" customHeight="true" outlineLevel="0" collapsed="false">
      <c r="B125" s="77"/>
      <c r="C125" s="105"/>
      <c r="D125" s="105"/>
      <c r="E125" s="105"/>
      <c r="F125" s="105"/>
      <c r="G125" s="106"/>
      <c r="H125" s="105"/>
      <c r="I125" s="107"/>
      <c r="J125" s="107"/>
      <c r="K125" s="107"/>
      <c r="M125" s="77"/>
      <c r="N125" s="81"/>
    </row>
    <row r="126" s="67" customFormat="true" ht="14.25" hidden="false" customHeight="true" outlineLevel="0" collapsed="false">
      <c r="B126" s="77"/>
      <c r="C126" s="105"/>
      <c r="D126" s="105"/>
      <c r="E126" s="105"/>
      <c r="F126" s="105"/>
      <c r="G126" s="106"/>
      <c r="H126" s="105"/>
      <c r="I126" s="107"/>
      <c r="J126" s="107"/>
      <c r="K126" s="107"/>
      <c r="M126" s="77"/>
      <c r="N126" s="81"/>
    </row>
    <row r="127" s="67" customFormat="true" ht="14.25" hidden="false" customHeight="true" outlineLevel="0" collapsed="false">
      <c r="B127" s="77"/>
      <c r="C127" s="105"/>
      <c r="D127" s="105"/>
      <c r="E127" s="105"/>
      <c r="F127" s="105"/>
      <c r="G127" s="106"/>
      <c r="H127" s="105"/>
      <c r="I127" s="107"/>
      <c r="J127" s="107"/>
      <c r="K127" s="107"/>
      <c r="M127" s="77"/>
      <c r="N127" s="81"/>
    </row>
    <row r="128" s="67" customFormat="true" ht="14.25" hidden="false" customHeight="true" outlineLevel="0" collapsed="false">
      <c r="B128" s="77"/>
      <c r="C128" s="105"/>
      <c r="D128" s="105"/>
      <c r="E128" s="105"/>
      <c r="F128" s="105"/>
      <c r="G128" s="164"/>
      <c r="H128" s="105"/>
      <c r="I128" s="107"/>
      <c r="J128" s="107"/>
      <c r="K128" s="107"/>
      <c r="M128" s="77"/>
      <c r="N128" s="81"/>
    </row>
    <row r="129" s="67" customFormat="true" ht="14.25" hidden="false" customHeight="true" outlineLevel="0" collapsed="false">
      <c r="C129" s="105"/>
      <c r="D129" s="105"/>
      <c r="E129" s="105"/>
      <c r="F129" s="105"/>
      <c r="G129" s="106"/>
      <c r="H129" s="105"/>
      <c r="I129" s="107"/>
      <c r="J129" s="107"/>
      <c r="K129" s="107"/>
      <c r="N129" s="81"/>
    </row>
    <row r="130" s="67" customFormat="true" ht="14.25" hidden="false" customHeight="true" outlineLevel="0" collapsed="false">
      <c r="A130" s="76"/>
      <c r="B130" s="77"/>
      <c r="C130" s="105"/>
      <c r="D130" s="105"/>
      <c r="E130" s="105"/>
      <c r="F130" s="105"/>
      <c r="G130" s="106"/>
      <c r="H130" s="105"/>
      <c r="I130" s="105"/>
      <c r="J130" s="105"/>
      <c r="K130" s="107"/>
      <c r="M130" s="77"/>
      <c r="N130" s="81"/>
    </row>
    <row r="131" s="67" customFormat="true" ht="14.25" hidden="false" customHeight="true" outlineLevel="0" collapsed="false">
      <c r="B131" s="77"/>
      <c r="C131" s="105"/>
      <c r="D131" s="105"/>
      <c r="E131" s="105"/>
      <c r="F131" s="105"/>
      <c r="G131" s="106"/>
      <c r="H131" s="105"/>
      <c r="I131" s="107"/>
      <c r="J131" s="107"/>
      <c r="K131" s="107"/>
      <c r="M131" s="77"/>
      <c r="N131" s="81"/>
    </row>
    <row r="132" s="67" customFormat="true" ht="14.25" hidden="false" customHeight="true" outlineLevel="0" collapsed="false">
      <c r="B132" s="77"/>
      <c r="C132" s="105"/>
      <c r="D132" s="105"/>
      <c r="E132" s="105"/>
      <c r="F132" s="105"/>
      <c r="G132" s="106"/>
      <c r="H132" s="105"/>
      <c r="I132" s="107"/>
      <c r="J132" s="107"/>
      <c r="K132" s="107"/>
      <c r="M132" s="77"/>
      <c r="N132" s="81"/>
    </row>
    <row r="133" s="67" customFormat="true" ht="14.25" hidden="false" customHeight="true" outlineLevel="0" collapsed="false">
      <c r="B133" s="77"/>
      <c r="C133" s="105"/>
      <c r="D133" s="105"/>
      <c r="E133" s="105"/>
      <c r="F133" s="105"/>
      <c r="G133" s="106"/>
      <c r="H133" s="105"/>
      <c r="I133" s="107"/>
      <c r="J133" s="107"/>
      <c r="K133" s="107"/>
      <c r="M133" s="77"/>
      <c r="N133" s="81"/>
    </row>
    <row r="134" s="67" customFormat="true" ht="14.25" hidden="false" customHeight="true" outlineLevel="0" collapsed="false">
      <c r="B134" s="77"/>
      <c r="C134" s="105"/>
      <c r="D134" s="105"/>
      <c r="E134" s="105"/>
      <c r="F134" s="105"/>
      <c r="G134" s="106"/>
      <c r="H134" s="105"/>
      <c r="I134" s="107"/>
      <c r="J134" s="107"/>
      <c r="K134" s="107"/>
      <c r="M134" s="77"/>
      <c r="N134" s="81"/>
    </row>
    <row r="135" s="67" customFormat="true" ht="14.25" hidden="false" customHeight="true" outlineLevel="0" collapsed="false">
      <c r="B135" s="77"/>
      <c r="C135" s="105"/>
      <c r="D135" s="105"/>
      <c r="E135" s="105"/>
      <c r="F135" s="105"/>
      <c r="G135" s="106"/>
      <c r="H135" s="105"/>
      <c r="I135" s="107"/>
      <c r="J135" s="107"/>
      <c r="K135" s="107"/>
      <c r="M135" s="77"/>
      <c r="N135" s="81"/>
    </row>
    <row r="136" s="67" customFormat="true" ht="14.25" hidden="false" customHeight="true" outlineLevel="0" collapsed="false">
      <c r="B136" s="77"/>
      <c r="C136" s="105"/>
      <c r="D136" s="105"/>
      <c r="E136" s="105"/>
      <c r="F136" s="105"/>
      <c r="G136" s="106"/>
      <c r="H136" s="105"/>
      <c r="I136" s="107"/>
      <c r="J136" s="107"/>
      <c r="K136" s="107"/>
      <c r="M136" s="77"/>
      <c r="N136" s="81"/>
    </row>
    <row r="137" s="67" customFormat="true" ht="14.25" hidden="false" customHeight="true" outlineLevel="0" collapsed="false">
      <c r="B137" s="77"/>
      <c r="C137" s="105"/>
      <c r="D137" s="105"/>
      <c r="E137" s="105"/>
      <c r="F137" s="105"/>
      <c r="G137" s="106"/>
      <c r="H137" s="105"/>
      <c r="I137" s="107"/>
      <c r="J137" s="107"/>
      <c r="K137" s="107"/>
      <c r="M137" s="77"/>
      <c r="N137" s="81"/>
    </row>
    <row r="138" s="67" customFormat="true" ht="14.25" hidden="false" customHeight="true" outlineLevel="0" collapsed="false">
      <c r="B138" s="77"/>
      <c r="C138" s="105"/>
      <c r="D138" s="105"/>
      <c r="E138" s="105"/>
      <c r="F138" s="105"/>
      <c r="G138" s="106"/>
      <c r="H138" s="105"/>
      <c r="I138" s="107"/>
      <c r="J138" s="107"/>
      <c r="K138" s="107"/>
      <c r="M138" s="77"/>
      <c r="N138" s="81"/>
    </row>
    <row r="139" s="67" customFormat="true" ht="14.25" hidden="false" customHeight="true" outlineLevel="0" collapsed="false">
      <c r="B139" s="77"/>
      <c r="C139" s="105"/>
      <c r="D139" s="105"/>
      <c r="E139" s="105"/>
      <c r="F139" s="105"/>
      <c r="G139" s="106"/>
      <c r="H139" s="105"/>
      <c r="I139" s="105"/>
      <c r="J139" s="105"/>
      <c r="K139" s="107"/>
      <c r="M139" s="77"/>
      <c r="N139" s="81"/>
    </row>
    <row r="140" s="67" customFormat="true" ht="14.25" hidden="false" customHeight="true" outlineLevel="0" collapsed="false">
      <c r="B140" s="77"/>
      <c r="C140" s="105"/>
      <c r="D140" s="105"/>
      <c r="E140" s="105"/>
      <c r="F140" s="105"/>
      <c r="G140" s="164"/>
      <c r="H140" s="105"/>
      <c r="I140" s="107"/>
      <c r="J140" s="107"/>
      <c r="K140" s="107"/>
      <c r="M140" s="77"/>
      <c r="N140" s="81"/>
    </row>
    <row r="141" s="67" customFormat="true" ht="14.25" hidden="false" customHeight="true" outlineLevel="0" collapsed="false">
      <c r="C141" s="105"/>
      <c r="D141" s="105"/>
      <c r="E141" s="105"/>
      <c r="F141" s="105"/>
      <c r="G141" s="106"/>
      <c r="H141" s="105"/>
      <c r="I141" s="107"/>
      <c r="J141" s="107"/>
      <c r="K141" s="107"/>
      <c r="N141" s="81"/>
    </row>
    <row r="142" s="67" customFormat="true" ht="14.25" hidden="false" customHeight="true" outlineLevel="0" collapsed="false">
      <c r="A142" s="76"/>
      <c r="B142" s="77"/>
      <c r="C142" s="105"/>
      <c r="D142" s="105"/>
      <c r="E142" s="105"/>
      <c r="F142" s="105"/>
      <c r="G142" s="106"/>
      <c r="H142" s="105"/>
      <c r="I142" s="105"/>
      <c r="J142" s="105"/>
      <c r="K142" s="105"/>
      <c r="M142" s="77"/>
      <c r="N142" s="81"/>
    </row>
    <row r="143" s="67" customFormat="true" ht="14.25" hidden="false" customHeight="true" outlineLevel="0" collapsed="false">
      <c r="B143" s="77"/>
      <c r="C143" s="105"/>
      <c r="D143" s="105"/>
      <c r="E143" s="105"/>
      <c r="F143" s="105"/>
      <c r="G143" s="106"/>
      <c r="H143" s="105"/>
      <c r="I143" s="105"/>
      <c r="J143" s="105"/>
      <c r="K143" s="107"/>
      <c r="M143" s="77"/>
      <c r="N143" s="81"/>
    </row>
    <row r="144" s="67" customFormat="true" ht="14.25" hidden="false" customHeight="true" outlineLevel="0" collapsed="false">
      <c r="B144" s="77"/>
      <c r="C144" s="105"/>
      <c r="D144" s="105"/>
      <c r="E144" s="105"/>
      <c r="F144" s="105"/>
      <c r="G144" s="106"/>
      <c r="H144" s="105"/>
      <c r="I144" s="105"/>
      <c r="J144" s="105"/>
      <c r="K144" s="107"/>
      <c r="M144" s="77"/>
      <c r="N144" s="81"/>
    </row>
    <row r="145" s="67" customFormat="true" ht="14.25" hidden="false" customHeight="true" outlineLevel="0" collapsed="false">
      <c r="B145" s="77"/>
      <c r="C145" s="105"/>
      <c r="D145" s="105"/>
      <c r="E145" s="105"/>
      <c r="F145" s="105"/>
      <c r="G145" s="106"/>
      <c r="H145" s="105"/>
      <c r="I145" s="107"/>
      <c r="J145" s="107"/>
      <c r="K145" s="107"/>
      <c r="M145" s="77"/>
      <c r="N145" s="81"/>
    </row>
    <row r="146" s="67" customFormat="true" ht="14.25" hidden="false" customHeight="true" outlineLevel="0" collapsed="false">
      <c r="B146" s="77"/>
      <c r="C146" s="105"/>
      <c r="D146" s="105"/>
      <c r="E146" s="105"/>
      <c r="F146" s="105"/>
      <c r="G146" s="106"/>
      <c r="H146" s="105"/>
      <c r="I146" s="107"/>
      <c r="J146" s="107"/>
      <c r="K146" s="107"/>
      <c r="M146" s="77"/>
      <c r="N146" s="81"/>
    </row>
    <row r="147" s="67" customFormat="true" ht="14.25" hidden="false" customHeight="true" outlineLevel="0" collapsed="false">
      <c r="B147" s="77"/>
      <c r="C147" s="105"/>
      <c r="D147" s="105"/>
      <c r="E147" s="105"/>
      <c r="F147" s="105"/>
      <c r="G147" s="106"/>
      <c r="H147" s="105"/>
      <c r="I147" s="107"/>
      <c r="J147" s="107"/>
      <c r="K147" s="107"/>
      <c r="M147" s="77"/>
      <c r="N147" s="81"/>
    </row>
    <row r="148" s="67" customFormat="true" ht="14.25" hidden="false" customHeight="true" outlineLevel="0" collapsed="false">
      <c r="B148" s="77"/>
      <c r="C148" s="105"/>
      <c r="D148" s="105"/>
      <c r="E148" s="105"/>
      <c r="F148" s="105"/>
      <c r="G148" s="106"/>
      <c r="H148" s="105"/>
      <c r="I148" s="107"/>
      <c r="J148" s="107"/>
      <c r="K148" s="107"/>
      <c r="M148" s="77"/>
      <c r="N148" s="81"/>
    </row>
    <row r="149" s="67" customFormat="true" ht="14.25" hidden="false" customHeight="true" outlineLevel="0" collapsed="false">
      <c r="B149" s="77"/>
      <c r="C149" s="105"/>
      <c r="D149" s="105"/>
      <c r="E149" s="105"/>
      <c r="F149" s="105"/>
      <c r="G149" s="106"/>
      <c r="H149" s="105"/>
      <c r="I149" s="107"/>
      <c r="J149" s="107"/>
      <c r="K149" s="107"/>
      <c r="M149" s="77"/>
      <c r="N149" s="81"/>
    </row>
    <row r="150" s="67" customFormat="true" ht="14.25" hidden="false" customHeight="true" outlineLevel="0" collapsed="false">
      <c r="B150" s="77"/>
      <c r="C150" s="105"/>
      <c r="D150" s="105"/>
      <c r="E150" s="105"/>
      <c r="F150" s="105"/>
      <c r="G150" s="106"/>
      <c r="H150" s="105"/>
      <c r="I150" s="107"/>
      <c r="J150" s="107"/>
      <c r="K150" s="107"/>
      <c r="M150" s="77"/>
      <c r="N150" s="81"/>
    </row>
    <row r="151" s="67" customFormat="true" ht="14.25" hidden="false" customHeight="true" outlineLevel="0" collapsed="false">
      <c r="B151" s="77"/>
      <c r="C151" s="105"/>
      <c r="D151" s="105"/>
      <c r="E151" s="105"/>
      <c r="F151" s="105"/>
      <c r="G151" s="106"/>
      <c r="H151" s="105"/>
      <c r="I151" s="105"/>
      <c r="J151" s="105"/>
      <c r="K151" s="105"/>
      <c r="M151" s="77"/>
      <c r="N151" s="81"/>
    </row>
    <row r="152" s="67" customFormat="true" ht="14.25" hidden="false" customHeight="true" outlineLevel="0" collapsed="false">
      <c r="B152" s="77"/>
      <c r="C152" s="105"/>
      <c r="D152" s="105"/>
      <c r="E152" s="105"/>
      <c r="F152" s="105"/>
      <c r="G152" s="164"/>
      <c r="H152" s="105"/>
      <c r="I152" s="107"/>
      <c r="J152" s="107"/>
      <c r="K152" s="107"/>
      <c r="M152" s="77"/>
      <c r="N152" s="81"/>
    </row>
    <row r="153" s="67" customFormat="true" ht="14.25" hidden="false" customHeight="true" outlineLevel="0" collapsed="false">
      <c r="C153" s="105"/>
      <c r="D153" s="105"/>
      <c r="E153" s="105"/>
      <c r="F153" s="105"/>
      <c r="G153" s="106"/>
      <c r="H153" s="105"/>
      <c r="I153" s="107"/>
      <c r="J153" s="107"/>
      <c r="K153" s="107"/>
      <c r="N153" s="81"/>
    </row>
    <row r="154" s="67" customFormat="true" ht="14.25" hidden="false" customHeight="true" outlineLevel="0" collapsed="false">
      <c r="A154" s="76"/>
      <c r="B154" s="77"/>
      <c r="C154" s="105"/>
      <c r="D154" s="105"/>
      <c r="E154" s="105"/>
      <c r="F154" s="105"/>
      <c r="G154" s="106"/>
      <c r="H154" s="105"/>
      <c r="I154" s="105"/>
      <c r="J154" s="105"/>
      <c r="K154" s="107"/>
      <c r="M154" s="77"/>
      <c r="N154" s="81"/>
    </row>
    <row r="155" s="67" customFormat="true" ht="14.25" hidden="false" customHeight="true" outlineLevel="0" collapsed="false">
      <c r="B155" s="77"/>
      <c r="C155" s="105"/>
      <c r="D155" s="105"/>
      <c r="E155" s="105"/>
      <c r="F155" s="105"/>
      <c r="G155" s="106"/>
      <c r="H155" s="105"/>
      <c r="I155" s="105"/>
      <c r="J155" s="105"/>
      <c r="K155" s="107"/>
      <c r="M155" s="77"/>
      <c r="N155" s="81"/>
    </row>
    <row r="156" s="67" customFormat="true" ht="14.25" hidden="false" customHeight="true" outlineLevel="0" collapsed="false">
      <c r="B156" s="77"/>
      <c r="C156" s="105"/>
      <c r="D156" s="105"/>
      <c r="E156" s="105"/>
      <c r="F156" s="105"/>
      <c r="G156" s="106"/>
      <c r="H156" s="105"/>
      <c r="I156" s="107"/>
      <c r="J156" s="107"/>
      <c r="K156" s="107"/>
      <c r="M156" s="77"/>
      <c r="N156" s="81"/>
    </row>
    <row r="157" s="67" customFormat="true" ht="14.25" hidden="false" customHeight="true" outlineLevel="0" collapsed="false">
      <c r="B157" s="77"/>
      <c r="C157" s="105"/>
      <c r="D157" s="105"/>
      <c r="E157" s="105"/>
      <c r="F157" s="105"/>
      <c r="G157" s="106"/>
      <c r="H157" s="105"/>
      <c r="I157" s="107"/>
      <c r="J157" s="107"/>
      <c r="K157" s="107"/>
      <c r="M157" s="77"/>
      <c r="N157" s="81"/>
    </row>
    <row r="158" s="67" customFormat="true" ht="14.25" hidden="false" customHeight="true" outlineLevel="0" collapsed="false">
      <c r="B158" s="77"/>
      <c r="C158" s="105"/>
      <c r="D158" s="105"/>
      <c r="E158" s="105"/>
      <c r="F158" s="105"/>
      <c r="G158" s="106"/>
      <c r="H158" s="105"/>
      <c r="I158" s="107"/>
      <c r="J158" s="107"/>
      <c r="K158" s="107"/>
      <c r="M158" s="77"/>
      <c r="N158" s="81"/>
    </row>
    <row r="159" s="67" customFormat="true" ht="14.25" hidden="false" customHeight="true" outlineLevel="0" collapsed="false">
      <c r="B159" s="77"/>
      <c r="C159" s="105"/>
      <c r="D159" s="105"/>
      <c r="E159" s="105"/>
      <c r="F159" s="105"/>
      <c r="G159" s="106"/>
      <c r="H159" s="105"/>
      <c r="I159" s="107"/>
      <c r="J159" s="107"/>
      <c r="K159" s="107"/>
      <c r="M159" s="77"/>
      <c r="N159" s="81"/>
    </row>
    <row r="160" s="67" customFormat="true" ht="14.25" hidden="false" customHeight="true" outlineLevel="0" collapsed="false">
      <c r="B160" s="77"/>
      <c r="C160" s="105"/>
      <c r="D160" s="105"/>
      <c r="E160" s="105"/>
      <c r="F160" s="105"/>
      <c r="G160" s="106"/>
      <c r="H160" s="105"/>
      <c r="I160" s="105"/>
      <c r="J160" s="105"/>
      <c r="K160" s="107"/>
      <c r="M160" s="77"/>
      <c r="N160" s="81"/>
    </row>
    <row r="161" s="67" customFormat="true" ht="14.25" hidden="false" customHeight="true" outlineLevel="0" collapsed="false">
      <c r="B161" s="77"/>
      <c r="C161" s="105"/>
      <c r="D161" s="105"/>
      <c r="E161" s="105"/>
      <c r="F161" s="105"/>
      <c r="G161" s="106"/>
      <c r="H161" s="105"/>
      <c r="I161" s="107"/>
      <c r="J161" s="107"/>
      <c r="K161" s="107"/>
      <c r="M161" s="77"/>
      <c r="N161" s="81"/>
    </row>
    <row r="162" s="67" customFormat="true" ht="14.25" hidden="false" customHeight="true" outlineLevel="0" collapsed="false">
      <c r="B162" s="77"/>
      <c r="C162" s="105"/>
      <c r="D162" s="105"/>
      <c r="E162" s="105"/>
      <c r="F162" s="105"/>
      <c r="G162" s="106"/>
      <c r="H162" s="105"/>
      <c r="I162" s="105"/>
      <c r="J162" s="105"/>
      <c r="K162" s="107"/>
      <c r="M162" s="77"/>
      <c r="N162" s="81"/>
    </row>
    <row r="163" s="67" customFormat="true" ht="14.25" hidden="false" customHeight="true" outlineLevel="0" collapsed="false">
      <c r="B163" s="77"/>
      <c r="C163" s="105"/>
      <c r="D163" s="105"/>
      <c r="E163" s="105"/>
      <c r="F163" s="105"/>
      <c r="G163" s="106"/>
      <c r="H163" s="105"/>
      <c r="I163" s="105"/>
      <c r="J163" s="105"/>
      <c r="K163" s="107"/>
      <c r="M163" s="77"/>
      <c r="N163" s="81"/>
    </row>
    <row r="164" s="67" customFormat="true" ht="14.25" hidden="false" customHeight="true" outlineLevel="0" collapsed="false">
      <c r="B164" s="77"/>
      <c r="C164" s="105"/>
      <c r="D164" s="105"/>
      <c r="E164" s="105"/>
      <c r="F164" s="105"/>
      <c r="G164" s="164"/>
      <c r="H164" s="105"/>
      <c r="I164" s="107"/>
      <c r="J164" s="107"/>
      <c r="K164" s="107"/>
      <c r="M164" s="77"/>
      <c r="N164" s="81"/>
    </row>
    <row r="165" s="67" customFormat="true" ht="14.25" hidden="false" customHeight="true" outlineLevel="0" collapsed="false">
      <c r="C165" s="105"/>
      <c r="D165" s="105"/>
      <c r="E165" s="105"/>
      <c r="F165" s="105"/>
      <c r="G165" s="106"/>
      <c r="H165" s="107"/>
      <c r="I165" s="107"/>
      <c r="J165" s="107"/>
      <c r="K165" s="107"/>
      <c r="N165" s="81"/>
    </row>
    <row r="166" s="67" customFormat="true" ht="14.25" hidden="false" customHeight="true" outlineLevel="0" collapsed="false">
      <c r="A166" s="76"/>
      <c r="B166" s="77"/>
      <c r="C166" s="105"/>
      <c r="D166" s="105"/>
      <c r="E166" s="105"/>
      <c r="F166" s="105"/>
      <c r="G166" s="106"/>
      <c r="H166" s="107"/>
      <c r="I166" s="107"/>
      <c r="J166" s="107"/>
      <c r="K166" s="107"/>
      <c r="M166" s="77"/>
      <c r="N166" s="81"/>
    </row>
    <row r="167" s="67" customFormat="true" ht="14.25" hidden="false" customHeight="true" outlineLevel="0" collapsed="false">
      <c r="B167" s="77"/>
      <c r="C167" s="105"/>
      <c r="D167" s="105"/>
      <c r="E167" s="105"/>
      <c r="F167" s="105"/>
      <c r="G167" s="106"/>
      <c r="H167" s="107"/>
      <c r="I167" s="107"/>
      <c r="J167" s="107"/>
      <c r="K167" s="107"/>
      <c r="M167" s="77"/>
      <c r="N167" s="81"/>
    </row>
    <row r="168" s="67" customFormat="true" ht="14.25" hidden="false" customHeight="true" outlineLevel="0" collapsed="false">
      <c r="B168" s="77"/>
      <c r="C168" s="105"/>
      <c r="D168" s="105"/>
      <c r="E168" s="105"/>
      <c r="F168" s="105"/>
      <c r="G168" s="106"/>
      <c r="H168" s="107"/>
      <c r="I168" s="107"/>
      <c r="J168" s="107"/>
      <c r="K168" s="107"/>
      <c r="M168" s="77"/>
      <c r="N168" s="81"/>
    </row>
    <row r="169" s="67" customFormat="true" ht="14.25" hidden="false" customHeight="true" outlineLevel="0" collapsed="false">
      <c r="B169" s="77"/>
      <c r="C169" s="105"/>
      <c r="D169" s="105"/>
      <c r="E169" s="105"/>
      <c r="F169" s="105"/>
      <c r="G169" s="106"/>
      <c r="H169" s="107"/>
      <c r="I169" s="107"/>
      <c r="J169" s="107"/>
      <c r="K169" s="107"/>
      <c r="M169" s="77"/>
      <c r="N169" s="81"/>
    </row>
    <row r="170" s="67" customFormat="true" ht="14.25" hidden="false" customHeight="true" outlineLevel="0" collapsed="false">
      <c r="B170" s="77"/>
      <c r="C170" s="105"/>
      <c r="D170" s="105"/>
      <c r="E170" s="105"/>
      <c r="F170" s="105"/>
      <c r="G170" s="106"/>
      <c r="H170" s="107"/>
      <c r="I170" s="107"/>
      <c r="J170" s="107"/>
      <c r="K170" s="107"/>
      <c r="M170" s="77"/>
      <c r="N170" s="81"/>
    </row>
    <row r="171" s="67" customFormat="true" ht="14.25" hidden="false" customHeight="true" outlineLevel="0" collapsed="false">
      <c r="B171" s="77"/>
      <c r="C171" s="105"/>
      <c r="D171" s="105"/>
      <c r="E171" s="105"/>
      <c r="F171" s="105"/>
      <c r="G171" s="106"/>
      <c r="H171" s="107"/>
      <c r="I171" s="107"/>
      <c r="J171" s="107"/>
      <c r="K171" s="107"/>
      <c r="M171" s="77"/>
      <c r="N171" s="81"/>
    </row>
    <row r="172" s="67" customFormat="true" ht="14.25" hidden="false" customHeight="true" outlineLevel="0" collapsed="false">
      <c r="B172" s="77"/>
      <c r="C172" s="105"/>
      <c r="D172" s="105"/>
      <c r="E172" s="105"/>
      <c r="F172" s="105"/>
      <c r="G172" s="106"/>
      <c r="H172" s="107"/>
      <c r="I172" s="107"/>
      <c r="J172" s="107"/>
      <c r="K172" s="107"/>
      <c r="M172" s="77"/>
      <c r="N172" s="81"/>
    </row>
    <row r="173" s="67" customFormat="true" ht="14.25" hidden="false" customHeight="true" outlineLevel="0" collapsed="false">
      <c r="B173" s="77"/>
      <c r="C173" s="105"/>
      <c r="D173" s="105"/>
      <c r="E173" s="105"/>
      <c r="F173" s="105"/>
      <c r="G173" s="106"/>
      <c r="H173" s="107"/>
      <c r="I173" s="107"/>
      <c r="J173" s="107"/>
      <c r="K173" s="107"/>
      <c r="M173" s="77"/>
      <c r="N173" s="81"/>
    </row>
    <row r="174" s="67" customFormat="true" ht="14.25" hidden="false" customHeight="true" outlineLevel="0" collapsed="false">
      <c r="B174" s="77"/>
      <c r="C174" s="105"/>
      <c r="D174" s="105"/>
      <c r="E174" s="105"/>
      <c r="F174" s="105"/>
      <c r="G174" s="106"/>
      <c r="H174" s="107"/>
      <c r="I174" s="107"/>
      <c r="J174" s="107"/>
      <c r="K174" s="107"/>
      <c r="M174" s="77"/>
      <c r="N174" s="81"/>
    </row>
    <row r="175" s="67" customFormat="true" ht="14.25" hidden="false" customHeight="true" outlineLevel="0" collapsed="false">
      <c r="B175" s="77"/>
      <c r="C175" s="105"/>
      <c r="D175" s="105"/>
      <c r="E175" s="105"/>
      <c r="F175" s="105"/>
      <c r="G175" s="106"/>
      <c r="H175" s="107"/>
      <c r="I175" s="107"/>
      <c r="J175" s="107"/>
      <c r="K175" s="107"/>
      <c r="M175" s="77"/>
      <c r="N175" s="81"/>
    </row>
    <row r="176" s="67" customFormat="true" ht="14.25" hidden="false" customHeight="true" outlineLevel="0" collapsed="false">
      <c r="A176" s="137"/>
      <c r="B176" s="89"/>
      <c r="C176" s="165"/>
      <c r="D176" s="165"/>
      <c r="E176" s="165"/>
      <c r="F176" s="165"/>
      <c r="G176" s="166"/>
      <c r="H176" s="167"/>
      <c r="I176" s="167"/>
      <c r="J176" s="167"/>
      <c r="K176" s="167"/>
      <c r="M176" s="77"/>
      <c r="N176" s="81"/>
    </row>
    <row r="177" s="67" customFormat="true" ht="19.5" hidden="false" customHeight="false" outlineLevel="0" collapsed="false">
      <c r="A177" s="89"/>
      <c r="B177" s="137"/>
      <c r="C177" s="168"/>
      <c r="D177" s="168"/>
      <c r="E177" s="168"/>
      <c r="F177" s="168"/>
      <c r="G177" s="168"/>
      <c r="H177" s="168"/>
      <c r="I177" s="168"/>
      <c r="J177" s="168"/>
      <c r="K177" s="168"/>
    </row>
    <row r="178" customFormat="false" ht="15" hidden="false" customHeight="false" outlineLevel="0" collapsed="false">
      <c r="A178" s="169"/>
      <c r="B178" s="169"/>
      <c r="C178" s="170"/>
      <c r="D178" s="170"/>
      <c r="E178" s="170"/>
      <c r="F178" s="170"/>
      <c r="G178" s="170"/>
      <c r="H178" s="170"/>
      <c r="I178" s="170"/>
      <c r="J178" s="170"/>
      <c r="K178" s="17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1" activeCellId="0" sqref="L6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7"/>
    <col collapsed="false" customWidth="true" hidden="false" outlineLevel="0" max="3" min="2" style="55" width="15.7"/>
    <col collapsed="false" customWidth="true" hidden="false" outlineLevel="0" max="4" min="4" style="55" width="16.7"/>
    <col collapsed="false" customWidth="true" hidden="false" outlineLevel="0" max="5" min="5" style="55" width="17.42"/>
    <col collapsed="false" customWidth="true" hidden="false" outlineLevel="0" max="6" min="6" style="55" width="16.99"/>
    <col collapsed="false" customWidth="true" hidden="false" outlineLevel="0" max="7" min="7" style="55" width="1.28"/>
    <col collapsed="false" customWidth="true" hidden="false" outlineLevel="0" max="8" min="8" style="55" width="16.7"/>
    <col collapsed="false" customWidth="true" hidden="false" outlineLevel="0" max="9" min="9" style="55" width="17.42"/>
    <col collapsed="false" customWidth="true" hidden="false" outlineLevel="0" max="10" min="10" style="55" width="17.28"/>
    <col collapsed="false" customWidth="true" hidden="false" outlineLevel="0" max="11" min="11" style="55" width="16.7"/>
    <col collapsed="false" customWidth="false" hidden="false" outlineLevel="0" max="257" min="12" style="55" width="11.42"/>
  </cols>
  <sheetData>
    <row r="1" s="110" customFormat="true" ht="18" hidden="false" customHeight="false" outlineLevel="0" collapsed="false">
      <c r="A1" s="171" t="s">
        <v>83</v>
      </c>
      <c r="C1" s="111"/>
      <c r="K1" s="172" t="s">
        <v>1</v>
      </c>
    </row>
    <row r="2" s="60" customFormat="true" ht="12" hidden="false" customHeight="true" outlineLevel="0" collapsed="false">
      <c r="A2" s="173" t="s">
        <v>5</v>
      </c>
      <c r="B2" s="174"/>
      <c r="E2" s="60" t="s">
        <v>2</v>
      </c>
    </row>
    <row r="3" s="110" customFormat="true" ht="18.75" hidden="false" customHeight="true" outlineLevel="0" collapsed="false">
      <c r="A3" s="171" t="s">
        <v>51</v>
      </c>
    </row>
    <row r="4" s="110" customFormat="true" ht="18.75" hidden="false" customHeight="true" outlineLevel="0" collapsed="false">
      <c r="A4" s="171" t="s">
        <v>52</v>
      </c>
    </row>
    <row r="5" s="110" customFormat="true" ht="18.75" hidden="false" customHeight="true" outlineLevel="0" collapsed="false">
      <c r="A5" s="175" t="s">
        <v>53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</row>
    <row r="6" s="121" customFormat="true" ht="42.75" hidden="false" customHeight="true" outlineLevel="0" collapsed="false">
      <c r="A6" s="176" t="s">
        <v>85</v>
      </c>
      <c r="B6" s="176" t="s">
        <v>56</v>
      </c>
      <c r="C6" s="176" t="s">
        <v>57</v>
      </c>
      <c r="D6" s="176" t="s">
        <v>58</v>
      </c>
      <c r="E6" s="118" t="s">
        <v>59</v>
      </c>
      <c r="F6" s="176" t="s">
        <v>86</v>
      </c>
      <c r="G6" s="176"/>
      <c r="H6" s="176" t="s">
        <v>57</v>
      </c>
      <c r="I6" s="176" t="s">
        <v>58</v>
      </c>
      <c r="J6" s="118" t="s">
        <v>59</v>
      </c>
      <c r="K6" s="176" t="s">
        <v>86</v>
      </c>
      <c r="L6" s="120"/>
      <c r="M6" s="120"/>
      <c r="N6" s="120"/>
    </row>
    <row r="7" s="72" customFormat="true" ht="20.1" hidden="false" customHeight="true" outlineLevel="0" collapsed="false">
      <c r="F7" s="73" t="s">
        <v>61</v>
      </c>
      <c r="K7" s="73" t="s">
        <v>62</v>
      </c>
      <c r="P7" s="123"/>
      <c r="Q7" s="74"/>
      <c r="R7" s="75"/>
      <c r="S7" s="75"/>
      <c r="T7" s="75"/>
      <c r="U7" s="75"/>
      <c r="V7" s="75"/>
    </row>
    <row r="8" s="102" customFormat="true" ht="20.1" hidden="false" customHeight="true" outlineLevel="0" collapsed="false">
      <c r="A8" s="177" t="s">
        <v>92</v>
      </c>
      <c r="B8" s="178" t="s">
        <v>64</v>
      </c>
      <c r="C8" s="78" t="n">
        <v>0</v>
      </c>
      <c r="D8" s="78" t="n">
        <v>0</v>
      </c>
      <c r="E8" s="78" t="n">
        <v>0</v>
      </c>
      <c r="F8" s="78" t="n">
        <v>0</v>
      </c>
      <c r="G8" s="78"/>
      <c r="H8" s="179" t="n">
        <v>0</v>
      </c>
      <c r="I8" s="179" t="n">
        <v>0</v>
      </c>
      <c r="J8" s="179" t="n">
        <v>0</v>
      </c>
      <c r="K8" s="179" t="n">
        <v>0</v>
      </c>
      <c r="M8" s="104"/>
      <c r="N8" s="146"/>
    </row>
    <row r="9" s="102" customFormat="true" ht="20.1" hidden="false" customHeight="true" outlineLevel="0" collapsed="false">
      <c r="A9" s="55"/>
      <c r="B9" s="178" t="s">
        <v>65</v>
      </c>
      <c r="C9" s="78" t="n">
        <v>0</v>
      </c>
      <c r="D9" s="78" t="n">
        <v>0</v>
      </c>
      <c r="E9" s="78" t="n">
        <v>0</v>
      </c>
      <c r="F9" s="78" t="n">
        <v>0</v>
      </c>
      <c r="G9" s="78"/>
      <c r="H9" s="179" t="n">
        <v>0</v>
      </c>
      <c r="I9" s="179" t="n">
        <v>0</v>
      </c>
      <c r="J9" s="179" t="n">
        <v>0</v>
      </c>
      <c r="K9" s="179" t="n">
        <v>0</v>
      </c>
      <c r="M9" s="104"/>
      <c r="N9" s="146"/>
    </row>
    <row r="10" s="102" customFormat="true" ht="20.1" hidden="false" customHeight="true" outlineLevel="0" collapsed="false">
      <c r="A10" s="55"/>
      <c r="B10" s="178" t="s">
        <v>66</v>
      </c>
      <c r="C10" s="78" t="n">
        <v>0</v>
      </c>
      <c r="D10" s="78" t="n">
        <v>0</v>
      </c>
      <c r="E10" s="78" t="n">
        <v>0</v>
      </c>
      <c r="F10" s="78" t="n">
        <v>0</v>
      </c>
      <c r="G10" s="78"/>
      <c r="H10" s="179" t="n">
        <v>0</v>
      </c>
      <c r="I10" s="179" t="n">
        <v>0</v>
      </c>
      <c r="J10" s="179" t="n">
        <v>0</v>
      </c>
      <c r="K10" s="179" t="n">
        <v>0</v>
      </c>
      <c r="M10" s="104"/>
      <c r="N10" s="146"/>
    </row>
    <row r="11" s="102" customFormat="true" ht="20.1" hidden="false" customHeight="true" outlineLevel="0" collapsed="false">
      <c r="A11" s="55"/>
      <c r="B11" s="178" t="s">
        <v>67</v>
      </c>
      <c r="C11" s="78" t="n">
        <v>0</v>
      </c>
      <c r="D11" s="78" t="n">
        <v>1</v>
      </c>
      <c r="E11" s="78" t="n">
        <v>6</v>
      </c>
      <c r="F11" s="78" t="n">
        <v>6</v>
      </c>
      <c r="G11" s="78"/>
      <c r="H11" s="179" t="n">
        <v>0</v>
      </c>
      <c r="I11" s="179" t="n">
        <v>0</v>
      </c>
      <c r="J11" s="179" t="n">
        <v>0.01</v>
      </c>
      <c r="K11" s="93" t="n">
        <v>0.01</v>
      </c>
      <c r="M11" s="104"/>
      <c r="N11" s="146"/>
    </row>
    <row r="12" s="102" customFormat="true" ht="20.1" hidden="false" customHeight="true" outlineLevel="0" collapsed="false">
      <c r="A12" s="55"/>
      <c r="B12" s="178" t="s">
        <v>68</v>
      </c>
      <c r="C12" s="78" t="n">
        <v>0</v>
      </c>
      <c r="D12" s="78" t="n">
        <v>1</v>
      </c>
      <c r="E12" s="78" t="n">
        <v>6</v>
      </c>
      <c r="F12" s="78" t="n">
        <v>6</v>
      </c>
      <c r="G12" s="78"/>
      <c r="H12" s="179" t="n">
        <v>0</v>
      </c>
      <c r="I12" s="179" t="n">
        <v>0</v>
      </c>
      <c r="J12" s="179" t="n">
        <v>0.03</v>
      </c>
      <c r="K12" s="93" t="n">
        <v>0.03</v>
      </c>
      <c r="M12" s="104"/>
      <c r="N12" s="146"/>
    </row>
    <row r="13" s="102" customFormat="true" ht="20.1" hidden="false" customHeight="true" outlineLevel="0" collapsed="false">
      <c r="A13" s="55"/>
      <c r="B13" s="178" t="s">
        <v>69</v>
      </c>
      <c r="C13" s="78" t="n">
        <v>0</v>
      </c>
      <c r="D13" s="78" t="n">
        <v>2</v>
      </c>
      <c r="E13" s="78" t="n">
        <v>13</v>
      </c>
      <c r="F13" s="78" t="n">
        <v>15</v>
      </c>
      <c r="G13" s="78"/>
      <c r="H13" s="179" t="n">
        <v>0</v>
      </c>
      <c r="I13" s="179" t="n">
        <v>0.01</v>
      </c>
      <c r="J13" s="179" t="n">
        <v>0.05</v>
      </c>
      <c r="K13" s="93" t="n">
        <v>0.05</v>
      </c>
      <c r="M13" s="104"/>
      <c r="N13" s="146"/>
    </row>
    <row r="14" s="102" customFormat="true" ht="20.1" hidden="false" customHeight="true" outlineLevel="0" collapsed="false">
      <c r="A14" s="55"/>
      <c r="B14" s="178" t="s">
        <v>70</v>
      </c>
      <c r="C14" s="78" t="n">
        <v>0</v>
      </c>
      <c r="D14" s="78" t="n">
        <v>7</v>
      </c>
      <c r="E14" s="78" t="n">
        <v>40</v>
      </c>
      <c r="F14" s="78" t="n">
        <v>47</v>
      </c>
      <c r="G14" s="78"/>
      <c r="H14" s="179" t="n">
        <v>0</v>
      </c>
      <c r="I14" s="93" t="n">
        <v>0.01</v>
      </c>
      <c r="J14" s="93" t="n">
        <v>0.06</v>
      </c>
      <c r="K14" s="93" t="n">
        <v>0.07</v>
      </c>
      <c r="M14" s="104"/>
      <c r="N14" s="146"/>
    </row>
    <row r="15" s="102" customFormat="true" ht="20.1" hidden="false" customHeight="true" outlineLevel="0" collapsed="false">
      <c r="A15" s="55"/>
      <c r="B15" s="178" t="s">
        <v>71</v>
      </c>
      <c r="C15" s="78" t="n">
        <v>1</v>
      </c>
      <c r="D15" s="78" t="n">
        <v>5</v>
      </c>
      <c r="E15" s="78" t="n">
        <v>44</v>
      </c>
      <c r="F15" s="78" t="n">
        <v>50</v>
      </c>
      <c r="G15" s="78"/>
      <c r="H15" s="179" t="n">
        <v>0</v>
      </c>
      <c r="I15" s="93" t="n">
        <v>0.01</v>
      </c>
      <c r="J15" s="93" t="n">
        <v>0.06</v>
      </c>
      <c r="K15" s="93" t="n">
        <v>0.06</v>
      </c>
      <c r="M15" s="104"/>
      <c r="N15" s="146"/>
    </row>
    <row r="16" s="102" customFormat="true" ht="20.1" hidden="false" customHeight="true" outlineLevel="0" collapsed="false">
      <c r="A16" s="55"/>
      <c r="B16" s="178" t="s">
        <v>72</v>
      </c>
      <c r="C16" s="78" t="n">
        <v>1</v>
      </c>
      <c r="D16" s="78" t="n">
        <v>6</v>
      </c>
      <c r="E16" s="78" t="n">
        <v>24</v>
      </c>
      <c r="F16" s="78" t="n">
        <v>30</v>
      </c>
      <c r="G16" s="78"/>
      <c r="H16" s="179" t="n">
        <v>0</v>
      </c>
      <c r="I16" s="93" t="n">
        <v>0.01</v>
      </c>
      <c r="J16" s="93" t="n">
        <v>0.03</v>
      </c>
      <c r="K16" s="93" t="n">
        <v>0.04</v>
      </c>
      <c r="M16" s="104"/>
      <c r="N16" s="146"/>
    </row>
    <row r="17" s="102" customFormat="true" ht="20.1" hidden="false" customHeight="true" outlineLevel="0" collapsed="false">
      <c r="A17" s="55"/>
      <c r="B17" s="178" t="s">
        <v>73</v>
      </c>
      <c r="C17" s="78" t="n">
        <v>1</v>
      </c>
      <c r="D17" s="78" t="n">
        <v>4</v>
      </c>
      <c r="E17" s="78" t="n">
        <v>9</v>
      </c>
      <c r="F17" s="78" t="n">
        <v>14</v>
      </c>
      <c r="G17" s="78"/>
      <c r="H17" s="179" t="n">
        <v>0</v>
      </c>
      <c r="I17" s="93" t="n">
        <v>0.01</v>
      </c>
      <c r="J17" s="93" t="n">
        <v>0.02</v>
      </c>
      <c r="K17" s="93" t="n">
        <v>0.03</v>
      </c>
      <c r="M17" s="104"/>
      <c r="N17" s="146"/>
    </row>
    <row r="18" s="102" customFormat="true" ht="20.1" hidden="false" customHeight="true" outlineLevel="0" collapsed="false">
      <c r="A18" s="55"/>
      <c r="B18" s="178" t="s">
        <v>74</v>
      </c>
      <c r="C18" s="78" t="n">
        <v>0</v>
      </c>
      <c r="D18" s="78" t="n">
        <v>1</v>
      </c>
      <c r="E18" s="78" t="n">
        <v>1</v>
      </c>
      <c r="F18" s="78" t="n">
        <v>1</v>
      </c>
      <c r="G18" s="78"/>
      <c r="H18" s="179" t="n">
        <v>0</v>
      </c>
      <c r="I18" s="179" t="n">
        <v>0</v>
      </c>
      <c r="J18" s="179" t="n">
        <v>0</v>
      </c>
      <c r="K18" s="179" t="n">
        <v>0</v>
      </c>
      <c r="M18" s="104"/>
      <c r="N18" s="146"/>
    </row>
    <row r="19" s="152" customFormat="true" ht="20.1" hidden="false" customHeight="true" outlineLevel="0" collapsed="false">
      <c r="A19" s="180"/>
      <c r="B19" s="76" t="s">
        <v>75</v>
      </c>
      <c r="C19" s="84" t="n">
        <v>3</v>
      </c>
      <c r="D19" s="84" t="n">
        <v>25</v>
      </c>
      <c r="E19" s="84" t="n">
        <v>143</v>
      </c>
      <c r="F19" s="84" t="n">
        <v>171</v>
      </c>
      <c r="G19" s="84"/>
      <c r="H19" s="179" t="n">
        <v>0</v>
      </c>
      <c r="I19" s="181" t="n">
        <v>0</v>
      </c>
      <c r="J19" s="181" t="n">
        <v>0.03</v>
      </c>
      <c r="K19" s="181" t="n">
        <v>0.03</v>
      </c>
      <c r="M19" s="153"/>
      <c r="N19" s="154"/>
    </row>
    <row r="20" s="102" customFormat="true" ht="20.1" hidden="false" customHeight="true" outlineLevel="0" collapsed="false">
      <c r="A20" s="55"/>
      <c r="B20" s="77" t="s">
        <v>76</v>
      </c>
      <c r="C20" s="78" t="n">
        <v>0</v>
      </c>
      <c r="D20" s="78" t="n">
        <v>0</v>
      </c>
      <c r="E20" s="78" t="n">
        <v>1</v>
      </c>
      <c r="F20" s="78" t="n">
        <v>1</v>
      </c>
      <c r="G20" s="78"/>
      <c r="H20" s="179" t="n">
        <v>0</v>
      </c>
      <c r="I20" s="179" t="n">
        <v>0</v>
      </c>
      <c r="J20" s="179" t="n">
        <v>0</v>
      </c>
      <c r="K20" s="179" t="n">
        <v>0</v>
      </c>
      <c r="M20" s="104"/>
      <c r="N20" s="146"/>
    </row>
    <row r="21" s="102" customFormat="true" ht="20.1" hidden="false" customHeight="true" outlineLevel="0" collapsed="false">
      <c r="A21" s="55"/>
      <c r="B21" s="89" t="s">
        <v>77</v>
      </c>
      <c r="C21" s="78" t="n">
        <v>3</v>
      </c>
      <c r="D21" s="78" t="n">
        <v>25</v>
      </c>
      <c r="E21" s="78" t="n">
        <v>143</v>
      </c>
      <c r="F21" s="78" t="n">
        <v>171</v>
      </c>
      <c r="G21" s="78"/>
      <c r="H21" s="179" t="n">
        <v>0</v>
      </c>
      <c r="I21" s="93" t="n">
        <v>0.01</v>
      </c>
      <c r="J21" s="93" t="n">
        <v>0.03</v>
      </c>
      <c r="K21" s="93" t="n">
        <v>0.04</v>
      </c>
      <c r="M21" s="104"/>
      <c r="N21" s="146"/>
    </row>
    <row r="22" s="102" customFormat="true" ht="20.1" hidden="false" customHeight="true" outlineLevel="0" collapsed="false">
      <c r="A22" s="55"/>
      <c r="B22" s="55"/>
      <c r="C22" s="78"/>
      <c r="D22" s="78"/>
      <c r="E22" s="78"/>
      <c r="F22" s="78"/>
      <c r="G22" s="78"/>
      <c r="H22" s="179"/>
      <c r="I22" s="93"/>
      <c r="J22" s="93"/>
      <c r="K22" s="93"/>
      <c r="N22" s="147"/>
    </row>
    <row r="23" s="102" customFormat="true" ht="20.1" hidden="false" customHeight="true" outlineLevel="0" collapsed="false">
      <c r="A23" s="177" t="s">
        <v>93</v>
      </c>
      <c r="B23" s="178" t="s">
        <v>64</v>
      </c>
      <c r="C23" s="78" t="n">
        <v>0</v>
      </c>
      <c r="D23" s="78" t="n">
        <v>0</v>
      </c>
      <c r="E23" s="78" t="n">
        <v>1</v>
      </c>
      <c r="F23" s="78" t="n">
        <v>1</v>
      </c>
      <c r="G23" s="78"/>
      <c r="H23" s="179" t="n">
        <v>0</v>
      </c>
      <c r="I23" s="179" t="n">
        <v>0</v>
      </c>
      <c r="J23" s="179" t="n">
        <v>0</v>
      </c>
      <c r="K23" s="179" t="n">
        <v>0</v>
      </c>
      <c r="M23" s="104"/>
      <c r="N23" s="146"/>
    </row>
    <row r="24" s="102" customFormat="true" ht="20.1" hidden="false" customHeight="true" outlineLevel="0" collapsed="false">
      <c r="A24" s="55"/>
      <c r="B24" s="178" t="s">
        <v>65</v>
      </c>
      <c r="C24" s="78" t="n">
        <v>0</v>
      </c>
      <c r="D24" s="78" t="n">
        <v>0</v>
      </c>
      <c r="E24" s="78" t="n">
        <v>3</v>
      </c>
      <c r="F24" s="78" t="n">
        <v>3</v>
      </c>
      <c r="G24" s="78"/>
      <c r="H24" s="179" t="n">
        <v>0</v>
      </c>
      <c r="I24" s="179" t="n">
        <v>0</v>
      </c>
      <c r="J24" s="179" t="n">
        <v>0.01</v>
      </c>
      <c r="K24" s="93" t="n">
        <v>0.01</v>
      </c>
      <c r="M24" s="104"/>
      <c r="N24" s="146"/>
    </row>
    <row r="25" s="102" customFormat="true" ht="20.1" hidden="false" customHeight="true" outlineLevel="0" collapsed="false">
      <c r="A25" s="55"/>
      <c r="B25" s="178" t="s">
        <v>66</v>
      </c>
      <c r="C25" s="78" t="n">
        <v>0</v>
      </c>
      <c r="D25" s="78" t="n">
        <v>1</v>
      </c>
      <c r="E25" s="78" t="n">
        <v>5</v>
      </c>
      <c r="F25" s="78" t="n">
        <v>6</v>
      </c>
      <c r="G25" s="78"/>
      <c r="H25" s="179" t="n">
        <v>0</v>
      </c>
      <c r="I25" s="93" t="n">
        <v>0</v>
      </c>
      <c r="J25" s="93" t="n">
        <v>0.02</v>
      </c>
      <c r="K25" s="93" t="n">
        <v>0.03</v>
      </c>
      <c r="M25" s="104"/>
      <c r="N25" s="146"/>
    </row>
    <row r="26" s="102" customFormat="true" ht="20.1" hidden="false" customHeight="true" outlineLevel="0" collapsed="false">
      <c r="A26" s="55"/>
      <c r="B26" s="178" t="s">
        <v>67</v>
      </c>
      <c r="C26" s="78" t="n">
        <v>0</v>
      </c>
      <c r="D26" s="78" t="n">
        <v>5</v>
      </c>
      <c r="E26" s="78" t="n">
        <v>17</v>
      </c>
      <c r="F26" s="78" t="n">
        <v>22</v>
      </c>
      <c r="G26" s="78"/>
      <c r="H26" s="179" t="n">
        <v>0</v>
      </c>
      <c r="I26" s="93" t="n">
        <v>0.01</v>
      </c>
      <c r="J26" s="93" t="n">
        <v>0.03</v>
      </c>
      <c r="K26" s="93" t="n">
        <v>0.05</v>
      </c>
      <c r="M26" s="104"/>
      <c r="N26" s="146"/>
    </row>
    <row r="27" s="102" customFormat="true" ht="20.1" hidden="false" customHeight="true" outlineLevel="0" collapsed="false">
      <c r="A27" s="55"/>
      <c r="B27" s="178" t="s">
        <v>68</v>
      </c>
      <c r="C27" s="78" t="n">
        <v>0</v>
      </c>
      <c r="D27" s="78" t="n">
        <v>1</v>
      </c>
      <c r="E27" s="78" t="n">
        <v>9</v>
      </c>
      <c r="F27" s="78" t="n">
        <v>10</v>
      </c>
      <c r="G27" s="78"/>
      <c r="H27" s="179" t="n">
        <v>0</v>
      </c>
      <c r="I27" s="93" t="n">
        <v>0</v>
      </c>
      <c r="J27" s="93" t="n">
        <v>0.04</v>
      </c>
      <c r="K27" s="93" t="n">
        <v>0.05</v>
      </c>
      <c r="M27" s="104"/>
      <c r="N27" s="146"/>
    </row>
    <row r="28" s="102" customFormat="true" ht="20.1" hidden="false" customHeight="true" outlineLevel="0" collapsed="false">
      <c r="A28" s="55"/>
      <c r="B28" s="178" t="s">
        <v>69</v>
      </c>
      <c r="C28" s="78" t="n">
        <v>0</v>
      </c>
      <c r="D28" s="78" t="n">
        <v>1</v>
      </c>
      <c r="E28" s="78" t="n">
        <v>12</v>
      </c>
      <c r="F28" s="78" t="n">
        <v>14</v>
      </c>
      <c r="G28" s="78"/>
      <c r="H28" s="179" t="n">
        <v>0</v>
      </c>
      <c r="I28" s="93" t="n">
        <v>0.01</v>
      </c>
      <c r="J28" s="93" t="n">
        <v>0.05</v>
      </c>
      <c r="K28" s="93" t="n">
        <v>0.05</v>
      </c>
      <c r="M28" s="104"/>
      <c r="N28" s="146"/>
    </row>
    <row r="29" s="102" customFormat="true" ht="20.1" hidden="false" customHeight="true" outlineLevel="0" collapsed="false">
      <c r="A29" s="55"/>
      <c r="B29" s="178" t="s">
        <v>70</v>
      </c>
      <c r="C29" s="78" t="n">
        <v>0</v>
      </c>
      <c r="D29" s="78" t="n">
        <v>4</v>
      </c>
      <c r="E29" s="78" t="n">
        <v>30</v>
      </c>
      <c r="F29" s="78" t="n">
        <v>34</v>
      </c>
      <c r="G29" s="78"/>
      <c r="H29" s="179" t="n">
        <v>0</v>
      </c>
      <c r="I29" s="93" t="n">
        <v>0.01</v>
      </c>
      <c r="J29" s="93" t="n">
        <v>0.05</v>
      </c>
      <c r="K29" s="93" t="n">
        <v>0.05</v>
      </c>
      <c r="M29" s="104"/>
      <c r="N29" s="146"/>
    </row>
    <row r="30" s="102" customFormat="true" ht="20.1" hidden="false" customHeight="true" outlineLevel="0" collapsed="false">
      <c r="A30" s="55"/>
      <c r="B30" s="178" t="s">
        <v>71</v>
      </c>
      <c r="C30" s="78" t="n">
        <v>0</v>
      </c>
      <c r="D30" s="78" t="n">
        <v>5</v>
      </c>
      <c r="E30" s="78" t="n">
        <v>31</v>
      </c>
      <c r="F30" s="78" t="n">
        <v>36</v>
      </c>
      <c r="G30" s="78"/>
      <c r="H30" s="179" t="n">
        <v>0</v>
      </c>
      <c r="I30" s="93" t="n">
        <v>0.01</v>
      </c>
      <c r="J30" s="93" t="n">
        <v>0.04</v>
      </c>
      <c r="K30" s="93" t="n">
        <v>0.04</v>
      </c>
      <c r="M30" s="104"/>
      <c r="N30" s="146"/>
    </row>
    <row r="31" s="102" customFormat="true" ht="20.1" hidden="false" customHeight="true" outlineLevel="0" collapsed="false">
      <c r="A31" s="55"/>
      <c r="B31" s="178" t="s">
        <v>72</v>
      </c>
      <c r="C31" s="78" t="n">
        <v>0</v>
      </c>
      <c r="D31" s="78" t="n">
        <v>3</v>
      </c>
      <c r="E31" s="78" t="n">
        <v>19</v>
      </c>
      <c r="F31" s="78" t="n">
        <v>22</v>
      </c>
      <c r="G31" s="78"/>
      <c r="H31" s="179" t="n">
        <v>0</v>
      </c>
      <c r="I31" s="179" t="n">
        <v>0</v>
      </c>
      <c r="J31" s="179" t="n">
        <v>0.03</v>
      </c>
      <c r="K31" s="93" t="n">
        <v>0.03</v>
      </c>
      <c r="M31" s="104"/>
      <c r="N31" s="146"/>
    </row>
    <row r="32" s="102" customFormat="true" ht="20.1" hidden="false" customHeight="true" outlineLevel="0" collapsed="false">
      <c r="A32" s="55"/>
      <c r="B32" s="178" t="s">
        <v>73</v>
      </c>
      <c r="C32" s="78" t="n">
        <v>0</v>
      </c>
      <c r="D32" s="78" t="n">
        <v>2</v>
      </c>
      <c r="E32" s="78" t="n">
        <v>7</v>
      </c>
      <c r="F32" s="78" t="n">
        <v>10</v>
      </c>
      <c r="G32" s="78"/>
      <c r="H32" s="179" t="n">
        <v>0</v>
      </c>
      <c r="I32" s="179" t="n">
        <v>0</v>
      </c>
      <c r="J32" s="179" t="n">
        <v>0.01</v>
      </c>
      <c r="K32" s="93" t="n">
        <v>0.02</v>
      </c>
      <c r="M32" s="104"/>
      <c r="N32" s="146"/>
    </row>
    <row r="33" s="102" customFormat="true" ht="20.1" hidden="false" customHeight="true" outlineLevel="0" collapsed="false">
      <c r="A33" s="55"/>
      <c r="B33" s="178" t="s">
        <v>74</v>
      </c>
      <c r="C33" s="78" t="n">
        <v>0</v>
      </c>
      <c r="D33" s="78" t="n">
        <v>2</v>
      </c>
      <c r="E33" s="78" t="n">
        <v>4</v>
      </c>
      <c r="F33" s="78" t="n">
        <v>6</v>
      </c>
      <c r="G33" s="78"/>
      <c r="H33" s="179" t="n">
        <v>0</v>
      </c>
      <c r="I33" s="179" t="n">
        <v>0</v>
      </c>
      <c r="J33" s="179" t="n">
        <v>0.01</v>
      </c>
      <c r="K33" s="93" t="n">
        <v>0.01</v>
      </c>
      <c r="M33" s="104"/>
      <c r="N33" s="146"/>
    </row>
    <row r="34" s="152" customFormat="true" ht="20.1" hidden="false" customHeight="true" outlineLevel="0" collapsed="false">
      <c r="A34" s="180"/>
      <c r="B34" s="76" t="s">
        <v>75</v>
      </c>
      <c r="C34" s="84" t="n">
        <v>2</v>
      </c>
      <c r="D34" s="84" t="n">
        <v>24</v>
      </c>
      <c r="E34" s="84" t="n">
        <v>138</v>
      </c>
      <c r="F34" s="84" t="n">
        <v>164</v>
      </c>
      <c r="G34" s="84"/>
      <c r="H34" s="179" t="n">
        <v>0</v>
      </c>
      <c r="I34" s="181" t="n">
        <v>0</v>
      </c>
      <c r="J34" s="181" t="n">
        <v>0.03</v>
      </c>
      <c r="K34" s="181" t="n">
        <v>0.03</v>
      </c>
      <c r="M34" s="153"/>
      <c r="N34" s="154"/>
    </row>
    <row r="35" s="102" customFormat="true" ht="20.1" hidden="false" customHeight="true" outlineLevel="0" collapsed="false">
      <c r="A35" s="55"/>
      <c r="B35" s="77" t="s">
        <v>76</v>
      </c>
      <c r="C35" s="78" t="n">
        <v>0</v>
      </c>
      <c r="D35" s="78" t="n">
        <v>2</v>
      </c>
      <c r="E35" s="78" t="n">
        <v>8</v>
      </c>
      <c r="F35" s="78" t="n">
        <v>10</v>
      </c>
      <c r="G35" s="78"/>
      <c r="H35" s="179" t="n">
        <v>0</v>
      </c>
      <c r="I35" s="179" t="n">
        <v>0</v>
      </c>
      <c r="J35" s="179" t="n">
        <v>0.01</v>
      </c>
      <c r="K35" s="93" t="n">
        <v>0.01</v>
      </c>
      <c r="M35" s="104"/>
      <c r="N35" s="146"/>
    </row>
    <row r="36" s="102" customFormat="true" ht="20.1" hidden="false" customHeight="true" outlineLevel="0" collapsed="false">
      <c r="A36" s="55"/>
      <c r="B36" s="89" t="s">
        <v>77</v>
      </c>
      <c r="C36" s="78" t="n">
        <v>2</v>
      </c>
      <c r="D36" s="78" t="n">
        <v>23</v>
      </c>
      <c r="E36" s="78" t="n">
        <v>129</v>
      </c>
      <c r="F36" s="78" t="n">
        <v>153</v>
      </c>
      <c r="G36" s="78"/>
      <c r="H36" s="179" t="n">
        <v>0</v>
      </c>
      <c r="I36" s="93" t="n">
        <v>0.01</v>
      </c>
      <c r="J36" s="93" t="n">
        <v>0.03</v>
      </c>
      <c r="K36" s="93" t="n">
        <v>0.04</v>
      </c>
      <c r="M36" s="104"/>
      <c r="N36" s="146"/>
    </row>
    <row r="37" s="102" customFormat="true" ht="20.1" hidden="false" customHeight="true" outlineLevel="0" collapsed="false">
      <c r="A37" s="55"/>
      <c r="B37" s="55"/>
      <c r="C37" s="78"/>
      <c r="D37" s="78"/>
      <c r="E37" s="78"/>
      <c r="F37" s="78"/>
      <c r="G37" s="182"/>
      <c r="H37" s="93"/>
      <c r="I37" s="93"/>
      <c r="J37" s="93"/>
      <c r="K37" s="183"/>
      <c r="N37" s="147"/>
    </row>
    <row r="38" s="102" customFormat="true" ht="20.1" hidden="false" customHeight="true" outlineLevel="0" collapsed="false">
      <c r="A38" s="177" t="s">
        <v>94</v>
      </c>
      <c r="B38" s="178" t="s">
        <v>64</v>
      </c>
      <c r="C38" s="78" t="n">
        <v>2</v>
      </c>
      <c r="D38" s="78" t="n">
        <v>30</v>
      </c>
      <c r="E38" s="78" t="n">
        <v>176</v>
      </c>
      <c r="F38" s="78" t="n">
        <v>208</v>
      </c>
      <c r="G38" s="78"/>
      <c r="H38" s="93" t="n">
        <v>0.01</v>
      </c>
      <c r="I38" s="93" t="n">
        <v>0.1</v>
      </c>
      <c r="J38" s="93" t="n">
        <v>0.61</v>
      </c>
      <c r="K38" s="93" t="n">
        <v>0.72</v>
      </c>
      <c r="M38" s="104"/>
      <c r="N38" s="146"/>
    </row>
    <row r="39" s="102" customFormat="true" ht="20.1" hidden="false" customHeight="true" outlineLevel="0" collapsed="false">
      <c r="A39" s="55"/>
      <c r="B39" s="178" t="s">
        <v>65</v>
      </c>
      <c r="C39" s="78" t="n">
        <v>3</v>
      </c>
      <c r="D39" s="78" t="n">
        <v>111</v>
      </c>
      <c r="E39" s="78" t="n">
        <v>582</v>
      </c>
      <c r="F39" s="78" t="n">
        <v>697</v>
      </c>
      <c r="G39" s="78"/>
      <c r="H39" s="93" t="n">
        <v>0.01</v>
      </c>
      <c r="I39" s="93" t="n">
        <v>0.29</v>
      </c>
      <c r="J39" s="93" t="n">
        <v>1.51</v>
      </c>
      <c r="K39" s="93" t="n">
        <v>1.81</v>
      </c>
      <c r="M39" s="104"/>
      <c r="N39" s="146"/>
    </row>
    <row r="40" s="102" customFormat="true" ht="20.1" hidden="false" customHeight="true" outlineLevel="0" collapsed="false">
      <c r="A40" s="55"/>
      <c r="B40" s="178" t="s">
        <v>66</v>
      </c>
      <c r="C40" s="78" t="n">
        <v>4</v>
      </c>
      <c r="D40" s="78" t="n">
        <v>104</v>
      </c>
      <c r="E40" s="78" t="n">
        <v>521</v>
      </c>
      <c r="F40" s="78" t="n">
        <v>629</v>
      </c>
      <c r="G40" s="78"/>
      <c r="H40" s="93" t="n">
        <v>0.02</v>
      </c>
      <c r="I40" s="93" t="n">
        <v>0.43</v>
      </c>
      <c r="J40" s="93" t="n">
        <v>2.16</v>
      </c>
      <c r="K40" s="93" t="n">
        <v>2.61</v>
      </c>
      <c r="M40" s="104"/>
      <c r="N40" s="146"/>
    </row>
    <row r="41" s="102" customFormat="true" ht="20.1" hidden="false" customHeight="true" outlineLevel="0" collapsed="false">
      <c r="A41" s="55"/>
      <c r="B41" s="178" t="s">
        <v>67</v>
      </c>
      <c r="C41" s="78" t="n">
        <v>45</v>
      </c>
      <c r="D41" s="78" t="n">
        <v>413</v>
      </c>
      <c r="E41" s="78" t="n">
        <v>2424</v>
      </c>
      <c r="F41" s="78" t="n">
        <v>2881</v>
      </c>
      <c r="G41" s="78"/>
      <c r="H41" s="93" t="n">
        <v>0.09</v>
      </c>
      <c r="I41" s="93" t="n">
        <v>0.87</v>
      </c>
      <c r="J41" s="93" t="n">
        <v>5.08</v>
      </c>
      <c r="K41" s="93" t="n">
        <v>6.04</v>
      </c>
      <c r="M41" s="104"/>
      <c r="N41" s="146"/>
    </row>
    <row r="42" s="102" customFormat="true" ht="20.1" hidden="false" customHeight="true" outlineLevel="0" collapsed="false">
      <c r="A42" s="55"/>
      <c r="B42" s="178" t="s">
        <v>68</v>
      </c>
      <c r="C42" s="78" t="n">
        <v>17</v>
      </c>
      <c r="D42" s="78" t="n">
        <v>131</v>
      </c>
      <c r="E42" s="78" t="n">
        <v>799</v>
      </c>
      <c r="F42" s="78" t="n">
        <v>946</v>
      </c>
      <c r="G42" s="78"/>
      <c r="H42" s="93" t="n">
        <v>0.08</v>
      </c>
      <c r="I42" s="93" t="n">
        <v>0.61</v>
      </c>
      <c r="J42" s="93" t="n">
        <v>3.74</v>
      </c>
      <c r="K42" s="93" t="n">
        <v>4.43</v>
      </c>
      <c r="M42" s="104"/>
      <c r="N42" s="146"/>
    </row>
    <row r="43" s="102" customFormat="true" ht="20.1" hidden="false" customHeight="true" outlineLevel="0" collapsed="false">
      <c r="A43" s="55"/>
      <c r="B43" s="178" t="s">
        <v>69</v>
      </c>
      <c r="C43" s="78" t="n">
        <v>12</v>
      </c>
      <c r="D43" s="78" t="n">
        <v>137</v>
      </c>
      <c r="E43" s="78" t="n">
        <v>921</v>
      </c>
      <c r="F43" s="78" t="n">
        <v>1069</v>
      </c>
      <c r="G43" s="78"/>
      <c r="H43" s="93" t="n">
        <v>0.04</v>
      </c>
      <c r="I43" s="93" t="n">
        <v>0.5</v>
      </c>
      <c r="J43" s="93" t="n">
        <v>3.39</v>
      </c>
      <c r="K43" s="93" t="n">
        <v>3.93</v>
      </c>
      <c r="M43" s="104"/>
      <c r="N43" s="146"/>
    </row>
    <row r="44" s="102" customFormat="true" ht="20.1" hidden="false" customHeight="true" outlineLevel="0" collapsed="false">
      <c r="A44" s="55"/>
      <c r="B44" s="178" t="s">
        <v>70</v>
      </c>
      <c r="C44" s="78" t="n">
        <v>38</v>
      </c>
      <c r="D44" s="78" t="n">
        <v>325</v>
      </c>
      <c r="E44" s="78" t="n">
        <v>2004</v>
      </c>
      <c r="F44" s="78" t="n">
        <v>2367</v>
      </c>
      <c r="G44" s="78"/>
      <c r="H44" s="93" t="n">
        <v>0.06</v>
      </c>
      <c r="I44" s="93" t="n">
        <v>0.5</v>
      </c>
      <c r="J44" s="93" t="n">
        <v>3.05</v>
      </c>
      <c r="K44" s="93" t="n">
        <v>3.6</v>
      </c>
      <c r="M44" s="104"/>
      <c r="N44" s="146"/>
    </row>
    <row r="45" s="102" customFormat="true" ht="20.1" hidden="false" customHeight="true" outlineLevel="0" collapsed="false">
      <c r="A45" s="55"/>
      <c r="B45" s="178" t="s">
        <v>71</v>
      </c>
      <c r="C45" s="78" t="n">
        <v>31</v>
      </c>
      <c r="D45" s="78" t="n">
        <v>329</v>
      </c>
      <c r="E45" s="78" t="n">
        <v>1960</v>
      </c>
      <c r="F45" s="78" t="n">
        <v>2319</v>
      </c>
      <c r="G45" s="78"/>
      <c r="H45" s="93" t="n">
        <v>0.04</v>
      </c>
      <c r="I45" s="93" t="n">
        <v>0.42</v>
      </c>
      <c r="J45" s="93" t="n">
        <v>2.47</v>
      </c>
      <c r="K45" s="93" t="n">
        <v>2.93</v>
      </c>
      <c r="M45" s="104"/>
      <c r="N45" s="146"/>
    </row>
    <row r="46" s="102" customFormat="true" ht="20.1" hidden="false" customHeight="true" outlineLevel="0" collapsed="false">
      <c r="A46" s="55"/>
      <c r="B46" s="178" t="s">
        <v>72</v>
      </c>
      <c r="C46" s="78" t="n">
        <v>22</v>
      </c>
      <c r="D46" s="78" t="n">
        <v>251</v>
      </c>
      <c r="E46" s="78" t="n">
        <v>1255</v>
      </c>
      <c r="F46" s="78" t="n">
        <v>1528</v>
      </c>
      <c r="G46" s="78"/>
      <c r="H46" s="93" t="n">
        <v>0.03</v>
      </c>
      <c r="I46" s="93" t="n">
        <v>0.37</v>
      </c>
      <c r="J46" s="93" t="n">
        <v>1.83</v>
      </c>
      <c r="K46" s="93" t="n">
        <v>2.23</v>
      </c>
      <c r="M46" s="104"/>
      <c r="N46" s="146"/>
    </row>
    <row r="47" s="102" customFormat="true" ht="20.1" hidden="false" customHeight="true" outlineLevel="0" collapsed="false">
      <c r="A47" s="55"/>
      <c r="B47" s="178" t="s">
        <v>73</v>
      </c>
      <c r="C47" s="78" t="n">
        <v>18</v>
      </c>
      <c r="D47" s="78" t="n">
        <v>171</v>
      </c>
      <c r="E47" s="78" t="n">
        <v>764</v>
      </c>
      <c r="F47" s="78" t="n">
        <v>953</v>
      </c>
      <c r="G47" s="78"/>
      <c r="H47" s="93" t="n">
        <v>0.03</v>
      </c>
      <c r="I47" s="93" t="n">
        <v>0.3</v>
      </c>
      <c r="J47" s="93" t="n">
        <v>1.34</v>
      </c>
      <c r="K47" s="93" t="n">
        <v>1.67</v>
      </c>
      <c r="M47" s="104"/>
      <c r="N47" s="146"/>
    </row>
    <row r="48" s="102" customFormat="true" ht="20.1" hidden="false" customHeight="true" outlineLevel="0" collapsed="false">
      <c r="A48" s="55"/>
      <c r="B48" s="178" t="s">
        <v>74</v>
      </c>
      <c r="C48" s="78" t="n">
        <v>41</v>
      </c>
      <c r="D48" s="78" t="n">
        <v>214</v>
      </c>
      <c r="E48" s="78" t="n">
        <v>714</v>
      </c>
      <c r="F48" s="78" t="n">
        <v>969</v>
      </c>
      <c r="G48" s="78"/>
      <c r="H48" s="93" t="n">
        <v>0.07</v>
      </c>
      <c r="I48" s="93" t="n">
        <v>0.35</v>
      </c>
      <c r="J48" s="93" t="n">
        <v>1.16</v>
      </c>
      <c r="K48" s="93" t="n">
        <v>1.57</v>
      </c>
      <c r="M48" s="104"/>
      <c r="N48" s="146"/>
    </row>
    <row r="49" s="187" customFormat="true" ht="20.1" hidden="false" customHeight="true" outlineLevel="0" collapsed="false">
      <c r="A49" s="184"/>
      <c r="B49" s="76" t="s">
        <v>75</v>
      </c>
      <c r="C49" s="185" t="n">
        <v>232</v>
      </c>
      <c r="D49" s="185" t="n">
        <v>2218</v>
      </c>
      <c r="E49" s="185" t="n">
        <v>12146</v>
      </c>
      <c r="F49" s="185" t="n">
        <v>14596</v>
      </c>
      <c r="G49" s="185"/>
      <c r="H49" s="186" t="n">
        <v>0.04</v>
      </c>
      <c r="I49" s="186" t="n">
        <v>0.43</v>
      </c>
      <c r="J49" s="186" t="n">
        <v>2.34</v>
      </c>
      <c r="K49" s="186" t="n">
        <v>2.81</v>
      </c>
      <c r="M49" s="188"/>
      <c r="N49" s="189"/>
    </row>
    <row r="50" s="102" customFormat="true" ht="20.1" hidden="false" customHeight="true" outlineLevel="0" collapsed="false">
      <c r="A50" s="55"/>
      <c r="B50" s="77" t="s">
        <v>76</v>
      </c>
      <c r="C50" s="190" t="n">
        <v>9</v>
      </c>
      <c r="D50" s="190" t="n">
        <v>245</v>
      </c>
      <c r="E50" s="190" t="n">
        <v>1280</v>
      </c>
      <c r="F50" s="190" t="n">
        <v>1534</v>
      </c>
      <c r="G50" s="190"/>
      <c r="H50" s="191" t="n">
        <v>0.01</v>
      </c>
      <c r="I50" s="191" t="n">
        <v>0.27</v>
      </c>
      <c r="J50" s="191" t="n">
        <v>1.4</v>
      </c>
      <c r="K50" s="191" t="n">
        <v>1.68</v>
      </c>
      <c r="M50" s="104"/>
      <c r="N50" s="146"/>
    </row>
    <row r="51" s="102" customFormat="true" ht="20.1" hidden="false" customHeight="true" outlineLevel="0" collapsed="false">
      <c r="A51" s="97"/>
      <c r="B51" s="98" t="s">
        <v>77</v>
      </c>
      <c r="C51" s="99" t="n">
        <v>223</v>
      </c>
      <c r="D51" s="99" t="n">
        <v>1971</v>
      </c>
      <c r="E51" s="99" t="n">
        <v>10841</v>
      </c>
      <c r="F51" s="99" t="n">
        <v>13035</v>
      </c>
      <c r="G51" s="99"/>
      <c r="H51" s="192" t="n">
        <v>0.05</v>
      </c>
      <c r="I51" s="192" t="n">
        <v>0.46</v>
      </c>
      <c r="J51" s="192" t="n">
        <v>2.53</v>
      </c>
      <c r="K51" s="192" t="n">
        <v>3.04</v>
      </c>
      <c r="M51" s="104"/>
      <c r="N51" s="146"/>
    </row>
    <row r="52" s="102" customFormat="true" ht="20.1" hidden="false" customHeight="true" outlineLevel="0" collapsed="false">
      <c r="A52" s="55"/>
      <c r="C52" s="103"/>
      <c r="D52" s="103"/>
      <c r="E52" s="103"/>
      <c r="F52" s="103"/>
      <c r="G52" s="103"/>
      <c r="H52" s="103"/>
      <c r="I52" s="103"/>
      <c r="J52" s="103"/>
      <c r="K52" s="103"/>
      <c r="M52" s="104"/>
      <c r="N52" s="147"/>
    </row>
    <row r="53" s="102" customFormat="true" ht="16.5" hidden="false" customHeight="true" outlineLevel="0" collapsed="false">
      <c r="A53" s="55" t="s">
        <v>95</v>
      </c>
      <c r="C53" s="103"/>
      <c r="D53" s="103"/>
      <c r="E53" s="103"/>
      <c r="F53" s="103"/>
      <c r="G53" s="103"/>
      <c r="H53" s="103"/>
      <c r="I53" s="103"/>
      <c r="J53" s="103"/>
      <c r="K53" s="103"/>
      <c r="M53" s="104"/>
      <c r="N53" s="147"/>
    </row>
    <row r="54" s="67" customFormat="true" ht="18" hidden="false" customHeight="true" outlineLevel="0" collapsed="false">
      <c r="A54" s="55"/>
      <c r="B54" s="77"/>
      <c r="C54" s="105"/>
      <c r="D54" s="105"/>
      <c r="E54" s="105"/>
      <c r="F54" s="105"/>
      <c r="G54" s="106"/>
      <c r="H54" s="105"/>
      <c r="I54" s="107"/>
      <c r="J54" s="107"/>
      <c r="K54" s="107"/>
      <c r="M54" s="77"/>
      <c r="N54" s="81"/>
    </row>
    <row r="55" s="60" customFormat="true" ht="18" hidden="false" customHeight="false" outlineLevel="0" collapsed="false">
      <c r="A55" s="55"/>
      <c r="N55" s="163"/>
    </row>
    <row r="91" s="110" customFormat="true" ht="18" hidden="false" customHeight="false" outlineLevel="0" collapsed="false">
      <c r="A91" s="109"/>
      <c r="C91" s="111"/>
      <c r="K91" s="193"/>
    </row>
    <row r="92" s="60" customFormat="true" ht="12" hidden="false" customHeight="true" outlineLevel="0" collapsed="false">
      <c r="B92" s="1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1" activeCellId="0" sqref="L6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5" width="11.42"/>
    <col collapsed="false" customWidth="true" hidden="false" outlineLevel="0" max="6" min="6" style="55" width="15.56"/>
    <col collapsed="false" customWidth="false" hidden="false" outlineLevel="0" max="10" min="7" style="55" width="11.42"/>
    <col collapsed="false" customWidth="true" hidden="false" outlineLevel="0" max="11" min="11" style="55" width="14.41"/>
    <col collapsed="false" customWidth="false" hidden="false" outlineLevel="0" max="257" min="12" style="55" width="11.42"/>
  </cols>
  <sheetData>
    <row r="1" customFormat="false" ht="15.75" hidden="false" customHeight="false" outlineLevel="0" collapsed="false">
      <c r="A1" s="180" t="s">
        <v>63</v>
      </c>
      <c r="C1" s="55" t="s">
        <v>2</v>
      </c>
      <c r="G1" s="180" t="s">
        <v>80</v>
      </c>
      <c r="L1" s="194"/>
      <c r="M1" s="195"/>
      <c r="N1" s="195"/>
      <c r="O1" s="195"/>
      <c r="P1" s="195"/>
      <c r="Q1" s="195"/>
      <c r="R1" s="194"/>
      <c r="S1" s="195"/>
      <c r="T1" s="195"/>
      <c r="U1" s="195"/>
    </row>
    <row r="2" customFormat="false" ht="15" hidden="false" customHeight="false" outlineLevel="0" collapsed="false">
      <c r="B2" s="196" t="s">
        <v>57</v>
      </c>
      <c r="C2" s="197" t="s">
        <v>96</v>
      </c>
      <c r="D2" s="55" t="s">
        <v>97</v>
      </c>
      <c r="E2" s="196" t="s">
        <v>86</v>
      </c>
      <c r="H2" s="196" t="s">
        <v>57</v>
      </c>
      <c r="I2" s="197" t="s">
        <v>96</v>
      </c>
      <c r="J2" s="55" t="s">
        <v>97</v>
      </c>
      <c r="K2" s="196" t="s">
        <v>86</v>
      </c>
      <c r="L2" s="195"/>
      <c r="M2" s="198"/>
      <c r="N2" s="199"/>
      <c r="O2" s="198"/>
      <c r="P2" s="198"/>
      <c r="Q2" s="195"/>
      <c r="R2" s="195"/>
      <c r="S2" s="198"/>
      <c r="T2" s="199"/>
      <c r="U2" s="198"/>
    </row>
    <row r="3" customFormat="false" ht="18" hidden="false" customHeight="false" outlineLevel="0" collapsed="false">
      <c r="A3" s="200" t="s">
        <v>98</v>
      </c>
      <c r="B3" s="201" t="n">
        <v>0</v>
      </c>
      <c r="C3" s="201" t="n">
        <v>0.06</v>
      </c>
      <c r="D3" s="201" t="n">
        <v>0.2</v>
      </c>
      <c r="E3" s="201" t="n">
        <v>0.26</v>
      </c>
      <c r="F3" s="201"/>
      <c r="G3" s="202" t="s">
        <v>64</v>
      </c>
      <c r="H3" s="201" t="n">
        <v>0</v>
      </c>
      <c r="I3" s="201" t="n">
        <v>0.03</v>
      </c>
      <c r="J3" s="201" t="n">
        <v>0.31</v>
      </c>
      <c r="K3" s="201" t="n">
        <v>0.35</v>
      </c>
      <c r="L3" s="203"/>
      <c r="M3" s="203"/>
      <c r="N3" s="203"/>
      <c r="O3" s="195"/>
      <c r="P3" s="195"/>
      <c r="Q3" s="204"/>
      <c r="R3" s="201"/>
      <c r="S3" s="201"/>
      <c r="T3" s="201"/>
      <c r="U3" s="195"/>
    </row>
    <row r="4" customFormat="false" ht="15" hidden="false" customHeight="false" outlineLevel="0" collapsed="false">
      <c r="A4" s="178" t="s">
        <v>65</v>
      </c>
      <c r="B4" s="201" t="n">
        <v>0</v>
      </c>
      <c r="C4" s="201" t="n">
        <v>0.2</v>
      </c>
      <c r="D4" s="201" t="n">
        <v>0.69</v>
      </c>
      <c r="E4" s="201" t="n">
        <v>0.89</v>
      </c>
      <c r="F4" s="201"/>
      <c r="G4" s="202" t="s">
        <v>65</v>
      </c>
      <c r="H4" s="201" t="n">
        <v>0.01</v>
      </c>
      <c r="I4" s="201" t="n">
        <v>0.05</v>
      </c>
      <c r="J4" s="201" t="n">
        <v>0.57</v>
      </c>
      <c r="K4" s="201" t="n">
        <v>0.63</v>
      </c>
      <c r="L4" s="203"/>
      <c r="M4" s="203"/>
      <c r="N4" s="203"/>
      <c r="O4" s="195"/>
      <c r="P4" s="195"/>
      <c r="Q4" s="204"/>
      <c r="R4" s="201"/>
      <c r="S4" s="201"/>
      <c r="T4" s="201"/>
      <c r="U4" s="195"/>
    </row>
    <row r="5" customFormat="false" ht="15" hidden="false" customHeight="false" outlineLevel="0" collapsed="false">
      <c r="A5" s="178" t="s">
        <v>66</v>
      </c>
      <c r="B5" s="201" t="n">
        <v>0.01</v>
      </c>
      <c r="C5" s="201" t="n">
        <v>0.28</v>
      </c>
      <c r="D5" s="201" t="n">
        <v>1.03</v>
      </c>
      <c r="E5" s="201" t="n">
        <v>1.31</v>
      </c>
      <c r="F5" s="201"/>
      <c r="G5" s="202" t="s">
        <v>66</v>
      </c>
      <c r="H5" s="201" t="n">
        <v>0.01</v>
      </c>
      <c r="I5" s="201" t="n">
        <v>0.08</v>
      </c>
      <c r="J5" s="201" t="n">
        <v>0.74</v>
      </c>
      <c r="K5" s="201" t="n">
        <v>0.83</v>
      </c>
      <c r="L5" s="203"/>
      <c r="M5" s="203"/>
      <c r="N5" s="203"/>
      <c r="O5" s="195"/>
      <c r="P5" s="195"/>
      <c r="Q5" s="204"/>
      <c r="R5" s="201"/>
      <c r="S5" s="201"/>
      <c r="T5" s="201"/>
      <c r="U5" s="195"/>
    </row>
    <row r="6" customFormat="false" ht="15" hidden="false" customHeight="false" outlineLevel="0" collapsed="false">
      <c r="A6" s="178" t="s">
        <v>67</v>
      </c>
      <c r="B6" s="201" t="n">
        <v>0.01</v>
      </c>
      <c r="C6" s="201" t="n">
        <v>0.15</v>
      </c>
      <c r="D6" s="201" t="n">
        <v>0.62</v>
      </c>
      <c r="E6" s="201" t="n">
        <v>0.79</v>
      </c>
      <c r="F6" s="201"/>
      <c r="G6" s="202" t="s">
        <v>67</v>
      </c>
      <c r="H6" s="201" t="n">
        <v>0.07</v>
      </c>
      <c r="I6" s="201" t="n">
        <v>0.53</v>
      </c>
      <c r="J6" s="201" t="n">
        <v>3.78</v>
      </c>
      <c r="K6" s="201" t="n">
        <v>4.38</v>
      </c>
      <c r="L6" s="203"/>
      <c r="M6" s="203"/>
      <c r="N6" s="203"/>
      <c r="O6" s="195"/>
      <c r="P6" s="195"/>
      <c r="Q6" s="204"/>
      <c r="R6" s="201"/>
      <c r="S6" s="201"/>
      <c r="T6" s="201"/>
      <c r="U6" s="195"/>
    </row>
    <row r="7" customFormat="false" ht="15" hidden="false" customHeight="false" outlineLevel="0" collapsed="false">
      <c r="A7" s="178" t="s">
        <v>99</v>
      </c>
      <c r="B7" s="201" t="n">
        <v>0.01</v>
      </c>
      <c r="C7" s="201" t="n">
        <v>0.12</v>
      </c>
      <c r="D7" s="201" t="n">
        <v>0.39</v>
      </c>
      <c r="E7" s="201" t="n">
        <v>0.52</v>
      </c>
      <c r="F7" s="201"/>
      <c r="G7" s="178" t="s">
        <v>99</v>
      </c>
      <c r="H7" s="201" t="n">
        <v>0.05</v>
      </c>
      <c r="I7" s="201" t="n">
        <v>0.33</v>
      </c>
      <c r="J7" s="201" t="n">
        <v>2.69</v>
      </c>
      <c r="K7" s="201" t="n">
        <v>3.07</v>
      </c>
      <c r="L7" s="203"/>
      <c r="M7" s="203"/>
      <c r="N7" s="203"/>
      <c r="O7" s="195"/>
      <c r="P7" s="195"/>
      <c r="Q7" s="204"/>
      <c r="R7" s="201"/>
      <c r="S7" s="201"/>
      <c r="T7" s="201"/>
      <c r="U7" s="195"/>
    </row>
    <row r="8" customFormat="false" ht="15" hidden="false" customHeight="false" outlineLevel="0" collapsed="false">
      <c r="A8" s="178" t="s">
        <v>100</v>
      </c>
      <c r="B8" s="201" t="n">
        <v>0.01</v>
      </c>
      <c r="C8" s="201" t="n">
        <v>0.09</v>
      </c>
      <c r="D8" s="201" t="n">
        <v>0.29</v>
      </c>
      <c r="E8" s="201" t="n">
        <v>0.38</v>
      </c>
      <c r="F8" s="201"/>
      <c r="G8" s="178" t="s">
        <v>100</v>
      </c>
      <c r="H8" s="201" t="n">
        <v>0.02</v>
      </c>
      <c r="I8" s="201" t="n">
        <v>0.26</v>
      </c>
      <c r="J8" s="201" t="n">
        <v>2.4</v>
      </c>
      <c r="K8" s="201" t="n">
        <v>2.68</v>
      </c>
      <c r="L8" s="203"/>
      <c r="M8" s="203"/>
      <c r="N8" s="203"/>
      <c r="O8" s="195"/>
      <c r="P8" s="195"/>
      <c r="Q8" s="204"/>
      <c r="R8" s="201"/>
      <c r="S8" s="201"/>
      <c r="T8" s="201"/>
      <c r="U8" s="195"/>
    </row>
    <row r="9" customFormat="false" ht="15" hidden="false" customHeight="false" outlineLevel="0" collapsed="false">
      <c r="A9" s="178" t="s">
        <v>70</v>
      </c>
      <c r="B9" s="201" t="n">
        <v>0.01</v>
      </c>
      <c r="C9" s="201" t="n">
        <v>0.08</v>
      </c>
      <c r="D9" s="201" t="n">
        <v>0.27</v>
      </c>
      <c r="E9" s="201" t="n">
        <v>0.36</v>
      </c>
      <c r="F9" s="201"/>
      <c r="G9" s="202" t="s">
        <v>70</v>
      </c>
      <c r="H9" s="201" t="n">
        <v>0.03</v>
      </c>
      <c r="I9" s="201" t="n">
        <v>0.22</v>
      </c>
      <c r="J9" s="201" t="n">
        <v>2.04</v>
      </c>
      <c r="K9" s="201" t="n">
        <v>2.28</v>
      </c>
      <c r="L9" s="203"/>
      <c r="M9" s="203"/>
      <c r="N9" s="203"/>
      <c r="O9" s="195"/>
      <c r="P9" s="195"/>
      <c r="Q9" s="204"/>
      <c r="R9" s="201"/>
      <c r="S9" s="201"/>
      <c r="T9" s="201"/>
      <c r="U9" s="195"/>
    </row>
    <row r="10" customFormat="false" ht="15" hidden="false" customHeight="false" outlineLevel="0" collapsed="false">
      <c r="A10" s="178" t="s">
        <v>71</v>
      </c>
      <c r="B10" s="201" t="n">
        <v>0.01</v>
      </c>
      <c r="C10" s="201" t="n">
        <v>0.06</v>
      </c>
      <c r="D10" s="201" t="n">
        <v>0.21</v>
      </c>
      <c r="E10" s="201" t="n">
        <v>0.28</v>
      </c>
      <c r="F10" s="201"/>
      <c r="G10" s="202" t="s">
        <v>71</v>
      </c>
      <c r="H10" s="201" t="n">
        <v>0.02</v>
      </c>
      <c r="I10" s="201" t="n">
        <v>0.16</v>
      </c>
      <c r="J10" s="201" t="n">
        <v>1.63</v>
      </c>
      <c r="K10" s="201" t="n">
        <v>1.81</v>
      </c>
      <c r="L10" s="203"/>
      <c r="M10" s="203"/>
      <c r="N10" s="203"/>
      <c r="O10" s="195"/>
      <c r="P10" s="195"/>
      <c r="Q10" s="204"/>
      <c r="R10" s="201"/>
      <c r="S10" s="201"/>
      <c r="T10" s="201"/>
      <c r="U10" s="195"/>
    </row>
    <row r="11" customFormat="false" ht="15" hidden="false" customHeight="false" outlineLevel="0" collapsed="false">
      <c r="A11" s="178" t="s">
        <v>72</v>
      </c>
      <c r="B11" s="201" t="n">
        <v>0.01</v>
      </c>
      <c r="C11" s="201" t="n">
        <v>0.06</v>
      </c>
      <c r="D11" s="201" t="n">
        <v>0.18</v>
      </c>
      <c r="E11" s="201" t="n">
        <v>0.24</v>
      </c>
      <c r="F11" s="201"/>
      <c r="G11" s="202" t="s">
        <v>72</v>
      </c>
      <c r="H11" s="201" t="n">
        <v>0.02</v>
      </c>
      <c r="I11" s="201" t="n">
        <v>0.17</v>
      </c>
      <c r="J11" s="201" t="n">
        <v>1.21</v>
      </c>
      <c r="K11" s="201" t="n">
        <v>1.4</v>
      </c>
      <c r="L11" s="203"/>
      <c r="M11" s="203"/>
      <c r="N11" s="203"/>
      <c r="O11" s="195"/>
      <c r="P11" s="195"/>
      <c r="Q11" s="204"/>
      <c r="R11" s="201"/>
      <c r="S11" s="201"/>
      <c r="T11" s="201"/>
      <c r="U11" s="195"/>
    </row>
    <row r="12" customFormat="false" ht="15" hidden="false" customHeight="false" outlineLevel="0" collapsed="false">
      <c r="A12" s="178" t="s">
        <v>73</v>
      </c>
      <c r="B12" s="201" t="n">
        <v>0.01</v>
      </c>
      <c r="C12" s="201" t="n">
        <v>0.08</v>
      </c>
      <c r="D12" s="201" t="n">
        <v>0.16</v>
      </c>
      <c r="E12" s="201" t="n">
        <v>0.24</v>
      </c>
      <c r="F12" s="201"/>
      <c r="G12" s="202" t="s">
        <v>73</v>
      </c>
      <c r="H12" s="201" t="n">
        <v>0.02</v>
      </c>
      <c r="I12" s="201" t="n">
        <v>0.15</v>
      </c>
      <c r="J12" s="201" t="n">
        <v>0.88</v>
      </c>
      <c r="K12" s="201" t="n">
        <v>1.04</v>
      </c>
      <c r="L12" s="203"/>
      <c r="M12" s="203"/>
      <c r="N12" s="203"/>
      <c r="O12" s="195"/>
      <c r="P12" s="195"/>
      <c r="Q12" s="204"/>
      <c r="R12" s="201"/>
      <c r="S12" s="201"/>
      <c r="T12" s="201"/>
      <c r="U12" s="195"/>
    </row>
    <row r="13" customFormat="false" ht="15" hidden="false" customHeight="false" outlineLevel="0" collapsed="false">
      <c r="A13" s="178" t="s">
        <v>17</v>
      </c>
      <c r="B13" s="201" t="n">
        <v>0.03</v>
      </c>
      <c r="C13" s="201" t="n">
        <v>0.12</v>
      </c>
      <c r="D13" s="201" t="n">
        <v>0.2</v>
      </c>
      <c r="E13" s="201" t="n">
        <v>0.36</v>
      </c>
      <c r="F13" s="201"/>
      <c r="G13" s="202" t="s">
        <v>17</v>
      </c>
      <c r="H13" s="201" t="n">
        <v>0.03</v>
      </c>
      <c r="I13" s="201" t="n">
        <v>0.17</v>
      </c>
      <c r="J13" s="201" t="n">
        <v>0.7</v>
      </c>
      <c r="K13" s="201" t="n">
        <v>0.91</v>
      </c>
      <c r="L13" s="203"/>
      <c r="M13" s="203"/>
      <c r="N13" s="203"/>
      <c r="O13" s="195"/>
      <c r="P13" s="195"/>
      <c r="Q13" s="204"/>
      <c r="R13" s="201"/>
      <c r="S13" s="201"/>
      <c r="T13" s="201"/>
      <c r="U13" s="195"/>
    </row>
    <row r="14" customFormat="false" ht="16.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customFormat="false" ht="16.5" hidden="false" customHeight="false" outlineLevel="0" collapsed="false">
      <c r="A15" s="61" t="s">
        <v>50</v>
      </c>
      <c r="B15" s="57" t="s">
        <v>2</v>
      </c>
      <c r="C15" s="57"/>
      <c r="D15" s="57"/>
      <c r="E15" s="57"/>
      <c r="F15" s="57"/>
      <c r="G15" s="57"/>
      <c r="H15" s="57"/>
      <c r="I15" s="57"/>
      <c r="J15" s="57"/>
      <c r="K15" s="205" t="s">
        <v>1</v>
      </c>
      <c r="L15" s="57"/>
    </row>
    <row r="16" customFormat="false" ht="16.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6.5" hidden="false" customHeight="false" outlineLevel="0" collapsed="false">
      <c r="A17" s="61" t="s">
        <v>10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6.5" hidden="false" customHeight="false" outlineLevel="0" collapsed="false">
      <c r="A18" s="128" t="s">
        <v>5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61" activeCellId="0" sqref="L61"/>
    </sheetView>
  </sheetViews>
  <sheetFormatPr defaultColWidth="11.41796875" defaultRowHeight="15" zeroHeight="false" outlineLevelRow="0" outlineLevelCol="0"/>
  <cols>
    <col collapsed="false" customWidth="false" hidden="false" outlineLevel="0" max="6" min="1" style="55" width="11.42"/>
    <col collapsed="false" customWidth="true" hidden="false" outlineLevel="0" max="7" min="7" style="55" width="15.56"/>
    <col collapsed="false" customWidth="false" hidden="false" outlineLevel="0" max="12" min="8" style="55" width="11.42"/>
    <col collapsed="false" customWidth="true" hidden="false" outlineLevel="0" max="13" min="13" style="55" width="14.41"/>
    <col collapsed="false" customWidth="false" hidden="false" outlineLevel="0" max="257" min="14" style="55" width="11.42"/>
  </cols>
  <sheetData>
    <row r="1" customFormat="false" ht="15.75" hidden="false" customHeight="false" outlineLevel="0" collapsed="false">
      <c r="A1" s="180" t="s">
        <v>78</v>
      </c>
      <c r="H1" s="180" t="s">
        <v>102</v>
      </c>
      <c r="N1" s="180" t="s">
        <v>103</v>
      </c>
      <c r="T1" s="180" t="s">
        <v>91</v>
      </c>
      <c r="Z1" s="180" t="s">
        <v>92</v>
      </c>
      <c r="AF1" s="180"/>
      <c r="AG1" s="180"/>
      <c r="AM1" s="180"/>
      <c r="AR1" s="180"/>
      <c r="AW1" s="180"/>
      <c r="BB1" s="180"/>
    </row>
    <row r="2" customFormat="false" ht="15" hidden="false" customHeight="false" outlineLevel="0" collapsed="false">
      <c r="B2" s="196" t="s">
        <v>57</v>
      </c>
      <c r="C2" s="197" t="s">
        <v>96</v>
      </c>
      <c r="D2" s="197" t="s">
        <v>97</v>
      </c>
      <c r="E2" s="196" t="s">
        <v>86</v>
      </c>
      <c r="F2" s="196"/>
      <c r="I2" s="196" t="s">
        <v>57</v>
      </c>
      <c r="J2" s="197" t="s">
        <v>58</v>
      </c>
      <c r="K2" s="197" t="s">
        <v>59</v>
      </c>
      <c r="L2" s="196" t="s">
        <v>86</v>
      </c>
      <c r="O2" s="196" t="s">
        <v>57</v>
      </c>
      <c r="P2" s="197" t="s">
        <v>58</v>
      </c>
      <c r="Q2" s="197" t="s">
        <v>59</v>
      </c>
      <c r="R2" s="196" t="s">
        <v>86</v>
      </c>
      <c r="U2" s="196" t="s">
        <v>57</v>
      </c>
      <c r="V2" s="197" t="s">
        <v>58</v>
      </c>
      <c r="W2" s="197" t="s">
        <v>59</v>
      </c>
      <c r="X2" s="196" t="s">
        <v>86</v>
      </c>
      <c r="AA2" s="196" t="s">
        <v>57</v>
      </c>
      <c r="AB2" s="197" t="s">
        <v>58</v>
      </c>
      <c r="AC2" s="197" t="s">
        <v>59</v>
      </c>
      <c r="AD2" s="196" t="s">
        <v>86</v>
      </c>
      <c r="AH2" s="196"/>
      <c r="AI2" s="197"/>
      <c r="AJ2" s="196"/>
      <c r="AK2" s="196"/>
      <c r="AN2" s="196"/>
      <c r="AO2" s="197"/>
      <c r="AP2" s="196"/>
      <c r="AS2" s="196"/>
      <c r="AT2" s="197"/>
      <c r="AU2" s="196"/>
      <c r="AX2" s="196"/>
      <c r="AY2" s="197"/>
      <c r="AZ2" s="196"/>
      <c r="BC2" s="196"/>
      <c r="BD2" s="197"/>
      <c r="BE2" s="196"/>
    </row>
    <row r="3" customFormat="false" ht="18" hidden="false" customHeight="false" outlineLevel="0" collapsed="false">
      <c r="A3" s="200" t="s">
        <v>98</v>
      </c>
      <c r="B3" s="206" t="n">
        <v>0</v>
      </c>
      <c r="C3" s="206" t="n">
        <v>0</v>
      </c>
      <c r="D3" s="206" t="n">
        <v>0.02</v>
      </c>
      <c r="E3" s="206" t="n">
        <v>0.02</v>
      </c>
      <c r="F3" s="201"/>
      <c r="G3" s="201"/>
      <c r="H3" s="201" t="s">
        <v>64</v>
      </c>
      <c r="I3" s="206" t="n">
        <v>0</v>
      </c>
      <c r="J3" s="206" t="n">
        <v>0</v>
      </c>
      <c r="K3" s="206" t="n">
        <v>0</v>
      </c>
      <c r="L3" s="206" t="n">
        <v>0</v>
      </c>
      <c r="M3" s="201"/>
      <c r="N3" s="201" t="s">
        <v>64</v>
      </c>
      <c r="O3" s="201" t="n">
        <v>0</v>
      </c>
      <c r="P3" s="201" t="n">
        <v>0</v>
      </c>
      <c r="Q3" s="201" t="n">
        <v>0.06</v>
      </c>
      <c r="R3" s="201" t="n">
        <v>0.07</v>
      </c>
      <c r="S3" s="201"/>
      <c r="T3" s="201" t="s">
        <v>64</v>
      </c>
      <c r="U3" s="201" t="n">
        <v>0</v>
      </c>
      <c r="V3" s="201" t="n">
        <v>0</v>
      </c>
      <c r="W3" s="201" t="n">
        <v>0</v>
      </c>
      <c r="X3" s="201" t="n">
        <v>0</v>
      </c>
      <c r="Y3" s="201"/>
      <c r="Z3" s="201" t="s">
        <v>64</v>
      </c>
      <c r="AA3" s="201" t="n">
        <v>0</v>
      </c>
      <c r="AB3" s="201" t="n">
        <v>0</v>
      </c>
      <c r="AC3" s="201" t="n">
        <v>0</v>
      </c>
      <c r="AD3" s="201" t="n">
        <v>0</v>
      </c>
      <c r="AE3" s="195"/>
      <c r="AF3" s="204"/>
      <c r="AG3" s="178"/>
      <c r="AH3" s="201"/>
      <c r="AI3" s="201"/>
      <c r="AJ3" s="201"/>
      <c r="AK3" s="195"/>
      <c r="AL3" s="195"/>
      <c r="AM3" s="204"/>
      <c r="AN3" s="201"/>
      <c r="AO3" s="201"/>
      <c r="AP3" s="201"/>
      <c r="AQ3" s="195"/>
      <c r="AR3" s="204"/>
      <c r="AS3" s="201"/>
      <c r="AT3" s="201"/>
      <c r="AU3" s="201"/>
      <c r="AV3" s="195"/>
      <c r="AW3" s="204"/>
      <c r="AX3" s="201"/>
      <c r="AY3" s="201"/>
      <c r="AZ3" s="201"/>
      <c r="BA3" s="195"/>
      <c r="BB3" s="204"/>
      <c r="BC3" s="201"/>
      <c r="BD3" s="201"/>
      <c r="BE3" s="201"/>
    </row>
    <row r="4" customFormat="false" ht="15" hidden="false" customHeight="false" outlineLevel="0" collapsed="false">
      <c r="A4" s="178" t="s">
        <v>65</v>
      </c>
      <c r="B4" s="206" t="n">
        <v>0</v>
      </c>
      <c r="C4" s="206" t="n">
        <v>0.03</v>
      </c>
      <c r="D4" s="206" t="n">
        <v>0.18</v>
      </c>
      <c r="E4" s="206" t="n">
        <v>0.21</v>
      </c>
      <c r="F4" s="201"/>
      <c r="G4" s="201"/>
      <c r="H4" s="201" t="s">
        <v>65</v>
      </c>
      <c r="I4" s="206" t="n">
        <v>0</v>
      </c>
      <c r="J4" s="206" t="n">
        <v>0</v>
      </c>
      <c r="K4" s="206" t="n">
        <v>0</v>
      </c>
      <c r="L4" s="206" t="n">
        <v>0.01</v>
      </c>
      <c r="M4" s="201"/>
      <c r="N4" s="201" t="s">
        <v>65</v>
      </c>
      <c r="O4" s="201" t="n">
        <v>0</v>
      </c>
      <c r="P4" s="201" t="n">
        <v>0</v>
      </c>
      <c r="Q4" s="201" t="n">
        <v>0.05</v>
      </c>
      <c r="R4" s="201" t="n">
        <v>0.05</v>
      </c>
      <c r="S4" s="201"/>
      <c r="T4" s="201" t="s">
        <v>65</v>
      </c>
      <c r="U4" s="201" t="n">
        <v>0</v>
      </c>
      <c r="V4" s="201" t="n">
        <v>0</v>
      </c>
      <c r="W4" s="201" t="n">
        <v>0</v>
      </c>
      <c r="X4" s="201" t="n">
        <v>0.01</v>
      </c>
      <c r="Y4" s="201"/>
      <c r="Z4" s="201" t="s">
        <v>65</v>
      </c>
      <c r="AA4" s="201" t="n">
        <v>0</v>
      </c>
      <c r="AB4" s="201" t="n">
        <v>0</v>
      </c>
      <c r="AC4" s="201" t="n">
        <v>0</v>
      </c>
      <c r="AD4" s="201" t="n">
        <v>0</v>
      </c>
      <c r="AE4" s="195"/>
      <c r="AF4" s="204"/>
      <c r="AG4" s="178"/>
      <c r="AH4" s="201"/>
      <c r="AI4" s="201"/>
      <c r="AJ4" s="201"/>
      <c r="AK4" s="195"/>
      <c r="AL4" s="195"/>
      <c r="AM4" s="204"/>
      <c r="AN4" s="201"/>
      <c r="AO4" s="201"/>
      <c r="AP4" s="201"/>
      <c r="AQ4" s="195"/>
      <c r="AR4" s="204"/>
      <c r="AS4" s="201"/>
      <c r="AT4" s="201"/>
      <c r="AU4" s="201"/>
      <c r="AV4" s="195"/>
      <c r="AW4" s="204"/>
      <c r="AX4" s="201"/>
      <c r="AY4" s="201"/>
      <c r="AZ4" s="201"/>
      <c r="BA4" s="195"/>
      <c r="BB4" s="204"/>
      <c r="BC4" s="201"/>
      <c r="BD4" s="201"/>
      <c r="BE4" s="201"/>
    </row>
    <row r="5" customFormat="false" ht="15" hidden="false" customHeight="false" outlineLevel="0" collapsed="false">
      <c r="A5" s="178" t="s">
        <v>66</v>
      </c>
      <c r="B5" s="206" t="n">
        <v>0</v>
      </c>
      <c r="C5" s="206" t="n">
        <v>0.05</v>
      </c>
      <c r="D5" s="206" t="n">
        <v>0.22</v>
      </c>
      <c r="E5" s="206" t="n">
        <v>0.27</v>
      </c>
      <c r="F5" s="201"/>
      <c r="G5" s="201"/>
      <c r="H5" s="201" t="s">
        <v>66</v>
      </c>
      <c r="I5" s="206" t="n">
        <v>0</v>
      </c>
      <c r="J5" s="206" t="n">
        <v>0.01</v>
      </c>
      <c r="K5" s="206" t="n">
        <v>0.03</v>
      </c>
      <c r="L5" s="206" t="n">
        <v>0.04</v>
      </c>
      <c r="M5" s="201"/>
      <c r="N5" s="201" t="s">
        <v>66</v>
      </c>
      <c r="O5" s="201" t="n">
        <v>0</v>
      </c>
      <c r="P5" s="201" t="n">
        <v>0.01</v>
      </c>
      <c r="Q5" s="201" t="n">
        <v>0.09</v>
      </c>
      <c r="R5" s="201" t="n">
        <v>0.1</v>
      </c>
      <c r="S5" s="201"/>
      <c r="T5" s="201" t="s">
        <v>66</v>
      </c>
      <c r="U5" s="201" t="n">
        <v>0</v>
      </c>
      <c r="V5" s="201" t="n">
        <v>0</v>
      </c>
      <c r="W5" s="201" t="n">
        <v>0.01</v>
      </c>
      <c r="X5" s="201" t="n">
        <v>0.01</v>
      </c>
      <c r="Y5" s="201"/>
      <c r="Z5" s="201" t="s">
        <v>66</v>
      </c>
      <c r="AA5" s="201" t="n">
        <v>0</v>
      </c>
      <c r="AB5" s="201" t="n">
        <v>0</v>
      </c>
      <c r="AC5" s="201" t="n">
        <v>0</v>
      </c>
      <c r="AD5" s="201" t="n">
        <v>0</v>
      </c>
      <c r="AE5" s="195"/>
      <c r="AF5" s="204"/>
      <c r="AG5" s="178"/>
      <c r="AH5" s="201"/>
      <c r="AI5" s="201"/>
      <c r="AJ5" s="201"/>
      <c r="AK5" s="195"/>
      <c r="AL5" s="195"/>
      <c r="AM5" s="204"/>
      <c r="AN5" s="201"/>
      <c r="AO5" s="201"/>
      <c r="AP5" s="201"/>
      <c r="AQ5" s="195"/>
      <c r="AR5" s="204"/>
      <c r="AS5" s="201"/>
      <c r="AT5" s="201"/>
      <c r="AU5" s="201"/>
      <c r="AV5" s="195"/>
      <c r="AW5" s="204"/>
      <c r="AX5" s="201"/>
      <c r="AY5" s="201"/>
      <c r="AZ5" s="201"/>
      <c r="BA5" s="195"/>
      <c r="BB5" s="204"/>
      <c r="BC5" s="201"/>
      <c r="BD5" s="201"/>
      <c r="BE5" s="201"/>
    </row>
    <row r="6" customFormat="false" ht="15" hidden="false" customHeight="false" outlineLevel="0" collapsed="false">
      <c r="A6" s="178" t="s">
        <v>67</v>
      </c>
      <c r="B6" s="206" t="n">
        <v>0</v>
      </c>
      <c r="C6" s="206" t="n">
        <v>0.03</v>
      </c>
      <c r="D6" s="206" t="n">
        <v>0.14</v>
      </c>
      <c r="E6" s="206" t="n">
        <v>0.17</v>
      </c>
      <c r="F6" s="201"/>
      <c r="G6" s="201"/>
      <c r="H6" s="201" t="s">
        <v>67</v>
      </c>
      <c r="I6" s="206" t="n">
        <v>0.01</v>
      </c>
      <c r="J6" s="206" t="n">
        <v>0.12</v>
      </c>
      <c r="K6" s="206" t="n">
        <v>0.27</v>
      </c>
      <c r="L6" s="206" t="n">
        <v>0.41</v>
      </c>
      <c r="M6" s="201"/>
      <c r="N6" s="201" t="s">
        <v>67</v>
      </c>
      <c r="O6" s="201" t="n">
        <v>0</v>
      </c>
      <c r="P6" s="201" t="n">
        <v>0</v>
      </c>
      <c r="Q6" s="201" t="n">
        <v>0.08</v>
      </c>
      <c r="R6" s="201" t="n">
        <v>0.09</v>
      </c>
      <c r="S6" s="201"/>
      <c r="T6" s="201" t="s">
        <v>67</v>
      </c>
      <c r="U6" s="201" t="n">
        <v>0</v>
      </c>
      <c r="V6" s="201" t="n">
        <v>0.01</v>
      </c>
      <c r="W6" s="201" t="n">
        <v>0.08</v>
      </c>
      <c r="X6" s="201" t="n">
        <v>0.09</v>
      </c>
      <c r="Y6" s="201"/>
      <c r="Z6" s="201" t="s">
        <v>67</v>
      </c>
      <c r="AA6" s="201" t="n">
        <v>0</v>
      </c>
      <c r="AB6" s="201" t="n">
        <v>0</v>
      </c>
      <c r="AC6" s="201" t="n">
        <v>0.01</v>
      </c>
      <c r="AD6" s="201" t="n">
        <v>0.01</v>
      </c>
      <c r="AE6" s="195"/>
      <c r="AF6" s="204"/>
      <c r="AG6" s="178"/>
      <c r="AH6" s="201"/>
      <c r="AI6" s="201"/>
      <c r="AJ6" s="201"/>
      <c r="AK6" s="195"/>
      <c r="AL6" s="195"/>
      <c r="AM6" s="204"/>
      <c r="AN6" s="201"/>
      <c r="AO6" s="201"/>
      <c r="AP6" s="201"/>
      <c r="AQ6" s="195"/>
      <c r="AR6" s="204"/>
      <c r="AS6" s="201"/>
      <c r="AT6" s="201"/>
      <c r="AU6" s="201"/>
      <c r="AV6" s="195"/>
      <c r="AW6" s="204"/>
      <c r="AX6" s="201"/>
      <c r="AY6" s="201"/>
      <c r="AZ6" s="201"/>
      <c r="BA6" s="195"/>
      <c r="BB6" s="204"/>
      <c r="BC6" s="201"/>
      <c r="BD6" s="201"/>
      <c r="BE6" s="201"/>
    </row>
    <row r="7" customFormat="false" ht="15" hidden="false" customHeight="false" outlineLevel="0" collapsed="false">
      <c r="A7" s="178" t="s">
        <v>99</v>
      </c>
      <c r="B7" s="206" t="n">
        <v>0</v>
      </c>
      <c r="C7" s="206" t="n">
        <v>0.04</v>
      </c>
      <c r="D7" s="206" t="n">
        <v>0.17</v>
      </c>
      <c r="E7" s="206" t="n">
        <v>0.21</v>
      </c>
      <c r="F7" s="201"/>
      <c r="G7" s="201"/>
      <c r="H7" s="178" t="s">
        <v>99</v>
      </c>
      <c r="I7" s="206" t="n">
        <v>0.01</v>
      </c>
      <c r="J7" s="206" t="n">
        <v>0.1</v>
      </c>
      <c r="K7" s="206" t="n">
        <v>0.17</v>
      </c>
      <c r="L7" s="206" t="n">
        <v>0.28</v>
      </c>
      <c r="M7" s="201"/>
      <c r="N7" s="178" t="s">
        <v>99</v>
      </c>
      <c r="O7" s="201" t="n">
        <v>0</v>
      </c>
      <c r="P7" s="201" t="n">
        <v>0</v>
      </c>
      <c r="Q7" s="201" t="n">
        <v>0.07</v>
      </c>
      <c r="R7" s="201" t="n">
        <v>0.08</v>
      </c>
      <c r="S7" s="201"/>
      <c r="T7" s="178" t="s">
        <v>99</v>
      </c>
      <c r="U7" s="201" t="n">
        <v>0</v>
      </c>
      <c r="V7" s="201" t="n">
        <v>0.02</v>
      </c>
      <c r="W7" s="201" t="n">
        <v>0.11</v>
      </c>
      <c r="X7" s="201" t="n">
        <v>0.13</v>
      </c>
      <c r="Y7" s="201"/>
      <c r="Z7" s="178" t="s">
        <v>99</v>
      </c>
      <c r="AA7" s="201" t="n">
        <v>0</v>
      </c>
      <c r="AB7" s="201" t="n">
        <v>0</v>
      </c>
      <c r="AC7" s="201" t="n">
        <v>0.03</v>
      </c>
      <c r="AD7" s="201" t="n">
        <v>0.03</v>
      </c>
      <c r="AE7" s="195"/>
      <c r="AF7" s="204"/>
      <c r="AG7" s="178"/>
      <c r="AH7" s="201"/>
      <c r="AI7" s="201"/>
      <c r="AJ7" s="201"/>
      <c r="AK7" s="195"/>
      <c r="AL7" s="195"/>
      <c r="AM7" s="204"/>
      <c r="AN7" s="201"/>
      <c r="AO7" s="201"/>
      <c r="AP7" s="201"/>
      <c r="AQ7" s="195"/>
      <c r="AR7" s="204"/>
      <c r="AS7" s="201"/>
      <c r="AT7" s="201"/>
      <c r="AU7" s="201"/>
      <c r="AV7" s="195"/>
      <c r="AW7" s="204"/>
      <c r="AX7" s="201"/>
      <c r="AY7" s="201"/>
      <c r="AZ7" s="201"/>
      <c r="BA7" s="195"/>
      <c r="BB7" s="204"/>
      <c r="BC7" s="201"/>
      <c r="BD7" s="201"/>
      <c r="BE7" s="201"/>
    </row>
    <row r="8" customFormat="false" ht="15" hidden="false" customHeight="false" outlineLevel="0" collapsed="false">
      <c r="A8" s="178" t="s">
        <v>100</v>
      </c>
      <c r="B8" s="206" t="n">
        <v>0</v>
      </c>
      <c r="C8" s="206" t="n">
        <v>0.04</v>
      </c>
      <c r="D8" s="206" t="n">
        <v>0.2</v>
      </c>
      <c r="E8" s="206" t="n">
        <v>0.24</v>
      </c>
      <c r="F8" s="201"/>
      <c r="G8" s="201"/>
      <c r="H8" s="178" t="s">
        <v>100</v>
      </c>
      <c r="I8" s="206" t="n">
        <v>0.01</v>
      </c>
      <c r="J8" s="206" t="n">
        <v>0.09</v>
      </c>
      <c r="K8" s="206" t="n">
        <v>0.18</v>
      </c>
      <c r="L8" s="206" t="n">
        <v>0.27</v>
      </c>
      <c r="M8" s="201"/>
      <c r="N8" s="178" t="s">
        <v>100</v>
      </c>
      <c r="O8" s="201" t="n">
        <v>0</v>
      </c>
      <c r="P8" s="201" t="n">
        <v>0</v>
      </c>
      <c r="Q8" s="201" t="n">
        <v>0.07</v>
      </c>
      <c r="R8" s="201" t="n">
        <v>0.07</v>
      </c>
      <c r="S8" s="201"/>
      <c r="T8" s="178" t="s">
        <v>100</v>
      </c>
      <c r="U8" s="201" t="n">
        <v>0</v>
      </c>
      <c r="V8" s="201" t="n">
        <v>0.01</v>
      </c>
      <c r="W8" s="201" t="n">
        <v>0.09</v>
      </c>
      <c r="X8" s="201" t="n">
        <v>0.11</v>
      </c>
      <c r="Y8" s="201"/>
      <c r="Z8" s="178" t="s">
        <v>100</v>
      </c>
      <c r="AA8" s="201" t="n">
        <v>0</v>
      </c>
      <c r="AB8" s="201" t="n">
        <v>0.01</v>
      </c>
      <c r="AC8" s="201" t="n">
        <v>0.05</v>
      </c>
      <c r="AD8" s="201" t="n">
        <v>0.05</v>
      </c>
      <c r="AE8" s="195"/>
      <c r="AF8" s="204"/>
      <c r="AG8" s="178"/>
      <c r="AH8" s="201"/>
      <c r="AI8" s="201"/>
      <c r="AJ8" s="201"/>
      <c r="AK8" s="195"/>
      <c r="AL8" s="195"/>
      <c r="AM8" s="204"/>
      <c r="AN8" s="201"/>
      <c r="AO8" s="201"/>
      <c r="AP8" s="201"/>
      <c r="AQ8" s="195"/>
      <c r="AR8" s="204"/>
      <c r="AS8" s="201"/>
      <c r="AT8" s="201"/>
      <c r="AU8" s="201"/>
      <c r="AV8" s="195"/>
      <c r="AW8" s="204"/>
      <c r="AX8" s="201"/>
      <c r="AY8" s="201"/>
      <c r="AZ8" s="201"/>
      <c r="BA8" s="195"/>
      <c r="BB8" s="204"/>
      <c r="BC8" s="201"/>
      <c r="BD8" s="201"/>
      <c r="BE8" s="201"/>
    </row>
    <row r="9" customFormat="false" ht="15" hidden="false" customHeight="false" outlineLevel="0" collapsed="false">
      <c r="A9" s="178" t="s">
        <v>70</v>
      </c>
      <c r="B9" s="206" t="n">
        <v>0</v>
      </c>
      <c r="C9" s="206" t="n">
        <v>0.04</v>
      </c>
      <c r="D9" s="206" t="n">
        <v>0.2</v>
      </c>
      <c r="E9" s="206" t="n">
        <v>0.25</v>
      </c>
      <c r="F9" s="201"/>
      <c r="G9" s="201"/>
      <c r="H9" s="201" t="s">
        <v>70</v>
      </c>
      <c r="I9" s="206" t="n">
        <v>0.02</v>
      </c>
      <c r="J9" s="206" t="n">
        <v>0.12</v>
      </c>
      <c r="K9" s="206" t="n">
        <v>0.19</v>
      </c>
      <c r="L9" s="206" t="n">
        <v>0.32</v>
      </c>
      <c r="M9" s="201"/>
      <c r="N9" s="201" t="s">
        <v>70</v>
      </c>
      <c r="O9" s="201" t="n">
        <v>0</v>
      </c>
      <c r="P9" s="201" t="n">
        <v>0</v>
      </c>
      <c r="Q9" s="201" t="n">
        <v>0.08</v>
      </c>
      <c r="R9" s="201" t="n">
        <v>0.08</v>
      </c>
      <c r="S9" s="201"/>
      <c r="T9" s="201" t="s">
        <v>70</v>
      </c>
      <c r="U9" s="201" t="n">
        <v>0</v>
      </c>
      <c r="V9" s="201" t="n">
        <v>0.01</v>
      </c>
      <c r="W9" s="201" t="n">
        <v>0.1</v>
      </c>
      <c r="X9" s="201" t="n">
        <v>0.12</v>
      </c>
      <c r="Y9" s="201"/>
      <c r="Z9" s="201" t="s">
        <v>70</v>
      </c>
      <c r="AA9" s="201" t="n">
        <v>0</v>
      </c>
      <c r="AB9" s="201" t="n">
        <v>0.01</v>
      </c>
      <c r="AC9" s="201" t="n">
        <v>0.06</v>
      </c>
      <c r="AD9" s="201" t="n">
        <v>0.07</v>
      </c>
      <c r="AE9" s="195"/>
      <c r="AF9" s="204"/>
      <c r="AG9" s="178"/>
      <c r="AH9" s="201"/>
      <c r="AI9" s="201"/>
      <c r="AJ9" s="201"/>
      <c r="AK9" s="195"/>
      <c r="AL9" s="195"/>
      <c r="AM9" s="204"/>
      <c r="AN9" s="201"/>
      <c r="AO9" s="201"/>
      <c r="AP9" s="201"/>
      <c r="AQ9" s="195"/>
      <c r="AR9" s="204"/>
      <c r="AS9" s="201"/>
      <c r="AT9" s="201"/>
      <c r="AU9" s="201"/>
      <c r="AV9" s="195"/>
      <c r="AW9" s="204"/>
      <c r="AX9" s="201"/>
      <c r="AY9" s="201"/>
      <c r="AZ9" s="201"/>
      <c r="BA9" s="195"/>
      <c r="BB9" s="204"/>
      <c r="BC9" s="201"/>
      <c r="BD9" s="201"/>
      <c r="BE9" s="201"/>
    </row>
    <row r="10" customFormat="false" ht="15" hidden="false" customHeight="false" outlineLevel="0" collapsed="false">
      <c r="A10" s="178" t="s">
        <v>71</v>
      </c>
      <c r="B10" s="206" t="n">
        <v>0</v>
      </c>
      <c r="C10" s="206" t="n">
        <v>0.04</v>
      </c>
      <c r="D10" s="206" t="n">
        <v>0.15</v>
      </c>
      <c r="E10" s="206" t="n">
        <v>0.19</v>
      </c>
      <c r="F10" s="201"/>
      <c r="G10" s="201"/>
      <c r="H10" s="201" t="s">
        <v>71</v>
      </c>
      <c r="I10" s="206" t="n">
        <v>0.01</v>
      </c>
      <c r="J10" s="206" t="n">
        <v>0.12</v>
      </c>
      <c r="K10" s="206" t="n">
        <v>0.17</v>
      </c>
      <c r="L10" s="206" t="n">
        <v>0.3</v>
      </c>
      <c r="M10" s="201"/>
      <c r="N10" s="201" t="s">
        <v>71</v>
      </c>
      <c r="O10" s="201" t="n">
        <v>0</v>
      </c>
      <c r="P10" s="201" t="n">
        <v>0</v>
      </c>
      <c r="Q10" s="201" t="n">
        <v>0.07</v>
      </c>
      <c r="R10" s="201" t="n">
        <v>0.08</v>
      </c>
      <c r="S10" s="201"/>
      <c r="T10" s="201" t="s">
        <v>71</v>
      </c>
      <c r="U10" s="201" t="n">
        <v>0</v>
      </c>
      <c r="V10" s="201" t="n">
        <v>0.01</v>
      </c>
      <c r="W10" s="201" t="n">
        <v>0.08</v>
      </c>
      <c r="X10" s="201" t="n">
        <v>0.1</v>
      </c>
      <c r="Y10" s="201"/>
      <c r="Z10" s="201" t="s">
        <v>71</v>
      </c>
      <c r="AA10" s="201" t="n">
        <v>0</v>
      </c>
      <c r="AB10" s="201" t="n">
        <v>0.01</v>
      </c>
      <c r="AC10" s="201" t="n">
        <v>0.06</v>
      </c>
      <c r="AD10" s="201" t="n">
        <v>0.06</v>
      </c>
      <c r="AE10" s="195"/>
      <c r="AF10" s="204"/>
      <c r="AG10" s="178"/>
      <c r="AH10" s="201"/>
      <c r="AI10" s="201"/>
      <c r="AJ10" s="201"/>
      <c r="AK10" s="195"/>
      <c r="AL10" s="195"/>
      <c r="AM10" s="204"/>
      <c r="AN10" s="201"/>
      <c r="AO10" s="201"/>
      <c r="AP10" s="201"/>
      <c r="AQ10" s="195"/>
      <c r="AR10" s="204"/>
      <c r="AS10" s="201"/>
      <c r="AT10" s="201"/>
      <c r="AU10" s="201"/>
      <c r="AV10" s="195"/>
      <c r="AW10" s="204"/>
      <c r="AX10" s="201"/>
      <c r="AY10" s="201"/>
      <c r="AZ10" s="201"/>
      <c r="BA10" s="195"/>
      <c r="BB10" s="204"/>
      <c r="BC10" s="201"/>
      <c r="BD10" s="201"/>
      <c r="BE10" s="201"/>
    </row>
    <row r="11" customFormat="false" ht="15" hidden="false" customHeight="false" outlineLevel="0" collapsed="false">
      <c r="A11" s="178" t="s">
        <v>72</v>
      </c>
      <c r="B11" s="206" t="n">
        <v>0</v>
      </c>
      <c r="C11" s="206" t="n">
        <v>0.03</v>
      </c>
      <c r="D11" s="206" t="n">
        <v>0.07</v>
      </c>
      <c r="E11" s="206" t="n">
        <v>0.1</v>
      </c>
      <c r="F11" s="201"/>
      <c r="G11" s="201"/>
      <c r="H11" s="201" t="s">
        <v>72</v>
      </c>
      <c r="I11" s="206" t="n">
        <v>0.01</v>
      </c>
      <c r="J11" s="206" t="n">
        <v>0.07</v>
      </c>
      <c r="K11" s="206" t="n">
        <v>0.09</v>
      </c>
      <c r="L11" s="206" t="n">
        <v>0.17</v>
      </c>
      <c r="M11" s="201"/>
      <c r="N11" s="201" t="s">
        <v>72</v>
      </c>
      <c r="O11" s="201" t="n">
        <v>0</v>
      </c>
      <c r="P11" s="201" t="n">
        <v>0.01</v>
      </c>
      <c r="Q11" s="201" t="n">
        <v>0.08</v>
      </c>
      <c r="R11" s="201" t="n">
        <v>0.09</v>
      </c>
      <c r="S11" s="201"/>
      <c r="T11" s="201" t="s">
        <v>72</v>
      </c>
      <c r="U11" s="201" t="n">
        <v>0</v>
      </c>
      <c r="V11" s="201" t="n">
        <v>0.01</v>
      </c>
      <c r="W11" s="201" t="n">
        <v>0.06</v>
      </c>
      <c r="X11" s="201" t="n">
        <v>0.08</v>
      </c>
      <c r="Y11" s="201"/>
      <c r="Z11" s="201" t="s">
        <v>72</v>
      </c>
      <c r="AA11" s="201" t="n">
        <v>0</v>
      </c>
      <c r="AB11" s="201" t="n">
        <v>0.01</v>
      </c>
      <c r="AC11" s="201" t="n">
        <v>0.03</v>
      </c>
      <c r="AD11" s="201" t="n">
        <v>0.04</v>
      </c>
      <c r="AE11" s="195"/>
      <c r="AF11" s="204"/>
      <c r="AG11" s="178"/>
      <c r="AH11" s="201"/>
      <c r="AI11" s="201"/>
      <c r="AJ11" s="201"/>
      <c r="AK11" s="195"/>
      <c r="AL11" s="195"/>
      <c r="AM11" s="204"/>
      <c r="AN11" s="201"/>
      <c r="AO11" s="201"/>
      <c r="AP11" s="201"/>
      <c r="AQ11" s="195"/>
      <c r="AR11" s="204"/>
      <c r="AS11" s="201"/>
      <c r="AT11" s="201"/>
      <c r="AU11" s="201"/>
      <c r="AV11" s="195"/>
      <c r="AW11" s="204"/>
      <c r="AX11" s="201"/>
      <c r="AY11" s="201"/>
      <c r="AZ11" s="201"/>
      <c r="BA11" s="195"/>
      <c r="BB11" s="204"/>
      <c r="BC11" s="201"/>
      <c r="BD11" s="201"/>
      <c r="BE11" s="201"/>
    </row>
    <row r="12" customFormat="false" ht="15" hidden="false" customHeight="false" outlineLevel="0" collapsed="false">
      <c r="A12" s="178" t="s">
        <v>73</v>
      </c>
      <c r="B12" s="206" t="n">
        <v>0</v>
      </c>
      <c r="C12" s="206" t="n">
        <v>0.02</v>
      </c>
      <c r="D12" s="206" t="n">
        <v>0.04</v>
      </c>
      <c r="E12" s="206" t="n">
        <v>0.05</v>
      </c>
      <c r="F12" s="201"/>
      <c r="G12" s="201"/>
      <c r="H12" s="201" t="s">
        <v>73</v>
      </c>
      <c r="I12" s="206" t="n">
        <v>0</v>
      </c>
      <c r="J12" s="206" t="n">
        <v>0.03</v>
      </c>
      <c r="K12" s="206" t="n">
        <v>0.04</v>
      </c>
      <c r="L12" s="206" t="n">
        <v>0.07</v>
      </c>
      <c r="M12" s="201"/>
      <c r="N12" s="201" t="s">
        <v>73</v>
      </c>
      <c r="O12" s="201" t="n">
        <v>0</v>
      </c>
      <c r="P12" s="201" t="n">
        <v>0.02</v>
      </c>
      <c r="Q12" s="201" t="n">
        <v>0.13</v>
      </c>
      <c r="R12" s="201" t="n">
        <v>0.14</v>
      </c>
      <c r="S12" s="201"/>
      <c r="T12" s="201" t="s">
        <v>73</v>
      </c>
      <c r="U12" s="201" t="n">
        <v>0</v>
      </c>
      <c r="V12" s="201" t="n">
        <v>0.01</v>
      </c>
      <c r="W12" s="201" t="n">
        <v>0.03</v>
      </c>
      <c r="X12" s="201" t="n">
        <v>0.04</v>
      </c>
      <c r="Y12" s="201"/>
      <c r="Z12" s="201" t="s">
        <v>73</v>
      </c>
      <c r="AA12" s="201" t="n">
        <v>0</v>
      </c>
      <c r="AB12" s="201" t="n">
        <v>0.01</v>
      </c>
      <c r="AC12" s="201" t="n">
        <v>0.02</v>
      </c>
      <c r="AD12" s="201" t="n">
        <v>0.03</v>
      </c>
      <c r="AE12" s="195"/>
      <c r="AF12" s="204"/>
      <c r="AG12" s="178"/>
      <c r="AH12" s="201"/>
      <c r="AI12" s="201"/>
      <c r="AJ12" s="201"/>
      <c r="AK12" s="195"/>
      <c r="AL12" s="195"/>
      <c r="AM12" s="204"/>
      <c r="AN12" s="201"/>
      <c r="AO12" s="201"/>
      <c r="AP12" s="201"/>
      <c r="AQ12" s="195"/>
      <c r="AR12" s="204"/>
      <c r="AS12" s="201"/>
      <c r="AT12" s="201"/>
      <c r="AU12" s="201"/>
      <c r="AV12" s="195"/>
      <c r="AW12" s="204"/>
      <c r="AX12" s="201"/>
      <c r="AY12" s="201"/>
      <c r="AZ12" s="201"/>
      <c r="BA12" s="195"/>
      <c r="BB12" s="204"/>
      <c r="BC12" s="201"/>
      <c r="BD12" s="201"/>
      <c r="BE12" s="201"/>
    </row>
    <row r="13" customFormat="false" ht="15" hidden="false" customHeight="false" outlineLevel="0" collapsed="false">
      <c r="A13" s="178" t="s">
        <v>17</v>
      </c>
      <c r="B13" s="206" t="n">
        <v>0</v>
      </c>
      <c r="C13" s="206" t="n">
        <v>0.01</v>
      </c>
      <c r="D13" s="206" t="n">
        <v>0.01</v>
      </c>
      <c r="E13" s="206" t="n">
        <v>0.02</v>
      </c>
      <c r="F13" s="201"/>
      <c r="G13" s="201"/>
      <c r="H13" s="201" t="s">
        <v>17</v>
      </c>
      <c r="I13" s="206" t="n">
        <v>0</v>
      </c>
      <c r="J13" s="206" t="n">
        <v>0.01</v>
      </c>
      <c r="K13" s="206" t="n">
        <v>0.01</v>
      </c>
      <c r="L13" s="206" t="n">
        <v>0.02</v>
      </c>
      <c r="M13" s="201"/>
      <c r="N13" s="201" t="s">
        <v>17</v>
      </c>
      <c r="O13" s="201" t="n">
        <v>0</v>
      </c>
      <c r="P13" s="201" t="n">
        <v>0.03</v>
      </c>
      <c r="Q13" s="201" t="n">
        <v>0.21</v>
      </c>
      <c r="R13" s="201" t="n">
        <v>0.24</v>
      </c>
      <c r="S13" s="201"/>
      <c r="T13" s="201" t="s">
        <v>17</v>
      </c>
      <c r="U13" s="201" t="n">
        <v>0</v>
      </c>
      <c r="V13" s="201" t="n">
        <v>0</v>
      </c>
      <c r="W13" s="201" t="n">
        <v>0</v>
      </c>
      <c r="X13" s="201" t="n">
        <v>0.01</v>
      </c>
      <c r="Y13" s="201"/>
      <c r="Z13" s="201" t="s">
        <v>17</v>
      </c>
      <c r="AA13" s="201" t="n">
        <v>0</v>
      </c>
      <c r="AB13" s="201" t="n">
        <v>0</v>
      </c>
      <c r="AC13" s="201" t="n">
        <v>0</v>
      </c>
      <c r="AD13" s="201" t="n">
        <v>0</v>
      </c>
      <c r="AE13" s="195"/>
      <c r="AF13" s="204"/>
      <c r="AG13" s="178"/>
      <c r="AH13" s="201"/>
      <c r="AI13" s="201"/>
      <c r="AJ13" s="201"/>
      <c r="AK13" s="195"/>
      <c r="AL13" s="195"/>
      <c r="AM13" s="204"/>
      <c r="AN13" s="201"/>
      <c r="AO13" s="201"/>
      <c r="AP13" s="201"/>
      <c r="AQ13" s="195"/>
      <c r="AR13" s="204"/>
      <c r="AS13" s="201"/>
      <c r="AT13" s="201"/>
      <c r="AU13" s="201"/>
      <c r="AV13" s="195"/>
      <c r="AW13" s="204"/>
      <c r="AX13" s="201"/>
      <c r="AY13" s="201"/>
      <c r="AZ13" s="201"/>
      <c r="BA13" s="195"/>
      <c r="BB13" s="204"/>
      <c r="BC13" s="201"/>
      <c r="BD13" s="201"/>
      <c r="BE13" s="201"/>
    </row>
    <row r="14" customFormat="false" ht="15" hidden="false" customHeight="false" outlineLevel="0" collapsed="false"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</row>
    <row r="15" customFormat="false" ht="16.5" hidden="false" customHeight="false" outlineLevel="0" collapsed="false">
      <c r="A15" s="61" t="s">
        <v>50</v>
      </c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8" t="s">
        <v>1</v>
      </c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</row>
    <row r="16" customFormat="false" ht="16.5" hidden="false" customHeight="false" outlineLevel="0" collapsed="false">
      <c r="A16" s="61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</row>
    <row r="17" customFormat="false" ht="16.5" hidden="false" customHeight="false" outlineLevel="0" collapsed="false">
      <c r="A17" s="61" t="s">
        <v>10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6.5" hidden="false" customHeight="false" outlineLevel="0" collapsed="false">
      <c r="A18" s="61" t="s">
        <v>53</v>
      </c>
      <c r="B18" s="57"/>
      <c r="C18" s="57"/>
      <c r="D18" s="57"/>
      <c r="E18" s="57" t="s">
        <v>5</v>
      </c>
      <c r="F18" s="57"/>
      <c r="G18" s="57"/>
      <c r="H18" s="57"/>
      <c r="I18" s="57"/>
      <c r="J18" s="57"/>
      <c r="K18" s="57"/>
      <c r="L18" s="57"/>
      <c r="M18" s="57"/>
    </row>
    <row r="43" customFormat="false" ht="15" hidden="false" customHeight="false" outlineLevel="0" collapsed="false">
      <c r="B43" s="16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12.28"/>
    <col collapsed="false" customWidth="true" hidden="false" outlineLevel="0" max="2" min="2" style="209" width="17.28"/>
  </cols>
  <sheetData>
    <row r="1" customFormat="false" ht="12.75" hidden="false" customHeight="false" outlineLevel="0" collapsed="false">
      <c r="A1" s="210" t="s">
        <v>104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false" outlineLevel="0" collapsed="false">
      <c r="A2" s="210"/>
      <c r="B2" s="211"/>
      <c r="C2" s="211"/>
      <c r="D2" s="211"/>
      <c r="E2" s="211"/>
      <c r="F2" s="211"/>
      <c r="G2" s="211"/>
      <c r="H2" s="211"/>
      <c r="I2" s="211"/>
    </row>
    <row r="3" customFormat="false" ht="12.75" hidden="false" customHeight="false" outlineLevel="0" collapsed="false">
      <c r="A3" s="210" t="s">
        <v>105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210" t="s">
        <v>106</v>
      </c>
      <c r="B4" s="211"/>
      <c r="C4" s="211"/>
      <c r="D4" s="211"/>
      <c r="E4" s="211"/>
      <c r="F4" s="211"/>
      <c r="G4" s="211"/>
      <c r="H4" s="211"/>
      <c r="I4" s="211"/>
    </row>
    <row r="5" customFormat="false" ht="13.5" hidden="false" customHeight="false" outlineLevel="0" collapsed="false">
      <c r="A5" s="212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3"/>
      <c r="B6" s="214"/>
      <c r="C6" s="215" t="s">
        <v>107</v>
      </c>
      <c r="D6" s="215" t="s">
        <v>108</v>
      </c>
      <c r="E6" s="215" t="s">
        <v>109</v>
      </c>
      <c r="F6" s="215" t="s">
        <v>110</v>
      </c>
      <c r="G6" s="215" t="s">
        <v>111</v>
      </c>
      <c r="H6" s="215" t="s">
        <v>93</v>
      </c>
      <c r="I6" s="216" t="s">
        <v>94</v>
      </c>
    </row>
    <row r="7" customFormat="false" ht="12.75" hidden="false" customHeight="false" outlineLevel="0" collapsed="false">
      <c r="A7" s="217" t="s">
        <v>57</v>
      </c>
      <c r="B7" s="218" t="s">
        <v>112</v>
      </c>
      <c r="C7" s="219" t="n">
        <v>33</v>
      </c>
      <c r="D7" s="219" t="n">
        <v>4</v>
      </c>
      <c r="E7" s="219" t="n">
        <v>2</v>
      </c>
      <c r="F7" s="219" t="n">
        <v>8</v>
      </c>
      <c r="G7" s="219" t="n">
        <v>4</v>
      </c>
      <c r="H7" s="219" t="n">
        <v>1</v>
      </c>
      <c r="I7" s="220" t="n">
        <v>51</v>
      </c>
    </row>
    <row r="8" customFormat="false" ht="12.75" hidden="false" customHeight="false" outlineLevel="0" collapsed="false">
      <c r="A8" s="221"/>
      <c r="B8" s="218" t="s">
        <v>113</v>
      </c>
      <c r="C8" s="219" t="n">
        <v>2</v>
      </c>
      <c r="D8" s="219" t="n">
        <v>1</v>
      </c>
      <c r="E8" s="219" t="n">
        <v>0</v>
      </c>
      <c r="F8" s="219" t="n">
        <v>3</v>
      </c>
      <c r="G8" s="219" t="n">
        <v>0</v>
      </c>
      <c r="H8" s="219" t="n">
        <v>0</v>
      </c>
      <c r="I8" s="220" t="n">
        <v>6</v>
      </c>
    </row>
    <row r="9" customFormat="false" ht="12.75" hidden="false" customHeight="false" outlineLevel="0" collapsed="false">
      <c r="A9" s="221"/>
      <c r="B9" s="218" t="s">
        <v>102</v>
      </c>
      <c r="C9" s="219" t="n">
        <v>4</v>
      </c>
      <c r="D9" s="219" t="n">
        <v>2</v>
      </c>
      <c r="E9" s="219" t="n">
        <v>1</v>
      </c>
      <c r="F9" s="219" t="n">
        <v>28</v>
      </c>
      <c r="G9" s="219" t="n">
        <v>2</v>
      </c>
      <c r="H9" s="219" t="n">
        <v>0</v>
      </c>
      <c r="I9" s="220" t="n">
        <v>37</v>
      </c>
    </row>
    <row r="10" customFormat="false" ht="12.75" hidden="false" customHeight="false" outlineLevel="0" collapsed="false">
      <c r="A10" s="221"/>
      <c r="B10" s="218" t="s">
        <v>114</v>
      </c>
      <c r="C10" s="219" t="n">
        <v>12</v>
      </c>
      <c r="D10" s="219" t="n">
        <v>5</v>
      </c>
      <c r="E10" s="219" t="n">
        <v>2</v>
      </c>
      <c r="F10" s="219" t="n">
        <v>90</v>
      </c>
      <c r="G10" s="219" t="n">
        <v>16</v>
      </c>
      <c r="H10" s="219" t="s">
        <v>115</v>
      </c>
      <c r="I10" s="220" t="n">
        <v>125</v>
      </c>
    </row>
    <row r="11" customFormat="false" ht="12.75" hidden="false" customHeight="false" outlineLevel="0" collapsed="false">
      <c r="A11" s="221"/>
      <c r="B11" s="218" t="s">
        <v>103</v>
      </c>
      <c r="C11" s="219" t="n">
        <v>0</v>
      </c>
      <c r="D11" s="219" t="s">
        <v>115</v>
      </c>
      <c r="E11" s="219" t="s">
        <v>115</v>
      </c>
      <c r="F11" s="219" t="n">
        <v>0</v>
      </c>
      <c r="G11" s="219" t="s">
        <v>115</v>
      </c>
      <c r="H11" s="219" t="s">
        <v>115</v>
      </c>
      <c r="I11" s="220" t="n">
        <v>1</v>
      </c>
    </row>
    <row r="12" customFormat="false" ht="12.75" hidden="false" customHeight="false" outlineLevel="0" collapsed="false">
      <c r="A12" s="221"/>
      <c r="B12" s="218" t="s">
        <v>93</v>
      </c>
      <c r="C12" s="219" t="n">
        <v>2</v>
      </c>
      <c r="D12" s="219" t="n">
        <v>1</v>
      </c>
      <c r="E12" s="219" t="n">
        <v>0</v>
      </c>
      <c r="F12" s="219" t="n">
        <v>6</v>
      </c>
      <c r="G12" s="219" t="n">
        <v>3</v>
      </c>
      <c r="H12" s="219" t="s">
        <v>115</v>
      </c>
      <c r="I12" s="220" t="n">
        <v>12</v>
      </c>
    </row>
    <row r="13" customFormat="false" ht="12.75" hidden="false" customHeight="false" outlineLevel="0" collapsed="false">
      <c r="A13" s="222"/>
      <c r="B13" s="218" t="s">
        <v>94</v>
      </c>
      <c r="C13" s="219" t="n">
        <v>53</v>
      </c>
      <c r="D13" s="219" t="n">
        <v>13</v>
      </c>
      <c r="E13" s="219" t="n">
        <v>6</v>
      </c>
      <c r="F13" s="219" t="n">
        <v>134</v>
      </c>
      <c r="G13" s="219" t="n">
        <v>24</v>
      </c>
      <c r="H13" s="219" t="n">
        <v>1</v>
      </c>
      <c r="I13" s="220" t="n">
        <v>232</v>
      </c>
    </row>
    <row r="14" customFormat="false" ht="12.75" hidden="false" customHeight="false" outlineLevel="0" collapsed="false">
      <c r="A14" s="217" t="s">
        <v>58</v>
      </c>
      <c r="B14" s="218" t="s">
        <v>112</v>
      </c>
      <c r="C14" s="219" t="n">
        <v>479</v>
      </c>
      <c r="D14" s="219" t="n">
        <v>17</v>
      </c>
      <c r="E14" s="219" t="n">
        <v>5</v>
      </c>
      <c r="F14" s="219" t="n">
        <v>21</v>
      </c>
      <c r="G14" s="219" t="n">
        <v>6</v>
      </c>
      <c r="H14" s="219" t="n">
        <v>14</v>
      </c>
      <c r="I14" s="220" t="n">
        <v>544</v>
      </c>
    </row>
    <row r="15" customFormat="false" ht="12.75" hidden="false" customHeight="false" outlineLevel="0" collapsed="false">
      <c r="A15" s="221"/>
      <c r="B15" s="218" t="s">
        <v>113</v>
      </c>
      <c r="C15" s="219" t="n">
        <v>111</v>
      </c>
      <c r="D15" s="219" t="n">
        <v>7</v>
      </c>
      <c r="E15" s="219" t="n">
        <v>2</v>
      </c>
      <c r="F15" s="219" t="n">
        <v>25</v>
      </c>
      <c r="G15" s="219" t="n">
        <v>2</v>
      </c>
      <c r="H15" s="219" t="n">
        <v>3</v>
      </c>
      <c r="I15" s="220" t="n">
        <v>150</v>
      </c>
    </row>
    <row r="16" customFormat="false" ht="12.75" hidden="false" customHeight="false" outlineLevel="0" collapsed="false">
      <c r="A16" s="221"/>
      <c r="B16" s="218" t="s">
        <v>102</v>
      </c>
      <c r="C16" s="219" t="n">
        <v>119</v>
      </c>
      <c r="D16" s="219" t="n">
        <v>16</v>
      </c>
      <c r="E16" s="219" t="n">
        <v>10</v>
      </c>
      <c r="F16" s="219" t="n">
        <v>181</v>
      </c>
      <c r="G16" s="219" t="n">
        <v>15</v>
      </c>
      <c r="H16" s="219" t="n">
        <v>4</v>
      </c>
      <c r="I16" s="220" t="n">
        <v>344</v>
      </c>
    </row>
    <row r="17" customFormat="false" ht="12.75" hidden="false" customHeight="false" outlineLevel="0" collapsed="false">
      <c r="A17" s="221"/>
      <c r="B17" s="218" t="s">
        <v>114</v>
      </c>
      <c r="C17" s="219" t="n">
        <v>228</v>
      </c>
      <c r="D17" s="219" t="n">
        <v>46</v>
      </c>
      <c r="E17" s="219" t="n">
        <v>27</v>
      </c>
      <c r="F17" s="219" t="n">
        <v>608</v>
      </c>
      <c r="G17" s="219" t="n">
        <v>108</v>
      </c>
      <c r="H17" s="219" t="n">
        <v>5</v>
      </c>
      <c r="I17" s="223" t="n">
        <v>1021</v>
      </c>
    </row>
    <row r="18" customFormat="false" ht="12.75" hidden="false" customHeight="false" outlineLevel="0" collapsed="false">
      <c r="A18" s="221"/>
      <c r="B18" s="218" t="s">
        <v>103</v>
      </c>
      <c r="C18" s="219" t="n">
        <v>38</v>
      </c>
      <c r="D18" s="219" t="n">
        <v>1</v>
      </c>
      <c r="E18" s="219" t="n">
        <v>1</v>
      </c>
      <c r="F18" s="219" t="n">
        <v>3</v>
      </c>
      <c r="G18" s="219" t="n">
        <v>0</v>
      </c>
      <c r="H18" s="219" t="n">
        <v>2</v>
      </c>
      <c r="I18" s="220" t="n">
        <v>46</v>
      </c>
    </row>
    <row r="19" customFormat="false" ht="12.75" hidden="false" customHeight="false" outlineLevel="0" collapsed="false">
      <c r="A19" s="221"/>
      <c r="B19" s="218" t="s">
        <v>93</v>
      </c>
      <c r="C19" s="219" t="n">
        <v>28</v>
      </c>
      <c r="D19" s="219" t="n">
        <v>8</v>
      </c>
      <c r="E19" s="219" t="n">
        <v>1</v>
      </c>
      <c r="F19" s="219" t="n">
        <v>61</v>
      </c>
      <c r="G19" s="219" t="n">
        <v>15</v>
      </c>
      <c r="H19" s="219" t="n">
        <v>1</v>
      </c>
      <c r="I19" s="220" t="n">
        <v>113</v>
      </c>
    </row>
    <row r="20" customFormat="false" ht="12.75" hidden="false" customHeight="false" outlineLevel="0" collapsed="false">
      <c r="A20" s="222"/>
      <c r="B20" s="218" t="s">
        <v>94</v>
      </c>
      <c r="C20" s="224" t="n">
        <v>1003</v>
      </c>
      <c r="D20" s="219" t="n">
        <v>94</v>
      </c>
      <c r="E20" s="219" t="n">
        <v>47</v>
      </c>
      <c r="F20" s="219" t="n">
        <v>899</v>
      </c>
      <c r="G20" s="219" t="n">
        <v>147</v>
      </c>
      <c r="H20" s="219" t="n">
        <v>28</v>
      </c>
      <c r="I20" s="223" t="n">
        <v>2218</v>
      </c>
    </row>
    <row r="21" customFormat="false" ht="12.75" hidden="false" customHeight="false" outlineLevel="0" collapsed="false">
      <c r="A21" s="217" t="s">
        <v>86</v>
      </c>
      <c r="B21" s="218" t="s">
        <v>112</v>
      </c>
      <c r="C21" s="224" t="n">
        <v>2061</v>
      </c>
      <c r="D21" s="219" t="n">
        <v>57</v>
      </c>
      <c r="E21" s="219" t="n">
        <v>16</v>
      </c>
      <c r="F21" s="219" t="n">
        <v>73</v>
      </c>
      <c r="G21" s="219" t="n">
        <v>18</v>
      </c>
      <c r="H21" s="219" t="n">
        <v>88</v>
      </c>
      <c r="I21" s="223" t="n">
        <v>2313</v>
      </c>
    </row>
    <row r="22" customFormat="false" ht="12.75" hidden="false" customHeight="false" outlineLevel="0" collapsed="false">
      <c r="A22" s="225"/>
      <c r="B22" s="218" t="s">
        <v>113</v>
      </c>
      <c r="C22" s="219" t="n">
        <v>630</v>
      </c>
      <c r="D22" s="219" t="n">
        <v>32</v>
      </c>
      <c r="E22" s="219" t="n">
        <v>6</v>
      </c>
      <c r="F22" s="219" t="n">
        <v>79</v>
      </c>
      <c r="G22" s="219" t="n">
        <v>5</v>
      </c>
      <c r="H22" s="219" t="n">
        <v>18</v>
      </c>
      <c r="I22" s="220" t="n">
        <v>771</v>
      </c>
    </row>
    <row r="23" customFormat="false" ht="12.75" hidden="false" customHeight="false" outlineLevel="0" collapsed="false">
      <c r="A23" s="225"/>
      <c r="B23" s="218" t="s">
        <v>102</v>
      </c>
      <c r="C23" s="219" t="n">
        <v>426</v>
      </c>
      <c r="D23" s="219" t="n">
        <v>53</v>
      </c>
      <c r="E23" s="219" t="n">
        <v>23</v>
      </c>
      <c r="F23" s="219" t="n">
        <v>402</v>
      </c>
      <c r="G23" s="219" t="n">
        <v>40</v>
      </c>
      <c r="H23" s="219" t="n">
        <v>11</v>
      </c>
      <c r="I23" s="220" t="n">
        <v>955</v>
      </c>
    </row>
    <row r="24" customFormat="false" ht="12.75" hidden="false" customHeight="false" outlineLevel="0" collapsed="false">
      <c r="A24" s="225"/>
      <c r="B24" s="218" t="s">
        <v>114</v>
      </c>
      <c r="C24" s="224" t="n">
        <v>3598</v>
      </c>
      <c r="D24" s="219" t="n">
        <v>512</v>
      </c>
      <c r="E24" s="219" t="n">
        <v>244</v>
      </c>
      <c r="F24" s="224" t="n">
        <v>3746</v>
      </c>
      <c r="G24" s="219" t="n">
        <v>924</v>
      </c>
      <c r="H24" s="219" t="n">
        <v>52</v>
      </c>
      <c r="I24" s="223" t="n">
        <v>9076</v>
      </c>
    </row>
    <row r="25" customFormat="false" ht="12.75" hidden="false" customHeight="false" outlineLevel="0" collapsed="false">
      <c r="A25" s="225"/>
      <c r="B25" s="218" t="s">
        <v>103</v>
      </c>
      <c r="C25" s="219" t="n">
        <v>438</v>
      </c>
      <c r="D25" s="219" t="n">
        <v>21</v>
      </c>
      <c r="E25" s="219" t="n">
        <v>10</v>
      </c>
      <c r="F25" s="219" t="n">
        <v>63</v>
      </c>
      <c r="G25" s="219" t="n">
        <v>6</v>
      </c>
      <c r="H25" s="219" t="n">
        <v>7</v>
      </c>
      <c r="I25" s="220" t="n">
        <v>545</v>
      </c>
    </row>
    <row r="26" customFormat="false" ht="12.75" hidden="false" customHeight="false" outlineLevel="0" collapsed="false">
      <c r="A26" s="225"/>
      <c r="B26" s="218" t="s">
        <v>93</v>
      </c>
      <c r="C26" s="219" t="n">
        <v>369</v>
      </c>
      <c r="D26" s="219" t="n">
        <v>58</v>
      </c>
      <c r="E26" s="219" t="n">
        <v>25</v>
      </c>
      <c r="F26" s="219" t="n">
        <v>363</v>
      </c>
      <c r="G26" s="219" t="n">
        <v>114</v>
      </c>
      <c r="H26" s="219" t="n">
        <v>6</v>
      </c>
      <c r="I26" s="220" t="n">
        <v>935</v>
      </c>
    </row>
    <row r="27" customFormat="false" ht="13.5" hidden="false" customHeight="false" outlineLevel="0" collapsed="false">
      <c r="A27" s="226"/>
      <c r="B27" s="227" t="s">
        <v>94</v>
      </c>
      <c r="C27" s="228" t="n">
        <v>7522</v>
      </c>
      <c r="D27" s="229" t="n">
        <v>733</v>
      </c>
      <c r="E27" s="229" t="n">
        <v>326</v>
      </c>
      <c r="F27" s="228" t="n">
        <v>4726</v>
      </c>
      <c r="G27" s="228" t="n">
        <v>1107</v>
      </c>
      <c r="H27" s="229" t="n">
        <v>182</v>
      </c>
      <c r="I27" s="230" t="n">
        <v>14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L61" activeCellId="0" sqref="L61"/>
    </sheetView>
  </sheetViews>
  <sheetFormatPr defaultColWidth="10.9921875" defaultRowHeight="15" zeroHeight="false" outlineLevelRow="0" outlineLevelCol="0"/>
  <cols>
    <col collapsed="false" customWidth="true" hidden="false" outlineLevel="0" max="1" min="1" style="231" width="17.14"/>
    <col collapsed="false" customWidth="true" hidden="false" outlineLevel="0" max="2" min="2" style="231" width="9.99"/>
    <col collapsed="false" customWidth="true" hidden="false" outlineLevel="0" max="3" min="3" style="231" width="13.85"/>
    <col collapsed="false" customWidth="true" hidden="false" outlineLevel="0" max="4" min="4" style="231" width="9.99"/>
    <col collapsed="false" customWidth="true" hidden="false" outlineLevel="0" max="5" min="5" style="231" width="1.7"/>
    <col collapsed="false" customWidth="true" hidden="false" outlineLevel="0" max="6" min="6" style="231" width="9.99"/>
    <col collapsed="false" customWidth="true" hidden="false" outlineLevel="0" max="7" min="7" style="231" width="13.85"/>
    <col collapsed="false" customWidth="true" hidden="false" outlineLevel="0" max="8" min="8" style="231" width="9.99"/>
    <col collapsed="false" customWidth="true" hidden="false" outlineLevel="0" max="9" min="9" style="231" width="1.7"/>
    <col collapsed="false" customWidth="true" hidden="false" outlineLevel="0" max="10" min="10" style="231" width="9.99"/>
    <col collapsed="false" customWidth="true" hidden="false" outlineLevel="0" max="11" min="11" style="231" width="13.85"/>
    <col collapsed="false" customWidth="true" hidden="false" outlineLevel="0" max="12" min="12" style="231" width="9.99"/>
    <col collapsed="false" customWidth="true" hidden="false" outlineLevel="0" max="13" min="13" style="231" width="5.28"/>
    <col collapsed="false" customWidth="false" hidden="false" outlineLevel="0" max="15" min="14" style="231" width="10.99"/>
    <col collapsed="false" customWidth="true" hidden="false" outlineLevel="0" max="16" min="16" style="231" width="13.14"/>
    <col collapsed="false" customWidth="true" hidden="false" outlineLevel="0" max="17" min="17" style="231" width="13.56"/>
    <col collapsed="false" customWidth="true" hidden="false" outlineLevel="0" max="18" min="18" style="231" width="13.85"/>
    <col collapsed="false" customWidth="true" hidden="false" outlineLevel="0" max="19" min="19" style="231" width="12.85"/>
    <col collapsed="false" customWidth="true" hidden="false" outlineLevel="0" max="20" min="20" style="231" width="12.99"/>
    <col collapsed="false" customWidth="false" hidden="false" outlineLevel="0" max="257" min="21" style="231" width="10.99"/>
  </cols>
  <sheetData>
    <row r="1" s="234" customFormat="true" ht="18" hidden="false" customHeight="false" outlineLevel="0" collapsed="false">
      <c r="A1" s="232" t="s">
        <v>11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3" t="s">
        <v>1</v>
      </c>
    </row>
    <row r="2" s="234" customFormat="true" ht="10.5" hidden="false" customHeight="true" outlineLevel="0" collapsed="false">
      <c r="A2" s="231" t="s">
        <v>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</row>
    <row r="3" s="234" customFormat="true" ht="21.75" hidden="false" customHeight="true" outlineLevel="0" collapsed="false">
      <c r="A3" s="232" t="s">
        <v>117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s="234" customFormat="true" ht="16.5" hidden="false" customHeight="true" outlineLevel="0" collapsed="false">
      <c r="A4" s="232" t="s">
        <v>5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s="234" customFormat="true" ht="16.5" hidden="false" customHeight="true" outlineLevel="0" collapsed="false">
      <c r="A5" s="235" t="s">
        <v>53</v>
      </c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</row>
    <row r="6" customFormat="false" ht="17.25" hidden="false" customHeight="false" outlineLevel="0" collapsed="false">
      <c r="A6" s="237"/>
      <c r="B6" s="238"/>
      <c r="C6" s="239" t="s">
        <v>118</v>
      </c>
      <c r="D6" s="238"/>
      <c r="E6" s="240"/>
      <c r="F6" s="238"/>
      <c r="G6" s="239" t="s">
        <v>119</v>
      </c>
      <c r="H6" s="238"/>
      <c r="I6" s="240"/>
      <c r="J6" s="238"/>
      <c r="K6" s="239" t="s">
        <v>120</v>
      </c>
      <c r="L6" s="238"/>
    </row>
    <row r="7" customFormat="false" ht="15.75" hidden="false" customHeight="false" outlineLevel="0" collapsed="false">
      <c r="A7" s="241" t="s">
        <v>121</v>
      </c>
      <c r="B7" s="242"/>
      <c r="C7" s="243"/>
      <c r="D7" s="243" t="s">
        <v>54</v>
      </c>
      <c r="E7" s="242"/>
      <c r="F7" s="242"/>
      <c r="G7" s="243"/>
      <c r="H7" s="243" t="s">
        <v>54</v>
      </c>
      <c r="I7" s="242"/>
      <c r="J7" s="242"/>
      <c r="K7" s="243"/>
      <c r="L7" s="243" t="s">
        <v>54</v>
      </c>
    </row>
    <row r="8" customFormat="false" ht="16.5" hidden="false" customHeight="false" outlineLevel="0" collapsed="false">
      <c r="A8" s="244" t="s">
        <v>122</v>
      </c>
      <c r="B8" s="245" t="s">
        <v>123</v>
      </c>
      <c r="C8" s="246" t="s">
        <v>58</v>
      </c>
      <c r="D8" s="244" t="s">
        <v>60</v>
      </c>
      <c r="E8" s="247"/>
      <c r="F8" s="245" t="s">
        <v>123</v>
      </c>
      <c r="G8" s="246" t="s">
        <v>58</v>
      </c>
      <c r="H8" s="244" t="s">
        <v>60</v>
      </c>
      <c r="I8" s="247"/>
      <c r="J8" s="245" t="s">
        <v>123</v>
      </c>
      <c r="K8" s="246" t="s">
        <v>58</v>
      </c>
      <c r="L8" s="244" t="s">
        <v>60</v>
      </c>
    </row>
    <row r="9" customFormat="false" ht="12" hidden="false" customHeight="true" outlineLevel="0" collapsed="false">
      <c r="A9" s="241"/>
      <c r="B9" s="248"/>
      <c r="C9" s="243"/>
      <c r="D9" s="241"/>
      <c r="E9" s="242"/>
      <c r="F9" s="248"/>
      <c r="G9" s="243"/>
      <c r="H9" s="241"/>
      <c r="I9" s="242"/>
      <c r="J9" s="248"/>
      <c r="K9" s="243"/>
      <c r="L9" s="241"/>
    </row>
    <row r="10" customFormat="false" ht="15.75" hidden="false" customHeight="false" outlineLevel="0" collapsed="false">
      <c r="A10" s="249" t="s">
        <v>124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customFormat="false" ht="15" hidden="false" customHeight="fals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</row>
    <row r="12" customFormat="false" ht="15.75" hidden="false" customHeight="false" outlineLevel="0" collapsed="false">
      <c r="A12" s="249" t="s">
        <v>63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</row>
    <row r="13" customFormat="false" ht="18.75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</row>
    <row r="14" s="254" customFormat="true" ht="14.25" hidden="false" customHeight="true" outlineLevel="0" collapsed="false">
      <c r="A14" s="251" t="s">
        <v>98</v>
      </c>
      <c r="B14" s="252" t="s">
        <v>115</v>
      </c>
      <c r="C14" s="253" t="n">
        <v>12</v>
      </c>
      <c r="D14" s="253" t="n">
        <v>48</v>
      </c>
      <c r="E14" s="253"/>
      <c r="F14" s="253" t="n">
        <v>0</v>
      </c>
      <c r="G14" s="253" t="n">
        <v>6</v>
      </c>
      <c r="H14" s="253" t="n">
        <v>28</v>
      </c>
      <c r="I14" s="253"/>
      <c r="J14" s="253" t="n">
        <v>0</v>
      </c>
      <c r="K14" s="253" t="n">
        <v>18</v>
      </c>
      <c r="L14" s="253" t="n">
        <v>76</v>
      </c>
    </row>
    <row r="15" s="254" customFormat="true" ht="14.25" hidden="false" customHeight="true" outlineLevel="0" collapsed="false">
      <c r="A15" s="251" t="s">
        <v>65</v>
      </c>
      <c r="B15" s="253" t="n">
        <v>1</v>
      </c>
      <c r="C15" s="253" t="n">
        <v>51</v>
      </c>
      <c r="D15" s="253" t="n">
        <v>220</v>
      </c>
      <c r="E15" s="253"/>
      <c r="F15" s="253" t="s">
        <v>115</v>
      </c>
      <c r="G15" s="253" t="n">
        <v>27</v>
      </c>
      <c r="H15" s="253" t="n">
        <v>123</v>
      </c>
      <c r="I15" s="253"/>
      <c r="J15" s="253" t="n">
        <v>1</v>
      </c>
      <c r="K15" s="253" t="n">
        <v>78</v>
      </c>
      <c r="L15" s="253" t="n">
        <v>343</v>
      </c>
    </row>
    <row r="16" s="254" customFormat="true" ht="14.25" hidden="false" customHeight="true" outlineLevel="0" collapsed="false">
      <c r="A16" s="251" t="s">
        <v>66</v>
      </c>
      <c r="B16" s="253" t="n">
        <v>1</v>
      </c>
      <c r="C16" s="253" t="n">
        <v>43</v>
      </c>
      <c r="D16" s="253" t="n">
        <v>187</v>
      </c>
      <c r="E16" s="253"/>
      <c r="F16" s="253" t="n">
        <v>1</v>
      </c>
      <c r="G16" s="253" t="n">
        <v>25</v>
      </c>
      <c r="H16" s="253" t="n">
        <v>130</v>
      </c>
      <c r="I16" s="253"/>
      <c r="J16" s="253" t="n">
        <v>2</v>
      </c>
      <c r="K16" s="253" t="n">
        <v>67</v>
      </c>
      <c r="L16" s="253" t="n">
        <v>317</v>
      </c>
    </row>
    <row r="17" s="254" customFormat="true" ht="14.25" hidden="false" customHeight="true" outlineLevel="0" collapsed="false">
      <c r="A17" s="251" t="s">
        <v>67</v>
      </c>
      <c r="B17" s="253" t="n">
        <v>5</v>
      </c>
      <c r="C17" s="253" t="n">
        <v>54</v>
      </c>
      <c r="D17" s="253" t="n">
        <v>238</v>
      </c>
      <c r="E17" s="253"/>
      <c r="F17" s="253" t="n">
        <v>1</v>
      </c>
      <c r="G17" s="253" t="n">
        <v>19</v>
      </c>
      <c r="H17" s="253" t="n">
        <v>137</v>
      </c>
      <c r="I17" s="253"/>
      <c r="J17" s="253" t="n">
        <v>7</v>
      </c>
      <c r="K17" s="253" t="n">
        <v>72</v>
      </c>
      <c r="L17" s="253" t="n">
        <v>376</v>
      </c>
    </row>
    <row r="18" s="254" customFormat="true" ht="14.25" hidden="false" customHeight="true" outlineLevel="0" collapsed="false">
      <c r="A18" s="251" t="s">
        <v>99</v>
      </c>
      <c r="B18" s="253" t="n">
        <v>1</v>
      </c>
      <c r="C18" s="253" t="n">
        <v>15</v>
      </c>
      <c r="D18" s="253" t="n">
        <v>65</v>
      </c>
      <c r="E18" s="253"/>
      <c r="F18" s="253" t="n">
        <v>0</v>
      </c>
      <c r="G18" s="253" t="n">
        <v>10</v>
      </c>
      <c r="H18" s="253" t="n">
        <v>46</v>
      </c>
      <c r="I18" s="253"/>
      <c r="J18" s="253" t="n">
        <v>2</v>
      </c>
      <c r="K18" s="253" t="n">
        <v>25</v>
      </c>
      <c r="L18" s="253" t="n">
        <v>111</v>
      </c>
    </row>
    <row r="19" s="254" customFormat="true" ht="14.25" hidden="false" customHeight="true" outlineLevel="0" collapsed="false">
      <c r="A19" s="251" t="s">
        <v>100</v>
      </c>
      <c r="B19" s="253" t="n">
        <v>2</v>
      </c>
      <c r="C19" s="253" t="n">
        <v>18</v>
      </c>
      <c r="D19" s="253" t="n">
        <v>68</v>
      </c>
      <c r="E19" s="253"/>
      <c r="F19" s="253" t="n">
        <v>0</v>
      </c>
      <c r="G19" s="253" t="n">
        <v>6</v>
      </c>
      <c r="H19" s="253" t="n">
        <v>36</v>
      </c>
      <c r="I19" s="253"/>
      <c r="J19" s="253" t="n">
        <v>2</v>
      </c>
      <c r="K19" s="253" t="n">
        <v>24</v>
      </c>
      <c r="L19" s="253" t="n">
        <v>104</v>
      </c>
    </row>
    <row r="20" s="254" customFormat="true" ht="14.25" hidden="false" customHeight="true" outlineLevel="0" collapsed="false">
      <c r="A20" s="251" t="s">
        <v>70</v>
      </c>
      <c r="B20" s="253" t="n">
        <v>4</v>
      </c>
      <c r="C20" s="253" t="n">
        <v>36</v>
      </c>
      <c r="D20" s="253" t="n">
        <v>152</v>
      </c>
      <c r="E20" s="253"/>
      <c r="F20" s="253" t="n">
        <v>2</v>
      </c>
      <c r="G20" s="253" t="n">
        <v>18</v>
      </c>
      <c r="H20" s="253" t="n">
        <v>86</v>
      </c>
      <c r="I20" s="253"/>
      <c r="J20" s="253" t="n">
        <v>6</v>
      </c>
      <c r="K20" s="253" t="n">
        <v>53</v>
      </c>
      <c r="L20" s="253" t="n">
        <v>238</v>
      </c>
    </row>
    <row r="21" s="254" customFormat="true" ht="14.25" hidden="false" customHeight="true" outlineLevel="0" collapsed="false">
      <c r="A21" s="251" t="s">
        <v>71</v>
      </c>
      <c r="B21" s="253" t="n">
        <v>4</v>
      </c>
      <c r="C21" s="253" t="n">
        <v>31</v>
      </c>
      <c r="D21" s="253" t="n">
        <v>137</v>
      </c>
      <c r="E21" s="253"/>
      <c r="F21" s="253" t="n">
        <v>1</v>
      </c>
      <c r="G21" s="253" t="n">
        <v>16</v>
      </c>
      <c r="H21" s="253" t="n">
        <v>82</v>
      </c>
      <c r="I21" s="253"/>
      <c r="J21" s="253" t="n">
        <v>5</v>
      </c>
      <c r="K21" s="253" t="n">
        <v>47</v>
      </c>
      <c r="L21" s="253" t="n">
        <v>219</v>
      </c>
    </row>
    <row r="22" s="254" customFormat="true" ht="14.25" hidden="false" customHeight="true" outlineLevel="0" collapsed="false">
      <c r="A22" s="251" t="s">
        <v>72</v>
      </c>
      <c r="B22" s="253" t="n">
        <v>3</v>
      </c>
      <c r="C22" s="253" t="n">
        <v>26</v>
      </c>
      <c r="D22" s="253" t="n">
        <v>95</v>
      </c>
      <c r="E22" s="253"/>
      <c r="F22" s="253" t="n">
        <v>2</v>
      </c>
      <c r="G22" s="253" t="n">
        <v>12</v>
      </c>
      <c r="H22" s="253" t="n">
        <v>72</v>
      </c>
      <c r="I22" s="253"/>
      <c r="J22" s="253" t="n">
        <v>5</v>
      </c>
      <c r="K22" s="253" t="n">
        <v>39</v>
      </c>
      <c r="L22" s="253" t="n">
        <v>167</v>
      </c>
    </row>
    <row r="23" s="254" customFormat="true" ht="14.25" hidden="false" customHeight="true" outlineLevel="0" collapsed="false">
      <c r="A23" s="251" t="s">
        <v>73</v>
      </c>
      <c r="B23" s="253" t="n">
        <v>2</v>
      </c>
      <c r="C23" s="253" t="n">
        <v>20</v>
      </c>
      <c r="D23" s="253" t="n">
        <v>73</v>
      </c>
      <c r="E23" s="253"/>
      <c r="F23" s="253" t="n">
        <v>3</v>
      </c>
      <c r="G23" s="253" t="n">
        <v>23</v>
      </c>
      <c r="H23" s="253" t="n">
        <v>67</v>
      </c>
      <c r="I23" s="253"/>
      <c r="J23" s="253" t="n">
        <v>5</v>
      </c>
      <c r="K23" s="253" t="n">
        <v>43</v>
      </c>
      <c r="L23" s="253" t="n">
        <v>139</v>
      </c>
    </row>
    <row r="24" s="254" customFormat="true" ht="14.25" hidden="false" customHeight="true" outlineLevel="0" collapsed="false">
      <c r="A24" s="251" t="s">
        <v>74</v>
      </c>
      <c r="B24" s="253" t="n">
        <v>10</v>
      </c>
      <c r="C24" s="253" t="n">
        <v>32</v>
      </c>
      <c r="D24" s="253" t="n">
        <v>99</v>
      </c>
      <c r="E24" s="253"/>
      <c r="F24" s="253" t="n">
        <v>8</v>
      </c>
      <c r="G24" s="253" t="n">
        <v>44</v>
      </c>
      <c r="H24" s="253" t="n">
        <v>121</v>
      </c>
      <c r="I24" s="253"/>
      <c r="J24" s="253" t="n">
        <v>18</v>
      </c>
      <c r="K24" s="253" t="n">
        <v>76</v>
      </c>
      <c r="L24" s="253" t="n">
        <v>221</v>
      </c>
    </row>
    <row r="25" s="256" customFormat="true" ht="16.5" hidden="false" customHeight="true" outlineLevel="0" collapsed="false">
      <c r="A25" s="249" t="s">
        <v>125</v>
      </c>
      <c r="B25" s="255" t="n">
        <v>33</v>
      </c>
      <c r="C25" s="255" t="n">
        <v>338</v>
      </c>
      <c r="D25" s="255" t="n">
        <v>1385</v>
      </c>
      <c r="E25" s="255"/>
      <c r="F25" s="255" t="n">
        <v>19</v>
      </c>
      <c r="G25" s="255" t="n">
        <v>205</v>
      </c>
      <c r="H25" s="255" t="n">
        <v>926</v>
      </c>
      <c r="I25" s="255"/>
      <c r="J25" s="255" t="n">
        <v>51</v>
      </c>
      <c r="K25" s="255" t="n">
        <v>544</v>
      </c>
      <c r="L25" s="255" t="n">
        <v>2313</v>
      </c>
      <c r="M25" s="256" t="s">
        <v>2</v>
      </c>
    </row>
    <row r="26" s="254" customFormat="true" ht="16.5" hidden="false" customHeight="true" outlineLevel="0" collapsed="false">
      <c r="A26" s="251" t="s">
        <v>76</v>
      </c>
      <c r="B26" s="253" t="n">
        <v>2</v>
      </c>
      <c r="C26" s="253" t="n">
        <v>106</v>
      </c>
      <c r="D26" s="253" t="n">
        <v>455</v>
      </c>
      <c r="E26" s="253"/>
      <c r="F26" s="253" t="n">
        <v>1</v>
      </c>
      <c r="G26" s="253" t="n">
        <v>58</v>
      </c>
      <c r="H26" s="253" t="n">
        <v>280</v>
      </c>
      <c r="I26" s="253"/>
      <c r="J26" s="253" t="n">
        <v>2</v>
      </c>
      <c r="K26" s="253" t="n">
        <v>164</v>
      </c>
      <c r="L26" s="253" t="n">
        <v>735</v>
      </c>
    </row>
    <row r="27" s="254" customFormat="true" ht="16.5" hidden="false" customHeight="true" outlineLevel="0" collapsed="false">
      <c r="A27" s="251" t="s">
        <v>77</v>
      </c>
      <c r="B27" s="253" t="n">
        <v>31</v>
      </c>
      <c r="C27" s="253" t="n">
        <v>233</v>
      </c>
      <c r="D27" s="253" t="n">
        <v>927</v>
      </c>
      <c r="E27" s="253"/>
      <c r="F27" s="253" t="n">
        <v>18</v>
      </c>
      <c r="G27" s="253" t="n">
        <v>147</v>
      </c>
      <c r="H27" s="253" t="n">
        <v>645</v>
      </c>
      <c r="I27" s="253"/>
      <c r="J27" s="253" t="n">
        <v>49</v>
      </c>
      <c r="K27" s="253" t="n">
        <v>380</v>
      </c>
      <c r="L27" s="253" t="n">
        <v>1574</v>
      </c>
    </row>
    <row r="28" s="256" customFormat="true" ht="16.5" hidden="false" customHeight="true" outlineLevel="0" collapsed="false">
      <c r="A28" s="249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</row>
    <row r="29" s="256" customFormat="true" ht="16.5" hidden="false" customHeight="true" outlineLevel="0" collapsed="false">
      <c r="A29" s="249" t="s">
        <v>126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</row>
    <row r="30" s="254" customFormat="true" ht="18.75" hidden="false" customHeight="true" outlineLevel="0" collapsed="false">
      <c r="A30" s="250"/>
      <c r="B30" s="252"/>
      <c r="C30" s="252"/>
      <c r="D30" s="252"/>
      <c r="E30" s="252"/>
      <c r="F30" s="252"/>
      <c r="G30" s="252"/>
      <c r="H30" s="252"/>
      <c r="I30" s="252"/>
      <c r="J30" s="252"/>
      <c r="K30" s="253"/>
      <c r="L30" s="253"/>
    </row>
    <row r="31" s="254" customFormat="true" ht="14.25" hidden="false" customHeight="true" outlineLevel="0" collapsed="false">
      <c r="A31" s="251" t="s">
        <v>98</v>
      </c>
      <c r="B31" s="252" t="s">
        <v>115</v>
      </c>
      <c r="C31" s="252" t="s">
        <v>115</v>
      </c>
      <c r="D31" s="252" t="n">
        <v>3</v>
      </c>
      <c r="E31" s="252"/>
      <c r="F31" s="252" t="s">
        <v>115</v>
      </c>
      <c r="G31" s="252" t="s">
        <v>115</v>
      </c>
      <c r="H31" s="252" t="n">
        <v>1</v>
      </c>
      <c r="I31" s="252"/>
      <c r="J31" s="252" t="s">
        <v>115</v>
      </c>
      <c r="K31" s="252" t="s">
        <v>115</v>
      </c>
      <c r="L31" s="252" t="n">
        <v>4</v>
      </c>
      <c r="M31" s="231"/>
      <c r="N31" s="231"/>
      <c r="O31" s="231"/>
      <c r="P31" s="231"/>
      <c r="Q31" s="231"/>
      <c r="R31" s="231"/>
      <c r="S31" s="231"/>
      <c r="T31" s="231"/>
      <c r="U31" s="231"/>
      <c r="V31" s="231"/>
    </row>
    <row r="32" s="254" customFormat="true" ht="14.25" hidden="false" customHeight="true" outlineLevel="0" collapsed="false">
      <c r="A32" s="251" t="s">
        <v>65</v>
      </c>
      <c r="B32" s="252" t="n">
        <v>1</v>
      </c>
      <c r="C32" s="252" t="n">
        <v>9</v>
      </c>
      <c r="D32" s="252" t="n">
        <v>61</v>
      </c>
      <c r="E32" s="252"/>
      <c r="F32" s="252" t="s">
        <v>115</v>
      </c>
      <c r="G32" s="252" t="n">
        <v>3</v>
      </c>
      <c r="H32" s="252" t="n">
        <v>20</v>
      </c>
      <c r="I32" s="252"/>
      <c r="J32" s="252" t="n">
        <v>1</v>
      </c>
      <c r="K32" s="252" t="n">
        <v>12</v>
      </c>
      <c r="L32" s="252" t="n">
        <v>81</v>
      </c>
    </row>
    <row r="33" s="254" customFormat="true" ht="14.25" hidden="false" customHeight="true" outlineLevel="0" collapsed="false">
      <c r="A33" s="251" t="s">
        <v>66</v>
      </c>
      <c r="B33" s="252" t="n">
        <v>1</v>
      </c>
      <c r="C33" s="252" t="n">
        <v>12</v>
      </c>
      <c r="D33" s="252" t="n">
        <v>62</v>
      </c>
      <c r="E33" s="252"/>
      <c r="F33" s="252" t="s">
        <v>115</v>
      </c>
      <c r="G33" s="252" t="n">
        <v>2</v>
      </c>
      <c r="H33" s="252" t="n">
        <v>9</v>
      </c>
      <c r="I33" s="252"/>
      <c r="J33" s="252" t="n">
        <v>1</v>
      </c>
      <c r="K33" s="252" t="n">
        <v>14</v>
      </c>
      <c r="L33" s="252" t="n">
        <v>72</v>
      </c>
    </row>
    <row r="34" s="254" customFormat="true" ht="14.25" hidden="false" customHeight="true" outlineLevel="0" collapsed="false">
      <c r="A34" s="251" t="s">
        <v>67</v>
      </c>
      <c r="B34" s="252" t="n">
        <v>18</v>
      </c>
      <c r="C34" s="252" t="n">
        <v>172</v>
      </c>
      <c r="D34" s="252" t="n">
        <v>986</v>
      </c>
      <c r="E34" s="252"/>
      <c r="F34" s="252" t="n">
        <v>4</v>
      </c>
      <c r="G34" s="252" t="n">
        <v>46</v>
      </c>
      <c r="H34" s="252" t="n">
        <v>541</v>
      </c>
      <c r="I34" s="252"/>
      <c r="J34" s="252" t="n">
        <v>22</v>
      </c>
      <c r="K34" s="252" t="n">
        <v>218</v>
      </c>
      <c r="L34" s="252" t="n">
        <v>1527</v>
      </c>
    </row>
    <row r="35" s="254" customFormat="true" ht="14.25" hidden="false" customHeight="true" outlineLevel="0" collapsed="false">
      <c r="A35" s="251" t="s">
        <v>99</v>
      </c>
      <c r="B35" s="252" t="n">
        <v>10</v>
      </c>
      <c r="C35" s="252" t="n">
        <v>60</v>
      </c>
      <c r="D35" s="252" t="n">
        <v>358</v>
      </c>
      <c r="E35" s="252"/>
      <c r="F35" s="252" t="n">
        <v>1</v>
      </c>
      <c r="G35" s="252" t="n">
        <v>20</v>
      </c>
      <c r="H35" s="252" t="n">
        <v>243</v>
      </c>
      <c r="I35" s="252"/>
      <c r="J35" s="252" t="n">
        <v>11</v>
      </c>
      <c r="K35" s="252" t="n">
        <v>80</v>
      </c>
      <c r="L35" s="252" t="n">
        <v>601</v>
      </c>
    </row>
    <row r="36" s="254" customFormat="true" ht="14.25" hidden="false" customHeight="true" outlineLevel="0" collapsed="false">
      <c r="A36" s="251" t="s">
        <v>100</v>
      </c>
      <c r="B36" s="252" t="n">
        <v>8</v>
      </c>
      <c r="C36" s="252" t="n">
        <v>64</v>
      </c>
      <c r="D36" s="252" t="n">
        <v>435</v>
      </c>
      <c r="E36" s="252"/>
      <c r="F36" s="252" t="n">
        <v>1</v>
      </c>
      <c r="G36" s="252" t="n">
        <v>22</v>
      </c>
      <c r="H36" s="252" t="n">
        <v>283</v>
      </c>
      <c r="I36" s="252"/>
      <c r="J36" s="252" t="n">
        <v>9</v>
      </c>
      <c r="K36" s="252" t="n">
        <v>86</v>
      </c>
      <c r="L36" s="252" t="n">
        <v>719</v>
      </c>
    </row>
    <row r="37" s="254" customFormat="true" ht="14.25" hidden="false" customHeight="true" outlineLevel="0" collapsed="false">
      <c r="A37" s="251" t="s">
        <v>70</v>
      </c>
      <c r="B37" s="252" t="n">
        <v>23</v>
      </c>
      <c r="C37" s="252" t="n">
        <v>174</v>
      </c>
      <c r="D37" s="252" t="n">
        <v>1062</v>
      </c>
      <c r="E37" s="252"/>
      <c r="F37" s="252" t="n">
        <v>4</v>
      </c>
      <c r="G37" s="252" t="n">
        <v>56</v>
      </c>
      <c r="H37" s="252" t="n">
        <v>658</v>
      </c>
      <c r="I37" s="252"/>
      <c r="J37" s="252" t="n">
        <v>27</v>
      </c>
      <c r="K37" s="252" t="n">
        <v>230</v>
      </c>
      <c r="L37" s="252" t="n">
        <v>1720</v>
      </c>
    </row>
    <row r="38" s="254" customFormat="true" ht="14.25" hidden="false" customHeight="true" outlineLevel="0" collapsed="false">
      <c r="A38" s="251" t="s">
        <v>71</v>
      </c>
      <c r="B38" s="252" t="n">
        <v>18</v>
      </c>
      <c r="C38" s="252" t="n">
        <v>191</v>
      </c>
      <c r="D38" s="252" t="n">
        <v>1093</v>
      </c>
      <c r="E38" s="252"/>
      <c r="F38" s="252" t="n">
        <v>4</v>
      </c>
      <c r="G38" s="252" t="n">
        <v>53</v>
      </c>
      <c r="H38" s="252" t="n">
        <v>613</v>
      </c>
      <c r="I38" s="252"/>
      <c r="J38" s="252" t="n">
        <v>22</v>
      </c>
      <c r="K38" s="252" t="n">
        <v>244</v>
      </c>
      <c r="L38" s="252" t="n">
        <v>1706</v>
      </c>
    </row>
    <row r="39" s="254" customFormat="true" ht="14.25" hidden="false" customHeight="true" outlineLevel="0" collapsed="false">
      <c r="A39" s="251" t="s">
        <v>72</v>
      </c>
      <c r="B39" s="252" t="n">
        <v>12</v>
      </c>
      <c r="C39" s="252" t="n">
        <v>125</v>
      </c>
      <c r="D39" s="252" t="n">
        <v>653</v>
      </c>
      <c r="E39" s="252"/>
      <c r="F39" s="252" t="n">
        <v>3</v>
      </c>
      <c r="G39" s="252" t="n">
        <v>48</v>
      </c>
      <c r="H39" s="252" t="n">
        <v>380</v>
      </c>
      <c r="I39" s="252"/>
      <c r="J39" s="252" t="n">
        <v>15</v>
      </c>
      <c r="K39" s="252" t="n">
        <v>173</v>
      </c>
      <c r="L39" s="252" t="n">
        <v>1034</v>
      </c>
    </row>
    <row r="40" s="254" customFormat="true" ht="14.25" hidden="false" customHeight="true" outlineLevel="0" collapsed="false">
      <c r="A40" s="251" t="s">
        <v>73</v>
      </c>
      <c r="B40" s="252" t="n">
        <v>8</v>
      </c>
      <c r="C40" s="252" t="n">
        <v>65</v>
      </c>
      <c r="D40" s="252" t="n">
        <v>355</v>
      </c>
      <c r="E40" s="252"/>
      <c r="F40" s="252" t="n">
        <v>1</v>
      </c>
      <c r="G40" s="252" t="n">
        <v>21</v>
      </c>
      <c r="H40" s="252" t="n">
        <v>168</v>
      </c>
      <c r="I40" s="252"/>
      <c r="J40" s="252" t="n">
        <v>9</v>
      </c>
      <c r="K40" s="252" t="n">
        <v>86</v>
      </c>
      <c r="L40" s="252" t="n">
        <v>522</v>
      </c>
    </row>
    <row r="41" s="254" customFormat="true" ht="14.25" hidden="false" customHeight="true" outlineLevel="0" collapsed="false">
      <c r="A41" s="251" t="s">
        <v>74</v>
      </c>
      <c r="B41" s="252" t="n">
        <v>11</v>
      </c>
      <c r="C41" s="252" t="n">
        <v>50</v>
      </c>
      <c r="D41" s="252" t="n">
        <v>262</v>
      </c>
      <c r="E41" s="252"/>
      <c r="F41" s="252" t="n">
        <v>5</v>
      </c>
      <c r="G41" s="252" t="n">
        <v>21</v>
      </c>
      <c r="H41" s="252" t="n">
        <v>124</v>
      </c>
      <c r="I41" s="252"/>
      <c r="J41" s="252" t="n">
        <v>16</v>
      </c>
      <c r="K41" s="252" t="n">
        <v>71</v>
      </c>
      <c r="L41" s="252" t="n">
        <v>386</v>
      </c>
    </row>
    <row r="42" s="256" customFormat="true" ht="17.25" hidden="false" customHeight="true" outlineLevel="0" collapsed="false">
      <c r="A42" s="249" t="s">
        <v>125</v>
      </c>
      <c r="B42" s="255" t="n">
        <v>109</v>
      </c>
      <c r="C42" s="255" t="n">
        <v>923</v>
      </c>
      <c r="D42" s="255" t="n">
        <v>5336</v>
      </c>
      <c r="E42" s="255"/>
      <c r="F42" s="255" t="n">
        <v>23</v>
      </c>
      <c r="G42" s="255" t="n">
        <v>292</v>
      </c>
      <c r="H42" s="255" t="n">
        <v>3041</v>
      </c>
      <c r="I42" s="255"/>
      <c r="J42" s="255" t="n">
        <v>132</v>
      </c>
      <c r="K42" s="255" t="n">
        <v>1215</v>
      </c>
      <c r="L42" s="255" t="n">
        <v>8381</v>
      </c>
    </row>
    <row r="43" s="254" customFormat="true" ht="17.25" hidden="false" customHeight="true" outlineLevel="0" collapsed="false">
      <c r="A43" s="251" t="s">
        <v>76</v>
      </c>
      <c r="B43" s="253" t="n">
        <v>1</v>
      </c>
      <c r="C43" s="253" t="n">
        <v>21</v>
      </c>
      <c r="D43" s="253" t="n">
        <v>127</v>
      </c>
      <c r="E43" s="253"/>
      <c r="F43" s="253" t="s">
        <v>115</v>
      </c>
      <c r="G43" s="253" t="n">
        <v>5</v>
      </c>
      <c r="H43" s="253" t="n">
        <v>30</v>
      </c>
      <c r="I43" s="253"/>
      <c r="J43" s="253" t="n">
        <v>1</v>
      </c>
      <c r="K43" s="253" t="n">
        <v>26</v>
      </c>
      <c r="L43" s="253" t="n">
        <v>157</v>
      </c>
    </row>
    <row r="44" s="254" customFormat="true" ht="17.25" hidden="false" customHeight="true" outlineLevel="0" collapsed="false">
      <c r="A44" s="251" t="s">
        <v>77</v>
      </c>
      <c r="B44" s="253" t="n">
        <v>108</v>
      </c>
      <c r="C44" s="253" t="n">
        <v>900</v>
      </c>
      <c r="D44" s="253" t="n">
        <v>5204</v>
      </c>
      <c r="E44" s="253"/>
      <c r="F44" s="253" t="n">
        <v>23</v>
      </c>
      <c r="G44" s="253" t="n">
        <v>287</v>
      </c>
      <c r="H44" s="253" t="n">
        <v>3009</v>
      </c>
      <c r="I44" s="253"/>
      <c r="J44" s="253" t="n">
        <v>131</v>
      </c>
      <c r="K44" s="253" t="n">
        <v>1188</v>
      </c>
      <c r="L44" s="253" t="n">
        <v>8215</v>
      </c>
    </row>
    <row r="45" s="256" customFormat="true" ht="17.25" hidden="false" customHeight="true" outlineLevel="0" collapsed="false">
      <c r="A45" s="249"/>
      <c r="B45" s="255"/>
      <c r="C45" s="255"/>
      <c r="D45" s="255"/>
      <c r="E45" s="257"/>
      <c r="F45" s="255"/>
      <c r="G45" s="255"/>
      <c r="H45" s="255"/>
      <c r="I45" s="255"/>
      <c r="J45" s="255"/>
      <c r="K45" s="255"/>
      <c r="L45" s="255"/>
    </row>
    <row r="46" s="256" customFormat="true" ht="17.25" hidden="false" customHeight="true" outlineLevel="0" collapsed="false">
      <c r="A46" s="249" t="s">
        <v>127</v>
      </c>
      <c r="B46" s="255"/>
      <c r="C46" s="255"/>
      <c r="D46" s="255"/>
      <c r="E46" s="257"/>
      <c r="F46" s="255"/>
      <c r="G46" s="255"/>
      <c r="H46" s="255"/>
      <c r="I46" s="255"/>
      <c r="J46" s="255"/>
      <c r="K46" s="255"/>
      <c r="L46" s="255"/>
    </row>
    <row r="47" s="256" customFormat="true" ht="17.25" hidden="false" customHeight="true" outlineLevel="0" collapsed="false">
      <c r="A47" s="249" t="s">
        <v>128</v>
      </c>
      <c r="B47" s="255"/>
      <c r="C47" s="255"/>
      <c r="D47" s="255"/>
      <c r="E47" s="257"/>
      <c r="F47" s="255"/>
      <c r="G47" s="255"/>
      <c r="H47" s="255"/>
      <c r="I47" s="255"/>
      <c r="J47" s="255"/>
      <c r="K47" s="255"/>
      <c r="L47" s="255"/>
    </row>
    <row r="48" s="254" customFormat="true" ht="18.75" hidden="false" customHeight="true" outlineLevel="0" collapsed="false">
      <c r="A48" s="250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</row>
    <row r="49" s="254" customFormat="true" ht="14.25" hidden="false" customHeight="true" outlineLevel="0" collapsed="false">
      <c r="A49" s="251" t="s">
        <v>98</v>
      </c>
      <c r="B49" s="253" t="n">
        <v>1</v>
      </c>
      <c r="C49" s="253" t="n">
        <v>6</v>
      </c>
      <c r="D49" s="253" t="n">
        <v>67</v>
      </c>
      <c r="E49" s="253"/>
      <c r="F49" s="253" t="n">
        <v>1</v>
      </c>
      <c r="G49" s="253" t="n">
        <v>5</v>
      </c>
      <c r="H49" s="253" t="n">
        <v>60</v>
      </c>
      <c r="I49" s="253"/>
      <c r="J49" s="253" t="n">
        <v>1</v>
      </c>
      <c r="K49" s="253" t="n">
        <v>12</v>
      </c>
      <c r="L49" s="253" t="n">
        <v>129</v>
      </c>
    </row>
    <row r="50" s="254" customFormat="true" ht="14.25" hidden="false" customHeight="true" outlineLevel="0" collapsed="false">
      <c r="A50" s="251" t="s">
        <v>65</v>
      </c>
      <c r="B50" s="253" t="n">
        <v>2</v>
      </c>
      <c r="C50" s="253" t="n">
        <v>11</v>
      </c>
      <c r="D50" s="253" t="n">
        <v>136</v>
      </c>
      <c r="E50" s="253"/>
      <c r="F50" s="253" t="n">
        <v>1</v>
      </c>
      <c r="G50" s="253" t="n">
        <v>10</v>
      </c>
      <c r="H50" s="253" t="n">
        <v>137</v>
      </c>
      <c r="I50" s="253"/>
      <c r="J50" s="253" t="n">
        <v>2</v>
      </c>
      <c r="K50" s="253" t="n">
        <v>21</v>
      </c>
      <c r="L50" s="253" t="n">
        <v>273</v>
      </c>
    </row>
    <row r="51" s="254" customFormat="true" ht="14.25" hidden="false" customHeight="true" outlineLevel="0" collapsed="false">
      <c r="A51" s="251" t="s">
        <v>66</v>
      </c>
      <c r="B51" s="253" t="n">
        <v>1</v>
      </c>
      <c r="C51" s="253" t="n">
        <v>10</v>
      </c>
      <c r="D51" s="253" t="n">
        <v>99</v>
      </c>
      <c r="E51" s="253"/>
      <c r="F51" s="253" t="n">
        <v>1</v>
      </c>
      <c r="G51" s="253" t="n">
        <v>13</v>
      </c>
      <c r="H51" s="253" t="n">
        <v>142</v>
      </c>
      <c r="I51" s="253"/>
      <c r="J51" s="253" t="n">
        <v>2</v>
      </c>
      <c r="K51" s="253" t="n">
        <v>23</v>
      </c>
      <c r="L51" s="253" t="n">
        <v>241</v>
      </c>
    </row>
    <row r="52" s="254" customFormat="true" ht="14.25" hidden="false" customHeight="true" outlineLevel="0" collapsed="false">
      <c r="A52" s="251" t="s">
        <v>67</v>
      </c>
      <c r="B52" s="253" t="n">
        <v>12</v>
      </c>
      <c r="C52" s="253" t="n">
        <v>68</v>
      </c>
      <c r="D52" s="253" t="n">
        <v>473</v>
      </c>
      <c r="E52" s="253"/>
      <c r="F52" s="253" t="n">
        <v>4</v>
      </c>
      <c r="G52" s="253" t="n">
        <v>55</v>
      </c>
      <c r="H52" s="253" t="n">
        <v>506</v>
      </c>
      <c r="I52" s="253"/>
      <c r="J52" s="253" t="n">
        <v>16</v>
      </c>
      <c r="K52" s="253" t="n">
        <v>122</v>
      </c>
      <c r="L52" s="253" t="n">
        <v>979</v>
      </c>
    </row>
    <row r="53" s="254" customFormat="true" ht="14.25" hidden="false" customHeight="true" outlineLevel="0" collapsed="false">
      <c r="A53" s="251" t="s">
        <v>99</v>
      </c>
      <c r="B53" s="253" t="n">
        <v>2</v>
      </c>
      <c r="C53" s="253" t="n">
        <v>15</v>
      </c>
      <c r="D53" s="253" t="n">
        <v>112</v>
      </c>
      <c r="E53" s="253"/>
      <c r="F53" s="253" t="n">
        <v>2</v>
      </c>
      <c r="G53" s="253" t="n">
        <v>11</v>
      </c>
      <c r="H53" s="253" t="n">
        <v>123</v>
      </c>
      <c r="I53" s="253"/>
      <c r="J53" s="253" t="n">
        <v>4</v>
      </c>
      <c r="K53" s="253" t="n">
        <v>26</v>
      </c>
      <c r="L53" s="253" t="n">
        <v>235</v>
      </c>
    </row>
    <row r="54" s="254" customFormat="true" ht="14.25" hidden="false" customHeight="true" outlineLevel="0" collapsed="false">
      <c r="A54" s="251" t="s">
        <v>100</v>
      </c>
      <c r="B54" s="253" t="n">
        <v>1</v>
      </c>
      <c r="C54" s="253" t="n">
        <v>16</v>
      </c>
      <c r="D54" s="253" t="n">
        <v>118</v>
      </c>
      <c r="E54" s="253"/>
      <c r="F54" s="253" t="n">
        <v>0</v>
      </c>
      <c r="G54" s="253" t="n">
        <v>11</v>
      </c>
      <c r="H54" s="253" t="n">
        <v>130</v>
      </c>
      <c r="I54" s="253"/>
      <c r="J54" s="253" t="n">
        <v>1</v>
      </c>
      <c r="K54" s="253" t="n">
        <v>27</v>
      </c>
      <c r="L54" s="253" t="n">
        <v>248</v>
      </c>
    </row>
    <row r="55" s="254" customFormat="true" ht="14.25" hidden="false" customHeight="true" outlineLevel="0" collapsed="false">
      <c r="A55" s="251" t="s">
        <v>70</v>
      </c>
      <c r="B55" s="253" t="n">
        <v>3</v>
      </c>
      <c r="C55" s="253" t="n">
        <v>22</v>
      </c>
      <c r="D55" s="253" t="n">
        <v>172</v>
      </c>
      <c r="E55" s="253"/>
      <c r="F55" s="253" t="n">
        <v>2</v>
      </c>
      <c r="G55" s="253" t="n">
        <v>20</v>
      </c>
      <c r="H55" s="253" t="n">
        <v>238</v>
      </c>
      <c r="I55" s="253"/>
      <c r="J55" s="253" t="n">
        <v>5</v>
      </c>
      <c r="K55" s="253" t="n">
        <v>42</v>
      </c>
      <c r="L55" s="253" t="n">
        <v>410</v>
      </c>
    </row>
    <row r="56" s="254" customFormat="true" ht="14.25" hidden="false" customHeight="true" outlineLevel="0" collapsed="false">
      <c r="A56" s="251" t="s">
        <v>71</v>
      </c>
      <c r="B56" s="253" t="n">
        <v>2</v>
      </c>
      <c r="C56" s="253" t="n">
        <v>15</v>
      </c>
      <c r="D56" s="253" t="n">
        <v>147</v>
      </c>
      <c r="E56" s="253"/>
      <c r="F56" s="253" t="n">
        <v>2</v>
      </c>
      <c r="G56" s="253" t="n">
        <v>23</v>
      </c>
      <c r="H56" s="253" t="n">
        <v>247</v>
      </c>
      <c r="I56" s="253"/>
      <c r="J56" s="253" t="n">
        <v>4</v>
      </c>
      <c r="K56" s="253" t="n">
        <v>38</v>
      </c>
      <c r="L56" s="253" t="n">
        <v>395</v>
      </c>
    </row>
    <row r="57" s="254" customFormat="true" ht="14.25" hidden="false" customHeight="true" outlineLevel="0" collapsed="false">
      <c r="A57" s="251" t="s">
        <v>72</v>
      </c>
      <c r="B57" s="253" t="n">
        <v>1</v>
      </c>
      <c r="C57" s="253" t="n">
        <v>14</v>
      </c>
      <c r="D57" s="253" t="n">
        <v>99</v>
      </c>
      <c r="E57" s="253"/>
      <c r="F57" s="253" t="n">
        <v>1</v>
      </c>
      <c r="G57" s="253" t="n">
        <v>25</v>
      </c>
      <c r="H57" s="253" t="n">
        <v>229</v>
      </c>
      <c r="I57" s="253"/>
      <c r="J57" s="253" t="n">
        <v>3</v>
      </c>
      <c r="K57" s="253" t="n">
        <v>39</v>
      </c>
      <c r="L57" s="253" t="n">
        <v>327</v>
      </c>
    </row>
    <row r="58" s="254" customFormat="true" ht="14.25" hidden="false" customHeight="true" outlineLevel="0" collapsed="false">
      <c r="A58" s="251" t="s">
        <v>73</v>
      </c>
      <c r="B58" s="253" t="n">
        <v>1</v>
      </c>
      <c r="C58" s="253" t="n">
        <v>10</v>
      </c>
      <c r="D58" s="253" t="n">
        <v>69</v>
      </c>
      <c r="E58" s="253"/>
      <c r="F58" s="253" t="n">
        <v>3</v>
      </c>
      <c r="G58" s="253" t="n">
        <v>32</v>
      </c>
      <c r="H58" s="253" t="n">
        <v>222</v>
      </c>
      <c r="I58" s="253"/>
      <c r="J58" s="253" t="n">
        <v>4</v>
      </c>
      <c r="K58" s="253" t="n">
        <v>42</v>
      </c>
      <c r="L58" s="253" t="n">
        <v>292</v>
      </c>
    </row>
    <row r="59" s="254" customFormat="true" ht="14.25" hidden="false" customHeight="true" outlineLevel="0" collapsed="false">
      <c r="A59" s="251" t="s">
        <v>74</v>
      </c>
      <c r="B59" s="253" t="n">
        <v>2</v>
      </c>
      <c r="C59" s="253" t="n">
        <v>12</v>
      </c>
      <c r="D59" s="253" t="n">
        <v>69</v>
      </c>
      <c r="E59" s="253"/>
      <c r="F59" s="253" t="n">
        <v>5</v>
      </c>
      <c r="G59" s="253" t="n">
        <v>55</v>
      </c>
      <c r="H59" s="253" t="n">
        <v>294</v>
      </c>
      <c r="I59" s="253"/>
      <c r="J59" s="253" t="n">
        <v>7</v>
      </c>
      <c r="K59" s="253" t="n">
        <v>67</v>
      </c>
      <c r="L59" s="253" t="n">
        <v>363</v>
      </c>
    </row>
    <row r="60" s="256" customFormat="true" ht="18" hidden="false" customHeight="true" outlineLevel="0" collapsed="false">
      <c r="A60" s="249" t="s">
        <v>125</v>
      </c>
      <c r="B60" s="255" t="n">
        <v>27</v>
      </c>
      <c r="C60" s="255" t="n">
        <v>198</v>
      </c>
      <c r="D60" s="255" t="n">
        <v>1565</v>
      </c>
      <c r="E60" s="255"/>
      <c r="F60" s="255" t="n">
        <v>22</v>
      </c>
      <c r="G60" s="255" t="n">
        <v>261</v>
      </c>
      <c r="H60" s="255" t="n">
        <v>2331</v>
      </c>
      <c r="I60" s="255"/>
      <c r="J60" s="255" t="n">
        <v>49</v>
      </c>
      <c r="K60" s="255" t="n">
        <v>459</v>
      </c>
      <c r="L60" s="255" t="n">
        <v>3901</v>
      </c>
    </row>
    <row r="61" s="254" customFormat="true" ht="15.75" hidden="false" customHeight="true" outlineLevel="0" collapsed="false">
      <c r="A61" s="251" t="s">
        <v>76</v>
      </c>
      <c r="B61" s="253" t="n">
        <v>3</v>
      </c>
      <c r="C61" s="253" t="n">
        <v>27</v>
      </c>
      <c r="D61" s="253" t="n">
        <v>303</v>
      </c>
      <c r="E61" s="253"/>
      <c r="F61" s="253" t="n">
        <v>2</v>
      </c>
      <c r="G61" s="253" t="n">
        <v>28</v>
      </c>
      <c r="H61" s="253" t="n">
        <v>339</v>
      </c>
      <c r="I61" s="253"/>
      <c r="J61" s="253" t="n">
        <v>5</v>
      </c>
      <c r="K61" s="253" t="n">
        <v>56</v>
      </c>
      <c r="L61" s="253" t="n">
        <v>644</v>
      </c>
    </row>
    <row r="62" s="254" customFormat="true" ht="15.75" hidden="false" customHeight="true" outlineLevel="0" collapsed="false">
      <c r="A62" s="258" t="s">
        <v>77</v>
      </c>
      <c r="B62" s="259" t="n">
        <v>24</v>
      </c>
      <c r="C62" s="259" t="n">
        <v>170</v>
      </c>
      <c r="D62" s="259" t="n">
        <v>1259</v>
      </c>
      <c r="E62" s="259"/>
      <c r="F62" s="259" t="n">
        <v>20</v>
      </c>
      <c r="G62" s="259" t="n">
        <v>233</v>
      </c>
      <c r="H62" s="259" t="n">
        <v>1988</v>
      </c>
      <c r="I62" s="259"/>
      <c r="J62" s="259" t="n">
        <v>43</v>
      </c>
      <c r="K62" s="259" t="n">
        <v>403</v>
      </c>
      <c r="L62" s="259" t="n">
        <v>3248</v>
      </c>
    </row>
    <row r="63" customFormat="false" ht="8.25" hidden="false" customHeight="true" outlineLevel="0" collapsed="false">
      <c r="A63" s="260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O63" s="262"/>
      <c r="P63" s="263"/>
      <c r="Q63" s="263"/>
      <c r="R63" s="263"/>
      <c r="S63" s="263"/>
      <c r="T63" s="263"/>
    </row>
    <row r="64" customFormat="false" ht="15" hidden="false" customHeight="false" outlineLevel="0" collapsed="false">
      <c r="A64" s="260" t="s">
        <v>129</v>
      </c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O64" s="262"/>
      <c r="P64" s="263"/>
      <c r="Q64" s="263"/>
      <c r="R64" s="263"/>
      <c r="S64" s="263"/>
      <c r="T64" s="263"/>
    </row>
    <row r="65" customFormat="false" ht="15" hidden="false" customHeight="false" outlineLevel="0" collapsed="false"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O65" s="262"/>
      <c r="P65" s="263"/>
      <c r="Q65" s="263"/>
      <c r="R65" s="263"/>
      <c r="S65" s="263"/>
      <c r="T65" s="263"/>
    </row>
    <row r="66" customFormat="false" ht="15" hidden="false" customHeight="false" outlineLevel="0" collapsed="false"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O66" s="262"/>
      <c r="P66" s="263"/>
      <c r="Q66" s="263"/>
      <c r="R66" s="263"/>
      <c r="S66" s="263"/>
      <c r="T66" s="263"/>
    </row>
    <row r="67" customFormat="false" ht="15" hidden="false" customHeight="false" outlineLevel="0" collapsed="false"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  <c r="O67" s="262"/>
      <c r="P67" s="263"/>
      <c r="Q67" s="263"/>
      <c r="R67" s="263"/>
      <c r="S67" s="263"/>
      <c r="T67" s="2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5:04:49Z</dcterms:created>
  <dc:creator>u031953</dc:creator>
  <dc:description/>
  <dc:language>en-US</dc:language>
  <cp:lastModifiedBy>u031953</cp:lastModifiedBy>
  <dcterms:modified xsi:type="dcterms:W3CDTF">2012-10-23T15:13:48Z</dcterms:modified>
  <cp:revision>0</cp:revision>
  <dc:subject/>
  <dc:title/>
</cp:coreProperties>
</file>