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-D" sheetId="1" state="visible" r:id="rId2"/>
    <sheet name="Table E-F" sheetId="2" state="visible" r:id="rId3"/>
    <sheet name="Table G" sheetId="3" state="visible" r:id="rId4"/>
    <sheet name="Table G2" sheetId="4" state="visible" r:id="rId5"/>
    <sheet name="Table H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Table C-D'!$A$1:$L$78</definedName>
    <definedName function="false" hidden="false" localSheetId="1" name="_xlnm.Print_Area" vbProcedure="false">'Table E-F'!$A$1:$L$56</definedName>
    <definedName function="false" hidden="false" localSheetId="2" name="_xlnm.Print_Area" vbProcedure="false">'Table G'!$A$1:$M$53</definedName>
    <definedName function="false" hidden="false" localSheetId="3" name="_xlnm.Print_Area" vbProcedure="false">'Table G2'!$A$1:$M$44</definedName>
    <definedName function="false" hidden="false" localSheetId="4" name="_xlnm.Print_Area" vbProcedure="false">'Table H'!$A$1:$H$73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4">
  <si>
    <r>
      <rPr>
        <b val="true"/>
        <sz val="16"/>
        <rFont val="Arial"/>
        <family val="2"/>
      </rPr>
      <t xml:space="preserve">Table C: </t>
    </r>
    <r>
      <rPr>
        <sz val="16"/>
        <rFont val="Arial"/>
        <family val="2"/>
      </rPr>
      <t xml:space="preserve">Reported casualties in Scotland, England &amp; Wales by severity</t>
    </r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2004-08 ave</t>
  </si>
  <si>
    <t xml:space="preserve">2007-2011 ave</t>
  </si>
  <si>
    <t xml:space="preserve">(b)  Per cent changes:</t>
  </si>
  <si>
    <t xml:space="preserve">2011 on 2010</t>
  </si>
  <si>
    <t xml:space="preserve">2011 on 2004-08 ave.</t>
  </si>
  <si>
    <t xml:space="preserve">2007-11 ave. on 04-08 ave</t>
  </si>
  <si>
    <r>
      <rPr>
        <b val="true"/>
        <sz val="16"/>
        <rFont val="Arial"/>
        <family val="2"/>
      </rPr>
      <t xml:space="preserve">2. Reported child casualties</t>
    </r>
    <r>
      <rPr>
        <b val="true"/>
        <vertAlign val="super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Table D: </t>
    </r>
    <r>
      <rPr>
        <sz val="16"/>
        <rFont val="Arial"/>
        <family val="2"/>
      </rPr>
      <t xml:space="preserve">Reported casualties in Scotland, England &amp; Wales by severity</t>
    </r>
  </si>
  <si>
    <t xml:space="preserve">Rates per 1,000 population  :  All ages and child casualties</t>
  </si>
  <si>
    <t xml:space="preserve">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2004-08 average</t>
  </si>
  <si>
    <t xml:space="preserve">2007-11 average</t>
  </si>
  <si>
    <t xml:space="preserve">Percent change:</t>
  </si>
  <si>
    <r>
      <rPr>
        <b val="true"/>
        <sz val="16"/>
        <rFont val="Arial"/>
        <family val="2"/>
      </rPr>
      <t xml:space="preserve">Table E: </t>
    </r>
    <r>
      <rPr>
        <sz val="16"/>
        <rFont val="Arial"/>
        <family val="2"/>
      </rPr>
      <t xml:space="preserve">Reported casualties in Scotland, England &amp; Wales by mode of transport and severity, 2011</t>
    </r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r>
      <rPr>
        <b val="true"/>
        <sz val="16"/>
        <rFont val="Arial"/>
        <family val="2"/>
      </rPr>
      <t xml:space="preserve">2. Child casualties</t>
    </r>
    <r>
      <rPr>
        <b val="true"/>
        <vertAlign val="super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Table F: </t>
    </r>
    <r>
      <rPr>
        <sz val="16"/>
        <rFont val="Arial"/>
        <family val="2"/>
      </rPr>
      <t xml:space="preserve">Reported casualties in Scotland, England &amp; Wales by mode of transport and severity, 2011</t>
    </r>
  </si>
  <si>
    <t xml:space="preserve">Rate per 1,000 population :  All ages and child casualties</t>
  </si>
  <si>
    <t xml:space="preserve">population estimates 2011</t>
  </si>
  <si>
    <t xml:space="preserve">GB</t>
  </si>
  <si>
    <r>
      <rPr>
        <b val="true"/>
        <sz val="16"/>
        <rFont val="Arial"/>
        <family val="2"/>
      </rPr>
      <t xml:space="preserve">Table G: </t>
    </r>
    <r>
      <rPr>
        <sz val="16"/>
        <rFont val="Arial"/>
        <family val="2"/>
      </rPr>
      <t xml:space="preserve">Fatality rates per capita, for (a) all road users 2011 (Provisional), (b) all road users 2010, (c) Pedestrians;</t>
    </r>
  </si>
  <si>
    <r>
      <rPr>
        <sz val="16"/>
        <rFont val="Arial"/>
        <family val="2"/>
      </rPr>
      <t xml:space="preserve">and: (d) car users ranked by respective rates: International Comparisons </t>
    </r>
    <r>
      <rPr>
        <vertAlign val="superscript"/>
        <sz val="16"/>
        <rFont val="Arial"/>
        <family val="2"/>
      </rPr>
      <t xml:space="preserve">1,2</t>
    </r>
  </si>
  <si>
    <t xml:space="preserve">(a) All road users 2011 (Provisional)</t>
  </si>
  <si>
    <t xml:space="preserve">(b) All road users 2010</t>
  </si>
  <si>
    <t xml:space="preserve">Per million population</t>
  </si>
  <si>
    <r>
      <rPr>
        <sz val="12"/>
        <rFont val="Arial"/>
        <family val="2"/>
      </rPr>
      <t xml:space="preserve">Numbers           killed</t>
    </r>
    <r>
      <rPr>
        <vertAlign val="superscript"/>
        <sz val="12"/>
        <rFont val="Arial"/>
        <family val="2"/>
      </rPr>
      <t xml:space="preserve"> </t>
    </r>
  </si>
  <si>
    <t xml:space="preserve">Rate</t>
  </si>
  <si>
    <t xml:space="preserve">Index</t>
  </si>
  <si>
    <t xml:space="preserve">England</t>
  </si>
  <si>
    <t xml:space="preserve">Iceland</t>
  </si>
  <si>
    <t xml:space="preserve">Great Britain</t>
  </si>
  <si>
    <t xml:space="preserve">Sweden</t>
  </si>
  <si>
    <t xml:space="preserve">United Kingdom</t>
  </si>
  <si>
    <t xml:space="preserve">Wales</t>
  </si>
  <si>
    <t xml:space="preserve">Northern Ireland</t>
  </si>
  <si>
    <t xml:space="preserve">Norway</t>
  </si>
  <si>
    <t xml:space="preserve">Malta</t>
  </si>
  <si>
    <t xml:space="preserve">Denmark</t>
  </si>
  <si>
    <t xml:space="preserve">Netherlands</t>
  </si>
  <si>
    <t xml:space="preserve">Switzerland</t>
  </si>
  <si>
    <t xml:space="preserve">Germany</t>
  </si>
  <si>
    <t xml:space="preserve">Irish Republic</t>
  </si>
  <si>
    <t xml:space="preserve">Japan</t>
  </si>
  <si>
    <t xml:space="preserve">Israel</t>
  </si>
  <si>
    <t xml:space="preserve">Spain</t>
  </si>
  <si>
    <t xml:space="preserve">Finland</t>
  </si>
  <si>
    <t xml:space="preserve">Australia</t>
  </si>
  <si>
    <t xml:space="preserve">Estonia</t>
  </si>
  <si>
    <t xml:space="preserve">Slovakia</t>
  </si>
  <si>
    <t xml:space="preserve">France</t>
  </si>
  <si>
    <t xml:space="preserve">Austria</t>
  </si>
  <si>
    <t xml:space="preserve">Luxembourg</t>
  </si>
  <si>
    <t xml:space="preserve">Italy</t>
  </si>
  <si>
    <t xml:space="preserve">Hungary</t>
  </si>
  <si>
    <t xml:space="preserve">New Zealand</t>
  </si>
  <si>
    <t xml:space="preserve">Slovenia</t>
  </si>
  <si>
    <t xml:space="preserve">Czech Republic</t>
  </si>
  <si>
    <t xml:space="preserve">Cyprus</t>
  </si>
  <si>
    <t xml:space="preserve">Portugal</t>
  </si>
  <si>
    <t xml:space="preserve">Belgium</t>
  </si>
  <si>
    <t xml:space="preserve">Latvia</t>
  </si>
  <si>
    <t xml:space="preserve">Bulgaria</t>
  </si>
  <si>
    <t xml:space="preserve">Lithuania</t>
  </si>
  <si>
    <t xml:space="preserve">Croatia</t>
  </si>
  <si>
    <t xml:space="preserve">Romania</t>
  </si>
  <si>
    <t xml:space="preserve">Poland</t>
  </si>
  <si>
    <t xml:space="preserve">Greece</t>
  </si>
  <si>
    <t xml:space="preserve">United States of America</t>
  </si>
  <si>
    <t xml:space="preserve">1 In accordance with the commonly agreed international definition, most countries define a fatality as one being due to a road accident where death occurs within 30 days of the accident. The official road accident statistics of some countries however, lim</t>
  </si>
  <si>
    <t xml:space="preserve">2 Source: International Road Traffic and Accident Database (OECD), ETSC, EUROSTAT and CARE (EU road accidents database).   </t>
  </si>
  <si>
    <r>
      <rPr>
        <b val="true"/>
        <sz val="16"/>
        <rFont val="Arial"/>
        <family val="2"/>
      </rPr>
      <t xml:space="preserve">Table G: </t>
    </r>
    <r>
      <rPr>
        <sz val="16"/>
        <rFont val="Arial"/>
        <family val="2"/>
      </rPr>
      <t xml:space="preserve">Fatality rates per capita, for (c) Pedestrians and (d) Car users - 2010;</t>
    </r>
  </si>
  <si>
    <t xml:space="preserve">(c) Pedestrians</t>
  </si>
  <si>
    <t xml:space="preserve">(d) Car users </t>
  </si>
  <si>
    <t xml:space="preserve">Per million</t>
  </si>
  <si>
    <t xml:space="preserve">     population</t>
  </si>
  <si>
    <t xml:space="preserve">population</t>
  </si>
  <si>
    <r>
      <rPr>
        <sz val="12"/>
        <rFont val="Arial"/>
        <family val="2"/>
      </rPr>
      <t xml:space="preserve">Numbers killed</t>
    </r>
    <r>
      <rPr>
        <vertAlign val="superscript"/>
        <sz val="12"/>
        <rFont val="Arial"/>
        <family val="2"/>
      </rPr>
      <t xml:space="preserve"> </t>
    </r>
  </si>
  <si>
    <t xml:space="preserve">Republic of Korea</t>
  </si>
  <si>
    <r>
      <rPr>
        <b val="true"/>
        <sz val="16"/>
        <rFont val="Arial"/>
        <family val="2"/>
      </rPr>
      <t xml:space="preserve">Table H: </t>
    </r>
    <r>
      <rPr>
        <sz val="16"/>
        <rFont val="Arial"/>
        <family val="2"/>
      </rPr>
      <t xml:space="preserve">Road accident fatality rates per capita, by age group, ranked by respective rates - 2010</t>
    </r>
  </si>
  <si>
    <t xml:space="preserve"> </t>
  </si>
  <si>
    <t xml:space="preserve">Per million </t>
  </si>
  <si>
    <t xml:space="preserve">(a) 0-14 years</t>
  </si>
  <si>
    <t xml:space="preserve">pop</t>
  </si>
  <si>
    <t xml:space="preserve">(b) 15-24 years</t>
  </si>
  <si>
    <t xml:space="preserve">Luxemburg</t>
  </si>
  <si>
    <t xml:space="preserve">Ireland</t>
  </si>
  <si>
    <t xml:space="preserve">Korea</t>
  </si>
  <si>
    <t xml:space="preserve">United States</t>
  </si>
  <si>
    <t xml:space="preserve">(c) 25-64 years</t>
  </si>
  <si>
    <t xml:space="preserve">(d) 65+ ye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0.0"/>
    <numFmt numFmtId="168" formatCode="_-* #,##0.00_-;\-* #,##0.00_-;_-* \-??_-;_-@_-"/>
    <numFmt numFmtId="169" formatCode="0"/>
    <numFmt numFmtId="170" formatCode="_-* #,##0_-;\-* #,##0_-;_-* \-??_-;_-@_-"/>
    <numFmt numFmtId="171" formatCode="#,###.00"/>
    <numFmt numFmtId="172" formatCode="0.00"/>
    <numFmt numFmtId="173" formatCode="#,##0_ ;\-#,##0\ "/>
    <numFmt numFmtId="174" formatCode="#,##0_);\(#,##0\)"/>
    <numFmt numFmtId="175" formatCode="_-* #,##0_-;\-* #,##0_-;_-* \-_-;_-@_-"/>
    <numFmt numFmtId="176" formatCode="0.0_)"/>
    <numFmt numFmtId="177" formatCode="0_)"/>
    <numFmt numFmtId="178" formatCode="[$-409]d\-mmm"/>
    <numFmt numFmtId="179" formatCode="[$-409]mmm\-yy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vertAlign val="superscript"/>
      <sz val="16"/>
      <name val="Arial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vertAlign val="superscript"/>
      <sz val="16"/>
      <name val="Arial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NEWAREAS" xfId="21"/>
    <cellStyle name="Normal_rastE" xfId="22"/>
    <cellStyle name="Normal_TAB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</row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N3" s="5"/>
      <c r="O3" s="5"/>
    </row>
    <row r="4" customFormat="false" ht="7.5" hidden="false" customHeight="true" outlineLevel="0" collapsed="false">
      <c r="A4" s="6"/>
      <c r="B4" s="7"/>
      <c r="C4" s="7"/>
      <c r="D4" s="7"/>
      <c r="G4" s="7"/>
      <c r="H4" s="7"/>
      <c r="N4" s="4"/>
      <c r="O4" s="8"/>
    </row>
    <row r="5" customFormat="false" ht="14.1" hidden="false" customHeight="true" outlineLevel="0" collapsed="false">
      <c r="A5" s="8"/>
      <c r="B5" s="9" t="s">
        <v>2</v>
      </c>
      <c r="C5" s="9"/>
      <c r="D5" s="9"/>
      <c r="F5" s="10" t="s">
        <v>3</v>
      </c>
      <c r="G5" s="10"/>
      <c r="H5" s="10"/>
      <c r="I5" s="11"/>
      <c r="K5" s="11"/>
      <c r="N5" s="4"/>
      <c r="O5" s="8"/>
    </row>
    <row r="6" customFormat="false" ht="14.1" hidden="false" customHeight="true" outlineLevel="0" collapsed="false">
      <c r="A6" s="8"/>
      <c r="B6" s="12"/>
      <c r="C6" s="12"/>
      <c r="D6" s="13" t="s">
        <v>4</v>
      </c>
      <c r="F6" s="12"/>
      <c r="G6" s="12"/>
      <c r="H6" s="13" t="s">
        <v>4</v>
      </c>
      <c r="I6" s="14"/>
      <c r="K6" s="15"/>
      <c r="N6" s="16"/>
      <c r="O6" s="17"/>
    </row>
    <row r="7" customFormat="false" ht="14.1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7"/>
      <c r="F7" s="19" t="s">
        <v>5</v>
      </c>
      <c r="G7" s="19" t="s">
        <v>6</v>
      </c>
      <c r="H7" s="19" t="s">
        <v>7</v>
      </c>
      <c r="I7" s="14"/>
      <c r="K7" s="15"/>
    </row>
    <row r="8" customFormat="false" ht="18" hidden="false" customHeight="true" outlineLevel="0" collapsed="false">
      <c r="A8" s="2" t="s">
        <v>8</v>
      </c>
      <c r="B8" s="5"/>
      <c r="C8" s="5"/>
      <c r="D8" s="5"/>
      <c r="F8" s="5"/>
      <c r="G8" s="5"/>
      <c r="H8" s="5"/>
      <c r="I8" s="20"/>
      <c r="M8" s="8"/>
      <c r="O8" s="21"/>
      <c r="P8" s="21"/>
      <c r="Q8" s="22"/>
    </row>
    <row r="9" customFormat="false" ht="3.75" hidden="false" customHeight="true" outlineLevel="0" collapsed="false">
      <c r="A9" s="23"/>
      <c r="B9" s="8"/>
      <c r="C9" s="8"/>
      <c r="D9" s="8"/>
      <c r="F9" s="8"/>
      <c r="G9" s="8"/>
      <c r="H9" s="8"/>
      <c r="I9" s="8"/>
      <c r="O9" s="21"/>
      <c r="P9" s="21"/>
      <c r="Q9" s="21"/>
    </row>
    <row r="10" customFormat="false" ht="14.1" hidden="false" customHeight="true" outlineLevel="0" collapsed="false">
      <c r="A10" s="23" t="s">
        <v>9</v>
      </c>
      <c r="B10" s="8"/>
      <c r="C10" s="8"/>
      <c r="D10" s="8"/>
      <c r="F10" s="8"/>
      <c r="G10" s="8"/>
      <c r="H10" s="8"/>
      <c r="I10" s="8"/>
    </row>
    <row r="11" s="21" customFormat="true" ht="14.1" hidden="false" customHeight="true" outlineLevel="0" collapsed="false">
      <c r="A11" s="5" t="s">
        <v>10</v>
      </c>
      <c r="B11" s="24" t="n">
        <v>291.8</v>
      </c>
      <c r="C11" s="24" t="n">
        <v>2605.4</v>
      </c>
      <c r="D11" s="24" t="n">
        <v>17097</v>
      </c>
      <c r="F11" s="25" t="n">
        <v>3015.6</v>
      </c>
      <c r="G11" s="25" t="n">
        <v>28513</v>
      </c>
      <c r="H11" s="25" t="n">
        <v>257789.2</v>
      </c>
      <c r="I11" s="23"/>
      <c r="J11" s="26"/>
      <c r="K11" s="23"/>
      <c r="L11" s="26"/>
      <c r="N11" s="5"/>
      <c r="O11" s="26"/>
      <c r="P11" s="26"/>
      <c r="Q11" s="26"/>
    </row>
    <row r="12" customFormat="false" ht="14.1" hidden="false" customHeight="true" outlineLevel="0" collapsed="false">
      <c r="A12" s="20" t="n">
        <v>2007</v>
      </c>
      <c r="B12" s="27" t="n">
        <v>281</v>
      </c>
      <c r="C12" s="28" t="n">
        <v>2385</v>
      </c>
      <c r="D12" s="27" t="n">
        <v>16238</v>
      </c>
      <c r="F12" s="27" t="n">
        <v>2664</v>
      </c>
      <c r="G12" s="28" t="n">
        <v>25459</v>
      </c>
      <c r="H12" s="27" t="n">
        <v>231735</v>
      </c>
      <c r="I12" s="8"/>
      <c r="K12" s="17"/>
      <c r="M12" s="8"/>
      <c r="N12" s="20"/>
    </row>
    <row r="13" customFormat="false" ht="14.1" hidden="false" customHeight="true" outlineLevel="0" collapsed="false">
      <c r="A13" s="20" t="n">
        <v>2008</v>
      </c>
      <c r="B13" s="27" t="n">
        <v>270</v>
      </c>
      <c r="C13" s="28" t="n">
        <v>2575</v>
      </c>
      <c r="D13" s="27" t="n">
        <v>15591</v>
      </c>
      <c r="F13" s="27" t="n">
        <v>2266</v>
      </c>
      <c r="G13" s="28" t="n">
        <v>23499</v>
      </c>
      <c r="H13" s="27" t="n">
        <v>215342</v>
      </c>
      <c r="I13" s="8"/>
      <c r="K13" s="17"/>
      <c r="M13" s="8"/>
      <c r="N13" s="20"/>
    </row>
    <row r="14" customFormat="false" ht="14.1" hidden="false" customHeight="true" outlineLevel="0" collapsed="false">
      <c r="A14" s="20" t="n">
        <v>2009</v>
      </c>
      <c r="B14" s="27" t="n">
        <v>216</v>
      </c>
      <c r="C14" s="27" t="n">
        <v>2288</v>
      </c>
      <c r="D14" s="27" t="n">
        <v>15043</v>
      </c>
      <c r="F14" s="27" t="n">
        <v>2006</v>
      </c>
      <c r="G14" s="28" t="n">
        <v>22421</v>
      </c>
      <c r="H14" s="27" t="n">
        <v>207134</v>
      </c>
      <c r="I14" s="8"/>
      <c r="K14" s="17"/>
      <c r="M14" s="8"/>
      <c r="N14" s="20"/>
    </row>
    <row r="15" customFormat="false" ht="14.1" hidden="false" customHeight="true" outlineLevel="0" collapsed="false">
      <c r="A15" s="20" t="n">
        <v>2010</v>
      </c>
      <c r="B15" s="27" t="n">
        <v>208</v>
      </c>
      <c r="C15" s="27" t="n">
        <v>1968</v>
      </c>
      <c r="D15" s="27" t="n">
        <v>13338</v>
      </c>
      <c r="F15" s="27" t="n">
        <v>1642</v>
      </c>
      <c r="G15" s="28" t="n">
        <v>20700</v>
      </c>
      <c r="H15" s="27" t="n">
        <v>195324</v>
      </c>
      <c r="I15" s="8"/>
      <c r="K15" s="17"/>
      <c r="M15" s="8"/>
      <c r="N15" s="20"/>
    </row>
    <row r="16" customFormat="false" ht="14.1" hidden="false" customHeight="true" outlineLevel="0" collapsed="false">
      <c r="A16" s="20" t="n">
        <v>2011</v>
      </c>
      <c r="B16" s="27" t="n">
        <v>186</v>
      </c>
      <c r="C16" s="27" t="n">
        <v>1875</v>
      </c>
      <c r="D16" s="27" t="n">
        <v>12770</v>
      </c>
      <c r="F16" s="27" t="n">
        <v>1715</v>
      </c>
      <c r="G16" s="28" t="n">
        <v>21249</v>
      </c>
      <c r="H16" s="27" t="n">
        <v>191187</v>
      </c>
      <c r="I16" s="8"/>
      <c r="K16" s="17"/>
      <c r="M16" s="8"/>
      <c r="N16" s="20"/>
    </row>
    <row r="17" s="21" customFormat="true" ht="14.1" hidden="false" customHeight="true" outlineLevel="0" collapsed="false">
      <c r="A17" s="5" t="s">
        <v>11</v>
      </c>
      <c r="B17" s="29" t="n">
        <f aca="false">AVERAGE(B12:B16)</f>
        <v>232.2</v>
      </c>
      <c r="C17" s="29" t="n">
        <f aca="false">AVERAGE(C12:C16)</f>
        <v>2218.2</v>
      </c>
      <c r="D17" s="29" t="n">
        <f aca="false">AVERAGE(D12:D16)</f>
        <v>14596</v>
      </c>
      <c r="E17" s="29"/>
      <c r="F17" s="29" t="n">
        <f aca="false">AVERAGE(F12:F16)</f>
        <v>2058.6</v>
      </c>
      <c r="G17" s="29" t="n">
        <f aca="false">AVERAGE(G12:G16)</f>
        <v>22665.6</v>
      </c>
      <c r="H17" s="29" t="n">
        <f aca="false">AVERAGE(H12:H16)</f>
        <v>208144.4</v>
      </c>
      <c r="I17" s="23"/>
      <c r="K17" s="30"/>
      <c r="N17" s="5"/>
    </row>
    <row r="18" customFormat="false" ht="2.25" hidden="false" customHeight="true" outlineLevel="0" collapsed="false">
      <c r="A18" s="8"/>
      <c r="I18" s="8"/>
      <c r="K18" s="17"/>
      <c r="M18" s="8"/>
    </row>
    <row r="19" customFormat="false" ht="14.1" hidden="false" customHeight="true" outlineLevel="0" collapsed="false">
      <c r="A19" s="31" t="s">
        <v>12</v>
      </c>
      <c r="B19" s="8"/>
      <c r="C19" s="8"/>
      <c r="D19" s="8"/>
      <c r="F19" s="8"/>
      <c r="G19" s="8"/>
      <c r="H19" s="8"/>
      <c r="I19" s="8"/>
      <c r="K19" s="8"/>
      <c r="M19" s="8"/>
    </row>
    <row r="20" customFormat="false" ht="14.1" hidden="false" customHeight="true" outlineLevel="0" collapsed="false">
      <c r="A20" s="20" t="s">
        <v>13</v>
      </c>
      <c r="B20" s="32" t="n">
        <f aca="false">(B16-B15)/B15*100</f>
        <v>-10.5769230769231</v>
      </c>
      <c r="C20" s="32" t="n">
        <f aca="false">(C16-C15)/C15*100</f>
        <v>-4.72560975609756</v>
      </c>
      <c r="D20" s="32" t="n">
        <f aca="false">(D16-D15)/D15*100</f>
        <v>-4.25850952166742</v>
      </c>
      <c r="E20" s="32"/>
      <c r="F20" s="32" t="n">
        <f aca="false">(F16-F15)/F15*100</f>
        <v>4.44579780755177</v>
      </c>
      <c r="G20" s="32" t="n">
        <f aca="false">(G16-G15)/G15*100</f>
        <v>2.65217391304348</v>
      </c>
      <c r="H20" s="32" t="n">
        <f aca="false">(H16-H15)/H15*100</f>
        <v>-2.11801929102414</v>
      </c>
      <c r="I20" s="33"/>
      <c r="K20" s="33"/>
      <c r="M20" s="8"/>
    </row>
    <row r="21" customFormat="false" ht="14.1" hidden="false" customHeight="true" outlineLevel="0" collapsed="false">
      <c r="A21" s="34" t="s">
        <v>14</v>
      </c>
      <c r="B21" s="32" t="n">
        <f aca="false">(B16-B11)/B11*100</f>
        <v>-36.2577107607951</v>
      </c>
      <c r="C21" s="32" t="n">
        <f aca="false">(C16-C11)/C11*100</f>
        <v>-28.0340830582636</v>
      </c>
      <c r="D21" s="32" t="n">
        <f aca="false">(D16-D11)/D11*100</f>
        <v>-25.3085336608762</v>
      </c>
      <c r="E21" s="32"/>
      <c r="F21" s="32" t="n">
        <f aca="false">(F16-F11)/F11*100</f>
        <v>-43.1290622098422</v>
      </c>
      <c r="G21" s="32" t="n">
        <f aca="false">(G16-G11)/G11*100</f>
        <v>-25.4760986216813</v>
      </c>
      <c r="H21" s="32" t="n">
        <f aca="false">(H16-H11)/H11*100</f>
        <v>-25.8359155465008</v>
      </c>
      <c r="I21" s="33"/>
      <c r="K21" s="33"/>
      <c r="M21" s="8"/>
    </row>
    <row r="22" customFormat="false" ht="14.1" hidden="false" customHeight="true" outlineLevel="0" collapsed="false">
      <c r="A22" s="35" t="s">
        <v>15</v>
      </c>
      <c r="B22" s="36" t="n">
        <f aca="false">(B17-B11)/B11*100</f>
        <v>-20.424948594928</v>
      </c>
      <c r="C22" s="36" t="n">
        <f aca="false">(C17-C11)/C11*100</f>
        <v>-14.8614416212482</v>
      </c>
      <c r="D22" s="36" t="n">
        <f aca="false">(D17-D11)/D11*100</f>
        <v>-14.6282973621103</v>
      </c>
      <c r="E22" s="36"/>
      <c r="F22" s="36" t="n">
        <f aca="false">(F17-F11)/F11*100</f>
        <v>-31.7349781138082</v>
      </c>
      <c r="G22" s="36" t="n">
        <f aca="false">(G17-G11)/G11*100</f>
        <v>-20.5078385297934</v>
      </c>
      <c r="H22" s="36" t="n">
        <f aca="false">(H17-H11)/H11*100</f>
        <v>-19.2579052962653</v>
      </c>
      <c r="I22" s="18"/>
      <c r="J22" s="7"/>
      <c r="K22" s="18"/>
      <c r="L22" s="7"/>
      <c r="M22" s="8"/>
    </row>
    <row r="23" customFormat="false" ht="7.5" hidden="false" customHeight="true" outlineLevel="0" collapsed="false">
      <c r="A23" s="34"/>
      <c r="B23" s="33"/>
      <c r="C23" s="33"/>
      <c r="D23" s="33"/>
      <c r="F23" s="33"/>
      <c r="G23" s="33"/>
      <c r="H23" s="33"/>
      <c r="I23" s="8"/>
      <c r="K23" s="8"/>
      <c r="M23" s="8"/>
      <c r="O23" s="21"/>
      <c r="P23" s="22"/>
      <c r="Q23" s="21"/>
    </row>
    <row r="24" customFormat="false" ht="21.75" hidden="false" customHeight="true" outlineLevel="0" collapsed="false">
      <c r="A24" s="2" t="s">
        <v>16</v>
      </c>
      <c r="B24" s="33"/>
      <c r="C24" s="33"/>
      <c r="D24" s="33"/>
      <c r="F24" s="33"/>
      <c r="G24" s="33"/>
      <c r="H24" s="33"/>
      <c r="I24" s="8"/>
      <c r="K24" s="8"/>
      <c r="M24" s="8"/>
      <c r="O24" s="21"/>
      <c r="P24" s="21"/>
      <c r="Q24" s="22"/>
    </row>
    <row r="25" customFormat="false" ht="6.75" hidden="false" customHeight="true" outlineLevel="0" collapsed="false">
      <c r="A25" s="34"/>
      <c r="B25" s="33"/>
      <c r="C25" s="33"/>
      <c r="D25" s="33"/>
      <c r="F25" s="33"/>
      <c r="G25" s="33"/>
      <c r="H25" s="33"/>
      <c r="I25" s="8"/>
      <c r="K25" s="8"/>
      <c r="M25" s="8"/>
      <c r="O25" s="21"/>
      <c r="P25" s="21"/>
      <c r="Q25" s="21"/>
    </row>
    <row r="26" customFormat="false" ht="14.1" hidden="false" customHeight="true" outlineLevel="0" collapsed="false">
      <c r="A26" s="23" t="s">
        <v>9</v>
      </c>
      <c r="B26" s="8"/>
      <c r="C26" s="8"/>
      <c r="D26" s="8"/>
      <c r="F26" s="8"/>
      <c r="G26" s="8"/>
      <c r="H26" s="8"/>
      <c r="I26" s="8"/>
      <c r="K26" s="8"/>
      <c r="M26" s="8"/>
    </row>
    <row r="27" s="21" customFormat="true" ht="14.1" hidden="false" customHeight="true" outlineLevel="0" collapsed="false">
      <c r="A27" s="5" t="s">
        <v>10</v>
      </c>
      <c r="B27" s="24" t="n">
        <v>15.4</v>
      </c>
      <c r="C27" s="24" t="n">
        <v>325.4</v>
      </c>
      <c r="D27" s="24" t="n">
        <v>2019</v>
      </c>
      <c r="E27" s="25"/>
      <c r="F27" s="25" t="n">
        <v>144.2</v>
      </c>
      <c r="G27" s="25" t="n">
        <v>3169.4</v>
      </c>
      <c r="H27" s="25" t="n">
        <v>26090.4</v>
      </c>
      <c r="I27" s="23"/>
      <c r="K27" s="23"/>
      <c r="M27" s="23"/>
      <c r="N27" s="5"/>
    </row>
    <row r="28" customFormat="false" ht="14.1" hidden="false" customHeight="true" outlineLevel="0" collapsed="false">
      <c r="A28" s="20" t="n">
        <v>2007</v>
      </c>
      <c r="B28" s="37" t="n">
        <v>9</v>
      </c>
      <c r="C28" s="28" t="n">
        <v>269</v>
      </c>
      <c r="D28" s="37" t="n">
        <v>1817</v>
      </c>
      <c r="E28" s="37"/>
      <c r="F28" s="37" t="n">
        <v>112</v>
      </c>
      <c r="G28" s="28" t="n">
        <v>2707</v>
      </c>
      <c r="H28" s="37" t="n">
        <v>22009</v>
      </c>
      <c r="I28" s="8"/>
      <c r="K28" s="8"/>
      <c r="M28" s="8"/>
      <c r="N28" s="20"/>
      <c r="O28" s="38"/>
      <c r="P28" s="38"/>
      <c r="Q28" s="38"/>
    </row>
    <row r="29" customFormat="false" ht="14.1" hidden="false" customHeight="true" outlineLevel="0" collapsed="false">
      <c r="A29" s="20" t="n">
        <v>2008</v>
      </c>
      <c r="B29" s="37" t="n">
        <v>20</v>
      </c>
      <c r="C29" s="28" t="n">
        <v>279</v>
      </c>
      <c r="D29" s="37" t="n">
        <v>1689</v>
      </c>
      <c r="E29" s="37"/>
      <c r="F29" s="37" t="n">
        <v>104</v>
      </c>
      <c r="G29" s="28" t="n">
        <v>2413</v>
      </c>
      <c r="H29" s="37" t="n">
        <v>20306</v>
      </c>
      <c r="I29" s="8"/>
      <c r="K29" s="8"/>
      <c r="M29" s="8"/>
      <c r="N29" s="20"/>
    </row>
    <row r="30" customFormat="false" ht="14.1" hidden="false" customHeight="true" outlineLevel="0" collapsed="false">
      <c r="A30" s="20" t="n">
        <v>2009</v>
      </c>
      <c r="B30" s="27" t="n">
        <v>5</v>
      </c>
      <c r="C30" s="27" t="n">
        <v>253</v>
      </c>
      <c r="D30" s="27" t="n">
        <v>1473</v>
      </c>
      <c r="F30" s="37" t="n">
        <v>76</v>
      </c>
      <c r="G30" s="28" t="n">
        <v>2338</v>
      </c>
      <c r="H30" s="37" t="n">
        <v>19181</v>
      </c>
      <c r="I30" s="8"/>
      <c r="K30" s="8"/>
      <c r="M30" s="8"/>
      <c r="N30" s="20"/>
    </row>
    <row r="31" customFormat="false" ht="14.1" hidden="false" customHeight="true" outlineLevel="0" collapsed="false">
      <c r="A31" s="20" t="n">
        <v>2010</v>
      </c>
      <c r="B31" s="27" t="n">
        <v>4</v>
      </c>
      <c r="C31" s="27" t="n">
        <v>223</v>
      </c>
      <c r="D31" s="27" t="n">
        <v>1378</v>
      </c>
      <c r="F31" s="37" t="n">
        <v>51</v>
      </c>
      <c r="G31" s="28" t="n">
        <v>2225</v>
      </c>
      <c r="H31" s="37" t="n">
        <v>18194</v>
      </c>
      <c r="I31" s="8"/>
      <c r="K31" s="8"/>
      <c r="M31" s="8"/>
      <c r="N31" s="20"/>
    </row>
    <row r="32" customFormat="false" ht="14.1" hidden="false" customHeight="true" outlineLevel="0" collapsed="false">
      <c r="A32" s="20" t="n">
        <v>2011</v>
      </c>
      <c r="B32" s="27" t="n">
        <v>7</v>
      </c>
      <c r="C32" s="27" t="n">
        <v>203</v>
      </c>
      <c r="D32" s="27" t="n">
        <v>1315</v>
      </c>
      <c r="F32" s="37" t="n">
        <v>53</v>
      </c>
      <c r="G32" s="28" t="n">
        <v>2149</v>
      </c>
      <c r="H32" s="37" t="n">
        <v>18159</v>
      </c>
      <c r="I32" s="8"/>
      <c r="K32" s="8"/>
      <c r="M32" s="8"/>
      <c r="N32" s="20"/>
    </row>
    <row r="33" s="21" customFormat="true" ht="14.1" hidden="false" customHeight="true" outlineLevel="0" collapsed="false">
      <c r="A33" s="5" t="s">
        <v>11</v>
      </c>
      <c r="B33" s="29" t="n">
        <f aca="false">AVERAGE(B28:B32)</f>
        <v>9</v>
      </c>
      <c r="C33" s="29" t="n">
        <f aca="false">AVERAGE(C28:C32)</f>
        <v>245.4</v>
      </c>
      <c r="D33" s="29" t="n">
        <f aca="false">AVERAGE(D28:D32)</f>
        <v>1534.4</v>
      </c>
      <c r="E33" s="29"/>
      <c r="F33" s="29" t="n">
        <f aca="false">AVERAGE(F28:F32)</f>
        <v>79.2</v>
      </c>
      <c r="G33" s="29" t="n">
        <f aca="false">AVERAGE(G28:G32)</f>
        <v>2366.4</v>
      </c>
      <c r="H33" s="29" t="n">
        <f aca="false">AVERAGE(H28:H32)</f>
        <v>19569.8</v>
      </c>
      <c r="I33" s="23"/>
      <c r="K33" s="23"/>
      <c r="M33" s="23"/>
      <c r="N33" s="5"/>
      <c r="O33" s="39"/>
      <c r="P33" s="39"/>
      <c r="Q33" s="39"/>
    </row>
    <row r="34" customFormat="false" ht="2.25" hidden="false" customHeight="true" outlineLevel="0" collapsed="false">
      <c r="A34" s="8"/>
      <c r="I34" s="8"/>
      <c r="K34" s="8"/>
      <c r="M34" s="8"/>
    </row>
    <row r="35" customFormat="false" ht="14.1" hidden="false" customHeight="true" outlineLevel="0" collapsed="false">
      <c r="A35" s="31" t="s">
        <v>12</v>
      </c>
      <c r="B35" s="8"/>
      <c r="C35" s="8"/>
      <c r="D35" s="8"/>
      <c r="F35" s="8"/>
      <c r="G35" s="8"/>
      <c r="H35" s="8"/>
      <c r="I35" s="8"/>
      <c r="K35" s="8"/>
      <c r="M35" s="8"/>
    </row>
    <row r="36" customFormat="false" ht="14.1" hidden="false" customHeight="true" outlineLevel="0" collapsed="false">
      <c r="A36" s="20" t="s">
        <v>13</v>
      </c>
      <c r="B36" s="32" t="n">
        <f aca="false">(B32-B31)/B31*100</f>
        <v>75</v>
      </c>
      <c r="C36" s="32" t="n">
        <f aca="false">(C32-C31)/C31*100</f>
        <v>-8.96860986547085</v>
      </c>
      <c r="D36" s="32" t="n">
        <f aca="false">(D32-D31)/D31*100</f>
        <v>-4.57184325108853</v>
      </c>
      <c r="E36" s="32"/>
      <c r="F36" s="32" t="n">
        <f aca="false">(F32-F31)/F31*100</f>
        <v>3.92156862745098</v>
      </c>
      <c r="G36" s="32" t="n">
        <f aca="false">(G32-G31)/G31*100</f>
        <v>-3.41573033707865</v>
      </c>
      <c r="H36" s="32" t="n">
        <f aca="false">(H32-H31)/H31*100</f>
        <v>-0.192371111355392</v>
      </c>
      <c r="I36" s="8"/>
      <c r="K36" s="8"/>
      <c r="M36" s="8"/>
    </row>
    <row r="37" customFormat="false" ht="14.1" hidden="false" customHeight="true" outlineLevel="0" collapsed="false">
      <c r="A37" s="34" t="s">
        <v>14</v>
      </c>
      <c r="B37" s="32" t="n">
        <f aca="false">(B32-B27)/B27*100</f>
        <v>-54.5454545454545</v>
      </c>
      <c r="C37" s="32" t="n">
        <f aca="false">(C32-C27)/C27*100</f>
        <v>-37.6152427781192</v>
      </c>
      <c r="D37" s="32" t="n">
        <f aca="false">(D32-D27)/D27*100</f>
        <v>-34.8687469044081</v>
      </c>
      <c r="E37" s="32"/>
      <c r="F37" s="32" t="n">
        <f aca="false">(F32-F27)/F27*100</f>
        <v>-63.245492371706</v>
      </c>
      <c r="G37" s="32" t="n">
        <f aca="false">(G32-G27)/G27*100</f>
        <v>-32.1953682084937</v>
      </c>
      <c r="H37" s="32" t="n">
        <f aca="false">(H32-H27)/H27*100</f>
        <v>-30.3996872412842</v>
      </c>
      <c r="I37" s="8"/>
      <c r="K37" s="8"/>
      <c r="M37" s="8"/>
    </row>
    <row r="38" customFormat="false" ht="14.1" hidden="false" customHeight="true" outlineLevel="0" collapsed="false">
      <c r="A38" s="35" t="s">
        <v>15</v>
      </c>
      <c r="B38" s="36" t="n">
        <f aca="false">(B33-B27)/B27*100</f>
        <v>-41.5584415584416</v>
      </c>
      <c r="C38" s="36" t="n">
        <f aca="false">(C33-C27)/C27*100</f>
        <v>-24.5851259987707</v>
      </c>
      <c r="D38" s="36" t="n">
        <f aca="false">(D33-D27)/D27*100</f>
        <v>-24.0019811788014</v>
      </c>
      <c r="E38" s="36"/>
      <c r="F38" s="36" t="n">
        <f aca="false">(F33-F27)/F27*100</f>
        <v>-45.0762829403606</v>
      </c>
      <c r="G38" s="36" t="n">
        <f aca="false">(G33-G27)/G27*100</f>
        <v>-25.336025746198</v>
      </c>
      <c r="H38" s="36" t="n">
        <f aca="false">(H33-H27)/H27*100</f>
        <v>-24.9923343451998</v>
      </c>
      <c r="I38" s="36"/>
      <c r="J38" s="7"/>
      <c r="K38" s="18"/>
      <c r="L38" s="7"/>
      <c r="M38" s="8"/>
    </row>
    <row r="39" customFormat="false" ht="15" hidden="false" customHeight="false" outlineLevel="0" collapsed="false">
      <c r="A39" s="8"/>
      <c r="B39" s="8"/>
      <c r="D39" s="8"/>
      <c r="E39" s="8"/>
      <c r="F39" s="8"/>
      <c r="H39" s="8"/>
      <c r="I39" s="8"/>
    </row>
    <row r="41" customFormat="false" ht="18" hidden="false" customHeight="true" outlineLevel="0" collapsed="false">
      <c r="A41" s="2" t="s">
        <v>17</v>
      </c>
      <c r="L41" s="2"/>
    </row>
    <row r="42" customFormat="false" ht="3.75" hidden="false" customHeight="true" outlineLevel="0" collapsed="false">
      <c r="A42" s="2"/>
      <c r="L42" s="2"/>
    </row>
    <row r="43" customFormat="false" ht="18" hidden="false" customHeight="true" outlineLevel="0" collapsed="false">
      <c r="A43" s="40" t="s">
        <v>1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7"/>
      <c r="M43" s="3"/>
    </row>
    <row r="44" customFormat="false" ht="14.1" hidden="false" customHeight="true" outlineLevel="0" collapsed="false">
      <c r="A44" s="8"/>
      <c r="B44" s="42" t="s">
        <v>2</v>
      </c>
      <c r="C44" s="42"/>
      <c r="D44" s="42"/>
      <c r="E44" s="23"/>
      <c r="F44" s="9" t="s">
        <v>19</v>
      </c>
      <c r="G44" s="9"/>
      <c r="H44" s="9"/>
      <c r="I44" s="8"/>
      <c r="J44" s="43"/>
      <c r="K44" s="44"/>
      <c r="L44" s="45" t="s">
        <v>20</v>
      </c>
      <c r="M44" s="8"/>
    </row>
    <row r="45" customFormat="false" ht="14.1" hidden="false" customHeight="true" outlineLevel="0" collapsed="false">
      <c r="A45" s="8"/>
      <c r="B45" s="12"/>
      <c r="C45" s="12"/>
      <c r="D45" s="13" t="s">
        <v>4</v>
      </c>
      <c r="E45" s="5"/>
      <c r="F45" s="12"/>
      <c r="G45" s="12"/>
      <c r="H45" s="13" t="s">
        <v>4</v>
      </c>
      <c r="I45" s="20"/>
      <c r="J45" s="12"/>
      <c r="K45" s="12"/>
      <c r="L45" s="13" t="s">
        <v>4</v>
      </c>
      <c r="M45" s="8"/>
    </row>
    <row r="46" customFormat="false" ht="14.1" hidden="false" customHeight="true" outlineLevel="0" collapsed="false">
      <c r="A46" s="18"/>
      <c r="B46" s="19" t="s">
        <v>5</v>
      </c>
      <c r="C46" s="19" t="s">
        <v>6</v>
      </c>
      <c r="D46" s="19" t="s">
        <v>7</v>
      </c>
      <c r="E46" s="46"/>
      <c r="F46" s="19" t="s">
        <v>5</v>
      </c>
      <c r="G46" s="19" t="s">
        <v>6</v>
      </c>
      <c r="H46" s="19" t="s">
        <v>7</v>
      </c>
      <c r="I46" s="47"/>
      <c r="J46" s="19" t="s">
        <v>5</v>
      </c>
      <c r="K46" s="19" t="s">
        <v>6</v>
      </c>
      <c r="L46" s="19" t="s">
        <v>7</v>
      </c>
      <c r="M46" s="8"/>
    </row>
    <row r="47" customFormat="false" ht="18" hidden="false" customHeight="true" outlineLevel="0" collapsed="false">
      <c r="A47" s="2" t="s">
        <v>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3.75" hidden="false" customHeight="true" outlineLevel="0" collapsed="false">
      <c r="A48" s="2"/>
      <c r="B48" s="8"/>
      <c r="C48" s="8"/>
      <c r="D48" s="8"/>
      <c r="E48" s="8"/>
      <c r="F48" s="8"/>
      <c r="G48" s="8"/>
      <c r="H48" s="8"/>
      <c r="I48" s="8"/>
      <c r="J48" s="8"/>
      <c r="K48" s="8"/>
      <c r="L48" s="48" t="s">
        <v>21</v>
      </c>
      <c r="M48" s="8"/>
    </row>
    <row r="49" customFormat="false" ht="14.1" hidden="false" customHeight="true" outlineLevel="0" collapsed="false">
      <c r="A49" s="23" t="s">
        <v>2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21" customFormat="true" ht="14.1" hidden="false" customHeight="true" outlineLevel="0" collapsed="false">
      <c r="A50" s="5" t="s">
        <v>10</v>
      </c>
      <c r="B50" s="49" t="n">
        <f aca="false">(B11/$D85)*1000</f>
        <v>0.0569859546612089</v>
      </c>
      <c r="C50" s="49" t="n">
        <f aca="false">(C11/$D85)*1000</f>
        <v>0.508811536238224</v>
      </c>
      <c r="D50" s="49" t="n">
        <f aca="false">(D11/$D85)*1000</f>
        <v>3.33889262111957</v>
      </c>
      <c r="E50" s="49"/>
      <c r="F50" s="49" t="n">
        <f aca="false">(F11/$H85)*1000</f>
        <v>0.0561194505370577</v>
      </c>
      <c r="G50" s="49" t="n">
        <f aca="false">(G11/$H85)*1000</f>
        <v>0.530618746903809</v>
      </c>
      <c r="H50" s="50" t="n">
        <f aca="false">(H11/$H85)*1000</f>
        <v>4.79738302771842</v>
      </c>
      <c r="I50" s="49"/>
      <c r="J50" s="51" t="n">
        <f aca="false">B50/F50*100</f>
        <v>101.544035295889</v>
      </c>
      <c r="K50" s="51" t="n">
        <f aca="false">C50/G50*100</f>
        <v>95.8902298886288</v>
      </c>
      <c r="L50" s="51" t="n">
        <f aca="false">D50/H50*100</f>
        <v>69.5982080611041</v>
      </c>
      <c r="M50" s="23"/>
    </row>
    <row r="51" customFormat="false" ht="14.1" hidden="false" customHeight="true" outlineLevel="0" collapsed="false">
      <c r="A51" s="20" t="n">
        <v>2007</v>
      </c>
      <c r="B51" s="52" t="n">
        <f aca="false">(B12/$D95)*1000</f>
        <v>0.0546246257921543</v>
      </c>
      <c r="C51" s="52" t="n">
        <f aca="false">(C12/$D95)*1000</f>
        <v>0.463628941331986</v>
      </c>
      <c r="D51" s="52" t="n">
        <f aca="false">(D12/$D95)*1000</f>
        <v>3.15656467477936</v>
      </c>
      <c r="E51" s="52"/>
      <c r="F51" s="52" t="n">
        <f aca="false">(F12/$H95)*1000</f>
        <v>0.0492676431424767</v>
      </c>
      <c r="G51" s="52" t="n">
        <f aca="false">(G12/$H95)*1000</f>
        <v>0.470835182719337</v>
      </c>
      <c r="H51" s="52" t="n">
        <f aca="false">(H12/$H95)*1000</f>
        <v>4.2856746560142</v>
      </c>
      <c r="I51" s="52"/>
      <c r="J51" s="53" t="n">
        <f aca="false">B51/F51*100</f>
        <v>110.873226945697</v>
      </c>
      <c r="K51" s="53" t="n">
        <f aca="false">C51/G51*100</f>
        <v>98.4694768675248</v>
      </c>
      <c r="L51" s="53" t="n">
        <f aca="false">D51/H51*100</f>
        <v>73.6538568169114</v>
      </c>
      <c r="M51" s="8"/>
    </row>
    <row r="52" customFormat="false" ht="14.1" hidden="false" customHeight="true" outlineLevel="0" collapsed="false">
      <c r="A52" s="20" t="n">
        <v>2008</v>
      </c>
      <c r="B52" s="52" t="n">
        <f aca="false">(B13/$D96)*1000</f>
        <v>0.0522395279094515</v>
      </c>
      <c r="C52" s="52" t="n">
        <f aca="false">(C13/$D96)*1000</f>
        <v>0.498210312469769</v>
      </c>
      <c r="D52" s="52" t="n">
        <f aca="false">(D13/$D96)*1000</f>
        <v>3.01654251717133</v>
      </c>
      <c r="E52" s="52"/>
      <c r="F52" s="52" t="n">
        <f aca="false">(F13/$H96)*1000</f>
        <v>0.0416240354006359</v>
      </c>
      <c r="G52" s="52" t="n">
        <f aca="false">(G13/$H96)*1000</f>
        <v>0.431651901094238</v>
      </c>
      <c r="H52" s="52" t="n">
        <f aca="false">(H13/$H96)*1000</f>
        <v>3.95560592729203</v>
      </c>
      <c r="I52" s="52"/>
      <c r="J52" s="53" t="n">
        <f aca="false">B52/F52*100</f>
        <v>125.50327570751</v>
      </c>
      <c r="K52" s="53" t="n">
        <f aca="false">C52/G52*100</f>
        <v>115.419464435765</v>
      </c>
      <c r="L52" s="53" t="n">
        <f aca="false">D52/H52*100</f>
        <v>76.259935206347</v>
      </c>
      <c r="M52" s="8"/>
    </row>
    <row r="53" customFormat="false" ht="14.1" hidden="false" customHeight="true" outlineLevel="0" collapsed="false">
      <c r="A53" s="20" t="n">
        <v>2009</v>
      </c>
      <c r="B53" s="52" t="n">
        <f aca="false">(B14/$D97)*1000</f>
        <v>0.0415864458991144</v>
      </c>
      <c r="C53" s="52" t="n">
        <f aca="false">(C14/$D97)*1000</f>
        <v>0.440508278783211</v>
      </c>
      <c r="D53" s="52" t="n">
        <f aca="false">(D14/$D97)*1000</f>
        <v>2.89622641509434</v>
      </c>
      <c r="E53" s="52"/>
      <c r="F53" s="52" t="n">
        <f aca="false">(F14/$H97)*1000</f>
        <v>0.036848109008683</v>
      </c>
      <c r="G53" s="52" t="n">
        <f aca="false">(G14/$H97)*1000</f>
        <v>0.411850175515295</v>
      </c>
      <c r="H53" s="52" t="n">
        <f aca="false">(H14/$H97)*1000</f>
        <v>3.80483360488761</v>
      </c>
      <c r="I53" s="52"/>
      <c r="J53" s="53" t="n">
        <f aca="false">B53/F53*100</f>
        <v>112.85910462682</v>
      </c>
      <c r="K53" s="53" t="n">
        <f aca="false">C53/G53*100</f>
        <v>106.958380734465</v>
      </c>
      <c r="L53" s="53" t="n">
        <f aca="false">D53/H53*100</f>
        <v>76.1196603019356</v>
      </c>
      <c r="M53" s="8"/>
    </row>
    <row r="54" customFormat="false" ht="14.1" hidden="false" customHeight="true" outlineLevel="0" collapsed="false">
      <c r="A54" s="20" t="n">
        <v>2010</v>
      </c>
      <c r="B54" s="52" t="n">
        <f aca="false">(B15/$D98)*1000</f>
        <v>0.0398307194423699</v>
      </c>
      <c r="C54" s="52" t="n">
        <f aca="false">(C15/$D98)*1000</f>
        <v>0.376859883954731</v>
      </c>
      <c r="D54" s="52" t="n">
        <f aca="false">(D15/$D98)*1000</f>
        <v>2.55414488424197</v>
      </c>
      <c r="E54" s="52"/>
      <c r="F54" s="52" t="n">
        <f aca="false">(F15/$H98)*1000</f>
        <v>0.0297246218347441</v>
      </c>
      <c r="G54" s="52" t="n">
        <f aca="false">(G15/$H98)*1000</f>
        <v>0.374725744201707</v>
      </c>
      <c r="H54" s="52" t="n">
        <f aca="false">(H15/$H98)*1000</f>
        <v>3.53589039905576</v>
      </c>
      <c r="I54" s="52"/>
      <c r="J54" s="53" t="n">
        <f aca="false">B54/F54*100</f>
        <v>133.999078823647</v>
      </c>
      <c r="K54" s="53" t="n">
        <f aca="false">C54/G54*100</f>
        <v>100.569520452236</v>
      </c>
      <c r="L54" s="53" t="n">
        <f aca="false">D54/H54*100</f>
        <v>72.2348431649363</v>
      </c>
      <c r="M54" s="8"/>
    </row>
    <row r="55" customFormat="false" ht="14.1" hidden="false" customHeight="true" outlineLevel="0" collapsed="false">
      <c r="A55" s="20" t="n">
        <v>2011</v>
      </c>
      <c r="B55" s="52" t="n">
        <f aca="false">(B16/$D99)*1000</f>
        <v>0.0353962091801781</v>
      </c>
      <c r="C55" s="52" t="n">
        <f aca="false">(C16/$D99)*1000</f>
        <v>0.356816624800183</v>
      </c>
      <c r="D55" s="52" t="n">
        <f aca="false">(D16/$D99)*1000</f>
        <v>2.43015909263911</v>
      </c>
      <c r="E55" s="52"/>
      <c r="F55" s="52" t="n">
        <f aca="false">(F16/$H99)*1000</f>
        <v>0.0305318087415577</v>
      </c>
      <c r="G55" s="52" t="n">
        <f aca="false">(G16/$H99)*1000</f>
        <v>0.37829178072849</v>
      </c>
      <c r="H55" s="52" t="n">
        <f aca="false">(H16/$H99)*1000</f>
        <v>3.40366467514414</v>
      </c>
      <c r="I55" s="52"/>
      <c r="J55" s="53" t="n">
        <f aca="false">B55/F55*100</f>
        <v>115.932238013791</v>
      </c>
      <c r="K55" s="53" t="n">
        <f aca="false">C55/G55*100</f>
        <v>94.3231238365921</v>
      </c>
      <c r="L55" s="53" t="n">
        <f aca="false">D55/H55*100</f>
        <v>71.3983110729379</v>
      </c>
      <c r="M55" s="8"/>
    </row>
    <row r="56" s="21" customFormat="true" ht="14.1" hidden="false" customHeight="true" outlineLevel="0" collapsed="false">
      <c r="A56" s="5" t="s">
        <v>11</v>
      </c>
      <c r="B56" s="49" t="n">
        <f aca="false">(B17/$D100)*1000</f>
        <v>0.0446820302036669</v>
      </c>
      <c r="C56" s="49" t="n">
        <f aca="false">(C17/$D100)*1000</f>
        <v>0.426846164503764</v>
      </c>
      <c r="D56" s="49" t="n">
        <f aca="false">(D17/$D100)*1000</f>
        <v>2.808694715128</v>
      </c>
      <c r="E56" s="54"/>
      <c r="F56" s="49" t="n">
        <f aca="false">(F17/$H100)*1000</f>
        <v>0.0375160289174411</v>
      </c>
      <c r="G56" s="49" t="n">
        <f aca="false">(G17/$H100)*1000</f>
        <v>0.413059023137644</v>
      </c>
      <c r="H56" s="49" t="n">
        <f aca="false">(H17/$H100)*1000</f>
        <v>3.7932339111063</v>
      </c>
      <c r="I56" s="23"/>
      <c r="J56" s="51" t="n">
        <f aca="false">B56/F56*100</f>
        <v>119.101172200276</v>
      </c>
      <c r="K56" s="51" t="n">
        <f aca="false">C56/G56*100</f>
        <v>103.337813870132</v>
      </c>
      <c r="L56" s="51" t="n">
        <f aca="false">D56/H56*100</f>
        <v>74.0448593719559</v>
      </c>
      <c r="M56" s="23"/>
    </row>
    <row r="57" customFormat="false" ht="4.5" hidden="false" customHeight="true" outlineLevel="0" collapsed="false">
      <c r="A57" s="8"/>
      <c r="J57" s="55"/>
      <c r="K57" s="55"/>
      <c r="L57" s="55"/>
      <c r="M57" s="8"/>
    </row>
    <row r="58" customFormat="false" ht="14.1" hidden="false" customHeight="true" outlineLevel="0" collapsed="false">
      <c r="A58" s="31" t="s">
        <v>12</v>
      </c>
      <c r="B58" s="8"/>
      <c r="C58" s="8"/>
      <c r="D58" s="8"/>
      <c r="E58" s="8"/>
      <c r="F58" s="8"/>
      <c r="G58" s="8"/>
      <c r="H58" s="8"/>
      <c r="I58" s="8"/>
      <c r="J58" s="33"/>
      <c r="K58" s="33"/>
      <c r="L58" s="33"/>
      <c r="M58" s="8"/>
    </row>
    <row r="59" customFormat="false" ht="14.1" hidden="false" customHeight="true" outlineLevel="0" collapsed="false">
      <c r="A59" s="20" t="s">
        <v>13</v>
      </c>
      <c r="B59" s="32" t="n">
        <f aca="false">(B55-B54)/B54*100</f>
        <v>-11.1333923270153</v>
      </c>
      <c r="C59" s="32" t="n">
        <f aca="false">(C55-C54)/C54*100</f>
        <v>-5.31849103815883</v>
      </c>
      <c r="D59" s="32" t="n">
        <f aca="false">(D55-D54)/D54*100</f>
        <v>-4.85429751334006</v>
      </c>
      <c r="E59" s="32"/>
      <c r="F59" s="32" t="n">
        <f aca="false">(F55-F54)/F54*100</f>
        <v>2.71554979337054</v>
      </c>
      <c r="G59" s="32" t="n">
        <f aca="false">(G55-G54)/G54*100</f>
        <v>0.951639053884351</v>
      </c>
      <c r="H59" s="32" t="n">
        <f aca="false">(H55-H54)/H54*100</f>
        <v>-3.73953117853814</v>
      </c>
      <c r="I59" s="33"/>
      <c r="J59" s="33"/>
      <c r="K59" s="33"/>
      <c r="L59" s="33"/>
      <c r="M59" s="8"/>
    </row>
    <row r="60" customFormat="false" ht="14.1" hidden="false" customHeight="true" outlineLevel="0" collapsed="false">
      <c r="A60" s="34" t="s">
        <v>14</v>
      </c>
      <c r="B60" s="32" t="n">
        <f aca="false">(B55-B50)/B50*100</f>
        <v>-37.8860819466577</v>
      </c>
      <c r="C60" s="32" t="n">
        <f aca="false">(C55-C50)/C50*100</f>
        <v>-29.8725364133406</v>
      </c>
      <c r="D60" s="32" t="n">
        <f aca="false">(D55-D50)/D50*100</f>
        <v>-27.2166143568806</v>
      </c>
      <c r="E60" s="32"/>
      <c r="F60" s="32" t="n">
        <f aca="false">(F55-F50)/F50*100</f>
        <v>-45.5949613736926</v>
      </c>
      <c r="G60" s="32" t="n">
        <f aca="false">(G55-G50)/G50*100</f>
        <v>-28.7074226201309</v>
      </c>
      <c r="H60" s="32" t="n">
        <f aca="false">(H55-H50)/H50*100</f>
        <v>-29.0516380393567</v>
      </c>
      <c r="I60" s="33"/>
      <c r="J60" s="33"/>
      <c r="K60" s="33"/>
      <c r="L60" s="33"/>
      <c r="M60" s="8"/>
    </row>
    <row r="61" customFormat="false" ht="14.1" hidden="false" customHeight="true" outlineLevel="0" collapsed="false">
      <c r="A61" s="35" t="s">
        <v>15</v>
      </c>
      <c r="B61" s="36" t="n">
        <f aca="false">(B56-B50)/B50*100</f>
        <v>-21.5911526457544</v>
      </c>
      <c r="C61" s="36" t="n">
        <f aca="false">(C56-C50)/C50*100</f>
        <v>-16.1091810811625</v>
      </c>
      <c r="D61" s="36" t="n">
        <f aca="false">(D56-D50)/D50*100</f>
        <v>-15.8794536439384</v>
      </c>
      <c r="E61" s="36"/>
      <c r="F61" s="36" t="n">
        <f aca="false">(F56-F50)/F50*100</f>
        <v>-33.1496859673138</v>
      </c>
      <c r="G61" s="36" t="n">
        <f aca="false">(G56-G50)/G50*100</f>
        <v>-22.1552149169499</v>
      </c>
      <c r="H61" s="36" t="n">
        <f aca="false">(H56-H50)/H50*100</f>
        <v>-20.9311849983695</v>
      </c>
      <c r="I61" s="18"/>
      <c r="J61" s="56"/>
      <c r="K61" s="56"/>
      <c r="L61" s="56"/>
      <c r="M61" s="8"/>
    </row>
    <row r="62" customFormat="false" ht="7.5" hidden="false" customHeight="true" outlineLevel="0" collapsed="false">
      <c r="A62" s="20"/>
      <c r="J62" s="33"/>
      <c r="K62" s="33"/>
      <c r="L62" s="33"/>
      <c r="M62" s="8"/>
    </row>
    <row r="63" customFormat="false" ht="22.5" hidden="false" customHeight="true" outlineLevel="0" collapsed="false">
      <c r="A63" s="2" t="s">
        <v>16</v>
      </c>
      <c r="B63" s="8"/>
      <c r="C63" s="8"/>
      <c r="D63" s="8"/>
      <c r="E63" s="8"/>
      <c r="F63" s="8"/>
      <c r="G63" s="8"/>
      <c r="H63" s="8"/>
      <c r="I63" s="8"/>
      <c r="J63" s="33"/>
      <c r="K63" s="33"/>
      <c r="L63" s="33"/>
      <c r="M63" s="8"/>
    </row>
    <row r="64" customFormat="false" ht="3" hidden="false" customHeight="true" outlineLevel="0" collapsed="false">
      <c r="A64" s="57"/>
      <c r="B64" s="8"/>
      <c r="C64" s="8"/>
      <c r="D64" s="8"/>
      <c r="E64" s="8"/>
      <c r="F64" s="8"/>
      <c r="G64" s="8"/>
      <c r="H64" s="8"/>
      <c r="I64" s="8"/>
      <c r="J64" s="33"/>
      <c r="K64" s="33"/>
      <c r="L64" s="58" t="s">
        <v>21</v>
      </c>
      <c r="M64" s="8"/>
    </row>
    <row r="65" customFormat="false" ht="17.25" hidden="false" customHeight="true" outlineLevel="0" collapsed="false">
      <c r="A65" s="23" t="s">
        <v>22</v>
      </c>
      <c r="B65" s="8"/>
      <c r="C65" s="8"/>
      <c r="D65" s="8"/>
      <c r="E65" s="8"/>
      <c r="F65" s="8"/>
      <c r="G65" s="8"/>
      <c r="H65" s="8"/>
      <c r="I65" s="59"/>
      <c r="J65" s="33"/>
      <c r="K65" s="33"/>
      <c r="L65" s="33"/>
      <c r="M65" s="8"/>
    </row>
    <row r="66" s="21" customFormat="true" ht="14.1" hidden="false" customHeight="true" outlineLevel="0" collapsed="false">
      <c r="A66" s="5" t="s">
        <v>10</v>
      </c>
      <c r="B66" s="49" t="n">
        <f aca="false">(B27/$C85)*1000</f>
        <v>0.016678334280605</v>
      </c>
      <c r="C66" s="49" t="n">
        <f aca="false">(C27/$C85)*1000</f>
        <v>0.352411037331744</v>
      </c>
      <c r="D66" s="49" t="n">
        <f aca="false">(D27/$C85)*1000</f>
        <v>2.18659460471048</v>
      </c>
      <c r="E66" s="49"/>
      <c r="F66" s="49" t="n">
        <f aca="false">(F27/$G85)*1000</f>
        <v>0.0140587190381574</v>
      </c>
      <c r="G66" s="49" t="n">
        <f aca="false">(G27/$G85)*1000</f>
        <v>0.308999335086936</v>
      </c>
      <c r="H66" s="49" t="n">
        <f aca="false">(H27/$G85)*1000</f>
        <v>2.54367269898157</v>
      </c>
      <c r="I66" s="60"/>
      <c r="J66" s="51" t="n">
        <f aca="false">B66/F66*100</f>
        <v>118.633384985769</v>
      </c>
      <c r="K66" s="51" t="n">
        <f aca="false">C66/G66*100</f>
        <v>114.049124808827</v>
      </c>
      <c r="L66" s="51" t="n">
        <f aca="false">D66/H66*100</f>
        <v>85.962105328486</v>
      </c>
      <c r="M66" s="23"/>
    </row>
    <row r="67" customFormat="false" ht="14.1" hidden="false" customHeight="true" outlineLevel="0" collapsed="false">
      <c r="A67" s="20" t="n">
        <v>2007</v>
      </c>
      <c r="B67" s="52" t="n">
        <f aca="false">(B28/$C95)*1000</f>
        <v>0.00981513734103567</v>
      </c>
      <c r="C67" s="52" t="n">
        <f aca="false">(C28/$C95)*1000</f>
        <v>0.2933635494154</v>
      </c>
      <c r="D67" s="52" t="n">
        <f aca="false">(D28/$C95)*1000</f>
        <v>1.98156717207354</v>
      </c>
      <c r="E67" s="52"/>
      <c r="F67" s="52" t="n">
        <f aca="false">(F28/$G95)*1000</f>
        <v>0.0109670596529709</v>
      </c>
      <c r="G67" s="52" t="n">
        <f aca="false">(G28/$G95)*1000</f>
        <v>0.265069915005288</v>
      </c>
      <c r="H67" s="52" t="n">
        <f aca="false">(H28/$G95)*1000</f>
        <v>2.15512514198425</v>
      </c>
      <c r="I67" s="61"/>
      <c r="J67" s="53" t="n">
        <f aca="false">B67/F67*100</f>
        <v>89.4965255192792</v>
      </c>
      <c r="K67" s="53" t="n">
        <f aca="false">C67/G67*100</f>
        <v>110.674027042845</v>
      </c>
      <c r="L67" s="53" t="n">
        <f aca="false">D67/H67*100</f>
        <v>91.9467335548356</v>
      </c>
      <c r="M67" s="8"/>
    </row>
    <row r="68" customFormat="false" ht="14.1" hidden="false" customHeight="true" outlineLevel="0" collapsed="false">
      <c r="A68" s="20" t="n">
        <v>2008</v>
      </c>
      <c r="B68" s="52" t="n">
        <f aca="false">(B29/$C96)*1000</f>
        <v>0.0218930001510617</v>
      </c>
      <c r="C68" s="52" t="n">
        <f aca="false">(C29/$C96)*1000</f>
        <v>0.305407352107311</v>
      </c>
      <c r="D68" s="52" t="n">
        <f aca="false">(D29/$C96)*1000</f>
        <v>1.84886386275716</v>
      </c>
      <c r="E68" s="52"/>
      <c r="F68" s="52" t="n">
        <f aca="false">(F29/$G96)*1000</f>
        <v>0.0101735370649346</v>
      </c>
      <c r="G68" s="52" t="n">
        <f aca="false">(G29/$G96)*1000</f>
        <v>0.236045624400837</v>
      </c>
      <c r="H68" s="52" t="n">
        <f aca="false">(H29/$G96)*1000</f>
        <v>1.98638311192847</v>
      </c>
      <c r="I68" s="61"/>
      <c r="J68" s="53" t="n">
        <f aca="false">B68/F68*100</f>
        <v>215.195560907926</v>
      </c>
      <c r="K68" s="53" t="n">
        <f aca="false">C68/G68*100</f>
        <v>129.384881792466</v>
      </c>
      <c r="L68" s="53" t="n">
        <f aca="false">D68/H68*100</f>
        <v>93.076902016258</v>
      </c>
      <c r="M68" s="8"/>
    </row>
    <row r="69" customFormat="false" ht="14.1" hidden="false" customHeight="true" outlineLevel="0" collapsed="false">
      <c r="A69" s="20" t="n">
        <v>2009</v>
      </c>
      <c r="B69" s="52" t="n">
        <f aca="false">(B30/$C97)*1000</f>
        <v>0.00548041300392398</v>
      </c>
      <c r="C69" s="52" t="n">
        <f aca="false">(C30/$C97)*1000</f>
        <v>0.277308897998553</v>
      </c>
      <c r="D69" s="52" t="n">
        <f aca="false">(D30/$C97)*1000</f>
        <v>1.614529670956</v>
      </c>
      <c r="E69" s="52"/>
      <c r="F69" s="52" t="n">
        <f aca="false">(F30/$G97)*1000</f>
        <v>0.00743450785514448</v>
      </c>
      <c r="G69" s="52" t="n">
        <f aca="false">(G30/$G97)*1000</f>
        <v>0.228708939017471</v>
      </c>
      <c r="H69" s="52" t="n">
        <f aca="false">(H30/$G97)*1000</f>
        <v>1.87633283117798</v>
      </c>
      <c r="I69" s="61"/>
      <c r="J69" s="53" t="n">
        <f aca="false">B69/F69*100</f>
        <v>73.7158815446227</v>
      </c>
      <c r="K69" s="53" t="n">
        <f aca="false">C69/G69*100</f>
        <v>121.249698061592</v>
      </c>
      <c r="L69" s="53" t="n">
        <f aca="false">D69/H69*100</f>
        <v>86.0470831255661</v>
      </c>
      <c r="M69" s="8"/>
    </row>
    <row r="70" customFormat="false" ht="14.1" hidden="false" customHeight="true" outlineLevel="0" collapsed="false">
      <c r="A70" s="20" t="n">
        <v>2010</v>
      </c>
      <c r="B70" s="52" t="n">
        <f aca="false">(B31/$C98)*1000</f>
        <v>0.00438695582554832</v>
      </c>
      <c r="C70" s="52" t="n">
        <f aca="false">(C31/$C98)*1000</f>
        <v>0.244572787274319</v>
      </c>
      <c r="D70" s="52" t="n">
        <f aca="false">(D31/$C98)*1000</f>
        <v>1.51130628190139</v>
      </c>
      <c r="E70" s="52"/>
      <c r="F70" s="52" t="n">
        <f aca="false">(F31/$G98)*1000</f>
        <v>0.00494459148948547</v>
      </c>
      <c r="G70" s="52" t="n">
        <f aca="false">(G31/$G98)*1000</f>
        <v>0.215719922825592</v>
      </c>
      <c r="H70" s="52" t="n">
        <f aca="false">(H31/$G98)*1000</f>
        <v>1.76395877568037</v>
      </c>
      <c r="I70" s="61"/>
      <c r="J70" s="53" t="n">
        <f aca="false">B70/F70*100</f>
        <v>88.7223107283392</v>
      </c>
      <c r="K70" s="53" t="n">
        <f aca="false">C70/G70*100</f>
        <v>113.375150552068</v>
      </c>
      <c r="L70" s="53" t="n">
        <f aca="false">D70/H70*100</f>
        <v>85.6769615445507</v>
      </c>
      <c r="M70" s="8"/>
    </row>
    <row r="71" customFormat="false" ht="14.1" hidden="false" customHeight="true" outlineLevel="0" collapsed="false">
      <c r="A71" s="20" t="n">
        <v>2011</v>
      </c>
      <c r="B71" s="52" t="n">
        <f aca="false">(B32/$C99)*1000</f>
        <v>0.00766437064020488</v>
      </c>
      <c r="C71" s="52" t="n">
        <f aca="false">(C32/$C99)*1000</f>
        <v>0.222266748565942</v>
      </c>
      <c r="D71" s="52" t="n">
        <f aca="false">(D32/$C99)*1000</f>
        <v>1.43980677026706</v>
      </c>
      <c r="E71" s="52"/>
      <c r="F71" s="52" t="n">
        <f aca="false">(F32/$G99)*1000</f>
        <v>0.00500662622257325</v>
      </c>
      <c r="G71" s="52" t="n">
        <f aca="false">(G32/$G99)*1000</f>
        <v>0.203004523628489</v>
      </c>
      <c r="H71" s="52" t="n">
        <f aca="false">(H32/$G99)*1000</f>
        <v>1.71538350142845</v>
      </c>
      <c r="I71" s="61"/>
      <c r="J71" s="53" t="n">
        <f aca="false">B71/F71*100</f>
        <v>153.084538359359</v>
      </c>
      <c r="K71" s="53" t="n">
        <f aca="false">C71/G71*100</f>
        <v>109.488569315186</v>
      </c>
      <c r="L71" s="53" t="n">
        <f aca="false">D71/H71*100</f>
        <v>83.9349783338882</v>
      </c>
      <c r="M71" s="8"/>
    </row>
    <row r="72" s="21" customFormat="true" ht="14.1" hidden="false" customHeight="true" outlineLevel="0" collapsed="false">
      <c r="A72" s="5" t="s">
        <v>11</v>
      </c>
      <c r="B72" s="49" t="n">
        <f aca="false">(B33/$C100)*1000</f>
        <v>0.00985127637515062</v>
      </c>
      <c r="C72" s="49" t="n">
        <f aca="false">(C33/$C100)*1000</f>
        <v>0.26861146916244</v>
      </c>
      <c r="D72" s="49" t="n">
        <f aca="false">(D33/$C100)*1000</f>
        <v>1.67953316333679</v>
      </c>
      <c r="E72" s="49"/>
      <c r="F72" s="49" t="n">
        <f aca="false">(F33/$G100)*1000</f>
        <v>0.00768068953041137</v>
      </c>
      <c r="G72" s="49" t="n">
        <f aca="false">(G33/$G100)*1000</f>
        <v>0.229489693241988</v>
      </c>
      <c r="H72" s="49" t="n">
        <f aca="false">(H33/$G100)*1000</f>
        <v>1.89784795419501</v>
      </c>
      <c r="I72" s="60"/>
      <c r="J72" s="51" t="n">
        <f aca="false">B72/F72*100</f>
        <v>128.260312256405</v>
      </c>
      <c r="K72" s="51" t="n">
        <f aca="false">C72/G72*100</f>
        <v>117.047291042914</v>
      </c>
      <c r="L72" s="51" t="n">
        <f aca="false">D72/H72*100</f>
        <v>88.496718592464</v>
      </c>
      <c r="M72" s="23"/>
    </row>
    <row r="73" customFormat="false" ht="4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4.1" hidden="false" customHeight="true" outlineLevel="0" collapsed="false">
      <c r="A74" s="31" t="s">
        <v>12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4.1" hidden="false" customHeight="true" outlineLevel="0" collapsed="false">
      <c r="A75" s="20" t="s">
        <v>13</v>
      </c>
      <c r="B75" s="32" t="n">
        <f aca="false">(B71-B70)/B70*100</f>
        <v>74.7081790878742</v>
      </c>
      <c r="C75" s="32" t="n">
        <f aca="false">(C71-C70)/C70*100</f>
        <v>-9.12040908433449</v>
      </c>
      <c r="D75" s="32" t="n">
        <f aca="false">(D71-D70)/D70*100</f>
        <v>-4.73097428963111</v>
      </c>
      <c r="E75" s="32"/>
      <c r="F75" s="32" t="n">
        <f aca="false">(F71-F70)/F70*100</f>
        <v>1.25459774017116</v>
      </c>
      <c r="G75" s="32" t="n">
        <f aca="false">(G71-G70)/G70*100</f>
        <v>-5.89440188488426</v>
      </c>
      <c r="H75" s="32" t="n">
        <f aca="false">(H71-H70)/H70*100</f>
        <v>-2.75376470933587</v>
      </c>
      <c r="I75" s="33"/>
      <c r="J75" s="33"/>
      <c r="K75" s="33"/>
      <c r="L75" s="33"/>
      <c r="M75" s="8"/>
    </row>
    <row r="76" customFormat="false" ht="14.1" hidden="false" customHeight="true" outlineLevel="0" collapsed="false">
      <c r="A76" s="34" t="s">
        <v>14</v>
      </c>
      <c r="B76" s="32" t="n">
        <f aca="false">(B71-B66)/B66*100</f>
        <v>-54.0459466080034</v>
      </c>
      <c r="C76" s="32" t="n">
        <f aca="false">(C71-C66)/C66*100</f>
        <v>-36.9296857871368</v>
      </c>
      <c r="D76" s="32" t="n">
        <f aca="false">(D71-D66)/D66*100</f>
        <v>-34.1530081906655</v>
      </c>
      <c r="E76" s="32"/>
      <c r="F76" s="32" t="n">
        <f aca="false">(F71-F66)/F66*100</f>
        <v>-64.3877496307841</v>
      </c>
      <c r="G76" s="32" t="n">
        <f aca="false">(G71-G66)/G66*100</f>
        <v>-34.3026017931804</v>
      </c>
      <c r="H76" s="32" t="n">
        <f aca="false">(H71-H66)/H66*100</f>
        <v>-32.5627270318525</v>
      </c>
      <c r="I76" s="28"/>
      <c r="J76" s="28"/>
      <c r="K76" s="28"/>
      <c r="L76" s="28"/>
      <c r="M76" s="28"/>
    </row>
    <row r="77" customFormat="false" ht="14.1" hidden="false" customHeight="true" outlineLevel="0" collapsed="false">
      <c r="A77" s="35" t="s">
        <v>15</v>
      </c>
      <c r="B77" s="36" t="n">
        <f aca="false">(B72-B66)/B66*100</f>
        <v>-40.9336915221411</v>
      </c>
      <c r="C77" s="36" t="n">
        <f aca="false">(C72-C66)/C66*100</f>
        <v>-23.7789283797087</v>
      </c>
      <c r="D77" s="36" t="n">
        <f aca="false">(D72-D66)/D66*100</f>
        <v>-23.1895496440608</v>
      </c>
      <c r="E77" s="36"/>
      <c r="F77" s="36" t="n">
        <f aca="false">(F72-F66)/F66*100</f>
        <v>-45.3670742720951</v>
      </c>
      <c r="G77" s="36" t="n">
        <f aca="false">(G72-G66)/G66*100</f>
        <v>-25.7313310472263</v>
      </c>
      <c r="H77" s="36" t="n">
        <f aca="false">(H72-H66)/H66*100</f>
        <v>-25.3894593060318</v>
      </c>
      <c r="I77" s="62"/>
      <c r="J77" s="62"/>
      <c r="K77" s="62"/>
      <c r="L77" s="62"/>
      <c r="M77" s="28"/>
    </row>
    <row r="78" customFormat="false" ht="17.25" hidden="false" customHeight="true" outlineLevel="0" collapsed="false">
      <c r="A78" s="63" t="s">
        <v>2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7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7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7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1" hidden="false" customHeight="true" outlineLevel="0" collapsed="false">
      <c r="A82" s="23" t="s">
        <v>2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4.1" hidden="false" customHeight="true" outlineLevel="0" collapsed="false">
      <c r="A83" s="8"/>
      <c r="B83" s="8"/>
      <c r="C83" s="23" t="s">
        <v>25</v>
      </c>
      <c r="D83" s="23"/>
      <c r="E83" s="8"/>
      <c r="F83" s="8"/>
      <c r="G83" s="23" t="s">
        <v>26</v>
      </c>
      <c r="H83" s="23"/>
      <c r="I83" s="8"/>
      <c r="J83" s="8"/>
      <c r="K83" s="8"/>
      <c r="L83" s="8"/>
      <c r="M83" s="8"/>
    </row>
    <row r="84" customFormat="false" ht="14.1" hidden="false" customHeight="true" outlineLevel="0" collapsed="false">
      <c r="A84" s="8"/>
      <c r="B84" s="8"/>
      <c r="C84" s="64" t="s">
        <v>27</v>
      </c>
      <c r="D84" s="64" t="s">
        <v>28</v>
      </c>
      <c r="F84" s="8"/>
      <c r="G84" s="64" t="s">
        <v>27</v>
      </c>
      <c r="H84" s="64" t="s">
        <v>28</v>
      </c>
      <c r="J84" s="8"/>
      <c r="K84" s="8"/>
      <c r="L84" s="8"/>
      <c r="M84" s="8"/>
    </row>
    <row r="85" customFormat="false" ht="14.1" hidden="false" customHeight="true" outlineLevel="0" collapsed="false">
      <c r="A85" s="20" t="s">
        <v>29</v>
      </c>
      <c r="B85" s="8"/>
      <c r="C85" s="65" t="n">
        <f aca="false">AVERAGE(C92:C96)</f>
        <v>923353.6</v>
      </c>
      <c r="D85" s="65" t="n">
        <f aca="false">AVERAGE(D92:D96)</f>
        <v>5120560</v>
      </c>
      <c r="G85" s="65" t="n">
        <f aca="false">AVERAGE(G92:G96)</f>
        <v>10256980</v>
      </c>
      <c r="H85" s="65" t="n">
        <f aca="false">AVERAGE(H92:H96)</f>
        <v>53735380</v>
      </c>
      <c r="K85" s="8"/>
      <c r="L85" s="8"/>
      <c r="M85" s="8"/>
    </row>
    <row r="86" customFormat="false" ht="14.1" hidden="false" customHeight="true" outlineLevel="0" collapsed="false">
      <c r="A86" s="20" t="n">
        <v>1998</v>
      </c>
      <c r="B86" s="8"/>
      <c r="C86" s="65" t="n">
        <v>1002589</v>
      </c>
      <c r="D86" s="66" t="n">
        <v>5077070</v>
      </c>
      <c r="G86" s="67" t="n">
        <v>10598694</v>
      </c>
      <c r="H86" s="67" t="n">
        <v>51720104</v>
      </c>
      <c r="K86" s="8"/>
      <c r="L86" s="8"/>
      <c r="M86" s="8"/>
    </row>
    <row r="87" customFormat="false" ht="14.1" hidden="false" customHeight="true" outlineLevel="0" collapsed="false">
      <c r="A87" s="20" t="n">
        <v>1999</v>
      </c>
      <c r="B87" s="8"/>
      <c r="C87" s="66" t="n">
        <v>995396</v>
      </c>
      <c r="D87" s="66" t="n">
        <v>5071950</v>
      </c>
      <c r="G87" s="67" t="n">
        <v>10608365</v>
      </c>
      <c r="H87" s="67" t="n">
        <v>51933471</v>
      </c>
      <c r="K87" s="8"/>
      <c r="L87" s="8"/>
      <c r="M87" s="8"/>
    </row>
    <row r="88" customFormat="false" ht="14.1" hidden="false" customHeight="true" outlineLevel="0" collapsed="false">
      <c r="A88" s="20" t="n">
        <v>2000</v>
      </c>
      <c r="B88" s="8"/>
      <c r="C88" s="66" t="n">
        <v>984763</v>
      </c>
      <c r="D88" s="66" t="n">
        <v>5062940</v>
      </c>
      <c r="G88" s="67" t="n">
        <v>10571500</v>
      </c>
      <c r="H88" s="67" t="n">
        <v>52140181</v>
      </c>
      <c r="J88" s="8"/>
      <c r="K88" s="8"/>
      <c r="L88" s="8"/>
      <c r="M88" s="8"/>
    </row>
    <row r="89" customFormat="false" ht="14.1" hidden="false" customHeight="true" outlineLevel="0" collapsed="false">
      <c r="A89" s="20" t="n">
        <v>2001</v>
      </c>
      <c r="B89" s="8"/>
      <c r="C89" s="66" t="n">
        <v>970374</v>
      </c>
      <c r="D89" s="66" t="n">
        <v>5064200</v>
      </c>
      <c r="G89" s="67" t="n">
        <v>10495226</v>
      </c>
      <c r="H89" s="67" t="n">
        <v>52359978</v>
      </c>
      <c r="J89" s="28"/>
      <c r="K89" s="8"/>
      <c r="L89" s="8"/>
      <c r="M89" s="8"/>
    </row>
    <row r="90" customFormat="false" ht="14.1" hidden="false" customHeight="true" outlineLevel="0" collapsed="false">
      <c r="A90" s="20" t="n">
        <v>2002</v>
      </c>
      <c r="B90" s="8"/>
      <c r="C90" s="66" t="n">
        <v>955209</v>
      </c>
      <c r="D90" s="66" t="n">
        <v>5054800</v>
      </c>
      <c r="G90" s="67" t="n">
        <v>10435219</v>
      </c>
      <c r="H90" s="67" t="n">
        <v>52570245</v>
      </c>
      <c r="J90" s="28"/>
      <c r="K90" s="8"/>
      <c r="L90" s="8"/>
      <c r="M90" s="8"/>
    </row>
    <row r="91" customFormat="false" ht="14.1" hidden="false" customHeight="true" outlineLevel="0" collapsed="false">
      <c r="A91" s="20" t="n">
        <v>2003</v>
      </c>
      <c r="B91" s="8"/>
      <c r="C91" s="66" t="n">
        <v>943240</v>
      </c>
      <c r="D91" s="66" t="n">
        <v>5057400</v>
      </c>
      <c r="G91" s="67" t="n">
        <v>10380840</v>
      </c>
      <c r="H91" s="67" t="n">
        <v>52793731</v>
      </c>
      <c r="J91" s="68"/>
      <c r="K91" s="69"/>
      <c r="L91" s="8"/>
      <c r="M91" s="8"/>
    </row>
    <row r="92" customFormat="false" ht="14.1" hidden="false" customHeight="true" outlineLevel="0" collapsed="false">
      <c r="A92" s="20" t="n">
        <v>2004</v>
      </c>
      <c r="B92" s="8"/>
      <c r="C92" s="66" t="n">
        <v>935456</v>
      </c>
      <c r="D92" s="66" t="n">
        <v>5078400</v>
      </c>
      <c r="G92" s="67" t="n">
        <v>10327300</v>
      </c>
      <c r="H92" s="70" t="n">
        <v>53046200</v>
      </c>
      <c r="J92" s="28"/>
      <c r="K92" s="8"/>
      <c r="L92" s="8"/>
      <c r="M92" s="8"/>
    </row>
    <row r="93" customFormat="false" ht="14.1" hidden="false" customHeight="true" outlineLevel="0" collapsed="false">
      <c r="A93" s="20" t="n">
        <v>2005</v>
      </c>
      <c r="B93" s="8"/>
      <c r="C93" s="66" t="n">
        <v>928994</v>
      </c>
      <c r="D93" s="66" t="n">
        <v>5094800</v>
      </c>
      <c r="G93" s="67" t="n">
        <v>10287500</v>
      </c>
      <c r="H93" s="70" t="n">
        <v>53390200</v>
      </c>
      <c r="J93" s="28"/>
      <c r="K93" s="8"/>
      <c r="L93" s="8"/>
      <c r="M93" s="8"/>
    </row>
    <row r="94" customFormat="false" ht="14.1" hidden="false" customHeight="true" outlineLevel="0" collapsed="false">
      <c r="A94" s="20" t="n">
        <v>2006</v>
      </c>
      <c r="B94" s="8"/>
      <c r="C94" s="66" t="n">
        <v>921833</v>
      </c>
      <c r="D94" s="66" t="n">
        <v>5116900</v>
      </c>
      <c r="G94" s="67" t="n">
        <v>10235100</v>
      </c>
      <c r="H94" s="70" t="n">
        <v>53728800</v>
      </c>
      <c r="J94" s="28"/>
      <c r="K94" s="8"/>
      <c r="L94" s="8"/>
      <c r="M94" s="8"/>
    </row>
    <row r="95" customFormat="false" ht="14.1" hidden="false" customHeight="true" outlineLevel="0" collapsed="false">
      <c r="A95" s="20" t="n">
        <v>2007</v>
      </c>
      <c r="B95" s="8"/>
      <c r="C95" s="66" t="n">
        <v>916951</v>
      </c>
      <c r="D95" s="66" t="n">
        <v>5144200</v>
      </c>
      <c r="G95" s="67" t="n">
        <v>10212400</v>
      </c>
      <c r="H95" s="70" t="n">
        <v>54072000</v>
      </c>
      <c r="J95" s="28"/>
      <c r="K95" s="8"/>
      <c r="L95" s="8"/>
      <c r="M95" s="8"/>
    </row>
    <row r="96" customFormat="false" ht="14.1" hidden="false" customHeight="true" outlineLevel="0" collapsed="false">
      <c r="A96" s="20" t="n">
        <v>2008</v>
      </c>
      <c r="B96" s="8"/>
      <c r="C96" s="66" t="n">
        <v>913534</v>
      </c>
      <c r="D96" s="66" t="n">
        <v>5168500</v>
      </c>
      <c r="G96" s="67" t="n">
        <v>10222600</v>
      </c>
      <c r="H96" s="70" t="n">
        <v>54439700</v>
      </c>
      <c r="J96" s="28"/>
      <c r="K96" s="8"/>
      <c r="L96" s="8"/>
      <c r="M96" s="8"/>
    </row>
    <row r="97" customFormat="false" ht="14.1" hidden="false" customHeight="true" outlineLevel="0" collapsed="false">
      <c r="A97" s="20" t="n">
        <v>2009</v>
      </c>
      <c r="B97" s="8"/>
      <c r="C97" s="66" t="n">
        <v>912340</v>
      </c>
      <c r="D97" s="66" t="n">
        <v>5194000</v>
      </c>
      <c r="G97" s="67" t="n">
        <v>10222600</v>
      </c>
      <c r="H97" s="70" t="n">
        <v>54439700</v>
      </c>
      <c r="J97" s="28"/>
      <c r="K97" s="8"/>
      <c r="L97" s="8"/>
      <c r="M97" s="8"/>
    </row>
    <row r="98" customFormat="false" ht="14.1" hidden="false" customHeight="true" outlineLevel="0" collapsed="false">
      <c r="A98" s="20" t="n">
        <v>2010</v>
      </c>
      <c r="B98" s="8"/>
      <c r="C98" s="66" t="n">
        <v>911794</v>
      </c>
      <c r="D98" s="71" t="n">
        <v>5222100</v>
      </c>
      <c r="G98" s="67" t="n">
        <v>10314300</v>
      </c>
      <c r="H98" s="70" t="n">
        <v>55240400</v>
      </c>
      <c r="J98" s="28"/>
      <c r="K98" s="8"/>
      <c r="L98" s="8"/>
      <c r="M98" s="8"/>
    </row>
    <row r="99" customFormat="false" ht="14.1" hidden="false" customHeight="true" outlineLevel="0" collapsed="false">
      <c r="A99" s="20" t="n">
        <v>2011</v>
      </c>
      <c r="B99" s="8"/>
      <c r="C99" s="66" t="n">
        <v>913317</v>
      </c>
      <c r="D99" s="71" t="n">
        <v>5254800</v>
      </c>
      <c r="G99" s="72" t="n">
        <v>10585971</v>
      </c>
      <c r="H99" s="70" t="n">
        <v>56170927</v>
      </c>
      <c r="J99" s="28"/>
      <c r="K99" s="8"/>
      <c r="L99" s="8"/>
      <c r="M99" s="8"/>
    </row>
    <row r="100" customFormat="false" ht="14.1" hidden="false" customHeight="true" outlineLevel="0" collapsed="false">
      <c r="A100" s="20" t="s">
        <v>30</v>
      </c>
      <c r="B100" s="8"/>
      <c r="C100" s="73" t="n">
        <f aca="false">SUM(C95:C99)/5</f>
        <v>913587.2</v>
      </c>
      <c r="D100" s="73" t="n">
        <f aca="false">SUM(D95:D99)/5</f>
        <v>5196720</v>
      </c>
      <c r="E100" s="73"/>
      <c r="F100" s="73"/>
      <c r="G100" s="73" t="n">
        <f aca="false">SUM(G95:G99)/5</f>
        <v>10311574.2</v>
      </c>
      <c r="H100" s="73" t="n">
        <f aca="false">SUM(H95:H99)/5</f>
        <v>54872545.4</v>
      </c>
      <c r="J100" s="8"/>
      <c r="K100" s="8"/>
      <c r="L100" s="8"/>
      <c r="M100" s="8"/>
    </row>
    <row r="101" customFormat="false" ht="14.1" hidden="false" customHeight="true" outlineLevel="0" collapsed="false">
      <c r="A101" s="8"/>
      <c r="B101" s="8"/>
      <c r="C101" s="8"/>
      <c r="D101" s="8"/>
      <c r="F101" s="8"/>
      <c r="G101" s="8"/>
      <c r="H101" s="8"/>
      <c r="J101" s="8"/>
      <c r="K101" s="8"/>
      <c r="L101" s="8"/>
      <c r="M101" s="8"/>
    </row>
    <row r="102" customFormat="false" ht="14.1" hidden="false" customHeight="true" outlineLevel="0" collapsed="false">
      <c r="A102" s="20" t="s">
        <v>31</v>
      </c>
      <c r="B102" s="8"/>
      <c r="C102" s="8"/>
      <c r="D102" s="8"/>
      <c r="F102" s="8"/>
      <c r="G102" s="8"/>
      <c r="H102" s="8"/>
      <c r="J102" s="8"/>
      <c r="K102" s="8"/>
      <c r="L102" s="8"/>
      <c r="M102" s="8"/>
    </row>
    <row r="103" customFormat="false" ht="14.1" hidden="false" customHeight="true" outlineLevel="0" collapsed="false">
      <c r="A103" s="20" t="s">
        <v>13</v>
      </c>
      <c r="C103" s="32" t="n">
        <f aca="false">(C99-C98)/C98*100</f>
        <v>0.167033343057752</v>
      </c>
      <c r="D103" s="32" t="n">
        <f aca="false">(D99-D98)/D98*100</f>
        <v>0.626184868156489</v>
      </c>
      <c r="E103" s="32"/>
      <c r="F103" s="32"/>
      <c r="G103" s="32" t="n">
        <f aca="false">(G99-G98)/G98*100</f>
        <v>2.63392571478433</v>
      </c>
      <c r="H103" s="32" t="n">
        <f aca="false">(H99-H98)/H98*100</f>
        <v>1.68450445688301</v>
      </c>
      <c r="J103" s="8"/>
      <c r="K103" s="8"/>
      <c r="L103" s="8"/>
      <c r="M103" s="8"/>
    </row>
    <row r="104" customFormat="false" ht="14.1" hidden="false" customHeight="true" outlineLevel="0" collapsed="false">
      <c r="A104" s="34" t="s">
        <v>14</v>
      </c>
      <c r="C104" s="32" t="n">
        <f aca="false">(C99-C85)/C85*100</f>
        <v>-1.08697253143324</v>
      </c>
      <c r="D104" s="32" t="n">
        <f aca="false">(D99-D85)/D85*100</f>
        <v>2.62158826378365</v>
      </c>
      <c r="E104" s="32"/>
      <c r="F104" s="32"/>
      <c r="G104" s="32" t="n">
        <f aca="false">(G99-G85)/G85*100</f>
        <v>3.20748407425968</v>
      </c>
      <c r="H104" s="32" t="n">
        <f aca="false">(H99-H85)/H85*100</f>
        <v>4.53248306795262</v>
      </c>
      <c r="J104" s="8"/>
      <c r="K104" s="8"/>
      <c r="L104" s="8"/>
      <c r="M104" s="8"/>
    </row>
    <row r="105" customFormat="false" ht="14.1" hidden="false" customHeight="true" outlineLevel="0" collapsed="false">
      <c r="A105" s="35" t="s">
        <v>15</v>
      </c>
      <c r="B105" s="7"/>
      <c r="C105" s="36" t="n">
        <f aca="false">+(C100-C85)/C85*100</f>
        <v>-1.05770963583182</v>
      </c>
      <c r="D105" s="36" t="n">
        <f aca="false">+(D100-D85)/D85*100</f>
        <v>1.48733732248035</v>
      </c>
      <c r="E105" s="7"/>
      <c r="F105" s="36"/>
      <c r="G105" s="36" t="n">
        <f aca="false">+(G100-G85)/G85*100</f>
        <v>0.532263882741306</v>
      </c>
      <c r="H105" s="36" t="n">
        <f aca="false">+(H100-H85)/H85*100</f>
        <v>2.11623217329067</v>
      </c>
      <c r="J105" s="8"/>
      <c r="K105" s="8"/>
      <c r="L105" s="8"/>
      <c r="M105" s="8"/>
    </row>
    <row r="106" customFormat="false" ht="14.1" hidden="false" customHeight="true" outlineLevel="0" collapsed="false">
      <c r="A106" s="20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4.1" hidden="false" customHeight="true" outlineLevel="0" collapsed="false"/>
    <row r="110" customFormat="false" ht="12.75" hidden="false" customHeight="true" outlineLevel="0" collapsed="false"/>
  </sheetData>
  <mergeCells count="4">
    <mergeCell ref="B5:D5"/>
    <mergeCell ref="F5:H5"/>
    <mergeCell ref="B44:D44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74" customFormat="true" ht="20.25" hidden="false" customHeight="false" outlineLevel="0" collapsed="false">
      <c r="A1" s="2" t="s">
        <v>32</v>
      </c>
      <c r="L1" s="2"/>
      <c r="N1" s="7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.75" hidden="false" customHeight="false" outlineLevel="0" collapsed="false"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9"/>
      <c r="N3" s="23"/>
      <c r="O3" s="11"/>
      <c r="P3" s="23"/>
    </row>
    <row r="4" s="8" customFormat="true" ht="15.75" hidden="false" customHeight="false" outlineLevel="0" collapsed="false">
      <c r="B4" s="13"/>
      <c r="C4" s="76"/>
      <c r="D4" s="13"/>
      <c r="E4" s="76"/>
      <c r="F4" s="13" t="s">
        <v>4</v>
      </c>
      <c r="G4" s="76"/>
      <c r="H4" s="13"/>
      <c r="I4" s="76"/>
      <c r="J4" s="13"/>
      <c r="K4" s="76"/>
      <c r="L4" s="13" t="s">
        <v>4</v>
      </c>
      <c r="N4" s="23"/>
      <c r="O4" s="23"/>
      <c r="P4" s="11"/>
    </row>
    <row r="5" s="8" customFormat="true" ht="16.5" hidden="false" customHeight="false" outlineLevel="0" collapsed="false">
      <c r="A5" s="18"/>
      <c r="B5" s="77" t="s">
        <v>5</v>
      </c>
      <c r="C5" s="78"/>
      <c r="D5" s="77" t="s">
        <v>6</v>
      </c>
      <c r="E5" s="78"/>
      <c r="F5" s="77" t="s">
        <v>7</v>
      </c>
      <c r="G5" s="78"/>
      <c r="H5" s="77" t="s">
        <v>5</v>
      </c>
      <c r="I5" s="78"/>
      <c r="J5" s="77" t="s">
        <v>6</v>
      </c>
      <c r="K5" s="78"/>
      <c r="L5" s="77" t="s">
        <v>7</v>
      </c>
      <c r="N5" s="23"/>
      <c r="O5" s="23"/>
      <c r="P5" s="23"/>
    </row>
    <row r="6" customFormat="false" ht="12.75" hidden="false" customHeight="false" outlineLevel="0" collapsed="false">
      <c r="B6" s="21"/>
      <c r="D6" s="21"/>
      <c r="F6" s="21"/>
      <c r="H6" s="21"/>
      <c r="I6" s="21"/>
      <c r="J6" s="21"/>
      <c r="L6" s="21"/>
      <c r="N6" s="21"/>
      <c r="O6" s="21"/>
      <c r="P6" s="21"/>
    </row>
    <row r="7" customFormat="false" ht="20.25" hidden="false" customHeight="false" outlineLevel="0" collapsed="false">
      <c r="A7" s="2" t="s">
        <v>33</v>
      </c>
      <c r="B7" s="21"/>
      <c r="D7" s="21"/>
      <c r="F7" s="21"/>
      <c r="H7" s="21"/>
      <c r="I7" s="21"/>
      <c r="J7" s="21"/>
      <c r="L7" s="21"/>
      <c r="N7" s="21"/>
      <c r="O7" s="21"/>
      <c r="P7" s="21"/>
    </row>
    <row r="8" customFormat="false" ht="12.75" hidden="false" customHeight="false" outlineLevel="0" collapsed="false">
      <c r="A8" s="21"/>
      <c r="B8" s="21"/>
      <c r="D8" s="21"/>
      <c r="F8" s="21"/>
      <c r="H8" s="21"/>
      <c r="I8" s="21"/>
      <c r="J8" s="21"/>
      <c r="L8" s="21"/>
      <c r="N8" s="21"/>
      <c r="O8" s="21"/>
      <c r="P8" s="21"/>
    </row>
    <row r="9" s="8" customFormat="true" ht="15" hidden="false" customHeight="false" outlineLevel="0" collapsed="false">
      <c r="A9" s="8" t="s">
        <v>34</v>
      </c>
      <c r="B9" s="79" t="n">
        <v>43</v>
      </c>
      <c r="C9" s="37"/>
      <c r="D9" s="37" t="n">
        <v>513</v>
      </c>
      <c r="E9" s="37"/>
      <c r="F9" s="37" t="n">
        <v>2059</v>
      </c>
      <c r="G9" s="37"/>
      <c r="H9" s="37" t="n">
        <v>410</v>
      </c>
      <c r="I9" s="37"/>
      <c r="J9" s="37" t="n">
        <v>4942</v>
      </c>
      <c r="K9" s="37"/>
      <c r="L9" s="37" t="n">
        <v>24141</v>
      </c>
      <c r="N9" s="80"/>
      <c r="O9" s="80"/>
      <c r="P9" s="80"/>
    </row>
    <row r="10" s="8" customFormat="true" ht="15" hidden="false" customHeight="false" outlineLevel="0" collapsed="false">
      <c r="A10" s="8" t="s">
        <v>35</v>
      </c>
      <c r="B10" s="79" t="n">
        <v>7</v>
      </c>
      <c r="C10" s="37"/>
      <c r="D10" s="37" t="n">
        <v>156</v>
      </c>
      <c r="E10" s="37"/>
      <c r="F10" s="37" t="n">
        <v>824</v>
      </c>
      <c r="G10" s="37"/>
      <c r="H10" s="37" t="n">
        <v>100</v>
      </c>
      <c r="I10" s="37"/>
      <c r="J10" s="37" t="n">
        <v>2929</v>
      </c>
      <c r="K10" s="37"/>
      <c r="L10" s="37" t="n">
        <v>18390</v>
      </c>
      <c r="N10" s="80"/>
      <c r="O10" s="80"/>
      <c r="P10" s="80"/>
    </row>
    <row r="11" s="8" customFormat="true" ht="15" hidden="false" customHeight="false" outlineLevel="0" collapsed="false">
      <c r="A11" s="8" t="s">
        <v>36</v>
      </c>
      <c r="B11" s="79" t="n">
        <v>89</v>
      </c>
      <c r="C11" s="37"/>
      <c r="D11" s="37" t="n">
        <v>756</v>
      </c>
      <c r="E11" s="37"/>
      <c r="F11" s="37" t="n">
        <v>7770</v>
      </c>
      <c r="G11" s="37"/>
      <c r="H11" s="37" t="n">
        <v>793</v>
      </c>
      <c r="I11" s="37"/>
      <c r="J11" s="37" t="n">
        <v>7561</v>
      </c>
      <c r="K11" s="37"/>
      <c r="L11" s="37" t="n">
        <v>116939</v>
      </c>
      <c r="N11" s="80"/>
      <c r="O11" s="80"/>
      <c r="P11" s="80"/>
    </row>
    <row r="12" s="8" customFormat="true" ht="15" hidden="false" customHeight="false" outlineLevel="0" collapsed="false">
      <c r="A12" s="8" t="s">
        <v>37</v>
      </c>
      <c r="B12" s="79" t="n">
        <v>1</v>
      </c>
      <c r="C12" s="37"/>
      <c r="D12" s="37" t="n">
        <v>51</v>
      </c>
      <c r="E12" s="37"/>
      <c r="F12" s="37" t="n">
        <v>503</v>
      </c>
      <c r="G12" s="37"/>
      <c r="H12" s="37" t="n">
        <v>6</v>
      </c>
      <c r="I12" s="37"/>
      <c r="J12" s="37" t="n">
        <v>275</v>
      </c>
      <c r="K12" s="37"/>
      <c r="L12" s="37" t="n">
        <v>5675</v>
      </c>
      <c r="N12" s="80"/>
      <c r="O12" s="80"/>
      <c r="P12" s="80"/>
    </row>
    <row r="13" s="8" customFormat="true" ht="15.75" hidden="false" customHeight="false" outlineLevel="0" collapsed="false">
      <c r="A13" s="8" t="s">
        <v>38</v>
      </c>
      <c r="B13" s="79" t="n">
        <v>46</v>
      </c>
      <c r="C13" s="37"/>
      <c r="D13" s="37" t="n">
        <v>399</v>
      </c>
      <c r="E13" s="37"/>
      <c r="F13" s="37" t="n">
        <v>1614</v>
      </c>
      <c r="G13" s="37"/>
      <c r="H13" s="37" t="n">
        <v>406</v>
      </c>
      <c r="I13" s="37"/>
      <c r="J13" s="37" t="n">
        <v>5542</v>
      </c>
      <c r="K13" s="37"/>
      <c r="L13" s="37" t="n">
        <v>26042</v>
      </c>
      <c r="N13" s="80"/>
      <c r="O13" s="80"/>
      <c r="P13" s="80"/>
      <c r="S13" s="23"/>
    </row>
    <row r="14" s="28" customFormat="true" ht="15.75" hidden="false" customHeight="false" outlineLevel="0" collapsed="false">
      <c r="A14" s="24" t="s">
        <v>28</v>
      </c>
      <c r="B14" s="81" t="n">
        <v>186</v>
      </c>
      <c r="C14" s="82"/>
      <c r="D14" s="82" t="n">
        <v>1875</v>
      </c>
      <c r="E14" s="82"/>
      <c r="F14" s="82" t="n">
        <v>12770</v>
      </c>
      <c r="G14" s="82"/>
      <c r="H14" s="82" t="n">
        <v>1715</v>
      </c>
      <c r="I14" s="82"/>
      <c r="J14" s="82" t="n">
        <v>21249</v>
      </c>
      <c r="K14" s="82"/>
      <c r="L14" s="82" t="n">
        <v>191187</v>
      </c>
      <c r="N14" s="27"/>
      <c r="O14" s="27"/>
      <c r="P14" s="27"/>
      <c r="T14" s="24"/>
    </row>
    <row r="15" customFormat="false" ht="12.75" hidden="false" customHeight="false" outlineLevel="0" collapsed="false">
      <c r="F15" s="83"/>
      <c r="G15" s="83"/>
      <c r="H15" s="83"/>
      <c r="I15" s="83"/>
      <c r="J15" s="83"/>
      <c r="K15" s="83"/>
      <c r="L15" s="83"/>
      <c r="N15" s="83"/>
      <c r="O15" s="83"/>
      <c r="P15" s="83"/>
      <c r="T15" s="21"/>
    </row>
    <row r="16" customFormat="false" ht="23.25" hidden="false" customHeight="false" outlineLevel="0" collapsed="false">
      <c r="A16" s="2" t="s">
        <v>39</v>
      </c>
      <c r="N16" s="83"/>
      <c r="O16" s="83"/>
      <c r="P16" s="83"/>
      <c r="T16" s="21"/>
    </row>
    <row r="17" customFormat="false" ht="12.75" hidden="false" customHeight="false" outlineLevel="0" collapsed="false">
      <c r="A17" s="21"/>
      <c r="N17" s="83"/>
      <c r="O17" s="83"/>
      <c r="P17" s="83"/>
      <c r="T17" s="21"/>
    </row>
    <row r="18" s="8" customFormat="true" ht="15.75" hidden="false" customHeight="false" outlineLevel="0" collapsed="false">
      <c r="A18" s="8" t="s">
        <v>34</v>
      </c>
      <c r="B18" s="79" t="n">
        <v>2</v>
      </c>
      <c r="C18" s="79"/>
      <c r="D18" s="79" t="n">
        <v>139</v>
      </c>
      <c r="E18" s="79"/>
      <c r="F18" s="79" t="n">
        <v>645</v>
      </c>
      <c r="G18" s="79"/>
      <c r="H18" s="37" t="n">
        <v>31</v>
      </c>
      <c r="I18" s="37"/>
      <c r="J18" s="37" t="n">
        <v>1430</v>
      </c>
      <c r="K18" s="37"/>
      <c r="L18" s="37" t="n">
        <v>7162</v>
      </c>
      <c r="N18" s="80"/>
      <c r="O18" s="80"/>
      <c r="P18" s="80"/>
      <c r="T18" s="23"/>
    </row>
    <row r="19" s="8" customFormat="true" ht="15.75" hidden="false" customHeight="false" outlineLevel="0" collapsed="false">
      <c r="A19" s="8" t="s">
        <v>35</v>
      </c>
      <c r="B19" s="79" t="n">
        <v>0</v>
      </c>
      <c r="C19" s="79"/>
      <c r="D19" s="79" t="n">
        <v>23</v>
      </c>
      <c r="E19" s="79"/>
      <c r="F19" s="79" t="n">
        <v>135</v>
      </c>
      <c r="G19" s="79"/>
      <c r="H19" s="37" t="n">
        <v>6</v>
      </c>
      <c r="I19" s="37"/>
      <c r="J19" s="37" t="n">
        <v>369</v>
      </c>
      <c r="K19" s="37"/>
      <c r="L19" s="37" t="n">
        <v>2745</v>
      </c>
      <c r="N19" s="80"/>
      <c r="O19" s="80"/>
      <c r="P19" s="80"/>
      <c r="T19" s="23"/>
    </row>
    <row r="20" s="8" customFormat="true" ht="15.75" hidden="false" customHeight="false" outlineLevel="0" collapsed="false">
      <c r="A20" s="8" t="s">
        <v>36</v>
      </c>
      <c r="B20" s="79" t="n">
        <v>5</v>
      </c>
      <c r="C20" s="79"/>
      <c r="D20" s="79" t="n">
        <v>34</v>
      </c>
      <c r="E20" s="79"/>
      <c r="F20" s="79" t="n">
        <v>460</v>
      </c>
      <c r="G20" s="79"/>
      <c r="H20" s="37" t="n">
        <v>16</v>
      </c>
      <c r="I20" s="37"/>
      <c r="J20" s="37" t="n">
        <v>281</v>
      </c>
      <c r="K20" s="37"/>
      <c r="L20" s="37" t="n">
        <v>7104</v>
      </c>
      <c r="N20" s="80"/>
      <c r="O20" s="80"/>
      <c r="P20" s="80"/>
      <c r="T20" s="23"/>
    </row>
    <row r="21" s="8" customFormat="true" ht="15.75" hidden="false" customHeight="false" outlineLevel="0" collapsed="false">
      <c r="A21" s="8" t="s">
        <v>37</v>
      </c>
      <c r="B21" s="79" t="n">
        <v>0</v>
      </c>
      <c r="C21" s="79"/>
      <c r="D21" s="79" t="n">
        <v>4</v>
      </c>
      <c r="E21" s="79"/>
      <c r="F21" s="79" t="n">
        <v>53</v>
      </c>
      <c r="G21" s="79"/>
      <c r="H21" s="37" t="n">
        <v>0</v>
      </c>
      <c r="I21" s="37"/>
      <c r="J21" s="37" t="n">
        <v>17</v>
      </c>
      <c r="K21" s="37"/>
      <c r="L21" s="37" t="n">
        <v>879</v>
      </c>
      <c r="N21" s="80"/>
      <c r="O21" s="80"/>
      <c r="P21" s="80"/>
      <c r="T21" s="23"/>
    </row>
    <row r="22" s="8" customFormat="true" ht="15.75" hidden="false" customHeight="false" outlineLevel="0" collapsed="false">
      <c r="A22" s="8" t="s">
        <v>38</v>
      </c>
      <c r="B22" s="79" t="n">
        <v>0</v>
      </c>
      <c r="C22" s="79"/>
      <c r="D22" s="79" t="n">
        <v>3</v>
      </c>
      <c r="E22" s="79"/>
      <c r="F22" s="79" t="n">
        <v>22</v>
      </c>
      <c r="G22" s="79"/>
      <c r="H22" s="37" t="n">
        <v>0</v>
      </c>
      <c r="I22" s="37"/>
      <c r="J22" s="37" t="n">
        <v>52</v>
      </c>
      <c r="K22" s="37"/>
      <c r="L22" s="37" t="n">
        <v>269</v>
      </c>
      <c r="N22" s="80"/>
      <c r="O22" s="80"/>
      <c r="P22" s="80"/>
      <c r="T22" s="23"/>
    </row>
    <row r="23" s="28" customFormat="true" ht="15.75" hidden="false" customHeight="false" outlineLevel="0" collapsed="false">
      <c r="A23" s="24" t="s">
        <v>28</v>
      </c>
      <c r="B23" s="84" t="n">
        <v>7</v>
      </c>
      <c r="C23" s="84"/>
      <c r="D23" s="84" t="n">
        <v>203</v>
      </c>
      <c r="E23" s="81"/>
      <c r="F23" s="82" t="n">
        <v>1315</v>
      </c>
      <c r="G23" s="84"/>
      <c r="H23" s="82" t="n">
        <v>53</v>
      </c>
      <c r="I23" s="82"/>
      <c r="J23" s="82" t="n">
        <v>2149</v>
      </c>
      <c r="K23" s="82"/>
      <c r="L23" s="82" t="n">
        <v>18159</v>
      </c>
      <c r="N23" s="27"/>
      <c r="O23" s="27"/>
      <c r="P23" s="27"/>
      <c r="T23" s="24"/>
    </row>
    <row r="24" customFormat="false" ht="13.5" hidden="false" customHeight="false" outlineLevel="0" collapsed="false">
      <c r="A24" s="85"/>
      <c r="B24" s="7"/>
      <c r="C24" s="7"/>
      <c r="D24" s="7"/>
      <c r="E24" s="7"/>
      <c r="F24" s="86"/>
      <c r="G24" s="86"/>
      <c r="H24" s="86"/>
      <c r="I24" s="7"/>
      <c r="J24" s="7"/>
      <c r="K24" s="7"/>
      <c r="L24" s="7"/>
      <c r="T24" s="21"/>
    </row>
    <row r="25" customFormat="false" ht="12.75" hidden="false" customHeight="false" outlineLevel="0" collapsed="false">
      <c r="A25" s="87"/>
      <c r="T25" s="21"/>
    </row>
    <row r="26" customFormat="false" ht="12.75" hidden="false" customHeight="false" outlineLevel="0" collapsed="false">
      <c r="A26" s="87"/>
      <c r="T26" s="21"/>
    </row>
    <row r="27" customFormat="false" ht="12.75" hidden="false" customHeight="false" outlineLevel="0" collapsed="false">
      <c r="A27" s="87"/>
      <c r="T27" s="21"/>
    </row>
    <row r="28" s="74" customFormat="true" ht="20.25" hidden="false" customHeight="false" outlineLevel="0" collapsed="false">
      <c r="A28" s="2" t="s">
        <v>40</v>
      </c>
      <c r="L28" s="2"/>
      <c r="T28" s="75"/>
    </row>
    <row r="29" s="74" customFormat="true" ht="6.75" hidden="false" customHeight="true" outlineLevel="0" collapsed="false">
      <c r="A29" s="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T29" s="75"/>
    </row>
    <row r="30" s="74" customFormat="true" ht="20.25" hidden="false" customHeight="false" outlineLevel="0" collapsed="false">
      <c r="A30" s="3" t="s">
        <v>41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T30" s="7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T31" s="21"/>
    </row>
    <row r="32" s="8" customFormat="true" ht="15.75" hidden="false" customHeight="false" outlineLevel="0" collapsed="false">
      <c r="B32" s="44"/>
      <c r="C32" s="44" t="s">
        <v>2</v>
      </c>
      <c r="D32" s="44"/>
      <c r="E32" s="23"/>
      <c r="F32" s="44" t="s">
        <v>3</v>
      </c>
      <c r="G32" s="44"/>
      <c r="H32" s="44"/>
      <c r="I32" s="23"/>
      <c r="J32" s="89"/>
      <c r="K32" s="44"/>
      <c r="L32" s="45" t="s">
        <v>20</v>
      </c>
      <c r="N32" s="23"/>
      <c r="O32" s="11"/>
      <c r="P32" s="23"/>
    </row>
    <row r="33" s="8" customFormat="true" ht="15.75" hidden="false" customHeight="false" outlineLevel="0" collapsed="false">
      <c r="B33" s="12"/>
      <c r="C33" s="90"/>
      <c r="D33" s="91" t="s">
        <v>4</v>
      </c>
      <c r="E33" s="90"/>
      <c r="F33" s="12"/>
      <c r="G33" s="90"/>
      <c r="H33" s="91" t="s">
        <v>4</v>
      </c>
      <c r="I33" s="90"/>
      <c r="J33" s="12"/>
      <c r="K33" s="90"/>
      <c r="L33" s="91" t="s">
        <v>4</v>
      </c>
      <c r="M33" s="20"/>
      <c r="N33" s="5"/>
      <c r="O33" s="5"/>
      <c r="P33" s="5"/>
    </row>
    <row r="34" s="8" customFormat="true" ht="16.5" hidden="false" customHeight="false" outlineLevel="0" collapsed="false">
      <c r="A34" s="18"/>
      <c r="B34" s="19" t="s">
        <v>5</v>
      </c>
      <c r="C34" s="92" t="s">
        <v>6</v>
      </c>
      <c r="D34" s="92" t="s">
        <v>7</v>
      </c>
      <c r="E34" s="92"/>
      <c r="F34" s="19" t="s">
        <v>5</v>
      </c>
      <c r="G34" s="92" t="s">
        <v>6</v>
      </c>
      <c r="H34" s="92" t="s">
        <v>7</v>
      </c>
      <c r="I34" s="92"/>
      <c r="J34" s="19" t="s">
        <v>5</v>
      </c>
      <c r="K34" s="92" t="s">
        <v>6</v>
      </c>
      <c r="L34" s="92" t="s">
        <v>7</v>
      </c>
      <c r="M34" s="20"/>
      <c r="N34" s="20"/>
      <c r="O34" s="5"/>
      <c r="P34" s="5"/>
    </row>
    <row r="35" customFormat="false" ht="12.75" hidden="false" customHeight="false" outlineLevel="0" collapsed="false">
      <c r="C35" s="93"/>
      <c r="D35" s="93"/>
      <c r="E35" s="93"/>
      <c r="G35" s="93"/>
      <c r="H35" s="93"/>
      <c r="I35" s="93"/>
      <c r="M35" s="87"/>
      <c r="N35" s="87"/>
      <c r="O35" s="94"/>
      <c r="P35" s="94"/>
    </row>
    <row r="36" customFormat="false" ht="20.25" hidden="false" customHeight="false" outlineLevel="0" collapsed="false">
      <c r="A36" s="2" t="s">
        <v>33</v>
      </c>
      <c r="B36" s="21"/>
      <c r="C36" s="21"/>
      <c r="D36" s="21"/>
      <c r="E36" s="21"/>
      <c r="F36" s="21"/>
      <c r="G36" s="21"/>
      <c r="H36" s="21"/>
      <c r="I36" s="21"/>
      <c r="L36" s="48" t="s">
        <v>21</v>
      </c>
      <c r="N36" s="21"/>
      <c r="O36" s="21"/>
      <c r="P36" s="21"/>
    </row>
    <row r="37" customFormat="false" ht="12.7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N37" s="83"/>
      <c r="O37" s="83"/>
      <c r="P37" s="83"/>
    </row>
    <row r="38" s="8" customFormat="true" ht="15" hidden="false" customHeight="false" outlineLevel="0" collapsed="false">
      <c r="A38" s="8" t="s">
        <v>34</v>
      </c>
      <c r="B38" s="52" t="n">
        <f aca="false">IF(ISERR((B9/$C$60)*1000),"n/a",IF(((B9/$C$60)*1000)=0,"-",((B9/$C$60)*1000)))</f>
        <v>0.00818299459541752</v>
      </c>
      <c r="C38" s="52" t="n">
        <f aca="false">IF(ISERR((D9/$C$60)*1000),"n/a",IF(((D9/$C$60)*1000)=0,"-",((D9/$C$60)*1000)))</f>
        <v>0.09762502854533</v>
      </c>
      <c r="D38" s="52" t="n">
        <f aca="false">IF(ISERR((F9/$C$60)*1000),"n/a",IF(((F9/$C$60)*1000)=0,"-",((F9/$C$60)*1000)))</f>
        <v>0.391832229580574</v>
      </c>
      <c r="E38" s="52"/>
      <c r="F38" s="52" t="n">
        <f aca="false">IF(ISERR((H9/$G$60)*1000),"n/a",IF(((H9/$G$60)*1000)=0,"-",((H9/$G$60)*1000)))</f>
        <v>0.00729914961168435</v>
      </c>
      <c r="G38" s="52" t="n">
        <f aca="false">IF(ISERR((J9/$G$60)*1000),"n/a",IF(((J9/$G$60)*1000)=0,"-",((J9/$G$60)*1000)))</f>
        <v>0.0879814570266928</v>
      </c>
      <c r="H38" s="52" t="n">
        <f aca="false">IF(ISERR((L9/$G$60)*1000),"n/a",IF(((L9/$G$60)*1000)=0,"-",((L9/$G$60)*1000)))</f>
        <v>0.429777489696761</v>
      </c>
      <c r="I38" s="61"/>
      <c r="J38" s="95" t="n">
        <f aca="false">IF(ISERR((B38/F38)*100),"n/a",IF(((B38/F38)*100)=0,"-",((B38/F38)*100)))</f>
        <v>112.10887611234</v>
      </c>
      <c r="K38" s="95" t="n">
        <f aca="false">IF(ISERR((C38/G38)*100),"n/a",IF(((C38/G38)*100)=0,"-",((C38/G38)*100)))</f>
        <v>110.960913634007</v>
      </c>
      <c r="L38" s="95" t="n">
        <f aca="false">IF(ISERR((D38/H38)*100),"n/a",IF(((D38/H38)*100)=0,"-",((D38/H38)*100)))</f>
        <v>91.1709521727255</v>
      </c>
      <c r="N38" s="17"/>
      <c r="O38" s="17"/>
      <c r="P38" s="17"/>
    </row>
    <row r="39" s="8" customFormat="true" ht="15" hidden="false" customHeight="false" outlineLevel="0" collapsed="false">
      <c r="A39" s="8" t="s">
        <v>35</v>
      </c>
      <c r="B39" s="52" t="n">
        <f aca="false">IF(ISERR((B10/$C$60)*1000),"n/a",IF(((B10/$C$60)*1000)=0,"-",((B10/$C$60)*1000)))</f>
        <v>0.00133211539925402</v>
      </c>
      <c r="C39" s="52" t="n">
        <f aca="false">IF(ISERR((D10/$C$60)*1000),"n/a",IF(((D10/$C$60)*1000)=0,"-",((D10/$C$60)*1000)))</f>
        <v>0.0296871431833752</v>
      </c>
      <c r="D39" s="52" t="n">
        <f aca="false">IF(ISERR((F10/$C$60)*1000),"n/a",IF(((F10/$C$60)*1000)=0,"-",((F10/$C$60)*1000)))</f>
        <v>0.156809012712187</v>
      </c>
      <c r="E39" s="52"/>
      <c r="F39" s="52" t="n">
        <f aca="false">IF(ISERR((H10/$G$60)*1000),"n/a",IF(((H10/$G$60)*1000)=0,"-",((H10/$G$60)*1000)))</f>
        <v>0.00178028039309374</v>
      </c>
      <c r="G39" s="52" t="n">
        <f aca="false">IF(ISERR((J10/$G$60)*1000),"n/a",IF(((J10/$G$60)*1000)=0,"-",((J10/$G$60)*1000)))</f>
        <v>0.0521444127137158</v>
      </c>
      <c r="H39" s="52" t="n">
        <f aca="false">IF(ISERR((L10/$G$60)*1000),"n/a",IF(((L10/$G$60)*1000)=0,"-",((L10/$G$60)*1000)))</f>
        <v>0.32739356428994</v>
      </c>
      <c r="I39" s="61"/>
      <c r="J39" s="95" t="n">
        <f aca="false">IF(ISERR((B39/F39)*100),"n/a",IF(((B39/F39)*100)=0,"-",((B39/F39)*100)))</f>
        <v>74.8261568470732</v>
      </c>
      <c r="K39" s="95" t="n">
        <f aca="false">IF(ISERR((C39/G39)*100),"n/a",IF(((C39/G39)*100)=0,"-",((C39/G39)*100)))</f>
        <v>56.9325487399084</v>
      </c>
      <c r="L39" s="95" t="n">
        <f aca="false">IF(ISERR((D39/H39)*100),"n/a",IF(((D39/H39)*100)=0,"-",((D39/H39)*100)))</f>
        <v>47.8961805655156</v>
      </c>
      <c r="N39" s="17"/>
      <c r="O39" s="17"/>
      <c r="P39" s="17"/>
    </row>
    <row r="40" s="8" customFormat="true" ht="15" hidden="false" customHeight="false" outlineLevel="0" collapsed="false">
      <c r="A40" s="8" t="s">
        <v>36</v>
      </c>
      <c r="B40" s="52" t="n">
        <f aca="false">IF(ISERR((B11/$C$60)*1000),"n/a",IF(((B11/$C$60)*1000)=0,"-",((B11/$C$60)*1000)))</f>
        <v>0.0169368957905153</v>
      </c>
      <c r="C40" s="52" t="n">
        <f aca="false">IF(ISERR((D11/$C$60)*1000),"n/a",IF(((D11/$C$60)*1000)=0,"-",((D11/$C$60)*1000)))</f>
        <v>0.143868463119434</v>
      </c>
      <c r="D40" s="52" t="n">
        <f aca="false">IF(ISERR((F11/$C$60)*1000),"n/a",IF(((F11/$C$60)*1000)=0,"-",((F11/$C$60)*1000)))</f>
        <v>1.47864809317196</v>
      </c>
      <c r="E40" s="52"/>
      <c r="F40" s="52" t="n">
        <f aca="false">IF(ISERR((H11/$G$60)*1000),"n/a",IF(((H11/$G$60)*1000)=0,"-",((H11/$G$60)*1000)))</f>
        <v>0.0141176235172334</v>
      </c>
      <c r="G40" s="52" t="n">
        <f aca="false">IF(ISERR((J11/$G$60)*1000),"n/a",IF(((J11/$G$60)*1000)=0,"-",((J11/$G$60)*1000)))</f>
        <v>0.134607000521818</v>
      </c>
      <c r="H40" s="52" t="n">
        <f aca="false">IF(ISERR((L11/$G$60)*1000),"n/a",IF(((L11/$G$60)*1000)=0,"-",((L11/$G$60)*1000)))</f>
        <v>2.08184208887989</v>
      </c>
      <c r="I40" s="61"/>
      <c r="J40" s="95" t="n">
        <f aca="false">IF(ISERR((B40/F40)*100),"n/a",IF(((B40/F40)*100)=0,"-",((B40/F40)*100)))</f>
        <v>119.969878569438</v>
      </c>
      <c r="K40" s="95" t="n">
        <f aca="false">IF(ISERR((C40/G40)*100),"n/a",IF(((C40/G40)*100)=0,"-",((C40/G40)*100)))</f>
        <v>106.880372166167</v>
      </c>
      <c r="L40" s="95" t="n">
        <f aca="false">IF(ISERR((D40/H40)*100),"n/a",IF(((D40/H40)*100)=0,"-",((D40/H40)*100)))</f>
        <v>71.0259486572069</v>
      </c>
      <c r="N40" s="17"/>
      <c r="O40" s="17"/>
      <c r="P40" s="17"/>
    </row>
    <row r="41" s="8" customFormat="true" ht="15" hidden="false" customHeight="false" outlineLevel="0" collapsed="false">
      <c r="A41" s="8" t="s">
        <v>37</v>
      </c>
      <c r="B41" s="96" t="n">
        <f aca="false">IF(ISERR((B12/$C$60)*1000),"n/a",IF(((B12/$C$60)*1000)=0,"-",((B12/$C$60)*1000)))</f>
        <v>0.000190302199893431</v>
      </c>
      <c r="C41" s="52" t="n">
        <f aca="false">IF(ISERR((D12/$C$60)*1000),"n/a",IF(((D12/$C$60)*1000)=0,"-",((D12/$C$60)*1000)))</f>
        <v>0.00970541219456497</v>
      </c>
      <c r="D41" s="52" t="n">
        <f aca="false">IF(ISERR((F12/$C$60)*1000),"n/a",IF(((F12/$C$60)*1000)=0,"-",((F12/$C$60)*1000)))</f>
        <v>0.0957220065463957</v>
      </c>
      <c r="E41" s="52"/>
      <c r="F41" s="52" t="n">
        <f aca="false">IF(ISERR((H12/$G$60)*1000),"n/a",IF(((H12/$G$60)*1000)=0,"-",((H12/$G$60)*1000)))</f>
        <v>0.000106816823585625</v>
      </c>
      <c r="G41" s="52" t="n">
        <f aca="false">IF(ISERR((J12/$G$60)*1000),"n/a",IF(((J12/$G$60)*1000)=0,"-",((J12/$G$60)*1000)))</f>
        <v>0.0048957710810078</v>
      </c>
      <c r="H41" s="52" t="n">
        <f aca="false">IF(ISERR((L12/$G$60)*1000),"n/a",IF(((L12/$G$60)*1000)=0,"-",((L12/$G$60)*1000)))</f>
        <v>0.10103091230807</v>
      </c>
      <c r="I41" s="61"/>
      <c r="J41" s="97" t="n">
        <f aca="false">IF(ISERR((B41/F41)*100),"n/a",IF(((B41/F41)*100)=0,"-",((B41/F41)*100)))</f>
        <v>178.157516302555</v>
      </c>
      <c r="K41" s="95" t="n">
        <f aca="false">IF(ISERR((C41/G41)*100),"n/a",IF(((C41/G41)*100)=0,"-",((C41/G41)*100)))</f>
        <v>198.240727231207</v>
      </c>
      <c r="L41" s="95" t="n">
        <f aca="false">IF(ISERR((D41/H41)*100),"n/a",IF(((D41/H41)*100)=0,"-",((D41/H41)*100)))</f>
        <v>94.7452659385218</v>
      </c>
      <c r="N41" s="17"/>
      <c r="O41" s="17"/>
      <c r="P41" s="17"/>
    </row>
    <row r="42" s="8" customFormat="true" ht="15" hidden="false" customHeight="false" outlineLevel="0" collapsed="false">
      <c r="A42" s="8" t="s">
        <v>38</v>
      </c>
      <c r="B42" s="52" t="n">
        <f aca="false">IF(ISERR((B13/$C$60)*1000),"n/a",IF(((B13/$C$60)*1000)=0,"-",((B13/$C$60)*1000)))</f>
        <v>0.00875390119509782</v>
      </c>
      <c r="C42" s="52" t="n">
        <f aca="false">IF(ISERR((D13/$C$60)*1000),"n/a",IF(((D13/$C$60)*1000)=0,"-",((D13/$C$60)*1000)))</f>
        <v>0.0759305777574789</v>
      </c>
      <c r="D42" s="52" t="n">
        <f aca="false">IF(ISERR((F13/$C$60)*1000),"n/a",IF(((F13/$C$60)*1000)=0,"-",((F13/$C$60)*1000)))</f>
        <v>0.307147750627997</v>
      </c>
      <c r="E42" s="52"/>
      <c r="F42" s="52" t="n">
        <f aca="false">IF(ISERR((H13/$G$60)*1000),"n/a",IF(((H13/$G$60)*1000)=0,"-",((H13/$G$60)*1000)))</f>
        <v>0.0072279383959606</v>
      </c>
      <c r="G42" s="52" t="n">
        <f aca="false">IF(ISERR((J13/$G$60)*1000),"n/a",IF(((J13/$G$60)*1000)=0,"-",((J13/$G$60)*1000)))</f>
        <v>0.0986631393852553</v>
      </c>
      <c r="H42" s="52" t="n">
        <f aca="false">IF(ISERR((L13/$G$60)*1000),"n/a",IF(((L13/$G$60)*1000)=0,"-",((L13/$G$60)*1000)))</f>
        <v>0.463620619969473</v>
      </c>
      <c r="I42" s="61"/>
      <c r="J42" s="95" t="n">
        <f aca="false">IF(ISERR((B42/F42)*100),"n/a",IF(((B42/F42)*100)=0,"-",((B42/F42)*100)))</f>
        <v>121.112006156417</v>
      </c>
      <c r="K42" s="95" t="n">
        <f aca="false">IF(ISERR((C42/G42)*100),"n/a",IF(((C42/G42)*100)=0,"-",((C42/G42)*100)))</f>
        <v>76.9594179047847</v>
      </c>
      <c r="L42" s="95" t="n">
        <f aca="false">IF(ISERR((D42/H42)*100),"n/a",IF(((D42/H42)*100)=0,"-",((D42/H42)*100)))</f>
        <v>66.2498036968721</v>
      </c>
      <c r="N42" s="17"/>
      <c r="O42" s="17"/>
      <c r="P42" s="17"/>
    </row>
    <row r="43" s="8" customFormat="true" ht="15.75" hidden="false" customHeight="false" outlineLevel="0" collapsed="false">
      <c r="A43" s="23" t="s">
        <v>28</v>
      </c>
      <c r="B43" s="49" t="n">
        <f aca="false">IF(ISERR((B14/$C$60)*1000),"n/a",IF(((B14/$C$60)*1000)=0,"-",((B14/$C$60)*1000)))</f>
        <v>0.0353962091801781</v>
      </c>
      <c r="C43" s="49" t="n">
        <f aca="false">IF(ISERR((D14/$C$60)*1000),"n/a",IF(((D14/$C$60)*1000)=0,"-",((D14/$C$60)*1000)))</f>
        <v>0.356816624800183</v>
      </c>
      <c r="D43" s="49" t="n">
        <f aca="false">IF(ISERR((F14/$C$60)*1000),"n/a",IF(((F14/$C$60)*1000)=0,"-",((F14/$C$60)*1000)))</f>
        <v>2.43015909263911</v>
      </c>
      <c r="E43" s="49"/>
      <c r="F43" s="49" t="n">
        <f aca="false">IF(ISERR((H14/$G$60)*1000),"n/a",IF(((H14/$G$60)*1000)=0,"-",((H14/$G$60)*1000)))</f>
        <v>0.0305318087415577</v>
      </c>
      <c r="G43" s="49" t="n">
        <f aca="false">IF(ISERR((J14/$G$60)*1000),"n/a",IF(((J14/$G$60)*1000)=0,"-",((J14/$G$60)*1000)))</f>
        <v>0.37829178072849</v>
      </c>
      <c r="H43" s="49" t="n">
        <f aca="false">IF(ISERR((L14/$G$60)*1000),"n/a",IF(((L14/$G$60)*1000)=0,"-",((L14/$G$60)*1000)))</f>
        <v>3.40366467514414</v>
      </c>
      <c r="I43" s="60"/>
      <c r="J43" s="98" t="n">
        <f aca="false">IF(ISERR((B43/F43)*100),"n/a",IF(((B43/F43)*100)=0,"-",((B43/F43)*100)))</f>
        <v>115.932238013791</v>
      </c>
      <c r="K43" s="98" t="n">
        <f aca="false">IF(ISERR((C43/G43)*100),"n/a",IF(((C43/G43)*100)=0,"-",((C43/G43)*100)))</f>
        <v>94.3231238365921</v>
      </c>
      <c r="L43" s="98" t="n">
        <f aca="false">IF(ISERR((D43/H43)*100),"n/a",IF(((D43/H43)*100)=0,"-",((D43/H43)*100)))</f>
        <v>71.3983110729379</v>
      </c>
      <c r="N43" s="17"/>
      <c r="O43" s="17"/>
      <c r="P43" s="17"/>
    </row>
    <row r="44" customFormat="false" ht="15" hidden="false" customHeight="false" outlineLevel="0" collapsed="false">
      <c r="A44" s="99"/>
      <c r="B44" s="100"/>
      <c r="C44" s="100"/>
      <c r="D44" s="100"/>
      <c r="E44" s="100"/>
      <c r="F44" s="100"/>
      <c r="G44" s="100"/>
      <c r="H44" s="100"/>
      <c r="J44" s="83"/>
      <c r="K44" s="83"/>
      <c r="L44" s="83"/>
    </row>
    <row r="45" customFormat="false" ht="23.25" hidden="false" customHeight="false" outlineLevel="0" collapsed="false">
      <c r="A45" s="2" t="s">
        <v>39</v>
      </c>
      <c r="B45" s="100"/>
      <c r="C45" s="100"/>
      <c r="D45" s="100"/>
      <c r="E45" s="100"/>
      <c r="F45" s="100"/>
      <c r="G45" s="100"/>
      <c r="H45" s="100"/>
      <c r="J45" s="83"/>
      <c r="K45" s="83"/>
      <c r="L45" s="83"/>
    </row>
    <row r="46" customFormat="false" ht="15" hidden="false" customHeight="false" outlineLevel="0" collapsed="false">
      <c r="B46" s="100"/>
      <c r="C46" s="100"/>
      <c r="D46" s="100"/>
      <c r="E46" s="100"/>
      <c r="F46" s="100"/>
      <c r="G46" s="100"/>
      <c r="H46" s="100"/>
      <c r="J46" s="83"/>
      <c r="K46" s="83"/>
      <c r="L46" s="83"/>
    </row>
    <row r="47" s="8" customFormat="true" ht="15" hidden="false" customHeight="false" outlineLevel="0" collapsed="false">
      <c r="A47" s="8" t="s">
        <v>34</v>
      </c>
      <c r="B47" s="52" t="n">
        <f aca="false">IF(ISERR((B18/$B$60)*1000),"n/a",IF(((B18/$B$60)*1000)=0,"-",((B18/$B$60)*1000)))</f>
        <v>0.00218982018291568</v>
      </c>
      <c r="C47" s="52" t="n">
        <f aca="false">IF(ISERR((D18/$B$60)*1000),"n/a",IF(((D18/$B$60)*1000)=0,"-",((D18/$B$60)*1000)))</f>
        <v>0.15219250271264</v>
      </c>
      <c r="D47" s="52" t="n">
        <f aca="false">IF(ISERR((F18/$B$60)*1000),"n/a",IF(((F18/$B$60)*1000)=0,"-",((F18/$B$60)*1000)))</f>
        <v>0.706217008990307</v>
      </c>
      <c r="E47" s="52"/>
      <c r="F47" s="52" t="n">
        <f aca="false">IF(ISERR((H18/$F$60)*1000),"n/a",IF(((H18/$F$60)*1000)=0,"-",((H18/$F$60)*1000)))</f>
        <v>0.00292840401697681</v>
      </c>
      <c r="G47" s="52" t="n">
        <f aca="false">IF(ISERR((J18/$F$60)*1000),"n/a",IF(((J18/$F$60)*1000)=0,"-",((J18/$F$60)*1000)))</f>
        <v>0.135084443363769</v>
      </c>
      <c r="H47" s="52" t="n">
        <f aca="false">IF(ISERR((L18/$F$60)*1000),"n/a",IF(((L18/$F$60)*1000)=0,"-",((L18/$F$60)*1000)))</f>
        <v>0.676555792567352</v>
      </c>
      <c r="I47" s="61"/>
      <c r="J47" s="95" t="n">
        <f aca="false">IF(ISERR((B47/F47)*100),"n/a",IF(((B47/F47)*100)=0,"-",((B47/F47)*100)))</f>
        <v>74.7786224243874</v>
      </c>
      <c r="K47" s="95" t="n">
        <f aca="false">IF(ISERR((C47/G47)*100),"n/a",IF(((C47/G47)*100)=0,"-",((C47/G47)*100)))</f>
        <v>112.664714694645</v>
      </c>
      <c r="L47" s="95" t="n">
        <f aca="false">IF(ISERR((D47/H47)*100),"n/a",IF(((D47/H47)*100)=0,"-",((D47/H47)*100)))</f>
        <v>104.38414935602</v>
      </c>
      <c r="N47" s="17"/>
      <c r="O47" s="17"/>
      <c r="P47" s="17"/>
    </row>
    <row r="48" s="8" customFormat="true" ht="15" hidden="false" customHeight="false" outlineLevel="0" collapsed="false">
      <c r="A48" s="8" t="s">
        <v>35</v>
      </c>
      <c r="B48" s="96" t="str">
        <f aca="false">IF(ISERR((B19/$B$60)*1000),"n/a",IF(((B19/$B$60)*1000)=0,"-",((B19/$B$60)*1000)))</f>
        <v>-</v>
      </c>
      <c r="C48" s="52" t="n">
        <f aca="false">IF(ISERR((D19/$B$60)*1000),"n/a",IF(((D19/$B$60)*1000)=0,"-",((D19/$B$60)*1000)))</f>
        <v>0.0251829321035303</v>
      </c>
      <c r="D48" s="52" t="n">
        <f aca="false">IF(ISERR((F19/$B$60)*1000),"n/a",IF(((F19/$B$60)*1000)=0,"-",((F19/$B$60)*1000)))</f>
        <v>0.147812862346808</v>
      </c>
      <c r="E48" s="52"/>
      <c r="F48" s="52" t="n">
        <f aca="false">IF(ISERR((H19/$F$60)*1000),"n/a",IF(((H19/$F$60)*1000)=0,"-",((H19/$F$60)*1000)))</f>
        <v>0.000566787874253576</v>
      </c>
      <c r="G48" s="52" t="n">
        <f aca="false">IF(ISERR((J19/$F$60)*1000),"n/a",IF(((J19/$F$60)*1000)=0,"-",((J19/$F$60)*1000)))</f>
        <v>0.0348574542665949</v>
      </c>
      <c r="H48" s="52" t="n">
        <f aca="false">IF(ISERR((L19/$F$60)*1000),"n/a",IF(((L19/$F$60)*1000)=0,"-",((L19/$F$60)*1000)))</f>
        <v>0.259305452471011</v>
      </c>
      <c r="I48" s="61"/>
      <c r="J48" s="97" t="str">
        <f aca="false">IF(ISERR((B48/F48)*100),"n/a",IF(((B48/F48)*100)=0,"-",((B48/F48)*100)))</f>
        <v>n/a</v>
      </c>
      <c r="K48" s="95" t="n">
        <f aca="false">IF(ISERR((C48/G48)*100),"n/a",IF(((C48/G48)*100)=0,"-",((C48/G48)*100)))</f>
        <v>72.2454712582496</v>
      </c>
      <c r="L48" s="95" t="n">
        <f aca="false">IF(ISERR((D48/H48)*100),"n/a",IF(((D48/H48)*100)=0,"-",((D48/H48)*100)))</f>
        <v>57.0033761103936</v>
      </c>
      <c r="N48" s="17"/>
      <c r="O48" s="17"/>
      <c r="P48" s="17"/>
    </row>
    <row r="49" s="8" customFormat="true" ht="15" hidden="false" customHeight="false" outlineLevel="0" collapsed="false">
      <c r="A49" s="8" t="s">
        <v>36</v>
      </c>
      <c r="B49" s="52" t="n">
        <f aca="false">IF(ISERR((B20/$B$60)*1000),"n/a",IF(((B20/$B$60)*1000)=0,"-",((B20/$B$60)*1000)))</f>
        <v>0.0054745504572892</v>
      </c>
      <c r="C49" s="52" t="n">
        <f aca="false">IF(ISERR((D20/$B$60)*1000),"n/a",IF(((D20/$B$60)*1000)=0,"-",((D20/$B$60)*1000)))</f>
        <v>0.0372269431095666</v>
      </c>
      <c r="D49" s="52" t="n">
        <f aca="false">IF(ISERR((F20/$B$60)*1000),"n/a",IF(((F20/$B$60)*1000)=0,"-",((F20/$B$60)*1000)))</f>
        <v>0.503658642070606</v>
      </c>
      <c r="E49" s="52"/>
      <c r="F49" s="52" t="n">
        <f aca="false">IF(ISERR((H20/$F$60)*1000),"n/a",IF(((H20/$F$60)*1000)=0,"-",((H20/$F$60)*1000)))</f>
        <v>0.00151143433134287</v>
      </c>
      <c r="G49" s="52" t="n">
        <f aca="false">IF(ISERR((J20/$F$60)*1000),"n/a",IF(((J20/$F$60)*1000)=0,"-",((J20/$F$60)*1000)))</f>
        <v>0.0265445654442091</v>
      </c>
      <c r="H49" s="52" t="n">
        <f aca="false">IF(ISERR((L20/$F$60)*1000),"n/a",IF(((L20/$F$60)*1000)=0,"-",((L20/$F$60)*1000)))</f>
        <v>0.671076843116234</v>
      </c>
      <c r="I49" s="61"/>
      <c r="J49" s="97" t="n">
        <f aca="false">IF(ISERR((B49/F49)*100),"n/a",IF(((B49/F49)*100)=0,"-",((B49/F49)*100)))</f>
        <v>362.208952368126</v>
      </c>
      <c r="K49" s="95" t="n">
        <f aca="false">IF(ISERR((C49/G49)*100),"n/a",IF(((C49/G49)*100)=0,"-",((C49/G49)*100)))</f>
        <v>140.243181557481</v>
      </c>
      <c r="L49" s="95" t="n">
        <f aca="false">IF(ISERR((D49/H49)*100),"n/a",IF(((D49/H49)*100)=0,"-",((D49/H49)*100)))</f>
        <v>75.0523054456478</v>
      </c>
      <c r="N49" s="17"/>
      <c r="O49" s="17"/>
      <c r="P49" s="17"/>
    </row>
    <row r="50" s="8" customFormat="true" ht="15" hidden="false" customHeight="false" outlineLevel="0" collapsed="false">
      <c r="A50" s="8" t="s">
        <v>37</v>
      </c>
      <c r="B50" s="96" t="str">
        <f aca="false">IF(ISERR((B21/$B$60)*1000),"n/a",IF(((B21/$B$60)*1000)=0,"-",((B21/$B$60)*1000)))</f>
        <v>-</v>
      </c>
      <c r="C50" s="52" t="n">
        <f aca="false">IF(ISERR((D21/$B$60)*1000),"n/a",IF(((D21/$B$60)*1000)=0,"-",((D21/$B$60)*1000)))</f>
        <v>0.00437964036583136</v>
      </c>
      <c r="D50" s="52" t="n">
        <f aca="false">IF(ISERR((F21/$B$60)*1000),"n/a",IF(((F21/$B$60)*1000)=0,"-",((F21/$B$60)*1000)))</f>
        <v>0.0580302348472655</v>
      </c>
      <c r="E50" s="52"/>
      <c r="F50" s="96" t="str">
        <f aca="false">IF(ISERR((H21/$F$60)*1000),"n/a",IF(((H21/$F$60)*1000)=0,"-",((H21/$F$60)*1000)))</f>
        <v>-</v>
      </c>
      <c r="G50" s="52" t="n">
        <f aca="false">IF(ISERR((J21/$F$60)*1000),"n/a",IF(((J21/$F$60)*1000)=0,"-",((J21/$F$60)*1000)))</f>
        <v>0.0016058989770518</v>
      </c>
      <c r="H50" s="52" t="n">
        <f aca="false">IF(ISERR((L21/$F$60)*1000),"n/a",IF(((L21/$F$60)*1000)=0,"-",((L21/$F$60)*1000)))</f>
        <v>0.0830344235781489</v>
      </c>
      <c r="I50" s="61"/>
      <c r="J50" s="97" t="str">
        <f aca="false">IF(ISERR((B50/F50)*100),"n/a",IF(((B50/F50)*100)=0,"-",((B50/F50)*100)))</f>
        <v>n/a</v>
      </c>
      <c r="K50" s="95" t="n">
        <f aca="false">IF(ISERR((C50/G50)*100),"n/a",IF(((C50/G50)*100)=0,"-",((C50/G50)*100)))</f>
        <v>272.722034724236</v>
      </c>
      <c r="L50" s="95" t="n">
        <f aca="false">IF(ISERR((D50/H50)*100),"n/a",IF(((D50/H50)*100)=0,"-",((D50/H50)*100)))</f>
        <v>69.8869605479343</v>
      </c>
      <c r="N50" s="17"/>
      <c r="O50" s="17"/>
      <c r="P50" s="17"/>
    </row>
    <row r="51" s="8" customFormat="true" ht="15" hidden="false" customHeight="false" outlineLevel="0" collapsed="false">
      <c r="A51" s="8" t="s">
        <v>38</v>
      </c>
      <c r="B51" s="96" t="str">
        <f aca="false">IF(ISERR((B22/$B$60)*1000),"n/a",IF(((B22/$B$60)*1000)=0,"-",((B22/$B$60)*1000)))</f>
        <v>-</v>
      </c>
      <c r="C51" s="52" t="n">
        <f aca="false">IF(ISERR((D22/$B$60)*1000),"n/a",IF(((D22/$B$60)*1000)=0,"-",((D22/$B$60)*1000)))</f>
        <v>0.00328473027437352</v>
      </c>
      <c r="D51" s="52" t="n">
        <f aca="false">IF(ISERR((F22/$B$60)*1000),"n/a",IF(((F22/$B$60)*1000)=0,"-",((F22/$B$60)*1000)))</f>
        <v>0.0240880220120725</v>
      </c>
      <c r="E51" s="52"/>
      <c r="F51" s="96" t="str">
        <f aca="false">IF(ISERR((H22/$F$60)*1000),"n/a",IF(((H22/$F$60)*1000)=0,"-",((H22/$F$60)*1000)))</f>
        <v>-</v>
      </c>
      <c r="G51" s="52" t="n">
        <f aca="false">IF(ISERR((J22/$F$60)*1000),"n/a",IF(((J22/$F$60)*1000)=0,"-",((J22/$F$60)*1000)))</f>
        <v>0.00491216157686432</v>
      </c>
      <c r="H51" s="52" t="n">
        <f aca="false">IF(ISERR((L22/$F$60)*1000),"n/a",IF(((L22/$F$60)*1000)=0,"-",((L22/$F$60)*1000)))</f>
        <v>0.025410989695702</v>
      </c>
      <c r="I51" s="61"/>
      <c r="J51" s="97" t="str">
        <f aca="false">IF(ISERR((B51/F51)*100),"n/a",IF(((B51/F51)*100)=0,"-",((B51/F51)*100)))</f>
        <v>n/a</v>
      </c>
      <c r="K51" s="95" t="n">
        <f aca="false">IF(ISERR((C51/G51)*100),"n/a",IF(((C51/G51)*100)=0,"-",((C51/G51)*100)))</f>
        <v>66.8693450525772</v>
      </c>
      <c r="L51" s="95" t="n">
        <f aca="false">IF(ISERR((D51/H51)*100),"n/a",IF(((D51/H51)*100)=0,"-",((D51/H51)*100)))</f>
        <v>94.7937183892792</v>
      </c>
      <c r="N51" s="17"/>
      <c r="O51" s="17"/>
      <c r="P51" s="17"/>
    </row>
    <row r="52" s="8" customFormat="true" ht="15.75" hidden="false" customHeight="false" outlineLevel="0" collapsed="false">
      <c r="A52" s="23" t="s">
        <v>28</v>
      </c>
      <c r="B52" s="49" t="n">
        <f aca="false">IF(ISERR((B23/$B$60)*1000),"n/a",IF(((B23/$B$60)*1000)=0,"-",((B23/$B$60)*1000)))</f>
        <v>0.00766437064020488</v>
      </c>
      <c r="C52" s="49" t="n">
        <f aca="false">IF(ISERR((D23/$B$60)*1000),"n/a",IF(((D23/$B$60)*1000)=0,"-",((D23/$B$60)*1000)))</f>
        <v>0.222266748565942</v>
      </c>
      <c r="D52" s="49" t="n">
        <f aca="false">IF(ISERR((F23/$B$60)*1000),"n/a",IF(((F23/$B$60)*1000)=0,"-",((F23/$B$60)*1000)))</f>
        <v>1.43980677026706</v>
      </c>
      <c r="E52" s="49"/>
      <c r="F52" s="49" t="n">
        <f aca="false">IF(ISERR((H23/$F$60)*1000),"n/a",IF(((H23/$F$60)*1000)=0,"-",((H23/$F$60)*1000)))</f>
        <v>0.00500662622257325</v>
      </c>
      <c r="G52" s="49" t="n">
        <f aca="false">IF(ISERR((J23/$F$60)*1000),"n/a",IF(((J23/$F$60)*1000)=0,"-",((J23/$F$60)*1000)))</f>
        <v>0.203004523628489</v>
      </c>
      <c r="H52" s="49" t="n">
        <f aca="false">IF(ISERR((L23/$F$60)*1000),"n/a",IF(((L23/$F$60)*1000)=0,"-",((L23/$F$60)*1000)))</f>
        <v>1.71538350142845</v>
      </c>
      <c r="I52" s="60"/>
      <c r="J52" s="98" t="n">
        <f aca="false">IF(ISERR((B52/F52)*100),"n/a",IF(((B52/F52)*100)=0,"-",((B52/F52)*100)))</f>
        <v>153.084538359359</v>
      </c>
      <c r="K52" s="98" t="n">
        <f aca="false">IF(ISERR((C52/G52)*100),"n/a",IF(((C52/G52)*100)=0,"-",((C52/G52)*100)))</f>
        <v>109.488569315186</v>
      </c>
      <c r="L52" s="98" t="n">
        <f aca="false">IF(ISERR((D52/H52)*100),"n/a",IF(((D52/H52)*100)=0,"-",((D52/H52)*100)))</f>
        <v>83.9349783338882</v>
      </c>
      <c r="N52" s="17"/>
      <c r="O52" s="17"/>
      <c r="P52" s="1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4.25" hidden="false" customHeight="false" outlineLevel="0" collapsed="false">
      <c r="A54" s="63" t="s">
        <v>23</v>
      </c>
    </row>
    <row r="55" customFormat="false" ht="14.25" hidden="false" customHeight="false" outlineLevel="0" collapsed="false"/>
    <row r="57" customFormat="false" ht="12.75" hidden="false" customHeight="false" outlineLevel="0" collapsed="false">
      <c r="A57" s="1" t="s">
        <v>42</v>
      </c>
    </row>
    <row r="58" customFormat="false" ht="12.75" hidden="false" customHeight="false" outlineLevel="0" collapsed="false">
      <c r="B58" s="87" t="s">
        <v>2</v>
      </c>
      <c r="C58" s="87"/>
      <c r="D58" s="87"/>
      <c r="E58" s="87"/>
      <c r="F58" s="87" t="s">
        <v>19</v>
      </c>
      <c r="G58" s="87"/>
      <c r="H58" s="87"/>
      <c r="I58" s="87"/>
      <c r="J58" s="87" t="s">
        <v>43</v>
      </c>
    </row>
    <row r="59" customFormat="false" ht="12.75" hidden="false" customHeight="false" outlineLevel="0" collapsed="false">
      <c r="B59" s="87" t="s">
        <v>27</v>
      </c>
      <c r="C59" s="87" t="s">
        <v>28</v>
      </c>
      <c r="D59" s="87"/>
      <c r="F59" s="87" t="s">
        <v>27</v>
      </c>
      <c r="G59" s="87" t="s">
        <v>28</v>
      </c>
      <c r="H59" s="87"/>
      <c r="J59" s="87" t="s">
        <v>27</v>
      </c>
      <c r="K59" s="87" t="s">
        <v>28</v>
      </c>
    </row>
    <row r="60" customFormat="false" ht="12.75" hidden="false" customHeight="false" outlineLevel="0" collapsed="false">
      <c r="B60" s="101" t="n">
        <f aca="false">'Table C-D'!C99</f>
        <v>913317</v>
      </c>
      <c r="C60" s="101" t="n">
        <f aca="false">'Table C-D'!D99</f>
        <v>5254800</v>
      </c>
      <c r="F60" s="102" t="n">
        <f aca="false">'Table C-D'!G99</f>
        <v>10585971</v>
      </c>
      <c r="G60" s="102" t="n">
        <f aca="false">'Table C-D'!H99</f>
        <v>56170927</v>
      </c>
      <c r="J60" s="103" t="n">
        <f aca="false">B60+F60</f>
        <v>11499288</v>
      </c>
      <c r="K60" s="103" t="n">
        <f aca="false">C60+G60</f>
        <v>61425727</v>
      </c>
    </row>
    <row r="62" customFormat="false" ht="12.75" hidden="false" customHeight="false" outlineLevel="0" collapsed="false">
      <c r="B62" s="66"/>
      <c r="C62" s="104"/>
      <c r="F62" s="67"/>
      <c r="G62" s="70"/>
    </row>
    <row r="63" customFormat="false" ht="12.75" hidden="false" customHeight="false" outlineLevel="0" collapsed="false">
      <c r="B63" s="70"/>
      <c r="I63" s="105"/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68"/>
    </row>
  </sheetData>
  <mergeCells count="2">
    <mergeCell ref="B3:F3"/>
    <mergeCell ref="H3:L3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6.28125" defaultRowHeight="18" zeroHeight="false" outlineLevelRow="0" outlineLevelCol="0"/>
  <cols>
    <col collapsed="false" customWidth="true" hidden="false" outlineLevel="0" max="1" min="1" style="106" width="20.28"/>
    <col collapsed="false" customWidth="true" hidden="false" outlineLevel="0" max="2" min="2" style="107" width="9.14"/>
    <col collapsed="false" customWidth="true" hidden="false" outlineLevel="0" max="3" min="3" style="106" width="12.85"/>
    <col collapsed="false" customWidth="true" hidden="false" outlineLevel="0" max="4" min="4" style="106" width="11.56"/>
    <col collapsed="false" customWidth="true" hidden="false" outlineLevel="0" max="5" min="5" style="106" width="2.99"/>
    <col collapsed="false" customWidth="true" hidden="false" outlineLevel="0" max="6" min="6" style="106" width="13.41"/>
    <col collapsed="false" customWidth="true" hidden="false" outlineLevel="0" max="7" min="7" style="106" width="6.99"/>
    <col collapsed="false" customWidth="true" hidden="false" outlineLevel="0" max="8" min="8" style="106" width="23.41"/>
    <col collapsed="false" customWidth="true" hidden="false" outlineLevel="0" max="9" min="9" style="107" width="8.99"/>
    <col collapsed="false" customWidth="true" hidden="false" outlineLevel="0" max="10" min="10" style="106" width="10.99"/>
    <col collapsed="false" customWidth="true" hidden="false" outlineLevel="0" max="11" min="11" style="106" width="12.28"/>
    <col collapsed="false" customWidth="true" hidden="false" outlineLevel="0" max="12" min="12" style="106" width="2.99"/>
    <col collapsed="false" customWidth="true" hidden="false" outlineLevel="0" max="13" min="13" style="106" width="12.28"/>
    <col collapsed="false" customWidth="true" hidden="false" outlineLevel="0" max="14" min="14" style="107" width="2.99"/>
    <col collapsed="false" customWidth="true" hidden="false" outlineLevel="0" max="15" min="15" style="106" width="6.99"/>
    <col collapsed="false" customWidth="true" hidden="false" outlineLevel="0" max="16" min="16" style="106" width="16.84"/>
    <col collapsed="false" customWidth="true" hidden="false" outlineLevel="0" max="17" min="17" style="106" width="15.56"/>
    <col collapsed="false" customWidth="true" hidden="false" outlineLevel="0" max="18" min="18" style="106" width="4.56"/>
    <col collapsed="false" customWidth="false" hidden="false" outlineLevel="0" max="257" min="19" style="106" width="16.28"/>
  </cols>
  <sheetData>
    <row r="1" s="112" customFormat="true" ht="20.25" hidden="false" customHeight="true" outlineLevel="0" collapsed="false">
      <c r="A1" s="108" t="s">
        <v>44</v>
      </c>
      <c r="B1" s="109"/>
      <c r="C1" s="110"/>
      <c r="D1" s="110"/>
      <c r="E1" s="110"/>
      <c r="F1" s="110"/>
      <c r="G1" s="110"/>
      <c r="H1" s="111"/>
      <c r="I1" s="109"/>
      <c r="J1" s="110"/>
      <c r="K1" s="110"/>
      <c r="L1" s="110"/>
      <c r="M1" s="110"/>
      <c r="N1" s="109"/>
      <c r="O1" s="110"/>
      <c r="P1" s="110"/>
    </row>
    <row r="2" s="112" customFormat="true" ht="22.5" hidden="false" customHeight="true" outlineLevel="0" collapsed="false">
      <c r="A2" s="109" t="s">
        <v>45</v>
      </c>
      <c r="B2" s="109"/>
      <c r="C2" s="110"/>
      <c r="D2" s="110"/>
      <c r="E2" s="110"/>
      <c r="F2" s="110"/>
      <c r="G2" s="110"/>
      <c r="H2" s="111"/>
      <c r="I2" s="109"/>
      <c r="J2" s="110"/>
      <c r="K2" s="110"/>
      <c r="L2" s="110"/>
      <c r="M2" s="110"/>
      <c r="N2" s="109"/>
      <c r="O2" s="110"/>
      <c r="P2" s="110"/>
    </row>
    <row r="3" s="112" customFormat="true" ht="22.5" hidden="false" customHeight="true" outlineLevel="0" collapsed="false">
      <c r="A3" s="108"/>
      <c r="B3" s="109"/>
      <c r="C3" s="110"/>
      <c r="D3" s="110"/>
      <c r="E3" s="110"/>
      <c r="F3" s="110"/>
      <c r="G3" s="110"/>
      <c r="H3" s="111"/>
      <c r="I3" s="109"/>
      <c r="J3" s="110"/>
      <c r="K3" s="110"/>
      <c r="L3" s="110"/>
      <c r="M3" s="110"/>
      <c r="N3" s="109"/>
      <c r="O3" s="110"/>
      <c r="P3" s="110"/>
    </row>
    <row r="4" customFormat="false" ht="4.5" hidden="false" customHeight="true" outlineLevel="0" collapsed="false">
      <c r="A4" s="113"/>
      <c r="H4" s="114"/>
      <c r="J4" s="115"/>
    </row>
    <row r="5" s="112" customFormat="true" ht="29.25" hidden="false" customHeight="true" outlineLevel="0" collapsed="false">
      <c r="A5" s="108" t="s">
        <v>46</v>
      </c>
      <c r="B5" s="113"/>
      <c r="C5" s="114"/>
      <c r="D5" s="116"/>
      <c r="E5" s="117"/>
      <c r="F5" s="117"/>
      <c r="H5" s="108" t="s">
        <v>47</v>
      </c>
      <c r="I5" s="113"/>
      <c r="J5" s="114"/>
      <c r="K5" s="116"/>
      <c r="L5" s="117"/>
      <c r="M5" s="117"/>
      <c r="N5" s="118"/>
    </row>
    <row r="6" customFormat="false" ht="19.5" hidden="false" customHeight="true" outlineLevel="0" collapsed="false">
      <c r="A6" s="119"/>
      <c r="B6" s="120"/>
      <c r="C6" s="121"/>
      <c r="D6" s="122" t="s">
        <v>48</v>
      </c>
      <c r="E6" s="122"/>
      <c r="F6" s="122"/>
      <c r="G6" s="123"/>
      <c r="H6" s="119"/>
      <c r="I6" s="124"/>
      <c r="J6" s="121"/>
      <c r="K6" s="122" t="s">
        <v>48</v>
      </c>
      <c r="L6" s="122"/>
      <c r="M6" s="122"/>
      <c r="N6" s="123"/>
    </row>
    <row r="7" customFormat="false" ht="36" hidden="false" customHeight="true" outlineLevel="0" collapsed="false">
      <c r="A7" s="125"/>
      <c r="B7" s="126"/>
      <c r="C7" s="127" t="s">
        <v>49</v>
      </c>
      <c r="D7" s="128" t="s">
        <v>50</v>
      </c>
      <c r="E7" s="129"/>
      <c r="F7" s="128" t="s">
        <v>51</v>
      </c>
      <c r="H7" s="125"/>
      <c r="I7" s="130"/>
      <c r="J7" s="127" t="s">
        <v>49</v>
      </c>
      <c r="K7" s="128" t="s">
        <v>50</v>
      </c>
      <c r="L7" s="129"/>
      <c r="M7" s="128" t="s">
        <v>51</v>
      </c>
      <c r="P7" s="131"/>
      <c r="Q7" s="132"/>
    </row>
    <row r="8" s="133" customFormat="true" ht="12.75" hidden="false" customHeight="true" outlineLevel="0" collapsed="false">
      <c r="B8" s="134"/>
      <c r="I8" s="134"/>
      <c r="N8" s="134"/>
    </row>
    <row r="9" s="133" customFormat="true" ht="18.75" hidden="false" customHeight="false" outlineLevel="0" collapsed="false">
      <c r="A9" s="135" t="s">
        <v>52</v>
      </c>
      <c r="B9" s="135"/>
      <c r="C9" s="136" t="n">
        <v>1594</v>
      </c>
      <c r="D9" s="137" t="n">
        <v>30.2723050816318</v>
      </c>
      <c r="E9" s="138"/>
      <c r="F9" s="138" t="n">
        <v>85.4605726447903</v>
      </c>
      <c r="G9" s="139"/>
      <c r="H9" s="140" t="s">
        <v>53</v>
      </c>
      <c r="I9" s="141"/>
      <c r="J9" s="142" t="n">
        <v>8</v>
      </c>
      <c r="K9" s="143" t="n">
        <v>25.1865377955483</v>
      </c>
      <c r="L9" s="144"/>
      <c r="M9" s="138" t="n">
        <v>63.2339514529484</v>
      </c>
      <c r="N9" s="145"/>
      <c r="O9" s="136"/>
      <c r="P9" s="88"/>
      <c r="Q9" s="88"/>
    </row>
    <row r="10" s="133" customFormat="true" ht="18.75" hidden="false" customHeight="false" outlineLevel="0" collapsed="false">
      <c r="A10" s="139" t="s">
        <v>54</v>
      </c>
      <c r="B10" s="139"/>
      <c r="C10" s="136" t="n">
        <v>1901</v>
      </c>
      <c r="D10" s="146" t="n">
        <v>31.2026897013972</v>
      </c>
      <c r="E10" s="138"/>
      <c r="F10" s="138" t="n">
        <v>88.0871054499613</v>
      </c>
      <c r="G10" s="139"/>
      <c r="H10" s="140" t="s">
        <v>55</v>
      </c>
      <c r="I10" s="141"/>
      <c r="J10" s="142" t="n">
        <v>266</v>
      </c>
      <c r="K10" s="143" t="n">
        <v>28.4775779755697</v>
      </c>
      <c r="L10" s="144"/>
      <c r="M10" s="138" t="n">
        <v>71.4965192049146</v>
      </c>
      <c r="N10" s="145"/>
      <c r="O10" s="136"/>
      <c r="P10" s="147"/>
      <c r="Q10" s="88"/>
    </row>
    <row r="11" s="133" customFormat="true" ht="18.75" hidden="false" customHeight="false" outlineLevel="0" collapsed="false">
      <c r="A11" s="139" t="s">
        <v>56</v>
      </c>
      <c r="B11" s="139"/>
      <c r="C11" s="136" t="n">
        <v>1960</v>
      </c>
      <c r="D11" s="146" t="n">
        <v>31.2424006048529</v>
      </c>
      <c r="E11" s="138"/>
      <c r="F11" s="138" t="n">
        <v>88.1992117643109</v>
      </c>
      <c r="G11" s="139"/>
      <c r="H11" s="148" t="s">
        <v>57</v>
      </c>
      <c r="I11" s="141"/>
      <c r="J11" s="142" t="n">
        <v>89</v>
      </c>
      <c r="K11" s="143" t="n">
        <v>29.6032171046723</v>
      </c>
      <c r="L11" s="144"/>
      <c r="M11" s="138" t="n">
        <v>74.3225769434179</v>
      </c>
      <c r="N11" s="145"/>
      <c r="O11" s="136"/>
      <c r="P11" s="88"/>
      <c r="Q11" s="88"/>
    </row>
    <row r="12" s="133" customFormat="true" ht="18.75" hidden="false" customHeight="false" outlineLevel="0" collapsed="false">
      <c r="A12" s="139" t="s">
        <v>58</v>
      </c>
      <c r="B12" s="139"/>
      <c r="C12" s="136" t="n">
        <v>59</v>
      </c>
      <c r="D12" s="146" t="n">
        <v>32.5783080372895</v>
      </c>
      <c r="E12" s="138"/>
      <c r="F12" s="138" t="n">
        <v>91.9705603242769</v>
      </c>
      <c r="G12" s="139"/>
      <c r="H12" s="148" t="s">
        <v>52</v>
      </c>
      <c r="I12" s="141"/>
      <c r="J12" s="142" t="n">
        <v>1553</v>
      </c>
      <c r="K12" s="143" t="n">
        <v>29.7315668353849</v>
      </c>
      <c r="L12" s="144"/>
      <c r="M12" s="138" t="n">
        <v>74.6448149860881</v>
      </c>
      <c r="N12" s="145"/>
      <c r="O12" s="136"/>
      <c r="P12" s="147"/>
      <c r="Q12" s="88"/>
    </row>
    <row r="13" s="133" customFormat="true" ht="18.75" hidden="false" customHeight="false" outlineLevel="0" collapsed="false">
      <c r="A13" s="139" t="s">
        <v>55</v>
      </c>
      <c r="B13" s="139"/>
      <c r="C13" s="136" t="n">
        <v>314</v>
      </c>
      <c r="D13" s="146" t="n">
        <v>33.3490165757357</v>
      </c>
      <c r="E13" s="138"/>
      <c r="F13" s="138" t="n">
        <v>94.1463177652856</v>
      </c>
      <c r="G13" s="139"/>
      <c r="H13" s="149" t="s">
        <v>58</v>
      </c>
      <c r="I13" s="150"/>
      <c r="J13" s="142" t="n">
        <v>55</v>
      </c>
      <c r="K13" s="151" t="n">
        <v>30.5658800305881</v>
      </c>
      <c r="L13" s="152"/>
      <c r="M13" s="153" t="n">
        <v>76.7394625517953</v>
      </c>
      <c r="N13" s="145"/>
      <c r="O13" s="136"/>
      <c r="P13" s="88"/>
      <c r="Q13" s="88"/>
    </row>
    <row r="14" s="133" customFormat="true" ht="18.75" hidden="false" customHeight="false" outlineLevel="0" collapsed="false">
      <c r="A14" s="139" t="s">
        <v>59</v>
      </c>
      <c r="B14" s="139"/>
      <c r="C14" s="136" t="n">
        <v>168</v>
      </c>
      <c r="D14" s="146" t="n">
        <v>34.1442247990724</v>
      </c>
      <c r="E14" s="138"/>
      <c r="F14" s="138" t="n">
        <v>96.3912393183336</v>
      </c>
      <c r="G14" s="139"/>
      <c r="H14" s="148" t="s">
        <v>56</v>
      </c>
      <c r="I14" s="141"/>
      <c r="J14" s="142" t="n">
        <v>1905</v>
      </c>
      <c r="K14" s="143" t="n">
        <v>30.5965277325723</v>
      </c>
      <c r="L14" s="144"/>
      <c r="M14" s="138" t="n">
        <v>76.8164074385893</v>
      </c>
      <c r="N14" s="145"/>
      <c r="O14" s="136"/>
      <c r="P14" s="88"/>
      <c r="Q14" s="88"/>
    </row>
    <row r="15" s="133" customFormat="true" ht="19.5" hidden="false" customHeight="false" outlineLevel="0" collapsed="false">
      <c r="A15" s="154" t="s">
        <v>2</v>
      </c>
      <c r="B15" s="154"/>
      <c r="C15" s="155" t="n">
        <v>186</v>
      </c>
      <c r="D15" s="156" t="n">
        <v>35.4225394761349</v>
      </c>
      <c r="E15" s="156"/>
      <c r="F15" s="156" t="n">
        <v>100</v>
      </c>
      <c r="G15" s="139"/>
      <c r="H15" s="140" t="s">
        <v>54</v>
      </c>
      <c r="I15" s="141"/>
      <c r="J15" s="142" t="n">
        <v>1850</v>
      </c>
      <c r="K15" s="143" t="n">
        <v>30.5974398212448</v>
      </c>
      <c r="L15" s="144"/>
      <c r="M15" s="138" t="n">
        <v>76.8186973512127</v>
      </c>
      <c r="N15" s="145"/>
      <c r="O15" s="157"/>
      <c r="P15" s="88"/>
      <c r="Q15" s="88"/>
    </row>
    <row r="16" s="133" customFormat="true" ht="18.75" hidden="false" customHeight="false" outlineLevel="0" collapsed="false">
      <c r="A16" s="139" t="s">
        <v>53</v>
      </c>
      <c r="B16" s="139"/>
      <c r="C16" s="136" t="n">
        <v>12</v>
      </c>
      <c r="D16" s="146" t="n">
        <v>37.6822880685315</v>
      </c>
      <c r="E16" s="138"/>
      <c r="F16" s="138" t="n">
        <v>106.379408777056</v>
      </c>
      <c r="G16" s="139"/>
      <c r="H16" s="140" t="s">
        <v>60</v>
      </c>
      <c r="I16" s="141"/>
      <c r="J16" s="142" t="n">
        <v>15</v>
      </c>
      <c r="K16" s="143" t="n">
        <v>36.1993570994179</v>
      </c>
      <c r="L16" s="144"/>
      <c r="M16" s="138" t="n">
        <v>90.8830109177261</v>
      </c>
      <c r="N16" s="145"/>
      <c r="O16" s="136"/>
      <c r="P16" s="88"/>
      <c r="Q16" s="88"/>
    </row>
    <row r="17" s="133" customFormat="true" ht="18.75" hidden="false" customHeight="false" outlineLevel="0" collapsed="false">
      <c r="A17" s="135" t="s">
        <v>61</v>
      </c>
      <c r="B17" s="158"/>
      <c r="C17" s="136" t="n">
        <v>220</v>
      </c>
      <c r="D17" s="137" t="n">
        <v>39.5638765981109</v>
      </c>
      <c r="E17" s="138"/>
      <c r="F17" s="138" t="n">
        <v>111.691248519226</v>
      </c>
      <c r="G17" s="139"/>
      <c r="H17" s="140" t="s">
        <v>62</v>
      </c>
      <c r="I17" s="141"/>
      <c r="J17" s="142" t="n">
        <v>640</v>
      </c>
      <c r="K17" s="143" t="n">
        <v>38.6123936492507</v>
      </c>
      <c r="L17" s="144"/>
      <c r="M17" s="138" t="n">
        <v>96.94124080565</v>
      </c>
      <c r="N17" s="145"/>
      <c r="O17" s="136"/>
      <c r="P17" s="88"/>
      <c r="Q17" s="147"/>
    </row>
    <row r="18" s="133" customFormat="true" ht="19.5" hidden="false" customHeight="false" outlineLevel="0" collapsed="false">
      <c r="A18" s="139" t="s">
        <v>62</v>
      </c>
      <c r="B18" s="139"/>
      <c r="C18" s="136" t="n">
        <v>661</v>
      </c>
      <c r="D18" s="146" t="n">
        <v>39.6858775733305</v>
      </c>
      <c r="E18" s="138"/>
      <c r="F18" s="138" t="n">
        <v>112.03566474975</v>
      </c>
      <c r="G18" s="139"/>
      <c r="H18" s="154" t="s">
        <v>2</v>
      </c>
      <c r="I18" s="159"/>
      <c r="J18" s="160" t="n">
        <v>208</v>
      </c>
      <c r="K18" s="161" t="n">
        <v>39.8307194423699</v>
      </c>
      <c r="L18" s="162"/>
      <c r="M18" s="156" t="n">
        <v>100</v>
      </c>
      <c r="N18" s="145"/>
      <c r="O18" s="136"/>
      <c r="P18" s="88"/>
      <c r="Q18" s="88"/>
    </row>
    <row r="19" s="133" customFormat="true" ht="18.75" hidden="false" customHeight="false" outlineLevel="0" collapsed="false">
      <c r="A19" s="139" t="s">
        <v>57</v>
      </c>
      <c r="B19" s="139"/>
      <c r="C19" s="136" t="n">
        <v>121</v>
      </c>
      <c r="D19" s="146" t="n">
        <v>40.0934143419113</v>
      </c>
      <c r="E19" s="138"/>
      <c r="F19" s="138" t="n">
        <v>113.186166025514</v>
      </c>
      <c r="G19" s="139"/>
      <c r="H19" s="149" t="s">
        <v>63</v>
      </c>
      <c r="I19" s="150"/>
      <c r="J19" s="142" t="n">
        <v>327</v>
      </c>
      <c r="K19" s="151" t="n">
        <v>41.9995052535344</v>
      </c>
      <c r="L19" s="152"/>
      <c r="M19" s="153" t="n">
        <v>105.445007877155</v>
      </c>
      <c r="N19" s="145"/>
      <c r="O19" s="136"/>
      <c r="P19" s="88"/>
      <c r="Q19" s="88"/>
    </row>
    <row r="20" s="133" customFormat="true" ht="18.75" hidden="false" customHeight="false" outlineLevel="0" collapsed="false">
      <c r="A20" s="139" t="s">
        <v>63</v>
      </c>
      <c r="B20" s="139"/>
      <c r="C20" s="136" t="n">
        <v>320</v>
      </c>
      <c r="D20" s="146" t="n">
        <v>40.6600446701416</v>
      </c>
      <c r="E20" s="138"/>
      <c r="F20" s="138" t="n">
        <v>114.785798171064</v>
      </c>
      <c r="G20" s="139"/>
      <c r="H20" s="140" t="s">
        <v>59</v>
      </c>
      <c r="I20" s="141"/>
      <c r="J20" s="142" t="n">
        <v>210</v>
      </c>
      <c r="K20" s="143" t="n">
        <v>43.2258950281781</v>
      </c>
      <c r="L20" s="144"/>
      <c r="M20" s="138" t="n">
        <v>108.52401270512</v>
      </c>
      <c r="N20" s="145"/>
      <c r="O20" s="136"/>
      <c r="P20" s="88"/>
      <c r="Q20" s="88"/>
    </row>
    <row r="21" s="133" customFormat="true" ht="18.75" hidden="false" customHeight="false" outlineLevel="0" collapsed="false">
      <c r="A21" s="139" t="s">
        <v>60</v>
      </c>
      <c r="B21" s="139"/>
      <c r="C21" s="136" t="n">
        <v>17</v>
      </c>
      <c r="D21" s="146" t="n">
        <v>40.7071551206009</v>
      </c>
      <c r="E21" s="138"/>
      <c r="F21" s="138" t="n">
        <v>114.918793860125</v>
      </c>
      <c r="G21" s="139"/>
      <c r="H21" s="140" t="s">
        <v>64</v>
      </c>
      <c r="I21" s="141"/>
      <c r="J21" s="142" t="n">
        <v>3651</v>
      </c>
      <c r="K21" s="143" t="n">
        <v>44.632020361003</v>
      </c>
      <c r="L21" s="144"/>
      <c r="M21" s="138" t="n">
        <v>112.054266118843</v>
      </c>
      <c r="N21" s="145"/>
      <c r="O21" s="136"/>
      <c r="P21" s="88"/>
      <c r="Q21" s="88"/>
    </row>
    <row r="22" s="133" customFormat="true" ht="18.75" hidden="false" customHeight="false" outlineLevel="0" collapsed="false">
      <c r="A22" s="139" t="s">
        <v>65</v>
      </c>
      <c r="B22" s="139"/>
      <c r="C22" s="136" t="n">
        <v>186</v>
      </c>
      <c r="D22" s="146" t="n">
        <v>41.5099072543696</v>
      </c>
      <c r="E22" s="138"/>
      <c r="F22" s="138" t="n">
        <v>117.185012334691</v>
      </c>
      <c r="G22" s="139"/>
      <c r="H22" s="148" t="s">
        <v>66</v>
      </c>
      <c r="I22" s="141"/>
      <c r="J22" s="142" t="n">
        <v>5745</v>
      </c>
      <c r="K22" s="143" t="n">
        <v>45.4236376862013</v>
      </c>
      <c r="L22" s="144"/>
      <c r="M22" s="138" t="n">
        <v>114.041720365919</v>
      </c>
      <c r="N22" s="145"/>
      <c r="O22" s="136"/>
      <c r="P22" s="88"/>
      <c r="Q22" s="88"/>
    </row>
    <row r="23" s="133" customFormat="true" ht="18.75" hidden="false" customHeight="false" outlineLevel="0" collapsed="false">
      <c r="A23" s="163" t="s">
        <v>66</v>
      </c>
      <c r="B23" s="164"/>
      <c r="C23" s="80" t="n">
        <v>5449</v>
      </c>
      <c r="D23" s="165" t="n">
        <v>43.0832727157722</v>
      </c>
      <c r="E23" s="166"/>
      <c r="F23" s="166" t="n">
        <v>121.626719464307</v>
      </c>
      <c r="G23" s="139"/>
      <c r="H23" s="140" t="s">
        <v>67</v>
      </c>
      <c r="I23" s="141"/>
      <c r="J23" s="142" t="n">
        <v>352</v>
      </c>
      <c r="K23" s="143" t="n">
        <v>45.5368693402329</v>
      </c>
      <c r="L23" s="144"/>
      <c r="M23" s="138" t="n">
        <v>114.326002587322</v>
      </c>
      <c r="N23" s="145"/>
      <c r="O23" s="136"/>
      <c r="P23" s="88"/>
      <c r="Q23" s="88"/>
    </row>
    <row r="24" s="133" customFormat="true" ht="18.75" hidden="false" customHeight="false" outlineLevel="0" collapsed="false">
      <c r="A24" s="139" t="s">
        <v>67</v>
      </c>
      <c r="B24" s="139"/>
      <c r="C24" s="136" t="n">
        <v>341</v>
      </c>
      <c r="D24" s="146" t="n">
        <v>43.5087719298246</v>
      </c>
      <c r="E24" s="138"/>
      <c r="F24" s="138" t="n">
        <v>122.827929824561</v>
      </c>
      <c r="G24" s="139"/>
      <c r="H24" s="140" t="s">
        <v>65</v>
      </c>
      <c r="I24" s="141"/>
      <c r="J24" s="142" t="n">
        <v>212</v>
      </c>
      <c r="K24" s="143" t="n">
        <v>47.4500733461747</v>
      </c>
      <c r="L24" s="144"/>
      <c r="M24" s="138" t="n">
        <v>119.12934039474</v>
      </c>
      <c r="N24" s="145"/>
      <c r="O24" s="136"/>
      <c r="P24" s="88"/>
      <c r="Q24" s="88"/>
    </row>
    <row r="25" s="133" customFormat="true" ht="18.75" hidden="false" customHeight="false" outlineLevel="0" collapsed="false">
      <c r="A25" s="139" t="s">
        <v>68</v>
      </c>
      <c r="B25" s="139"/>
      <c r="C25" s="136" t="n">
        <v>2056</v>
      </c>
      <c r="D25" s="146" t="n">
        <v>44.5475547964175</v>
      </c>
      <c r="E25" s="138"/>
      <c r="F25" s="138" t="n">
        <v>125.76047752429</v>
      </c>
      <c r="G25" s="139"/>
      <c r="H25" s="140" t="s">
        <v>61</v>
      </c>
      <c r="I25" s="141"/>
      <c r="J25" s="142" t="n">
        <v>265</v>
      </c>
      <c r="K25" s="143" t="n">
        <v>47.8794118167834</v>
      </c>
      <c r="L25" s="144"/>
      <c r="M25" s="138" t="n">
        <v>120.207248292512</v>
      </c>
      <c r="N25" s="145"/>
      <c r="O25" s="136"/>
      <c r="P25" s="88"/>
      <c r="Q25" s="147"/>
    </row>
    <row r="26" s="133" customFormat="true" ht="18.75" hidden="false" customHeight="false" outlineLevel="0" collapsed="false">
      <c r="A26" s="139" t="s">
        <v>64</v>
      </c>
      <c r="B26" s="139"/>
      <c r="C26" s="136" t="n">
        <v>4002</v>
      </c>
      <c r="D26" s="146" t="n">
        <v>48.9531691378965</v>
      </c>
      <c r="E26" s="138"/>
      <c r="F26" s="138" t="n">
        <v>138.19779683181</v>
      </c>
      <c r="G26" s="139"/>
      <c r="H26" s="140" t="s">
        <v>69</v>
      </c>
      <c r="I26" s="141"/>
      <c r="J26" s="142" t="n">
        <v>270</v>
      </c>
      <c r="K26" s="143" t="n">
        <v>50.4538322208263</v>
      </c>
      <c r="L26" s="144"/>
      <c r="M26" s="138" t="n">
        <v>126.670652519412</v>
      </c>
      <c r="N26" s="145"/>
      <c r="O26" s="136"/>
      <c r="P26" s="88"/>
      <c r="Q26" s="88"/>
    </row>
    <row r="27" s="133" customFormat="true" ht="18.75" hidden="false" customHeight="false" outlineLevel="0" collapsed="false">
      <c r="A27" s="135" t="s">
        <v>69</v>
      </c>
      <c r="B27" s="158"/>
      <c r="C27" s="136" t="n">
        <v>292</v>
      </c>
      <c r="D27" s="137" t="n">
        <v>54.3227919831465</v>
      </c>
      <c r="E27" s="138"/>
      <c r="F27" s="138" t="n">
        <v>153.356571229867</v>
      </c>
      <c r="G27" s="139"/>
      <c r="H27" s="140" t="s">
        <v>68</v>
      </c>
      <c r="I27" s="141"/>
      <c r="J27" s="142" t="n">
        <v>2470</v>
      </c>
      <c r="K27" s="143" t="n">
        <v>53.7084768241182</v>
      </c>
      <c r="L27" s="144"/>
      <c r="M27" s="138" t="n">
        <v>134.841844626552</v>
      </c>
      <c r="N27" s="145"/>
      <c r="O27" s="136"/>
      <c r="P27" s="88"/>
      <c r="Q27" s="88"/>
    </row>
    <row r="28" s="133" customFormat="true" ht="18.75" hidden="false" customHeight="false" outlineLevel="0" collapsed="false">
      <c r="A28" s="167" t="s">
        <v>70</v>
      </c>
      <c r="B28" s="167"/>
      <c r="C28" s="136" t="n">
        <v>1292</v>
      </c>
      <c r="D28" s="166" t="n">
        <v>57.0948782535684</v>
      </c>
      <c r="E28" s="153"/>
      <c r="F28" s="153" t="n">
        <v>161.18234067333</v>
      </c>
      <c r="G28" s="139"/>
      <c r="H28" s="140" t="s">
        <v>71</v>
      </c>
      <c r="I28" s="141"/>
      <c r="J28" s="142" t="n">
        <v>78</v>
      </c>
      <c r="K28" s="143" t="n">
        <v>58.2034389278031</v>
      </c>
      <c r="L28" s="144"/>
      <c r="M28" s="138" t="n">
        <v>146.127008858116</v>
      </c>
      <c r="N28" s="145"/>
      <c r="O28" s="136"/>
      <c r="P28" s="88"/>
      <c r="Q28" s="88"/>
    </row>
    <row r="29" s="133" customFormat="true" ht="18.75" hidden="false" customHeight="false" outlineLevel="0" collapsed="false">
      <c r="A29" s="139" t="s">
        <v>72</v>
      </c>
      <c r="B29" s="139"/>
      <c r="C29" s="136" t="n">
        <v>324</v>
      </c>
      <c r="D29" s="146" t="n">
        <v>59.6106212144266</v>
      </c>
      <c r="E29" s="138"/>
      <c r="F29" s="138" t="n">
        <v>168.28443724253</v>
      </c>
      <c r="G29" s="139"/>
      <c r="H29" s="140" t="s">
        <v>70</v>
      </c>
      <c r="I29" s="141"/>
      <c r="J29" s="142" t="n">
        <v>1366</v>
      </c>
      <c r="K29" s="143" t="n">
        <v>60.3650183392991</v>
      </c>
      <c r="L29" s="144"/>
      <c r="M29" s="138" t="n">
        <v>151.553924168103</v>
      </c>
      <c r="N29" s="145"/>
      <c r="O29" s="136"/>
      <c r="P29" s="88"/>
      <c r="Q29" s="88"/>
    </row>
    <row r="30" s="133" customFormat="true" ht="18.75" hidden="false" customHeight="false" outlineLevel="0" collapsed="false">
      <c r="A30" s="167" t="s">
        <v>73</v>
      </c>
      <c r="B30" s="167"/>
      <c r="C30" s="136" t="n">
        <v>3970</v>
      </c>
      <c r="D30" s="166" t="n">
        <v>61.0314668404203</v>
      </c>
      <c r="E30" s="153"/>
      <c r="F30" s="153" t="n">
        <v>172.295571528797</v>
      </c>
      <c r="G30" s="139"/>
      <c r="H30" s="140" t="s">
        <v>73</v>
      </c>
      <c r="I30" s="141"/>
      <c r="J30" s="142" t="n">
        <v>3992</v>
      </c>
      <c r="K30" s="143" t="n">
        <v>61.6846047001135</v>
      </c>
      <c r="L30" s="144"/>
      <c r="M30" s="138" t="n">
        <v>154.866910675222</v>
      </c>
      <c r="N30" s="145"/>
      <c r="O30" s="136"/>
      <c r="P30" s="88"/>
      <c r="Q30" s="88"/>
    </row>
    <row r="31" s="133" customFormat="true" ht="18.75" hidden="false" customHeight="false" outlineLevel="0" collapsed="false">
      <c r="A31" s="139" t="s">
        <v>74</v>
      </c>
      <c r="B31" s="139"/>
      <c r="C31" s="136" t="n">
        <v>523</v>
      </c>
      <c r="D31" s="146" t="n">
        <v>62.2304043239065</v>
      </c>
      <c r="E31" s="138"/>
      <c r="F31" s="138" t="n">
        <v>175.680245527943</v>
      </c>
      <c r="G31" s="139"/>
      <c r="H31" s="140" t="s">
        <v>75</v>
      </c>
      <c r="I31" s="141"/>
      <c r="J31" s="142" t="n">
        <v>32</v>
      </c>
      <c r="K31" s="143" t="n">
        <v>63.7366402026825</v>
      </c>
      <c r="L31" s="144"/>
      <c r="M31" s="138" t="n">
        <v>160.01880230886</v>
      </c>
      <c r="N31" s="145"/>
      <c r="O31" s="136"/>
      <c r="P31" s="88"/>
      <c r="Q31" s="88"/>
    </row>
    <row r="32" s="133" customFormat="true" ht="18.75" hidden="false" customHeight="false" outlineLevel="0" collapsed="false">
      <c r="A32" s="139" t="s">
        <v>76</v>
      </c>
      <c r="B32" s="139"/>
      <c r="C32" s="136" t="n">
        <v>3800</v>
      </c>
      <c r="D32" s="146" t="n">
        <v>62.6789215174461</v>
      </c>
      <c r="E32" s="138"/>
      <c r="F32" s="138" t="n">
        <v>176.946437055069</v>
      </c>
      <c r="G32" s="139"/>
      <c r="H32" s="148" t="s">
        <v>72</v>
      </c>
      <c r="I32" s="141"/>
      <c r="J32" s="142" t="n">
        <v>353</v>
      </c>
      <c r="K32" s="143" t="n">
        <v>65.0700240095485</v>
      </c>
      <c r="L32" s="144"/>
      <c r="M32" s="138" t="n">
        <v>163.366429028973</v>
      </c>
      <c r="N32" s="145"/>
      <c r="O32" s="136"/>
      <c r="P32" s="88"/>
      <c r="Q32" s="88"/>
    </row>
    <row r="33" s="133" customFormat="true" ht="18.75" hidden="false" customHeight="false" outlineLevel="0" collapsed="false">
      <c r="A33" s="168" t="s">
        <v>77</v>
      </c>
      <c r="B33" s="135"/>
      <c r="C33" s="136" t="n">
        <v>638</v>
      </c>
      <c r="D33" s="137" t="n">
        <v>63.8912238894694</v>
      </c>
      <c r="E33" s="138"/>
      <c r="F33" s="138" t="n">
        <v>180.368840953694</v>
      </c>
      <c r="G33" s="139"/>
      <c r="H33" s="140" t="s">
        <v>74</v>
      </c>
      <c r="I33" s="141"/>
      <c r="J33" s="142" t="n">
        <v>552</v>
      </c>
      <c r="K33" s="143" t="n">
        <v>65.9081655679982</v>
      </c>
      <c r="L33" s="144"/>
      <c r="M33" s="138" t="n">
        <v>165.470688179156</v>
      </c>
      <c r="N33" s="145"/>
      <c r="O33" s="136"/>
      <c r="P33" s="88"/>
      <c r="Q33" s="88"/>
    </row>
    <row r="34" s="133" customFormat="true" ht="18.75" hidden="false" customHeight="false" outlineLevel="0" collapsed="false">
      <c r="A34" s="139" t="s">
        <v>75</v>
      </c>
      <c r="B34" s="139"/>
      <c r="C34" s="136" t="n">
        <v>33</v>
      </c>
      <c r="D34" s="146" t="n">
        <v>64.4732728977806</v>
      </c>
      <c r="E34" s="138"/>
      <c r="F34" s="138" t="n">
        <v>182.012000978128</v>
      </c>
      <c r="G34" s="139"/>
      <c r="H34" s="140" t="s">
        <v>76</v>
      </c>
      <c r="I34" s="141"/>
      <c r="J34" s="142" t="n">
        <v>3998</v>
      </c>
      <c r="K34" s="143" t="n">
        <v>66.2575118915495</v>
      </c>
      <c r="L34" s="144"/>
      <c r="M34" s="138" t="n">
        <v>166.347765792722</v>
      </c>
      <c r="N34" s="145"/>
      <c r="O34" s="136"/>
      <c r="P34" s="88"/>
      <c r="Q34" s="88"/>
    </row>
    <row r="35" s="133" customFormat="true" ht="18.75" hidden="false" customHeight="false" outlineLevel="0" collapsed="false">
      <c r="A35" s="168" t="s">
        <v>78</v>
      </c>
      <c r="B35" s="135"/>
      <c r="C35" s="136" t="n">
        <v>284</v>
      </c>
      <c r="D35" s="137" t="n">
        <v>66.2004662004662</v>
      </c>
      <c r="E35" s="138"/>
      <c r="F35" s="138" t="n">
        <v>186.887973531844</v>
      </c>
      <c r="G35" s="139"/>
      <c r="H35" s="140" t="s">
        <v>79</v>
      </c>
      <c r="I35" s="141"/>
      <c r="J35" s="142" t="n">
        <v>138</v>
      </c>
      <c r="K35" s="143" t="n">
        <v>67.4165207603802</v>
      </c>
      <c r="L35" s="144"/>
      <c r="M35" s="138" t="n">
        <v>169.25760243403</v>
      </c>
      <c r="N35" s="145"/>
      <c r="O35" s="136"/>
      <c r="P35" s="88"/>
      <c r="Q35" s="88"/>
    </row>
    <row r="36" s="133" customFormat="true" ht="18.75" hidden="false" customHeight="false" outlineLevel="0" collapsed="false">
      <c r="A36" s="139" t="s">
        <v>79</v>
      </c>
      <c r="B36" s="139"/>
      <c r="C36" s="136" t="n">
        <v>141</v>
      </c>
      <c r="D36" s="146" t="n">
        <v>68.7741471639932</v>
      </c>
      <c r="E36" s="138"/>
      <c r="F36" s="138" t="n">
        <v>194.153632633618</v>
      </c>
      <c r="G36" s="139"/>
      <c r="H36" s="140" t="s">
        <v>77</v>
      </c>
      <c r="I36" s="141"/>
      <c r="J36" s="142" t="n">
        <v>739</v>
      </c>
      <c r="K36" s="143" t="n">
        <v>73.7942970489072</v>
      </c>
      <c r="L36" s="144"/>
      <c r="M36" s="138" t="n">
        <v>185.269807028413</v>
      </c>
      <c r="N36" s="169"/>
      <c r="O36" s="136"/>
      <c r="P36" s="88"/>
      <c r="Q36" s="88"/>
      <c r="R36" s="170"/>
    </row>
    <row r="37" s="133" customFormat="true" ht="18.75" hidden="false" customHeight="false" outlineLevel="0" collapsed="false">
      <c r="A37" s="139" t="s">
        <v>80</v>
      </c>
      <c r="B37" s="139"/>
      <c r="C37" s="136" t="n">
        <v>773</v>
      </c>
      <c r="D37" s="146" t="n">
        <v>73.3900009209353</v>
      </c>
      <c r="E37" s="138"/>
      <c r="F37" s="138" t="n">
        <v>207.184470696631</v>
      </c>
      <c r="G37" s="139"/>
      <c r="H37" s="140" t="s">
        <v>81</v>
      </c>
      <c r="I37" s="141"/>
      <c r="J37" s="142" t="n">
        <v>60</v>
      </c>
      <c r="K37" s="143" t="n">
        <v>74.7061247816402</v>
      </c>
      <c r="L37" s="144"/>
      <c r="M37" s="138" t="n">
        <v>187.559064529905</v>
      </c>
      <c r="N37" s="145"/>
      <c r="O37" s="136"/>
      <c r="P37" s="88"/>
      <c r="Q37" s="88"/>
      <c r="R37" s="170"/>
    </row>
    <row r="38" s="133" customFormat="true" ht="18.75" hidden="false" customHeight="false" outlineLevel="0" collapsed="false">
      <c r="A38" s="139" t="s">
        <v>82</v>
      </c>
      <c r="B38" s="139"/>
      <c r="C38" s="136" t="n">
        <v>785</v>
      </c>
      <c r="D38" s="146" t="n">
        <v>73.7991491757199</v>
      </c>
      <c r="E38" s="138"/>
      <c r="F38" s="138" t="n">
        <v>208.339521296716</v>
      </c>
      <c r="G38" s="139"/>
      <c r="H38" s="140" t="s">
        <v>80</v>
      </c>
      <c r="I38" s="141"/>
      <c r="J38" s="142" t="n">
        <v>802</v>
      </c>
      <c r="K38" s="143" t="n">
        <v>76.3314241911415</v>
      </c>
      <c r="L38" s="144"/>
      <c r="M38" s="138" t="n">
        <v>191.639581859885</v>
      </c>
      <c r="N38" s="171"/>
      <c r="O38" s="136"/>
      <c r="P38" s="88"/>
      <c r="Q38" s="88"/>
      <c r="R38" s="170"/>
    </row>
    <row r="39" s="133" customFormat="true" ht="18.75" hidden="false" customHeight="false" outlineLevel="0" collapsed="false">
      <c r="A39" s="139" t="s">
        <v>71</v>
      </c>
      <c r="B39" s="139"/>
      <c r="C39" s="136" t="n">
        <v>101</v>
      </c>
      <c r="D39" s="146" t="n">
        <v>75.3622236780645</v>
      </c>
      <c r="E39" s="138"/>
      <c r="F39" s="138" t="n">
        <v>212.752176418176</v>
      </c>
      <c r="G39" s="139"/>
      <c r="H39" s="148" t="s">
        <v>83</v>
      </c>
      <c r="I39" s="141"/>
      <c r="J39" s="142" t="n">
        <v>840</v>
      </c>
      <c r="K39" s="143" t="n">
        <v>77.4914540302706</v>
      </c>
      <c r="L39" s="144"/>
      <c r="M39" s="138" t="n">
        <v>194.551981774748</v>
      </c>
      <c r="N39" s="171"/>
      <c r="O39" s="171"/>
      <c r="P39" s="88"/>
      <c r="Q39" s="88"/>
    </row>
    <row r="40" s="133" customFormat="true" ht="18.75" hidden="false" customHeight="false" outlineLevel="0" collapsed="false">
      <c r="A40" s="139" t="s">
        <v>83</v>
      </c>
      <c r="B40" s="139"/>
      <c r="C40" s="136" t="n">
        <v>875</v>
      </c>
      <c r="D40" s="146" t="n">
        <v>79.8994381106257</v>
      </c>
      <c r="E40" s="138"/>
      <c r="F40" s="138" t="n">
        <v>225.561010848632</v>
      </c>
      <c r="G40" s="139"/>
      <c r="H40" s="140" t="s">
        <v>82</v>
      </c>
      <c r="I40" s="141"/>
      <c r="J40" s="142" t="n">
        <v>845</v>
      </c>
      <c r="K40" s="143" t="n">
        <v>79.4343671426368</v>
      </c>
      <c r="L40" s="144"/>
      <c r="M40" s="138" t="n">
        <v>199.429908007482</v>
      </c>
      <c r="N40" s="171"/>
      <c r="O40" s="171"/>
      <c r="P40" s="88"/>
      <c r="Q40" s="88"/>
    </row>
    <row r="41" s="133" customFormat="true" ht="18" hidden="false" customHeight="false" outlineLevel="0" collapsed="false">
      <c r="A41" s="139" t="s">
        <v>84</v>
      </c>
      <c r="B41" s="139"/>
      <c r="C41" s="136" t="n">
        <v>179</v>
      </c>
      <c r="D41" s="146" t="n">
        <v>80.2819826151385</v>
      </c>
      <c r="E41" s="138"/>
      <c r="F41" s="138" t="n">
        <v>226.640957431148</v>
      </c>
      <c r="G41" s="139"/>
      <c r="H41" s="140" t="s">
        <v>78</v>
      </c>
      <c r="I41" s="141"/>
      <c r="J41" s="142" t="n">
        <v>375</v>
      </c>
      <c r="K41" s="143" t="n">
        <v>87.4125874125874</v>
      </c>
      <c r="L41" s="144"/>
      <c r="M41" s="138" t="n">
        <v>219.460227272727</v>
      </c>
      <c r="N41" s="171"/>
      <c r="O41" s="171"/>
      <c r="P41" s="170"/>
      <c r="Q41" s="170"/>
      <c r="R41" s="170"/>
      <c r="S41" s="170"/>
      <c r="T41" s="170"/>
      <c r="U41" s="170"/>
    </row>
    <row r="42" s="133" customFormat="true" ht="18" hidden="false" customHeight="false" outlineLevel="0" collapsed="false">
      <c r="A42" s="139" t="s">
        <v>85</v>
      </c>
      <c r="B42" s="139"/>
      <c r="C42" s="136" t="n">
        <v>658</v>
      </c>
      <c r="D42" s="146" t="n">
        <v>87.6764254880965</v>
      </c>
      <c r="E42" s="138"/>
      <c r="F42" s="138" t="n">
        <v>247.515922869297</v>
      </c>
      <c r="G42" s="139"/>
      <c r="H42" s="140" t="s">
        <v>86</v>
      </c>
      <c r="I42" s="141"/>
      <c r="J42" s="142" t="n">
        <v>300</v>
      </c>
      <c r="K42" s="143" t="n">
        <v>90.1160965672075</v>
      </c>
      <c r="L42" s="144"/>
      <c r="M42" s="138" t="n">
        <v>226.247724944045</v>
      </c>
      <c r="N42" s="171"/>
      <c r="O42" s="171"/>
      <c r="P42" s="170"/>
      <c r="Q42" s="170"/>
      <c r="R42" s="170"/>
      <c r="S42" s="170"/>
      <c r="T42" s="170"/>
      <c r="U42" s="170"/>
    </row>
    <row r="43" s="133" customFormat="true" ht="18" hidden="false" customHeight="false" outlineLevel="0" collapsed="false">
      <c r="A43" s="168" t="s">
        <v>81</v>
      </c>
      <c r="B43" s="135"/>
      <c r="C43" s="136" t="n">
        <v>71</v>
      </c>
      <c r="D43" s="137" t="n">
        <v>88.2607047182184</v>
      </c>
      <c r="E43" s="138"/>
      <c r="F43" s="138" t="n">
        <v>249.165378946594</v>
      </c>
      <c r="G43" s="139"/>
      <c r="H43" s="140" t="s">
        <v>87</v>
      </c>
      <c r="I43" s="141"/>
      <c r="J43" s="142" t="n">
        <v>426</v>
      </c>
      <c r="K43" s="143" t="n">
        <v>96.2549373021097</v>
      </c>
      <c r="L43" s="144"/>
      <c r="M43" s="138" t="n">
        <v>241.660051964109</v>
      </c>
      <c r="N43" s="171"/>
      <c r="O43" s="171"/>
      <c r="P43" s="170"/>
      <c r="Q43" s="170"/>
      <c r="R43" s="170"/>
      <c r="S43" s="170"/>
      <c r="T43" s="170"/>
      <c r="U43" s="170"/>
    </row>
    <row r="44" s="133" customFormat="true" ht="18" hidden="false" customHeight="false" outlineLevel="0" collapsed="false">
      <c r="A44" s="139" t="s">
        <v>86</v>
      </c>
      <c r="B44" s="139"/>
      <c r="C44" s="136" t="n">
        <v>297</v>
      </c>
      <c r="D44" s="146" t="n">
        <v>91.5366789321707</v>
      </c>
      <c r="E44" s="138"/>
      <c r="F44" s="138" t="n">
        <v>258.413654938098</v>
      </c>
      <c r="G44" s="139"/>
      <c r="H44" s="148" t="s">
        <v>84</v>
      </c>
      <c r="I44" s="141"/>
      <c r="J44" s="142" t="n">
        <v>218</v>
      </c>
      <c r="K44" s="143" t="n">
        <v>96.9589578957949</v>
      </c>
      <c r="L44" s="144"/>
      <c r="M44" s="138" t="n">
        <v>243.42758366713</v>
      </c>
      <c r="N44" s="171"/>
      <c r="O44" s="171"/>
      <c r="P44" s="170"/>
      <c r="Q44" s="170"/>
      <c r="R44" s="170"/>
      <c r="S44" s="170"/>
      <c r="T44" s="170"/>
      <c r="U44" s="170"/>
    </row>
    <row r="45" s="133" customFormat="true" ht="18" hidden="false" customHeight="false" outlineLevel="0" collapsed="false">
      <c r="A45" s="139" t="s">
        <v>88</v>
      </c>
      <c r="B45" s="139"/>
      <c r="C45" s="136" t="n">
        <v>2018</v>
      </c>
      <c r="D45" s="146" t="n">
        <v>94.2382289190413</v>
      </c>
      <c r="E45" s="138"/>
      <c r="F45" s="138" t="n">
        <v>266.040296129903</v>
      </c>
      <c r="G45" s="139"/>
      <c r="H45" s="140" t="s">
        <v>89</v>
      </c>
      <c r="I45" s="141"/>
      <c r="J45" s="142" t="n">
        <v>3907</v>
      </c>
      <c r="K45" s="143" t="n">
        <v>102.365035813745</v>
      </c>
      <c r="L45" s="144"/>
      <c r="M45" s="138" t="n">
        <v>257.000218039884</v>
      </c>
      <c r="N45" s="171"/>
      <c r="O45" s="171"/>
      <c r="P45" s="170"/>
      <c r="Q45" s="170"/>
      <c r="R45" s="170"/>
      <c r="S45" s="170"/>
      <c r="T45" s="170"/>
      <c r="U45" s="170"/>
    </row>
    <row r="46" s="133" customFormat="true" ht="21" hidden="false" customHeight="false" outlineLevel="0" collapsed="false">
      <c r="A46" s="167" t="s">
        <v>87</v>
      </c>
      <c r="B46" s="167"/>
      <c r="C46" s="136" t="n">
        <v>416</v>
      </c>
      <c r="D46" s="172" t="n">
        <v>94.2853769046609</v>
      </c>
      <c r="E46" s="173"/>
      <c r="F46" s="173" t="n">
        <v>266.173397783023</v>
      </c>
      <c r="G46" s="139"/>
      <c r="H46" s="140" t="s">
        <v>85</v>
      </c>
      <c r="I46" s="141"/>
      <c r="J46" s="142" t="n">
        <v>775</v>
      </c>
      <c r="K46" s="143" t="n">
        <v>102.462944771812</v>
      </c>
      <c r="L46" s="144"/>
      <c r="M46" s="138" t="n">
        <v>257.24603071773</v>
      </c>
      <c r="N46" s="118"/>
      <c r="O46" s="174"/>
      <c r="P46" s="170"/>
      <c r="Q46" s="170"/>
      <c r="R46" s="170"/>
      <c r="S46" s="170"/>
      <c r="T46" s="170"/>
      <c r="U46" s="170"/>
    </row>
    <row r="47" s="133" customFormat="true" ht="18" hidden="false" customHeight="false" outlineLevel="0" collapsed="false">
      <c r="A47" s="168" t="s">
        <v>90</v>
      </c>
      <c r="B47" s="135"/>
      <c r="C47" s="136" t="n">
        <v>1087</v>
      </c>
      <c r="D47" s="146" t="n">
        <v>96.1106147409987</v>
      </c>
      <c r="E47" s="137"/>
      <c r="F47" s="137" t="n">
        <v>271.32615606442</v>
      </c>
      <c r="G47" s="139"/>
      <c r="H47" s="140" t="s">
        <v>91</v>
      </c>
      <c r="I47" s="141"/>
      <c r="J47" s="142" t="n">
        <v>32788</v>
      </c>
      <c r="K47" s="143" t="n">
        <v>106.197327252823</v>
      </c>
      <c r="L47" s="144"/>
      <c r="M47" s="138" t="n">
        <v>266.621664734118</v>
      </c>
      <c r="N47" s="107"/>
      <c r="O47" s="106"/>
      <c r="P47" s="170"/>
      <c r="Q47" s="170"/>
      <c r="R47" s="170"/>
      <c r="S47" s="170"/>
      <c r="T47" s="170"/>
      <c r="U47" s="170"/>
    </row>
    <row r="48" s="133" customFormat="true" ht="18" hidden="false" customHeight="false" outlineLevel="0" collapsed="false">
      <c r="A48" s="168" t="s">
        <v>91</v>
      </c>
      <c r="B48" s="135"/>
      <c r="C48" s="136" t="n">
        <v>32310</v>
      </c>
      <c r="D48" s="146" t="n">
        <v>104.649129057542</v>
      </c>
      <c r="E48" s="137"/>
      <c r="F48" s="137" t="n">
        <v>295.43090530832</v>
      </c>
      <c r="G48" s="139"/>
      <c r="H48" s="140" t="s">
        <v>88</v>
      </c>
      <c r="I48" s="141"/>
      <c r="J48" s="142" t="n">
        <v>2377</v>
      </c>
      <c r="K48" s="143" t="n">
        <v>110.752930759243</v>
      </c>
      <c r="L48" s="144"/>
      <c r="M48" s="138" t="n">
        <v>278.059076787425</v>
      </c>
      <c r="N48" s="107"/>
      <c r="O48" s="106"/>
      <c r="P48" s="170"/>
      <c r="Q48" s="170"/>
      <c r="R48" s="170"/>
      <c r="S48" s="170"/>
      <c r="T48" s="170"/>
      <c r="U48" s="170"/>
    </row>
    <row r="49" s="133" customFormat="true" ht="18" hidden="false" customHeight="false" outlineLevel="0" collapsed="false">
      <c r="A49" s="168" t="s">
        <v>89</v>
      </c>
      <c r="B49" s="135"/>
      <c r="C49" s="136" t="n">
        <v>4189</v>
      </c>
      <c r="D49" s="146" t="n">
        <v>109.659579649098</v>
      </c>
      <c r="E49" s="137"/>
      <c r="F49" s="137" t="n">
        <v>309.575714420415</v>
      </c>
      <c r="G49" s="139"/>
      <c r="H49" s="140" t="s">
        <v>90</v>
      </c>
      <c r="I49" s="141"/>
      <c r="J49" s="142" t="n">
        <v>1281</v>
      </c>
      <c r="K49" s="143" t="n">
        <v>113.311510768839</v>
      </c>
      <c r="L49" s="144"/>
      <c r="M49" s="138" t="n">
        <v>284.482711724017</v>
      </c>
      <c r="N49" s="107"/>
      <c r="O49" s="106"/>
      <c r="P49" s="170"/>
      <c r="Q49" s="170"/>
      <c r="R49" s="170"/>
      <c r="S49" s="170"/>
      <c r="T49" s="170"/>
      <c r="U49" s="170"/>
    </row>
    <row r="50" s="133" customFormat="true" ht="16.5" hidden="false" customHeight="true" outlineLevel="0" collapsed="false">
      <c r="A50" s="175"/>
      <c r="B50" s="176"/>
      <c r="C50" s="142"/>
      <c r="D50" s="177"/>
      <c r="E50" s="176"/>
      <c r="F50" s="178"/>
      <c r="G50" s="179"/>
      <c r="H50" s="175"/>
      <c r="I50" s="176"/>
      <c r="J50" s="142"/>
      <c r="K50" s="177"/>
      <c r="L50" s="176"/>
      <c r="M50" s="178"/>
      <c r="N50" s="180"/>
      <c r="O50" s="180"/>
    </row>
    <row r="51" customFormat="false" ht="18" hidden="false" customHeight="true" outlineLevel="0" collapsed="false">
      <c r="A51" s="181"/>
      <c r="B51" s="182"/>
      <c r="C51" s="183"/>
      <c r="D51" s="184"/>
      <c r="E51" s="182"/>
      <c r="F51" s="185"/>
      <c r="G51" s="186"/>
      <c r="H51" s="181"/>
      <c r="I51" s="182"/>
      <c r="J51" s="183"/>
      <c r="K51" s="184"/>
      <c r="L51" s="182"/>
      <c r="M51" s="185"/>
    </row>
    <row r="52" customFormat="false" ht="81.75" hidden="false" customHeight="true" outlineLevel="0" collapsed="false">
      <c r="A52" s="187" t="s">
        <v>92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</row>
    <row r="53" customFormat="false" ht="15.75" hidden="false" customHeight="true" outlineLevel="0" collapsed="false">
      <c r="A53" s="187" t="s">
        <v>93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</row>
  </sheetData>
  <mergeCells count="4">
    <mergeCell ref="D6:F6"/>
    <mergeCell ref="K6:M6"/>
    <mergeCell ref="A52:M52"/>
    <mergeCell ref="A53:M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&amp;Kffffff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6.28125" defaultRowHeight="18" zeroHeight="false" outlineLevelRow="0" outlineLevelCol="0"/>
  <cols>
    <col collapsed="false" customWidth="true" hidden="false" outlineLevel="0" max="1" min="1" style="106" width="21.84"/>
    <col collapsed="false" customWidth="true" hidden="false" outlineLevel="0" max="2" min="2" style="107" width="4.99"/>
    <col collapsed="false" customWidth="true" hidden="false" outlineLevel="0" max="3" min="3" style="106" width="12.7"/>
    <col collapsed="false" customWidth="true" hidden="false" outlineLevel="0" max="4" min="4" style="106" width="7.56"/>
    <col collapsed="false" customWidth="true" hidden="false" outlineLevel="0" max="5" min="5" style="106" width="2.99"/>
    <col collapsed="false" customWidth="true" hidden="false" outlineLevel="0" max="6" min="6" style="106" width="7.28"/>
    <col collapsed="false" customWidth="true" hidden="false" outlineLevel="0" max="7" min="7" style="106" width="3.28"/>
    <col collapsed="false" customWidth="true" hidden="false" outlineLevel="0" max="8" min="8" style="106" width="14.85"/>
    <col collapsed="false" customWidth="true" hidden="false" outlineLevel="0" max="9" min="9" style="107" width="12.28"/>
    <col collapsed="false" customWidth="true" hidden="false" outlineLevel="0" max="10" min="10" style="106" width="12.56"/>
    <col collapsed="false" customWidth="true" hidden="false" outlineLevel="0" max="11" min="11" style="106" width="6.41"/>
    <col collapsed="false" customWidth="true" hidden="false" outlineLevel="0" max="12" min="12" style="106" width="2.99"/>
    <col collapsed="false" customWidth="true" hidden="false" outlineLevel="0" max="13" min="13" style="106" width="6.41"/>
    <col collapsed="false" customWidth="false" hidden="false" outlineLevel="0" max="257" min="14" style="106" width="16.28"/>
  </cols>
  <sheetData>
    <row r="1" s="112" customFormat="true" ht="22.5" hidden="false" customHeight="true" outlineLevel="0" collapsed="false">
      <c r="A1" s="108" t="s">
        <v>94</v>
      </c>
      <c r="B1" s="109"/>
      <c r="C1" s="110"/>
      <c r="D1" s="110"/>
      <c r="E1" s="110"/>
      <c r="F1" s="110"/>
      <c r="G1" s="110"/>
      <c r="H1" s="111"/>
      <c r="I1" s="109"/>
      <c r="J1" s="110"/>
      <c r="K1" s="110"/>
      <c r="L1" s="110"/>
      <c r="M1" s="110"/>
    </row>
    <row r="2" customFormat="false" ht="4.5" hidden="false" customHeight="true" outlineLevel="0" collapsed="false">
      <c r="A2" s="113"/>
      <c r="H2" s="114"/>
      <c r="J2" s="115"/>
    </row>
    <row r="3" customFormat="false" ht="24.75" hidden="false" customHeight="true" outlineLevel="0" collapsed="false">
      <c r="A3" s="188" t="s">
        <v>95</v>
      </c>
      <c r="B3" s="126"/>
      <c r="C3" s="189"/>
      <c r="D3" s="129"/>
      <c r="E3" s="190"/>
      <c r="F3" s="129"/>
      <c r="H3" s="188" t="s">
        <v>96</v>
      </c>
      <c r="I3" s="126"/>
      <c r="J3" s="125"/>
      <c r="K3" s="129"/>
      <c r="L3" s="190"/>
      <c r="M3" s="129"/>
      <c r="N3" s="191"/>
      <c r="O3" s="132"/>
      <c r="P3" s="192"/>
      <c r="Q3" s="132"/>
      <c r="R3" s="193"/>
    </row>
    <row r="4" customFormat="false" ht="17.25" hidden="false" customHeight="true" outlineLevel="0" collapsed="false">
      <c r="B4" s="124"/>
      <c r="C4" s="121"/>
      <c r="D4" s="122" t="s">
        <v>97</v>
      </c>
      <c r="E4" s="122"/>
      <c r="F4" s="122"/>
      <c r="G4" s="194"/>
      <c r="H4" s="195"/>
      <c r="I4" s="124"/>
      <c r="J4" s="122"/>
      <c r="K4" s="122" t="s">
        <v>97</v>
      </c>
      <c r="L4" s="122"/>
      <c r="M4" s="122"/>
      <c r="N4" s="191"/>
      <c r="O4" s="132"/>
      <c r="P4" s="192"/>
      <c r="Q4" s="132"/>
      <c r="R4" s="193"/>
    </row>
    <row r="5" customFormat="false" ht="18.75" hidden="false" customHeight="true" outlineLevel="0" collapsed="false">
      <c r="B5" s="174"/>
      <c r="C5" s="132"/>
      <c r="D5" s="195" t="s">
        <v>98</v>
      </c>
      <c r="E5" s="196"/>
      <c r="F5" s="195"/>
      <c r="G5" s="195"/>
      <c r="H5" s="195"/>
      <c r="I5" s="174"/>
      <c r="J5" s="195"/>
      <c r="K5" s="197" t="s">
        <v>99</v>
      </c>
      <c r="L5" s="197"/>
      <c r="M5" s="197"/>
      <c r="N5" s="191"/>
      <c r="O5" s="132"/>
      <c r="P5" s="192"/>
      <c r="Q5" s="132"/>
      <c r="R5" s="193"/>
    </row>
    <row r="6" customFormat="false" ht="33.75" hidden="false" customHeight="true" outlineLevel="0" collapsed="false">
      <c r="A6" s="126"/>
      <c r="B6" s="130"/>
      <c r="C6" s="127" t="s">
        <v>100</v>
      </c>
      <c r="D6" s="129" t="s">
        <v>50</v>
      </c>
      <c r="E6" s="198"/>
      <c r="F6" s="129" t="s">
        <v>51</v>
      </c>
      <c r="H6" s="126"/>
      <c r="I6" s="130"/>
      <c r="J6" s="127" t="s">
        <v>100</v>
      </c>
      <c r="K6" s="129" t="s">
        <v>50</v>
      </c>
      <c r="L6" s="198"/>
      <c r="M6" s="129" t="s">
        <v>51</v>
      </c>
      <c r="N6" s="191"/>
      <c r="O6" s="132"/>
      <c r="P6" s="192"/>
      <c r="Q6" s="132"/>
      <c r="R6" s="193"/>
    </row>
    <row r="7" s="133" customFormat="true" ht="12.75" hidden="false" customHeight="true" outlineLevel="0" collapsed="false">
      <c r="B7" s="134"/>
      <c r="D7" s="199"/>
      <c r="E7" s="200"/>
      <c r="I7" s="134"/>
      <c r="L7" s="201"/>
    </row>
    <row r="8" s="112" customFormat="true" ht="18.75" hidden="false" customHeight="false" outlineLevel="0" collapsed="false">
      <c r="A8" s="135" t="s">
        <v>55</v>
      </c>
      <c r="B8" s="135"/>
      <c r="C8" s="142" t="n">
        <v>31</v>
      </c>
      <c r="D8" s="137" t="n">
        <v>3.31881547835586</v>
      </c>
      <c r="E8" s="138"/>
      <c r="F8" s="138" t="n">
        <v>36.874864488345</v>
      </c>
      <c r="G8" s="139"/>
      <c r="H8" s="139" t="s">
        <v>66</v>
      </c>
      <c r="I8" s="139"/>
      <c r="J8" s="142" t="n">
        <v>1176</v>
      </c>
      <c r="K8" s="202" t="n">
        <v>9.2228060544271</v>
      </c>
      <c r="L8" s="138"/>
      <c r="M8" s="138" t="n">
        <v>45.0116032680596</v>
      </c>
    </row>
    <row r="9" s="112" customFormat="true" ht="18.75" hidden="false" customHeight="false" outlineLevel="0" collapsed="false">
      <c r="A9" s="139" t="s">
        <v>62</v>
      </c>
      <c r="B9" s="139"/>
      <c r="C9" s="142" t="n">
        <v>63</v>
      </c>
      <c r="D9" s="146" t="n">
        <v>3.80090749984811</v>
      </c>
      <c r="E9" s="138"/>
      <c r="F9" s="138" t="n">
        <v>42.231317138206</v>
      </c>
      <c r="G9" s="139"/>
      <c r="H9" s="203" t="s">
        <v>53</v>
      </c>
      <c r="I9" s="204"/>
      <c r="J9" s="142" t="n">
        <v>4</v>
      </c>
      <c r="K9" s="205" t="n">
        <v>12.5932688977741</v>
      </c>
      <c r="L9" s="205"/>
      <c r="M9" s="138" t="n">
        <v>61.4610369262302</v>
      </c>
    </row>
    <row r="10" s="112" customFormat="true" ht="18" hidden="false" customHeight="false" outlineLevel="0" collapsed="false">
      <c r="A10" s="139" t="s">
        <v>59</v>
      </c>
      <c r="B10" s="139"/>
      <c r="C10" s="142" t="n">
        <v>24</v>
      </c>
      <c r="D10" s="146" t="n">
        <v>4.94010228893465</v>
      </c>
      <c r="E10" s="138"/>
      <c r="F10" s="138" t="n">
        <v>54.8887407724375</v>
      </c>
      <c r="G10" s="139"/>
      <c r="H10" s="139" t="s">
        <v>57</v>
      </c>
      <c r="I10" s="139"/>
      <c r="J10" s="142" t="n">
        <v>38</v>
      </c>
      <c r="K10" s="205" t="n">
        <v>12.6395758424444</v>
      </c>
      <c r="L10" s="138"/>
      <c r="M10" s="138" t="n">
        <v>61.6870364549801</v>
      </c>
    </row>
    <row r="11" s="112" customFormat="true" ht="18" hidden="false" customHeight="false" outlineLevel="0" collapsed="false">
      <c r="A11" s="139" t="s">
        <v>58</v>
      </c>
      <c r="B11" s="139"/>
      <c r="C11" s="142" t="n">
        <v>10</v>
      </c>
      <c r="D11" s="146" t="n">
        <v>5.5574327328342</v>
      </c>
      <c r="E11" s="138"/>
      <c r="F11" s="138" t="n">
        <v>61.7478073917734</v>
      </c>
      <c r="G11" s="139"/>
      <c r="H11" s="139" t="s">
        <v>52</v>
      </c>
      <c r="I11" s="139"/>
      <c r="J11" s="142" t="n">
        <v>690</v>
      </c>
      <c r="K11" s="205" t="n">
        <v>13.2097753486256</v>
      </c>
      <c r="L11" s="138"/>
      <c r="M11" s="138" t="n">
        <v>64.4698764935119</v>
      </c>
    </row>
    <row r="12" s="112" customFormat="true" ht="18" hidden="false" customHeight="false" outlineLevel="0" collapsed="false">
      <c r="A12" s="139" t="s">
        <v>57</v>
      </c>
      <c r="B12" s="139"/>
      <c r="C12" s="142" t="n">
        <v>17</v>
      </c>
      <c r="D12" s="146" t="n">
        <v>5.65454708740932</v>
      </c>
      <c r="E12" s="138"/>
      <c r="F12" s="138" t="n">
        <v>62.8268305216175</v>
      </c>
      <c r="G12" s="139"/>
      <c r="H12" s="139" t="s">
        <v>62</v>
      </c>
      <c r="I12" s="139"/>
      <c r="J12" s="142" t="n">
        <v>219</v>
      </c>
      <c r="K12" s="205" t="n">
        <v>13.212678451853</v>
      </c>
      <c r="L12" s="138"/>
      <c r="M12" s="138" t="n">
        <v>64.4840449938518</v>
      </c>
    </row>
    <row r="13" s="112" customFormat="true" ht="18" hidden="false" customHeight="false" outlineLevel="0" collapsed="false">
      <c r="A13" s="167" t="s">
        <v>64</v>
      </c>
      <c r="B13" s="167"/>
      <c r="C13" s="142" t="n">
        <v>476</v>
      </c>
      <c r="D13" s="166" t="n">
        <v>5.81891035109215</v>
      </c>
      <c r="E13" s="153"/>
      <c r="F13" s="153" t="n">
        <v>64.6530462647623</v>
      </c>
      <c r="G13" s="139"/>
      <c r="H13" s="139" t="s">
        <v>54</v>
      </c>
      <c r="I13" s="139"/>
      <c r="J13" s="142" t="n">
        <v>835</v>
      </c>
      <c r="K13" s="205" t="n">
        <v>13.8101958112105</v>
      </c>
      <c r="L13" s="138"/>
      <c r="M13" s="138" t="n">
        <v>67.4002089212358</v>
      </c>
    </row>
    <row r="14" s="112" customFormat="true" ht="18" hidden="false" customHeight="false" outlineLevel="0" collapsed="false">
      <c r="A14" s="149" t="s">
        <v>53</v>
      </c>
      <c r="B14" s="149"/>
      <c r="C14" s="27" t="n">
        <v>2</v>
      </c>
      <c r="D14" s="166" t="n">
        <v>6.29663444888707</v>
      </c>
      <c r="E14" s="166"/>
      <c r="F14" s="166" t="n">
        <v>69.9609675649642</v>
      </c>
      <c r="G14" s="167"/>
      <c r="H14" s="139" t="s">
        <v>56</v>
      </c>
      <c r="I14" s="139"/>
      <c r="J14" s="142" t="n">
        <v>867</v>
      </c>
      <c r="K14" s="205" t="n">
        <v>13.9250338814384</v>
      </c>
      <c r="L14" s="138"/>
      <c r="M14" s="138" t="n">
        <v>67.9606723665977</v>
      </c>
    </row>
    <row r="15" s="112" customFormat="true" ht="18" hidden="false" customHeight="false" outlineLevel="0" collapsed="false">
      <c r="A15" s="167" t="s">
        <v>52</v>
      </c>
      <c r="B15" s="167"/>
      <c r="C15" s="142" t="n">
        <v>341</v>
      </c>
      <c r="D15" s="166" t="n">
        <v>6.52830926649468</v>
      </c>
      <c r="E15" s="153"/>
      <c r="F15" s="153" t="n">
        <v>72.5350719586423</v>
      </c>
      <c r="G15" s="139"/>
      <c r="H15" s="139" t="s">
        <v>55</v>
      </c>
      <c r="I15" s="139"/>
      <c r="J15" s="142" t="n">
        <v>151</v>
      </c>
      <c r="K15" s="205" t="n">
        <v>16.1658431365076</v>
      </c>
      <c r="L15" s="138"/>
      <c r="M15" s="138" t="n">
        <v>78.8968686384638</v>
      </c>
    </row>
    <row r="16" s="112" customFormat="true" ht="18" hidden="false" customHeight="false" outlineLevel="0" collapsed="false">
      <c r="A16" s="135" t="s">
        <v>69</v>
      </c>
      <c r="B16" s="158"/>
      <c r="C16" s="142" t="n">
        <v>35</v>
      </c>
      <c r="D16" s="137" t="n">
        <v>6.54031158418119</v>
      </c>
      <c r="E16" s="138"/>
      <c r="F16" s="138" t="n">
        <v>72.6684279228779</v>
      </c>
      <c r="G16" s="139"/>
      <c r="H16" s="149" t="s">
        <v>63</v>
      </c>
      <c r="I16" s="149"/>
      <c r="J16" s="27" t="n">
        <v>129</v>
      </c>
      <c r="K16" s="165" t="n">
        <v>16.5686121642384</v>
      </c>
      <c r="L16" s="166"/>
      <c r="M16" s="166" t="n">
        <v>80.862569703616</v>
      </c>
    </row>
    <row r="17" s="112" customFormat="true" ht="18.75" hidden="false" customHeight="false" outlineLevel="0" collapsed="false">
      <c r="A17" s="139" t="s">
        <v>56</v>
      </c>
      <c r="B17" s="139"/>
      <c r="C17" s="142" t="n">
        <v>415</v>
      </c>
      <c r="D17" s="146" t="n">
        <v>6.66538530657086</v>
      </c>
      <c r="E17" s="138"/>
      <c r="F17" s="138" t="n">
        <v>74.0581034243483</v>
      </c>
      <c r="G17" s="139"/>
      <c r="H17" s="203" t="s">
        <v>58</v>
      </c>
      <c r="I17" s="204"/>
      <c r="J17" s="142" t="n">
        <v>32</v>
      </c>
      <c r="K17" s="205" t="n">
        <v>17.7837847450694</v>
      </c>
      <c r="L17" s="205"/>
      <c r="M17" s="138" t="n">
        <v>86.7931797357263</v>
      </c>
    </row>
    <row r="18" s="112" customFormat="true" ht="18.75" hidden="false" customHeight="false" outlineLevel="0" collapsed="false">
      <c r="A18" s="139" t="s">
        <v>54</v>
      </c>
      <c r="B18" s="139"/>
      <c r="C18" s="142" t="n">
        <v>405</v>
      </c>
      <c r="D18" s="146" t="n">
        <v>6.69835844735359</v>
      </c>
      <c r="E18" s="138"/>
      <c r="F18" s="138" t="n">
        <v>74.4244630806919</v>
      </c>
      <c r="G18" s="139"/>
      <c r="H18" s="154" t="s">
        <v>2</v>
      </c>
      <c r="I18" s="154"/>
      <c r="J18" s="160" t="n">
        <v>107</v>
      </c>
      <c r="K18" s="206" t="n">
        <v>20.4898412516038</v>
      </c>
      <c r="L18" s="156"/>
      <c r="M18" s="156" t="n">
        <v>100</v>
      </c>
    </row>
    <row r="19" s="112" customFormat="true" ht="18" hidden="false" customHeight="false" outlineLevel="0" collapsed="false">
      <c r="A19" s="139" t="s">
        <v>73</v>
      </c>
      <c r="B19" s="139"/>
      <c r="C19" s="142" t="n">
        <v>485</v>
      </c>
      <c r="D19" s="146" t="n">
        <v>7.49677364366864</v>
      </c>
      <c r="E19" s="138"/>
      <c r="F19" s="138" t="n">
        <v>83.2955354140468</v>
      </c>
      <c r="G19" s="139"/>
      <c r="H19" s="167" t="s">
        <v>60</v>
      </c>
      <c r="I19" s="167"/>
      <c r="J19" s="142" t="n">
        <v>9</v>
      </c>
      <c r="K19" s="207" t="n">
        <v>21.7196142596508</v>
      </c>
      <c r="L19" s="153"/>
      <c r="M19" s="153" t="n">
        <v>106.001866939553</v>
      </c>
    </row>
    <row r="20" s="112" customFormat="true" ht="18" hidden="false" customHeight="false" outlineLevel="0" collapsed="false">
      <c r="A20" s="139" t="s">
        <v>70</v>
      </c>
      <c r="B20" s="139"/>
      <c r="C20" s="142" t="n">
        <v>170</v>
      </c>
      <c r="D20" s="146" t="n">
        <v>7.65627814808143</v>
      </c>
      <c r="E20" s="138"/>
      <c r="F20" s="138" t="n">
        <v>85.0677662065873</v>
      </c>
      <c r="G20" s="139"/>
      <c r="H20" s="139" t="s">
        <v>64</v>
      </c>
      <c r="I20" s="139"/>
      <c r="J20" s="142" t="n">
        <v>1840</v>
      </c>
      <c r="K20" s="205" t="n">
        <v>22.4932669033814</v>
      </c>
      <c r="L20" s="138"/>
      <c r="M20" s="138" t="n">
        <v>109.777653360886</v>
      </c>
    </row>
    <row r="21" s="112" customFormat="true" ht="18" hidden="false" customHeight="false" outlineLevel="0" collapsed="false">
      <c r="A21" s="139" t="s">
        <v>61</v>
      </c>
      <c r="B21" s="139"/>
      <c r="C21" s="142" t="n">
        <v>44</v>
      </c>
      <c r="D21" s="146" t="n">
        <v>7.94978913184328</v>
      </c>
      <c r="E21" s="138"/>
      <c r="F21" s="138" t="n">
        <v>88.3289230327634</v>
      </c>
      <c r="G21" s="139"/>
      <c r="H21" s="139" t="s">
        <v>67</v>
      </c>
      <c r="I21" s="139"/>
      <c r="J21" s="142" t="n">
        <v>172</v>
      </c>
      <c r="K21" s="205" t="n">
        <v>22.9762222815923</v>
      </c>
      <c r="L21" s="138"/>
      <c r="M21" s="138" t="n">
        <v>112.134701286638</v>
      </c>
    </row>
    <row r="22" s="112" customFormat="true" ht="18.75" hidden="false" customHeight="false" outlineLevel="0" collapsed="false">
      <c r="A22" s="163" t="s">
        <v>78</v>
      </c>
      <c r="B22" s="164"/>
      <c r="C22" s="27" t="n">
        <v>35</v>
      </c>
      <c r="D22" s="165" t="n">
        <v>8.10936051899907</v>
      </c>
      <c r="E22" s="166"/>
      <c r="F22" s="166" t="n">
        <v>90.1018969495001</v>
      </c>
      <c r="G22" s="139"/>
      <c r="H22" s="204" t="s">
        <v>61</v>
      </c>
      <c r="I22" s="204"/>
      <c r="J22" s="142" t="n">
        <v>137</v>
      </c>
      <c r="K22" s="205" t="n">
        <v>24.7527525241484</v>
      </c>
      <c r="L22" s="205"/>
      <c r="M22" s="138" t="n">
        <v>120.804999024631</v>
      </c>
    </row>
    <row r="23" s="112" customFormat="true" ht="18.75" hidden="false" customHeight="false" outlineLevel="0" collapsed="false">
      <c r="A23" s="208" t="s">
        <v>2</v>
      </c>
      <c r="B23" s="208"/>
      <c r="C23" s="209" t="n">
        <v>47</v>
      </c>
      <c r="D23" s="210" t="n">
        <v>9.00021064322782</v>
      </c>
      <c r="E23" s="211"/>
      <c r="F23" s="211" t="n">
        <v>100</v>
      </c>
      <c r="G23" s="139"/>
      <c r="H23" s="139" t="s">
        <v>101</v>
      </c>
      <c r="I23" s="139"/>
      <c r="J23" s="142" t="n">
        <v>1228</v>
      </c>
      <c r="K23" s="205" t="n">
        <v>25.1912938232096</v>
      </c>
      <c r="L23" s="138"/>
      <c r="M23" s="138" t="n">
        <v>122.945285489891</v>
      </c>
    </row>
    <row r="24" s="112" customFormat="true" ht="18" hidden="false" customHeight="false" outlineLevel="0" collapsed="false">
      <c r="A24" s="167" t="s">
        <v>63</v>
      </c>
      <c r="B24" s="167"/>
      <c r="C24" s="142" t="n">
        <v>75</v>
      </c>
      <c r="D24" s="166" t="n">
        <v>9.63291404897579</v>
      </c>
      <c r="E24" s="153"/>
      <c r="F24" s="153" t="n">
        <v>107.029873308844</v>
      </c>
      <c r="G24" s="139"/>
      <c r="H24" s="139" t="s">
        <v>68</v>
      </c>
      <c r="I24" s="139"/>
      <c r="J24" s="142" t="n">
        <v>1197</v>
      </c>
      <c r="K24" s="205" t="n">
        <v>26.0279541532265</v>
      </c>
      <c r="L24" s="138"/>
      <c r="M24" s="138" t="n">
        <v>127.028578863144</v>
      </c>
    </row>
    <row r="25" s="112" customFormat="true" ht="18" hidden="false" customHeight="false" outlineLevel="0" collapsed="false">
      <c r="A25" s="139" t="s">
        <v>83</v>
      </c>
      <c r="B25" s="139"/>
      <c r="C25" s="142" t="n">
        <v>106</v>
      </c>
      <c r="D25" s="146" t="n">
        <v>9.77868348477224</v>
      </c>
      <c r="E25" s="138"/>
      <c r="F25" s="138" t="n">
        <v>108.649495799636</v>
      </c>
      <c r="G25" s="139"/>
      <c r="H25" s="139" t="s">
        <v>59</v>
      </c>
      <c r="I25" s="139"/>
      <c r="J25" s="142" t="n">
        <v>127</v>
      </c>
      <c r="K25" s="205" t="n">
        <v>26.1413746122792</v>
      </c>
      <c r="L25" s="138"/>
      <c r="M25" s="138" t="n">
        <v>127.582123703536</v>
      </c>
    </row>
    <row r="26" s="112" customFormat="true" ht="18" hidden="false" customHeight="false" outlineLevel="0" collapsed="false">
      <c r="A26" s="135" t="s">
        <v>76</v>
      </c>
      <c r="B26" s="158"/>
      <c r="C26" s="142" t="n">
        <v>614</v>
      </c>
      <c r="D26" s="137" t="n">
        <v>10.1756158832945</v>
      </c>
      <c r="E26" s="138"/>
      <c r="F26" s="138" t="n">
        <v>113.059752562026</v>
      </c>
      <c r="G26" s="139"/>
      <c r="H26" s="139" t="s">
        <v>65</v>
      </c>
      <c r="I26" s="139"/>
      <c r="J26" s="142" t="n">
        <v>129</v>
      </c>
      <c r="K26" s="205" t="n">
        <v>28.8729219889459</v>
      </c>
      <c r="L26" s="138"/>
      <c r="M26" s="138" t="n">
        <v>140.913351325677</v>
      </c>
    </row>
    <row r="27" s="112" customFormat="true" ht="18" hidden="false" customHeight="false" outlineLevel="0" collapsed="false">
      <c r="A27" s="167" t="s">
        <v>68</v>
      </c>
      <c r="B27" s="167"/>
      <c r="C27" s="142" t="n">
        <v>471</v>
      </c>
      <c r="D27" s="166" t="n">
        <v>10.2415759450039</v>
      </c>
      <c r="E27" s="153"/>
      <c r="F27" s="153" t="n">
        <v>113.79262498384</v>
      </c>
      <c r="G27" s="139"/>
      <c r="H27" s="139" t="s">
        <v>69</v>
      </c>
      <c r="I27" s="139"/>
      <c r="J27" s="142" t="n">
        <v>159</v>
      </c>
      <c r="K27" s="205" t="n">
        <v>29.7117011967088</v>
      </c>
      <c r="L27" s="138"/>
      <c r="M27" s="138" t="n">
        <v>145.006985812461</v>
      </c>
    </row>
    <row r="28" s="112" customFormat="true" ht="18" hidden="false" customHeight="false" outlineLevel="0" collapsed="false">
      <c r="A28" s="139" t="s">
        <v>74</v>
      </c>
      <c r="B28" s="139"/>
      <c r="C28" s="142" t="n">
        <v>98</v>
      </c>
      <c r="D28" s="146" t="n">
        <v>11.701087365333</v>
      </c>
      <c r="E28" s="138"/>
      <c r="F28" s="138" t="n">
        <v>130.009039001076</v>
      </c>
      <c r="G28" s="139"/>
      <c r="H28" s="139" t="s">
        <v>76</v>
      </c>
      <c r="I28" s="139"/>
      <c r="J28" s="142" t="n">
        <v>1817</v>
      </c>
      <c r="K28" s="205" t="n">
        <v>30.1125310422575</v>
      </c>
      <c r="L28" s="138"/>
      <c r="M28" s="138" t="n">
        <v>146.963222762405</v>
      </c>
    </row>
    <row r="29" s="112" customFormat="true" ht="18" hidden="false" customHeight="false" outlineLevel="0" collapsed="false">
      <c r="A29" s="167" t="s">
        <v>79</v>
      </c>
      <c r="B29" s="167"/>
      <c r="C29" s="142" t="n">
        <v>26</v>
      </c>
      <c r="D29" s="166" t="n">
        <v>12.7016633316658</v>
      </c>
      <c r="E29" s="153"/>
      <c r="F29" s="153" t="n">
        <v>141.126289541047</v>
      </c>
      <c r="G29" s="139"/>
      <c r="H29" s="139" t="s">
        <v>72</v>
      </c>
      <c r="I29" s="139"/>
      <c r="J29" s="142" t="n">
        <v>171</v>
      </c>
      <c r="K29" s="205" t="n">
        <v>31.5211731037756</v>
      </c>
      <c r="L29" s="138"/>
      <c r="M29" s="138" t="n">
        <v>153.838054266567</v>
      </c>
    </row>
    <row r="30" s="112" customFormat="true" ht="18" hidden="false" customHeight="false" outlineLevel="0" collapsed="false">
      <c r="A30" s="139" t="s">
        <v>91</v>
      </c>
      <c r="B30" s="139"/>
      <c r="C30" s="142" t="n">
        <v>4280</v>
      </c>
      <c r="D30" s="146" t="n">
        <v>13.941050204067</v>
      </c>
      <c r="E30" s="138"/>
      <c r="F30" s="138" t="n">
        <v>154.896932490762</v>
      </c>
      <c r="G30" s="139"/>
      <c r="H30" s="139" t="s">
        <v>73</v>
      </c>
      <c r="I30" s="139"/>
      <c r="J30" s="142" t="n">
        <v>2117</v>
      </c>
      <c r="K30" s="205" t="n">
        <v>32.7230305229825</v>
      </c>
      <c r="L30" s="138"/>
      <c r="M30" s="138" t="n">
        <v>159.703680087913</v>
      </c>
    </row>
    <row r="31" s="112" customFormat="true" ht="18" hidden="false" customHeight="false" outlineLevel="0" collapsed="false">
      <c r="A31" s="139" t="s">
        <v>66</v>
      </c>
      <c r="B31" s="139"/>
      <c r="C31" s="142" t="n">
        <v>1987</v>
      </c>
      <c r="D31" s="146" t="n">
        <v>15.5830915222336</v>
      </c>
      <c r="E31" s="138"/>
      <c r="F31" s="138" t="n">
        <v>173.141409017566</v>
      </c>
      <c r="G31" s="139"/>
      <c r="H31" s="139" t="s">
        <v>77</v>
      </c>
      <c r="I31" s="139"/>
      <c r="J31" s="142" t="n">
        <v>330</v>
      </c>
      <c r="K31" s="205" t="n">
        <v>32.9527984115553</v>
      </c>
      <c r="L31" s="138"/>
      <c r="M31" s="138" t="n">
        <v>160.82505475232</v>
      </c>
    </row>
    <row r="32" s="112" customFormat="true" ht="18.75" hidden="false" customHeight="false" outlineLevel="0" collapsed="false">
      <c r="A32" s="168" t="s">
        <v>90</v>
      </c>
      <c r="B32" s="135"/>
      <c r="C32" s="142" t="n">
        <v>179</v>
      </c>
      <c r="D32" s="137" t="n">
        <v>15.8335366335849</v>
      </c>
      <c r="E32" s="138"/>
      <c r="F32" s="138" t="n">
        <v>175.924067349455</v>
      </c>
      <c r="G32" s="139"/>
      <c r="H32" s="204" t="s">
        <v>79</v>
      </c>
      <c r="I32" s="204"/>
      <c r="J32" s="142" t="n">
        <v>68</v>
      </c>
      <c r="K32" s="205" t="n">
        <v>33.2197348674337</v>
      </c>
      <c r="L32" s="205"/>
      <c r="M32" s="138" t="n">
        <v>162.127829393669</v>
      </c>
    </row>
    <row r="33" s="112" customFormat="true" ht="18.75" hidden="false" customHeight="false" outlineLevel="0" collapsed="false">
      <c r="A33" s="139" t="s">
        <v>67</v>
      </c>
      <c r="B33" s="139"/>
      <c r="C33" s="142" t="n">
        <v>119</v>
      </c>
      <c r="D33" s="146" t="n">
        <v>15.8963398343575</v>
      </c>
      <c r="E33" s="138"/>
      <c r="F33" s="138" t="n">
        <v>176.621864359571</v>
      </c>
      <c r="G33" s="139"/>
      <c r="H33" s="203" t="s">
        <v>82</v>
      </c>
      <c r="I33" s="204"/>
      <c r="J33" s="142" t="n">
        <v>367</v>
      </c>
      <c r="K33" s="205" t="n">
        <v>34.4998967353227</v>
      </c>
      <c r="L33" s="205"/>
      <c r="M33" s="138" t="n">
        <v>168.375617515447</v>
      </c>
    </row>
    <row r="34" s="112" customFormat="true" ht="18.75" hidden="false" customHeight="false" outlineLevel="0" collapsed="false">
      <c r="A34" s="163" t="s">
        <v>80</v>
      </c>
      <c r="B34" s="164"/>
      <c r="C34" s="142" t="n">
        <v>168</v>
      </c>
      <c r="D34" s="165" t="n">
        <v>15.9896250175957</v>
      </c>
      <c r="E34" s="138"/>
      <c r="F34" s="138" t="n">
        <v>177.658342136993</v>
      </c>
      <c r="G34" s="139"/>
      <c r="H34" s="139" t="s">
        <v>74</v>
      </c>
      <c r="I34" s="139"/>
      <c r="J34" s="142" t="n">
        <v>292</v>
      </c>
      <c r="K34" s="205" t="n">
        <v>34.8644643946657</v>
      </c>
      <c r="L34" s="138"/>
      <c r="M34" s="138" t="n">
        <v>170.154878051761</v>
      </c>
    </row>
    <row r="35" s="112" customFormat="true" ht="18" hidden="false" customHeight="false" outlineLevel="0" collapsed="false">
      <c r="A35" s="139" t="s">
        <v>77</v>
      </c>
      <c r="B35" s="139"/>
      <c r="C35" s="142" t="n">
        <v>192</v>
      </c>
      <c r="D35" s="146" t="n">
        <v>19.1725372576322</v>
      </c>
      <c r="E35" s="138"/>
      <c r="F35" s="138" t="n">
        <v>213.023205985279</v>
      </c>
      <c r="G35" s="139"/>
      <c r="H35" s="139" t="s">
        <v>80</v>
      </c>
      <c r="I35" s="139"/>
      <c r="J35" s="142" t="n">
        <v>403</v>
      </c>
      <c r="K35" s="205" t="n">
        <v>38.3560647743517</v>
      </c>
      <c r="L35" s="138"/>
      <c r="M35" s="138" t="n">
        <v>187.19551949359</v>
      </c>
    </row>
    <row r="36" s="112" customFormat="true" ht="18" hidden="false" customHeight="false" outlineLevel="0" collapsed="false">
      <c r="A36" s="139" t="s">
        <v>72</v>
      </c>
      <c r="B36" s="139"/>
      <c r="C36" s="142" t="n">
        <v>126</v>
      </c>
      <c r="D36" s="146" t="n">
        <v>23.2261275501505</v>
      </c>
      <c r="E36" s="138"/>
      <c r="F36" s="138" t="n">
        <v>258.062043999236</v>
      </c>
      <c r="G36" s="139"/>
      <c r="H36" s="139" t="s">
        <v>84</v>
      </c>
      <c r="I36" s="139"/>
      <c r="J36" s="142" t="n">
        <v>91</v>
      </c>
      <c r="K36" s="205" t="n">
        <v>40.4736934335658</v>
      </c>
      <c r="L36" s="138"/>
      <c r="M36" s="138" t="n">
        <v>197.530536896658</v>
      </c>
    </row>
    <row r="37" s="112" customFormat="true" ht="18" hidden="false" customHeight="false" outlineLevel="0" collapsed="false">
      <c r="A37" s="139" t="s">
        <v>89</v>
      </c>
      <c r="B37" s="139"/>
      <c r="C37" s="142" t="n">
        <v>1236</v>
      </c>
      <c r="D37" s="146" t="n">
        <v>32.3837174982824</v>
      </c>
      <c r="E37" s="138"/>
      <c r="F37" s="138" t="n">
        <v>359.810662016554</v>
      </c>
      <c r="G37" s="139"/>
      <c r="H37" s="139" t="s">
        <v>91</v>
      </c>
      <c r="I37" s="139"/>
      <c r="J37" s="142" t="n">
        <v>12435</v>
      </c>
      <c r="K37" s="205" t="n">
        <v>40.5039624503676</v>
      </c>
      <c r="L37" s="138"/>
      <c r="M37" s="138" t="n">
        <v>197.678263843051</v>
      </c>
    </row>
    <row r="38" s="112" customFormat="true" ht="18" hidden="false" customHeight="false" outlineLevel="0" collapsed="false">
      <c r="A38" s="139" t="s">
        <v>84</v>
      </c>
      <c r="B38" s="139"/>
      <c r="C38" s="142" t="n">
        <v>79</v>
      </c>
      <c r="D38" s="146" t="n">
        <v>35.136503090678</v>
      </c>
      <c r="E38" s="138"/>
      <c r="F38" s="138" t="n">
        <v>390.396452744318</v>
      </c>
      <c r="G38" s="139"/>
      <c r="H38" s="139" t="s">
        <v>83</v>
      </c>
      <c r="I38" s="139"/>
      <c r="J38" s="142" t="n">
        <v>444</v>
      </c>
      <c r="K38" s="205" t="n">
        <v>40.9597685588573</v>
      </c>
      <c r="L38" s="138"/>
      <c r="M38" s="138" t="n">
        <v>199.902810645989</v>
      </c>
    </row>
    <row r="39" s="133" customFormat="true" ht="18" hidden="false" customHeight="false" outlineLevel="0" collapsed="false">
      <c r="A39" s="167" t="s">
        <v>88</v>
      </c>
      <c r="B39" s="167"/>
      <c r="C39" s="142" t="n">
        <v>868</v>
      </c>
      <c r="D39" s="166" t="n">
        <v>40.4432241897447</v>
      </c>
      <c r="E39" s="153"/>
      <c r="F39" s="153" t="n">
        <v>449.358640513331</v>
      </c>
      <c r="G39" s="139"/>
      <c r="H39" s="139" t="s">
        <v>70</v>
      </c>
      <c r="I39" s="139"/>
      <c r="J39" s="142" t="n">
        <v>919</v>
      </c>
      <c r="K39" s="205" t="n">
        <v>41.3889389299225</v>
      </c>
      <c r="L39" s="138"/>
      <c r="M39" s="138" t="n">
        <v>201.99736260369</v>
      </c>
      <c r="N39" s="112"/>
    </row>
    <row r="40" s="133" customFormat="true" ht="18.75" hidden="false" customHeight="false" outlineLevel="0" collapsed="false">
      <c r="A40" s="167" t="s">
        <v>101</v>
      </c>
      <c r="B40" s="167"/>
      <c r="C40" s="142" t="n">
        <v>2082</v>
      </c>
      <c r="D40" s="166" t="n">
        <v>42.710320635116</v>
      </c>
      <c r="E40" s="153"/>
      <c r="F40" s="153" t="n">
        <v>474.54801146519</v>
      </c>
      <c r="G40" s="167"/>
      <c r="H40" s="203" t="s">
        <v>88</v>
      </c>
      <c r="I40" s="204"/>
      <c r="J40" s="142" t="n">
        <v>973</v>
      </c>
      <c r="K40" s="205" t="n">
        <v>45.3355496965687</v>
      </c>
      <c r="L40" s="205"/>
      <c r="M40" s="138" t="n">
        <v>221.258667355562</v>
      </c>
      <c r="N40" s="112"/>
    </row>
    <row r="41" customFormat="false" ht="18" hidden="false" customHeight="false" outlineLevel="0" collapsed="false">
      <c r="A41" s="150"/>
      <c r="B41" s="150"/>
      <c r="C41" s="150"/>
      <c r="D41" s="150"/>
      <c r="E41" s="150"/>
      <c r="F41" s="150"/>
      <c r="G41" s="139"/>
      <c r="H41" s="139" t="s">
        <v>90</v>
      </c>
      <c r="I41" s="139"/>
      <c r="J41" s="142" t="n">
        <v>542</v>
      </c>
      <c r="K41" s="205" t="n">
        <v>47.942887460352</v>
      </c>
      <c r="L41" s="138"/>
      <c r="M41" s="138" t="n">
        <v>233.983694024957</v>
      </c>
      <c r="N41" s="112"/>
    </row>
    <row r="42" customFormat="false" ht="18" hidden="false" customHeight="false" outlineLevel="0" collapsed="false">
      <c r="A42" s="141"/>
      <c r="B42" s="141"/>
      <c r="C42" s="141"/>
      <c r="D42" s="141"/>
      <c r="E42" s="141"/>
      <c r="F42" s="141"/>
      <c r="G42" s="201"/>
      <c r="H42" s="139" t="s">
        <v>89</v>
      </c>
      <c r="I42" s="139"/>
      <c r="J42" s="142" t="n">
        <v>1853</v>
      </c>
      <c r="K42" s="205" t="n">
        <v>48.5493758287356</v>
      </c>
      <c r="L42" s="138"/>
      <c r="M42" s="138" t="n">
        <v>236.943640668449</v>
      </c>
      <c r="N42" s="112"/>
    </row>
    <row r="43" customFormat="false" ht="18" hidden="false" customHeight="false" outlineLevel="0" collapsed="false">
      <c r="A43" s="141"/>
      <c r="B43" s="141"/>
      <c r="C43" s="141"/>
      <c r="D43" s="141"/>
      <c r="E43" s="141"/>
      <c r="F43" s="141"/>
      <c r="G43" s="201"/>
      <c r="H43" s="139" t="s">
        <v>75</v>
      </c>
      <c r="I43" s="139"/>
      <c r="J43" s="142" t="n">
        <v>27</v>
      </c>
      <c r="K43" s="205" t="n">
        <v>53.7777901710134</v>
      </c>
      <c r="L43" s="138"/>
      <c r="M43" s="138" t="n">
        <v>262.460745843036</v>
      </c>
      <c r="N43" s="112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3"/>
      <c r="H44" s="214" t="s">
        <v>78</v>
      </c>
      <c r="I44" s="214"/>
      <c r="J44" s="215" t="n">
        <v>259</v>
      </c>
      <c r="K44" s="216" t="n">
        <v>60.0092678405932</v>
      </c>
      <c r="L44" s="217"/>
      <c r="M44" s="216" t="n">
        <v>292.873268776039</v>
      </c>
      <c r="N44" s="112"/>
    </row>
  </sheetData>
  <mergeCells count="3">
    <mergeCell ref="D4:F4"/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P7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2.41"/>
    <col collapsed="false" customWidth="true" hidden="false" outlineLevel="0" max="2" min="2" style="8" width="7.85"/>
    <col collapsed="false" customWidth="true" hidden="false" outlineLevel="0" max="3" min="3" style="8" width="10.71"/>
    <col collapsed="false" customWidth="true" hidden="false" outlineLevel="0" max="4" min="4" style="8" width="13.14"/>
    <col collapsed="false" customWidth="true" hidden="false" outlineLevel="0" max="5" min="5" style="8" width="32.56"/>
    <col collapsed="false" customWidth="false" hidden="false" outlineLevel="0" max="6" min="6" style="8" width="9.14"/>
    <col collapsed="false" customWidth="true" hidden="false" outlineLevel="0" max="7" min="7" style="8" width="11.28"/>
    <col collapsed="false" customWidth="true" hidden="false" outlineLevel="0" max="8" min="8" style="8" width="8.56"/>
    <col collapsed="false" customWidth="false" hidden="false" outlineLevel="0" max="10" min="9" style="8" width="9.14"/>
    <col collapsed="false" customWidth="true" hidden="false" outlineLevel="0" max="11" min="11" style="8" width="10.13"/>
    <col collapsed="false" customWidth="false" hidden="false" outlineLevel="0" max="12" min="12" style="8" width="9.14"/>
    <col collapsed="false" customWidth="true" hidden="false" outlineLevel="0" max="13" min="13" style="8" width="10.13"/>
    <col collapsed="false" customWidth="false" hidden="false" outlineLevel="0" max="257" min="14" style="8" width="9.14"/>
  </cols>
  <sheetData>
    <row r="1" s="74" customFormat="true" ht="19.5" hidden="false" customHeight="true" outlineLevel="0" collapsed="false">
      <c r="A1" s="2" t="s">
        <v>102</v>
      </c>
      <c r="B1" s="2"/>
      <c r="C1" s="2"/>
      <c r="D1" s="2"/>
      <c r="E1" s="3"/>
      <c r="F1" s="3"/>
      <c r="G1" s="3"/>
    </row>
    <row r="2" customFormat="false" ht="14.25" hidden="false" customHeight="true" outlineLevel="0" collapsed="false">
      <c r="A2" s="2" t="s">
        <v>103</v>
      </c>
      <c r="B2" s="2"/>
      <c r="C2" s="2"/>
      <c r="D2" s="2"/>
      <c r="E2" s="3"/>
      <c r="F2" s="3"/>
      <c r="G2" s="3"/>
    </row>
    <row r="3" customFormat="false" ht="15.75" hidden="false" customHeight="false" outlineLevel="0" collapsed="false">
      <c r="A3" s="23"/>
      <c r="E3" s="23"/>
    </row>
    <row r="4" customFormat="false" ht="15.75" hidden="false" customHeight="false" outlineLevel="0" collapsed="false">
      <c r="B4" s="11" t="s">
        <v>104</v>
      </c>
      <c r="C4" s="11"/>
      <c r="F4" s="11" t="s">
        <v>104</v>
      </c>
      <c r="G4" s="11"/>
    </row>
    <row r="5" customFormat="false" ht="16.5" hidden="false" customHeight="false" outlineLevel="0" collapsed="false">
      <c r="A5" s="218" t="s">
        <v>105</v>
      </c>
      <c r="B5" s="219" t="s">
        <v>106</v>
      </c>
      <c r="C5" s="220" t="s">
        <v>51</v>
      </c>
      <c r="E5" s="218" t="s">
        <v>107</v>
      </c>
      <c r="F5" s="219" t="s">
        <v>106</v>
      </c>
      <c r="G5" s="220" t="s">
        <v>51</v>
      </c>
    </row>
    <row r="6" customFormat="false" ht="15.75" hidden="false" customHeight="false" outlineLevel="0" collapsed="false">
      <c r="A6" s="8" t="s">
        <v>53</v>
      </c>
      <c r="B6" s="33" t="n">
        <v>0</v>
      </c>
      <c r="C6" s="34" t="n">
        <v>0</v>
      </c>
      <c r="D6" s="221"/>
      <c r="E6" s="8" t="s">
        <v>55</v>
      </c>
      <c r="F6" s="33" t="n">
        <v>44.2122186495177</v>
      </c>
      <c r="G6" s="222" t="n">
        <v>56.0786962605693</v>
      </c>
      <c r="I6" s="223"/>
      <c r="J6" s="67"/>
      <c r="M6" s="17"/>
    </row>
    <row r="7" customFormat="false" ht="15" hidden="false" customHeight="false" outlineLevel="0" collapsed="false">
      <c r="A7" s="8" t="s">
        <v>108</v>
      </c>
      <c r="B7" s="33" t="n">
        <v>0</v>
      </c>
      <c r="C7" s="34" t="n">
        <v>0</v>
      </c>
      <c r="D7" s="33"/>
      <c r="E7" s="8" t="s">
        <v>66</v>
      </c>
      <c r="F7" s="33" t="n">
        <v>45.3198814957162</v>
      </c>
      <c r="G7" s="222" t="n">
        <v>57.48365376346</v>
      </c>
      <c r="I7" s="223"/>
      <c r="J7" s="67"/>
      <c r="M7" s="33"/>
    </row>
    <row r="8" customFormat="false" ht="15" hidden="false" customHeight="false" outlineLevel="0" collapsed="false">
      <c r="A8" s="8" t="s">
        <v>58</v>
      </c>
      <c r="B8" s="33" t="n">
        <v>2.80112044817927</v>
      </c>
      <c r="C8" s="34" t="n">
        <v>79.5164332399626</v>
      </c>
      <c r="D8" s="221"/>
      <c r="E8" s="8" t="s">
        <v>52</v>
      </c>
      <c r="F8" s="33" t="n">
        <v>51.3671520304722</v>
      </c>
      <c r="G8" s="222" t="n">
        <v>65.1540005110954</v>
      </c>
      <c r="I8" s="223"/>
      <c r="J8" s="67"/>
      <c r="M8" s="33"/>
    </row>
    <row r="9" customFormat="false" ht="16.5" hidden="false" customHeight="false" outlineLevel="0" collapsed="false">
      <c r="A9" s="6" t="s">
        <v>2</v>
      </c>
      <c r="B9" s="224" t="n">
        <v>3.52269378044928</v>
      </c>
      <c r="C9" s="225" t="n">
        <v>100</v>
      </c>
      <c r="D9" s="221"/>
      <c r="E9" s="8" t="s">
        <v>63</v>
      </c>
      <c r="F9" s="33" t="n">
        <v>51.8358531317495</v>
      </c>
      <c r="G9" s="222" t="n">
        <v>65.7485001199904</v>
      </c>
      <c r="I9" s="1"/>
      <c r="J9" s="1"/>
      <c r="M9" s="33"/>
    </row>
    <row r="10" customFormat="false" ht="15" hidden="false" customHeight="false" outlineLevel="0" collapsed="false">
      <c r="A10" s="8" t="s">
        <v>56</v>
      </c>
      <c r="B10" s="33" t="n">
        <v>3.86349001931745</v>
      </c>
      <c r="C10" s="34" t="n">
        <v>109.674307791372</v>
      </c>
      <c r="D10" s="221"/>
      <c r="E10" s="8" t="s">
        <v>62</v>
      </c>
      <c r="F10" s="33" t="n">
        <v>54.2138984721538</v>
      </c>
      <c r="G10" s="222" t="n">
        <v>68.7648084259716</v>
      </c>
      <c r="M10" s="33"/>
    </row>
    <row r="11" customFormat="false" ht="15" hidden="false" customHeight="false" outlineLevel="0" collapsed="false">
      <c r="A11" s="8" t="s">
        <v>54</v>
      </c>
      <c r="B11" s="33" t="n">
        <v>3.89956248811109</v>
      </c>
      <c r="C11" s="34" t="n">
        <v>110.698310189588</v>
      </c>
      <c r="D11" s="221"/>
      <c r="E11" s="8" t="s">
        <v>54</v>
      </c>
      <c r="F11" s="33" t="n">
        <v>55.0884678127745</v>
      </c>
      <c r="G11" s="34" t="n">
        <v>69.8741105580421</v>
      </c>
      <c r="I11" s="226"/>
      <c r="J11" s="226"/>
      <c r="M11" s="33"/>
    </row>
    <row r="12" customFormat="false" ht="15" hidden="false" customHeight="false" outlineLevel="0" collapsed="false">
      <c r="A12" s="8" t="s">
        <v>57</v>
      </c>
      <c r="B12" s="33" t="n">
        <v>3.9119651365667</v>
      </c>
      <c r="C12" s="222" t="n">
        <v>111.050388718936</v>
      </c>
      <c r="D12" s="221"/>
      <c r="E12" s="8" t="s">
        <v>56</v>
      </c>
      <c r="F12" s="33" t="n">
        <v>55.3393334954999</v>
      </c>
      <c r="G12" s="222" t="n">
        <v>70.1923081254448</v>
      </c>
      <c r="I12" s="1"/>
      <c r="J12" s="1"/>
      <c r="M12" s="33"/>
    </row>
    <row r="13" customFormat="false" ht="15" hidden="false" customHeight="false" outlineLevel="0" collapsed="false">
      <c r="A13" s="8" t="s">
        <v>52</v>
      </c>
      <c r="B13" s="34" t="n">
        <v>3.93395845390188</v>
      </c>
      <c r="C13" s="222" t="n">
        <v>111.674721082346</v>
      </c>
      <c r="D13" s="221"/>
      <c r="E13" s="8" t="s">
        <v>67</v>
      </c>
      <c r="F13" s="34" t="n">
        <v>61.9694397283531</v>
      </c>
      <c r="G13" s="222" t="n">
        <v>78.6019225932214</v>
      </c>
      <c r="I13" s="223"/>
      <c r="J13" s="67"/>
      <c r="M13" s="33"/>
    </row>
    <row r="14" customFormat="false" ht="15" hidden="false" customHeight="false" outlineLevel="0" collapsed="false">
      <c r="A14" s="8" t="s">
        <v>59</v>
      </c>
      <c r="B14" s="33" t="n">
        <v>4.35729847494554</v>
      </c>
      <c r="C14" s="34" t="n">
        <v>123.692229484386</v>
      </c>
      <c r="D14" s="221"/>
      <c r="E14" s="8" t="s">
        <v>58</v>
      </c>
      <c r="F14" s="33" t="n">
        <v>63.2411067193676</v>
      </c>
      <c r="G14" s="34" t="n">
        <v>80.2149026496853</v>
      </c>
      <c r="I14" s="223"/>
      <c r="M14" s="33"/>
    </row>
    <row r="15" customFormat="false" ht="15" hidden="false" customHeight="false" outlineLevel="0" collapsed="false">
      <c r="A15" s="8" t="s">
        <v>62</v>
      </c>
      <c r="B15" s="33" t="n">
        <v>5.49261929282527</v>
      </c>
      <c r="C15" s="34" t="n">
        <v>155.920997825838</v>
      </c>
      <c r="D15" s="221"/>
      <c r="E15" s="8" t="s">
        <v>53</v>
      </c>
      <c r="F15" s="33" t="n">
        <v>65.2173913043478</v>
      </c>
      <c r="G15" s="34" t="n">
        <v>82.7216183574879</v>
      </c>
      <c r="M15" s="33"/>
    </row>
    <row r="16" customFormat="false" ht="15" hidden="false" customHeight="false" outlineLevel="0" collapsed="false">
      <c r="A16" s="8" t="s">
        <v>109</v>
      </c>
      <c r="B16" s="33" t="n">
        <v>6.28930817610063</v>
      </c>
      <c r="C16" s="222" t="n">
        <v>178.536897274633</v>
      </c>
      <c r="D16" s="221"/>
      <c r="E16" s="8" t="s">
        <v>77</v>
      </c>
      <c r="F16" s="33" t="n">
        <v>66.2410215482841</v>
      </c>
      <c r="G16" s="222" t="n">
        <v>84.0199890632852</v>
      </c>
      <c r="M16" s="33"/>
    </row>
    <row r="17" customFormat="false" ht="15.75" hidden="false" customHeight="false" outlineLevel="0" collapsed="false">
      <c r="A17" s="8" t="s">
        <v>55</v>
      </c>
      <c r="B17" s="33" t="n">
        <v>6.45577792123951</v>
      </c>
      <c r="C17" s="222" t="n">
        <v>183.262534968797</v>
      </c>
      <c r="D17" s="221"/>
      <c r="E17" s="8" t="s">
        <v>61</v>
      </c>
      <c r="F17" s="33" t="n">
        <v>73.8552437223043</v>
      </c>
      <c r="G17" s="222" t="n">
        <v>93.6778543684009</v>
      </c>
      <c r="I17" s="226"/>
      <c r="J17" s="31"/>
      <c r="M17" s="33"/>
    </row>
    <row r="18" customFormat="false" ht="15" hidden="false" customHeight="false" outlineLevel="0" collapsed="false">
      <c r="A18" s="8" t="s">
        <v>63</v>
      </c>
      <c r="B18" s="33" t="n">
        <v>6.77392040643522</v>
      </c>
      <c r="C18" s="222" t="n">
        <v>192.293762348292</v>
      </c>
      <c r="D18" s="221"/>
      <c r="E18" s="8" t="s">
        <v>68</v>
      </c>
      <c r="F18" s="33" t="n">
        <v>74.6759925941164</v>
      </c>
      <c r="G18" s="34" t="n">
        <v>94.7188907175021</v>
      </c>
      <c r="M18" s="33"/>
    </row>
    <row r="19" customFormat="false" ht="15" hidden="false" customHeight="false" outlineLevel="0" collapsed="false">
      <c r="A19" s="8" t="s">
        <v>79</v>
      </c>
      <c r="B19" s="33" t="n">
        <v>6.94444444444444</v>
      </c>
      <c r="C19" s="222" t="n">
        <v>197.134490740741</v>
      </c>
      <c r="D19" s="33"/>
      <c r="E19" s="8" t="s">
        <v>57</v>
      </c>
      <c r="F19" s="33" t="n">
        <v>77.6832900815432</v>
      </c>
      <c r="G19" s="34" t="n">
        <v>98.5333412814848</v>
      </c>
      <c r="I19" s="223"/>
      <c r="J19" s="67"/>
      <c r="M19" s="33"/>
    </row>
    <row r="20" customFormat="false" ht="16.5" hidden="false" customHeight="false" outlineLevel="0" collapsed="false">
      <c r="A20" s="8" t="s">
        <v>66</v>
      </c>
      <c r="B20" s="33" t="n">
        <v>7.31925022314787</v>
      </c>
      <c r="C20" s="222" t="n">
        <v>207.77423980958</v>
      </c>
      <c r="D20" s="221"/>
      <c r="E20" s="6" t="s">
        <v>2</v>
      </c>
      <c r="F20" s="224" t="n">
        <v>78.8395979180506</v>
      </c>
      <c r="G20" s="225" t="n">
        <v>100</v>
      </c>
      <c r="M20" s="33"/>
    </row>
    <row r="21" customFormat="false" ht="15" hidden="false" customHeight="false" outlineLevel="0" collapsed="false">
      <c r="A21" s="8" t="s">
        <v>69</v>
      </c>
      <c r="B21" s="33" t="n">
        <v>7.88288288288288</v>
      </c>
      <c r="C21" s="222" t="n">
        <v>223.774286786787</v>
      </c>
      <c r="D21" s="221"/>
      <c r="E21" s="8" t="s">
        <v>59</v>
      </c>
      <c r="F21" s="33" t="n">
        <v>79.7448165869219</v>
      </c>
      <c r="G21" s="34" t="n">
        <v>101.148177683265</v>
      </c>
      <c r="M21" s="33"/>
    </row>
    <row r="22" customFormat="false" ht="15" hidden="false" customHeight="false" outlineLevel="0" collapsed="false">
      <c r="A22" s="8" t="s">
        <v>74</v>
      </c>
      <c r="B22" s="33" t="n">
        <v>8.03858520900321</v>
      </c>
      <c r="C22" s="222" t="n">
        <v>228.194265809218</v>
      </c>
      <c r="D22" s="221"/>
      <c r="E22" s="8" t="s">
        <v>110</v>
      </c>
      <c r="F22" s="33" t="n">
        <v>80.4297774366846</v>
      </c>
      <c r="G22" s="222" t="n">
        <v>102.016980756658</v>
      </c>
      <c r="I22" s="226"/>
      <c r="J22" s="226"/>
      <c r="M22" s="33"/>
    </row>
    <row r="23" customFormat="false" ht="15" hidden="false" customHeight="false" outlineLevel="0" collapsed="false">
      <c r="A23" s="8" t="s">
        <v>76</v>
      </c>
      <c r="B23" s="33" t="n">
        <v>8.13871196036801</v>
      </c>
      <c r="C23" s="222" t="n">
        <v>231.036600613352</v>
      </c>
      <c r="D23" s="221"/>
      <c r="E23" s="8" t="s">
        <v>82</v>
      </c>
      <c r="F23" s="33" t="n">
        <v>83.8272650296359</v>
      </c>
      <c r="G23" s="222" t="n">
        <v>106.326347727914</v>
      </c>
      <c r="I23" s="223"/>
      <c r="J23" s="67"/>
      <c r="M23" s="33"/>
    </row>
    <row r="24" customFormat="false" ht="15" hidden="false" customHeight="false" outlineLevel="0" collapsed="false">
      <c r="A24" s="8" t="s">
        <v>61</v>
      </c>
      <c r="B24" s="33" t="n">
        <v>8.99100899100899</v>
      </c>
      <c r="C24" s="222" t="n">
        <v>255.231068931069</v>
      </c>
      <c r="D24" s="221"/>
      <c r="E24" s="8" t="s">
        <v>64</v>
      </c>
      <c r="F24" s="33" t="n">
        <v>85.5042698086693</v>
      </c>
      <c r="G24" s="222" t="n">
        <v>108.453457484076</v>
      </c>
      <c r="I24" s="226"/>
      <c r="J24" s="227"/>
      <c r="M24" s="33"/>
    </row>
    <row r="25" customFormat="false" ht="15" hidden="false" customHeight="false" outlineLevel="0" collapsed="false">
      <c r="A25" s="8" t="s">
        <v>64</v>
      </c>
      <c r="B25" s="33" t="n">
        <v>9.43567410633279</v>
      </c>
      <c r="C25" s="222" t="n">
        <v>267.853940603641</v>
      </c>
      <c r="D25" s="221"/>
      <c r="E25" s="8" t="s">
        <v>69</v>
      </c>
      <c r="F25" s="33" t="n">
        <v>92.5644916540212</v>
      </c>
      <c r="G25" s="222" t="n">
        <v>117.408629798235</v>
      </c>
      <c r="M25" s="33"/>
    </row>
    <row r="26" customFormat="false" ht="15" hidden="false" customHeight="false" outlineLevel="0" collapsed="false">
      <c r="A26" s="149" t="s">
        <v>82</v>
      </c>
      <c r="B26" s="166" t="n">
        <v>11.1386138613861</v>
      </c>
      <c r="C26" s="34" t="n">
        <v>316.195915841584</v>
      </c>
      <c r="D26" s="221"/>
      <c r="E26" s="8" t="s">
        <v>79</v>
      </c>
      <c r="F26" s="166" t="n">
        <v>96.6386554621849</v>
      </c>
      <c r="G26" s="34" t="n">
        <v>122.576291627762</v>
      </c>
      <c r="M26" s="33"/>
    </row>
    <row r="27" customFormat="false" ht="15" hidden="false" customHeight="false" outlineLevel="0" collapsed="false">
      <c r="A27" s="8" t="s">
        <v>73</v>
      </c>
      <c r="B27" s="33" t="n">
        <v>11.2817842575718</v>
      </c>
      <c r="C27" s="34" t="n">
        <v>320.260146373919</v>
      </c>
      <c r="D27" s="221"/>
      <c r="E27" s="8" t="s">
        <v>70</v>
      </c>
      <c r="F27" s="33" t="n">
        <v>105.396825396825</v>
      </c>
      <c r="G27" s="34" t="n">
        <v>133.685138154027</v>
      </c>
      <c r="M27" s="33"/>
    </row>
    <row r="28" customFormat="false" ht="15" hidden="false" customHeight="false" outlineLevel="0" collapsed="false">
      <c r="A28" s="8" t="s">
        <v>80</v>
      </c>
      <c r="B28" s="34" t="n">
        <v>11.3788487282463</v>
      </c>
      <c r="C28" s="222" t="n">
        <v>323.015551093262</v>
      </c>
      <c r="D28" s="221"/>
      <c r="E28" s="8" t="s">
        <v>80</v>
      </c>
      <c r="F28" s="34" t="n">
        <v>107.820804859529</v>
      </c>
      <c r="G28" s="222" t="n">
        <v>136.75970921567</v>
      </c>
      <c r="I28" s="223"/>
      <c r="J28" s="67"/>
      <c r="M28" s="33"/>
    </row>
    <row r="29" customFormat="false" ht="15" hidden="false" customHeight="false" outlineLevel="0" collapsed="false">
      <c r="A29" s="8" t="s">
        <v>68</v>
      </c>
      <c r="B29" s="33" t="n">
        <v>11.4959254947614</v>
      </c>
      <c r="C29" s="34" t="n">
        <v>326.339052192472</v>
      </c>
      <c r="D29" s="221"/>
      <c r="E29" s="8" t="s">
        <v>76</v>
      </c>
      <c r="F29" s="33" t="n">
        <v>109.102859020703</v>
      </c>
      <c r="G29" s="34" t="n">
        <v>138.385864339529</v>
      </c>
      <c r="M29" s="33"/>
    </row>
    <row r="30" customFormat="false" ht="15" hidden="false" customHeight="false" outlineLevel="0" collapsed="false">
      <c r="A30" s="8" t="s">
        <v>83</v>
      </c>
      <c r="B30" s="33" t="n">
        <v>12.5545851528384</v>
      </c>
      <c r="C30" s="34" t="n">
        <v>356.391612081514</v>
      </c>
      <c r="D30" s="221"/>
      <c r="E30" s="8" t="s">
        <v>109</v>
      </c>
      <c r="F30" s="33" t="n">
        <v>113.10592459605</v>
      </c>
      <c r="G30" s="222" t="n">
        <v>143.463345302214</v>
      </c>
      <c r="M30" s="33"/>
    </row>
    <row r="31" customFormat="false" ht="15" hidden="false" customHeight="false" outlineLevel="0" collapsed="false">
      <c r="A31" s="8" t="s">
        <v>70</v>
      </c>
      <c r="B31" s="33" t="n">
        <v>13.2356416922713</v>
      </c>
      <c r="C31" s="222" t="n">
        <v>375.725013787127</v>
      </c>
      <c r="D31" s="221"/>
      <c r="E31" s="8" t="s">
        <v>74</v>
      </c>
      <c r="F31" s="33" t="n">
        <v>126.223091976517</v>
      </c>
      <c r="G31" s="222" t="n">
        <v>160.101136116547</v>
      </c>
      <c r="M31" s="33"/>
    </row>
    <row r="32" customFormat="false" ht="15" hidden="false" customHeight="false" outlineLevel="0" collapsed="false">
      <c r="A32" s="8" t="s">
        <v>77</v>
      </c>
      <c r="B32" s="33" t="n">
        <v>13.54096140826</v>
      </c>
      <c r="C32" s="222" t="n">
        <v>384.392236515459</v>
      </c>
      <c r="D32" s="221"/>
      <c r="E32" s="8" t="s">
        <v>73</v>
      </c>
      <c r="F32" s="33" t="n">
        <v>126.96787405606</v>
      </c>
      <c r="G32" s="222" t="n">
        <v>161.045816327014</v>
      </c>
      <c r="I32" s="223"/>
      <c r="J32" s="67"/>
      <c r="M32" s="33"/>
    </row>
    <row r="33" customFormat="false" ht="16.5" hidden="false" customHeight="true" outlineLevel="0" collapsed="false">
      <c r="A33" s="8" t="s">
        <v>90</v>
      </c>
      <c r="B33" s="34" t="n">
        <v>18.4729064039409</v>
      </c>
      <c r="C33" s="222" t="n">
        <v>524.397167487685</v>
      </c>
      <c r="D33" s="221"/>
      <c r="E33" s="8" t="s">
        <v>89</v>
      </c>
      <c r="F33" s="34" t="n">
        <v>144.732045205979</v>
      </c>
      <c r="G33" s="222" t="n">
        <v>183.577858116958</v>
      </c>
      <c r="I33" s="223"/>
      <c r="J33" s="67"/>
      <c r="M33" s="33"/>
    </row>
    <row r="34" customFormat="false" ht="16.5" hidden="false" customHeight="true" outlineLevel="0" collapsed="false">
      <c r="A34" s="8" t="s">
        <v>67</v>
      </c>
      <c r="B34" s="34" t="n">
        <v>18.7617260787993</v>
      </c>
      <c r="C34" s="222" t="n">
        <v>532.595997498437</v>
      </c>
      <c r="D34" s="221"/>
      <c r="E34" s="8" t="s">
        <v>83</v>
      </c>
      <c r="F34" s="222" t="n">
        <v>146.453089244851</v>
      </c>
      <c r="G34" s="222" t="n">
        <v>185.760827188745</v>
      </c>
      <c r="M34" s="33"/>
    </row>
    <row r="35" customFormat="false" ht="16.5" hidden="false" customHeight="true" outlineLevel="0" collapsed="false">
      <c r="A35" s="8" t="s">
        <v>89</v>
      </c>
      <c r="B35" s="34" t="n">
        <v>19.3671104962822</v>
      </c>
      <c r="C35" s="222" t="n">
        <v>549.781266931812</v>
      </c>
      <c r="D35" s="221"/>
      <c r="E35" s="8" t="s">
        <v>111</v>
      </c>
      <c r="F35" s="222" t="n">
        <v>160.084351433745</v>
      </c>
      <c r="G35" s="222" t="n">
        <v>203.05069490606</v>
      </c>
      <c r="M35" s="33"/>
    </row>
    <row r="36" customFormat="false" ht="16.5" hidden="false" customHeight="true" outlineLevel="0" collapsed="false">
      <c r="A36" s="8" t="s">
        <v>111</v>
      </c>
      <c r="B36" s="34" t="n">
        <v>19.7463975064053</v>
      </c>
      <c r="C36" s="34" t="n">
        <v>560.548226360081</v>
      </c>
      <c r="D36" s="221"/>
      <c r="E36" s="8" t="s">
        <v>108</v>
      </c>
      <c r="F36" s="34" t="n">
        <v>169.491525423729</v>
      </c>
      <c r="G36" s="34" t="n">
        <v>214.982736974262</v>
      </c>
      <c r="M36" s="33"/>
    </row>
    <row r="37" customFormat="false" ht="18.75" hidden="false" customHeight="true" outlineLevel="0" collapsed="false">
      <c r="A37" s="8" t="s">
        <v>78</v>
      </c>
      <c r="B37" s="34" t="n">
        <v>20.1117318435754</v>
      </c>
      <c r="C37" s="34" t="n">
        <v>570.919106145251</v>
      </c>
      <c r="D37" s="33"/>
      <c r="E37" s="8" t="s">
        <v>78</v>
      </c>
      <c r="F37" s="34" t="n">
        <v>177.394034536892</v>
      </c>
      <c r="G37" s="34" t="n">
        <v>225.006264899122</v>
      </c>
      <c r="M37" s="33"/>
    </row>
    <row r="38" customFormat="false" ht="15.75" hidden="false" customHeight="false" outlineLevel="0" collapsed="false">
      <c r="A38" s="18" t="s">
        <v>110</v>
      </c>
      <c r="B38" s="35" t="n">
        <v>20.2377940804452</v>
      </c>
      <c r="C38" s="35" t="n">
        <v>574.497681086095</v>
      </c>
      <c r="E38" s="18" t="s">
        <v>90</v>
      </c>
      <c r="F38" s="35" t="n">
        <v>188.442211055276</v>
      </c>
      <c r="G38" s="56" t="n">
        <v>239.019751535455</v>
      </c>
    </row>
    <row r="39" customFormat="false" ht="15.75" hidden="false" customHeight="false" outlineLevel="0" collapsed="false">
      <c r="A39" s="23"/>
      <c r="B39" s="17"/>
      <c r="C39" s="33"/>
      <c r="E39" s="23"/>
      <c r="F39" s="17"/>
      <c r="G39" s="33"/>
    </row>
    <row r="40" customFormat="false" ht="16.5" hidden="false" customHeight="false" outlineLevel="0" collapsed="false">
      <c r="A40" s="218" t="s">
        <v>112</v>
      </c>
      <c r="B40" s="228"/>
      <c r="C40" s="229"/>
      <c r="E40" s="218" t="s">
        <v>113</v>
      </c>
      <c r="F40" s="228"/>
      <c r="G40" s="229"/>
    </row>
    <row r="41" customFormat="false" ht="15.75" hidden="false" customHeight="false" outlineLevel="0" collapsed="false">
      <c r="A41" s="8" t="s">
        <v>53</v>
      </c>
      <c r="B41" s="33" t="n">
        <v>18.0722891566265</v>
      </c>
      <c r="C41" s="222" t="n">
        <v>43.7170544245949</v>
      </c>
      <c r="E41" s="8" t="s">
        <v>58</v>
      </c>
      <c r="F41" s="33" t="n">
        <v>23.0769230769231</v>
      </c>
      <c r="G41" s="222" t="n">
        <v>57.9884835164835</v>
      </c>
    </row>
    <row r="42" customFormat="false" ht="15" hidden="false" customHeight="false" outlineLevel="0" collapsed="false">
      <c r="A42" s="8" t="s">
        <v>57</v>
      </c>
      <c r="B42" s="33" t="n">
        <v>27.5385638245557</v>
      </c>
      <c r="C42" s="222" t="n">
        <v>66.6160707732951</v>
      </c>
      <c r="E42" s="8" t="s">
        <v>57</v>
      </c>
      <c r="F42" s="33" t="n">
        <v>23.2926905745232</v>
      </c>
      <c r="G42" s="222" t="n">
        <v>58.5306714821958</v>
      </c>
    </row>
    <row r="43" customFormat="false" ht="15" hidden="false" customHeight="false" outlineLevel="0" collapsed="false">
      <c r="A43" s="8" t="s">
        <v>55</v>
      </c>
      <c r="B43" s="33" t="n">
        <v>28.2125205930807</v>
      </c>
      <c r="C43" s="222" t="n">
        <v>68.2463791683236</v>
      </c>
      <c r="E43" s="8" t="s">
        <v>56</v>
      </c>
      <c r="F43" s="33" t="n">
        <v>36.5877329192547</v>
      </c>
      <c r="G43" s="222" t="n">
        <v>91.9389097160603</v>
      </c>
    </row>
    <row r="44" customFormat="false" ht="15" hidden="false" customHeight="false" outlineLevel="0" collapsed="false">
      <c r="A44" s="8" t="s">
        <v>62</v>
      </c>
      <c r="B44" s="33" t="n">
        <v>28.2572842221001</v>
      </c>
      <c r="C44" s="222" t="n">
        <v>68.3546628499934</v>
      </c>
      <c r="E44" s="8" t="s">
        <v>54</v>
      </c>
      <c r="F44" s="33" t="n">
        <v>36.9374751095181</v>
      </c>
      <c r="G44" s="222" t="n">
        <v>92.8177538829152</v>
      </c>
    </row>
    <row r="45" customFormat="false" ht="15" hidden="false" customHeight="false" outlineLevel="0" collapsed="false">
      <c r="A45" s="8" t="s">
        <v>66</v>
      </c>
      <c r="B45" s="33" t="n">
        <v>30.4060461926786</v>
      </c>
      <c r="C45" s="222" t="n">
        <v>73.552540285395</v>
      </c>
      <c r="E45" s="8" t="s">
        <v>52</v>
      </c>
      <c r="F45" s="33" t="n">
        <v>37.530563298897</v>
      </c>
      <c r="G45" s="222" t="n">
        <v>94.3080862196386</v>
      </c>
    </row>
    <row r="46" customFormat="false" ht="15" hidden="false" customHeight="false" outlineLevel="0" collapsed="false">
      <c r="A46" s="8" t="s">
        <v>52</v>
      </c>
      <c r="B46" s="33" t="n">
        <v>30.4660008487009</v>
      </c>
      <c r="C46" s="222" t="n">
        <v>73.6975712185335</v>
      </c>
      <c r="E46" s="8" t="s">
        <v>55</v>
      </c>
      <c r="F46" s="33" t="n">
        <v>37.8474275576582</v>
      </c>
      <c r="G46" s="222" t="n">
        <v>95.1043135929712</v>
      </c>
    </row>
    <row r="47" customFormat="false" ht="16.5" hidden="false" customHeight="false" outlineLevel="0" collapsed="false">
      <c r="A47" s="8" t="s">
        <v>54</v>
      </c>
      <c r="B47" s="33" t="n">
        <v>31.2813126252505</v>
      </c>
      <c r="C47" s="222" t="n">
        <v>75.6698188402667</v>
      </c>
      <c r="E47" s="6" t="s">
        <v>2</v>
      </c>
      <c r="F47" s="224" t="n">
        <v>39.7957002451415</v>
      </c>
      <c r="G47" s="225" t="n">
        <v>100</v>
      </c>
    </row>
    <row r="48" customFormat="false" ht="15" hidden="false" customHeight="false" outlineLevel="0" collapsed="false">
      <c r="A48" s="8" t="s">
        <v>56</v>
      </c>
      <c r="B48" s="33" t="n">
        <v>31.3717137293087</v>
      </c>
      <c r="C48" s="222" t="n">
        <v>75.8885000461673</v>
      </c>
      <c r="E48" s="8" t="s">
        <v>108</v>
      </c>
      <c r="F48" s="33" t="n">
        <v>42.8571428571429</v>
      </c>
      <c r="G48" s="34" t="n">
        <v>107.692897959184</v>
      </c>
    </row>
    <row r="49" customFormat="false" ht="15" hidden="false" customHeight="false" outlineLevel="0" collapsed="false">
      <c r="A49" s="8" t="s">
        <v>58</v>
      </c>
      <c r="B49" s="33" t="n">
        <v>34.4827586206897</v>
      </c>
      <c r="C49" s="222" t="n">
        <v>83.4141498216409</v>
      </c>
      <c r="E49" s="8" t="s">
        <v>53</v>
      </c>
      <c r="F49" s="33" t="n">
        <v>52.6315789473684</v>
      </c>
      <c r="G49" s="222" t="n">
        <v>132.254436090226</v>
      </c>
    </row>
    <row r="50" customFormat="false" ht="15" hidden="false" customHeight="false" outlineLevel="0" collapsed="false">
      <c r="A50" s="8" t="s">
        <v>63</v>
      </c>
      <c r="B50" s="33" t="n">
        <v>38.9016018306636</v>
      </c>
      <c r="C50" s="222" t="n">
        <v>94.103377258739</v>
      </c>
      <c r="E50" s="8" t="s">
        <v>64</v>
      </c>
      <c r="F50" s="33" t="n">
        <v>53.8397822742871</v>
      </c>
      <c r="G50" s="222" t="n">
        <v>135.290450834221</v>
      </c>
    </row>
    <row r="51" customFormat="false" ht="15" hidden="false" customHeight="false" outlineLevel="0" collapsed="false">
      <c r="A51" s="8" t="s">
        <v>64</v>
      </c>
      <c r="B51" s="33" t="n">
        <v>41.2763859633398</v>
      </c>
      <c r="C51" s="222" t="n">
        <v>99.8480046424151</v>
      </c>
      <c r="E51" s="8" t="s">
        <v>59</v>
      </c>
      <c r="F51" s="33" t="n">
        <v>53.9419087136929</v>
      </c>
      <c r="G51" s="222" t="n">
        <v>135.547077652638</v>
      </c>
    </row>
    <row r="52" customFormat="false" ht="16.5" hidden="false" customHeight="false" outlineLevel="0" collapsed="false">
      <c r="A52" s="6" t="s">
        <v>2</v>
      </c>
      <c r="B52" s="224" t="n">
        <v>41.3392196580819</v>
      </c>
      <c r="C52" s="225" t="n">
        <v>100</v>
      </c>
      <c r="E52" s="8" t="s">
        <v>109</v>
      </c>
      <c r="F52" s="33" t="n">
        <v>59.2885375494071</v>
      </c>
      <c r="G52" s="222" t="n">
        <v>148.982269904009</v>
      </c>
    </row>
    <row r="53" customFormat="false" ht="15" hidden="false" customHeight="false" outlineLevel="0" collapsed="false">
      <c r="A53" s="8" t="s">
        <v>67</v>
      </c>
      <c r="B53" s="33" t="n">
        <v>43.2462791350744</v>
      </c>
      <c r="C53" s="34" t="n">
        <v>104.613196603046</v>
      </c>
      <c r="E53" s="8" t="s">
        <v>62</v>
      </c>
      <c r="F53" s="33" t="n">
        <v>60.6776989755713</v>
      </c>
      <c r="G53" s="222" t="n">
        <v>152.473002364066</v>
      </c>
    </row>
    <row r="54" customFormat="false" ht="15" hidden="false" customHeight="false" outlineLevel="0" collapsed="false">
      <c r="A54" s="8" t="s">
        <v>61</v>
      </c>
      <c r="B54" s="33" t="n">
        <v>43.6843887571961</v>
      </c>
      <c r="C54" s="222" t="n">
        <v>105.672988311127</v>
      </c>
      <c r="E54" s="8" t="s">
        <v>68</v>
      </c>
      <c r="F54" s="33" t="n">
        <v>68.293312677511</v>
      </c>
      <c r="G54" s="222" t="n">
        <v>171.609777581056</v>
      </c>
    </row>
    <row r="55" customFormat="false" ht="15" hidden="false" customHeight="false" outlineLevel="0" collapsed="false">
      <c r="A55" s="8" t="s">
        <v>59</v>
      </c>
      <c r="B55" s="33" t="n">
        <v>44.4015444015444</v>
      </c>
      <c r="C55" s="222" t="n">
        <v>107.407795233657</v>
      </c>
      <c r="E55" s="8" t="s">
        <v>69</v>
      </c>
      <c r="F55" s="33" t="n">
        <v>70.3296703296703</v>
      </c>
      <c r="G55" s="222" t="n">
        <v>176.726806907378</v>
      </c>
    </row>
    <row r="56" customFormat="false" ht="15" hidden="false" customHeight="false" outlineLevel="0" collapsed="false">
      <c r="A56" s="8" t="s">
        <v>109</v>
      </c>
      <c r="B56" s="33" t="n">
        <v>44.4716442268462</v>
      </c>
      <c r="C56" s="222" t="n">
        <v>107.577367436233</v>
      </c>
      <c r="E56" s="8" t="s">
        <v>70</v>
      </c>
      <c r="F56" s="33" t="n">
        <v>72.1169823861748</v>
      </c>
      <c r="G56" s="222" t="n">
        <v>181.218025922233</v>
      </c>
    </row>
    <row r="57" customFormat="false" ht="15" hidden="false" customHeight="false" outlineLevel="0" collapsed="false">
      <c r="A57" s="8" t="s">
        <v>69</v>
      </c>
      <c r="B57" s="33" t="n">
        <v>48.3759502418798</v>
      </c>
      <c r="C57" s="222" t="n">
        <v>117.021924075972</v>
      </c>
      <c r="E57" s="8" t="s">
        <v>73</v>
      </c>
      <c r="F57" s="33" t="n">
        <v>72.3827569872099</v>
      </c>
      <c r="G57" s="222" t="n">
        <v>181.885873451986</v>
      </c>
    </row>
    <row r="58" customFormat="false" ht="15" hidden="false" customHeight="false" outlineLevel="0" collapsed="false">
      <c r="A58" s="8" t="s">
        <v>68</v>
      </c>
      <c r="B58" s="33" t="n">
        <v>56.1653653200558</v>
      </c>
      <c r="C58" s="222" t="n">
        <v>135.864599730236</v>
      </c>
      <c r="E58" s="8" t="s">
        <v>61</v>
      </c>
      <c r="F58" s="33" t="n">
        <v>74.1971207087486</v>
      </c>
      <c r="G58" s="222" t="n">
        <v>186.445068818225</v>
      </c>
    </row>
    <row r="59" customFormat="false" ht="15" hidden="false" customHeight="false" outlineLevel="0" collapsed="false">
      <c r="A59" s="8" t="s">
        <v>74</v>
      </c>
      <c r="B59" s="33" t="n">
        <v>58.9378238341969</v>
      </c>
      <c r="C59" s="222" t="n">
        <v>142.571205556548</v>
      </c>
      <c r="E59" s="8" t="s">
        <v>63</v>
      </c>
      <c r="F59" s="33" t="n">
        <v>77.1581359816654</v>
      </c>
      <c r="G59" s="222" t="n">
        <v>193.885609516534</v>
      </c>
    </row>
    <row r="60" customFormat="false" ht="15" hidden="false" customHeight="false" outlineLevel="0" collapsed="false">
      <c r="A60" s="8" t="s">
        <v>70</v>
      </c>
      <c r="B60" s="33" t="n">
        <v>62.4163319946453</v>
      </c>
      <c r="C60" s="222" t="n">
        <v>150.98575278124</v>
      </c>
      <c r="E60" s="8" t="s">
        <v>83</v>
      </c>
      <c r="F60" s="33" t="n">
        <v>82.258064516129</v>
      </c>
      <c r="G60" s="222" t="n">
        <v>206.700884792627</v>
      </c>
    </row>
    <row r="61" customFormat="false" ht="15" hidden="false" customHeight="false" outlineLevel="0" collapsed="false">
      <c r="A61" s="8" t="s">
        <v>73</v>
      </c>
      <c r="B61" s="33" t="n">
        <v>63.964265094655</v>
      </c>
      <c r="C61" s="222" t="n">
        <v>154.730218963264</v>
      </c>
      <c r="E61" s="8" t="s">
        <v>77</v>
      </c>
      <c r="F61" s="33" t="n">
        <v>82.3812387251954</v>
      </c>
      <c r="G61" s="222" t="n">
        <v>207.010401168285</v>
      </c>
    </row>
    <row r="62" customFormat="false" ht="15" hidden="false" customHeight="false" outlineLevel="0" collapsed="false">
      <c r="A62" s="8" t="s">
        <v>76</v>
      </c>
      <c r="B62" s="33" t="n">
        <v>65.6836461126005</v>
      </c>
      <c r="C62" s="222" t="n">
        <v>158.889419432375</v>
      </c>
      <c r="E62" s="8" t="s">
        <v>76</v>
      </c>
      <c r="F62" s="33" t="n">
        <v>86.7606095362936</v>
      </c>
      <c r="G62" s="222" t="n">
        <v>218.015034292268</v>
      </c>
    </row>
    <row r="63" customFormat="false" ht="15" hidden="false" customHeight="false" outlineLevel="0" collapsed="false">
      <c r="A63" s="8" t="s">
        <v>108</v>
      </c>
      <c r="B63" s="33" t="n">
        <v>67.1378091872792</v>
      </c>
      <c r="C63" s="222" t="n">
        <v>162.407054953089</v>
      </c>
      <c r="E63" s="8" t="s">
        <v>79</v>
      </c>
      <c r="F63" s="33" t="n">
        <v>91.715976331361</v>
      </c>
      <c r="G63" s="222" t="n">
        <v>230.467049873204</v>
      </c>
    </row>
    <row r="64" customFormat="false" ht="15" hidden="false" customHeight="false" outlineLevel="0" collapsed="false">
      <c r="A64" s="8" t="s">
        <v>79</v>
      </c>
      <c r="B64" s="33" t="n">
        <v>69.2567567567568</v>
      </c>
      <c r="C64" s="222" t="n">
        <v>167.532811043802</v>
      </c>
      <c r="E64" s="8" t="s">
        <v>74</v>
      </c>
      <c r="F64" s="33" t="n">
        <v>94.8509485094851</v>
      </c>
      <c r="G64" s="222" t="n">
        <v>238.344715447154</v>
      </c>
    </row>
    <row r="65" customFormat="false" ht="15" hidden="false" customHeight="false" outlineLevel="0" collapsed="false">
      <c r="A65" s="8" t="s">
        <v>78</v>
      </c>
      <c r="B65" s="33" t="n">
        <v>77.1945302161447</v>
      </c>
      <c r="C65" s="222" t="n">
        <v>186.73436715696</v>
      </c>
      <c r="E65" s="8" t="s">
        <v>67</v>
      </c>
      <c r="F65" s="33" t="n">
        <v>97.0744680851064</v>
      </c>
      <c r="G65" s="222" t="n">
        <v>243.932051671733</v>
      </c>
    </row>
    <row r="66" customFormat="false" ht="15" hidden="false" customHeight="false" outlineLevel="0" collapsed="false">
      <c r="A66" s="8" t="s">
        <v>80</v>
      </c>
      <c r="B66" s="33" t="n">
        <v>77.2511071018534</v>
      </c>
      <c r="C66" s="222" t="n">
        <v>186.871227228767</v>
      </c>
      <c r="E66" s="8" t="s">
        <v>66</v>
      </c>
      <c r="F66" s="33" t="n">
        <v>101.61031146364</v>
      </c>
      <c r="G66" s="222" t="n">
        <v>255.329874427941</v>
      </c>
    </row>
    <row r="67" customFormat="false" ht="17.25" hidden="false" customHeight="true" outlineLevel="0" collapsed="false">
      <c r="A67" s="8" t="s">
        <v>83</v>
      </c>
      <c r="B67" s="33" t="n">
        <v>80.0205620287868</v>
      </c>
      <c r="C67" s="222" t="n">
        <v>193.570567346553</v>
      </c>
      <c r="E67" s="8" t="s">
        <v>80</v>
      </c>
      <c r="F67" s="33" t="n">
        <v>102.564102564103</v>
      </c>
      <c r="G67" s="222" t="n">
        <v>257.726593406593</v>
      </c>
    </row>
    <row r="68" customFormat="false" ht="17.25" hidden="false" customHeight="true" outlineLevel="0" collapsed="false">
      <c r="A68" s="8" t="s">
        <v>77</v>
      </c>
      <c r="B68" s="33" t="n">
        <v>86.8172922967444</v>
      </c>
      <c r="C68" s="222" t="n">
        <v>210.011928175745</v>
      </c>
      <c r="E68" s="8" t="s">
        <v>78</v>
      </c>
      <c r="F68" s="33" t="n">
        <v>121.265377855888</v>
      </c>
      <c r="G68" s="222" t="n">
        <v>304.719799146372</v>
      </c>
    </row>
    <row r="69" customFormat="false" ht="17.25" hidden="false" customHeight="true" outlineLevel="0" collapsed="false">
      <c r="A69" s="8" t="s">
        <v>82</v>
      </c>
      <c r="B69" s="33" t="n">
        <v>92.4398046809227</v>
      </c>
      <c r="C69" s="222" t="n">
        <v>223.612843796994</v>
      </c>
      <c r="E69" s="8" t="s">
        <v>90</v>
      </c>
      <c r="F69" s="33" t="n">
        <v>125.116713352007</v>
      </c>
      <c r="G69" s="222" t="n">
        <v>314.397567026811</v>
      </c>
    </row>
    <row r="70" customFormat="false" ht="17.25" hidden="false" customHeight="true" outlineLevel="0" collapsed="false">
      <c r="A70" s="8" t="s">
        <v>110</v>
      </c>
      <c r="B70" s="33" t="n">
        <v>105.447671421206</v>
      </c>
      <c r="C70" s="222" t="n">
        <v>255.079008005879</v>
      </c>
      <c r="E70" s="8" t="s">
        <v>89</v>
      </c>
      <c r="F70" s="33" t="n">
        <v>130.982367758186</v>
      </c>
      <c r="G70" s="222" t="n">
        <v>329.136984526808</v>
      </c>
    </row>
    <row r="71" customFormat="false" ht="17.25" hidden="false" customHeight="true" outlineLevel="0" collapsed="false">
      <c r="A71" s="8" t="s">
        <v>89</v>
      </c>
      <c r="B71" s="33" t="n">
        <v>105.48833785711</v>
      </c>
      <c r="C71" s="222" t="n">
        <v>255.177380535017</v>
      </c>
      <c r="E71" s="8" t="s">
        <v>111</v>
      </c>
      <c r="F71" s="33" t="n">
        <v>135.615015579406</v>
      </c>
      <c r="G71" s="222" t="n">
        <v>340.778060805607</v>
      </c>
    </row>
    <row r="72" customFormat="false" ht="17.25" hidden="false" customHeight="true" outlineLevel="0" collapsed="false">
      <c r="A72" s="8" t="s">
        <v>90</v>
      </c>
      <c r="B72" s="33" t="n">
        <v>112.056737588652</v>
      </c>
      <c r="C72" s="222" t="n">
        <v>271.066407434581</v>
      </c>
      <c r="E72" s="8" t="s">
        <v>82</v>
      </c>
      <c r="F72" s="33" t="n">
        <v>142.030510257759</v>
      </c>
      <c r="G72" s="222" t="n">
        <v>356.899135793192</v>
      </c>
    </row>
    <row r="73" s="231" customFormat="true" ht="15.75" hidden="false" customHeight="false" outlineLevel="0" collapsed="false">
      <c r="A73" s="18" t="s">
        <v>111</v>
      </c>
      <c r="B73" s="56" t="n">
        <v>116.82966684552</v>
      </c>
      <c r="C73" s="35" t="n">
        <v>282.612172682073</v>
      </c>
      <c r="D73" s="230"/>
      <c r="E73" s="18" t="s">
        <v>110</v>
      </c>
      <c r="F73" s="56" t="n">
        <v>327.048721299235</v>
      </c>
      <c r="G73" s="35" t="n">
        <v>821.819239979733</v>
      </c>
    </row>
    <row r="74" s="231" customFormat="true" ht="12" hidden="false" customHeight="false" outlineLevel="0" collapsed="false">
      <c r="A74" s="232"/>
    </row>
    <row r="77" s="234" customFormat="true" ht="12.75" hidden="false" customHeight="false" outlineLevel="0" collapsed="false">
      <c r="A77" s="233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CO77" s="235"/>
      <c r="CP77" s="236"/>
    </row>
    <row r="78" s="1" customFormat="true" ht="12.75" hidden="false" customHeight="false" outlineLevel="0" collapsed="false">
      <c r="A78" s="233"/>
    </row>
    <row r="79" s="1" customFormat="true" ht="12.75" hidden="false" customHeight="false" outlineLevel="0" collapsed="false">
      <c r="A79" s="237"/>
    </row>
  </sheetData>
  <mergeCells count="2">
    <mergeCell ref="B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47:29Z</dcterms:created>
  <dc:creator>u031953</dc:creator>
  <dc:description/>
  <dc:language>en-US</dc:language>
  <cp:lastModifiedBy>u031953</cp:lastModifiedBy>
  <dcterms:modified xsi:type="dcterms:W3CDTF">2012-10-23T14:48:55Z</dcterms:modified>
  <cp:revision>0</cp:revision>
  <dc:subject/>
  <dc:title/>
</cp:coreProperties>
</file>