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3a" sheetId="2" state="visible" r:id="rId3"/>
    <sheet name="Table4" sheetId="3" state="visible" r:id="rId4"/>
    <sheet name="Table5a" sheetId="4" state="visible" r:id="rId5"/>
    <sheet name="Table5b" sheetId="5" state="visible" r:id="rId6"/>
    <sheet name="Table5c0408" sheetId="6" state="visible" r:id="rId7"/>
    <sheet name="Table5c0812" sheetId="7" state="visible" r:id="rId8"/>
    <sheet name="Table6" sheetId="8" state="visible" r:id="rId9"/>
    <sheet name="Table7" sheetId="9" state="visible" r:id="rId10"/>
    <sheet name="Table8" sheetId="10" state="visible" r:id="rId11"/>
    <sheet name="Table9-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Table3!$A$1:$G$62</definedName>
    <definedName function="false" hidden="false" localSheetId="1" name="_xlnm.Print_Titles" vbProcedure="false">Table3a!$1:$6</definedName>
    <definedName function="false" hidden="false" localSheetId="2" name="_xlnm.Print_Area" vbProcedure="false">Table4!$A$1:$N$71</definedName>
    <definedName function="false" hidden="false" localSheetId="3" name="_xlnm.Print_Area" vbProcedure="false">Table5a!$A$1:$O$55</definedName>
    <definedName function="false" hidden="false" localSheetId="4" name="_xlnm.Print_Area" vbProcedure="false">Table5b!$A:$P</definedName>
    <definedName function="false" hidden="false" localSheetId="9" name="_xlnm.Print_Area" vbProcedure="false">Table8!$A$1:$K$38</definedName>
    <definedName function="false" hidden="false" localSheetId="10" name="_xlnm.Print_Area" vbProcedure="false">'Table9-11'!$A$1:$J$67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#REF!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localSheetId="10" name="MACROS" vbProcedure="false">[1]Table!$M$1:$IG$8163</definedName>
    <definedName function="false" hidden="false" localSheetId="10" name="new" vbProcedure="false">#REF!</definedName>
    <definedName function="false" hidden="false" localSheetId="10" name="TIME" vbProcedure="false">[1]Table!$E$1:$IG$8163</definedName>
    <definedName function="false" hidden="false" localSheetId="10" name="WHOLE" vbProcedure="false">[1]Table!$BZ$371</definedName>
    <definedName function="false" hidden="false" localSheetId="10" name="_new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1">
  <si>
    <t xml:space="preserve">Table 3</t>
  </si>
  <si>
    <t xml:space="preserve">Accidents by police force area and severity</t>
  </si>
  <si>
    <t xml:space="preserve">Years:2004-08 and 2008-2012 averages, 2008 to 2012</t>
  </si>
  <si>
    <t xml:space="preserve">Fatal</t>
  </si>
  <si>
    <t xml:space="preserve">Serious</t>
  </si>
  <si>
    <t xml:space="preserve">Slight</t>
  </si>
  <si>
    <t xml:space="preserve">Fatal &amp; Serious</t>
  </si>
  <si>
    <t xml:space="preserve">All severities</t>
  </si>
  <si>
    <t xml:space="preserve">Northern</t>
  </si>
  <si>
    <t xml:space="preserve">2004-08 average</t>
  </si>
  <si>
    <t xml:space="preserve"> </t>
  </si>
  <si>
    <t xml:space="preserve">2008-2012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Table 3a</t>
  </si>
  <si>
    <t xml:space="preserve">Accidents by police force division and severity</t>
  </si>
  <si>
    <t xml:space="preserve">Aberdeen City</t>
  </si>
  <si>
    <t xml:space="preserve">Aberdeenshire &amp; Moray</t>
  </si>
  <si>
    <t xml:space="preserve">Argyll/W.Dunb'shire</t>
  </si>
  <si>
    <t xml:space="preserve">Forth Valley</t>
  </si>
  <si>
    <t xml:space="preserve">Ayrshire</t>
  </si>
  <si>
    <t xml:space="preserve">Greater Glasgow</t>
  </si>
  <si>
    <t xml:space="preserve">Lothians &amp; Borders</t>
  </si>
  <si>
    <t xml:space="preserve">Edinburgh</t>
  </si>
  <si>
    <t xml:space="preserve">Highlands &amp; Islands</t>
  </si>
  <si>
    <t xml:space="preserve">Renfrewshire/Inverclyde</t>
  </si>
  <si>
    <t xml:space="preserve">Lanarkshire</t>
  </si>
  <si>
    <t xml:space="preserve">Table 4</t>
  </si>
  <si>
    <t xml:space="preserve">ACCIDENTS</t>
  </si>
  <si>
    <t xml:space="preserve">Reported accidents by road type and severity</t>
  </si>
  <si>
    <t xml:space="preserve">2004-08 and 2008 to 2012 averages, 2008 to 2012</t>
  </si>
  <si>
    <t xml:space="preserve">Severity/Year</t>
  </si>
  <si>
    <t xml:space="preserve">Trunk </t>
  </si>
  <si>
    <t xml:space="preserve">Local Authority</t>
  </si>
  <si>
    <t xml:space="preserve">All Roads</t>
  </si>
  <si>
    <t xml:space="preserve">Trunk % of total</t>
  </si>
  <si>
    <t xml:space="preserve">Major roads</t>
  </si>
  <si>
    <t xml:space="preserve">Minor roads</t>
  </si>
  <si>
    <t xml:space="preserve">Non built up</t>
  </si>
  <si>
    <t xml:space="preserve">Built up</t>
  </si>
  <si>
    <t xml:space="preserve">Total</t>
  </si>
  <si>
    <t xml:space="preserve">Non Built up</t>
  </si>
  <si>
    <t xml:space="preserve">(a) numbers</t>
  </si>
  <si>
    <t xml:space="preserve">All Severities</t>
  </si>
  <si>
    <t xml:space="preserve">(b) annual averages </t>
  </si>
  <si>
    <r>
      <rPr>
        <sz val="12"/>
        <rFont val="Arial"/>
        <family val="2"/>
      </rPr>
      <t xml:space="preserve">      2004-08 average</t>
    </r>
    <r>
      <rPr>
        <vertAlign val="superscript"/>
        <sz val="12"/>
        <rFont val="Arial"/>
        <family val="2"/>
      </rPr>
      <t xml:space="preserve">(1)</t>
    </r>
  </si>
  <si>
    <t xml:space="preserve">      2008 to 2012 average</t>
  </si>
  <si>
    <t xml:space="preserve">(c) Per cent changes </t>
  </si>
  <si>
    <t xml:space="preserve">2012 on 2011</t>
  </si>
  <si>
    <t xml:space="preserve">2012 on 2004-08 average</t>
  </si>
  <si>
    <t xml:space="preserve">2008 to 2012 average on 2004-08 average</t>
  </si>
  <si>
    <t xml:space="preserve">Table 5 </t>
  </si>
  <si>
    <t xml:space="preserve">(a)  Reported accidents by severity and road class for built-up and non built-up roads</t>
  </si>
  <si>
    <t xml:space="preserve">       Years: 2004-08 and 2008 to 2012 averages, 2002 to 2012</t>
  </si>
  <si>
    <t xml:space="preserve">All roads</t>
  </si>
  <si>
    <t xml:space="preserve">Motor- ways</t>
  </si>
  <si>
    <t xml:space="preserve">Trunk A </t>
  </si>
  <si>
    <t xml:space="preserve">LA A </t>
  </si>
  <si>
    <t xml:space="preserve">All major roads</t>
  </si>
  <si>
    <t xml:space="preserve">B roads</t>
  </si>
  <si>
    <t xml:space="preserve">C &amp; Unclassified</t>
  </si>
  <si>
    <t xml:space="preserve">All minor roads</t>
  </si>
  <si>
    <r>
      <rPr>
        <b val="true"/>
        <sz val="11"/>
        <rFont val="Arial"/>
        <family val="2"/>
      </rPr>
      <t xml:space="preserve">roads </t>
    </r>
    <r>
      <rPr>
        <b val="true"/>
        <vertAlign val="superscript"/>
        <sz val="11"/>
        <rFont val="Arial"/>
        <family val="2"/>
      </rPr>
      <t xml:space="preserve">(1)</t>
    </r>
  </si>
  <si>
    <t xml:space="preserve">2004-08 ave</t>
  </si>
  <si>
    <t xml:space="preserve">2008 to 2012 ave</t>
  </si>
  <si>
    <t xml:space="preserve">Table 5</t>
  </si>
  <si>
    <t xml:space="preserve">(b)  Reported accident rates by severity and road class for built-up and non built-up roads</t>
  </si>
  <si>
    <r>
      <rPr>
        <b val="true"/>
        <sz val="12"/>
        <rFont val="Arial"/>
        <family val="2"/>
      </rPr>
      <t xml:space="preserve">       rates per 100 million vehicle km</t>
    </r>
    <r>
      <rPr>
        <b val="true"/>
        <vertAlign val="superscript"/>
        <sz val="12"/>
        <rFont val="Arial"/>
        <family val="2"/>
      </rPr>
      <t xml:space="preserve"> (1)</t>
    </r>
  </si>
  <si>
    <t xml:space="preserve">       Years: 2004-08 and 2008-2012 averages, 2002 to 2012</t>
  </si>
  <si>
    <t xml:space="preserve">All</t>
  </si>
  <si>
    <t xml:space="preserve">Motor-</t>
  </si>
  <si>
    <r>
      <rPr>
        <b val="true"/>
        <sz val="12"/>
        <rFont val="Arial"/>
        <family val="2"/>
      </rPr>
      <t xml:space="preserve">roads</t>
    </r>
    <r>
      <rPr>
        <b val="true"/>
        <vertAlign val="superscript"/>
        <sz val="12"/>
        <rFont val="Arial"/>
        <family val="2"/>
      </rPr>
      <t xml:space="preserve"> </t>
    </r>
  </si>
  <si>
    <t xml:space="preserve">ways</t>
  </si>
  <si>
    <t xml:space="preserve">              roads </t>
  </si>
  <si>
    <t xml:space="preserve">roads </t>
  </si>
  <si>
    <t xml:space="preserve">major</t>
  </si>
  <si>
    <t xml:space="preserve">minor</t>
  </si>
  <si>
    <t xml:space="preserve">Non</t>
  </si>
  <si>
    <t xml:space="preserve">roads</t>
  </si>
  <si>
    <t xml:space="preserve">built</t>
  </si>
  <si>
    <t xml:space="preserve">Built </t>
  </si>
  <si>
    <r>
      <rPr>
        <b val="true"/>
        <sz val="12"/>
        <rFont val="Arial"/>
        <family val="2"/>
      </rPr>
      <t xml:space="preserve">up</t>
    </r>
    <r>
      <rPr>
        <b val="true"/>
        <vertAlign val="superscript"/>
        <sz val="12"/>
        <rFont val="Arial"/>
        <family val="2"/>
      </rPr>
      <t xml:space="preserve">(1)</t>
    </r>
  </si>
  <si>
    <t xml:space="preserve">2004-0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(c) Reported accident rates on all roads by police force area and severity</t>
  </si>
  <si>
    <t xml:space="preserve">     Years: 2004-08 and 2008-2012 averages</t>
  </si>
  <si>
    <t xml:space="preserve">Trunk</t>
  </si>
  <si>
    <t xml:space="preserve">     Local Authority </t>
  </si>
  <si>
    <t xml:space="preserve">    All</t>
  </si>
  <si>
    <t xml:space="preserve">Minor</t>
  </si>
  <si>
    <t xml:space="preserve">Severity/</t>
  </si>
  <si>
    <t xml:space="preserve">Motorways</t>
  </si>
  <si>
    <t xml:space="preserve">A roads</t>
  </si>
  <si>
    <t xml:space="preserve">A roads(1)</t>
  </si>
  <si>
    <t xml:space="preserve"> Major</t>
  </si>
  <si>
    <t xml:space="preserve">Roads</t>
  </si>
  <si>
    <t xml:space="preserve">Police force area</t>
  </si>
  <si>
    <t xml:space="preserve">Reported accident rate per 100 million vehicle km - for 2004-08 average</t>
  </si>
  <si>
    <t xml:space="preserve">-</t>
  </si>
  <si>
    <t xml:space="preserve">Scotland</t>
  </si>
  <si>
    <t xml:space="preserve">Percentage above/below Scottish average - for 2004-08 average</t>
  </si>
  <si>
    <t xml:space="preserve">n/a</t>
  </si>
  <si>
    <t xml:space="preserve">  </t>
  </si>
  <si>
    <t xml:space="preserve">Reported accident rate per 100 million vehicle km - for 2008-2012 average</t>
  </si>
  <si>
    <t xml:space="preserve">Percentage above/below Scottish average - for 2008-12 average</t>
  </si>
  <si>
    <t xml:space="preserve">Table 6</t>
  </si>
  <si>
    <t xml:space="preserve">Accidents by severity, month and road type, 2008 to 2012 average</t>
  </si>
  <si>
    <t xml:space="preserve">(figures adjusted for 30 day months)</t>
  </si>
  <si>
    <t xml:space="preserve">Trunk M &amp; A</t>
  </si>
  <si>
    <t xml:space="preserve">M &amp; A NBUP</t>
  </si>
  <si>
    <t xml:space="preserve">Minor NBUP</t>
  </si>
  <si>
    <t xml:space="preserve">M &amp; A BUP</t>
  </si>
  <si>
    <t xml:space="preserve">Minor BUP</t>
  </si>
  <si>
    <t xml:space="preserve">%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BUP=Built-up       NBUP=Non Built-up</t>
  </si>
  <si>
    <t xml:space="preserve">Note: As figures in this table have been adjusted to be 30 day months they may not be comparable with other tables in this publication</t>
  </si>
  <si>
    <t xml:space="preserve">Table 7</t>
  </si>
  <si>
    <t xml:space="preserve">Accidents by light condition, road surface condition(1), severity</t>
  </si>
  <si>
    <t xml:space="preserve">Built-up and non built-up roads,</t>
  </si>
  <si>
    <t xml:space="preserve">2004-08 and 2008-2012 averages, 2008 to 2012</t>
  </si>
  <si>
    <t xml:space="preserve">Built-up</t>
  </si>
  <si>
    <t xml:space="preserve">Non Built-up</t>
  </si>
  <si>
    <t xml:space="preserve">Daylight</t>
  </si>
  <si>
    <t xml:space="preserve">2008-12 ave</t>
  </si>
  <si>
    <t xml:space="preserve">Darkness</t>
  </si>
  <si>
    <t xml:space="preserve">Dry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 inclusive.   </t>
  </si>
  <si>
    <t xml:space="preserve">With effect from 2005, 'Oil or diesel' and 'mud' have been recorded under 'Special Conditions at Site'. The accidents for which these </t>
  </si>
  <si>
    <t xml:space="preserve">codes were used are included in the 'All conditions' figures, but not under any of the categories 'Dry', 'Wet/Damp/Flood' or 'Snow/Frost/Ice', </t>
  </si>
  <si>
    <t xml:space="preserve">so these changes should have had very little or no effect on the time series.</t>
  </si>
  <si>
    <t xml:space="preserve">Table 8</t>
  </si>
  <si>
    <t xml:space="preserve">Accidents by junction detail and severity</t>
  </si>
  <si>
    <t xml:space="preserve">separately for built-up and non built-up roads</t>
  </si>
  <si>
    <t xml:space="preserve">Years: 2008-2012 average</t>
  </si>
  <si>
    <t xml:space="preserve">More than 20m from junction</t>
  </si>
  <si>
    <t xml:space="preserve">Roundabout</t>
  </si>
  <si>
    <t xml:space="preserve">Mini-roundabout</t>
  </si>
  <si>
    <t xml:space="preserve">T/Y staggered junc</t>
  </si>
  <si>
    <t xml:space="preserve">Slip road</t>
  </si>
  <si>
    <t xml:space="preserve">Cross roads</t>
  </si>
  <si>
    <t xml:space="preserve">Multiple junction</t>
  </si>
  <si>
    <t xml:space="preserve">Private drive</t>
  </si>
  <si>
    <t xml:space="preserve">Other junction</t>
  </si>
  <si>
    <t xml:space="preserve">Total built-up/non built-up</t>
  </si>
  <si>
    <t xml:space="preserve">Table 9 </t>
  </si>
  <si>
    <t xml:space="preserve">COSTS</t>
  </si>
  <si>
    <t xml:space="preserve">(a)  Cost per casualty by severity: average costs for Great Britain (£) at 2012 prices</t>
  </si>
  <si>
    <t xml:space="preserve">Average for all casualties is calculated using estimates of non-reported accidents. 
Based on reported accidents only, the average value is £50,698 (it's higher as more slight injuries are estimated to go unreported)</t>
  </si>
  <si>
    <t xml:space="preserve">Killed</t>
  </si>
  <si>
    <t xml:space="preserve">Seriously Injured</t>
  </si>
  <si>
    <t xml:space="preserve">Slightly Injured</t>
  </si>
  <si>
    <t xml:space="preserve">Average all casua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Fatal 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Insurance</t>
  </si>
  <si>
    <t xml:space="preserve">     Damage to property</t>
  </si>
  <si>
    <t xml:space="preserve">- Motorways</t>
  </si>
  <si>
    <t xml:space="preserve">This breakdown is for the damage element only</t>
  </si>
  <si>
    <t xml:space="preserve">- Non built-up roads</t>
  </si>
  <si>
    <t xml:space="preserve">- Built-up roads</t>
  </si>
  <si>
    <t xml:space="preserve">Total costs per accident for GB</t>
  </si>
  <si>
    <t xml:space="preserve">These averages are based on reported accident numbers</t>
  </si>
  <si>
    <t xml:space="preserve">Note: Police costs have been updated following a survey in 2011 of police forces in England, Scotland and Wales.</t>
  </si>
  <si>
    <t xml:space="preserve">Table 10</t>
  </si>
  <si>
    <t xml:space="preserve">Cost per accident by road type and severity in Scotland (£) for 2012 at 2012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Trunk roads only</t>
  </si>
  <si>
    <t xml:space="preserve">Table 11</t>
  </si>
  <si>
    <t xml:space="preserve">Total estimated accident costs in Scotland (£ million) at 2012 prices, by severity</t>
  </si>
  <si>
    <t xml:space="preserve">Years: 2002 to 2012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Damge only</t>
  </si>
  <si>
    <t xml:space="preserve">Total injury</t>
  </si>
  <si>
    <t xml:space="preserve">Total accid</t>
  </si>
  <si>
    <t xml:space="preserve">Rural</t>
  </si>
  <si>
    <t xml:space="preserve">Urb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* #,##0_-;\-* #,##0_-;_-* \-??_-;_-@_-"/>
    <numFmt numFmtId="169" formatCode="0_)"/>
    <numFmt numFmtId="170" formatCode="0"/>
    <numFmt numFmtId="171" formatCode="_-* #,##0_-;\-* #,##0_-;_-* \-_-;_-@_-"/>
    <numFmt numFmtId="172" formatCode="#,##0_ ;\-#,##0\ "/>
    <numFmt numFmtId="173" formatCode="0.00"/>
    <numFmt numFmtId="174" formatCode="0.0"/>
    <numFmt numFmtId="175" formatCode="#,##0.0"/>
    <numFmt numFmtId="176" formatCode="_-* #,##0.0_-;\-* #,##0.0_-;_-* \-?_-;_-@_-"/>
    <numFmt numFmtId="177" formatCode="0.0_)"/>
    <numFmt numFmtId="17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969696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969696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Followed Hyperlink 3" xfId="21"/>
    <cellStyle name="Hyperlink 2" xfId="22"/>
    <cellStyle name="Hyperlink 3" xfId="23"/>
    <cellStyle name="Normal 2" xfId="24"/>
    <cellStyle name="Normal 3" xfId="25"/>
    <cellStyle name="Normal_rast04" xfId="26"/>
    <cellStyle name="Normal_rast05c" xfId="27"/>
    <cellStyle name="Normal_Table7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d/t&amp;p/eas/branch2/transtat/exeldata/ras/y99/rast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14"/>
    <col collapsed="false" customWidth="true" hidden="false" outlineLevel="0" max="3" min="3" style="2" width="13.99"/>
    <col collapsed="false" customWidth="true" hidden="false" outlineLevel="0" max="4" min="4" style="2" width="15.41"/>
    <col collapsed="false" customWidth="true" hidden="false" outlineLevel="0" max="5" min="5" style="2" width="16.28"/>
    <col collapsed="false" customWidth="true" hidden="false" outlineLevel="0" max="6" min="6" style="2" width="11.99"/>
    <col collapsed="false" customWidth="true" hidden="false" outlineLevel="0" max="7" min="7" style="2" width="11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</row>
    <row r="6" customFormat="false" ht="28.5" hidden="false" customHeight="true" outlineLevel="0" collapsed="false">
      <c r="A6" s="9"/>
      <c r="B6" s="9"/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</row>
    <row r="7" customFormat="false" ht="15" hidden="false" customHeight="false" outlineLevel="0" collapsed="false">
      <c r="A7" s="3" t="s">
        <v>8</v>
      </c>
      <c r="B7" s="3" t="s">
        <v>9</v>
      </c>
      <c r="C7" s="11" t="n">
        <v>29</v>
      </c>
      <c r="D7" s="11" t="n">
        <v>148</v>
      </c>
      <c r="E7" s="12" t="n">
        <v>576</v>
      </c>
      <c r="F7" s="11" t="n">
        <v>178</v>
      </c>
      <c r="G7" s="12" t="n">
        <v>754</v>
      </c>
      <c r="K7" s="13" t="s">
        <v>10</v>
      </c>
    </row>
    <row r="8" customFormat="false" ht="15" hidden="false" customHeight="false" outlineLevel="0" collapsed="false">
      <c r="A8" s="3"/>
      <c r="B8" s="13" t="n">
        <v>2008</v>
      </c>
      <c r="C8" s="14" t="n">
        <v>33</v>
      </c>
      <c r="D8" s="14" t="n">
        <v>116</v>
      </c>
      <c r="E8" s="14" t="n">
        <v>553</v>
      </c>
      <c r="F8" s="14" t="n">
        <v>149</v>
      </c>
      <c r="G8" s="14" t="n">
        <v>702</v>
      </c>
      <c r="K8" s="13" t="s">
        <v>10</v>
      </c>
    </row>
    <row r="9" customFormat="false" ht="15" hidden="false" customHeight="false" outlineLevel="0" collapsed="false">
      <c r="A9" s="3"/>
      <c r="B9" s="13" t="n">
        <v>2009</v>
      </c>
      <c r="C9" s="14" t="n">
        <v>24</v>
      </c>
      <c r="D9" s="14" t="n">
        <v>120</v>
      </c>
      <c r="E9" s="14" t="n">
        <v>580</v>
      </c>
      <c r="F9" s="14" t="n">
        <v>144</v>
      </c>
      <c r="G9" s="14" t="n">
        <v>724</v>
      </c>
      <c r="K9" s="13" t="s">
        <v>10</v>
      </c>
    </row>
    <row r="10" customFormat="false" ht="15" hidden="false" customHeight="false" outlineLevel="0" collapsed="false">
      <c r="A10" s="3"/>
      <c r="B10" s="13" t="n">
        <v>2010</v>
      </c>
      <c r="C10" s="14" t="n">
        <v>24</v>
      </c>
      <c r="D10" s="14" t="n">
        <v>92</v>
      </c>
      <c r="E10" s="14" t="n">
        <v>458</v>
      </c>
      <c r="F10" s="14" t="n">
        <v>116</v>
      </c>
      <c r="G10" s="14" t="n">
        <v>574</v>
      </c>
      <c r="K10" s="13" t="s">
        <v>10</v>
      </c>
    </row>
    <row r="11" customFormat="false" ht="15" hidden="false" customHeight="false" outlineLevel="0" collapsed="false">
      <c r="A11" s="3"/>
      <c r="B11" s="13" t="n">
        <v>2011</v>
      </c>
      <c r="C11" s="14" t="n">
        <v>19</v>
      </c>
      <c r="D11" s="14" t="n">
        <v>92</v>
      </c>
      <c r="E11" s="14" t="n">
        <v>456</v>
      </c>
      <c r="F11" s="14" t="n">
        <v>111</v>
      </c>
      <c r="G11" s="14" t="n">
        <v>567</v>
      </c>
    </row>
    <row r="12" customFormat="false" ht="15" hidden="false" customHeight="false" outlineLevel="0" collapsed="false">
      <c r="A12" s="3"/>
      <c r="B12" s="13" t="n">
        <v>2012</v>
      </c>
      <c r="C12" s="14" t="n">
        <v>19</v>
      </c>
      <c r="D12" s="14" t="n">
        <v>97</v>
      </c>
      <c r="E12" s="14" t="n">
        <v>477</v>
      </c>
      <c r="F12" s="14" t="n">
        <v>116</v>
      </c>
      <c r="G12" s="14" t="n">
        <v>593</v>
      </c>
    </row>
    <row r="13" customFormat="false" ht="15" hidden="false" customHeight="false" outlineLevel="0" collapsed="false">
      <c r="A13" s="3"/>
      <c r="B13" s="3" t="s">
        <v>11</v>
      </c>
      <c r="C13" s="11" t="n">
        <v>24</v>
      </c>
      <c r="D13" s="11" t="n">
        <v>103</v>
      </c>
      <c r="E13" s="11" t="n">
        <v>505</v>
      </c>
      <c r="F13" s="11" t="n">
        <v>127</v>
      </c>
      <c r="G13" s="11" t="n">
        <v>632</v>
      </c>
    </row>
    <row r="14" customFormat="false" ht="15" hidden="false" customHeight="false" outlineLevel="0" collapsed="false">
      <c r="A14" s="3" t="s">
        <v>12</v>
      </c>
      <c r="B14" s="3" t="s">
        <v>9</v>
      </c>
      <c r="C14" s="11" t="n">
        <v>41</v>
      </c>
      <c r="D14" s="11" t="n">
        <v>238</v>
      </c>
      <c r="E14" s="12" t="n">
        <v>926</v>
      </c>
      <c r="F14" s="11" t="n">
        <v>279</v>
      </c>
      <c r="G14" s="12" t="n">
        <v>1206</v>
      </c>
    </row>
    <row r="15" customFormat="false" ht="15" hidden="false" customHeight="false" outlineLevel="0" collapsed="false">
      <c r="A15" s="3"/>
      <c r="B15" s="13" t="n">
        <v>2008</v>
      </c>
      <c r="C15" s="14" t="n">
        <v>28</v>
      </c>
      <c r="D15" s="14" t="n">
        <v>338</v>
      </c>
      <c r="E15" s="14" t="n">
        <v>1034</v>
      </c>
      <c r="F15" s="14" t="n">
        <v>366</v>
      </c>
      <c r="G15" s="15" t="n">
        <v>1400</v>
      </c>
    </row>
    <row r="16" customFormat="false" ht="15" hidden="false" customHeight="false" outlineLevel="0" collapsed="false">
      <c r="A16" s="3"/>
      <c r="B16" s="13" t="n">
        <v>2009</v>
      </c>
      <c r="C16" s="14" t="n">
        <v>28</v>
      </c>
      <c r="D16" s="14" t="n">
        <v>286</v>
      </c>
      <c r="E16" s="14" t="n">
        <v>1016</v>
      </c>
      <c r="F16" s="14" t="n">
        <v>314</v>
      </c>
      <c r="G16" s="15" t="n">
        <v>1330</v>
      </c>
    </row>
    <row r="17" customFormat="false" ht="15" hidden="false" customHeight="false" outlineLevel="0" collapsed="false">
      <c r="A17" s="3"/>
      <c r="B17" s="13" t="n">
        <v>2010</v>
      </c>
      <c r="C17" s="14" t="n">
        <v>33</v>
      </c>
      <c r="D17" s="14" t="n">
        <v>267</v>
      </c>
      <c r="E17" s="15" t="n">
        <v>790</v>
      </c>
      <c r="F17" s="14" t="n">
        <v>300</v>
      </c>
      <c r="G17" s="15" t="n">
        <v>1090</v>
      </c>
    </row>
    <row r="18" customFormat="false" ht="15" hidden="false" customHeight="false" outlineLevel="0" collapsed="false">
      <c r="A18" s="3"/>
      <c r="B18" s="13" t="n">
        <v>2011</v>
      </c>
      <c r="C18" s="14" t="n">
        <v>21</v>
      </c>
      <c r="D18" s="14" t="n">
        <v>271</v>
      </c>
      <c r="E18" s="15" t="n">
        <v>727</v>
      </c>
      <c r="F18" s="14" t="n">
        <v>292</v>
      </c>
      <c r="G18" s="15" t="n">
        <v>1019</v>
      </c>
    </row>
    <row r="19" customFormat="false" ht="15" hidden="false" customHeight="false" outlineLevel="0" collapsed="false">
      <c r="A19" s="3"/>
      <c r="B19" s="13" t="n">
        <v>2012</v>
      </c>
      <c r="C19" s="14" t="n">
        <v>23</v>
      </c>
      <c r="D19" s="14" t="n">
        <v>298</v>
      </c>
      <c r="E19" s="14" t="n">
        <v>713</v>
      </c>
      <c r="F19" s="14" t="n">
        <v>321</v>
      </c>
      <c r="G19" s="15" t="n">
        <v>1034</v>
      </c>
    </row>
    <row r="20" customFormat="false" ht="15" hidden="false" customHeight="false" outlineLevel="0" collapsed="false">
      <c r="A20" s="3"/>
      <c r="B20" s="3" t="s">
        <v>11</v>
      </c>
      <c r="C20" s="11" t="n">
        <v>27</v>
      </c>
      <c r="D20" s="11" t="n">
        <v>292</v>
      </c>
      <c r="E20" s="11" t="n">
        <v>856</v>
      </c>
      <c r="F20" s="11" t="n">
        <v>319</v>
      </c>
      <c r="G20" s="12" t="n">
        <v>1175</v>
      </c>
    </row>
    <row r="21" customFormat="false" ht="15" hidden="false" customHeight="false" outlineLevel="0" collapsed="false">
      <c r="A21" s="3" t="s">
        <v>13</v>
      </c>
      <c r="B21" s="3" t="s">
        <v>9</v>
      </c>
      <c r="C21" s="11" t="n">
        <v>28</v>
      </c>
      <c r="D21" s="11" t="n">
        <v>234</v>
      </c>
      <c r="E21" s="12" t="n">
        <v>724</v>
      </c>
      <c r="F21" s="11" t="n">
        <v>262</v>
      </c>
      <c r="G21" s="12" t="n">
        <v>986</v>
      </c>
    </row>
    <row r="22" customFormat="false" ht="15" hidden="false" customHeight="false" outlineLevel="0" collapsed="false">
      <c r="A22" s="3"/>
      <c r="B22" s="13" t="n">
        <v>2008</v>
      </c>
      <c r="C22" s="14" t="n">
        <v>29</v>
      </c>
      <c r="D22" s="14" t="n">
        <v>211</v>
      </c>
      <c r="E22" s="14" t="n">
        <v>691</v>
      </c>
      <c r="F22" s="14" t="n">
        <v>240</v>
      </c>
      <c r="G22" s="15" t="n">
        <v>931</v>
      </c>
    </row>
    <row r="23" customFormat="false" ht="15" hidden="false" customHeight="false" outlineLevel="0" collapsed="false">
      <c r="A23" s="3"/>
      <c r="B23" s="13" t="n">
        <v>2009</v>
      </c>
      <c r="C23" s="14" t="n">
        <v>21</v>
      </c>
      <c r="D23" s="14" t="n">
        <v>201</v>
      </c>
      <c r="E23" s="14" t="n">
        <v>687</v>
      </c>
      <c r="F23" s="14" t="n">
        <v>222</v>
      </c>
      <c r="G23" s="14" t="n">
        <v>909</v>
      </c>
    </row>
    <row r="24" customFormat="false" ht="15" hidden="false" customHeight="false" outlineLevel="0" collapsed="false">
      <c r="A24" s="3"/>
      <c r="B24" s="13" t="n">
        <v>2010</v>
      </c>
      <c r="C24" s="14" t="n">
        <v>28</v>
      </c>
      <c r="D24" s="14" t="n">
        <v>154</v>
      </c>
      <c r="E24" s="14" t="n">
        <v>559</v>
      </c>
      <c r="F24" s="14" t="n">
        <v>182</v>
      </c>
      <c r="G24" s="14" t="n">
        <v>741</v>
      </c>
    </row>
    <row r="25" customFormat="false" ht="15" hidden="false" customHeight="false" outlineLevel="0" collapsed="false">
      <c r="A25" s="3"/>
      <c r="B25" s="13" t="n">
        <v>2011</v>
      </c>
      <c r="C25" s="14" t="n">
        <v>23</v>
      </c>
      <c r="D25" s="14" t="n">
        <v>166</v>
      </c>
      <c r="E25" s="14" t="n">
        <v>561</v>
      </c>
      <c r="F25" s="14" t="n">
        <v>189</v>
      </c>
      <c r="G25" s="14" t="n">
        <v>750</v>
      </c>
    </row>
    <row r="26" customFormat="false" ht="15" hidden="false" customHeight="false" outlineLevel="0" collapsed="false">
      <c r="A26" s="3"/>
      <c r="B26" s="13" t="n">
        <v>2012</v>
      </c>
      <c r="C26" s="14" t="n">
        <v>17</v>
      </c>
      <c r="D26" s="14" t="n">
        <v>156</v>
      </c>
      <c r="E26" s="14" t="n">
        <v>568</v>
      </c>
      <c r="F26" s="14" t="n">
        <v>173</v>
      </c>
      <c r="G26" s="14" t="n">
        <v>741</v>
      </c>
    </row>
    <row r="27" customFormat="false" ht="15" hidden="false" customHeight="false" outlineLevel="0" collapsed="false">
      <c r="A27" s="3"/>
      <c r="B27" s="3" t="s">
        <v>11</v>
      </c>
      <c r="C27" s="11" t="n">
        <v>24</v>
      </c>
      <c r="D27" s="11" t="n">
        <v>178</v>
      </c>
      <c r="E27" s="11" t="n">
        <v>613</v>
      </c>
      <c r="F27" s="11" t="n">
        <v>201</v>
      </c>
      <c r="G27" s="11" t="n">
        <v>814</v>
      </c>
    </row>
    <row r="28" customFormat="false" ht="15" hidden="false" customHeight="false" outlineLevel="0" collapsed="false">
      <c r="A28" s="3" t="s">
        <v>14</v>
      </c>
      <c r="B28" s="3" t="s">
        <v>9</v>
      </c>
      <c r="C28" s="11" t="n">
        <v>15</v>
      </c>
      <c r="D28" s="11" t="n">
        <v>134</v>
      </c>
      <c r="E28" s="12" t="n">
        <v>514</v>
      </c>
      <c r="F28" s="11" t="n">
        <v>149</v>
      </c>
      <c r="G28" s="11" t="n">
        <v>663</v>
      </c>
    </row>
    <row r="29" customFormat="false" ht="15" hidden="false" customHeight="false" outlineLevel="0" collapsed="false">
      <c r="A29" s="3"/>
      <c r="B29" s="13" t="n">
        <v>2008</v>
      </c>
      <c r="C29" s="14" t="n">
        <v>13</v>
      </c>
      <c r="D29" s="14" t="n">
        <v>95</v>
      </c>
      <c r="E29" s="14" t="n">
        <v>468</v>
      </c>
      <c r="F29" s="14" t="n">
        <v>108</v>
      </c>
      <c r="G29" s="14" t="n">
        <v>576</v>
      </c>
    </row>
    <row r="30" customFormat="false" ht="15" hidden="false" customHeight="false" outlineLevel="0" collapsed="false">
      <c r="A30" s="3"/>
      <c r="B30" s="13" t="n">
        <v>2009</v>
      </c>
      <c r="C30" s="14" t="n">
        <v>6</v>
      </c>
      <c r="D30" s="14" t="n">
        <v>100</v>
      </c>
      <c r="E30" s="14" t="n">
        <v>482</v>
      </c>
      <c r="F30" s="14" t="n">
        <v>106</v>
      </c>
      <c r="G30" s="14" t="n">
        <v>588</v>
      </c>
    </row>
    <row r="31" customFormat="false" ht="15" hidden="false" customHeight="false" outlineLevel="0" collapsed="false">
      <c r="A31" s="3"/>
      <c r="B31" s="13" t="n">
        <v>2010</v>
      </c>
      <c r="C31" s="14" t="n">
        <v>13</v>
      </c>
      <c r="D31" s="14" t="n">
        <v>88</v>
      </c>
      <c r="E31" s="14" t="n">
        <v>455</v>
      </c>
      <c r="F31" s="14" t="n">
        <v>101</v>
      </c>
      <c r="G31" s="14" t="n">
        <v>556</v>
      </c>
    </row>
    <row r="32" customFormat="false" ht="15" hidden="false" customHeight="false" outlineLevel="0" collapsed="false">
      <c r="A32" s="3"/>
      <c r="B32" s="13" t="n">
        <v>2011</v>
      </c>
      <c r="C32" s="14" t="n">
        <v>11</v>
      </c>
      <c r="D32" s="14" t="n">
        <v>80</v>
      </c>
      <c r="E32" s="14" t="n">
        <v>357</v>
      </c>
      <c r="F32" s="14" t="n">
        <v>91</v>
      </c>
      <c r="G32" s="14" t="n">
        <v>448</v>
      </c>
    </row>
    <row r="33" customFormat="false" ht="15" hidden="false" customHeight="false" outlineLevel="0" collapsed="false">
      <c r="A33" s="3"/>
      <c r="B33" s="13" t="n">
        <v>2012</v>
      </c>
      <c r="C33" s="14" t="n">
        <v>6</v>
      </c>
      <c r="D33" s="14" t="n">
        <v>91</v>
      </c>
      <c r="E33" s="14" t="n">
        <v>324</v>
      </c>
      <c r="F33" s="14" t="n">
        <v>97</v>
      </c>
      <c r="G33" s="14" t="n">
        <v>421</v>
      </c>
    </row>
    <row r="34" customFormat="false" ht="15" hidden="false" customHeight="false" outlineLevel="0" collapsed="false">
      <c r="A34" s="3"/>
      <c r="B34" s="3" t="s">
        <v>11</v>
      </c>
      <c r="C34" s="11" t="n">
        <v>10</v>
      </c>
      <c r="D34" s="11" t="n">
        <v>91</v>
      </c>
      <c r="E34" s="11" t="n">
        <v>417</v>
      </c>
      <c r="F34" s="11" t="n">
        <v>101</v>
      </c>
      <c r="G34" s="11" t="n">
        <v>518</v>
      </c>
    </row>
    <row r="35" customFormat="false" ht="15" hidden="false" customHeight="false" outlineLevel="0" collapsed="false">
      <c r="A35" s="3" t="s">
        <v>15</v>
      </c>
      <c r="B35" s="3" t="s">
        <v>9</v>
      </c>
      <c r="C35" s="11" t="n">
        <v>37</v>
      </c>
      <c r="D35" s="12" t="n">
        <v>388</v>
      </c>
      <c r="E35" s="12" t="n">
        <v>2273</v>
      </c>
      <c r="F35" s="12" t="n">
        <v>425</v>
      </c>
      <c r="G35" s="12" t="n">
        <v>2698</v>
      </c>
    </row>
    <row r="36" customFormat="false" ht="15" hidden="false" customHeight="false" outlineLevel="0" collapsed="false">
      <c r="A36" s="3"/>
      <c r="B36" s="13" t="n">
        <v>2008</v>
      </c>
      <c r="C36" s="14" t="n">
        <v>36</v>
      </c>
      <c r="D36" s="14" t="n">
        <v>358</v>
      </c>
      <c r="E36" s="15" t="n">
        <v>2148</v>
      </c>
      <c r="F36" s="14" t="n">
        <v>394</v>
      </c>
      <c r="G36" s="15" t="n">
        <v>2542</v>
      </c>
    </row>
    <row r="37" customFormat="false" ht="15" hidden="false" customHeight="false" outlineLevel="0" collapsed="false">
      <c r="A37" s="3"/>
      <c r="B37" s="13" t="n">
        <v>2009</v>
      </c>
      <c r="C37" s="14" t="n">
        <v>30</v>
      </c>
      <c r="D37" s="14" t="n">
        <v>328</v>
      </c>
      <c r="E37" s="15" t="n">
        <v>1986</v>
      </c>
      <c r="F37" s="14" t="n">
        <v>358</v>
      </c>
      <c r="G37" s="15" t="n">
        <v>2344</v>
      </c>
    </row>
    <row r="38" customFormat="false" ht="15" hidden="false" customHeight="false" outlineLevel="0" collapsed="false">
      <c r="A38" s="3"/>
      <c r="B38" s="13" t="n">
        <v>2010</v>
      </c>
      <c r="C38" s="14" t="n">
        <v>17</v>
      </c>
      <c r="D38" s="14" t="n">
        <v>310</v>
      </c>
      <c r="E38" s="15" t="n">
        <v>1935</v>
      </c>
      <c r="F38" s="14" t="n">
        <v>327</v>
      </c>
      <c r="G38" s="15" t="n">
        <v>2262</v>
      </c>
    </row>
    <row r="39" customFormat="false" ht="15" hidden="false" customHeight="false" outlineLevel="0" collapsed="false">
      <c r="A39" s="3"/>
      <c r="B39" s="13" t="n">
        <v>2011</v>
      </c>
      <c r="C39" s="14" t="n">
        <v>20</v>
      </c>
      <c r="D39" s="14" t="n">
        <v>327</v>
      </c>
      <c r="E39" s="15" t="n">
        <v>1826</v>
      </c>
      <c r="F39" s="14" t="n">
        <v>347</v>
      </c>
      <c r="G39" s="15" t="n">
        <v>2173</v>
      </c>
    </row>
    <row r="40" customFormat="false" ht="15" hidden="false" customHeight="false" outlineLevel="0" collapsed="false">
      <c r="A40" s="3"/>
      <c r="B40" s="13" t="n">
        <v>2012</v>
      </c>
      <c r="C40" s="14" t="n">
        <v>29</v>
      </c>
      <c r="D40" s="14" t="n">
        <v>326</v>
      </c>
      <c r="E40" s="15" t="n">
        <v>1835</v>
      </c>
      <c r="F40" s="14" t="n">
        <v>355</v>
      </c>
      <c r="G40" s="15" t="n">
        <v>2190</v>
      </c>
    </row>
    <row r="41" customFormat="false" ht="15" hidden="false" customHeight="false" outlineLevel="0" collapsed="false">
      <c r="A41" s="3"/>
      <c r="B41" s="3" t="s">
        <v>11</v>
      </c>
      <c r="C41" s="11" t="n">
        <v>26</v>
      </c>
      <c r="D41" s="11" t="n">
        <v>330</v>
      </c>
      <c r="E41" s="12" t="n">
        <v>1946</v>
      </c>
      <c r="F41" s="11" t="n">
        <v>356</v>
      </c>
      <c r="G41" s="12" t="n">
        <v>2302</v>
      </c>
    </row>
    <row r="42" customFormat="false" ht="15" hidden="false" customHeight="false" outlineLevel="0" collapsed="false">
      <c r="A42" s="3" t="s">
        <v>16</v>
      </c>
      <c r="B42" s="3" t="s">
        <v>9</v>
      </c>
      <c r="C42" s="11" t="n">
        <v>14</v>
      </c>
      <c r="D42" s="11" t="n">
        <v>140</v>
      </c>
      <c r="E42" s="11" t="n">
        <v>525</v>
      </c>
      <c r="F42" s="11" t="n">
        <v>154</v>
      </c>
      <c r="G42" s="11" t="n">
        <v>679</v>
      </c>
    </row>
    <row r="43" customFormat="false" ht="15" hidden="false" customHeight="false" outlineLevel="0" collapsed="false">
      <c r="A43" s="3"/>
      <c r="B43" s="13" t="n">
        <v>2008</v>
      </c>
      <c r="C43" s="14" t="n">
        <v>11</v>
      </c>
      <c r="D43" s="14" t="n">
        <v>148</v>
      </c>
      <c r="E43" s="14" t="n">
        <v>521</v>
      </c>
      <c r="F43" s="14" t="n">
        <v>159</v>
      </c>
      <c r="G43" s="14" t="n">
        <v>680</v>
      </c>
    </row>
    <row r="44" customFormat="false" ht="15" hidden="false" customHeight="false" outlineLevel="0" collapsed="false">
      <c r="A44" s="3"/>
      <c r="B44" s="13" t="n">
        <v>2009</v>
      </c>
      <c r="C44" s="14" t="n">
        <v>10</v>
      </c>
      <c r="D44" s="14" t="n">
        <v>109</v>
      </c>
      <c r="E44" s="14" t="n">
        <v>515</v>
      </c>
      <c r="F44" s="14" t="n">
        <v>119</v>
      </c>
      <c r="G44" s="14" t="n">
        <v>634</v>
      </c>
    </row>
    <row r="45" customFormat="false" ht="15" hidden="false" customHeight="false" outlineLevel="0" collapsed="false">
      <c r="A45" s="3"/>
      <c r="B45" s="13" t="n">
        <v>2010</v>
      </c>
      <c r="C45" s="14" t="n">
        <v>7</v>
      </c>
      <c r="D45" s="14" t="n">
        <v>104</v>
      </c>
      <c r="E45" s="14" t="n">
        <v>427</v>
      </c>
      <c r="F45" s="14" t="n">
        <v>111</v>
      </c>
      <c r="G45" s="14" t="n">
        <v>538</v>
      </c>
    </row>
    <row r="46" customFormat="false" ht="15" hidden="false" customHeight="false" outlineLevel="0" collapsed="false">
      <c r="A46" s="3"/>
      <c r="B46" s="13" t="n">
        <v>2011</v>
      </c>
      <c r="C46" s="14" t="n">
        <v>9</v>
      </c>
      <c r="D46" s="14" t="n">
        <v>94</v>
      </c>
      <c r="E46" s="14" t="n">
        <v>442</v>
      </c>
      <c r="F46" s="14" t="n">
        <v>103</v>
      </c>
      <c r="G46" s="14" t="n">
        <v>545</v>
      </c>
    </row>
    <row r="47" customFormat="false" ht="15" hidden="false" customHeight="false" outlineLevel="0" collapsed="false">
      <c r="A47" s="3"/>
      <c r="B47" s="13" t="n">
        <v>2012</v>
      </c>
      <c r="C47" s="14" t="n">
        <v>14</v>
      </c>
      <c r="D47" s="14" t="n">
        <v>123</v>
      </c>
      <c r="E47" s="14" t="n">
        <v>430</v>
      </c>
      <c r="F47" s="14" t="n">
        <v>137</v>
      </c>
      <c r="G47" s="14" t="n">
        <v>567</v>
      </c>
    </row>
    <row r="48" customFormat="false" ht="15" hidden="false" customHeight="false" outlineLevel="0" collapsed="false">
      <c r="A48" s="3"/>
      <c r="B48" s="3" t="s">
        <v>11</v>
      </c>
      <c r="C48" s="11" t="n">
        <v>10</v>
      </c>
      <c r="D48" s="11" t="n">
        <v>116</v>
      </c>
      <c r="E48" s="11" t="n">
        <v>467</v>
      </c>
      <c r="F48" s="11" t="n">
        <v>126</v>
      </c>
      <c r="G48" s="11" t="n">
        <v>593</v>
      </c>
    </row>
    <row r="49" customFormat="false" ht="15" hidden="false" customHeight="false" outlineLevel="0" collapsed="false">
      <c r="A49" s="3" t="s">
        <v>17</v>
      </c>
      <c r="B49" s="3" t="s">
        <v>9</v>
      </c>
      <c r="C49" s="11" t="n">
        <v>91</v>
      </c>
      <c r="D49" s="12" t="n">
        <v>839</v>
      </c>
      <c r="E49" s="12" t="n">
        <v>4656</v>
      </c>
      <c r="F49" s="12" t="n">
        <v>929</v>
      </c>
      <c r="G49" s="12" t="n">
        <v>5586</v>
      </c>
    </row>
    <row r="50" customFormat="false" ht="15" hidden="false" customHeight="false" outlineLevel="0" collapsed="false">
      <c r="A50" s="3"/>
      <c r="B50" s="13" t="n">
        <v>2008</v>
      </c>
      <c r="C50" s="14" t="n">
        <v>86</v>
      </c>
      <c r="D50" s="14" t="n">
        <v>891</v>
      </c>
      <c r="E50" s="15" t="n">
        <v>3932</v>
      </c>
      <c r="F50" s="14" t="n">
        <v>977</v>
      </c>
      <c r="G50" s="15" t="n">
        <v>4909</v>
      </c>
    </row>
    <row r="51" customFormat="false" ht="15" hidden="false" customHeight="false" outlineLevel="0" collapsed="false">
      <c r="A51" s="3"/>
      <c r="B51" s="13" t="n">
        <v>2009</v>
      </c>
      <c r="C51" s="14" t="n">
        <v>68</v>
      </c>
      <c r="D51" s="14" t="n">
        <v>751</v>
      </c>
      <c r="E51" s="15" t="n">
        <v>3821</v>
      </c>
      <c r="F51" s="14" t="n">
        <v>819</v>
      </c>
      <c r="G51" s="15" t="n">
        <v>4640</v>
      </c>
    </row>
    <row r="52" customFormat="false" ht="15" hidden="false" customHeight="false" outlineLevel="0" collapsed="false">
      <c r="A52" s="3"/>
      <c r="B52" s="13" t="n">
        <v>2010</v>
      </c>
      <c r="C52" s="14" t="n">
        <v>63</v>
      </c>
      <c r="D52" s="14" t="n">
        <v>638</v>
      </c>
      <c r="E52" s="15" t="n">
        <v>3473</v>
      </c>
      <c r="F52" s="14" t="n">
        <v>701</v>
      </c>
      <c r="G52" s="15" t="n">
        <v>4174</v>
      </c>
    </row>
    <row r="53" customFormat="false" ht="15" hidden="false" customHeight="false" outlineLevel="0" collapsed="false">
      <c r="A53" s="3"/>
      <c r="B53" s="13" t="n">
        <v>2011</v>
      </c>
      <c r="C53" s="14" t="n">
        <v>63</v>
      </c>
      <c r="D53" s="14" t="n">
        <v>568</v>
      </c>
      <c r="E53" s="15" t="n">
        <v>3526</v>
      </c>
      <c r="F53" s="14" t="n">
        <v>631</v>
      </c>
      <c r="G53" s="15" t="n">
        <v>4157</v>
      </c>
    </row>
    <row r="54" customFormat="false" ht="15" hidden="false" customHeight="false" outlineLevel="0" collapsed="false">
      <c r="A54" s="3"/>
      <c r="B54" s="13" t="n">
        <v>2012</v>
      </c>
      <c r="C54" s="14" t="n">
        <v>46</v>
      </c>
      <c r="D54" s="14" t="n">
        <v>573</v>
      </c>
      <c r="E54" s="15" t="n">
        <v>3264</v>
      </c>
      <c r="F54" s="14" t="n">
        <v>619</v>
      </c>
      <c r="G54" s="15" t="n">
        <v>3883</v>
      </c>
    </row>
    <row r="55" customFormat="false" ht="15" hidden="false" customHeight="false" outlineLevel="0" collapsed="false">
      <c r="A55" s="3"/>
      <c r="B55" s="3" t="s">
        <v>11</v>
      </c>
      <c r="C55" s="11" t="n">
        <v>65</v>
      </c>
      <c r="D55" s="11" t="n">
        <v>684</v>
      </c>
      <c r="E55" s="12" t="n">
        <v>3603</v>
      </c>
      <c r="F55" s="11" t="n">
        <v>749</v>
      </c>
      <c r="G55" s="12" t="n">
        <v>4353</v>
      </c>
    </row>
    <row r="56" customFormat="false" ht="15" hidden="false" customHeight="false" outlineLevel="0" collapsed="false">
      <c r="A56" s="4" t="s">
        <v>18</v>
      </c>
      <c r="B56" s="3" t="s">
        <v>9</v>
      </c>
      <c r="C56" s="16" t="n">
        <v>12</v>
      </c>
      <c r="D56" s="16" t="n">
        <v>106</v>
      </c>
      <c r="E56" s="16" t="n">
        <v>337</v>
      </c>
      <c r="F56" s="16" t="n">
        <v>118</v>
      </c>
      <c r="G56" s="17" t="n">
        <v>455</v>
      </c>
    </row>
    <row r="57" customFormat="false" ht="15" hidden="false" customHeight="false" outlineLevel="0" collapsed="false">
      <c r="A57" s="4"/>
      <c r="B57" s="18" t="n">
        <v>2008</v>
      </c>
      <c r="C57" s="19" t="n">
        <v>9</v>
      </c>
      <c r="D57" s="19" t="n">
        <v>85</v>
      </c>
      <c r="E57" s="19" t="n">
        <v>325</v>
      </c>
      <c r="F57" s="19" t="n">
        <v>94</v>
      </c>
      <c r="G57" s="19" t="n">
        <v>419</v>
      </c>
    </row>
    <row r="58" customFormat="false" ht="15" hidden="false" customHeight="false" outlineLevel="0" collapsed="false">
      <c r="A58" s="4"/>
      <c r="B58" s="18" t="n">
        <v>2009</v>
      </c>
      <c r="C58" s="19" t="n">
        <v>9</v>
      </c>
      <c r="D58" s="19" t="n">
        <v>104</v>
      </c>
      <c r="E58" s="19" t="n">
        <v>275</v>
      </c>
      <c r="F58" s="19" t="n">
        <v>113</v>
      </c>
      <c r="G58" s="19" t="n">
        <v>388</v>
      </c>
    </row>
    <row r="59" customFormat="false" ht="15" hidden="false" customHeight="false" outlineLevel="0" collapsed="false">
      <c r="A59" s="4"/>
      <c r="B59" s="18" t="n">
        <v>2010</v>
      </c>
      <c r="C59" s="19" t="n">
        <v>4</v>
      </c>
      <c r="D59" s="19" t="n">
        <v>60</v>
      </c>
      <c r="E59" s="19" t="n">
        <v>296</v>
      </c>
      <c r="F59" s="19" t="n">
        <v>64</v>
      </c>
      <c r="G59" s="19" t="n">
        <v>360</v>
      </c>
    </row>
    <row r="60" customFormat="false" ht="15" hidden="false" customHeight="false" outlineLevel="0" collapsed="false">
      <c r="A60" s="4"/>
      <c r="B60" s="18" t="n">
        <v>2011</v>
      </c>
      <c r="C60" s="19" t="n">
        <v>9</v>
      </c>
      <c r="D60" s="19" t="n">
        <v>75</v>
      </c>
      <c r="E60" s="19" t="n">
        <v>235</v>
      </c>
      <c r="F60" s="19" t="n">
        <v>84</v>
      </c>
      <c r="G60" s="19" t="n">
        <v>319</v>
      </c>
    </row>
    <row r="61" customFormat="false" ht="15" hidden="false" customHeight="false" outlineLevel="0" collapsed="false">
      <c r="A61" s="4"/>
      <c r="B61" s="18" t="n">
        <v>2012</v>
      </c>
      <c r="C61" s="19" t="n">
        <v>6</v>
      </c>
      <c r="D61" s="19" t="n">
        <v>66</v>
      </c>
      <c r="E61" s="19" t="n">
        <v>246</v>
      </c>
      <c r="F61" s="19" t="n">
        <v>72</v>
      </c>
      <c r="G61" s="19" t="n">
        <v>318</v>
      </c>
    </row>
    <row r="62" customFormat="false" ht="15.75" hidden="false" customHeight="false" outlineLevel="0" collapsed="false">
      <c r="A62" s="20"/>
      <c r="B62" s="20" t="s">
        <v>11</v>
      </c>
      <c r="C62" s="21" t="n">
        <v>7</v>
      </c>
      <c r="D62" s="21" t="n">
        <v>78</v>
      </c>
      <c r="E62" s="21" t="n">
        <v>275</v>
      </c>
      <c r="F62" s="21" t="n">
        <v>85</v>
      </c>
      <c r="G62" s="21" t="n">
        <v>361</v>
      </c>
    </row>
    <row r="64" customFormat="false" ht="15" hidden="false" customHeight="false" outlineLevel="0" collapsed="false">
      <c r="A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8.14"/>
    <col collapsed="false" customWidth="false" hidden="false" outlineLevel="0" max="5" min="3" style="2" width="9.14"/>
    <col collapsed="false" customWidth="true" hidden="false" outlineLevel="0" max="6" min="6" style="2" width="10.28"/>
    <col collapsed="false" customWidth="true" hidden="false" outlineLevel="0" max="7" min="7" style="2" width="2.8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154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55</v>
      </c>
    </row>
    <row r="4" customFormat="false" ht="15" hidden="false" customHeight="false" outlineLevel="0" collapsed="false">
      <c r="A4" s="3" t="s">
        <v>156</v>
      </c>
    </row>
    <row r="5" customFormat="false" ht="15" hidden="false" customHeight="false" outlineLevel="0" collapsed="false">
      <c r="A5" s="3" t="s">
        <v>157</v>
      </c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45" hidden="false" customHeight="false" outlineLevel="0" collapsed="false">
      <c r="A7" s="251"/>
      <c r="B7" s="251"/>
      <c r="C7" s="252" t="s">
        <v>3</v>
      </c>
      <c r="D7" s="252" t="s">
        <v>4</v>
      </c>
      <c r="E7" s="252" t="s">
        <v>5</v>
      </c>
      <c r="F7" s="253" t="s">
        <v>7</v>
      </c>
      <c r="G7" s="253"/>
      <c r="H7" s="252" t="s">
        <v>3</v>
      </c>
      <c r="I7" s="252" t="s">
        <v>4</v>
      </c>
      <c r="J7" s="252" t="s">
        <v>5</v>
      </c>
      <c r="K7" s="252" t="s">
        <v>7</v>
      </c>
    </row>
    <row r="8" customFormat="false" ht="15" hidden="false" customHeight="false" outlineLevel="0" collapsed="false">
      <c r="A8" s="9"/>
      <c r="B8" s="9"/>
      <c r="C8" s="254"/>
      <c r="D8" s="254"/>
      <c r="E8" s="254"/>
      <c r="F8" s="254"/>
      <c r="G8" s="254"/>
      <c r="H8" s="254" t="s">
        <v>121</v>
      </c>
      <c r="I8" s="254" t="s">
        <v>121</v>
      </c>
      <c r="J8" s="254" t="s">
        <v>121</v>
      </c>
      <c r="K8" s="254" t="s">
        <v>121</v>
      </c>
    </row>
    <row r="9" customFormat="false" ht="15" hidden="false" customHeight="false" outlineLevel="0" collapsed="false">
      <c r="A9" s="251" t="s">
        <v>141</v>
      </c>
      <c r="B9" s="13" t="s">
        <v>158</v>
      </c>
      <c r="C9" s="232" t="n">
        <v>36</v>
      </c>
      <c r="D9" s="232" t="n">
        <v>460</v>
      </c>
      <c r="E9" s="233" t="n">
        <v>2102</v>
      </c>
      <c r="F9" s="233" t="n">
        <v>2598</v>
      </c>
      <c r="G9" s="233"/>
      <c r="H9" s="233" t="n">
        <v>56.3</v>
      </c>
      <c r="I9" s="232" t="n">
        <v>44.5</v>
      </c>
      <c r="J9" s="232" t="n">
        <v>37.8</v>
      </c>
      <c r="K9" s="232" t="n">
        <v>39</v>
      </c>
    </row>
    <row r="10" customFormat="false" ht="15" hidden="false" customHeight="false" outlineLevel="0" collapsed="false">
      <c r="A10" s="4"/>
      <c r="B10" s="13" t="s">
        <v>159</v>
      </c>
      <c r="C10" s="232" t="n">
        <v>1</v>
      </c>
      <c r="D10" s="232" t="n">
        <v>57</v>
      </c>
      <c r="E10" s="232" t="n">
        <v>496</v>
      </c>
      <c r="F10" s="232" t="n">
        <v>553</v>
      </c>
      <c r="G10" s="232"/>
      <c r="H10" s="232" t="n">
        <v>1.9</v>
      </c>
      <c r="I10" s="232" t="n">
        <v>5.5</v>
      </c>
      <c r="J10" s="232" t="n">
        <v>8.9</v>
      </c>
      <c r="K10" s="232" t="n">
        <v>8.3</v>
      </c>
    </row>
    <row r="11" customFormat="false" ht="15" hidden="false" customHeight="false" outlineLevel="0" collapsed="false">
      <c r="A11" s="4"/>
      <c r="B11" s="13" t="s">
        <v>160</v>
      </c>
      <c r="C11" s="232" t="n">
        <v>0</v>
      </c>
      <c r="D11" s="232" t="n">
        <v>9</v>
      </c>
      <c r="E11" s="232" t="n">
        <v>62</v>
      </c>
      <c r="F11" s="232" t="n">
        <v>72</v>
      </c>
      <c r="G11" s="232"/>
      <c r="H11" s="232" t="n">
        <v>0.3</v>
      </c>
      <c r="I11" s="232" t="n">
        <v>0.9</v>
      </c>
      <c r="J11" s="232" t="n">
        <v>1.1</v>
      </c>
      <c r="K11" s="232" t="n">
        <v>1.1</v>
      </c>
    </row>
    <row r="12" customFormat="false" ht="15" hidden="false" customHeight="false" outlineLevel="0" collapsed="false">
      <c r="A12" s="4"/>
      <c r="B12" s="13" t="s">
        <v>161</v>
      </c>
      <c r="C12" s="232" t="n">
        <v>19</v>
      </c>
      <c r="D12" s="232" t="n">
        <v>305</v>
      </c>
      <c r="E12" s="233" t="n">
        <v>1605</v>
      </c>
      <c r="F12" s="233" t="n">
        <v>1929</v>
      </c>
      <c r="G12" s="233"/>
      <c r="H12" s="233" t="n">
        <v>29.6</v>
      </c>
      <c r="I12" s="232" t="n">
        <v>29.5</v>
      </c>
      <c r="J12" s="232" t="n">
        <v>28.9</v>
      </c>
      <c r="K12" s="232" t="n">
        <v>29</v>
      </c>
    </row>
    <row r="13" customFormat="false" ht="15" hidden="false" customHeight="false" outlineLevel="0" collapsed="false">
      <c r="A13" s="4"/>
      <c r="B13" s="13" t="s">
        <v>162</v>
      </c>
      <c r="C13" s="232" t="n">
        <v>0</v>
      </c>
      <c r="D13" s="232" t="n">
        <v>6</v>
      </c>
      <c r="E13" s="232" t="n">
        <v>57</v>
      </c>
      <c r="F13" s="232" t="n">
        <v>63</v>
      </c>
      <c r="G13" s="232"/>
      <c r="H13" s="232" t="n">
        <v>0.6</v>
      </c>
      <c r="I13" s="232" t="n">
        <v>0.6</v>
      </c>
      <c r="J13" s="232" t="n">
        <v>1</v>
      </c>
      <c r="K13" s="232" t="n">
        <v>0.9</v>
      </c>
    </row>
    <row r="14" customFormat="false" ht="15" hidden="false" customHeight="false" outlineLevel="0" collapsed="false">
      <c r="A14" s="4"/>
      <c r="B14" s="13" t="s">
        <v>163</v>
      </c>
      <c r="C14" s="232" t="n">
        <v>3</v>
      </c>
      <c r="D14" s="232" t="n">
        <v>98</v>
      </c>
      <c r="E14" s="232" t="n">
        <v>619</v>
      </c>
      <c r="F14" s="232" t="n">
        <v>720</v>
      </c>
      <c r="G14" s="232"/>
      <c r="H14" s="232" t="n">
        <v>5</v>
      </c>
      <c r="I14" s="232" t="n">
        <v>9.5</v>
      </c>
      <c r="J14" s="232" t="n">
        <v>11.1</v>
      </c>
      <c r="K14" s="232" t="n">
        <v>10.8</v>
      </c>
    </row>
    <row r="15" customFormat="false" ht="15" hidden="false" customHeight="false" outlineLevel="0" collapsed="false">
      <c r="A15" s="4"/>
      <c r="B15" s="13" t="s">
        <v>164</v>
      </c>
      <c r="C15" s="232" t="n">
        <v>1</v>
      </c>
      <c r="D15" s="232" t="n">
        <v>23</v>
      </c>
      <c r="E15" s="232" t="n">
        <v>156</v>
      </c>
      <c r="F15" s="232" t="n">
        <v>180</v>
      </c>
      <c r="G15" s="232"/>
      <c r="H15" s="232" t="n">
        <v>1.3</v>
      </c>
      <c r="I15" s="232" t="n">
        <v>2.3</v>
      </c>
      <c r="J15" s="232" t="n">
        <v>2.8</v>
      </c>
      <c r="K15" s="232" t="n">
        <v>2.7</v>
      </c>
    </row>
    <row r="16" customFormat="false" ht="15" hidden="false" customHeight="false" outlineLevel="0" collapsed="false">
      <c r="A16" s="4"/>
      <c r="B16" s="13" t="s">
        <v>165</v>
      </c>
      <c r="C16" s="232" t="n">
        <v>1</v>
      </c>
      <c r="D16" s="232" t="n">
        <v>19</v>
      </c>
      <c r="E16" s="232" t="n">
        <v>72</v>
      </c>
      <c r="F16" s="232" t="n">
        <v>92</v>
      </c>
      <c r="G16" s="232"/>
      <c r="H16" s="232" t="n">
        <v>1.6</v>
      </c>
      <c r="I16" s="232" t="n">
        <v>1.8</v>
      </c>
      <c r="J16" s="232" t="n">
        <v>1.3</v>
      </c>
      <c r="K16" s="232" t="n">
        <v>1.4</v>
      </c>
    </row>
    <row r="17" customFormat="false" ht="15" hidden="false" customHeight="false" outlineLevel="0" collapsed="false">
      <c r="A17" s="4"/>
      <c r="B17" s="13" t="s">
        <v>166</v>
      </c>
      <c r="C17" s="232" t="n">
        <v>2</v>
      </c>
      <c r="D17" s="232" t="n">
        <v>57</v>
      </c>
      <c r="E17" s="232" t="n">
        <v>394</v>
      </c>
      <c r="F17" s="232" t="n">
        <v>452</v>
      </c>
      <c r="G17" s="232"/>
      <c r="H17" s="232" t="n">
        <v>3.5</v>
      </c>
      <c r="I17" s="232" t="n">
        <v>5.5</v>
      </c>
      <c r="J17" s="232" t="n">
        <v>7.1</v>
      </c>
      <c r="K17" s="232" t="n">
        <v>6.8</v>
      </c>
    </row>
    <row r="18" customFormat="false" ht="15" hidden="false" customHeight="false" outlineLevel="0" collapsed="false">
      <c r="A18" s="4"/>
      <c r="B18" s="3" t="s">
        <v>45</v>
      </c>
      <c r="C18" s="232" t="n">
        <v>64</v>
      </c>
      <c r="D18" s="233" t="n">
        <v>1034</v>
      </c>
      <c r="E18" s="233" t="n">
        <v>5561</v>
      </c>
      <c r="F18" s="233" t="n">
        <v>6659</v>
      </c>
      <c r="G18" s="233"/>
      <c r="H18" s="233" t="n">
        <v>100</v>
      </c>
      <c r="I18" s="232" t="n">
        <v>100</v>
      </c>
      <c r="J18" s="232" t="n">
        <v>100</v>
      </c>
      <c r="K18" s="232" t="n">
        <v>100</v>
      </c>
    </row>
    <row r="19" customFormat="false" ht="15" hidden="false" customHeight="false" outlineLevel="0" collapsed="false">
      <c r="A19" s="3" t="s">
        <v>142</v>
      </c>
      <c r="B19" s="13" t="s">
        <v>158</v>
      </c>
      <c r="C19" s="232" t="n">
        <v>103</v>
      </c>
      <c r="D19" s="232" t="n">
        <v>614</v>
      </c>
      <c r="E19" s="233" t="n">
        <v>2241</v>
      </c>
      <c r="F19" s="233" t="n">
        <v>2957</v>
      </c>
      <c r="G19" s="233"/>
      <c r="H19" s="233" t="n">
        <v>79.4</v>
      </c>
      <c r="I19" s="232" t="n">
        <v>73.3</v>
      </c>
      <c r="J19" s="232" t="n">
        <v>71.8</v>
      </c>
      <c r="K19" s="232" t="n">
        <v>72.3</v>
      </c>
    </row>
    <row r="20" customFormat="false" ht="15" hidden="false" customHeight="false" outlineLevel="0" collapsed="false">
      <c r="A20" s="3"/>
      <c r="B20" s="13" t="s">
        <v>159</v>
      </c>
      <c r="C20" s="232" t="n">
        <v>1</v>
      </c>
      <c r="D20" s="232" t="n">
        <v>19</v>
      </c>
      <c r="E20" s="232" t="n">
        <v>176</v>
      </c>
      <c r="F20" s="232" t="n">
        <v>196</v>
      </c>
      <c r="G20" s="232"/>
      <c r="H20" s="232" t="n">
        <v>0.8</v>
      </c>
      <c r="I20" s="232" t="n">
        <v>2.2</v>
      </c>
      <c r="J20" s="232" t="n">
        <v>5.6</v>
      </c>
      <c r="K20" s="232" t="n">
        <v>4.8</v>
      </c>
    </row>
    <row r="21" customFormat="false" ht="15" hidden="false" customHeight="false" outlineLevel="0" collapsed="false">
      <c r="A21" s="3"/>
      <c r="B21" s="13" t="s">
        <v>160</v>
      </c>
      <c r="C21" s="232" t="n">
        <v>0</v>
      </c>
      <c r="D21" s="232" t="n">
        <v>0</v>
      </c>
      <c r="E21" s="232" t="n">
        <v>2</v>
      </c>
      <c r="F21" s="232" t="n">
        <v>2</v>
      </c>
      <c r="G21" s="232"/>
      <c r="H21" s="232" t="n">
        <v>0</v>
      </c>
      <c r="I21" s="232" t="n">
        <v>0</v>
      </c>
      <c r="J21" s="232" t="n">
        <v>0.1</v>
      </c>
      <c r="K21" s="232" t="n">
        <v>0.1</v>
      </c>
    </row>
    <row r="22" customFormat="false" ht="15" hidden="false" customHeight="false" outlineLevel="0" collapsed="false">
      <c r="A22" s="3"/>
      <c r="B22" s="13" t="s">
        <v>161</v>
      </c>
      <c r="C22" s="232" t="n">
        <v>14</v>
      </c>
      <c r="D22" s="232" t="n">
        <v>107</v>
      </c>
      <c r="E22" s="232" t="n">
        <v>330</v>
      </c>
      <c r="F22" s="232" t="n">
        <v>450</v>
      </c>
      <c r="G22" s="232"/>
      <c r="H22" s="232" t="n">
        <v>10.7</v>
      </c>
      <c r="I22" s="232" t="n">
        <v>12.7</v>
      </c>
      <c r="J22" s="232" t="n">
        <v>10.6</v>
      </c>
      <c r="K22" s="232" t="n">
        <v>11</v>
      </c>
    </row>
    <row r="23" customFormat="false" ht="15" hidden="false" customHeight="false" outlineLevel="0" collapsed="false">
      <c r="A23" s="3"/>
      <c r="B23" s="13" t="s">
        <v>162</v>
      </c>
      <c r="C23" s="232" t="n">
        <v>1</v>
      </c>
      <c r="D23" s="232" t="n">
        <v>20</v>
      </c>
      <c r="E23" s="232" t="n">
        <v>115</v>
      </c>
      <c r="F23" s="232" t="n">
        <v>135</v>
      </c>
      <c r="G23" s="232"/>
      <c r="H23" s="232" t="n">
        <v>0.8</v>
      </c>
      <c r="I23" s="232" t="n">
        <v>2.3</v>
      </c>
      <c r="J23" s="232" t="n">
        <v>3.7</v>
      </c>
      <c r="K23" s="232" t="n">
        <v>3.3</v>
      </c>
    </row>
    <row r="24" customFormat="false" ht="15" hidden="false" customHeight="false" outlineLevel="0" collapsed="false">
      <c r="A24" s="3"/>
      <c r="B24" s="13" t="s">
        <v>163</v>
      </c>
      <c r="C24" s="232" t="n">
        <v>3</v>
      </c>
      <c r="D24" s="232" t="n">
        <v>20</v>
      </c>
      <c r="E24" s="232" t="n">
        <v>61</v>
      </c>
      <c r="F24" s="232" t="n">
        <v>84</v>
      </c>
      <c r="G24" s="232"/>
      <c r="H24" s="232" t="n">
        <v>2.2</v>
      </c>
      <c r="I24" s="232" t="n">
        <v>2.4</v>
      </c>
      <c r="J24" s="232" t="n">
        <v>2</v>
      </c>
      <c r="K24" s="232" t="n">
        <v>2.1</v>
      </c>
    </row>
    <row r="25" customFormat="false" ht="15" hidden="false" customHeight="false" outlineLevel="0" collapsed="false">
      <c r="A25" s="3"/>
      <c r="B25" s="13" t="s">
        <v>164</v>
      </c>
      <c r="C25" s="232" t="n">
        <v>0</v>
      </c>
      <c r="D25" s="232" t="n">
        <v>3</v>
      </c>
      <c r="E25" s="232" t="n">
        <v>17</v>
      </c>
      <c r="F25" s="232" t="n">
        <v>20</v>
      </c>
      <c r="G25" s="232"/>
      <c r="H25" s="232" t="n">
        <v>0.2</v>
      </c>
      <c r="I25" s="232" t="n">
        <v>0.3</v>
      </c>
      <c r="J25" s="232" t="n">
        <v>0.5</v>
      </c>
      <c r="K25" s="232" t="n">
        <v>0.5</v>
      </c>
    </row>
    <row r="26" customFormat="false" ht="15" hidden="false" customHeight="false" outlineLevel="0" collapsed="false">
      <c r="A26" s="3"/>
      <c r="B26" s="13" t="s">
        <v>165</v>
      </c>
      <c r="C26" s="232" t="n">
        <v>5</v>
      </c>
      <c r="D26" s="232" t="n">
        <v>26</v>
      </c>
      <c r="E26" s="232" t="n">
        <v>81</v>
      </c>
      <c r="F26" s="232" t="n">
        <v>112</v>
      </c>
      <c r="G26" s="232"/>
      <c r="H26" s="232" t="n">
        <v>3.9</v>
      </c>
      <c r="I26" s="232" t="n">
        <v>3.1</v>
      </c>
      <c r="J26" s="232" t="n">
        <v>2.6</v>
      </c>
      <c r="K26" s="232" t="n">
        <v>2.7</v>
      </c>
    </row>
    <row r="27" customFormat="false" ht="15" hidden="false" customHeight="false" outlineLevel="0" collapsed="false">
      <c r="A27" s="3"/>
      <c r="B27" s="13" t="s">
        <v>166</v>
      </c>
      <c r="C27" s="232" t="n">
        <v>3</v>
      </c>
      <c r="D27" s="232" t="n">
        <v>29</v>
      </c>
      <c r="E27" s="232" t="n">
        <v>100</v>
      </c>
      <c r="F27" s="232" t="n">
        <v>132</v>
      </c>
      <c r="G27" s="232"/>
      <c r="H27" s="232" t="n">
        <v>2.2</v>
      </c>
      <c r="I27" s="232" t="n">
        <v>3.5</v>
      </c>
      <c r="J27" s="232" t="n">
        <v>3.2</v>
      </c>
      <c r="K27" s="232" t="n">
        <v>3.2</v>
      </c>
    </row>
    <row r="28" customFormat="false" ht="15" hidden="false" customHeight="false" outlineLevel="0" collapsed="false">
      <c r="A28" s="3"/>
      <c r="B28" s="3" t="s">
        <v>45</v>
      </c>
      <c r="C28" s="232" t="n">
        <v>129</v>
      </c>
      <c r="D28" s="232" t="n">
        <v>838</v>
      </c>
      <c r="E28" s="233" t="n">
        <v>3122</v>
      </c>
      <c r="F28" s="233" t="n">
        <v>4089</v>
      </c>
      <c r="G28" s="233"/>
      <c r="H28" s="233" t="n">
        <v>100</v>
      </c>
      <c r="I28" s="232" t="n">
        <v>100</v>
      </c>
      <c r="J28" s="232" t="n">
        <v>100</v>
      </c>
      <c r="K28" s="232" t="n">
        <v>100</v>
      </c>
    </row>
    <row r="29" customFormat="false" ht="30" hidden="false" customHeight="false" outlineLevel="0" collapsed="false">
      <c r="A29" s="255" t="s">
        <v>167</v>
      </c>
      <c r="B29" s="256" t="s">
        <v>158</v>
      </c>
      <c r="C29" s="257" t="n">
        <v>139</v>
      </c>
      <c r="D29" s="258" t="n">
        <v>1074</v>
      </c>
      <c r="E29" s="258" t="n">
        <v>4343</v>
      </c>
      <c r="F29" s="258" t="n">
        <v>5555</v>
      </c>
      <c r="G29" s="258"/>
      <c r="H29" s="258" t="n">
        <v>71.8</v>
      </c>
      <c r="I29" s="257" t="n">
        <v>57.4</v>
      </c>
      <c r="J29" s="257" t="n">
        <v>50</v>
      </c>
      <c r="K29" s="257" t="n">
        <v>51.7</v>
      </c>
    </row>
    <row r="30" customFormat="false" ht="15" hidden="false" customHeight="false" outlineLevel="0" collapsed="false">
      <c r="A30" s="3"/>
      <c r="B30" s="13" t="s">
        <v>159</v>
      </c>
      <c r="C30" s="232" t="n">
        <v>2</v>
      </c>
      <c r="D30" s="232" t="n">
        <v>75</v>
      </c>
      <c r="E30" s="232" t="n">
        <v>672</v>
      </c>
      <c r="F30" s="232" t="n">
        <v>749</v>
      </c>
      <c r="G30" s="232"/>
      <c r="H30" s="232" t="n">
        <v>1.1</v>
      </c>
      <c r="I30" s="232" t="n">
        <v>4</v>
      </c>
      <c r="J30" s="232" t="n">
        <v>7.7</v>
      </c>
      <c r="K30" s="232" t="n">
        <v>7</v>
      </c>
    </row>
    <row r="31" customFormat="false" ht="15" hidden="false" customHeight="false" outlineLevel="0" collapsed="false">
      <c r="A31" s="3"/>
      <c r="B31" s="13" t="s">
        <v>160</v>
      </c>
      <c r="C31" s="232" t="n">
        <v>0</v>
      </c>
      <c r="D31" s="232" t="n">
        <v>10</v>
      </c>
      <c r="E31" s="232" t="n">
        <v>64</v>
      </c>
      <c r="F31" s="232" t="n">
        <v>74</v>
      </c>
      <c r="G31" s="232"/>
      <c r="H31" s="232" t="n">
        <v>0.1</v>
      </c>
      <c r="I31" s="232" t="n">
        <v>0.5</v>
      </c>
      <c r="J31" s="232" t="n">
        <v>0.7</v>
      </c>
      <c r="K31" s="232" t="n">
        <v>0.7</v>
      </c>
    </row>
    <row r="32" customFormat="false" ht="15" hidden="false" customHeight="false" outlineLevel="0" collapsed="false">
      <c r="A32" s="3"/>
      <c r="B32" s="13" t="s">
        <v>161</v>
      </c>
      <c r="C32" s="232" t="n">
        <v>33</v>
      </c>
      <c r="D32" s="232" t="n">
        <v>412</v>
      </c>
      <c r="E32" s="233" t="n">
        <v>1935</v>
      </c>
      <c r="F32" s="233" t="n">
        <v>2379</v>
      </c>
      <c r="G32" s="233"/>
      <c r="H32" s="233" t="n">
        <v>16.9</v>
      </c>
      <c r="I32" s="232" t="n">
        <v>22</v>
      </c>
      <c r="J32" s="232" t="n">
        <v>22.3</v>
      </c>
      <c r="K32" s="232" t="n">
        <v>22.1</v>
      </c>
    </row>
    <row r="33" customFormat="false" ht="15" hidden="false" customHeight="false" outlineLevel="0" collapsed="false">
      <c r="A33" s="3"/>
      <c r="B33" s="13" t="s">
        <v>162</v>
      </c>
      <c r="C33" s="232" t="n">
        <v>1</v>
      </c>
      <c r="D33" s="232" t="n">
        <v>25</v>
      </c>
      <c r="E33" s="232" t="n">
        <v>171</v>
      </c>
      <c r="F33" s="232" t="n">
        <v>198</v>
      </c>
      <c r="G33" s="232"/>
      <c r="H33" s="232" t="n">
        <v>0.7</v>
      </c>
      <c r="I33" s="232" t="n">
        <v>1.4</v>
      </c>
      <c r="J33" s="232" t="n">
        <v>2</v>
      </c>
      <c r="K33" s="232" t="n">
        <v>1.8</v>
      </c>
    </row>
    <row r="34" customFormat="false" ht="15" hidden="false" customHeight="false" outlineLevel="0" collapsed="false">
      <c r="A34" s="3"/>
      <c r="B34" s="13" t="s">
        <v>163</v>
      </c>
      <c r="C34" s="232" t="n">
        <v>6</v>
      </c>
      <c r="D34" s="232" t="n">
        <v>118</v>
      </c>
      <c r="E34" s="232" t="n">
        <v>680</v>
      </c>
      <c r="F34" s="232" t="n">
        <v>804</v>
      </c>
      <c r="G34" s="232"/>
      <c r="H34" s="232" t="n">
        <v>3.1</v>
      </c>
      <c r="I34" s="232" t="n">
        <v>6.3</v>
      </c>
      <c r="J34" s="232" t="n">
        <v>7.8</v>
      </c>
      <c r="K34" s="232" t="n">
        <v>7.5</v>
      </c>
    </row>
    <row r="35" customFormat="false" ht="15" hidden="false" customHeight="false" outlineLevel="0" collapsed="false">
      <c r="A35" s="3"/>
      <c r="B35" s="13" t="s">
        <v>164</v>
      </c>
      <c r="C35" s="232" t="n">
        <v>1</v>
      </c>
      <c r="D35" s="232" t="n">
        <v>26</v>
      </c>
      <c r="E35" s="232" t="n">
        <v>172</v>
      </c>
      <c r="F35" s="232" t="n">
        <v>200</v>
      </c>
      <c r="G35" s="232"/>
      <c r="H35" s="232" t="n">
        <v>0.5</v>
      </c>
      <c r="I35" s="232" t="n">
        <v>1.4</v>
      </c>
      <c r="J35" s="232" t="n">
        <v>2</v>
      </c>
      <c r="K35" s="232" t="n">
        <v>1.9</v>
      </c>
    </row>
    <row r="36" customFormat="false" ht="15" hidden="false" customHeight="false" outlineLevel="0" collapsed="false">
      <c r="A36" s="3"/>
      <c r="B36" s="13" t="s">
        <v>165</v>
      </c>
      <c r="C36" s="232" t="n">
        <v>6</v>
      </c>
      <c r="D36" s="232" t="n">
        <v>45</v>
      </c>
      <c r="E36" s="232" t="n">
        <v>152</v>
      </c>
      <c r="F36" s="232" t="n">
        <v>204</v>
      </c>
      <c r="G36" s="232"/>
      <c r="H36" s="232" t="n">
        <v>3.1</v>
      </c>
      <c r="I36" s="232" t="n">
        <v>2.4</v>
      </c>
      <c r="J36" s="232" t="n">
        <v>1.8</v>
      </c>
      <c r="K36" s="232" t="n">
        <v>1.9</v>
      </c>
    </row>
    <row r="37" customFormat="false" ht="15" hidden="false" customHeight="false" outlineLevel="0" collapsed="false">
      <c r="A37" s="3"/>
      <c r="B37" s="13" t="s">
        <v>166</v>
      </c>
      <c r="C37" s="232" t="n">
        <v>5</v>
      </c>
      <c r="D37" s="232" t="n">
        <v>86</v>
      </c>
      <c r="E37" s="232" t="n">
        <v>494</v>
      </c>
      <c r="F37" s="232" t="n">
        <v>585</v>
      </c>
      <c r="G37" s="232"/>
      <c r="H37" s="232" t="n">
        <v>2.6</v>
      </c>
      <c r="I37" s="232" t="n">
        <v>4.6</v>
      </c>
      <c r="J37" s="232" t="n">
        <v>5.7</v>
      </c>
      <c r="K37" s="232" t="n">
        <v>5.4</v>
      </c>
    </row>
    <row r="38" customFormat="false" ht="15" hidden="false" customHeight="false" outlineLevel="0" collapsed="false">
      <c r="A38" s="9"/>
      <c r="B38" s="9" t="s">
        <v>45</v>
      </c>
      <c r="C38" s="259" t="n">
        <v>193</v>
      </c>
      <c r="D38" s="260" t="n">
        <v>1871</v>
      </c>
      <c r="E38" s="260" t="n">
        <v>8683</v>
      </c>
      <c r="F38" s="260" t="n">
        <v>10747</v>
      </c>
      <c r="G38" s="260"/>
      <c r="H38" s="260" t="n">
        <v>100</v>
      </c>
      <c r="I38" s="259" t="n">
        <v>100</v>
      </c>
      <c r="J38" s="259" t="n">
        <v>100</v>
      </c>
      <c r="K38" s="259" t="n">
        <v>100</v>
      </c>
    </row>
    <row r="40" customFormat="false" ht="15" hidden="false" customHeight="false" outlineLevel="0" collapsed="false">
      <c r="A4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8.56"/>
    <col collapsed="false" customWidth="true" hidden="false" outlineLevel="0" max="2" min="2" style="87" width="11.42"/>
    <col collapsed="false" customWidth="true" hidden="false" outlineLevel="0" max="3" min="3" style="87" width="9.28"/>
    <col collapsed="false" customWidth="true" hidden="false" outlineLevel="0" max="4" min="4" style="87" width="12.7"/>
    <col collapsed="false" customWidth="true" hidden="false" outlineLevel="0" max="5" min="5" style="87" width="11.28"/>
    <col collapsed="false" customWidth="true" hidden="false" outlineLevel="0" max="6" min="6" style="87" width="12.56"/>
    <col collapsed="false" customWidth="true" hidden="false" outlineLevel="0" max="7" min="7" style="87" width="9.85"/>
    <col collapsed="false" customWidth="true" hidden="false" outlineLevel="0" max="8" min="8" style="87" width="9.56"/>
    <col collapsed="false" customWidth="true" hidden="false" outlineLevel="0" max="9" min="9" style="87" width="9.7"/>
    <col collapsed="false" customWidth="true" hidden="false" outlineLevel="0" max="10" min="10" style="87" width="13.56"/>
    <col collapsed="false" customWidth="true" hidden="false" outlineLevel="0" max="11" min="11" style="87" width="3.56"/>
    <col collapsed="false" customWidth="false" hidden="false" outlineLevel="0" max="12" min="12" style="87" width="9.14"/>
    <col collapsed="false" customWidth="true" hidden="false" outlineLevel="0" max="13" min="13" style="87" width="9.85"/>
    <col collapsed="false" customWidth="true" hidden="false" outlineLevel="0" max="15" min="14" style="87" width="11.85"/>
    <col collapsed="false" customWidth="true" hidden="false" outlineLevel="0" max="16" min="16" style="87" width="12.7"/>
    <col collapsed="false" customWidth="false" hidden="false" outlineLevel="0" max="17" min="17" style="87" width="9.14"/>
    <col collapsed="false" customWidth="true" hidden="false" outlineLevel="0" max="18" min="18" style="87" width="9.85"/>
    <col collapsed="false" customWidth="true" hidden="false" outlineLevel="0" max="19" min="19" style="87" width="11.99"/>
    <col collapsed="false" customWidth="true" hidden="false" outlineLevel="0" max="20" min="20" style="87" width="11.85"/>
    <col collapsed="false" customWidth="true" hidden="false" outlineLevel="0" max="23" min="21" style="87" width="9.28"/>
    <col collapsed="false" customWidth="true" hidden="false" outlineLevel="0" max="24" min="24" style="87" width="12.28"/>
    <col collapsed="false" customWidth="false" hidden="false" outlineLevel="0" max="257" min="25" style="87" width="9.14"/>
  </cols>
  <sheetData>
    <row r="1" s="261" customFormat="true" ht="18" hidden="false" customHeight="false" outlineLevel="0" collapsed="false">
      <c r="A1" s="133" t="s">
        <v>168</v>
      </c>
      <c r="J1" s="153" t="s">
        <v>169</v>
      </c>
      <c r="K1" s="262"/>
      <c r="L1" s="262"/>
    </row>
    <row r="2" s="261" customFormat="true" ht="20.25" hidden="false" customHeight="false" outlineLevel="0" collapsed="false">
      <c r="A2" s="133"/>
      <c r="J2" s="150"/>
      <c r="K2" s="262"/>
      <c r="L2" s="262"/>
    </row>
    <row r="3" s="261" customFormat="true" ht="27" hidden="false" customHeight="true" outlineLevel="0" collapsed="false">
      <c r="A3" s="263" t="s">
        <v>170</v>
      </c>
      <c r="B3" s="264"/>
      <c r="C3" s="264"/>
      <c r="D3" s="264"/>
      <c r="E3" s="264"/>
      <c r="F3" s="264"/>
      <c r="G3" s="264"/>
      <c r="H3" s="264"/>
      <c r="I3" s="264"/>
      <c r="J3" s="264"/>
      <c r="K3" s="262"/>
      <c r="L3" s="265" t="s">
        <v>171</v>
      </c>
      <c r="M3" s="265"/>
      <c r="N3" s="265"/>
      <c r="O3" s="265"/>
      <c r="P3" s="265"/>
      <c r="Q3" s="265"/>
    </row>
    <row r="4" s="89" customFormat="true" ht="15.75" hidden="false" customHeight="true" outlineLevel="0" collapsed="false">
      <c r="A4" s="159"/>
      <c r="B4" s="159"/>
      <c r="C4" s="159"/>
      <c r="D4" s="266" t="s">
        <v>172</v>
      </c>
      <c r="E4" s="159"/>
      <c r="F4" s="266" t="s">
        <v>173</v>
      </c>
      <c r="G4" s="159"/>
      <c r="H4" s="266" t="s">
        <v>174</v>
      </c>
      <c r="I4" s="159"/>
      <c r="J4" s="266" t="s">
        <v>175</v>
      </c>
      <c r="K4" s="101"/>
      <c r="L4" s="265"/>
      <c r="M4" s="265"/>
      <c r="N4" s="265"/>
      <c r="O4" s="265"/>
      <c r="P4" s="265"/>
      <c r="Q4" s="265"/>
    </row>
    <row r="5" s="89" customFormat="true" ht="42.75" hidden="false" customHeight="true" outlineLevel="0" collapsed="false">
      <c r="A5" s="167"/>
      <c r="B5" s="167"/>
      <c r="C5" s="167"/>
      <c r="D5" s="266"/>
      <c r="E5" s="167"/>
      <c r="F5" s="266"/>
      <c r="G5" s="167"/>
      <c r="H5" s="266"/>
      <c r="I5" s="167"/>
      <c r="J5" s="266"/>
      <c r="K5" s="101"/>
      <c r="L5" s="265"/>
      <c r="M5" s="265"/>
      <c r="N5" s="265"/>
      <c r="O5" s="265"/>
      <c r="P5" s="265"/>
      <c r="Q5" s="265"/>
    </row>
    <row r="6" customFormat="false" ht="13.5" hidden="false" customHeight="false" outlineLevel="0" collapsed="false">
      <c r="K6" s="145"/>
      <c r="L6" s="265"/>
      <c r="M6" s="265"/>
      <c r="N6" s="265"/>
      <c r="O6" s="265"/>
      <c r="P6" s="265"/>
      <c r="Q6" s="265"/>
    </row>
    <row r="7" customFormat="false" ht="15.75" hidden="false" customHeight="false" outlineLevel="0" collapsed="false">
      <c r="A7" s="267" t="s">
        <v>176</v>
      </c>
      <c r="B7" s="94"/>
      <c r="C7" s="94"/>
      <c r="D7" s="268" t="n">
        <v>1703822.40971794</v>
      </c>
      <c r="E7" s="269"/>
      <c r="F7" s="268" t="n">
        <v>191461.926074572</v>
      </c>
      <c r="G7" s="269"/>
      <c r="H7" s="268" t="n">
        <v>14759.7761165608</v>
      </c>
      <c r="I7" s="269"/>
      <c r="J7" s="268" t="n">
        <v>38783.2278372083</v>
      </c>
      <c r="K7" s="179"/>
      <c r="L7" s="265"/>
      <c r="M7" s="265"/>
      <c r="N7" s="265"/>
      <c r="O7" s="265"/>
      <c r="P7" s="265"/>
      <c r="Q7" s="265"/>
    </row>
    <row r="8" customFormat="false" ht="15" hidden="false" customHeight="false" outlineLevel="0" collapsed="false">
      <c r="A8" s="101"/>
      <c r="B8" s="145"/>
      <c r="C8" s="145"/>
      <c r="D8" s="270"/>
      <c r="E8" s="270"/>
      <c r="F8" s="270"/>
      <c r="G8" s="270"/>
      <c r="H8" s="270"/>
      <c r="I8" s="270"/>
      <c r="J8" s="270"/>
      <c r="K8" s="179"/>
      <c r="L8" s="179"/>
      <c r="M8" s="271"/>
      <c r="N8" s="271"/>
      <c r="O8" s="271"/>
      <c r="P8" s="271"/>
      <c r="Q8" s="89"/>
      <c r="R8" s="89"/>
      <c r="S8" s="89"/>
      <c r="T8" s="89"/>
      <c r="U8" s="89"/>
      <c r="V8" s="89"/>
      <c r="W8" s="89"/>
      <c r="X8" s="89"/>
    </row>
    <row r="9" s="261" customFormat="true" ht="27" hidden="false" customHeight="true" outlineLevel="0" collapsed="false">
      <c r="A9" s="263" t="s">
        <v>177</v>
      </c>
      <c r="B9" s="264"/>
      <c r="C9" s="264"/>
      <c r="D9" s="272"/>
      <c r="E9" s="272"/>
      <c r="F9" s="272"/>
      <c r="G9" s="272"/>
      <c r="H9" s="272"/>
      <c r="I9" s="273"/>
      <c r="J9" s="273"/>
      <c r="K9" s="274"/>
      <c r="L9" s="89"/>
      <c r="M9" s="89"/>
      <c r="N9" s="89"/>
      <c r="O9" s="89"/>
      <c r="P9" s="89"/>
      <c r="Q9" s="89"/>
      <c r="R9" s="89"/>
      <c r="S9" s="89"/>
    </row>
    <row r="10" s="133" customFormat="true" ht="15.75" hidden="false" customHeight="false" outlineLevel="0" collapsed="false">
      <c r="A10" s="161"/>
      <c r="B10" s="161"/>
      <c r="C10" s="161"/>
      <c r="D10" s="275" t="s">
        <v>178</v>
      </c>
      <c r="E10" s="275"/>
      <c r="F10" s="275"/>
      <c r="G10" s="275"/>
      <c r="H10" s="275"/>
      <c r="I10" s="276"/>
      <c r="J10" s="276"/>
      <c r="K10" s="277"/>
      <c r="L10" s="89"/>
      <c r="M10" s="89"/>
      <c r="N10" s="89"/>
      <c r="O10" s="89"/>
      <c r="P10" s="89"/>
      <c r="Q10" s="89"/>
      <c r="R10" s="89"/>
      <c r="S10" s="89"/>
    </row>
    <row r="11" s="133" customFormat="true" ht="15.75" hidden="false" customHeight="false" outlineLevel="0" collapsed="false">
      <c r="A11" s="90"/>
      <c r="B11" s="90"/>
      <c r="C11" s="90"/>
      <c r="D11" s="278" t="s">
        <v>179</v>
      </c>
      <c r="E11" s="278"/>
      <c r="F11" s="278" t="s">
        <v>4</v>
      </c>
      <c r="G11" s="278"/>
      <c r="H11" s="278" t="s">
        <v>5</v>
      </c>
      <c r="I11" s="278"/>
      <c r="J11" s="278" t="s">
        <v>180</v>
      </c>
      <c r="K11" s="277"/>
      <c r="L11" s="89"/>
      <c r="M11" s="89"/>
      <c r="N11" s="89"/>
      <c r="O11" s="89"/>
      <c r="P11" s="89"/>
      <c r="Q11" s="89"/>
      <c r="R11" s="89"/>
      <c r="S11" s="89"/>
    </row>
    <row r="12" s="133" customFormat="true" ht="15.75" hidden="false" customHeight="false" outlineLevel="0" collapsed="false">
      <c r="A12" s="90"/>
      <c r="B12" s="170"/>
      <c r="C12" s="170"/>
      <c r="D12" s="278"/>
      <c r="E12" s="278"/>
      <c r="F12" s="278"/>
      <c r="G12" s="278"/>
      <c r="H12" s="278"/>
      <c r="I12" s="278"/>
      <c r="J12" s="278" t="s">
        <v>181</v>
      </c>
      <c r="K12" s="277"/>
      <c r="L12" s="89"/>
      <c r="M12" s="89"/>
      <c r="N12" s="89"/>
      <c r="O12" s="89"/>
      <c r="Q12" s="89"/>
      <c r="R12" s="89"/>
      <c r="S12" s="89"/>
    </row>
    <row r="13" customFormat="false" ht="3" hidden="false" customHeight="true" outlineLevel="0" collapsed="false">
      <c r="A13" s="279"/>
      <c r="B13" s="279"/>
      <c r="C13" s="279"/>
      <c r="D13" s="280"/>
      <c r="E13" s="280"/>
      <c r="F13" s="280"/>
      <c r="G13" s="280"/>
      <c r="H13" s="280"/>
      <c r="I13" s="280"/>
      <c r="J13" s="280"/>
      <c r="K13" s="281"/>
      <c r="L13" s="89"/>
      <c r="M13" s="89"/>
      <c r="N13" s="89"/>
      <c r="O13" s="89"/>
      <c r="Q13" s="89"/>
      <c r="R13" s="89"/>
      <c r="S13" s="89"/>
    </row>
    <row r="14" s="89" customFormat="true" ht="16.5" hidden="false" customHeight="false" outlineLevel="0" collapsed="false">
      <c r="A14" s="169" t="s">
        <v>182</v>
      </c>
      <c r="B14" s="282"/>
      <c r="C14" s="282"/>
      <c r="D14" s="283"/>
      <c r="E14" s="283"/>
      <c r="F14" s="283"/>
      <c r="G14" s="283"/>
      <c r="H14" s="283"/>
      <c r="I14" s="283"/>
      <c r="J14" s="283"/>
      <c r="K14" s="282"/>
    </row>
    <row r="15" s="89" customFormat="true" ht="15" hidden="false" customHeight="false" outlineLevel="0" collapsed="false">
      <c r="A15" s="182" t="s">
        <v>183</v>
      </c>
      <c r="B15" s="282"/>
      <c r="C15" s="282"/>
      <c r="D15" s="284" t="n">
        <v>635232.659317557</v>
      </c>
      <c r="E15" s="285"/>
      <c r="F15" s="284" t="n">
        <v>25156.9939863108</v>
      </c>
      <c r="G15" s="285"/>
      <c r="H15" s="284" t="n">
        <v>3163.26245211951</v>
      </c>
      <c r="I15" s="286"/>
      <c r="J15" s="286"/>
      <c r="K15" s="282"/>
      <c r="P15" s="123"/>
      <c r="Q15" s="123"/>
      <c r="R15" s="123"/>
      <c r="S15" s="123"/>
    </row>
    <row r="16" s="89" customFormat="true" ht="15" hidden="false" customHeight="false" outlineLevel="0" collapsed="false">
      <c r="A16" s="182" t="s">
        <v>184</v>
      </c>
      <c r="B16" s="282"/>
      <c r="C16" s="282"/>
      <c r="D16" s="284" t="n">
        <v>5528.8552183381</v>
      </c>
      <c r="E16" s="286"/>
      <c r="F16" s="284" t="n">
        <v>15094.7662524321</v>
      </c>
      <c r="G16" s="285"/>
      <c r="H16" s="284" t="n">
        <v>1341.89422681208</v>
      </c>
      <c r="I16" s="286"/>
      <c r="J16" s="286"/>
      <c r="K16" s="282"/>
      <c r="P16" s="123"/>
      <c r="Q16" s="123"/>
      <c r="R16" s="123"/>
      <c r="S16" s="123"/>
    </row>
    <row r="17" s="89" customFormat="true" ht="15" hidden="false" customHeight="false" outlineLevel="0" collapsed="false">
      <c r="A17" s="182" t="s">
        <v>185</v>
      </c>
      <c r="B17" s="282"/>
      <c r="C17" s="282"/>
      <c r="D17" s="284" t="n">
        <v>1247432.63066696</v>
      </c>
      <c r="E17" s="286"/>
      <c r="F17" s="284" t="n">
        <v>171355.513758576</v>
      </c>
      <c r="G17" s="286"/>
      <c r="H17" s="284" t="n">
        <v>15072.5737150767</v>
      </c>
      <c r="I17" s="286"/>
      <c r="J17" s="286"/>
      <c r="K17" s="282"/>
      <c r="P17" s="123"/>
      <c r="Q17" s="123"/>
      <c r="R17" s="123"/>
      <c r="S17" s="123"/>
    </row>
    <row r="18" s="89" customFormat="true" ht="15.75" hidden="false" customHeight="false" outlineLevel="0" collapsed="false">
      <c r="A18" s="169" t="s">
        <v>186</v>
      </c>
      <c r="B18" s="282"/>
      <c r="C18" s="282"/>
      <c r="D18" s="286"/>
      <c r="E18" s="286"/>
      <c r="F18" s="286"/>
      <c r="G18" s="286"/>
      <c r="H18" s="286"/>
      <c r="I18" s="286"/>
      <c r="J18" s="286"/>
      <c r="K18" s="282"/>
      <c r="P18" s="123"/>
      <c r="Q18" s="123"/>
      <c r="R18" s="123"/>
      <c r="S18" s="123"/>
    </row>
    <row r="19" s="89" customFormat="true" ht="15" hidden="false" customHeight="false" outlineLevel="0" collapsed="false">
      <c r="A19" s="89" t="s">
        <v>187</v>
      </c>
      <c r="D19" s="284" t="n">
        <v>17842.6366908262</v>
      </c>
      <c r="E19" s="284"/>
      <c r="F19" s="284" t="n">
        <v>2084.67462586567</v>
      </c>
      <c r="G19" s="284"/>
      <c r="H19" s="284" t="n">
        <v>541.961931373224</v>
      </c>
      <c r="I19" s="284"/>
      <c r="J19" s="284" t="n">
        <v>34.8386680691236</v>
      </c>
      <c r="L19" s="287"/>
      <c r="P19" s="123"/>
      <c r="Q19" s="123"/>
      <c r="R19" s="123"/>
      <c r="S19" s="123"/>
    </row>
    <row r="20" s="89" customFormat="true" ht="15" hidden="false" customHeight="false" outlineLevel="0" collapsed="false">
      <c r="A20" s="288" t="s">
        <v>188</v>
      </c>
      <c r="D20" s="284" t="n">
        <v>312.565578931371</v>
      </c>
      <c r="E20" s="284"/>
      <c r="F20" s="284" t="n">
        <v>194.458738037456</v>
      </c>
      <c r="G20" s="284"/>
      <c r="H20" s="284" t="n">
        <v>118.106840893915</v>
      </c>
      <c r="I20" s="284"/>
      <c r="J20" s="284" t="n">
        <v>56.070924464788</v>
      </c>
      <c r="L20" s="287"/>
      <c r="M20" s="123"/>
      <c r="N20" s="123"/>
      <c r="O20" s="123"/>
      <c r="P20" s="123"/>
      <c r="Q20" s="123"/>
      <c r="R20" s="123"/>
      <c r="S20" s="123"/>
    </row>
    <row r="21" s="89" customFormat="true" ht="15" hidden="false" customHeight="false" outlineLevel="0" collapsed="false">
      <c r="A21" s="89" t="s">
        <v>189</v>
      </c>
      <c r="B21" s="89" t="s">
        <v>45</v>
      </c>
      <c r="D21" s="284" t="n">
        <v>11416.9844169489</v>
      </c>
      <c r="E21" s="284"/>
      <c r="F21" s="284" t="n">
        <v>5156.63015766225</v>
      </c>
      <c r="G21" s="284"/>
      <c r="H21" s="284" t="n">
        <v>3098.34618825022</v>
      </c>
      <c r="I21" s="284"/>
      <c r="J21" s="284" t="n">
        <v>1956.78529635133</v>
      </c>
      <c r="L21" s="289"/>
    </row>
    <row r="22" s="89" customFormat="true" ht="5.25" hidden="false" customHeight="true" outlineLevel="0" collapsed="false">
      <c r="D22" s="290"/>
      <c r="E22" s="284"/>
      <c r="F22" s="290"/>
      <c r="G22" s="284"/>
      <c r="H22" s="290"/>
      <c r="I22" s="284"/>
      <c r="J22" s="290"/>
      <c r="L22" s="289"/>
    </row>
    <row r="23" s="89" customFormat="true" ht="15" hidden="false" customHeight="false" outlineLevel="0" collapsed="false">
      <c r="B23" s="89" t="s">
        <v>190</v>
      </c>
      <c r="D23" s="284" t="n">
        <v>17576.4453221217</v>
      </c>
      <c r="E23" s="284"/>
      <c r="F23" s="284" t="n">
        <v>14997.1827967415</v>
      </c>
      <c r="G23" s="284"/>
      <c r="H23" s="284" t="n">
        <v>7587.46977863939</v>
      </c>
      <c r="I23" s="284"/>
      <c r="J23" s="284" t="n">
        <v>2646.07043538085</v>
      </c>
      <c r="L23" s="287" t="s">
        <v>191</v>
      </c>
    </row>
    <row r="24" s="89" customFormat="true" ht="15" hidden="false" customHeight="false" outlineLevel="0" collapsed="false">
      <c r="B24" s="89" t="s">
        <v>192</v>
      </c>
      <c r="D24" s="284" t="n">
        <v>13817.3073861952</v>
      </c>
      <c r="E24" s="284"/>
      <c r="F24" s="284" t="n">
        <v>6299.03151434214</v>
      </c>
      <c r="G24" s="284"/>
      <c r="H24" s="284" t="n">
        <v>4175.4943750374</v>
      </c>
      <c r="I24" s="284"/>
      <c r="J24" s="284" t="n">
        <v>2753.44029073895</v>
      </c>
    </row>
    <row r="25" s="89" customFormat="true" ht="15" hidden="false" customHeight="false" outlineLevel="0" collapsed="false">
      <c r="B25" s="89" t="s">
        <v>193</v>
      </c>
      <c r="D25" s="284" t="n">
        <v>8146.9860248944</v>
      </c>
      <c r="E25" s="284"/>
      <c r="F25" s="284" t="n">
        <v>4366.37411789626</v>
      </c>
      <c r="G25" s="284"/>
      <c r="H25" s="284" t="n">
        <v>2575.68353020164</v>
      </c>
      <c r="I25" s="284"/>
      <c r="J25" s="284" t="n">
        <v>1841.98951858793</v>
      </c>
    </row>
    <row r="26" s="89" customFormat="true" ht="5.25" hidden="false" customHeight="true" outlineLevel="0" collapsed="false">
      <c r="D26" s="290"/>
      <c r="E26" s="284"/>
      <c r="F26" s="290"/>
      <c r="G26" s="284"/>
      <c r="H26" s="290"/>
      <c r="I26" s="284"/>
      <c r="J26" s="290"/>
    </row>
    <row r="27" s="133" customFormat="true" ht="16.5" hidden="false" customHeight="false" outlineLevel="0" collapsed="false">
      <c r="A27" s="156" t="s">
        <v>194</v>
      </c>
      <c r="B27" s="156"/>
      <c r="C27" s="156"/>
      <c r="D27" s="268" t="n">
        <v>1917766.33188956</v>
      </c>
      <c r="E27" s="291"/>
      <c r="F27" s="268" t="n">
        <v>219043.037518885</v>
      </c>
      <c r="G27" s="291"/>
      <c r="H27" s="268" t="n">
        <v>23336.1453545256</v>
      </c>
      <c r="I27" s="291"/>
      <c r="J27" s="268" t="n">
        <v>2047.69488888524</v>
      </c>
      <c r="L27" s="287" t="s">
        <v>195</v>
      </c>
    </row>
    <row r="28" customFormat="false" ht="23.25" hidden="false" customHeight="true" outlineLevel="0" collapsed="false">
      <c r="A28" s="89" t="s">
        <v>196</v>
      </c>
    </row>
    <row r="31" s="261" customFormat="true" ht="18" hidden="false" customHeight="false" outlineLevel="0" collapsed="false">
      <c r="A31" s="90" t="s">
        <v>197</v>
      </c>
      <c r="B31" s="262"/>
      <c r="C31" s="262"/>
      <c r="D31" s="262"/>
      <c r="E31" s="262"/>
      <c r="F31" s="262"/>
      <c r="G31" s="262"/>
      <c r="H31" s="262"/>
      <c r="I31" s="262"/>
      <c r="J31" s="262"/>
    </row>
    <row r="32" s="261" customFormat="true" ht="9.75" hidden="false" customHeight="true" outlineLevel="0" collapsed="false">
      <c r="A32" s="101"/>
      <c r="B32" s="262"/>
      <c r="C32" s="262"/>
      <c r="D32" s="262"/>
      <c r="E32" s="262"/>
      <c r="F32" s="262"/>
      <c r="G32" s="262"/>
      <c r="H32" s="262"/>
      <c r="I32" s="262"/>
      <c r="J32" s="262"/>
    </row>
    <row r="33" s="261" customFormat="true" ht="18.75" hidden="false" customHeight="false" outlineLevel="0" collapsed="false">
      <c r="A33" s="156" t="s">
        <v>198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2"/>
    </row>
    <row r="34" s="89" customFormat="true" ht="15.75" hidden="false" customHeight="false" outlineLevel="0" collapsed="false">
      <c r="A34" s="159"/>
      <c r="B34" s="159"/>
      <c r="C34" s="159"/>
      <c r="D34" s="160" t="s">
        <v>178</v>
      </c>
      <c r="E34" s="160"/>
      <c r="F34" s="160"/>
      <c r="G34" s="162" t="s">
        <v>199</v>
      </c>
      <c r="H34" s="159"/>
      <c r="I34" s="162" t="s">
        <v>200</v>
      </c>
      <c r="J34" s="162" t="s">
        <v>199</v>
      </c>
    </row>
    <row r="35" s="89" customFormat="true" ht="15.75" hidden="false" customHeight="false" outlineLevel="0" collapsed="false">
      <c r="A35" s="163" t="s">
        <v>201</v>
      </c>
      <c r="B35" s="163"/>
      <c r="C35" s="163"/>
      <c r="D35" s="163" t="s">
        <v>3</v>
      </c>
      <c r="E35" s="163" t="s">
        <v>4</v>
      </c>
      <c r="F35" s="163" t="s">
        <v>5</v>
      </c>
      <c r="G35" s="163" t="s">
        <v>202</v>
      </c>
      <c r="H35" s="101"/>
      <c r="I35" s="163" t="s">
        <v>181</v>
      </c>
      <c r="J35" s="163" t="s">
        <v>202</v>
      </c>
    </row>
    <row r="36" s="89" customFormat="true" ht="15.75" hidden="false" customHeight="false" outlineLevel="0" collapsed="false">
      <c r="A36" s="163"/>
      <c r="B36" s="163"/>
      <c r="C36" s="163"/>
      <c r="D36" s="163"/>
      <c r="E36" s="163"/>
      <c r="F36" s="163"/>
      <c r="G36" s="163" t="s">
        <v>203</v>
      </c>
      <c r="H36" s="101"/>
      <c r="I36" s="163"/>
      <c r="J36" s="163" t="s">
        <v>204</v>
      </c>
    </row>
    <row r="37" s="89" customFormat="true" ht="16.5" hidden="false" customHeight="false" outlineLevel="0" collapsed="false">
      <c r="A37" s="168"/>
      <c r="B37" s="168"/>
      <c r="C37" s="168"/>
      <c r="D37" s="168"/>
      <c r="E37" s="168"/>
      <c r="F37" s="168"/>
      <c r="G37" s="168" t="s">
        <v>204</v>
      </c>
      <c r="H37" s="168"/>
      <c r="I37" s="167"/>
      <c r="J37" s="168"/>
      <c r="L37" s="163"/>
    </row>
    <row r="38" s="89" customFormat="true" ht="6.75" hidden="false" customHeight="true" outlineLevel="0" collapsed="false">
      <c r="A38" s="169"/>
      <c r="B38" s="163"/>
      <c r="C38" s="163"/>
      <c r="D38" s="163"/>
      <c r="E38" s="163"/>
      <c r="F38" s="163"/>
      <c r="G38" s="163"/>
      <c r="H38" s="163"/>
      <c r="J38" s="163"/>
      <c r="L38" s="163"/>
    </row>
    <row r="39" s="89" customFormat="true" ht="15" hidden="false" customHeight="false" outlineLevel="0" collapsed="false">
      <c r="A39" s="182" t="s">
        <v>205</v>
      </c>
      <c r="B39" s="292"/>
      <c r="C39" s="292"/>
      <c r="D39" s="293" t="n">
        <v>2053313</v>
      </c>
      <c r="E39" s="293" t="n">
        <v>243899</v>
      </c>
      <c r="F39" s="293" t="n">
        <v>24462</v>
      </c>
      <c r="G39" s="293" t="n">
        <v>130542</v>
      </c>
      <c r="I39" s="293" t="n">
        <v>2788</v>
      </c>
      <c r="J39" s="293" t="n">
        <v>17305</v>
      </c>
      <c r="L39" s="138"/>
    </row>
    <row r="40" s="89" customFormat="true" ht="15" hidden="false" customHeight="false" outlineLevel="0" collapsed="false">
      <c r="A40" s="182" t="s">
        <v>206</v>
      </c>
      <c r="B40" s="292"/>
      <c r="C40" s="292"/>
      <c r="D40" s="293" t="n">
        <v>1814995</v>
      </c>
      <c r="E40" s="293" t="n">
        <v>210127</v>
      </c>
      <c r="F40" s="293" t="n">
        <v>21141</v>
      </c>
      <c r="G40" s="293" t="n">
        <v>69749</v>
      </c>
      <c r="I40" s="293" t="n">
        <v>1877</v>
      </c>
      <c r="J40" s="293" t="n">
        <v>5506</v>
      </c>
      <c r="L40" s="138"/>
    </row>
    <row r="41" s="89" customFormat="true" ht="15" hidden="false" customHeight="false" outlineLevel="0" collapsed="false">
      <c r="A41" s="182" t="s">
        <v>99</v>
      </c>
      <c r="B41" s="282"/>
      <c r="C41" s="282"/>
      <c r="D41" s="293" t="n">
        <v>1783437</v>
      </c>
      <c r="E41" s="293" t="n">
        <v>237673</v>
      </c>
      <c r="F41" s="293" t="n">
        <v>29240</v>
      </c>
      <c r="G41" s="293" t="n">
        <v>74878</v>
      </c>
      <c r="I41" s="293" t="n">
        <v>2681</v>
      </c>
      <c r="J41" s="293" t="n">
        <v>11076</v>
      </c>
      <c r="L41" s="138"/>
    </row>
    <row r="42" s="89" customFormat="true" ht="15.75" hidden="false" customHeight="false" outlineLevel="0" collapsed="false">
      <c r="A42" s="169" t="s">
        <v>59</v>
      </c>
      <c r="B42" s="277"/>
      <c r="C42" s="277"/>
      <c r="D42" s="294" t="n">
        <v>1951042</v>
      </c>
      <c r="E42" s="294" t="n">
        <v>224578</v>
      </c>
      <c r="F42" s="294" t="n">
        <v>22512</v>
      </c>
      <c r="G42" s="294" t="n">
        <v>90034</v>
      </c>
      <c r="H42" s="133"/>
      <c r="I42" s="294" t="n">
        <v>2061</v>
      </c>
      <c r="J42" s="294" t="n">
        <v>7914</v>
      </c>
      <c r="L42" s="138"/>
    </row>
    <row r="43" s="89" customFormat="true" ht="9" hidden="false" customHeight="true" outlineLevel="0" collapsed="false">
      <c r="A43" s="182"/>
      <c r="B43" s="282"/>
      <c r="C43" s="282"/>
      <c r="D43" s="295"/>
      <c r="E43" s="295"/>
      <c r="F43" s="295"/>
      <c r="G43" s="295"/>
      <c r="J43" s="295"/>
      <c r="L43" s="295"/>
    </row>
    <row r="44" s="89" customFormat="true" ht="15.75" hidden="false" customHeight="false" outlineLevel="0" collapsed="false">
      <c r="A44" s="296" t="s">
        <v>207</v>
      </c>
      <c r="B44" s="297"/>
      <c r="C44" s="297"/>
      <c r="D44" s="298" t="n">
        <v>2186740</v>
      </c>
      <c r="E44" s="298" t="n">
        <v>252848</v>
      </c>
      <c r="F44" s="298" t="n">
        <v>25597</v>
      </c>
      <c r="G44" s="298" t="n">
        <v>116191</v>
      </c>
      <c r="H44" s="267"/>
      <c r="I44" s="298" t="n">
        <v>2520</v>
      </c>
      <c r="J44" s="298" t="n">
        <v>13743</v>
      </c>
      <c r="L44" s="295"/>
    </row>
    <row r="45" customFormat="false" ht="12.75" hidden="false" customHeight="false" outlineLevel="0" collapsed="false">
      <c r="L45" s="145"/>
    </row>
    <row r="46" customFormat="false" ht="12.75" hidden="false" customHeight="false" outlineLevel="0" collapsed="false">
      <c r="L46" s="145"/>
    </row>
    <row r="47" customFormat="false" ht="12.75" hidden="false" customHeight="false" outlineLevel="0" collapsed="false">
      <c r="L47" s="145"/>
    </row>
    <row r="48" s="261" customFormat="true" ht="18" hidden="false" customHeight="false" outlineLevel="0" collapsed="false">
      <c r="A48" s="299" t="s">
        <v>208</v>
      </c>
    </row>
    <row r="49" s="261" customFormat="true" ht="9" hidden="false" customHeight="true" outlineLevel="0" collapsed="false">
      <c r="A49" s="299"/>
    </row>
    <row r="50" s="261" customFormat="true" ht="18" hidden="false" customHeight="false" outlineLevel="0" collapsed="false">
      <c r="A50" s="299" t="s">
        <v>209</v>
      </c>
    </row>
    <row r="51" s="261" customFormat="true" ht="18.75" hidden="false" customHeight="false" outlineLevel="0" collapsed="false">
      <c r="A51" s="300" t="s">
        <v>210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2"/>
      <c r="L51" s="262"/>
    </row>
    <row r="52" customFormat="false" ht="15.75" hidden="false" customHeight="false" outlineLevel="0" collapsed="false">
      <c r="A52" s="301"/>
      <c r="B52" s="302"/>
      <c r="C52" s="302"/>
      <c r="D52" s="303" t="s">
        <v>211</v>
      </c>
      <c r="E52" s="303"/>
      <c r="F52" s="302"/>
      <c r="G52" s="302"/>
      <c r="H52" s="302"/>
      <c r="I52" s="304" t="s">
        <v>200</v>
      </c>
      <c r="J52" s="162" t="s">
        <v>74</v>
      </c>
      <c r="K52" s="145"/>
      <c r="L52" s="145"/>
    </row>
    <row r="53" customFormat="false" ht="15.75" hidden="false" customHeight="false" outlineLevel="0" collapsed="false">
      <c r="A53" s="145"/>
      <c r="B53" s="117"/>
      <c r="C53" s="117" t="s">
        <v>82</v>
      </c>
      <c r="D53" s="117"/>
      <c r="E53" s="117" t="s">
        <v>212</v>
      </c>
      <c r="F53" s="117"/>
      <c r="G53" s="117"/>
      <c r="H53" s="117"/>
      <c r="I53" s="163" t="s">
        <v>181</v>
      </c>
      <c r="J53" s="170" t="s">
        <v>204</v>
      </c>
    </row>
    <row r="54" customFormat="false" ht="16.5" hidden="false" customHeight="false" outlineLevel="0" collapsed="false">
      <c r="A54" s="279"/>
      <c r="B54" s="305" t="s">
        <v>213</v>
      </c>
      <c r="C54" s="305" t="s">
        <v>214</v>
      </c>
      <c r="D54" s="305" t="s">
        <v>141</v>
      </c>
      <c r="E54" s="305" t="s">
        <v>204</v>
      </c>
      <c r="F54" s="305" t="s">
        <v>3</v>
      </c>
      <c r="G54" s="305" t="s">
        <v>4</v>
      </c>
      <c r="H54" s="305" t="s">
        <v>5</v>
      </c>
      <c r="I54" s="168"/>
      <c r="J54" s="306"/>
    </row>
    <row r="55" s="89" customFormat="true" ht="16.5" hidden="false" customHeight="false" outlineLevel="0" collapsed="false">
      <c r="A55" s="307" t="s">
        <v>215</v>
      </c>
      <c r="B55" s="308" t="n">
        <v>68.2</v>
      </c>
      <c r="C55" s="308" t="n">
        <v>752.4</v>
      </c>
      <c r="D55" s="308" t="n">
        <v>619.3</v>
      </c>
      <c r="E55" s="309" t="n">
        <v>1439.8</v>
      </c>
      <c r="F55" s="308" t="n">
        <v>555.7</v>
      </c>
      <c r="G55" s="308" t="n">
        <v>625.6</v>
      </c>
      <c r="H55" s="308" t="n">
        <v>258.5</v>
      </c>
      <c r="I55" s="308" t="n">
        <v>416.7</v>
      </c>
      <c r="J55" s="309" t="n">
        <v>1856.5</v>
      </c>
    </row>
    <row r="56" s="89" customFormat="true" ht="15.75" hidden="false" customHeight="false" outlineLevel="0" collapsed="false">
      <c r="A56" s="307" t="s">
        <v>216</v>
      </c>
      <c r="B56" s="308" t="n">
        <v>49.2</v>
      </c>
      <c r="C56" s="308" t="n">
        <v>781</v>
      </c>
      <c r="D56" s="308" t="n">
        <v>606.6</v>
      </c>
      <c r="E56" s="309" t="n">
        <v>1436.7</v>
      </c>
      <c r="F56" s="308" t="n">
        <v>608.1</v>
      </c>
      <c r="G56" s="308" t="n">
        <v>575.6</v>
      </c>
      <c r="H56" s="308" t="n">
        <v>253</v>
      </c>
      <c r="I56" s="308" t="n">
        <v>402.4</v>
      </c>
      <c r="J56" s="309" t="n">
        <v>1839.2</v>
      </c>
    </row>
    <row r="57" s="89" customFormat="true" ht="15.75" hidden="false" customHeight="false" outlineLevel="0" collapsed="false">
      <c r="A57" s="307" t="s">
        <v>217</v>
      </c>
      <c r="B57" s="308" t="n">
        <v>39.4</v>
      </c>
      <c r="C57" s="308" t="n">
        <v>729.6</v>
      </c>
      <c r="D57" s="308" t="n">
        <v>582.2</v>
      </c>
      <c r="E57" s="309" t="n">
        <v>1351.1</v>
      </c>
      <c r="F57" s="310" t="n">
        <v>558.3</v>
      </c>
      <c r="G57" s="310" t="n">
        <v>538</v>
      </c>
      <c r="H57" s="310" t="n">
        <v>254.9</v>
      </c>
      <c r="I57" s="310" t="n">
        <v>402</v>
      </c>
      <c r="J57" s="309" t="n">
        <v>1753.1</v>
      </c>
    </row>
    <row r="58" s="89" customFormat="true" ht="15.75" hidden="false" customHeight="false" outlineLevel="0" collapsed="false">
      <c r="A58" s="307" t="s">
        <v>218</v>
      </c>
      <c r="B58" s="308" t="n">
        <v>44.3</v>
      </c>
      <c r="C58" s="308" t="n">
        <v>688</v>
      </c>
      <c r="D58" s="308" t="n">
        <v>552.3</v>
      </c>
      <c r="E58" s="309" t="n">
        <v>1284.6</v>
      </c>
      <c r="F58" s="310" t="n">
        <v>513.7</v>
      </c>
      <c r="G58" s="310" t="n">
        <v>524.2</v>
      </c>
      <c r="H58" s="310" t="n">
        <v>246.7</v>
      </c>
      <c r="I58" s="310" t="n">
        <v>387.9</v>
      </c>
      <c r="J58" s="309" t="n">
        <v>1672.5</v>
      </c>
    </row>
    <row r="59" s="89" customFormat="true" ht="15.75" hidden="false" customHeight="false" outlineLevel="0" collapsed="false">
      <c r="A59" s="307" t="s">
        <v>219</v>
      </c>
      <c r="B59" s="308" t="n">
        <v>38.5</v>
      </c>
      <c r="C59" s="308" t="n">
        <v>719.7</v>
      </c>
      <c r="D59" s="308" t="n">
        <v>558.7</v>
      </c>
      <c r="E59" s="309" t="n">
        <v>1316.8</v>
      </c>
      <c r="F59" s="310" t="n">
        <v>564.9</v>
      </c>
      <c r="G59" s="310" t="n">
        <v>514.8</v>
      </c>
      <c r="H59" s="310" t="n">
        <v>237.1</v>
      </c>
      <c r="I59" s="310" t="n">
        <v>378.5</v>
      </c>
      <c r="J59" s="309" t="n">
        <v>1695.4</v>
      </c>
    </row>
    <row r="60" s="89" customFormat="true" ht="15.75" hidden="false" customHeight="false" outlineLevel="0" collapsed="false">
      <c r="A60" s="307" t="s">
        <v>220</v>
      </c>
      <c r="B60" s="308" t="n">
        <v>41.9</v>
      </c>
      <c r="C60" s="308" t="n">
        <v>651.2</v>
      </c>
      <c r="D60" s="308" t="n">
        <v>504.6</v>
      </c>
      <c r="E60" s="309" t="n">
        <v>1197.8</v>
      </c>
      <c r="F60" s="310" t="n">
        <v>507.1</v>
      </c>
      <c r="G60" s="310" t="n">
        <v>462.8</v>
      </c>
      <c r="H60" s="310" t="n">
        <v>227.9</v>
      </c>
      <c r="I60" s="310" t="n">
        <v>360.7</v>
      </c>
      <c r="J60" s="309" t="n">
        <v>1558.5</v>
      </c>
    </row>
    <row r="61" s="101" customFormat="true" ht="15.75" hidden="false" customHeight="false" outlineLevel="0" collapsed="false">
      <c r="A61" s="307" t="s">
        <v>221</v>
      </c>
      <c r="B61" s="308" t="n">
        <v>42.1</v>
      </c>
      <c r="C61" s="308" t="n">
        <v>621</v>
      </c>
      <c r="D61" s="308" t="n">
        <v>539.4</v>
      </c>
      <c r="E61" s="309" t="n">
        <v>1202.5</v>
      </c>
      <c r="F61" s="310" t="n">
        <v>485.8</v>
      </c>
      <c r="G61" s="310" t="n">
        <v>503.1</v>
      </c>
      <c r="H61" s="310" t="n">
        <v>213.6</v>
      </c>
      <c r="I61" s="310" t="n">
        <v>349.4</v>
      </c>
      <c r="J61" s="309" t="n">
        <v>1551.9</v>
      </c>
    </row>
    <row r="62" s="101" customFormat="true" ht="15.75" hidden="false" customHeight="false" outlineLevel="0" collapsed="false">
      <c r="A62" s="307" t="s">
        <v>222</v>
      </c>
      <c r="B62" s="308" t="n">
        <v>44</v>
      </c>
      <c r="C62" s="308" t="n">
        <v>555.8</v>
      </c>
      <c r="D62" s="308" t="n">
        <v>448.5</v>
      </c>
      <c r="E62" s="309" t="n">
        <v>1048.2</v>
      </c>
      <c r="F62" s="310" t="n">
        <v>388.6</v>
      </c>
      <c r="G62" s="310" t="n">
        <v>450.2</v>
      </c>
      <c r="H62" s="310" t="n">
        <v>209.4</v>
      </c>
      <c r="I62" s="310" t="n">
        <v>331</v>
      </c>
      <c r="J62" s="309" t="n">
        <v>1379.2</v>
      </c>
    </row>
    <row r="63" s="89" customFormat="true" ht="15.75" hidden="false" customHeight="false" outlineLevel="0" collapsed="false">
      <c r="A63" s="307" t="s">
        <v>223</v>
      </c>
      <c r="B63" s="308" t="n">
        <v>28.8</v>
      </c>
      <c r="C63" s="308" t="n">
        <v>509.3</v>
      </c>
      <c r="D63" s="308" t="n">
        <v>408.9</v>
      </c>
      <c r="E63" s="309" t="n">
        <v>947</v>
      </c>
      <c r="F63" s="310" t="n">
        <v>379.7</v>
      </c>
      <c r="G63" s="310" t="n">
        <v>380.6</v>
      </c>
      <c r="H63" s="310" t="n">
        <v>186.7</v>
      </c>
      <c r="I63" s="310" t="n">
        <v>296.1</v>
      </c>
      <c r="J63" s="309" t="n">
        <v>1243.1</v>
      </c>
    </row>
    <row r="64" s="89" customFormat="true" ht="15.75" hidden="false" customHeight="false" outlineLevel="0" collapsed="false">
      <c r="A64" s="307" t="s">
        <v>224</v>
      </c>
      <c r="B64" s="310" t="n">
        <v>35.7</v>
      </c>
      <c r="C64" s="310" t="n">
        <v>424.8</v>
      </c>
      <c r="D64" s="310" t="n">
        <v>420.9</v>
      </c>
      <c r="E64" s="311" t="n">
        <v>881.4</v>
      </c>
      <c r="F64" s="310" t="n">
        <v>331</v>
      </c>
      <c r="G64" s="310" t="n">
        <v>369.8</v>
      </c>
      <c r="H64" s="310" t="n">
        <v>180.7</v>
      </c>
      <c r="I64" s="310" t="n">
        <v>289.4</v>
      </c>
      <c r="J64" s="311" t="n">
        <v>1170.8</v>
      </c>
    </row>
    <row r="65" customFormat="false" ht="16.5" hidden="false" customHeight="false" outlineLevel="0" collapsed="false">
      <c r="A65" s="312" t="s">
        <v>225</v>
      </c>
      <c r="B65" s="313" t="n">
        <v>28.8</v>
      </c>
      <c r="C65" s="313" t="n">
        <v>420.3</v>
      </c>
      <c r="D65" s="313" t="n">
        <v>428.5</v>
      </c>
      <c r="E65" s="314" t="n">
        <v>877.6</v>
      </c>
      <c r="F65" s="313" t="n">
        <v>312.2</v>
      </c>
      <c r="G65" s="313" t="n">
        <v>388.5</v>
      </c>
      <c r="H65" s="313" t="n">
        <v>176.9</v>
      </c>
      <c r="I65" s="313" t="n">
        <v>281.9</v>
      </c>
      <c r="J65" s="314" t="n">
        <v>1159.5</v>
      </c>
      <c r="K65" s="87" t="s">
        <v>10</v>
      </c>
    </row>
    <row r="66" customFormat="false" ht="15" hidden="false" customHeight="false" outlineLevel="0" collapsed="false">
      <c r="A66" s="307"/>
      <c r="D66" s="315"/>
    </row>
    <row r="67" customFormat="false" ht="15" hidden="false" customHeight="false" outlineLevel="0" collapsed="false">
      <c r="A67" s="89"/>
      <c r="D67" s="315"/>
    </row>
    <row r="68" customFormat="false" ht="12.75" hidden="false" customHeight="false" outlineLevel="0" collapsed="false">
      <c r="D68" s="315"/>
    </row>
    <row r="69" customFormat="false" ht="12.75" hidden="false" customHeight="false" outlineLevel="0" collapsed="false">
      <c r="D69" s="315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7"/>
      <c r="I71" s="317"/>
      <c r="J71" s="317"/>
    </row>
    <row r="72" customFormat="false" ht="12.75" hidden="false" customHeight="false" outlineLevel="0" collapsed="false">
      <c r="A72" s="137"/>
      <c r="B72" s="318"/>
      <c r="C72" s="318"/>
      <c r="D72" s="318"/>
      <c r="E72" s="318"/>
      <c r="F72" s="318"/>
      <c r="G72" s="318"/>
      <c r="H72" s="317"/>
      <c r="I72" s="317"/>
      <c r="J72" s="317"/>
    </row>
    <row r="73" customFormat="false" ht="12.75" hidden="false" customHeight="false" outlineLevel="0" collapsed="false">
      <c r="A73" s="137"/>
      <c r="B73" s="317"/>
      <c r="C73" s="317"/>
      <c r="D73" s="317"/>
      <c r="E73" s="317"/>
      <c r="F73" s="317"/>
      <c r="G73" s="317"/>
      <c r="H73" s="317"/>
      <c r="I73" s="317"/>
      <c r="J73" s="317"/>
    </row>
    <row r="74" customFormat="false" ht="12.75" hidden="false" customHeight="false" outlineLevel="0" collapsed="false">
      <c r="A74" s="137"/>
      <c r="B74" s="317"/>
      <c r="C74" s="317"/>
      <c r="D74" s="317"/>
      <c r="E74" s="317"/>
      <c r="F74" s="317"/>
      <c r="G74" s="317"/>
      <c r="H74" s="317"/>
      <c r="I74" s="317"/>
      <c r="J74" s="317"/>
    </row>
    <row r="75" customFormat="false" ht="12.75" hidden="false" customHeight="false" outlineLevel="0" collapsed="false">
      <c r="A75" s="137"/>
      <c r="B75" s="317"/>
      <c r="C75" s="317"/>
      <c r="D75" s="317"/>
      <c r="E75" s="317"/>
      <c r="F75" s="317"/>
      <c r="G75" s="317"/>
      <c r="H75" s="317"/>
      <c r="I75" s="317"/>
      <c r="J75" s="317"/>
    </row>
    <row r="76" customFormat="false" ht="12.75" hidden="false" customHeight="false" outlineLevel="0" collapsed="false">
      <c r="A76" s="137"/>
      <c r="B76" s="317"/>
      <c r="C76" s="317"/>
      <c r="D76" s="317"/>
      <c r="E76" s="317"/>
      <c r="F76" s="317"/>
      <c r="G76" s="317"/>
      <c r="H76" s="317"/>
      <c r="I76" s="317"/>
      <c r="J76" s="317"/>
    </row>
    <row r="77" customFormat="false" ht="12.75" hidden="false" customHeight="false" outlineLevel="0" collapsed="false">
      <c r="A77" s="137"/>
      <c r="B77" s="317"/>
      <c r="C77" s="317"/>
      <c r="D77" s="317"/>
      <c r="E77" s="317"/>
      <c r="F77" s="317"/>
      <c r="G77" s="317"/>
      <c r="H77" s="317"/>
      <c r="I77" s="317"/>
      <c r="J77" s="317"/>
    </row>
    <row r="78" customFormat="false" ht="12.75" hidden="false" customHeight="false" outlineLevel="0" collapsed="false">
      <c r="A78" s="137"/>
      <c r="B78" s="317"/>
      <c r="C78" s="317"/>
      <c r="D78" s="317"/>
      <c r="E78" s="317"/>
      <c r="F78" s="317"/>
      <c r="G78" s="317"/>
      <c r="H78" s="317"/>
      <c r="I78" s="317"/>
      <c r="J78" s="317"/>
    </row>
    <row r="93" customFormat="false" ht="12.75" hidden="false" customHeight="false" outlineLevel="0" collapsed="false">
      <c r="C93" s="87" t="s">
        <v>3</v>
      </c>
      <c r="D93" s="87" t="s">
        <v>4</v>
      </c>
      <c r="E93" s="87" t="s">
        <v>5</v>
      </c>
      <c r="F93" s="87" t="s">
        <v>226</v>
      </c>
      <c r="G93" s="87" t="s">
        <v>227</v>
      </c>
      <c r="H93" s="87" t="s">
        <v>228</v>
      </c>
    </row>
    <row r="94" customFormat="false" ht="12.75" hidden="false" customHeight="false" outlineLevel="0" collapsed="false">
      <c r="B94" s="87" t="s">
        <v>229</v>
      </c>
      <c r="C94" s="87" t="n">
        <v>1837252</v>
      </c>
      <c r="D94" s="87" t="n">
        <v>224465</v>
      </c>
      <c r="E94" s="87" t="n">
        <v>22760</v>
      </c>
      <c r="F94" s="87" t="n">
        <v>2617</v>
      </c>
      <c r="G94" s="87" t="n">
        <v>123077</v>
      </c>
      <c r="H94" s="87" t="n">
        <v>16306</v>
      </c>
    </row>
    <row r="95" customFormat="false" ht="12.75" hidden="false" customHeight="false" outlineLevel="0" collapsed="false">
      <c r="B95" s="87" t="s">
        <v>230</v>
      </c>
      <c r="C95" s="87" t="n">
        <v>1821078</v>
      </c>
      <c r="D95" s="87" t="n">
        <v>192564</v>
      </c>
      <c r="E95" s="87" t="n">
        <v>18921</v>
      </c>
      <c r="F95" s="87" t="n">
        <v>1769</v>
      </c>
      <c r="G95" s="87" t="n">
        <v>58659</v>
      </c>
      <c r="H95" s="87" t="n">
        <v>4811</v>
      </c>
    </row>
    <row r="96" customFormat="false" ht="12.75" hidden="false" customHeight="false" outlineLevel="0" collapsed="false">
      <c r="B96" s="87" t="s">
        <v>213</v>
      </c>
      <c r="C96" s="87" t="n">
        <v>1799230</v>
      </c>
      <c r="D96" s="87" t="n">
        <v>233157</v>
      </c>
      <c r="E96" s="87" t="n">
        <v>24958</v>
      </c>
      <c r="F96" s="87" t="n">
        <v>2517</v>
      </c>
      <c r="G96" s="87" t="n">
        <v>101721</v>
      </c>
      <c r="H96" s="87" t="n">
        <v>14052</v>
      </c>
    </row>
    <row r="97" customFormat="false" ht="12.75" hidden="false" customHeight="false" outlineLevel="0" collapsed="false">
      <c r="B97" s="87" t="s">
        <v>59</v>
      </c>
      <c r="C97" s="87" t="n">
        <v>1830497</v>
      </c>
      <c r="D97" s="87" t="n">
        <v>208296</v>
      </c>
      <c r="E97" s="87" t="n">
        <v>20415</v>
      </c>
      <c r="F97" s="87" t="n">
        <v>1956</v>
      </c>
      <c r="G97" s="87" t="n">
        <v>83356</v>
      </c>
      <c r="H97" s="87" t="n">
        <v>7462</v>
      </c>
    </row>
  </sheetData>
  <mergeCells count="7">
    <mergeCell ref="L3:Q7"/>
    <mergeCell ref="D4:D5"/>
    <mergeCell ref="F4:F5"/>
    <mergeCell ref="H4:H5"/>
    <mergeCell ref="J4:J5"/>
    <mergeCell ref="D10:H10"/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18.28"/>
    <col collapsed="false" customWidth="false" hidden="false" outlineLevel="0" max="6" min="3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22" t="s">
        <v>19</v>
      </c>
    </row>
    <row r="3" customFormat="false" ht="12.75" hidden="false" customHeight="false" outlineLevel="0" collapsed="false">
      <c r="A3" s="22" t="s">
        <v>20</v>
      </c>
    </row>
    <row r="4" customFormat="false" ht="12.75" hidden="false" customHeight="false" outlineLevel="0" collapsed="false">
      <c r="A4" s="22" t="s">
        <v>2</v>
      </c>
    </row>
    <row r="5" customFormat="false" ht="12" hidden="false" customHeight="true" outlineLevel="0" collapsed="false"/>
    <row r="6" customFormat="false" ht="27" hidden="false" customHeight="true" outlineLevel="0" collapsed="false">
      <c r="A6" s="23"/>
      <c r="B6" s="23"/>
      <c r="C6" s="24" t="s">
        <v>3</v>
      </c>
      <c r="D6" s="24" t="s">
        <v>4</v>
      </c>
      <c r="E6" s="24" t="s">
        <v>5</v>
      </c>
      <c r="F6" s="25" t="s">
        <v>6</v>
      </c>
      <c r="G6" s="25" t="s">
        <v>7</v>
      </c>
    </row>
    <row r="7" customFormat="false" ht="12.75" hidden="false" customHeight="false" outlineLevel="0" collapsed="false">
      <c r="A7" s="22" t="s">
        <v>21</v>
      </c>
      <c r="B7" s="26" t="s">
        <v>9</v>
      </c>
      <c r="C7" s="27" t="n">
        <v>5</v>
      </c>
      <c r="D7" s="27" t="n">
        <v>74</v>
      </c>
      <c r="E7" s="27" t="n">
        <v>343</v>
      </c>
      <c r="F7" s="27" t="n">
        <v>79</v>
      </c>
      <c r="G7" s="27" t="n">
        <v>423</v>
      </c>
    </row>
    <row r="8" customFormat="false" ht="12.75" hidden="false" customHeight="false" outlineLevel="0" collapsed="false">
      <c r="A8" s="22"/>
      <c r="B8" s="28" t="n">
        <v>2008</v>
      </c>
      <c r="C8" s="29" t="n">
        <v>3</v>
      </c>
      <c r="D8" s="29" t="n">
        <v>113</v>
      </c>
      <c r="E8" s="29" t="n">
        <v>398</v>
      </c>
      <c r="F8" s="29" t="n">
        <v>116</v>
      </c>
      <c r="G8" s="29" t="n">
        <v>514</v>
      </c>
    </row>
    <row r="9" customFormat="false" ht="12.75" hidden="false" customHeight="false" outlineLevel="0" collapsed="false">
      <c r="A9" s="22"/>
      <c r="B9" s="28" t="n">
        <v>2009</v>
      </c>
      <c r="C9" s="29" t="n">
        <v>3</v>
      </c>
      <c r="D9" s="29" t="n">
        <v>73</v>
      </c>
      <c r="E9" s="29" t="n">
        <v>369</v>
      </c>
      <c r="F9" s="29" t="n">
        <v>76</v>
      </c>
      <c r="G9" s="29" t="n">
        <v>445</v>
      </c>
    </row>
    <row r="10" customFormat="false" ht="12.75" hidden="false" customHeight="false" outlineLevel="0" collapsed="false">
      <c r="A10" s="22"/>
      <c r="B10" s="28" t="n">
        <v>2010</v>
      </c>
      <c r="C10" s="29" t="n">
        <v>7</v>
      </c>
      <c r="D10" s="29" t="n">
        <v>70</v>
      </c>
      <c r="E10" s="29" t="n">
        <v>273</v>
      </c>
      <c r="F10" s="29" t="n">
        <v>77</v>
      </c>
      <c r="G10" s="29" t="n">
        <v>350</v>
      </c>
    </row>
    <row r="11" customFormat="false" ht="12.75" hidden="false" customHeight="false" outlineLevel="0" collapsed="false">
      <c r="A11" s="22"/>
      <c r="B11" s="28" t="n">
        <v>2011</v>
      </c>
      <c r="C11" s="29" t="n">
        <v>7</v>
      </c>
      <c r="D11" s="29" t="n">
        <v>95</v>
      </c>
      <c r="E11" s="29" t="n">
        <v>262</v>
      </c>
      <c r="F11" s="29" t="n">
        <v>102</v>
      </c>
      <c r="G11" s="29" t="n">
        <v>364</v>
      </c>
    </row>
    <row r="12" customFormat="false" ht="12.75" hidden="false" customHeight="false" outlineLevel="0" collapsed="false">
      <c r="A12" s="22"/>
      <c r="B12" s="28" t="n">
        <v>2012</v>
      </c>
      <c r="C12" s="29" t="n">
        <v>7</v>
      </c>
      <c r="D12" s="29" t="n">
        <v>94</v>
      </c>
      <c r="E12" s="29" t="n">
        <v>277</v>
      </c>
      <c r="F12" s="29" t="n">
        <v>101</v>
      </c>
      <c r="G12" s="29" t="n">
        <v>378</v>
      </c>
    </row>
    <row r="13" customFormat="false" ht="12.75" hidden="false" customHeight="false" outlineLevel="0" collapsed="false">
      <c r="A13" s="22"/>
      <c r="B13" s="26" t="s">
        <v>11</v>
      </c>
      <c r="C13" s="27" t="n">
        <v>5</v>
      </c>
      <c r="D13" s="27" t="n">
        <v>89</v>
      </c>
      <c r="E13" s="27" t="n">
        <v>316</v>
      </c>
      <c r="F13" s="27" t="n">
        <v>94</v>
      </c>
      <c r="G13" s="27" t="n">
        <v>410</v>
      </c>
    </row>
    <row r="14" customFormat="false" ht="12.75" hidden="false" customHeight="false" outlineLevel="0" collapsed="false">
      <c r="A14" s="22"/>
      <c r="B14" s="28"/>
      <c r="C14" s="29"/>
      <c r="D14" s="29"/>
      <c r="E14" s="29"/>
      <c r="F14" s="29"/>
      <c r="G14" s="29"/>
    </row>
    <row r="15" customFormat="false" ht="12.75" hidden="false" customHeight="false" outlineLevel="0" collapsed="false">
      <c r="A15" s="22" t="s">
        <v>22</v>
      </c>
      <c r="B15" s="26" t="s">
        <v>9</v>
      </c>
      <c r="C15" s="27" t="n">
        <v>36</v>
      </c>
      <c r="D15" s="27" t="n">
        <v>164</v>
      </c>
      <c r="E15" s="27" t="n">
        <v>583</v>
      </c>
      <c r="F15" s="27" t="n">
        <v>200</v>
      </c>
      <c r="G15" s="27" t="n">
        <v>783</v>
      </c>
    </row>
    <row r="16" customFormat="false" ht="12.75" hidden="false" customHeight="false" outlineLevel="0" collapsed="false">
      <c r="A16" s="22"/>
      <c r="B16" s="28" t="n">
        <v>2008</v>
      </c>
      <c r="C16" s="29" t="n">
        <v>25</v>
      </c>
      <c r="D16" s="29" t="n">
        <v>225</v>
      </c>
      <c r="E16" s="29" t="n">
        <v>636</v>
      </c>
      <c r="F16" s="29" t="n">
        <v>250</v>
      </c>
      <c r="G16" s="29" t="n">
        <v>886</v>
      </c>
    </row>
    <row r="17" customFormat="false" ht="12.75" hidden="false" customHeight="false" outlineLevel="0" collapsed="false">
      <c r="A17" s="22"/>
      <c r="B17" s="28" t="n">
        <v>2009</v>
      </c>
      <c r="C17" s="29" t="n">
        <v>25</v>
      </c>
      <c r="D17" s="29" t="n">
        <v>213</v>
      </c>
      <c r="E17" s="29" t="n">
        <v>647</v>
      </c>
      <c r="F17" s="29" t="n">
        <v>238</v>
      </c>
      <c r="G17" s="29" t="n">
        <v>885</v>
      </c>
    </row>
    <row r="18" customFormat="false" ht="12.75" hidden="false" customHeight="false" outlineLevel="0" collapsed="false">
      <c r="A18" s="22"/>
      <c r="B18" s="28" t="n">
        <v>2010</v>
      </c>
      <c r="C18" s="29" t="n">
        <v>26</v>
      </c>
      <c r="D18" s="29" t="n">
        <v>197</v>
      </c>
      <c r="E18" s="29" t="n">
        <v>517</v>
      </c>
      <c r="F18" s="29" t="n">
        <v>223</v>
      </c>
      <c r="G18" s="29" t="n">
        <v>740</v>
      </c>
    </row>
    <row r="19" customFormat="false" ht="12.75" hidden="false" customHeight="false" outlineLevel="0" collapsed="false">
      <c r="A19" s="22"/>
      <c r="B19" s="28" t="n">
        <v>2011</v>
      </c>
      <c r="C19" s="29" t="n">
        <v>14</v>
      </c>
      <c r="D19" s="29" t="n">
        <v>176</v>
      </c>
      <c r="E19" s="29" t="n">
        <v>465</v>
      </c>
      <c r="F19" s="29" t="n">
        <v>190</v>
      </c>
      <c r="G19" s="29" t="n">
        <v>655</v>
      </c>
    </row>
    <row r="20" customFormat="false" ht="12.75" hidden="false" customHeight="false" outlineLevel="0" collapsed="false">
      <c r="A20" s="22"/>
      <c r="B20" s="28" t="n">
        <v>2012</v>
      </c>
      <c r="C20" s="29" t="n">
        <v>16</v>
      </c>
      <c r="D20" s="29" t="n">
        <v>204</v>
      </c>
      <c r="E20" s="29" t="n">
        <v>436</v>
      </c>
      <c r="F20" s="29" t="n">
        <v>220</v>
      </c>
      <c r="G20" s="29" t="n">
        <v>656</v>
      </c>
    </row>
    <row r="21" customFormat="false" ht="12.75" hidden="false" customHeight="false" outlineLevel="0" collapsed="false">
      <c r="A21" s="22"/>
      <c r="B21" s="26" t="s">
        <v>11</v>
      </c>
      <c r="C21" s="27" t="n">
        <v>21</v>
      </c>
      <c r="D21" s="27" t="n">
        <v>203</v>
      </c>
      <c r="E21" s="27" t="n">
        <v>540</v>
      </c>
      <c r="F21" s="27" t="n">
        <v>224</v>
      </c>
      <c r="G21" s="27" t="n">
        <v>764</v>
      </c>
    </row>
    <row r="22" customFormat="false" ht="12.75" hidden="false" customHeight="false" outlineLevel="0" collapsed="false">
      <c r="A22" s="22"/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2" t="s">
        <v>13</v>
      </c>
      <c r="B23" s="26" t="s">
        <v>9</v>
      </c>
      <c r="C23" s="27" t="n">
        <v>28</v>
      </c>
      <c r="D23" s="27" t="n">
        <v>234</v>
      </c>
      <c r="E23" s="27" t="n">
        <v>724</v>
      </c>
      <c r="F23" s="27" t="n">
        <v>262</v>
      </c>
      <c r="G23" s="27" t="n">
        <v>986</v>
      </c>
    </row>
    <row r="24" customFormat="false" ht="12.75" hidden="false" customHeight="false" outlineLevel="0" collapsed="false">
      <c r="A24" s="22"/>
      <c r="B24" s="28" t="n">
        <v>2008</v>
      </c>
      <c r="C24" s="29" t="n">
        <v>29</v>
      </c>
      <c r="D24" s="29" t="n">
        <v>211</v>
      </c>
      <c r="E24" s="29" t="n">
        <v>691</v>
      </c>
      <c r="F24" s="29" t="n">
        <v>240</v>
      </c>
      <c r="G24" s="29" t="n">
        <v>931</v>
      </c>
    </row>
    <row r="25" customFormat="false" ht="12.75" hidden="false" customHeight="false" outlineLevel="0" collapsed="false">
      <c r="A25" s="22"/>
      <c r="B25" s="28" t="n">
        <v>2009</v>
      </c>
      <c r="C25" s="29" t="n">
        <v>21</v>
      </c>
      <c r="D25" s="29" t="n">
        <v>201</v>
      </c>
      <c r="E25" s="29" t="n">
        <v>687</v>
      </c>
      <c r="F25" s="29" t="n">
        <v>222</v>
      </c>
      <c r="G25" s="29" t="n">
        <v>909</v>
      </c>
    </row>
    <row r="26" customFormat="false" ht="12.75" hidden="false" customHeight="false" outlineLevel="0" collapsed="false">
      <c r="A26" s="22"/>
      <c r="B26" s="28" t="n">
        <v>2010</v>
      </c>
      <c r="C26" s="29" t="n">
        <v>28</v>
      </c>
      <c r="D26" s="29" t="n">
        <v>154</v>
      </c>
      <c r="E26" s="29" t="n">
        <v>559</v>
      </c>
      <c r="F26" s="29" t="n">
        <v>182</v>
      </c>
      <c r="G26" s="29" t="n">
        <v>741</v>
      </c>
    </row>
    <row r="27" customFormat="false" ht="12.75" hidden="false" customHeight="false" outlineLevel="0" collapsed="false">
      <c r="A27" s="22"/>
      <c r="B27" s="28" t="n">
        <v>2011</v>
      </c>
      <c r="C27" s="29" t="n">
        <v>23</v>
      </c>
      <c r="D27" s="29" t="n">
        <v>166</v>
      </c>
      <c r="E27" s="29" t="n">
        <v>561</v>
      </c>
      <c r="F27" s="29" t="n">
        <v>189</v>
      </c>
      <c r="G27" s="29" t="n">
        <v>750</v>
      </c>
    </row>
    <row r="28" customFormat="false" ht="12.75" hidden="false" customHeight="false" outlineLevel="0" collapsed="false">
      <c r="A28" s="22"/>
      <c r="B28" s="28" t="n">
        <v>2012</v>
      </c>
      <c r="C28" s="29" t="n">
        <v>17</v>
      </c>
      <c r="D28" s="29" t="n">
        <v>156</v>
      </c>
      <c r="E28" s="29" t="n">
        <v>568</v>
      </c>
      <c r="F28" s="29" t="n">
        <v>173</v>
      </c>
      <c r="G28" s="29" t="n">
        <v>741</v>
      </c>
    </row>
    <row r="29" customFormat="false" ht="12.75" hidden="false" customHeight="false" outlineLevel="0" collapsed="false">
      <c r="A29" s="22"/>
      <c r="B29" s="26" t="s">
        <v>11</v>
      </c>
      <c r="C29" s="27" t="n">
        <v>24</v>
      </c>
      <c r="D29" s="27" t="n">
        <v>178</v>
      </c>
      <c r="E29" s="27" t="n">
        <v>613</v>
      </c>
      <c r="F29" s="27" t="n">
        <v>201</v>
      </c>
      <c r="G29" s="27" t="n">
        <v>814</v>
      </c>
    </row>
    <row r="30" customFormat="false" ht="12.75" hidden="false" customHeight="false" outlineLevel="0" collapsed="false">
      <c r="A30" s="22"/>
      <c r="B30" s="28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22" t="s">
        <v>23</v>
      </c>
      <c r="B31" s="26" t="s">
        <v>9</v>
      </c>
      <c r="C31" s="27" t="n">
        <v>15</v>
      </c>
      <c r="D31" s="27" t="n">
        <v>99</v>
      </c>
      <c r="E31" s="27" t="n">
        <v>393</v>
      </c>
      <c r="F31" s="27" t="n">
        <v>114</v>
      </c>
      <c r="G31" s="27" t="n">
        <v>507</v>
      </c>
    </row>
    <row r="32" customFormat="false" ht="12.75" hidden="false" customHeight="false" outlineLevel="0" collapsed="false">
      <c r="A32" s="22"/>
      <c r="B32" s="28" t="n">
        <v>2008</v>
      </c>
      <c r="C32" s="29" t="n">
        <v>12</v>
      </c>
      <c r="D32" s="29" t="n">
        <v>103</v>
      </c>
      <c r="E32" s="29" t="n">
        <v>321</v>
      </c>
      <c r="F32" s="29" t="n">
        <v>115</v>
      </c>
      <c r="G32" s="29" t="n">
        <v>436</v>
      </c>
    </row>
    <row r="33" customFormat="false" ht="12.75" hidden="false" customHeight="false" outlineLevel="0" collapsed="false">
      <c r="A33" s="22"/>
      <c r="B33" s="28" t="n">
        <v>2009</v>
      </c>
      <c r="C33" s="29" t="n">
        <v>6</v>
      </c>
      <c r="D33" s="29" t="n">
        <v>91</v>
      </c>
      <c r="E33" s="29" t="n">
        <v>358</v>
      </c>
      <c r="F33" s="29" t="n">
        <v>97</v>
      </c>
      <c r="G33" s="29" t="n">
        <v>455</v>
      </c>
    </row>
    <row r="34" customFormat="false" ht="12.75" hidden="false" customHeight="false" outlineLevel="0" collapsed="false">
      <c r="A34" s="22"/>
      <c r="B34" s="28" t="n">
        <v>2010</v>
      </c>
      <c r="C34" s="29" t="n">
        <v>16</v>
      </c>
      <c r="D34" s="29" t="n">
        <v>73</v>
      </c>
      <c r="E34" s="29" t="n">
        <v>347</v>
      </c>
      <c r="F34" s="29" t="n">
        <v>89</v>
      </c>
      <c r="G34" s="29" t="n">
        <v>436</v>
      </c>
    </row>
    <row r="35" customFormat="false" ht="12.75" hidden="false" customHeight="false" outlineLevel="0" collapsed="false">
      <c r="A35" s="22"/>
      <c r="B35" s="28" t="n">
        <v>2011</v>
      </c>
      <c r="C35" s="29" t="n">
        <v>8</v>
      </c>
      <c r="D35" s="29" t="n">
        <v>70</v>
      </c>
      <c r="E35" s="29" t="n">
        <v>298</v>
      </c>
      <c r="F35" s="29" t="n">
        <v>78</v>
      </c>
      <c r="G35" s="29" t="n">
        <v>376</v>
      </c>
    </row>
    <row r="36" customFormat="false" ht="12.75" hidden="false" customHeight="false" outlineLevel="0" collapsed="false">
      <c r="A36" s="22"/>
      <c r="B36" s="28" t="n">
        <v>2012</v>
      </c>
      <c r="C36" s="29" t="n">
        <v>7</v>
      </c>
      <c r="D36" s="29" t="n">
        <v>62</v>
      </c>
      <c r="E36" s="29" t="n">
        <v>275</v>
      </c>
      <c r="F36" s="29" t="n">
        <v>69</v>
      </c>
      <c r="G36" s="29" t="n">
        <v>344</v>
      </c>
    </row>
    <row r="37" customFormat="false" ht="12.75" hidden="false" customHeight="false" outlineLevel="0" collapsed="false">
      <c r="A37" s="22"/>
      <c r="B37" s="26" t="s">
        <v>11</v>
      </c>
      <c r="C37" s="27" t="n">
        <v>10</v>
      </c>
      <c r="D37" s="27" t="n">
        <v>80</v>
      </c>
      <c r="E37" s="27" t="n">
        <v>320</v>
      </c>
      <c r="F37" s="27" t="n">
        <v>90</v>
      </c>
      <c r="G37" s="27" t="n">
        <v>409</v>
      </c>
    </row>
    <row r="38" customFormat="false" ht="12.75" hidden="false" customHeight="false" outlineLevel="0" collapsed="false">
      <c r="A38" s="22"/>
      <c r="B38" s="28"/>
      <c r="C38" s="29"/>
      <c r="D38" s="29"/>
      <c r="E38" s="29"/>
      <c r="F38" s="29"/>
      <c r="G38" s="29"/>
    </row>
    <row r="39" customFormat="false" ht="12.75" hidden="false" customHeight="false" outlineLevel="0" collapsed="false">
      <c r="A39" s="22" t="s">
        <v>24</v>
      </c>
      <c r="B39" s="26" t="s">
        <v>9</v>
      </c>
      <c r="C39" s="27" t="n">
        <v>14</v>
      </c>
      <c r="D39" s="27" t="n">
        <v>140</v>
      </c>
      <c r="E39" s="27" t="n">
        <v>525</v>
      </c>
      <c r="F39" s="27" t="n">
        <v>154</v>
      </c>
      <c r="G39" s="27" t="n">
        <v>679</v>
      </c>
    </row>
    <row r="40" customFormat="false" ht="12.75" hidden="false" customHeight="false" outlineLevel="0" collapsed="false">
      <c r="A40" s="22"/>
      <c r="B40" s="28" t="n">
        <v>2008</v>
      </c>
      <c r="C40" s="29" t="n">
        <v>11</v>
      </c>
      <c r="D40" s="29" t="n">
        <v>148</v>
      </c>
      <c r="E40" s="29" t="n">
        <v>521</v>
      </c>
      <c r="F40" s="29" t="n">
        <v>159</v>
      </c>
      <c r="G40" s="29" t="n">
        <v>680</v>
      </c>
    </row>
    <row r="41" customFormat="false" ht="12.75" hidden="false" customHeight="false" outlineLevel="0" collapsed="false">
      <c r="A41" s="22"/>
      <c r="B41" s="28" t="n">
        <v>2009</v>
      </c>
      <c r="C41" s="29" t="n">
        <v>10</v>
      </c>
      <c r="D41" s="29" t="n">
        <v>109</v>
      </c>
      <c r="E41" s="29" t="n">
        <v>515</v>
      </c>
      <c r="F41" s="29" t="n">
        <v>119</v>
      </c>
      <c r="G41" s="29" t="n">
        <v>634</v>
      </c>
    </row>
    <row r="42" customFormat="false" ht="12.75" hidden="false" customHeight="false" outlineLevel="0" collapsed="false">
      <c r="A42" s="22"/>
      <c r="B42" s="28" t="n">
        <v>2010</v>
      </c>
      <c r="C42" s="29" t="n">
        <v>7</v>
      </c>
      <c r="D42" s="29" t="n">
        <v>104</v>
      </c>
      <c r="E42" s="29" t="n">
        <v>427</v>
      </c>
      <c r="F42" s="29" t="n">
        <v>111</v>
      </c>
      <c r="G42" s="29" t="n">
        <v>538</v>
      </c>
    </row>
    <row r="43" customFormat="false" ht="12.75" hidden="false" customHeight="false" outlineLevel="0" collapsed="false">
      <c r="A43" s="22"/>
      <c r="B43" s="28" t="n">
        <v>2011</v>
      </c>
      <c r="C43" s="29" t="n">
        <v>9</v>
      </c>
      <c r="D43" s="29" t="n">
        <v>94</v>
      </c>
      <c r="E43" s="29" t="n">
        <v>442</v>
      </c>
      <c r="F43" s="29" t="n">
        <v>103</v>
      </c>
      <c r="G43" s="29" t="n">
        <v>545</v>
      </c>
    </row>
    <row r="44" customFormat="false" ht="12.75" hidden="false" customHeight="false" outlineLevel="0" collapsed="false">
      <c r="A44" s="22"/>
      <c r="B44" s="28" t="n">
        <v>2012</v>
      </c>
      <c r="C44" s="29" t="n">
        <v>14</v>
      </c>
      <c r="D44" s="29" t="n">
        <v>123</v>
      </c>
      <c r="E44" s="29" t="n">
        <v>430</v>
      </c>
      <c r="F44" s="29" t="n">
        <v>137</v>
      </c>
      <c r="G44" s="29" t="n">
        <v>567</v>
      </c>
    </row>
    <row r="45" customFormat="false" ht="12.75" hidden="false" customHeight="false" outlineLevel="0" collapsed="false">
      <c r="A45" s="22"/>
      <c r="B45" s="26" t="s">
        <v>11</v>
      </c>
      <c r="C45" s="27" t="n">
        <v>10</v>
      </c>
      <c r="D45" s="27" t="n">
        <v>116</v>
      </c>
      <c r="E45" s="27" t="n">
        <v>467</v>
      </c>
      <c r="F45" s="27" t="n">
        <v>126</v>
      </c>
      <c r="G45" s="27" t="n">
        <v>593</v>
      </c>
    </row>
    <row r="46" customFormat="false" ht="12.75" hidden="false" customHeight="false" outlineLevel="0" collapsed="false">
      <c r="A46" s="22"/>
      <c r="B46" s="28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2" t="s">
        <v>18</v>
      </c>
      <c r="B47" s="26" t="s">
        <v>9</v>
      </c>
      <c r="C47" s="27" t="n">
        <v>12</v>
      </c>
      <c r="D47" s="27" t="n">
        <v>106</v>
      </c>
      <c r="E47" s="27" t="n">
        <v>337</v>
      </c>
      <c r="F47" s="27" t="n">
        <v>118</v>
      </c>
      <c r="G47" s="27" t="n">
        <v>455</v>
      </c>
    </row>
    <row r="48" customFormat="false" ht="12.75" hidden="false" customHeight="false" outlineLevel="0" collapsed="false">
      <c r="A48" s="22"/>
      <c r="B48" s="28" t="n">
        <v>2008</v>
      </c>
      <c r="C48" s="29" t="n">
        <v>9</v>
      </c>
      <c r="D48" s="29" t="n">
        <v>85</v>
      </c>
      <c r="E48" s="29" t="n">
        <v>325</v>
      </c>
      <c r="F48" s="29" t="n">
        <v>94</v>
      </c>
      <c r="G48" s="29" t="n">
        <v>419</v>
      </c>
    </row>
    <row r="49" customFormat="false" ht="12.75" hidden="false" customHeight="false" outlineLevel="0" collapsed="false">
      <c r="A49" s="22"/>
      <c r="B49" s="28" t="n">
        <v>2009</v>
      </c>
      <c r="C49" s="29" t="n">
        <v>9</v>
      </c>
      <c r="D49" s="29" t="n">
        <v>104</v>
      </c>
      <c r="E49" s="29" t="n">
        <v>275</v>
      </c>
      <c r="F49" s="29" t="n">
        <v>113</v>
      </c>
      <c r="G49" s="29" t="n">
        <v>388</v>
      </c>
    </row>
    <row r="50" customFormat="false" ht="12.75" hidden="false" customHeight="false" outlineLevel="0" collapsed="false">
      <c r="A50" s="22"/>
      <c r="B50" s="28" t="n">
        <v>2010</v>
      </c>
      <c r="C50" s="29" t="n">
        <v>4</v>
      </c>
      <c r="D50" s="29" t="n">
        <v>60</v>
      </c>
      <c r="E50" s="29" t="n">
        <v>296</v>
      </c>
      <c r="F50" s="29" t="n">
        <v>64</v>
      </c>
      <c r="G50" s="29" t="n">
        <v>360</v>
      </c>
    </row>
    <row r="51" customFormat="false" ht="12.75" hidden="false" customHeight="false" outlineLevel="0" collapsed="false">
      <c r="A51" s="22"/>
      <c r="B51" s="28" t="n">
        <v>2011</v>
      </c>
      <c r="C51" s="29" t="n">
        <v>9</v>
      </c>
      <c r="D51" s="29" t="n">
        <v>75</v>
      </c>
      <c r="E51" s="29" t="n">
        <v>235</v>
      </c>
      <c r="F51" s="29" t="n">
        <v>84</v>
      </c>
      <c r="G51" s="29" t="n">
        <v>319</v>
      </c>
    </row>
    <row r="52" customFormat="false" ht="12.75" hidden="false" customHeight="false" outlineLevel="0" collapsed="false">
      <c r="A52" s="22"/>
      <c r="B52" s="28" t="n">
        <v>2012</v>
      </c>
      <c r="C52" s="29" t="n">
        <v>6</v>
      </c>
      <c r="D52" s="29" t="n">
        <v>66</v>
      </c>
      <c r="E52" s="29" t="n">
        <v>246</v>
      </c>
      <c r="F52" s="29" t="n">
        <v>72</v>
      </c>
      <c r="G52" s="29" t="n">
        <v>318</v>
      </c>
    </row>
    <row r="53" customFormat="false" ht="12.75" hidden="false" customHeight="false" outlineLevel="0" collapsed="false">
      <c r="A53" s="22"/>
      <c r="B53" s="26" t="s">
        <v>11</v>
      </c>
      <c r="C53" s="27" t="n">
        <v>7</v>
      </c>
      <c r="D53" s="27" t="n">
        <v>78</v>
      </c>
      <c r="E53" s="27" t="n">
        <v>275</v>
      </c>
      <c r="F53" s="27" t="n">
        <v>85</v>
      </c>
      <c r="G53" s="27" t="n">
        <v>361</v>
      </c>
    </row>
    <row r="54" customFormat="false" ht="12.75" hidden="false" customHeight="false" outlineLevel="0" collapsed="false">
      <c r="A54" s="22"/>
      <c r="B54" s="28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2" t="s">
        <v>25</v>
      </c>
      <c r="B55" s="26" t="s">
        <v>9</v>
      </c>
      <c r="C55" s="27" t="n">
        <v>20</v>
      </c>
      <c r="D55" s="27" t="n">
        <v>143</v>
      </c>
      <c r="E55" s="27" t="n">
        <v>648</v>
      </c>
      <c r="F55" s="27" t="n">
        <v>163</v>
      </c>
      <c r="G55" s="27" t="n">
        <v>812</v>
      </c>
    </row>
    <row r="56" customFormat="false" ht="12.75" hidden="false" customHeight="false" outlineLevel="0" collapsed="false">
      <c r="A56" s="22"/>
      <c r="B56" s="28" t="n">
        <v>2008</v>
      </c>
      <c r="C56" s="29" t="n">
        <v>19</v>
      </c>
      <c r="D56" s="29" t="n">
        <v>147</v>
      </c>
      <c r="E56" s="29" t="n">
        <v>532</v>
      </c>
      <c r="F56" s="29" t="n">
        <v>166</v>
      </c>
      <c r="G56" s="29" t="n">
        <v>698</v>
      </c>
    </row>
    <row r="57" customFormat="false" ht="12.75" hidden="false" customHeight="false" outlineLevel="0" collapsed="false">
      <c r="A57" s="22"/>
      <c r="B57" s="28" t="n">
        <v>2009</v>
      </c>
      <c r="C57" s="29" t="n">
        <v>11</v>
      </c>
      <c r="D57" s="29" t="n">
        <v>136</v>
      </c>
      <c r="E57" s="29" t="n">
        <v>559</v>
      </c>
      <c r="F57" s="29" t="n">
        <v>147</v>
      </c>
      <c r="G57" s="29" t="n">
        <v>706</v>
      </c>
    </row>
    <row r="58" customFormat="false" ht="12.75" hidden="false" customHeight="false" outlineLevel="0" collapsed="false">
      <c r="A58" s="22"/>
      <c r="B58" s="28" t="n">
        <v>2010</v>
      </c>
      <c r="C58" s="29" t="n">
        <v>17</v>
      </c>
      <c r="D58" s="29" t="n">
        <v>99</v>
      </c>
      <c r="E58" s="29" t="n">
        <v>460</v>
      </c>
      <c r="F58" s="29" t="n">
        <v>116</v>
      </c>
      <c r="G58" s="29" t="n">
        <v>576</v>
      </c>
    </row>
    <row r="59" customFormat="false" ht="12.75" hidden="false" customHeight="false" outlineLevel="0" collapsed="false">
      <c r="A59" s="22"/>
      <c r="B59" s="28" t="n">
        <v>2011</v>
      </c>
      <c r="C59" s="29" t="n">
        <v>11</v>
      </c>
      <c r="D59" s="29" t="n">
        <v>102</v>
      </c>
      <c r="E59" s="29" t="n">
        <v>540</v>
      </c>
      <c r="F59" s="29" t="n">
        <v>113</v>
      </c>
      <c r="G59" s="29" t="n">
        <v>653</v>
      </c>
    </row>
    <row r="60" customFormat="false" ht="12.75" hidden="false" customHeight="false" outlineLevel="0" collapsed="false">
      <c r="A60" s="22"/>
      <c r="B60" s="28" t="n">
        <v>2012</v>
      </c>
      <c r="C60" s="29" t="n">
        <v>8</v>
      </c>
      <c r="D60" s="29" t="n">
        <v>93</v>
      </c>
      <c r="E60" s="29" t="n">
        <v>478</v>
      </c>
      <c r="F60" s="29" t="n">
        <v>101</v>
      </c>
      <c r="G60" s="29" t="n">
        <v>579</v>
      </c>
    </row>
    <row r="61" customFormat="false" ht="12.75" hidden="false" customHeight="false" outlineLevel="0" collapsed="false">
      <c r="A61" s="30"/>
      <c r="B61" s="31" t="s">
        <v>11</v>
      </c>
      <c r="C61" s="32" t="n">
        <v>13</v>
      </c>
      <c r="D61" s="32" t="n">
        <v>115</v>
      </c>
      <c r="E61" s="32" t="n">
        <v>514</v>
      </c>
      <c r="F61" s="32" t="n">
        <v>129</v>
      </c>
      <c r="G61" s="32" t="n">
        <v>642</v>
      </c>
    </row>
    <row r="62" customFormat="false" ht="12" hidden="false" customHeight="true" outlineLevel="0" collapsed="false">
      <c r="A62" s="33"/>
      <c r="B62" s="28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2" t="s">
        <v>26</v>
      </c>
      <c r="B63" s="26" t="s">
        <v>9</v>
      </c>
      <c r="C63" s="27" t="n">
        <v>21</v>
      </c>
      <c r="D63" s="27" t="n">
        <v>307</v>
      </c>
      <c r="E63" s="27" t="n">
        <v>1842</v>
      </c>
      <c r="F63" s="27" t="n">
        <v>328</v>
      </c>
      <c r="G63" s="27" t="n">
        <v>2170</v>
      </c>
    </row>
    <row r="64" customFormat="false" ht="12.75" hidden="false" customHeight="false" outlineLevel="0" collapsed="false">
      <c r="A64" s="22"/>
      <c r="B64" s="28" t="n">
        <v>2008</v>
      </c>
      <c r="C64" s="29" t="n">
        <v>18</v>
      </c>
      <c r="D64" s="29" t="n">
        <v>346</v>
      </c>
      <c r="E64" s="29" t="n">
        <v>1537</v>
      </c>
      <c r="F64" s="29" t="n">
        <v>364</v>
      </c>
      <c r="G64" s="29" t="n">
        <v>1901</v>
      </c>
    </row>
    <row r="65" customFormat="false" ht="12.75" hidden="false" customHeight="false" outlineLevel="0" collapsed="false">
      <c r="A65" s="22"/>
      <c r="B65" s="28" t="n">
        <v>2009</v>
      </c>
      <c r="C65" s="29" t="n">
        <v>21</v>
      </c>
      <c r="D65" s="29" t="n">
        <v>246</v>
      </c>
      <c r="E65" s="29" t="n">
        <v>1494</v>
      </c>
      <c r="F65" s="29" t="n">
        <v>267</v>
      </c>
      <c r="G65" s="29" t="n">
        <v>1761</v>
      </c>
    </row>
    <row r="66" customFormat="false" ht="12.75" hidden="false" customHeight="false" outlineLevel="0" collapsed="false">
      <c r="A66" s="22"/>
      <c r="B66" s="28" t="n">
        <v>2010</v>
      </c>
      <c r="C66" s="29" t="n">
        <v>15</v>
      </c>
      <c r="D66" s="29" t="n">
        <v>244</v>
      </c>
      <c r="E66" s="29" t="n">
        <v>1322</v>
      </c>
      <c r="F66" s="29" t="n">
        <v>259</v>
      </c>
      <c r="G66" s="29" t="n">
        <v>1581</v>
      </c>
    </row>
    <row r="67" customFormat="false" ht="12.75" hidden="false" customHeight="false" outlineLevel="0" collapsed="false">
      <c r="A67" s="22"/>
      <c r="B67" s="28" t="n">
        <v>2011</v>
      </c>
      <c r="C67" s="29" t="n">
        <v>15</v>
      </c>
      <c r="D67" s="29" t="n">
        <v>196</v>
      </c>
      <c r="E67" s="29" t="n">
        <v>1326</v>
      </c>
      <c r="F67" s="29" t="n">
        <v>211</v>
      </c>
      <c r="G67" s="29" t="n">
        <v>1537</v>
      </c>
    </row>
    <row r="68" customFormat="false" ht="12.75" hidden="false" customHeight="false" outlineLevel="0" collapsed="false">
      <c r="A68" s="22"/>
      <c r="B68" s="28" t="n">
        <v>2012</v>
      </c>
      <c r="C68" s="29" t="n">
        <v>9</v>
      </c>
      <c r="D68" s="29" t="n">
        <v>221</v>
      </c>
      <c r="E68" s="29" t="n">
        <v>1291</v>
      </c>
      <c r="F68" s="29" t="n">
        <v>230</v>
      </c>
      <c r="G68" s="29" t="n">
        <v>1521</v>
      </c>
    </row>
    <row r="69" customFormat="false" ht="12.75" hidden="false" customHeight="false" outlineLevel="0" collapsed="false">
      <c r="A69" s="22"/>
      <c r="B69" s="26" t="s">
        <v>11</v>
      </c>
      <c r="C69" s="27" t="n">
        <v>16</v>
      </c>
      <c r="D69" s="27" t="n">
        <v>251</v>
      </c>
      <c r="E69" s="27" t="n">
        <v>1394</v>
      </c>
      <c r="F69" s="27" t="n">
        <v>266</v>
      </c>
      <c r="G69" s="27" t="n">
        <v>1660</v>
      </c>
    </row>
    <row r="70" customFormat="false" ht="12.75" hidden="false" customHeight="false" outlineLevel="0" collapsed="false">
      <c r="A70" s="22"/>
      <c r="B70" s="28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2" t="s">
        <v>27</v>
      </c>
      <c r="B71" s="26" t="s">
        <v>9</v>
      </c>
      <c r="C71" s="27" t="n">
        <v>28</v>
      </c>
      <c r="D71" s="27" t="n">
        <v>211</v>
      </c>
      <c r="E71" s="27" t="n">
        <v>1057</v>
      </c>
      <c r="F71" s="27" t="n">
        <v>239</v>
      </c>
      <c r="G71" s="27" t="n">
        <v>1296</v>
      </c>
    </row>
    <row r="72" customFormat="false" ht="12.75" hidden="false" customHeight="false" outlineLevel="0" collapsed="false">
      <c r="A72" s="22"/>
      <c r="B72" s="28" t="n">
        <v>2008</v>
      </c>
      <c r="C72" s="29" t="n">
        <v>23</v>
      </c>
      <c r="D72" s="29" t="n">
        <v>185</v>
      </c>
      <c r="E72" s="29" t="n">
        <v>1049</v>
      </c>
      <c r="F72" s="29" t="n">
        <v>208</v>
      </c>
      <c r="G72" s="29" t="n">
        <v>1257</v>
      </c>
    </row>
    <row r="73" customFormat="false" ht="12.75" hidden="false" customHeight="false" outlineLevel="0" collapsed="false">
      <c r="A73" s="22"/>
      <c r="B73" s="28" t="n">
        <v>2009</v>
      </c>
      <c r="C73" s="29" t="n">
        <v>24</v>
      </c>
      <c r="D73" s="29" t="n">
        <v>192</v>
      </c>
      <c r="E73" s="29" t="n">
        <v>936</v>
      </c>
      <c r="F73" s="29" t="n">
        <v>216</v>
      </c>
      <c r="G73" s="29" t="n">
        <v>1152</v>
      </c>
    </row>
    <row r="74" customFormat="false" ht="12.75" hidden="false" customHeight="false" outlineLevel="0" collapsed="false">
      <c r="A74" s="22"/>
      <c r="B74" s="28" t="n">
        <v>2010</v>
      </c>
      <c r="C74" s="29" t="n">
        <v>13</v>
      </c>
      <c r="D74" s="29" t="n">
        <v>184</v>
      </c>
      <c r="E74" s="29" t="n">
        <v>886</v>
      </c>
      <c r="F74" s="29" t="n">
        <v>197</v>
      </c>
      <c r="G74" s="29" t="n">
        <v>1083</v>
      </c>
    </row>
    <row r="75" customFormat="false" ht="12.75" hidden="false" customHeight="false" outlineLevel="0" collapsed="false">
      <c r="A75" s="22"/>
      <c r="B75" s="28" t="n">
        <v>2011</v>
      </c>
      <c r="C75" s="29" t="n">
        <v>11</v>
      </c>
      <c r="D75" s="29" t="n">
        <v>165</v>
      </c>
      <c r="E75" s="29" t="n">
        <v>817</v>
      </c>
      <c r="F75" s="29" t="n">
        <v>176</v>
      </c>
      <c r="G75" s="29" t="n">
        <v>993</v>
      </c>
    </row>
    <row r="76" customFormat="false" ht="12.75" hidden="false" customHeight="false" outlineLevel="0" collapsed="false">
      <c r="A76" s="22"/>
      <c r="B76" s="28" t="n">
        <v>2012</v>
      </c>
      <c r="C76" s="29" t="n">
        <v>16</v>
      </c>
      <c r="D76" s="29" t="n">
        <v>151</v>
      </c>
      <c r="E76" s="29" t="n">
        <v>860</v>
      </c>
      <c r="F76" s="29" t="n">
        <v>167</v>
      </c>
      <c r="G76" s="29" t="n">
        <v>1027</v>
      </c>
    </row>
    <row r="77" customFormat="false" ht="12.75" hidden="false" customHeight="false" outlineLevel="0" collapsed="false">
      <c r="A77" s="22"/>
      <c r="B77" s="26" t="s">
        <v>11</v>
      </c>
      <c r="C77" s="27" t="n">
        <v>17</v>
      </c>
      <c r="D77" s="27" t="n">
        <v>175</v>
      </c>
      <c r="E77" s="27" t="n">
        <v>910</v>
      </c>
      <c r="F77" s="27" t="n">
        <v>193</v>
      </c>
      <c r="G77" s="27" t="n">
        <v>1102</v>
      </c>
    </row>
    <row r="78" customFormat="false" ht="12.75" hidden="false" customHeight="false" outlineLevel="0" collapsed="false">
      <c r="A78" s="22"/>
      <c r="B78" s="28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2" t="s">
        <v>28</v>
      </c>
      <c r="B79" s="26" t="s">
        <v>9</v>
      </c>
      <c r="C79" s="27" t="n">
        <v>9</v>
      </c>
      <c r="D79" s="27" t="n">
        <v>177</v>
      </c>
      <c r="E79" s="27" t="n">
        <v>1217</v>
      </c>
      <c r="F79" s="27" t="n">
        <v>186</v>
      </c>
      <c r="G79" s="27" t="n">
        <v>1403</v>
      </c>
    </row>
    <row r="80" customFormat="false" ht="12.75" hidden="false" customHeight="false" outlineLevel="0" collapsed="false">
      <c r="A80" s="22"/>
      <c r="B80" s="28" t="n">
        <v>2008</v>
      </c>
      <c r="C80" s="29" t="n">
        <v>13</v>
      </c>
      <c r="D80" s="29" t="n">
        <v>173</v>
      </c>
      <c r="E80" s="29" t="n">
        <v>1099</v>
      </c>
      <c r="F80" s="29" t="n">
        <v>186</v>
      </c>
      <c r="G80" s="29" t="n">
        <v>1285</v>
      </c>
    </row>
    <row r="81" customFormat="false" ht="12.75" hidden="false" customHeight="false" outlineLevel="0" collapsed="false">
      <c r="A81" s="22"/>
      <c r="B81" s="28" t="n">
        <v>2009</v>
      </c>
      <c r="C81" s="29" t="n">
        <v>6</v>
      </c>
      <c r="D81" s="29" t="n">
        <v>136</v>
      </c>
      <c r="E81" s="29" t="n">
        <v>1050</v>
      </c>
      <c r="F81" s="29" t="n">
        <v>142</v>
      </c>
      <c r="G81" s="29" t="n">
        <v>1192</v>
      </c>
    </row>
    <row r="82" customFormat="false" ht="12.75" hidden="false" customHeight="false" outlineLevel="0" collapsed="false">
      <c r="A82" s="22"/>
      <c r="B82" s="28" t="n">
        <v>2010</v>
      </c>
      <c r="C82" s="29" t="n">
        <v>4</v>
      </c>
      <c r="D82" s="29" t="n">
        <v>126</v>
      </c>
      <c r="E82" s="29" t="n">
        <v>1049</v>
      </c>
      <c r="F82" s="29" t="n">
        <v>130</v>
      </c>
      <c r="G82" s="29" t="n">
        <v>1179</v>
      </c>
    </row>
    <row r="83" customFormat="false" ht="12.75" hidden="false" customHeight="false" outlineLevel="0" collapsed="false">
      <c r="A83" s="22"/>
      <c r="B83" s="28" t="n">
        <v>2011</v>
      </c>
      <c r="C83" s="29" t="n">
        <v>9</v>
      </c>
      <c r="D83" s="29" t="n">
        <v>162</v>
      </c>
      <c r="E83" s="29" t="n">
        <v>1009</v>
      </c>
      <c r="F83" s="29" t="n">
        <v>171</v>
      </c>
      <c r="G83" s="29" t="n">
        <v>1180</v>
      </c>
    </row>
    <row r="84" customFormat="false" ht="12.75" hidden="false" customHeight="false" outlineLevel="0" collapsed="false">
      <c r="A84" s="22"/>
      <c r="B84" s="28" t="n">
        <v>2012</v>
      </c>
      <c r="C84" s="29" t="n">
        <v>13</v>
      </c>
      <c r="D84" s="29" t="n">
        <v>175</v>
      </c>
      <c r="E84" s="29" t="n">
        <v>975</v>
      </c>
      <c r="F84" s="29" t="n">
        <v>188</v>
      </c>
      <c r="G84" s="29" t="n">
        <v>1163</v>
      </c>
    </row>
    <row r="85" customFormat="false" ht="12.75" hidden="false" customHeight="false" outlineLevel="0" collapsed="false">
      <c r="A85" s="22"/>
      <c r="B85" s="26" t="s">
        <v>11</v>
      </c>
      <c r="C85" s="27" t="n">
        <v>9</v>
      </c>
      <c r="D85" s="27" t="n">
        <v>154</v>
      </c>
      <c r="E85" s="27" t="n">
        <v>1036</v>
      </c>
      <c r="F85" s="27" t="n">
        <v>163</v>
      </c>
      <c r="G85" s="27" t="n">
        <v>1200</v>
      </c>
    </row>
    <row r="86" customFormat="false" ht="12.75" hidden="false" customHeight="false" outlineLevel="0" collapsed="false">
      <c r="A86" s="22"/>
      <c r="B86" s="28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2" t="s">
        <v>29</v>
      </c>
      <c r="B87" s="26" t="s">
        <v>9</v>
      </c>
      <c r="C87" s="27" t="n">
        <v>29</v>
      </c>
      <c r="D87" s="27" t="n">
        <v>148</v>
      </c>
      <c r="E87" s="27" t="n">
        <v>576</v>
      </c>
      <c r="F87" s="27" t="n">
        <v>178</v>
      </c>
      <c r="G87" s="27" t="n">
        <v>754</v>
      </c>
    </row>
    <row r="88" customFormat="false" ht="12.75" hidden="false" customHeight="false" outlineLevel="0" collapsed="false">
      <c r="A88" s="22"/>
      <c r="B88" s="28" t="n">
        <v>2008</v>
      </c>
      <c r="C88" s="29" t="n">
        <v>33</v>
      </c>
      <c r="D88" s="29" t="n">
        <v>116</v>
      </c>
      <c r="E88" s="29" t="n">
        <v>553</v>
      </c>
      <c r="F88" s="29" t="n">
        <v>149</v>
      </c>
      <c r="G88" s="29" t="n">
        <v>702</v>
      </c>
    </row>
    <row r="89" customFormat="false" ht="12.75" hidden="false" customHeight="false" outlineLevel="0" collapsed="false">
      <c r="A89" s="22"/>
      <c r="B89" s="28" t="n">
        <v>2009</v>
      </c>
      <c r="C89" s="29" t="n">
        <v>24</v>
      </c>
      <c r="D89" s="29" t="n">
        <v>120</v>
      </c>
      <c r="E89" s="29" t="n">
        <v>580</v>
      </c>
      <c r="F89" s="29" t="n">
        <v>144</v>
      </c>
      <c r="G89" s="29" t="n">
        <v>724</v>
      </c>
    </row>
    <row r="90" customFormat="false" ht="12.75" hidden="false" customHeight="false" outlineLevel="0" collapsed="false">
      <c r="A90" s="22"/>
      <c r="B90" s="28" t="n">
        <v>2010</v>
      </c>
      <c r="C90" s="29" t="n">
        <v>24</v>
      </c>
      <c r="D90" s="29" t="n">
        <v>92</v>
      </c>
      <c r="E90" s="29" t="n">
        <v>458</v>
      </c>
      <c r="F90" s="29" t="n">
        <v>116</v>
      </c>
      <c r="G90" s="29" t="n">
        <v>574</v>
      </c>
    </row>
    <row r="91" customFormat="false" ht="12.75" hidden="false" customHeight="false" outlineLevel="0" collapsed="false">
      <c r="A91" s="22"/>
      <c r="B91" s="28" t="n">
        <v>2011</v>
      </c>
      <c r="C91" s="29" t="n">
        <v>19</v>
      </c>
      <c r="D91" s="29" t="n">
        <v>92</v>
      </c>
      <c r="E91" s="29" t="n">
        <v>456</v>
      </c>
      <c r="F91" s="29" t="n">
        <v>111</v>
      </c>
      <c r="G91" s="29" t="n">
        <v>567</v>
      </c>
    </row>
    <row r="92" customFormat="false" ht="12.75" hidden="false" customHeight="false" outlineLevel="0" collapsed="false">
      <c r="A92" s="22"/>
      <c r="B92" s="28" t="n">
        <v>2012</v>
      </c>
      <c r="C92" s="29" t="n">
        <v>19</v>
      </c>
      <c r="D92" s="29" t="n">
        <v>97</v>
      </c>
      <c r="E92" s="29" t="n">
        <v>477</v>
      </c>
      <c r="F92" s="29" t="n">
        <v>116</v>
      </c>
      <c r="G92" s="29" t="n">
        <v>593</v>
      </c>
    </row>
    <row r="93" customFormat="false" ht="12.75" hidden="false" customHeight="false" outlineLevel="0" collapsed="false">
      <c r="A93" s="22"/>
      <c r="B93" s="26" t="s">
        <v>11</v>
      </c>
      <c r="C93" s="27" t="n">
        <v>24</v>
      </c>
      <c r="D93" s="27" t="n">
        <v>103</v>
      </c>
      <c r="E93" s="27" t="n">
        <v>505</v>
      </c>
      <c r="F93" s="27" t="n">
        <v>127</v>
      </c>
      <c r="G93" s="27" t="n">
        <v>632</v>
      </c>
    </row>
    <row r="94" customFormat="false" ht="12.75" hidden="false" customHeight="false" outlineLevel="0" collapsed="false">
      <c r="A94" s="22"/>
      <c r="B94" s="28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2" t="s">
        <v>14</v>
      </c>
      <c r="B95" s="26" t="s">
        <v>9</v>
      </c>
      <c r="C95" s="27" t="n">
        <v>15</v>
      </c>
      <c r="D95" s="27" t="n">
        <v>134</v>
      </c>
      <c r="E95" s="27" t="n">
        <v>514</v>
      </c>
      <c r="F95" s="27" t="n">
        <v>149</v>
      </c>
      <c r="G95" s="27" t="n">
        <v>663</v>
      </c>
    </row>
    <row r="96" customFormat="false" ht="12.75" hidden="false" customHeight="false" outlineLevel="0" collapsed="false">
      <c r="A96" s="22"/>
      <c r="B96" s="28" t="n">
        <v>2008</v>
      </c>
      <c r="C96" s="29" t="n">
        <v>13</v>
      </c>
      <c r="D96" s="29" t="n">
        <v>95</v>
      </c>
      <c r="E96" s="29" t="n">
        <v>468</v>
      </c>
      <c r="F96" s="29" t="n">
        <v>108</v>
      </c>
      <c r="G96" s="29" t="n">
        <v>576</v>
      </c>
    </row>
    <row r="97" customFormat="false" ht="12.75" hidden="false" customHeight="false" outlineLevel="0" collapsed="false">
      <c r="A97" s="22"/>
      <c r="B97" s="28" t="n">
        <v>2009</v>
      </c>
      <c r="C97" s="29" t="n">
        <v>6</v>
      </c>
      <c r="D97" s="29" t="n">
        <v>100</v>
      </c>
      <c r="E97" s="29" t="n">
        <v>482</v>
      </c>
      <c r="F97" s="29" t="n">
        <v>106</v>
      </c>
      <c r="G97" s="29" t="n">
        <v>588</v>
      </c>
    </row>
    <row r="98" customFormat="false" ht="12.75" hidden="false" customHeight="false" outlineLevel="0" collapsed="false">
      <c r="A98" s="22"/>
      <c r="B98" s="28" t="n">
        <v>2010</v>
      </c>
      <c r="C98" s="29" t="n">
        <v>13</v>
      </c>
      <c r="D98" s="29" t="n">
        <v>88</v>
      </c>
      <c r="E98" s="29" t="n">
        <v>455</v>
      </c>
      <c r="F98" s="29" t="n">
        <v>101</v>
      </c>
      <c r="G98" s="29" t="n">
        <v>556</v>
      </c>
    </row>
    <row r="99" customFormat="false" ht="12.75" hidden="false" customHeight="false" outlineLevel="0" collapsed="false">
      <c r="A99" s="22"/>
      <c r="B99" s="28" t="n">
        <v>2011</v>
      </c>
      <c r="C99" s="29" t="n">
        <v>11</v>
      </c>
      <c r="D99" s="29" t="n">
        <v>80</v>
      </c>
      <c r="E99" s="29" t="n">
        <v>357</v>
      </c>
      <c r="F99" s="29" t="n">
        <v>91</v>
      </c>
      <c r="G99" s="29" t="n">
        <v>448</v>
      </c>
    </row>
    <row r="100" customFormat="false" ht="12.75" hidden="false" customHeight="false" outlineLevel="0" collapsed="false">
      <c r="A100" s="22"/>
      <c r="B100" s="28" t="n">
        <v>2012</v>
      </c>
      <c r="C100" s="29" t="n">
        <v>6</v>
      </c>
      <c r="D100" s="29" t="n">
        <v>91</v>
      </c>
      <c r="E100" s="29" t="n">
        <v>324</v>
      </c>
      <c r="F100" s="29" t="n">
        <v>97</v>
      </c>
      <c r="G100" s="29" t="n">
        <v>421</v>
      </c>
    </row>
    <row r="101" customFormat="false" ht="12.75" hidden="false" customHeight="false" outlineLevel="0" collapsed="false">
      <c r="A101" s="22"/>
      <c r="B101" s="26" t="s">
        <v>11</v>
      </c>
      <c r="C101" s="27" t="n">
        <v>10</v>
      </c>
      <c r="D101" s="27" t="n">
        <v>91</v>
      </c>
      <c r="E101" s="27" t="n">
        <v>417</v>
      </c>
      <c r="F101" s="27" t="n">
        <v>101</v>
      </c>
      <c r="G101" s="27" t="n">
        <v>518</v>
      </c>
    </row>
    <row r="102" customFormat="false" ht="12.75" hidden="false" customHeight="false" outlineLevel="0" collapsed="false">
      <c r="A102" s="22"/>
      <c r="B102" s="28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2" t="s">
        <v>30</v>
      </c>
      <c r="B103" s="26" t="s">
        <v>9</v>
      </c>
      <c r="C103" s="27" t="n">
        <v>9</v>
      </c>
      <c r="D103" s="27" t="n">
        <v>94</v>
      </c>
      <c r="E103" s="27" t="n">
        <v>532</v>
      </c>
      <c r="F103" s="27" t="n">
        <v>103</v>
      </c>
      <c r="G103" s="27" t="n">
        <v>634</v>
      </c>
    </row>
    <row r="104" customFormat="false" ht="12.75" hidden="false" customHeight="false" outlineLevel="0" collapsed="false">
      <c r="A104" s="22"/>
      <c r="B104" s="28" t="n">
        <v>2008</v>
      </c>
      <c r="C104" s="29" t="n">
        <v>11</v>
      </c>
      <c r="D104" s="29" t="n">
        <v>95</v>
      </c>
      <c r="E104" s="29" t="n">
        <v>459</v>
      </c>
      <c r="F104" s="29" t="n">
        <v>106</v>
      </c>
      <c r="G104" s="29" t="n">
        <v>565</v>
      </c>
    </row>
    <row r="105" customFormat="false" ht="12.75" hidden="false" customHeight="false" outlineLevel="0" collapsed="false">
      <c r="A105" s="22"/>
      <c r="B105" s="28" t="n">
        <v>2009</v>
      </c>
      <c r="C105" s="29" t="n">
        <v>4</v>
      </c>
      <c r="D105" s="29" t="n">
        <v>81</v>
      </c>
      <c r="E105" s="29" t="n">
        <v>373</v>
      </c>
      <c r="F105" s="29" t="n">
        <v>85</v>
      </c>
      <c r="G105" s="29" t="n">
        <v>458</v>
      </c>
    </row>
    <row r="106" customFormat="false" ht="12.75" hidden="false" customHeight="false" outlineLevel="0" collapsed="false">
      <c r="A106" s="22"/>
      <c r="B106" s="28" t="n">
        <v>2010</v>
      </c>
      <c r="C106" s="29" t="n">
        <v>2</v>
      </c>
      <c r="D106" s="29" t="n">
        <v>78</v>
      </c>
      <c r="E106" s="29" t="n">
        <v>405</v>
      </c>
      <c r="F106" s="29" t="n">
        <v>80</v>
      </c>
      <c r="G106" s="29" t="n">
        <v>485</v>
      </c>
    </row>
    <row r="107" customFormat="false" ht="12.75" hidden="false" customHeight="false" outlineLevel="0" collapsed="false">
      <c r="A107" s="22"/>
      <c r="B107" s="28" t="n">
        <v>2011</v>
      </c>
      <c r="C107" s="29" t="n">
        <v>8</v>
      </c>
      <c r="D107" s="29" t="n">
        <v>72</v>
      </c>
      <c r="E107" s="29" t="n">
        <v>429</v>
      </c>
      <c r="F107" s="29" t="n">
        <v>80</v>
      </c>
      <c r="G107" s="29" t="n">
        <v>509</v>
      </c>
    </row>
    <row r="108" customFormat="false" ht="12.75" hidden="false" customHeight="false" outlineLevel="0" collapsed="false">
      <c r="A108" s="22"/>
      <c r="B108" s="28" t="n">
        <v>2012</v>
      </c>
      <c r="C108" s="29" t="n">
        <v>9</v>
      </c>
      <c r="D108" s="29" t="n">
        <v>67</v>
      </c>
      <c r="E108" s="29" t="n">
        <v>397</v>
      </c>
      <c r="F108" s="29" t="n">
        <v>76</v>
      </c>
      <c r="G108" s="29" t="n">
        <v>473</v>
      </c>
    </row>
    <row r="109" customFormat="false" ht="12.75" hidden="false" customHeight="false" outlineLevel="0" collapsed="false">
      <c r="A109" s="22"/>
      <c r="B109" s="26" t="s">
        <v>11</v>
      </c>
      <c r="C109" s="27" t="n">
        <v>7</v>
      </c>
      <c r="D109" s="27" t="n">
        <v>79</v>
      </c>
      <c r="E109" s="27" t="n">
        <v>413</v>
      </c>
      <c r="F109" s="27" t="n">
        <v>85</v>
      </c>
      <c r="G109" s="27" t="n">
        <v>498</v>
      </c>
    </row>
    <row r="110" customFormat="false" ht="12.75" hidden="false" customHeight="false" outlineLevel="0" collapsed="false">
      <c r="A110" s="22"/>
      <c r="B110" s="28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2" t="s">
        <v>31</v>
      </c>
      <c r="B111" s="26" t="s">
        <v>9</v>
      </c>
      <c r="C111" s="27" t="n">
        <v>25</v>
      </c>
      <c r="D111" s="27" t="n">
        <v>197</v>
      </c>
      <c r="E111" s="27" t="n">
        <v>1241</v>
      </c>
      <c r="F111" s="27" t="n">
        <v>222</v>
      </c>
      <c r="G111" s="27" t="n">
        <v>1463</v>
      </c>
    </row>
    <row r="112" customFormat="false" ht="12.75" hidden="false" customHeight="false" outlineLevel="0" collapsed="false">
      <c r="B112" s="28" t="n">
        <v>2008</v>
      </c>
      <c r="C112" s="29" t="n">
        <v>26</v>
      </c>
      <c r="D112" s="29" t="n">
        <v>200</v>
      </c>
      <c r="E112" s="29" t="n">
        <v>1083</v>
      </c>
      <c r="F112" s="29" t="n">
        <v>226</v>
      </c>
      <c r="G112" s="29" t="n">
        <v>1309</v>
      </c>
    </row>
    <row r="113" customFormat="false" ht="12.75" hidden="false" customHeight="false" outlineLevel="0" collapsed="false">
      <c r="B113" s="28" t="n">
        <v>2009</v>
      </c>
      <c r="C113" s="29" t="n">
        <v>26</v>
      </c>
      <c r="D113" s="29" t="n">
        <v>197</v>
      </c>
      <c r="E113" s="29" t="n">
        <v>1037</v>
      </c>
      <c r="F113" s="29" t="n">
        <v>223</v>
      </c>
      <c r="G113" s="29" t="n">
        <v>1260</v>
      </c>
    </row>
    <row r="114" customFormat="false" ht="12.75" hidden="false" customHeight="false" outlineLevel="0" collapsed="false">
      <c r="B114" s="28" t="n">
        <v>2010</v>
      </c>
      <c r="C114" s="29" t="n">
        <v>13</v>
      </c>
      <c r="D114" s="29" t="n">
        <v>144</v>
      </c>
      <c r="E114" s="29" t="n">
        <v>939</v>
      </c>
      <c r="F114" s="29" t="n">
        <v>157</v>
      </c>
      <c r="G114" s="29" t="n">
        <v>1096</v>
      </c>
    </row>
    <row r="115" customFormat="false" ht="12.75" hidden="false" customHeight="false" outlineLevel="0" collapsed="false">
      <c r="B115" s="28" t="n">
        <v>2011</v>
      </c>
      <c r="C115" s="29" t="n">
        <v>21</v>
      </c>
      <c r="D115" s="29" t="n">
        <v>128</v>
      </c>
      <c r="E115" s="29" t="n">
        <v>933</v>
      </c>
      <c r="F115" s="29" t="n">
        <v>149</v>
      </c>
      <c r="G115" s="29" t="n">
        <v>1082</v>
      </c>
    </row>
    <row r="116" customFormat="false" ht="12.75" hidden="false" customHeight="false" outlineLevel="0" collapsed="false">
      <c r="B116" s="28" t="n">
        <v>2012</v>
      </c>
      <c r="C116" s="29" t="n">
        <v>13</v>
      </c>
      <c r="D116" s="29" t="n">
        <v>130</v>
      </c>
      <c r="E116" s="29" t="n">
        <v>823</v>
      </c>
      <c r="F116" s="29" t="n">
        <v>143</v>
      </c>
      <c r="G116" s="29" t="n">
        <v>966</v>
      </c>
    </row>
    <row r="117" customFormat="false" ht="12.75" hidden="false" customHeight="false" outlineLevel="0" collapsed="false">
      <c r="A117" s="8"/>
      <c r="B117" s="31" t="s">
        <v>11</v>
      </c>
      <c r="C117" s="32" t="n">
        <v>20</v>
      </c>
      <c r="D117" s="32" t="n">
        <v>160</v>
      </c>
      <c r="E117" s="32" t="n">
        <v>963</v>
      </c>
      <c r="F117" s="32" t="n">
        <v>180</v>
      </c>
      <c r="G117" s="32" t="n">
        <v>11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4.14"/>
    <col collapsed="false" customWidth="true" hidden="false" outlineLevel="0" max="3" min="3" style="34" width="11.42"/>
    <col collapsed="false" customWidth="true" hidden="false" outlineLevel="0" max="4" min="4" style="34" width="9.56"/>
    <col collapsed="false" customWidth="true" hidden="false" outlineLevel="0" max="5" min="5" style="34" width="1.13"/>
    <col collapsed="false" customWidth="true" hidden="false" outlineLevel="0" max="6" min="6" style="34" width="11.7"/>
    <col collapsed="false" customWidth="true" hidden="false" outlineLevel="0" max="7" min="7" style="34" width="11.56"/>
    <col collapsed="false" customWidth="true" hidden="false" outlineLevel="0" max="8" min="8" style="34" width="11.13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.13"/>
    <col collapsed="false" customWidth="true" hidden="false" outlineLevel="0" max="12" min="12" style="34" width="8.99"/>
    <col collapsed="false" customWidth="true" hidden="false" outlineLevel="0" max="13" min="13" style="34" width="2.28"/>
    <col collapsed="false" customWidth="true" hidden="false" outlineLevel="0" max="14" min="14" style="34" width="11.13"/>
    <col collapsed="false" customWidth="false" hidden="false" outlineLevel="0" max="257" min="15" style="34" width="10.99"/>
  </cols>
  <sheetData>
    <row r="1" customFormat="false" ht="15" hidden="false" customHeight="true" outlineLevel="0" collapsed="false">
      <c r="A1" s="35" t="s">
        <v>3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 t="s">
        <v>33</v>
      </c>
    </row>
    <row r="2" customFormat="false" ht="11.25" hidden="false" customHeight="true" outlineLevel="0" collapsed="false">
      <c r="A2" s="38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9"/>
    </row>
    <row r="3" customFormat="false" ht="21" hidden="false" customHeight="true" outlineLevel="0" collapsed="false">
      <c r="A3" s="35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true" outlineLevel="0" collapsed="false">
      <c r="A4" s="35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7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8.75" hidden="false" customHeight="true" outlineLevel="0" collapsed="false">
      <c r="A6" s="41" t="s">
        <v>36</v>
      </c>
      <c r="B6" s="42"/>
      <c r="C6" s="43" t="s">
        <v>37</v>
      </c>
      <c r="D6" s="42"/>
      <c r="E6" s="44"/>
      <c r="F6" s="42"/>
      <c r="G6" s="43" t="s">
        <v>38</v>
      </c>
      <c r="H6" s="43"/>
      <c r="I6" s="43"/>
      <c r="J6" s="42"/>
      <c r="K6" s="44"/>
      <c r="L6" s="45" t="s">
        <v>39</v>
      </c>
      <c r="M6" s="46"/>
      <c r="N6" s="45" t="s">
        <v>40</v>
      </c>
    </row>
    <row r="7" customFormat="false" ht="16.5" hidden="false" customHeight="true" outlineLevel="0" collapsed="false">
      <c r="A7" s="47"/>
      <c r="B7" s="48"/>
      <c r="C7" s="48"/>
      <c r="D7" s="48"/>
      <c r="E7" s="49"/>
      <c r="F7" s="48" t="s">
        <v>41</v>
      </c>
      <c r="G7" s="48"/>
      <c r="H7" s="48" t="s">
        <v>42</v>
      </c>
      <c r="I7" s="48"/>
      <c r="J7" s="48"/>
      <c r="K7" s="50"/>
      <c r="L7" s="45"/>
      <c r="M7" s="51"/>
      <c r="N7" s="45"/>
    </row>
    <row r="8" customFormat="false" ht="32.25" hidden="false" customHeight="false" outlineLevel="0" collapsed="false">
      <c r="A8" s="52"/>
      <c r="B8" s="53" t="s">
        <v>43</v>
      </c>
      <c r="C8" s="53" t="s">
        <v>44</v>
      </c>
      <c r="D8" s="53" t="s">
        <v>45</v>
      </c>
      <c r="E8" s="53"/>
      <c r="F8" s="53" t="s">
        <v>43</v>
      </c>
      <c r="G8" s="53" t="s">
        <v>44</v>
      </c>
      <c r="H8" s="53" t="s">
        <v>46</v>
      </c>
      <c r="I8" s="53" t="s">
        <v>44</v>
      </c>
      <c r="J8" s="54" t="s">
        <v>45</v>
      </c>
      <c r="K8" s="55"/>
      <c r="L8" s="45"/>
      <c r="M8" s="56"/>
      <c r="N8" s="45"/>
    </row>
    <row r="9" customFormat="false" ht="15" hidden="false" customHeight="true" outlineLevel="0" collapsed="false">
      <c r="A9" s="50"/>
      <c r="B9" s="57"/>
      <c r="C9" s="58"/>
      <c r="D9" s="58"/>
      <c r="E9" s="48"/>
      <c r="F9" s="48"/>
      <c r="G9" s="48"/>
      <c r="H9" s="48"/>
      <c r="I9" s="48"/>
      <c r="J9" s="47"/>
      <c r="K9" s="49"/>
      <c r="L9" s="47"/>
      <c r="M9" s="47"/>
      <c r="N9" s="47"/>
    </row>
    <row r="10" customFormat="false" ht="15" hidden="false" customHeight="true" outlineLevel="0" collapsed="false">
      <c r="A10" s="39" t="s">
        <v>47</v>
      </c>
      <c r="B10" s="59"/>
      <c r="C10" s="58"/>
      <c r="D10" s="58"/>
      <c r="E10" s="59"/>
      <c r="F10" s="59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true" outlineLevel="0" collapsed="false">
      <c r="A11" s="39"/>
      <c r="B11" s="59"/>
      <c r="C11" s="48"/>
      <c r="D11" s="48"/>
      <c r="E11" s="59"/>
      <c r="F11" s="59"/>
      <c r="G11" s="60"/>
      <c r="H11" s="60"/>
      <c r="I11" s="60"/>
      <c r="J11" s="60"/>
      <c r="K11" s="60"/>
      <c r="L11" s="60"/>
      <c r="M11" s="60"/>
      <c r="N11" s="60"/>
    </row>
    <row r="12" customFormat="false" ht="15" hidden="false" customHeight="true" outlineLevel="0" collapsed="false">
      <c r="A12" s="61" t="s">
        <v>3</v>
      </c>
      <c r="B12" s="59"/>
      <c r="C12" s="59"/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</row>
    <row r="13" customFormat="false" ht="15.95" hidden="false" customHeight="true" outlineLevel="0" collapsed="false">
      <c r="A13" s="47" t="n">
        <v>2008</v>
      </c>
      <c r="B13" s="62" t="n">
        <v>59</v>
      </c>
      <c r="C13" s="62" t="n">
        <v>2</v>
      </c>
      <c r="D13" s="62" t="n">
        <v>61</v>
      </c>
      <c r="E13" s="47"/>
      <c r="F13" s="62" t="n">
        <v>68</v>
      </c>
      <c r="G13" s="62" t="n">
        <v>28</v>
      </c>
      <c r="H13" s="62" t="n">
        <v>36</v>
      </c>
      <c r="I13" s="62" t="n">
        <v>52</v>
      </c>
      <c r="J13" s="63" t="n">
        <f aca="false">SUM(F13:I13)</f>
        <v>184</v>
      </c>
      <c r="K13" s="47"/>
      <c r="L13" s="62" t="n">
        <v>245</v>
      </c>
      <c r="M13" s="64"/>
      <c r="N13" s="64" t="n">
        <f aca="false">(D13/L13)*100</f>
        <v>24.8979591836735</v>
      </c>
      <c r="Q13" s="65"/>
      <c r="R13" s="65"/>
      <c r="S13" s="65"/>
      <c r="T13" s="65"/>
    </row>
    <row r="14" customFormat="false" ht="15.95" hidden="false" customHeight="true" outlineLevel="0" collapsed="false">
      <c r="A14" s="47" t="n">
        <v>2009</v>
      </c>
      <c r="B14" s="62" t="n">
        <v>63</v>
      </c>
      <c r="C14" s="62" t="n">
        <v>1</v>
      </c>
      <c r="D14" s="62" t="n">
        <v>64</v>
      </c>
      <c r="E14" s="47"/>
      <c r="F14" s="62" t="n">
        <v>45</v>
      </c>
      <c r="G14" s="62" t="n">
        <v>17</v>
      </c>
      <c r="H14" s="62" t="n">
        <v>32</v>
      </c>
      <c r="I14" s="62" t="n">
        <v>38</v>
      </c>
      <c r="J14" s="63" t="n">
        <f aca="false">SUM(F14:I14)</f>
        <v>132</v>
      </c>
      <c r="K14" s="47"/>
      <c r="L14" s="62" t="n">
        <v>196</v>
      </c>
      <c r="M14" s="64"/>
      <c r="N14" s="64" t="n">
        <f aca="false">(D14/L14)*100</f>
        <v>32.6530612244898</v>
      </c>
      <c r="Q14" s="65"/>
      <c r="R14" s="65"/>
      <c r="S14" s="65"/>
      <c r="T14" s="65"/>
    </row>
    <row r="15" customFormat="false" ht="15.95" hidden="false" customHeight="true" outlineLevel="0" collapsed="false">
      <c r="A15" s="47" t="n">
        <v>2010</v>
      </c>
      <c r="B15" s="62" t="n">
        <v>52</v>
      </c>
      <c r="C15" s="62" t="n">
        <v>5</v>
      </c>
      <c r="D15" s="62" t="n">
        <v>57</v>
      </c>
      <c r="E15" s="47"/>
      <c r="F15" s="62" t="n">
        <v>44</v>
      </c>
      <c r="G15" s="62" t="n">
        <v>23</v>
      </c>
      <c r="H15" s="62" t="n">
        <v>37</v>
      </c>
      <c r="I15" s="62" t="n">
        <v>28</v>
      </c>
      <c r="J15" s="63" t="n">
        <f aca="false">SUM(F15:I15)</f>
        <v>132</v>
      </c>
      <c r="K15" s="47"/>
      <c r="L15" s="62" t="n">
        <v>189</v>
      </c>
      <c r="M15" s="64"/>
      <c r="N15" s="64" t="n">
        <f aca="false">(D15/L15)*100</f>
        <v>30.1587301587302</v>
      </c>
      <c r="Q15" s="65"/>
      <c r="R15" s="65"/>
      <c r="S15" s="65"/>
      <c r="T15" s="65"/>
    </row>
    <row r="16" customFormat="false" ht="15.95" hidden="false" customHeight="true" outlineLevel="0" collapsed="false">
      <c r="A16" s="47" t="n">
        <v>2011</v>
      </c>
      <c r="B16" s="62" t="n">
        <v>47</v>
      </c>
      <c r="C16" s="62" t="n">
        <v>5</v>
      </c>
      <c r="D16" s="62" t="n">
        <v>52</v>
      </c>
      <c r="E16" s="47"/>
      <c r="F16" s="62" t="n">
        <v>41</v>
      </c>
      <c r="G16" s="62" t="n">
        <v>22</v>
      </c>
      <c r="H16" s="62" t="n">
        <v>26</v>
      </c>
      <c r="I16" s="62" t="n">
        <v>34</v>
      </c>
      <c r="J16" s="63" t="n">
        <f aca="false">SUM(F16:I16)</f>
        <v>123</v>
      </c>
      <c r="K16" s="47"/>
      <c r="L16" s="62" t="n">
        <v>175</v>
      </c>
      <c r="M16" s="64"/>
      <c r="N16" s="64" t="n">
        <f aca="false">(D16/L16)*100</f>
        <v>29.7142857142857</v>
      </c>
      <c r="Q16" s="65"/>
      <c r="R16" s="65"/>
      <c r="S16" s="65"/>
      <c r="T16" s="65"/>
    </row>
    <row r="17" customFormat="false" ht="15.95" hidden="false" customHeight="true" outlineLevel="0" collapsed="false">
      <c r="A17" s="47" t="n">
        <v>2012</v>
      </c>
      <c r="B17" s="62" t="n">
        <v>33</v>
      </c>
      <c r="C17" s="62" t="n">
        <v>3</v>
      </c>
      <c r="D17" s="62" t="n">
        <v>36</v>
      </c>
      <c r="E17" s="47"/>
      <c r="F17" s="62" t="n">
        <v>38</v>
      </c>
      <c r="G17" s="62" t="n">
        <v>18</v>
      </c>
      <c r="H17" s="62" t="n">
        <v>26</v>
      </c>
      <c r="I17" s="62" t="n">
        <v>42</v>
      </c>
      <c r="J17" s="63" t="n">
        <f aca="false">SUM(F17:I17)</f>
        <v>124</v>
      </c>
      <c r="K17" s="47"/>
      <c r="L17" s="62" t="n">
        <v>160</v>
      </c>
      <c r="M17" s="64"/>
      <c r="N17" s="64" t="n">
        <f aca="false">(D17/L17)*100</f>
        <v>22.5</v>
      </c>
      <c r="Q17" s="65"/>
      <c r="R17" s="65"/>
      <c r="S17" s="65"/>
      <c r="T17" s="65"/>
    </row>
    <row r="18" customFormat="false" ht="15" hidden="false" customHeight="true" outlineLevel="0" collapsed="false">
      <c r="A18" s="47"/>
      <c r="B18" s="66"/>
      <c r="C18" s="66"/>
      <c r="D18" s="67"/>
      <c r="E18" s="47"/>
      <c r="F18" s="66"/>
      <c r="G18" s="66"/>
      <c r="H18" s="66"/>
      <c r="I18" s="66"/>
      <c r="J18" s="67"/>
      <c r="K18" s="47"/>
      <c r="L18" s="64"/>
      <c r="M18" s="64"/>
      <c r="N18" s="64"/>
      <c r="Q18" s="65"/>
      <c r="R18" s="65"/>
      <c r="S18" s="65"/>
      <c r="T18" s="65"/>
    </row>
    <row r="19" customFormat="false" ht="7.5" hidden="false" customHeight="true" outlineLevel="0" collapsed="false">
      <c r="A19" s="4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4"/>
      <c r="M19" s="64"/>
      <c r="N19" s="64"/>
      <c r="Q19" s="65"/>
      <c r="R19" s="65"/>
      <c r="S19" s="65"/>
      <c r="T19" s="65"/>
    </row>
    <row r="20" customFormat="false" ht="15" hidden="false" customHeight="true" outlineLevel="0" collapsed="false">
      <c r="A20" s="61" t="s">
        <v>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4"/>
      <c r="M20" s="64"/>
      <c r="N20" s="64"/>
      <c r="Q20" s="65"/>
      <c r="R20" s="65"/>
      <c r="S20" s="65"/>
      <c r="T20" s="65"/>
    </row>
    <row r="21" customFormat="false" ht="15.95" hidden="false" customHeight="true" outlineLevel="0" collapsed="false">
      <c r="A21" s="47" t="n">
        <v>2008</v>
      </c>
      <c r="B21" s="62" t="n">
        <v>290</v>
      </c>
      <c r="C21" s="62" t="n">
        <v>49</v>
      </c>
      <c r="D21" s="62" t="n">
        <v>339</v>
      </c>
      <c r="E21" s="47"/>
      <c r="F21" s="62" t="n">
        <v>357</v>
      </c>
      <c r="G21" s="62" t="n">
        <v>364</v>
      </c>
      <c r="H21" s="62" t="n">
        <v>318</v>
      </c>
      <c r="I21" s="68" t="n">
        <v>864</v>
      </c>
      <c r="J21" s="63" t="n">
        <f aca="false">SUM(F21:I21)</f>
        <v>1903</v>
      </c>
      <c r="K21" s="67"/>
      <c r="L21" s="68" t="n">
        <v>2242</v>
      </c>
      <c r="M21" s="64"/>
      <c r="N21" s="64" t="n">
        <f aca="false">(D21/L21)*100</f>
        <v>15.1204281891169</v>
      </c>
      <c r="Q21" s="65"/>
      <c r="R21" s="65"/>
      <c r="S21" s="65"/>
      <c r="T21" s="65"/>
    </row>
    <row r="22" customFormat="false" ht="15.95" hidden="false" customHeight="true" outlineLevel="0" collapsed="false">
      <c r="A22" s="47" t="n">
        <v>2009</v>
      </c>
      <c r="B22" s="62" t="n">
        <v>325</v>
      </c>
      <c r="C22" s="62" t="n">
        <v>37</v>
      </c>
      <c r="D22" s="62" t="n">
        <v>362</v>
      </c>
      <c r="E22" s="47"/>
      <c r="F22" s="62" t="n">
        <v>343</v>
      </c>
      <c r="G22" s="62" t="n">
        <v>282</v>
      </c>
      <c r="H22" s="62" t="n">
        <v>298</v>
      </c>
      <c r="I22" s="68" t="n">
        <v>714</v>
      </c>
      <c r="J22" s="63" t="n">
        <f aca="false">SUM(F22:I22)</f>
        <v>1637</v>
      </c>
      <c r="K22" s="67" t="s">
        <v>10</v>
      </c>
      <c r="L22" s="68" t="n">
        <v>1999</v>
      </c>
      <c r="M22" s="64"/>
      <c r="N22" s="64" t="n">
        <f aca="false">(D22/L22)*100</f>
        <v>18.1090545272636</v>
      </c>
      <c r="Q22" s="65"/>
      <c r="R22" s="65"/>
      <c r="S22" s="65"/>
      <c r="T22" s="65"/>
    </row>
    <row r="23" customFormat="false" ht="15.95" hidden="false" customHeight="true" outlineLevel="0" collapsed="false">
      <c r="A23" s="47" t="n">
        <v>2010</v>
      </c>
      <c r="B23" s="62" t="n">
        <v>282</v>
      </c>
      <c r="C23" s="62" t="n">
        <v>42</v>
      </c>
      <c r="D23" s="62" t="n">
        <v>324</v>
      </c>
      <c r="E23" s="47"/>
      <c r="F23" s="62" t="n">
        <v>279</v>
      </c>
      <c r="G23" s="62" t="n">
        <v>275</v>
      </c>
      <c r="H23" s="62" t="n">
        <v>227</v>
      </c>
      <c r="I23" s="68" t="n">
        <v>608</v>
      </c>
      <c r="J23" s="63" t="n">
        <f aca="false">SUM(F23:I23)</f>
        <v>1389</v>
      </c>
      <c r="K23" s="67" t="s">
        <v>10</v>
      </c>
      <c r="L23" s="68" t="n">
        <v>1713</v>
      </c>
      <c r="M23" s="64"/>
      <c r="N23" s="64" t="n">
        <f aca="false">(D23/L23)*100</f>
        <v>18.9141856392294</v>
      </c>
      <c r="Q23" s="65"/>
      <c r="R23" s="65"/>
      <c r="S23" s="65"/>
      <c r="T23" s="65"/>
    </row>
    <row r="24" customFormat="false" ht="15.95" hidden="false" customHeight="true" outlineLevel="0" collapsed="false">
      <c r="A24" s="47" t="n">
        <v>2011</v>
      </c>
      <c r="B24" s="62" t="n">
        <v>238</v>
      </c>
      <c r="C24" s="62" t="n">
        <v>34</v>
      </c>
      <c r="D24" s="62" t="n">
        <v>272</v>
      </c>
      <c r="E24" s="47"/>
      <c r="F24" s="62" t="n">
        <v>267</v>
      </c>
      <c r="G24" s="62" t="n">
        <v>286</v>
      </c>
      <c r="H24" s="62" t="n">
        <v>216</v>
      </c>
      <c r="I24" s="68" t="n">
        <v>632</v>
      </c>
      <c r="J24" s="63" t="n">
        <f aca="false">SUM(F24:I24)</f>
        <v>1401</v>
      </c>
      <c r="K24" s="67" t="s">
        <v>10</v>
      </c>
      <c r="L24" s="68" t="n">
        <v>1673</v>
      </c>
      <c r="M24" s="64"/>
      <c r="N24" s="64" t="n">
        <f aca="false">(D24/L24)*100</f>
        <v>16.258218768679</v>
      </c>
      <c r="Q24" s="65"/>
      <c r="R24" s="65"/>
      <c r="S24" s="65"/>
      <c r="T24" s="65"/>
    </row>
    <row r="25" customFormat="false" ht="15.95" hidden="false" customHeight="true" outlineLevel="0" collapsed="false">
      <c r="A25" s="47" t="n">
        <v>2012</v>
      </c>
      <c r="B25" s="62" t="n">
        <v>233</v>
      </c>
      <c r="C25" s="62" t="n">
        <v>31</v>
      </c>
      <c r="D25" s="62" t="n">
        <v>264</v>
      </c>
      <c r="E25" s="47"/>
      <c r="F25" s="62" t="n">
        <v>284</v>
      </c>
      <c r="G25" s="62" t="n">
        <v>306</v>
      </c>
      <c r="H25" s="62" t="n">
        <v>231</v>
      </c>
      <c r="I25" s="68" t="n">
        <v>645</v>
      </c>
      <c r="J25" s="63" t="n">
        <f aca="false">SUM(F25:I25)</f>
        <v>1466</v>
      </c>
      <c r="K25" s="67" t="s">
        <v>10</v>
      </c>
      <c r="L25" s="68" t="n">
        <v>1730</v>
      </c>
      <c r="M25" s="64"/>
      <c r="N25" s="64" t="n">
        <f aca="false">(D25/L25)*100</f>
        <v>15.2601156069364</v>
      </c>
      <c r="Q25" s="65"/>
      <c r="R25" s="65"/>
      <c r="S25" s="65"/>
      <c r="T25" s="65"/>
    </row>
    <row r="26" customFormat="false" ht="15" hidden="false" customHeight="true" outlineLevel="0" collapsed="false">
      <c r="A26" s="47"/>
      <c r="B26" s="66"/>
      <c r="C26" s="66"/>
      <c r="D26" s="67"/>
      <c r="E26" s="47"/>
      <c r="F26" s="66"/>
      <c r="G26" s="66"/>
      <c r="H26" s="66"/>
      <c r="I26" s="66"/>
      <c r="J26" s="67"/>
      <c r="K26" s="67"/>
      <c r="L26" s="64"/>
      <c r="M26" s="64"/>
      <c r="N26" s="64"/>
      <c r="Q26" s="65"/>
      <c r="R26" s="65"/>
      <c r="S26" s="65"/>
      <c r="T26" s="65"/>
    </row>
    <row r="27" customFormat="false" ht="7.5" hidden="false" customHeight="true" outlineLevel="0" collapsed="false">
      <c r="A27" s="4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4"/>
      <c r="M27" s="64"/>
      <c r="N27" s="64"/>
      <c r="Q27" s="65"/>
      <c r="R27" s="65"/>
      <c r="S27" s="65"/>
      <c r="T27" s="65"/>
    </row>
    <row r="28" customFormat="false" ht="15" hidden="false" customHeight="true" outlineLevel="0" collapsed="false">
      <c r="A28" s="36" t="s">
        <v>4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4"/>
      <c r="M28" s="64"/>
      <c r="N28" s="64"/>
    </row>
    <row r="29" customFormat="false" ht="15.95" hidden="false" customHeight="true" outlineLevel="0" collapsed="false">
      <c r="A29" s="47" t="n">
        <v>2008</v>
      </c>
      <c r="B29" s="68" t="n">
        <v>1703</v>
      </c>
      <c r="C29" s="68" t="n">
        <v>320</v>
      </c>
      <c r="D29" s="68" t="n">
        <v>2023</v>
      </c>
      <c r="E29" s="63"/>
      <c r="F29" s="68" t="n">
        <v>1557</v>
      </c>
      <c r="G29" s="68" t="n">
        <v>2221</v>
      </c>
      <c r="H29" s="68" t="n">
        <v>1435</v>
      </c>
      <c r="I29" s="68" t="n">
        <v>4923</v>
      </c>
      <c r="J29" s="63" t="n">
        <f aca="false">SUM(F29:I29)</f>
        <v>10136</v>
      </c>
      <c r="K29" s="36"/>
      <c r="L29" s="68" t="n">
        <v>12159</v>
      </c>
      <c r="M29" s="69"/>
      <c r="N29" s="69" t="n">
        <f aca="false">(D29/L29)*100</f>
        <v>16.6378814047208</v>
      </c>
    </row>
    <row r="30" customFormat="false" ht="15.95" hidden="false" customHeight="true" outlineLevel="0" collapsed="false">
      <c r="A30" s="47" t="n">
        <v>2009</v>
      </c>
      <c r="B30" s="68" t="n">
        <v>1669</v>
      </c>
      <c r="C30" s="68" t="n">
        <v>261</v>
      </c>
      <c r="D30" s="68" t="n">
        <v>1930</v>
      </c>
      <c r="E30" s="63"/>
      <c r="F30" s="68" t="n">
        <v>1553</v>
      </c>
      <c r="G30" s="68" t="n">
        <v>2008</v>
      </c>
      <c r="H30" s="68" t="n">
        <v>1344</v>
      </c>
      <c r="I30" s="68" t="n">
        <v>4722</v>
      </c>
      <c r="J30" s="63" t="n">
        <f aca="false">SUM(F30:I30)</f>
        <v>9627</v>
      </c>
      <c r="K30" s="36"/>
      <c r="L30" s="68" t="n">
        <v>11557</v>
      </c>
      <c r="M30" s="69"/>
      <c r="N30" s="69" t="n">
        <f aca="false">(D30/L30)*100</f>
        <v>16.6998355974734</v>
      </c>
    </row>
    <row r="31" customFormat="false" ht="15.95" hidden="false" customHeight="true" outlineLevel="0" collapsed="false">
      <c r="A31" s="47" t="n">
        <v>2010</v>
      </c>
      <c r="B31" s="68" t="n">
        <v>1533</v>
      </c>
      <c r="C31" s="68" t="n">
        <v>256</v>
      </c>
      <c r="D31" s="68" t="n">
        <v>1789</v>
      </c>
      <c r="E31" s="63"/>
      <c r="F31" s="68" t="n">
        <v>1304</v>
      </c>
      <c r="G31" s="68" t="n">
        <v>1912</v>
      </c>
      <c r="H31" s="68" t="n">
        <v>1117</v>
      </c>
      <c r="I31" s="68" t="n">
        <v>4173</v>
      </c>
      <c r="J31" s="63" t="n">
        <f aca="false">SUM(F31:I31)</f>
        <v>8506</v>
      </c>
      <c r="K31" s="36"/>
      <c r="L31" s="68" t="n">
        <v>10295</v>
      </c>
      <c r="M31" s="69"/>
      <c r="N31" s="69" t="n">
        <f aca="false">(D31/L31)*100</f>
        <v>17.3773676542011</v>
      </c>
    </row>
    <row r="32" customFormat="false" ht="15.95" hidden="false" customHeight="true" outlineLevel="0" collapsed="false">
      <c r="A32" s="47" t="n">
        <v>2011</v>
      </c>
      <c r="B32" s="68" t="n">
        <v>1372</v>
      </c>
      <c r="C32" s="68" t="n">
        <v>260</v>
      </c>
      <c r="D32" s="68" t="n">
        <v>1632</v>
      </c>
      <c r="E32" s="63"/>
      <c r="F32" s="68" t="n">
        <v>1220</v>
      </c>
      <c r="G32" s="68" t="n">
        <v>1959</v>
      </c>
      <c r="H32" s="68" t="n">
        <v>1032</v>
      </c>
      <c r="I32" s="68" t="n">
        <v>4135</v>
      </c>
      <c r="J32" s="63" t="n">
        <f aca="false">SUM(F32:I32)</f>
        <v>8346</v>
      </c>
      <c r="K32" s="36"/>
      <c r="L32" s="68" t="n">
        <v>9978</v>
      </c>
      <c r="M32" s="69"/>
      <c r="N32" s="69" t="n">
        <f aca="false">(D32/L32)*100</f>
        <v>16.3559831629585</v>
      </c>
    </row>
    <row r="33" customFormat="false" ht="15.95" hidden="false" customHeight="true" outlineLevel="0" collapsed="false">
      <c r="A33" s="47" t="n">
        <v>2012</v>
      </c>
      <c r="B33" s="68" t="n">
        <v>1310</v>
      </c>
      <c r="C33" s="68" t="n">
        <v>211</v>
      </c>
      <c r="D33" s="68" t="n">
        <v>1521</v>
      </c>
      <c r="E33" s="63"/>
      <c r="F33" s="68" t="n">
        <v>1253</v>
      </c>
      <c r="G33" s="68" t="n">
        <v>1872</v>
      </c>
      <c r="H33" s="68" t="n">
        <v>1041</v>
      </c>
      <c r="I33" s="68" t="n">
        <v>4060</v>
      </c>
      <c r="J33" s="63" t="n">
        <f aca="false">SUM(F33:I33)</f>
        <v>8226</v>
      </c>
      <c r="K33" s="36"/>
      <c r="L33" s="68" t="n">
        <v>9747</v>
      </c>
      <c r="M33" s="69"/>
      <c r="N33" s="69" t="n">
        <f aca="false">(D33/L33)*100</f>
        <v>15.6048014773777</v>
      </c>
    </row>
    <row r="34" customFormat="false" ht="15" hidden="false" customHeight="true" outlineLevel="0" collapsed="false">
      <c r="A34" s="47"/>
      <c r="B34" s="70"/>
      <c r="C34" s="70"/>
      <c r="D34" s="71"/>
      <c r="E34" s="36"/>
      <c r="F34" s="70"/>
      <c r="G34" s="70"/>
      <c r="H34" s="70"/>
      <c r="I34" s="70"/>
      <c r="J34" s="71"/>
      <c r="K34" s="36"/>
      <c r="L34" s="69"/>
      <c r="M34" s="69"/>
      <c r="N34" s="69"/>
    </row>
    <row r="35" customFormat="false" ht="7.5" hidden="false" customHeight="true" outlineLevel="0" collapsed="false">
      <c r="A35" s="50"/>
      <c r="B35" s="72"/>
      <c r="C35" s="72"/>
      <c r="D35" s="72"/>
      <c r="E35" s="72"/>
      <c r="F35" s="72"/>
      <c r="G35" s="72"/>
      <c r="H35" s="72"/>
      <c r="I35" s="72"/>
      <c r="J35" s="67"/>
      <c r="K35" s="73"/>
      <c r="L35" s="67"/>
      <c r="M35" s="67"/>
      <c r="N35" s="72"/>
    </row>
    <row r="36" customFormat="false" ht="15" hidden="false" customHeight="true" outlineLevel="0" collapsed="false">
      <c r="A36" s="39" t="s">
        <v>4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" hidden="false" customHeight="true" outlineLevel="0" collapsed="false">
      <c r="A37" s="39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5" hidden="false" customHeight="true" outlineLevel="0" collapsed="false">
      <c r="A38" s="61" t="s">
        <v>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20.1" hidden="false" customHeight="true" outlineLevel="0" collapsed="false">
      <c r="A39" s="61" t="s">
        <v>50</v>
      </c>
      <c r="B39" s="70" t="n">
        <v>74.8</v>
      </c>
      <c r="C39" s="70" t="n">
        <v>4.6</v>
      </c>
      <c r="D39" s="71" t="n">
        <v>79.4</v>
      </c>
      <c r="E39" s="71"/>
      <c r="F39" s="70" t="n">
        <v>67.4</v>
      </c>
      <c r="G39" s="70" t="n">
        <v>30.4</v>
      </c>
      <c r="H39" s="70" t="n">
        <v>45.4</v>
      </c>
      <c r="I39" s="70" t="n">
        <v>45.4</v>
      </c>
      <c r="J39" s="71" t="n">
        <v>90.8</v>
      </c>
      <c r="K39" s="71"/>
      <c r="L39" s="69" t="n">
        <v>268</v>
      </c>
      <c r="M39" s="69"/>
      <c r="N39" s="69" t="n">
        <f aca="false">(D39/L39)*100</f>
        <v>29.6268656716418</v>
      </c>
    </row>
    <row r="40" customFormat="false" ht="20.1" hidden="false" customHeight="true" outlineLevel="0" collapsed="false">
      <c r="A40" s="61" t="s">
        <v>51</v>
      </c>
      <c r="B40" s="70" t="n">
        <f aca="false">AVERAGE(B13:B17)</f>
        <v>50.8</v>
      </c>
      <c r="C40" s="70" t="n">
        <f aca="false">AVERAGE(C13:C17)</f>
        <v>3.2</v>
      </c>
      <c r="D40" s="70" t="n">
        <f aca="false">AVERAGE(D13:D17)</f>
        <v>54</v>
      </c>
      <c r="E40" s="70"/>
      <c r="F40" s="70" t="n">
        <f aca="false">AVERAGE(F13:F17)</f>
        <v>47.2</v>
      </c>
      <c r="G40" s="70" t="n">
        <f aca="false">AVERAGE(G13:G17)</f>
        <v>21.6</v>
      </c>
      <c r="H40" s="70" t="n">
        <f aca="false">AVERAGE(H13:H17)</f>
        <v>31.4</v>
      </c>
      <c r="I40" s="70" t="n">
        <f aca="false">AVERAGE(I13:I17)</f>
        <v>38.8</v>
      </c>
      <c r="J40" s="70" t="n">
        <f aca="false">AVERAGE(J13:J17)</f>
        <v>139</v>
      </c>
      <c r="K40" s="70"/>
      <c r="L40" s="70" t="n">
        <f aca="false">AVERAGE(L13:L17)</f>
        <v>193</v>
      </c>
      <c r="M40" s="64"/>
      <c r="N40" s="69" t="n">
        <f aca="false">(D40/L40)*100</f>
        <v>27.979274611399</v>
      </c>
    </row>
    <row r="41" customFormat="false" ht="15" hidden="false" customHeight="true" outlineLevel="0" collapsed="false">
      <c r="A41" s="59"/>
      <c r="B41" s="70"/>
      <c r="C41" s="70"/>
      <c r="D41" s="71"/>
      <c r="E41" s="71"/>
      <c r="F41" s="70"/>
      <c r="G41" s="70"/>
      <c r="H41" s="70"/>
      <c r="I41" s="70"/>
      <c r="J41" s="71"/>
      <c r="K41" s="71"/>
      <c r="L41" s="64"/>
      <c r="M41" s="64"/>
      <c r="N41" s="69"/>
    </row>
    <row r="42" customFormat="false" ht="7.5" hidden="false" customHeight="true" outlineLevel="0" collapsed="false">
      <c r="A42" s="36"/>
      <c r="B42" s="70"/>
      <c r="C42" s="70"/>
      <c r="D42" s="71"/>
      <c r="E42" s="71"/>
      <c r="F42" s="70"/>
      <c r="G42" s="70"/>
      <c r="H42" s="70"/>
      <c r="I42" s="70"/>
      <c r="J42" s="71"/>
      <c r="K42" s="71"/>
      <c r="L42" s="69"/>
      <c r="M42" s="69"/>
      <c r="N42" s="69"/>
    </row>
    <row r="43" customFormat="false" ht="15" hidden="false" customHeight="true" outlineLevel="0" collapsed="false">
      <c r="A43" s="61" t="s">
        <v>4</v>
      </c>
      <c r="B43" s="70"/>
      <c r="C43" s="70"/>
      <c r="D43" s="71"/>
      <c r="E43" s="71"/>
      <c r="F43" s="70"/>
      <c r="G43" s="70"/>
      <c r="H43" s="70"/>
      <c r="I43" s="70"/>
      <c r="J43" s="71"/>
      <c r="K43" s="71"/>
      <c r="L43" s="69"/>
      <c r="M43" s="69"/>
      <c r="N43" s="69"/>
    </row>
    <row r="44" customFormat="false" ht="20.1" hidden="false" customHeight="true" outlineLevel="0" collapsed="false">
      <c r="A44" s="61" t="s">
        <v>50</v>
      </c>
      <c r="B44" s="70" t="n">
        <v>320.2</v>
      </c>
      <c r="C44" s="70" t="n">
        <v>53.6</v>
      </c>
      <c r="D44" s="71" t="n">
        <v>373.8</v>
      </c>
      <c r="E44" s="71"/>
      <c r="F44" s="70" t="n">
        <v>373.6</v>
      </c>
      <c r="G44" s="70" t="n">
        <v>351.8</v>
      </c>
      <c r="H44" s="70" t="n">
        <v>305.8</v>
      </c>
      <c r="I44" s="70" t="n">
        <v>821.2</v>
      </c>
      <c r="J44" s="71" t="n">
        <v>1127</v>
      </c>
      <c r="K44" s="71"/>
      <c r="L44" s="69" t="n">
        <v>2226.2</v>
      </c>
      <c r="M44" s="69"/>
      <c r="N44" s="69" t="n">
        <f aca="false">(D44/L44)*100</f>
        <v>16.7909442098643</v>
      </c>
    </row>
    <row r="45" customFormat="false" ht="20.1" hidden="false" customHeight="true" outlineLevel="0" collapsed="false">
      <c r="A45" s="61" t="s">
        <v>51</v>
      </c>
      <c r="B45" s="70" t="n">
        <f aca="false">AVERAGE(B21:B25)</f>
        <v>273.6</v>
      </c>
      <c r="C45" s="70" t="n">
        <f aca="false">AVERAGE(C21:C25)</f>
        <v>38.6</v>
      </c>
      <c r="D45" s="70" t="n">
        <f aca="false">AVERAGE(D21:D25)</f>
        <v>312.2</v>
      </c>
      <c r="E45" s="70"/>
      <c r="F45" s="70" t="n">
        <f aca="false">AVERAGE(F21:F25)</f>
        <v>306</v>
      </c>
      <c r="G45" s="70" t="n">
        <f aca="false">AVERAGE(G21:G25)</f>
        <v>302.6</v>
      </c>
      <c r="H45" s="70" t="n">
        <f aca="false">AVERAGE(H21:H25)</f>
        <v>258</v>
      </c>
      <c r="I45" s="70" t="n">
        <f aca="false">AVERAGE(I21:I25)</f>
        <v>692.6</v>
      </c>
      <c r="J45" s="70" t="n">
        <f aca="false">AVERAGE(J21:J25)</f>
        <v>1559.2</v>
      </c>
      <c r="K45" s="70"/>
      <c r="L45" s="70" t="n">
        <f aca="false">AVERAGE(L21:L25)</f>
        <v>1871.4</v>
      </c>
      <c r="M45" s="69"/>
      <c r="N45" s="69" t="n">
        <f aca="false">(D45/L45)*100</f>
        <v>16.6826974457625</v>
      </c>
    </row>
    <row r="46" customFormat="false" ht="15" hidden="false" customHeight="true" outlineLevel="0" collapsed="false">
      <c r="A46" s="59"/>
      <c r="B46" s="70"/>
      <c r="C46" s="70"/>
      <c r="D46" s="71"/>
      <c r="E46" s="71"/>
      <c r="F46" s="70"/>
      <c r="G46" s="70"/>
      <c r="H46" s="70"/>
      <c r="I46" s="70"/>
      <c r="J46" s="71"/>
      <c r="K46" s="71"/>
      <c r="L46" s="69"/>
      <c r="M46" s="69"/>
      <c r="N46" s="69"/>
    </row>
    <row r="47" customFormat="false" ht="7.5" hidden="false" customHeight="true" outlineLevel="0" collapsed="false">
      <c r="A47" s="36"/>
      <c r="B47" s="70"/>
      <c r="C47" s="70"/>
      <c r="D47" s="71"/>
      <c r="E47" s="71"/>
      <c r="F47" s="70"/>
      <c r="G47" s="70"/>
      <c r="H47" s="70"/>
      <c r="I47" s="70"/>
      <c r="J47" s="71"/>
      <c r="K47" s="71"/>
      <c r="L47" s="69"/>
      <c r="M47" s="69"/>
      <c r="N47" s="69"/>
    </row>
    <row r="48" customFormat="false" ht="15" hidden="false" customHeight="true" outlineLevel="0" collapsed="false">
      <c r="A48" s="61" t="s">
        <v>48</v>
      </c>
      <c r="B48" s="70"/>
      <c r="C48" s="70"/>
      <c r="D48" s="71"/>
      <c r="E48" s="71"/>
      <c r="F48" s="70"/>
      <c r="G48" s="70"/>
      <c r="H48" s="70"/>
      <c r="I48" s="70"/>
      <c r="J48" s="71"/>
      <c r="K48" s="71"/>
      <c r="L48" s="69"/>
      <c r="M48" s="69"/>
      <c r="N48" s="69"/>
    </row>
    <row r="49" customFormat="false" ht="20.1" hidden="false" customHeight="true" outlineLevel="0" collapsed="false">
      <c r="A49" s="61" t="s">
        <v>50</v>
      </c>
      <c r="B49" s="70" t="n">
        <v>1763.2</v>
      </c>
      <c r="C49" s="70" t="n">
        <v>326.2</v>
      </c>
      <c r="D49" s="71" t="n">
        <v>2089.4</v>
      </c>
      <c r="E49" s="71"/>
      <c r="F49" s="70" t="n">
        <v>1698.8</v>
      </c>
      <c r="G49" s="70" t="n">
        <v>2436.2</v>
      </c>
      <c r="H49" s="70" t="n">
        <v>1457</v>
      </c>
      <c r="I49" s="70" t="n">
        <v>5344.8</v>
      </c>
      <c r="J49" s="71" t="n">
        <v>6801.8</v>
      </c>
      <c r="K49" s="71"/>
      <c r="L49" s="69" t="n">
        <v>13026.2</v>
      </c>
      <c r="M49" s="69"/>
      <c r="N49" s="69" t="n">
        <f aca="false">(D49/L49)*100</f>
        <v>16.0399809614469</v>
      </c>
    </row>
    <row r="50" customFormat="false" ht="20.1" hidden="false" customHeight="true" outlineLevel="0" collapsed="false">
      <c r="A50" s="61" t="s">
        <v>51</v>
      </c>
      <c r="B50" s="70" t="n">
        <f aca="false">AVERAGE(B29:B33)</f>
        <v>1517.4</v>
      </c>
      <c r="C50" s="70" t="n">
        <f aca="false">AVERAGE(C29:C33)</f>
        <v>261.6</v>
      </c>
      <c r="D50" s="70" t="n">
        <f aca="false">AVERAGE(D29:D33)</f>
        <v>1779</v>
      </c>
      <c r="E50" s="70"/>
      <c r="F50" s="70" t="n">
        <f aca="false">AVERAGE(F29:F33)</f>
        <v>1377.4</v>
      </c>
      <c r="G50" s="70" t="n">
        <f aca="false">AVERAGE(G29:G33)</f>
        <v>1994.4</v>
      </c>
      <c r="H50" s="70" t="n">
        <f aca="false">AVERAGE(H29:H33)</f>
        <v>1193.8</v>
      </c>
      <c r="I50" s="70" t="n">
        <f aca="false">AVERAGE(I29:I33)</f>
        <v>4402.6</v>
      </c>
      <c r="J50" s="70" t="n">
        <f aca="false">AVERAGE(J29:J33)</f>
        <v>8968.2</v>
      </c>
      <c r="K50" s="70"/>
      <c r="L50" s="70" t="n">
        <f aca="false">AVERAGE(L29:L33)</f>
        <v>10747.2</v>
      </c>
      <c r="M50" s="69"/>
      <c r="N50" s="69" t="n">
        <f aca="false">(D50/L50)*100</f>
        <v>16.5531487271103</v>
      </c>
    </row>
    <row r="51" customFormat="false" ht="15" hidden="false" customHeight="true" outlineLevel="0" collapsed="false">
      <c r="A51" s="59"/>
      <c r="B51" s="70"/>
      <c r="C51" s="70"/>
      <c r="D51" s="71"/>
      <c r="E51" s="71"/>
      <c r="F51" s="70"/>
      <c r="G51" s="70"/>
      <c r="H51" s="70"/>
      <c r="I51" s="70"/>
      <c r="J51" s="71"/>
      <c r="K51" s="71"/>
      <c r="L51" s="69"/>
      <c r="M51" s="69"/>
      <c r="N51" s="69"/>
    </row>
    <row r="52" customFormat="false" ht="7.5" hidden="false" customHeight="true" outlineLevel="0" collapsed="false">
      <c r="A52" s="36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</row>
    <row r="53" customFormat="false" ht="15" hidden="false" customHeight="true" outlineLevel="0" collapsed="false">
      <c r="A53" s="39" t="s">
        <v>5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5"/>
    </row>
    <row r="54" customFormat="false" ht="15" hidden="false" customHeight="true" outlineLevel="0" collapsed="false">
      <c r="A54" s="39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5"/>
    </row>
    <row r="55" customFormat="false" ht="18" hidden="false" customHeight="false" outlineLevel="0" collapsed="false">
      <c r="A55" s="76" t="s">
        <v>5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5"/>
    </row>
    <row r="56" customFormat="false" ht="18" hidden="false" customHeight="false" outlineLevel="0" collapsed="false">
      <c r="A56" s="61" t="s">
        <v>3</v>
      </c>
      <c r="B56" s="77" t="n">
        <f aca="false">(B17-B16)/B16*100</f>
        <v>-29.7872340425532</v>
      </c>
      <c r="C56" s="77" t="n">
        <f aca="false">(C17-C16)/C16*100</f>
        <v>-40</v>
      </c>
      <c r="D56" s="77" t="n">
        <f aca="false">(D17-D16)/D16*100</f>
        <v>-30.7692307692308</v>
      </c>
      <c r="E56" s="77"/>
      <c r="F56" s="77" t="n">
        <f aca="false">(F17-F16)/F16*100</f>
        <v>-7.31707317073171</v>
      </c>
      <c r="G56" s="77" t="n">
        <f aca="false">(G17-G16)/G16*100</f>
        <v>-18.1818181818182</v>
      </c>
      <c r="H56" s="77" t="n">
        <f aca="false">(H17-H16)/H16*100</f>
        <v>0</v>
      </c>
      <c r="I56" s="77" t="n">
        <f aca="false">(I17-I16)/I16*100</f>
        <v>23.5294117647059</v>
      </c>
      <c r="J56" s="77" t="n">
        <f aca="false">(J17-J16)/J16*100</f>
        <v>0.813008130081301</v>
      </c>
      <c r="K56" s="77"/>
      <c r="L56" s="77" t="n">
        <f aca="false">(L17-L16)/L16*100</f>
        <v>-8.57142857142857</v>
      </c>
      <c r="M56" s="78"/>
      <c r="N56" s="78"/>
    </row>
    <row r="57" customFormat="false" ht="18" hidden="false" customHeight="false" outlineLevel="0" collapsed="false">
      <c r="A57" s="61" t="s">
        <v>4</v>
      </c>
      <c r="B57" s="77" t="n">
        <f aca="false">(B25-B24)/B24*100</f>
        <v>-2.10084033613445</v>
      </c>
      <c r="C57" s="77" t="n">
        <f aca="false">(C25-C24)/C24*100</f>
        <v>-8.82352941176471</v>
      </c>
      <c r="D57" s="77" t="n">
        <f aca="false">(D25-D24)/D24*100</f>
        <v>-2.94117647058824</v>
      </c>
      <c r="E57" s="77"/>
      <c r="F57" s="77" t="n">
        <f aca="false">(F25-F24)/F24*100</f>
        <v>6.36704119850187</v>
      </c>
      <c r="G57" s="77" t="n">
        <f aca="false">(G25-G24)/G24*100</f>
        <v>6.99300699300699</v>
      </c>
      <c r="H57" s="77" t="n">
        <f aca="false">(H25-H24)/H24*100</f>
        <v>6.94444444444445</v>
      </c>
      <c r="I57" s="77" t="n">
        <f aca="false">(I25-I24)/I24*100</f>
        <v>2.05696202531646</v>
      </c>
      <c r="J57" s="77" t="n">
        <f aca="false">(J25-J24)/J24*100</f>
        <v>4.6395431834404</v>
      </c>
      <c r="K57" s="77"/>
      <c r="L57" s="77" t="n">
        <f aca="false">(L25-L24)/L24*100</f>
        <v>3.40705319784818</v>
      </c>
      <c r="M57" s="78"/>
      <c r="N57" s="78"/>
    </row>
    <row r="58" customFormat="false" ht="18" hidden="false" customHeight="false" outlineLevel="0" collapsed="false">
      <c r="A58" s="61" t="s">
        <v>48</v>
      </c>
      <c r="B58" s="77" t="n">
        <f aca="false">(B33-B32)/B32*100</f>
        <v>-4.51895043731778</v>
      </c>
      <c r="C58" s="77" t="n">
        <f aca="false">(C33-C32)/C32*100</f>
        <v>-18.8461538461538</v>
      </c>
      <c r="D58" s="77" t="n">
        <f aca="false">(D33-D32)/D32*100</f>
        <v>-6.80147058823529</v>
      </c>
      <c r="E58" s="77"/>
      <c r="F58" s="77" t="n">
        <f aca="false">(F33-F32)/F32*100</f>
        <v>2.70491803278689</v>
      </c>
      <c r="G58" s="77" t="n">
        <f aca="false">(G33-G32)/G32*100</f>
        <v>-4.44104134762634</v>
      </c>
      <c r="H58" s="77" t="n">
        <f aca="false">(H33-H32)/H32*100</f>
        <v>0.872093023255814</v>
      </c>
      <c r="I58" s="77" t="n">
        <f aca="false">(I33-I32)/I32*100</f>
        <v>-1.81378476420798</v>
      </c>
      <c r="J58" s="77" t="n">
        <f aca="false">(J33-J32)/J32*100</f>
        <v>-1.43781452192667</v>
      </c>
      <c r="K58" s="77"/>
      <c r="L58" s="77" t="n">
        <f aca="false">(L33-L32)/L32*100</f>
        <v>-2.31509320505111</v>
      </c>
      <c r="M58" s="78"/>
      <c r="N58" s="78"/>
    </row>
    <row r="59" customFormat="false" ht="18" hidden="false" customHeight="false" outlineLevel="0" collapsed="false">
      <c r="A59" s="36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  <c r="N59" s="78"/>
    </row>
    <row r="60" customFormat="false" ht="7.5" hidden="false" customHeight="true" outlineLevel="0" collapsed="false">
      <c r="A60" s="3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8"/>
      <c r="N60" s="78"/>
    </row>
    <row r="61" customFormat="false" ht="18" hidden="false" customHeight="false" outlineLevel="0" collapsed="false">
      <c r="A61" s="76" t="s">
        <v>5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/>
      <c r="N61" s="78"/>
    </row>
    <row r="62" customFormat="false" ht="18" hidden="false" customHeight="false" outlineLevel="0" collapsed="false">
      <c r="A62" s="61" t="s">
        <v>3</v>
      </c>
      <c r="B62" s="77" t="n">
        <f aca="false">(B17-B39)/B39*100</f>
        <v>-55.8823529411765</v>
      </c>
      <c r="C62" s="77" t="n">
        <f aca="false">(C17-C39)/C39*100</f>
        <v>-34.7826086956522</v>
      </c>
      <c r="D62" s="77" t="n">
        <f aca="false">(D17-D39)/D39*100</f>
        <v>-54.6599496221663</v>
      </c>
      <c r="E62" s="77"/>
      <c r="F62" s="77" t="n">
        <f aca="false">(F17-F39)/F39*100</f>
        <v>-43.620178041543</v>
      </c>
      <c r="G62" s="77" t="n">
        <f aca="false">(G17-G39)/G39*100</f>
        <v>-40.7894736842105</v>
      </c>
      <c r="H62" s="77" t="n">
        <f aca="false">(H17-H39)/H39*100</f>
        <v>-42.7312775330396</v>
      </c>
      <c r="I62" s="77" t="n">
        <f aca="false">(I17-I39)/I39*100</f>
        <v>-7.48898678414097</v>
      </c>
      <c r="J62" s="77" t="n">
        <f aca="false">(J17-J39)/J39*100</f>
        <v>36.5638766519824</v>
      </c>
      <c r="K62" s="77"/>
      <c r="L62" s="77" t="n">
        <f aca="false">(L17-L39)/L39*100</f>
        <v>-40.2985074626866</v>
      </c>
      <c r="M62" s="78"/>
      <c r="N62" s="71"/>
    </row>
    <row r="63" customFormat="false" ht="18" hidden="false" customHeight="false" outlineLevel="0" collapsed="false">
      <c r="A63" s="61" t="s">
        <v>4</v>
      </c>
      <c r="B63" s="77" t="n">
        <f aca="false">(B25-B44)/B44*100</f>
        <v>-27.2329793878826</v>
      </c>
      <c r="C63" s="77" t="n">
        <f aca="false">(C25-C44)/C44*100</f>
        <v>-42.1641791044776</v>
      </c>
      <c r="D63" s="77" t="n">
        <f aca="false">(D25-D44)/D44*100</f>
        <v>-29.3739967897271</v>
      </c>
      <c r="E63" s="77"/>
      <c r="F63" s="77" t="n">
        <f aca="false">(F25-F44)/F44*100</f>
        <v>-23.982869379015</v>
      </c>
      <c r="G63" s="77" t="n">
        <f aca="false">(G25-G44)/G44*100</f>
        <v>-13.0187606594656</v>
      </c>
      <c r="H63" s="77" t="n">
        <f aca="false">(H25-H44)/H44*100</f>
        <v>-24.4604316546763</v>
      </c>
      <c r="I63" s="77" t="n">
        <f aca="false">(I25-I44)/I44*100</f>
        <v>-21.4564052605943</v>
      </c>
      <c r="J63" s="77" t="n">
        <f aca="false">(J25-J44)/J44*100</f>
        <v>30.0798580301686</v>
      </c>
      <c r="K63" s="77"/>
      <c r="L63" s="77" t="n">
        <f aca="false">(L25-L44)/L44*100</f>
        <v>-22.2891025065133</v>
      </c>
      <c r="M63" s="78"/>
      <c r="N63" s="71"/>
    </row>
    <row r="64" customFormat="false" ht="18" hidden="false" customHeight="false" outlineLevel="0" collapsed="false">
      <c r="A64" s="61" t="s">
        <v>48</v>
      </c>
      <c r="B64" s="77" t="n">
        <f aca="false">(B33-B49)/B49*100</f>
        <v>-25.7032667876588</v>
      </c>
      <c r="C64" s="77" t="n">
        <f aca="false">(C33-C49)/C49*100</f>
        <v>-35.3157572041692</v>
      </c>
      <c r="D64" s="77" t="n">
        <f aca="false">(D33-D49)/D49*100</f>
        <v>-27.2039820044032</v>
      </c>
      <c r="E64" s="77"/>
      <c r="F64" s="77" t="n">
        <f aca="false">(F33-F49)/F49*100</f>
        <v>-26.2420532140334</v>
      </c>
      <c r="G64" s="77" t="n">
        <f aca="false">(G33-G49)/G49*100</f>
        <v>-23.1590181430096</v>
      </c>
      <c r="H64" s="77" t="n">
        <f aca="false">(H33-H49)/H49*100</f>
        <v>-28.5518188057653</v>
      </c>
      <c r="I64" s="77" t="n">
        <f aca="false">(I33-I49)/I49*100</f>
        <v>-24.0383176171232</v>
      </c>
      <c r="J64" s="77" t="n">
        <f aca="false">(J33-J49)/J49*100</f>
        <v>20.9385750830662</v>
      </c>
      <c r="K64" s="77"/>
      <c r="L64" s="77" t="n">
        <f aca="false">(L33-L49)/L49*100</f>
        <v>-25.1738803334818</v>
      </c>
      <c r="M64" s="78"/>
      <c r="N64" s="71"/>
    </row>
    <row r="65" customFormat="false" ht="18" hidden="false" customHeight="false" outlineLevel="0" collapsed="false">
      <c r="A65" s="36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  <c r="N65" s="71"/>
    </row>
    <row r="66" customFormat="false" ht="7.5" hidden="false" customHeight="true" outlineLevel="0" collapsed="false">
      <c r="A66" s="36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1"/>
      <c r="N66" s="71"/>
    </row>
    <row r="67" customFormat="false" ht="18" hidden="false" customHeight="false" outlineLevel="0" collapsed="false">
      <c r="A67" s="76" t="s">
        <v>55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1"/>
      <c r="N67" s="71"/>
    </row>
    <row r="68" customFormat="false" ht="18" hidden="false" customHeight="false" outlineLevel="0" collapsed="false">
      <c r="A68" s="61" t="s">
        <v>3</v>
      </c>
      <c r="B68" s="77" t="n">
        <f aca="false">(B40-B39)/B39*100</f>
        <v>-32.0855614973262</v>
      </c>
      <c r="C68" s="77" t="n">
        <f aca="false">(C40-C39)/C39*100</f>
        <v>-30.4347826086956</v>
      </c>
      <c r="D68" s="77" t="n">
        <f aca="false">(D40-D39)/D39*100</f>
        <v>-31.9899244332494</v>
      </c>
      <c r="E68" s="77"/>
      <c r="F68" s="77" t="n">
        <f aca="false">(F40-F39)/F39*100</f>
        <v>-29.9703264094956</v>
      </c>
      <c r="G68" s="77" t="n">
        <f aca="false">(G40-G39)/G39*100</f>
        <v>-28.9473684210526</v>
      </c>
      <c r="H68" s="77" t="n">
        <f aca="false">(H40-H39)/H39*100</f>
        <v>-30.8370044052863</v>
      </c>
      <c r="I68" s="77" t="n">
        <f aca="false">(I40-I39)/I39*100</f>
        <v>-14.5374449339207</v>
      </c>
      <c r="J68" s="77" t="n">
        <f aca="false">(J40-J39)/J39*100</f>
        <v>53.0837004405286</v>
      </c>
      <c r="K68" s="77"/>
      <c r="L68" s="77" t="n">
        <f aca="false">(L40-L39)/L39*100</f>
        <v>-27.9850746268657</v>
      </c>
      <c r="M68" s="78"/>
      <c r="N68" s="71"/>
    </row>
    <row r="69" customFormat="false" ht="18" hidden="false" customHeight="false" outlineLevel="0" collapsed="false">
      <c r="A69" s="61" t="s">
        <v>4</v>
      </c>
      <c r="B69" s="77" t="n">
        <f aca="false">(B45-B44)/B44*100</f>
        <v>-14.5534041224235</v>
      </c>
      <c r="C69" s="77" t="n">
        <f aca="false">(C45-C44)/C44*100</f>
        <v>-27.9850746268657</v>
      </c>
      <c r="D69" s="77" t="n">
        <f aca="false">(D45-D44)/D44*100</f>
        <v>-16.4794007490637</v>
      </c>
      <c r="E69" s="77"/>
      <c r="F69" s="77" t="n">
        <f aca="false">(F45-F44)/F44*100</f>
        <v>-18.0942184154176</v>
      </c>
      <c r="G69" s="77" t="n">
        <f aca="false">(G45-G44)/G44*100</f>
        <v>-13.9852188743604</v>
      </c>
      <c r="H69" s="77" t="n">
        <f aca="false">(H45-H44)/H44*100</f>
        <v>-15.6311314584696</v>
      </c>
      <c r="I69" s="77" t="n">
        <f aca="false">(I45-I44)/I44*100</f>
        <v>-15.6600097418412</v>
      </c>
      <c r="J69" s="77" t="n">
        <f aca="false">(J45-J44)/J44*100</f>
        <v>38.3496007098492</v>
      </c>
      <c r="K69" s="77"/>
      <c r="L69" s="77" t="n">
        <f aca="false">(L45-L44)/L44*100</f>
        <v>-15.9374719252538</v>
      </c>
      <c r="M69" s="78"/>
      <c r="N69" s="71"/>
    </row>
    <row r="70" s="83" customFormat="true" ht="18" hidden="false" customHeight="false" outlineLevel="0" collapsed="false">
      <c r="A70" s="80" t="s">
        <v>48</v>
      </c>
      <c r="B70" s="81" t="n">
        <f aca="false">(B50-B49)/B49*100</f>
        <v>-13.9405626134301</v>
      </c>
      <c r="C70" s="81" t="n">
        <f aca="false">(C50-C49)/C49*100</f>
        <v>-19.8038013488657</v>
      </c>
      <c r="D70" s="81" t="n">
        <f aca="false">(D50-D49)/D49*100</f>
        <v>-14.8559395041639</v>
      </c>
      <c r="E70" s="81"/>
      <c r="F70" s="81" t="n">
        <f aca="false">(F50-F49)/F49*100</f>
        <v>-18.9192371085472</v>
      </c>
      <c r="G70" s="81" t="n">
        <f aca="false">(G50-G49)/G49*100</f>
        <v>-18.1348000985141</v>
      </c>
      <c r="H70" s="81" t="n">
        <f aca="false">(H50-H49)/H49*100</f>
        <v>-18.0645161290323</v>
      </c>
      <c r="I70" s="81" t="n">
        <f aca="false">(I50-I49)/I49*100</f>
        <v>-17.6283490495435</v>
      </c>
      <c r="J70" s="81" t="n">
        <f aca="false">(J50-J49)/J49*100</f>
        <v>31.8503925431504</v>
      </c>
      <c r="K70" s="81"/>
      <c r="L70" s="81" t="n">
        <f aca="false">(L50-L49)/L49*100</f>
        <v>-17.4955090509895</v>
      </c>
      <c r="M70" s="82"/>
      <c r="N70" s="67"/>
    </row>
    <row r="71" customFormat="false" ht="18.7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6"/>
    </row>
    <row r="72" customFormat="false" ht="18" hidden="false" customHeight="false" outlineLevel="0" collapsed="false">
      <c r="A72" s="80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71"/>
    </row>
    <row r="73" customFormat="false" ht="18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</sheetData>
  <mergeCells count="5">
    <mergeCell ref="G6:I6"/>
    <mergeCell ref="L6:L8"/>
    <mergeCell ref="N6:N8"/>
    <mergeCell ref="F7:G7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42"/>
    <col collapsed="false" customWidth="true" hidden="false" outlineLevel="0" max="2" min="2" style="87" width="7.7"/>
    <col collapsed="false" customWidth="true" hidden="false" outlineLevel="0" max="3" min="3" style="87" width="7.85"/>
    <col collapsed="false" customWidth="true" hidden="false" outlineLevel="0" max="4" min="4" style="87" width="6.13"/>
    <col collapsed="false" customWidth="true" hidden="false" outlineLevel="0" max="5" min="5" style="87" width="8.14"/>
    <col collapsed="false" customWidth="true" hidden="false" outlineLevel="0" max="6" min="6" style="87" width="7.7"/>
    <col collapsed="false" customWidth="true" hidden="false" outlineLevel="0" max="7" min="7" style="87" width="8.56"/>
    <col collapsed="false" customWidth="true" hidden="false" outlineLevel="0" max="8" min="8" style="87" width="1.85"/>
    <col collapsed="false" customWidth="true" hidden="false" outlineLevel="0" max="10" min="9" style="87" width="8.41"/>
    <col collapsed="false" customWidth="true" hidden="false" outlineLevel="0" max="11" min="11" style="87" width="2.13"/>
    <col collapsed="false" customWidth="true" hidden="false" outlineLevel="0" max="12" min="12" style="87" width="9.41"/>
    <col collapsed="false" customWidth="true" hidden="false" outlineLevel="0" max="13" min="13" style="87" width="8.28"/>
    <col collapsed="false" customWidth="true" hidden="false" outlineLevel="0" max="14" min="14" style="87" width="8.7"/>
    <col collapsed="false" customWidth="true" hidden="false" outlineLevel="0" max="15" min="15" style="87" width="9.28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A1" s="88" t="s">
        <v>56</v>
      </c>
      <c r="B1" s="89"/>
      <c r="C1" s="89"/>
      <c r="D1" s="89"/>
      <c r="E1" s="90"/>
      <c r="F1" s="89"/>
      <c r="G1" s="89"/>
      <c r="H1" s="89"/>
      <c r="I1" s="89"/>
      <c r="J1" s="89"/>
      <c r="K1" s="89"/>
      <c r="L1" s="91"/>
      <c r="M1" s="89"/>
      <c r="N1" s="89"/>
      <c r="O1" s="92" t="s">
        <v>33</v>
      </c>
    </row>
    <row r="2" customFormat="false" ht="9.75" hidden="false" customHeight="true" outlineLevel="0" collapsed="false">
      <c r="A2" s="88"/>
      <c r="O2" s="26"/>
    </row>
    <row r="3" customFormat="false" ht="15" hidden="false" customHeight="false" outlineLevel="0" collapsed="false">
      <c r="A3" s="88" t="s">
        <v>57</v>
      </c>
    </row>
    <row r="4" customFormat="false" ht="15.75" hidden="false" customHeight="false" outlineLevel="0" collapsed="false">
      <c r="A4" s="93" t="s">
        <v>5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s="89" customFormat="true" ht="15.75" hidden="false" customHeight="true" outlineLevel="0" collapsed="false">
      <c r="A5" s="95"/>
      <c r="B5" s="96" t="s">
        <v>41</v>
      </c>
      <c r="C5" s="96"/>
      <c r="D5" s="96"/>
      <c r="E5" s="96"/>
      <c r="F5" s="96"/>
      <c r="G5" s="96"/>
      <c r="H5" s="97"/>
      <c r="I5" s="98" t="s">
        <v>42</v>
      </c>
      <c r="J5" s="98"/>
      <c r="K5" s="98"/>
      <c r="L5" s="98"/>
      <c r="M5" s="98"/>
      <c r="N5" s="98"/>
      <c r="O5" s="99" t="s">
        <v>59</v>
      </c>
      <c r="P5" s="90"/>
      <c r="Q5" s="9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</row>
    <row r="6" s="89" customFormat="true" ht="17.25" hidden="false" customHeight="true" outlineLevel="0" collapsed="false">
      <c r="A6" s="102"/>
      <c r="B6" s="103" t="s">
        <v>60</v>
      </c>
      <c r="C6" s="104" t="s">
        <v>61</v>
      </c>
      <c r="D6" s="104"/>
      <c r="E6" s="104" t="s">
        <v>62</v>
      </c>
      <c r="F6" s="104"/>
      <c r="G6" s="105" t="s">
        <v>63</v>
      </c>
      <c r="H6" s="106"/>
      <c r="I6" s="107" t="s">
        <v>64</v>
      </c>
      <c r="J6" s="107"/>
      <c r="K6" s="108"/>
      <c r="L6" s="107" t="s">
        <v>65</v>
      </c>
      <c r="M6" s="107"/>
      <c r="N6" s="105" t="s">
        <v>66</v>
      </c>
      <c r="O6" s="99"/>
      <c r="P6" s="101"/>
      <c r="Q6" s="101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</row>
    <row r="7" s="89" customFormat="true" ht="17.25" hidden="false" customHeight="true" outlineLevel="0" collapsed="false">
      <c r="A7" s="102"/>
      <c r="B7" s="103"/>
      <c r="C7" s="109" t="s">
        <v>67</v>
      </c>
      <c r="D7" s="109"/>
      <c r="E7" s="109" t="s">
        <v>67</v>
      </c>
      <c r="F7" s="109"/>
      <c r="G7" s="105"/>
      <c r="H7" s="106"/>
      <c r="I7" s="110" t="s">
        <v>43</v>
      </c>
      <c r="J7" s="110" t="s">
        <v>44</v>
      </c>
      <c r="K7" s="108"/>
      <c r="L7" s="110" t="s">
        <v>43</v>
      </c>
      <c r="M7" s="110" t="s">
        <v>44</v>
      </c>
      <c r="N7" s="105"/>
      <c r="O7" s="99"/>
      <c r="P7" s="101"/>
      <c r="Q7" s="101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s="89" customFormat="true" ht="17.25" hidden="false" customHeight="true" outlineLevel="0" collapsed="false">
      <c r="A8" s="102"/>
      <c r="B8" s="111"/>
      <c r="C8" s="110" t="s">
        <v>43</v>
      </c>
      <c r="D8" s="110" t="s">
        <v>44</v>
      </c>
      <c r="E8" s="110" t="s">
        <v>43</v>
      </c>
      <c r="F8" s="110" t="s">
        <v>44</v>
      </c>
      <c r="G8" s="105"/>
      <c r="H8" s="106"/>
      <c r="I8" s="110"/>
      <c r="J8" s="110"/>
      <c r="K8" s="108"/>
      <c r="L8" s="110"/>
      <c r="M8" s="110"/>
      <c r="N8" s="110"/>
      <c r="O8" s="99"/>
      <c r="P8" s="101"/>
      <c r="Q8" s="101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</row>
    <row r="9" s="101" customFormat="true" ht="17.25" hidden="false" customHeight="true" outlineLevel="0" collapsed="false">
      <c r="A9" s="102"/>
      <c r="B9" s="111"/>
      <c r="C9" s="110"/>
      <c r="D9" s="110"/>
      <c r="E9" s="110"/>
      <c r="F9" s="110"/>
      <c r="G9" s="110"/>
      <c r="H9" s="106"/>
      <c r="I9" s="110"/>
      <c r="J9" s="110"/>
      <c r="K9" s="108"/>
      <c r="L9" s="110"/>
      <c r="M9" s="110"/>
      <c r="N9" s="110"/>
      <c r="O9" s="99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</row>
    <row r="10" s="89" customFormat="true" ht="17.25" hidden="false" customHeight="true" outlineLevel="0" collapsed="false">
      <c r="A10" s="112"/>
      <c r="B10" s="113"/>
      <c r="C10" s="110"/>
      <c r="D10" s="110"/>
      <c r="E10" s="110"/>
      <c r="F10" s="110"/>
      <c r="G10" s="110"/>
      <c r="H10" s="114"/>
      <c r="I10" s="110"/>
      <c r="J10" s="110"/>
      <c r="K10" s="115"/>
      <c r="L10" s="110"/>
      <c r="M10" s="110"/>
      <c r="N10" s="110"/>
      <c r="O10" s="99"/>
      <c r="P10" s="101"/>
      <c r="Q10" s="101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</row>
    <row r="11" customFormat="false" ht="15.75" hidden="false" customHeight="false" outlineLevel="0" collapsed="false">
      <c r="A11" s="116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02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15" hidden="false" customHeight="false" outlineLevel="0" collapsed="false">
      <c r="A12" s="116" t="s">
        <v>3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02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</row>
    <row r="13" s="22" customFormat="true" ht="15" hidden="false" customHeight="false" outlineLevel="0" collapsed="false">
      <c r="A13" s="117" t="s">
        <v>68</v>
      </c>
      <c r="B13" s="118" t="n">
        <v>8.6</v>
      </c>
      <c r="C13" s="118" t="n">
        <v>66.2</v>
      </c>
      <c r="D13" s="118" t="n">
        <v>4.6</v>
      </c>
      <c r="E13" s="118" t="n">
        <v>67.4</v>
      </c>
      <c r="F13" s="118" t="n">
        <v>30.4</v>
      </c>
      <c r="G13" s="118" t="n">
        <v>177.2</v>
      </c>
      <c r="H13" s="119"/>
      <c r="I13" s="118" t="n">
        <v>31.8</v>
      </c>
      <c r="J13" s="118" t="n">
        <v>9.4</v>
      </c>
      <c r="K13" s="119"/>
      <c r="L13" s="119" t="n">
        <v>13.6</v>
      </c>
      <c r="M13" s="119" t="n">
        <v>36</v>
      </c>
      <c r="N13" s="119" t="n">
        <v>90.8</v>
      </c>
      <c r="O13" s="120" t="n">
        <v>268</v>
      </c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</row>
    <row r="14" customFormat="false" ht="15" hidden="false" customHeight="false" outlineLevel="0" collapsed="false">
      <c r="A14" s="102" t="n">
        <v>2002</v>
      </c>
      <c r="B14" s="121" t="n">
        <v>17</v>
      </c>
      <c r="C14" s="121" t="n">
        <v>70</v>
      </c>
      <c r="D14" s="121" t="n">
        <v>4</v>
      </c>
      <c r="E14" s="121" t="n">
        <v>71</v>
      </c>
      <c r="F14" s="121" t="n">
        <v>24</v>
      </c>
      <c r="G14" s="121" t="n">
        <v>186</v>
      </c>
      <c r="H14" s="122"/>
      <c r="I14" s="121" t="n">
        <v>31</v>
      </c>
      <c r="J14" s="121" t="n">
        <v>12</v>
      </c>
      <c r="K14" s="122"/>
      <c r="L14" s="121" t="n">
        <v>14</v>
      </c>
      <c r="M14" s="121" t="n">
        <v>31</v>
      </c>
      <c r="N14" s="121" t="n">
        <v>88</v>
      </c>
      <c r="O14" s="121" t="n">
        <v>274</v>
      </c>
      <c r="P14" s="123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</row>
    <row r="15" customFormat="false" ht="15" hidden="false" customHeight="false" outlineLevel="0" collapsed="false">
      <c r="A15" s="102" t="n">
        <v>2003</v>
      </c>
      <c r="B15" s="121" t="n">
        <v>12</v>
      </c>
      <c r="C15" s="121" t="n">
        <v>72</v>
      </c>
      <c r="D15" s="121" t="n">
        <v>7</v>
      </c>
      <c r="E15" s="121" t="n">
        <v>73</v>
      </c>
      <c r="F15" s="121" t="n">
        <v>32</v>
      </c>
      <c r="G15" s="121" t="n">
        <v>196</v>
      </c>
      <c r="H15" s="122"/>
      <c r="I15" s="121" t="n">
        <v>38</v>
      </c>
      <c r="J15" s="121" t="n">
        <v>11</v>
      </c>
      <c r="K15" s="122"/>
      <c r="L15" s="121" t="n">
        <v>21</v>
      </c>
      <c r="M15" s="121" t="n">
        <v>35</v>
      </c>
      <c r="N15" s="121" t="n">
        <v>105</v>
      </c>
      <c r="O15" s="121" t="n">
        <v>301</v>
      </c>
      <c r="P15" s="123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</row>
    <row r="16" customFormat="false" ht="15" hidden="false" customHeight="false" outlineLevel="0" collapsed="false">
      <c r="A16" s="102" t="n">
        <v>2004</v>
      </c>
      <c r="B16" s="121" t="n">
        <v>8</v>
      </c>
      <c r="C16" s="121" t="n">
        <v>68</v>
      </c>
      <c r="D16" s="121" t="n">
        <v>7</v>
      </c>
      <c r="E16" s="121" t="n">
        <v>71</v>
      </c>
      <c r="F16" s="121" t="n">
        <v>32</v>
      </c>
      <c r="G16" s="121" t="n">
        <v>186</v>
      </c>
      <c r="H16" s="122"/>
      <c r="I16" s="121" t="n">
        <v>35</v>
      </c>
      <c r="J16" s="121" t="n">
        <v>13</v>
      </c>
      <c r="K16" s="122"/>
      <c r="L16" s="121" t="n">
        <v>11</v>
      </c>
      <c r="M16" s="121" t="n">
        <v>38</v>
      </c>
      <c r="N16" s="121" t="n">
        <v>97</v>
      </c>
      <c r="O16" s="121" t="n">
        <v>283</v>
      </c>
      <c r="P16" s="123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</row>
    <row r="17" customFormat="false" ht="15" hidden="false" customHeight="false" outlineLevel="0" collapsed="false">
      <c r="A17" s="102" t="n">
        <v>2005</v>
      </c>
      <c r="B17" s="121" t="n">
        <v>10</v>
      </c>
      <c r="C17" s="121" t="n">
        <v>63</v>
      </c>
      <c r="D17" s="121" t="n">
        <v>4</v>
      </c>
      <c r="E17" s="121" t="n">
        <v>65</v>
      </c>
      <c r="F17" s="121" t="n">
        <v>31</v>
      </c>
      <c r="G17" s="121" t="n">
        <v>173</v>
      </c>
      <c r="H17" s="122"/>
      <c r="I17" s="121" t="n">
        <v>36</v>
      </c>
      <c r="J17" s="121" t="n">
        <v>6</v>
      </c>
      <c r="K17" s="122"/>
      <c r="L17" s="121" t="n">
        <v>14</v>
      </c>
      <c r="M17" s="121" t="n">
        <v>35</v>
      </c>
      <c r="N17" s="121" t="n">
        <v>91</v>
      </c>
      <c r="O17" s="121" t="n">
        <v>264</v>
      </c>
      <c r="P17" s="123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</row>
    <row r="18" customFormat="false" ht="15" hidden="false" customHeight="false" outlineLevel="0" collapsed="false">
      <c r="A18" s="102" t="n">
        <v>2006</v>
      </c>
      <c r="B18" s="121" t="n">
        <v>8</v>
      </c>
      <c r="C18" s="121" t="n">
        <v>74</v>
      </c>
      <c r="D18" s="121" t="n">
        <v>8</v>
      </c>
      <c r="E18" s="121" t="n">
        <v>81</v>
      </c>
      <c r="F18" s="121" t="n">
        <v>30</v>
      </c>
      <c r="G18" s="121" t="n">
        <v>201</v>
      </c>
      <c r="H18" s="122"/>
      <c r="I18" s="121" t="n">
        <v>33</v>
      </c>
      <c r="J18" s="121" t="n">
        <v>5</v>
      </c>
      <c r="K18" s="122"/>
      <c r="L18" s="121" t="n">
        <v>14</v>
      </c>
      <c r="M18" s="121" t="n">
        <v>40</v>
      </c>
      <c r="N18" s="121" t="n">
        <v>92</v>
      </c>
      <c r="O18" s="121" t="n">
        <v>293</v>
      </c>
      <c r="P18" s="123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</row>
    <row r="19" customFormat="false" ht="15" hidden="false" customHeight="false" outlineLevel="0" collapsed="false">
      <c r="A19" s="102" t="n">
        <v>2007</v>
      </c>
      <c r="B19" s="121" t="n">
        <v>8</v>
      </c>
      <c r="C19" s="121" t="n">
        <v>76</v>
      </c>
      <c r="D19" s="121" t="n">
        <v>2</v>
      </c>
      <c r="E19" s="121" t="n">
        <v>52</v>
      </c>
      <c r="F19" s="121" t="n">
        <v>31</v>
      </c>
      <c r="G19" s="121" t="n">
        <v>169</v>
      </c>
      <c r="H19" s="122"/>
      <c r="I19" s="121" t="n">
        <v>28</v>
      </c>
      <c r="J19" s="121" t="n">
        <v>9</v>
      </c>
      <c r="K19" s="122"/>
      <c r="L19" s="121" t="n">
        <v>20</v>
      </c>
      <c r="M19" s="121" t="n">
        <v>29</v>
      </c>
      <c r="N19" s="121" t="n">
        <v>86</v>
      </c>
      <c r="O19" s="121" t="n">
        <v>255</v>
      </c>
      <c r="P19" s="123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</row>
    <row r="20" customFormat="false" ht="15" hidden="false" customHeight="false" outlineLevel="0" collapsed="false">
      <c r="A20" s="102" t="n">
        <v>2008</v>
      </c>
      <c r="B20" s="121" t="n">
        <v>9</v>
      </c>
      <c r="C20" s="121" t="n">
        <v>50</v>
      </c>
      <c r="D20" s="121" t="n">
        <v>2</v>
      </c>
      <c r="E20" s="121" t="n">
        <v>68</v>
      </c>
      <c r="F20" s="121" t="n">
        <v>28</v>
      </c>
      <c r="G20" s="121" t="n">
        <v>157</v>
      </c>
      <c r="H20" s="122"/>
      <c r="I20" s="121" t="n">
        <v>27</v>
      </c>
      <c r="J20" s="121" t="n">
        <v>14</v>
      </c>
      <c r="K20" s="122"/>
      <c r="L20" s="121" t="n">
        <v>9</v>
      </c>
      <c r="M20" s="121" t="n">
        <v>38</v>
      </c>
      <c r="N20" s="121" t="n">
        <v>88</v>
      </c>
      <c r="O20" s="121" t="n">
        <v>245</v>
      </c>
      <c r="P20" s="123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</row>
    <row r="21" customFormat="false" ht="15" hidden="false" customHeight="false" outlineLevel="0" collapsed="false">
      <c r="A21" s="102" t="n">
        <v>2009</v>
      </c>
      <c r="B21" s="121" t="n">
        <v>11</v>
      </c>
      <c r="C21" s="121" t="n">
        <v>52</v>
      </c>
      <c r="D21" s="121" t="n">
        <v>1</v>
      </c>
      <c r="E21" s="121" t="n">
        <v>45</v>
      </c>
      <c r="F21" s="121" t="n">
        <v>17</v>
      </c>
      <c r="G21" s="121" t="n">
        <v>126</v>
      </c>
      <c r="H21" s="122"/>
      <c r="I21" s="121" t="n">
        <v>20</v>
      </c>
      <c r="J21" s="121" t="n">
        <v>11</v>
      </c>
      <c r="K21" s="122"/>
      <c r="L21" s="121" t="n">
        <v>12</v>
      </c>
      <c r="M21" s="121" t="n">
        <v>27</v>
      </c>
      <c r="N21" s="121" t="n">
        <v>70</v>
      </c>
      <c r="O21" s="121" t="n">
        <v>196</v>
      </c>
      <c r="P21" s="123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</row>
    <row r="22" customFormat="false" ht="15" hidden="false" customHeight="false" outlineLevel="0" collapsed="false">
      <c r="A22" s="102" t="n">
        <v>2010</v>
      </c>
      <c r="B22" s="121" t="n">
        <v>4</v>
      </c>
      <c r="C22" s="121" t="n">
        <v>48</v>
      </c>
      <c r="D22" s="121" t="n">
        <v>5</v>
      </c>
      <c r="E22" s="121" t="n">
        <v>44</v>
      </c>
      <c r="F22" s="121" t="n">
        <v>23</v>
      </c>
      <c r="G22" s="121" t="n">
        <v>124</v>
      </c>
      <c r="H22" s="122"/>
      <c r="I22" s="121" t="n">
        <v>27</v>
      </c>
      <c r="J22" s="121" t="n">
        <v>9</v>
      </c>
      <c r="K22" s="122"/>
      <c r="L22" s="121" t="n">
        <v>10</v>
      </c>
      <c r="M22" s="121" t="n">
        <v>19</v>
      </c>
      <c r="N22" s="121" t="n">
        <v>65</v>
      </c>
      <c r="O22" s="121" t="n">
        <v>189</v>
      </c>
      <c r="P22" s="123"/>
      <c r="R22" s="100"/>
      <c r="S22" s="100"/>
      <c r="T22" s="100"/>
      <c r="U22" s="100"/>
      <c r="V22" s="100"/>
      <c r="W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</row>
    <row r="23" customFormat="false" ht="15" hidden="false" customHeight="false" outlineLevel="0" collapsed="false">
      <c r="A23" s="102" t="n">
        <v>2011</v>
      </c>
      <c r="B23" s="121" t="n">
        <v>10</v>
      </c>
      <c r="C23" s="121" t="n">
        <v>37</v>
      </c>
      <c r="D23" s="121" t="n">
        <v>5</v>
      </c>
      <c r="E23" s="121" t="n">
        <v>41</v>
      </c>
      <c r="F23" s="121" t="n">
        <v>22</v>
      </c>
      <c r="G23" s="121" t="n">
        <v>115</v>
      </c>
      <c r="H23" s="122"/>
      <c r="I23" s="121" t="n">
        <v>18</v>
      </c>
      <c r="J23" s="121" t="n">
        <v>11</v>
      </c>
      <c r="K23" s="122"/>
      <c r="L23" s="121" t="n">
        <v>8</v>
      </c>
      <c r="M23" s="121" t="n">
        <v>23</v>
      </c>
      <c r="N23" s="121" t="n">
        <v>60</v>
      </c>
      <c r="O23" s="121" t="n">
        <v>175</v>
      </c>
      <c r="P23" s="123"/>
      <c r="R23" s="100"/>
      <c r="S23" s="100"/>
      <c r="T23" s="100"/>
      <c r="U23" s="100"/>
      <c r="V23" s="100"/>
      <c r="W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</row>
    <row r="24" customFormat="false" ht="15" hidden="false" customHeight="false" outlineLevel="0" collapsed="false">
      <c r="A24" s="124" t="n">
        <v>2012</v>
      </c>
      <c r="B24" s="121" t="n">
        <v>5</v>
      </c>
      <c r="C24" s="121" t="n">
        <v>28</v>
      </c>
      <c r="D24" s="121" t="n">
        <v>3</v>
      </c>
      <c r="E24" s="121" t="n">
        <v>38</v>
      </c>
      <c r="F24" s="121" t="n">
        <v>18</v>
      </c>
      <c r="G24" s="121" t="n">
        <v>92</v>
      </c>
      <c r="H24" s="122"/>
      <c r="I24" s="121" t="n">
        <v>16</v>
      </c>
      <c r="J24" s="121" t="n">
        <v>7</v>
      </c>
      <c r="K24" s="122"/>
      <c r="L24" s="121" t="n">
        <v>10</v>
      </c>
      <c r="M24" s="121" t="n">
        <v>35</v>
      </c>
      <c r="N24" s="121" t="n">
        <v>68</v>
      </c>
      <c r="O24" s="121" t="n">
        <v>160</v>
      </c>
      <c r="P24" s="123"/>
      <c r="R24" s="100"/>
      <c r="S24" s="100"/>
      <c r="T24" s="100"/>
      <c r="U24" s="100"/>
      <c r="V24" s="100"/>
      <c r="W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</row>
    <row r="25" s="22" customFormat="true" ht="15.75" hidden="false" customHeight="false" outlineLevel="0" collapsed="false">
      <c r="A25" s="117" t="s">
        <v>69</v>
      </c>
      <c r="B25" s="125" t="n">
        <v>7.8</v>
      </c>
      <c r="C25" s="125" t="n">
        <v>43</v>
      </c>
      <c r="D25" s="125" t="n">
        <v>3.2</v>
      </c>
      <c r="E25" s="125" t="n">
        <v>47.2</v>
      </c>
      <c r="F25" s="125" t="n">
        <v>21.6</v>
      </c>
      <c r="G25" s="125" t="n">
        <v>122.8</v>
      </c>
      <c r="H25" s="126"/>
      <c r="I25" s="126" t="n">
        <v>21.6</v>
      </c>
      <c r="J25" s="126" t="n">
        <v>10.4</v>
      </c>
      <c r="K25" s="127"/>
      <c r="L25" s="128" t="n">
        <v>9.8</v>
      </c>
      <c r="M25" s="128" t="n">
        <v>28.4</v>
      </c>
      <c r="N25" s="128" t="n">
        <v>70.2</v>
      </c>
      <c r="O25" s="128" t="n">
        <v>193</v>
      </c>
      <c r="P25" s="129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</row>
    <row r="26" customFormat="false" ht="9.75" hidden="false" customHeight="true" outlineLevel="0" collapsed="false">
      <c r="A26" s="116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3"/>
    </row>
    <row r="27" customFormat="false" ht="15.75" hidden="false" customHeight="false" outlineLevel="0" collapsed="false">
      <c r="A27" s="116" t="s">
        <v>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3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s="22" customFormat="true" ht="15.75" hidden="false" customHeight="false" outlineLevel="0" collapsed="false">
      <c r="A28" s="117" t="s">
        <v>68</v>
      </c>
      <c r="B28" s="130" t="n">
        <v>56</v>
      </c>
      <c r="C28" s="130" t="n">
        <v>264.2</v>
      </c>
      <c r="D28" s="130" t="n">
        <v>53.6</v>
      </c>
      <c r="E28" s="130" t="n">
        <v>373.6</v>
      </c>
      <c r="F28" s="130" t="n">
        <v>351.8</v>
      </c>
      <c r="G28" s="130" t="n">
        <v>1099.2</v>
      </c>
      <c r="H28" s="131"/>
      <c r="I28" s="118" t="n">
        <v>191.8</v>
      </c>
      <c r="J28" s="118" t="n">
        <v>137.6</v>
      </c>
      <c r="K28" s="131"/>
      <c r="L28" s="130" t="n">
        <v>114</v>
      </c>
      <c r="M28" s="130" t="n">
        <v>683.6</v>
      </c>
      <c r="N28" s="130" t="n">
        <v>1127</v>
      </c>
      <c r="O28" s="130" t="n">
        <v>2226.2</v>
      </c>
      <c r="P28" s="129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89" customFormat="true" ht="15" hidden="false" customHeight="false" outlineLevel="0" collapsed="false">
      <c r="A29" s="102" t="n">
        <v>2002</v>
      </c>
      <c r="B29" s="132" t="n">
        <v>57</v>
      </c>
      <c r="C29" s="132" t="n">
        <v>285</v>
      </c>
      <c r="D29" s="132" t="n">
        <v>64</v>
      </c>
      <c r="E29" s="132" t="n">
        <v>444</v>
      </c>
      <c r="F29" s="132" t="n">
        <v>449</v>
      </c>
      <c r="G29" s="132" t="n">
        <v>1299</v>
      </c>
      <c r="H29" s="122"/>
      <c r="I29" s="121" t="n">
        <v>223</v>
      </c>
      <c r="J29" s="121" t="n">
        <v>187</v>
      </c>
      <c r="K29" s="122"/>
      <c r="L29" s="132" t="n">
        <v>147</v>
      </c>
      <c r="M29" s="132" t="n">
        <v>828</v>
      </c>
      <c r="N29" s="132" t="n">
        <v>1385</v>
      </c>
      <c r="O29" s="132" t="n">
        <v>2684</v>
      </c>
      <c r="P29" s="123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89" customFormat="true" ht="15" hidden="false" customHeight="false" outlineLevel="0" collapsed="false">
      <c r="A30" s="102" t="n">
        <v>2003</v>
      </c>
      <c r="B30" s="132" t="n">
        <v>61</v>
      </c>
      <c r="C30" s="132" t="n">
        <v>295</v>
      </c>
      <c r="D30" s="132" t="n">
        <v>71</v>
      </c>
      <c r="E30" s="132" t="n">
        <v>425</v>
      </c>
      <c r="F30" s="132" t="n">
        <v>397</v>
      </c>
      <c r="G30" s="132" t="n">
        <v>1249</v>
      </c>
      <c r="H30" s="122"/>
      <c r="I30" s="121" t="n">
        <v>193</v>
      </c>
      <c r="J30" s="121" t="n">
        <v>165</v>
      </c>
      <c r="K30" s="122"/>
      <c r="L30" s="132" t="n">
        <v>132</v>
      </c>
      <c r="M30" s="132" t="n">
        <v>756</v>
      </c>
      <c r="N30" s="132" t="n">
        <v>1246</v>
      </c>
      <c r="O30" s="132" t="n">
        <v>2495</v>
      </c>
      <c r="P30" s="123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89" customFormat="true" ht="15" hidden="false" customHeight="false" outlineLevel="0" collapsed="false">
      <c r="A31" s="102" t="n">
        <v>2004</v>
      </c>
      <c r="B31" s="132" t="n">
        <v>62</v>
      </c>
      <c r="C31" s="132" t="n">
        <v>305</v>
      </c>
      <c r="D31" s="132" t="n">
        <v>65</v>
      </c>
      <c r="E31" s="132" t="n">
        <v>412</v>
      </c>
      <c r="F31" s="132" t="n">
        <v>371</v>
      </c>
      <c r="G31" s="132" t="n">
        <v>1215</v>
      </c>
      <c r="H31" s="122"/>
      <c r="I31" s="121" t="n">
        <v>191</v>
      </c>
      <c r="J31" s="121" t="n">
        <v>156</v>
      </c>
      <c r="K31" s="122"/>
      <c r="L31" s="132" t="n">
        <v>129</v>
      </c>
      <c r="M31" s="132" t="n">
        <v>640</v>
      </c>
      <c r="N31" s="132" t="n">
        <v>1116</v>
      </c>
      <c r="O31" s="132" t="n">
        <v>2331</v>
      </c>
      <c r="P31" s="123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s="89" customFormat="true" ht="15" hidden="false" customHeight="false" outlineLevel="0" collapsed="false">
      <c r="A32" s="102" t="n">
        <v>2005</v>
      </c>
      <c r="B32" s="132" t="n">
        <v>62</v>
      </c>
      <c r="C32" s="132" t="n">
        <v>294</v>
      </c>
      <c r="D32" s="132" t="n">
        <v>48</v>
      </c>
      <c r="E32" s="132" t="n">
        <v>347</v>
      </c>
      <c r="F32" s="132" t="n">
        <v>329</v>
      </c>
      <c r="G32" s="132" t="n">
        <v>1080</v>
      </c>
      <c r="H32" s="122"/>
      <c r="I32" s="121" t="n">
        <v>209</v>
      </c>
      <c r="J32" s="121" t="n">
        <v>132</v>
      </c>
      <c r="K32" s="122"/>
      <c r="L32" s="132" t="n">
        <v>116</v>
      </c>
      <c r="M32" s="132" t="n">
        <v>715</v>
      </c>
      <c r="N32" s="132" t="n">
        <v>1172</v>
      </c>
      <c r="O32" s="132" t="n">
        <v>2252</v>
      </c>
      <c r="P32" s="123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s="89" customFormat="true" ht="15" hidden="false" customHeight="false" outlineLevel="0" collapsed="false">
      <c r="A33" s="102" t="n">
        <v>2006</v>
      </c>
      <c r="B33" s="132" t="n">
        <v>51</v>
      </c>
      <c r="C33" s="132" t="n">
        <v>254</v>
      </c>
      <c r="D33" s="132" t="n">
        <v>56</v>
      </c>
      <c r="E33" s="132" t="n">
        <v>389</v>
      </c>
      <c r="F33" s="132" t="n">
        <v>370</v>
      </c>
      <c r="G33" s="132" t="n">
        <v>1120</v>
      </c>
      <c r="H33" s="122"/>
      <c r="I33" s="121" t="n">
        <v>203</v>
      </c>
      <c r="J33" s="121" t="n">
        <v>135</v>
      </c>
      <c r="K33" s="122"/>
      <c r="L33" s="132" t="n">
        <v>96</v>
      </c>
      <c r="M33" s="132" t="n">
        <v>703</v>
      </c>
      <c r="N33" s="132" t="n">
        <v>1137</v>
      </c>
      <c r="O33" s="132" t="n">
        <v>2257</v>
      </c>
      <c r="P33" s="123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</row>
    <row r="34" s="89" customFormat="true" ht="15" hidden="false" customHeight="false" outlineLevel="0" collapsed="false">
      <c r="A34" s="102" t="n">
        <v>2007</v>
      </c>
      <c r="B34" s="132" t="n">
        <v>60</v>
      </c>
      <c r="C34" s="132" t="n">
        <v>223</v>
      </c>
      <c r="D34" s="132" t="n">
        <v>50</v>
      </c>
      <c r="E34" s="132" t="n">
        <v>363</v>
      </c>
      <c r="F34" s="132" t="n">
        <v>326</v>
      </c>
      <c r="G34" s="132" t="n">
        <v>1022</v>
      </c>
      <c r="H34" s="122"/>
      <c r="I34" s="121" t="n">
        <v>159</v>
      </c>
      <c r="J34" s="121" t="n">
        <v>131</v>
      </c>
      <c r="K34" s="122"/>
      <c r="L34" s="132" t="n">
        <v>108</v>
      </c>
      <c r="M34" s="132" t="n">
        <v>629</v>
      </c>
      <c r="N34" s="132" t="n">
        <v>1027</v>
      </c>
      <c r="O34" s="132" t="n">
        <v>2049</v>
      </c>
      <c r="P34" s="123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</row>
    <row r="35" s="89" customFormat="true" ht="15" hidden="false" customHeight="false" outlineLevel="0" collapsed="false">
      <c r="A35" s="102" t="n">
        <v>2008</v>
      </c>
      <c r="B35" s="132" t="n">
        <v>45</v>
      </c>
      <c r="C35" s="132" t="n">
        <v>245</v>
      </c>
      <c r="D35" s="132" t="n">
        <v>49</v>
      </c>
      <c r="E35" s="132" t="n">
        <v>357</v>
      </c>
      <c r="F35" s="132" t="n">
        <v>364</v>
      </c>
      <c r="G35" s="132" t="n">
        <v>1060</v>
      </c>
      <c r="H35" s="122"/>
      <c r="I35" s="121" t="n">
        <v>197</v>
      </c>
      <c r="J35" s="121" t="n">
        <v>133</v>
      </c>
      <c r="K35" s="122"/>
      <c r="L35" s="132" t="n">
        <v>121</v>
      </c>
      <c r="M35" s="132" t="n">
        <v>731</v>
      </c>
      <c r="N35" s="132" t="n">
        <v>1182</v>
      </c>
      <c r="O35" s="132" t="n">
        <v>2242</v>
      </c>
      <c r="P35" s="123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  <row r="36" s="89" customFormat="true" ht="15" hidden="false" customHeight="false" outlineLevel="0" collapsed="false">
      <c r="A36" s="102" t="n">
        <v>2009</v>
      </c>
      <c r="B36" s="132" t="n">
        <v>53</v>
      </c>
      <c r="C36" s="132" t="n">
        <v>272</v>
      </c>
      <c r="D36" s="132" t="n">
        <v>37</v>
      </c>
      <c r="E36" s="132" t="n">
        <v>343</v>
      </c>
      <c r="F36" s="132" t="n">
        <v>282</v>
      </c>
      <c r="G36" s="132" t="n">
        <v>987</v>
      </c>
      <c r="H36" s="122"/>
      <c r="I36" s="121" t="n">
        <v>166</v>
      </c>
      <c r="J36" s="121" t="n">
        <v>105</v>
      </c>
      <c r="K36" s="122"/>
      <c r="L36" s="132" t="n">
        <v>132</v>
      </c>
      <c r="M36" s="132" t="n">
        <v>609</v>
      </c>
      <c r="N36" s="132" t="n">
        <v>1012</v>
      </c>
      <c r="O36" s="132" t="n">
        <v>1999</v>
      </c>
      <c r="P36" s="123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</row>
    <row r="37" s="89" customFormat="true" ht="15" hidden="false" customHeight="false" outlineLevel="0" collapsed="false">
      <c r="A37" s="102" t="n">
        <v>2010</v>
      </c>
      <c r="B37" s="132" t="n">
        <v>51</v>
      </c>
      <c r="C37" s="132" t="n">
        <v>231</v>
      </c>
      <c r="D37" s="132" t="n">
        <v>42</v>
      </c>
      <c r="E37" s="132" t="n">
        <v>279</v>
      </c>
      <c r="F37" s="132" t="n">
        <v>275</v>
      </c>
      <c r="G37" s="132" t="n">
        <v>878</v>
      </c>
      <c r="H37" s="122"/>
      <c r="I37" s="121" t="n">
        <v>128</v>
      </c>
      <c r="J37" s="121" t="n">
        <v>86</v>
      </c>
      <c r="K37" s="122"/>
      <c r="L37" s="132" t="n">
        <v>99</v>
      </c>
      <c r="M37" s="132" t="n">
        <v>522</v>
      </c>
      <c r="N37" s="132" t="n">
        <v>835</v>
      </c>
      <c r="O37" s="132" t="n">
        <v>1713</v>
      </c>
      <c r="P37" s="123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</row>
    <row r="38" s="89" customFormat="true" ht="15" hidden="false" customHeight="false" outlineLevel="0" collapsed="false">
      <c r="A38" s="102" t="n">
        <v>2011</v>
      </c>
      <c r="B38" s="132" t="n">
        <v>38</v>
      </c>
      <c r="C38" s="132" t="n">
        <v>200</v>
      </c>
      <c r="D38" s="132" t="n">
        <v>34</v>
      </c>
      <c r="E38" s="132" t="n">
        <v>267</v>
      </c>
      <c r="F38" s="132" t="n">
        <v>286</v>
      </c>
      <c r="G38" s="132" t="n">
        <v>825</v>
      </c>
      <c r="H38" s="122"/>
      <c r="I38" s="121" t="n">
        <v>138</v>
      </c>
      <c r="J38" s="121" t="n">
        <v>113</v>
      </c>
      <c r="K38" s="122"/>
      <c r="L38" s="132" t="n">
        <v>78</v>
      </c>
      <c r="M38" s="132" t="n">
        <v>519</v>
      </c>
      <c r="N38" s="132" t="n">
        <v>848</v>
      </c>
      <c r="O38" s="132" t="n">
        <v>1673</v>
      </c>
      <c r="P38" s="123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</row>
    <row r="39" s="89" customFormat="true" ht="15" hidden="false" customHeight="false" outlineLevel="0" collapsed="false">
      <c r="A39" s="102" t="n">
        <v>2012</v>
      </c>
      <c r="B39" s="132" t="n">
        <v>42</v>
      </c>
      <c r="C39" s="132" t="n">
        <v>191</v>
      </c>
      <c r="D39" s="132" t="n">
        <v>31</v>
      </c>
      <c r="E39" s="132" t="n">
        <v>284</v>
      </c>
      <c r="F39" s="132" t="n">
        <v>306</v>
      </c>
      <c r="G39" s="132" t="n">
        <v>854</v>
      </c>
      <c r="H39" s="122"/>
      <c r="I39" s="121" t="n">
        <v>133</v>
      </c>
      <c r="J39" s="121" t="n">
        <v>108</v>
      </c>
      <c r="K39" s="122"/>
      <c r="L39" s="132" t="n">
        <v>98</v>
      </c>
      <c r="M39" s="132" t="n">
        <v>537</v>
      </c>
      <c r="N39" s="132" t="n">
        <v>876</v>
      </c>
      <c r="O39" s="132" t="n">
        <v>1730</v>
      </c>
      <c r="P39" s="123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</row>
    <row r="40" s="133" customFormat="true" ht="15.75" hidden="false" customHeight="false" outlineLevel="0" collapsed="false">
      <c r="A40" s="117" t="s">
        <v>69</v>
      </c>
      <c r="B40" s="130" t="n">
        <v>45.8</v>
      </c>
      <c r="C40" s="130" t="n">
        <v>227.8</v>
      </c>
      <c r="D40" s="130" t="n">
        <v>38.6</v>
      </c>
      <c r="E40" s="130" t="n">
        <v>306</v>
      </c>
      <c r="F40" s="130" t="n">
        <v>302.6</v>
      </c>
      <c r="G40" s="130" t="n">
        <v>920.8</v>
      </c>
      <c r="H40" s="127"/>
      <c r="I40" s="118" t="n">
        <v>152.4</v>
      </c>
      <c r="J40" s="118" t="n">
        <v>109</v>
      </c>
      <c r="K40" s="127"/>
      <c r="L40" s="130" t="n">
        <v>105.6</v>
      </c>
      <c r="M40" s="130" t="n">
        <v>583.6</v>
      </c>
      <c r="N40" s="130" t="n">
        <v>950.6</v>
      </c>
      <c r="O40" s="130" t="n">
        <v>1871.4</v>
      </c>
      <c r="P40" s="129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</row>
    <row r="41" s="89" customFormat="true" ht="9" hidden="false" customHeight="true" outlineLevel="0" collapsed="false">
      <c r="A41" s="116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3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</row>
    <row r="42" s="89" customFormat="true" ht="15.75" hidden="false" customHeight="false" outlineLevel="0" collapsed="false">
      <c r="A42" s="116" t="s">
        <v>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3"/>
    </row>
    <row r="43" s="133" customFormat="true" ht="15.75" hidden="false" customHeight="false" outlineLevel="0" collapsed="false">
      <c r="A43" s="117" t="s">
        <v>68</v>
      </c>
      <c r="B43" s="126" t="n">
        <v>452</v>
      </c>
      <c r="C43" s="126" t="n">
        <v>1311.2</v>
      </c>
      <c r="D43" s="126" t="n">
        <v>326.2</v>
      </c>
      <c r="E43" s="126" t="n">
        <v>1698.8</v>
      </c>
      <c r="F43" s="126" t="n">
        <v>2436.2</v>
      </c>
      <c r="G43" s="126" t="n">
        <v>6224.4</v>
      </c>
      <c r="H43" s="134"/>
      <c r="I43" s="126" t="n">
        <v>906.4</v>
      </c>
      <c r="J43" s="126" t="n">
        <v>873.4</v>
      </c>
      <c r="K43" s="134"/>
      <c r="L43" s="125" t="n">
        <v>550.6</v>
      </c>
      <c r="M43" s="125" t="n">
        <v>4471.4</v>
      </c>
      <c r="N43" s="125" t="n">
        <v>6801.8</v>
      </c>
      <c r="O43" s="125" t="n">
        <v>13026.2</v>
      </c>
      <c r="P43" s="129"/>
      <c r="R43" s="135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</row>
    <row r="44" s="89" customFormat="true" ht="15" hidden="false" customHeight="false" outlineLevel="0" collapsed="false">
      <c r="A44" s="102" t="n">
        <v>2002</v>
      </c>
      <c r="B44" s="132" t="n">
        <v>467</v>
      </c>
      <c r="C44" s="132" t="n">
        <v>1315</v>
      </c>
      <c r="D44" s="132" t="n">
        <v>340</v>
      </c>
      <c r="E44" s="132" t="n">
        <v>1824</v>
      </c>
      <c r="F44" s="132" t="n">
        <v>2723</v>
      </c>
      <c r="G44" s="132" t="n">
        <v>6669</v>
      </c>
      <c r="H44" s="136"/>
      <c r="I44" s="132" t="n">
        <v>870</v>
      </c>
      <c r="J44" s="132" t="n">
        <v>1043</v>
      </c>
      <c r="K44" s="136"/>
      <c r="L44" s="132" t="n">
        <v>682</v>
      </c>
      <c r="M44" s="132" t="n">
        <v>5079</v>
      </c>
      <c r="N44" s="132" t="n">
        <v>7674</v>
      </c>
      <c r="O44" s="132" t="n">
        <v>14343</v>
      </c>
      <c r="P44" s="123"/>
      <c r="R44" s="137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s="89" customFormat="true" ht="15" hidden="false" customHeight="false" outlineLevel="0" collapsed="false">
      <c r="A45" s="102" t="n">
        <v>2003</v>
      </c>
      <c r="B45" s="132" t="n">
        <v>419</v>
      </c>
      <c r="C45" s="132" t="n">
        <v>1345</v>
      </c>
      <c r="D45" s="132" t="n">
        <v>380</v>
      </c>
      <c r="E45" s="132" t="n">
        <v>1875</v>
      </c>
      <c r="F45" s="132" t="n">
        <v>2598</v>
      </c>
      <c r="G45" s="132" t="n">
        <v>6617</v>
      </c>
      <c r="H45" s="136"/>
      <c r="I45" s="132" t="n">
        <v>917</v>
      </c>
      <c r="J45" s="132" t="n">
        <v>977</v>
      </c>
      <c r="K45" s="136"/>
      <c r="L45" s="132" t="n">
        <v>616</v>
      </c>
      <c r="M45" s="132" t="n">
        <v>4790</v>
      </c>
      <c r="N45" s="132" t="n">
        <v>7300</v>
      </c>
      <c r="O45" s="132" t="n">
        <v>13917</v>
      </c>
      <c r="P45" s="123"/>
      <c r="R45" s="137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</row>
    <row r="46" s="89" customFormat="true" ht="15" hidden="false" customHeight="false" outlineLevel="0" collapsed="false">
      <c r="A46" s="102" t="n">
        <v>2004</v>
      </c>
      <c r="B46" s="132" t="n">
        <v>467</v>
      </c>
      <c r="C46" s="132" t="n">
        <v>1393</v>
      </c>
      <c r="D46" s="132" t="n">
        <v>384</v>
      </c>
      <c r="E46" s="132" t="n">
        <v>1818</v>
      </c>
      <c r="F46" s="132" t="n">
        <v>2650</v>
      </c>
      <c r="G46" s="132" t="n">
        <v>6712</v>
      </c>
      <c r="H46" s="136"/>
      <c r="I46" s="132" t="n">
        <v>944</v>
      </c>
      <c r="J46" s="132" t="n">
        <v>926</v>
      </c>
      <c r="K46" s="136"/>
      <c r="L46" s="132" t="n">
        <v>589</v>
      </c>
      <c r="M46" s="132" t="n">
        <v>4748</v>
      </c>
      <c r="N46" s="132" t="n">
        <v>7207</v>
      </c>
      <c r="O46" s="132" t="n">
        <v>13919</v>
      </c>
      <c r="P46" s="123"/>
      <c r="R46" s="137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s="101" customFormat="true" ht="15" hidden="false" customHeight="false" outlineLevel="0" collapsed="false">
      <c r="A47" s="102" t="n">
        <v>2005</v>
      </c>
      <c r="B47" s="132" t="n">
        <v>450</v>
      </c>
      <c r="C47" s="132" t="n">
        <v>1327</v>
      </c>
      <c r="D47" s="132" t="n">
        <v>314</v>
      </c>
      <c r="E47" s="132" t="n">
        <v>1752</v>
      </c>
      <c r="F47" s="132" t="n">
        <v>2448</v>
      </c>
      <c r="G47" s="132" t="n">
        <v>6291</v>
      </c>
      <c r="H47" s="136"/>
      <c r="I47" s="132" t="n">
        <v>975</v>
      </c>
      <c r="J47" s="132" t="n">
        <v>916</v>
      </c>
      <c r="K47" s="136"/>
      <c r="L47" s="132" t="n">
        <v>547</v>
      </c>
      <c r="M47" s="132" t="n">
        <v>4709</v>
      </c>
      <c r="N47" s="132" t="n">
        <v>7147</v>
      </c>
      <c r="O47" s="132" t="n">
        <v>13438</v>
      </c>
      <c r="P47" s="138"/>
      <c r="R47" s="137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</row>
    <row r="48" s="101" customFormat="true" ht="16.5" hidden="false" customHeight="true" outlineLevel="0" collapsed="false">
      <c r="A48" s="102" t="n">
        <v>2006</v>
      </c>
      <c r="B48" s="132" t="n">
        <v>452</v>
      </c>
      <c r="C48" s="132" t="n">
        <v>1311</v>
      </c>
      <c r="D48" s="132" t="n">
        <v>305</v>
      </c>
      <c r="E48" s="132" t="n">
        <v>1739</v>
      </c>
      <c r="F48" s="132" t="n">
        <v>2517</v>
      </c>
      <c r="G48" s="132" t="n">
        <v>6324</v>
      </c>
      <c r="H48" s="136"/>
      <c r="I48" s="132" t="n">
        <v>884</v>
      </c>
      <c r="J48" s="132" t="n">
        <v>921</v>
      </c>
      <c r="K48" s="136"/>
      <c r="L48" s="132" t="n">
        <v>527</v>
      </c>
      <c r="M48" s="132" t="n">
        <v>4454</v>
      </c>
      <c r="N48" s="132" t="n">
        <v>6786</v>
      </c>
      <c r="O48" s="132" t="n">
        <v>13110</v>
      </c>
      <c r="P48" s="138"/>
      <c r="R48" s="137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101" customFormat="true" ht="16.5" hidden="false" customHeight="true" outlineLevel="0" collapsed="false">
      <c r="A49" s="102" t="n">
        <v>2007</v>
      </c>
      <c r="B49" s="132" t="n">
        <v>435</v>
      </c>
      <c r="C49" s="132" t="n">
        <v>1278</v>
      </c>
      <c r="D49" s="132" t="n">
        <v>308</v>
      </c>
      <c r="E49" s="132" t="n">
        <v>1629</v>
      </c>
      <c r="F49" s="132" t="n">
        <v>2346</v>
      </c>
      <c r="G49" s="132" t="n">
        <v>5996</v>
      </c>
      <c r="H49" s="136"/>
      <c r="I49" s="132" t="n">
        <v>845</v>
      </c>
      <c r="J49" s="132" t="n">
        <v>831</v>
      </c>
      <c r="K49" s="136"/>
      <c r="L49" s="132" t="n">
        <v>538</v>
      </c>
      <c r="M49" s="132" t="n">
        <v>4297</v>
      </c>
      <c r="N49" s="132" t="n">
        <v>6511</v>
      </c>
      <c r="O49" s="132" t="n">
        <v>12507</v>
      </c>
      <c r="P49" s="138"/>
      <c r="R49" s="137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101" customFormat="true" ht="16.5" hidden="false" customHeight="true" outlineLevel="0" collapsed="false">
      <c r="A50" s="102" t="n">
        <v>2008</v>
      </c>
      <c r="B50" s="132" t="n">
        <v>456</v>
      </c>
      <c r="C50" s="132" t="n">
        <v>1247</v>
      </c>
      <c r="D50" s="132" t="n">
        <v>320</v>
      </c>
      <c r="E50" s="132" t="n">
        <v>1557</v>
      </c>
      <c r="F50" s="132" t="n">
        <v>2221</v>
      </c>
      <c r="G50" s="132" t="n">
        <v>5801</v>
      </c>
      <c r="H50" s="136"/>
      <c r="I50" s="132" t="n">
        <v>883</v>
      </c>
      <c r="J50" s="132" t="n">
        <v>773</v>
      </c>
      <c r="K50" s="136"/>
      <c r="L50" s="132" t="n">
        <v>552</v>
      </c>
      <c r="M50" s="132" t="n">
        <v>4150</v>
      </c>
      <c r="N50" s="132" t="n">
        <v>6358</v>
      </c>
      <c r="O50" s="132" t="n">
        <v>12159</v>
      </c>
      <c r="P50" s="138"/>
      <c r="R50" s="137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101" customFormat="true" ht="16.5" hidden="false" customHeight="true" outlineLevel="0" collapsed="false">
      <c r="A51" s="102" t="n">
        <v>2009</v>
      </c>
      <c r="B51" s="132" t="n">
        <v>402</v>
      </c>
      <c r="C51" s="132" t="n">
        <v>1267</v>
      </c>
      <c r="D51" s="132" t="n">
        <v>261</v>
      </c>
      <c r="E51" s="132" t="n">
        <v>1553</v>
      </c>
      <c r="F51" s="132" t="n">
        <v>2008</v>
      </c>
      <c r="G51" s="132" t="n">
        <v>5491</v>
      </c>
      <c r="H51" s="136"/>
      <c r="I51" s="132" t="n">
        <v>840</v>
      </c>
      <c r="J51" s="132" t="n">
        <v>732</v>
      </c>
      <c r="K51" s="136"/>
      <c r="L51" s="132" t="n">
        <v>504</v>
      </c>
      <c r="M51" s="132" t="n">
        <v>3990</v>
      </c>
      <c r="N51" s="132" t="n">
        <v>6066</v>
      </c>
      <c r="O51" s="132" t="n">
        <v>11557</v>
      </c>
      <c r="P51" s="138"/>
      <c r="R51" s="137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101" customFormat="true" ht="16.5" hidden="false" customHeight="true" outlineLevel="0" collapsed="false">
      <c r="A52" s="102" t="n">
        <v>2010</v>
      </c>
      <c r="B52" s="132" t="n">
        <v>406</v>
      </c>
      <c r="C52" s="132" t="n">
        <v>1127</v>
      </c>
      <c r="D52" s="132" t="n">
        <v>256</v>
      </c>
      <c r="E52" s="132" t="n">
        <v>1304</v>
      </c>
      <c r="F52" s="132" t="n">
        <v>1912</v>
      </c>
      <c r="G52" s="132" t="n">
        <v>5005</v>
      </c>
      <c r="H52" s="136"/>
      <c r="I52" s="132" t="n">
        <v>665</v>
      </c>
      <c r="J52" s="132" t="n">
        <v>751</v>
      </c>
      <c r="K52" s="136"/>
      <c r="L52" s="132" t="n">
        <v>452</v>
      </c>
      <c r="M52" s="132" t="n">
        <v>3422</v>
      </c>
      <c r="N52" s="132" t="n">
        <v>5290</v>
      </c>
      <c r="O52" s="132" t="n">
        <v>10295</v>
      </c>
      <c r="P52" s="138"/>
      <c r="R52" s="137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101" customFormat="true" ht="16.5" hidden="false" customHeight="true" outlineLevel="0" collapsed="false">
      <c r="A53" s="102" t="n">
        <v>2011</v>
      </c>
      <c r="B53" s="132" t="n">
        <v>377</v>
      </c>
      <c r="C53" s="132" t="n">
        <v>995</v>
      </c>
      <c r="D53" s="132" t="n">
        <v>260</v>
      </c>
      <c r="E53" s="132" t="n">
        <v>1220</v>
      </c>
      <c r="F53" s="132" t="n">
        <v>1959</v>
      </c>
      <c r="G53" s="132" t="n">
        <v>4811</v>
      </c>
      <c r="H53" s="136"/>
      <c r="I53" s="132" t="n">
        <v>637</v>
      </c>
      <c r="J53" s="132" t="n">
        <v>784</v>
      </c>
      <c r="K53" s="136"/>
      <c r="L53" s="132" t="n">
        <v>395</v>
      </c>
      <c r="M53" s="132" t="n">
        <v>3351</v>
      </c>
      <c r="N53" s="132" t="n">
        <v>5167</v>
      </c>
      <c r="O53" s="132" t="n">
        <v>9978</v>
      </c>
      <c r="P53" s="138"/>
      <c r="R53" s="137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101" customFormat="true" ht="16.5" hidden="false" customHeight="true" outlineLevel="0" collapsed="false">
      <c r="A54" s="102" t="n">
        <v>2012</v>
      </c>
      <c r="B54" s="132" t="n">
        <v>384</v>
      </c>
      <c r="C54" s="132" t="n">
        <v>926</v>
      </c>
      <c r="D54" s="132" t="n">
        <v>211</v>
      </c>
      <c r="E54" s="132" t="n">
        <v>1253</v>
      </c>
      <c r="F54" s="132" t="n">
        <v>1872</v>
      </c>
      <c r="G54" s="132" t="n">
        <v>4646</v>
      </c>
      <c r="H54" s="136"/>
      <c r="I54" s="132" t="n">
        <v>616</v>
      </c>
      <c r="J54" s="132" t="n">
        <v>704</v>
      </c>
      <c r="K54" s="136"/>
      <c r="L54" s="132" t="n">
        <v>425</v>
      </c>
      <c r="M54" s="132" t="n">
        <v>3356</v>
      </c>
      <c r="N54" s="132" t="n">
        <v>5101</v>
      </c>
      <c r="O54" s="132" t="n">
        <v>9747</v>
      </c>
      <c r="P54" s="138"/>
      <c r="R54" s="137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90" customFormat="true" ht="18.75" hidden="false" customHeight="true" outlineLevel="0" collapsed="false">
      <c r="A55" s="139" t="s">
        <v>69</v>
      </c>
      <c r="B55" s="140" t="n">
        <v>405</v>
      </c>
      <c r="C55" s="140" t="n">
        <v>1112.4</v>
      </c>
      <c r="D55" s="140" t="n">
        <v>261.6</v>
      </c>
      <c r="E55" s="140" t="n">
        <v>1377.4</v>
      </c>
      <c r="F55" s="140" t="n">
        <v>1994.4</v>
      </c>
      <c r="G55" s="140" t="n">
        <v>5150.8</v>
      </c>
      <c r="H55" s="141"/>
      <c r="I55" s="140" t="n">
        <v>728.2</v>
      </c>
      <c r="J55" s="140" t="n">
        <v>748.8</v>
      </c>
      <c r="K55" s="141"/>
      <c r="L55" s="140" t="n">
        <v>465.6</v>
      </c>
      <c r="M55" s="140" t="n">
        <v>3653.8</v>
      </c>
      <c r="N55" s="140" t="n">
        <v>5596.4</v>
      </c>
      <c r="O55" s="140" t="n">
        <v>10747.2</v>
      </c>
      <c r="P55" s="142"/>
      <c r="R55" s="135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101" customFormat="true" ht="16.5" hidden="false" customHeight="tru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38"/>
      <c r="P56" s="138"/>
    </row>
    <row r="57" s="89" customFormat="true" ht="15.75" hidden="false" customHeight="false" outlineLevel="0" collapsed="false">
      <c r="A57" s="102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38"/>
      <c r="P57" s="123"/>
    </row>
    <row r="58" s="89" customFormat="true" ht="15.75" hidden="false" customHeight="false" outlineLevel="0" collapsed="false">
      <c r="A58" s="102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38"/>
      <c r="P58" s="123"/>
    </row>
    <row r="59" s="89" customFormat="true" ht="15.7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38"/>
      <c r="P59" s="123"/>
    </row>
    <row r="60" customFormat="false" ht="15.75" hidden="false" customHeight="false" outlineLevel="0" collapsed="false">
      <c r="A60" s="144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38"/>
      <c r="P60" s="123"/>
    </row>
    <row r="61" customFormat="false" ht="15.75" hidden="false" customHeight="false" outlineLevel="0" collapsed="false">
      <c r="A61" s="144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38"/>
      <c r="P61" s="123"/>
    </row>
    <row r="62" customFormat="false" ht="15.75" hidden="false" customHeight="false" outlineLevel="0" collapsed="false">
      <c r="A62" s="144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38"/>
      <c r="P62" s="123"/>
    </row>
    <row r="63" customFormat="false" ht="15.75" hidden="false" customHeight="false" outlineLevel="0" collapsed="false">
      <c r="A63" s="144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38"/>
      <c r="P63" s="123"/>
    </row>
    <row r="64" customFormat="false" ht="15.75" hidden="false" customHeight="false" outlineLevel="0" collapsed="false">
      <c r="A64" s="144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38"/>
      <c r="P64" s="123"/>
    </row>
    <row r="65" customFormat="false" ht="15.75" hidden="false" customHeight="false" outlineLevel="0" collapsed="false">
      <c r="A65" s="144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38"/>
      <c r="P65" s="123"/>
    </row>
    <row r="66" customFormat="false" ht="15.75" hidden="false" customHeight="false" outlineLevel="0" collapsed="false">
      <c r="A66" s="144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38"/>
      <c r="P66" s="123"/>
    </row>
    <row r="67" customFormat="false" ht="15.75" hidden="false" customHeight="false" outlineLevel="0" collapsed="false">
      <c r="A67" s="144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38"/>
      <c r="P67" s="123"/>
    </row>
    <row r="68" customFormat="false" ht="15.75" hidden="false" customHeight="false" outlineLevel="0" collapsed="false">
      <c r="A68" s="144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38"/>
      <c r="P68" s="123"/>
    </row>
    <row r="69" customFormat="false" ht="15.75" hidden="false" customHeight="false" outlineLevel="0" collapsed="false">
      <c r="A69" s="144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38"/>
      <c r="P69" s="123"/>
    </row>
    <row r="70" customFormat="false" ht="15.75" hidden="false" customHeight="false" outlineLevel="0" collapsed="false">
      <c r="A70" s="144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38"/>
      <c r="P70" s="123"/>
    </row>
    <row r="71" customFormat="false" ht="15.75" hidden="false" customHeight="false" outlineLevel="0" collapsed="false">
      <c r="A71" s="144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38"/>
      <c r="P71" s="123"/>
    </row>
    <row r="72" customFormat="false" ht="15.75" hidden="false" customHeight="false" outlineLevel="0" collapsed="false">
      <c r="A72" s="144"/>
      <c r="B72" s="143"/>
      <c r="C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38"/>
      <c r="AF72" s="123"/>
    </row>
    <row r="73" customFormat="false" ht="15.75" hidden="false" customHeight="false" outlineLevel="0" collapsed="false">
      <c r="A73" s="144"/>
      <c r="B73" s="143"/>
      <c r="C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38"/>
      <c r="AF73" s="123"/>
    </row>
    <row r="74" customFormat="false" ht="15.75" hidden="false" customHeight="false" outlineLevel="0" collapsed="false">
      <c r="A74" s="144"/>
      <c r="B74" s="143"/>
      <c r="C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38"/>
      <c r="AF74" s="123"/>
    </row>
    <row r="75" customFormat="false" ht="15.75" hidden="false" customHeight="false" outlineLevel="0" collapsed="false">
      <c r="A75" s="144"/>
      <c r="B75" s="143"/>
      <c r="C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38"/>
      <c r="AF75" s="123"/>
    </row>
    <row r="76" customFormat="false" ht="15.75" hidden="false" customHeight="false" outlineLevel="0" collapsed="false">
      <c r="A76" s="144"/>
      <c r="B76" s="143"/>
      <c r="C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38"/>
      <c r="AF76" s="123"/>
    </row>
    <row r="77" customFormat="false" ht="15.75" hidden="false" customHeight="false" outlineLevel="0" collapsed="false">
      <c r="A77" s="144"/>
      <c r="B77" s="143"/>
      <c r="C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38"/>
      <c r="AF77" s="123"/>
    </row>
    <row r="78" customFormat="false" ht="15.75" hidden="false" customHeight="false" outlineLevel="0" collapsed="false">
      <c r="A78" s="144"/>
      <c r="B78" s="143"/>
      <c r="C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38"/>
      <c r="AF78" s="123"/>
    </row>
    <row r="79" customFormat="false" ht="15.75" hidden="false" customHeight="false" outlineLevel="0" collapsed="false">
      <c r="A79" s="144"/>
      <c r="B79" s="143"/>
      <c r="C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38"/>
      <c r="AF79" s="123"/>
    </row>
    <row r="80" customFormat="false" ht="15.75" hidden="false" customHeight="false" outlineLevel="0" collapsed="false">
      <c r="A80" s="144"/>
      <c r="B80" s="143"/>
      <c r="C80" s="143"/>
      <c r="Q80" s="145"/>
      <c r="R80" s="145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38"/>
      <c r="AF80" s="138"/>
    </row>
    <row r="81" customFormat="false" ht="15.75" hidden="false" customHeight="false" outlineLevel="0" collapsed="false">
      <c r="A81" s="144"/>
      <c r="B81" s="143"/>
      <c r="C81" s="143"/>
      <c r="Q81" s="145"/>
      <c r="R81" s="145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38"/>
      <c r="AF81" s="138"/>
    </row>
    <row r="82" customFormat="false" ht="15" hidden="false" customHeight="false" outlineLevel="0" collapsed="false">
      <c r="A82" s="145"/>
      <c r="B82" s="138"/>
      <c r="C82" s="138"/>
      <c r="Q82" s="145"/>
      <c r="R82" s="145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6"/>
      <c r="AF82" s="138"/>
    </row>
    <row r="83" customFormat="false" ht="15" hidden="false" customHeight="false" outlineLevel="0" collapsed="false">
      <c r="A83" s="147"/>
      <c r="B83" s="148"/>
      <c r="C83" s="148"/>
      <c r="Q83" s="145"/>
      <c r="R83" s="145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38"/>
    </row>
    <row r="84" customFormat="false" ht="15" hidden="false" customHeight="false" outlineLevel="0" collapsed="false">
      <c r="A84" s="145"/>
      <c r="B84" s="138"/>
      <c r="C84" s="138"/>
      <c r="Q84" s="145"/>
      <c r="R84" s="145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</row>
    <row r="85" customFormat="false" ht="15" hidden="false" customHeight="false" outlineLevel="0" collapsed="false">
      <c r="A85" s="145"/>
      <c r="B85" s="138"/>
      <c r="C85" s="138"/>
      <c r="Q85" s="145"/>
      <c r="R85" s="145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</row>
    <row r="86" customFormat="false" ht="15" hidden="false" customHeight="false" outlineLevel="0" collapsed="false">
      <c r="A86" s="145"/>
      <c r="B86" s="138"/>
      <c r="C86" s="138"/>
      <c r="Q86" s="145"/>
      <c r="R86" s="145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</row>
    <row r="87" customFormat="false" ht="15" hidden="false" customHeight="false" outlineLevel="0" collapsed="false">
      <c r="B87" s="123"/>
      <c r="C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</row>
    <row r="88" customFormat="false" ht="15" hidden="false" customHeight="false" outlineLevel="0" collapsed="false">
      <c r="B88" s="123"/>
      <c r="C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</row>
    <row r="89" customFormat="false" ht="15" hidden="false" customHeight="false" outlineLevel="0" collapsed="false">
      <c r="B89" s="123"/>
      <c r="C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</row>
    <row r="90" customFormat="false" ht="15" hidden="false" customHeight="false" outlineLevel="0" collapsed="false">
      <c r="B90" s="123"/>
      <c r="C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</row>
  </sheetData>
  <mergeCells count="20">
    <mergeCell ref="B5:G5"/>
    <mergeCell ref="I5:N5"/>
    <mergeCell ref="O5:O10"/>
    <mergeCell ref="B6:B7"/>
    <mergeCell ref="C6:D6"/>
    <mergeCell ref="E6:F6"/>
    <mergeCell ref="G6:G10"/>
    <mergeCell ref="I6:J6"/>
    <mergeCell ref="L6:M6"/>
    <mergeCell ref="N6:N10"/>
    <mergeCell ref="C7:D7"/>
    <mergeCell ref="E7:F7"/>
    <mergeCell ref="I7:I10"/>
    <mergeCell ref="J7:J10"/>
    <mergeCell ref="L7:L10"/>
    <mergeCell ref="M7:M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9" width="1.7"/>
    <col collapsed="false" customWidth="true" hidden="false" outlineLevel="0" max="8" min="3" style="87" width="8.56"/>
    <col collapsed="false" customWidth="true" hidden="false" outlineLevel="0" max="9" min="9" style="87" width="7.42"/>
    <col collapsed="false" customWidth="true" hidden="false" outlineLevel="0" max="11" min="10" style="87" width="8.56"/>
    <col collapsed="false" customWidth="true" hidden="false" outlineLevel="0" max="12" min="12" style="87" width="7.14"/>
    <col collapsed="false" customWidth="true" hidden="false" outlineLevel="0" max="13" min="13" style="87" width="9.56"/>
    <col collapsed="false" customWidth="true" hidden="false" outlineLevel="0" max="14" min="14" style="87" width="11.42"/>
    <col collapsed="false" customWidth="true" hidden="false" outlineLevel="0" max="16" min="15" style="87" width="8.56"/>
    <col collapsed="false" customWidth="false" hidden="false" outlineLevel="0" max="257" min="17" style="87" width="9.14"/>
  </cols>
  <sheetData>
    <row r="1" customFormat="false" ht="20.25" hidden="false" customHeight="false" outlineLevel="0" collapsed="false">
      <c r="A1" s="133" t="s">
        <v>70</v>
      </c>
      <c r="B1" s="149"/>
      <c r="C1" s="150"/>
      <c r="D1" s="150"/>
      <c r="E1" s="150"/>
      <c r="F1" s="150"/>
      <c r="G1" s="150"/>
      <c r="H1" s="150"/>
      <c r="I1" s="150"/>
      <c r="J1" s="151"/>
      <c r="K1" s="151"/>
      <c r="L1" s="150"/>
      <c r="M1" s="152"/>
      <c r="N1" s="150"/>
      <c r="P1" s="153" t="s">
        <v>33</v>
      </c>
    </row>
    <row r="2" customFormat="false" ht="9.75" hidden="false" customHeight="true" outlineLevel="0" collapsed="false">
      <c r="A2" s="133"/>
      <c r="B2" s="149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4"/>
    </row>
    <row r="3" customFormat="false" ht="20.25" hidden="false" customHeight="false" outlineLevel="0" collapsed="false">
      <c r="A3" s="133" t="s">
        <v>71</v>
      </c>
      <c r="B3" s="149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0.25" hidden="false" customHeight="false" outlineLevel="0" collapsed="false">
      <c r="A4" s="133" t="s">
        <v>72</v>
      </c>
      <c r="B4" s="149"/>
      <c r="C4" s="150"/>
      <c r="D4" s="150"/>
      <c r="E4" s="150"/>
      <c r="F4" s="150"/>
      <c r="G4" s="150"/>
      <c r="H4" s="155"/>
      <c r="I4" s="150"/>
      <c r="J4" s="150"/>
      <c r="K4" s="150"/>
      <c r="L4" s="150"/>
      <c r="M4" s="150"/>
      <c r="N4" s="150"/>
      <c r="O4" s="150"/>
      <c r="P4" s="150"/>
    </row>
    <row r="5" customFormat="false" ht="21" hidden="false" customHeight="false" outlineLevel="0" collapsed="false">
      <c r="A5" s="156" t="s">
        <v>73</v>
      </c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</row>
    <row r="6" s="89" customFormat="true" ht="15.75" hidden="false" customHeight="true" outlineLevel="0" collapsed="false">
      <c r="A6" s="159"/>
      <c r="B6" s="159"/>
      <c r="C6" s="160" t="s">
        <v>41</v>
      </c>
      <c r="D6" s="160"/>
      <c r="E6" s="160"/>
      <c r="F6" s="160"/>
      <c r="G6" s="160"/>
      <c r="H6" s="160"/>
      <c r="I6" s="161"/>
      <c r="J6" s="160" t="s">
        <v>42</v>
      </c>
      <c r="K6" s="160"/>
      <c r="L6" s="160"/>
      <c r="M6" s="160"/>
      <c r="N6" s="160"/>
      <c r="O6" s="160"/>
      <c r="P6" s="162" t="s">
        <v>74</v>
      </c>
      <c r="Q6" s="163"/>
      <c r="R6" s="90"/>
      <c r="S6" s="90"/>
      <c r="T6" s="90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</row>
    <row r="7" s="89" customFormat="true" ht="17.25" hidden="false" customHeight="true" outlineLevel="0" collapsed="false">
      <c r="A7" s="101"/>
      <c r="B7" s="101"/>
      <c r="C7" s="163" t="s">
        <v>75</v>
      </c>
      <c r="D7" s="164" t="s">
        <v>61</v>
      </c>
      <c r="E7" s="164"/>
      <c r="F7" s="164" t="s">
        <v>62</v>
      </c>
      <c r="G7" s="164"/>
      <c r="H7" s="163" t="s">
        <v>74</v>
      </c>
      <c r="I7" s="163"/>
      <c r="J7" s="165" t="s">
        <v>64</v>
      </c>
      <c r="K7" s="165"/>
      <c r="L7" s="101"/>
      <c r="M7" s="165" t="s">
        <v>65</v>
      </c>
      <c r="N7" s="165"/>
      <c r="O7" s="163" t="s">
        <v>74</v>
      </c>
      <c r="P7" s="163" t="s">
        <v>76</v>
      </c>
      <c r="Q7" s="163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</row>
    <row r="8" s="89" customFormat="true" ht="17.25" hidden="false" customHeight="true" outlineLevel="0" collapsed="false">
      <c r="A8" s="101"/>
      <c r="B8" s="101"/>
      <c r="C8" s="163" t="s">
        <v>77</v>
      </c>
      <c r="D8" s="166" t="s">
        <v>78</v>
      </c>
      <c r="E8" s="166"/>
      <c r="F8" s="166" t="s">
        <v>79</v>
      </c>
      <c r="G8" s="166"/>
      <c r="H8" s="163" t="s">
        <v>80</v>
      </c>
      <c r="I8" s="163"/>
      <c r="J8" s="163"/>
      <c r="K8" s="101"/>
      <c r="L8" s="101"/>
      <c r="M8" s="163"/>
      <c r="N8" s="163"/>
      <c r="O8" s="163" t="s">
        <v>81</v>
      </c>
      <c r="P8" s="163"/>
      <c r="Q8" s="163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</row>
    <row r="9" s="89" customFormat="true" ht="17.25" hidden="false" customHeight="true" outlineLevel="0" collapsed="false">
      <c r="A9" s="101"/>
      <c r="B9" s="101"/>
      <c r="C9" s="163"/>
      <c r="D9" s="163" t="s">
        <v>82</v>
      </c>
      <c r="E9" s="163"/>
      <c r="F9" s="163" t="s">
        <v>82</v>
      </c>
      <c r="G9" s="163"/>
      <c r="H9" s="163" t="s">
        <v>83</v>
      </c>
      <c r="I9" s="163"/>
      <c r="J9" s="163" t="s">
        <v>82</v>
      </c>
      <c r="K9" s="163"/>
      <c r="L9" s="101"/>
      <c r="M9" s="163" t="s">
        <v>82</v>
      </c>
      <c r="N9" s="163"/>
      <c r="O9" s="163" t="s">
        <v>83</v>
      </c>
      <c r="P9" s="163"/>
      <c r="Q9" s="163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</row>
    <row r="10" s="101" customFormat="true" ht="17.25" hidden="false" customHeight="true" outlineLevel="0" collapsed="false">
      <c r="C10" s="163"/>
      <c r="D10" s="163" t="s">
        <v>84</v>
      </c>
      <c r="E10" s="163" t="s">
        <v>85</v>
      </c>
      <c r="F10" s="163" t="s">
        <v>84</v>
      </c>
      <c r="G10" s="163" t="s">
        <v>85</v>
      </c>
      <c r="H10" s="163"/>
      <c r="I10" s="163"/>
      <c r="J10" s="163" t="s">
        <v>84</v>
      </c>
      <c r="K10" s="163" t="s">
        <v>85</v>
      </c>
      <c r="M10" s="163" t="s">
        <v>84</v>
      </c>
      <c r="N10" s="163" t="s">
        <v>85</v>
      </c>
      <c r="O10" s="163"/>
      <c r="P10" s="163"/>
      <c r="Q10" s="163"/>
    </row>
    <row r="11" s="89" customFormat="true" ht="19.5" hidden="false" customHeight="true" outlineLevel="0" collapsed="false">
      <c r="A11" s="167"/>
      <c r="B11" s="167"/>
      <c r="C11" s="168"/>
      <c r="D11" s="168" t="s">
        <v>86</v>
      </c>
      <c r="E11" s="168" t="s">
        <v>86</v>
      </c>
      <c r="F11" s="168" t="s">
        <v>86</v>
      </c>
      <c r="G11" s="168" t="s">
        <v>86</v>
      </c>
      <c r="H11" s="168"/>
      <c r="I11" s="168"/>
      <c r="J11" s="168" t="s">
        <v>86</v>
      </c>
      <c r="K11" s="168" t="s">
        <v>86</v>
      </c>
      <c r="L11" s="167"/>
      <c r="M11" s="168" t="s">
        <v>86</v>
      </c>
      <c r="N11" s="168" t="s">
        <v>86</v>
      </c>
      <c r="O11" s="168"/>
      <c r="P11" s="168"/>
      <c r="Q11" s="163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</row>
    <row r="12" customFormat="false" ht="5.25" hidden="false" customHeight="true" outlineLevel="0" collapsed="false">
      <c r="A12" s="90"/>
      <c r="B12" s="90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01"/>
    </row>
    <row r="13" customFormat="false" ht="18.95" hidden="false" customHeight="true" outlineLevel="0" collapsed="false">
      <c r="A13" s="90" t="s">
        <v>3</v>
      </c>
      <c r="B13" s="169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01"/>
    </row>
    <row r="14" s="22" customFormat="true" ht="18.95" hidden="false" customHeight="true" outlineLevel="0" collapsed="false">
      <c r="A14" s="170" t="s">
        <v>87</v>
      </c>
      <c r="B14" s="169"/>
      <c r="C14" s="171" t="n">
        <v>0.13</v>
      </c>
      <c r="D14" s="171" t="n">
        <v>0.74</v>
      </c>
      <c r="E14" s="171" t="n">
        <v>0.49</v>
      </c>
      <c r="F14" s="171" t="n">
        <v>0.87</v>
      </c>
      <c r="G14" s="171" t="n">
        <v>0.67</v>
      </c>
      <c r="H14" s="171" t="n">
        <v>0.62</v>
      </c>
      <c r="I14" s="171"/>
      <c r="J14" s="171" t="n">
        <v>1.2</v>
      </c>
      <c r="K14" s="171" t="n">
        <v>0.71</v>
      </c>
      <c r="L14" s="171"/>
      <c r="M14" s="171" t="n">
        <v>0.32</v>
      </c>
      <c r="N14" s="171" t="n">
        <v>0.52</v>
      </c>
      <c r="O14" s="171" t="n">
        <v>0.6</v>
      </c>
      <c r="P14" s="171" t="n">
        <v>0.61</v>
      </c>
    </row>
    <row r="15" s="145" customFormat="true" ht="18.95" hidden="false" customHeight="true" outlineLevel="0" collapsed="false">
      <c r="A15" s="101" t="n">
        <v>2002</v>
      </c>
      <c r="B15" s="169"/>
      <c r="C15" s="172" t="n">
        <v>0.3</v>
      </c>
      <c r="D15" s="172" t="n">
        <v>0.8</v>
      </c>
      <c r="E15" s="172" t="n">
        <v>0.45</v>
      </c>
      <c r="F15" s="172" t="n">
        <v>0.96</v>
      </c>
      <c r="G15" s="172" t="n">
        <v>0.53</v>
      </c>
      <c r="H15" s="172" t="n">
        <v>0.68</v>
      </c>
      <c r="I15" s="172"/>
      <c r="J15" s="172" t="n">
        <v>1.25</v>
      </c>
      <c r="K15" s="172" t="n">
        <v>0.91</v>
      </c>
      <c r="L15" s="172"/>
      <c r="M15" s="172" t="n">
        <v>0.37</v>
      </c>
      <c r="N15" s="172" t="n">
        <v>0.46</v>
      </c>
      <c r="O15" s="172" t="n">
        <v>0.62</v>
      </c>
      <c r="P15" s="172" t="n">
        <v>0.66</v>
      </c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  <row r="16" s="145" customFormat="true" ht="18.95" hidden="false" customHeight="true" outlineLevel="0" collapsed="false">
      <c r="A16" s="101" t="n">
        <v>2003</v>
      </c>
      <c r="B16" s="169"/>
      <c r="C16" s="172" t="n">
        <v>0.2</v>
      </c>
      <c r="D16" s="172" t="n">
        <v>0.82</v>
      </c>
      <c r="E16" s="172" t="n">
        <v>0.76</v>
      </c>
      <c r="F16" s="172" t="n">
        <v>0.96</v>
      </c>
      <c r="G16" s="172" t="n">
        <v>0.71</v>
      </c>
      <c r="H16" s="172" t="n">
        <v>0.71</v>
      </c>
      <c r="I16" s="172"/>
      <c r="J16" s="172" t="n">
        <v>1.53</v>
      </c>
      <c r="K16" s="172" t="n">
        <v>0.83</v>
      </c>
      <c r="L16" s="172"/>
      <c r="M16" s="172" t="n">
        <v>0.56</v>
      </c>
      <c r="N16" s="172" t="n">
        <v>0.52</v>
      </c>
      <c r="O16" s="172" t="n">
        <v>0.73</v>
      </c>
      <c r="P16" s="172" t="n">
        <v>0.72</v>
      </c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</row>
    <row r="17" s="145" customFormat="true" ht="18.95" hidden="false" customHeight="true" outlineLevel="0" collapsed="false">
      <c r="A17" s="101" t="n">
        <v>2004</v>
      </c>
      <c r="B17" s="169"/>
      <c r="C17" s="172" t="n">
        <v>0.13</v>
      </c>
      <c r="D17" s="172" t="n">
        <v>0.76</v>
      </c>
      <c r="E17" s="172" t="n">
        <v>0.75</v>
      </c>
      <c r="F17" s="172" t="n">
        <v>0.93</v>
      </c>
      <c r="G17" s="172" t="n">
        <v>0.7</v>
      </c>
      <c r="H17" s="172" t="n">
        <v>0.66</v>
      </c>
      <c r="I17" s="172"/>
      <c r="J17" s="172" t="n">
        <v>1.37</v>
      </c>
      <c r="K17" s="172" t="n">
        <v>0.97</v>
      </c>
      <c r="L17" s="172"/>
      <c r="M17" s="172" t="n">
        <v>0.29</v>
      </c>
      <c r="N17" s="172" t="n">
        <v>0.56</v>
      </c>
      <c r="O17" s="172" t="n">
        <v>0.67</v>
      </c>
      <c r="P17" s="172" t="n">
        <v>0.66</v>
      </c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</row>
    <row r="18" s="145" customFormat="true" ht="18.95" hidden="false" customHeight="true" outlineLevel="0" collapsed="false">
      <c r="A18" s="101" t="n">
        <v>2005</v>
      </c>
      <c r="B18" s="169"/>
      <c r="C18" s="172" t="n">
        <v>0.16</v>
      </c>
      <c r="D18" s="172" t="n">
        <v>0.71</v>
      </c>
      <c r="E18" s="172" t="n">
        <v>0.43</v>
      </c>
      <c r="F18" s="172" t="n">
        <v>0.86</v>
      </c>
      <c r="G18" s="172" t="n">
        <v>0.68</v>
      </c>
      <c r="H18" s="172" t="n">
        <v>0.62</v>
      </c>
      <c r="I18" s="172"/>
      <c r="J18" s="172" t="n">
        <v>1.39</v>
      </c>
      <c r="K18" s="172" t="n">
        <v>0.45</v>
      </c>
      <c r="L18" s="172"/>
      <c r="M18" s="172" t="n">
        <v>0.36</v>
      </c>
      <c r="N18" s="172" t="n">
        <v>0.51</v>
      </c>
      <c r="O18" s="172" t="n">
        <v>0.62</v>
      </c>
      <c r="P18" s="172" t="n">
        <v>0.62</v>
      </c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</row>
    <row r="19" s="145" customFormat="true" ht="18.95" hidden="false" customHeight="true" outlineLevel="0" collapsed="false">
      <c r="A19" s="101" t="n">
        <v>2006</v>
      </c>
      <c r="B19" s="169"/>
      <c r="C19" s="172" t="n">
        <v>0.12</v>
      </c>
      <c r="D19" s="172" t="n">
        <v>0.82</v>
      </c>
      <c r="E19" s="172" t="n">
        <v>0.83</v>
      </c>
      <c r="F19" s="172" t="n">
        <v>1.02</v>
      </c>
      <c r="G19" s="172" t="n">
        <v>0.65</v>
      </c>
      <c r="H19" s="172" t="n">
        <v>0.7</v>
      </c>
      <c r="I19" s="172"/>
      <c r="J19" s="172" t="n">
        <v>1.25</v>
      </c>
      <c r="K19" s="172" t="n">
        <v>0.38</v>
      </c>
      <c r="L19" s="172"/>
      <c r="M19" s="172" t="n">
        <v>0.33</v>
      </c>
      <c r="N19" s="172" t="n">
        <v>0.57</v>
      </c>
      <c r="O19" s="172" t="n">
        <v>0.6</v>
      </c>
      <c r="P19" s="172" t="n">
        <v>0.66</v>
      </c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</row>
    <row r="20" s="145" customFormat="true" ht="18.95" hidden="false" customHeight="true" outlineLevel="0" collapsed="false">
      <c r="A20" s="101" t="n">
        <v>2007</v>
      </c>
      <c r="B20" s="169"/>
      <c r="C20" s="172" t="n">
        <v>0.12</v>
      </c>
      <c r="D20" s="172" t="n">
        <v>0.84</v>
      </c>
      <c r="E20" s="172" t="n">
        <v>0.22</v>
      </c>
      <c r="F20" s="172" t="n">
        <v>0.66</v>
      </c>
      <c r="G20" s="172" t="n">
        <v>0.69</v>
      </c>
      <c r="H20" s="172" t="n">
        <v>0.58</v>
      </c>
      <c r="I20" s="172"/>
      <c r="J20" s="172" t="n">
        <v>1.02</v>
      </c>
      <c r="K20" s="172" t="n">
        <v>0.67</v>
      </c>
      <c r="L20" s="172"/>
      <c r="M20" s="172" t="n">
        <v>0.45</v>
      </c>
      <c r="N20" s="172" t="n">
        <v>0.41</v>
      </c>
      <c r="O20" s="172" t="n">
        <v>0.55</v>
      </c>
      <c r="P20" s="172" t="n">
        <v>0.57</v>
      </c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</row>
    <row r="21" s="145" customFormat="true" ht="18.95" hidden="false" customHeight="true" outlineLevel="0" collapsed="false">
      <c r="A21" s="101" t="n">
        <v>2008</v>
      </c>
      <c r="B21" s="169"/>
      <c r="C21" s="172" t="n">
        <v>0.13</v>
      </c>
      <c r="D21" s="172" t="n">
        <v>0.56</v>
      </c>
      <c r="E21" s="172" t="n">
        <v>0.21</v>
      </c>
      <c r="F21" s="172" t="n">
        <v>0.87</v>
      </c>
      <c r="G21" s="172" t="n">
        <v>0.62</v>
      </c>
      <c r="H21" s="172" t="n">
        <v>0.54</v>
      </c>
      <c r="I21" s="172"/>
      <c r="J21" s="172" t="n">
        <v>0.98</v>
      </c>
      <c r="K21" s="172" t="n">
        <v>1.06</v>
      </c>
      <c r="L21" s="172"/>
      <c r="M21" s="172" t="n">
        <v>0.2</v>
      </c>
      <c r="N21" s="172" t="n">
        <v>0.54</v>
      </c>
      <c r="O21" s="172" t="n">
        <v>0.56</v>
      </c>
      <c r="P21" s="172" t="n">
        <v>0.55</v>
      </c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</row>
    <row r="22" s="145" customFormat="true" ht="18.95" hidden="false" customHeight="true" outlineLevel="0" collapsed="false">
      <c r="A22" s="101" t="n">
        <v>2009</v>
      </c>
      <c r="B22" s="169"/>
      <c r="C22" s="172" t="n">
        <v>0.17</v>
      </c>
      <c r="D22" s="172" t="n">
        <v>0.58</v>
      </c>
      <c r="E22" s="172" t="n">
        <v>0.1</v>
      </c>
      <c r="F22" s="172" t="n">
        <v>0.57</v>
      </c>
      <c r="G22" s="172" t="n">
        <v>0.38</v>
      </c>
      <c r="H22" s="172" t="n">
        <v>0.44</v>
      </c>
      <c r="I22" s="172"/>
      <c r="J22" s="172" t="n">
        <v>0.75</v>
      </c>
      <c r="K22" s="172" t="n">
        <v>0.86</v>
      </c>
      <c r="L22" s="172"/>
      <c r="M22" s="172" t="n">
        <v>0.27</v>
      </c>
      <c r="N22" s="172" t="n">
        <v>0.39</v>
      </c>
      <c r="O22" s="172" t="n">
        <v>0.46</v>
      </c>
      <c r="P22" s="172" t="n">
        <v>0.44</v>
      </c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</row>
    <row r="23" s="145" customFormat="true" ht="18.95" hidden="false" customHeight="true" outlineLevel="0" collapsed="false">
      <c r="A23" s="101" t="n">
        <v>2010</v>
      </c>
      <c r="B23" s="169"/>
      <c r="C23" s="172" t="n">
        <v>0.06</v>
      </c>
      <c r="D23" s="172" t="n">
        <v>0.55</v>
      </c>
      <c r="E23" s="172" t="n">
        <v>0.53</v>
      </c>
      <c r="F23" s="172" t="n">
        <v>0.57</v>
      </c>
      <c r="G23" s="172" t="n">
        <v>0.51</v>
      </c>
      <c r="H23" s="172" t="n">
        <v>0.44</v>
      </c>
      <c r="I23" s="172"/>
      <c r="J23" s="172" t="n">
        <v>1.01</v>
      </c>
      <c r="K23" s="172" t="n">
        <v>0.72</v>
      </c>
      <c r="L23" s="172"/>
      <c r="M23" s="172" t="n">
        <v>0.23</v>
      </c>
      <c r="N23" s="172" t="n">
        <v>0.28</v>
      </c>
      <c r="O23" s="172" t="n">
        <v>0.43</v>
      </c>
      <c r="P23" s="172" t="n">
        <v>0.43</v>
      </c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</row>
    <row r="24" s="145" customFormat="true" ht="18.95" hidden="false" customHeight="true" outlineLevel="0" collapsed="false">
      <c r="A24" s="101" t="n">
        <v>2011</v>
      </c>
      <c r="B24" s="169"/>
      <c r="C24" s="172" t="n">
        <v>0.15</v>
      </c>
      <c r="D24" s="172" t="n">
        <v>0.42</v>
      </c>
      <c r="E24" s="172" t="n">
        <v>0.53</v>
      </c>
      <c r="F24" s="172" t="n">
        <v>0.53</v>
      </c>
      <c r="G24" s="172" t="n">
        <v>0.49</v>
      </c>
      <c r="H24" s="172" t="n">
        <v>0.4</v>
      </c>
      <c r="I24" s="172"/>
      <c r="J24" s="172" t="n">
        <v>0.7</v>
      </c>
      <c r="K24" s="172" t="n">
        <v>0.88</v>
      </c>
      <c r="L24" s="172"/>
      <c r="M24" s="172" t="n">
        <v>0.19</v>
      </c>
      <c r="N24" s="172" t="n">
        <v>0.34</v>
      </c>
      <c r="O24" s="172" t="n">
        <v>0.4</v>
      </c>
      <c r="P24" s="172" t="n">
        <v>0.4</v>
      </c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</row>
    <row r="25" s="145" customFormat="true" ht="18.95" hidden="false" customHeight="true" outlineLevel="0" collapsed="false">
      <c r="A25" s="173" t="n">
        <v>2012</v>
      </c>
      <c r="C25" s="172" t="n">
        <v>0.07</v>
      </c>
      <c r="D25" s="172" t="n">
        <v>0.32</v>
      </c>
      <c r="E25" s="172" t="n">
        <v>0.31</v>
      </c>
      <c r="F25" s="172" t="n">
        <v>0.5</v>
      </c>
      <c r="G25" s="172" t="n">
        <v>0.41</v>
      </c>
      <c r="H25" s="172" t="n">
        <v>0.32</v>
      </c>
      <c r="I25" s="172"/>
      <c r="J25" s="172" t="n">
        <v>0.64</v>
      </c>
      <c r="K25" s="172" t="n">
        <v>0.56</v>
      </c>
      <c r="L25" s="172"/>
      <c r="M25" s="172" t="n">
        <v>0.24</v>
      </c>
      <c r="N25" s="172" t="n">
        <v>0.51</v>
      </c>
      <c r="O25" s="172" t="n">
        <v>0.46</v>
      </c>
      <c r="P25" s="172" t="n">
        <v>0.37</v>
      </c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</row>
    <row r="26" s="144" customFormat="true" ht="18.95" hidden="false" customHeight="true" outlineLevel="0" collapsed="false">
      <c r="A26" s="90" t="s">
        <v>69</v>
      </c>
      <c r="B26" s="169"/>
      <c r="C26" s="171" t="n">
        <v>0.12</v>
      </c>
      <c r="D26" s="171" t="n">
        <v>0.49</v>
      </c>
      <c r="E26" s="171" t="n">
        <v>0.34</v>
      </c>
      <c r="F26" s="171" t="n">
        <v>0.61</v>
      </c>
      <c r="G26" s="171" t="n">
        <v>0.48</v>
      </c>
      <c r="H26" s="171" t="n">
        <v>0.43</v>
      </c>
      <c r="I26" s="171"/>
      <c r="J26" s="171" t="n">
        <v>0.82</v>
      </c>
      <c r="K26" s="171" t="n">
        <v>0.82</v>
      </c>
      <c r="L26" s="171"/>
      <c r="M26" s="171" t="n">
        <v>0.23</v>
      </c>
      <c r="N26" s="171" t="n">
        <v>0.41</v>
      </c>
      <c r="O26" s="171" t="n">
        <v>0.47</v>
      </c>
      <c r="P26" s="171" t="n">
        <v>0.44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145" customFormat="true" ht="18.95" hidden="false" customHeight="true" outlineLevel="0" collapsed="false">
      <c r="A27" s="90"/>
      <c r="B27" s="169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3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</row>
    <row r="28" s="145" customFormat="true" ht="18.95" hidden="false" customHeight="true" outlineLevel="0" collapsed="false">
      <c r="A28" s="90" t="s">
        <v>4</v>
      </c>
      <c r="B28" s="169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3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</row>
    <row r="29" s="144" customFormat="true" ht="18.95" hidden="false" customHeight="true" outlineLevel="0" collapsed="false">
      <c r="A29" s="170" t="s">
        <v>87</v>
      </c>
      <c r="B29" s="169"/>
      <c r="C29" s="171" t="n">
        <v>0.88</v>
      </c>
      <c r="D29" s="171" t="n">
        <v>2.96</v>
      </c>
      <c r="E29" s="171" t="n">
        <v>5.71</v>
      </c>
      <c r="F29" s="171" t="n">
        <v>4.8</v>
      </c>
      <c r="G29" s="171" t="n">
        <v>7.73</v>
      </c>
      <c r="H29" s="171" t="n">
        <v>3.84</v>
      </c>
      <c r="I29" s="171"/>
      <c r="J29" s="171" t="n">
        <v>7.23</v>
      </c>
      <c r="K29" s="171" t="n">
        <v>10.37</v>
      </c>
      <c r="L29" s="171"/>
      <c r="M29" s="171" t="n">
        <v>2.71</v>
      </c>
      <c r="N29" s="171" t="n">
        <v>9.83</v>
      </c>
      <c r="O29" s="171" t="n">
        <v>7.44</v>
      </c>
      <c r="P29" s="171" t="n">
        <v>5.09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</row>
    <row r="30" s="89" customFormat="true" ht="18.95" hidden="false" customHeight="true" outlineLevel="0" collapsed="false">
      <c r="A30" s="101" t="n">
        <v>2002</v>
      </c>
      <c r="B30" s="169"/>
      <c r="C30" s="172" t="n">
        <v>0.99</v>
      </c>
      <c r="D30" s="172" t="n">
        <v>3.27</v>
      </c>
      <c r="E30" s="172" t="n">
        <v>7.18</v>
      </c>
      <c r="F30" s="172" t="n">
        <v>6.01</v>
      </c>
      <c r="G30" s="172" t="n">
        <v>9.89</v>
      </c>
      <c r="H30" s="172" t="n">
        <v>4.76</v>
      </c>
      <c r="I30" s="172"/>
      <c r="J30" s="172" t="n">
        <v>8.96</v>
      </c>
      <c r="K30" s="172" t="n">
        <v>14.16</v>
      </c>
      <c r="L30" s="172"/>
      <c r="M30" s="172" t="n">
        <v>3.92</v>
      </c>
      <c r="N30" s="172" t="n">
        <v>12.33</v>
      </c>
      <c r="O30" s="172" t="n">
        <v>9.7</v>
      </c>
      <c r="P30" s="172" t="n">
        <v>6.46</v>
      </c>
    </row>
    <row r="31" s="89" customFormat="true" ht="18.95" hidden="false" customHeight="true" outlineLevel="0" collapsed="false">
      <c r="A31" s="101" t="n">
        <v>2003</v>
      </c>
      <c r="B31" s="169"/>
      <c r="C31" s="172" t="n">
        <v>1.04</v>
      </c>
      <c r="D31" s="172" t="n">
        <v>3.34</v>
      </c>
      <c r="E31" s="172" t="n">
        <v>7.75</v>
      </c>
      <c r="F31" s="172" t="n">
        <v>5.6</v>
      </c>
      <c r="G31" s="172" t="n">
        <v>8.82</v>
      </c>
      <c r="H31" s="172" t="n">
        <v>4.51</v>
      </c>
      <c r="I31" s="172"/>
      <c r="J31" s="172" t="n">
        <v>7.75</v>
      </c>
      <c r="K31" s="172" t="n">
        <v>12.38</v>
      </c>
      <c r="L31" s="172"/>
      <c r="M31" s="172" t="n">
        <v>3.52</v>
      </c>
      <c r="N31" s="172" t="n">
        <v>11.15</v>
      </c>
      <c r="O31" s="172" t="n">
        <v>8.68</v>
      </c>
      <c r="P31" s="172" t="n">
        <v>5.94</v>
      </c>
    </row>
    <row r="32" s="89" customFormat="true" ht="18.95" hidden="false" customHeight="true" outlineLevel="0" collapsed="false">
      <c r="A32" s="101" t="n">
        <v>2004</v>
      </c>
      <c r="B32" s="169"/>
      <c r="C32" s="172" t="n">
        <v>1.02</v>
      </c>
      <c r="D32" s="172" t="n">
        <v>3.41</v>
      </c>
      <c r="E32" s="172" t="n">
        <v>6.93</v>
      </c>
      <c r="F32" s="172" t="n">
        <v>5.4</v>
      </c>
      <c r="G32" s="172" t="n">
        <v>8.06</v>
      </c>
      <c r="H32" s="172" t="n">
        <v>4.31</v>
      </c>
      <c r="I32" s="172"/>
      <c r="J32" s="172" t="n">
        <v>7.49</v>
      </c>
      <c r="K32" s="172" t="n">
        <v>11.7</v>
      </c>
      <c r="L32" s="172"/>
      <c r="M32" s="172" t="n">
        <v>3.36</v>
      </c>
      <c r="N32" s="172" t="n">
        <v>9.44</v>
      </c>
      <c r="O32" s="172" t="n">
        <v>7.7</v>
      </c>
      <c r="P32" s="172" t="n">
        <v>5.46</v>
      </c>
    </row>
    <row r="33" s="89" customFormat="true" ht="18.95" hidden="false" customHeight="true" outlineLevel="0" collapsed="false">
      <c r="A33" s="101" t="n">
        <v>2005</v>
      </c>
      <c r="B33" s="169"/>
      <c r="C33" s="172" t="n">
        <v>1.01</v>
      </c>
      <c r="D33" s="172" t="n">
        <v>3.33</v>
      </c>
      <c r="E33" s="172" t="n">
        <v>5.21</v>
      </c>
      <c r="F33" s="172" t="n">
        <v>4.57</v>
      </c>
      <c r="G33" s="172" t="n">
        <v>7.23</v>
      </c>
      <c r="H33" s="172" t="n">
        <v>3.85</v>
      </c>
      <c r="I33" s="172"/>
      <c r="J33" s="172" t="n">
        <v>8.07</v>
      </c>
      <c r="K33" s="172" t="n">
        <v>9.88</v>
      </c>
      <c r="L33" s="172"/>
      <c r="M33" s="172" t="n">
        <v>2.97</v>
      </c>
      <c r="N33" s="172" t="n">
        <v>10.47</v>
      </c>
      <c r="O33" s="172" t="n">
        <v>7.99</v>
      </c>
      <c r="P33" s="172" t="n">
        <v>5.27</v>
      </c>
    </row>
    <row r="34" s="89" customFormat="true" ht="18.95" hidden="false" customHeight="true" outlineLevel="0" collapsed="false">
      <c r="A34" s="101" t="n">
        <v>2006</v>
      </c>
      <c r="B34" s="169"/>
      <c r="C34" s="172" t="n">
        <v>0.79</v>
      </c>
      <c r="D34" s="172" t="n">
        <v>2.83</v>
      </c>
      <c r="E34" s="172" t="n">
        <v>5.8</v>
      </c>
      <c r="F34" s="172" t="n">
        <v>4.91</v>
      </c>
      <c r="G34" s="172" t="n">
        <v>8.05</v>
      </c>
      <c r="H34" s="172" t="n">
        <v>3.88</v>
      </c>
      <c r="I34" s="172"/>
      <c r="J34" s="172" t="n">
        <v>7.67</v>
      </c>
      <c r="K34" s="172" t="n">
        <v>10.29</v>
      </c>
      <c r="L34" s="172"/>
      <c r="M34" s="172" t="n">
        <v>2.23</v>
      </c>
      <c r="N34" s="172" t="n">
        <v>10.11</v>
      </c>
      <c r="O34" s="172" t="n">
        <v>7.47</v>
      </c>
      <c r="P34" s="172" t="n">
        <v>5.12</v>
      </c>
    </row>
    <row r="35" s="89" customFormat="true" ht="18.95" hidden="false" customHeight="true" outlineLevel="0" collapsed="false">
      <c r="A35" s="101" t="n">
        <v>2007</v>
      </c>
      <c r="B35" s="169"/>
      <c r="C35" s="172" t="n">
        <v>0.91</v>
      </c>
      <c r="D35" s="172" t="n">
        <v>2.47</v>
      </c>
      <c r="E35" s="172" t="n">
        <v>5.39</v>
      </c>
      <c r="F35" s="172" t="n">
        <v>4.58</v>
      </c>
      <c r="G35" s="172" t="n">
        <v>7.24</v>
      </c>
      <c r="H35" s="172" t="n">
        <v>3.53</v>
      </c>
      <c r="I35" s="172"/>
      <c r="J35" s="172" t="n">
        <v>5.82</v>
      </c>
      <c r="K35" s="172" t="n">
        <v>9.81</v>
      </c>
      <c r="L35" s="172"/>
      <c r="M35" s="172" t="n">
        <v>2.41</v>
      </c>
      <c r="N35" s="172" t="n">
        <v>8.82</v>
      </c>
      <c r="O35" s="172" t="n">
        <v>6.55</v>
      </c>
      <c r="P35" s="172" t="n">
        <v>4.59</v>
      </c>
    </row>
    <row r="36" s="89" customFormat="true" ht="18.95" hidden="false" customHeight="true" outlineLevel="0" collapsed="false">
      <c r="A36" s="101" t="n">
        <v>2008</v>
      </c>
      <c r="B36" s="169"/>
      <c r="C36" s="172" t="n">
        <v>0.67</v>
      </c>
      <c r="D36" s="172" t="n">
        <v>2.76</v>
      </c>
      <c r="E36" s="172" t="n">
        <v>5.2</v>
      </c>
      <c r="F36" s="172" t="n">
        <v>4.57</v>
      </c>
      <c r="G36" s="172" t="n">
        <v>8.1</v>
      </c>
      <c r="H36" s="172" t="n">
        <v>3.68</v>
      </c>
      <c r="I36" s="172"/>
      <c r="J36" s="172" t="n">
        <v>7.17</v>
      </c>
      <c r="K36" s="172" t="n">
        <v>10.12</v>
      </c>
      <c r="L36" s="172"/>
      <c r="M36" s="172" t="n">
        <v>2.68</v>
      </c>
      <c r="N36" s="172" t="n">
        <v>10.33</v>
      </c>
      <c r="O36" s="172" t="n">
        <v>7.55</v>
      </c>
      <c r="P36" s="172" t="n">
        <v>5.04</v>
      </c>
    </row>
    <row r="37" s="89" customFormat="true" ht="18.95" hidden="false" customHeight="true" outlineLevel="0" collapsed="false">
      <c r="A37" s="101" t="n">
        <v>2009</v>
      </c>
      <c r="B37" s="169"/>
      <c r="C37" s="172" t="n">
        <v>0.8</v>
      </c>
      <c r="D37" s="172" t="n">
        <v>3.04</v>
      </c>
      <c r="E37" s="172" t="n">
        <v>3.88</v>
      </c>
      <c r="F37" s="172" t="n">
        <v>4.35</v>
      </c>
      <c r="G37" s="172" t="n">
        <v>6.22</v>
      </c>
      <c r="H37" s="172" t="n">
        <v>3.41</v>
      </c>
      <c r="I37" s="172"/>
      <c r="J37" s="172" t="n">
        <v>6.24</v>
      </c>
      <c r="K37" s="172" t="n">
        <v>8.19</v>
      </c>
      <c r="L37" s="172"/>
      <c r="M37" s="172" t="n">
        <v>3.02</v>
      </c>
      <c r="N37" s="172" t="n">
        <v>8.77</v>
      </c>
      <c r="O37" s="172" t="n">
        <v>6.63</v>
      </c>
      <c r="P37" s="172" t="n">
        <v>4.52</v>
      </c>
    </row>
    <row r="38" s="89" customFormat="true" ht="18.95" hidden="false" customHeight="true" outlineLevel="0" collapsed="false">
      <c r="A38" s="101" t="n">
        <v>2010</v>
      </c>
      <c r="B38" s="169"/>
      <c r="C38" s="172" t="n">
        <v>0.78</v>
      </c>
      <c r="D38" s="172" t="n">
        <v>2.63</v>
      </c>
      <c r="E38" s="172" t="n">
        <v>4.44</v>
      </c>
      <c r="F38" s="172" t="n">
        <v>3.6</v>
      </c>
      <c r="G38" s="172" t="n">
        <v>6.08</v>
      </c>
      <c r="H38" s="172" t="n">
        <v>3.08</v>
      </c>
      <c r="I38" s="172"/>
      <c r="J38" s="172" t="n">
        <v>4.81</v>
      </c>
      <c r="K38" s="172" t="n">
        <v>6.9</v>
      </c>
      <c r="L38" s="172"/>
      <c r="M38" s="172" t="n">
        <v>2.27</v>
      </c>
      <c r="N38" s="172" t="n">
        <v>7.75</v>
      </c>
      <c r="O38" s="172" t="n">
        <v>5.57</v>
      </c>
      <c r="P38" s="172" t="n">
        <v>3.94</v>
      </c>
    </row>
    <row r="39" s="89" customFormat="true" ht="18.95" hidden="false" customHeight="true" outlineLevel="0" collapsed="false">
      <c r="A39" s="101" t="n">
        <v>2011</v>
      </c>
      <c r="B39" s="169"/>
      <c r="C39" s="172" t="n">
        <v>0.58</v>
      </c>
      <c r="D39" s="172" t="n">
        <v>2.27</v>
      </c>
      <c r="E39" s="172" t="n">
        <v>3.58</v>
      </c>
      <c r="F39" s="172" t="n">
        <v>3.43</v>
      </c>
      <c r="G39" s="172" t="n">
        <v>6.4</v>
      </c>
      <c r="H39" s="172" t="n">
        <v>2.89</v>
      </c>
      <c r="I39" s="172"/>
      <c r="J39" s="172" t="n">
        <v>5.35</v>
      </c>
      <c r="K39" s="172" t="n">
        <v>9.04</v>
      </c>
      <c r="L39" s="172"/>
      <c r="M39" s="172" t="n">
        <v>1.84</v>
      </c>
      <c r="N39" s="172" t="n">
        <v>7.67</v>
      </c>
      <c r="O39" s="172" t="n">
        <v>5.72</v>
      </c>
      <c r="P39" s="172" t="n">
        <v>3.86</v>
      </c>
    </row>
    <row r="40" s="89" customFormat="true" ht="18.95" hidden="false" customHeight="true" outlineLevel="0" collapsed="false">
      <c r="A40" s="89" t="n">
        <v>2012</v>
      </c>
      <c r="C40" s="89" t="n">
        <v>0.59</v>
      </c>
      <c r="D40" s="89" t="n">
        <v>2.2</v>
      </c>
      <c r="E40" s="89" t="n">
        <v>3.19</v>
      </c>
      <c r="F40" s="89" t="n">
        <v>3.7</v>
      </c>
      <c r="G40" s="89" t="n">
        <v>6.96</v>
      </c>
      <c r="H40" s="89" t="n">
        <v>2.96</v>
      </c>
      <c r="J40" s="89" t="n">
        <v>5.32</v>
      </c>
      <c r="K40" s="89" t="n">
        <v>8.61</v>
      </c>
      <c r="M40" s="89" t="n">
        <v>2.37</v>
      </c>
      <c r="N40" s="89" t="n">
        <v>7.88</v>
      </c>
      <c r="O40" s="89" t="n">
        <v>5.96</v>
      </c>
      <c r="P40" s="89" t="n">
        <v>3.97</v>
      </c>
    </row>
    <row r="41" s="133" customFormat="true" ht="18.95" hidden="false" customHeight="true" outlineLevel="0" collapsed="false">
      <c r="A41" s="90" t="s">
        <v>69</v>
      </c>
      <c r="B41" s="169"/>
      <c r="C41" s="171" t="n">
        <v>0.68</v>
      </c>
      <c r="D41" s="171" t="n">
        <v>2.58</v>
      </c>
      <c r="E41" s="171" t="n">
        <v>4.05</v>
      </c>
      <c r="F41" s="171" t="n">
        <v>3.93</v>
      </c>
      <c r="G41" s="171" t="n">
        <v>6.75</v>
      </c>
      <c r="H41" s="171" t="n">
        <v>3.2</v>
      </c>
      <c r="I41" s="171"/>
      <c r="J41" s="171" t="n">
        <v>5.79</v>
      </c>
      <c r="K41" s="171" t="n">
        <v>8.59</v>
      </c>
      <c r="L41" s="171"/>
      <c r="M41" s="171" t="n">
        <v>2.44</v>
      </c>
      <c r="N41" s="171" t="n">
        <v>8.5</v>
      </c>
      <c r="O41" s="171" t="n">
        <v>6.3</v>
      </c>
      <c r="P41" s="171" t="n">
        <v>4.27</v>
      </c>
    </row>
    <row r="42" s="89" customFormat="true" ht="18.95" hidden="false" customHeight="true" outlineLevel="0" collapsed="false">
      <c r="A42" s="90"/>
      <c r="B42" s="169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3"/>
    </row>
    <row r="43" s="89" customFormat="true" ht="18.95" hidden="false" customHeight="true" outlineLevel="0" collapsed="false">
      <c r="A43" s="90" t="s">
        <v>7</v>
      </c>
      <c r="B43" s="169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3"/>
    </row>
    <row r="44" s="133" customFormat="true" ht="18.95" hidden="false" customHeight="true" outlineLevel="0" collapsed="false">
      <c r="A44" s="170" t="s">
        <v>87</v>
      </c>
      <c r="B44" s="169"/>
      <c r="C44" s="171" t="n">
        <v>7.08</v>
      </c>
      <c r="D44" s="171" t="n">
        <v>14.68</v>
      </c>
      <c r="E44" s="171" t="n">
        <v>34.74</v>
      </c>
      <c r="F44" s="171" t="n">
        <v>21.83</v>
      </c>
      <c r="G44" s="171" t="n">
        <v>53.55</v>
      </c>
      <c r="H44" s="171" t="n">
        <v>21.77</v>
      </c>
      <c r="I44" s="171"/>
      <c r="J44" s="171" t="n">
        <v>34.16</v>
      </c>
      <c r="K44" s="171" t="n">
        <v>65.84</v>
      </c>
      <c r="L44" s="171"/>
      <c r="M44" s="171" t="n">
        <v>13.08</v>
      </c>
      <c r="N44" s="171" t="n">
        <v>64.29</v>
      </c>
      <c r="O44" s="171" t="n">
        <v>44.91</v>
      </c>
      <c r="P44" s="171" t="n">
        <v>29.78</v>
      </c>
    </row>
    <row r="45" s="89" customFormat="true" ht="18.95" hidden="false" customHeight="true" outlineLevel="0" collapsed="false">
      <c r="A45" s="101" t="n">
        <v>2002</v>
      </c>
      <c r="B45" s="90"/>
      <c r="C45" s="172" t="n">
        <v>8.15</v>
      </c>
      <c r="D45" s="172" t="n">
        <v>15.09</v>
      </c>
      <c r="E45" s="172" t="n">
        <v>38.13</v>
      </c>
      <c r="F45" s="172" t="n">
        <v>24.69</v>
      </c>
      <c r="G45" s="172" t="n">
        <v>59.97</v>
      </c>
      <c r="H45" s="172" t="n">
        <v>24.46</v>
      </c>
      <c r="I45" s="172"/>
      <c r="J45" s="172" t="n">
        <v>34.95</v>
      </c>
      <c r="K45" s="172" t="n">
        <v>78.98</v>
      </c>
      <c r="L45" s="172"/>
      <c r="M45" s="172" t="n">
        <v>18.19</v>
      </c>
      <c r="N45" s="172" t="n">
        <v>75.65</v>
      </c>
      <c r="O45" s="172" t="n">
        <v>53.77</v>
      </c>
      <c r="P45" s="172" t="n">
        <v>34.53</v>
      </c>
    </row>
    <row r="46" s="89" customFormat="true" ht="18.95" hidden="false" customHeight="true" outlineLevel="0" collapsed="false">
      <c r="A46" s="101" t="n">
        <v>2003</v>
      </c>
      <c r="B46" s="90"/>
      <c r="C46" s="172" t="n">
        <v>7.16</v>
      </c>
      <c r="D46" s="172" t="n">
        <v>15.24</v>
      </c>
      <c r="E46" s="172" t="n">
        <v>41.48</v>
      </c>
      <c r="F46" s="172" t="n">
        <v>24.73</v>
      </c>
      <c r="G46" s="172" t="n">
        <v>57.74</v>
      </c>
      <c r="H46" s="172" t="n">
        <v>23.9</v>
      </c>
      <c r="I46" s="172"/>
      <c r="J46" s="172" t="n">
        <v>36.83</v>
      </c>
      <c r="K46" s="172" t="n">
        <v>73.32</v>
      </c>
      <c r="L46" s="172"/>
      <c r="M46" s="172" t="n">
        <v>16.4</v>
      </c>
      <c r="N46" s="172" t="n">
        <v>70.66</v>
      </c>
      <c r="O46" s="172" t="n">
        <v>50.85</v>
      </c>
      <c r="P46" s="172" t="n">
        <v>33.11</v>
      </c>
    </row>
    <row r="47" s="89" customFormat="true" ht="18.95" hidden="false" customHeight="true" outlineLevel="0" collapsed="false">
      <c r="A47" s="101" t="n">
        <v>2004</v>
      </c>
      <c r="B47" s="90"/>
      <c r="C47" s="172" t="n">
        <v>7.66</v>
      </c>
      <c r="D47" s="172" t="n">
        <v>15.57</v>
      </c>
      <c r="E47" s="172" t="n">
        <v>40.95</v>
      </c>
      <c r="F47" s="172" t="n">
        <v>23.83</v>
      </c>
      <c r="G47" s="172" t="n">
        <v>57.56</v>
      </c>
      <c r="H47" s="172" t="n">
        <v>23.79</v>
      </c>
      <c r="I47" s="172"/>
      <c r="J47" s="172" t="n">
        <v>37.03</v>
      </c>
      <c r="K47" s="172" t="n">
        <v>69.43</v>
      </c>
      <c r="L47" s="172"/>
      <c r="M47" s="172" t="n">
        <v>15.35</v>
      </c>
      <c r="N47" s="172" t="n">
        <v>70.06</v>
      </c>
      <c r="O47" s="172" t="n">
        <v>49.72</v>
      </c>
      <c r="P47" s="172" t="n">
        <v>32.59</v>
      </c>
    </row>
    <row r="48" s="89" customFormat="true" ht="18.95" hidden="false" customHeight="true" outlineLevel="0" collapsed="false">
      <c r="A48" s="101" t="n">
        <v>2005</v>
      </c>
      <c r="B48" s="90"/>
      <c r="C48" s="172" t="n">
        <v>7.32</v>
      </c>
      <c r="D48" s="172" t="n">
        <v>15.02</v>
      </c>
      <c r="E48" s="172" t="n">
        <v>34.06</v>
      </c>
      <c r="F48" s="172" t="n">
        <v>23.06</v>
      </c>
      <c r="G48" s="172" t="n">
        <v>53.79</v>
      </c>
      <c r="H48" s="172" t="n">
        <v>22.42</v>
      </c>
      <c r="I48" s="172"/>
      <c r="J48" s="172" t="n">
        <v>37.67</v>
      </c>
      <c r="K48" s="172" t="n">
        <v>68.55</v>
      </c>
      <c r="L48" s="172"/>
      <c r="M48" s="172" t="n">
        <v>14</v>
      </c>
      <c r="N48" s="172" t="n">
        <v>68.93</v>
      </c>
      <c r="O48" s="172" t="n">
        <v>48.74</v>
      </c>
      <c r="P48" s="172" t="n">
        <v>31.46</v>
      </c>
    </row>
    <row r="49" s="101" customFormat="true" ht="18.95" hidden="false" customHeight="true" outlineLevel="0" collapsed="false">
      <c r="A49" s="101" t="n">
        <v>2006</v>
      </c>
      <c r="B49" s="90"/>
      <c r="C49" s="172" t="n">
        <v>7.03</v>
      </c>
      <c r="D49" s="172" t="n">
        <v>14.61</v>
      </c>
      <c r="E49" s="172" t="n">
        <v>31.58</v>
      </c>
      <c r="F49" s="172" t="n">
        <v>21.93</v>
      </c>
      <c r="G49" s="172" t="n">
        <v>54.77</v>
      </c>
      <c r="H49" s="172" t="n">
        <v>21.88</v>
      </c>
      <c r="I49" s="172"/>
      <c r="J49" s="172" t="n">
        <v>33.4</v>
      </c>
      <c r="K49" s="172" t="n">
        <v>70.18</v>
      </c>
      <c r="L49" s="172"/>
      <c r="M49" s="172" t="n">
        <v>12.24</v>
      </c>
      <c r="N49" s="172" t="n">
        <v>64.02</v>
      </c>
      <c r="O49" s="172" t="n">
        <v>44.58</v>
      </c>
      <c r="P49" s="172" t="n">
        <v>29.71</v>
      </c>
    </row>
    <row r="50" s="101" customFormat="true" ht="18.95" hidden="false" customHeight="true" outlineLevel="0" collapsed="false">
      <c r="A50" s="101" t="n">
        <v>2007</v>
      </c>
      <c r="B50" s="90"/>
      <c r="C50" s="172" t="n">
        <v>6.61</v>
      </c>
      <c r="D50" s="172" t="n">
        <v>14.13</v>
      </c>
      <c r="E50" s="172" t="n">
        <v>33.19</v>
      </c>
      <c r="F50" s="172" t="n">
        <v>20.54</v>
      </c>
      <c r="G50" s="172" t="n">
        <v>52.08</v>
      </c>
      <c r="H50" s="172" t="n">
        <v>20.69</v>
      </c>
      <c r="I50" s="172"/>
      <c r="J50" s="172" t="n">
        <v>30.91</v>
      </c>
      <c r="K50" s="172" t="n">
        <v>62.24</v>
      </c>
      <c r="L50" s="172"/>
      <c r="M50" s="172" t="n">
        <v>12.01</v>
      </c>
      <c r="N50" s="172" t="n">
        <v>60.24</v>
      </c>
      <c r="O50" s="172" t="n">
        <v>41.52</v>
      </c>
      <c r="P50" s="172" t="n">
        <v>28</v>
      </c>
    </row>
    <row r="51" s="101" customFormat="true" ht="18.95" hidden="false" customHeight="true" outlineLevel="0" collapsed="false">
      <c r="A51" s="101" t="n">
        <v>2008</v>
      </c>
      <c r="B51" s="90"/>
      <c r="C51" s="172" t="n">
        <v>6.82</v>
      </c>
      <c r="D51" s="172" t="n">
        <v>14.05</v>
      </c>
      <c r="E51" s="172" t="n">
        <v>33.98</v>
      </c>
      <c r="F51" s="172" t="n">
        <v>19.93</v>
      </c>
      <c r="G51" s="172" t="n">
        <v>49.43</v>
      </c>
      <c r="H51" s="172" t="n">
        <v>20.14</v>
      </c>
      <c r="I51" s="172"/>
      <c r="J51" s="172" t="n">
        <v>32.13</v>
      </c>
      <c r="K51" s="172" t="n">
        <v>58.79</v>
      </c>
      <c r="L51" s="172"/>
      <c r="M51" s="172" t="n">
        <v>12.22</v>
      </c>
      <c r="N51" s="172" t="n">
        <v>58.62</v>
      </c>
      <c r="O51" s="172" t="n">
        <v>40.6</v>
      </c>
      <c r="P51" s="172" t="n">
        <v>27.34</v>
      </c>
    </row>
    <row r="52" s="101" customFormat="true" ht="18.95" hidden="false" customHeight="true" outlineLevel="0" collapsed="false">
      <c r="A52" s="101" t="n">
        <v>2009</v>
      </c>
      <c r="B52" s="90"/>
      <c r="C52" s="172" t="n">
        <v>6.06</v>
      </c>
      <c r="D52" s="172" t="n">
        <v>14.14</v>
      </c>
      <c r="E52" s="172" t="n">
        <v>27.4</v>
      </c>
      <c r="F52" s="172" t="n">
        <v>19.7</v>
      </c>
      <c r="G52" s="172" t="n">
        <v>44.32</v>
      </c>
      <c r="H52" s="172" t="n">
        <v>18.96</v>
      </c>
      <c r="I52" s="172"/>
      <c r="J52" s="172" t="n">
        <v>31.56</v>
      </c>
      <c r="K52" s="172" t="n">
        <v>57.06</v>
      </c>
      <c r="L52" s="172"/>
      <c r="M52" s="172" t="n">
        <v>11.53</v>
      </c>
      <c r="N52" s="172" t="n">
        <v>57.47</v>
      </c>
      <c r="O52" s="172" t="n">
        <v>39.76</v>
      </c>
      <c r="P52" s="172" t="n">
        <v>26.14</v>
      </c>
    </row>
    <row r="53" s="101" customFormat="true" ht="18.95" hidden="false" customHeight="true" outlineLevel="0" collapsed="false">
      <c r="A53" s="101" t="n">
        <v>2010</v>
      </c>
      <c r="B53" s="90"/>
      <c r="C53" s="172" t="n">
        <v>6.24</v>
      </c>
      <c r="D53" s="172" t="n">
        <v>12.85</v>
      </c>
      <c r="E53" s="172" t="n">
        <v>27.08</v>
      </c>
      <c r="F53" s="172" t="n">
        <v>16.82</v>
      </c>
      <c r="G53" s="172" t="n">
        <v>42.28</v>
      </c>
      <c r="H53" s="172" t="n">
        <v>17.56</v>
      </c>
      <c r="I53" s="172"/>
      <c r="J53" s="172" t="n">
        <v>25</v>
      </c>
      <c r="K53" s="172" t="n">
        <v>60.27</v>
      </c>
      <c r="L53" s="172"/>
      <c r="M53" s="172" t="n">
        <v>10.38</v>
      </c>
      <c r="N53" s="172" t="n">
        <v>50.83</v>
      </c>
      <c r="O53" s="172" t="n">
        <v>35.28</v>
      </c>
      <c r="P53" s="172" t="n">
        <v>23.67</v>
      </c>
    </row>
    <row r="54" s="101" customFormat="true" ht="18.95" hidden="false" customHeight="true" outlineLevel="0" collapsed="false">
      <c r="A54" s="101" t="n">
        <v>2011</v>
      </c>
      <c r="B54" s="90"/>
      <c r="C54" s="172" t="n">
        <v>5.74</v>
      </c>
      <c r="D54" s="172" t="n">
        <v>11.32</v>
      </c>
      <c r="E54" s="172" t="n">
        <v>27.35</v>
      </c>
      <c r="F54" s="172" t="n">
        <v>15.68</v>
      </c>
      <c r="G54" s="172" t="n">
        <v>43.82</v>
      </c>
      <c r="H54" s="172" t="n">
        <v>16.84</v>
      </c>
      <c r="I54" s="172"/>
      <c r="J54" s="172" t="n">
        <v>24.72</v>
      </c>
      <c r="K54" s="172" t="n">
        <v>62.73</v>
      </c>
      <c r="L54" s="172"/>
      <c r="M54" s="172" t="n">
        <v>9.33</v>
      </c>
      <c r="N54" s="172" t="n">
        <v>49.52</v>
      </c>
      <c r="O54" s="172" t="n">
        <v>34.85</v>
      </c>
      <c r="P54" s="172" t="n">
        <v>23</v>
      </c>
    </row>
    <row r="55" s="101" customFormat="true" ht="18.95" hidden="false" customHeight="true" outlineLevel="0" collapsed="false">
      <c r="A55" s="101" t="n">
        <v>2012</v>
      </c>
      <c r="C55" s="101" t="n">
        <v>5.38</v>
      </c>
      <c r="D55" s="101" t="n">
        <v>10.67</v>
      </c>
      <c r="E55" s="101" t="n">
        <v>21.69</v>
      </c>
      <c r="F55" s="101" t="n">
        <v>16.34</v>
      </c>
      <c r="G55" s="101" t="n">
        <v>42.59</v>
      </c>
      <c r="H55" s="101" t="n">
        <v>16.1</v>
      </c>
      <c r="J55" s="101" t="n">
        <v>24.62</v>
      </c>
      <c r="K55" s="101" t="n">
        <v>56.15</v>
      </c>
      <c r="M55" s="101" t="n">
        <v>10.3</v>
      </c>
      <c r="N55" s="101" t="n">
        <v>49.26</v>
      </c>
      <c r="O55" s="101" t="n">
        <v>34.71</v>
      </c>
      <c r="P55" s="101" t="n">
        <v>22.38</v>
      </c>
    </row>
    <row r="56" s="90" customFormat="true" ht="18.95" hidden="false" customHeight="true" outlineLevel="0" collapsed="false">
      <c r="A56" s="156" t="s">
        <v>69</v>
      </c>
      <c r="B56" s="175"/>
      <c r="C56" s="176" t="n">
        <v>6.04</v>
      </c>
      <c r="D56" s="176" t="n">
        <v>12.62</v>
      </c>
      <c r="E56" s="176" t="n">
        <v>27.46</v>
      </c>
      <c r="F56" s="176" t="n">
        <v>17.71</v>
      </c>
      <c r="G56" s="176" t="n">
        <v>44.49</v>
      </c>
      <c r="H56" s="176" t="n">
        <v>17.92</v>
      </c>
      <c r="I56" s="176"/>
      <c r="J56" s="176" t="n">
        <v>27.69</v>
      </c>
      <c r="K56" s="176" t="n">
        <v>58.98</v>
      </c>
      <c r="L56" s="176"/>
      <c r="M56" s="176" t="n">
        <v>10.78</v>
      </c>
      <c r="N56" s="176" t="n">
        <v>53.21</v>
      </c>
      <c r="O56" s="176" t="n">
        <v>37.1</v>
      </c>
      <c r="P56" s="176" t="n">
        <v>24.52</v>
      </c>
    </row>
    <row r="57" s="89" customFormat="true" ht="15.75" hidden="false" customHeight="false" outlineLevel="0" collapsed="false">
      <c r="A57" s="101"/>
      <c r="B57" s="90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V57" s="135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</row>
    <row r="58" customFormat="false" ht="15.75" hidden="false" customHeight="false" outlineLevel="0" collapsed="false">
      <c r="A58" s="101" t="s">
        <v>88</v>
      </c>
      <c r="B58" s="90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45"/>
      <c r="R58" s="135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</row>
    <row r="59" customFormat="false" ht="15.75" hidden="false" customHeight="false" outlineLevel="0" collapsed="false">
      <c r="A59" s="101" t="s">
        <v>89</v>
      </c>
      <c r="B59" s="90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45"/>
      <c r="R59" s="137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</row>
    <row r="60" customFormat="false" ht="15" hidden="false" customHeight="false" outlineLevel="0" collapsed="false">
      <c r="A60" s="101" t="s">
        <v>90</v>
      </c>
      <c r="B60" s="101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45"/>
      <c r="R60" s="137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</row>
    <row r="61" customFormat="false" ht="15.75" hidden="false" customHeight="false" outlineLevel="0" collapsed="false">
      <c r="A61" s="101" t="s">
        <v>91</v>
      </c>
      <c r="B61" s="90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45"/>
      <c r="R61" s="137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</row>
    <row r="62" customFormat="false" ht="15.75" hidden="false" customHeight="false" outlineLevel="0" collapsed="false">
      <c r="A62" s="145"/>
      <c r="B62" s="90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45"/>
      <c r="R62" s="137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</row>
    <row r="63" customFormat="false" ht="15.75" hidden="false" customHeight="false" outlineLevel="0" collapsed="false">
      <c r="A63" s="144"/>
      <c r="B63" s="90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45"/>
      <c r="R63" s="137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</row>
    <row r="64" customFormat="false" ht="15.75" hidden="false" customHeight="false" outlineLevel="0" collapsed="false">
      <c r="A64" s="144"/>
      <c r="B64" s="90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45"/>
      <c r="R64" s="137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</row>
    <row r="65" customFormat="false" ht="15.75" hidden="false" customHeight="false" outlineLevel="0" collapsed="false">
      <c r="A65" s="144"/>
      <c r="B65" s="90"/>
      <c r="P65" s="145"/>
      <c r="R65" s="137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</row>
    <row r="66" customFormat="false" ht="15.75" hidden="false" customHeight="false" outlineLevel="0" collapsed="false">
      <c r="A66" s="144"/>
      <c r="B66" s="90"/>
      <c r="P66" s="145"/>
      <c r="R66" s="137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</row>
    <row r="67" customFormat="false" ht="15.75" hidden="false" customHeight="false" outlineLevel="0" collapsed="false">
      <c r="A67" s="144"/>
      <c r="B67" s="90"/>
      <c r="P67" s="145"/>
      <c r="R67" s="137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44"/>
      <c r="B68" s="90"/>
      <c r="P68" s="145"/>
      <c r="R68" s="137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</row>
    <row r="69" customFormat="false" ht="15.75" hidden="false" customHeight="false" outlineLevel="0" collapsed="false">
      <c r="A69" s="144"/>
      <c r="B69" s="90"/>
      <c r="P69" s="145"/>
      <c r="R69" s="137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</row>
    <row r="70" customFormat="false" ht="15.75" hidden="false" customHeight="false" outlineLevel="0" collapsed="false">
      <c r="A70" s="144"/>
      <c r="B70" s="90"/>
      <c r="P70" s="145"/>
      <c r="R70" s="135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</row>
    <row r="71" customFormat="false" ht="15.75" hidden="false" customHeight="false" outlineLevel="0" collapsed="false">
      <c r="A71" s="144"/>
      <c r="B71" s="90"/>
      <c r="P71" s="145"/>
      <c r="R71" s="135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</row>
    <row r="72" customFormat="false" ht="15.75" hidden="false" customHeight="false" outlineLevel="0" collapsed="false">
      <c r="A72" s="144"/>
      <c r="B72" s="90"/>
      <c r="P72" s="145"/>
      <c r="R72" s="137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</row>
    <row r="73" customFormat="false" ht="15.75" hidden="false" customHeight="false" outlineLevel="0" collapsed="false">
      <c r="A73" s="144"/>
      <c r="B73" s="90"/>
      <c r="P73" s="145"/>
      <c r="R73" s="137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</row>
    <row r="74" customFormat="false" ht="15.75" hidden="false" customHeight="false" outlineLevel="0" collapsed="false">
      <c r="A74" s="144"/>
      <c r="B74" s="90"/>
      <c r="P74" s="145"/>
      <c r="R74" s="137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</row>
    <row r="75" customFormat="false" ht="15.75" hidden="false" customHeight="false" outlineLevel="0" collapsed="false">
      <c r="A75" s="144"/>
      <c r="B75" s="90"/>
      <c r="P75" s="145"/>
      <c r="Q75" s="145"/>
      <c r="R75" s="137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</row>
    <row r="76" customFormat="false" ht="15.75" hidden="false" customHeight="false" outlineLevel="0" collapsed="false">
      <c r="A76" s="144"/>
      <c r="B76" s="90"/>
      <c r="P76" s="145"/>
      <c r="Q76" s="145"/>
      <c r="R76" s="137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</row>
    <row r="77" customFormat="false" ht="15" hidden="false" customHeight="false" outlineLevel="0" collapsed="false">
      <c r="A77" s="145"/>
      <c r="B77" s="101"/>
      <c r="P77" s="181"/>
      <c r="Q77" s="145"/>
      <c r="R77" s="137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</row>
    <row r="78" customFormat="false" ht="15" hidden="false" customHeight="false" outlineLevel="0" collapsed="false">
      <c r="A78" s="147"/>
      <c r="B78" s="182"/>
      <c r="P78" s="183"/>
      <c r="Q78" s="145"/>
      <c r="R78" s="137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</row>
    <row r="79" customFormat="false" ht="15" hidden="false" customHeight="false" outlineLevel="0" collapsed="false">
      <c r="A79" s="145"/>
      <c r="B79" s="101"/>
      <c r="P79" s="145"/>
      <c r="Q79" s="145"/>
      <c r="R79" s="137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</row>
    <row r="80" customFormat="false" ht="15" hidden="false" customHeight="false" outlineLevel="0" collapsed="false">
      <c r="A80" s="145"/>
      <c r="B80" s="101"/>
      <c r="P80" s="145"/>
      <c r="Q80" s="145"/>
      <c r="R80" s="137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</row>
    <row r="81" customFormat="false" ht="15" hidden="false" customHeight="false" outlineLevel="0" collapsed="false">
      <c r="A81" s="145"/>
      <c r="B81" s="101"/>
      <c r="P81" s="145"/>
      <c r="Q81" s="145"/>
      <c r="R81" s="137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</row>
    <row r="82" customFormat="false" ht="15" hidden="false" customHeight="false" outlineLevel="0" collapsed="false">
      <c r="R82" s="137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</row>
    <row r="83" customFormat="false" ht="15" hidden="false" customHeight="false" outlineLevel="0" collapsed="false">
      <c r="R83" s="135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</row>
    <row r="84" customFormat="false" ht="15" hidden="false" customHeight="false" outlineLevel="0" collapsed="false">
      <c r="R84" s="135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</row>
    <row r="85" customFormat="false" ht="15" hidden="false" customHeight="false" outlineLevel="0" collapsed="false">
      <c r="R85" s="137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</row>
    <row r="86" customFormat="false" ht="15" hidden="false" customHeight="false" outlineLevel="0" collapsed="false">
      <c r="R86" s="137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</row>
    <row r="87" customFormat="false" ht="15" hidden="false" customHeight="false" outlineLevel="0" collapsed="false">
      <c r="R87" s="137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</row>
    <row r="88" customFormat="false" ht="15" hidden="false" customHeight="false" outlineLevel="0" collapsed="false">
      <c r="R88" s="137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</row>
    <row r="89" customFormat="false" ht="15" hidden="false" customHeight="false" outlineLevel="0" collapsed="false">
      <c r="R89" s="137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</row>
    <row r="90" customFormat="false" ht="15" hidden="false" customHeight="false" outlineLevel="0" collapsed="false">
      <c r="R90" s="137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</row>
    <row r="91" customFormat="false" ht="15" hidden="false" customHeight="false" outlineLevel="0" collapsed="false">
      <c r="R91" s="137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</row>
    <row r="92" customFormat="false" ht="15" hidden="false" customHeight="false" outlineLevel="0" collapsed="false">
      <c r="R92" s="137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</row>
    <row r="93" customFormat="false" ht="15" hidden="false" customHeight="false" outlineLevel="0" collapsed="false">
      <c r="R93" s="137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</row>
    <row r="94" customFormat="false" ht="15" hidden="false" customHeight="false" outlineLevel="0" collapsed="false">
      <c r="R94" s="137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</row>
    <row r="95" customFormat="false" ht="15" hidden="false" customHeight="false" outlineLevel="0" collapsed="false">
      <c r="R95" s="137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</row>
    <row r="96" customFormat="false" ht="15" hidden="false" customHeight="false" outlineLevel="0" collapsed="false">
      <c r="R96" s="135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</row>
    <row r="130" customFormat="false" ht="15" hidden="false" customHeight="false" outlineLevel="0" collapsed="false">
      <c r="T130" s="87" t="n">
        <v>0.21</v>
      </c>
      <c r="U130" s="87" t="n">
        <v>1.08</v>
      </c>
    </row>
    <row r="131" customFormat="false" ht="15" hidden="false" customHeight="false" outlineLevel="0" collapsed="false">
      <c r="T131" s="87" t="n">
        <v>0.27</v>
      </c>
      <c r="U131" s="87" t="n">
        <v>1.1</v>
      </c>
    </row>
    <row r="132" customFormat="false" ht="15" hidden="false" customHeight="false" outlineLevel="0" collapsed="false">
      <c r="T132" s="87" t="n">
        <v>0.23</v>
      </c>
      <c r="U132" s="87" t="n">
        <v>1.2</v>
      </c>
    </row>
    <row r="133" customFormat="false" ht="15" hidden="false" customHeight="false" outlineLevel="0" collapsed="false">
      <c r="T133" s="87" t="n">
        <v>0.13</v>
      </c>
      <c r="U133" s="87" t="n">
        <v>0.98</v>
      </c>
    </row>
    <row r="134" customFormat="false" ht="15" hidden="false" customHeight="false" outlineLevel="0" collapsed="false">
      <c r="T134" s="87" t="n">
        <v>0.31</v>
      </c>
      <c r="U134" s="87" t="n">
        <v>1.06</v>
      </c>
    </row>
    <row r="135" customFormat="false" ht="15" hidden="false" customHeight="false" outlineLevel="0" collapsed="false">
      <c r="T135" s="87" t="n">
        <v>0.12</v>
      </c>
      <c r="U135" s="87" t="n">
        <v>1.06</v>
      </c>
    </row>
    <row r="136" customFormat="false" ht="15" hidden="false" customHeight="false" outlineLevel="0" collapsed="false">
      <c r="T136" s="87" t="n">
        <v>0.15</v>
      </c>
      <c r="U136" s="87" t="n">
        <v>0.73</v>
      </c>
    </row>
    <row r="137" customFormat="false" ht="15" hidden="false" customHeight="false" outlineLevel="0" collapsed="false">
      <c r="T137" s="87" t="n">
        <v>0.26</v>
      </c>
      <c r="U137" s="87" t="n">
        <v>1.02</v>
      </c>
    </row>
    <row r="138" customFormat="false" ht="15" hidden="false" customHeight="false" outlineLevel="0" collapsed="false">
      <c r="T138" s="87" t="n">
        <v>0.2</v>
      </c>
      <c r="U138" s="87" t="n">
        <v>0.76</v>
      </c>
    </row>
    <row r="139" customFormat="false" ht="15" hidden="false" customHeight="false" outlineLevel="0" collapsed="false">
      <c r="T139" s="87" t="n">
        <v>0.3</v>
      </c>
      <c r="U139" s="87" t="n">
        <v>0.8</v>
      </c>
    </row>
    <row r="140" customFormat="false" ht="15" hidden="false" customHeight="false" outlineLevel="0" collapsed="false">
      <c r="T140" s="87" t="n">
        <v>0.19</v>
      </c>
      <c r="U140" s="87" t="n">
        <v>0.78</v>
      </c>
    </row>
    <row r="141" customFormat="false" ht="15" hidden="false" customHeight="false" outlineLevel="0" collapsed="false">
      <c r="T141" s="87" t="n">
        <v>0.13</v>
      </c>
      <c r="U141" s="87" t="n">
        <v>0.76</v>
      </c>
    </row>
    <row r="142" customFormat="false" ht="15" hidden="false" customHeight="false" outlineLevel="0" collapsed="false">
      <c r="T142" s="87" t="n">
        <v>0.21</v>
      </c>
      <c r="U142" s="87" t="n">
        <v>0.82</v>
      </c>
    </row>
    <row r="145" customFormat="false" ht="15" hidden="false" customHeight="false" outlineLevel="0" collapsed="false">
      <c r="T145" s="87" t="n">
        <v>1.81</v>
      </c>
      <c r="U145" s="87" t="n">
        <v>6.35</v>
      </c>
    </row>
    <row r="146" customFormat="false" ht="15" hidden="false" customHeight="false" outlineLevel="0" collapsed="false">
      <c r="T146" s="87" t="n">
        <v>2.31</v>
      </c>
      <c r="U146" s="87" t="n">
        <v>7.04</v>
      </c>
    </row>
    <row r="147" customFormat="false" ht="15" hidden="false" customHeight="false" outlineLevel="0" collapsed="false">
      <c r="T147" s="87" t="n">
        <v>2.11</v>
      </c>
      <c r="U147" s="87" t="n">
        <v>7.09</v>
      </c>
    </row>
    <row r="148" customFormat="false" ht="15" hidden="false" customHeight="false" outlineLevel="0" collapsed="false">
      <c r="T148" s="87" t="n">
        <v>1.33</v>
      </c>
      <c r="U148" s="87" t="n">
        <v>6.12</v>
      </c>
    </row>
    <row r="149" customFormat="false" ht="15" hidden="false" customHeight="false" outlineLevel="0" collapsed="false">
      <c r="T149" s="87" t="n">
        <v>1.9</v>
      </c>
      <c r="U149" s="87" t="n">
        <v>5.77</v>
      </c>
    </row>
    <row r="150" customFormat="false" ht="15" hidden="false" customHeight="false" outlineLevel="0" collapsed="false">
      <c r="T150" s="87" t="n">
        <v>1.5</v>
      </c>
      <c r="U150" s="87" t="n">
        <v>5.85</v>
      </c>
    </row>
    <row r="151" customFormat="false" ht="15" hidden="false" customHeight="false" outlineLevel="0" collapsed="false">
      <c r="T151" s="87" t="n">
        <v>1.47</v>
      </c>
      <c r="U151" s="87" t="n">
        <v>5</v>
      </c>
    </row>
    <row r="152" customFormat="false" ht="15" hidden="false" customHeight="false" outlineLevel="0" collapsed="false">
      <c r="T152" s="87" t="n">
        <v>1.55</v>
      </c>
      <c r="U152" s="87" t="n">
        <v>5.83</v>
      </c>
    </row>
    <row r="153" customFormat="false" ht="15" hidden="false" customHeight="false" outlineLevel="0" collapsed="false">
      <c r="T153" s="87" t="n">
        <v>1.31</v>
      </c>
      <c r="U153" s="87" t="n">
        <v>5.2</v>
      </c>
    </row>
    <row r="154" customFormat="false" ht="15" hidden="false" customHeight="false" outlineLevel="0" collapsed="false">
      <c r="T154" s="87" t="n">
        <v>1.29</v>
      </c>
      <c r="U154" s="87" t="n">
        <v>4.07</v>
      </c>
    </row>
    <row r="155" customFormat="false" ht="15" hidden="false" customHeight="false" outlineLevel="0" collapsed="false">
      <c r="T155" s="87" t="n">
        <v>1.23</v>
      </c>
      <c r="U155" s="87" t="n">
        <v>4.09</v>
      </c>
    </row>
    <row r="156" customFormat="false" ht="15" hidden="false" customHeight="false" outlineLevel="0" collapsed="false">
      <c r="T156" s="87" t="n">
        <v>1.13</v>
      </c>
      <c r="U156" s="87" t="n">
        <v>4.13</v>
      </c>
    </row>
    <row r="157" customFormat="false" ht="15" hidden="false" customHeight="false" outlineLevel="0" collapsed="false">
      <c r="T157" s="87" t="n">
        <v>1.3</v>
      </c>
      <c r="U157" s="87" t="n">
        <v>4.63</v>
      </c>
    </row>
    <row r="160" customFormat="false" ht="15" hidden="false" customHeight="false" outlineLevel="0" collapsed="false">
      <c r="T160" s="87" t="n">
        <v>7.86</v>
      </c>
      <c r="U160" s="87" t="n">
        <v>19.25</v>
      </c>
    </row>
    <row r="161" customFormat="false" ht="15" hidden="false" customHeight="false" outlineLevel="0" collapsed="false">
      <c r="T161" s="87" t="n">
        <v>8.05</v>
      </c>
      <c r="U161" s="87" t="n">
        <v>20.23</v>
      </c>
    </row>
    <row r="162" customFormat="false" ht="15" hidden="false" customHeight="false" outlineLevel="0" collapsed="false">
      <c r="T162" s="87" t="n">
        <v>7.97</v>
      </c>
      <c r="U162" s="87" t="n">
        <v>19.68</v>
      </c>
    </row>
    <row r="163" customFormat="false" ht="15" hidden="false" customHeight="false" outlineLevel="0" collapsed="false">
      <c r="T163" s="87" t="n">
        <v>6.76</v>
      </c>
      <c r="U163" s="87" t="n">
        <v>19.23</v>
      </c>
    </row>
    <row r="164" customFormat="false" ht="15" hidden="false" customHeight="false" outlineLevel="0" collapsed="false">
      <c r="T164" s="87" t="n">
        <v>8.26</v>
      </c>
      <c r="U164" s="87" t="n">
        <v>18.74</v>
      </c>
    </row>
    <row r="165" customFormat="false" ht="15" hidden="false" customHeight="false" outlineLevel="0" collapsed="false">
      <c r="T165" s="87" t="n">
        <v>8.24</v>
      </c>
      <c r="U165" s="87" t="n">
        <v>18.51</v>
      </c>
    </row>
    <row r="166" customFormat="false" ht="15" hidden="false" customHeight="false" outlineLevel="0" collapsed="false">
      <c r="T166" s="87" t="n">
        <v>8.27</v>
      </c>
      <c r="U166" s="87" t="n">
        <v>16.9</v>
      </c>
    </row>
    <row r="167" customFormat="false" ht="15" hidden="false" customHeight="false" outlineLevel="0" collapsed="false">
      <c r="T167" s="87" t="n">
        <v>8.27</v>
      </c>
      <c r="U167" s="87" t="n">
        <v>17.77</v>
      </c>
    </row>
    <row r="168" customFormat="false" ht="15" hidden="false" customHeight="false" outlineLevel="0" collapsed="false">
      <c r="T168" s="87" t="n">
        <v>9.12</v>
      </c>
      <c r="U168" s="87" t="n">
        <v>16.75</v>
      </c>
    </row>
    <row r="169" customFormat="false" ht="15" hidden="false" customHeight="false" outlineLevel="0" collapsed="false">
      <c r="T169" s="87" t="n">
        <v>8.15</v>
      </c>
      <c r="U169" s="87" t="n">
        <v>15.09</v>
      </c>
    </row>
    <row r="170" customFormat="false" ht="15" hidden="false" customHeight="false" outlineLevel="0" collapsed="false">
      <c r="T170" s="87" t="n">
        <v>7.1</v>
      </c>
      <c r="U170" s="87" t="n">
        <v>15.14</v>
      </c>
    </row>
    <row r="171" customFormat="false" ht="15" hidden="false" customHeight="false" outlineLevel="0" collapsed="false">
      <c r="T171" s="87" t="n">
        <v>7.6</v>
      </c>
      <c r="U171" s="87" t="n">
        <v>15.41</v>
      </c>
    </row>
    <row r="172" customFormat="false" ht="15" hidden="false" customHeight="false" outlineLevel="0" collapsed="false">
      <c r="T172" s="87" t="n">
        <v>8.03</v>
      </c>
      <c r="U172" s="87" t="n">
        <v>15.99</v>
      </c>
    </row>
  </sheetData>
  <mergeCells count="7"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4" width="39.56"/>
    <col collapsed="false" customWidth="true" hidden="false" outlineLevel="0" max="3" min="2" style="184" width="13.85"/>
    <col collapsed="false" customWidth="true" hidden="false" outlineLevel="0" max="4" min="4" style="184" width="18.7"/>
    <col collapsed="false" customWidth="true" hidden="false" outlineLevel="0" max="5" min="5" style="184" width="13.85"/>
    <col collapsed="false" customWidth="true" hidden="false" outlineLevel="0" max="6" min="6" style="185" width="13.85"/>
    <col collapsed="false" customWidth="true" hidden="false" outlineLevel="0" max="7" min="7" style="184" width="13.85"/>
    <col collapsed="false" customWidth="false" hidden="false" outlineLevel="0" max="9" min="8" style="184" width="12.56"/>
    <col collapsed="false" customWidth="true" hidden="false" outlineLevel="0" max="10" min="10" style="184" width="17.7"/>
    <col collapsed="false" customWidth="false" hidden="false" outlineLevel="0" max="257" min="11" style="184" width="12.56"/>
  </cols>
  <sheetData>
    <row r="1" customFormat="false" ht="15.75" hidden="false" customHeight="false" outlineLevel="0" collapsed="false">
      <c r="A1" s="186" t="s">
        <v>56</v>
      </c>
      <c r="G1" s="187" t="s">
        <v>33</v>
      </c>
    </row>
    <row r="2" customFormat="false" ht="7.5" hidden="false" customHeight="true" outlineLevel="0" collapsed="false">
      <c r="A2" s="186" t="s">
        <v>10</v>
      </c>
    </row>
    <row r="3" customFormat="false" ht="15.75" hidden="false" customHeight="false" outlineLevel="0" collapsed="false">
      <c r="A3" s="188" t="s">
        <v>92</v>
      </c>
      <c r="B3" s="186"/>
      <c r="C3" s="186"/>
    </row>
    <row r="4" customFormat="false" ht="16.5" hidden="false" customHeight="false" outlineLevel="0" collapsed="false">
      <c r="A4" s="189" t="s">
        <v>93</v>
      </c>
      <c r="B4" s="190"/>
      <c r="C4" s="190"/>
      <c r="E4" s="191"/>
      <c r="F4" s="192"/>
      <c r="G4" s="191"/>
    </row>
    <row r="5" customFormat="false" ht="20.25" hidden="false" customHeight="false" outlineLevel="0" collapsed="false">
      <c r="A5" s="193"/>
      <c r="B5" s="194"/>
      <c r="C5" s="194" t="s">
        <v>94</v>
      </c>
      <c r="D5" s="194" t="s">
        <v>95</v>
      </c>
      <c r="E5" s="194" t="s">
        <v>96</v>
      </c>
      <c r="F5" s="195" t="s">
        <v>97</v>
      </c>
      <c r="G5" s="195" t="s">
        <v>74</v>
      </c>
    </row>
    <row r="6" customFormat="false" ht="15.75" hidden="false" customHeight="false" outlineLevel="0" collapsed="false">
      <c r="A6" s="196" t="s">
        <v>98</v>
      </c>
      <c r="B6" s="197" t="s">
        <v>99</v>
      </c>
      <c r="C6" s="197" t="s">
        <v>100</v>
      </c>
      <c r="D6" s="197" t="s">
        <v>101</v>
      </c>
      <c r="E6" s="197" t="s">
        <v>102</v>
      </c>
      <c r="F6" s="198" t="s">
        <v>103</v>
      </c>
      <c r="G6" s="198" t="s">
        <v>103</v>
      </c>
    </row>
    <row r="7" customFormat="false" ht="15.75" hidden="false" customHeight="false" outlineLevel="0" collapsed="false">
      <c r="A7" s="196" t="s">
        <v>104</v>
      </c>
      <c r="B7" s="199"/>
      <c r="C7" s="199"/>
      <c r="D7" s="197"/>
      <c r="E7" s="197" t="s">
        <v>103</v>
      </c>
      <c r="F7" s="198"/>
      <c r="G7" s="200"/>
    </row>
    <row r="8" customFormat="false" ht="16.5" hidden="false" customHeight="false" outlineLevel="0" collapsed="false">
      <c r="A8" s="201"/>
      <c r="B8" s="201"/>
      <c r="C8" s="201"/>
      <c r="D8" s="201"/>
      <c r="E8" s="201"/>
      <c r="F8" s="202"/>
      <c r="G8" s="201"/>
    </row>
    <row r="9" customFormat="false" ht="16.5" hidden="false" customHeight="false" outlineLevel="0" collapsed="false">
      <c r="A9" s="200"/>
      <c r="B9" s="200"/>
      <c r="C9" s="200"/>
      <c r="D9" s="200"/>
      <c r="E9" s="198"/>
      <c r="F9" s="198"/>
    </row>
    <row r="10" customFormat="false" ht="18" hidden="false" customHeight="false" outlineLevel="0" collapsed="false">
      <c r="A10" s="203" t="s">
        <v>105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8" t="s">
        <v>3</v>
      </c>
    </row>
    <row r="13" customFormat="false" ht="16.5" hidden="false" customHeight="true" outlineLevel="0" collapsed="false">
      <c r="A13" s="204" t="s">
        <v>8</v>
      </c>
      <c r="B13" s="205" t="s">
        <v>106</v>
      </c>
      <c r="C13" s="205" t="n">
        <v>2.49</v>
      </c>
      <c r="D13" s="205" t="n">
        <v>2.39</v>
      </c>
      <c r="E13" s="205" t="n">
        <v>0.68</v>
      </c>
      <c r="F13" s="206" t="n">
        <v>2.48</v>
      </c>
      <c r="G13" s="207" t="n">
        <v>0.96</v>
      </c>
    </row>
    <row r="14" customFormat="false" ht="15" hidden="false" customHeight="false" outlineLevel="0" collapsed="false">
      <c r="A14" s="204" t="s">
        <v>12</v>
      </c>
      <c r="B14" s="205" t="s">
        <v>106</v>
      </c>
      <c r="C14" s="205" t="n">
        <v>1.75</v>
      </c>
      <c r="D14" s="205" t="n">
        <v>2.96</v>
      </c>
      <c r="E14" s="205" t="n">
        <v>0.37</v>
      </c>
      <c r="F14" s="206" t="n">
        <v>1.74</v>
      </c>
      <c r="G14" s="207" t="n">
        <v>0.85</v>
      </c>
    </row>
    <row r="15" customFormat="false" ht="15" hidden="false" customHeight="false" outlineLevel="0" collapsed="false">
      <c r="A15" s="204" t="s">
        <v>13</v>
      </c>
      <c r="B15" s="205" t="n">
        <v>0.34</v>
      </c>
      <c r="C15" s="205" t="n">
        <v>1.77</v>
      </c>
      <c r="D15" s="205" t="n">
        <v>2.41</v>
      </c>
      <c r="E15" s="205" t="n">
        <v>0.34</v>
      </c>
      <c r="F15" s="206" t="n">
        <v>1.44</v>
      </c>
      <c r="G15" s="207" t="n">
        <v>0.66</v>
      </c>
      <c r="J15" s="208"/>
    </row>
    <row r="16" customFormat="false" ht="15" hidden="false" customHeight="false" outlineLevel="0" collapsed="false">
      <c r="A16" s="204" t="s">
        <v>14</v>
      </c>
      <c r="B16" s="205" t="n">
        <v>0.16</v>
      </c>
      <c r="C16" s="205" t="n">
        <v>1.07</v>
      </c>
      <c r="D16" s="205" t="n">
        <v>1.68</v>
      </c>
      <c r="E16" s="205" t="n">
        <v>0.15</v>
      </c>
      <c r="F16" s="206" t="n">
        <v>1.5</v>
      </c>
      <c r="G16" s="207" t="n">
        <v>0.53</v>
      </c>
    </row>
    <row r="17" customFormat="false" ht="15" hidden="false" customHeight="false" outlineLevel="0" collapsed="false">
      <c r="A17" s="204" t="s">
        <v>15</v>
      </c>
      <c r="B17" s="205" t="n">
        <v>0.28</v>
      </c>
      <c r="C17" s="205" t="n">
        <v>0.98</v>
      </c>
      <c r="D17" s="205" t="n">
        <v>1.63</v>
      </c>
      <c r="E17" s="205" t="n">
        <v>0.14</v>
      </c>
      <c r="F17" s="206" t="n">
        <v>1.39</v>
      </c>
      <c r="G17" s="207" t="n">
        <v>0.5</v>
      </c>
    </row>
    <row r="18" customFormat="false" ht="15" hidden="false" customHeight="false" outlineLevel="0" collapsed="false">
      <c r="A18" s="204" t="s">
        <v>16</v>
      </c>
      <c r="B18" s="205" t="n">
        <v>0.47</v>
      </c>
      <c r="C18" s="205" t="n">
        <v>2.24</v>
      </c>
      <c r="D18" s="205" t="n">
        <v>1.92</v>
      </c>
      <c r="E18" s="205" t="n">
        <v>0.19</v>
      </c>
      <c r="F18" s="206" t="n">
        <v>0.76</v>
      </c>
      <c r="G18" s="207" t="n">
        <v>0.48</v>
      </c>
    </row>
    <row r="19" customFormat="false" ht="15" hidden="false" customHeight="false" outlineLevel="0" collapsed="false">
      <c r="A19" s="204" t="s">
        <v>17</v>
      </c>
      <c r="B19" s="205" t="n">
        <v>0.46</v>
      </c>
      <c r="C19" s="205" t="n">
        <v>1.77</v>
      </c>
      <c r="D19" s="205" t="n">
        <v>1.81</v>
      </c>
      <c r="E19" s="205" t="n">
        <v>0.22</v>
      </c>
      <c r="F19" s="206" t="n">
        <v>1.47</v>
      </c>
      <c r="G19" s="207" t="n">
        <v>0.56</v>
      </c>
    </row>
    <row r="20" customFormat="false" ht="15" hidden="false" customHeight="false" outlineLevel="0" collapsed="false">
      <c r="A20" s="204" t="s">
        <v>18</v>
      </c>
      <c r="B20" s="205" t="n">
        <v>0.4</v>
      </c>
      <c r="C20" s="205" t="n">
        <v>2.29</v>
      </c>
      <c r="D20" s="205" t="n">
        <v>1.6</v>
      </c>
      <c r="E20" s="205" t="n">
        <v>0.43</v>
      </c>
      <c r="F20" s="206" t="n">
        <v>1.88</v>
      </c>
      <c r="G20" s="207" t="n">
        <v>0.62</v>
      </c>
    </row>
    <row r="21" s="186" customFormat="true" ht="15.75" hidden="false" customHeight="false" outlineLevel="0" collapsed="false">
      <c r="A21" s="209" t="s">
        <v>107</v>
      </c>
      <c r="B21" s="210" t="n">
        <v>0.41</v>
      </c>
      <c r="C21" s="210" t="n">
        <v>1.77</v>
      </c>
      <c r="D21" s="210" t="n">
        <v>1.98</v>
      </c>
      <c r="E21" s="210" t="n">
        <v>0.28</v>
      </c>
      <c r="F21" s="211" t="n">
        <v>1.51</v>
      </c>
      <c r="G21" s="212" t="n">
        <v>0.61</v>
      </c>
    </row>
    <row r="22" customFormat="false" ht="8.25" hidden="false" customHeight="true" outlineLevel="0" collapsed="false">
      <c r="B22" s="213"/>
      <c r="C22" s="213"/>
      <c r="D22" s="214"/>
      <c r="E22" s="214"/>
      <c r="F22" s="206"/>
      <c r="G22" s="207"/>
    </row>
    <row r="23" customFormat="false" ht="15.75" hidden="false" customHeight="false" outlineLevel="0" collapsed="false">
      <c r="A23" s="188" t="s">
        <v>4</v>
      </c>
      <c r="B23" s="215"/>
      <c r="C23" s="215"/>
      <c r="D23" s="215"/>
      <c r="E23" s="215"/>
      <c r="F23" s="216"/>
      <c r="G23" s="207"/>
    </row>
    <row r="24" customFormat="false" ht="15" hidden="false" customHeight="false" outlineLevel="0" collapsed="false">
      <c r="A24" s="204" t="s">
        <v>8</v>
      </c>
      <c r="B24" s="205" t="s">
        <v>106</v>
      </c>
      <c r="C24" s="205" t="n">
        <v>11.02</v>
      </c>
      <c r="D24" s="205" t="n">
        <v>14.6</v>
      </c>
      <c r="E24" s="205" t="n">
        <v>2.4</v>
      </c>
      <c r="F24" s="206" t="n">
        <v>18.66</v>
      </c>
      <c r="G24" s="207" t="n">
        <v>4.82</v>
      </c>
    </row>
    <row r="25" customFormat="false" ht="15" hidden="false" customHeight="false" outlineLevel="0" collapsed="false">
      <c r="A25" s="204" t="s">
        <v>12</v>
      </c>
      <c r="B25" s="205" t="s">
        <v>106</v>
      </c>
      <c r="C25" s="205" t="n">
        <v>8.24</v>
      </c>
      <c r="D25" s="205" t="n">
        <v>15.19</v>
      </c>
      <c r="E25" s="205" t="n">
        <v>1.51</v>
      </c>
      <c r="F25" s="206" t="n">
        <v>14.6</v>
      </c>
      <c r="G25" s="207" t="n">
        <v>4.87</v>
      </c>
    </row>
    <row r="26" customFormat="false" ht="15" hidden="false" customHeight="false" outlineLevel="0" collapsed="false">
      <c r="A26" s="204" t="s">
        <v>13</v>
      </c>
      <c r="B26" s="205" t="n">
        <v>3.17</v>
      </c>
      <c r="C26" s="205" t="n">
        <v>7.59</v>
      </c>
      <c r="D26" s="205" t="n">
        <v>17.88</v>
      </c>
      <c r="E26" s="205" t="n">
        <v>1.59</v>
      </c>
      <c r="F26" s="206" t="n">
        <v>23.4</v>
      </c>
      <c r="G26" s="207" t="n">
        <v>5.52</v>
      </c>
    </row>
    <row r="27" customFormat="false" ht="15" hidden="false" customHeight="false" outlineLevel="0" collapsed="false">
      <c r="A27" s="204" t="s">
        <v>14</v>
      </c>
      <c r="B27" s="205" t="n">
        <v>2.5</v>
      </c>
      <c r="C27" s="205" t="n">
        <v>5.73</v>
      </c>
      <c r="D27" s="205" t="n">
        <v>12.74</v>
      </c>
      <c r="E27" s="205" t="n">
        <v>0.95</v>
      </c>
      <c r="F27" s="206" t="n">
        <v>19.1</v>
      </c>
      <c r="G27" s="207" t="n">
        <v>4.71</v>
      </c>
    </row>
    <row r="28" customFormat="false" ht="15" hidden="false" customHeight="false" outlineLevel="0" collapsed="false">
      <c r="A28" s="204" t="s">
        <v>15</v>
      </c>
      <c r="B28" s="205" t="n">
        <v>1.42</v>
      </c>
      <c r="C28" s="205" t="n">
        <v>5.75</v>
      </c>
      <c r="D28" s="205" t="n">
        <v>14.96</v>
      </c>
      <c r="E28" s="205" t="n">
        <v>0.75</v>
      </c>
      <c r="F28" s="206" t="n">
        <v>20.67</v>
      </c>
      <c r="G28" s="207" t="n">
        <v>5.24</v>
      </c>
    </row>
    <row r="29" customFormat="false" ht="15" hidden="false" customHeight="false" outlineLevel="0" collapsed="false">
      <c r="A29" s="204" t="s">
        <v>16</v>
      </c>
      <c r="B29" s="205" t="n">
        <v>2.45</v>
      </c>
      <c r="C29" s="205" t="n">
        <v>16.96</v>
      </c>
      <c r="D29" s="205" t="n">
        <v>16.9</v>
      </c>
      <c r="E29" s="205" t="n">
        <v>1.17</v>
      </c>
      <c r="F29" s="206" t="n">
        <v>15.66</v>
      </c>
      <c r="G29" s="207" t="n">
        <v>4.65</v>
      </c>
    </row>
    <row r="30" customFormat="false" ht="15" hidden="false" customHeight="false" outlineLevel="0" collapsed="false">
      <c r="A30" s="204" t="s">
        <v>17</v>
      </c>
      <c r="B30" s="205" t="n">
        <v>2.33</v>
      </c>
      <c r="C30" s="205" t="n">
        <v>10.01</v>
      </c>
      <c r="D30" s="205" t="n">
        <v>17.56</v>
      </c>
      <c r="E30" s="205" t="n">
        <v>1.12</v>
      </c>
      <c r="F30" s="206" t="n">
        <v>22.9</v>
      </c>
      <c r="G30" s="207" t="n">
        <v>5.14</v>
      </c>
    </row>
    <row r="31" customFormat="false" ht="15" hidden="false" customHeight="false" outlineLevel="0" collapsed="false">
      <c r="A31" s="204" t="s">
        <v>18</v>
      </c>
      <c r="B31" s="205" t="n">
        <v>2.81</v>
      </c>
      <c r="C31" s="205" t="n">
        <v>11.13</v>
      </c>
      <c r="D31" s="205" t="n">
        <v>17.42</v>
      </c>
      <c r="E31" s="205" t="n">
        <v>2.25</v>
      </c>
      <c r="F31" s="206" t="n">
        <v>30.01</v>
      </c>
      <c r="G31" s="207" t="n">
        <v>5.36</v>
      </c>
    </row>
    <row r="32" s="186" customFormat="true" ht="15.75" hidden="false" customHeight="false" outlineLevel="0" collapsed="false">
      <c r="A32" s="209" t="s">
        <v>107</v>
      </c>
      <c r="B32" s="210" t="n">
        <v>2.32</v>
      </c>
      <c r="C32" s="210" t="n">
        <v>9</v>
      </c>
      <c r="D32" s="210" t="n">
        <v>16.19</v>
      </c>
      <c r="E32" s="210" t="n">
        <v>1.31</v>
      </c>
      <c r="F32" s="211" t="n">
        <v>20.58</v>
      </c>
      <c r="G32" s="212" t="n">
        <v>5.09</v>
      </c>
    </row>
    <row r="33" customFormat="false" ht="8.25" hidden="false" customHeight="true" outlineLevel="0" collapsed="false">
      <c r="B33" s="213"/>
      <c r="C33" s="213"/>
      <c r="D33" s="214"/>
      <c r="E33" s="214"/>
      <c r="F33" s="206"/>
      <c r="G33" s="207"/>
    </row>
    <row r="34" customFormat="false" ht="15.75" hidden="false" customHeight="false" outlineLevel="0" collapsed="false">
      <c r="A34" s="188" t="s">
        <v>7</v>
      </c>
      <c r="B34" s="215"/>
      <c r="C34" s="215"/>
      <c r="D34" s="215"/>
      <c r="E34" s="215"/>
      <c r="F34" s="216"/>
      <c r="G34" s="207"/>
    </row>
    <row r="35" customFormat="false" ht="15" hidden="false" customHeight="false" outlineLevel="0" collapsed="false">
      <c r="A35" s="204" t="s">
        <v>8</v>
      </c>
      <c r="B35" s="205" t="s">
        <v>106</v>
      </c>
      <c r="C35" s="205" t="n">
        <v>50.36</v>
      </c>
      <c r="D35" s="205" t="n">
        <v>58.2</v>
      </c>
      <c r="E35" s="205" t="n">
        <v>12.72</v>
      </c>
      <c r="F35" s="206" t="n">
        <v>96.01</v>
      </c>
      <c r="G35" s="207" t="n">
        <v>24.52</v>
      </c>
    </row>
    <row r="36" customFormat="false" ht="15" hidden="false" customHeight="false" outlineLevel="0" collapsed="false">
      <c r="A36" s="204" t="s">
        <v>12</v>
      </c>
      <c r="B36" s="205" t="s">
        <v>106</v>
      </c>
      <c r="C36" s="205" t="n">
        <v>36.55</v>
      </c>
      <c r="D36" s="205" t="n">
        <v>71.66</v>
      </c>
      <c r="E36" s="205" t="n">
        <v>7.57</v>
      </c>
      <c r="F36" s="206" t="n">
        <v>74.23</v>
      </c>
      <c r="G36" s="207" t="n">
        <v>24.68</v>
      </c>
    </row>
    <row r="37" customFormat="false" ht="15" hidden="false" customHeight="false" outlineLevel="0" collapsed="false">
      <c r="A37" s="204" t="s">
        <v>13</v>
      </c>
      <c r="B37" s="205" t="n">
        <v>12.62</v>
      </c>
      <c r="C37" s="205" t="n">
        <v>30.22</v>
      </c>
      <c r="D37" s="205" t="n">
        <v>73.02</v>
      </c>
      <c r="E37" s="205" t="n">
        <v>6.29</v>
      </c>
      <c r="F37" s="206" t="n">
        <v>105.96</v>
      </c>
      <c r="G37" s="207" t="n">
        <v>23.26</v>
      </c>
    </row>
    <row r="38" customFormat="false" ht="15" hidden="false" customHeight="false" outlineLevel="0" collapsed="false">
      <c r="A38" s="204" t="s">
        <v>14</v>
      </c>
      <c r="B38" s="205" t="n">
        <v>14.43</v>
      </c>
      <c r="C38" s="205" t="n">
        <v>29.02</v>
      </c>
      <c r="D38" s="205" t="n">
        <v>59.1</v>
      </c>
      <c r="E38" s="205" t="n">
        <v>4.58</v>
      </c>
      <c r="F38" s="206" t="n">
        <v>90.58</v>
      </c>
      <c r="G38" s="207" t="n">
        <v>23.28</v>
      </c>
    </row>
    <row r="39" customFormat="false" ht="15" hidden="false" customHeight="false" outlineLevel="0" collapsed="false">
      <c r="A39" s="204" t="s">
        <v>15</v>
      </c>
      <c r="B39" s="205" t="n">
        <v>16.85</v>
      </c>
      <c r="C39" s="205" t="n">
        <v>34.63</v>
      </c>
      <c r="D39" s="205" t="n">
        <v>102.08</v>
      </c>
      <c r="E39" s="205" t="n">
        <v>5.2</v>
      </c>
      <c r="F39" s="206" t="n">
        <v>152.7</v>
      </c>
      <c r="G39" s="207" t="n">
        <v>36.42</v>
      </c>
    </row>
    <row r="40" customFormat="false" ht="15" hidden="false" customHeight="false" outlineLevel="0" collapsed="false">
      <c r="A40" s="204" t="s">
        <v>16</v>
      </c>
      <c r="B40" s="205" t="n">
        <v>12.01</v>
      </c>
      <c r="C40" s="205" t="n">
        <v>56.68</v>
      </c>
      <c r="D40" s="205" t="n">
        <v>72.54</v>
      </c>
      <c r="E40" s="205" t="n">
        <v>4.65</v>
      </c>
      <c r="F40" s="206" t="n">
        <v>78.47</v>
      </c>
      <c r="G40" s="207" t="n">
        <v>22.62</v>
      </c>
    </row>
    <row r="41" customFormat="false" ht="15" hidden="false" customHeight="false" outlineLevel="0" collapsed="false">
      <c r="A41" s="204" t="s">
        <v>17</v>
      </c>
      <c r="B41" s="205" t="n">
        <v>21.57</v>
      </c>
      <c r="C41" s="205" t="n">
        <v>53.13</v>
      </c>
      <c r="D41" s="205" t="n">
        <v>103.17</v>
      </c>
      <c r="E41" s="205" t="n">
        <v>7.96</v>
      </c>
      <c r="F41" s="206" t="n">
        <v>136.22</v>
      </c>
      <c r="G41" s="207" t="n">
        <v>34.25</v>
      </c>
    </row>
    <row r="42" customFormat="false" ht="15" hidden="false" customHeight="false" outlineLevel="0" collapsed="false">
      <c r="A42" s="204" t="s">
        <v>18</v>
      </c>
      <c r="B42" s="205" t="n">
        <v>12.1</v>
      </c>
      <c r="C42" s="205" t="n">
        <v>44.5</v>
      </c>
      <c r="D42" s="205" t="n">
        <v>78.42</v>
      </c>
      <c r="E42" s="205" t="n">
        <v>9.23</v>
      </c>
      <c r="F42" s="206" t="n">
        <v>135.22</v>
      </c>
      <c r="G42" s="207" t="n">
        <v>23.06</v>
      </c>
    </row>
    <row r="43" s="186" customFormat="true" ht="15.75" hidden="false" customHeight="false" outlineLevel="0" collapsed="false">
      <c r="A43" s="209" t="s">
        <v>107</v>
      </c>
      <c r="B43" s="210" t="n">
        <v>17.88</v>
      </c>
      <c r="C43" s="210" t="n">
        <v>42.62</v>
      </c>
      <c r="D43" s="210" t="n">
        <v>87.18</v>
      </c>
      <c r="E43" s="210" t="n">
        <v>7.31</v>
      </c>
      <c r="F43" s="211" t="n">
        <v>118.84</v>
      </c>
      <c r="G43" s="212" t="n">
        <v>29.78</v>
      </c>
    </row>
    <row r="44" customFormat="false" ht="8.25" hidden="false" customHeight="true" outlineLevel="0" collapsed="false">
      <c r="B44" s="217"/>
      <c r="C44" s="217"/>
      <c r="D44" s="215"/>
      <c r="E44" s="215"/>
      <c r="F44" s="218"/>
    </row>
    <row r="45" customFormat="false" ht="18" hidden="false" customHeight="false" outlineLevel="0" collapsed="false">
      <c r="A45" s="203" t="s">
        <v>108</v>
      </c>
      <c r="B45" s="217"/>
      <c r="C45" s="217"/>
      <c r="D45" s="215"/>
      <c r="E45" s="215"/>
      <c r="F45" s="218"/>
    </row>
    <row r="46" customFormat="false" ht="7.5" hidden="false" customHeight="true" outlineLevel="0" collapsed="false">
      <c r="B46" s="217"/>
      <c r="C46" s="217"/>
      <c r="D46" s="215"/>
      <c r="E46" s="215"/>
      <c r="F46" s="218"/>
    </row>
    <row r="47" customFormat="false" ht="15.75" hidden="false" customHeight="true" outlineLevel="0" collapsed="false">
      <c r="A47" s="188" t="s">
        <v>4</v>
      </c>
      <c r="B47" s="217"/>
      <c r="C47" s="217"/>
      <c r="D47" s="215"/>
      <c r="E47" s="215"/>
      <c r="F47" s="218"/>
    </row>
    <row r="48" customFormat="false" ht="15.75" hidden="false" customHeight="true" outlineLevel="0" collapsed="false">
      <c r="A48" s="204" t="s">
        <v>8</v>
      </c>
      <c r="B48" s="219" t="s">
        <v>109</v>
      </c>
      <c r="C48" s="219" t="n">
        <f aca="false">IF(ISERR((C24-C$32)/C$32*100),"n/a",IF(((C24-C$32)/C$32*100)=0,"-",((C24-C$32)/C$32*100)))</f>
        <v>22.4444444444444</v>
      </c>
      <c r="D48" s="219" t="n">
        <f aca="false">IF(ISERR((D24-D$32)/D$32*100),"n/a",IF(((D24-D$32)/D$32*100)=0,"-",((D24-D$32)/D$32*100)))</f>
        <v>-9.82087708462015</v>
      </c>
      <c r="E48" s="219" t="n">
        <f aca="false">IF(ISERR((E24-E$32)/E$32*100),"n/a",IF(((E24-E$32)/E$32*100)=0,"-",((E24-E$32)/E$32*100)))</f>
        <v>83.206106870229</v>
      </c>
      <c r="F48" s="219" t="n">
        <f aca="false">IF(ISERR((F24-F$32)/F$32*100),"n/a",IF(((F24-F$32)/F$32*100)=0,"-",((F24-F$32)/F$32*100)))</f>
        <v>-9.32944606413993</v>
      </c>
      <c r="G48" s="219" t="n">
        <f aca="false">IF(ISERR((G24-G$32)/G$32*100),"n/a",IF(((G24-G$32)/G$32*100)=0,"-",((G24-G$32)/G$32*100)))</f>
        <v>-5.30451866404714</v>
      </c>
    </row>
    <row r="49" customFormat="false" ht="15" hidden="false" customHeight="false" outlineLevel="0" collapsed="false">
      <c r="A49" s="204" t="s">
        <v>12</v>
      </c>
      <c r="B49" s="219" t="s">
        <v>109</v>
      </c>
      <c r="C49" s="219" t="n">
        <f aca="false">IF(ISERR((C25-C$32)/C$32*100),"n/a",IF(((C25-C$32)/C$32*100)=0,"-",((C25-C$32)/C$32*100)))</f>
        <v>-8.44444444444444</v>
      </c>
      <c r="D49" s="219" t="n">
        <f aca="false">IF(ISERR((D25-D$32)/D$32*100),"n/a",IF(((D25-D$32)/D$32*100)=0,"-",((D25-D$32)/D$32*100)))</f>
        <v>-6.17665225447808</v>
      </c>
      <c r="E49" s="219" t="n">
        <f aca="false">IF(ISERR((E25-E$32)/E$32*100),"n/a",IF(((E25-E$32)/E$32*100)=0,"-",((E25-E$32)/E$32*100)))</f>
        <v>15.2671755725191</v>
      </c>
      <c r="F49" s="219" t="n">
        <f aca="false">IF(ISERR((F25-F$32)/F$32*100),"n/a",IF(((F25-F$32)/F$32*100)=0,"-",((F25-F$32)/F$32*100)))</f>
        <v>-29.0573372206025</v>
      </c>
      <c r="G49" s="219" t="n">
        <f aca="false">IF(ISERR((G25-G$32)/G$32*100),"n/a",IF(((G25-G$32)/G$32*100)=0,"-",((G25-G$32)/G$32*100)))</f>
        <v>-4.3222003929273</v>
      </c>
    </row>
    <row r="50" customFormat="false" ht="15" hidden="false" customHeight="false" outlineLevel="0" collapsed="false">
      <c r="A50" s="204" t="s">
        <v>13</v>
      </c>
      <c r="B50" s="219" t="n">
        <f aca="false">IF(ISERR((B26-B$32)/B$32*100),"n/a",IF(((B26-B$32)/B$32*100)=0,"-",((B26-B$32)/B$32*100)))</f>
        <v>36.6379310344828</v>
      </c>
      <c r="C50" s="219" t="n">
        <f aca="false">IF(ISERR((C26-C$32)/C$32*100),"n/a",IF(((C26-C$32)/C$32*100)=0,"-",((C26-C$32)/C$32*100)))</f>
        <v>-15.6666666666667</v>
      </c>
      <c r="D50" s="219" t="n">
        <f aca="false">IF(ISERR((D26-D$32)/D$32*100),"n/a",IF(((D26-D$32)/D$32*100)=0,"-",((D26-D$32)/D$32*100)))</f>
        <v>10.4385423100679</v>
      </c>
      <c r="E50" s="219" t="n">
        <f aca="false">IF(ISERR((E26-E$32)/E$32*100),"n/a",IF(((E26-E$32)/E$32*100)=0,"-",((E26-E$32)/E$32*100)))</f>
        <v>21.3740458015267</v>
      </c>
      <c r="F50" s="219" t="n">
        <f aca="false">IF(ISERR((F26-F$32)/F$32*100),"n/a",IF(((F26-F$32)/F$32*100)=0,"-",((F26-F$32)/F$32*100)))</f>
        <v>13.7026239067055</v>
      </c>
      <c r="G50" s="219" t="n">
        <f aca="false">IF(ISERR((G26-G$32)/G$32*100),"n/a",IF(((G26-G$32)/G$32*100)=0,"-",((G26-G$32)/G$32*100)))</f>
        <v>8.44793713163064</v>
      </c>
    </row>
    <row r="51" customFormat="false" ht="15" hidden="false" customHeight="false" outlineLevel="0" collapsed="false">
      <c r="A51" s="204" t="s">
        <v>14</v>
      </c>
      <c r="B51" s="219" t="n">
        <f aca="false">IF(ISERR((B27-B$32)/B$32*100),"n/a",IF(((B27-B$32)/B$32*100)=0,"-",((B27-B$32)/B$32*100)))</f>
        <v>7.75862068965518</v>
      </c>
      <c r="C51" s="219" t="n">
        <f aca="false">IF(ISERR((C27-C$32)/C$32*100),"n/a",IF(((C27-C$32)/C$32*100)=0,"-",((C27-C$32)/C$32*100)))</f>
        <v>-36.3333333333333</v>
      </c>
      <c r="D51" s="219" t="n">
        <f aca="false">IF(ISERR((D27-D$32)/D$32*100),"n/a",IF(((D27-D$32)/D$32*100)=0,"-",((D27-D$32)/D$32*100)))</f>
        <v>-21.3094502779494</v>
      </c>
      <c r="E51" s="219" t="n">
        <f aca="false">IF(ISERR((E27-E$32)/E$32*100),"n/a",IF(((E27-E$32)/E$32*100)=0,"-",((E27-E$32)/E$32*100)))</f>
        <v>-27.4809160305344</v>
      </c>
      <c r="F51" s="219" t="n">
        <f aca="false">IF(ISERR((F27-F$32)/F$32*100),"n/a",IF(((F27-F$32)/F$32*100)=0,"-",((F27-F$32)/F$32*100)))</f>
        <v>-7.19144800777452</v>
      </c>
      <c r="G51" s="219" t="n">
        <f aca="false">IF(ISERR((G27-G$32)/G$32*100),"n/a",IF(((G27-G$32)/G$32*100)=0,"-",((G27-G$32)/G$32*100)))</f>
        <v>-7.4656188605108</v>
      </c>
    </row>
    <row r="52" customFormat="false" ht="15" hidden="false" customHeight="false" outlineLevel="0" collapsed="false">
      <c r="A52" s="204" t="s">
        <v>15</v>
      </c>
      <c r="B52" s="219" t="n">
        <f aca="false">IF(ISERR((B28-B$32)/B$32*100),"n/a",IF(((B28-B$32)/B$32*100)=0,"-",((B28-B$32)/B$32*100)))</f>
        <v>-38.7931034482759</v>
      </c>
      <c r="C52" s="219" t="n">
        <f aca="false">IF(ISERR((C28-C$32)/C$32*100),"n/a",IF(((C28-C$32)/C$32*100)=0,"-",((C28-C$32)/C$32*100)))</f>
        <v>-36.1111111111111</v>
      </c>
      <c r="D52" s="219" t="n">
        <f aca="false">IF(ISERR((D28-D$32)/D$32*100),"n/a",IF(((D28-D$32)/D$32*100)=0,"-",((D28-D$32)/D$32*100)))</f>
        <v>-7.59728227300803</v>
      </c>
      <c r="E52" s="219" t="n">
        <f aca="false">IF(ISERR((E28-E$32)/E$32*100),"n/a",IF(((E28-E$32)/E$32*100)=0,"-",((E28-E$32)/E$32*100)))</f>
        <v>-42.7480916030534</v>
      </c>
      <c r="F52" s="219" t="n">
        <f aca="false">IF(ISERR((F28-F$32)/F$32*100),"n/a",IF(((F28-F$32)/F$32*100)=0,"-",((F28-F$32)/F$32*100)))</f>
        <v>0.437317784256576</v>
      </c>
      <c r="G52" s="219" t="n">
        <f aca="false">IF(ISERR((G28-G$32)/G$32*100),"n/a",IF(((G28-G$32)/G$32*100)=0,"-",((G28-G$32)/G$32*100)))</f>
        <v>2.94695481335954</v>
      </c>
    </row>
    <row r="53" customFormat="false" ht="15" hidden="false" customHeight="false" outlineLevel="0" collapsed="false">
      <c r="A53" s="204" t="s">
        <v>16</v>
      </c>
      <c r="B53" s="219" t="n">
        <f aca="false">IF(ISERR((B29-B$32)/B$32*100),"n/a",IF(((B29-B$32)/B$32*100)=0,"-",((B29-B$32)/B$32*100)))</f>
        <v>5.60344827586208</v>
      </c>
      <c r="C53" s="219" t="n">
        <f aca="false">IF(ISERR((C29-C$32)/C$32*100),"n/a",IF(((C29-C$32)/C$32*100)=0,"-",((C29-C$32)/C$32*100)))</f>
        <v>88.4444444444445</v>
      </c>
      <c r="D53" s="219" t="n">
        <f aca="false">IF(ISERR((D29-D$32)/D$32*100),"n/a",IF(((D29-D$32)/D$32*100)=0,"-",((D29-D$32)/D$32*100)))</f>
        <v>4.38542310067942</v>
      </c>
      <c r="E53" s="219" t="n">
        <f aca="false">IF(ISERR((E29-E$32)/E$32*100),"n/a",IF(((E29-E$32)/E$32*100)=0,"-",((E29-E$32)/E$32*100)))</f>
        <v>-10.6870229007634</v>
      </c>
      <c r="F53" s="219" t="n">
        <f aca="false">IF(ISERR((F29-F$32)/F$32*100),"n/a",IF(((F29-F$32)/F$32*100)=0,"-",((F29-F$32)/F$32*100)))</f>
        <v>-23.9067055393586</v>
      </c>
      <c r="G53" s="219" t="n">
        <f aca="false">IF(ISERR((G29-G$32)/G$32*100),"n/a",IF(((G29-G$32)/G$32*100)=0,"-",((G29-G$32)/G$32*100)))</f>
        <v>-8.64440078585461</v>
      </c>
    </row>
    <row r="54" customFormat="false" ht="15" hidden="false" customHeight="false" outlineLevel="0" collapsed="false">
      <c r="A54" s="204" t="s">
        <v>17</v>
      </c>
      <c r="B54" s="219" t="n">
        <f aca="false">IF(ISERR((B30-B$32)/B$32*100),"n/a",IF(((B30-B$32)/B$32*100)=0,"-",((B30-B$32)/B$32*100)))</f>
        <v>0.431034482758631</v>
      </c>
      <c r="C54" s="219" t="n">
        <f aca="false">IF(ISERR((C30-C$32)/C$32*100),"n/a",IF(((C30-C$32)/C$32*100)=0,"-",((C30-C$32)/C$32*100)))</f>
        <v>11.2222222222222</v>
      </c>
      <c r="D54" s="219" t="n">
        <f aca="false">IF(ISERR((D30-D$32)/D$32*100),"n/a",IF(((D30-D$32)/D$32*100)=0,"-",((D30-D$32)/D$32*100)))</f>
        <v>8.46201358863494</v>
      </c>
      <c r="E54" s="219" t="n">
        <f aca="false">IF(ISERR((E30-E$32)/E$32*100),"n/a",IF(((E30-E$32)/E$32*100)=0,"-",((E30-E$32)/E$32*100)))</f>
        <v>-14.5038167938931</v>
      </c>
      <c r="F54" s="219" t="n">
        <f aca="false">IF(ISERR((F30-F$32)/F$32*100),"n/a",IF(((F30-F$32)/F$32*100)=0,"-",((F30-F$32)/F$32*100)))</f>
        <v>11.2730806608358</v>
      </c>
      <c r="G54" s="219" t="n">
        <f aca="false">IF(ISERR((G30-G$32)/G$32*100),"n/a",IF(((G30-G$32)/G$32*100)=0,"-",((G30-G$32)/G$32*100)))</f>
        <v>0.982318271119839</v>
      </c>
    </row>
    <row r="55" customFormat="false" ht="15" hidden="false" customHeight="false" outlineLevel="0" collapsed="false">
      <c r="A55" s="204" t="s">
        <v>18</v>
      </c>
      <c r="B55" s="219" t="n">
        <f aca="false">IF(ISERR((B31-B$32)/B$32*100),"n/a",IF(((B31-B$32)/B$32*100)=0,"-",((B31-B$32)/B$32*100)))</f>
        <v>21.1206896551724</v>
      </c>
      <c r="C55" s="219" t="n">
        <f aca="false">IF(ISERR((C31-C$32)/C$32*100),"n/a",IF(((C31-C$32)/C$32*100)=0,"-",((C31-C$32)/C$32*100)))</f>
        <v>23.6666666666667</v>
      </c>
      <c r="D55" s="219" t="n">
        <f aca="false">IF(ISERR((D31-D$32)/D$32*100),"n/a",IF(((D31-D$32)/D$32*100)=0,"-",((D31-D$32)/D$32*100)))</f>
        <v>7.59728227300803</v>
      </c>
      <c r="E55" s="219" t="n">
        <f aca="false">IF(ISERR((E31-E$32)/E$32*100),"n/a",IF(((E31-E$32)/E$32*100)=0,"-",((E31-E$32)/E$32*100)))</f>
        <v>71.7557251908397</v>
      </c>
      <c r="F55" s="219" t="n">
        <f aca="false">IF(ISERR((F31-F$32)/F$32*100),"n/a",IF(((F31-F$32)/F$32*100)=0,"-",((F31-F$32)/F$32*100)))</f>
        <v>45.821185617104</v>
      </c>
      <c r="G55" s="219" t="n">
        <f aca="false">IF(ISERR((G31-G$32)/G$32*100),"n/a",IF(((G31-G$32)/G$32*100)=0,"-",((G31-G$32)/G$32*100)))</f>
        <v>5.30451866404716</v>
      </c>
    </row>
    <row r="56" customFormat="false" ht="8.25" hidden="false" customHeight="true" outlineLevel="0" collapsed="false">
      <c r="B56" s="220"/>
      <c r="C56" s="220"/>
      <c r="D56" s="221"/>
      <c r="E56" s="221"/>
      <c r="F56" s="221"/>
      <c r="G56" s="221"/>
    </row>
    <row r="57" customFormat="false" ht="15.75" hidden="false" customHeight="true" outlineLevel="0" collapsed="false">
      <c r="A57" s="188" t="s">
        <v>7</v>
      </c>
      <c r="B57" s="220"/>
      <c r="C57" s="220"/>
      <c r="D57" s="221"/>
      <c r="E57" s="221"/>
      <c r="F57" s="221"/>
      <c r="G57" s="221"/>
    </row>
    <row r="58" customFormat="false" ht="15" hidden="false" customHeight="false" outlineLevel="0" collapsed="false">
      <c r="A58" s="204" t="s">
        <v>8</v>
      </c>
      <c r="B58" s="219" t="s">
        <v>109</v>
      </c>
      <c r="C58" s="219" t="n">
        <f aca="false">IF(ISERR((C35-C$43)/C$43*100),"n/a",IF(((C35-C$43)/C$43*100)=0,"-",((C35-C$43)/C$43*100)))</f>
        <v>18.160488033787</v>
      </c>
      <c r="D58" s="219" t="n">
        <f aca="false">IF(ISERR((D35-D$43)/D$43*100),"n/a",IF(((D35-D$43)/D$43*100)=0,"-",((D35-D$43)/D$43*100)))</f>
        <v>-33.2415691672402</v>
      </c>
      <c r="E58" s="219" t="n">
        <f aca="false">IF(ISERR((E35-E$43)/E$43*100),"n/a",IF(((E35-E$43)/E$43*100)=0,"-",((E35-E$43)/E$43*100)))</f>
        <v>74.0082079343365</v>
      </c>
      <c r="F58" s="219" t="n">
        <f aca="false">IF(ISERR((F35-F$43)/F$43*100),"n/a",IF(((F35-F$43)/F$43*100)=0,"-",((F35-F$43)/F$43*100)))</f>
        <v>-19.2107034668462</v>
      </c>
      <c r="G58" s="219" t="n">
        <f aca="false">IF(ISERR((G35-G$43)/G$43*100),"n/a",IF(((G35-G$43)/G$43*100)=0,"-",((G35-G$43)/G$43*100)))</f>
        <v>-17.6628609805238</v>
      </c>
    </row>
    <row r="59" customFormat="false" ht="15" hidden="false" customHeight="false" outlineLevel="0" collapsed="false">
      <c r="A59" s="204" t="s">
        <v>12</v>
      </c>
      <c r="B59" s="219" t="s">
        <v>109</v>
      </c>
      <c r="C59" s="219" t="n">
        <f aca="false">IF(ISERR((C36-C$43)/C$43*100),"n/a",IF(((C36-C$43)/C$43*100)=0,"-",((C36-C$43)/C$43*100)))</f>
        <v>-14.2421398404505</v>
      </c>
      <c r="D59" s="219" t="n">
        <f aca="false">IF(ISERR((D36-D$43)/D$43*100),"n/a",IF(((D36-D$43)/D$43*100)=0,"-",((D36-D$43)/D$43*100)))</f>
        <v>-17.8022482220693</v>
      </c>
      <c r="E59" s="219" t="n">
        <f aca="false">IF(ISERR((E36-E$43)/E$43*100),"n/a",IF(((E36-E$43)/E$43*100)=0,"-",((E36-E$43)/E$43*100)))</f>
        <v>3.55677154582764</v>
      </c>
      <c r="F59" s="219" t="n">
        <f aca="false">IF(ISERR((F36-F$43)/F$43*100),"n/a",IF(((F36-F$43)/F$43*100)=0,"-",((F36-F$43)/F$43*100)))</f>
        <v>-37.5378660383709</v>
      </c>
      <c r="G59" s="219" t="n">
        <f aca="false">IF(ISERR((G36-G$43)/G$43*100),"n/a",IF(((G36-G$43)/G$43*100)=0,"-",((G36-G$43)/G$43*100)))</f>
        <v>-17.1255876427132</v>
      </c>
    </row>
    <row r="60" customFormat="false" ht="15" hidden="false" customHeight="false" outlineLevel="0" collapsed="false">
      <c r="A60" s="204" t="s">
        <v>13</v>
      </c>
      <c r="B60" s="219" t="n">
        <f aca="false">IF(ISERR((B37-B$43)/B$43*100),"n/a",IF(((B37-B$43)/B$43*100)=0,"-",((B37-B$43)/B$43*100)))</f>
        <v>-29.4183445190157</v>
      </c>
      <c r="C60" s="219" t="n">
        <f aca="false">IF(ISERR((C37-C$43)/C$43*100),"n/a",IF(((C37-C$43)/C$43*100)=0,"-",((C37-C$43)/C$43*100)))</f>
        <v>-29.0943219145941</v>
      </c>
      <c r="D60" s="219" t="n">
        <f aca="false">IF(ISERR((D37-D$43)/D$43*100),"n/a",IF(((D37-D$43)/D$43*100)=0,"-",((D37-D$43)/D$43*100)))</f>
        <v>-16.2422573984859</v>
      </c>
      <c r="E60" s="219" t="n">
        <f aca="false">IF(ISERR((E37-E$43)/E$43*100),"n/a",IF(((E37-E$43)/E$43*100)=0,"-",((E37-E$43)/E$43*100)))</f>
        <v>-13.953488372093</v>
      </c>
      <c r="F60" s="219" t="n">
        <f aca="false">IF(ISERR((F37-F$43)/F$43*100),"n/a",IF(((F37-F$43)/F$43*100)=0,"-",((F37-F$43)/F$43*100)))</f>
        <v>-10.8381016492763</v>
      </c>
      <c r="G60" s="219" t="n">
        <f aca="false">IF(ISERR((G37-G$43)/G$43*100),"n/a",IF(((G37-G$43)/G$43*100)=0,"-",((G37-G$43)/G$43*100)))</f>
        <v>-21.8938885157824</v>
      </c>
    </row>
    <row r="61" customFormat="false" ht="15" hidden="false" customHeight="false" outlineLevel="0" collapsed="false">
      <c r="A61" s="204" t="s">
        <v>14</v>
      </c>
      <c r="B61" s="219" t="n">
        <f aca="false">IF(ISERR((B38-B$43)/B$43*100),"n/a",IF(((B38-B$43)/B$43*100)=0,"-",((B38-B$43)/B$43*100)))</f>
        <v>-19.2953020134228</v>
      </c>
      <c r="C61" s="219" t="n">
        <f aca="false">IF(ISERR((C38-C$43)/C$43*100),"n/a",IF(((C38-C$43)/C$43*100)=0,"-",((C38-C$43)/C$43*100)))</f>
        <v>-31.9099014547161</v>
      </c>
      <c r="D61" s="219" t="n">
        <f aca="false">IF(ISERR((D38-D$43)/D$43*100),"n/a",IF(((D38-D$43)/D$43*100)=0,"-",((D38-D$43)/D$43*100)))</f>
        <v>-32.2092222986924</v>
      </c>
      <c r="E61" s="219" t="n">
        <f aca="false">IF(ISERR((E38-E$43)/E$43*100),"n/a",IF(((E38-E$43)/E$43*100)=0,"-",((E38-E$43)/E$43*100)))</f>
        <v>-37.3461012311902</v>
      </c>
      <c r="F61" s="219" t="n">
        <f aca="false">IF(ISERR((F38-F$43)/F$43*100),"n/a",IF(((F38-F$43)/F$43*100)=0,"-",((F38-F$43)/F$43*100)))</f>
        <v>-23.7798720969371</v>
      </c>
      <c r="G61" s="219" t="n">
        <f aca="false">IF(ISERR((G38-G$43)/G$43*100),"n/a",IF(((G38-G$43)/G$43*100)=0,"-",((G38-G$43)/G$43*100)))</f>
        <v>-21.8267293485561</v>
      </c>
    </row>
    <row r="62" customFormat="false" ht="15" hidden="false" customHeight="false" outlineLevel="0" collapsed="false">
      <c r="A62" s="204" t="s">
        <v>15</v>
      </c>
      <c r="B62" s="219" t="n">
        <f aca="false">IF(ISERR((B39-B$43)/B$43*100),"n/a",IF(((B39-B$43)/B$43*100)=0,"-",((B39-B$43)/B$43*100)))</f>
        <v>-5.76062639821028</v>
      </c>
      <c r="C62" s="219" t="n">
        <f aca="false">IF(ISERR((C39-C$43)/C$43*100),"n/a",IF(((C39-C$43)/C$43*100)=0,"-",((C39-C$43)/C$43*100)))</f>
        <v>-18.7470671046457</v>
      </c>
      <c r="D62" s="219" t="n">
        <f aca="false">IF(ISERR((D39-D$43)/D$43*100),"n/a",IF(((D39-D$43)/D$43*100)=0,"-",((D39-D$43)/D$43*100)))</f>
        <v>17.0910759348474</v>
      </c>
      <c r="E62" s="219" t="n">
        <f aca="false">IF(ISERR((E39-E$43)/E$43*100),"n/a",IF(((E39-E$43)/E$43*100)=0,"-",((E39-E$43)/E$43*100)))</f>
        <v>-28.8645690834473</v>
      </c>
      <c r="F62" s="219" t="n">
        <f aca="false">IF(ISERR((F39-F$43)/F$43*100),"n/a",IF(((F39-F$43)/F$43*100)=0,"-",((F39-F$43)/F$43*100)))</f>
        <v>28.4920902053181</v>
      </c>
      <c r="G62" s="219" t="n">
        <f aca="false">IF(ISERR((G39-G$43)/G$43*100),"n/a",IF(((G39-G$43)/G$43*100)=0,"-",((G39-G$43)/G$43*100)))</f>
        <v>22.2968435191404</v>
      </c>
    </row>
    <row r="63" customFormat="false" ht="15" hidden="false" customHeight="false" outlineLevel="0" collapsed="false">
      <c r="A63" s="204" t="s">
        <v>16</v>
      </c>
      <c r="B63" s="219" t="n">
        <f aca="false">IF(ISERR((B40-B$43)/B$43*100),"n/a",IF(((B40-B$43)/B$43*100)=0,"-",((B40-B$43)/B$43*100)))</f>
        <v>-32.8299776286353</v>
      </c>
      <c r="C63" s="219" t="n">
        <f aca="false">IF(ISERR((C40-C$43)/C$43*100),"n/a",IF(((C40-C$43)/C$43*100)=0,"-",((C40-C$43)/C$43*100)))</f>
        <v>32.9892069450962</v>
      </c>
      <c r="D63" s="219" t="n">
        <f aca="false">IF(ISERR((D40-D$43)/D$43*100),"n/a",IF(((D40-D$43)/D$43*100)=0,"-",((D40-D$43)/D$43*100)))</f>
        <v>-16.7928423950447</v>
      </c>
      <c r="E63" s="219" t="n">
        <f aca="false">IF(ISERR((E40-E$43)/E$43*100),"n/a",IF(((E40-E$43)/E$43*100)=0,"-",((E40-E$43)/E$43*100)))</f>
        <v>-36.3885088919289</v>
      </c>
      <c r="F63" s="219" t="n">
        <f aca="false">IF(ISERR((F40-F$43)/F$43*100),"n/a",IF(((F40-F$43)/F$43*100)=0,"-",((F40-F$43)/F$43*100)))</f>
        <v>-33.970043756311</v>
      </c>
      <c r="G63" s="219" t="n">
        <f aca="false">IF(ISERR((G40-G$43)/G$43*100),"n/a",IF(((G40-G$43)/G$43*100)=0,"-",((G40-G$43)/G$43*100)))</f>
        <v>-24.0429818670249</v>
      </c>
    </row>
    <row r="64" customFormat="false" ht="15" hidden="false" customHeight="false" outlineLevel="0" collapsed="false">
      <c r="A64" s="204" t="s">
        <v>17</v>
      </c>
      <c r="B64" s="219" t="n">
        <f aca="false">IF(ISERR((B41-B$43)/B$43*100),"n/a",IF(((B41-B$43)/B$43*100)=0,"-",((B41-B$43)/B$43*100)))</f>
        <v>20.6375838926175</v>
      </c>
      <c r="C64" s="219" t="n">
        <f aca="false">IF(ISERR((C41-C$43)/C$43*100),"n/a",IF(((C41-C$43)/C$43*100)=0,"-",((C41-C$43)/C$43*100)))</f>
        <v>24.6597841389019</v>
      </c>
      <c r="D64" s="219" t="n">
        <f aca="false">IF(ISERR((D41-D$43)/D$43*100),"n/a",IF(((D41-D$43)/D$43*100)=0,"-",((D41-D$43)/D$43*100)))</f>
        <v>18.3413626978665</v>
      </c>
      <c r="E64" s="219" t="n">
        <f aca="false">IF(ISERR((E41-E$43)/E$43*100),"n/a",IF(((E41-E$43)/E$43*100)=0,"-",((E41-E$43)/E$43*100)))</f>
        <v>8.89192886456909</v>
      </c>
      <c r="F64" s="219" t="n">
        <f aca="false">IF(ISERR((F41-F$43)/F$43*100),"n/a",IF(((F41-F$43)/F$43*100)=0,"-",((F41-F$43)/F$43*100)))</f>
        <v>14.6247054863682</v>
      </c>
      <c r="G64" s="219" t="n">
        <f aca="false">IF(ISERR((G41-G$43)/G$43*100),"n/a",IF(((G41-G$43)/G$43*100)=0,"-",((G41-G$43)/G$43*100)))</f>
        <v>15.0100738750839</v>
      </c>
    </row>
    <row r="65" s="200" customFormat="true" ht="15" hidden="false" customHeight="false" outlineLevel="0" collapsed="false">
      <c r="A65" s="222" t="s">
        <v>18</v>
      </c>
      <c r="B65" s="219" t="n">
        <f aca="false">IF(ISERR((B42-B$43)/B$43*100),"n/a",IF(((B42-B$43)/B$43*100)=0,"-",((B42-B$43)/B$43*100)))</f>
        <v>-32.3266219239374</v>
      </c>
      <c r="C65" s="219" t="n">
        <f aca="false">IF(ISERR((C42-C$43)/C$43*100),"n/a",IF(((C42-C$43)/C$43*100)=0,"-",((C42-C$43)/C$43*100)))</f>
        <v>4.41107461285782</v>
      </c>
      <c r="D65" s="219" t="n">
        <f aca="false">IF(ISERR((D42-D$43)/D$43*100),"n/a",IF(((D42-D$43)/D$43*100)=0,"-",((D42-D$43)/D$43*100)))</f>
        <v>-10.0481761871989</v>
      </c>
      <c r="E65" s="219" t="n">
        <f aca="false">IF(ISERR((E42-E$43)/E$43*100),"n/a",IF(((E42-E$43)/E$43*100)=0,"-",((E42-E$43)/E$43*100)))</f>
        <v>26.265389876881</v>
      </c>
      <c r="F65" s="219" t="n">
        <f aca="false">IF(ISERR((F42-F$43)/F$43*100),"n/a",IF(((F42-F$43)/F$43*100)=0,"-",((F42-F$43)/F$43*100)))</f>
        <v>13.7832379670145</v>
      </c>
      <c r="G65" s="219" t="n">
        <f aca="false">IF(ISERR((G42-G$43)/G$43*100),"n/a",IF(((G42-G$43)/G$43*100)=0,"-",((G42-G$43)/G$43*100)))</f>
        <v>-22.5654801880457</v>
      </c>
    </row>
    <row r="66" customFormat="false" ht="15.75" hidden="false" customHeight="false" outlineLevel="0" collapsed="false">
      <c r="A66" s="223"/>
      <c r="B66" s="224"/>
      <c r="C66" s="224"/>
      <c r="D66" s="224"/>
      <c r="E66" s="224"/>
      <c r="F66" s="224"/>
      <c r="G66" s="224"/>
    </row>
    <row r="67" customFormat="false" ht="15" hidden="false" customHeight="false" outlineLevel="0" collapsed="false">
      <c r="A67" s="222"/>
      <c r="B67" s="225"/>
      <c r="C67" s="225"/>
      <c r="D67" s="225"/>
      <c r="E67" s="225"/>
      <c r="F67" s="218"/>
    </row>
    <row r="68" customFormat="false" ht="15" hidden="false" customHeight="false" outlineLevel="0" collapsed="false">
      <c r="F68" s="2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4" width="39.56"/>
    <col collapsed="false" customWidth="true" hidden="false" outlineLevel="0" max="3" min="2" style="184" width="13.85"/>
    <col collapsed="false" customWidth="true" hidden="false" outlineLevel="0" max="4" min="4" style="184" width="18.7"/>
    <col collapsed="false" customWidth="true" hidden="false" outlineLevel="0" max="5" min="5" style="184" width="13.85"/>
    <col collapsed="false" customWidth="true" hidden="false" outlineLevel="0" max="6" min="6" style="185" width="13.85"/>
    <col collapsed="false" customWidth="true" hidden="false" outlineLevel="0" max="7" min="7" style="184" width="13.85"/>
    <col collapsed="false" customWidth="false" hidden="false" outlineLevel="0" max="9" min="8" style="184" width="12.56"/>
    <col collapsed="false" customWidth="true" hidden="false" outlineLevel="0" max="10" min="10" style="184" width="17.7"/>
    <col collapsed="false" customWidth="false" hidden="false" outlineLevel="0" max="257" min="11" style="184" width="12.56"/>
  </cols>
  <sheetData>
    <row r="1" customFormat="false" ht="15.75" hidden="false" customHeight="false" outlineLevel="0" collapsed="false">
      <c r="A1" s="186" t="s">
        <v>56</v>
      </c>
      <c r="G1" s="187" t="s">
        <v>33</v>
      </c>
    </row>
    <row r="2" customFormat="false" ht="7.5" hidden="false" customHeight="true" outlineLevel="0" collapsed="false">
      <c r="A2" s="186"/>
    </row>
    <row r="3" customFormat="false" ht="15.75" hidden="false" customHeight="false" outlineLevel="0" collapsed="false">
      <c r="A3" s="188" t="s">
        <v>92</v>
      </c>
      <c r="B3" s="186"/>
      <c r="C3" s="186"/>
    </row>
    <row r="4" customFormat="false" ht="16.5" hidden="false" customHeight="false" outlineLevel="0" collapsed="false">
      <c r="A4" s="189" t="s">
        <v>93</v>
      </c>
      <c r="B4" s="190"/>
      <c r="C4" s="190"/>
      <c r="E4" s="191"/>
      <c r="F4" s="192"/>
      <c r="G4" s="191"/>
    </row>
    <row r="5" customFormat="false" ht="15.75" hidden="false" customHeight="false" outlineLevel="0" collapsed="false">
      <c r="A5" s="226"/>
      <c r="B5" s="194"/>
      <c r="C5" s="194" t="s">
        <v>94</v>
      </c>
      <c r="D5" s="194" t="s">
        <v>95</v>
      </c>
      <c r="E5" s="194" t="s">
        <v>96</v>
      </c>
      <c r="F5" s="195" t="s">
        <v>97</v>
      </c>
      <c r="G5" s="195" t="s">
        <v>74</v>
      </c>
    </row>
    <row r="6" customFormat="false" ht="15.75" hidden="false" customHeight="false" outlineLevel="0" collapsed="false">
      <c r="A6" s="196" t="s">
        <v>98</v>
      </c>
      <c r="B6" s="197" t="s">
        <v>99</v>
      </c>
      <c r="C6" s="197" t="s">
        <v>100</v>
      </c>
      <c r="D6" s="197" t="s">
        <v>101</v>
      </c>
      <c r="E6" s="197" t="s">
        <v>102</v>
      </c>
      <c r="F6" s="198" t="s">
        <v>103</v>
      </c>
      <c r="G6" s="198" t="s">
        <v>103</v>
      </c>
    </row>
    <row r="7" customFormat="false" ht="15.75" hidden="false" customHeight="false" outlineLevel="0" collapsed="false">
      <c r="A7" s="196" t="s">
        <v>104</v>
      </c>
      <c r="B7" s="199"/>
      <c r="C7" s="199"/>
      <c r="D7" s="197"/>
      <c r="E7" s="197" t="s">
        <v>103</v>
      </c>
      <c r="F7" s="198"/>
      <c r="G7" s="200"/>
    </row>
    <row r="8" customFormat="false" ht="16.5" hidden="false" customHeight="false" outlineLevel="0" collapsed="false">
      <c r="A8" s="201" t="s">
        <v>110</v>
      </c>
      <c r="B8" s="201"/>
      <c r="C8" s="201"/>
      <c r="D8" s="201"/>
      <c r="E8" s="201"/>
      <c r="F8" s="202"/>
      <c r="G8" s="201"/>
    </row>
    <row r="9" customFormat="false" ht="16.5" hidden="false" customHeight="false" outlineLevel="0" collapsed="false">
      <c r="A9" s="200"/>
      <c r="B9" s="200"/>
      <c r="C9" s="200"/>
      <c r="D9" s="200"/>
      <c r="E9" s="198"/>
      <c r="F9" s="198"/>
    </row>
    <row r="10" customFormat="false" ht="18" hidden="false" customHeight="false" outlineLevel="0" collapsed="false">
      <c r="A10" s="203" t="s">
        <v>111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88" t="s">
        <v>3</v>
      </c>
    </row>
    <row r="13" customFormat="false" ht="16.5" hidden="false" customHeight="true" outlineLevel="0" collapsed="false">
      <c r="A13" s="204" t="s">
        <v>8</v>
      </c>
      <c r="B13" s="205" t="s">
        <v>106</v>
      </c>
      <c r="C13" s="205" t="n">
        <v>0.74</v>
      </c>
      <c r="D13" s="205" t="n">
        <v>0.69</v>
      </c>
      <c r="E13" s="205" t="n">
        <v>0.72</v>
      </c>
      <c r="F13" s="206" t="n">
        <v>0.89</v>
      </c>
      <c r="G13" s="207" t="n">
        <v>0.76</v>
      </c>
    </row>
    <row r="14" customFormat="false" ht="15" hidden="false" customHeight="false" outlineLevel="0" collapsed="false">
      <c r="A14" s="204" t="s">
        <v>12</v>
      </c>
      <c r="B14" s="205" t="s">
        <v>106</v>
      </c>
      <c r="C14" s="205" t="n">
        <v>0.44</v>
      </c>
      <c r="D14" s="205" t="n">
        <v>0.87</v>
      </c>
      <c r="E14" s="205" t="n">
        <v>0.65</v>
      </c>
      <c r="F14" s="206" t="n">
        <v>0.45</v>
      </c>
      <c r="G14" s="207" t="n">
        <v>0.56</v>
      </c>
    </row>
    <row r="15" customFormat="false" ht="15" hidden="false" customHeight="false" outlineLevel="0" collapsed="false">
      <c r="A15" s="204" t="s">
        <v>13</v>
      </c>
      <c r="B15" s="205" t="n">
        <v>0.15</v>
      </c>
      <c r="C15" s="205" t="n">
        <v>0.58</v>
      </c>
      <c r="D15" s="205" t="n">
        <v>0.61</v>
      </c>
      <c r="E15" s="205" t="n">
        <v>0.53</v>
      </c>
      <c r="F15" s="206" t="n">
        <v>0.62</v>
      </c>
      <c r="G15" s="207" t="n">
        <v>0.56</v>
      </c>
      <c r="J15" s="208"/>
    </row>
    <row r="16" customFormat="false" ht="15" hidden="false" customHeight="false" outlineLevel="0" collapsed="false">
      <c r="A16" s="204" t="s">
        <v>14</v>
      </c>
      <c r="B16" s="205" t="s">
        <v>106</v>
      </c>
      <c r="C16" s="205" t="n">
        <v>0.2</v>
      </c>
      <c r="D16" s="205" t="n">
        <v>0.49</v>
      </c>
      <c r="E16" s="205" t="n">
        <v>0.32</v>
      </c>
      <c r="F16" s="206" t="n">
        <v>0.38</v>
      </c>
      <c r="G16" s="207" t="n">
        <v>0.34</v>
      </c>
    </row>
    <row r="17" customFormat="false" ht="15" hidden="false" customHeight="false" outlineLevel="0" collapsed="false">
      <c r="A17" s="204" t="s">
        <v>15</v>
      </c>
      <c r="B17" s="205" t="n">
        <v>0.16</v>
      </c>
      <c r="C17" s="205" t="n">
        <v>0.24</v>
      </c>
      <c r="D17" s="205" t="n">
        <v>0.46</v>
      </c>
      <c r="E17" s="205" t="n">
        <v>0.34</v>
      </c>
      <c r="F17" s="206" t="n">
        <v>0.4</v>
      </c>
      <c r="G17" s="207" t="n">
        <v>0.36</v>
      </c>
    </row>
    <row r="18" customFormat="false" ht="15" hidden="false" customHeight="false" outlineLevel="0" collapsed="false">
      <c r="A18" s="204" t="s">
        <v>16</v>
      </c>
      <c r="B18" s="205" t="n">
        <v>0.13</v>
      </c>
      <c r="C18" s="205" t="n">
        <v>0.35</v>
      </c>
      <c r="D18" s="205" t="n">
        <v>0.55</v>
      </c>
      <c r="E18" s="205" t="n">
        <v>0.37</v>
      </c>
      <c r="F18" s="206" t="n">
        <v>0.27</v>
      </c>
      <c r="G18" s="207" t="n">
        <v>0.34</v>
      </c>
    </row>
    <row r="19" customFormat="false" ht="15" hidden="false" customHeight="false" outlineLevel="0" collapsed="false">
      <c r="A19" s="204" t="s">
        <v>17</v>
      </c>
      <c r="B19" s="205" t="n">
        <v>0.11</v>
      </c>
      <c r="C19" s="205" t="n">
        <v>0.43</v>
      </c>
      <c r="D19" s="205" t="n">
        <v>0.52</v>
      </c>
      <c r="E19" s="205" t="n">
        <v>0.36</v>
      </c>
      <c r="F19" s="206" t="n">
        <v>0.47</v>
      </c>
      <c r="G19" s="207" t="n">
        <v>0.4</v>
      </c>
    </row>
    <row r="20" customFormat="false" ht="15" hidden="false" customHeight="false" outlineLevel="0" collapsed="false">
      <c r="A20" s="204" t="s">
        <v>18</v>
      </c>
      <c r="B20" s="205" t="n">
        <v>0.09</v>
      </c>
      <c r="C20" s="205" t="n">
        <v>0.63</v>
      </c>
      <c r="D20" s="205" t="n">
        <v>0.38</v>
      </c>
      <c r="E20" s="205" t="n">
        <v>0.35</v>
      </c>
      <c r="F20" s="206" t="n">
        <v>0.49</v>
      </c>
      <c r="G20" s="207" t="n">
        <v>0.37</v>
      </c>
    </row>
    <row r="21" s="186" customFormat="true" ht="15.75" hidden="false" customHeight="false" outlineLevel="0" collapsed="false">
      <c r="A21" s="209" t="s">
        <v>107</v>
      </c>
      <c r="B21" s="210" t="n">
        <v>0.12</v>
      </c>
      <c r="C21" s="210" t="n">
        <v>0.47</v>
      </c>
      <c r="D21" s="210" t="n">
        <v>0.56</v>
      </c>
      <c r="E21" s="210" t="n">
        <v>0.43</v>
      </c>
      <c r="F21" s="211" t="n">
        <v>0.47</v>
      </c>
      <c r="G21" s="212" t="n">
        <v>0.44</v>
      </c>
    </row>
    <row r="22" customFormat="false" ht="8.25" hidden="false" customHeight="true" outlineLevel="0" collapsed="false">
      <c r="B22" s="213"/>
      <c r="C22" s="213"/>
      <c r="D22" s="214"/>
      <c r="E22" s="214"/>
      <c r="F22" s="206"/>
      <c r="G22" s="207"/>
    </row>
    <row r="23" customFormat="false" ht="15.75" hidden="false" customHeight="false" outlineLevel="0" collapsed="false">
      <c r="A23" s="188" t="s">
        <v>4</v>
      </c>
      <c r="B23" s="215"/>
      <c r="C23" s="215"/>
      <c r="D23" s="215"/>
      <c r="E23" s="215"/>
      <c r="F23" s="216"/>
      <c r="G23" s="207"/>
    </row>
    <row r="24" customFormat="false" ht="15" hidden="false" customHeight="false" outlineLevel="0" collapsed="false">
      <c r="A24" s="204" t="s">
        <v>8</v>
      </c>
      <c r="B24" s="205" t="s">
        <v>106</v>
      </c>
      <c r="C24" s="205" t="n">
        <v>2.62</v>
      </c>
      <c r="D24" s="205" t="n">
        <v>3.38</v>
      </c>
      <c r="E24" s="205" t="n">
        <v>2.9</v>
      </c>
      <c r="F24" s="206" t="n">
        <v>4.67</v>
      </c>
      <c r="G24" s="207" t="n">
        <v>3.31</v>
      </c>
    </row>
    <row r="25" customFormat="false" ht="15" hidden="false" customHeight="false" outlineLevel="0" collapsed="false">
      <c r="A25" s="204" t="s">
        <v>12</v>
      </c>
      <c r="B25" s="205" t="s">
        <v>106</v>
      </c>
      <c r="C25" s="205" t="n">
        <v>3.88</v>
      </c>
      <c r="D25" s="205" t="n">
        <v>7.02</v>
      </c>
      <c r="E25" s="205" t="n">
        <v>5.4</v>
      </c>
      <c r="F25" s="206" t="n">
        <v>6.99</v>
      </c>
      <c r="G25" s="207" t="n">
        <v>6.11</v>
      </c>
    </row>
    <row r="26" customFormat="false" ht="15" hidden="false" customHeight="false" outlineLevel="0" collapsed="false">
      <c r="A26" s="204" t="s">
        <v>13</v>
      </c>
      <c r="B26" s="205" t="n">
        <v>0.89</v>
      </c>
      <c r="C26" s="205" t="n">
        <v>2.21</v>
      </c>
      <c r="D26" s="205" t="n">
        <v>5.26</v>
      </c>
      <c r="E26" s="205" t="n">
        <v>3.18</v>
      </c>
      <c r="F26" s="206" t="n">
        <v>6.61</v>
      </c>
      <c r="G26" s="207" t="n">
        <v>4.2</v>
      </c>
    </row>
    <row r="27" customFormat="false" ht="15" hidden="false" customHeight="false" outlineLevel="0" collapsed="false">
      <c r="A27" s="204" t="s">
        <v>14</v>
      </c>
      <c r="B27" s="205" t="n">
        <v>0.56</v>
      </c>
      <c r="C27" s="205" t="n">
        <v>1.33</v>
      </c>
      <c r="D27" s="205" t="n">
        <v>3.51</v>
      </c>
      <c r="E27" s="205" t="n">
        <v>2.37</v>
      </c>
      <c r="F27" s="206" t="n">
        <v>4.56</v>
      </c>
      <c r="G27" s="207" t="n">
        <v>3.18</v>
      </c>
    </row>
    <row r="28" customFormat="false" ht="15" hidden="false" customHeight="false" outlineLevel="0" collapsed="false">
      <c r="A28" s="204" t="s">
        <v>15</v>
      </c>
      <c r="B28" s="205" t="n">
        <v>0.3</v>
      </c>
      <c r="C28" s="205" t="n">
        <v>1.92</v>
      </c>
      <c r="D28" s="205" t="n">
        <v>5.08</v>
      </c>
      <c r="E28" s="205" t="n">
        <v>3.2</v>
      </c>
      <c r="F28" s="206" t="n">
        <v>6.76</v>
      </c>
      <c r="G28" s="207" t="n">
        <v>4.49</v>
      </c>
    </row>
    <row r="29" customFormat="false" ht="15" hidden="false" customHeight="false" outlineLevel="0" collapsed="false">
      <c r="A29" s="204" t="s">
        <v>16</v>
      </c>
      <c r="B29" s="205" t="n">
        <v>0.93</v>
      </c>
      <c r="C29" s="205" t="n">
        <v>5.45</v>
      </c>
      <c r="D29" s="205" t="n">
        <v>4.8</v>
      </c>
      <c r="E29" s="205" t="n">
        <v>3.48</v>
      </c>
      <c r="F29" s="206" t="n">
        <v>4.48</v>
      </c>
      <c r="G29" s="207" t="n">
        <v>3.8</v>
      </c>
    </row>
    <row r="30" customFormat="false" ht="15" hidden="false" customHeight="false" outlineLevel="0" collapsed="false">
      <c r="A30" s="204" t="s">
        <v>17</v>
      </c>
      <c r="B30" s="205" t="n">
        <v>0.65</v>
      </c>
      <c r="C30" s="205" t="n">
        <v>2.86</v>
      </c>
      <c r="D30" s="205" t="n">
        <v>4.79</v>
      </c>
      <c r="E30" s="205" t="n">
        <v>2.88</v>
      </c>
      <c r="F30" s="206" t="n">
        <v>6.42</v>
      </c>
      <c r="G30" s="207" t="n">
        <v>4.15</v>
      </c>
    </row>
    <row r="31" customFormat="false" ht="15" hidden="false" customHeight="false" outlineLevel="0" collapsed="false">
      <c r="A31" s="204" t="s">
        <v>18</v>
      </c>
      <c r="B31" s="205" t="n">
        <v>1.07</v>
      </c>
      <c r="C31" s="205" t="n">
        <v>2.84</v>
      </c>
      <c r="D31" s="205" t="n">
        <v>6.11</v>
      </c>
      <c r="E31" s="205" t="n">
        <v>2.85</v>
      </c>
      <c r="F31" s="206" t="n">
        <v>9.4</v>
      </c>
      <c r="G31" s="207" t="n">
        <v>3.95</v>
      </c>
    </row>
    <row r="32" s="186" customFormat="true" ht="15.75" hidden="false" customHeight="false" outlineLevel="0" collapsed="false">
      <c r="A32" s="209" t="s">
        <v>107</v>
      </c>
      <c r="B32" s="210" t="n">
        <v>0.68</v>
      </c>
      <c r="C32" s="210" t="n">
        <v>2.73</v>
      </c>
      <c r="D32" s="210" t="n">
        <v>4.96</v>
      </c>
      <c r="E32" s="210" t="n">
        <v>3.2</v>
      </c>
      <c r="F32" s="211" t="n">
        <v>6.3</v>
      </c>
      <c r="G32" s="212" t="n">
        <v>4.27</v>
      </c>
    </row>
    <row r="33" customFormat="false" ht="8.25" hidden="false" customHeight="true" outlineLevel="0" collapsed="false">
      <c r="B33" s="213"/>
      <c r="C33" s="213"/>
      <c r="D33" s="214"/>
      <c r="E33" s="214"/>
      <c r="F33" s="206"/>
      <c r="G33" s="207"/>
    </row>
    <row r="34" customFormat="false" ht="15.75" hidden="false" customHeight="false" outlineLevel="0" collapsed="false">
      <c r="A34" s="188" t="s">
        <v>7</v>
      </c>
      <c r="B34" s="215"/>
      <c r="C34" s="215"/>
      <c r="D34" s="215"/>
      <c r="E34" s="215"/>
      <c r="F34" s="216"/>
      <c r="G34" s="207"/>
    </row>
    <row r="35" customFormat="false" ht="15" hidden="false" customHeight="false" outlineLevel="0" collapsed="false">
      <c r="A35" s="204" t="s">
        <v>8</v>
      </c>
      <c r="B35" s="205" t="s">
        <v>106</v>
      </c>
      <c r="C35" s="205" t="n">
        <v>15.91</v>
      </c>
      <c r="D35" s="205" t="n">
        <v>18.95</v>
      </c>
      <c r="E35" s="205" t="n">
        <v>17.01</v>
      </c>
      <c r="F35" s="206" t="n">
        <v>30.87</v>
      </c>
      <c r="G35" s="207" t="n">
        <v>20.2</v>
      </c>
    </row>
    <row r="36" customFormat="false" ht="15" hidden="false" customHeight="false" outlineLevel="0" collapsed="false">
      <c r="A36" s="204" t="s">
        <v>12</v>
      </c>
      <c r="B36" s="205" t="s">
        <v>106</v>
      </c>
      <c r="C36" s="205" t="n">
        <v>14.36</v>
      </c>
      <c r="D36" s="205" t="n">
        <v>28.55</v>
      </c>
      <c r="E36" s="205" t="n">
        <v>21.23</v>
      </c>
      <c r="F36" s="206" t="n">
        <v>28.72</v>
      </c>
      <c r="G36" s="207" t="n">
        <v>24.6</v>
      </c>
    </row>
    <row r="37" customFormat="false" ht="15" hidden="false" customHeight="false" outlineLevel="0" collapsed="false">
      <c r="A37" s="204" t="s">
        <v>13</v>
      </c>
      <c r="B37" s="205" t="n">
        <v>4.9</v>
      </c>
      <c r="C37" s="205" t="n">
        <v>10.13</v>
      </c>
      <c r="D37" s="205" t="n">
        <v>21.71</v>
      </c>
      <c r="E37" s="205" t="n">
        <v>13.8</v>
      </c>
      <c r="F37" s="206" t="n">
        <v>32.19</v>
      </c>
      <c r="G37" s="207" t="n">
        <v>19.28</v>
      </c>
    </row>
    <row r="38" customFormat="false" ht="15" hidden="false" customHeight="false" outlineLevel="0" collapsed="false">
      <c r="A38" s="204" t="s">
        <v>14</v>
      </c>
      <c r="B38" s="205" t="n">
        <v>4.15</v>
      </c>
      <c r="C38" s="205" t="n">
        <v>8.86</v>
      </c>
      <c r="D38" s="205" t="n">
        <v>17.64</v>
      </c>
      <c r="E38" s="205" t="n">
        <v>12.83</v>
      </c>
      <c r="F38" s="206" t="n">
        <v>27.18</v>
      </c>
      <c r="G38" s="207" t="n">
        <v>18.14</v>
      </c>
    </row>
    <row r="39" customFormat="false" ht="15" hidden="false" customHeight="false" outlineLevel="0" collapsed="false">
      <c r="A39" s="204" t="s">
        <v>15</v>
      </c>
      <c r="B39" s="205" t="n">
        <v>6.22</v>
      </c>
      <c r="C39" s="205" t="n">
        <v>12.76</v>
      </c>
      <c r="D39" s="205" t="n">
        <v>33.07</v>
      </c>
      <c r="E39" s="205" t="n">
        <v>21.83</v>
      </c>
      <c r="F39" s="206" t="n">
        <v>48.12</v>
      </c>
      <c r="G39" s="207" t="n">
        <v>31.36</v>
      </c>
    </row>
    <row r="40" customFormat="false" ht="15" hidden="false" customHeight="false" outlineLevel="0" collapsed="false">
      <c r="A40" s="204" t="s">
        <v>16</v>
      </c>
      <c r="B40" s="205" t="n">
        <v>4.23</v>
      </c>
      <c r="C40" s="205" t="n">
        <v>19.41</v>
      </c>
      <c r="D40" s="205" t="n">
        <v>23.46</v>
      </c>
      <c r="E40" s="205" t="n">
        <v>15.88</v>
      </c>
      <c r="F40" s="206" t="n">
        <v>27.11</v>
      </c>
      <c r="G40" s="207" t="n">
        <v>19.49</v>
      </c>
    </row>
    <row r="41" customFormat="false" ht="15" hidden="false" customHeight="false" outlineLevel="0" collapsed="false">
      <c r="A41" s="204" t="s">
        <v>17</v>
      </c>
      <c r="B41" s="205" t="n">
        <v>7.02</v>
      </c>
      <c r="C41" s="205" t="n">
        <v>16.14</v>
      </c>
      <c r="D41" s="205" t="n">
        <v>30.61</v>
      </c>
      <c r="E41" s="205" t="n">
        <v>18.82</v>
      </c>
      <c r="F41" s="206" t="n">
        <v>39.9</v>
      </c>
      <c r="G41" s="207" t="n">
        <v>26.41</v>
      </c>
    </row>
    <row r="42" customFormat="false" ht="15" hidden="false" customHeight="false" outlineLevel="0" collapsed="false">
      <c r="A42" s="204" t="s">
        <v>18</v>
      </c>
      <c r="B42" s="205" t="n">
        <v>3.89</v>
      </c>
      <c r="C42" s="205" t="n">
        <v>14.25</v>
      </c>
      <c r="D42" s="205" t="n">
        <v>26.08</v>
      </c>
      <c r="E42" s="205" t="n">
        <v>12.68</v>
      </c>
      <c r="F42" s="206" t="n">
        <v>46.11</v>
      </c>
      <c r="G42" s="207" t="n">
        <v>18.25</v>
      </c>
    </row>
    <row r="43" s="186" customFormat="true" ht="15.75" hidden="false" customHeight="false" outlineLevel="0" collapsed="false">
      <c r="A43" s="209" t="s">
        <v>107</v>
      </c>
      <c r="B43" s="210" t="n">
        <v>6.04</v>
      </c>
      <c r="C43" s="210" t="n">
        <v>14.06</v>
      </c>
      <c r="D43" s="210" t="n">
        <v>27.5</v>
      </c>
      <c r="E43" s="210" t="n">
        <v>17.92</v>
      </c>
      <c r="F43" s="211" t="n">
        <v>37.1</v>
      </c>
      <c r="G43" s="212" t="n">
        <v>24.52</v>
      </c>
    </row>
    <row r="44" customFormat="false" ht="8.25" hidden="false" customHeight="true" outlineLevel="0" collapsed="false">
      <c r="B44" s="217"/>
      <c r="C44" s="217"/>
      <c r="D44" s="215"/>
      <c r="E44" s="215"/>
      <c r="F44" s="218"/>
    </row>
    <row r="45" customFormat="false" ht="18" hidden="false" customHeight="false" outlineLevel="0" collapsed="false">
      <c r="A45" s="203" t="s">
        <v>112</v>
      </c>
      <c r="B45" s="217"/>
      <c r="C45" s="217"/>
      <c r="D45" s="215"/>
      <c r="E45" s="215"/>
      <c r="F45" s="218"/>
    </row>
    <row r="46" customFormat="false" ht="7.5" hidden="false" customHeight="true" outlineLevel="0" collapsed="false">
      <c r="B46" s="217"/>
      <c r="C46" s="217"/>
      <c r="D46" s="215"/>
      <c r="E46" s="215"/>
      <c r="F46" s="218"/>
    </row>
    <row r="47" customFormat="false" ht="15.75" hidden="false" customHeight="true" outlineLevel="0" collapsed="false">
      <c r="A47" s="188" t="s">
        <v>4</v>
      </c>
      <c r="B47" s="217"/>
      <c r="C47" s="217"/>
      <c r="D47" s="215"/>
      <c r="E47" s="215"/>
      <c r="F47" s="218"/>
    </row>
    <row r="48" customFormat="false" ht="15.75" hidden="false" customHeight="true" outlineLevel="0" collapsed="false">
      <c r="A48" s="204" t="s">
        <v>8</v>
      </c>
      <c r="B48" s="227" t="s">
        <v>109</v>
      </c>
      <c r="C48" s="219" t="n">
        <f aca="false">IF(ISERR((C24-C$32)/C$32*100),"n/a",IF(((C24-C$32)/C$32*100)=0,"-",((C24-C$32)/C$32*100)))</f>
        <v>-4.02930402930403</v>
      </c>
      <c r="D48" s="219" t="n">
        <f aca="false">IF(ISERR((D24-D$32)/D$32*100),"n/a",IF(((D24-D$32)/D$32*100)=0,"-",((D24-D$32)/D$32*100)))</f>
        <v>-31.8548387096774</v>
      </c>
      <c r="E48" s="219" t="n">
        <f aca="false">IF(ISERR((E24-E$32)/E$32*100),"n/a",IF(((E24-E$32)/E$32*100)=0,"-",((E24-E$32)/E$32*100)))</f>
        <v>-9.37500000000001</v>
      </c>
      <c r="F48" s="219" t="n">
        <f aca="false">IF(ISERR((F24-F$32)/F$32*100),"n/a",IF(((F24-F$32)/F$32*100)=0,"-",((F24-F$32)/F$32*100)))</f>
        <v>-25.8730158730159</v>
      </c>
      <c r="G48" s="219" t="n">
        <f aca="false">IF(ISERR((G24-G$32)/G$32*100),"n/a",IF(((G24-G$32)/G$32*100)=0,"-",((G24-G$32)/G$32*100)))</f>
        <v>-22.4824355971897</v>
      </c>
    </row>
    <row r="49" customFormat="false" ht="15" hidden="false" customHeight="false" outlineLevel="0" collapsed="false">
      <c r="A49" s="204" t="s">
        <v>12</v>
      </c>
      <c r="B49" s="227" t="s">
        <v>109</v>
      </c>
      <c r="C49" s="219" t="n">
        <f aca="false">IF(ISERR((C25-C$32)/C$32*100),"n/a",IF(((C25-C$32)/C$32*100)=0,"-",((C25-C$32)/C$32*100)))</f>
        <v>42.1245421245421</v>
      </c>
      <c r="D49" s="219" t="n">
        <f aca="false">IF(ISERR((D25-D$32)/D$32*100),"n/a",IF(((D25-D$32)/D$32*100)=0,"-",((D25-D$32)/D$32*100)))</f>
        <v>41.5322580645161</v>
      </c>
      <c r="E49" s="219" t="n">
        <f aca="false">IF(ISERR((E25-E$32)/E$32*100),"n/a",IF(((E25-E$32)/E$32*100)=0,"-",((E25-E$32)/E$32*100)))</f>
        <v>68.75</v>
      </c>
      <c r="F49" s="219" t="n">
        <f aca="false">IF(ISERR((F25-F$32)/F$32*100),"n/a",IF(((F25-F$32)/F$32*100)=0,"-",((F25-F$32)/F$32*100)))</f>
        <v>10.952380952381</v>
      </c>
      <c r="G49" s="219" t="n">
        <f aca="false">IF(ISERR((G25-G$32)/G$32*100),"n/a",IF(((G25-G$32)/G$32*100)=0,"-",((G25-G$32)/G$32*100)))</f>
        <v>43.0913348946136</v>
      </c>
    </row>
    <row r="50" customFormat="false" ht="15" hidden="false" customHeight="false" outlineLevel="0" collapsed="false">
      <c r="A50" s="204" t="s">
        <v>13</v>
      </c>
      <c r="B50" s="219" t="n">
        <f aca="false">IF(ISERR((B26-B$32)/B$32*100),"n/a",IF(((B26-B$32)/B$32*100)=0,"-",((B26-B$32)/B$32*100)))</f>
        <v>30.8823529411765</v>
      </c>
      <c r="C50" s="219" t="n">
        <f aca="false">IF(ISERR((C26-C$32)/C$32*100),"n/a",IF(((C26-C$32)/C$32*100)=0,"-",((C26-C$32)/C$32*100)))</f>
        <v>-19.0476190476191</v>
      </c>
      <c r="D50" s="219" t="n">
        <f aca="false">IF(ISERR((D26-D$32)/D$32*100),"n/a",IF(((D26-D$32)/D$32*100)=0,"-",((D26-D$32)/D$32*100)))</f>
        <v>6.04838709677419</v>
      </c>
      <c r="E50" s="219" t="n">
        <f aca="false">IF(ISERR((E26-E$32)/E$32*100),"n/a",IF(((E26-E$32)/E$32*100)=0,"-",((E26-E$32)/E$32*100)))</f>
        <v>-0.625000000000001</v>
      </c>
      <c r="F50" s="219" t="n">
        <f aca="false">IF(ISERR((F26-F$32)/F$32*100),"n/a",IF(((F26-F$32)/F$32*100)=0,"-",((F26-F$32)/F$32*100)))</f>
        <v>4.92063492063493</v>
      </c>
      <c r="G50" s="219" t="n">
        <f aca="false">IF(ISERR((G26-G$32)/G$32*100),"n/a",IF(((G26-G$32)/G$32*100)=0,"-",((G26-G$32)/G$32*100)))</f>
        <v>-1.63934426229507</v>
      </c>
    </row>
    <row r="51" customFormat="false" ht="15" hidden="false" customHeight="false" outlineLevel="0" collapsed="false">
      <c r="A51" s="204" t="s">
        <v>14</v>
      </c>
      <c r="B51" s="219" t="n">
        <f aca="false">IF(ISERR((B27-B$32)/B$32*100),"n/a",IF(((B27-B$32)/B$32*100)=0,"-",((B27-B$32)/B$32*100)))</f>
        <v>-17.6470588235294</v>
      </c>
      <c r="C51" s="219" t="n">
        <f aca="false">IF(ISERR((C27-C$32)/C$32*100),"n/a",IF(((C27-C$32)/C$32*100)=0,"-",((C27-C$32)/C$32*100)))</f>
        <v>-51.2820512820513</v>
      </c>
      <c r="D51" s="219" t="n">
        <f aca="false">IF(ISERR((D27-D$32)/D$32*100),"n/a",IF(((D27-D$32)/D$32*100)=0,"-",((D27-D$32)/D$32*100)))</f>
        <v>-29.2338709677419</v>
      </c>
      <c r="E51" s="219" t="n">
        <f aca="false">IF(ISERR((E27-E$32)/E$32*100),"n/a",IF(((E27-E$32)/E$32*100)=0,"-",((E27-E$32)/E$32*100)))</f>
        <v>-25.9375</v>
      </c>
      <c r="F51" s="219" t="n">
        <f aca="false">IF(ISERR((F27-F$32)/F$32*100),"n/a",IF(((F27-F$32)/F$32*100)=0,"-",((F27-F$32)/F$32*100)))</f>
        <v>-27.6190476190476</v>
      </c>
      <c r="G51" s="219" t="n">
        <f aca="false">IF(ISERR((G27-G$32)/G$32*100),"n/a",IF(((G27-G$32)/G$32*100)=0,"-",((G27-G$32)/G$32*100)))</f>
        <v>-25.5269320843091</v>
      </c>
    </row>
    <row r="52" customFormat="false" ht="15" hidden="false" customHeight="false" outlineLevel="0" collapsed="false">
      <c r="A52" s="204" t="s">
        <v>15</v>
      </c>
      <c r="B52" s="219" t="n">
        <f aca="false">IF(ISERR((B28-B$32)/B$32*100),"n/a",IF(((B28-B$32)/B$32*100)=0,"-",((B28-B$32)/B$32*100)))</f>
        <v>-55.8823529411765</v>
      </c>
      <c r="C52" s="219" t="n">
        <f aca="false">IF(ISERR((C28-C$32)/C$32*100),"n/a",IF(((C28-C$32)/C$32*100)=0,"-",((C28-C$32)/C$32*100)))</f>
        <v>-29.6703296703297</v>
      </c>
      <c r="D52" s="219" t="n">
        <f aca="false">IF(ISERR((D28-D$32)/D$32*100),"n/a",IF(((D28-D$32)/D$32*100)=0,"-",((D28-D$32)/D$32*100)))</f>
        <v>2.41935483870968</v>
      </c>
      <c r="E52" s="219" t="str">
        <f aca="false">IF(ISERR((E28-E$32)/E$32*100),"n/a",IF(((E28-E$32)/E$32*100)=0,"-",((E28-E$32)/E$32*100)))</f>
        <v>-</v>
      </c>
      <c r="F52" s="219" t="n">
        <f aca="false">IF(ISERR((F28-F$32)/F$32*100),"n/a",IF(((F28-F$32)/F$32*100)=0,"-",((F28-F$32)/F$32*100)))</f>
        <v>7.3015873015873</v>
      </c>
      <c r="G52" s="219" t="n">
        <f aca="false">IF(ISERR((G28-G$32)/G$32*100),"n/a",IF(((G28-G$32)/G$32*100)=0,"-",((G28-G$32)/G$32*100)))</f>
        <v>5.15222482435599</v>
      </c>
    </row>
    <row r="53" customFormat="false" ht="15" hidden="false" customHeight="false" outlineLevel="0" collapsed="false">
      <c r="A53" s="204" t="s">
        <v>16</v>
      </c>
      <c r="B53" s="219" t="n">
        <f aca="false">IF(ISERR((B29-B$32)/B$32*100),"n/a",IF(((B29-B$32)/B$32*100)=0,"-",((B29-B$32)/B$32*100)))</f>
        <v>36.7647058823529</v>
      </c>
      <c r="C53" s="219" t="n">
        <f aca="false">IF(ISERR((C29-C$32)/C$32*100),"n/a",IF(((C29-C$32)/C$32*100)=0,"-",((C29-C$32)/C$32*100)))</f>
        <v>99.6336996336997</v>
      </c>
      <c r="D53" s="219" t="n">
        <f aca="false">IF(ISERR((D29-D$32)/D$32*100),"n/a",IF(((D29-D$32)/D$32*100)=0,"-",((D29-D$32)/D$32*100)))</f>
        <v>-3.22580645161291</v>
      </c>
      <c r="E53" s="219" t="n">
        <f aca="false">IF(ISERR((E29-E$32)/E$32*100),"n/a",IF(((E29-E$32)/E$32*100)=0,"-",((E29-E$32)/E$32*100)))</f>
        <v>8.75</v>
      </c>
      <c r="F53" s="219" t="n">
        <f aca="false">IF(ISERR((F29-F$32)/F$32*100),"n/a",IF(((F29-F$32)/F$32*100)=0,"-",((F29-F$32)/F$32*100)))</f>
        <v>-28.8888888888889</v>
      </c>
      <c r="G53" s="219" t="n">
        <f aca="false">IF(ISERR((G29-G$32)/G$32*100),"n/a",IF(((G29-G$32)/G$32*100)=0,"-",((G29-G$32)/G$32*100)))</f>
        <v>-11.0070257611241</v>
      </c>
    </row>
    <row r="54" customFormat="false" ht="15" hidden="false" customHeight="false" outlineLevel="0" collapsed="false">
      <c r="A54" s="204" t="s">
        <v>17</v>
      </c>
      <c r="B54" s="219" t="n">
        <f aca="false">IF(ISERR((B30-B$32)/B$32*100),"n/a",IF(((B30-B$32)/B$32*100)=0,"-",((B30-B$32)/B$32*100)))</f>
        <v>-4.41176470588236</v>
      </c>
      <c r="C54" s="219" t="n">
        <f aca="false">IF(ISERR((C30-C$32)/C$32*100),"n/a",IF(((C30-C$32)/C$32*100)=0,"-",((C30-C$32)/C$32*100)))</f>
        <v>4.76190476190476</v>
      </c>
      <c r="D54" s="219" t="n">
        <f aca="false">IF(ISERR((D30-D$32)/D$32*100),"n/a",IF(((D30-D$32)/D$32*100)=0,"-",((D30-D$32)/D$32*100)))</f>
        <v>-3.42741935483871</v>
      </c>
      <c r="E54" s="219" t="n">
        <f aca="false">IF(ISERR((E30-E$32)/E$32*100),"n/a",IF(((E30-E$32)/E$32*100)=0,"-",((E30-E$32)/E$32*100)))</f>
        <v>-10</v>
      </c>
      <c r="F54" s="219" t="n">
        <f aca="false">IF(ISERR((F30-F$32)/F$32*100),"n/a",IF(((F30-F$32)/F$32*100)=0,"-",((F30-F$32)/F$32*100)))</f>
        <v>1.90476190476191</v>
      </c>
      <c r="G54" s="219" t="n">
        <f aca="false">IF(ISERR((G30-G$32)/G$32*100),"n/a",IF(((G30-G$32)/G$32*100)=0,"-",((G30-G$32)/G$32*100)))</f>
        <v>-2.81030444964869</v>
      </c>
    </row>
    <row r="55" customFormat="false" ht="15" hidden="false" customHeight="false" outlineLevel="0" collapsed="false">
      <c r="A55" s="204" t="s">
        <v>18</v>
      </c>
      <c r="B55" s="219" t="n">
        <f aca="false">IF(ISERR((B31-B$32)/B$32*100),"n/a",IF(((B31-B$32)/B$32*100)=0,"-",((B31-B$32)/B$32*100)))</f>
        <v>57.3529411764706</v>
      </c>
      <c r="C55" s="219" t="n">
        <f aca="false">IF(ISERR((C31-C$32)/C$32*100),"n/a",IF(((C31-C$32)/C$32*100)=0,"-",((C31-C$32)/C$32*100)))</f>
        <v>4.02930402930403</v>
      </c>
      <c r="D55" s="219" t="n">
        <f aca="false">IF(ISERR((D31-D$32)/D$32*100),"n/a",IF(((D31-D$32)/D$32*100)=0,"-",((D31-D$32)/D$32*100)))</f>
        <v>23.1854838709678</v>
      </c>
      <c r="E55" s="219" t="n">
        <f aca="false">IF(ISERR((E31-E$32)/E$32*100),"n/a",IF(((E31-E$32)/E$32*100)=0,"-",((E31-E$32)/E$32*100)))</f>
        <v>-10.9375</v>
      </c>
      <c r="F55" s="219" t="n">
        <f aca="false">IF(ISERR((F31-F$32)/F$32*100),"n/a",IF(((F31-F$32)/F$32*100)=0,"-",((F31-F$32)/F$32*100)))</f>
        <v>49.2063492063492</v>
      </c>
      <c r="G55" s="219" t="n">
        <f aca="false">IF(ISERR((G31-G$32)/G$32*100),"n/a",IF(((G31-G$32)/G$32*100)=0,"-",((G31-G$32)/G$32*100)))</f>
        <v>-7.49414519906322</v>
      </c>
    </row>
    <row r="56" customFormat="false" ht="8.25" hidden="false" customHeight="true" outlineLevel="0" collapsed="false">
      <c r="B56" s="228"/>
      <c r="C56" s="228"/>
      <c r="D56" s="215"/>
      <c r="E56" s="215"/>
      <c r="F56" s="215"/>
      <c r="G56" s="215"/>
    </row>
    <row r="57" customFormat="false" ht="15.75" hidden="false" customHeight="true" outlineLevel="0" collapsed="false">
      <c r="A57" s="188" t="s">
        <v>7</v>
      </c>
      <c r="B57" s="228"/>
      <c r="C57" s="228"/>
      <c r="D57" s="215"/>
      <c r="E57" s="215"/>
      <c r="F57" s="215"/>
      <c r="G57" s="215"/>
    </row>
    <row r="58" customFormat="false" ht="15" hidden="false" customHeight="false" outlineLevel="0" collapsed="false">
      <c r="A58" s="204" t="s">
        <v>8</v>
      </c>
      <c r="B58" s="227" t="s">
        <v>109</v>
      </c>
      <c r="C58" s="219" t="n">
        <f aca="false">IF(ISERR((C35-C$43)/C$43*100),"n/a",IF(((C35-C$43)/C$43*100)=0,"-",((C35-C$43)/C$43*100)))</f>
        <v>13.1578947368421</v>
      </c>
      <c r="D58" s="219" t="n">
        <f aca="false">IF(ISERR((D35-D$43)/D$43*100),"n/a",IF(((D35-D$43)/D$43*100)=0,"-",((D35-D$43)/D$43*100)))</f>
        <v>-31.0909090909091</v>
      </c>
      <c r="E58" s="219" t="n">
        <f aca="false">IF(ISERR((E35-E$43)/E$43*100),"n/a",IF(((E35-E$43)/E$43*100)=0,"-",((E35-E$43)/E$43*100)))</f>
        <v>-5.078125</v>
      </c>
      <c r="F58" s="219" t="n">
        <f aca="false">IF(ISERR((F35-F$43)/F$43*100),"n/a",IF(((F35-F$43)/F$43*100)=0,"-",((F35-F$43)/F$43*100)))</f>
        <v>-16.7924528301887</v>
      </c>
      <c r="G58" s="219" t="n">
        <f aca="false">IF(ISERR((G35-G$43)/G$43*100),"n/a",IF(((G35-G$43)/G$43*100)=0,"-",((G35-G$43)/G$43*100)))</f>
        <v>-17.6182707993475</v>
      </c>
    </row>
    <row r="59" customFormat="false" ht="15" hidden="false" customHeight="false" outlineLevel="0" collapsed="false">
      <c r="A59" s="204" t="s">
        <v>12</v>
      </c>
      <c r="B59" s="227" t="s">
        <v>109</v>
      </c>
      <c r="C59" s="219" t="n">
        <f aca="false">IF(ISERR((C36-C$43)/C$43*100),"n/a",IF(((C36-C$43)/C$43*100)=0,"-",((C36-C$43)/C$43*100)))</f>
        <v>2.13371266002844</v>
      </c>
      <c r="D59" s="219" t="n">
        <f aca="false">IF(ISERR((D36-D$43)/D$43*100),"n/a",IF(((D36-D$43)/D$43*100)=0,"-",((D36-D$43)/D$43*100)))</f>
        <v>3.81818181818182</v>
      </c>
      <c r="E59" s="219" t="n">
        <f aca="false">IF(ISERR((E36-E$43)/E$43*100),"n/a",IF(((E36-E$43)/E$43*100)=0,"-",((E36-E$43)/E$43*100)))</f>
        <v>18.4709821428571</v>
      </c>
      <c r="F59" s="219" t="n">
        <f aca="false">IF(ISERR((F36-F$43)/F$43*100),"n/a",IF(((F36-F$43)/F$43*100)=0,"-",((F36-F$43)/F$43*100)))</f>
        <v>-22.5876010781671</v>
      </c>
      <c r="G59" s="219" t="n">
        <f aca="false">IF(ISERR((G36-G$43)/G$43*100),"n/a",IF(((G36-G$43)/G$43*100)=0,"-",((G36-G$43)/G$43*100)))</f>
        <v>0.326264274061998</v>
      </c>
    </row>
    <row r="60" customFormat="false" ht="15" hidden="false" customHeight="false" outlineLevel="0" collapsed="false">
      <c r="A60" s="204" t="s">
        <v>13</v>
      </c>
      <c r="B60" s="219" t="n">
        <f aca="false">IF(ISERR((B37-B$43)/B$43*100),"n/a",IF(((B37-B$43)/B$43*100)=0,"-",((B37-B$43)/B$43*100)))</f>
        <v>-18.8741721854305</v>
      </c>
      <c r="C60" s="219" t="n">
        <f aca="false">IF(ISERR((C37-C$43)/C$43*100),"n/a",IF(((C37-C$43)/C$43*100)=0,"-",((C37-C$43)/C$43*100)))</f>
        <v>-27.9516358463727</v>
      </c>
      <c r="D60" s="219" t="n">
        <f aca="false">IF(ISERR((D37-D$43)/D$43*100),"n/a",IF(((D37-D$43)/D$43*100)=0,"-",((D37-D$43)/D$43*100)))</f>
        <v>-21.0545454545455</v>
      </c>
      <c r="E60" s="219" t="n">
        <f aca="false">IF(ISERR((E37-E$43)/E$43*100),"n/a",IF(((E37-E$43)/E$43*100)=0,"-",((E37-E$43)/E$43*100)))</f>
        <v>-22.9910714285714</v>
      </c>
      <c r="F60" s="219" t="n">
        <f aca="false">IF(ISERR((F37-F$43)/F$43*100),"n/a",IF(((F37-F$43)/F$43*100)=0,"-",((F37-F$43)/F$43*100)))</f>
        <v>-13.2345013477089</v>
      </c>
      <c r="G60" s="219" t="n">
        <f aca="false">IF(ISERR((G37-G$43)/G$43*100),"n/a",IF(((G37-G$43)/G$43*100)=0,"-",((G37-G$43)/G$43*100)))</f>
        <v>-21.3703099510604</v>
      </c>
    </row>
    <row r="61" customFormat="false" ht="15" hidden="false" customHeight="false" outlineLevel="0" collapsed="false">
      <c r="A61" s="204" t="s">
        <v>14</v>
      </c>
      <c r="B61" s="219" t="n">
        <f aca="false">IF(ISERR((B38-B$43)/B$43*100),"n/a",IF(((B38-B$43)/B$43*100)=0,"-",((B38-B$43)/B$43*100)))</f>
        <v>-31.2913907284768</v>
      </c>
      <c r="C61" s="219" t="n">
        <f aca="false">IF(ISERR((C38-C$43)/C$43*100),"n/a",IF(((C38-C$43)/C$43*100)=0,"-",((C38-C$43)/C$43*100)))</f>
        <v>-36.9843527738265</v>
      </c>
      <c r="D61" s="219" t="n">
        <f aca="false">IF(ISERR((D38-D$43)/D$43*100),"n/a",IF(((D38-D$43)/D$43*100)=0,"-",((D38-D$43)/D$43*100)))</f>
        <v>-35.8545454545455</v>
      </c>
      <c r="E61" s="219" t="n">
        <f aca="false">IF(ISERR((E38-E$43)/E$43*100),"n/a",IF(((E38-E$43)/E$43*100)=0,"-",((E38-E$43)/E$43*100)))</f>
        <v>-28.4040178571429</v>
      </c>
      <c r="F61" s="219" t="n">
        <f aca="false">IF(ISERR((F38-F$43)/F$43*100),"n/a",IF(((F38-F$43)/F$43*100)=0,"-",((F38-F$43)/F$43*100)))</f>
        <v>-26.7385444743935</v>
      </c>
      <c r="G61" s="219" t="n">
        <f aca="false">IF(ISERR((G38-G$43)/G$43*100),"n/a",IF(((G38-G$43)/G$43*100)=0,"-",((G38-G$43)/G$43*100)))</f>
        <v>-26.0195758564437</v>
      </c>
    </row>
    <row r="62" customFormat="false" ht="15" hidden="false" customHeight="false" outlineLevel="0" collapsed="false">
      <c r="A62" s="204" t="s">
        <v>15</v>
      </c>
      <c r="B62" s="219" t="n">
        <f aca="false">IF(ISERR((B39-B$43)/B$43*100),"n/a",IF(((B39-B$43)/B$43*100)=0,"-",((B39-B$43)/B$43*100)))</f>
        <v>2.98013245033112</v>
      </c>
      <c r="C62" s="219" t="n">
        <f aca="false">IF(ISERR((C39-C$43)/C$43*100),"n/a",IF(((C39-C$43)/C$43*100)=0,"-",((C39-C$43)/C$43*100)))</f>
        <v>-9.24608819345662</v>
      </c>
      <c r="D62" s="219" t="n">
        <f aca="false">IF(ISERR((D39-D$43)/D$43*100),"n/a",IF(((D39-D$43)/D$43*100)=0,"-",((D39-D$43)/D$43*100)))</f>
        <v>20.2545454545455</v>
      </c>
      <c r="E62" s="219" t="n">
        <f aca="false">IF(ISERR((E39-E$43)/E$43*100),"n/a",IF(((E39-E$43)/E$43*100)=0,"-",((E39-E$43)/E$43*100)))</f>
        <v>21.8191964285714</v>
      </c>
      <c r="F62" s="219" t="n">
        <f aca="false">IF(ISERR((F39-F$43)/F$43*100),"n/a",IF(((F39-F$43)/F$43*100)=0,"-",((F39-F$43)/F$43*100)))</f>
        <v>29.7035040431267</v>
      </c>
      <c r="G62" s="219" t="n">
        <f aca="false">IF(ISERR((G39-G$43)/G$43*100),"n/a",IF(((G39-G$43)/G$43*100)=0,"-",((G39-G$43)/G$43*100)))</f>
        <v>27.8955954323002</v>
      </c>
    </row>
    <row r="63" customFormat="false" ht="15" hidden="false" customHeight="false" outlineLevel="0" collapsed="false">
      <c r="A63" s="204" t="s">
        <v>16</v>
      </c>
      <c r="B63" s="219" t="n">
        <f aca="false">IF(ISERR((B40-B$43)/B$43*100),"n/a",IF(((B40-B$43)/B$43*100)=0,"-",((B40-B$43)/B$43*100)))</f>
        <v>-29.9668874172185</v>
      </c>
      <c r="C63" s="219" t="n">
        <f aca="false">IF(ISERR((C40-C$43)/C$43*100),"n/a",IF(((C40-C$43)/C$43*100)=0,"-",((C40-C$43)/C$43*100)))</f>
        <v>38.0512091038407</v>
      </c>
      <c r="D63" s="219" t="n">
        <f aca="false">IF(ISERR((D40-D$43)/D$43*100),"n/a",IF(((D40-D$43)/D$43*100)=0,"-",((D40-D$43)/D$43*100)))</f>
        <v>-14.6909090909091</v>
      </c>
      <c r="E63" s="219" t="n">
        <f aca="false">IF(ISERR((E40-E$43)/E$43*100),"n/a",IF(((E40-E$43)/E$43*100)=0,"-",((E40-E$43)/E$43*100)))</f>
        <v>-11.3839285714286</v>
      </c>
      <c r="F63" s="219" t="n">
        <f aca="false">IF(ISERR((F40-F$43)/F$43*100),"n/a",IF(((F40-F$43)/F$43*100)=0,"-",((F40-F$43)/F$43*100)))</f>
        <v>-26.9272237196766</v>
      </c>
      <c r="G63" s="219" t="n">
        <f aca="false">IF(ISERR((G40-G$43)/G$43*100),"n/a",IF(((G40-G$43)/G$43*100)=0,"-",((G40-G$43)/G$43*100)))</f>
        <v>-20.5138662316476</v>
      </c>
    </row>
    <row r="64" customFormat="false" ht="15" hidden="false" customHeight="false" outlineLevel="0" collapsed="false">
      <c r="A64" s="204" t="s">
        <v>17</v>
      </c>
      <c r="B64" s="219" t="n">
        <f aca="false">IF(ISERR((B41-B$43)/B$43*100),"n/a",IF(((B41-B$43)/B$43*100)=0,"-",((B41-B$43)/B$43*100)))</f>
        <v>16.2251655629139</v>
      </c>
      <c r="C64" s="219" t="n">
        <f aca="false">IF(ISERR((C41-C$43)/C$43*100),"n/a",IF(((C41-C$43)/C$43*100)=0,"-",((C41-C$43)/C$43*100)))</f>
        <v>14.7937411095306</v>
      </c>
      <c r="D64" s="219" t="n">
        <f aca="false">IF(ISERR((D41-D$43)/D$43*100),"n/a",IF(((D41-D$43)/D$43*100)=0,"-",((D41-D$43)/D$43*100)))</f>
        <v>11.3090909090909</v>
      </c>
      <c r="E64" s="219" t="n">
        <f aca="false">IF(ISERR((E41-E$43)/E$43*100),"n/a",IF(((E41-E$43)/E$43*100)=0,"-",((E41-E$43)/E$43*100)))</f>
        <v>5.02232142857142</v>
      </c>
      <c r="F64" s="219" t="n">
        <f aca="false">IF(ISERR((F41-F$43)/F$43*100),"n/a",IF(((F41-F$43)/F$43*100)=0,"-",((F41-F$43)/F$43*100)))</f>
        <v>7.54716981132075</v>
      </c>
      <c r="G64" s="219" t="n">
        <f aca="false">IF(ISERR((G41-G$43)/G$43*100),"n/a",IF(((G41-G$43)/G$43*100)=0,"-",((G41-G$43)/G$43*100)))</f>
        <v>7.70799347471452</v>
      </c>
    </row>
    <row r="65" s="200" customFormat="true" ht="15" hidden="false" customHeight="false" outlineLevel="0" collapsed="false">
      <c r="A65" s="222" t="s">
        <v>18</v>
      </c>
      <c r="B65" s="219" t="n">
        <f aca="false">IF(ISERR((B42-B$43)/B$43*100),"n/a",IF(((B42-B$43)/B$43*100)=0,"-",((B42-B$43)/B$43*100)))</f>
        <v>-35.5960264900662</v>
      </c>
      <c r="C65" s="219" t="n">
        <f aca="false">IF(ISERR((C42-C$43)/C$43*100),"n/a",IF(((C42-C$43)/C$43*100)=0,"-",((C42-C$43)/C$43*100)))</f>
        <v>1.35135135135135</v>
      </c>
      <c r="D65" s="219" t="n">
        <f aca="false">IF(ISERR((D42-D$43)/D$43*100),"n/a",IF(((D42-D$43)/D$43*100)=0,"-",((D42-D$43)/D$43*100)))</f>
        <v>-5.16363636363637</v>
      </c>
      <c r="E65" s="219" t="n">
        <f aca="false">IF(ISERR((E42-E$43)/E$43*100),"n/a",IF(((E42-E$43)/E$43*100)=0,"-",((E42-E$43)/E$43*100)))</f>
        <v>-29.2410714285714</v>
      </c>
      <c r="F65" s="219" t="n">
        <f aca="false">IF(ISERR((F42-F$43)/F$43*100),"n/a",IF(((F42-F$43)/F$43*100)=0,"-",((F42-F$43)/F$43*100)))</f>
        <v>24.2857142857143</v>
      </c>
      <c r="G65" s="219" t="n">
        <f aca="false">IF(ISERR((G42-G$43)/G$43*100),"n/a",IF(((G42-G$43)/G$43*100)=0,"-",((G42-G$43)/G$43*100)))</f>
        <v>-25.5709624796085</v>
      </c>
    </row>
    <row r="66" customFormat="false" ht="15.75" hidden="false" customHeight="false" outlineLevel="0" collapsed="false">
      <c r="A66" s="223"/>
      <c r="B66" s="224"/>
      <c r="C66" s="224"/>
      <c r="D66" s="224"/>
      <c r="E66" s="224"/>
      <c r="F66" s="224"/>
      <c r="G66" s="224"/>
    </row>
    <row r="67" customFormat="false" ht="15" hidden="false" customHeight="false" outlineLevel="0" collapsed="false">
      <c r="A67" s="222"/>
      <c r="B67" s="225"/>
      <c r="C67" s="225"/>
      <c r="D67" s="225"/>
      <c r="E67" s="225"/>
      <c r="F67" s="218"/>
    </row>
    <row r="68" customFormat="false" ht="15" hidden="false" customHeight="false" outlineLevel="0" collapsed="false">
      <c r="F68" s="2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28"/>
    <col collapsed="false" customWidth="false" hidden="false" outlineLevel="0" max="257" min="3" style="2" width="9.14"/>
  </cols>
  <sheetData>
    <row r="1" customFormat="false" ht="15" hidden="false" customHeight="false" outlineLevel="0" collapsed="false">
      <c r="A1" s="3" t="s">
        <v>113</v>
      </c>
    </row>
    <row r="2" customFormat="false" ht="15" hidden="false" customHeight="false" outlineLevel="0" collapsed="false">
      <c r="A2" s="3" t="s">
        <v>10</v>
      </c>
    </row>
    <row r="3" customFormat="false" ht="15" hidden="false" customHeight="false" outlineLevel="0" collapsed="false">
      <c r="A3" s="3" t="s">
        <v>114</v>
      </c>
    </row>
    <row r="4" customFormat="false" ht="15" hidden="false" customHeight="false" outlineLevel="0" collapsed="false">
      <c r="A4" s="3" t="s">
        <v>115</v>
      </c>
    </row>
    <row r="5" customFormat="false" ht="13.5" hidden="false" customHeight="false" outlineLevel="0" collapsed="false"/>
    <row r="6" customFormat="false" ht="25.5" hidden="false" customHeight="false" outlineLevel="0" collapsed="false">
      <c r="A6" s="229"/>
      <c r="B6" s="229"/>
      <c r="C6" s="230" t="s">
        <v>116</v>
      </c>
      <c r="D6" s="230" t="s">
        <v>117</v>
      </c>
      <c r="E6" s="230" t="s">
        <v>118</v>
      </c>
      <c r="F6" s="230" t="s">
        <v>119</v>
      </c>
      <c r="G6" s="230" t="s">
        <v>120</v>
      </c>
      <c r="H6" s="230" t="s">
        <v>45</v>
      </c>
      <c r="I6" s="230" t="s">
        <v>116</v>
      </c>
      <c r="J6" s="230" t="s">
        <v>117</v>
      </c>
      <c r="K6" s="230" t="s">
        <v>118</v>
      </c>
      <c r="L6" s="230" t="s">
        <v>119</v>
      </c>
      <c r="M6" s="230" t="s">
        <v>120</v>
      </c>
      <c r="N6" s="230" t="s">
        <v>45</v>
      </c>
    </row>
    <row r="7" customFormat="false" ht="13.5" hidden="false" customHeight="false" outlineLevel="0" collapsed="false">
      <c r="A7" s="229"/>
      <c r="B7" s="229"/>
      <c r="C7" s="231"/>
      <c r="D7" s="231"/>
      <c r="E7" s="231"/>
      <c r="F7" s="231"/>
      <c r="G7" s="231"/>
      <c r="H7" s="231"/>
      <c r="I7" s="231" t="s">
        <v>121</v>
      </c>
      <c r="J7" s="231" t="s">
        <v>121</v>
      </c>
      <c r="K7" s="231" t="s">
        <v>121</v>
      </c>
      <c r="L7" s="231" t="s">
        <v>121</v>
      </c>
      <c r="M7" s="231" t="s">
        <v>121</v>
      </c>
      <c r="N7" s="231" t="s">
        <v>121</v>
      </c>
    </row>
    <row r="8" customFormat="false" ht="15.75" hidden="false" customHeight="false" outlineLevel="0" collapsed="false">
      <c r="A8" s="4" t="s">
        <v>3</v>
      </c>
      <c r="B8" s="3" t="s">
        <v>122</v>
      </c>
      <c r="C8" s="232" t="n">
        <v>5</v>
      </c>
      <c r="D8" s="232" t="n">
        <v>4</v>
      </c>
      <c r="E8" s="232" t="n">
        <v>1</v>
      </c>
      <c r="F8" s="232" t="n">
        <v>3</v>
      </c>
      <c r="G8" s="232" t="n">
        <v>3</v>
      </c>
      <c r="H8" s="232" t="n">
        <v>18</v>
      </c>
      <c r="I8" s="232" t="n">
        <v>9.8</v>
      </c>
      <c r="J8" s="232" t="n">
        <v>9.1</v>
      </c>
      <c r="K8" s="232" t="n">
        <v>4.4</v>
      </c>
      <c r="L8" s="232" t="n">
        <v>15.5</v>
      </c>
      <c r="M8" s="232" t="n">
        <v>9.1</v>
      </c>
      <c r="N8" s="232" t="n">
        <v>9.3</v>
      </c>
    </row>
    <row r="9" customFormat="false" ht="15" hidden="false" customHeight="false" outlineLevel="0" collapsed="false">
      <c r="A9" s="4"/>
      <c r="B9" s="3" t="s">
        <v>123</v>
      </c>
      <c r="C9" s="232" t="n">
        <v>3</v>
      </c>
      <c r="D9" s="232" t="n">
        <v>5</v>
      </c>
      <c r="E9" s="232" t="n">
        <v>2</v>
      </c>
      <c r="F9" s="232" t="n">
        <v>1</v>
      </c>
      <c r="G9" s="232" t="n">
        <v>4</v>
      </c>
      <c r="H9" s="232" t="n">
        <v>15</v>
      </c>
      <c r="I9" s="232" t="n">
        <v>6.4</v>
      </c>
      <c r="J9" s="232" t="n">
        <v>9.9</v>
      </c>
      <c r="K9" s="232" t="n">
        <v>6.9</v>
      </c>
      <c r="L9" s="232" t="n">
        <v>3.9</v>
      </c>
      <c r="M9" s="232" t="n">
        <v>10</v>
      </c>
      <c r="N9" s="232" t="n">
        <v>7.8</v>
      </c>
    </row>
    <row r="10" customFormat="false" ht="15" hidden="false" customHeight="false" outlineLevel="0" collapsed="false">
      <c r="A10" s="4"/>
      <c r="B10" s="3" t="s">
        <v>124</v>
      </c>
      <c r="C10" s="232" t="n">
        <v>4</v>
      </c>
      <c r="D10" s="232" t="n">
        <v>4</v>
      </c>
      <c r="E10" s="232" t="n">
        <v>1</v>
      </c>
      <c r="F10" s="232" t="n">
        <v>1</v>
      </c>
      <c r="G10" s="232" t="n">
        <v>4</v>
      </c>
      <c r="H10" s="232" t="n">
        <v>14</v>
      </c>
      <c r="I10" s="232" t="n">
        <v>8</v>
      </c>
      <c r="J10" s="232" t="n">
        <v>8.7</v>
      </c>
      <c r="K10" s="232" t="n">
        <v>3.8</v>
      </c>
      <c r="L10" s="232" t="n">
        <v>5.5</v>
      </c>
      <c r="M10" s="232" t="n">
        <v>9.6</v>
      </c>
      <c r="N10" s="232" t="n">
        <v>7.5</v>
      </c>
    </row>
    <row r="11" customFormat="false" ht="15" hidden="false" customHeight="false" outlineLevel="0" collapsed="false">
      <c r="A11" s="4"/>
      <c r="B11" s="3" t="s">
        <v>125</v>
      </c>
      <c r="C11" s="232" t="n">
        <v>3</v>
      </c>
      <c r="D11" s="232" t="n">
        <v>3</v>
      </c>
      <c r="E11" s="232" t="n">
        <v>1</v>
      </c>
      <c r="F11" s="232" t="n">
        <v>2</v>
      </c>
      <c r="G11" s="232" t="n">
        <v>2</v>
      </c>
      <c r="H11" s="232" t="n">
        <v>11</v>
      </c>
      <c r="I11" s="232" t="n">
        <v>5.7</v>
      </c>
      <c r="J11" s="232" t="n">
        <v>5.6</v>
      </c>
      <c r="K11" s="232" t="n">
        <v>4.5</v>
      </c>
      <c r="L11" s="232" t="n">
        <v>8.5</v>
      </c>
      <c r="M11" s="232" t="n">
        <v>6.3</v>
      </c>
      <c r="N11" s="232" t="n">
        <v>5.9</v>
      </c>
    </row>
    <row r="12" customFormat="false" ht="15" hidden="false" customHeight="false" outlineLevel="0" collapsed="false">
      <c r="A12" s="4"/>
      <c r="B12" s="3" t="s">
        <v>126</v>
      </c>
      <c r="C12" s="232" t="n">
        <v>5</v>
      </c>
      <c r="D12" s="232" t="n">
        <v>3</v>
      </c>
      <c r="E12" s="232" t="n">
        <v>3</v>
      </c>
      <c r="F12" s="232" t="n">
        <v>1</v>
      </c>
      <c r="G12" s="232" t="n">
        <v>3</v>
      </c>
      <c r="H12" s="232" t="n">
        <v>15</v>
      </c>
      <c r="I12" s="232" t="n">
        <v>8.8</v>
      </c>
      <c r="J12" s="232" t="n">
        <v>7.1</v>
      </c>
      <c r="K12" s="232" t="n">
        <v>10.6</v>
      </c>
      <c r="L12" s="232" t="n">
        <v>6.4</v>
      </c>
      <c r="M12" s="232" t="n">
        <v>6.6</v>
      </c>
      <c r="N12" s="232" t="n">
        <v>7.9</v>
      </c>
    </row>
    <row r="13" customFormat="false" ht="15" hidden="false" customHeight="false" outlineLevel="0" collapsed="false">
      <c r="A13" s="4"/>
      <c r="B13" s="3" t="s">
        <v>127</v>
      </c>
      <c r="C13" s="232" t="n">
        <v>5</v>
      </c>
      <c r="D13" s="232" t="n">
        <v>4</v>
      </c>
      <c r="E13" s="232" t="n">
        <v>3</v>
      </c>
      <c r="F13" s="232" t="n">
        <v>2</v>
      </c>
      <c r="G13" s="232" t="n">
        <v>2</v>
      </c>
      <c r="H13" s="232" t="n">
        <v>17</v>
      </c>
      <c r="I13" s="232" t="n">
        <v>9.4</v>
      </c>
      <c r="J13" s="232" t="n">
        <v>8.6</v>
      </c>
      <c r="K13" s="232" t="n">
        <v>9.7</v>
      </c>
      <c r="L13" s="232" t="n">
        <v>10.4</v>
      </c>
      <c r="M13" s="232" t="n">
        <v>6.3</v>
      </c>
      <c r="N13" s="232" t="n">
        <v>8.7</v>
      </c>
    </row>
    <row r="14" customFormat="false" ht="15" hidden="false" customHeight="false" outlineLevel="0" collapsed="false">
      <c r="A14" s="4"/>
      <c r="B14" s="3" t="s">
        <v>128</v>
      </c>
      <c r="C14" s="232" t="n">
        <v>5</v>
      </c>
      <c r="D14" s="232" t="n">
        <v>4</v>
      </c>
      <c r="E14" s="232" t="n">
        <v>4</v>
      </c>
      <c r="F14" s="232" t="n">
        <v>1</v>
      </c>
      <c r="G14" s="232" t="n">
        <v>3</v>
      </c>
      <c r="H14" s="232" t="n">
        <v>17</v>
      </c>
      <c r="I14" s="232" t="n">
        <v>10.2</v>
      </c>
      <c r="J14" s="232" t="n">
        <v>7.9</v>
      </c>
      <c r="K14" s="232" t="n">
        <v>11.9</v>
      </c>
      <c r="L14" s="232" t="n">
        <v>5.5</v>
      </c>
      <c r="M14" s="232" t="n">
        <v>8.6</v>
      </c>
      <c r="N14" s="232" t="n">
        <v>9.1</v>
      </c>
    </row>
    <row r="15" customFormat="false" ht="15" hidden="false" customHeight="false" outlineLevel="0" collapsed="false">
      <c r="A15" s="4"/>
      <c r="B15" s="3" t="s">
        <v>129</v>
      </c>
      <c r="C15" s="232" t="n">
        <v>7</v>
      </c>
      <c r="D15" s="232" t="n">
        <v>4</v>
      </c>
      <c r="E15" s="232" t="n">
        <v>3</v>
      </c>
      <c r="F15" s="232" t="n">
        <v>1</v>
      </c>
      <c r="G15" s="232" t="n">
        <v>3</v>
      </c>
      <c r="H15" s="232" t="n">
        <v>18</v>
      </c>
      <c r="I15" s="232" t="n">
        <v>13.1</v>
      </c>
      <c r="J15" s="232" t="n">
        <v>8.3</v>
      </c>
      <c r="K15" s="232" t="n">
        <v>8.1</v>
      </c>
      <c r="L15" s="232" t="n">
        <v>6.4</v>
      </c>
      <c r="M15" s="232" t="n">
        <v>8.1</v>
      </c>
      <c r="N15" s="232" t="n">
        <v>9.4</v>
      </c>
    </row>
    <row r="16" customFormat="false" ht="15" hidden="false" customHeight="false" outlineLevel="0" collapsed="false">
      <c r="A16" s="4"/>
      <c r="B16" s="3" t="s">
        <v>130</v>
      </c>
      <c r="C16" s="232" t="n">
        <v>3</v>
      </c>
      <c r="D16" s="232" t="n">
        <v>5</v>
      </c>
      <c r="E16" s="232" t="n">
        <v>5</v>
      </c>
      <c r="F16" s="232" t="n">
        <v>1</v>
      </c>
      <c r="G16" s="232" t="n">
        <v>4</v>
      </c>
      <c r="H16" s="232" t="n">
        <v>18</v>
      </c>
      <c r="I16" s="232" t="n">
        <v>6</v>
      </c>
      <c r="J16" s="232" t="n">
        <v>10.7</v>
      </c>
      <c r="K16" s="232" t="n">
        <v>14.9</v>
      </c>
      <c r="L16" s="232" t="n">
        <v>5.7</v>
      </c>
      <c r="M16" s="232" t="n">
        <v>9.4</v>
      </c>
      <c r="N16" s="232" t="n">
        <v>9.3</v>
      </c>
    </row>
    <row r="17" customFormat="false" ht="15" hidden="false" customHeight="false" outlineLevel="0" collapsed="false">
      <c r="A17" s="4"/>
      <c r="B17" s="3" t="s">
        <v>131</v>
      </c>
      <c r="C17" s="232" t="n">
        <v>3</v>
      </c>
      <c r="D17" s="232" t="n">
        <v>4</v>
      </c>
      <c r="E17" s="232" t="n">
        <v>3</v>
      </c>
      <c r="F17" s="232" t="n">
        <v>2</v>
      </c>
      <c r="G17" s="232" t="n">
        <v>2</v>
      </c>
      <c r="H17" s="232" t="n">
        <v>15</v>
      </c>
      <c r="I17" s="232" t="n">
        <v>6.6</v>
      </c>
      <c r="J17" s="232" t="n">
        <v>9.6</v>
      </c>
      <c r="K17" s="232" t="n">
        <v>8.8</v>
      </c>
      <c r="L17" s="232" t="n">
        <v>9.1</v>
      </c>
      <c r="M17" s="232" t="n">
        <v>6.1</v>
      </c>
      <c r="N17" s="232" t="n">
        <v>7.8</v>
      </c>
    </row>
    <row r="18" customFormat="false" ht="15" hidden="false" customHeight="false" outlineLevel="0" collapsed="false">
      <c r="A18" s="4"/>
      <c r="B18" s="3" t="s">
        <v>132</v>
      </c>
      <c r="C18" s="232" t="n">
        <v>5</v>
      </c>
      <c r="D18" s="232" t="n">
        <v>4</v>
      </c>
      <c r="E18" s="232" t="n">
        <v>3</v>
      </c>
      <c r="F18" s="232" t="n">
        <v>3</v>
      </c>
      <c r="G18" s="232" t="n">
        <v>5</v>
      </c>
      <c r="H18" s="232" t="n">
        <v>20</v>
      </c>
      <c r="I18" s="232" t="n">
        <v>9.8</v>
      </c>
      <c r="J18" s="232" t="n">
        <v>9.4</v>
      </c>
      <c r="K18" s="232" t="n">
        <v>8.4</v>
      </c>
      <c r="L18" s="232" t="n">
        <v>13.2</v>
      </c>
      <c r="M18" s="232" t="n">
        <v>12.5</v>
      </c>
      <c r="N18" s="232" t="n">
        <v>10.4</v>
      </c>
    </row>
    <row r="19" customFormat="false" ht="15" hidden="false" customHeight="false" outlineLevel="0" collapsed="false">
      <c r="A19" s="4"/>
      <c r="B19" s="3" t="s">
        <v>133</v>
      </c>
      <c r="C19" s="232" t="n">
        <v>3</v>
      </c>
      <c r="D19" s="232" t="n">
        <v>2</v>
      </c>
      <c r="E19" s="232" t="n">
        <v>3</v>
      </c>
      <c r="F19" s="232" t="n">
        <v>2</v>
      </c>
      <c r="G19" s="232" t="n">
        <v>3</v>
      </c>
      <c r="H19" s="232" t="n">
        <v>13</v>
      </c>
      <c r="I19" s="232" t="n">
        <v>6.2</v>
      </c>
      <c r="J19" s="232" t="n">
        <v>5</v>
      </c>
      <c r="K19" s="232" t="n">
        <v>8.1</v>
      </c>
      <c r="L19" s="232" t="n">
        <v>10</v>
      </c>
      <c r="M19" s="232" t="n">
        <v>7.6</v>
      </c>
      <c r="N19" s="232" t="n">
        <v>6.9</v>
      </c>
    </row>
    <row r="20" customFormat="false" ht="15" hidden="false" customHeight="false" outlineLevel="0" collapsed="false">
      <c r="A20" s="4"/>
      <c r="B20" s="3" t="s">
        <v>134</v>
      </c>
      <c r="C20" s="232" t="n">
        <v>53</v>
      </c>
      <c r="D20" s="232" t="n">
        <v>47</v>
      </c>
      <c r="E20" s="232" t="n">
        <v>31</v>
      </c>
      <c r="F20" s="232" t="n">
        <v>21</v>
      </c>
      <c r="G20" s="232" t="n">
        <v>38</v>
      </c>
      <c r="H20" s="232" t="n">
        <v>190</v>
      </c>
      <c r="I20" s="232" t="n">
        <v>100</v>
      </c>
      <c r="J20" s="232" t="n">
        <v>100</v>
      </c>
      <c r="K20" s="232" t="n">
        <v>100</v>
      </c>
      <c r="L20" s="232" t="n">
        <v>100</v>
      </c>
      <c r="M20" s="232" t="n">
        <v>100</v>
      </c>
      <c r="N20" s="232" t="n">
        <v>100</v>
      </c>
    </row>
    <row r="21" customFormat="false" ht="15" hidden="false" customHeight="false" outlineLevel="0" collapsed="false">
      <c r="A21" s="4" t="s">
        <v>4</v>
      </c>
      <c r="B21" s="3" t="s">
        <v>122</v>
      </c>
      <c r="C21" s="232" t="n">
        <v>22</v>
      </c>
      <c r="D21" s="232" t="n">
        <v>20</v>
      </c>
      <c r="E21" s="232" t="n">
        <v>14</v>
      </c>
      <c r="F21" s="232" t="n">
        <v>28</v>
      </c>
      <c r="G21" s="232" t="n">
        <v>49</v>
      </c>
      <c r="H21" s="232" t="n">
        <v>132</v>
      </c>
      <c r="I21" s="232" t="n">
        <v>7.3</v>
      </c>
      <c r="J21" s="232" t="n">
        <v>6.5</v>
      </c>
      <c r="K21" s="232" t="n">
        <v>5.3</v>
      </c>
      <c r="L21" s="232" t="n">
        <v>9.3</v>
      </c>
      <c r="M21" s="232" t="n">
        <v>7.1</v>
      </c>
      <c r="N21" s="232" t="n">
        <v>7.1</v>
      </c>
    </row>
    <row r="22" customFormat="false" ht="15" hidden="false" customHeight="false" outlineLevel="0" collapsed="false">
      <c r="A22" s="4"/>
      <c r="B22" s="3" t="s">
        <v>123</v>
      </c>
      <c r="C22" s="232" t="n">
        <v>24</v>
      </c>
      <c r="D22" s="232" t="n">
        <v>20</v>
      </c>
      <c r="E22" s="232" t="n">
        <v>22</v>
      </c>
      <c r="F22" s="232" t="n">
        <v>24</v>
      </c>
      <c r="G22" s="232" t="n">
        <v>53</v>
      </c>
      <c r="H22" s="232" t="n">
        <v>143</v>
      </c>
      <c r="I22" s="232" t="n">
        <v>7.7</v>
      </c>
      <c r="J22" s="232" t="n">
        <v>6.6</v>
      </c>
      <c r="K22" s="232" t="n">
        <v>8.8</v>
      </c>
      <c r="L22" s="232" t="n">
        <v>8.1</v>
      </c>
      <c r="M22" s="232" t="n">
        <v>7.8</v>
      </c>
      <c r="N22" s="232" t="n">
        <v>7.8</v>
      </c>
    </row>
    <row r="23" customFormat="false" ht="15" hidden="false" customHeight="false" outlineLevel="0" collapsed="false">
      <c r="A23" s="4"/>
      <c r="B23" s="3" t="s">
        <v>124</v>
      </c>
      <c r="C23" s="232" t="n">
        <v>22</v>
      </c>
      <c r="D23" s="232" t="n">
        <v>19</v>
      </c>
      <c r="E23" s="232" t="n">
        <v>21</v>
      </c>
      <c r="F23" s="232" t="n">
        <v>22</v>
      </c>
      <c r="G23" s="232" t="n">
        <v>55</v>
      </c>
      <c r="H23" s="232" t="n">
        <v>139</v>
      </c>
      <c r="I23" s="232" t="n">
        <v>7.1</v>
      </c>
      <c r="J23" s="232" t="n">
        <v>6.2</v>
      </c>
      <c r="K23" s="232" t="n">
        <v>8.2</v>
      </c>
      <c r="L23" s="232" t="n">
        <v>7.3</v>
      </c>
      <c r="M23" s="232" t="n">
        <v>8.1</v>
      </c>
      <c r="N23" s="232" t="n">
        <v>7.5</v>
      </c>
    </row>
    <row r="24" customFormat="false" ht="15" hidden="false" customHeight="false" outlineLevel="0" collapsed="false">
      <c r="A24" s="4"/>
      <c r="B24" s="3" t="s">
        <v>125</v>
      </c>
      <c r="C24" s="232" t="n">
        <v>26</v>
      </c>
      <c r="D24" s="232" t="n">
        <v>26</v>
      </c>
      <c r="E24" s="232" t="n">
        <v>19</v>
      </c>
      <c r="F24" s="232" t="n">
        <v>26</v>
      </c>
      <c r="G24" s="232" t="n">
        <v>54</v>
      </c>
      <c r="H24" s="232" t="n">
        <v>152</v>
      </c>
      <c r="I24" s="232" t="n">
        <v>8.3</v>
      </c>
      <c r="J24" s="232" t="n">
        <v>8.7</v>
      </c>
      <c r="K24" s="232" t="n">
        <v>7.6</v>
      </c>
      <c r="L24" s="232" t="n">
        <v>8.9</v>
      </c>
      <c r="M24" s="232" t="n">
        <v>7.9</v>
      </c>
      <c r="N24" s="232" t="n">
        <v>8.2</v>
      </c>
    </row>
    <row r="25" customFormat="false" ht="15" hidden="false" customHeight="false" outlineLevel="0" collapsed="false">
      <c r="A25" s="4"/>
      <c r="B25" s="3" t="s">
        <v>126</v>
      </c>
      <c r="C25" s="232" t="n">
        <v>28</v>
      </c>
      <c r="D25" s="232" t="n">
        <v>28</v>
      </c>
      <c r="E25" s="232" t="n">
        <v>25</v>
      </c>
      <c r="F25" s="232" t="n">
        <v>28</v>
      </c>
      <c r="G25" s="232" t="n">
        <v>59</v>
      </c>
      <c r="H25" s="232" t="n">
        <v>168</v>
      </c>
      <c r="I25" s="232" t="n">
        <v>9</v>
      </c>
      <c r="J25" s="232" t="n">
        <v>9.4</v>
      </c>
      <c r="K25" s="232" t="n">
        <v>9.8</v>
      </c>
      <c r="L25" s="232" t="n">
        <v>9.3</v>
      </c>
      <c r="M25" s="232" t="n">
        <v>8.7</v>
      </c>
      <c r="N25" s="232" t="n">
        <v>9.1</v>
      </c>
    </row>
    <row r="26" customFormat="false" ht="15" hidden="false" customHeight="false" outlineLevel="0" collapsed="false">
      <c r="A26" s="4"/>
      <c r="B26" s="3" t="s">
        <v>127</v>
      </c>
      <c r="C26" s="232" t="n">
        <v>31</v>
      </c>
      <c r="D26" s="232" t="n">
        <v>33</v>
      </c>
      <c r="E26" s="232" t="n">
        <v>28</v>
      </c>
      <c r="F26" s="232" t="n">
        <v>23</v>
      </c>
      <c r="G26" s="232" t="n">
        <v>54</v>
      </c>
      <c r="H26" s="232" t="n">
        <v>170</v>
      </c>
      <c r="I26" s="232" t="n">
        <v>10.2</v>
      </c>
      <c r="J26" s="232" t="n">
        <v>11.1</v>
      </c>
      <c r="K26" s="232" t="n">
        <v>10.9</v>
      </c>
      <c r="L26" s="232" t="n">
        <v>7.8</v>
      </c>
      <c r="M26" s="232" t="n">
        <v>7.9</v>
      </c>
      <c r="N26" s="232" t="n">
        <v>9.2</v>
      </c>
    </row>
    <row r="27" customFormat="false" ht="15" hidden="false" customHeight="false" outlineLevel="0" collapsed="false">
      <c r="A27" s="4"/>
      <c r="B27" s="3" t="s">
        <v>128</v>
      </c>
      <c r="C27" s="232" t="n">
        <v>26</v>
      </c>
      <c r="D27" s="232" t="n">
        <v>28</v>
      </c>
      <c r="E27" s="232" t="n">
        <v>21</v>
      </c>
      <c r="F27" s="232" t="n">
        <v>19</v>
      </c>
      <c r="G27" s="232" t="n">
        <v>57</v>
      </c>
      <c r="H27" s="232" t="n">
        <v>151</v>
      </c>
      <c r="I27" s="232" t="n">
        <v>8.5</v>
      </c>
      <c r="J27" s="232" t="n">
        <v>9.4</v>
      </c>
      <c r="K27" s="232" t="n">
        <v>8.4</v>
      </c>
      <c r="L27" s="232" t="n">
        <v>6.2</v>
      </c>
      <c r="M27" s="232" t="n">
        <v>8.3</v>
      </c>
      <c r="N27" s="232" t="n">
        <v>8.2</v>
      </c>
    </row>
    <row r="28" customFormat="false" ht="15" hidden="false" customHeight="false" outlineLevel="0" collapsed="false">
      <c r="A28" s="4"/>
      <c r="B28" s="3" t="s">
        <v>129</v>
      </c>
      <c r="C28" s="232" t="n">
        <v>32</v>
      </c>
      <c r="D28" s="232" t="n">
        <v>32</v>
      </c>
      <c r="E28" s="232" t="n">
        <v>24</v>
      </c>
      <c r="F28" s="232" t="n">
        <v>21</v>
      </c>
      <c r="G28" s="232" t="n">
        <v>54</v>
      </c>
      <c r="H28" s="232" t="n">
        <v>163</v>
      </c>
      <c r="I28" s="232" t="n">
        <v>10.4</v>
      </c>
      <c r="J28" s="232" t="n">
        <v>10.4</v>
      </c>
      <c r="K28" s="232" t="n">
        <v>9.4</v>
      </c>
      <c r="L28" s="232" t="n">
        <v>7.2</v>
      </c>
      <c r="M28" s="232" t="n">
        <v>7.9</v>
      </c>
      <c r="N28" s="232" t="n">
        <v>8.8</v>
      </c>
    </row>
    <row r="29" customFormat="false" ht="15" hidden="false" customHeight="false" outlineLevel="0" collapsed="false">
      <c r="A29" s="4"/>
      <c r="B29" s="3" t="s">
        <v>130</v>
      </c>
      <c r="C29" s="232" t="n">
        <v>30</v>
      </c>
      <c r="D29" s="232" t="n">
        <v>29</v>
      </c>
      <c r="E29" s="232" t="n">
        <v>25</v>
      </c>
      <c r="F29" s="232" t="n">
        <v>27</v>
      </c>
      <c r="G29" s="232" t="n">
        <v>66</v>
      </c>
      <c r="H29" s="232" t="n">
        <v>177</v>
      </c>
      <c r="I29" s="232" t="n">
        <v>9.6</v>
      </c>
      <c r="J29" s="232" t="n">
        <v>9.7</v>
      </c>
      <c r="K29" s="232" t="n">
        <v>9.9</v>
      </c>
      <c r="L29" s="232" t="n">
        <v>9</v>
      </c>
      <c r="M29" s="232" t="n">
        <v>9.7</v>
      </c>
      <c r="N29" s="232" t="n">
        <v>9.6</v>
      </c>
    </row>
    <row r="30" customFormat="false" ht="15" hidden="false" customHeight="false" outlineLevel="0" collapsed="false">
      <c r="A30" s="4"/>
      <c r="B30" s="3" t="s">
        <v>131</v>
      </c>
      <c r="C30" s="232" t="n">
        <v>26</v>
      </c>
      <c r="D30" s="232" t="n">
        <v>26</v>
      </c>
      <c r="E30" s="232" t="n">
        <v>20</v>
      </c>
      <c r="F30" s="232" t="n">
        <v>24</v>
      </c>
      <c r="G30" s="232" t="n">
        <v>66</v>
      </c>
      <c r="H30" s="232" t="n">
        <v>162</v>
      </c>
      <c r="I30" s="232" t="n">
        <v>8.5</v>
      </c>
      <c r="J30" s="232" t="n">
        <v>8.5</v>
      </c>
      <c r="K30" s="232" t="n">
        <v>7.7</v>
      </c>
      <c r="L30" s="232" t="n">
        <v>8.1</v>
      </c>
      <c r="M30" s="232" t="n">
        <v>9.7</v>
      </c>
      <c r="N30" s="232" t="n">
        <v>8.8</v>
      </c>
    </row>
    <row r="31" customFormat="false" ht="15" hidden="false" customHeight="false" outlineLevel="0" collapsed="false">
      <c r="A31" s="4"/>
      <c r="B31" s="3" t="s">
        <v>132</v>
      </c>
      <c r="C31" s="232" t="n">
        <v>22</v>
      </c>
      <c r="D31" s="232" t="n">
        <v>22</v>
      </c>
      <c r="E31" s="232" t="n">
        <v>20</v>
      </c>
      <c r="F31" s="232" t="n">
        <v>31</v>
      </c>
      <c r="G31" s="232" t="n">
        <v>64</v>
      </c>
      <c r="H31" s="232" t="n">
        <v>159</v>
      </c>
      <c r="I31" s="232" t="n">
        <v>7.1</v>
      </c>
      <c r="J31" s="232" t="n">
        <v>7.2</v>
      </c>
      <c r="K31" s="232" t="n">
        <v>8</v>
      </c>
      <c r="L31" s="232" t="n">
        <v>10.4</v>
      </c>
      <c r="M31" s="232" t="n">
        <v>9.4</v>
      </c>
      <c r="N31" s="232" t="n">
        <v>8.6</v>
      </c>
    </row>
    <row r="32" customFormat="false" ht="15" hidden="false" customHeight="false" outlineLevel="0" collapsed="false">
      <c r="A32" s="4"/>
      <c r="B32" s="3" t="s">
        <v>133</v>
      </c>
      <c r="C32" s="232" t="n">
        <v>19</v>
      </c>
      <c r="D32" s="232" t="n">
        <v>19</v>
      </c>
      <c r="E32" s="232" t="n">
        <v>15</v>
      </c>
      <c r="F32" s="232" t="n">
        <v>25</v>
      </c>
      <c r="G32" s="232" t="n">
        <v>50</v>
      </c>
      <c r="H32" s="232" t="n">
        <v>129</v>
      </c>
      <c r="I32" s="232" t="n">
        <v>6.2</v>
      </c>
      <c r="J32" s="232" t="n">
        <v>6.3</v>
      </c>
      <c r="K32" s="232" t="n">
        <v>6</v>
      </c>
      <c r="L32" s="232" t="n">
        <v>8.4</v>
      </c>
      <c r="M32" s="232" t="n">
        <v>7.3</v>
      </c>
      <c r="N32" s="232" t="n">
        <v>7</v>
      </c>
    </row>
    <row r="33" customFormat="false" ht="15" hidden="false" customHeight="false" outlineLevel="0" collapsed="false">
      <c r="A33" s="4"/>
      <c r="B33" s="3" t="s">
        <v>134</v>
      </c>
      <c r="C33" s="232" t="n">
        <v>307</v>
      </c>
      <c r="D33" s="232" t="n">
        <v>302</v>
      </c>
      <c r="E33" s="232" t="n">
        <v>254</v>
      </c>
      <c r="F33" s="232" t="n">
        <v>298</v>
      </c>
      <c r="G33" s="232" t="n">
        <v>682</v>
      </c>
      <c r="H33" s="233" t="n">
        <v>1844</v>
      </c>
      <c r="I33" s="232" t="n">
        <v>100</v>
      </c>
      <c r="J33" s="232" t="n">
        <v>100</v>
      </c>
      <c r="K33" s="232" t="n">
        <v>100</v>
      </c>
      <c r="L33" s="232" t="n">
        <v>100</v>
      </c>
      <c r="M33" s="232" t="n">
        <v>100</v>
      </c>
      <c r="N33" s="232" t="n">
        <v>100</v>
      </c>
    </row>
    <row r="34" customFormat="false" ht="15" hidden="false" customHeight="false" outlineLevel="0" collapsed="false">
      <c r="A34" s="20" t="s">
        <v>45</v>
      </c>
      <c r="B34" s="4" t="s">
        <v>122</v>
      </c>
      <c r="C34" s="234" t="n">
        <v>148</v>
      </c>
      <c r="D34" s="234" t="n">
        <v>112</v>
      </c>
      <c r="E34" s="234" t="n">
        <v>103</v>
      </c>
      <c r="F34" s="234" t="n">
        <v>159</v>
      </c>
      <c r="G34" s="234" t="n">
        <v>328</v>
      </c>
      <c r="H34" s="234" t="n">
        <v>849</v>
      </c>
      <c r="I34" s="234" t="n">
        <v>8.4</v>
      </c>
      <c r="J34" s="234" t="n">
        <v>8.2</v>
      </c>
      <c r="K34" s="234" t="n">
        <v>8.7</v>
      </c>
      <c r="L34" s="234" t="n">
        <v>8.1</v>
      </c>
      <c r="M34" s="234" t="n">
        <v>7.6</v>
      </c>
      <c r="N34" s="234" t="n">
        <v>8</v>
      </c>
    </row>
    <row r="35" customFormat="false" ht="15" hidden="false" customHeight="false" outlineLevel="0" collapsed="false">
      <c r="A35" s="20"/>
      <c r="B35" s="4" t="s">
        <v>123</v>
      </c>
      <c r="C35" s="234" t="n">
        <v>134</v>
      </c>
      <c r="D35" s="234" t="n">
        <v>115</v>
      </c>
      <c r="E35" s="234" t="n">
        <v>107</v>
      </c>
      <c r="F35" s="234" t="n">
        <v>161</v>
      </c>
      <c r="G35" s="234" t="n">
        <v>360</v>
      </c>
      <c r="H35" s="235" t="n">
        <v>877</v>
      </c>
      <c r="I35" s="234" t="n">
        <v>7.6</v>
      </c>
      <c r="J35" s="234" t="n">
        <v>8.5</v>
      </c>
      <c r="K35" s="234" t="n">
        <v>9.1</v>
      </c>
      <c r="L35" s="234" t="n">
        <v>8.2</v>
      </c>
      <c r="M35" s="234" t="n">
        <v>8.3</v>
      </c>
      <c r="N35" s="234" t="n">
        <v>8.3</v>
      </c>
    </row>
    <row r="36" customFormat="false" ht="15" hidden="false" customHeight="false" outlineLevel="0" collapsed="false">
      <c r="A36" s="20"/>
      <c r="B36" s="4" t="s">
        <v>124</v>
      </c>
      <c r="C36" s="234" t="n">
        <v>129</v>
      </c>
      <c r="D36" s="234" t="n">
        <v>99</v>
      </c>
      <c r="E36" s="234" t="n">
        <v>92</v>
      </c>
      <c r="F36" s="234" t="n">
        <v>165</v>
      </c>
      <c r="G36" s="234" t="n">
        <v>367</v>
      </c>
      <c r="H36" s="234" t="n">
        <v>852</v>
      </c>
      <c r="I36" s="234" t="n">
        <v>7.4</v>
      </c>
      <c r="J36" s="234" t="n">
        <v>7.3</v>
      </c>
      <c r="K36" s="234" t="n">
        <v>7.8</v>
      </c>
      <c r="L36" s="234" t="n">
        <v>8.4</v>
      </c>
      <c r="M36" s="234" t="n">
        <v>8.5</v>
      </c>
      <c r="N36" s="234" t="n">
        <v>8</v>
      </c>
    </row>
    <row r="37" customFormat="false" ht="15" hidden="false" customHeight="false" outlineLevel="0" collapsed="false">
      <c r="A37" s="20"/>
      <c r="B37" s="4" t="s">
        <v>125</v>
      </c>
      <c r="C37" s="234" t="n">
        <v>126</v>
      </c>
      <c r="D37" s="234" t="n">
        <v>96</v>
      </c>
      <c r="E37" s="234" t="n">
        <v>78</v>
      </c>
      <c r="F37" s="234" t="n">
        <v>156</v>
      </c>
      <c r="G37" s="234" t="n">
        <v>322</v>
      </c>
      <c r="H37" s="234" t="n">
        <v>779</v>
      </c>
      <c r="I37" s="234" t="n">
        <v>7.2</v>
      </c>
      <c r="J37" s="234" t="n">
        <v>7.1</v>
      </c>
      <c r="K37" s="234" t="n">
        <v>6.6</v>
      </c>
      <c r="L37" s="234" t="n">
        <v>7.9</v>
      </c>
      <c r="M37" s="234" t="n">
        <v>7.4</v>
      </c>
      <c r="N37" s="234" t="n">
        <v>7.4</v>
      </c>
    </row>
    <row r="38" customFormat="false" ht="15" hidden="false" customHeight="false" outlineLevel="0" collapsed="false">
      <c r="A38" s="20"/>
      <c r="B38" s="4" t="s">
        <v>126</v>
      </c>
      <c r="C38" s="234" t="n">
        <v>147</v>
      </c>
      <c r="D38" s="234" t="n">
        <v>110</v>
      </c>
      <c r="E38" s="234" t="n">
        <v>93</v>
      </c>
      <c r="F38" s="234" t="n">
        <v>172</v>
      </c>
      <c r="G38" s="234" t="n">
        <v>358</v>
      </c>
      <c r="H38" s="234" t="n">
        <v>881</v>
      </c>
      <c r="I38" s="234" t="n">
        <v>8.4</v>
      </c>
      <c r="J38" s="234" t="n">
        <v>8.1</v>
      </c>
      <c r="K38" s="234" t="n">
        <v>7.9</v>
      </c>
      <c r="L38" s="234" t="n">
        <v>8.8</v>
      </c>
      <c r="M38" s="234" t="n">
        <v>8.3</v>
      </c>
      <c r="N38" s="234" t="n">
        <v>8.3</v>
      </c>
    </row>
    <row r="39" customFormat="false" ht="15" hidden="false" customHeight="false" outlineLevel="0" collapsed="false">
      <c r="A39" s="20"/>
      <c r="B39" s="4" t="s">
        <v>127</v>
      </c>
      <c r="C39" s="234" t="n">
        <v>153</v>
      </c>
      <c r="D39" s="234" t="n">
        <v>124</v>
      </c>
      <c r="E39" s="234" t="n">
        <v>108</v>
      </c>
      <c r="F39" s="234" t="n">
        <v>157</v>
      </c>
      <c r="G39" s="234" t="n">
        <v>344</v>
      </c>
      <c r="H39" s="234" t="n">
        <v>886</v>
      </c>
      <c r="I39" s="234" t="n">
        <v>8.8</v>
      </c>
      <c r="J39" s="234" t="n">
        <v>9.1</v>
      </c>
      <c r="K39" s="234" t="n">
        <v>9.2</v>
      </c>
      <c r="L39" s="234" t="n">
        <v>8</v>
      </c>
      <c r="M39" s="234" t="n">
        <v>7.9</v>
      </c>
      <c r="N39" s="234" t="n">
        <v>8.4</v>
      </c>
    </row>
    <row r="40" customFormat="false" ht="15" hidden="false" customHeight="false" outlineLevel="0" collapsed="false">
      <c r="A40" s="20"/>
      <c r="B40" s="4" t="s">
        <v>128</v>
      </c>
      <c r="C40" s="234" t="n">
        <v>157</v>
      </c>
      <c r="D40" s="234" t="n">
        <v>117</v>
      </c>
      <c r="E40" s="234" t="n">
        <v>98</v>
      </c>
      <c r="F40" s="234" t="n">
        <v>143</v>
      </c>
      <c r="G40" s="234" t="n">
        <v>340</v>
      </c>
      <c r="H40" s="234" t="n">
        <v>855</v>
      </c>
      <c r="I40" s="234" t="n">
        <v>9</v>
      </c>
      <c r="J40" s="234" t="n">
        <v>8.6</v>
      </c>
      <c r="K40" s="234" t="n">
        <v>8.3</v>
      </c>
      <c r="L40" s="234" t="n">
        <v>7.3</v>
      </c>
      <c r="M40" s="234" t="n">
        <v>7.8</v>
      </c>
      <c r="N40" s="234" t="n">
        <v>8.1</v>
      </c>
    </row>
    <row r="41" customFormat="false" ht="15" hidden="false" customHeight="false" outlineLevel="0" collapsed="false">
      <c r="A41" s="20"/>
      <c r="B41" s="4" t="s">
        <v>129</v>
      </c>
      <c r="C41" s="234" t="n">
        <v>171</v>
      </c>
      <c r="D41" s="234" t="n">
        <v>130</v>
      </c>
      <c r="E41" s="234" t="n">
        <v>106</v>
      </c>
      <c r="F41" s="234" t="n">
        <v>169</v>
      </c>
      <c r="G41" s="234" t="n">
        <v>373</v>
      </c>
      <c r="H41" s="235" t="n">
        <v>949</v>
      </c>
      <c r="I41" s="234" t="n">
        <v>9.8</v>
      </c>
      <c r="J41" s="234" t="n">
        <v>9.6</v>
      </c>
      <c r="K41" s="234" t="n">
        <v>9</v>
      </c>
      <c r="L41" s="234" t="n">
        <v>8.6</v>
      </c>
      <c r="M41" s="234" t="n">
        <v>8.6</v>
      </c>
      <c r="N41" s="234" t="n">
        <v>9</v>
      </c>
    </row>
    <row r="42" customFormat="false" ht="15" hidden="false" customHeight="false" outlineLevel="0" collapsed="false">
      <c r="A42" s="20"/>
      <c r="B42" s="4" t="s">
        <v>130</v>
      </c>
      <c r="C42" s="234" t="n">
        <v>150</v>
      </c>
      <c r="D42" s="234" t="n">
        <v>116</v>
      </c>
      <c r="E42" s="234" t="n">
        <v>105</v>
      </c>
      <c r="F42" s="234" t="n">
        <v>175</v>
      </c>
      <c r="G42" s="234" t="n">
        <v>403</v>
      </c>
      <c r="H42" s="235" t="n">
        <v>949</v>
      </c>
      <c r="I42" s="234" t="n">
        <v>8.6</v>
      </c>
      <c r="J42" s="234" t="n">
        <v>8.5</v>
      </c>
      <c r="K42" s="234" t="n">
        <v>8.9</v>
      </c>
      <c r="L42" s="234" t="n">
        <v>8.9</v>
      </c>
      <c r="M42" s="234" t="n">
        <v>9.3</v>
      </c>
      <c r="N42" s="234" t="n">
        <v>9</v>
      </c>
    </row>
    <row r="43" customFormat="false" ht="15" hidden="false" customHeight="false" outlineLevel="0" collapsed="false">
      <c r="A43" s="20"/>
      <c r="B43" s="4" t="s">
        <v>131</v>
      </c>
      <c r="C43" s="234" t="n">
        <v>148</v>
      </c>
      <c r="D43" s="234" t="n">
        <v>113</v>
      </c>
      <c r="E43" s="234" t="n">
        <v>93</v>
      </c>
      <c r="F43" s="234" t="n">
        <v>163</v>
      </c>
      <c r="G43" s="234" t="n">
        <v>392</v>
      </c>
      <c r="H43" s="234" t="n">
        <v>909</v>
      </c>
      <c r="I43" s="234" t="n">
        <v>8.5</v>
      </c>
      <c r="J43" s="234" t="n">
        <v>8.3</v>
      </c>
      <c r="K43" s="234" t="n">
        <v>7.9</v>
      </c>
      <c r="L43" s="234" t="n">
        <v>8.3</v>
      </c>
      <c r="M43" s="234" t="n">
        <v>9</v>
      </c>
      <c r="N43" s="234" t="n">
        <v>8.6</v>
      </c>
    </row>
    <row r="44" customFormat="false" ht="15" hidden="false" customHeight="false" outlineLevel="0" collapsed="false">
      <c r="A44" s="20"/>
      <c r="B44" s="4" t="s">
        <v>132</v>
      </c>
      <c r="C44" s="234" t="n">
        <v>148</v>
      </c>
      <c r="D44" s="234" t="n">
        <v>113</v>
      </c>
      <c r="E44" s="234" t="n">
        <v>103</v>
      </c>
      <c r="F44" s="234" t="n">
        <v>192</v>
      </c>
      <c r="G44" s="234" t="n">
        <v>410</v>
      </c>
      <c r="H44" s="235" t="n">
        <v>967</v>
      </c>
      <c r="I44" s="234" t="n">
        <v>8.5</v>
      </c>
      <c r="J44" s="234" t="n">
        <v>8.3</v>
      </c>
      <c r="K44" s="234" t="n">
        <v>8.8</v>
      </c>
      <c r="L44" s="234" t="n">
        <v>9.8</v>
      </c>
      <c r="M44" s="234" t="n">
        <v>9.5</v>
      </c>
      <c r="N44" s="234" t="n">
        <v>9.1</v>
      </c>
    </row>
    <row r="45" customFormat="false" ht="15" hidden="false" customHeight="false" outlineLevel="0" collapsed="false">
      <c r="A45" s="20"/>
      <c r="B45" s="4" t="s">
        <v>133</v>
      </c>
      <c r="C45" s="234" t="n">
        <v>138</v>
      </c>
      <c r="D45" s="234" t="n">
        <v>113</v>
      </c>
      <c r="E45" s="234" t="n">
        <v>90</v>
      </c>
      <c r="F45" s="234" t="n">
        <v>155</v>
      </c>
      <c r="G45" s="234" t="n">
        <v>340</v>
      </c>
      <c r="H45" s="234" t="n">
        <v>836</v>
      </c>
      <c r="I45" s="234" t="n">
        <v>7.9</v>
      </c>
      <c r="J45" s="234" t="n">
        <v>8.3</v>
      </c>
      <c r="K45" s="234" t="n">
        <v>7.6</v>
      </c>
      <c r="L45" s="234" t="n">
        <v>7.9</v>
      </c>
      <c r="M45" s="234" t="n">
        <v>7.8</v>
      </c>
      <c r="N45" s="234" t="n">
        <v>7.9</v>
      </c>
    </row>
    <row r="46" customFormat="false" ht="15.75" hidden="false" customHeight="false" outlineLevel="0" collapsed="false">
      <c r="A46" s="20"/>
      <c r="B46" s="20" t="s">
        <v>134</v>
      </c>
      <c r="C46" s="236" t="n">
        <v>1750</v>
      </c>
      <c r="D46" s="236" t="n">
        <v>1358</v>
      </c>
      <c r="E46" s="236" t="n">
        <v>1177</v>
      </c>
      <c r="F46" s="236" t="n">
        <v>1965</v>
      </c>
      <c r="G46" s="236" t="n">
        <v>4338</v>
      </c>
      <c r="H46" s="236" t="n">
        <v>10589</v>
      </c>
      <c r="I46" s="237" t="n">
        <v>100</v>
      </c>
      <c r="J46" s="237" t="n">
        <v>100</v>
      </c>
      <c r="K46" s="237" t="n">
        <v>100</v>
      </c>
      <c r="L46" s="237" t="n">
        <v>100</v>
      </c>
      <c r="M46" s="237" t="n">
        <v>100</v>
      </c>
      <c r="N46" s="237" t="n">
        <v>100</v>
      </c>
    </row>
    <row r="47" customFormat="false" ht="19.5" hidden="false" customHeight="true" outlineLevel="0" collapsed="false">
      <c r="A47" s="238" t="s">
        <v>135</v>
      </c>
    </row>
    <row r="48" customFormat="false" ht="15" hidden="false" customHeight="false" outlineLevel="0" collapsed="false">
      <c r="A48" s="13" t="s">
        <v>136</v>
      </c>
    </row>
  </sheetData>
  <mergeCells count="4">
    <mergeCell ref="A6:B7"/>
    <mergeCell ref="A8:A20"/>
    <mergeCell ref="A21:A33"/>
    <mergeCell ref="A3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13.28"/>
    <col collapsed="false" customWidth="true" hidden="false" outlineLevel="0" max="10" min="3" style="2" width="9.28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39" t="s">
        <v>13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" hidden="false" customHeight="false" outlineLevel="0" collapsed="false">
      <c r="A2" s="239"/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5" hidden="false" customHeight="false" outlineLevel="0" collapsed="false">
      <c r="A3" s="239" t="s">
        <v>13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5" hidden="false" customHeight="false" outlineLevel="0" collapsed="false">
      <c r="A4" s="239" t="s">
        <v>139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15" hidden="false" customHeight="false" outlineLevel="0" collapsed="false">
      <c r="A5" s="239" t="s">
        <v>14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</row>
    <row r="6" customFormat="false" ht="12.75" hidden="false" customHeight="false" outlineLevel="0" collapsed="false">
      <c r="A6" s="241"/>
      <c r="B6" s="240"/>
      <c r="C6" s="240"/>
      <c r="D6" s="240"/>
      <c r="E6" s="240"/>
      <c r="F6" s="240"/>
      <c r="G6" s="240"/>
      <c r="H6" s="240"/>
      <c r="I6" s="240"/>
      <c r="J6" s="240"/>
      <c r="K6" s="240"/>
    </row>
    <row r="7" customFormat="false" ht="15" hidden="false" customHeight="true" outlineLevel="0" collapsed="false">
      <c r="A7" s="242"/>
      <c r="B7" s="242"/>
      <c r="C7" s="242" t="s">
        <v>141</v>
      </c>
      <c r="D7" s="242"/>
      <c r="E7" s="242"/>
      <c r="F7" s="242" t="s">
        <v>142</v>
      </c>
      <c r="G7" s="242"/>
      <c r="H7" s="242"/>
      <c r="I7" s="242" t="s">
        <v>45</v>
      </c>
      <c r="J7" s="242"/>
      <c r="K7" s="242"/>
    </row>
    <row r="8" customFormat="false" ht="15" hidden="false" customHeight="false" outlineLevel="0" collapsed="false">
      <c r="A8" s="242"/>
      <c r="B8" s="242"/>
      <c r="C8" s="243" t="s">
        <v>3</v>
      </c>
      <c r="D8" s="243" t="s">
        <v>4</v>
      </c>
      <c r="E8" s="243" t="s">
        <v>45</v>
      </c>
      <c r="F8" s="243" t="s">
        <v>3</v>
      </c>
      <c r="G8" s="243" t="s">
        <v>4</v>
      </c>
      <c r="H8" s="243" t="s">
        <v>45</v>
      </c>
      <c r="I8" s="243" t="s">
        <v>3</v>
      </c>
      <c r="J8" s="243" t="s">
        <v>4</v>
      </c>
      <c r="K8" s="243" t="s">
        <v>45</v>
      </c>
    </row>
    <row r="9" customFormat="false" ht="15" hidden="false" customHeight="true" outlineLevel="0" collapsed="false">
      <c r="A9" s="244" t="s">
        <v>143</v>
      </c>
      <c r="B9" s="243" t="s">
        <v>68</v>
      </c>
      <c r="C9" s="243" t="n">
        <v>46</v>
      </c>
      <c r="D9" s="243" t="n">
        <v>813</v>
      </c>
      <c r="E9" s="245" t="n">
        <v>5813</v>
      </c>
      <c r="F9" s="243" t="n">
        <v>119</v>
      </c>
      <c r="G9" s="243" t="n">
        <v>704</v>
      </c>
      <c r="H9" s="245" t="n">
        <v>3468</v>
      </c>
      <c r="I9" s="243" t="n">
        <v>166</v>
      </c>
      <c r="J9" s="245" t="n">
        <v>1517</v>
      </c>
      <c r="K9" s="245" t="n">
        <v>9281</v>
      </c>
    </row>
    <row r="10" customFormat="false" ht="15" hidden="false" customHeight="false" outlineLevel="0" collapsed="false">
      <c r="A10" s="244"/>
      <c r="B10" s="246" t="n">
        <v>2008</v>
      </c>
      <c r="C10" s="246" t="n">
        <v>47</v>
      </c>
      <c r="D10" s="246" t="n">
        <v>853</v>
      </c>
      <c r="E10" s="247" t="n">
        <v>5425</v>
      </c>
      <c r="F10" s="246" t="n">
        <v>101</v>
      </c>
      <c r="G10" s="246" t="n">
        <v>692</v>
      </c>
      <c r="H10" s="247" t="n">
        <v>3315</v>
      </c>
      <c r="I10" s="246" t="n">
        <v>148</v>
      </c>
      <c r="J10" s="247" t="n">
        <v>1545</v>
      </c>
      <c r="K10" s="247" t="n">
        <v>8740</v>
      </c>
    </row>
    <row r="11" customFormat="false" ht="15" hidden="false" customHeight="false" outlineLevel="0" collapsed="false">
      <c r="A11" s="244"/>
      <c r="B11" s="246" t="n">
        <v>2009</v>
      </c>
      <c r="C11" s="246" t="n">
        <v>26</v>
      </c>
      <c r="D11" s="246" t="n">
        <v>691</v>
      </c>
      <c r="E11" s="247" t="n">
        <v>5091</v>
      </c>
      <c r="F11" s="246" t="n">
        <v>86</v>
      </c>
      <c r="G11" s="246" t="n">
        <v>701</v>
      </c>
      <c r="H11" s="247" t="n">
        <v>3296</v>
      </c>
      <c r="I11" s="246" t="n">
        <v>112</v>
      </c>
      <c r="J11" s="247" t="n">
        <v>1392</v>
      </c>
      <c r="K11" s="247" t="n">
        <v>8387</v>
      </c>
    </row>
    <row r="12" customFormat="false" ht="15" hidden="false" customHeight="false" outlineLevel="0" collapsed="false">
      <c r="A12" s="244"/>
      <c r="B12" s="246" t="n">
        <v>2010</v>
      </c>
      <c r="C12" s="246" t="n">
        <v>32</v>
      </c>
      <c r="D12" s="246" t="n">
        <v>654</v>
      </c>
      <c r="E12" s="247" t="n">
        <v>4837</v>
      </c>
      <c r="F12" s="246" t="n">
        <v>87</v>
      </c>
      <c r="G12" s="246" t="n">
        <v>572</v>
      </c>
      <c r="H12" s="247" t="n">
        <v>2876</v>
      </c>
      <c r="I12" s="246" t="n">
        <v>119</v>
      </c>
      <c r="J12" s="247" t="n">
        <v>1226</v>
      </c>
      <c r="K12" s="247" t="n">
        <v>7713</v>
      </c>
    </row>
    <row r="13" customFormat="false" ht="15" hidden="false" customHeight="false" outlineLevel="0" collapsed="false">
      <c r="A13" s="244"/>
      <c r="B13" s="246" t="n">
        <v>2011</v>
      </c>
      <c r="C13" s="246" t="n">
        <v>28</v>
      </c>
      <c r="D13" s="246" t="n">
        <v>645</v>
      </c>
      <c r="E13" s="247" t="n">
        <v>4725</v>
      </c>
      <c r="F13" s="246" t="n">
        <v>80</v>
      </c>
      <c r="G13" s="246" t="n">
        <v>531</v>
      </c>
      <c r="H13" s="247" t="n">
        <v>2596</v>
      </c>
      <c r="I13" s="246" t="n">
        <v>108</v>
      </c>
      <c r="J13" s="247" t="n">
        <v>1176</v>
      </c>
      <c r="K13" s="247" t="n">
        <v>7321</v>
      </c>
    </row>
    <row r="14" customFormat="false" ht="15" hidden="false" customHeight="false" outlineLevel="0" collapsed="false">
      <c r="A14" s="244"/>
      <c r="B14" s="246" t="n">
        <v>2012</v>
      </c>
      <c r="C14" s="246" t="n">
        <v>37</v>
      </c>
      <c r="D14" s="246" t="n">
        <v>636</v>
      </c>
      <c r="E14" s="247" t="n">
        <v>4405</v>
      </c>
      <c r="F14" s="246" t="n">
        <v>57</v>
      </c>
      <c r="G14" s="246" t="n">
        <v>539</v>
      </c>
      <c r="H14" s="247" t="n">
        <v>2558</v>
      </c>
      <c r="I14" s="246" t="n">
        <v>94</v>
      </c>
      <c r="J14" s="247" t="n">
        <v>1175</v>
      </c>
      <c r="K14" s="247" t="n">
        <v>6963</v>
      </c>
    </row>
    <row r="15" customFormat="false" ht="16.5" hidden="false" customHeight="true" outlineLevel="0" collapsed="false">
      <c r="A15" s="244"/>
      <c r="B15" s="243" t="s">
        <v>144</v>
      </c>
      <c r="C15" s="243" t="n">
        <v>34</v>
      </c>
      <c r="D15" s="243" t="n">
        <v>696</v>
      </c>
      <c r="E15" s="245" t="n">
        <v>4897</v>
      </c>
      <c r="F15" s="243" t="n">
        <v>82</v>
      </c>
      <c r="G15" s="243" t="n">
        <v>607</v>
      </c>
      <c r="H15" s="245" t="n">
        <v>2928</v>
      </c>
      <c r="I15" s="243" t="n">
        <v>116</v>
      </c>
      <c r="J15" s="245" t="n">
        <v>1303</v>
      </c>
      <c r="K15" s="245" t="n">
        <v>7825</v>
      </c>
    </row>
    <row r="16" customFormat="false" ht="15.75" hidden="false" customHeight="true" outlineLevel="0" collapsed="false">
      <c r="A16" s="244" t="s">
        <v>145</v>
      </c>
      <c r="B16" s="243" t="s">
        <v>68</v>
      </c>
      <c r="C16" s="243" t="n">
        <v>34</v>
      </c>
      <c r="D16" s="243" t="n">
        <v>413</v>
      </c>
      <c r="E16" s="245" t="n">
        <v>2294</v>
      </c>
      <c r="F16" s="243" t="n">
        <v>68</v>
      </c>
      <c r="G16" s="243" t="n">
        <v>296</v>
      </c>
      <c r="H16" s="245" t="n">
        <v>1451</v>
      </c>
      <c r="I16" s="243" t="n">
        <v>102</v>
      </c>
      <c r="J16" s="243" t="n">
        <v>709</v>
      </c>
      <c r="K16" s="245" t="n">
        <v>3745</v>
      </c>
    </row>
    <row r="17" customFormat="false" ht="15" hidden="false" customHeight="false" outlineLevel="0" collapsed="false">
      <c r="A17" s="244"/>
      <c r="B17" s="246" t="n">
        <v>2008</v>
      </c>
      <c r="C17" s="246" t="n">
        <v>35</v>
      </c>
      <c r="D17" s="246" t="n">
        <v>424</v>
      </c>
      <c r="E17" s="247" t="n">
        <v>2039</v>
      </c>
      <c r="F17" s="246" t="n">
        <v>62</v>
      </c>
      <c r="G17" s="246" t="n">
        <v>273</v>
      </c>
      <c r="H17" s="247" t="n">
        <v>1380</v>
      </c>
      <c r="I17" s="246" t="n">
        <v>97</v>
      </c>
      <c r="J17" s="246" t="n">
        <v>697</v>
      </c>
      <c r="K17" s="247" t="n">
        <v>3419</v>
      </c>
    </row>
    <row r="18" customFormat="false" ht="15" hidden="false" customHeight="false" outlineLevel="0" collapsed="false">
      <c r="A18" s="244"/>
      <c r="B18" s="246" t="n">
        <v>2009</v>
      </c>
      <c r="C18" s="246" t="n">
        <v>30</v>
      </c>
      <c r="D18" s="246" t="n">
        <v>342</v>
      </c>
      <c r="E18" s="247" t="n">
        <v>1900</v>
      </c>
      <c r="F18" s="246" t="n">
        <v>54</v>
      </c>
      <c r="G18" s="246" t="n">
        <v>265</v>
      </c>
      <c r="H18" s="247" t="n">
        <v>1270</v>
      </c>
      <c r="I18" s="246" t="n">
        <v>84</v>
      </c>
      <c r="J18" s="246" t="n">
        <v>607</v>
      </c>
      <c r="K18" s="247" t="n">
        <v>3170</v>
      </c>
    </row>
    <row r="19" customFormat="false" ht="15" hidden="false" customHeight="false" outlineLevel="0" collapsed="false">
      <c r="A19" s="244"/>
      <c r="B19" s="246" t="n">
        <v>2010</v>
      </c>
      <c r="C19" s="246" t="n">
        <v>24</v>
      </c>
      <c r="D19" s="246" t="n">
        <v>271</v>
      </c>
      <c r="E19" s="247" t="n">
        <v>1504</v>
      </c>
      <c r="F19" s="246" t="n">
        <v>46</v>
      </c>
      <c r="G19" s="246" t="n">
        <v>216</v>
      </c>
      <c r="H19" s="247" t="n">
        <v>1078</v>
      </c>
      <c r="I19" s="246" t="n">
        <v>70</v>
      </c>
      <c r="J19" s="246" t="n">
        <v>487</v>
      </c>
      <c r="K19" s="247" t="n">
        <v>2582</v>
      </c>
    </row>
    <row r="20" customFormat="false" ht="15" hidden="false" customHeight="false" outlineLevel="0" collapsed="false">
      <c r="A20" s="244"/>
      <c r="B20" s="246" t="n">
        <v>2011</v>
      </c>
      <c r="C20" s="246" t="n">
        <v>33</v>
      </c>
      <c r="D20" s="246" t="n">
        <v>307</v>
      </c>
      <c r="E20" s="247" t="n">
        <v>1629</v>
      </c>
      <c r="F20" s="246" t="n">
        <v>34</v>
      </c>
      <c r="G20" s="246" t="n">
        <v>190</v>
      </c>
      <c r="H20" s="247" t="n">
        <v>1028</v>
      </c>
      <c r="I20" s="246" t="n">
        <v>67</v>
      </c>
      <c r="J20" s="246" t="n">
        <v>497</v>
      </c>
      <c r="K20" s="247" t="n">
        <v>2657</v>
      </c>
    </row>
    <row r="21" customFormat="false" ht="15" hidden="false" customHeight="false" outlineLevel="0" collapsed="false">
      <c r="A21" s="244"/>
      <c r="B21" s="246" t="n">
        <v>2012</v>
      </c>
      <c r="C21" s="246" t="n">
        <v>26</v>
      </c>
      <c r="D21" s="246" t="n">
        <v>346</v>
      </c>
      <c r="E21" s="247" t="n">
        <v>1738</v>
      </c>
      <c r="F21" s="246" t="n">
        <v>40</v>
      </c>
      <c r="G21" s="246" t="n">
        <v>209</v>
      </c>
      <c r="H21" s="247" t="n">
        <v>1046</v>
      </c>
      <c r="I21" s="246" t="n">
        <v>66</v>
      </c>
      <c r="J21" s="246" t="n">
        <v>555</v>
      </c>
      <c r="K21" s="247" t="n">
        <v>2784</v>
      </c>
    </row>
    <row r="22" customFormat="false" ht="15.75" hidden="false" customHeight="true" outlineLevel="0" collapsed="false">
      <c r="A22" s="244"/>
      <c r="B22" s="243" t="s">
        <v>144</v>
      </c>
      <c r="C22" s="243" t="n">
        <v>30</v>
      </c>
      <c r="D22" s="243" t="n">
        <v>338</v>
      </c>
      <c r="E22" s="245" t="n">
        <v>1762</v>
      </c>
      <c r="F22" s="243" t="n">
        <v>47</v>
      </c>
      <c r="G22" s="243" t="n">
        <v>231</v>
      </c>
      <c r="H22" s="245" t="n">
        <v>1160</v>
      </c>
      <c r="I22" s="243" t="n">
        <v>77</v>
      </c>
      <c r="J22" s="243" t="n">
        <v>569</v>
      </c>
      <c r="K22" s="245" t="n">
        <v>2922</v>
      </c>
    </row>
    <row r="23" customFormat="false" ht="15" hidden="false" customHeight="true" outlineLevel="0" collapsed="false">
      <c r="A23" s="244" t="s">
        <v>146</v>
      </c>
      <c r="B23" s="243" t="s">
        <v>68</v>
      </c>
      <c r="C23" s="243" t="n">
        <v>45</v>
      </c>
      <c r="D23" s="243" t="n">
        <v>799</v>
      </c>
      <c r="E23" s="245" t="n">
        <v>5134</v>
      </c>
      <c r="F23" s="243" t="n">
        <v>93</v>
      </c>
      <c r="G23" s="243" t="n">
        <v>515</v>
      </c>
      <c r="H23" s="245" t="n">
        <v>2250</v>
      </c>
      <c r="I23" s="243" t="n">
        <v>138</v>
      </c>
      <c r="J23" s="245" t="n">
        <v>1314</v>
      </c>
      <c r="K23" s="245" t="n">
        <v>7383</v>
      </c>
    </row>
    <row r="24" customFormat="false" ht="15" hidden="false" customHeight="false" outlineLevel="0" collapsed="false">
      <c r="A24" s="244"/>
      <c r="B24" s="246" t="n">
        <v>2008</v>
      </c>
      <c r="C24" s="246" t="n">
        <v>42</v>
      </c>
      <c r="D24" s="246" t="n">
        <v>793</v>
      </c>
      <c r="E24" s="247" t="n">
        <v>4529</v>
      </c>
      <c r="F24" s="246" t="n">
        <v>79</v>
      </c>
      <c r="G24" s="246" t="n">
        <v>498</v>
      </c>
      <c r="H24" s="247" t="n">
        <v>2004</v>
      </c>
      <c r="I24" s="246" t="n">
        <v>121</v>
      </c>
      <c r="J24" s="247" t="n">
        <v>1291</v>
      </c>
      <c r="K24" s="247" t="n">
        <v>6533</v>
      </c>
    </row>
    <row r="25" customFormat="false" ht="15" hidden="false" customHeight="false" outlineLevel="0" collapsed="false">
      <c r="A25" s="244"/>
      <c r="B25" s="246" t="n">
        <v>2009</v>
      </c>
      <c r="C25" s="246" t="n">
        <v>31</v>
      </c>
      <c r="D25" s="246" t="n">
        <v>643</v>
      </c>
      <c r="E25" s="247" t="n">
        <v>4238</v>
      </c>
      <c r="F25" s="246" t="n">
        <v>72</v>
      </c>
      <c r="G25" s="246" t="n">
        <v>500</v>
      </c>
      <c r="H25" s="247" t="n">
        <v>2008</v>
      </c>
      <c r="I25" s="246" t="n">
        <v>103</v>
      </c>
      <c r="J25" s="247" t="n">
        <v>1143</v>
      </c>
      <c r="K25" s="247" t="n">
        <v>6246</v>
      </c>
    </row>
    <row r="26" customFormat="false" ht="15" hidden="false" customHeight="false" outlineLevel="0" collapsed="false">
      <c r="A26" s="244"/>
      <c r="B26" s="246" t="n">
        <v>2010</v>
      </c>
      <c r="C26" s="246" t="n">
        <v>28</v>
      </c>
      <c r="D26" s="246" t="n">
        <v>610</v>
      </c>
      <c r="E26" s="247" t="n">
        <v>4106</v>
      </c>
      <c r="F26" s="246" t="n">
        <v>63</v>
      </c>
      <c r="G26" s="246" t="n">
        <v>421</v>
      </c>
      <c r="H26" s="247" t="n">
        <v>1818</v>
      </c>
      <c r="I26" s="246" t="n">
        <v>91</v>
      </c>
      <c r="J26" s="247" t="n">
        <v>1031</v>
      </c>
      <c r="K26" s="247" t="n">
        <v>5924</v>
      </c>
    </row>
    <row r="27" customFormat="false" ht="15" hidden="false" customHeight="false" outlineLevel="0" collapsed="false">
      <c r="A27" s="244"/>
      <c r="B27" s="246" t="n">
        <v>2011</v>
      </c>
      <c r="C27" s="246" t="n">
        <v>25</v>
      </c>
      <c r="D27" s="246" t="n">
        <v>609</v>
      </c>
      <c r="E27" s="247" t="n">
        <v>3915</v>
      </c>
      <c r="F27" s="246" t="n">
        <v>56</v>
      </c>
      <c r="G27" s="246" t="n">
        <v>395</v>
      </c>
      <c r="H27" s="247" t="n">
        <v>1600</v>
      </c>
      <c r="I27" s="246" t="n">
        <v>81</v>
      </c>
      <c r="J27" s="247" t="n">
        <v>1004</v>
      </c>
      <c r="K27" s="247" t="n">
        <v>5515</v>
      </c>
    </row>
    <row r="28" customFormat="false" ht="15" hidden="false" customHeight="false" outlineLevel="0" collapsed="false">
      <c r="A28" s="244"/>
      <c r="B28" s="246" t="n">
        <v>2012</v>
      </c>
      <c r="C28" s="246" t="n">
        <v>38</v>
      </c>
      <c r="D28" s="246" t="n">
        <v>609</v>
      </c>
      <c r="E28" s="247" t="n">
        <v>3764</v>
      </c>
      <c r="F28" s="246" t="n">
        <v>55</v>
      </c>
      <c r="G28" s="246" t="n">
        <v>395</v>
      </c>
      <c r="H28" s="247" t="n">
        <v>1609</v>
      </c>
      <c r="I28" s="246" t="n">
        <v>93</v>
      </c>
      <c r="J28" s="247" t="n">
        <v>1004</v>
      </c>
      <c r="K28" s="247" t="n">
        <v>5373</v>
      </c>
    </row>
    <row r="29" customFormat="false" ht="15" hidden="false" customHeight="true" outlineLevel="0" collapsed="false">
      <c r="A29" s="244"/>
      <c r="B29" s="243" t="s">
        <v>144</v>
      </c>
      <c r="C29" s="243" t="n">
        <v>33</v>
      </c>
      <c r="D29" s="243" t="n">
        <v>653</v>
      </c>
      <c r="E29" s="245" t="n">
        <v>4110</v>
      </c>
      <c r="F29" s="243" t="n">
        <v>65</v>
      </c>
      <c r="G29" s="243" t="n">
        <v>442</v>
      </c>
      <c r="H29" s="245" t="n">
        <v>1808</v>
      </c>
      <c r="I29" s="243" t="n">
        <v>98</v>
      </c>
      <c r="J29" s="245" t="n">
        <v>1095</v>
      </c>
      <c r="K29" s="245" t="n">
        <v>5918</v>
      </c>
    </row>
    <row r="30" customFormat="false" ht="15" hidden="false" customHeight="true" outlineLevel="0" collapsed="false">
      <c r="A30" s="244" t="s">
        <v>147</v>
      </c>
      <c r="B30" s="243" t="s">
        <v>68</v>
      </c>
      <c r="C30" s="243" t="n">
        <v>34</v>
      </c>
      <c r="D30" s="243" t="n">
        <v>409</v>
      </c>
      <c r="E30" s="245" t="n">
        <v>2803</v>
      </c>
      <c r="F30" s="243" t="n">
        <v>88</v>
      </c>
      <c r="G30" s="243" t="n">
        <v>431</v>
      </c>
      <c r="H30" s="245" t="n">
        <v>2321</v>
      </c>
      <c r="I30" s="243" t="n">
        <v>122</v>
      </c>
      <c r="J30" s="243" t="n">
        <v>840</v>
      </c>
      <c r="K30" s="245" t="n">
        <v>5123</v>
      </c>
    </row>
    <row r="31" customFormat="false" ht="15" hidden="false" customHeight="false" outlineLevel="0" collapsed="false">
      <c r="A31" s="244"/>
      <c r="B31" s="246" t="n">
        <v>2008</v>
      </c>
      <c r="C31" s="246" t="n">
        <v>39</v>
      </c>
      <c r="D31" s="246" t="n">
        <v>455</v>
      </c>
      <c r="E31" s="247" t="n">
        <v>2702</v>
      </c>
      <c r="F31" s="246" t="n">
        <v>75</v>
      </c>
      <c r="G31" s="246" t="n">
        <v>405</v>
      </c>
      <c r="H31" s="247" t="n">
        <v>2253</v>
      </c>
      <c r="I31" s="246" t="n">
        <v>114</v>
      </c>
      <c r="J31" s="246" t="n">
        <v>860</v>
      </c>
      <c r="K31" s="247" t="n">
        <v>4955</v>
      </c>
    </row>
    <row r="32" customFormat="false" ht="15" hidden="false" customHeight="false" outlineLevel="0" collapsed="false">
      <c r="A32" s="244"/>
      <c r="B32" s="246" t="n">
        <v>2009</v>
      </c>
      <c r="C32" s="246" t="n">
        <v>24</v>
      </c>
      <c r="D32" s="246" t="n">
        <v>354</v>
      </c>
      <c r="E32" s="247" t="n">
        <v>2435</v>
      </c>
      <c r="F32" s="246" t="n">
        <v>61</v>
      </c>
      <c r="G32" s="246" t="n">
        <v>403</v>
      </c>
      <c r="H32" s="247" t="n">
        <v>2074</v>
      </c>
      <c r="I32" s="246" t="n">
        <v>85</v>
      </c>
      <c r="J32" s="246" t="n">
        <v>757</v>
      </c>
      <c r="K32" s="247" t="n">
        <v>4509</v>
      </c>
    </row>
    <row r="33" customFormat="false" ht="15" hidden="false" customHeight="false" outlineLevel="0" collapsed="false">
      <c r="A33" s="244"/>
      <c r="B33" s="246" t="n">
        <v>2010</v>
      </c>
      <c r="C33" s="246" t="n">
        <v>24</v>
      </c>
      <c r="D33" s="246" t="n">
        <v>252</v>
      </c>
      <c r="E33" s="247" t="n">
        <v>1708</v>
      </c>
      <c r="F33" s="246" t="n">
        <v>52</v>
      </c>
      <c r="G33" s="246" t="n">
        <v>269</v>
      </c>
      <c r="H33" s="247" t="n">
        <v>1413</v>
      </c>
      <c r="I33" s="246" t="n">
        <v>76</v>
      </c>
      <c r="J33" s="246" t="n">
        <v>521</v>
      </c>
      <c r="K33" s="247" t="n">
        <v>3121</v>
      </c>
    </row>
    <row r="34" customFormat="false" ht="15" hidden="false" customHeight="false" outlineLevel="0" collapsed="false">
      <c r="A34" s="244"/>
      <c r="B34" s="246" t="n">
        <v>2011</v>
      </c>
      <c r="C34" s="246" t="n">
        <v>34</v>
      </c>
      <c r="D34" s="246" t="n">
        <v>311</v>
      </c>
      <c r="E34" s="247" t="n">
        <v>2236</v>
      </c>
      <c r="F34" s="246" t="n">
        <v>55</v>
      </c>
      <c r="G34" s="246" t="n">
        <v>273</v>
      </c>
      <c r="H34" s="247" t="n">
        <v>1602</v>
      </c>
      <c r="I34" s="246" t="n">
        <v>89</v>
      </c>
      <c r="J34" s="246" t="n">
        <v>584</v>
      </c>
      <c r="K34" s="247" t="n">
        <v>3838</v>
      </c>
    </row>
    <row r="35" customFormat="false" ht="15" hidden="false" customHeight="false" outlineLevel="0" collapsed="false">
      <c r="A35" s="244"/>
      <c r="B35" s="246" t="n">
        <v>2012</v>
      </c>
      <c r="C35" s="246" t="n">
        <v>24</v>
      </c>
      <c r="D35" s="246" t="n">
        <v>351</v>
      </c>
      <c r="E35" s="247" t="n">
        <v>2191</v>
      </c>
      <c r="F35" s="246" t="n">
        <v>37</v>
      </c>
      <c r="G35" s="246" t="n">
        <v>293</v>
      </c>
      <c r="H35" s="247" t="n">
        <v>1659</v>
      </c>
      <c r="I35" s="246" t="n">
        <v>61</v>
      </c>
      <c r="J35" s="246" t="n">
        <v>644</v>
      </c>
      <c r="K35" s="247" t="n">
        <v>3850</v>
      </c>
    </row>
    <row r="36" customFormat="false" ht="14.25" hidden="false" customHeight="true" outlineLevel="0" collapsed="false">
      <c r="A36" s="244"/>
      <c r="B36" s="243" t="s">
        <v>144</v>
      </c>
      <c r="C36" s="243" t="n">
        <v>29</v>
      </c>
      <c r="D36" s="243" t="n">
        <v>345</v>
      </c>
      <c r="E36" s="245" t="n">
        <v>2254</v>
      </c>
      <c r="F36" s="243" t="n">
        <v>56</v>
      </c>
      <c r="G36" s="243" t="n">
        <v>329</v>
      </c>
      <c r="H36" s="245" t="n">
        <v>1800</v>
      </c>
      <c r="I36" s="243" t="n">
        <v>85</v>
      </c>
      <c r="J36" s="243" t="n">
        <v>673</v>
      </c>
      <c r="K36" s="245" t="n">
        <v>4055</v>
      </c>
    </row>
    <row r="37" customFormat="false" ht="15.75" hidden="false" customHeight="true" outlineLevel="0" collapsed="false">
      <c r="A37" s="244" t="s">
        <v>148</v>
      </c>
      <c r="B37" s="243" t="s">
        <v>68</v>
      </c>
      <c r="C37" s="243" t="n">
        <v>1</v>
      </c>
      <c r="D37" s="243" t="n">
        <v>18</v>
      </c>
      <c r="E37" s="243" t="n">
        <v>169</v>
      </c>
      <c r="F37" s="243" t="n">
        <v>7</v>
      </c>
      <c r="G37" s="243" t="n">
        <v>52</v>
      </c>
      <c r="H37" s="243" t="n">
        <v>340</v>
      </c>
      <c r="I37" s="243" t="n">
        <v>8</v>
      </c>
      <c r="J37" s="243" t="n">
        <v>70</v>
      </c>
      <c r="K37" s="243" t="n">
        <v>508</v>
      </c>
    </row>
    <row r="38" customFormat="false" ht="15" hidden="false" customHeight="false" outlineLevel="0" collapsed="false">
      <c r="A38" s="244"/>
      <c r="B38" s="246" t="n">
        <v>2008</v>
      </c>
      <c r="C38" s="246" t="n">
        <v>1</v>
      </c>
      <c r="D38" s="246" t="n">
        <v>29</v>
      </c>
      <c r="E38" s="246" t="n">
        <v>233</v>
      </c>
      <c r="F38" s="246" t="n">
        <v>9</v>
      </c>
      <c r="G38" s="246" t="n">
        <v>62</v>
      </c>
      <c r="H38" s="246" t="n">
        <v>438</v>
      </c>
      <c r="I38" s="246" t="n">
        <v>10</v>
      </c>
      <c r="J38" s="246" t="n">
        <v>91</v>
      </c>
      <c r="K38" s="246" t="n">
        <v>671</v>
      </c>
    </row>
    <row r="39" customFormat="false" ht="15" hidden="false" customHeight="false" outlineLevel="0" collapsed="false">
      <c r="A39" s="244"/>
      <c r="B39" s="246" t="n">
        <v>2009</v>
      </c>
      <c r="C39" s="246" t="n">
        <v>1</v>
      </c>
      <c r="D39" s="246" t="n">
        <v>36</v>
      </c>
      <c r="E39" s="246" t="n">
        <v>315</v>
      </c>
      <c r="F39" s="246" t="n">
        <v>7</v>
      </c>
      <c r="G39" s="246" t="n">
        <v>63</v>
      </c>
      <c r="H39" s="246" t="n">
        <v>483</v>
      </c>
      <c r="I39" s="246" t="n">
        <v>8</v>
      </c>
      <c r="J39" s="246" t="n">
        <v>99</v>
      </c>
      <c r="K39" s="246" t="n">
        <v>798</v>
      </c>
    </row>
    <row r="40" customFormat="false" ht="15" hidden="false" customHeight="false" outlineLevel="0" collapsed="false">
      <c r="A40" s="244"/>
      <c r="B40" s="246" t="n">
        <v>2010</v>
      </c>
      <c r="C40" s="246" t="n">
        <v>4</v>
      </c>
      <c r="D40" s="246" t="n">
        <v>63</v>
      </c>
      <c r="E40" s="246" t="n">
        <v>526</v>
      </c>
      <c r="F40" s="246" t="n">
        <v>18</v>
      </c>
      <c r="G40" s="246" t="n">
        <v>98</v>
      </c>
      <c r="H40" s="246" t="n">
        <v>722</v>
      </c>
      <c r="I40" s="246" t="n">
        <v>22</v>
      </c>
      <c r="J40" s="246" t="n">
        <v>161</v>
      </c>
      <c r="K40" s="246" t="n">
        <v>1248</v>
      </c>
    </row>
    <row r="41" customFormat="false" ht="15" hidden="false" customHeight="false" outlineLevel="0" collapsed="false">
      <c r="A41" s="244"/>
      <c r="B41" s="246" t="n">
        <v>2011</v>
      </c>
      <c r="C41" s="246" t="n">
        <v>2</v>
      </c>
      <c r="D41" s="246" t="n">
        <v>32</v>
      </c>
      <c r="E41" s="246" t="n">
        <v>203</v>
      </c>
      <c r="F41" s="246" t="n">
        <v>2</v>
      </c>
      <c r="G41" s="246" t="n">
        <v>53</v>
      </c>
      <c r="H41" s="246" t="n">
        <v>421</v>
      </c>
      <c r="I41" s="246" t="n">
        <v>4</v>
      </c>
      <c r="J41" s="246" t="n">
        <v>85</v>
      </c>
      <c r="K41" s="247" t="n">
        <v>624</v>
      </c>
    </row>
    <row r="42" customFormat="false" ht="15" hidden="false" customHeight="false" outlineLevel="0" collapsed="false">
      <c r="A42" s="244"/>
      <c r="B42" s="246" t="n">
        <v>2012</v>
      </c>
      <c r="C42" s="246" t="n">
        <v>1</v>
      </c>
      <c r="D42" s="246" t="n">
        <v>20</v>
      </c>
      <c r="E42" s="246" t="n">
        <v>186</v>
      </c>
      <c r="F42" s="246" t="n">
        <v>5</v>
      </c>
      <c r="G42" s="246" t="n">
        <v>60</v>
      </c>
      <c r="H42" s="246" t="n">
        <v>335</v>
      </c>
      <c r="I42" s="246" t="n">
        <v>6</v>
      </c>
      <c r="J42" s="246" t="n">
        <v>80</v>
      </c>
      <c r="K42" s="246" t="n">
        <v>521</v>
      </c>
    </row>
    <row r="43" customFormat="false" ht="15" hidden="false" customHeight="true" outlineLevel="0" collapsed="false">
      <c r="A43" s="244"/>
      <c r="B43" s="243" t="s">
        <v>144</v>
      </c>
      <c r="C43" s="243" t="n">
        <v>2</v>
      </c>
      <c r="D43" s="243" t="n">
        <v>36</v>
      </c>
      <c r="E43" s="243" t="n">
        <v>293</v>
      </c>
      <c r="F43" s="243" t="n">
        <v>8</v>
      </c>
      <c r="G43" s="243" t="n">
        <v>67</v>
      </c>
      <c r="H43" s="243" t="n">
        <v>480</v>
      </c>
      <c r="I43" s="243" t="n">
        <v>10</v>
      </c>
      <c r="J43" s="243" t="n">
        <v>103</v>
      </c>
      <c r="K43" s="243" t="n">
        <v>772</v>
      </c>
    </row>
    <row r="44" customFormat="false" ht="14.25" hidden="false" customHeight="true" outlineLevel="0" collapsed="false">
      <c r="A44" s="244" t="s">
        <v>149</v>
      </c>
      <c r="B44" s="243" t="s">
        <v>68</v>
      </c>
      <c r="C44" s="243" t="n">
        <v>80</v>
      </c>
      <c r="D44" s="245" t="n">
        <v>1227</v>
      </c>
      <c r="E44" s="245" t="n">
        <v>8107</v>
      </c>
      <c r="F44" s="243" t="n">
        <v>188</v>
      </c>
      <c r="G44" s="245" t="n">
        <v>1000</v>
      </c>
      <c r="H44" s="245" t="n">
        <v>4919</v>
      </c>
      <c r="I44" s="243" t="n">
        <v>268</v>
      </c>
      <c r="J44" s="245" t="n">
        <v>2226</v>
      </c>
      <c r="K44" s="245" t="n">
        <v>13026</v>
      </c>
    </row>
    <row r="45" customFormat="false" ht="15" hidden="false" customHeight="false" outlineLevel="0" collapsed="false">
      <c r="A45" s="244"/>
      <c r="B45" s="246" t="n">
        <v>2008</v>
      </c>
      <c r="C45" s="246" t="n">
        <v>82</v>
      </c>
      <c r="D45" s="247" t="n">
        <v>1277</v>
      </c>
      <c r="E45" s="247" t="n">
        <v>7464</v>
      </c>
      <c r="F45" s="246" t="n">
        <v>163</v>
      </c>
      <c r="G45" s="246" t="n">
        <v>965</v>
      </c>
      <c r="H45" s="247" t="n">
        <v>4695</v>
      </c>
      <c r="I45" s="246" t="n">
        <v>245</v>
      </c>
      <c r="J45" s="247" t="n">
        <v>2242</v>
      </c>
      <c r="K45" s="247" t="n">
        <v>12159</v>
      </c>
    </row>
    <row r="46" customFormat="false" ht="15" hidden="false" customHeight="false" outlineLevel="0" collapsed="false">
      <c r="A46" s="244"/>
      <c r="B46" s="246" t="n">
        <v>2009</v>
      </c>
      <c r="C46" s="246" t="n">
        <v>56</v>
      </c>
      <c r="D46" s="247" t="n">
        <v>1033</v>
      </c>
      <c r="E46" s="247" t="n">
        <v>6991</v>
      </c>
      <c r="F46" s="246" t="n">
        <v>140</v>
      </c>
      <c r="G46" s="246" t="n">
        <v>966</v>
      </c>
      <c r="H46" s="247" t="n">
        <v>4566</v>
      </c>
      <c r="I46" s="246" t="n">
        <v>196</v>
      </c>
      <c r="J46" s="247" t="n">
        <v>1999</v>
      </c>
      <c r="K46" s="247" t="n">
        <v>11557</v>
      </c>
    </row>
    <row r="47" customFormat="false" ht="15" hidden="false" customHeight="false" outlineLevel="0" collapsed="false">
      <c r="A47" s="244"/>
      <c r="B47" s="246" t="n">
        <v>2010</v>
      </c>
      <c r="C47" s="246" t="n">
        <v>56</v>
      </c>
      <c r="D47" s="247" t="n">
        <v>925</v>
      </c>
      <c r="E47" s="247" t="n">
        <v>6341</v>
      </c>
      <c r="F47" s="246" t="n">
        <v>133</v>
      </c>
      <c r="G47" s="246" t="n">
        <v>788</v>
      </c>
      <c r="H47" s="247" t="n">
        <v>3954</v>
      </c>
      <c r="I47" s="246" t="n">
        <v>189</v>
      </c>
      <c r="J47" s="247" t="n">
        <v>1713</v>
      </c>
      <c r="K47" s="247" t="n">
        <v>10295</v>
      </c>
    </row>
    <row r="48" customFormat="false" ht="15" hidden="false" customHeight="false" outlineLevel="0" collapsed="false">
      <c r="A48" s="244"/>
      <c r="B48" s="246" t="n">
        <v>2011</v>
      </c>
      <c r="C48" s="246" t="n">
        <v>61</v>
      </c>
      <c r="D48" s="246" t="n">
        <v>952</v>
      </c>
      <c r="E48" s="247" t="n">
        <v>6354</v>
      </c>
      <c r="F48" s="246" t="n">
        <v>114</v>
      </c>
      <c r="G48" s="246" t="n">
        <v>721</v>
      </c>
      <c r="H48" s="247" t="n">
        <v>3624</v>
      </c>
      <c r="I48" s="246" t="n">
        <v>175</v>
      </c>
      <c r="J48" s="247" t="n">
        <v>1673</v>
      </c>
      <c r="K48" s="247" t="n">
        <v>9978</v>
      </c>
    </row>
    <row r="49" customFormat="false" ht="15" hidden="false" customHeight="false" outlineLevel="0" collapsed="false">
      <c r="A49" s="244"/>
      <c r="B49" s="246" t="n">
        <v>2012</v>
      </c>
      <c r="C49" s="246" t="n">
        <v>63</v>
      </c>
      <c r="D49" s="246" t="n">
        <v>982</v>
      </c>
      <c r="E49" s="247" t="n">
        <v>6143</v>
      </c>
      <c r="F49" s="246" t="n">
        <v>97</v>
      </c>
      <c r="G49" s="246" t="n">
        <v>748</v>
      </c>
      <c r="H49" s="247" t="n">
        <v>3604</v>
      </c>
      <c r="I49" s="246" t="n">
        <v>160</v>
      </c>
      <c r="J49" s="247" t="n">
        <v>1730</v>
      </c>
      <c r="K49" s="247" t="n">
        <v>9747</v>
      </c>
    </row>
    <row r="50" customFormat="false" ht="14.25" hidden="false" customHeight="true" outlineLevel="0" collapsed="false">
      <c r="A50" s="248"/>
      <c r="B50" s="249" t="s">
        <v>144</v>
      </c>
      <c r="C50" s="249" t="n">
        <v>64</v>
      </c>
      <c r="D50" s="250" t="n">
        <v>1034</v>
      </c>
      <c r="E50" s="250" t="n">
        <v>6659</v>
      </c>
      <c r="F50" s="249" t="n">
        <v>129</v>
      </c>
      <c r="G50" s="249" t="n">
        <v>838</v>
      </c>
      <c r="H50" s="250" t="n">
        <v>4089</v>
      </c>
      <c r="I50" s="249" t="n">
        <v>193</v>
      </c>
      <c r="J50" s="250" t="n">
        <v>1871</v>
      </c>
      <c r="K50" s="250" t="n">
        <v>10747</v>
      </c>
    </row>
    <row r="51" customFormat="false" ht="12.7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40"/>
    </row>
    <row r="52" customFormat="false" ht="12.75" hidden="false" customHeight="false" outlineLevel="0" collapsed="false">
      <c r="A52" s="2" t="s">
        <v>150</v>
      </c>
    </row>
    <row r="53" customFormat="false" ht="12.75" hidden="false" customHeight="false" outlineLevel="0" collapsed="false">
      <c r="A53" s="2" t="s">
        <v>151</v>
      </c>
    </row>
    <row r="54" customFormat="false" ht="12.75" hidden="false" customHeight="false" outlineLevel="0" collapsed="false">
      <c r="A54" s="2" t="s">
        <v>152</v>
      </c>
    </row>
    <row r="55" customFormat="false" ht="12.75" hidden="false" customHeight="false" outlineLevel="0" collapsed="false">
      <c r="A55" s="2" t="s">
        <v>153</v>
      </c>
    </row>
  </sheetData>
  <mergeCells count="4">
    <mergeCell ref="A7:B8"/>
    <mergeCell ref="C7:E7"/>
    <mergeCell ref="F7:H7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4:45:12Z</dcterms:created>
  <dc:creator>u016789</dc:creator>
  <dc:description/>
  <dc:language>en-US</dc:language>
  <cp:lastModifiedBy>z607463</cp:lastModifiedBy>
  <dcterms:modified xsi:type="dcterms:W3CDTF">2013-11-27T14:01:47Z</dcterms:modified>
  <cp:revision>0</cp:revision>
  <dc:subject/>
  <dc:title/>
</cp:coreProperties>
</file>