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3(b &amp; c)" sheetId="2" state="visible" r:id="rId3"/>
  </sheets>
  <definedNames>
    <definedName function="false" hidden="false" localSheetId="0" name="_xlnm.Print_Area" vbProcedure="false">Table3!$A$1:$H$59</definedName>
    <definedName function="false" hidden="false" localSheetId="1" name="_xlnm.Print_Area" vbProcedure="false">'Table3(b &amp; c)'!$A$1:$H$46</definedName>
    <definedName function="false" hidden="false" name="PAGE1" vbProcedure="false">Table3!$A$3:$I$58</definedName>
    <definedName function="false" hidden="false" name="TEMP" vbProcedure="false">Table3!$A$12:$A$58</definedName>
    <definedName function="false" hidden="false" name="WHOLE" vbProcedure="false">Table3!$CM$238</definedName>
    <definedName function="false" hidden="false" name="_Fill" vbProcedure="false">Table3!$B$13:$B$13</definedName>
    <definedName function="false" hidden="false" localSheetId="1" name="PAGE1" vbProcedure="false">'Table3(b &amp; c)'!$A$3:$H$50</definedName>
    <definedName function="false" hidden="false" localSheetId="1" name="TEMP" vbProcedure="false">#REF!</definedName>
    <definedName function="false" hidden="false" localSheetId="1" name="WHOLE" vbProcedure="false">'Table3(b &amp; c)'!$CL$216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Table 3</t>
  </si>
  <si>
    <t xml:space="preserve">Accidents</t>
  </si>
  <si>
    <t xml:space="preserve">Accidents by police force area and severity</t>
  </si>
  <si>
    <r>
      <rPr>
        <b val="true"/>
        <sz val="14"/>
        <rFont val="Times New Roman"/>
        <family val="1"/>
      </rPr>
      <t xml:space="preserve">Years: 1981-85 average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, 1998 to 2000</t>
    </r>
  </si>
  <si>
    <t xml:space="preserve">Police force area</t>
  </si>
  <si>
    <t xml:space="preserve">Year</t>
  </si>
  <si>
    <t xml:space="preserve">Fatal</t>
  </si>
  <si>
    <t xml:space="preserve">Serious</t>
  </si>
  <si>
    <t xml:space="preserve">Slight</t>
  </si>
  <si>
    <t xml:space="preserve">Fatal &amp;</t>
  </si>
  <si>
    <t xml:space="preserve">   All</t>
  </si>
  <si>
    <t xml:space="preserve">Severities</t>
  </si>
  <si>
    <t xml:space="preserve">(a)             Numbers</t>
  </si>
  <si>
    <t xml:space="preserve">Northern</t>
  </si>
  <si>
    <t xml:space="preserve">1981-85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 </t>
  </si>
  <si>
    <t xml:space="preserve">Scotland</t>
  </si>
  <si>
    <t xml:space="preserve">(1) Baseline for 1/3 casualty reduction by year 2000</t>
  </si>
  <si>
    <t xml:space="preserve">Table 3 (cont'd)</t>
  </si>
  <si>
    <t xml:space="preserve">(b)             Change in numbers: 2000 on 1999</t>
  </si>
  <si>
    <t xml:space="preserve">(c)             Per cent changes:</t>
  </si>
  <si>
    <t xml:space="preserve">                 2000 on 1999</t>
  </si>
  <si>
    <t xml:space="preserve">                 2000 on 1981-85 averag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"/>
    <numFmt numFmtId="166" formatCode="#,##0"/>
    <numFmt numFmtId="167" formatCode="0_)"/>
    <numFmt numFmtId="168" formatCode="0.0_)"/>
    <numFmt numFmtId="169" formatCode="0.0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3333CC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86"/>
    <col collapsed="false" customWidth="false" hidden="false" outlineLevel="0" max="3" min="3" style="1" width="9.62"/>
    <col collapsed="false" customWidth="true" hidden="false" outlineLevel="0" max="8" min="4" style="1" width="12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8.75" hidden="false" customHeight="false" outlineLevel="0" collapsed="false">
      <c r="A2" s="2"/>
      <c r="B2" s="4"/>
      <c r="H2" s="5"/>
    </row>
    <row r="3" customFormat="false" ht="18.75" hidden="false" customHeight="false" outlineLevel="0" collapsed="false">
      <c r="A3" s="2" t="s">
        <v>2</v>
      </c>
      <c r="E3" s="6"/>
    </row>
    <row r="4" customFormat="false" ht="21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0" t="s">
        <v>4</v>
      </c>
      <c r="B7" s="11" t="s">
        <v>5</v>
      </c>
      <c r="C7" s="4"/>
      <c r="D7" s="5" t="s">
        <v>6</v>
      </c>
      <c r="E7" s="5" t="s">
        <v>7</v>
      </c>
      <c r="F7" s="5" t="s">
        <v>8</v>
      </c>
      <c r="G7" s="5" t="s">
        <v>9</v>
      </c>
      <c r="H7" s="11" t="s">
        <v>10</v>
      </c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3" t="s">
        <v>7</v>
      </c>
      <c r="H8" s="13" t="s">
        <v>11</v>
      </c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5"/>
      <c r="H9" s="15"/>
    </row>
    <row r="10" customFormat="false" ht="18.75" hidden="false" customHeight="false" outlineLevel="0" collapsed="false">
      <c r="A10" s="2" t="s">
        <v>12</v>
      </c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4" t="s">
        <v>13</v>
      </c>
      <c r="B12" s="16" t="s">
        <v>14</v>
      </c>
      <c r="D12" s="17" t="n">
        <v>47.2</v>
      </c>
      <c r="E12" s="17" t="n">
        <v>444</v>
      </c>
      <c r="F12" s="17" t="n">
        <v>548</v>
      </c>
      <c r="G12" s="18" t="n">
        <f aca="false">D12+E12</f>
        <v>491.2</v>
      </c>
      <c r="H12" s="17" t="n">
        <v>1039.2</v>
      </c>
    </row>
    <row r="13" customFormat="false" ht="15.75" hidden="false" customHeight="false" outlineLevel="0" collapsed="false">
      <c r="A13" s="4"/>
      <c r="B13" s="16" t="n">
        <v>1998</v>
      </c>
      <c r="D13" s="17" t="n">
        <v>39</v>
      </c>
      <c r="E13" s="17" t="n">
        <v>263</v>
      </c>
      <c r="F13" s="17" t="n">
        <v>646</v>
      </c>
      <c r="G13" s="18" t="n">
        <f aca="false">D13+E13</f>
        <v>302</v>
      </c>
      <c r="H13" s="17" t="n">
        <v>948</v>
      </c>
    </row>
    <row r="14" customFormat="false" ht="15.75" hidden="false" customHeight="false" outlineLevel="0" collapsed="false">
      <c r="A14" s="4"/>
      <c r="B14" s="16" t="n">
        <v>1999</v>
      </c>
      <c r="D14" s="17" t="n">
        <v>35</v>
      </c>
      <c r="E14" s="17" t="n">
        <v>245</v>
      </c>
      <c r="F14" s="17" t="n">
        <v>629</v>
      </c>
      <c r="G14" s="18" t="n">
        <f aca="false">D14+E14</f>
        <v>280</v>
      </c>
      <c r="H14" s="17" t="n">
        <v>909</v>
      </c>
    </row>
    <row r="15" customFormat="false" ht="15.75" hidden="false" customHeight="false" outlineLevel="0" collapsed="false">
      <c r="A15" s="4"/>
      <c r="B15" s="16" t="n">
        <v>2000</v>
      </c>
      <c r="D15" s="17" t="n">
        <v>41</v>
      </c>
      <c r="E15" s="17" t="n">
        <v>212</v>
      </c>
      <c r="F15" s="17" t="n">
        <v>549</v>
      </c>
      <c r="G15" s="18" t="n">
        <f aca="false">D15+E15</f>
        <v>253</v>
      </c>
      <c r="H15" s="17" t="n">
        <v>802</v>
      </c>
    </row>
    <row r="16" customFormat="false" ht="15.75" hidden="false" customHeight="false" outlineLevel="0" collapsed="false">
      <c r="A16" s="4"/>
      <c r="B16" s="16"/>
      <c r="D16" s="17"/>
      <c r="E16" s="17"/>
      <c r="F16" s="17"/>
      <c r="G16" s="18"/>
      <c r="H16" s="17"/>
    </row>
    <row r="17" customFormat="false" ht="15.75" hidden="false" customHeight="false" outlineLevel="0" collapsed="false">
      <c r="A17" s="4" t="s">
        <v>15</v>
      </c>
      <c r="B17" s="16" t="s">
        <v>14</v>
      </c>
      <c r="D17" s="17" t="n">
        <v>74</v>
      </c>
      <c r="E17" s="17" t="n">
        <v>549.8</v>
      </c>
      <c r="F17" s="17" t="n">
        <v>1566.2</v>
      </c>
      <c r="G17" s="18" t="n">
        <f aca="false">D17+E17</f>
        <v>623.8</v>
      </c>
      <c r="H17" s="17" t="n">
        <v>2190</v>
      </c>
    </row>
    <row r="18" customFormat="false" ht="15.75" hidden="false" customHeight="false" outlineLevel="0" collapsed="false">
      <c r="A18" s="4"/>
      <c r="B18" s="16" t="n">
        <v>1998</v>
      </c>
      <c r="D18" s="17" t="n">
        <v>51</v>
      </c>
      <c r="E18" s="17" t="n">
        <v>268</v>
      </c>
      <c r="F18" s="17" t="n">
        <v>1090</v>
      </c>
      <c r="G18" s="18" t="n">
        <f aca="false">D18+E18</f>
        <v>319</v>
      </c>
      <c r="H18" s="17" t="n">
        <v>1409</v>
      </c>
    </row>
    <row r="19" customFormat="false" ht="15.75" hidden="false" customHeight="false" outlineLevel="0" collapsed="false">
      <c r="A19" s="4"/>
      <c r="B19" s="16" t="n">
        <v>1999</v>
      </c>
      <c r="D19" s="17" t="n">
        <v>35</v>
      </c>
      <c r="E19" s="17" t="n">
        <v>234</v>
      </c>
      <c r="F19" s="17" t="n">
        <v>970</v>
      </c>
      <c r="G19" s="18" t="n">
        <f aca="false">D19+E19</f>
        <v>269</v>
      </c>
      <c r="H19" s="17" t="n">
        <v>1239</v>
      </c>
    </row>
    <row r="20" customFormat="false" ht="15.75" hidden="false" customHeight="false" outlineLevel="0" collapsed="false">
      <c r="A20" s="4"/>
      <c r="B20" s="16" t="n">
        <v>2000</v>
      </c>
      <c r="D20" s="17" t="n">
        <v>45</v>
      </c>
      <c r="E20" s="17" t="n">
        <v>243</v>
      </c>
      <c r="F20" s="17" t="n">
        <v>935</v>
      </c>
      <c r="G20" s="18" t="n">
        <f aca="false">D20+E20</f>
        <v>288</v>
      </c>
      <c r="H20" s="17" t="n">
        <v>1223</v>
      </c>
    </row>
    <row r="21" customFormat="false" ht="15.75" hidden="false" customHeight="false" outlineLevel="0" collapsed="false">
      <c r="A21" s="4"/>
      <c r="B21" s="16"/>
      <c r="D21" s="17"/>
      <c r="E21" s="17"/>
      <c r="F21" s="17"/>
      <c r="G21" s="18"/>
      <c r="H21" s="17"/>
    </row>
    <row r="22" customFormat="false" ht="15.75" hidden="false" customHeight="false" outlineLevel="0" collapsed="false">
      <c r="A22" s="4" t="s">
        <v>16</v>
      </c>
      <c r="B22" s="16" t="s">
        <v>14</v>
      </c>
      <c r="D22" s="17" t="n">
        <v>52.8</v>
      </c>
      <c r="E22" s="17" t="n">
        <v>591.8</v>
      </c>
      <c r="F22" s="17" t="n">
        <v>922</v>
      </c>
      <c r="G22" s="18" t="n">
        <f aca="false">D22+E22</f>
        <v>644.6</v>
      </c>
      <c r="H22" s="17" t="n">
        <v>1566.6</v>
      </c>
    </row>
    <row r="23" customFormat="false" ht="15.75" hidden="false" customHeight="false" outlineLevel="0" collapsed="false">
      <c r="A23" s="4"/>
      <c r="B23" s="16" t="n">
        <v>1998</v>
      </c>
      <c r="D23" s="17" t="n">
        <v>25</v>
      </c>
      <c r="E23" s="17" t="n">
        <v>376</v>
      </c>
      <c r="F23" s="17" t="n">
        <v>857</v>
      </c>
      <c r="G23" s="18" t="n">
        <f aca="false">D23+E23</f>
        <v>401</v>
      </c>
      <c r="H23" s="17" t="n">
        <v>1258</v>
      </c>
    </row>
    <row r="24" customFormat="false" ht="15.75" hidden="false" customHeight="false" outlineLevel="0" collapsed="false">
      <c r="A24" s="4"/>
      <c r="B24" s="16" t="n">
        <v>1999</v>
      </c>
      <c r="D24" s="17" t="n">
        <v>34</v>
      </c>
      <c r="E24" s="17" t="n">
        <v>314</v>
      </c>
      <c r="F24" s="17" t="n">
        <v>909</v>
      </c>
      <c r="G24" s="18" t="n">
        <f aca="false">D24+E24</f>
        <v>348</v>
      </c>
      <c r="H24" s="17" t="n">
        <v>1257</v>
      </c>
    </row>
    <row r="25" customFormat="false" ht="15.75" hidden="false" customHeight="false" outlineLevel="0" collapsed="false">
      <c r="A25" s="4"/>
      <c r="B25" s="16" t="n">
        <v>2000</v>
      </c>
      <c r="D25" s="17" t="n">
        <v>22</v>
      </c>
      <c r="E25" s="17" t="n">
        <v>291</v>
      </c>
      <c r="F25" s="17" t="n">
        <v>861</v>
      </c>
      <c r="G25" s="18" t="n">
        <f aca="false">D25+E25</f>
        <v>313</v>
      </c>
      <c r="H25" s="17" t="n">
        <v>1174</v>
      </c>
    </row>
    <row r="26" customFormat="false" ht="15.75" hidden="false" customHeight="false" outlineLevel="0" collapsed="false">
      <c r="A26" s="4"/>
      <c r="B26" s="16"/>
      <c r="D26" s="17"/>
      <c r="E26" s="17"/>
      <c r="F26" s="17"/>
      <c r="G26" s="18"/>
      <c r="H26" s="17"/>
    </row>
    <row r="27" customFormat="false" ht="15.75" hidden="false" customHeight="false" outlineLevel="0" collapsed="false">
      <c r="A27" s="4" t="s">
        <v>17</v>
      </c>
      <c r="B27" s="16" t="s">
        <v>14</v>
      </c>
      <c r="D27" s="17" t="n">
        <v>35.2</v>
      </c>
      <c r="E27" s="17" t="n">
        <v>385.8</v>
      </c>
      <c r="F27" s="17" t="n">
        <v>806</v>
      </c>
      <c r="G27" s="18" t="n">
        <f aca="false">D27+E27</f>
        <v>421</v>
      </c>
      <c r="H27" s="17" t="n">
        <v>1227</v>
      </c>
    </row>
    <row r="28" customFormat="false" ht="15.75" hidden="false" customHeight="false" outlineLevel="0" collapsed="false">
      <c r="A28" s="4"/>
      <c r="B28" s="16" t="n">
        <v>1998</v>
      </c>
      <c r="D28" s="17" t="n">
        <v>18</v>
      </c>
      <c r="E28" s="17" t="n">
        <v>151</v>
      </c>
      <c r="F28" s="17" t="n">
        <v>562</v>
      </c>
      <c r="G28" s="18" t="n">
        <f aca="false">D28+E28</f>
        <v>169</v>
      </c>
      <c r="H28" s="17" t="n">
        <v>731</v>
      </c>
    </row>
    <row r="29" customFormat="false" ht="15.75" hidden="false" customHeight="false" outlineLevel="0" collapsed="false">
      <c r="A29" s="4"/>
      <c r="B29" s="16" t="n">
        <v>1999</v>
      </c>
      <c r="D29" s="17" t="n">
        <v>14</v>
      </c>
      <c r="E29" s="17" t="n">
        <v>158</v>
      </c>
      <c r="F29" s="17" t="n">
        <v>538</v>
      </c>
      <c r="G29" s="18" t="n">
        <f aca="false">D29+E29</f>
        <v>172</v>
      </c>
      <c r="H29" s="17" t="n">
        <v>710</v>
      </c>
    </row>
    <row r="30" customFormat="false" ht="15.75" hidden="false" customHeight="false" outlineLevel="0" collapsed="false">
      <c r="A30" s="4"/>
      <c r="B30" s="16" t="n">
        <v>2000</v>
      </c>
      <c r="D30" s="17" t="n">
        <v>11</v>
      </c>
      <c r="E30" s="17" t="n">
        <v>195</v>
      </c>
      <c r="F30" s="17" t="n">
        <v>578</v>
      </c>
      <c r="G30" s="18" t="n">
        <f aca="false">D30+E30</f>
        <v>206</v>
      </c>
      <c r="H30" s="17" t="n">
        <v>784</v>
      </c>
    </row>
    <row r="31" customFormat="false" ht="15.75" hidden="false" customHeight="false" outlineLevel="0" collapsed="false">
      <c r="A31" s="4"/>
      <c r="B31" s="16"/>
      <c r="D31" s="17"/>
      <c r="E31" s="17"/>
      <c r="F31" s="17"/>
      <c r="G31" s="18"/>
      <c r="H31" s="17"/>
    </row>
    <row r="32" customFormat="false" ht="15.75" hidden="false" customHeight="false" outlineLevel="0" collapsed="false">
      <c r="A32" s="4" t="s">
        <v>18</v>
      </c>
      <c r="B32" s="16" t="s">
        <v>14</v>
      </c>
      <c r="D32" s="17" t="n">
        <v>88.8</v>
      </c>
      <c r="E32" s="17" t="n">
        <v>1469</v>
      </c>
      <c r="F32" s="17" t="n">
        <v>2326.6</v>
      </c>
      <c r="G32" s="18" t="n">
        <f aca="false">D32+E32</f>
        <v>1557.8</v>
      </c>
      <c r="H32" s="17" t="n">
        <v>3884.4</v>
      </c>
    </row>
    <row r="33" customFormat="false" ht="15.75" hidden="false" customHeight="false" outlineLevel="0" collapsed="false">
      <c r="A33" s="4"/>
      <c r="B33" s="16" t="n">
        <v>1998</v>
      </c>
      <c r="D33" s="17" t="n">
        <v>61</v>
      </c>
      <c r="E33" s="17" t="n">
        <v>377</v>
      </c>
      <c r="F33" s="17" t="n">
        <v>3114</v>
      </c>
      <c r="G33" s="18" t="n">
        <f aca="false">D33+E33</f>
        <v>438</v>
      </c>
      <c r="H33" s="17" t="n">
        <v>3552</v>
      </c>
    </row>
    <row r="34" customFormat="false" ht="15.75" hidden="false" customHeight="false" outlineLevel="0" collapsed="false">
      <c r="A34" s="4"/>
      <c r="B34" s="16" t="n">
        <v>1999</v>
      </c>
      <c r="D34" s="17" t="n">
        <v>48</v>
      </c>
      <c r="E34" s="17" t="n">
        <v>430</v>
      </c>
      <c r="F34" s="17" t="n">
        <v>2753</v>
      </c>
      <c r="G34" s="18" t="n">
        <f aca="false">D34+E34</f>
        <v>478</v>
      </c>
      <c r="H34" s="17" t="n">
        <v>3231</v>
      </c>
    </row>
    <row r="35" customFormat="false" ht="15.75" hidden="false" customHeight="false" outlineLevel="0" collapsed="false">
      <c r="A35" s="4"/>
      <c r="B35" s="16" t="n">
        <v>2000</v>
      </c>
      <c r="D35" s="17" t="n">
        <v>48</v>
      </c>
      <c r="E35" s="17" t="n">
        <v>478</v>
      </c>
      <c r="F35" s="17" t="n">
        <v>2747</v>
      </c>
      <c r="G35" s="18" t="n">
        <f aca="false">D35+E35</f>
        <v>526</v>
      </c>
      <c r="H35" s="17" t="n">
        <v>3273</v>
      </c>
    </row>
    <row r="36" customFormat="false" ht="15.75" hidden="false" customHeight="false" outlineLevel="0" collapsed="false">
      <c r="A36" s="4"/>
      <c r="B36" s="16"/>
      <c r="D36" s="17"/>
      <c r="E36" s="17"/>
      <c r="F36" s="17"/>
      <c r="G36" s="18"/>
      <c r="H36" s="17"/>
    </row>
    <row r="37" customFormat="false" ht="15.75" hidden="false" customHeight="false" outlineLevel="0" collapsed="false">
      <c r="A37" s="4" t="s">
        <v>19</v>
      </c>
      <c r="B37" s="16" t="s">
        <v>14</v>
      </c>
      <c r="D37" s="17" t="n">
        <v>27.4</v>
      </c>
      <c r="E37" s="17" t="n">
        <v>362</v>
      </c>
      <c r="F37" s="17" t="n">
        <v>534.2</v>
      </c>
      <c r="G37" s="18" t="n">
        <f aca="false">D37+E37</f>
        <v>389.4</v>
      </c>
      <c r="H37" s="17" t="n">
        <v>923.6</v>
      </c>
    </row>
    <row r="38" customFormat="false" ht="15.75" hidden="false" customHeight="false" outlineLevel="0" collapsed="false">
      <c r="A38" s="4"/>
      <c r="B38" s="16" t="n">
        <v>1998</v>
      </c>
      <c r="D38" s="17" t="n">
        <v>23</v>
      </c>
      <c r="E38" s="17" t="n">
        <v>186</v>
      </c>
      <c r="F38" s="17" t="n">
        <v>591</v>
      </c>
      <c r="G38" s="18" t="n">
        <f aca="false">D38+E38</f>
        <v>209</v>
      </c>
      <c r="H38" s="17" t="n">
        <v>800</v>
      </c>
    </row>
    <row r="39" customFormat="false" ht="15.75" hidden="false" customHeight="false" outlineLevel="0" collapsed="false">
      <c r="A39" s="4"/>
      <c r="B39" s="16" t="n">
        <v>1999</v>
      </c>
      <c r="D39" s="17" t="n">
        <v>9</v>
      </c>
      <c r="E39" s="17" t="n">
        <v>198</v>
      </c>
      <c r="F39" s="17" t="n">
        <v>528</v>
      </c>
      <c r="G39" s="18" t="n">
        <f aca="false">D39+E39</f>
        <v>207</v>
      </c>
      <c r="H39" s="17" t="n">
        <v>735</v>
      </c>
    </row>
    <row r="40" customFormat="false" ht="15.75" hidden="false" customHeight="false" outlineLevel="0" collapsed="false">
      <c r="A40" s="4"/>
      <c r="B40" s="16" t="n">
        <v>2000</v>
      </c>
      <c r="D40" s="17" t="n">
        <v>18</v>
      </c>
      <c r="E40" s="17" t="n">
        <v>171</v>
      </c>
      <c r="F40" s="17" t="n">
        <v>483</v>
      </c>
      <c r="G40" s="18" t="n">
        <f aca="false">D40+E40</f>
        <v>189</v>
      </c>
      <c r="H40" s="17" t="n">
        <v>672</v>
      </c>
    </row>
    <row r="41" customFormat="false" ht="15.75" hidden="false" customHeight="false" outlineLevel="0" collapsed="false">
      <c r="A41" s="4"/>
      <c r="B41" s="16"/>
      <c r="D41" s="17"/>
      <c r="E41" s="17"/>
      <c r="F41" s="17"/>
      <c r="G41" s="18"/>
      <c r="H41" s="17"/>
    </row>
    <row r="42" customFormat="false" ht="15.75" hidden="false" customHeight="false" outlineLevel="0" collapsed="false">
      <c r="A42" s="4" t="s">
        <v>20</v>
      </c>
      <c r="B42" s="16" t="s">
        <v>14</v>
      </c>
      <c r="D42" s="17" t="n">
        <v>230.4</v>
      </c>
      <c r="E42" s="17" t="n">
        <v>2858.2</v>
      </c>
      <c r="F42" s="17" t="n">
        <v>5999</v>
      </c>
      <c r="G42" s="18" t="n">
        <f aca="false">D42+E42</f>
        <v>3088.6</v>
      </c>
      <c r="H42" s="17" t="n">
        <v>9087.6</v>
      </c>
    </row>
    <row r="43" customFormat="false" ht="15.75" hidden="false" customHeight="false" outlineLevel="0" collapsed="false">
      <c r="A43" s="4"/>
      <c r="B43" s="16" t="n">
        <v>1998</v>
      </c>
      <c r="D43" s="17" t="n">
        <v>106</v>
      </c>
      <c r="E43" s="17" t="n">
        <v>1558</v>
      </c>
      <c r="F43" s="17" t="n">
        <v>5699</v>
      </c>
      <c r="G43" s="18" t="n">
        <f aca="false">D43+E43</f>
        <v>1664</v>
      </c>
      <c r="H43" s="17" t="n">
        <v>7363</v>
      </c>
    </row>
    <row r="44" customFormat="false" ht="15.75" hidden="false" customHeight="false" outlineLevel="0" collapsed="false">
      <c r="A44" s="4"/>
      <c r="B44" s="16" t="n">
        <v>1999</v>
      </c>
      <c r="D44" s="17" t="n">
        <v>98</v>
      </c>
      <c r="E44" s="17" t="n">
        <v>1521</v>
      </c>
      <c r="F44" s="17" t="n">
        <v>5325</v>
      </c>
      <c r="G44" s="18" t="n">
        <f aca="false">D44+E44</f>
        <v>1619</v>
      </c>
      <c r="H44" s="17" t="n">
        <v>6944</v>
      </c>
    </row>
    <row r="45" customFormat="false" ht="15.75" hidden="false" customHeight="false" outlineLevel="0" collapsed="false">
      <c r="A45" s="4"/>
      <c r="B45" s="16" t="n">
        <v>2000</v>
      </c>
      <c r="D45" s="17" t="n">
        <v>99</v>
      </c>
      <c r="E45" s="17" t="n">
        <v>1288</v>
      </c>
      <c r="F45" s="17" t="n">
        <v>5339</v>
      </c>
      <c r="G45" s="18" t="n">
        <f aca="false">D45+E45</f>
        <v>1387</v>
      </c>
      <c r="H45" s="17" t="n">
        <v>6726</v>
      </c>
    </row>
    <row r="46" customFormat="false" ht="15.75" hidden="false" customHeight="false" outlineLevel="0" collapsed="false">
      <c r="A46" s="4"/>
      <c r="B46" s="16"/>
      <c r="D46" s="17"/>
      <c r="E46" s="17"/>
      <c r="F46" s="17"/>
      <c r="G46" s="18"/>
      <c r="H46" s="17"/>
    </row>
    <row r="47" customFormat="false" ht="15.75" hidden="false" customHeight="false" outlineLevel="0" collapsed="false">
      <c r="A47" s="4" t="s">
        <v>21</v>
      </c>
      <c r="B47" s="16" t="s">
        <v>14</v>
      </c>
      <c r="D47" s="17" t="n">
        <v>25.2</v>
      </c>
      <c r="E47" s="17" t="n">
        <v>173.2</v>
      </c>
      <c r="F47" s="17" t="n">
        <v>360.6</v>
      </c>
      <c r="G47" s="18" t="n">
        <f aca="false">D47+E47</f>
        <v>198.4</v>
      </c>
      <c r="H47" s="17" t="n">
        <v>559</v>
      </c>
    </row>
    <row r="48" customFormat="false" ht="15.75" hidden="false" customHeight="false" outlineLevel="0" collapsed="false">
      <c r="A48" s="4"/>
      <c r="B48" s="16" t="n">
        <v>1998</v>
      </c>
      <c r="D48" s="17" t="n">
        <v>16</v>
      </c>
      <c r="E48" s="17" t="n">
        <v>138</v>
      </c>
      <c r="F48" s="17" t="n">
        <v>304</v>
      </c>
      <c r="G48" s="18" t="n">
        <f aca="false">D48+E48</f>
        <v>154</v>
      </c>
      <c r="H48" s="17" t="n">
        <v>458</v>
      </c>
    </row>
    <row r="49" customFormat="false" ht="15.75" hidden="false" customHeight="false" outlineLevel="0" collapsed="false">
      <c r="A49" s="4"/>
      <c r="B49" s="16" t="n">
        <v>1999</v>
      </c>
      <c r="D49" s="17" t="n">
        <v>12</v>
      </c>
      <c r="E49" s="17" t="n">
        <v>105</v>
      </c>
      <c r="F49" s="17" t="n">
        <v>271</v>
      </c>
      <c r="G49" s="18" t="n">
        <f aca="false">D49+E49</f>
        <v>117</v>
      </c>
      <c r="H49" s="17" t="n">
        <v>388</v>
      </c>
    </row>
    <row r="50" customFormat="false" ht="15.75" hidden="false" customHeight="false" outlineLevel="0" collapsed="false">
      <c r="A50" s="4"/>
      <c r="B50" s="16" t="n">
        <v>2000</v>
      </c>
      <c r="D50" s="17" t="n">
        <v>12</v>
      </c>
      <c r="E50" s="17" t="n">
        <v>117</v>
      </c>
      <c r="F50" s="17" t="n">
        <v>292</v>
      </c>
      <c r="G50" s="18" t="n">
        <f aca="false">D50+E50</f>
        <v>129</v>
      </c>
      <c r="H50" s="17" t="n">
        <v>421</v>
      </c>
    </row>
    <row r="51" customFormat="false" ht="15.75" hidden="false" customHeight="false" outlineLevel="0" collapsed="false">
      <c r="A51" s="4"/>
      <c r="B51" s="16"/>
      <c r="D51" s="17"/>
      <c r="E51" s="17"/>
      <c r="F51" s="17"/>
      <c r="G51" s="18" t="s">
        <v>22</v>
      </c>
      <c r="H51" s="17"/>
    </row>
    <row r="52" customFormat="false" ht="15.75" hidden="false" customHeight="false" outlineLevel="0" collapsed="false">
      <c r="A52" s="4" t="s">
        <v>23</v>
      </c>
      <c r="B52" s="16" t="s">
        <v>14</v>
      </c>
      <c r="D52" s="17" t="n">
        <v>581</v>
      </c>
      <c r="E52" s="17" t="n">
        <v>6833.8</v>
      </c>
      <c r="F52" s="17" t="n">
        <v>13062.6</v>
      </c>
      <c r="G52" s="18" t="n">
        <f aca="false">D52+E52</f>
        <v>7414.8</v>
      </c>
      <c r="H52" s="17" t="n">
        <v>20477.4</v>
      </c>
    </row>
    <row r="53" customFormat="false" ht="15.75" hidden="false" customHeight="false" outlineLevel="0" collapsed="false">
      <c r="B53" s="16" t="n">
        <v>1998</v>
      </c>
      <c r="D53" s="17" t="n">
        <v>339</v>
      </c>
      <c r="E53" s="17" t="n">
        <v>3317</v>
      </c>
      <c r="F53" s="17" t="n">
        <v>12863</v>
      </c>
      <c r="G53" s="18" t="n">
        <f aca="false">D53+E53</f>
        <v>3656</v>
      </c>
      <c r="H53" s="17" t="n">
        <v>16519</v>
      </c>
    </row>
    <row r="54" customFormat="false" ht="15.75" hidden="false" customHeight="false" outlineLevel="0" collapsed="false">
      <c r="B54" s="16" t="n">
        <v>1999</v>
      </c>
      <c r="D54" s="17" t="n">
        <v>285</v>
      </c>
      <c r="E54" s="17" t="n">
        <v>3205</v>
      </c>
      <c r="F54" s="17" t="n">
        <v>11923</v>
      </c>
      <c r="G54" s="18" t="n">
        <f aca="false">D54+E54</f>
        <v>3490</v>
      </c>
      <c r="H54" s="17" t="n">
        <v>15413</v>
      </c>
    </row>
    <row r="55" customFormat="false" ht="15.75" hidden="false" customHeight="false" outlineLevel="0" collapsed="false">
      <c r="B55" s="16" t="n">
        <v>2000</v>
      </c>
      <c r="D55" s="17" t="n">
        <v>296</v>
      </c>
      <c r="E55" s="17" t="n">
        <v>2995</v>
      </c>
      <c r="F55" s="17" t="n">
        <v>11784</v>
      </c>
      <c r="G55" s="18" t="n">
        <f aca="false">D55+E55</f>
        <v>3291</v>
      </c>
      <c r="H55" s="17" t="n">
        <v>15075</v>
      </c>
    </row>
    <row r="56" customFormat="false" ht="16.5" hidden="false" customHeight="false" outlineLevel="0" collapsed="false">
      <c r="A56" s="8"/>
      <c r="B56" s="8"/>
      <c r="C56" s="8"/>
      <c r="D56" s="19"/>
      <c r="E56" s="19"/>
      <c r="F56" s="19"/>
      <c r="G56" s="19"/>
      <c r="H56" s="19"/>
    </row>
    <row r="57" customFormat="false" ht="15.75" hidden="false" customHeight="false" outlineLevel="0" collapsed="false">
      <c r="A57" s="20" t="s">
        <v>24</v>
      </c>
      <c r="D57" s="17"/>
      <c r="E57" s="17"/>
      <c r="F57" s="17"/>
      <c r="G57" s="17"/>
      <c r="H57" s="17"/>
    </row>
    <row r="58" customFormat="false" ht="15.75" hidden="false" customHeight="false" outlineLevel="0" collapsed="false">
      <c r="D58" s="17"/>
      <c r="E58" s="17"/>
      <c r="F58" s="17"/>
      <c r="G58" s="17"/>
      <c r="H58" s="17"/>
    </row>
    <row r="59" customFormat="false" ht="15.75" hidden="false" customHeight="false" outlineLevel="0" collapsed="false">
      <c r="A59" s="20"/>
    </row>
    <row r="65" customFormat="false" ht="7.5" hidden="false" customHeight="true" outlineLevel="0" collapsed="false">
      <c r="I65" s="9"/>
      <c r="J65" s="9"/>
      <c r="K65" s="9"/>
      <c r="L65" s="9"/>
    </row>
    <row r="68" customFormat="false" ht="7.5" hidden="false" customHeight="true" outlineLevel="0" collapsed="false"/>
    <row r="79" customFormat="false" ht="7.5" hidden="false" customHeight="true" outlineLevel="0" collapsed="false"/>
    <row r="80" s="4" customFormat="true" ht="15.75" hidden="false" customHeight="false" outlineLevel="0" collapsed="false"/>
    <row r="92" customFormat="false" ht="7.5" hidden="false" customHeight="true" outlineLevel="0" collapsed="false"/>
    <row r="93" s="4" customFormat="true" ht="15.75" hidden="false" customHeight="false" outlineLevel="0" collapsed="false"/>
    <row r="104" customFormat="false" ht="7.5" hidden="false" customHeight="true" outlineLevel="0" collapsed="false"/>
    <row r="105" s="4" customFormat="true" ht="15.75" hidden="false" customHeight="false" outlineLevel="0" collapsed="false"/>
    <row r="106" customFormat="false" ht="15.75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</row>
    <row r="108" customFormat="false" ht="15.75" hidden="false" customHeight="false" outlineLevel="0" collapsed="false">
      <c r="D108" s="21"/>
      <c r="E108" s="22"/>
      <c r="F108" s="21"/>
      <c r="G108" s="22"/>
      <c r="H108" s="22"/>
    </row>
    <row r="109" customFormat="false" ht="15.75" hidden="false" customHeight="false" outlineLevel="0" collapsed="false">
      <c r="D109" s="21"/>
      <c r="E109" s="21"/>
      <c r="F109" s="21"/>
      <c r="G109" s="21"/>
      <c r="H109" s="21"/>
    </row>
    <row r="112" customFormat="false" ht="15.75" hidden="false" customHeight="false" outlineLevel="0" collapsed="false">
      <c r="D112" s="21"/>
      <c r="E112" s="21"/>
      <c r="F112" s="21"/>
      <c r="G112" s="21"/>
      <c r="H112" s="21"/>
    </row>
    <row r="114" customFormat="false" ht="15.75" hidden="false" customHeight="false" outlineLevel="0" collapsed="false">
      <c r="D114" s="21"/>
      <c r="E114" s="21"/>
      <c r="F114" s="21"/>
      <c r="G114" s="21"/>
      <c r="H114" s="21"/>
    </row>
    <row r="115" customFormat="false" ht="15.75" hidden="false" customHeight="false" outlineLevel="0" collapsed="false">
      <c r="D115" s="21"/>
      <c r="E115" s="21"/>
      <c r="F115" s="21"/>
      <c r="G115" s="21"/>
      <c r="H115" s="21"/>
    </row>
    <row r="119" customFormat="false" ht="15.75" hidden="false" customHeight="false" outlineLevel="0" collapsed="false">
      <c r="D119" s="22"/>
      <c r="E119" s="22"/>
      <c r="F119" s="22"/>
      <c r="G119" s="22"/>
      <c r="H119" s="22"/>
    </row>
    <row r="120" customFormat="false" ht="15.75" hidden="false" customHeight="false" outlineLevel="0" collapsed="false">
      <c r="D120" s="21"/>
      <c r="E120" s="21"/>
      <c r="F120" s="22"/>
      <c r="G120" s="21"/>
      <c r="H120" s="21"/>
    </row>
    <row r="123" customFormat="false" ht="15.75" hidden="false" customHeight="false" outlineLevel="0" collapsed="false">
      <c r="D123" s="21"/>
      <c r="E123" s="21"/>
      <c r="F123" s="21"/>
      <c r="G123" s="21"/>
      <c r="H123" s="21"/>
    </row>
    <row r="125" customFormat="false" ht="15.75" hidden="false" customHeight="false" outlineLevel="0" collapsed="false">
      <c r="D125" s="21"/>
      <c r="E125" s="21"/>
      <c r="F125" s="21"/>
      <c r="G125" s="21"/>
      <c r="H125" s="21"/>
    </row>
    <row r="126" customFormat="false" ht="15.75" hidden="false" customHeight="false" outlineLevel="0" collapsed="false">
      <c r="D126" s="21"/>
      <c r="E126" s="21"/>
      <c r="F126" s="21"/>
      <c r="G126" s="21"/>
      <c r="H126" s="21"/>
    </row>
    <row r="130" customFormat="false" ht="15.75" hidden="false" customHeight="false" outlineLevel="0" collapsed="false">
      <c r="D130" s="21"/>
      <c r="E130" s="22"/>
      <c r="F130" s="22"/>
      <c r="G130" s="22"/>
      <c r="H130" s="22"/>
    </row>
    <row r="131" customFormat="false" ht="15.75" hidden="false" customHeight="false" outlineLevel="0" collapsed="false">
      <c r="D131" s="21"/>
      <c r="E131" s="21"/>
      <c r="F131" s="22"/>
      <c r="G131" s="21"/>
      <c r="H131" s="21"/>
    </row>
    <row r="137" customFormat="false" ht="15.75" hidden="false" customHeight="false" outlineLevel="0" collapsed="false">
      <c r="D137" s="21"/>
      <c r="E137" s="21"/>
      <c r="F137" s="22"/>
      <c r="G137" s="21"/>
      <c r="H137" s="22"/>
    </row>
    <row r="139" customFormat="false" ht="15.75" hidden="false" customHeight="false" outlineLevel="0" collapsed="false">
      <c r="D139" s="21"/>
      <c r="E139" s="22"/>
      <c r="F139" s="21"/>
      <c r="G139" s="22"/>
      <c r="H139" s="22"/>
    </row>
    <row r="141" customFormat="false" ht="15.75" hidden="false" customHeight="false" outlineLevel="0" collapsed="false">
      <c r="D141" s="21"/>
      <c r="E141" s="21"/>
      <c r="F141" s="21"/>
    </row>
    <row r="146" customFormat="false" ht="15.75" hidden="false" customHeight="false" outlineLevel="0" collapsed="false">
      <c r="D146" s="22"/>
      <c r="E146" s="22"/>
      <c r="F146" s="21"/>
      <c r="G146" s="22"/>
      <c r="H146" s="22"/>
    </row>
    <row r="147" customFormat="false" ht="15.75" hidden="false" customHeight="false" outlineLevel="0" collapsed="false">
      <c r="D147" s="21"/>
      <c r="E147" s="21"/>
      <c r="F147" s="21"/>
      <c r="G147" s="21"/>
      <c r="H147" s="21"/>
    </row>
    <row r="150" customFormat="false" ht="15.75" hidden="false" customHeight="false" outlineLevel="0" collapsed="false">
      <c r="D150" s="21"/>
      <c r="E150" s="21"/>
      <c r="F150" s="21"/>
      <c r="H150" s="21"/>
    </row>
    <row r="157" customFormat="false" ht="15.75" hidden="false" customHeight="false" outlineLevel="0" collapsed="false">
      <c r="D157" s="22"/>
      <c r="E157" s="22"/>
      <c r="F157" s="22"/>
      <c r="G157" s="22"/>
      <c r="H157" s="22"/>
    </row>
    <row r="158" customFormat="false" ht="15.75" hidden="false" customHeight="false" outlineLevel="0" collapsed="false">
      <c r="D158" s="21"/>
      <c r="E158" s="21"/>
      <c r="F158" s="22"/>
      <c r="G158" s="21"/>
      <c r="H158" s="21"/>
    </row>
    <row r="164" customFormat="false" ht="15.75" hidden="false" customHeight="false" outlineLevel="0" collapsed="false">
      <c r="D164" s="21"/>
      <c r="E164" s="21"/>
      <c r="F164" s="21"/>
      <c r="H164" s="21"/>
    </row>
    <row r="171" customFormat="false" ht="15.75" hidden="false" customHeight="false" outlineLevel="0" collapsed="false">
      <c r="D171" s="22"/>
      <c r="E171" s="22"/>
      <c r="F171" s="22"/>
      <c r="G171" s="22"/>
      <c r="H171" s="22"/>
    </row>
    <row r="173" customFormat="false" ht="15.75" hidden="false" customHeight="false" outlineLevel="0" collapsed="false">
      <c r="D173" s="21"/>
      <c r="E173" s="21"/>
      <c r="F173" s="21"/>
      <c r="H173" s="21"/>
    </row>
    <row r="180" customFormat="false" ht="15.75" hidden="false" customHeight="false" outlineLevel="0" collapsed="false">
      <c r="D180" s="22"/>
      <c r="E180" s="22"/>
      <c r="F180" s="22"/>
      <c r="G180" s="22"/>
      <c r="H180" s="22"/>
    </row>
    <row r="182" customFormat="false" ht="15.75" hidden="false" customHeight="false" outlineLevel="0" collapsed="false">
      <c r="D182" s="21"/>
      <c r="E182" s="21"/>
      <c r="F182" s="21"/>
      <c r="H182" s="21"/>
    </row>
    <row r="189" customFormat="false" ht="15.75" hidden="false" customHeight="false" outlineLevel="0" collapsed="false">
      <c r="D189" s="22"/>
      <c r="E189" s="22"/>
      <c r="F189" s="22"/>
      <c r="G189" s="22"/>
      <c r="H189" s="22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48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86"/>
    <col collapsed="false" customWidth="false" hidden="false" outlineLevel="0" max="3" min="3" style="1" width="9.62"/>
    <col collapsed="false" customWidth="true" hidden="false" outlineLevel="0" max="8" min="4" style="1" width="12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25</v>
      </c>
      <c r="H1" s="3" t="s">
        <v>1</v>
      </c>
    </row>
    <row r="2" customFormat="false" ht="15.75" hidden="false" customHeight="false" outlineLevel="0" collapsed="false">
      <c r="A2" s="10"/>
      <c r="E2" s="23"/>
    </row>
    <row r="3" customFormat="false" ht="18.75" hidden="false" customHeight="false" outlineLevel="0" collapsed="false">
      <c r="A3" s="2" t="s">
        <v>2</v>
      </c>
    </row>
    <row r="4" customFormat="false" ht="21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 t="s">
        <v>4</v>
      </c>
      <c r="B7" s="10"/>
      <c r="C7" s="4"/>
      <c r="D7" s="5" t="s">
        <v>6</v>
      </c>
      <c r="E7" s="5" t="s">
        <v>7</v>
      </c>
      <c r="F7" s="5" t="s">
        <v>8</v>
      </c>
      <c r="G7" s="5" t="s">
        <v>9</v>
      </c>
      <c r="H7" s="11" t="s">
        <v>10</v>
      </c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3" t="s">
        <v>7</v>
      </c>
      <c r="H8" s="13" t="s">
        <v>11</v>
      </c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  <c r="G9" s="15"/>
      <c r="H9" s="15"/>
    </row>
    <row r="10" customFormat="false" ht="18.75" hidden="false" customHeight="false" outlineLevel="0" collapsed="false">
      <c r="A10" s="2" t="s">
        <v>26</v>
      </c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" t="s">
        <v>13</v>
      </c>
      <c r="D12" s="24" t="n">
        <f aca="false">Table3!D15-Table3!D14</f>
        <v>6</v>
      </c>
      <c r="E12" s="24" t="n">
        <f aca="false">Table3!E15-Table3!E14</f>
        <v>-33</v>
      </c>
      <c r="F12" s="24" t="n">
        <f aca="false">Table3!F15-Table3!F14</f>
        <v>-80</v>
      </c>
      <c r="G12" s="24" t="n">
        <f aca="false">Table3!G15-Table3!G14</f>
        <v>-27</v>
      </c>
      <c r="H12" s="24" t="n">
        <f aca="false">Table3!H15-Table3!H14</f>
        <v>-107</v>
      </c>
    </row>
    <row r="13" customFormat="false" ht="15.75" hidden="false" customHeight="false" outlineLevel="0" collapsed="false">
      <c r="A13" s="1" t="s">
        <v>15</v>
      </c>
      <c r="D13" s="25" t="n">
        <f aca="false">Table3!D20-Table3!D19</f>
        <v>10</v>
      </c>
      <c r="E13" s="25" t="n">
        <f aca="false">Table3!E20-Table3!E19</f>
        <v>9</v>
      </c>
      <c r="F13" s="25" t="n">
        <f aca="false">Table3!F20-Table3!F19</f>
        <v>-35</v>
      </c>
      <c r="G13" s="25" t="n">
        <f aca="false">Table3!G20-Table3!G19</f>
        <v>19</v>
      </c>
      <c r="H13" s="25" t="n">
        <f aca="false">Table3!H20-Table3!H19</f>
        <v>-16</v>
      </c>
    </row>
    <row r="14" customFormat="false" ht="15.75" hidden="false" customHeight="false" outlineLevel="0" collapsed="false">
      <c r="A14" s="1" t="s">
        <v>16</v>
      </c>
      <c r="D14" s="25" t="n">
        <f aca="false">Table3!D25-Table3!D24</f>
        <v>-12</v>
      </c>
      <c r="E14" s="25" t="n">
        <f aca="false">Table3!E25-Table3!E24</f>
        <v>-23</v>
      </c>
      <c r="F14" s="25" t="n">
        <f aca="false">Table3!F25-Table3!F24</f>
        <v>-48</v>
      </c>
      <c r="G14" s="25" t="n">
        <f aca="false">Table3!G25-Table3!G24</f>
        <v>-35</v>
      </c>
      <c r="H14" s="25" t="n">
        <f aca="false">Table3!H25-Table3!H24</f>
        <v>-83</v>
      </c>
    </row>
    <row r="15" customFormat="false" ht="15.75" hidden="false" customHeight="false" outlineLevel="0" collapsed="false">
      <c r="A15" s="1" t="s">
        <v>17</v>
      </c>
      <c r="D15" s="25" t="n">
        <f aca="false">Table3!D30-Table3!D29</f>
        <v>-3</v>
      </c>
      <c r="E15" s="26" t="n">
        <f aca="false">Table3!E30-Table3!E29</f>
        <v>37</v>
      </c>
      <c r="F15" s="25" t="n">
        <f aca="false">Table3!F30-Table3!F29</f>
        <v>40</v>
      </c>
      <c r="G15" s="25" t="n">
        <f aca="false">Table3!G30-Table3!G29</f>
        <v>34</v>
      </c>
      <c r="H15" s="25" t="n">
        <f aca="false">Table3!H30-Table3!H29</f>
        <v>74</v>
      </c>
    </row>
    <row r="16" customFormat="false" ht="15.75" hidden="false" customHeight="false" outlineLevel="0" collapsed="false">
      <c r="A16" s="1" t="s">
        <v>18</v>
      </c>
      <c r="D16" s="25" t="n">
        <f aca="false">Table3!D35-Table3!D34</f>
        <v>0</v>
      </c>
      <c r="E16" s="25" t="n">
        <f aca="false">Table3!E35-Table3!E34</f>
        <v>48</v>
      </c>
      <c r="F16" s="25" t="n">
        <f aca="false">Table3!F35-Table3!F34</f>
        <v>-6</v>
      </c>
      <c r="G16" s="25" t="n">
        <f aca="false">Table3!G35-Table3!G34</f>
        <v>48</v>
      </c>
      <c r="H16" s="25" t="n">
        <f aca="false">Table3!H35-Table3!H34</f>
        <v>42</v>
      </c>
    </row>
    <row r="17" customFormat="false" ht="15.75" hidden="false" customHeight="false" outlineLevel="0" collapsed="false">
      <c r="A17" s="1" t="s">
        <v>19</v>
      </c>
      <c r="D17" s="25" t="n">
        <f aca="false">Table3!D40-Table3!D39</f>
        <v>9</v>
      </c>
      <c r="E17" s="25" t="n">
        <f aca="false">Table3!E40-Table3!E39</f>
        <v>-27</v>
      </c>
      <c r="F17" s="25" t="n">
        <f aca="false">Table3!F40-Table3!F39</f>
        <v>-45</v>
      </c>
      <c r="G17" s="25" t="n">
        <f aca="false">Table3!G40-Table3!G39</f>
        <v>-18</v>
      </c>
      <c r="H17" s="25" t="n">
        <f aca="false">Table3!H40-Table3!H39</f>
        <v>-63</v>
      </c>
    </row>
    <row r="18" customFormat="false" ht="15.75" hidden="false" customHeight="false" outlineLevel="0" collapsed="false">
      <c r="A18" s="1" t="s">
        <v>20</v>
      </c>
      <c r="D18" s="25" t="n">
        <f aca="false">Table3!D45-Table3!D44</f>
        <v>1</v>
      </c>
      <c r="E18" s="25" t="n">
        <f aca="false">Table3!E45-Table3!E44</f>
        <v>-233</v>
      </c>
      <c r="F18" s="25" t="n">
        <f aca="false">Table3!F45-Table3!F44</f>
        <v>14</v>
      </c>
      <c r="G18" s="25" t="n">
        <f aca="false">Table3!G45-Table3!G44</f>
        <v>-232</v>
      </c>
      <c r="H18" s="25" t="n">
        <f aca="false">Table3!H45-Table3!H44</f>
        <v>-218</v>
      </c>
    </row>
    <row r="19" customFormat="false" ht="15.75" hidden="false" customHeight="false" outlineLevel="0" collapsed="false">
      <c r="A19" s="1" t="s">
        <v>21</v>
      </c>
      <c r="D19" s="25" t="n">
        <f aca="false">Table3!D50-Table3!D49</f>
        <v>0</v>
      </c>
      <c r="E19" s="25" t="n">
        <f aca="false">Table3!E50-Table3!E49</f>
        <v>12</v>
      </c>
      <c r="F19" s="25" t="n">
        <f aca="false">Table3!F50-Table3!F49</f>
        <v>21</v>
      </c>
      <c r="G19" s="25" t="n">
        <f aca="false">Table3!G50-Table3!G49</f>
        <v>12</v>
      </c>
      <c r="H19" s="25" t="n">
        <f aca="false">Table3!H50-Table3!H49</f>
        <v>33</v>
      </c>
    </row>
    <row r="20" customFormat="false" ht="15.75" hidden="false" customHeight="false" outlineLevel="0" collapsed="false"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4" t="s">
        <v>23</v>
      </c>
      <c r="B21" s="4"/>
      <c r="C21" s="4"/>
      <c r="D21" s="27" t="n">
        <f aca="false">Table3!D55-Table3!D54</f>
        <v>11</v>
      </c>
      <c r="E21" s="27" t="n">
        <f aca="false">Table3!E55-Table3!E54</f>
        <v>-210</v>
      </c>
      <c r="F21" s="27" t="n">
        <f aca="false">Table3!F55-Table3!F54</f>
        <v>-139</v>
      </c>
      <c r="G21" s="27" t="n">
        <f aca="false">Table3!G55-Table3!G54</f>
        <v>-199</v>
      </c>
      <c r="H21" s="27" t="n">
        <f aca="false">Table3!H55-Table3!H54</f>
        <v>-338</v>
      </c>
    </row>
    <row r="22" customFormat="false" ht="15.75" hidden="false" customHeight="false" outlineLevel="0" collapsed="false">
      <c r="D22" s="24"/>
      <c r="E22" s="24"/>
      <c r="F22" s="24"/>
      <c r="G22" s="24"/>
      <c r="H22" s="24"/>
    </row>
    <row r="23" customFormat="false" ht="18.75" hidden="false" customHeight="false" outlineLevel="0" collapsed="false">
      <c r="A23" s="2" t="s">
        <v>27</v>
      </c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" t="s">
        <v>28</v>
      </c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1" t="s">
        <v>13</v>
      </c>
      <c r="D25" s="25" t="n">
        <f aca="false">(+Table3!D15-Table3!D14)/Table3!D14*100</f>
        <v>17.1428571428571</v>
      </c>
      <c r="E25" s="25" t="n">
        <f aca="false">(+Table3!E15-Table3!E14)/Table3!E14*100</f>
        <v>-13.469387755102</v>
      </c>
      <c r="F25" s="25" t="n">
        <f aca="false">(+Table3!F15-Table3!F14)/Table3!F14*100</f>
        <v>-12.7186009538951</v>
      </c>
      <c r="G25" s="25" t="n">
        <f aca="false">(+Table3!G15-Table3!G14)/Table3!G14*100</f>
        <v>-9.64285714285714</v>
      </c>
      <c r="H25" s="25" t="n">
        <f aca="false">(+Table3!H15-Table3!H14)/Table3!H14*100</f>
        <v>-11.7711771177118</v>
      </c>
    </row>
    <row r="26" customFormat="false" ht="15.75" hidden="false" customHeight="false" outlineLevel="0" collapsed="false">
      <c r="A26" s="1" t="s">
        <v>15</v>
      </c>
      <c r="D26" s="25" t="n">
        <f aca="false">(+Table3!D20-Table3!D19)/Table3!D19*100</f>
        <v>28.5714285714286</v>
      </c>
      <c r="E26" s="25" t="n">
        <f aca="false">(+Table3!E20-Table3!E19)/Table3!E19*100</f>
        <v>3.84615384615385</v>
      </c>
      <c r="F26" s="25" t="n">
        <f aca="false">(+Table3!F20-Table3!F19)/Table3!F19*100</f>
        <v>-3.60824742268041</v>
      </c>
      <c r="G26" s="25" t="n">
        <f aca="false">(+Table3!G20-Table3!G19)/Table3!G19*100</f>
        <v>7.06319702602231</v>
      </c>
      <c r="H26" s="25" t="n">
        <f aca="false">(+Table3!H20-Table3!H19)/Table3!H19*100</f>
        <v>-1.29136400322841</v>
      </c>
    </row>
    <row r="27" customFormat="false" ht="15.75" hidden="false" customHeight="false" outlineLevel="0" collapsed="false">
      <c r="A27" s="1" t="s">
        <v>16</v>
      </c>
      <c r="D27" s="25" t="n">
        <f aca="false">(+Table3!D25-Table3!D24)/Table3!D24*100</f>
        <v>-35.2941176470588</v>
      </c>
      <c r="E27" s="25" t="n">
        <f aca="false">(+Table3!E25-Table3!E24)/Table3!E24*100</f>
        <v>-7.32484076433121</v>
      </c>
      <c r="F27" s="25" t="n">
        <f aca="false">(+Table3!F25-Table3!F24)/Table3!F24*100</f>
        <v>-5.28052805280528</v>
      </c>
      <c r="G27" s="25" t="n">
        <f aca="false">(+Table3!G25-Table3!G24)/Table3!G24*100</f>
        <v>-10.0574712643678</v>
      </c>
      <c r="H27" s="25" t="n">
        <f aca="false">(+Table3!H25-Table3!H24)/Table3!H24*100</f>
        <v>-6.6030230708035</v>
      </c>
    </row>
    <row r="28" customFormat="false" ht="15.75" hidden="false" customHeight="false" outlineLevel="0" collapsed="false">
      <c r="A28" s="1" t="s">
        <v>17</v>
      </c>
      <c r="D28" s="25" t="n">
        <f aca="false">(+Table3!D30-Table3!D29)/Table3!D29*100</f>
        <v>-21.4285714285714</v>
      </c>
      <c r="E28" s="25" t="n">
        <f aca="false">(+Table3!E30-Table3!E29)/Table3!E29*100</f>
        <v>23.4177215189873</v>
      </c>
      <c r="F28" s="25" t="n">
        <f aca="false">(+Table3!F30-Table3!F29)/Table3!F29*100</f>
        <v>7.43494423791822</v>
      </c>
      <c r="G28" s="25" t="n">
        <f aca="false">(+Table3!G30-Table3!G29)/Table3!G29*100</f>
        <v>19.7674418604651</v>
      </c>
      <c r="H28" s="25" t="n">
        <f aca="false">(+Table3!H30-Table3!H29)/Table3!H29*100</f>
        <v>10.4225352112676</v>
      </c>
    </row>
    <row r="29" customFormat="false" ht="15.75" hidden="false" customHeight="false" outlineLevel="0" collapsed="false">
      <c r="A29" s="1" t="s">
        <v>18</v>
      </c>
      <c r="D29" s="25" t="n">
        <f aca="false">(+Table3!D35-Table3!D34)/Table3!D34*100</f>
        <v>0</v>
      </c>
      <c r="E29" s="25" t="n">
        <f aca="false">(+Table3!E35-Table3!E34)/Table3!E34*100</f>
        <v>11.1627906976744</v>
      </c>
      <c r="F29" s="25" t="n">
        <f aca="false">(+Table3!F35-Table3!F34)/Table3!F34*100</f>
        <v>-0.217944061024337</v>
      </c>
      <c r="G29" s="25" t="n">
        <f aca="false">(+Table3!G35-Table3!G34)/Table3!G34*100</f>
        <v>10.0418410041841</v>
      </c>
      <c r="H29" s="25" t="n">
        <f aca="false">(+Table3!H35-Table3!H34)/Table3!H34*100</f>
        <v>1.29990714948932</v>
      </c>
    </row>
    <row r="30" customFormat="false" ht="15.75" hidden="false" customHeight="false" outlineLevel="0" collapsed="false">
      <c r="A30" s="1" t="s">
        <v>19</v>
      </c>
      <c r="D30" s="25" t="n">
        <f aca="false">(+Table3!D40-Table3!D39)/Table3!D39*100</f>
        <v>100</v>
      </c>
      <c r="E30" s="25" t="n">
        <f aca="false">(+Table3!E40-Table3!E39)/Table3!E39*100</f>
        <v>-13.6363636363636</v>
      </c>
      <c r="F30" s="25" t="n">
        <f aca="false">(+Table3!F40-Table3!F39)/Table3!F39*100</f>
        <v>-8.52272727272727</v>
      </c>
      <c r="G30" s="28" t="n">
        <f aca="false">(+Table3!G40-Table3!G39)/Table3!G39*100</f>
        <v>-8.69565217391304</v>
      </c>
      <c r="H30" s="25" t="n">
        <f aca="false">(+Table3!H40-Table3!H39)/Table3!H39*100</f>
        <v>-8.57142857142857</v>
      </c>
    </row>
    <row r="31" customFormat="false" ht="15.75" hidden="false" customHeight="false" outlineLevel="0" collapsed="false">
      <c r="A31" s="1" t="s">
        <v>20</v>
      </c>
      <c r="D31" s="25" t="n">
        <f aca="false">(+Table3!D45-Table3!D44)/Table3!D44*100</f>
        <v>1.02040816326531</v>
      </c>
      <c r="E31" s="25" t="n">
        <f aca="false">(+Table3!E45-Table3!E44)/Table3!E44*100</f>
        <v>-15.318869165023</v>
      </c>
      <c r="F31" s="25" t="n">
        <f aca="false">(+Table3!F45-Table3!F44)/Table3!F44*100</f>
        <v>0.262910798122066</v>
      </c>
      <c r="G31" s="25" t="n">
        <f aca="false">(+Table3!G45-Table3!G44)/Table3!G44*100</f>
        <v>-14.3298332303891</v>
      </c>
      <c r="H31" s="25" t="n">
        <f aca="false">(+Table3!H45-Table3!H44)/Table3!H44*100</f>
        <v>-3.13940092165899</v>
      </c>
    </row>
    <row r="32" customFormat="false" ht="15.75" hidden="false" customHeight="false" outlineLevel="0" collapsed="false">
      <c r="A32" s="1" t="s">
        <v>21</v>
      </c>
      <c r="D32" s="25" t="n">
        <f aca="false">(+Table3!D50-Table3!D49)/Table3!D49*100</f>
        <v>0</v>
      </c>
      <c r="E32" s="25" t="n">
        <f aca="false">(+Table3!E50-Table3!E49)/Table3!E49*100</f>
        <v>11.4285714285714</v>
      </c>
      <c r="F32" s="25" t="n">
        <f aca="false">(+Table3!F50-Table3!F49)/Table3!F49*100</f>
        <v>7.74907749077491</v>
      </c>
      <c r="G32" s="25" t="n">
        <f aca="false">(+Table3!G50-Table3!G49)/Table3!G49*100</f>
        <v>10.2564102564103</v>
      </c>
      <c r="H32" s="25" t="n">
        <f aca="false">(+Table3!H50-Table3!H49)/Table3!H49*100</f>
        <v>8.50515463917526</v>
      </c>
    </row>
    <row r="33" customFormat="false" ht="15.75" hidden="false" customHeight="false" outlineLevel="0" collapsed="false">
      <c r="D33" s="25"/>
      <c r="E33" s="25"/>
      <c r="F33" s="25"/>
      <c r="G33" s="25"/>
      <c r="H33" s="25"/>
    </row>
    <row r="34" customFormat="false" ht="15.75" hidden="false" customHeight="false" outlineLevel="0" collapsed="false">
      <c r="A34" s="4" t="s">
        <v>23</v>
      </c>
      <c r="B34" s="4"/>
      <c r="C34" s="4"/>
      <c r="D34" s="27" t="n">
        <f aca="false">(+Table3!D55-Table3!D54)/Table3!D54*100</f>
        <v>3.85964912280702</v>
      </c>
      <c r="E34" s="27" t="n">
        <f aca="false">(+Table3!E55-Table3!E54)/Table3!E54*100</f>
        <v>-6.55226209048362</v>
      </c>
      <c r="F34" s="27" t="n">
        <f aca="false">(+Table3!F55-Table3!F54)/Table3!F54*100</f>
        <v>-1.16581397299337</v>
      </c>
      <c r="G34" s="27" t="n">
        <f aca="false">(+Table3!G55-Table3!G54)/Table3!G54*100</f>
        <v>-5.70200573065903</v>
      </c>
      <c r="H34" s="27" t="n">
        <f aca="false">(+Table3!H55-Table3!H54)/Table3!H54*100</f>
        <v>-2.19295399987024</v>
      </c>
    </row>
    <row r="35" customFormat="false" ht="15.75" hidden="false" customHeight="false" outlineLevel="0" collapsed="false">
      <c r="D35" s="25"/>
      <c r="E35" s="25"/>
      <c r="F35" s="25"/>
      <c r="G35" s="25"/>
      <c r="H35" s="25"/>
    </row>
    <row r="36" customFormat="false" ht="18.75" hidden="false" customHeight="false" outlineLevel="0" collapsed="false">
      <c r="A36" s="2" t="s">
        <v>29</v>
      </c>
      <c r="D36" s="24"/>
      <c r="E36" s="24"/>
      <c r="F36" s="24"/>
      <c r="G36" s="24"/>
      <c r="H36" s="24"/>
    </row>
    <row r="37" customFormat="false" ht="15.75" hidden="false" customHeight="false" outlineLevel="0" collapsed="false">
      <c r="A37" s="1" t="s">
        <v>13</v>
      </c>
      <c r="D37" s="25" t="n">
        <f aca="false">(+Table3!D15-Table3!D12)/Table3!D12*100</f>
        <v>-13.135593220339</v>
      </c>
      <c r="E37" s="25" t="n">
        <f aca="false">(+Table3!E15-Table3!E12)/Table3!E12*100</f>
        <v>-52.2522522522523</v>
      </c>
      <c r="F37" s="25" t="n">
        <f aca="false">(+Table3!F15-Table3!F12)/Table3!F12*100</f>
        <v>0.182481751824818</v>
      </c>
      <c r="G37" s="25" t="n">
        <f aca="false">(+Table3!G15-Table3!G12)/Table3!G12*100</f>
        <v>-48.4934853420196</v>
      </c>
      <c r="H37" s="25" t="n">
        <f aca="false">(+Table3!H15-Table3!H12)/Table3!H12*100</f>
        <v>-22.8252501924557</v>
      </c>
    </row>
    <row r="38" customFormat="false" ht="15.75" hidden="false" customHeight="false" outlineLevel="0" collapsed="false">
      <c r="A38" s="1" t="s">
        <v>15</v>
      </c>
      <c r="D38" s="25" t="n">
        <f aca="false">(+Table3!D20-Table3!D17)/Table3!D17*100</f>
        <v>-39.1891891891892</v>
      </c>
      <c r="E38" s="25" t="n">
        <f aca="false">(+Table3!E20-Table3!E17)/Table3!E17*100</f>
        <v>-55.8021098581302</v>
      </c>
      <c r="F38" s="25" t="n">
        <f aca="false">(+Table3!F20-Table3!F17)/Table3!F17*100</f>
        <v>-40.301366364449</v>
      </c>
      <c r="G38" s="25" t="n">
        <f aca="false">(+Table3!G20-Table3!G17)/Table3!G17*100</f>
        <v>-53.8313562039115</v>
      </c>
      <c r="H38" s="25" t="n">
        <f aca="false">(+Table3!H20-Table3!H17)/Table3!H17*100</f>
        <v>-44.1552511415525</v>
      </c>
    </row>
    <row r="39" customFormat="false" ht="15.75" hidden="false" customHeight="false" outlineLevel="0" collapsed="false">
      <c r="A39" s="1" t="s">
        <v>16</v>
      </c>
      <c r="D39" s="25" t="n">
        <f aca="false">(+Table3!D25-Table3!D22)/Table3!D22*100</f>
        <v>-58.3333333333333</v>
      </c>
      <c r="E39" s="25" t="n">
        <f aca="false">(+Table3!E25-Table3!E22)/Table3!E22*100</f>
        <v>-50.8279824264954</v>
      </c>
      <c r="F39" s="25" t="n">
        <f aca="false">(+Table3!F25-Table3!F22)/Table3!F22*100</f>
        <v>-6.61605206073753</v>
      </c>
      <c r="G39" s="25" t="n">
        <f aca="false">(+Table3!G25-Table3!G22)/Table3!G22*100</f>
        <v>-51.4427551970214</v>
      </c>
      <c r="H39" s="25" t="n">
        <f aca="false">(+Table3!H25-Table3!H22)/Table3!H22*100</f>
        <v>-25.0606408783352</v>
      </c>
    </row>
    <row r="40" customFormat="false" ht="15.75" hidden="false" customHeight="false" outlineLevel="0" collapsed="false">
      <c r="A40" s="1" t="s">
        <v>17</v>
      </c>
      <c r="D40" s="25" t="n">
        <f aca="false">(+Table3!D30-Table3!D27)/Table3!D27*100</f>
        <v>-68.75</v>
      </c>
      <c r="E40" s="25" t="n">
        <f aca="false">(+Table3!E30-Table3!E27)/Table3!E27*100</f>
        <v>-49.4556765163297</v>
      </c>
      <c r="F40" s="25" t="n">
        <f aca="false">(+Table3!F30-Table3!F27)/Table3!F27*100</f>
        <v>-28.287841191067</v>
      </c>
      <c r="G40" s="25" t="n">
        <f aca="false">(+Table3!G30-Table3!G27)/Table3!G27*100</f>
        <v>-51.0688836104513</v>
      </c>
      <c r="H40" s="25" t="n">
        <f aca="false">(+Table3!H30-Table3!H27)/Table3!H27*100</f>
        <v>-36.1043194784026</v>
      </c>
    </row>
    <row r="41" customFormat="false" ht="15.75" hidden="false" customHeight="false" outlineLevel="0" collapsed="false">
      <c r="A41" s="1" t="s">
        <v>18</v>
      </c>
      <c r="D41" s="25" t="n">
        <f aca="false">(+Table3!D35-Table3!D32)/Table3!D32*100</f>
        <v>-45.9459459459459</v>
      </c>
      <c r="E41" s="25" t="n">
        <f aca="false">(+Table3!E35-Table3!E32)/Table3!E32*100</f>
        <v>-67.4608577263444</v>
      </c>
      <c r="F41" s="25" t="n">
        <f aca="false">(+Table3!F35-Table3!F32)/Table3!F32*100</f>
        <v>18.069285652884</v>
      </c>
      <c r="G41" s="25" t="n">
        <f aca="false">(+Table3!G35-Table3!G32)/Table3!G32*100</f>
        <v>-66.2344331749904</v>
      </c>
      <c r="H41" s="25" t="n">
        <f aca="false">(+Table3!H35-Table3!H32)/Table3!H32*100</f>
        <v>-15.7398826073525</v>
      </c>
    </row>
    <row r="42" customFormat="false" ht="15.75" hidden="false" customHeight="false" outlineLevel="0" collapsed="false">
      <c r="A42" s="1" t="s">
        <v>19</v>
      </c>
      <c r="D42" s="25" t="n">
        <f aca="false">(+Table3!D40-Table3!D37)/Table3!D37*100</f>
        <v>-34.3065693430657</v>
      </c>
      <c r="E42" s="25" t="n">
        <f aca="false">(+Table3!E40-Table3!E37)/Table3!E37*100</f>
        <v>-52.7624309392265</v>
      </c>
      <c r="F42" s="25" t="n">
        <f aca="false">(+Table3!F40-Table3!F37)/Table3!F37*100</f>
        <v>-9.58442530887309</v>
      </c>
      <c r="G42" s="25" t="n">
        <f aca="false">(+Table3!G40-Table3!G37)/Table3!G37*100</f>
        <v>-51.4637904468413</v>
      </c>
      <c r="H42" s="25" t="n">
        <f aca="false">(+Table3!H40-Table3!H37)/Table3!H37*100</f>
        <v>-27.2412299696839</v>
      </c>
    </row>
    <row r="43" customFormat="false" ht="15.75" hidden="false" customHeight="false" outlineLevel="0" collapsed="false">
      <c r="A43" s="1" t="s">
        <v>20</v>
      </c>
      <c r="D43" s="25" t="n">
        <f aca="false">(+Table3!D45-Table3!D42)/Table3!D42*100</f>
        <v>-57.03125</v>
      </c>
      <c r="E43" s="25" t="n">
        <f aca="false">(+Table3!E45-Table3!E42)/Table3!E42*100</f>
        <v>-54.9366734308306</v>
      </c>
      <c r="F43" s="25" t="n">
        <f aca="false">(+Table3!F45-Table3!F42)/Table3!F42*100</f>
        <v>-11.0018336389398</v>
      </c>
      <c r="G43" s="25" t="n">
        <f aca="false">(+Table3!G45-Table3!G42)/Table3!G42*100</f>
        <v>-55.0929223596451</v>
      </c>
      <c r="H43" s="25" t="n">
        <f aca="false">(+Table3!H45-Table3!H42)/Table3!H42*100</f>
        <v>-25.9870592895814</v>
      </c>
    </row>
    <row r="44" customFormat="false" ht="15.75" hidden="false" customHeight="false" outlineLevel="0" collapsed="false">
      <c r="A44" s="1" t="s">
        <v>21</v>
      </c>
      <c r="D44" s="25" t="n">
        <f aca="false">(+Table3!D50-Table3!D47)/Table3!D47*100</f>
        <v>-52.3809523809524</v>
      </c>
      <c r="E44" s="25" t="n">
        <f aca="false">(+Table3!E50-Table3!E47)/Table3!E47*100</f>
        <v>-32.4480369515012</v>
      </c>
      <c r="F44" s="25" t="n">
        <f aca="false">(+Table3!F50-Table3!F47)/Table3!F47*100</f>
        <v>-19.0238491403217</v>
      </c>
      <c r="G44" s="25" t="n">
        <f aca="false">(+Table3!G50-Table3!G47)/Table3!G47*100</f>
        <v>-34.9798387096774</v>
      </c>
      <c r="H44" s="25" t="n">
        <f aca="false">(+Table3!H50-Table3!H47)/Table3!H47*100</f>
        <v>-24.6869409660107</v>
      </c>
    </row>
    <row r="45" customFormat="false" ht="15.75" hidden="false" customHeight="false" outlineLevel="0" collapsed="false">
      <c r="D45" s="25"/>
      <c r="E45" s="25"/>
      <c r="F45" s="25"/>
      <c r="G45" s="25"/>
      <c r="H45" s="25"/>
    </row>
    <row r="46" customFormat="false" ht="16.5" hidden="false" customHeight="false" outlineLevel="0" collapsed="false">
      <c r="A46" s="12" t="s">
        <v>23</v>
      </c>
      <c r="B46" s="12"/>
      <c r="C46" s="12"/>
      <c r="D46" s="29" t="n">
        <f aca="false">(+Table3!D55-Table3!D52)/Table3!D52*100</f>
        <v>-49.0533562822719</v>
      </c>
      <c r="E46" s="29" t="n">
        <f aca="false">(+Table3!E55-Table3!E52)/Table3!E52*100</f>
        <v>-56.1737247212386</v>
      </c>
      <c r="F46" s="29" t="n">
        <f aca="false">(+Table3!F55-Table3!F52)/Table3!F52*100</f>
        <v>-9.78825042487713</v>
      </c>
      <c r="G46" s="29" t="n">
        <f aca="false">(+Table3!G55-Table3!G52)/Table3!G52*100</f>
        <v>-55.6157954361547</v>
      </c>
      <c r="H46" s="29" t="n">
        <f aca="false">(+Table3!H55-Table3!H52)/Table3!H52*100</f>
        <v>-26.3822555597879</v>
      </c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.75" hidden="false" customHeight="false" outlineLevel="0" collapsed="false">
      <c r="A48" s="16"/>
      <c r="C48" s="30"/>
      <c r="D48" s="30"/>
      <c r="E48" s="30"/>
      <c r="F48" s="18"/>
      <c r="G48" s="30"/>
    </row>
    <row r="49" customFormat="false" ht="15.75" hidden="false" customHeight="false" outlineLevel="0" collapsed="false">
      <c r="A49" s="16"/>
      <c r="C49" s="30"/>
      <c r="D49" s="30"/>
      <c r="E49" s="30"/>
      <c r="F49" s="18"/>
      <c r="G49" s="30"/>
    </row>
    <row r="50" customFormat="false" ht="15.75" hidden="false" customHeight="false" outlineLevel="0" collapsed="false">
      <c r="A50" s="16"/>
      <c r="C50" s="30"/>
      <c r="D50" s="30"/>
      <c r="E50" s="30"/>
      <c r="F50" s="18"/>
      <c r="G50" s="30"/>
    </row>
    <row r="52" customFormat="false" ht="18.75" hidden="false" customHeight="false" outlineLevel="0" collapsed="false">
      <c r="G52" s="3"/>
    </row>
    <row r="53" customFormat="false" ht="15.75" hidden="false" customHeight="false" outlineLevel="0" collapsed="false">
      <c r="D53" s="23"/>
    </row>
    <row r="57" customFormat="false" ht="15.75" hidden="false" customHeight="false" outlineLevel="0" collapsed="false">
      <c r="C57" s="24"/>
      <c r="D57" s="24"/>
      <c r="E57" s="24"/>
      <c r="F57" s="24"/>
      <c r="G57" s="24"/>
    </row>
    <row r="58" customFormat="false" ht="15.75" hidden="false" customHeight="false" outlineLevel="0" collapsed="false">
      <c r="C58" s="25"/>
      <c r="D58" s="25"/>
      <c r="E58" s="25"/>
      <c r="F58" s="25"/>
      <c r="G58" s="25"/>
    </row>
    <row r="59" customFormat="false" ht="15.75" hidden="false" customHeight="false" outlineLevel="0" collapsed="false">
      <c r="C59" s="25"/>
      <c r="D59" s="25"/>
      <c r="E59" s="25"/>
      <c r="F59" s="25"/>
      <c r="G59" s="25"/>
    </row>
    <row r="60" customFormat="false" ht="15.75" hidden="false" customHeight="false" outlineLevel="0" collapsed="false">
      <c r="C60" s="25"/>
      <c r="D60" s="26"/>
      <c r="E60" s="25"/>
      <c r="F60" s="25"/>
      <c r="G60" s="25"/>
    </row>
    <row r="61" customFormat="false" ht="15.75" hidden="false" customHeight="false" outlineLevel="0" collapsed="false">
      <c r="C61" s="25"/>
      <c r="D61" s="31"/>
      <c r="E61" s="25"/>
      <c r="F61" s="25"/>
      <c r="G61" s="25"/>
    </row>
    <row r="62" customFormat="false" ht="15.75" hidden="false" customHeight="false" outlineLevel="0" collapsed="false">
      <c r="C62" s="25"/>
      <c r="D62" s="25"/>
      <c r="E62" s="25"/>
      <c r="F62" s="25"/>
      <c r="G62" s="25"/>
    </row>
    <row r="63" customFormat="false" ht="15.75" hidden="false" customHeight="false" outlineLevel="0" collapsed="false">
      <c r="C63" s="25"/>
      <c r="D63" s="25"/>
      <c r="E63" s="25"/>
      <c r="F63" s="25"/>
      <c r="G63" s="25"/>
    </row>
    <row r="64" customFormat="false" ht="15.75" hidden="false" customHeight="false" outlineLevel="0" collapsed="false">
      <c r="C64" s="24"/>
      <c r="D64" s="24"/>
      <c r="E64" s="24"/>
      <c r="F64" s="24"/>
      <c r="G64" s="24"/>
    </row>
    <row r="65" customFormat="false" ht="15.75" hidden="false" customHeight="false" outlineLevel="0" collapsed="false">
      <c r="C65" s="24"/>
      <c r="D65" s="24"/>
      <c r="E65" s="24"/>
      <c r="F65" s="24"/>
      <c r="G65" s="24"/>
    </row>
    <row r="66" customFormat="false" ht="15.75" hidden="false" customHeight="false" outlineLevel="0" collapsed="false">
      <c r="C66" s="24"/>
      <c r="D66" s="24"/>
      <c r="E66" s="24"/>
      <c r="F66" s="24"/>
      <c r="G66" s="24"/>
    </row>
    <row r="67" customFormat="false" ht="15.75" hidden="false" customHeight="false" outlineLevel="0" collapsed="false">
      <c r="C67" s="25"/>
      <c r="D67" s="25"/>
      <c r="E67" s="25"/>
      <c r="F67" s="25"/>
      <c r="G67" s="25"/>
    </row>
    <row r="68" customFormat="false" ht="15.75" hidden="false" customHeight="false" outlineLevel="0" collapsed="false">
      <c r="C68" s="25"/>
      <c r="D68" s="25"/>
      <c r="E68" s="25"/>
      <c r="F68" s="25"/>
      <c r="G68" s="25"/>
    </row>
    <row r="69" customFormat="false" ht="15.75" hidden="false" customHeight="false" outlineLevel="0" collapsed="false">
      <c r="C69" s="25"/>
      <c r="D69" s="25"/>
      <c r="E69" s="25"/>
      <c r="F69" s="25"/>
      <c r="G69" s="25"/>
    </row>
    <row r="70" customFormat="false" ht="15.75" hidden="false" customHeight="false" outlineLevel="0" collapsed="false">
      <c r="C70" s="25"/>
      <c r="D70" s="25"/>
      <c r="E70" s="25"/>
      <c r="F70" s="25"/>
      <c r="G70" s="25"/>
    </row>
    <row r="71" customFormat="false" ht="15.75" hidden="false" customHeight="false" outlineLevel="0" collapsed="false">
      <c r="C71" s="25"/>
      <c r="D71" s="31"/>
      <c r="E71" s="25"/>
      <c r="F71" s="25"/>
      <c r="G71" s="25"/>
    </row>
    <row r="72" customFormat="false" ht="15.75" hidden="false" customHeight="false" outlineLevel="0" collapsed="false">
      <c r="C72" s="25"/>
      <c r="D72" s="25"/>
      <c r="E72" s="25"/>
      <c r="F72" s="28"/>
      <c r="G72" s="25"/>
    </row>
    <row r="73" customFormat="false" ht="15.75" hidden="false" customHeight="false" outlineLevel="0" collapsed="false">
      <c r="C73" s="25"/>
      <c r="D73" s="25"/>
      <c r="E73" s="25"/>
      <c r="F73" s="32"/>
      <c r="G73" s="31"/>
    </row>
    <row r="74" customFormat="false" ht="15.75" hidden="false" customHeight="false" outlineLevel="0" collapsed="false">
      <c r="C74" s="25"/>
      <c r="D74" s="25"/>
      <c r="E74" s="25"/>
      <c r="F74" s="25"/>
      <c r="G74" s="25"/>
    </row>
    <row r="75" customFormat="false" ht="7.5" hidden="false" customHeight="true" outlineLevel="0" collapsed="false">
      <c r="C75" s="25"/>
      <c r="D75" s="25"/>
      <c r="E75" s="25"/>
      <c r="F75" s="25"/>
      <c r="G75" s="25"/>
    </row>
    <row r="76" s="4" customFormat="true" ht="15.75" hidden="false" customHeight="false" outlineLevel="0" collapsed="false">
      <c r="C76" s="33"/>
      <c r="D76" s="33"/>
      <c r="E76" s="27"/>
      <c r="F76" s="33"/>
      <c r="G76" s="27"/>
    </row>
    <row r="77" customFormat="false" ht="15.75" hidden="false" customHeight="false" outlineLevel="0" collapsed="false">
      <c r="C77" s="25"/>
      <c r="D77" s="25"/>
      <c r="E77" s="25"/>
      <c r="F77" s="25"/>
      <c r="G77" s="25"/>
    </row>
    <row r="78" customFormat="false" ht="15.75" hidden="false" customHeight="false" outlineLevel="0" collapsed="false">
      <c r="C78" s="24"/>
      <c r="D78" s="24"/>
      <c r="E78" s="24"/>
      <c r="F78" s="24"/>
      <c r="G78" s="24"/>
    </row>
    <row r="79" customFormat="false" ht="15.75" hidden="false" customHeight="false" outlineLevel="0" collapsed="false">
      <c r="C79" s="25"/>
      <c r="D79" s="25"/>
      <c r="E79" s="25"/>
      <c r="F79" s="25"/>
      <c r="G79" s="25"/>
    </row>
    <row r="80" customFormat="false" ht="15.75" hidden="false" customHeight="false" outlineLevel="0" collapsed="false">
      <c r="C80" s="25"/>
      <c r="D80" s="25"/>
      <c r="E80" s="25"/>
      <c r="F80" s="25"/>
      <c r="G80" s="25"/>
    </row>
    <row r="81" customFormat="false" ht="15.75" hidden="false" customHeight="false" outlineLevel="0" collapsed="false">
      <c r="C81" s="25"/>
      <c r="D81" s="25"/>
      <c r="E81" s="25"/>
      <c r="F81" s="25"/>
      <c r="G81" s="25"/>
    </row>
    <row r="82" customFormat="false" ht="15.75" hidden="false" customHeight="false" outlineLevel="0" collapsed="false">
      <c r="C82" s="25"/>
      <c r="D82" s="25"/>
      <c r="E82" s="25"/>
      <c r="F82" s="25"/>
      <c r="G82" s="25"/>
    </row>
    <row r="83" customFormat="false" ht="15.75" hidden="false" customHeight="false" outlineLevel="0" collapsed="false">
      <c r="C83" s="25"/>
      <c r="D83" s="25"/>
      <c r="E83" s="25"/>
      <c r="F83" s="25"/>
      <c r="G83" s="25"/>
    </row>
    <row r="84" customFormat="false" ht="15.75" hidden="false" customHeight="false" outlineLevel="0" collapsed="false">
      <c r="C84" s="25"/>
      <c r="D84" s="25"/>
      <c r="E84" s="25"/>
      <c r="F84" s="25"/>
      <c r="G84" s="25"/>
    </row>
    <row r="85" customFormat="false" ht="15.75" hidden="false" customHeight="false" outlineLevel="0" collapsed="false">
      <c r="C85" s="25"/>
      <c r="D85" s="25"/>
      <c r="E85" s="25"/>
      <c r="F85" s="25"/>
      <c r="G85" s="25"/>
    </row>
    <row r="86" customFormat="false" ht="15.75" hidden="false" customHeight="false" outlineLevel="0" collapsed="false">
      <c r="C86" s="21"/>
      <c r="D86" s="22"/>
      <c r="E86" s="21"/>
      <c r="F86" s="22"/>
      <c r="G86" s="22"/>
    </row>
    <row r="87" customFormat="false" ht="15.75" hidden="false" customHeight="false" outlineLevel="0" collapsed="false">
      <c r="C87" s="21"/>
      <c r="D87" s="21"/>
      <c r="E87" s="21"/>
      <c r="F87" s="21"/>
      <c r="G87" s="21"/>
    </row>
    <row r="90" customFormat="false" ht="15.75" hidden="false" customHeight="false" outlineLevel="0" collapsed="false">
      <c r="C90" s="21"/>
      <c r="D90" s="21"/>
      <c r="E90" s="21"/>
      <c r="F90" s="21"/>
      <c r="G90" s="21"/>
    </row>
    <row r="92" customFormat="false" ht="15.75" hidden="false" customHeight="false" outlineLevel="0" collapsed="false">
      <c r="C92" s="21"/>
      <c r="D92" s="21"/>
      <c r="E92" s="21"/>
      <c r="F92" s="21"/>
      <c r="G92" s="21"/>
    </row>
    <row r="93" customFormat="false" ht="15.75" hidden="false" customHeight="false" outlineLevel="0" collapsed="false">
      <c r="C93" s="21"/>
      <c r="D93" s="21"/>
      <c r="E93" s="21"/>
      <c r="F93" s="21"/>
      <c r="G93" s="21"/>
    </row>
    <row r="97" customFormat="false" ht="15.75" hidden="false" customHeight="false" outlineLevel="0" collapsed="false">
      <c r="C97" s="22"/>
      <c r="D97" s="22"/>
      <c r="E97" s="22"/>
      <c r="F97" s="22"/>
      <c r="G97" s="22"/>
    </row>
    <row r="98" customFormat="false" ht="15.75" hidden="false" customHeight="false" outlineLevel="0" collapsed="false">
      <c r="C98" s="21"/>
      <c r="D98" s="21"/>
      <c r="E98" s="22"/>
      <c r="F98" s="21"/>
      <c r="G98" s="21"/>
    </row>
    <row r="101" customFormat="false" ht="15.75" hidden="false" customHeight="false" outlineLevel="0" collapsed="false">
      <c r="C101" s="21"/>
      <c r="D101" s="21"/>
      <c r="E101" s="21"/>
      <c r="F101" s="21"/>
      <c r="G101" s="21"/>
    </row>
    <row r="103" customFormat="false" ht="15.75" hidden="false" customHeight="false" outlineLevel="0" collapsed="false">
      <c r="C103" s="21"/>
      <c r="D103" s="21"/>
      <c r="E103" s="21"/>
      <c r="F103" s="21"/>
      <c r="G103" s="21"/>
    </row>
    <row r="104" customFormat="false" ht="15.75" hidden="false" customHeight="false" outlineLevel="0" collapsed="false">
      <c r="C104" s="21"/>
      <c r="D104" s="21"/>
      <c r="E104" s="21"/>
      <c r="F104" s="21"/>
      <c r="G104" s="21"/>
    </row>
    <row r="108" customFormat="false" ht="15.75" hidden="false" customHeight="false" outlineLevel="0" collapsed="false">
      <c r="C108" s="21"/>
      <c r="D108" s="22"/>
      <c r="E108" s="22"/>
      <c r="F108" s="22"/>
      <c r="G108" s="22"/>
    </row>
    <row r="109" customFormat="false" ht="15.75" hidden="false" customHeight="false" outlineLevel="0" collapsed="false">
      <c r="C109" s="21"/>
      <c r="D109" s="21"/>
      <c r="E109" s="22"/>
      <c r="F109" s="21"/>
      <c r="G109" s="21"/>
    </row>
    <row r="115" customFormat="false" ht="15.75" hidden="false" customHeight="false" outlineLevel="0" collapsed="false">
      <c r="C115" s="21"/>
      <c r="D115" s="21"/>
      <c r="E115" s="22"/>
      <c r="F115" s="21"/>
      <c r="G115" s="22"/>
    </row>
    <row r="117" customFormat="false" ht="15.75" hidden="false" customHeight="false" outlineLevel="0" collapsed="false">
      <c r="C117" s="21"/>
      <c r="D117" s="22"/>
      <c r="E117" s="21"/>
      <c r="F117" s="22"/>
      <c r="G117" s="22"/>
    </row>
    <row r="119" customFormat="false" ht="15.75" hidden="false" customHeight="false" outlineLevel="0" collapsed="false">
      <c r="C119" s="21"/>
      <c r="D119" s="21"/>
      <c r="E119" s="21"/>
    </row>
    <row r="124" customFormat="false" ht="15.75" hidden="false" customHeight="false" outlineLevel="0" collapsed="false">
      <c r="C124" s="22"/>
      <c r="D124" s="22"/>
      <c r="E124" s="21"/>
      <c r="F124" s="22"/>
      <c r="G124" s="22"/>
    </row>
    <row r="125" customFormat="false" ht="15.75" hidden="false" customHeight="false" outlineLevel="0" collapsed="false">
      <c r="C125" s="21"/>
      <c r="D125" s="21"/>
      <c r="E125" s="21"/>
      <c r="F125" s="21"/>
      <c r="G125" s="21"/>
    </row>
    <row r="128" customFormat="false" ht="15.75" hidden="false" customHeight="false" outlineLevel="0" collapsed="false">
      <c r="C128" s="21"/>
      <c r="D128" s="21"/>
      <c r="E128" s="21"/>
      <c r="G128" s="21"/>
    </row>
    <row r="135" customFormat="false" ht="15.75" hidden="false" customHeight="false" outlineLevel="0" collapsed="false">
      <c r="C135" s="22"/>
      <c r="D135" s="22"/>
      <c r="E135" s="22"/>
      <c r="F135" s="22"/>
      <c r="G135" s="22"/>
    </row>
    <row r="136" customFormat="false" ht="15.75" hidden="false" customHeight="false" outlineLevel="0" collapsed="false">
      <c r="C136" s="21"/>
      <c r="D136" s="21"/>
      <c r="E136" s="22"/>
      <c r="F136" s="21"/>
      <c r="G136" s="21"/>
    </row>
    <row r="142" customFormat="false" ht="15.75" hidden="false" customHeight="false" outlineLevel="0" collapsed="false">
      <c r="C142" s="21"/>
      <c r="D142" s="21"/>
      <c r="E142" s="21"/>
      <c r="G142" s="21"/>
    </row>
    <row r="149" customFormat="false" ht="15.75" hidden="false" customHeight="false" outlineLevel="0" collapsed="false">
      <c r="C149" s="22"/>
      <c r="D149" s="22"/>
      <c r="E149" s="22"/>
      <c r="F149" s="22"/>
      <c r="G149" s="22"/>
    </row>
    <row r="151" customFormat="false" ht="15.75" hidden="false" customHeight="false" outlineLevel="0" collapsed="false">
      <c r="C151" s="21"/>
      <c r="D151" s="21"/>
      <c r="E151" s="21"/>
      <c r="G151" s="21"/>
    </row>
    <row r="158" customFormat="false" ht="15.75" hidden="false" customHeight="false" outlineLevel="0" collapsed="false">
      <c r="C158" s="22"/>
      <c r="D158" s="22"/>
      <c r="E158" s="22"/>
      <c r="F158" s="22"/>
      <c r="G158" s="22"/>
    </row>
    <row r="160" customFormat="false" ht="15.75" hidden="false" customHeight="false" outlineLevel="0" collapsed="false">
      <c r="C160" s="21"/>
      <c r="D160" s="21"/>
      <c r="E160" s="21"/>
      <c r="G160" s="21"/>
    </row>
    <row r="167" customFormat="false" ht="15.75" hidden="false" customHeight="false" outlineLevel="0" collapsed="false">
      <c r="C167" s="22"/>
      <c r="D167" s="22"/>
      <c r="E167" s="22"/>
      <c r="F167" s="22"/>
      <c r="G167" s="22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49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02:33Z</dcterms:created>
  <dc:creator>User</dc:creator>
  <dc:description/>
  <dc:language>en-US</dc:language>
  <cp:lastModifiedBy>SCOTT BRAND</cp:lastModifiedBy>
  <cp:lastPrinted>2001-10-15T10:39:28Z</cp:lastPrinted>
  <cp:revision>0</cp:revision>
  <dc:subject/>
  <dc:title/>
</cp:coreProperties>
</file>