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chart" sheetId="2" state="visible" r:id="rId3"/>
  </sheets>
  <definedNames>
    <definedName function="false" hidden="false" localSheetId="1" name="_xlnm.Print_Area" vbProcedure="false">chart!$A$16:$K$80</definedName>
    <definedName function="false" hidden="false" localSheetId="0" name="_xlnm.Print_Area" vbProcedure="false">Table!$A$1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Table 4</t>
  </si>
  <si>
    <t xml:space="preserve">Accidents</t>
  </si>
  <si>
    <t xml:space="preserve">Accidents by road type and severity  </t>
  </si>
  <si>
    <t xml:space="preserve">1981-85 and 1996-2000 averages, 1996 to 2000</t>
  </si>
  <si>
    <t xml:space="preserve">Severity</t>
  </si>
  <si>
    <t xml:space="preserve">Year</t>
  </si>
  <si>
    <t xml:space="preserve">Trunk </t>
  </si>
  <si>
    <t xml:space="preserve">Local Authority</t>
  </si>
  <si>
    <t xml:space="preserve">All</t>
  </si>
  <si>
    <t xml:space="preserve">Trunk %</t>
  </si>
  <si>
    <t xml:space="preserve">Major roads</t>
  </si>
  <si>
    <t xml:space="preserve">Minor roads</t>
  </si>
  <si>
    <t xml:space="preserve">Total</t>
  </si>
  <si>
    <t xml:space="preserve">Roads</t>
  </si>
  <si>
    <t xml:space="preserve">of total</t>
  </si>
  <si>
    <t xml:space="preserve">Non-built up</t>
  </si>
  <si>
    <t xml:space="preserve">Built up</t>
  </si>
  <si>
    <t xml:space="preserve">(a) road networks at the time of the accident (see Annex E)</t>
  </si>
  <si>
    <t xml:space="preserve">Fatal</t>
  </si>
  <si>
    <t xml:space="preserve">Fatal </t>
  </si>
  <si>
    <t xml:space="preserve">&amp; Serious</t>
  </si>
  <si>
    <t xml:space="preserve">Severities</t>
  </si>
  <si>
    <t xml:space="preserve">(b) based on the new road networks as from 1 April 1996 (see Annex E)</t>
  </si>
  <si>
    <t xml:space="preserve">(c) annual averages </t>
  </si>
  <si>
    <t xml:space="preserve">      1981-85 ave</t>
  </si>
  <si>
    <r>
      <rPr>
        <sz val="12"/>
        <rFont val="Times New Roman"/>
        <family val="1"/>
      </rPr>
      <t xml:space="preserve">1992-95 ave</t>
    </r>
    <r>
      <rPr>
        <vertAlign val="superscript"/>
        <sz val="12"/>
        <rFont val="Times New Roman"/>
        <family val="1"/>
      </rPr>
      <t xml:space="preserve">(1)</t>
    </r>
  </si>
  <si>
    <r>
      <rPr>
        <sz val="12"/>
        <rFont val="Times New Roman"/>
        <family val="1"/>
      </rPr>
      <t xml:space="preserve">1992-95 ave</t>
    </r>
    <r>
      <rPr>
        <vertAlign val="superscript"/>
        <sz val="12"/>
        <rFont val="Times New Roman"/>
        <family val="1"/>
      </rPr>
      <t xml:space="preserve">(2)</t>
    </r>
  </si>
  <si>
    <t xml:space="preserve">      1996-2000 ave</t>
  </si>
  <si>
    <t xml:space="preserve">(d) Per cent changes (based on the road networks as from 1 April 1996):</t>
  </si>
  <si>
    <t xml:space="preserve">2000 on 1999</t>
  </si>
  <si>
    <t xml:space="preserve">Fatal &amp; Serious</t>
  </si>
  <si>
    <t xml:space="preserve">All Severities</t>
  </si>
  <si>
    <t xml:space="preserve">2000 on estimated adjusted 1981-85 average</t>
  </si>
  <si>
    <t xml:space="preserve">1996-2000 average on estimated adjusted 1981-85 average</t>
  </si>
  <si>
    <t xml:space="preserve">(1) based on the road network at the time of the accident - see Annex E </t>
  </si>
  <si>
    <t xml:space="preserve">(2) based on the road network following the 1 April 1996 changes - see Annex E </t>
  </si>
  <si>
    <t xml:space="preserve">Fatal2</t>
  </si>
  <si>
    <t xml:space="preserve">Fatal and Serious</t>
  </si>
  <si>
    <t xml:space="preserve">Trunk</t>
  </si>
  <si>
    <t xml:space="preserve">M &amp; A NBUP</t>
  </si>
  <si>
    <t xml:space="preserve">Minor NBUP</t>
  </si>
  <si>
    <t xml:space="preserve">M &amp; A BUP</t>
  </si>
  <si>
    <t xml:space="preserve">Minor BUP</t>
  </si>
  <si>
    <t xml:space="preserve">1981-85 average</t>
  </si>
  <si>
    <t xml:space="preserve">Accidents by road type</t>
  </si>
  <si>
    <t xml:space="preserve">Years: 1981-85 average, 1990 to 2000</t>
  </si>
  <si>
    <t xml:space="preserve">(NB: figures for 1992 are on the basis of both the old and the new trunk road networks </t>
  </si>
  <si>
    <t xml:space="preserve">         figures for 1993 onwards are on the basis of the new "post-April 1996" network - see Annex 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)"/>
    <numFmt numFmtId="167" formatCode="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vertAlign val="superscript"/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2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(a) Fatal</a:t>
            </a:r>
          </a:p>
        </c:rich>
      </c:tx>
      <c:layout>
        <c:manualLayout>
          <c:xMode val="edge"/>
          <c:yMode val="edge"/>
          <c:x val="0.0397805824376756"/>
          <c:y val="0.0632173759491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280158765553"/>
          <c:y val="0.163517570192477"/>
          <c:w val="0.799669981715203"/>
          <c:h val="0.836482429807523"/>
        </c:manualLayout>
      </c:layout>
      <c:lineChart>
        <c:grouping val="standar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Trun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B$3:$B$14</c:f>
              <c:numCache>
                <c:formatCode>General</c:formatCode>
                <c:ptCount val="12"/>
                <c:pt idx="0">
                  <c:v>148</c:v>
                </c:pt>
                <c:pt idx="1">
                  <c:v>133</c:v>
                </c:pt>
                <c:pt idx="2">
                  <c:v>130</c:v>
                </c:pt>
                <c:pt idx="3">
                  <c:v>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M &amp; A NB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C$3:$C$14</c:f>
              <c:numCache>
                <c:formatCode>General</c:formatCode>
                <c:ptCount val="12"/>
                <c:pt idx="0">
                  <c:v>116.4</c:v>
                </c:pt>
                <c:pt idx="1">
                  <c:v>101</c:v>
                </c:pt>
                <c:pt idx="2">
                  <c:v>92</c:v>
                </c:pt>
                <c:pt idx="3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D$2</c:f>
              <c:strCache>
                <c:ptCount val="1"/>
                <c:pt idx="0">
                  <c:v>Minor NB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D$3:$D$14</c:f>
              <c:numCache>
                <c:formatCode>General</c:formatCode>
                <c:ptCount val="12"/>
                <c:pt idx="0">
                  <c:v>65.4</c:v>
                </c:pt>
                <c:pt idx="1">
                  <c:v>54</c:v>
                </c:pt>
                <c:pt idx="2">
                  <c:v>46</c:v>
                </c:pt>
                <c:pt idx="3">
                  <c:v>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!$E$2</c:f>
              <c:strCache>
                <c:ptCount val="1"/>
                <c:pt idx="0">
                  <c:v>M &amp; A B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E$3:$E$14</c:f>
              <c:numCache>
                <c:formatCode>General</c:formatCode>
                <c:ptCount val="12"/>
                <c:pt idx="0">
                  <c:v>117.4</c:v>
                </c:pt>
                <c:pt idx="1">
                  <c:v>86</c:v>
                </c:pt>
                <c:pt idx="2">
                  <c:v>63</c:v>
                </c:pt>
                <c:pt idx="3">
                  <c:v>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hart!$F$2</c:f>
              <c:strCache>
                <c:ptCount val="1"/>
                <c:pt idx="0">
                  <c:v>Minor B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F$3:$F$14</c:f>
              <c:numCache>
                <c:formatCode>General</c:formatCode>
                <c:ptCount val="12"/>
                <c:pt idx="0">
                  <c:v>133.8</c:v>
                </c:pt>
                <c:pt idx="1">
                  <c:v>117</c:v>
                </c:pt>
                <c:pt idx="2">
                  <c:v>112</c:v>
                </c:pt>
                <c:pt idx="3">
                  <c:v>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hart!$G$2</c:f>
              <c:strCache>
                <c:ptCount val="1"/>
                <c:pt idx="0">
                  <c:v>Trun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G$3:$G$14</c:f>
              <c:numCache>
                <c:formatCode>General</c:formatCode>
                <c:ptCount val="12"/>
                <c:pt idx="3">
                  <c:v>116</c:v>
                </c:pt>
                <c:pt idx="4">
                  <c:v>102</c:v>
                </c:pt>
                <c:pt idx="5">
                  <c:v>99</c:v>
                </c:pt>
                <c:pt idx="6">
                  <c:v>109</c:v>
                </c:pt>
                <c:pt idx="7">
                  <c:v>91</c:v>
                </c:pt>
                <c:pt idx="8">
                  <c:v>105</c:v>
                </c:pt>
                <c:pt idx="9">
                  <c:v>97</c:v>
                </c:pt>
                <c:pt idx="10">
                  <c:v>73</c:v>
                </c:pt>
                <c:pt idx="11">
                  <c:v>1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hart!$H$2</c:f>
              <c:strCache>
                <c:ptCount val="1"/>
                <c:pt idx="0">
                  <c:v>M &amp; A NB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H$3:$H$14</c:f>
              <c:numCache>
                <c:formatCode>General</c:formatCode>
                <c:ptCount val="12"/>
                <c:pt idx="3">
                  <c:v>100</c:v>
                </c:pt>
                <c:pt idx="4">
                  <c:v>87</c:v>
                </c:pt>
                <c:pt idx="5">
                  <c:v>79</c:v>
                </c:pt>
                <c:pt idx="6">
                  <c:v>85</c:v>
                </c:pt>
                <c:pt idx="7">
                  <c:v>76</c:v>
                </c:pt>
                <c:pt idx="8">
                  <c:v>88</c:v>
                </c:pt>
                <c:pt idx="9">
                  <c:v>81</c:v>
                </c:pt>
                <c:pt idx="10">
                  <c:v>74</c:v>
                </c:pt>
                <c:pt idx="11">
                  <c:v>7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hart!$I$2</c:f>
              <c:strCache>
                <c:ptCount val="1"/>
                <c:pt idx="0">
                  <c:v>Minor NB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I$3:$I$14</c:f>
              <c:numCache>
                <c:formatCode>General</c:formatCode>
                <c:ptCount val="12"/>
                <c:pt idx="3">
                  <c:v>56</c:v>
                </c:pt>
                <c:pt idx="4">
                  <c:v>46</c:v>
                </c:pt>
                <c:pt idx="5">
                  <c:v>45</c:v>
                </c:pt>
                <c:pt idx="6">
                  <c:v>50</c:v>
                </c:pt>
                <c:pt idx="7">
                  <c:v>45</c:v>
                </c:pt>
                <c:pt idx="8">
                  <c:v>62</c:v>
                </c:pt>
                <c:pt idx="9">
                  <c:v>48</c:v>
                </c:pt>
                <c:pt idx="10">
                  <c:v>47</c:v>
                </c:pt>
                <c:pt idx="11">
                  <c:v>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hart!$J$2</c:f>
              <c:strCache>
                <c:ptCount val="1"/>
                <c:pt idx="0">
                  <c:v>M &amp; A B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J$3:$J$14</c:f>
              <c:numCache>
                <c:formatCode>General</c:formatCode>
                <c:ptCount val="12"/>
                <c:pt idx="3">
                  <c:v>63</c:v>
                </c:pt>
                <c:pt idx="4">
                  <c:v>53</c:v>
                </c:pt>
                <c:pt idx="5">
                  <c:v>40</c:v>
                </c:pt>
                <c:pt idx="6">
                  <c:v>43</c:v>
                </c:pt>
                <c:pt idx="7">
                  <c:v>40</c:v>
                </c:pt>
                <c:pt idx="8">
                  <c:v>37</c:v>
                </c:pt>
                <c:pt idx="9">
                  <c:v>41</c:v>
                </c:pt>
                <c:pt idx="10">
                  <c:v>35</c:v>
                </c:pt>
                <c:pt idx="11">
                  <c:v>3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hart!$K$2</c:f>
              <c:strCache>
                <c:ptCount val="1"/>
                <c:pt idx="0">
                  <c:v>Minor B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K$3:$K$14</c:f>
              <c:numCache>
                <c:formatCode>General</c:formatCode>
                <c:ptCount val="12"/>
                <c:pt idx="3">
                  <c:v>91</c:v>
                </c:pt>
                <c:pt idx="4">
                  <c:v>71</c:v>
                </c:pt>
                <c:pt idx="5">
                  <c:v>56</c:v>
                </c:pt>
                <c:pt idx="6">
                  <c:v>74</c:v>
                </c:pt>
                <c:pt idx="7">
                  <c:v>64</c:v>
                </c:pt>
                <c:pt idx="8">
                  <c:v>48</c:v>
                </c:pt>
                <c:pt idx="9">
                  <c:v>72</c:v>
                </c:pt>
                <c:pt idx="10">
                  <c:v>56</c:v>
                </c:pt>
                <c:pt idx="11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07153"/>
        <c:axId val="59227451"/>
      </c:lineChart>
      <c:catAx>
        <c:axId val="338071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227451"/>
        <c:crossesAt val="0"/>
        <c:auto val="1"/>
        <c:lblAlgn val="ctr"/>
        <c:lblOffset val="100"/>
        <c:noMultiLvlLbl val="0"/>
      </c:catAx>
      <c:valAx>
        <c:axId val="5922745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07153"/>
        <c:crossesAt val="1"/>
        <c:crossBetween val="midCat"/>
        <c:majorUnit val="4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(b) Fatal and serious</a:t>
            </a:r>
          </a:p>
        </c:rich>
      </c:tx>
      <c:layout>
        <c:manualLayout>
          <c:xMode val="edge"/>
          <c:yMode val="edge"/>
          <c:x val="0.0397359853721625"/>
          <c:y val="0.0237371819217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034741114035"/>
          <c:y val="0.170432966198253"/>
          <c:w val="0.781563573116889"/>
          <c:h val="0.829567033801747"/>
        </c:manualLayout>
      </c:layout>
      <c:lineChart>
        <c:grouping val="standard"/>
        <c:varyColors val="0"/>
        <c:ser>
          <c:idx val="0"/>
          <c:order val="0"/>
          <c:tx>
            <c:strRef>
              <c:f>chart!$O$2</c:f>
              <c:strCache>
                <c:ptCount val="1"/>
                <c:pt idx="0">
                  <c:v>Trun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3:$N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O$3:$O$14</c:f>
              <c:numCache>
                <c:formatCode>General</c:formatCode>
                <c:ptCount val="12"/>
                <c:pt idx="0">
                  <c:v>1080.4</c:v>
                </c:pt>
                <c:pt idx="1">
                  <c:v>931</c:v>
                </c:pt>
                <c:pt idx="2">
                  <c:v>871</c:v>
                </c:pt>
                <c:pt idx="3">
                  <c:v>7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!$P$2</c:f>
              <c:strCache>
                <c:ptCount val="1"/>
                <c:pt idx="0">
                  <c:v>M &amp; A NB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3:$N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P$3:$P$14</c:f>
              <c:numCache>
                <c:formatCode>General</c:formatCode>
                <c:ptCount val="12"/>
                <c:pt idx="0">
                  <c:v>1016.8</c:v>
                </c:pt>
                <c:pt idx="1">
                  <c:v>770</c:v>
                </c:pt>
                <c:pt idx="2">
                  <c:v>733</c:v>
                </c:pt>
                <c:pt idx="3">
                  <c:v>6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Q$2</c:f>
              <c:strCache>
                <c:ptCount val="1"/>
                <c:pt idx="0">
                  <c:v>Minor NB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3:$N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Q$3:$Q$14</c:f>
              <c:numCache>
                <c:formatCode>General</c:formatCode>
                <c:ptCount val="12"/>
                <c:pt idx="0">
                  <c:v>784</c:v>
                </c:pt>
                <c:pt idx="1">
                  <c:v>622</c:v>
                </c:pt>
                <c:pt idx="2">
                  <c:v>569</c:v>
                </c:pt>
                <c:pt idx="3">
                  <c:v>5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!$R$2</c:f>
              <c:strCache>
                <c:ptCount val="1"/>
                <c:pt idx="0">
                  <c:v>M &amp; A B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3:$N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R$3:$R$14</c:f>
              <c:numCache>
                <c:formatCode>General</c:formatCode>
                <c:ptCount val="12"/>
                <c:pt idx="0">
                  <c:v>1774.4</c:v>
                </c:pt>
                <c:pt idx="1">
                  <c:v>1184</c:v>
                </c:pt>
                <c:pt idx="2">
                  <c:v>1047</c:v>
                </c:pt>
                <c:pt idx="3">
                  <c:v>9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hart!$S$2</c:f>
              <c:strCache>
                <c:ptCount val="1"/>
                <c:pt idx="0">
                  <c:v>Minor B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3:$N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S$3:$S$14</c:f>
              <c:numCache>
                <c:formatCode>General</c:formatCode>
                <c:ptCount val="12"/>
                <c:pt idx="0">
                  <c:v>2759.2</c:v>
                </c:pt>
                <c:pt idx="1">
                  <c:v>2220</c:v>
                </c:pt>
                <c:pt idx="2">
                  <c:v>1947</c:v>
                </c:pt>
                <c:pt idx="3">
                  <c:v>17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hart!$T$2</c:f>
              <c:strCache>
                <c:ptCount val="1"/>
                <c:pt idx="0">
                  <c:v>Trun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3:$N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T$3:$T$14</c:f>
              <c:numCache>
                <c:formatCode>General</c:formatCode>
                <c:ptCount val="12"/>
                <c:pt idx="3">
                  <c:v>760</c:v>
                </c:pt>
                <c:pt idx="4">
                  <c:v>671</c:v>
                </c:pt>
                <c:pt idx="5">
                  <c:v>719</c:v>
                </c:pt>
                <c:pt idx="6">
                  <c:v>737</c:v>
                </c:pt>
                <c:pt idx="7">
                  <c:v>641</c:v>
                </c:pt>
                <c:pt idx="8">
                  <c:v>645</c:v>
                </c:pt>
                <c:pt idx="9">
                  <c:v>639</c:v>
                </c:pt>
                <c:pt idx="10">
                  <c:v>574</c:v>
                </c:pt>
                <c:pt idx="11">
                  <c:v>6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hart!$U$2</c:f>
              <c:strCache>
                <c:ptCount val="1"/>
                <c:pt idx="0">
                  <c:v>M &amp; A NB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3:$N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U$3:$U$14</c:f>
              <c:numCache>
                <c:formatCode>General</c:formatCode>
                <c:ptCount val="12"/>
                <c:pt idx="3">
                  <c:v>731</c:v>
                </c:pt>
                <c:pt idx="4">
                  <c:v>650</c:v>
                </c:pt>
                <c:pt idx="5">
                  <c:v>678</c:v>
                </c:pt>
                <c:pt idx="6">
                  <c:v>653</c:v>
                </c:pt>
                <c:pt idx="7">
                  <c:v>557</c:v>
                </c:pt>
                <c:pt idx="8">
                  <c:v>619</c:v>
                </c:pt>
                <c:pt idx="9">
                  <c:v>622</c:v>
                </c:pt>
                <c:pt idx="10">
                  <c:v>592</c:v>
                </c:pt>
                <c:pt idx="11">
                  <c:v>53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hart!$V$2</c:f>
              <c:strCache>
                <c:ptCount val="1"/>
                <c:pt idx="0">
                  <c:v>Minor NB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3:$N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V$3:$V$14</c:f>
              <c:numCache>
                <c:formatCode>General</c:formatCode>
                <c:ptCount val="12"/>
                <c:pt idx="3">
                  <c:v>582</c:v>
                </c:pt>
                <c:pt idx="4">
                  <c:v>519</c:v>
                </c:pt>
                <c:pt idx="5">
                  <c:v>574</c:v>
                </c:pt>
                <c:pt idx="6">
                  <c:v>511</c:v>
                </c:pt>
                <c:pt idx="7">
                  <c:v>482</c:v>
                </c:pt>
                <c:pt idx="8">
                  <c:v>481</c:v>
                </c:pt>
                <c:pt idx="9">
                  <c:v>476</c:v>
                </c:pt>
                <c:pt idx="10">
                  <c:v>468</c:v>
                </c:pt>
                <c:pt idx="11">
                  <c:v>45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hart!$W$2</c:f>
              <c:strCache>
                <c:ptCount val="1"/>
                <c:pt idx="0">
                  <c:v>M &amp; A B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3:$N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W$3:$W$14</c:f>
              <c:numCache>
                <c:formatCode>General</c:formatCode>
                <c:ptCount val="12"/>
                <c:pt idx="3">
                  <c:v>907</c:v>
                </c:pt>
                <c:pt idx="4">
                  <c:v>717</c:v>
                </c:pt>
                <c:pt idx="5">
                  <c:v>854</c:v>
                </c:pt>
                <c:pt idx="6">
                  <c:v>842</c:v>
                </c:pt>
                <c:pt idx="7">
                  <c:v>611</c:v>
                </c:pt>
                <c:pt idx="8">
                  <c:v>610</c:v>
                </c:pt>
                <c:pt idx="9">
                  <c:v>609</c:v>
                </c:pt>
                <c:pt idx="10">
                  <c:v>565</c:v>
                </c:pt>
                <c:pt idx="11">
                  <c:v>51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hart!$X$2</c:f>
              <c:strCache>
                <c:ptCount val="1"/>
                <c:pt idx="0">
                  <c:v>Minor B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N$3:$N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X$3:$X$14</c:f>
              <c:numCache>
                <c:formatCode>General</c:formatCode>
                <c:ptCount val="12"/>
                <c:pt idx="3">
                  <c:v>1714</c:v>
                </c:pt>
                <c:pt idx="4">
                  <c:v>1453</c:v>
                </c:pt>
                <c:pt idx="5">
                  <c:v>1818</c:v>
                </c:pt>
                <c:pt idx="6">
                  <c:v>1689</c:v>
                </c:pt>
                <c:pt idx="7">
                  <c:v>1340</c:v>
                </c:pt>
                <c:pt idx="8">
                  <c:v>1297</c:v>
                </c:pt>
                <c:pt idx="9">
                  <c:v>1310</c:v>
                </c:pt>
                <c:pt idx="10">
                  <c:v>1288</c:v>
                </c:pt>
                <c:pt idx="11">
                  <c:v>1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174"/>
        <c:axId val="6858787"/>
      </c:lineChart>
      <c:catAx>
        <c:axId val="2481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8787"/>
        <c:crossesAt val="0"/>
        <c:auto val="1"/>
        <c:lblAlgn val="ctr"/>
        <c:lblOffset val="100"/>
        <c:noMultiLvlLbl val="0"/>
      </c:catAx>
      <c:valAx>
        <c:axId val="6858787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174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(c) All Severities</a:t>
            </a:r>
          </a:p>
        </c:rich>
      </c:tx>
      <c:layout>
        <c:manualLayout>
          <c:xMode val="edge"/>
          <c:yMode val="edge"/>
          <c:x val="0.0387548499308745"/>
          <c:y val="0.076358672468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046648530527"/>
          <c:y val="0.226431191877826"/>
          <c:w val="0.789412656647193"/>
          <c:h val="0.773568808122174"/>
        </c:manualLayout>
      </c:layout>
      <c:lineChart>
        <c:grouping val="standard"/>
        <c:varyColors val="0"/>
        <c:ser>
          <c:idx val="0"/>
          <c:order val="0"/>
          <c:tx>
            <c:strRef>
              <c:f>chart!$AA$2</c:f>
              <c:strCache>
                <c:ptCount val="1"/>
                <c:pt idx="0">
                  <c:v>Trun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Z$3:$Z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AA$3:$AA$14</c:f>
              <c:numCache>
                <c:formatCode>General</c:formatCode>
                <c:ptCount val="12"/>
                <c:pt idx="0">
                  <c:v>2576.8</c:v>
                </c:pt>
                <c:pt idx="1">
                  <c:v>2729</c:v>
                </c:pt>
                <c:pt idx="2">
                  <c:v>2534</c:v>
                </c:pt>
                <c:pt idx="3">
                  <c:v>2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!$AB$2</c:f>
              <c:strCache>
                <c:ptCount val="1"/>
                <c:pt idx="0">
                  <c:v>M &amp; A NB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Z$3:$Z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AB$3:$AB$14</c:f>
              <c:numCache>
                <c:formatCode>General</c:formatCode>
                <c:ptCount val="12"/>
                <c:pt idx="0">
                  <c:v>2340.2</c:v>
                </c:pt>
                <c:pt idx="1">
                  <c:v>2351</c:v>
                </c:pt>
                <c:pt idx="2">
                  <c:v>2268</c:v>
                </c:pt>
                <c:pt idx="3">
                  <c:v>2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AC$2</c:f>
              <c:strCache>
                <c:ptCount val="1"/>
                <c:pt idx="0">
                  <c:v>Minor NB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Z$3:$Z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AC$3:$AC$14</c:f>
              <c:numCache>
                <c:formatCode>General</c:formatCode>
                <c:ptCount val="12"/>
                <c:pt idx="0">
                  <c:v>1832.6</c:v>
                </c:pt>
                <c:pt idx="1">
                  <c:v>1885</c:v>
                </c:pt>
                <c:pt idx="2">
                  <c:v>1843</c:v>
                </c:pt>
                <c:pt idx="3">
                  <c:v>17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!$AD$2</c:f>
              <c:strCache>
                <c:ptCount val="1"/>
                <c:pt idx="0">
                  <c:v>M &amp; A B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Z$3:$Z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AD$3:$AD$14</c:f>
              <c:numCache>
                <c:formatCode>General</c:formatCode>
                <c:ptCount val="12"/>
                <c:pt idx="0">
                  <c:v>5225.6</c:v>
                </c:pt>
                <c:pt idx="1">
                  <c:v>4665</c:v>
                </c:pt>
                <c:pt idx="2">
                  <c:v>4359</c:v>
                </c:pt>
                <c:pt idx="3">
                  <c:v>40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hart!$AE$2</c:f>
              <c:strCache>
                <c:ptCount val="1"/>
                <c:pt idx="0">
                  <c:v>Minor B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Z$3:$Z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AE$3:$AE$14</c:f>
              <c:numCache>
                <c:formatCode>General</c:formatCode>
                <c:ptCount val="12"/>
                <c:pt idx="0">
                  <c:v>8502.2</c:v>
                </c:pt>
                <c:pt idx="1">
                  <c:v>8541</c:v>
                </c:pt>
                <c:pt idx="2">
                  <c:v>8000</c:v>
                </c:pt>
                <c:pt idx="3">
                  <c:v>76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hart!$AF$2</c:f>
              <c:strCache>
                <c:ptCount val="1"/>
                <c:pt idx="0">
                  <c:v>Trun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Z$3:$Z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AF$3:$AF$14</c:f>
              <c:numCache>
                <c:formatCode>General</c:formatCode>
                <c:ptCount val="12"/>
                <c:pt idx="3">
                  <c:v>2401</c:v>
                </c:pt>
                <c:pt idx="4">
                  <c:v>2259</c:v>
                </c:pt>
                <c:pt idx="5">
                  <c:v>2232</c:v>
                </c:pt>
                <c:pt idx="6">
                  <c:v>2300</c:v>
                </c:pt>
                <c:pt idx="7">
                  <c:v>2269</c:v>
                </c:pt>
                <c:pt idx="8">
                  <c:v>2379</c:v>
                </c:pt>
                <c:pt idx="9">
                  <c:v>2357</c:v>
                </c:pt>
                <c:pt idx="10">
                  <c:v>2211</c:v>
                </c:pt>
                <c:pt idx="11">
                  <c:v>21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hart!$AG$2</c:f>
              <c:strCache>
                <c:ptCount val="1"/>
                <c:pt idx="0">
                  <c:v>M &amp; A NBU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Z$3:$Z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AG$3:$AG$14</c:f>
              <c:numCache>
                <c:formatCode>General</c:formatCode>
                <c:ptCount val="12"/>
                <c:pt idx="3">
                  <c:v>2151</c:v>
                </c:pt>
                <c:pt idx="4">
                  <c:v>2117</c:v>
                </c:pt>
                <c:pt idx="5">
                  <c:v>1939</c:v>
                </c:pt>
                <c:pt idx="6">
                  <c:v>1979</c:v>
                </c:pt>
                <c:pt idx="7">
                  <c:v>1846</c:v>
                </c:pt>
                <c:pt idx="8">
                  <c:v>2059</c:v>
                </c:pt>
                <c:pt idx="9">
                  <c:v>2111</c:v>
                </c:pt>
                <c:pt idx="10">
                  <c:v>1901</c:v>
                </c:pt>
                <c:pt idx="11">
                  <c:v>18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hart!$AH$2</c:f>
              <c:strCache>
                <c:ptCount val="1"/>
                <c:pt idx="0">
                  <c:v>Minor NB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Z$3:$Z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AH$3:$AH$14</c:f>
              <c:numCache>
                <c:formatCode>General</c:formatCode>
                <c:ptCount val="12"/>
                <c:pt idx="3">
                  <c:v>1799</c:v>
                </c:pt>
                <c:pt idx="4">
                  <c:v>1755</c:v>
                </c:pt>
                <c:pt idx="5">
                  <c:v>1584</c:v>
                </c:pt>
                <c:pt idx="6">
                  <c:v>1579</c:v>
                </c:pt>
                <c:pt idx="7">
                  <c:v>1676</c:v>
                </c:pt>
                <c:pt idx="8">
                  <c:v>1735</c:v>
                </c:pt>
                <c:pt idx="9">
                  <c:v>1722</c:v>
                </c:pt>
                <c:pt idx="10">
                  <c:v>1684</c:v>
                </c:pt>
                <c:pt idx="11">
                  <c:v>165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hart!$AI$2</c:f>
              <c:strCache>
                <c:ptCount val="1"/>
                <c:pt idx="0">
                  <c:v>M &amp; A B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Z$3:$Z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AI$3:$AI$14</c:f>
              <c:numCache>
                <c:formatCode>General</c:formatCode>
                <c:ptCount val="12"/>
                <c:pt idx="3">
                  <c:v>4019</c:v>
                </c:pt>
                <c:pt idx="4">
                  <c:v>3576</c:v>
                </c:pt>
                <c:pt idx="5">
                  <c:v>3622</c:v>
                </c:pt>
                <c:pt idx="6">
                  <c:v>3468</c:v>
                </c:pt>
                <c:pt idx="7">
                  <c:v>3282</c:v>
                </c:pt>
                <c:pt idx="8">
                  <c:v>3373</c:v>
                </c:pt>
                <c:pt idx="9">
                  <c:v>3362</c:v>
                </c:pt>
                <c:pt idx="10">
                  <c:v>2959</c:v>
                </c:pt>
                <c:pt idx="11">
                  <c:v>287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chart!$AJ$2</c:f>
              <c:strCache>
                <c:ptCount val="1"/>
                <c:pt idx="0">
                  <c:v>Minor B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Z$3:$Z$14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chart!$AJ$3:$AJ$14</c:f>
              <c:numCache>
                <c:formatCode>General</c:formatCode>
                <c:ptCount val="12"/>
                <c:pt idx="3">
                  <c:v>7638</c:v>
                </c:pt>
                <c:pt idx="4">
                  <c:v>6979</c:v>
                </c:pt>
                <c:pt idx="5">
                  <c:v>7394</c:v>
                </c:pt>
                <c:pt idx="6">
                  <c:v>7209</c:v>
                </c:pt>
                <c:pt idx="7">
                  <c:v>7000</c:v>
                </c:pt>
                <c:pt idx="8">
                  <c:v>7101</c:v>
                </c:pt>
                <c:pt idx="9">
                  <c:v>6967</c:v>
                </c:pt>
                <c:pt idx="10">
                  <c:v>6648</c:v>
                </c:pt>
                <c:pt idx="11">
                  <c:v>6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94635"/>
        <c:axId val="61098222"/>
      </c:lineChart>
      <c:catAx>
        <c:axId val="523946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098222"/>
        <c:crossesAt val="0"/>
        <c:auto val="1"/>
        <c:lblAlgn val="ctr"/>
        <c:lblOffset val="100"/>
        <c:noMultiLvlLbl val="0"/>
      </c:catAx>
      <c:valAx>
        <c:axId val="61098222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94635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360</xdr:rowOff>
    </xdr:from>
    <xdr:to>
      <xdr:col>10</xdr:col>
      <xdr:colOff>572400</xdr:colOff>
      <xdr:row>41</xdr:row>
      <xdr:rowOff>85680</xdr:rowOff>
    </xdr:to>
    <xdr:graphicFrame>
      <xdr:nvGraphicFramePr>
        <xdr:cNvPr id="0" name="Chart 1"/>
        <xdr:cNvGraphicFramePr/>
      </xdr:nvGraphicFramePr>
      <xdr:xfrm>
        <a:off x="0" y="4562280"/>
        <a:ext cx="807192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190440</xdr:rowOff>
    </xdr:from>
    <xdr:to>
      <xdr:col>10</xdr:col>
      <xdr:colOff>572400</xdr:colOff>
      <xdr:row>60</xdr:row>
      <xdr:rowOff>181440</xdr:rowOff>
    </xdr:to>
    <xdr:graphicFrame>
      <xdr:nvGraphicFramePr>
        <xdr:cNvPr id="17" name="Chart 2"/>
        <xdr:cNvGraphicFramePr/>
      </xdr:nvGraphicFramePr>
      <xdr:xfrm>
        <a:off x="0" y="8744040"/>
        <a:ext cx="807192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81440</xdr:rowOff>
    </xdr:from>
    <xdr:to>
      <xdr:col>10</xdr:col>
      <xdr:colOff>572400</xdr:colOff>
      <xdr:row>81</xdr:row>
      <xdr:rowOff>199800</xdr:rowOff>
    </xdr:to>
    <xdr:graphicFrame>
      <xdr:nvGraphicFramePr>
        <xdr:cNvPr id="33" name="Chart 3"/>
        <xdr:cNvGraphicFramePr/>
      </xdr:nvGraphicFramePr>
      <xdr:xfrm>
        <a:off x="0" y="12535200"/>
        <a:ext cx="80719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37200</xdr:colOff>
      <xdr:row>70</xdr:row>
      <xdr:rowOff>95040</xdr:rowOff>
    </xdr:from>
    <xdr:to>
      <xdr:col>9</xdr:col>
      <xdr:colOff>244800</xdr:colOff>
      <xdr:row>70</xdr:row>
      <xdr:rowOff>95040</xdr:rowOff>
    </xdr:to>
    <xdr:sp>
      <xdr:nvSpPr>
        <xdr:cNvPr id="34" name="Line 4"/>
        <xdr:cNvSpPr/>
      </xdr:nvSpPr>
      <xdr:spPr>
        <a:xfrm>
          <a:off x="6636600" y="14449320"/>
          <a:ext cx="35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5920</xdr:colOff>
      <xdr:row>73</xdr:row>
      <xdr:rowOff>56880</xdr:rowOff>
    </xdr:from>
    <xdr:to>
      <xdr:col>5</xdr:col>
      <xdr:colOff>281880</xdr:colOff>
      <xdr:row>74</xdr:row>
      <xdr:rowOff>76680</xdr:rowOff>
    </xdr:to>
    <xdr:sp>
      <xdr:nvSpPr>
        <xdr:cNvPr id="35" name="Line 5"/>
        <xdr:cNvSpPr/>
      </xdr:nvSpPr>
      <xdr:spPr>
        <a:xfrm flipV="1">
          <a:off x="3655800" y="15011280"/>
          <a:ext cx="375840" cy="219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120</xdr:colOff>
      <xdr:row>74</xdr:row>
      <xdr:rowOff>47520</xdr:rowOff>
    </xdr:from>
    <xdr:to>
      <xdr:col>6</xdr:col>
      <xdr:colOff>582120</xdr:colOff>
      <xdr:row>76</xdr:row>
      <xdr:rowOff>38160</xdr:rowOff>
    </xdr:to>
    <xdr:sp>
      <xdr:nvSpPr>
        <xdr:cNvPr id="36" name="Line 6"/>
        <xdr:cNvSpPr/>
      </xdr:nvSpPr>
      <xdr:spPr>
        <a:xfrm flipV="1">
          <a:off x="4649760" y="15201720"/>
          <a:ext cx="432000" cy="390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440</xdr:colOff>
      <xdr:row>70</xdr:row>
      <xdr:rowOff>28800</xdr:rowOff>
    </xdr:from>
    <xdr:to>
      <xdr:col>10</xdr:col>
      <xdr:colOff>412920</xdr:colOff>
      <xdr:row>71</xdr:row>
      <xdr:rowOff>38520</xdr:rowOff>
    </xdr:to>
    <xdr:sp>
      <xdr:nvSpPr>
        <xdr:cNvPr id="37" name="Text 7"/>
        <xdr:cNvSpPr/>
      </xdr:nvSpPr>
      <xdr:spPr>
        <a:xfrm>
          <a:off x="7002720" y="14383080"/>
          <a:ext cx="9097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LA Minor BU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160</xdr:colOff>
      <xdr:row>72</xdr:row>
      <xdr:rowOff>66240</xdr:rowOff>
    </xdr:from>
    <xdr:to>
      <xdr:col>6</xdr:col>
      <xdr:colOff>422640</xdr:colOff>
      <xdr:row>73</xdr:row>
      <xdr:rowOff>56880</xdr:rowOff>
    </xdr:to>
    <xdr:sp>
      <xdr:nvSpPr>
        <xdr:cNvPr id="38" name="Text 8"/>
        <xdr:cNvSpPr/>
      </xdr:nvSpPr>
      <xdr:spPr>
        <a:xfrm>
          <a:off x="4030920" y="14820480"/>
          <a:ext cx="8913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LA Major BU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120</xdr:colOff>
      <xdr:row>73</xdr:row>
      <xdr:rowOff>47520</xdr:rowOff>
    </xdr:from>
    <xdr:to>
      <xdr:col>7</xdr:col>
      <xdr:colOff>629280</xdr:colOff>
      <xdr:row>74</xdr:row>
      <xdr:rowOff>29160</xdr:rowOff>
    </xdr:to>
    <xdr:sp>
      <xdr:nvSpPr>
        <xdr:cNvPr id="39" name="Text 9"/>
        <xdr:cNvSpPr/>
      </xdr:nvSpPr>
      <xdr:spPr>
        <a:xfrm>
          <a:off x="5108760" y="15001920"/>
          <a:ext cx="7700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run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0880</xdr:colOff>
      <xdr:row>76</xdr:row>
      <xdr:rowOff>9720</xdr:rowOff>
    </xdr:from>
    <xdr:to>
      <xdr:col>10</xdr:col>
      <xdr:colOff>525600</xdr:colOff>
      <xdr:row>77</xdr:row>
      <xdr:rowOff>9360</xdr:rowOff>
    </xdr:to>
    <xdr:sp>
      <xdr:nvSpPr>
        <xdr:cNvPr id="40" name="Text 13"/>
        <xdr:cNvSpPr/>
      </xdr:nvSpPr>
      <xdr:spPr>
        <a:xfrm>
          <a:off x="7040160" y="15563880"/>
          <a:ext cx="9849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LA Major NBU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1680</xdr:colOff>
      <xdr:row>78</xdr:row>
      <xdr:rowOff>76320</xdr:rowOff>
    </xdr:from>
    <xdr:to>
      <xdr:col>10</xdr:col>
      <xdr:colOff>366120</xdr:colOff>
      <xdr:row>79</xdr:row>
      <xdr:rowOff>76680</xdr:rowOff>
    </xdr:to>
    <xdr:sp>
      <xdr:nvSpPr>
        <xdr:cNvPr id="41" name="Text 14"/>
        <xdr:cNvSpPr/>
      </xdr:nvSpPr>
      <xdr:spPr>
        <a:xfrm>
          <a:off x="6870960" y="16030800"/>
          <a:ext cx="9946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LA Minor NBU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5640</xdr:colOff>
      <xdr:row>77</xdr:row>
      <xdr:rowOff>9360</xdr:rowOff>
    </xdr:from>
    <xdr:to>
      <xdr:col>9</xdr:col>
      <xdr:colOff>300960</xdr:colOff>
      <xdr:row>77</xdr:row>
      <xdr:rowOff>9360</xdr:rowOff>
    </xdr:to>
    <xdr:sp>
      <xdr:nvSpPr>
        <xdr:cNvPr id="42" name="Line 15"/>
        <xdr:cNvSpPr/>
      </xdr:nvSpPr>
      <xdr:spPr>
        <a:xfrm>
          <a:off x="6665040" y="15763680"/>
          <a:ext cx="385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3320</xdr:colOff>
      <xdr:row>77</xdr:row>
      <xdr:rowOff>142920</xdr:rowOff>
    </xdr:from>
    <xdr:to>
      <xdr:col>9</xdr:col>
      <xdr:colOff>122400</xdr:colOff>
      <xdr:row>78</xdr:row>
      <xdr:rowOff>85680</xdr:rowOff>
    </xdr:to>
    <xdr:sp>
      <xdr:nvSpPr>
        <xdr:cNvPr id="43" name="Line 16"/>
        <xdr:cNvSpPr/>
      </xdr:nvSpPr>
      <xdr:spPr>
        <a:xfrm>
          <a:off x="6102720" y="15897240"/>
          <a:ext cx="768960" cy="142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4845471168</cdr:x>
      <cdr:y>0.379745717817411</cdr:y>
    </cdr:from>
    <cdr:to>
      <cdr:x>0.935022075547429</cdr:x>
      <cdr:y>0.558626169874625</cdr:y>
    </cdr:to>
    <cdr:grpSp>
      <cdr:nvGrpSpPr>
        <cdr:cNvPr id="1" name="Group 13"/>
        <cdr:cNvGrpSpPr/>
      </cdr:nvGrpSpPr>
      <cdr:grpSpPr>
        <a:xfrm>
          <a:off x="6017760" y="1548360"/>
          <a:ext cx="1530000" cy="729360"/>
          <a:chOff x="6017760" y="1548360"/>
          <a:chExt cx="1530000" cy="729360"/>
        </a:xfrm>
      </cdr:grpSpPr>
      <cdr:sp>
        <cdr:nvSpPr>
          <cdr:cNvPr id="2" name="Line 1"/>
          <cdr:cNvSpPr/>
        </cdr:nvSpPr>
        <cdr:spPr>
          <a:xfrm flipV="1">
            <a:off x="6017760" y="1749600"/>
            <a:ext cx="745920" cy="528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" name="Text 4"/>
          <cdr:cNvSpPr/>
        </cdr:nvSpPr>
        <cdr:spPr>
          <a:xfrm>
            <a:off x="6743520" y="1548360"/>
            <a:ext cx="804240" cy="18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Times New Roman"/>
              </a:rPr>
              <a:t>Trunk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813495072024261</cdr:x>
      <cdr:y>0.508034610630408</cdr:y>
    </cdr:from>
    <cdr:to>
      <cdr:x>1</cdr:x>
      <cdr:y>0.610983577609041</cdr:y>
    </cdr:to>
    <cdr:grpSp>
      <cdr:nvGrpSpPr>
        <cdr:cNvPr id="4" name="Group 15"/>
        <cdr:cNvGrpSpPr/>
      </cdr:nvGrpSpPr>
      <cdr:grpSpPr>
        <a:xfrm>
          <a:off x="6566760" y="2071440"/>
          <a:ext cx="1505520" cy="419760"/>
          <a:chOff x="6566760" y="2071440"/>
          <a:chExt cx="1505520" cy="419760"/>
        </a:xfrm>
      </cdr:grpSpPr>
      <cdr:sp>
        <cdr:nvSpPr>
          <cdr:cNvPr id="5" name="Line 2"/>
          <cdr:cNvSpPr/>
        </cdr:nvSpPr>
        <cdr:spPr>
          <a:xfrm flipV="1">
            <a:off x="6566760" y="2276640"/>
            <a:ext cx="415800" cy="2145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Text 5"/>
          <cdr:cNvSpPr/>
        </cdr:nvSpPr>
        <cdr:spPr>
          <a:xfrm>
            <a:off x="6982560" y="2071440"/>
            <a:ext cx="1089720" cy="204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Times New Roman"/>
              </a:rPr>
              <a:t>LA major NBUP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846496900503947</cdr:x>
      <cdr:y>0.670492671728766</cdr:y>
    </cdr:from>
    <cdr:to>
      <cdr:x>0.978236632029612</cdr:x>
      <cdr:y>0.720466184001413</cdr:y>
    </cdr:to>
    <cdr:grpSp>
      <cdr:nvGrpSpPr>
        <cdr:cNvPr id="7" name="Group 16"/>
        <cdr:cNvGrpSpPr/>
      </cdr:nvGrpSpPr>
      <cdr:grpSpPr>
        <a:xfrm>
          <a:off x="6833160" y="2733840"/>
          <a:ext cx="1063440" cy="203760"/>
          <a:chOff x="6833160" y="2733840"/>
          <a:chExt cx="1063440" cy="203760"/>
        </a:xfrm>
      </cdr:grpSpPr>
      <cdr:sp>
        <cdr:nvSpPr>
          <cdr:cNvPr id="8" name="Line 3"/>
          <cdr:cNvSpPr/>
        </cdr:nvSpPr>
        <cdr:spPr>
          <a:xfrm>
            <a:off x="6833160" y="2809080"/>
            <a:ext cx="213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Text 6"/>
          <cdr:cNvSpPr/>
        </cdr:nvSpPr>
        <cdr:spPr>
          <a:xfrm>
            <a:off x="7044480" y="2733840"/>
            <a:ext cx="852120" cy="203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LA minor BUP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834232707487847</cdr:x>
      <cdr:y>0.751986579551475</cdr:y>
    </cdr:from>
    <cdr:to>
      <cdr:x>1</cdr:x>
      <cdr:y>0.815733710047678</cdr:y>
    </cdr:to>
    <cdr:grpSp>
      <cdr:nvGrpSpPr>
        <cdr:cNvPr id="10" name="Group 17"/>
        <cdr:cNvGrpSpPr/>
      </cdr:nvGrpSpPr>
      <cdr:grpSpPr>
        <a:xfrm>
          <a:off x="6734160" y="3066120"/>
          <a:ext cx="1338120" cy="259920"/>
          <a:chOff x="6734160" y="3066120"/>
          <a:chExt cx="1338120" cy="259920"/>
        </a:xfrm>
      </cdr:grpSpPr>
      <cdr:sp>
        <cdr:nvSpPr>
          <cdr:cNvPr id="11" name="Text 7"/>
          <cdr:cNvSpPr/>
        </cdr:nvSpPr>
        <cdr:spPr>
          <a:xfrm>
            <a:off x="7040520" y="3161520"/>
            <a:ext cx="1031760" cy="164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LA minor NBUP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2" name="Line 9"/>
          <cdr:cNvSpPr/>
        </cdr:nvSpPr>
        <cdr:spPr>
          <a:xfrm>
            <a:off x="6734160" y="3066120"/>
            <a:ext cx="334440" cy="90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22771261650983</cdr:x>
      <cdr:y>0.790040614515275</cdr:y>
    </cdr:from>
    <cdr:to>
      <cdr:x>0.982250367925791</cdr:x>
      <cdr:y>0.92371534522338</cdr:y>
    </cdr:to>
    <cdr:grpSp>
      <cdr:nvGrpSpPr>
        <cdr:cNvPr id="13" name="Group 19"/>
        <cdr:cNvGrpSpPr/>
      </cdr:nvGrpSpPr>
      <cdr:grpSpPr>
        <a:xfrm>
          <a:off x="6641640" y="3221280"/>
          <a:ext cx="1287360" cy="545040"/>
          <a:chOff x="6641640" y="3221280"/>
          <a:chExt cx="1287360" cy="545040"/>
        </a:xfrm>
      </cdr:grpSpPr>
      <cdr:sp>
        <cdr:nvSpPr>
          <cdr:cNvPr id="14" name="Text 8"/>
          <cdr:cNvSpPr/>
        </cdr:nvSpPr>
        <cdr:spPr>
          <a:xfrm>
            <a:off x="7105680" y="3572280"/>
            <a:ext cx="823320" cy="194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latin typeface="Times New Roman"/>
              </a:rPr>
              <a:t>LA major BUP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5" name="Line 10"/>
          <cdr:cNvSpPr/>
        </cdr:nvSpPr>
        <cdr:spPr>
          <a:xfrm>
            <a:off x="6641640" y="3221280"/>
            <a:ext cx="443880" cy="3510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841992596887125</cdr:x>
      <cdr:y>0.0514744834893166</cdr:y>
    </cdr:from>
    <cdr:to>
      <cdr:x>0.990991392766356</cdr:x>
      <cdr:y>0.163782447466007</cdr:y>
    </cdr:to>
    <cdr:sp>
      <cdr:nvSpPr>
        <cdr:cNvPr id="16" name="Text 12"/>
        <cdr:cNvSpPr/>
      </cdr:nvSpPr>
      <cdr:spPr>
        <a:xfrm>
          <a:off x="6796800" y="209880"/>
          <a:ext cx="1202760" cy="45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BUP=Built-up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Times New Roman"/>
            </a:rPr>
            <a:t>NBUP=Non built-up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923248450252</cdr:x>
      <cdr:y>0.581750854538549</cdr:y>
    </cdr:from>
    <cdr:to>
      <cdr:x>0.452258841368238</cdr:x>
      <cdr:y>0.714868970755792</cdr:y>
    </cdr:to>
    <cdr:grpSp>
      <cdr:nvGrpSpPr>
        <cdr:cNvPr id="18" name="Group 16"/>
        <cdr:cNvGrpSpPr/>
      </cdr:nvGrpSpPr>
      <cdr:grpSpPr>
        <a:xfrm>
          <a:off x="2173320" y="2205720"/>
          <a:ext cx="1477440" cy="504720"/>
          <a:chOff x="2173320" y="2205720"/>
          <a:chExt cx="1477440" cy="504720"/>
        </a:xfrm>
      </cdr:grpSpPr>
      <cdr:sp>
        <cdr:nvSpPr>
          <cdr:cNvPr id="19" name="Line 4"/>
          <cdr:cNvSpPr/>
        </cdr:nvSpPr>
        <cdr:spPr>
          <a:xfrm flipV="1">
            <a:off x="2173320" y="2403360"/>
            <a:ext cx="384120" cy="3070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0" name="Text 5"/>
          <cdr:cNvSpPr/>
        </cdr:nvSpPr>
        <cdr:spPr>
          <a:xfrm>
            <a:off x="2557440" y="2205720"/>
            <a:ext cx="1093320" cy="195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Times New Roman"/>
              </a:rPr>
              <a:t>LA Major NBUP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710520447754538</cdr:x>
      <cdr:y>0.800702620584884</cdr:y>
    </cdr:from>
    <cdr:to>
      <cdr:x>0.887481603710476</cdr:x>
      <cdr:y>0.880744398025066</cdr:y>
    </cdr:to>
    <cdr:grpSp>
      <cdr:nvGrpSpPr>
        <cdr:cNvPr id="21" name="Group 17"/>
        <cdr:cNvGrpSpPr/>
      </cdr:nvGrpSpPr>
      <cdr:grpSpPr>
        <a:xfrm>
          <a:off x="5735520" y="3035880"/>
          <a:ext cx="1428480" cy="303480"/>
          <a:chOff x="5735520" y="3035880"/>
          <a:chExt cx="1428480" cy="303480"/>
        </a:xfrm>
      </cdr:grpSpPr>
      <cdr:sp>
        <cdr:nvSpPr>
          <cdr:cNvPr id="22" name="Line 3"/>
          <cdr:cNvSpPr/>
        </cdr:nvSpPr>
        <cdr:spPr>
          <a:xfrm>
            <a:off x="5735520" y="3035880"/>
            <a:ext cx="453960" cy="2120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3" name="Text 6"/>
          <cdr:cNvSpPr/>
        </cdr:nvSpPr>
        <cdr:spPr>
          <a:xfrm>
            <a:off x="6187320" y="3133080"/>
            <a:ext cx="976680" cy="206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Times New Roman"/>
              </a:rPr>
              <a:t>LA Minor NBUP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452258841368238</cdr:x>
      <cdr:y>0.597227497151538</cdr:y>
    </cdr:from>
    <cdr:to>
      <cdr:x>0.633010747892789</cdr:x>
      <cdr:y>0.673186479301177</cdr:y>
    </cdr:to>
    <cdr:grpSp>
      <cdr:nvGrpSpPr>
        <cdr:cNvPr id="24" name="Group 18"/>
        <cdr:cNvGrpSpPr/>
      </cdr:nvGrpSpPr>
      <cdr:grpSpPr>
        <a:xfrm>
          <a:off x="3650760" y="2264400"/>
          <a:ext cx="1459080" cy="288000"/>
          <a:chOff x="3650760" y="2264400"/>
          <a:chExt cx="1459080" cy="288000"/>
        </a:xfrm>
      </cdr:grpSpPr>
      <cdr:sp>
        <cdr:nvSpPr>
          <cdr:cNvPr id="25" name="Line 1"/>
          <cdr:cNvSpPr/>
        </cdr:nvSpPr>
        <cdr:spPr>
          <a:xfrm flipV="1">
            <a:off x="3650760" y="2343960"/>
            <a:ext cx="415800" cy="208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6" name="Text 7"/>
          <cdr:cNvSpPr/>
        </cdr:nvSpPr>
        <cdr:spPr>
          <a:xfrm>
            <a:off x="4066560" y="2264400"/>
            <a:ext cx="1043280" cy="2084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Times New Roman"/>
              </a:rPr>
              <a:t>LA Major BUP</a:t>
            </a:r>
            <a:endParaRPr b="0" sz="1000" spc="-1" strike="noStrike">
              <a:latin typeface="Times New Roman"/>
            </a:endParaRPr>
          </a:p>
        </cdr:txBody>
      </cdr:sp>
    </cdr:grpSp>
  </cdr:relSizeAnchor>
  <cdr:relSizeAnchor>
    <cdr:from>
      <cdr:x>0.172501449404629</cdr:x>
      <cdr:y>0.495917204709457</cdr:y>
    </cdr:from>
    <cdr:to>
      <cdr:x>0.305980466485305</cdr:x>
      <cdr:y>0.651917964299278</cdr:y>
    </cdr:to>
    <cdr:grpSp>
      <cdr:nvGrpSpPr>
        <cdr:cNvPr id="27" name="Group 11"/>
        <cdr:cNvGrpSpPr/>
      </cdr:nvGrpSpPr>
      <cdr:grpSpPr>
        <a:xfrm>
          <a:off x="1392480" y="1880280"/>
          <a:ext cx="1077480" cy="591480"/>
          <a:chOff x="1392480" y="1880280"/>
          <a:chExt cx="1077480" cy="591480"/>
        </a:xfrm>
      </cdr:grpSpPr>
      <cdr:sp>
        <cdr:nvSpPr>
          <cdr:cNvPr id="28" name="Text 8"/>
          <cdr:cNvSpPr/>
        </cdr:nvSpPr>
        <cdr:spPr>
          <a:xfrm>
            <a:off x="1803600" y="1880640"/>
            <a:ext cx="666360" cy="2242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Times New Roman"/>
              </a:rPr>
              <a:t>Trunk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29" name="Line 9"/>
          <cdr:cNvSpPr/>
        </cdr:nvSpPr>
        <cdr:spPr>
          <a:xfrm flipV="1">
            <a:off x="1392480" y="1880280"/>
            <a:ext cx="411120" cy="591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349016634705436</cdr:x>
      <cdr:y>0.346467907330042</cdr:y>
    </cdr:from>
    <cdr:to>
      <cdr:x>0.534005262453731</cdr:x>
      <cdr:y>0.462780098746677</cdr:y>
    </cdr:to>
    <cdr:grpSp>
      <cdr:nvGrpSpPr>
        <cdr:cNvPr id="30" name="Group 19"/>
        <cdr:cNvGrpSpPr/>
      </cdr:nvGrpSpPr>
      <cdr:grpSpPr>
        <a:xfrm>
          <a:off x="2817360" y="1313640"/>
          <a:ext cx="1493280" cy="441000"/>
          <a:chOff x="2817360" y="1313640"/>
          <a:chExt cx="1493280" cy="441000"/>
        </a:xfrm>
      </cdr:grpSpPr>
      <cdr:sp>
        <cdr:nvSpPr>
          <cdr:cNvPr id="31" name="Text 2"/>
          <cdr:cNvSpPr/>
        </cdr:nvSpPr>
        <cdr:spPr>
          <a:xfrm>
            <a:off x="3187080" y="1313640"/>
            <a:ext cx="1123560" cy="208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0" sz="1000" spc="-1" strike="noStrike">
                <a:latin typeface="Times New Roman"/>
              </a:rPr>
              <a:t>LA Minor BUP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2" name="Line 10"/>
          <cdr:cNvSpPr/>
        </cdr:nvSpPr>
        <cdr:spPr>
          <a:xfrm flipV="1">
            <a:off x="2817360" y="1551600"/>
            <a:ext cx="369720" cy="2030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11"/>
    <col collapsed="false" customWidth="true" hidden="false" outlineLevel="0" max="3" min="3" style="1" width="10.55"/>
    <col collapsed="false" customWidth="true" hidden="false" outlineLevel="0" max="4" min="4" style="1" width="8.1"/>
    <col collapsed="false" customWidth="true" hidden="false" outlineLevel="0" max="5" min="5" style="1" width="7.43"/>
    <col collapsed="false" customWidth="true" hidden="false" outlineLevel="0" max="6" min="6" style="1" width="0.88"/>
    <col collapsed="false" customWidth="true" hidden="false" outlineLevel="0" max="7" min="7" style="1" width="10.43"/>
    <col collapsed="false" customWidth="true" hidden="false" outlineLevel="0" max="8" min="8" style="1" width="8.1"/>
    <col collapsed="false" customWidth="true" hidden="false" outlineLevel="0" max="9" min="9" style="1" width="10.55"/>
    <col collapsed="false" customWidth="true" hidden="false" outlineLevel="0" max="10" min="10" style="1" width="7.99"/>
    <col collapsed="false" customWidth="true" hidden="false" outlineLevel="0" max="11" min="11" style="1" width="7.43"/>
    <col collapsed="false" customWidth="true" hidden="false" outlineLevel="0" max="12" min="12" style="1" width="0.88"/>
    <col collapsed="false" customWidth="true" hidden="false" outlineLevel="0" max="13" min="13" style="1" width="6.99"/>
    <col collapsed="false" customWidth="true" hidden="false" outlineLevel="0" max="14" min="14" style="1" width="8.1"/>
    <col collapsed="false" customWidth="false" hidden="false" outlineLevel="0" max="257" min="15" style="1" width="8.55"/>
  </cols>
  <sheetData>
    <row r="1" customFormat="false" ht="15" hidden="false" customHeight="true" outlineLevel="0" collapsed="false">
      <c r="A1" s="2" t="s">
        <v>0</v>
      </c>
      <c r="N1" s="3" t="s">
        <v>1</v>
      </c>
    </row>
    <row r="2" customFormat="false" ht="15" hidden="false" customHeight="true" outlineLevel="0" collapsed="false">
      <c r="A2" s="2"/>
      <c r="B2" s="4"/>
      <c r="N2" s="4"/>
    </row>
    <row r="3" customFormat="false" ht="15" hidden="false" customHeight="true" outlineLevel="0" collapsed="false">
      <c r="A3" s="2" t="s">
        <v>2</v>
      </c>
    </row>
    <row r="4" customFormat="false" ht="15" hidden="false" customHeight="true" outlineLevel="0" collapsed="false">
      <c r="A4" s="2" t="s">
        <v>3</v>
      </c>
    </row>
    <row r="5" customFormat="fals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6" t="s">
        <v>4</v>
      </c>
      <c r="B6" s="6" t="s">
        <v>5</v>
      </c>
      <c r="C6" s="7"/>
      <c r="D6" s="8" t="s">
        <v>6</v>
      </c>
      <c r="E6" s="7"/>
      <c r="F6" s="9"/>
      <c r="G6" s="7"/>
      <c r="H6" s="8" t="s">
        <v>7</v>
      </c>
      <c r="I6" s="8"/>
      <c r="J6" s="8"/>
      <c r="K6" s="7"/>
      <c r="L6" s="9"/>
      <c r="M6" s="6" t="s">
        <v>8</v>
      </c>
      <c r="N6" s="6" t="s">
        <v>9</v>
      </c>
    </row>
    <row r="7" customFormat="false" ht="15" hidden="false" customHeight="true" outlineLevel="0" collapsed="false">
      <c r="C7" s="10"/>
      <c r="D7" s="10"/>
      <c r="E7" s="10"/>
      <c r="F7" s="11"/>
      <c r="G7" s="12" t="s">
        <v>10</v>
      </c>
      <c r="H7" s="12"/>
      <c r="I7" s="12" t="s">
        <v>11</v>
      </c>
      <c r="J7" s="12"/>
      <c r="K7" s="12" t="s">
        <v>12</v>
      </c>
      <c r="L7" s="9"/>
      <c r="M7" s="13" t="s">
        <v>13</v>
      </c>
      <c r="N7" s="14" t="s">
        <v>14</v>
      </c>
    </row>
    <row r="8" customFormat="false" ht="15" hidden="false" customHeight="true" outlineLevel="0" collapsed="false">
      <c r="A8" s="15"/>
      <c r="B8" s="15"/>
      <c r="C8" s="16" t="s">
        <v>15</v>
      </c>
      <c r="D8" s="16" t="s">
        <v>16</v>
      </c>
      <c r="E8" s="16" t="s">
        <v>12</v>
      </c>
      <c r="F8" s="16"/>
      <c r="G8" s="16" t="s">
        <v>15</v>
      </c>
      <c r="H8" s="16" t="s">
        <v>16</v>
      </c>
      <c r="I8" s="16" t="s">
        <v>15</v>
      </c>
      <c r="J8" s="16" t="s">
        <v>16</v>
      </c>
      <c r="K8" s="17"/>
      <c r="L8" s="18"/>
      <c r="M8" s="5"/>
      <c r="N8" s="5"/>
    </row>
    <row r="9" customFormat="false" ht="15" hidden="false" customHeight="true" outlineLevel="0" collapsed="false">
      <c r="A9" s="4" t="s">
        <v>17</v>
      </c>
      <c r="C9" s="19"/>
      <c r="D9" s="19"/>
      <c r="E9" s="19"/>
      <c r="F9" s="19"/>
      <c r="G9" s="19"/>
      <c r="H9" s="20"/>
      <c r="I9" s="20"/>
      <c r="J9" s="20"/>
      <c r="K9" s="20"/>
      <c r="L9" s="20"/>
      <c r="M9" s="20"/>
      <c r="N9" s="20"/>
    </row>
    <row r="10" customFormat="false" ht="15" hidden="false" customHeight="true" outlineLevel="0" collapsed="false">
      <c r="A10" s="21" t="s">
        <v>18</v>
      </c>
      <c r="B10" s="22" t="n">
        <v>1996</v>
      </c>
      <c r="C10" s="23" t="n">
        <v>81</v>
      </c>
      <c r="D10" s="23" t="n">
        <v>7</v>
      </c>
      <c r="E10" s="24" t="n">
        <f aca="false">SUM(C10:D10)</f>
        <v>88</v>
      </c>
      <c r="F10" s="25"/>
      <c r="G10" s="23" t="n">
        <v>79</v>
      </c>
      <c r="H10" s="23" t="n">
        <v>40</v>
      </c>
      <c r="I10" s="23" t="n">
        <v>45</v>
      </c>
      <c r="J10" s="23" t="n">
        <v>64</v>
      </c>
      <c r="K10" s="24" t="n">
        <f aca="false">SUM(G10:J10)</f>
        <v>228</v>
      </c>
      <c r="L10" s="25"/>
      <c r="M10" s="26" t="n">
        <f aca="false">K10+E10</f>
        <v>316</v>
      </c>
      <c r="N10" s="26" t="n">
        <f aca="false">(E10/M10)*100</f>
        <v>27.8481012658228</v>
      </c>
    </row>
    <row r="11" customFormat="false" ht="15" hidden="false" customHeight="true" outlineLevel="0" collapsed="false">
      <c r="A11" s="21"/>
      <c r="B11" s="22" t="n">
        <v>1997</v>
      </c>
      <c r="C11" s="23" t="n">
        <v>101</v>
      </c>
      <c r="D11" s="23" t="n">
        <v>4</v>
      </c>
      <c r="E11" s="24" t="n">
        <f aca="false">SUM(C11:D11)</f>
        <v>105</v>
      </c>
      <c r="F11" s="25"/>
      <c r="G11" s="23" t="n">
        <v>88</v>
      </c>
      <c r="H11" s="23" t="n">
        <v>37</v>
      </c>
      <c r="I11" s="23" t="n">
        <v>62</v>
      </c>
      <c r="J11" s="23" t="n">
        <v>48</v>
      </c>
      <c r="K11" s="24" t="n">
        <f aca="false">SUM(G11:J11)</f>
        <v>235</v>
      </c>
      <c r="L11" s="25"/>
      <c r="M11" s="26" t="n">
        <f aca="false">K11+E11</f>
        <v>340</v>
      </c>
      <c r="N11" s="26" t="n">
        <f aca="false">(E11/M11)*100</f>
        <v>30.8823529411765</v>
      </c>
    </row>
    <row r="12" customFormat="false" ht="15" hidden="false" customHeight="true" outlineLevel="0" collapsed="false">
      <c r="A12" s="21"/>
      <c r="B12" s="22" t="n">
        <v>1998</v>
      </c>
      <c r="C12" s="23" t="n">
        <v>94</v>
      </c>
      <c r="D12" s="23" t="n">
        <v>3</v>
      </c>
      <c r="E12" s="24" t="n">
        <f aca="false">SUM(C12:D12)</f>
        <v>97</v>
      </c>
      <c r="F12" s="25"/>
      <c r="G12" s="23" t="n">
        <v>81</v>
      </c>
      <c r="H12" s="23" t="n">
        <v>41</v>
      </c>
      <c r="I12" s="23" t="n">
        <v>48</v>
      </c>
      <c r="J12" s="23" t="n">
        <v>72</v>
      </c>
      <c r="K12" s="24" t="n">
        <f aca="false">SUM(G12:J12)</f>
        <v>242</v>
      </c>
      <c r="L12" s="25"/>
      <c r="M12" s="26" t="n">
        <f aca="false">K12+E12</f>
        <v>339</v>
      </c>
      <c r="N12" s="26" t="n">
        <f aca="false">(E12/M12)*100</f>
        <v>28.6135693215339</v>
      </c>
    </row>
    <row r="13" customFormat="false" ht="15" hidden="false" customHeight="true" outlineLevel="0" collapsed="false">
      <c r="A13" s="21"/>
      <c r="B13" s="22" t="n">
        <v>1999</v>
      </c>
      <c r="C13" s="23" t="n">
        <v>69</v>
      </c>
      <c r="D13" s="23" t="n">
        <v>4</v>
      </c>
      <c r="E13" s="24" t="n">
        <f aca="false">SUM(C13:D13)</f>
        <v>73</v>
      </c>
      <c r="F13" s="25"/>
      <c r="G13" s="23" t="n">
        <v>74</v>
      </c>
      <c r="H13" s="23" t="n">
        <v>35</v>
      </c>
      <c r="I13" s="23" t="n">
        <v>47</v>
      </c>
      <c r="J13" s="23" t="n">
        <v>56</v>
      </c>
      <c r="K13" s="24" t="n">
        <f aca="false">SUM(G13:J13)</f>
        <v>212</v>
      </c>
      <c r="L13" s="25"/>
      <c r="M13" s="26" t="n">
        <f aca="false">K13+E13</f>
        <v>285</v>
      </c>
      <c r="N13" s="26" t="n">
        <f aca="false">(E13/M13)*100</f>
        <v>25.6140350877193</v>
      </c>
    </row>
    <row r="14" customFormat="false" ht="15" hidden="false" customHeight="true" outlineLevel="0" collapsed="false">
      <c r="B14" s="22" t="n">
        <v>2000</v>
      </c>
      <c r="C14" s="23" t="n">
        <v>95</v>
      </c>
      <c r="D14" s="23" t="n">
        <v>7</v>
      </c>
      <c r="E14" s="24" t="n">
        <f aca="false">SUM(C14:D14)</f>
        <v>102</v>
      </c>
      <c r="F14" s="22"/>
      <c r="G14" s="23" t="n">
        <v>70</v>
      </c>
      <c r="H14" s="23" t="n">
        <v>31</v>
      </c>
      <c r="I14" s="23" t="n">
        <v>39</v>
      </c>
      <c r="J14" s="23" t="n">
        <v>54</v>
      </c>
      <c r="K14" s="24" t="n">
        <f aca="false">SUM(G14:J14)</f>
        <v>194</v>
      </c>
      <c r="L14" s="22"/>
      <c r="M14" s="26" t="n">
        <f aca="false">K14+E14</f>
        <v>296</v>
      </c>
      <c r="N14" s="26" t="n">
        <f aca="false">(E14/M14)*100</f>
        <v>34.4594594594595</v>
      </c>
    </row>
    <row r="15" customFormat="false" ht="7.5" hidden="false" customHeight="true" outlineLevel="0" collapsed="false">
      <c r="B15" s="22"/>
      <c r="C15" s="25"/>
      <c r="D15" s="25"/>
      <c r="E15" s="24"/>
      <c r="F15" s="25"/>
      <c r="G15" s="25"/>
      <c r="H15" s="25"/>
      <c r="I15" s="25"/>
      <c r="J15" s="25"/>
      <c r="K15" s="24"/>
      <c r="L15" s="25"/>
      <c r="M15" s="26"/>
      <c r="N15" s="26"/>
    </row>
    <row r="16" customFormat="false" ht="15" hidden="false" customHeight="true" outlineLevel="0" collapsed="false">
      <c r="A16" s="21" t="s">
        <v>19</v>
      </c>
      <c r="B16" s="22" t="n">
        <v>1996</v>
      </c>
      <c r="C16" s="23" t="n">
        <v>538</v>
      </c>
      <c r="D16" s="23" t="n">
        <v>92</v>
      </c>
      <c r="E16" s="24" t="n">
        <f aca="false">SUM(C16:D16)</f>
        <v>630</v>
      </c>
      <c r="F16" s="25"/>
      <c r="G16" s="23" t="n">
        <v>568</v>
      </c>
      <c r="H16" s="23" t="n">
        <v>611</v>
      </c>
      <c r="I16" s="23" t="n">
        <v>482</v>
      </c>
      <c r="J16" s="23" t="n">
        <v>1340</v>
      </c>
      <c r="K16" s="24" t="n">
        <f aca="false">SUM(G16:J16)</f>
        <v>3001</v>
      </c>
      <c r="L16" s="25"/>
      <c r="M16" s="26" t="n">
        <f aca="false">K16+E16</f>
        <v>3631</v>
      </c>
      <c r="N16" s="26" t="n">
        <f aca="false">(E16/M16)*100</f>
        <v>17.350592123382</v>
      </c>
    </row>
    <row r="17" customFormat="false" ht="15" hidden="false" customHeight="true" outlineLevel="0" collapsed="false">
      <c r="A17" s="21" t="s">
        <v>20</v>
      </c>
      <c r="B17" s="22" t="n">
        <v>1997</v>
      </c>
      <c r="C17" s="23" t="n">
        <v>564</v>
      </c>
      <c r="D17" s="23" t="n">
        <v>81</v>
      </c>
      <c r="E17" s="24" t="n">
        <f aca="false">SUM(C17:D17)</f>
        <v>645</v>
      </c>
      <c r="F17" s="25"/>
      <c r="G17" s="23" t="n">
        <v>619</v>
      </c>
      <c r="H17" s="23" t="n">
        <v>610</v>
      </c>
      <c r="I17" s="23" t="n">
        <v>481</v>
      </c>
      <c r="J17" s="23" t="n">
        <v>1297</v>
      </c>
      <c r="K17" s="24" t="n">
        <f aca="false">SUM(G17:J17)</f>
        <v>3007</v>
      </c>
      <c r="L17" s="25"/>
      <c r="M17" s="26" t="n">
        <f aca="false">K17+E17</f>
        <v>3652</v>
      </c>
      <c r="N17" s="26" t="n">
        <f aca="false">(E17/M17)*100</f>
        <v>17.6615553121577</v>
      </c>
    </row>
    <row r="18" customFormat="false" ht="15" hidden="false" customHeight="true" outlineLevel="0" collapsed="false">
      <c r="A18" s="21"/>
      <c r="B18" s="22" t="n">
        <v>1998</v>
      </c>
      <c r="C18" s="23" t="n">
        <v>559</v>
      </c>
      <c r="D18" s="23" t="n">
        <v>80</v>
      </c>
      <c r="E18" s="24" t="n">
        <f aca="false">SUM(C18:D18)</f>
        <v>639</v>
      </c>
      <c r="F18" s="25"/>
      <c r="G18" s="23" t="n">
        <v>622</v>
      </c>
      <c r="H18" s="23" t="n">
        <v>609</v>
      </c>
      <c r="I18" s="23" t="n">
        <v>476</v>
      </c>
      <c r="J18" s="23" t="n">
        <v>1310</v>
      </c>
      <c r="K18" s="24" t="n">
        <f aca="false">SUM(G18:J18)</f>
        <v>3017</v>
      </c>
      <c r="L18" s="25"/>
      <c r="M18" s="26" t="n">
        <f aca="false">K18+E18</f>
        <v>3656</v>
      </c>
      <c r="N18" s="26" t="n">
        <f aca="false">(E18/M18)*100</f>
        <v>17.4781181619256</v>
      </c>
    </row>
    <row r="19" customFormat="false" ht="15" hidden="false" customHeight="true" outlineLevel="0" collapsed="false">
      <c r="A19" s="21"/>
      <c r="B19" s="22" t="n">
        <v>1999</v>
      </c>
      <c r="C19" s="23" t="n">
        <v>495</v>
      </c>
      <c r="D19" s="23" t="n">
        <v>79</v>
      </c>
      <c r="E19" s="24" t="n">
        <f aca="false">SUM(C19:D19)</f>
        <v>574</v>
      </c>
      <c r="F19" s="25"/>
      <c r="G19" s="23" t="n">
        <v>592</v>
      </c>
      <c r="H19" s="23" t="n">
        <v>565</v>
      </c>
      <c r="I19" s="23" t="n">
        <v>468</v>
      </c>
      <c r="J19" s="23" t="n">
        <v>1291</v>
      </c>
      <c r="K19" s="24" t="n">
        <f aca="false">SUM(G19:J19)</f>
        <v>2916</v>
      </c>
      <c r="L19" s="25"/>
      <c r="M19" s="26" t="n">
        <f aca="false">K19+E19</f>
        <v>3490</v>
      </c>
      <c r="N19" s="26" t="n">
        <f aca="false">(E19/M19)*100</f>
        <v>16.4469914040115</v>
      </c>
    </row>
    <row r="20" customFormat="false" ht="15" hidden="false" customHeight="true" outlineLevel="0" collapsed="false">
      <c r="B20" s="22" t="n">
        <v>2000</v>
      </c>
      <c r="C20" s="23" t="n">
        <v>544</v>
      </c>
      <c r="D20" s="23" t="n">
        <v>78</v>
      </c>
      <c r="E20" s="24" t="n">
        <f aca="false">SUM(C20:D20)</f>
        <v>622</v>
      </c>
      <c r="F20" s="22"/>
      <c r="G20" s="23" t="n">
        <v>530</v>
      </c>
      <c r="H20" s="23" t="n">
        <v>519</v>
      </c>
      <c r="I20" s="23" t="n">
        <v>455</v>
      </c>
      <c r="J20" s="23" t="n">
        <v>1165</v>
      </c>
      <c r="K20" s="24" t="n">
        <f aca="false">SUM(G20:J20)</f>
        <v>2669</v>
      </c>
      <c r="L20" s="25"/>
      <c r="M20" s="26" t="n">
        <f aca="false">K20+E20</f>
        <v>3291</v>
      </c>
      <c r="N20" s="26" t="n">
        <f aca="false">(E20/M20)*100</f>
        <v>18.9000303859009</v>
      </c>
    </row>
    <row r="21" customFormat="false" ht="7.5" hidden="false" customHeight="true" outlineLevel="0" collapsed="false">
      <c r="B21" s="22"/>
      <c r="C21" s="25"/>
      <c r="D21" s="25"/>
      <c r="E21" s="24"/>
      <c r="F21" s="25"/>
      <c r="G21" s="25"/>
      <c r="H21" s="25"/>
      <c r="I21" s="25"/>
      <c r="J21" s="25"/>
      <c r="K21" s="24"/>
      <c r="L21" s="25"/>
      <c r="M21" s="26"/>
      <c r="N21" s="26"/>
    </row>
    <row r="22" customFormat="false" ht="15" hidden="false" customHeight="true" outlineLevel="0" collapsed="false">
      <c r="A22" s="21" t="s">
        <v>8</v>
      </c>
      <c r="B22" s="22" t="n">
        <v>1996</v>
      </c>
      <c r="C22" s="23" t="n">
        <v>1791</v>
      </c>
      <c r="D22" s="23" t="n">
        <v>421</v>
      </c>
      <c r="E22" s="24" t="n">
        <f aca="false">SUM(C22:D22)</f>
        <v>2212</v>
      </c>
      <c r="F22" s="25"/>
      <c r="G22" s="23" t="n">
        <v>1896</v>
      </c>
      <c r="H22" s="23" t="n">
        <v>3289</v>
      </c>
      <c r="I22" s="23" t="n">
        <v>1676</v>
      </c>
      <c r="J22" s="23" t="n">
        <v>7000</v>
      </c>
      <c r="K22" s="24" t="n">
        <f aca="false">SUM(G22:J22)</f>
        <v>13861</v>
      </c>
      <c r="L22" s="25"/>
      <c r="M22" s="26" t="n">
        <f aca="false">K22+E22</f>
        <v>16073</v>
      </c>
      <c r="N22" s="26" t="n">
        <f aca="false">(E22/M22)*100</f>
        <v>13.7622099172525</v>
      </c>
    </row>
    <row r="23" customFormat="false" ht="15" hidden="false" customHeight="true" outlineLevel="0" collapsed="false">
      <c r="A23" s="1" t="s">
        <v>21</v>
      </c>
      <c r="B23" s="22" t="n">
        <v>1997</v>
      </c>
      <c r="C23" s="27" t="n">
        <v>1932</v>
      </c>
      <c r="D23" s="27" t="n">
        <v>447</v>
      </c>
      <c r="E23" s="24" t="n">
        <f aca="false">SUM(C23:D23)</f>
        <v>2379</v>
      </c>
      <c r="F23" s="25"/>
      <c r="G23" s="27" t="n">
        <v>2059</v>
      </c>
      <c r="H23" s="27" t="n">
        <v>3373</v>
      </c>
      <c r="I23" s="27" t="n">
        <v>1735</v>
      </c>
      <c r="J23" s="27" t="n">
        <v>7100</v>
      </c>
      <c r="K23" s="24" t="n">
        <f aca="false">SUM(G23:J23)</f>
        <v>14267</v>
      </c>
      <c r="L23" s="25"/>
      <c r="M23" s="26" t="n">
        <f aca="false">K23+E23</f>
        <v>16646</v>
      </c>
      <c r="N23" s="26" t="n">
        <f aca="false">(E23/M23)*100</f>
        <v>14.2917217349513</v>
      </c>
    </row>
    <row r="24" customFormat="false" ht="15" hidden="false" customHeight="true" outlineLevel="0" collapsed="false">
      <c r="B24" s="22" t="n">
        <v>1998</v>
      </c>
      <c r="C24" s="27" t="n">
        <v>1942</v>
      </c>
      <c r="D24" s="27" t="n">
        <v>415</v>
      </c>
      <c r="E24" s="28" t="n">
        <f aca="false">SUM(C24:D24)</f>
        <v>2357</v>
      </c>
      <c r="F24" s="29"/>
      <c r="G24" s="27" t="n">
        <v>2111</v>
      </c>
      <c r="H24" s="27" t="n">
        <v>3362</v>
      </c>
      <c r="I24" s="27" t="n">
        <v>1722</v>
      </c>
      <c r="J24" s="27" t="n">
        <v>6967</v>
      </c>
      <c r="K24" s="28" t="n">
        <f aca="false">SUM(G24:J24)</f>
        <v>14162</v>
      </c>
      <c r="L24" s="29"/>
      <c r="M24" s="30" t="n">
        <f aca="false">K24+E24</f>
        <v>16519</v>
      </c>
      <c r="N24" s="30" t="n">
        <f aca="false">(E24/M24)*100</f>
        <v>14.2684181851202</v>
      </c>
    </row>
    <row r="25" customFormat="false" ht="15" hidden="false" customHeight="true" outlineLevel="0" collapsed="false">
      <c r="B25" s="22" t="n">
        <v>1999</v>
      </c>
      <c r="C25" s="27" t="n">
        <v>1836</v>
      </c>
      <c r="D25" s="27" t="n">
        <v>375</v>
      </c>
      <c r="E25" s="28" t="n">
        <f aca="false">SUM(C25:D25)</f>
        <v>2211</v>
      </c>
      <c r="F25" s="29"/>
      <c r="G25" s="27" t="n">
        <v>1901</v>
      </c>
      <c r="H25" s="27" t="n">
        <v>2959</v>
      </c>
      <c r="I25" s="27" t="n">
        <v>1688</v>
      </c>
      <c r="J25" s="27" t="n">
        <v>6654</v>
      </c>
      <c r="K25" s="28" t="n">
        <f aca="false">SUM(G25:J25)</f>
        <v>13202</v>
      </c>
      <c r="L25" s="29"/>
      <c r="M25" s="30" t="n">
        <f aca="false">K25+E25</f>
        <v>15413</v>
      </c>
      <c r="N25" s="30" t="n">
        <f aca="false">(E25/M25)*100</f>
        <v>14.3450334133524</v>
      </c>
    </row>
    <row r="26" customFormat="false" ht="15" hidden="false" customHeight="true" outlineLevel="0" collapsed="false">
      <c r="B26" s="22" t="n">
        <v>2000</v>
      </c>
      <c r="C26" s="27" t="n">
        <v>1854</v>
      </c>
      <c r="D26" s="27" t="n">
        <v>344</v>
      </c>
      <c r="E26" s="28" t="n">
        <f aca="false">SUM(C26:D26)</f>
        <v>2198</v>
      </c>
      <c r="G26" s="27" t="n">
        <v>1831</v>
      </c>
      <c r="H26" s="27" t="n">
        <v>2870</v>
      </c>
      <c r="I26" s="27" t="n">
        <v>1655</v>
      </c>
      <c r="J26" s="27" t="n">
        <v>6521</v>
      </c>
      <c r="K26" s="28" t="n">
        <f aca="false">SUM(G26:J26)</f>
        <v>12877</v>
      </c>
      <c r="M26" s="30" t="n">
        <f aca="false">K26+E26</f>
        <v>15075</v>
      </c>
      <c r="N26" s="30" t="n">
        <f aca="false">(E26/M26)*100</f>
        <v>14.5804311774461</v>
      </c>
    </row>
    <row r="27" customFormat="false" ht="7.5" hidden="false" customHeight="true" outlineLevel="0" collapsed="false">
      <c r="A27" s="9"/>
      <c r="B27" s="9"/>
      <c r="C27" s="31"/>
      <c r="D27" s="31"/>
      <c r="E27" s="32"/>
      <c r="F27" s="31"/>
      <c r="G27" s="31"/>
      <c r="H27" s="31"/>
      <c r="I27" s="31"/>
      <c r="J27" s="31"/>
      <c r="K27" s="24"/>
      <c r="L27" s="33"/>
      <c r="M27" s="24"/>
      <c r="N27" s="32"/>
    </row>
    <row r="28" customFormat="false" ht="15" hidden="false" customHeight="true" outlineLevel="0" collapsed="false">
      <c r="A28" s="9" t="s">
        <v>22</v>
      </c>
      <c r="B28" s="9"/>
      <c r="C28" s="31"/>
      <c r="D28" s="31"/>
      <c r="E28" s="32"/>
      <c r="F28" s="31"/>
      <c r="G28" s="31"/>
      <c r="H28" s="31"/>
      <c r="I28" s="31"/>
      <c r="J28" s="31"/>
      <c r="K28" s="24"/>
      <c r="L28" s="33"/>
      <c r="M28" s="24"/>
      <c r="N28" s="32"/>
    </row>
    <row r="29" customFormat="false" ht="15" hidden="false" customHeight="true" outlineLevel="0" collapsed="false">
      <c r="A29" s="21" t="s">
        <v>18</v>
      </c>
      <c r="B29" s="22" t="n">
        <v>1996</v>
      </c>
      <c r="C29" s="27" t="n">
        <v>84</v>
      </c>
      <c r="D29" s="27" t="n">
        <v>7</v>
      </c>
      <c r="E29" s="28" t="n">
        <f aca="false">SUM(C29:D29)</f>
        <v>91</v>
      </c>
      <c r="F29" s="34"/>
      <c r="G29" s="27" t="n">
        <v>76</v>
      </c>
      <c r="H29" s="27" t="n">
        <v>40</v>
      </c>
      <c r="I29" s="27" t="n">
        <v>45</v>
      </c>
      <c r="J29" s="27" t="n">
        <v>64</v>
      </c>
      <c r="K29" s="28" t="n">
        <f aca="false">SUM(G29:J29)</f>
        <v>225</v>
      </c>
      <c r="L29" s="29"/>
      <c r="M29" s="30" t="n">
        <f aca="false">K29+E29</f>
        <v>316</v>
      </c>
      <c r="N29" s="30" t="n">
        <f aca="false">(E29/M29)*100</f>
        <v>28.7974683544304</v>
      </c>
    </row>
    <row r="30" customFormat="false" ht="15" hidden="false" customHeight="true" outlineLevel="0" collapsed="false">
      <c r="A30" s="21"/>
      <c r="B30" s="22" t="n">
        <v>1997</v>
      </c>
      <c r="C30" s="27" t="n">
        <v>101</v>
      </c>
      <c r="D30" s="27" t="n">
        <v>4</v>
      </c>
      <c r="E30" s="28" t="n">
        <f aca="false">SUM(C30:D30)</f>
        <v>105</v>
      </c>
      <c r="F30" s="34"/>
      <c r="G30" s="27" t="n">
        <v>88</v>
      </c>
      <c r="H30" s="27" t="n">
        <v>37</v>
      </c>
      <c r="I30" s="27" t="n">
        <v>62</v>
      </c>
      <c r="J30" s="27" t="n">
        <v>48</v>
      </c>
      <c r="K30" s="28" t="n">
        <f aca="false">SUM(G30:J30)</f>
        <v>235</v>
      </c>
      <c r="L30" s="29"/>
      <c r="M30" s="30" t="n">
        <f aca="false">K30+E30</f>
        <v>340</v>
      </c>
      <c r="N30" s="30" t="n">
        <f aca="false">(E30/M30)*100</f>
        <v>30.8823529411765</v>
      </c>
    </row>
    <row r="31" customFormat="false" ht="15" hidden="false" customHeight="true" outlineLevel="0" collapsed="false">
      <c r="A31" s="21"/>
      <c r="B31" s="22" t="n">
        <v>1998</v>
      </c>
      <c r="C31" s="27" t="n">
        <v>94</v>
      </c>
      <c r="D31" s="27" t="n">
        <v>3</v>
      </c>
      <c r="E31" s="28" t="n">
        <f aca="false">SUM(C31:D31)</f>
        <v>97</v>
      </c>
      <c r="F31" s="34"/>
      <c r="G31" s="27" t="n">
        <v>81</v>
      </c>
      <c r="H31" s="27" t="n">
        <v>41</v>
      </c>
      <c r="I31" s="27" t="n">
        <v>48</v>
      </c>
      <c r="J31" s="27" t="n">
        <v>72</v>
      </c>
      <c r="K31" s="28" t="n">
        <f aca="false">SUM(G31:J31)</f>
        <v>242</v>
      </c>
      <c r="L31" s="29"/>
      <c r="M31" s="30" t="n">
        <f aca="false">K31+E31</f>
        <v>339</v>
      </c>
      <c r="N31" s="30" t="n">
        <f aca="false">(E31/M31)*100</f>
        <v>28.6135693215339</v>
      </c>
    </row>
    <row r="32" customFormat="false" ht="15" hidden="false" customHeight="true" outlineLevel="0" collapsed="false">
      <c r="A32" s="21"/>
      <c r="B32" s="22" t="n">
        <v>1999</v>
      </c>
      <c r="C32" s="27" t="n">
        <v>69</v>
      </c>
      <c r="D32" s="27" t="n">
        <v>4</v>
      </c>
      <c r="E32" s="28" t="n">
        <f aca="false">SUM(C32:D32)</f>
        <v>73</v>
      </c>
      <c r="F32" s="34"/>
      <c r="G32" s="27" t="n">
        <v>74</v>
      </c>
      <c r="H32" s="27" t="n">
        <v>35</v>
      </c>
      <c r="I32" s="27" t="n">
        <v>47</v>
      </c>
      <c r="J32" s="27" t="n">
        <v>56</v>
      </c>
      <c r="K32" s="28" t="n">
        <f aca="false">SUM(G32:J32)</f>
        <v>212</v>
      </c>
      <c r="L32" s="29"/>
      <c r="M32" s="30" t="n">
        <f aca="false">K32+E32</f>
        <v>285</v>
      </c>
      <c r="N32" s="30" t="n">
        <f aca="false">(E32/M32)*100</f>
        <v>25.6140350877193</v>
      </c>
    </row>
    <row r="33" customFormat="false" ht="15" hidden="false" customHeight="true" outlineLevel="0" collapsed="false">
      <c r="B33" s="22" t="n">
        <v>2000</v>
      </c>
      <c r="C33" s="27" t="n">
        <v>95</v>
      </c>
      <c r="D33" s="27" t="n">
        <v>7</v>
      </c>
      <c r="E33" s="28" t="n">
        <f aca="false">SUM(C33:D33)</f>
        <v>102</v>
      </c>
      <c r="G33" s="27" t="n">
        <v>70</v>
      </c>
      <c r="H33" s="27" t="n">
        <v>31</v>
      </c>
      <c r="I33" s="27" t="n">
        <v>39</v>
      </c>
      <c r="J33" s="27" t="n">
        <v>54</v>
      </c>
      <c r="K33" s="28" t="n">
        <f aca="false">SUM(G33:J33)</f>
        <v>194</v>
      </c>
      <c r="M33" s="30" t="n">
        <f aca="false">K33+E33</f>
        <v>296</v>
      </c>
      <c r="N33" s="30" t="n">
        <f aca="false">(E33/M33)*100</f>
        <v>34.4594594594595</v>
      </c>
    </row>
    <row r="34" customFormat="false" ht="7.5" hidden="false" customHeight="true" outlineLevel="0" collapsed="false">
      <c r="C34" s="27"/>
      <c r="D34" s="27"/>
      <c r="E34" s="28"/>
      <c r="F34" s="34"/>
      <c r="G34" s="27"/>
      <c r="H34" s="27"/>
      <c r="I34" s="27"/>
      <c r="J34" s="27"/>
      <c r="K34" s="28"/>
      <c r="L34" s="29"/>
      <c r="M34" s="30"/>
      <c r="N34" s="30"/>
    </row>
    <row r="35" customFormat="false" ht="15" hidden="false" customHeight="true" outlineLevel="0" collapsed="false">
      <c r="A35" s="21" t="s">
        <v>19</v>
      </c>
      <c r="B35" s="22" t="n">
        <v>1996</v>
      </c>
      <c r="C35" s="27" t="n">
        <v>549</v>
      </c>
      <c r="D35" s="27" t="n">
        <v>92</v>
      </c>
      <c r="E35" s="28" t="n">
        <f aca="false">SUM(C35:D35)</f>
        <v>641</v>
      </c>
      <c r="F35" s="34"/>
      <c r="G35" s="27" t="n">
        <v>557</v>
      </c>
      <c r="H35" s="27" t="n">
        <v>611</v>
      </c>
      <c r="I35" s="27" t="n">
        <v>482</v>
      </c>
      <c r="J35" s="27" t="n">
        <v>1340</v>
      </c>
      <c r="K35" s="28" t="n">
        <f aca="false">SUM(G35:J35)</f>
        <v>2990</v>
      </c>
      <c r="L35" s="29"/>
      <c r="M35" s="30" t="n">
        <f aca="false">K35+E35</f>
        <v>3631</v>
      </c>
      <c r="N35" s="30" t="n">
        <f aca="false">(E35/M35)*100</f>
        <v>17.6535389699807</v>
      </c>
    </row>
    <row r="36" customFormat="false" ht="15" hidden="false" customHeight="true" outlineLevel="0" collapsed="false">
      <c r="A36" s="21" t="s">
        <v>20</v>
      </c>
      <c r="B36" s="22" t="n">
        <v>1997</v>
      </c>
      <c r="C36" s="27" t="n">
        <v>564</v>
      </c>
      <c r="D36" s="27" t="n">
        <v>81</v>
      </c>
      <c r="E36" s="28" t="n">
        <f aca="false">SUM(C36:D36)</f>
        <v>645</v>
      </c>
      <c r="F36" s="34"/>
      <c r="G36" s="27" t="n">
        <v>619</v>
      </c>
      <c r="H36" s="27" t="n">
        <v>610</v>
      </c>
      <c r="I36" s="27" t="n">
        <v>481</v>
      </c>
      <c r="J36" s="27" t="n">
        <v>1297</v>
      </c>
      <c r="K36" s="28" t="n">
        <f aca="false">SUM(G36:J36)</f>
        <v>3007</v>
      </c>
      <c r="L36" s="29"/>
      <c r="M36" s="30" t="n">
        <f aca="false">K36+E36</f>
        <v>3652</v>
      </c>
      <c r="N36" s="30" t="n">
        <f aca="false">(E36/M36)*100</f>
        <v>17.6615553121577</v>
      </c>
    </row>
    <row r="37" customFormat="false" ht="15" hidden="false" customHeight="true" outlineLevel="0" collapsed="false">
      <c r="A37" s="21"/>
      <c r="B37" s="22" t="n">
        <v>1998</v>
      </c>
      <c r="C37" s="27" t="n">
        <v>559</v>
      </c>
      <c r="D37" s="27" t="n">
        <v>80</v>
      </c>
      <c r="E37" s="28" t="n">
        <f aca="false">SUM(C37:D37)</f>
        <v>639</v>
      </c>
      <c r="F37" s="34"/>
      <c r="G37" s="27" t="n">
        <v>622</v>
      </c>
      <c r="H37" s="27" t="n">
        <v>609</v>
      </c>
      <c r="I37" s="27" t="n">
        <v>476</v>
      </c>
      <c r="J37" s="27" t="n">
        <v>1310</v>
      </c>
      <c r="K37" s="28" t="n">
        <f aca="false">SUM(G37:J37)</f>
        <v>3017</v>
      </c>
      <c r="L37" s="29"/>
      <c r="M37" s="30" t="n">
        <f aca="false">K37+E37</f>
        <v>3656</v>
      </c>
      <c r="N37" s="30" t="n">
        <f aca="false">(E37/M37)*100</f>
        <v>17.4781181619256</v>
      </c>
    </row>
    <row r="38" customFormat="false" ht="15" hidden="false" customHeight="true" outlineLevel="0" collapsed="false">
      <c r="A38" s="21"/>
      <c r="B38" s="22" t="n">
        <v>1999</v>
      </c>
      <c r="C38" s="27" t="n">
        <v>495</v>
      </c>
      <c r="D38" s="27" t="n">
        <v>79</v>
      </c>
      <c r="E38" s="28" t="n">
        <f aca="false">SUM(C38:D38)</f>
        <v>574</v>
      </c>
      <c r="F38" s="34"/>
      <c r="G38" s="27" t="n">
        <v>592</v>
      </c>
      <c r="H38" s="27" t="n">
        <v>565</v>
      </c>
      <c r="I38" s="27" t="n">
        <v>468</v>
      </c>
      <c r="J38" s="27" t="n">
        <v>1291</v>
      </c>
      <c r="K38" s="28" t="n">
        <f aca="false">SUM(G38:J38)</f>
        <v>2916</v>
      </c>
      <c r="L38" s="29"/>
      <c r="M38" s="30" t="n">
        <f aca="false">K38+E38</f>
        <v>3490</v>
      </c>
      <c r="N38" s="30" t="n">
        <f aca="false">(E38/M38)*100</f>
        <v>16.4469914040115</v>
      </c>
    </row>
    <row r="39" customFormat="false" ht="15" hidden="false" customHeight="true" outlineLevel="0" collapsed="false">
      <c r="B39" s="22" t="n">
        <v>2000</v>
      </c>
      <c r="C39" s="27" t="n">
        <v>544</v>
      </c>
      <c r="D39" s="27" t="n">
        <v>78</v>
      </c>
      <c r="E39" s="28" t="n">
        <f aca="false">SUM(C39:D39)</f>
        <v>622</v>
      </c>
      <c r="G39" s="27" t="n">
        <v>530</v>
      </c>
      <c r="H39" s="27" t="n">
        <v>519</v>
      </c>
      <c r="I39" s="27" t="n">
        <v>455</v>
      </c>
      <c r="J39" s="27" t="n">
        <v>1165</v>
      </c>
      <c r="K39" s="28" t="n">
        <f aca="false">SUM(G39:J39)</f>
        <v>2669</v>
      </c>
      <c r="L39" s="29"/>
      <c r="M39" s="30" t="n">
        <f aca="false">K39+E39</f>
        <v>3291</v>
      </c>
      <c r="N39" s="30" t="n">
        <f aca="false">(E39/M39)*100</f>
        <v>18.9000303859009</v>
      </c>
    </row>
    <row r="40" customFormat="false" ht="7.5" hidden="false" customHeight="true" outlineLevel="0" collapsed="false">
      <c r="C40" s="27"/>
      <c r="D40" s="27"/>
      <c r="E40" s="28"/>
      <c r="F40" s="34"/>
      <c r="G40" s="27"/>
      <c r="H40" s="27"/>
      <c r="I40" s="27"/>
      <c r="J40" s="27"/>
      <c r="K40" s="28"/>
      <c r="L40" s="29"/>
      <c r="M40" s="30"/>
      <c r="N40" s="30"/>
    </row>
    <row r="41" customFormat="false" ht="15" hidden="false" customHeight="true" outlineLevel="0" collapsed="false">
      <c r="A41" s="21" t="s">
        <v>8</v>
      </c>
      <c r="B41" s="22" t="n">
        <v>1996</v>
      </c>
      <c r="C41" s="27" t="n">
        <v>1841</v>
      </c>
      <c r="D41" s="27" t="n">
        <v>428</v>
      </c>
      <c r="E41" s="28" t="n">
        <f aca="false">SUM(C41:D41)</f>
        <v>2269</v>
      </c>
      <c r="F41" s="34"/>
      <c r="G41" s="27" t="n">
        <v>1846</v>
      </c>
      <c r="H41" s="27" t="n">
        <v>3282</v>
      </c>
      <c r="I41" s="27" t="n">
        <v>1676</v>
      </c>
      <c r="J41" s="27" t="n">
        <v>7000</v>
      </c>
      <c r="K41" s="28" t="n">
        <f aca="false">SUM(G41:J41)</f>
        <v>13804</v>
      </c>
      <c r="L41" s="29"/>
      <c r="M41" s="30" t="n">
        <f aca="false">K41+E41</f>
        <v>16073</v>
      </c>
      <c r="N41" s="30" t="n">
        <f aca="false">(E41/M41)*100</f>
        <v>14.1168419087911</v>
      </c>
    </row>
    <row r="42" customFormat="false" ht="15" hidden="false" customHeight="true" outlineLevel="0" collapsed="false">
      <c r="A42" s="1" t="s">
        <v>21</v>
      </c>
      <c r="B42" s="22" t="n">
        <v>1997</v>
      </c>
      <c r="C42" s="27" t="n">
        <v>1932</v>
      </c>
      <c r="D42" s="27" t="n">
        <v>447</v>
      </c>
      <c r="E42" s="28" t="n">
        <f aca="false">SUM(C42:D42)</f>
        <v>2379</v>
      </c>
      <c r="F42" s="34"/>
      <c r="G42" s="27" t="n">
        <v>2059</v>
      </c>
      <c r="H42" s="27" t="n">
        <v>3373</v>
      </c>
      <c r="I42" s="27" t="n">
        <v>1735</v>
      </c>
      <c r="J42" s="27" t="n">
        <v>7100</v>
      </c>
      <c r="K42" s="28" t="n">
        <f aca="false">SUM(G42:J42)</f>
        <v>14267</v>
      </c>
      <c r="L42" s="29"/>
      <c r="M42" s="30" t="n">
        <f aca="false">K42+E42</f>
        <v>16646</v>
      </c>
      <c r="N42" s="30" t="n">
        <f aca="false">(E42/M42)*100</f>
        <v>14.2917217349513</v>
      </c>
    </row>
    <row r="43" customFormat="false" ht="15" hidden="false" customHeight="true" outlineLevel="0" collapsed="false">
      <c r="B43" s="22" t="n">
        <v>1998</v>
      </c>
      <c r="C43" s="27" t="n">
        <v>1942</v>
      </c>
      <c r="D43" s="27" t="n">
        <v>415</v>
      </c>
      <c r="E43" s="28" t="n">
        <f aca="false">SUM(C43:D43)</f>
        <v>2357</v>
      </c>
      <c r="F43" s="34"/>
      <c r="G43" s="27" t="n">
        <v>2111</v>
      </c>
      <c r="H43" s="27" t="n">
        <v>3362</v>
      </c>
      <c r="I43" s="27" t="n">
        <v>1722</v>
      </c>
      <c r="J43" s="27" t="n">
        <v>6967</v>
      </c>
      <c r="K43" s="28" t="n">
        <f aca="false">SUM(G43:J43)</f>
        <v>14162</v>
      </c>
      <c r="L43" s="29"/>
      <c r="M43" s="30" t="n">
        <f aca="false">K43+E43</f>
        <v>16519</v>
      </c>
      <c r="N43" s="30" t="n">
        <f aca="false">(E43/M43)*100</f>
        <v>14.2684181851202</v>
      </c>
    </row>
    <row r="44" customFormat="false" ht="15" hidden="false" customHeight="true" outlineLevel="0" collapsed="false">
      <c r="B44" s="22" t="n">
        <v>1999</v>
      </c>
      <c r="C44" s="27" t="n">
        <v>1836</v>
      </c>
      <c r="D44" s="27" t="n">
        <v>375</v>
      </c>
      <c r="E44" s="28" t="n">
        <f aca="false">SUM(C44:D44)</f>
        <v>2211</v>
      </c>
      <c r="F44" s="34"/>
      <c r="G44" s="27" t="n">
        <v>1901</v>
      </c>
      <c r="H44" s="27" t="n">
        <v>2959</v>
      </c>
      <c r="I44" s="27" t="n">
        <v>1688</v>
      </c>
      <c r="J44" s="27" t="n">
        <v>6654</v>
      </c>
      <c r="K44" s="28" t="n">
        <f aca="false">SUM(G44:J44)</f>
        <v>13202</v>
      </c>
      <c r="L44" s="29"/>
      <c r="M44" s="30" t="n">
        <f aca="false">K44+E44</f>
        <v>15413</v>
      </c>
      <c r="N44" s="30" t="n">
        <f aca="false">(E44/M44)*100</f>
        <v>14.3450334133524</v>
      </c>
    </row>
    <row r="45" customFormat="false" ht="15" hidden="false" customHeight="true" outlineLevel="0" collapsed="false">
      <c r="B45" s="22" t="n">
        <v>2000</v>
      </c>
      <c r="C45" s="27" t="n">
        <v>1854</v>
      </c>
      <c r="D45" s="27" t="n">
        <v>344</v>
      </c>
      <c r="E45" s="28" t="n">
        <f aca="false">SUM(C45:D45)</f>
        <v>2198</v>
      </c>
      <c r="G45" s="27" t="n">
        <v>1831</v>
      </c>
      <c r="H45" s="27" t="n">
        <v>2870</v>
      </c>
      <c r="I45" s="27" t="n">
        <v>1655</v>
      </c>
      <c r="J45" s="27" t="n">
        <v>6521</v>
      </c>
      <c r="K45" s="28" t="n">
        <f aca="false">SUM(G45:J45)</f>
        <v>12877</v>
      </c>
      <c r="M45" s="30" t="n">
        <f aca="false">K45+E45</f>
        <v>15075</v>
      </c>
      <c r="N45" s="30" t="n">
        <f aca="false">(E45/M45)*100</f>
        <v>14.5804311774461</v>
      </c>
    </row>
    <row r="46" customFormat="false" ht="7.5" hidden="false" customHeight="true" outlineLevel="0" collapsed="false">
      <c r="C46" s="29"/>
      <c r="D46" s="29"/>
      <c r="E46" s="28"/>
      <c r="F46" s="29"/>
      <c r="G46" s="29"/>
      <c r="H46" s="29"/>
      <c r="I46" s="29"/>
      <c r="J46" s="29"/>
      <c r="K46" s="28"/>
      <c r="L46" s="29"/>
      <c r="M46" s="30"/>
      <c r="N46" s="30"/>
    </row>
    <row r="47" customFormat="false" ht="15" hidden="false" customHeight="true" outlineLevel="0" collapsed="false">
      <c r="A47" s="4" t="s">
        <v>23</v>
      </c>
      <c r="C47" s="29"/>
      <c r="D47" s="29"/>
      <c r="E47" s="28"/>
      <c r="F47" s="29"/>
      <c r="G47" s="29"/>
      <c r="H47" s="29"/>
      <c r="I47" s="29"/>
      <c r="J47" s="29"/>
      <c r="K47" s="28"/>
      <c r="L47" s="29"/>
      <c r="M47" s="28"/>
      <c r="N47" s="28"/>
    </row>
    <row r="48" customFormat="false" ht="15" hidden="false" customHeight="true" outlineLevel="0" collapsed="false">
      <c r="A48" s="21" t="s">
        <v>18</v>
      </c>
      <c r="B48" s="19" t="s">
        <v>24</v>
      </c>
      <c r="C48" s="27" t="n">
        <v>132.6</v>
      </c>
      <c r="D48" s="27" t="n">
        <v>15.4</v>
      </c>
      <c r="E48" s="28" t="n">
        <f aca="false">SUM(C48:D48)</f>
        <v>148</v>
      </c>
      <c r="F48" s="29"/>
      <c r="G48" s="27" t="n">
        <v>116.4</v>
      </c>
      <c r="H48" s="27" t="n">
        <v>117.4</v>
      </c>
      <c r="I48" s="27" t="n">
        <v>65.4</v>
      </c>
      <c r="J48" s="27" t="n">
        <v>133.8</v>
      </c>
      <c r="K48" s="28" t="n">
        <f aca="false">SUM(G48:J48)</f>
        <v>433</v>
      </c>
      <c r="L48" s="29"/>
      <c r="M48" s="30" t="n">
        <f aca="false">K48+E48</f>
        <v>581</v>
      </c>
      <c r="N48" s="30" t="n">
        <f aca="false">(E48/M48)*100</f>
        <v>25.473321858864</v>
      </c>
    </row>
    <row r="49" customFormat="false" ht="15" hidden="false" customHeight="true" outlineLevel="0" collapsed="false">
      <c r="A49" s="21"/>
      <c r="B49" s="35" t="s">
        <v>25</v>
      </c>
      <c r="C49" s="36" t="n">
        <v>100</v>
      </c>
      <c r="D49" s="36" t="n">
        <v>8.8</v>
      </c>
      <c r="E49" s="37" t="n">
        <f aca="false">SUM(C49:D49)</f>
        <v>108.8</v>
      </c>
      <c r="F49" s="38"/>
      <c r="G49" s="36" t="n">
        <v>86.5</v>
      </c>
      <c r="H49" s="36" t="n">
        <v>48.8</v>
      </c>
      <c r="I49" s="36" t="n">
        <v>49.3</v>
      </c>
      <c r="J49" s="36" t="n">
        <v>73</v>
      </c>
      <c r="K49" s="37" t="n">
        <f aca="false">SUM(G49:J49)</f>
        <v>257.6</v>
      </c>
      <c r="L49" s="38"/>
      <c r="M49" s="39" t="n">
        <f aca="false">K49+E49</f>
        <v>366.4</v>
      </c>
      <c r="N49" s="39" t="n">
        <f aca="false">(E49/M49)*100</f>
        <v>29.6943231441048</v>
      </c>
    </row>
    <row r="50" customFormat="false" ht="15" hidden="false" customHeight="true" outlineLevel="0" collapsed="false">
      <c r="A50" s="21"/>
      <c r="B50" s="40" t="s">
        <v>26</v>
      </c>
      <c r="C50" s="27" t="n">
        <v>98.8</v>
      </c>
      <c r="D50" s="27" t="n">
        <v>7.8</v>
      </c>
      <c r="E50" s="28" t="n">
        <f aca="false">SUM(C50:D50)</f>
        <v>106.6</v>
      </c>
      <c r="F50" s="29"/>
      <c r="G50" s="27" t="n">
        <v>87.8</v>
      </c>
      <c r="H50" s="27" t="n">
        <v>49.8</v>
      </c>
      <c r="I50" s="27" t="n">
        <v>49.3</v>
      </c>
      <c r="J50" s="27" t="n">
        <v>73</v>
      </c>
      <c r="K50" s="28" t="n">
        <f aca="false">SUM(G50:J50)</f>
        <v>259.9</v>
      </c>
      <c r="L50" s="29"/>
      <c r="M50" s="26" t="n">
        <f aca="false">M49</f>
        <v>366.4</v>
      </c>
      <c r="N50" s="30" t="n">
        <f aca="false">(E50/M50)*100</f>
        <v>29.0938864628821</v>
      </c>
    </row>
    <row r="51" customFormat="false" ht="15" hidden="false" customHeight="true" outlineLevel="0" collapsed="false">
      <c r="A51" s="21"/>
      <c r="B51" s="19" t="s">
        <v>27</v>
      </c>
      <c r="C51" s="27" t="n">
        <v>88.6</v>
      </c>
      <c r="D51" s="27" t="n">
        <v>5</v>
      </c>
      <c r="E51" s="28" t="n">
        <f aca="false">SUM(C51:D51)</f>
        <v>93.6</v>
      </c>
      <c r="F51" s="29"/>
      <c r="G51" s="27" t="n">
        <v>77.8</v>
      </c>
      <c r="H51" s="27" t="n">
        <v>36.8</v>
      </c>
      <c r="I51" s="27" t="n">
        <v>48.2</v>
      </c>
      <c r="J51" s="27" t="n">
        <v>58.8</v>
      </c>
      <c r="K51" s="28" t="n">
        <f aca="false">SUM(G51:J51)</f>
        <v>221.6</v>
      </c>
      <c r="L51" s="29"/>
      <c r="M51" s="26" t="n">
        <f aca="false">K51+E51</f>
        <v>315.2</v>
      </c>
      <c r="N51" s="30" t="n">
        <f aca="false">(E51/M51)*100</f>
        <v>29.6954314720812</v>
      </c>
    </row>
    <row r="52" customFormat="false" ht="7.5" hidden="false" customHeight="true" outlineLevel="0" collapsed="false">
      <c r="C52" s="27"/>
      <c r="D52" s="27"/>
      <c r="E52" s="28"/>
      <c r="F52" s="29"/>
      <c r="G52" s="27"/>
      <c r="H52" s="27"/>
      <c r="I52" s="27"/>
      <c r="J52" s="27"/>
      <c r="K52" s="28"/>
      <c r="L52" s="29"/>
      <c r="M52" s="30"/>
      <c r="N52" s="30"/>
    </row>
    <row r="53" customFormat="false" ht="15" hidden="false" customHeight="true" outlineLevel="0" collapsed="false">
      <c r="A53" s="21" t="s">
        <v>19</v>
      </c>
      <c r="B53" s="19" t="s">
        <v>24</v>
      </c>
      <c r="C53" s="27" t="n">
        <v>855.2</v>
      </c>
      <c r="D53" s="27" t="n">
        <v>225.2</v>
      </c>
      <c r="E53" s="28" t="n">
        <f aca="false">SUM(C53:D53)</f>
        <v>1080.4</v>
      </c>
      <c r="F53" s="29"/>
      <c r="G53" s="27" t="n">
        <v>1016.8</v>
      </c>
      <c r="H53" s="27" t="n">
        <v>1774.4</v>
      </c>
      <c r="I53" s="27" t="n">
        <v>784</v>
      </c>
      <c r="J53" s="27" t="n">
        <v>2759.2</v>
      </c>
      <c r="K53" s="28" t="n">
        <f aca="false">SUM(G53:J53)</f>
        <v>6334.4</v>
      </c>
      <c r="L53" s="29"/>
      <c r="M53" s="30" t="n">
        <f aca="false">K53+E53</f>
        <v>7414.8</v>
      </c>
      <c r="N53" s="30" t="n">
        <f aca="false">(E53/M53)*100</f>
        <v>14.5708582834331</v>
      </c>
    </row>
    <row r="54" customFormat="false" ht="15" hidden="false" customHeight="true" outlineLevel="0" collapsed="false">
      <c r="A54" s="21" t="s">
        <v>20</v>
      </c>
      <c r="B54" s="35" t="s">
        <v>25</v>
      </c>
      <c r="C54" s="36" t="n">
        <v>610.3</v>
      </c>
      <c r="D54" s="36" t="n">
        <v>104.5</v>
      </c>
      <c r="E54" s="37" t="n">
        <f aca="false">SUM(C54:D54)</f>
        <v>714.8</v>
      </c>
      <c r="F54" s="38"/>
      <c r="G54" s="36" t="n">
        <v>681.8</v>
      </c>
      <c r="H54" s="36" t="n">
        <v>833.3</v>
      </c>
      <c r="I54" s="36" t="n">
        <v>546.5</v>
      </c>
      <c r="J54" s="36" t="n">
        <v>1668.5</v>
      </c>
      <c r="K54" s="37" t="n">
        <f aca="false">SUM(G54:J54)</f>
        <v>3730.1</v>
      </c>
      <c r="L54" s="38"/>
      <c r="M54" s="39" t="n">
        <f aca="false">K54+E54</f>
        <v>4444.9</v>
      </c>
      <c r="N54" s="39" t="n">
        <f aca="false">(E54/M54)*100</f>
        <v>16.0813516614547</v>
      </c>
    </row>
    <row r="55" customFormat="false" ht="15" hidden="false" customHeight="true" outlineLevel="0" collapsed="false">
      <c r="A55" s="21"/>
      <c r="B55" s="40" t="s">
        <v>26</v>
      </c>
      <c r="C55" s="27" t="n">
        <v>614</v>
      </c>
      <c r="D55" s="27" t="n">
        <v>107.8</v>
      </c>
      <c r="E55" s="28" t="n">
        <f aca="false">SUM(C55:D55)</f>
        <v>721.8</v>
      </c>
      <c r="F55" s="29"/>
      <c r="G55" s="27" t="n">
        <v>678</v>
      </c>
      <c r="H55" s="27" t="n">
        <v>830</v>
      </c>
      <c r="I55" s="27" t="n">
        <v>546.5</v>
      </c>
      <c r="J55" s="27" t="n">
        <v>1668.5</v>
      </c>
      <c r="K55" s="28" t="n">
        <f aca="false">SUM(G55:J55)</f>
        <v>3723</v>
      </c>
      <c r="L55" s="29"/>
      <c r="M55" s="30" t="n">
        <f aca="false">K55+E55</f>
        <v>4444.8</v>
      </c>
      <c r="N55" s="30" t="n">
        <f aca="false">(E55/M55)*100</f>
        <v>16.2392008639309</v>
      </c>
    </row>
    <row r="56" customFormat="false" ht="15" hidden="false" customHeight="true" outlineLevel="0" collapsed="false">
      <c r="A56" s="21"/>
      <c r="B56" s="19" t="s">
        <v>27</v>
      </c>
      <c r="C56" s="27" t="n">
        <v>542.2</v>
      </c>
      <c r="D56" s="27" t="n">
        <v>82</v>
      </c>
      <c r="E56" s="28" t="n">
        <f aca="false">SUM(C56:D56)</f>
        <v>624.2</v>
      </c>
      <c r="F56" s="29"/>
      <c r="G56" s="27" t="n">
        <v>584</v>
      </c>
      <c r="H56" s="27" t="n">
        <v>582.8</v>
      </c>
      <c r="I56" s="27" t="n">
        <v>472.4</v>
      </c>
      <c r="J56" s="27" t="n">
        <v>1280.6</v>
      </c>
      <c r="K56" s="28" t="n">
        <f aca="false">SUM(G56:J56)</f>
        <v>2919.8</v>
      </c>
      <c r="L56" s="29"/>
      <c r="M56" s="30" t="n">
        <f aca="false">K56+E56</f>
        <v>3544</v>
      </c>
      <c r="N56" s="30" t="n">
        <f aca="false">(E56/M56)*100</f>
        <v>17.6128668171558</v>
      </c>
    </row>
    <row r="57" customFormat="false" ht="7.5" hidden="false" customHeight="true" outlineLevel="0" collapsed="false">
      <c r="C57" s="27"/>
      <c r="D57" s="27"/>
      <c r="E57" s="28"/>
      <c r="F57" s="29"/>
      <c r="G57" s="27"/>
      <c r="H57" s="27"/>
      <c r="I57" s="27"/>
      <c r="J57" s="27"/>
      <c r="K57" s="28"/>
      <c r="L57" s="29"/>
      <c r="M57" s="30"/>
      <c r="N57" s="30"/>
    </row>
    <row r="58" customFormat="false" ht="15" hidden="false" customHeight="true" outlineLevel="0" collapsed="false">
      <c r="A58" s="21" t="s">
        <v>8</v>
      </c>
      <c r="B58" s="19" t="s">
        <v>24</v>
      </c>
      <c r="C58" s="27" t="n">
        <v>1926.8</v>
      </c>
      <c r="D58" s="27" t="n">
        <v>650</v>
      </c>
      <c r="E58" s="28" t="n">
        <f aca="false">SUM(C58:D58)</f>
        <v>2576.8</v>
      </c>
      <c r="F58" s="29"/>
      <c r="G58" s="27" t="n">
        <v>2340.2</v>
      </c>
      <c r="H58" s="27" t="n">
        <v>5225.6</v>
      </c>
      <c r="I58" s="27" t="n">
        <v>1832.6</v>
      </c>
      <c r="J58" s="27" t="n">
        <v>8502.2</v>
      </c>
      <c r="K58" s="28" t="n">
        <f aca="false">SUM(G58:J58)</f>
        <v>17900.6</v>
      </c>
      <c r="L58" s="29"/>
      <c r="M58" s="30" t="n">
        <f aca="false">K58+E58</f>
        <v>20477.4</v>
      </c>
      <c r="N58" s="30" t="n">
        <f aca="false">(E58/M58)*100</f>
        <v>12.5836287809976</v>
      </c>
    </row>
    <row r="59" customFormat="false" ht="15" hidden="false" customHeight="true" outlineLevel="0" collapsed="false">
      <c r="A59" s="1" t="s">
        <v>21</v>
      </c>
      <c r="B59" s="35" t="s">
        <v>25</v>
      </c>
      <c r="C59" s="36" t="n">
        <v>1774</v>
      </c>
      <c r="D59" s="36" t="n">
        <v>427.3</v>
      </c>
      <c r="E59" s="37" t="n">
        <f aca="false">SUM(C59:D59)</f>
        <v>2201.3</v>
      </c>
      <c r="F59" s="38"/>
      <c r="G59" s="36" t="n">
        <v>2125.5</v>
      </c>
      <c r="H59" s="36" t="n">
        <v>3689</v>
      </c>
      <c r="I59" s="36" t="n">
        <v>1678.5</v>
      </c>
      <c r="J59" s="36" t="n">
        <v>7304.8</v>
      </c>
      <c r="K59" s="37" t="n">
        <f aca="false">SUM(G59:J59)</f>
        <v>14797.8</v>
      </c>
      <c r="L59" s="38"/>
      <c r="M59" s="39" t="n">
        <f aca="false">K59+E59</f>
        <v>16999.1</v>
      </c>
      <c r="N59" s="39" t="n">
        <f aca="false">(E59/M59)*100</f>
        <v>12.9495090916578</v>
      </c>
    </row>
    <row r="60" customFormat="false" ht="15" hidden="false" customHeight="true" outlineLevel="0" collapsed="false">
      <c r="B60" s="40" t="s">
        <v>26</v>
      </c>
      <c r="C60" s="27" t="n">
        <v>1853</v>
      </c>
      <c r="D60" s="27" t="n">
        <v>445</v>
      </c>
      <c r="E60" s="28" t="n">
        <f aca="false">SUM(C60:D60)</f>
        <v>2298</v>
      </c>
      <c r="F60" s="29"/>
      <c r="G60" s="27" t="n">
        <v>2046.5</v>
      </c>
      <c r="H60" s="27" t="n">
        <v>3671.3</v>
      </c>
      <c r="I60" s="27" t="n">
        <v>1678.5</v>
      </c>
      <c r="J60" s="27" t="n">
        <v>7304.8</v>
      </c>
      <c r="K60" s="28" t="n">
        <f aca="false">SUM(G60:J60)</f>
        <v>14701.1</v>
      </c>
      <c r="L60" s="29"/>
      <c r="M60" s="30" t="n">
        <f aca="false">K60+E60</f>
        <v>16999.1</v>
      </c>
      <c r="N60" s="30" t="n">
        <f aca="false">(E60/M60)*100</f>
        <v>13.5183627368508</v>
      </c>
    </row>
    <row r="61" customFormat="false" ht="15" hidden="false" customHeight="true" outlineLevel="0" collapsed="false">
      <c r="B61" s="19" t="s">
        <v>27</v>
      </c>
      <c r="C61" s="27" t="n">
        <v>1881</v>
      </c>
      <c r="D61" s="27" t="n">
        <v>401.8</v>
      </c>
      <c r="E61" s="28" t="n">
        <f aca="false">SUM(C61:D61)</f>
        <v>2282.8</v>
      </c>
      <c r="F61" s="29"/>
      <c r="G61" s="27" t="n">
        <v>1949.6</v>
      </c>
      <c r="H61" s="27" t="n">
        <v>3169.2</v>
      </c>
      <c r="I61" s="27" t="n">
        <v>1695.2</v>
      </c>
      <c r="J61" s="27" t="n">
        <v>6848.4</v>
      </c>
      <c r="K61" s="28" t="n">
        <f aca="false">SUM(G61:J61)</f>
        <v>13662.4</v>
      </c>
      <c r="L61" s="29"/>
      <c r="M61" s="30" t="n">
        <f aca="false">K61+E61</f>
        <v>15945.2</v>
      </c>
      <c r="N61" s="30" t="n">
        <f aca="false">(E61/M61)*100</f>
        <v>14.3165341293932</v>
      </c>
    </row>
    <row r="62" customFormat="false" ht="7.5" hidden="false" customHeight="tru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2"/>
    </row>
    <row r="63" customFormat="false" ht="15" hidden="false" customHeight="true" outlineLevel="0" collapsed="false">
      <c r="A63" s="4" t="s">
        <v>28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2"/>
    </row>
    <row r="64" customFormat="false" ht="15.75" hidden="false" customHeight="false" outlineLevel="0" collapsed="false">
      <c r="A64" s="43" t="s">
        <v>29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2"/>
    </row>
    <row r="65" customFormat="false" ht="15.75" hidden="false" customHeight="false" outlineLevel="0" collapsed="false">
      <c r="A65" s="21" t="s">
        <v>18</v>
      </c>
      <c r="C65" s="44" t="n">
        <f aca="false">(C33-C32)/C32*100</f>
        <v>37.6811594202899</v>
      </c>
      <c r="D65" s="44" t="n">
        <f aca="false">(D33-D32)/D32*100</f>
        <v>75</v>
      </c>
      <c r="E65" s="44" t="n">
        <f aca="false">(E33-E32)/E32*100</f>
        <v>39.7260273972603</v>
      </c>
      <c r="F65" s="44"/>
      <c r="G65" s="44" t="n">
        <f aca="false">(G33-G32)/G32*100</f>
        <v>-5.40540540540541</v>
      </c>
      <c r="H65" s="44" t="n">
        <f aca="false">(H33-H32)/H32*100</f>
        <v>-11.4285714285714</v>
      </c>
      <c r="I65" s="44" t="n">
        <f aca="false">(I33-I32)/I32*100</f>
        <v>-17.0212765957447</v>
      </c>
      <c r="J65" s="44" t="n">
        <f aca="false">(J33-J32)/J32*100</f>
        <v>-3.57142857142857</v>
      </c>
      <c r="K65" s="44" t="n">
        <f aca="false">(K33-K32)/K32*100</f>
        <v>-8.49056603773585</v>
      </c>
      <c r="L65" s="44"/>
      <c r="M65" s="44" t="n">
        <f aca="false">(M33-M32)/M32*100</f>
        <v>3.85964912280702</v>
      </c>
      <c r="N65" s="45"/>
    </row>
    <row r="66" customFormat="false" ht="15.75" hidden="false" customHeight="false" outlineLevel="0" collapsed="false">
      <c r="A66" s="21" t="s">
        <v>30</v>
      </c>
      <c r="C66" s="44" t="n">
        <f aca="false">(C39-C38)/C38*100</f>
        <v>9.8989898989899</v>
      </c>
      <c r="D66" s="44" t="n">
        <f aca="false">(D39-D38)/D38*100</f>
        <v>-1.26582278481013</v>
      </c>
      <c r="E66" s="44" t="n">
        <f aca="false">(E39-E38)/E38*100</f>
        <v>8.3623693379791</v>
      </c>
      <c r="F66" s="44"/>
      <c r="G66" s="44" t="n">
        <f aca="false">(G39-G38)/G38*100</f>
        <v>-10.472972972973</v>
      </c>
      <c r="H66" s="44" t="n">
        <f aca="false">(H39-H38)/H38*100</f>
        <v>-8.14159292035398</v>
      </c>
      <c r="I66" s="44" t="n">
        <f aca="false">(I39-I38)/I38*100</f>
        <v>-2.77777777777778</v>
      </c>
      <c r="J66" s="44" t="n">
        <f aca="false">(J39-J38)/J38*100</f>
        <v>-9.75987606506584</v>
      </c>
      <c r="K66" s="44" t="n">
        <f aca="false">(K39-K38)/K38*100</f>
        <v>-8.47050754458162</v>
      </c>
      <c r="L66" s="44"/>
      <c r="M66" s="44" t="n">
        <f aca="false">(M39-M38)/M38*100</f>
        <v>-5.70200573065903</v>
      </c>
      <c r="N66" s="45"/>
    </row>
    <row r="67" customFormat="false" ht="15.75" hidden="false" customHeight="false" outlineLevel="0" collapsed="false">
      <c r="A67" s="21" t="s">
        <v>31</v>
      </c>
      <c r="C67" s="44" t="n">
        <f aca="false">(C45-C44)/C44*100</f>
        <v>0.980392156862745</v>
      </c>
      <c r="D67" s="44" t="n">
        <f aca="false">(D45-D44)/D44*100</f>
        <v>-8.26666666666667</v>
      </c>
      <c r="E67" s="44" t="n">
        <f aca="false">(E45-E44)/E44*100</f>
        <v>-0.587969244685663</v>
      </c>
      <c r="F67" s="44"/>
      <c r="G67" s="44" t="n">
        <f aca="false">(G45-G44)/G44*100</f>
        <v>-3.68227248816412</v>
      </c>
      <c r="H67" s="44" t="n">
        <f aca="false">(H45-H44)/H44*100</f>
        <v>-3.00777289624873</v>
      </c>
      <c r="I67" s="44" t="n">
        <f aca="false">(I45-I44)/I44*100</f>
        <v>-1.95497630331754</v>
      </c>
      <c r="J67" s="44" t="n">
        <f aca="false">(J45-J44)/J44*100</f>
        <v>-1.99879771565975</v>
      </c>
      <c r="K67" s="44" t="n">
        <f aca="false">(K45-K44)/K44*100</f>
        <v>-2.46174821996667</v>
      </c>
      <c r="L67" s="44"/>
      <c r="M67" s="44" t="n">
        <f aca="false">(M45-M44)/M44*100</f>
        <v>-2.19295399987024</v>
      </c>
      <c r="N67" s="45"/>
    </row>
    <row r="68" customFormat="false" ht="7.5" hidden="false" customHeight="true" outlineLevel="0" collapsed="false">
      <c r="A68" s="21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</row>
    <row r="69" customFormat="false" ht="15.75" hidden="false" customHeight="false" outlineLevel="0" collapsed="false">
      <c r="A69" s="43" t="s">
        <v>32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</row>
    <row r="70" customFormat="false" ht="15.75" hidden="false" customHeight="false" outlineLevel="0" collapsed="false">
      <c r="A70" s="21" t="s">
        <v>18</v>
      </c>
      <c r="C70" s="28" t="n">
        <f aca="false">(C33-((C48*C50)/C49))/((C48*C50)/C49)*100</f>
        <v>-27.485787214294</v>
      </c>
      <c r="D70" s="28" t="n">
        <f aca="false">(D33-((D48*D50)/D49))/((D48*D50)/D49)*100</f>
        <v>-48.7179487179487</v>
      </c>
      <c r="E70" s="28" t="n">
        <f aca="false">(E33-((E48*E50)/E49))/((E48*E50)/E49)*100</f>
        <v>-29.658739414837</v>
      </c>
      <c r="F70" s="28"/>
      <c r="G70" s="28" t="n">
        <f aca="false">(G33-((G48*G50)/G49))/((G48*G50)/G49)*100</f>
        <v>-40.7529608842339</v>
      </c>
      <c r="H70" s="28" t="n">
        <f aca="false">(H33-((H48*H50)/H49))/((H48*H50)/H49)*100</f>
        <v>-74.124778500715</v>
      </c>
      <c r="I70" s="28" t="n">
        <f aca="false">(I33-((I48*I50)/I49))/((I48*I50)/I49)*100</f>
        <v>-40.3669724770642</v>
      </c>
      <c r="J70" s="28" t="n">
        <f aca="false">(J33-((J48*J50)/J49))/((J48*J50)/J49)*100</f>
        <v>-59.6412556053812</v>
      </c>
      <c r="K70" s="28" t="n">
        <f aca="false">(K33-((K48*K50)/K49))/((K48*K50)/K49)*100</f>
        <v>-55.5927977273192</v>
      </c>
      <c r="L70" s="28"/>
      <c r="M70" s="28" t="n">
        <f aca="false">(M33-((M48*M50)/M49))/((M48*M50)/M49)*100</f>
        <v>-49.0533562822719</v>
      </c>
      <c r="N70" s="29"/>
    </row>
    <row r="71" customFormat="false" ht="15.75" hidden="false" customHeight="false" outlineLevel="0" collapsed="false">
      <c r="A71" s="21" t="s">
        <v>30</v>
      </c>
      <c r="C71" s="28" t="n">
        <f aca="false">(C39-((C53*C55)/C54))/((C53*C55)/C54)*100</f>
        <v>-36.772471456474</v>
      </c>
      <c r="D71" s="28" t="n">
        <f aca="false">(D39-((D53*D55)/D54))/((D53*D55)/D54)*100</f>
        <v>-66.4244027984196</v>
      </c>
      <c r="E71" s="28" t="n">
        <f aca="false">(E39-((E53*E55)/E54))/((E53*E55)/E54)*100</f>
        <v>-42.9870549673781</v>
      </c>
      <c r="F71" s="28"/>
      <c r="G71" s="28" t="n">
        <f aca="false">(G39-((G53*G55)/G54))/((G53*G55)/G54)*100</f>
        <v>-47.5835462750859</v>
      </c>
      <c r="H71" s="28" t="n">
        <f aca="false">(H39-((H53*H55)/H54))/((H53*H55)/H54)*100</f>
        <v>-70.6343837930622</v>
      </c>
      <c r="I71" s="28" t="n">
        <f aca="false">(I39-((I53*I55)/I54))/((I53*I55)/I54)*100</f>
        <v>-41.9642857142857</v>
      </c>
      <c r="J71" s="28" t="n">
        <f aca="false">(J39-((J53*J55)/J54))/((J53*J55)/J54)*100</f>
        <v>-57.7776167004929</v>
      </c>
      <c r="K71" s="28" t="n">
        <f aca="false">(K39-((K53*K55)/K54))/((K53*K55)/K54)*100</f>
        <v>-57.7846369926449</v>
      </c>
      <c r="L71" s="28"/>
      <c r="M71" s="28" t="n">
        <f aca="false">(M39-((M53*M55)/M54))/((M53*M55)/M54)*100</f>
        <v>-55.6147968714372</v>
      </c>
      <c r="N71" s="29"/>
    </row>
    <row r="72" customFormat="false" ht="15.75" hidden="false" customHeight="false" outlineLevel="0" collapsed="false">
      <c r="A72" s="21" t="s">
        <v>31</v>
      </c>
      <c r="C72" s="28" t="n">
        <f aca="false">(C45-((C58*C60)/C59))/((C58*C60)/C59)*100</f>
        <v>-7.88056018098341</v>
      </c>
      <c r="D72" s="28" t="n">
        <f aca="false">(D45-((D58*D60)/D59))/((D58*D60)/D59)*100</f>
        <v>-49.1819533275713</v>
      </c>
      <c r="E72" s="28" t="n">
        <f aca="false">(E45-((E58*E60)/E59))/((E58*E60)/E59)*100</f>
        <v>-18.2898165568699</v>
      </c>
      <c r="F72" s="28"/>
      <c r="G72" s="28" t="n">
        <f aca="false">(G45-((G58*G60)/G59))/((G58*G60)/G59)*100</f>
        <v>-18.7385196580996</v>
      </c>
      <c r="H72" s="28" t="n">
        <f aca="false">(H45-((H58*H60)/H59))/((H58*H60)/H59)*100</f>
        <v>-44.8132886547243</v>
      </c>
      <c r="I72" s="28" t="n">
        <f aca="false">(I45-((I58*I60)/I59))/((I58*I60)/I59)*100</f>
        <v>-9.69114918694749</v>
      </c>
      <c r="J72" s="28" t="n">
        <f aca="false">(J45-((J58*J60)/J59))/((J58*J60)/J59)*100</f>
        <v>-23.3022041354003</v>
      </c>
      <c r="K72" s="28" t="n">
        <f aca="false">(K45-((K58*K60)/K59))/((K58*K60)/K59)*100</f>
        <v>-27.5906866465772</v>
      </c>
      <c r="L72" s="28"/>
      <c r="M72" s="28" t="n">
        <f aca="false">(M45-((M58*M60)/M59))/((M58*M60)/M59)*100</f>
        <v>-26.3822555597879</v>
      </c>
      <c r="N72" s="29"/>
    </row>
    <row r="73" customFormat="false" ht="7.5" hidden="false" customHeight="true" outlineLevel="0" collapsed="false">
      <c r="A73" s="21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15.75" hidden="false" customHeight="false" outlineLevel="0" collapsed="false">
      <c r="A74" s="43" t="s">
        <v>33</v>
      </c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customFormat="false" ht="15.75" hidden="false" customHeight="false" outlineLevel="0" collapsed="false">
      <c r="A75" s="21" t="s">
        <v>18</v>
      </c>
      <c r="C75" s="28" t="n">
        <f aca="false">(C51-((C48*C50)/C49))/((C48*C50)/C49)*100</f>
        <v>-32.3709552335416</v>
      </c>
      <c r="D75" s="28" t="n">
        <f aca="false">(D51-((D48*D50)/D49))/((D48*D50)/D49)*100</f>
        <v>-63.3699633699634</v>
      </c>
      <c r="E75" s="28" t="n">
        <f aca="false">(E51-((E48*E50)/E49))/((E48*E50)/E49)*100</f>
        <v>-35.4515491100857</v>
      </c>
      <c r="F75" s="28"/>
      <c r="G75" s="28" t="n">
        <f aca="false">(G51-((G48*G50)/G49))/((G48*G50)/G49)*100</f>
        <v>-34.1511479541914</v>
      </c>
      <c r="H75" s="28" t="n">
        <f aca="false">(H51-((H48*H50)/H49))/((H48*H50)/H49)*100</f>
        <v>-69.2836080266552</v>
      </c>
      <c r="I75" s="28" t="n">
        <f aca="false">(I51-((I48*I50)/I49))/((I48*I50)/I49)*100</f>
        <v>-26.2996941896024</v>
      </c>
      <c r="J75" s="28" t="n">
        <f aca="false">(J51-((J48*J50)/J49))/((J48*J50)/J49)*100</f>
        <v>-56.0538116591928</v>
      </c>
      <c r="K75" s="28" t="n">
        <f aca="false">(K51-((K48*K50)/K49))/((K48*K50)/K49)*100</f>
        <v>-49.2750720431646</v>
      </c>
      <c r="L75" s="28"/>
      <c r="M75" s="28" t="n">
        <f aca="false">(M51-((M48*M50)/M49))/((M48*M50)/M49)*100</f>
        <v>-45.7487091222031</v>
      </c>
      <c r="N75" s="29"/>
    </row>
    <row r="76" customFormat="false" ht="15.75" hidden="false" customHeight="false" outlineLevel="0" collapsed="false">
      <c r="A76" s="21" t="s">
        <v>30</v>
      </c>
      <c r="C76" s="28" t="n">
        <f aca="false">(C56-((C53*C55)/C54))/((C53*C55)/C54)*100</f>
        <v>-36.9816801906254</v>
      </c>
      <c r="D76" s="28" t="n">
        <f aca="false">(D56-((D53*D55)/D54))/((D53*D55)/D54)*100</f>
        <v>-64.7025773009026</v>
      </c>
      <c r="E76" s="28" t="n">
        <f aca="false">(E56-((E53*E55)/E54))/((E53*E55)/E54)*100</f>
        <v>-42.7854014640473</v>
      </c>
      <c r="F76" s="28"/>
      <c r="G76" s="28" t="n">
        <f aca="false">(G56-((G53*G55)/G54))/((G53*G55)/G54)*100</f>
        <v>-42.2430019333022</v>
      </c>
      <c r="H76" s="28" t="n">
        <f aca="false">(H56-((H53*H55)/H54))/((H53*H55)/H54)*100</f>
        <v>-67.0245065021131</v>
      </c>
      <c r="I76" s="28" t="n">
        <f aca="false">(I56-((I53*I55)/I54))/((I53*I55)/I54)*100</f>
        <v>-39.7448979591837</v>
      </c>
      <c r="J76" s="28" t="n">
        <f aca="false">(J56-((J53*J55)/J54))/((J53*J55)/J54)*100</f>
        <v>-53.5879965207306</v>
      </c>
      <c r="K76" s="28" t="n">
        <f aca="false">(K56-((K53*K55)/K54))/((K53*K55)/K54)*100</f>
        <v>-53.8177531251872</v>
      </c>
      <c r="L76" s="28"/>
      <c r="M76" s="28" t="n">
        <f aca="false">(M56-((M53*M55)/M54))/((M53*M55)/M54)*100</f>
        <v>-52.2026253759871</v>
      </c>
      <c r="N76" s="29"/>
    </row>
    <row r="77" customFormat="false" ht="16.5" hidden="false" customHeight="false" outlineLevel="0" collapsed="false">
      <c r="A77" s="46" t="s">
        <v>31</v>
      </c>
      <c r="B77" s="5"/>
      <c r="C77" s="47" t="n">
        <f aca="false">(C61-((C58*C60)/C59))/((C58*C60)/C59)*100</f>
        <v>-6.53901494090064</v>
      </c>
      <c r="D77" s="47" t="n">
        <f aca="false">(D61-((D58*D60)/D59))/((D58*D60)/D59)*100</f>
        <v>-40.6433396715644</v>
      </c>
      <c r="E77" s="47" t="n">
        <f aca="false">(E61-((E58*E60)/E59))/((E58*E60)/E59)*100</f>
        <v>-15.1373945568802</v>
      </c>
      <c r="F77" s="47"/>
      <c r="G77" s="47" t="n">
        <f aca="false">(G61-((G58*G60)/G59))/((G58*G60)/G59)*100</f>
        <v>-13.4749415212621</v>
      </c>
      <c r="H77" s="47" t="n">
        <f aca="false">(H61-((H58*H60)/H59))/((H58*H60)/H59)*100</f>
        <v>-39.0600259249311</v>
      </c>
      <c r="I77" s="47" t="n">
        <f aca="false">(I61-((I58*I60)/I59))/((I58*I60)/I59)*100</f>
        <v>-7.49754447233437</v>
      </c>
      <c r="J77" s="47" t="n">
        <f aca="false">(J61-((J58*J60)/J59))/((J58*J60)/J59)*100</f>
        <v>-19.4514360988921</v>
      </c>
      <c r="K77" s="47" t="n">
        <f aca="false">(K61-((K58*K60)/K59))/((K58*K60)/K59)*100</f>
        <v>-23.1742639776498</v>
      </c>
      <c r="L77" s="47"/>
      <c r="M77" s="47" t="n">
        <f aca="false">(M61-((M58*M60)/M59))/((M58*M60)/M59)*100</f>
        <v>-22.1326926269937</v>
      </c>
      <c r="N77" s="29"/>
    </row>
    <row r="78" customFormat="false" ht="15.75" hidden="false" customHeight="false" outlineLevel="0" collapsed="false">
      <c r="A78" s="1" t="s">
        <v>34</v>
      </c>
    </row>
    <row r="79" customFormat="false" ht="15.75" hidden="false" customHeight="false" outlineLevel="0" collapsed="false">
      <c r="A79" s="1" t="s">
        <v>35</v>
      </c>
    </row>
    <row r="80" customFormat="false" ht="15.75" hidden="false" customHeight="false" outlineLevel="0" collapsed="false">
      <c r="A80" s="48"/>
    </row>
    <row r="81" customFormat="false" ht="15.75" hidden="false" customHeight="false" outlineLevel="0" collapsed="false">
      <c r="A81" s="48"/>
    </row>
  </sheetData>
  <mergeCells count="3">
    <mergeCell ref="H6:J6"/>
    <mergeCell ref="G7:H7"/>
    <mergeCell ref="I7:J7"/>
  </mergeCells>
  <printOptions headings="false" gridLines="false" gridLinesSet="true" horizontalCentered="false" verticalCentered="false"/>
  <pageMargins left="0.551388888888889" right="0.551388888888889" top="0.39375" bottom="0.39375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K20" activeCellId="0" sqref="K20"/>
    </sheetView>
  </sheetViews>
  <sheetFormatPr defaultColWidth="8.8828125" defaultRowHeight="15.75" zeroHeight="false" outlineLevelRow="0" outlineLevelCol="0"/>
  <cols>
    <col collapsed="false" customWidth="false" hidden="false" outlineLevel="0" max="257" min="1" style="1" width="8.88"/>
  </cols>
  <sheetData>
    <row r="1" customFormat="false" ht="15.75" hidden="false" customHeight="false" outlineLevel="0" collapsed="false">
      <c r="A1" s="4" t="s">
        <v>18</v>
      </c>
      <c r="G1" s="4" t="s">
        <v>36</v>
      </c>
      <c r="N1" s="4" t="s">
        <v>37</v>
      </c>
      <c r="Z1" s="4" t="s">
        <v>12</v>
      </c>
      <c r="AG1" s="4"/>
    </row>
    <row r="2" customFormat="false" ht="15.75" hidden="fals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38</v>
      </c>
      <c r="H2" s="1" t="s">
        <v>39</v>
      </c>
      <c r="I2" s="1" t="s">
        <v>40</v>
      </c>
      <c r="J2" s="1" t="s">
        <v>41</v>
      </c>
      <c r="K2" s="1" t="s">
        <v>42</v>
      </c>
      <c r="O2" s="1" t="s">
        <v>38</v>
      </c>
      <c r="P2" s="1" t="s">
        <v>39</v>
      </c>
      <c r="Q2" s="1" t="s">
        <v>40</v>
      </c>
      <c r="R2" s="1" t="s">
        <v>41</v>
      </c>
      <c r="S2" s="1" t="s">
        <v>42</v>
      </c>
      <c r="T2" s="1" t="s">
        <v>38</v>
      </c>
      <c r="U2" s="1" t="s">
        <v>39</v>
      </c>
      <c r="V2" s="1" t="s">
        <v>40</v>
      </c>
      <c r="W2" s="1" t="s">
        <v>41</v>
      </c>
      <c r="X2" s="1" t="s">
        <v>42</v>
      </c>
      <c r="AA2" s="1" t="s">
        <v>38</v>
      </c>
      <c r="AB2" s="1" t="s">
        <v>39</v>
      </c>
      <c r="AC2" s="1" t="s">
        <v>40</v>
      </c>
      <c r="AD2" s="1" t="s">
        <v>41</v>
      </c>
      <c r="AE2" s="1" t="s">
        <v>42</v>
      </c>
      <c r="AF2" s="1" t="s">
        <v>38</v>
      </c>
      <c r="AG2" s="1" t="s">
        <v>39</v>
      </c>
      <c r="AH2" s="1" t="s">
        <v>40</v>
      </c>
      <c r="AI2" s="1" t="s">
        <v>41</v>
      </c>
      <c r="AJ2" s="1" t="s">
        <v>42</v>
      </c>
    </row>
    <row r="3" customFormat="false" ht="31.5" hidden="false" customHeight="false" outlineLevel="0" collapsed="false">
      <c r="A3" s="49" t="s">
        <v>43</v>
      </c>
      <c r="B3" s="29" t="n">
        <v>148</v>
      </c>
      <c r="C3" s="50" t="n">
        <v>116.4</v>
      </c>
      <c r="D3" s="1" t="n">
        <v>65.4</v>
      </c>
      <c r="E3" s="1" t="n">
        <v>117.4</v>
      </c>
      <c r="F3" s="1" t="n">
        <v>133.8</v>
      </c>
      <c r="G3" s="29"/>
      <c r="H3" s="50"/>
      <c r="N3" s="49" t="s">
        <v>43</v>
      </c>
      <c r="O3" s="29" t="n">
        <v>1080.4</v>
      </c>
      <c r="P3" s="50" t="n">
        <v>1016.8</v>
      </c>
      <c r="Q3" s="1" t="n">
        <v>784</v>
      </c>
      <c r="R3" s="1" t="n">
        <v>1774.4</v>
      </c>
      <c r="S3" s="1" t="n">
        <v>2759.2</v>
      </c>
      <c r="T3" s="29"/>
      <c r="U3" s="50"/>
      <c r="Z3" s="49" t="s">
        <v>43</v>
      </c>
      <c r="AA3" s="29" t="n">
        <v>2576.8</v>
      </c>
      <c r="AB3" s="50" t="n">
        <v>2340.2</v>
      </c>
      <c r="AC3" s="1" t="n">
        <v>1832.6</v>
      </c>
      <c r="AD3" s="1" t="n">
        <v>5225.6</v>
      </c>
      <c r="AE3" s="1" t="n">
        <v>8502.2</v>
      </c>
      <c r="AF3" s="29"/>
      <c r="AG3" s="50"/>
    </row>
    <row r="4" customFormat="false" ht="15.75" hidden="false" customHeight="false" outlineLevel="0" collapsed="false">
      <c r="A4" s="1" t="n">
        <v>1990</v>
      </c>
      <c r="B4" s="1" t="n">
        <v>133</v>
      </c>
      <c r="C4" s="1" t="n">
        <v>101</v>
      </c>
      <c r="D4" s="1" t="n">
        <v>54</v>
      </c>
      <c r="E4" s="1" t="n">
        <v>86</v>
      </c>
      <c r="F4" s="1" t="n">
        <v>117</v>
      </c>
      <c r="N4" s="1" t="n">
        <v>1990</v>
      </c>
      <c r="O4" s="1" t="n">
        <v>931</v>
      </c>
      <c r="P4" s="1" t="n">
        <v>770</v>
      </c>
      <c r="Q4" s="1" t="n">
        <v>622</v>
      </c>
      <c r="R4" s="1" t="n">
        <v>1184</v>
      </c>
      <c r="S4" s="1" t="n">
        <v>2220</v>
      </c>
      <c r="Z4" s="1" t="n">
        <v>1990</v>
      </c>
      <c r="AA4" s="1" t="n">
        <v>2729</v>
      </c>
      <c r="AB4" s="1" t="n">
        <v>2351</v>
      </c>
      <c r="AC4" s="1" t="n">
        <v>1885</v>
      </c>
      <c r="AD4" s="1" t="n">
        <v>4665</v>
      </c>
      <c r="AE4" s="1" t="n">
        <v>8541</v>
      </c>
    </row>
    <row r="5" customFormat="false" ht="15.75" hidden="false" customHeight="false" outlineLevel="0" collapsed="false">
      <c r="A5" s="1" t="n">
        <v>1991</v>
      </c>
      <c r="B5" s="1" t="n">
        <v>130</v>
      </c>
      <c r="C5" s="1" t="n">
        <v>92</v>
      </c>
      <c r="D5" s="1" t="n">
        <v>46</v>
      </c>
      <c r="E5" s="1" t="n">
        <v>63</v>
      </c>
      <c r="F5" s="1" t="n">
        <v>112</v>
      </c>
      <c r="N5" s="1" t="n">
        <v>1991</v>
      </c>
      <c r="O5" s="1" t="n">
        <v>871</v>
      </c>
      <c r="P5" s="1" t="n">
        <v>733</v>
      </c>
      <c r="Q5" s="1" t="n">
        <v>569</v>
      </c>
      <c r="R5" s="1" t="n">
        <v>1047</v>
      </c>
      <c r="S5" s="1" t="n">
        <v>1947</v>
      </c>
      <c r="Z5" s="1" t="n">
        <v>1991</v>
      </c>
      <c r="AA5" s="1" t="n">
        <v>2534</v>
      </c>
      <c r="AB5" s="1" t="n">
        <v>2268</v>
      </c>
      <c r="AC5" s="1" t="n">
        <v>1843</v>
      </c>
      <c r="AD5" s="1" t="n">
        <v>4359</v>
      </c>
      <c r="AE5" s="1" t="n">
        <v>8000</v>
      </c>
    </row>
    <row r="6" customFormat="false" ht="15.75" hidden="false" customHeight="false" outlineLevel="0" collapsed="false">
      <c r="A6" s="1" t="n">
        <v>1992</v>
      </c>
      <c r="B6" s="1" t="n">
        <v>131</v>
      </c>
      <c r="C6" s="1" t="n">
        <v>85</v>
      </c>
      <c r="D6" s="1" t="n">
        <v>56</v>
      </c>
      <c r="E6" s="1" t="n">
        <v>63</v>
      </c>
      <c r="F6" s="1" t="n">
        <v>91</v>
      </c>
      <c r="G6" s="1" t="n">
        <v>116</v>
      </c>
      <c r="H6" s="1" t="n">
        <v>100</v>
      </c>
      <c r="I6" s="1" t="n">
        <v>56</v>
      </c>
      <c r="J6" s="1" t="n">
        <v>63</v>
      </c>
      <c r="K6" s="1" t="n">
        <v>91</v>
      </c>
      <c r="N6" s="1" t="n">
        <v>1992</v>
      </c>
      <c r="O6" s="1" t="n">
        <v>786</v>
      </c>
      <c r="P6" s="1" t="n">
        <v>695</v>
      </c>
      <c r="Q6" s="1" t="n">
        <v>582</v>
      </c>
      <c r="R6" s="1" t="n">
        <v>917</v>
      </c>
      <c r="S6" s="1" t="n">
        <v>1714</v>
      </c>
      <c r="T6" s="1" t="n">
        <v>760</v>
      </c>
      <c r="U6" s="1" t="n">
        <v>731</v>
      </c>
      <c r="V6" s="1" t="n">
        <v>582</v>
      </c>
      <c r="W6" s="1" t="n">
        <v>907</v>
      </c>
      <c r="X6" s="1" t="n">
        <v>1714</v>
      </c>
      <c r="Z6" s="1" t="n">
        <v>1992</v>
      </c>
      <c r="AA6" s="1" t="n">
        <v>2388</v>
      </c>
      <c r="AB6" s="1" t="n">
        <v>2155</v>
      </c>
      <c r="AC6" s="1" t="n">
        <v>1799</v>
      </c>
      <c r="AD6" s="1" t="n">
        <v>4028</v>
      </c>
      <c r="AE6" s="1" t="n">
        <v>7638</v>
      </c>
      <c r="AF6" s="1" t="n">
        <v>2401</v>
      </c>
      <c r="AG6" s="1" t="n">
        <v>2151</v>
      </c>
      <c r="AH6" s="1" t="n">
        <v>1799</v>
      </c>
      <c r="AI6" s="1" t="n">
        <v>4019</v>
      </c>
      <c r="AJ6" s="1" t="n">
        <v>7638</v>
      </c>
    </row>
    <row r="7" customFormat="false" ht="15.75" hidden="false" customHeight="false" outlineLevel="0" collapsed="false">
      <c r="A7" s="1" t="n">
        <v>1993</v>
      </c>
      <c r="D7" s="50"/>
      <c r="G7" s="1" t="n">
        <v>102</v>
      </c>
      <c r="H7" s="1" t="n">
        <v>87</v>
      </c>
      <c r="I7" s="50" t="n">
        <v>46</v>
      </c>
      <c r="J7" s="1" t="n">
        <v>53</v>
      </c>
      <c r="K7" s="1" t="n">
        <v>71</v>
      </c>
      <c r="N7" s="1" t="n">
        <v>1993</v>
      </c>
      <c r="Q7" s="50"/>
      <c r="T7" s="1" t="n">
        <v>671</v>
      </c>
      <c r="U7" s="1" t="n">
        <v>650</v>
      </c>
      <c r="V7" s="50" t="n">
        <v>519</v>
      </c>
      <c r="W7" s="1" t="n">
        <v>717</v>
      </c>
      <c r="X7" s="1" t="n">
        <v>1453</v>
      </c>
      <c r="Z7" s="1" t="n">
        <v>1993</v>
      </c>
      <c r="AC7" s="50"/>
      <c r="AF7" s="1" t="n">
        <v>2259</v>
      </c>
      <c r="AG7" s="1" t="n">
        <v>2117</v>
      </c>
      <c r="AH7" s="50" t="n">
        <v>1755</v>
      </c>
      <c r="AI7" s="1" t="n">
        <v>3576</v>
      </c>
      <c r="AJ7" s="1" t="n">
        <v>6979</v>
      </c>
    </row>
    <row r="8" customFormat="false" ht="15.75" hidden="false" customHeight="false" outlineLevel="0" collapsed="false">
      <c r="A8" s="1" t="n">
        <v>1994</v>
      </c>
      <c r="C8" s="50"/>
      <c r="G8" s="1" t="n">
        <v>99</v>
      </c>
      <c r="H8" s="50" t="n">
        <v>79</v>
      </c>
      <c r="I8" s="1" t="n">
        <v>45</v>
      </c>
      <c r="J8" s="1" t="n">
        <v>40</v>
      </c>
      <c r="K8" s="1" t="n">
        <v>56</v>
      </c>
      <c r="N8" s="1" t="n">
        <v>1994</v>
      </c>
      <c r="P8" s="50"/>
      <c r="T8" s="1" t="n">
        <v>719</v>
      </c>
      <c r="U8" s="50" t="n">
        <v>678</v>
      </c>
      <c r="V8" s="1" t="n">
        <v>574</v>
      </c>
      <c r="W8" s="1" t="n">
        <v>854</v>
      </c>
      <c r="X8" s="1" t="n">
        <v>1818</v>
      </c>
      <c r="Z8" s="1" t="n">
        <v>1994</v>
      </c>
      <c r="AB8" s="50"/>
      <c r="AF8" s="1" t="n">
        <v>2232</v>
      </c>
      <c r="AG8" s="50" t="n">
        <v>1939</v>
      </c>
      <c r="AH8" s="1" t="n">
        <v>1584</v>
      </c>
      <c r="AI8" s="1" t="n">
        <v>3622</v>
      </c>
      <c r="AJ8" s="1" t="n">
        <v>7394</v>
      </c>
    </row>
    <row r="9" customFormat="false" ht="15.75" hidden="false" customHeight="false" outlineLevel="0" collapsed="false">
      <c r="A9" s="1" t="n">
        <v>1995</v>
      </c>
      <c r="C9" s="50"/>
      <c r="G9" s="1" t="n">
        <v>109</v>
      </c>
      <c r="H9" s="50" t="n">
        <v>85</v>
      </c>
      <c r="I9" s="1" t="n">
        <v>50</v>
      </c>
      <c r="J9" s="1" t="n">
        <v>43</v>
      </c>
      <c r="K9" s="1" t="n">
        <v>74</v>
      </c>
      <c r="N9" s="1" t="n">
        <v>1995</v>
      </c>
      <c r="P9" s="50"/>
      <c r="T9" s="1" t="n">
        <v>737</v>
      </c>
      <c r="U9" s="50" t="n">
        <v>653</v>
      </c>
      <c r="V9" s="1" t="n">
        <v>511</v>
      </c>
      <c r="W9" s="1" t="n">
        <v>842</v>
      </c>
      <c r="X9" s="1" t="n">
        <v>1689</v>
      </c>
      <c r="Z9" s="1" t="n">
        <v>1995</v>
      </c>
      <c r="AB9" s="50"/>
      <c r="AF9" s="1" t="n">
        <v>2300</v>
      </c>
      <c r="AG9" s="50" t="n">
        <v>1979</v>
      </c>
      <c r="AH9" s="1" t="n">
        <v>1579</v>
      </c>
      <c r="AI9" s="1" t="n">
        <v>3468</v>
      </c>
      <c r="AJ9" s="1" t="n">
        <v>7209</v>
      </c>
    </row>
    <row r="10" customFormat="false" ht="15.75" hidden="false" customHeight="false" outlineLevel="0" collapsed="false">
      <c r="A10" s="1" t="n">
        <v>1996</v>
      </c>
      <c r="B10" s="29"/>
      <c r="C10" s="50"/>
      <c r="G10" s="29" t="n">
        <v>91</v>
      </c>
      <c r="H10" s="50" t="n">
        <v>76</v>
      </c>
      <c r="I10" s="1" t="n">
        <v>45</v>
      </c>
      <c r="J10" s="1" t="n">
        <v>40</v>
      </c>
      <c r="K10" s="1" t="n">
        <v>64</v>
      </c>
      <c r="N10" s="1" t="n">
        <v>1996</v>
      </c>
      <c r="O10" s="29"/>
      <c r="P10" s="50"/>
      <c r="T10" s="29" t="n">
        <v>641</v>
      </c>
      <c r="U10" s="50" t="n">
        <v>557</v>
      </c>
      <c r="V10" s="1" t="n">
        <v>482</v>
      </c>
      <c r="W10" s="1" t="n">
        <v>611</v>
      </c>
      <c r="X10" s="1" t="n">
        <v>1340</v>
      </c>
      <c r="Z10" s="1" t="n">
        <v>1996</v>
      </c>
      <c r="AA10" s="29"/>
      <c r="AB10" s="50"/>
      <c r="AF10" s="29" t="n">
        <v>2269</v>
      </c>
      <c r="AG10" s="50" t="n">
        <v>1846</v>
      </c>
      <c r="AH10" s="1" t="n">
        <v>1676</v>
      </c>
      <c r="AI10" s="1" t="n">
        <v>3282</v>
      </c>
      <c r="AJ10" s="1" t="n">
        <v>7000</v>
      </c>
    </row>
    <row r="11" customFormat="false" ht="15.75" hidden="false" customHeight="false" outlineLevel="0" collapsed="false">
      <c r="A11" s="1" t="n">
        <v>1997</v>
      </c>
      <c r="B11" s="29"/>
      <c r="C11" s="50"/>
      <c r="G11" s="29" t="n">
        <v>105</v>
      </c>
      <c r="H11" s="50" t="n">
        <v>88</v>
      </c>
      <c r="I11" s="1" t="n">
        <v>62</v>
      </c>
      <c r="J11" s="1" t="n">
        <v>37</v>
      </c>
      <c r="K11" s="1" t="n">
        <v>48</v>
      </c>
      <c r="N11" s="1" t="n">
        <v>1997</v>
      </c>
      <c r="O11" s="29"/>
      <c r="P11" s="50"/>
      <c r="T11" s="29" t="n">
        <v>645</v>
      </c>
      <c r="U11" s="50" t="n">
        <v>619</v>
      </c>
      <c r="V11" s="1" t="n">
        <v>481</v>
      </c>
      <c r="W11" s="1" t="n">
        <v>610</v>
      </c>
      <c r="X11" s="1" t="n">
        <v>1297</v>
      </c>
      <c r="Z11" s="1" t="n">
        <v>1997</v>
      </c>
      <c r="AA11" s="29"/>
      <c r="AB11" s="50"/>
      <c r="AF11" s="29" t="n">
        <v>2379</v>
      </c>
      <c r="AG11" s="50" t="n">
        <v>2059</v>
      </c>
      <c r="AH11" s="1" t="n">
        <v>1735</v>
      </c>
      <c r="AI11" s="1" t="n">
        <v>3373</v>
      </c>
      <c r="AJ11" s="1" t="n">
        <v>7101</v>
      </c>
    </row>
    <row r="12" customFormat="false" ht="15.75" hidden="false" customHeight="false" outlineLevel="0" collapsed="false">
      <c r="A12" s="1" t="n">
        <v>1998</v>
      </c>
      <c r="B12" s="29"/>
      <c r="C12" s="50"/>
      <c r="G12" s="29" t="n">
        <v>97</v>
      </c>
      <c r="H12" s="50" t="n">
        <v>81</v>
      </c>
      <c r="I12" s="1" t="n">
        <v>48</v>
      </c>
      <c r="J12" s="1" t="n">
        <v>41</v>
      </c>
      <c r="K12" s="1" t="n">
        <v>72</v>
      </c>
      <c r="N12" s="1" t="n">
        <v>1998</v>
      </c>
      <c r="O12" s="29"/>
      <c r="P12" s="50"/>
      <c r="T12" s="29" t="n">
        <v>639</v>
      </c>
      <c r="U12" s="50" t="n">
        <v>622</v>
      </c>
      <c r="V12" s="1" t="n">
        <v>476</v>
      </c>
      <c r="W12" s="1" t="n">
        <v>609</v>
      </c>
      <c r="X12" s="1" t="n">
        <v>1310</v>
      </c>
      <c r="Z12" s="1" t="n">
        <v>1998</v>
      </c>
      <c r="AA12" s="29"/>
      <c r="AB12" s="50"/>
      <c r="AF12" s="29" t="n">
        <v>2357</v>
      </c>
      <c r="AG12" s="50" t="n">
        <v>2111</v>
      </c>
      <c r="AH12" s="1" t="n">
        <v>1722</v>
      </c>
      <c r="AI12" s="1" t="n">
        <v>3362</v>
      </c>
      <c r="AJ12" s="1" t="n">
        <v>6967</v>
      </c>
    </row>
    <row r="13" customFormat="false" ht="15.75" hidden="false" customHeight="false" outlineLevel="0" collapsed="false">
      <c r="A13" s="1" t="n">
        <v>1999</v>
      </c>
      <c r="B13" s="29"/>
      <c r="C13" s="50"/>
      <c r="G13" s="29" t="n">
        <v>73</v>
      </c>
      <c r="H13" s="50" t="n">
        <v>74</v>
      </c>
      <c r="I13" s="1" t="n">
        <v>47</v>
      </c>
      <c r="J13" s="1" t="n">
        <v>35</v>
      </c>
      <c r="K13" s="1" t="n">
        <v>56</v>
      </c>
      <c r="N13" s="1" t="n">
        <v>1999</v>
      </c>
      <c r="O13" s="29"/>
      <c r="P13" s="50"/>
      <c r="T13" s="29" t="n">
        <v>574</v>
      </c>
      <c r="U13" s="50" t="n">
        <v>592</v>
      </c>
      <c r="V13" s="1" t="n">
        <v>468</v>
      </c>
      <c r="W13" s="1" t="n">
        <v>565</v>
      </c>
      <c r="X13" s="1" t="n">
        <v>1288</v>
      </c>
      <c r="Z13" s="1" t="n">
        <v>1999</v>
      </c>
      <c r="AA13" s="29"/>
      <c r="AB13" s="50"/>
      <c r="AF13" s="29" t="n">
        <v>2211</v>
      </c>
      <c r="AG13" s="50" t="n">
        <v>1901</v>
      </c>
      <c r="AH13" s="1" t="n">
        <v>1684</v>
      </c>
      <c r="AI13" s="1" t="n">
        <v>2959</v>
      </c>
      <c r="AJ13" s="1" t="n">
        <v>6648</v>
      </c>
    </row>
    <row r="14" customFormat="false" ht="15.75" hidden="false" customHeight="false" outlineLevel="0" collapsed="false">
      <c r="A14" s="1" t="n">
        <v>2000</v>
      </c>
      <c r="B14" s="29"/>
      <c r="C14" s="50"/>
      <c r="G14" s="29" t="n">
        <v>102</v>
      </c>
      <c r="H14" s="50" t="n">
        <v>70</v>
      </c>
      <c r="I14" s="1" t="n">
        <v>39</v>
      </c>
      <c r="J14" s="1" t="n">
        <v>31</v>
      </c>
      <c r="K14" s="1" t="n">
        <v>54</v>
      </c>
      <c r="N14" s="1" t="n">
        <v>2000</v>
      </c>
      <c r="O14" s="29"/>
      <c r="P14" s="50"/>
      <c r="T14" s="29" t="n">
        <f aca="false">544+78</f>
        <v>622</v>
      </c>
      <c r="U14" s="50" t="n">
        <v>530</v>
      </c>
      <c r="V14" s="1" t="n">
        <v>455</v>
      </c>
      <c r="W14" s="1" t="n">
        <v>519</v>
      </c>
      <c r="X14" s="1" t="n">
        <v>1165</v>
      </c>
      <c r="Z14" s="1" t="n">
        <v>2000</v>
      </c>
      <c r="AA14" s="29"/>
      <c r="AB14" s="50"/>
      <c r="AF14" s="29" t="n">
        <f aca="false">1854+344</f>
        <v>2198</v>
      </c>
      <c r="AG14" s="50" t="n">
        <v>1831</v>
      </c>
      <c r="AH14" s="1" t="n">
        <v>1655</v>
      </c>
      <c r="AI14" s="1" t="n">
        <v>2870</v>
      </c>
      <c r="AJ14" s="1" t="n">
        <v>6521</v>
      </c>
    </row>
    <row r="16" s="52" customFormat="true" ht="18.75" hidden="false" customHeight="false" outlineLevel="0" collapsed="false">
      <c r="A16" s="51" t="s">
        <v>0</v>
      </c>
      <c r="K16" s="3" t="s">
        <v>1</v>
      </c>
    </row>
    <row r="17" s="52" customFormat="true" ht="18.75" hidden="false" customHeight="false" outlineLevel="0" collapsed="false">
      <c r="A17" s="51"/>
    </row>
    <row r="18" s="52" customFormat="true" ht="18.75" hidden="false" customHeight="false" outlineLevel="0" collapsed="false">
      <c r="A18" s="51" t="s">
        <v>44</v>
      </c>
    </row>
    <row r="19" s="52" customFormat="true" ht="18.75" hidden="false" customHeight="false" outlineLevel="0" collapsed="false">
      <c r="A19" s="51" t="s">
        <v>45</v>
      </c>
      <c r="B19" s="1"/>
      <c r="C19" s="1"/>
      <c r="D19" s="1"/>
      <c r="E19" s="1"/>
    </row>
    <row r="20" customFormat="false" ht="15.75" hidden="false" customHeight="false" outlineLevel="0" collapsed="false">
      <c r="A20" s="4" t="s">
        <v>46</v>
      </c>
    </row>
    <row r="21" customFormat="false" ht="15.75" hidden="false" customHeight="false" outlineLevel="0" collapsed="false">
      <c r="A21" s="4" t="s">
        <v>47</v>
      </c>
    </row>
  </sheetData>
  <printOptions headings="false" gridLines="false" gridLinesSet="true" horizontalCentered="false" verticalCentered="false"/>
  <pageMargins left="0.747916666666667" right="0.747916666666667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5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2:38:03Z</dcterms:created>
  <dc:creator>User</dc:creator>
  <dc:description/>
  <dc:language>en-US</dc:language>
  <cp:lastModifiedBy>SCOTT BRAND</cp:lastModifiedBy>
  <cp:lastPrinted>2001-10-29T15:20:07Z</cp:lastPrinted>
  <cp:revision>0</cp:revision>
  <dc:subject/>
  <dc:title/>
</cp:coreProperties>
</file>