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" sheetId="1" state="hidden" r:id="rId2"/>
    <sheet name="Rast5a" sheetId="2" state="visible" r:id="rId3"/>
    <sheet name="Rast5b" sheetId="3" state="visible" r:id="rId4"/>
  </sheets>
  <definedNames>
    <definedName function="false" hidden="false" localSheetId="0" name="_xlnm.Print_Area" vbProcedure="false">A!$1:$65536</definedName>
    <definedName function="false" hidden="false" localSheetId="1" name="_xlnm.Print_Area" vbProcedure="false">Rast5a!$A$1:$M$50</definedName>
    <definedName function="false" hidden="false" localSheetId="2" name="_xlnm.Print_Area" vbProcedure="false">Rast5b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0">
  <si>
    <t xml:space="preserve">Road Traffic Estimates (Million vehicle Km)</t>
  </si>
  <si>
    <t xml:space="preserve">Traffic on Major roads </t>
  </si>
  <si>
    <r>
      <rPr>
        <b val="true"/>
        <sz val="12"/>
        <rFont val="Times New Roman"/>
        <family val="1"/>
      </rPr>
      <t xml:space="preserve">Traffic on minor road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ll</t>
  </si>
  <si>
    <t xml:space="preserve">Motorways</t>
  </si>
  <si>
    <t xml:space="preserve">A Roads</t>
  </si>
  <si>
    <t xml:space="preserve">B &amp; C roads</t>
  </si>
  <si>
    <t xml:space="preserve">Unclassified</t>
  </si>
  <si>
    <t xml:space="preserve">roads</t>
  </si>
  <si>
    <t xml:space="preserve">Non </t>
  </si>
  <si>
    <t xml:space="preserve">Built-up</t>
  </si>
  <si>
    <t xml:space="preserve">major</t>
  </si>
  <si>
    <t xml:space="preserve">Built-up </t>
  </si>
  <si>
    <t xml:space="preserve">minor</t>
  </si>
  <si>
    <t xml:space="preserve">built-up</t>
  </si>
  <si>
    <t xml:space="preserve">..</t>
  </si>
  <si>
    <t xml:space="preserve">Table 5</t>
  </si>
  <si>
    <t xml:space="preserve">(a)  Accidents by severity and road class for built-up and non built-up roads</t>
  </si>
  <si>
    <t xml:space="preserve">       Years: 1990 to 2000</t>
  </si>
  <si>
    <t xml:space="preserve">Major roads</t>
  </si>
  <si>
    <t xml:space="preserve">Minor roads</t>
  </si>
  <si>
    <t xml:space="preserve">Fatal</t>
  </si>
  <si>
    <t xml:space="preserve">Fatal &amp; </t>
  </si>
  <si>
    <t xml:space="preserve">Serious</t>
  </si>
  <si>
    <t xml:space="preserve">All </t>
  </si>
  <si>
    <t xml:space="preserve">severities</t>
  </si>
  <si>
    <t xml:space="preserve">(b)  Accident rates by severity and road class for built-up and non built-up roads</t>
  </si>
  <si>
    <t xml:space="preserve">       rates per 100 million vehicle km</t>
  </si>
  <si>
    <r>
      <rPr>
        <b val="true"/>
        <sz val="12"/>
        <rFont val="Times New Roman"/>
        <family val="1"/>
      </rPr>
      <t xml:space="preserve">Minor road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Motor-</t>
  </si>
  <si>
    <t xml:space="preserve">ways</t>
  </si>
  <si>
    <t xml:space="preserve">Fatal &amp; Serious</t>
  </si>
  <si>
    <t xml:space="preserve">All severities</t>
  </si>
  <si>
    <t xml:space="preserve">1.  Reliable estimates of the total volume of minor road traffic for Scotland are only available with effect from 1998.</t>
  </si>
  <si>
    <t xml:space="preserve">2. The figures for 1995 (and earlier years) are not directly comparable with those for 1996 (and later years) because </t>
  </si>
  <si>
    <t xml:space="preserve">of the effects of local government reorganisation and changes to the trunk road network on the method of </t>
  </si>
  <si>
    <t xml:space="preserve">estimating traffic volumes.</t>
  </si>
  <si>
    <t xml:space="preserve">3. DTLR has improved the method of estimating traffic volumes.  This has changed the split by speed limit of the</t>
  </si>
  <si>
    <t xml:space="preserve"> total volume of traffic on major roads. The figures for 1999 and 2000 are on a different basis from those for earlier </t>
  </si>
  <si>
    <r>
      <rPr>
        <sz val="12"/>
        <rFont val="Times New Roman"/>
        <family val="1"/>
      </rPr>
      <t xml:space="preserve">years.  Further information is given in Chapter 6 of  '</t>
    </r>
    <r>
      <rPr>
        <i val="true"/>
        <sz val="12"/>
        <rFont val="Times New Roman"/>
        <family val="1"/>
      </rPr>
      <t xml:space="preserve">Scottish Transport Statistics No.20, 2001 Edition'</t>
    </r>
    <r>
      <rPr>
        <sz val="12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3366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sz val="10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.56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3.14"/>
    <col collapsed="false" customWidth="true" hidden="false" outlineLevel="0" max="11" min="11" style="1" width="9.28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9.56"/>
    <col collapsed="false" customWidth="false" hidden="false" outlineLevel="0" max="21" min="15" style="1" width="9.14"/>
    <col collapsed="false" customWidth="true" hidden="false" outlineLevel="0" max="22" min="22" style="1" width="14.85"/>
    <col collapsed="false" customWidth="true" hidden="false" outlineLevel="0" max="23" min="23" style="1" width="15.28"/>
    <col collapsed="false" customWidth="true" hidden="false" outlineLevel="0" max="24" min="24" style="1" width="13.14"/>
    <col collapsed="false" customWidth="false" hidden="false" outlineLevel="0" max="25" min="25" style="1" width="9.14"/>
    <col collapsed="false" customWidth="true" hidden="false" outlineLevel="0" max="26" min="26" style="1" width="16.7"/>
    <col collapsed="false" customWidth="true" hidden="false" outlineLevel="0" max="27" min="27" style="1" width="15.7"/>
    <col collapsed="false" customWidth="false" hidden="false" outlineLevel="0" max="29" min="28" style="1" width="9.14"/>
    <col collapsed="false" customWidth="true" hidden="false" outlineLevel="0" max="30" min="30" style="1" width="19.56"/>
    <col collapsed="false" customWidth="true" hidden="false" outlineLevel="0" max="31" min="31" style="1" width="19.7"/>
    <col collapsed="false" customWidth="false" hidden="false" outlineLevel="0" max="33" min="32" style="1" width="9.14"/>
    <col collapsed="false" customWidth="true" hidden="false" outlineLevel="0" max="34" min="34" style="1" width="17.28"/>
    <col collapsed="false" customWidth="true" hidden="false" outlineLevel="0" max="35" min="35" style="1" width="21.13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9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8.75" hidden="false" customHeight="false" outlineLevel="0" collapsed="false">
      <c r="A3" s="3"/>
      <c r="B3" s="3"/>
      <c r="C3" s="5" t="s">
        <v>1</v>
      </c>
      <c r="D3" s="5"/>
      <c r="E3" s="5"/>
      <c r="F3" s="5"/>
      <c r="G3" s="2"/>
      <c r="H3" s="5" t="s">
        <v>2</v>
      </c>
      <c r="I3" s="5"/>
      <c r="J3" s="5"/>
      <c r="K3" s="5"/>
      <c r="L3" s="5"/>
      <c r="M3" s="5"/>
      <c r="N3" s="6" t="s">
        <v>3</v>
      </c>
    </row>
    <row r="4" customFormat="false" ht="15.75" hidden="false" customHeight="false" outlineLevel="0" collapsed="false">
      <c r="A4" s="3"/>
      <c r="B4" s="3"/>
      <c r="C4" s="6" t="s">
        <v>4</v>
      </c>
      <c r="D4" s="5" t="s">
        <v>5</v>
      </c>
      <c r="E4" s="5"/>
      <c r="F4" s="6" t="s">
        <v>3</v>
      </c>
      <c r="G4" s="6"/>
      <c r="H4" s="7" t="s">
        <v>6</v>
      </c>
      <c r="I4" s="7"/>
      <c r="J4" s="8"/>
      <c r="K4" s="7" t="s">
        <v>7</v>
      </c>
      <c r="L4" s="7"/>
      <c r="M4" s="6" t="s">
        <v>3</v>
      </c>
      <c r="N4" s="6" t="s">
        <v>8</v>
      </c>
      <c r="R4" s="9"/>
      <c r="S4" s="9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/>
      <c r="AM4" s="3"/>
      <c r="AN4" s="3"/>
      <c r="AO4" s="3"/>
      <c r="AP4" s="3"/>
    </row>
    <row r="5" customFormat="false" ht="15.75" hidden="false" customHeight="false" outlineLevel="0" collapsed="false">
      <c r="A5" s="3"/>
      <c r="B5" s="3"/>
      <c r="C5" s="6"/>
      <c r="D5" s="6" t="s">
        <v>9</v>
      </c>
      <c r="E5" s="6" t="s">
        <v>10</v>
      </c>
      <c r="F5" s="6" t="s">
        <v>11</v>
      </c>
      <c r="G5" s="6"/>
      <c r="H5" s="6" t="s">
        <v>9</v>
      </c>
      <c r="I5" s="12" t="s">
        <v>12</v>
      </c>
      <c r="J5" s="8"/>
      <c r="K5" s="6" t="s">
        <v>9</v>
      </c>
      <c r="L5" s="6" t="s">
        <v>12</v>
      </c>
      <c r="M5" s="6" t="s">
        <v>13</v>
      </c>
      <c r="N5" s="6"/>
      <c r="R5" s="9"/>
      <c r="S5" s="9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3"/>
      <c r="AN5" s="3"/>
      <c r="AO5" s="3"/>
      <c r="AP5" s="3"/>
    </row>
    <row r="6" customFormat="false" ht="16.5" hidden="false" customHeight="false" outlineLevel="0" collapsed="false">
      <c r="A6" s="3"/>
      <c r="B6" s="3"/>
      <c r="C6" s="13"/>
      <c r="D6" s="13" t="s">
        <v>14</v>
      </c>
      <c r="E6" s="13"/>
      <c r="F6" s="13" t="s">
        <v>8</v>
      </c>
      <c r="G6" s="13"/>
      <c r="H6" s="13" t="s">
        <v>14</v>
      </c>
      <c r="I6" s="13"/>
      <c r="J6" s="13"/>
      <c r="K6" s="13" t="s">
        <v>14</v>
      </c>
      <c r="L6" s="13"/>
      <c r="M6" s="13" t="s">
        <v>8</v>
      </c>
      <c r="N6" s="14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0"/>
      <c r="AK6" s="11"/>
      <c r="AL6" s="11"/>
      <c r="AM6" s="3"/>
      <c r="AN6" s="3"/>
      <c r="AO6" s="3"/>
      <c r="AP6" s="3"/>
    </row>
    <row r="7" customFormat="false" ht="15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R7" s="15"/>
      <c r="S7" s="15"/>
      <c r="T7" s="9"/>
      <c r="U7" s="11"/>
      <c r="V7" s="16"/>
      <c r="W7" s="16"/>
      <c r="X7" s="16"/>
      <c r="Y7" s="9"/>
      <c r="Z7" s="16"/>
      <c r="AA7" s="16"/>
      <c r="AB7" s="16"/>
      <c r="AC7" s="9"/>
      <c r="AD7" s="16"/>
      <c r="AE7" s="16"/>
      <c r="AF7" s="16"/>
      <c r="AG7" s="9"/>
      <c r="AH7" s="16"/>
      <c r="AI7" s="16"/>
      <c r="AJ7" s="17"/>
      <c r="AK7" s="9"/>
      <c r="AL7" s="17"/>
      <c r="AM7" s="3"/>
      <c r="AN7" s="3"/>
      <c r="AO7" s="3"/>
      <c r="AP7" s="3"/>
    </row>
    <row r="8" customFormat="false" ht="15.7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  <c r="R8" s="15"/>
      <c r="S8" s="15"/>
      <c r="T8" s="9"/>
      <c r="U8" s="11"/>
      <c r="V8" s="16"/>
      <c r="W8" s="16"/>
      <c r="X8" s="16"/>
      <c r="Y8" s="9"/>
      <c r="Z8" s="16"/>
      <c r="AA8" s="16"/>
      <c r="AB8" s="16"/>
      <c r="AC8" s="9"/>
      <c r="AD8" s="16"/>
      <c r="AE8" s="16"/>
      <c r="AF8" s="16"/>
      <c r="AG8" s="9"/>
      <c r="AH8" s="16"/>
      <c r="AI8" s="16"/>
      <c r="AJ8" s="17"/>
      <c r="AK8" s="9"/>
      <c r="AL8" s="17"/>
      <c r="AM8" s="3"/>
      <c r="AN8" s="3"/>
      <c r="AO8" s="3"/>
      <c r="AP8" s="3"/>
    </row>
    <row r="9" customFormat="false" ht="15.75" hidden="false" customHeight="false" outlineLevel="0" collapsed="false">
      <c r="A9" s="18" t="n">
        <v>1989</v>
      </c>
      <c r="B9" s="3"/>
      <c r="C9" s="1" t="n">
        <v>3141</v>
      </c>
      <c r="D9" s="1" t="n">
        <v>12571</v>
      </c>
      <c r="E9" s="1" t="n">
        <v>5691</v>
      </c>
      <c r="F9" s="1" t="n">
        <v>21403</v>
      </c>
      <c r="G9" s="4"/>
      <c r="H9" s="4" t="s">
        <v>15</v>
      </c>
      <c r="I9" s="4" t="s">
        <v>15</v>
      </c>
      <c r="J9" s="4"/>
      <c r="K9" s="4" t="s">
        <v>15</v>
      </c>
      <c r="L9" s="4" t="s">
        <v>15</v>
      </c>
      <c r="M9" s="4" t="s">
        <v>15</v>
      </c>
      <c r="N9" s="4" t="s">
        <v>15</v>
      </c>
      <c r="R9" s="15"/>
      <c r="S9" s="15"/>
      <c r="T9" s="9"/>
      <c r="U9" s="11"/>
      <c r="V9" s="16"/>
      <c r="W9" s="16"/>
      <c r="X9" s="16"/>
      <c r="Y9" s="9"/>
      <c r="Z9" s="16"/>
      <c r="AA9" s="16"/>
      <c r="AB9" s="16"/>
      <c r="AC9" s="9"/>
      <c r="AD9" s="16"/>
      <c r="AE9" s="16"/>
      <c r="AF9" s="16"/>
      <c r="AG9" s="9"/>
      <c r="AH9" s="16"/>
      <c r="AI9" s="16"/>
      <c r="AJ9" s="17"/>
      <c r="AK9" s="9"/>
      <c r="AL9" s="17"/>
      <c r="AM9" s="3"/>
      <c r="AN9" s="3"/>
      <c r="AO9" s="3"/>
      <c r="AP9" s="3"/>
    </row>
    <row r="10" customFormat="false" ht="15.75" hidden="false" customHeight="false" outlineLevel="0" collapsed="false">
      <c r="A10" s="18" t="n">
        <v>1990</v>
      </c>
      <c r="B10" s="3"/>
      <c r="C10" s="1" t="n">
        <v>3286</v>
      </c>
      <c r="D10" s="1" t="n">
        <v>12847</v>
      </c>
      <c r="E10" s="1" t="n">
        <v>5654</v>
      </c>
      <c r="F10" s="1" t="n">
        <v>21786</v>
      </c>
      <c r="G10" s="4"/>
      <c r="H10" s="4" t="s">
        <v>15</v>
      </c>
      <c r="I10" s="4" t="s">
        <v>15</v>
      </c>
      <c r="J10" s="4"/>
      <c r="K10" s="4" t="s">
        <v>15</v>
      </c>
      <c r="L10" s="4" t="s">
        <v>15</v>
      </c>
      <c r="M10" s="4" t="s">
        <v>15</v>
      </c>
      <c r="N10" s="4" t="s">
        <v>15</v>
      </c>
      <c r="R10" s="15"/>
      <c r="S10" s="15"/>
      <c r="T10" s="9"/>
      <c r="U10" s="11"/>
      <c r="V10" s="16"/>
      <c r="W10" s="16"/>
      <c r="X10" s="16"/>
      <c r="Y10" s="9"/>
      <c r="Z10" s="16"/>
      <c r="AA10" s="16"/>
      <c r="AB10" s="16"/>
      <c r="AC10" s="9"/>
      <c r="AD10" s="16"/>
      <c r="AE10" s="16"/>
      <c r="AF10" s="16"/>
      <c r="AG10" s="9"/>
      <c r="AH10" s="16"/>
      <c r="AI10" s="16"/>
      <c r="AJ10" s="17"/>
      <c r="AK10" s="9"/>
      <c r="AL10" s="17"/>
      <c r="AM10" s="3"/>
      <c r="AN10" s="3"/>
      <c r="AO10" s="3"/>
      <c r="AP10" s="3"/>
    </row>
    <row r="11" customFormat="false" ht="15.75" hidden="false" customHeight="false" outlineLevel="0" collapsed="false">
      <c r="A11" s="18" t="n">
        <v>1991</v>
      </c>
      <c r="B11" s="3"/>
      <c r="C11" s="1" t="n">
        <v>3200</v>
      </c>
      <c r="D11" s="1" t="n">
        <v>13027</v>
      </c>
      <c r="E11" s="1" t="n">
        <v>5720</v>
      </c>
      <c r="F11" s="1" t="n">
        <v>21947</v>
      </c>
      <c r="G11" s="4"/>
      <c r="H11" s="4" t="s">
        <v>15</v>
      </c>
      <c r="I11" s="4" t="s">
        <v>15</v>
      </c>
      <c r="J11" s="4"/>
      <c r="K11" s="4" t="s">
        <v>15</v>
      </c>
      <c r="L11" s="4" t="s">
        <v>15</v>
      </c>
      <c r="M11" s="4" t="s">
        <v>15</v>
      </c>
      <c r="N11" s="4" t="s">
        <v>15</v>
      </c>
      <c r="R11" s="15"/>
      <c r="S11" s="15"/>
      <c r="T11" s="9"/>
      <c r="U11" s="11"/>
      <c r="V11" s="16"/>
      <c r="W11" s="16"/>
      <c r="X11" s="16"/>
      <c r="Y11" s="9"/>
      <c r="Z11" s="16"/>
      <c r="AA11" s="16"/>
      <c r="AB11" s="16"/>
      <c r="AC11" s="9"/>
      <c r="AD11" s="16"/>
      <c r="AE11" s="16"/>
      <c r="AF11" s="16"/>
      <c r="AG11" s="9"/>
      <c r="AH11" s="16"/>
      <c r="AI11" s="16"/>
      <c r="AJ11" s="17"/>
      <c r="AK11" s="9"/>
      <c r="AL11" s="17"/>
      <c r="AM11" s="3"/>
      <c r="AN11" s="3"/>
      <c r="AO11" s="3"/>
      <c r="AP11" s="3"/>
    </row>
    <row r="12" customFormat="false" ht="15.75" hidden="false" customHeight="false" outlineLevel="0" collapsed="false">
      <c r="A12" s="18" t="n">
        <v>1992</v>
      </c>
      <c r="B12" s="3"/>
      <c r="C12" s="1" t="n">
        <v>3516</v>
      </c>
      <c r="D12" s="1" t="n">
        <v>12571</v>
      </c>
      <c r="E12" s="1" t="n">
        <v>6489</v>
      </c>
      <c r="F12" s="1" t="n">
        <v>22575</v>
      </c>
      <c r="G12" s="4"/>
      <c r="H12" s="4" t="s">
        <v>15</v>
      </c>
      <c r="I12" s="4" t="s">
        <v>15</v>
      </c>
      <c r="J12" s="4"/>
      <c r="K12" s="4" t="s">
        <v>15</v>
      </c>
      <c r="L12" s="4" t="s">
        <v>15</v>
      </c>
      <c r="M12" s="4" t="s">
        <v>15</v>
      </c>
      <c r="N12" s="4" t="s">
        <v>15</v>
      </c>
      <c r="R12" s="15"/>
      <c r="S12" s="15"/>
      <c r="T12" s="9"/>
      <c r="U12" s="11"/>
      <c r="V12" s="16"/>
      <c r="W12" s="16"/>
      <c r="X12" s="16"/>
      <c r="Y12" s="9"/>
      <c r="Z12" s="16"/>
      <c r="AA12" s="16"/>
      <c r="AB12" s="16"/>
      <c r="AC12" s="9"/>
      <c r="AD12" s="16"/>
      <c r="AE12" s="16"/>
      <c r="AF12" s="16"/>
      <c r="AG12" s="9"/>
      <c r="AH12" s="16"/>
      <c r="AI12" s="16"/>
      <c r="AJ12" s="17"/>
      <c r="AK12" s="9"/>
      <c r="AL12" s="17"/>
      <c r="AM12" s="3"/>
      <c r="AN12" s="3"/>
      <c r="AO12" s="3"/>
      <c r="AP12" s="3"/>
    </row>
    <row r="13" customFormat="false" ht="15.75" hidden="false" customHeight="false" outlineLevel="0" collapsed="false">
      <c r="A13" s="18" t="n">
        <v>1993</v>
      </c>
      <c r="B13" s="3"/>
      <c r="C13" s="1" t="n">
        <v>3360</v>
      </c>
      <c r="D13" s="1" t="n">
        <v>13109</v>
      </c>
      <c r="E13" s="1" t="n">
        <v>6302</v>
      </c>
      <c r="F13" s="1" t="n">
        <v>22770</v>
      </c>
      <c r="G13" s="4"/>
      <c r="H13" s="4" t="s">
        <v>15</v>
      </c>
      <c r="I13" s="4" t="s">
        <v>15</v>
      </c>
      <c r="J13" s="4"/>
      <c r="K13" s="4" t="s">
        <v>15</v>
      </c>
      <c r="L13" s="4" t="s">
        <v>15</v>
      </c>
      <c r="M13" s="4" t="s">
        <v>15</v>
      </c>
      <c r="N13" s="4" t="s">
        <v>15</v>
      </c>
      <c r="R13" s="15"/>
      <c r="S13" s="15"/>
      <c r="T13" s="9"/>
      <c r="U13" s="11"/>
      <c r="V13" s="16"/>
      <c r="W13" s="16"/>
      <c r="X13" s="16"/>
      <c r="Y13" s="9"/>
      <c r="Z13" s="16"/>
      <c r="AA13" s="16"/>
      <c r="AB13" s="16"/>
      <c r="AC13" s="9"/>
      <c r="AD13" s="16"/>
      <c r="AE13" s="16"/>
      <c r="AF13" s="16"/>
      <c r="AG13" s="9"/>
      <c r="AH13" s="16"/>
      <c r="AI13" s="16"/>
      <c r="AJ13" s="17"/>
      <c r="AK13" s="9"/>
      <c r="AL13" s="17"/>
      <c r="AM13" s="3"/>
      <c r="AN13" s="3"/>
      <c r="AO13" s="3"/>
      <c r="AP13" s="3"/>
    </row>
    <row r="14" customFormat="false" ht="15.75" hidden="false" customHeight="false" outlineLevel="0" collapsed="false">
      <c r="A14" s="18" t="n">
        <v>1994</v>
      </c>
      <c r="B14" s="3"/>
      <c r="C14" s="1" t="n">
        <v>3640</v>
      </c>
      <c r="D14" s="1" t="n">
        <v>13915</v>
      </c>
      <c r="E14" s="1" t="n">
        <v>6387</v>
      </c>
      <c r="F14" s="1" t="n">
        <v>23942</v>
      </c>
      <c r="G14" s="4"/>
      <c r="H14" s="4" t="s">
        <v>15</v>
      </c>
      <c r="I14" s="4" t="s">
        <v>15</v>
      </c>
      <c r="J14" s="4"/>
      <c r="K14" s="4" t="s">
        <v>15</v>
      </c>
      <c r="L14" s="4" t="s">
        <v>15</v>
      </c>
      <c r="M14" s="4" t="s">
        <v>15</v>
      </c>
      <c r="N14" s="4" t="s">
        <v>15</v>
      </c>
      <c r="R14" s="15"/>
      <c r="S14" s="15"/>
      <c r="T14" s="9"/>
      <c r="U14" s="11"/>
      <c r="V14" s="16"/>
      <c r="W14" s="16"/>
      <c r="X14" s="16"/>
      <c r="Y14" s="9"/>
      <c r="Z14" s="16"/>
      <c r="AA14" s="16"/>
      <c r="AB14" s="16"/>
      <c r="AC14" s="9"/>
      <c r="AD14" s="16"/>
      <c r="AE14" s="16"/>
      <c r="AF14" s="16"/>
      <c r="AG14" s="9"/>
      <c r="AH14" s="16"/>
      <c r="AI14" s="16"/>
      <c r="AJ14" s="17"/>
      <c r="AK14" s="9"/>
      <c r="AL14" s="17"/>
      <c r="AM14" s="3"/>
      <c r="AN14" s="3"/>
      <c r="AO14" s="3"/>
      <c r="AP14" s="3"/>
    </row>
    <row r="15" customFormat="false" ht="15.75" hidden="false" customHeight="false" outlineLevel="0" collapsed="false">
      <c r="A15" s="19" t="n">
        <v>1995</v>
      </c>
      <c r="B15" s="20"/>
      <c r="C15" s="20" t="n">
        <v>3929</v>
      </c>
      <c r="D15" s="20" t="n">
        <v>14724</v>
      </c>
      <c r="E15" s="20" t="n">
        <v>6594</v>
      </c>
      <c r="F15" s="20" t="n">
        <v>25247</v>
      </c>
      <c r="G15" s="21"/>
      <c r="H15" s="21" t="s">
        <v>15</v>
      </c>
      <c r="I15" s="21" t="s">
        <v>15</v>
      </c>
      <c r="J15" s="21"/>
      <c r="K15" s="21" t="s">
        <v>15</v>
      </c>
      <c r="L15" s="21" t="s">
        <v>15</v>
      </c>
      <c r="M15" s="21" t="s">
        <v>15</v>
      </c>
      <c r="N15" s="21" t="s">
        <v>15</v>
      </c>
      <c r="R15" s="15"/>
      <c r="S15" s="15"/>
      <c r="T15" s="9"/>
      <c r="U15" s="11"/>
      <c r="V15" s="16"/>
      <c r="W15" s="16"/>
      <c r="X15" s="16"/>
      <c r="Y15" s="9"/>
      <c r="Z15" s="16"/>
      <c r="AA15" s="16"/>
      <c r="AB15" s="16"/>
      <c r="AC15" s="9"/>
      <c r="AD15" s="16"/>
      <c r="AE15" s="16"/>
      <c r="AF15" s="16"/>
      <c r="AG15" s="9"/>
      <c r="AH15" s="16"/>
      <c r="AI15" s="16"/>
      <c r="AJ15" s="17"/>
      <c r="AK15" s="9"/>
      <c r="AL15" s="17"/>
      <c r="AM15" s="3"/>
      <c r="AN15" s="3"/>
      <c r="AO15" s="3"/>
      <c r="AP15" s="3"/>
    </row>
    <row r="16" customFormat="false" ht="15.75" hidden="false" customHeight="false" outlineLevel="0" collapsed="false">
      <c r="A16" s="18" t="n">
        <v>1996</v>
      </c>
      <c r="B16" s="3"/>
      <c r="C16" s="1" t="n">
        <v>3982</v>
      </c>
      <c r="D16" s="1" t="n">
        <v>13752</v>
      </c>
      <c r="E16" s="1" t="n">
        <v>6754</v>
      </c>
      <c r="F16" s="1" t="n">
        <v>24487</v>
      </c>
      <c r="G16" s="4"/>
      <c r="H16" s="4" t="s">
        <v>15</v>
      </c>
      <c r="I16" s="4" t="s">
        <v>15</v>
      </c>
      <c r="J16" s="4"/>
      <c r="K16" s="4" t="s">
        <v>15</v>
      </c>
      <c r="L16" s="4" t="s">
        <v>15</v>
      </c>
      <c r="M16" s="4" t="s">
        <v>15</v>
      </c>
      <c r="N16" s="4" t="s">
        <v>15</v>
      </c>
      <c r="R16" s="15"/>
      <c r="S16" s="15"/>
      <c r="T16" s="9"/>
      <c r="U16" s="11"/>
      <c r="V16" s="16"/>
      <c r="W16" s="16"/>
      <c r="X16" s="16"/>
      <c r="Y16" s="9"/>
      <c r="Z16" s="16"/>
      <c r="AA16" s="16"/>
      <c r="AB16" s="16"/>
      <c r="AC16" s="9"/>
      <c r="AD16" s="16"/>
      <c r="AE16" s="16"/>
      <c r="AF16" s="16"/>
      <c r="AG16" s="9"/>
      <c r="AH16" s="16"/>
      <c r="AI16" s="16"/>
      <c r="AJ16" s="17"/>
      <c r="AK16" s="9"/>
      <c r="AL16" s="17"/>
      <c r="AM16" s="3"/>
      <c r="AN16" s="3"/>
      <c r="AO16" s="3"/>
      <c r="AP16" s="3"/>
    </row>
    <row r="17" customFormat="false" ht="15.75" hidden="false" customHeight="false" outlineLevel="0" collapsed="false">
      <c r="A17" s="18" t="n">
        <v>1997</v>
      </c>
      <c r="B17" s="3"/>
      <c r="C17" s="1" t="n">
        <v>4273</v>
      </c>
      <c r="D17" s="1" t="n">
        <v>13790</v>
      </c>
      <c r="E17" s="1" t="n">
        <v>6612</v>
      </c>
      <c r="F17" s="1" t="n">
        <v>24676</v>
      </c>
      <c r="G17" s="4"/>
      <c r="H17" s="4" t="s">
        <v>15</v>
      </c>
      <c r="I17" s="4" t="s">
        <v>15</v>
      </c>
      <c r="J17" s="4"/>
      <c r="K17" s="4" t="s">
        <v>15</v>
      </c>
      <c r="L17" s="4" t="s">
        <v>15</v>
      </c>
      <c r="M17" s="4" t="s">
        <v>15</v>
      </c>
      <c r="N17" s="4" t="s">
        <v>15</v>
      </c>
      <c r="R17" s="15"/>
      <c r="S17" s="15"/>
      <c r="T17" s="22"/>
      <c r="U17" s="11"/>
      <c r="V17" s="16"/>
      <c r="W17" s="16"/>
      <c r="X17" s="16"/>
      <c r="Y17" s="9"/>
      <c r="Z17" s="16"/>
      <c r="AA17" s="16"/>
      <c r="AB17" s="16"/>
      <c r="AC17" s="9"/>
      <c r="AD17" s="16"/>
      <c r="AE17" s="16"/>
      <c r="AF17" s="16"/>
      <c r="AG17" s="9"/>
      <c r="AH17" s="16"/>
      <c r="AI17" s="16"/>
      <c r="AJ17" s="17"/>
      <c r="AK17" s="9"/>
      <c r="AL17" s="17"/>
      <c r="AM17" s="3"/>
      <c r="AN17" s="3"/>
      <c r="AO17" s="3"/>
      <c r="AP17" s="3"/>
    </row>
    <row r="18" customFormat="false" ht="15.75" hidden="false" customHeight="false" outlineLevel="0" collapsed="false">
      <c r="A18" s="18" t="n">
        <v>1998</v>
      </c>
      <c r="B18" s="3"/>
      <c r="C18" s="1" t="n">
        <v>4949</v>
      </c>
      <c r="D18" s="1" t="n">
        <v>13949</v>
      </c>
      <c r="E18" s="1" t="n">
        <v>6699</v>
      </c>
      <c r="F18" s="1" t="n">
        <v>25597</v>
      </c>
      <c r="G18" s="4"/>
      <c r="H18" s="1" t="n">
        <v>4323</v>
      </c>
      <c r="I18" s="1" t="n">
        <v>3484</v>
      </c>
      <c r="K18" s="1" t="n">
        <v>1400</v>
      </c>
      <c r="L18" s="1" t="n">
        <v>7971</v>
      </c>
      <c r="M18" s="4" t="n">
        <v>17178</v>
      </c>
      <c r="N18" s="3" t="n">
        <v>42775</v>
      </c>
      <c r="R18" s="15"/>
      <c r="S18" s="15"/>
      <c r="T18" s="22"/>
      <c r="U18" s="11"/>
      <c r="V18" s="22"/>
      <c r="W18" s="22"/>
      <c r="X18" s="23"/>
      <c r="Y18" s="9"/>
      <c r="Z18" s="22"/>
      <c r="AA18" s="22"/>
      <c r="AB18" s="23"/>
      <c r="AC18" s="22"/>
      <c r="AD18" s="22"/>
      <c r="AE18" s="22"/>
      <c r="AF18" s="23"/>
      <c r="AG18" s="9"/>
      <c r="AH18" s="23"/>
      <c r="AI18" s="23"/>
      <c r="AJ18" s="24"/>
      <c r="AK18" s="25"/>
      <c r="AL18" s="24"/>
      <c r="AM18" s="3"/>
      <c r="AN18" s="3"/>
      <c r="AO18" s="3"/>
      <c r="AP18" s="3"/>
    </row>
    <row r="19" customFormat="false" ht="15.75" hidden="false" customHeight="false" outlineLevel="0" collapsed="false">
      <c r="A19" s="18" t="n">
        <v>1999</v>
      </c>
      <c r="B19" s="3"/>
      <c r="C19" s="1" t="n">
        <v>5026</v>
      </c>
      <c r="D19" s="1" t="n">
        <v>15466</v>
      </c>
      <c r="E19" s="1" t="n">
        <v>4941</v>
      </c>
      <c r="F19" s="1" t="n">
        <v>25433</v>
      </c>
      <c r="G19" s="4"/>
      <c r="H19" s="1" t="n">
        <v>4270</v>
      </c>
      <c r="I19" s="1" t="n">
        <v>3758</v>
      </c>
      <c r="K19" s="1" t="n">
        <v>1416</v>
      </c>
      <c r="L19" s="1" t="n">
        <v>8461</v>
      </c>
      <c r="M19" s="4" t="n">
        <v>17905</v>
      </c>
      <c r="N19" s="3" t="n">
        <v>43338</v>
      </c>
      <c r="R19" s="15"/>
      <c r="S19" s="15"/>
      <c r="T19" s="11"/>
      <c r="U19" s="11"/>
      <c r="V19" s="22"/>
      <c r="W19" s="22"/>
      <c r="X19" s="23"/>
      <c r="Y19" s="9"/>
      <c r="Z19" s="22"/>
      <c r="AA19" s="22"/>
      <c r="AB19" s="23"/>
      <c r="AC19" s="22"/>
      <c r="AD19" s="22"/>
      <c r="AE19" s="22"/>
      <c r="AF19" s="23"/>
      <c r="AG19" s="9"/>
      <c r="AH19" s="23"/>
      <c r="AI19" s="23"/>
      <c r="AJ19" s="24"/>
      <c r="AK19" s="25"/>
      <c r="AL19" s="24"/>
      <c r="AM19" s="3"/>
      <c r="AN19" s="3"/>
      <c r="AO19" s="3"/>
      <c r="AP19" s="3"/>
    </row>
    <row r="20" customFormat="false" ht="15.75" hidden="false" customHeight="false" outlineLevel="0" collapsed="false">
      <c r="A20" s="18" t="n">
        <v>2000</v>
      </c>
      <c r="B20" s="3"/>
      <c r="C20" s="1" t="n">
        <v>5334</v>
      </c>
      <c r="D20" s="1" t="n">
        <v>14931</v>
      </c>
      <c r="E20" s="1" t="n">
        <v>4930</v>
      </c>
      <c r="F20" s="1" t="n">
        <v>25195</v>
      </c>
      <c r="G20" s="4"/>
      <c r="H20" s="1" t="n">
        <v>4327</v>
      </c>
      <c r="I20" s="1" t="n">
        <v>3772</v>
      </c>
      <c r="K20" s="1" t="n">
        <v>1425</v>
      </c>
      <c r="L20" s="1" t="n">
        <v>8490</v>
      </c>
      <c r="M20" s="4" t="n">
        <v>18014</v>
      </c>
      <c r="N20" s="3" t="n">
        <v>43208</v>
      </c>
      <c r="P20" s="3"/>
      <c r="R20" s="15"/>
      <c r="S20" s="15"/>
      <c r="T20" s="11"/>
      <c r="U20" s="11"/>
      <c r="V20" s="22"/>
      <c r="W20" s="22"/>
      <c r="X20" s="23"/>
      <c r="Y20" s="9"/>
      <c r="Z20" s="22"/>
      <c r="AA20" s="22"/>
      <c r="AB20" s="23"/>
      <c r="AC20" s="22"/>
      <c r="AD20" s="22"/>
      <c r="AE20" s="22"/>
      <c r="AF20" s="23"/>
      <c r="AG20" s="9"/>
      <c r="AH20" s="23"/>
      <c r="AI20" s="23"/>
      <c r="AJ20" s="24"/>
      <c r="AK20" s="25"/>
      <c r="AL20" s="24"/>
      <c r="AM20" s="3"/>
      <c r="AN20" s="3"/>
      <c r="AO20" s="3"/>
      <c r="AP20" s="3"/>
    </row>
    <row r="21" customFormat="false" ht="15.75" hidden="false" customHeight="false" outlineLevel="0" collapsed="false">
      <c r="A21" s="3"/>
      <c r="B21" s="3"/>
      <c r="C21" s="4"/>
      <c r="F21" s="4"/>
      <c r="G21" s="4"/>
      <c r="H21" s="4"/>
      <c r="I21" s="4"/>
      <c r="J21" s="4"/>
      <c r="K21" s="4"/>
      <c r="L21" s="4"/>
      <c r="M21" s="4"/>
      <c r="N21" s="3"/>
      <c r="O21" s="3"/>
      <c r="P21" s="3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5.75" hidden="false" customHeight="false" outlineLevel="0" collapsed="false">
      <c r="A22" s="3"/>
      <c r="B22" s="3"/>
      <c r="C22" s="4"/>
      <c r="F22" s="4"/>
      <c r="G22" s="4"/>
      <c r="H22" s="4"/>
      <c r="I22" s="4"/>
      <c r="J22" s="4"/>
      <c r="K22" s="4"/>
      <c r="L22" s="4"/>
      <c r="M22" s="4"/>
      <c r="N22" s="3"/>
      <c r="O22" s="3"/>
      <c r="P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8" hidden="false" customHeight="false" outlineLevel="0" collapsed="false">
      <c r="A23" s="3"/>
      <c r="B23" s="3"/>
      <c r="C23" s="3"/>
      <c r="F23" s="3"/>
      <c r="G23" s="3"/>
      <c r="J23" s="3"/>
      <c r="M23" s="4"/>
      <c r="N23" s="26"/>
      <c r="O23" s="3"/>
      <c r="P23" s="3"/>
      <c r="S23" s="27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8" hidden="false" customHeight="false" outlineLevel="0" collapsed="false">
      <c r="A24" s="28"/>
      <c r="B24" s="28"/>
      <c r="C24" s="3"/>
      <c r="F24" s="3"/>
      <c r="G24" s="3"/>
      <c r="J24" s="3"/>
      <c r="M24" s="4"/>
      <c r="N24" s="3"/>
      <c r="O24" s="3"/>
      <c r="P24" s="3"/>
      <c r="S24" s="27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8" hidden="false" customHeight="false" outlineLevel="0" collapsed="false">
      <c r="A25" s="3"/>
      <c r="B25" s="3"/>
      <c r="C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S25" s="27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8" hidden="false" customHeight="false" outlineLevel="0" collapsed="false">
      <c r="A26" s="3"/>
      <c r="B26" s="3"/>
      <c r="C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S26" s="27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8" hidden="false" customHeight="false" outlineLevel="0" collapsed="false">
      <c r="A27" s="3"/>
      <c r="B27" s="3"/>
      <c r="C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S27" s="27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8" hidden="false" customHeight="false" outlineLevel="0" collapsed="false">
      <c r="A28" s="3"/>
      <c r="B28" s="3"/>
      <c r="C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S28" s="27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8" hidden="false" customHeight="false" outlineLevel="0" collapsed="false">
      <c r="S29" s="27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8" hidden="false" customHeight="false" outlineLevel="0" collapsed="false">
      <c r="N30" s="3"/>
      <c r="S30" s="27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8" hidden="false" customHeight="false" outlineLevel="0" collapsed="false">
      <c r="N31" s="3"/>
      <c r="S31" s="27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8" hidden="false" customHeight="false" outlineLevel="0" collapsed="false">
      <c r="S32" s="27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8" hidden="false" customHeight="false" outlineLevel="0" collapsed="false">
      <c r="S33" s="27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8" hidden="false" customHeight="false" outlineLevel="0" collapsed="false">
      <c r="S34" s="27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8" hidden="false" customHeight="false" outlineLevel="0" collapsed="false">
      <c r="S35" s="27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8" hidden="false" customHeight="false" outlineLevel="0" collapsed="false">
      <c r="S36" s="27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8" hidden="false" customHeight="false" outlineLevel="0" collapsed="false">
      <c r="S37" s="27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8" hidden="false" customHeight="false" outlineLevel="0" collapsed="false">
      <c r="S38" s="27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5.75" hidden="false" customHeight="false" outlineLevel="0" collapsed="false"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5.75" hidden="false" customHeight="false" outlineLevel="0" collapsed="false"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</sheetData>
  <mergeCells count="5">
    <mergeCell ref="C3:F3"/>
    <mergeCell ref="H3:M3"/>
    <mergeCell ref="D4:E4"/>
    <mergeCell ref="H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ccid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8" min="8" style="0" width="9.41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7.42"/>
    <col collapsed="false" customWidth="true" hidden="false" outlineLevel="0" max="13" min="13" style="0" width="9.56"/>
  </cols>
  <sheetData>
    <row r="1" customFormat="false" ht="18.75" hidden="false" customHeight="false" outlineLevel="0" collapsed="false">
      <c r="A1" s="29" t="s">
        <v>16</v>
      </c>
      <c r="M1" s="30"/>
    </row>
    <row r="2" customFormat="false" ht="9.75" hidden="false" customHeight="true" outlineLevel="0" collapsed="false">
      <c r="A2" s="31"/>
      <c r="M2" s="32"/>
    </row>
    <row r="3" customFormat="false" ht="18.75" hidden="false" customHeight="false" outlineLevel="0" collapsed="false">
      <c r="A3" s="29" t="s">
        <v>17</v>
      </c>
    </row>
    <row r="4" customFormat="false" ht="19.5" hidden="false" customHeight="false" outlineLevel="0" collapsed="false">
      <c r="A4" s="33" t="s">
        <v>1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9" customFormat="true" ht="15.75" hidden="false" customHeight="false" outlineLevel="0" collapsed="false">
      <c r="A5" s="35"/>
      <c r="B5" s="36" t="s">
        <v>19</v>
      </c>
      <c r="C5" s="36"/>
      <c r="D5" s="36"/>
      <c r="E5" s="36"/>
      <c r="F5" s="35"/>
      <c r="G5" s="36" t="s">
        <v>20</v>
      </c>
      <c r="H5" s="36"/>
      <c r="I5" s="36"/>
      <c r="J5" s="36"/>
      <c r="K5" s="36"/>
      <c r="L5" s="36"/>
      <c r="M5" s="37" t="s">
        <v>3</v>
      </c>
      <c r="N5" s="35"/>
      <c r="O5" s="35"/>
      <c r="P5" s="35"/>
      <c r="Q5" s="35"/>
      <c r="R5" s="35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s="39" customFormat="true" ht="17.25" hidden="false" customHeight="true" outlineLevel="0" collapsed="false">
      <c r="A6" s="38"/>
      <c r="B6" s="37" t="s">
        <v>4</v>
      </c>
      <c r="C6" s="36" t="s">
        <v>5</v>
      </c>
      <c r="D6" s="36"/>
      <c r="E6" s="37" t="s">
        <v>3</v>
      </c>
      <c r="F6" s="37"/>
      <c r="G6" s="40" t="s">
        <v>6</v>
      </c>
      <c r="H6" s="40"/>
      <c r="I6" s="41"/>
      <c r="J6" s="40" t="s">
        <v>7</v>
      </c>
      <c r="K6" s="40"/>
      <c r="L6" s="37" t="s">
        <v>3</v>
      </c>
      <c r="M6" s="37" t="s">
        <v>8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s="39" customFormat="true" ht="17.25" hidden="false" customHeight="true" outlineLevel="0" collapsed="false">
      <c r="A7" s="38"/>
      <c r="B7" s="37"/>
      <c r="C7" s="37" t="s">
        <v>9</v>
      </c>
      <c r="D7" s="37" t="s">
        <v>12</v>
      </c>
      <c r="E7" s="37" t="s">
        <v>11</v>
      </c>
      <c r="F7" s="37"/>
      <c r="G7" s="37" t="s">
        <v>9</v>
      </c>
      <c r="H7" s="37" t="s">
        <v>12</v>
      </c>
      <c r="I7" s="41"/>
      <c r="J7" s="37" t="s">
        <v>9</v>
      </c>
      <c r="K7" s="37" t="s">
        <v>12</v>
      </c>
      <c r="L7" s="37" t="s">
        <v>13</v>
      </c>
      <c r="M7" s="37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</row>
    <row r="8" s="39" customFormat="true" ht="16.5" hidden="false" customHeight="false" outlineLevel="0" collapsed="false">
      <c r="A8" s="42"/>
      <c r="B8" s="43"/>
      <c r="C8" s="43" t="s">
        <v>14</v>
      </c>
      <c r="D8" s="43"/>
      <c r="E8" s="43" t="s">
        <v>8</v>
      </c>
      <c r="F8" s="43"/>
      <c r="G8" s="43" t="s">
        <v>14</v>
      </c>
      <c r="H8" s="43"/>
      <c r="I8" s="43"/>
      <c r="J8" s="43" t="s">
        <v>14</v>
      </c>
      <c r="K8" s="43"/>
      <c r="L8" s="43" t="s">
        <v>8</v>
      </c>
      <c r="M8" s="44"/>
    </row>
    <row r="9" customFormat="false" ht="12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11"/>
    </row>
    <row r="10" customFormat="false" ht="15.75" hidden="false" customHeight="false" outlineLevel="0" collapsed="false">
      <c r="A10" s="35" t="s">
        <v>2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11"/>
    </row>
    <row r="11" customFormat="false" ht="15.75" hidden="false" customHeight="false" outlineLevel="0" collapsed="false">
      <c r="A11" s="38" t="n">
        <v>1990</v>
      </c>
      <c r="B11" s="1" t="n">
        <v>9</v>
      </c>
      <c r="C11" s="1" t="n">
        <v>214</v>
      </c>
      <c r="D11" s="1" t="n">
        <v>97</v>
      </c>
      <c r="E11" s="1" t="n">
        <v>320</v>
      </c>
      <c r="F11" s="1"/>
      <c r="G11" s="1" t="n">
        <v>41</v>
      </c>
      <c r="H11" s="1" t="n">
        <v>46</v>
      </c>
      <c r="I11" s="1"/>
      <c r="J11" s="1" t="n">
        <v>13</v>
      </c>
      <c r="K11" s="1" t="n">
        <v>71</v>
      </c>
      <c r="L11" s="1" t="n">
        <v>171</v>
      </c>
      <c r="M11" s="47" t="n">
        <f aca="false">E11+L11</f>
        <v>491</v>
      </c>
      <c r="N11" s="1"/>
    </row>
    <row r="12" customFormat="false" ht="15.75" hidden="false" customHeight="false" outlineLevel="0" collapsed="false">
      <c r="A12" s="38" t="n">
        <v>1991</v>
      </c>
      <c r="B12" s="1" t="n">
        <v>15</v>
      </c>
      <c r="C12" s="1" t="n">
        <v>198</v>
      </c>
      <c r="D12" s="1" t="n">
        <v>72</v>
      </c>
      <c r="E12" s="1" t="n">
        <v>285</v>
      </c>
      <c r="F12" s="1"/>
      <c r="G12" s="1" t="n">
        <v>38</v>
      </c>
      <c r="H12" s="1" t="n">
        <v>49</v>
      </c>
      <c r="I12" s="1"/>
      <c r="J12" s="1" t="n">
        <v>8</v>
      </c>
      <c r="K12" s="1" t="n">
        <v>63</v>
      </c>
      <c r="L12" s="1" t="n">
        <v>158</v>
      </c>
      <c r="M12" s="47" t="n">
        <f aca="false">E12+L12</f>
        <v>443</v>
      </c>
      <c r="N12" s="1"/>
    </row>
    <row r="13" customFormat="false" ht="15.75" hidden="false" customHeight="false" outlineLevel="0" collapsed="false">
      <c r="A13" s="38" t="n">
        <v>1992</v>
      </c>
      <c r="B13" s="1" t="n">
        <v>14</v>
      </c>
      <c r="C13" s="1" t="n">
        <v>189</v>
      </c>
      <c r="D13" s="1" t="n">
        <v>76</v>
      </c>
      <c r="E13" s="1" t="n">
        <v>279</v>
      </c>
      <c r="F13" s="1"/>
      <c r="G13" s="1" t="n">
        <v>47</v>
      </c>
      <c r="H13" s="1" t="n">
        <v>29</v>
      </c>
      <c r="I13" s="1"/>
      <c r="J13" s="1" t="n">
        <v>9</v>
      </c>
      <c r="K13" s="1" t="n">
        <v>62</v>
      </c>
      <c r="L13" s="1" t="n">
        <v>147</v>
      </c>
      <c r="M13" s="47" t="n">
        <f aca="false">E13+L13</f>
        <v>426</v>
      </c>
      <c r="N13" s="1"/>
    </row>
    <row r="14" customFormat="false" ht="15.75" hidden="false" customHeight="false" outlineLevel="0" collapsed="false">
      <c r="A14" s="38" t="n">
        <v>1993</v>
      </c>
      <c r="B14" s="1" t="n">
        <v>18</v>
      </c>
      <c r="C14" s="1" t="n">
        <v>166</v>
      </c>
      <c r="D14" s="1" t="n">
        <v>58</v>
      </c>
      <c r="E14" s="1" t="n">
        <v>242</v>
      </c>
      <c r="F14" s="1"/>
      <c r="G14" s="1" t="n">
        <v>36</v>
      </c>
      <c r="H14" s="1" t="n">
        <v>26</v>
      </c>
      <c r="I14" s="1"/>
      <c r="J14" s="1" t="n">
        <v>10</v>
      </c>
      <c r="K14" s="1" t="n">
        <v>45</v>
      </c>
      <c r="L14" s="1" t="n">
        <v>117</v>
      </c>
      <c r="M14" s="47" t="n">
        <f aca="false">E14+L14</f>
        <v>359</v>
      </c>
      <c r="N14" s="1"/>
    </row>
    <row r="15" customFormat="false" ht="15.75" hidden="false" customHeight="false" outlineLevel="0" collapsed="false">
      <c r="A15" s="38" t="n">
        <v>1994</v>
      </c>
      <c r="B15" s="1" t="n">
        <v>11</v>
      </c>
      <c r="C15" s="1" t="n">
        <v>161</v>
      </c>
      <c r="D15" s="1" t="n">
        <v>46</v>
      </c>
      <c r="E15" s="1" t="n">
        <v>218</v>
      </c>
      <c r="F15" s="1"/>
      <c r="G15" s="1" t="n">
        <v>34</v>
      </c>
      <c r="H15" s="1" t="n">
        <v>25</v>
      </c>
      <c r="I15" s="1"/>
      <c r="J15" s="1" t="n">
        <v>11</v>
      </c>
      <c r="K15" s="1" t="n">
        <v>31</v>
      </c>
      <c r="L15" s="1" t="n">
        <v>101</v>
      </c>
      <c r="M15" s="47" t="n">
        <f aca="false">E15+L15</f>
        <v>319</v>
      </c>
      <c r="N15" s="1"/>
    </row>
    <row r="16" customFormat="false" ht="15.75" hidden="false" customHeight="false" outlineLevel="0" collapsed="false">
      <c r="A16" s="38" t="n">
        <v>1995</v>
      </c>
      <c r="B16" s="1" t="n">
        <v>10</v>
      </c>
      <c r="C16" s="1" t="n">
        <v>177</v>
      </c>
      <c r="D16" s="1" t="n">
        <v>50</v>
      </c>
      <c r="E16" s="1" t="n">
        <v>237</v>
      </c>
      <c r="F16" s="1"/>
      <c r="G16" s="1" t="n">
        <v>41</v>
      </c>
      <c r="H16" s="1" t="n">
        <v>25</v>
      </c>
      <c r="I16" s="1"/>
      <c r="J16" s="1" t="n">
        <v>9</v>
      </c>
      <c r="K16" s="1" t="n">
        <v>49</v>
      </c>
      <c r="L16" s="1" t="n">
        <v>124</v>
      </c>
      <c r="M16" s="47" t="n">
        <f aca="false">E16+L16</f>
        <v>361</v>
      </c>
      <c r="N16" s="1"/>
    </row>
    <row r="17" customFormat="false" ht="15.75" hidden="false" customHeight="false" outlineLevel="0" collapsed="false">
      <c r="A17" s="38" t="n">
        <v>1996</v>
      </c>
      <c r="B17" s="1" t="n">
        <v>6</v>
      </c>
      <c r="C17" s="1" t="n">
        <v>154</v>
      </c>
      <c r="D17" s="1" t="n">
        <v>47</v>
      </c>
      <c r="E17" s="1" t="n">
        <v>207</v>
      </c>
      <c r="F17" s="1"/>
      <c r="G17" s="1" t="n">
        <v>29</v>
      </c>
      <c r="H17" s="1" t="n">
        <v>24</v>
      </c>
      <c r="I17" s="1"/>
      <c r="J17" s="1" t="n">
        <v>16</v>
      </c>
      <c r="K17" s="1" t="n">
        <v>40</v>
      </c>
      <c r="L17" s="1" t="n">
        <v>109</v>
      </c>
      <c r="M17" s="47" t="n">
        <f aca="false">E17+L17</f>
        <v>316</v>
      </c>
      <c r="N17" s="1"/>
    </row>
    <row r="18" customFormat="false" ht="15.75" hidden="false" customHeight="false" outlineLevel="0" collapsed="false">
      <c r="A18" s="38" t="n">
        <v>1997</v>
      </c>
      <c r="B18" s="1" t="n">
        <v>15</v>
      </c>
      <c r="C18" s="1" t="n">
        <v>174</v>
      </c>
      <c r="D18" s="1" t="n">
        <v>41</v>
      </c>
      <c r="E18" s="1" t="n">
        <v>230</v>
      </c>
      <c r="F18" s="1"/>
      <c r="G18" s="1" t="n">
        <v>46</v>
      </c>
      <c r="H18" s="1" t="n">
        <v>15</v>
      </c>
      <c r="I18" s="1"/>
      <c r="J18" s="1" t="n">
        <v>16</v>
      </c>
      <c r="K18" s="1" t="n">
        <v>33</v>
      </c>
      <c r="L18" s="1" t="n">
        <v>110</v>
      </c>
      <c r="M18" s="47" t="n">
        <f aca="false">E18+L18</f>
        <v>340</v>
      </c>
      <c r="N18" s="1"/>
    </row>
    <row r="19" customFormat="false" ht="15.75" hidden="false" customHeight="false" outlineLevel="0" collapsed="false">
      <c r="A19" s="38" t="n">
        <v>1998</v>
      </c>
      <c r="B19" s="1" t="n">
        <v>6</v>
      </c>
      <c r="C19" s="1" t="n">
        <v>169</v>
      </c>
      <c r="D19" s="1" t="n">
        <v>44</v>
      </c>
      <c r="E19" s="1" t="n">
        <v>219</v>
      </c>
      <c r="F19" s="1"/>
      <c r="G19" s="1" t="n">
        <v>29</v>
      </c>
      <c r="H19" s="1" t="n">
        <v>30</v>
      </c>
      <c r="I19" s="1"/>
      <c r="J19" s="1" t="n">
        <v>19</v>
      </c>
      <c r="K19" s="1" t="n">
        <v>42</v>
      </c>
      <c r="L19" s="1" t="n">
        <v>120</v>
      </c>
      <c r="M19" s="47" t="n">
        <f aca="false">E19+L19</f>
        <v>339</v>
      </c>
      <c r="N19" s="1"/>
    </row>
    <row r="20" customFormat="false" ht="15.75" hidden="false" customHeight="false" outlineLevel="0" collapsed="false">
      <c r="A20" s="38" t="n">
        <v>1999</v>
      </c>
      <c r="B20" s="1" t="n">
        <v>8</v>
      </c>
      <c r="C20" s="1" t="n">
        <v>135</v>
      </c>
      <c r="D20" s="1" t="n">
        <v>39</v>
      </c>
      <c r="E20" s="1" t="n">
        <v>182</v>
      </c>
      <c r="F20" s="1"/>
      <c r="G20" s="1" t="n">
        <v>39</v>
      </c>
      <c r="H20" s="1" t="n">
        <v>15</v>
      </c>
      <c r="I20" s="1"/>
      <c r="J20" s="1" t="n">
        <v>8</v>
      </c>
      <c r="K20" s="1" t="n">
        <v>41</v>
      </c>
      <c r="L20" s="1" t="n">
        <v>103</v>
      </c>
      <c r="M20" s="47" t="n">
        <f aca="false">E20+L20</f>
        <v>285</v>
      </c>
      <c r="N20" s="1"/>
    </row>
    <row r="21" customFormat="false" ht="15.75" hidden="false" customHeight="false" outlineLevel="0" collapsed="false">
      <c r="A21" s="38" t="n">
        <v>2000</v>
      </c>
      <c r="B21" s="1" t="n">
        <v>14</v>
      </c>
      <c r="C21" s="1" t="n">
        <v>151</v>
      </c>
      <c r="D21" s="1" t="n">
        <v>38</v>
      </c>
      <c r="E21" s="1" t="n">
        <v>203</v>
      </c>
      <c r="F21" s="1"/>
      <c r="G21" s="1" t="n">
        <v>26</v>
      </c>
      <c r="H21" s="1" t="n">
        <v>16</v>
      </c>
      <c r="I21" s="1"/>
      <c r="J21" s="1" t="n">
        <v>13</v>
      </c>
      <c r="K21" s="1" t="n">
        <v>38</v>
      </c>
      <c r="L21" s="1" t="n">
        <v>93</v>
      </c>
      <c r="M21" s="47" t="n">
        <f aca="false">E21+L21</f>
        <v>296</v>
      </c>
      <c r="N21" s="1"/>
    </row>
    <row r="22" customFormat="false" ht="9.75" hidden="false" customHeight="true" outlineLevel="0" collapsed="false">
      <c r="A22" s="4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35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75" hidden="false" customHeight="false" outlineLevel="0" collapsed="false">
      <c r="A24" s="35" t="s">
        <v>2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39" customFormat="true" ht="15.75" hidden="false" customHeight="false" outlineLevel="0" collapsed="false">
      <c r="A25" s="38" t="n">
        <v>1990</v>
      </c>
      <c r="B25" s="1" t="n">
        <v>82</v>
      </c>
      <c r="C25" s="1" t="n">
        <v>1465</v>
      </c>
      <c r="D25" s="1" t="n">
        <v>1338</v>
      </c>
      <c r="E25" s="1" t="n">
        <v>2885</v>
      </c>
      <c r="F25" s="1"/>
      <c r="G25" s="1" t="n">
        <v>418</v>
      </c>
      <c r="H25" s="1" t="n">
        <v>677</v>
      </c>
      <c r="I25" s="1"/>
      <c r="J25" s="1" t="n">
        <v>204</v>
      </c>
      <c r="K25" s="1" t="n">
        <v>1543</v>
      </c>
      <c r="L25" s="1" t="n">
        <v>2842</v>
      </c>
      <c r="M25" s="47" t="n">
        <f aca="false">E25+L25</f>
        <v>5727</v>
      </c>
      <c r="N25" s="1"/>
    </row>
    <row r="26" s="39" customFormat="true" ht="15.75" hidden="false" customHeight="false" outlineLevel="0" collapsed="false">
      <c r="A26" s="38" t="n">
        <v>1991</v>
      </c>
      <c r="B26" s="1" t="n">
        <v>87</v>
      </c>
      <c r="C26" s="1" t="n">
        <v>1367</v>
      </c>
      <c r="D26" s="1" t="n">
        <v>1197</v>
      </c>
      <c r="E26" s="1" t="n">
        <v>2651</v>
      </c>
      <c r="F26" s="1"/>
      <c r="G26" s="1" t="n">
        <v>380</v>
      </c>
      <c r="H26" s="1" t="n">
        <v>560</v>
      </c>
      <c r="I26" s="1"/>
      <c r="J26" s="1" t="n">
        <v>189</v>
      </c>
      <c r="K26" s="1" t="n">
        <v>1387</v>
      </c>
      <c r="L26" s="1" t="n">
        <v>2516</v>
      </c>
      <c r="M26" s="47" t="n">
        <f aca="false">E26+L26</f>
        <v>5167</v>
      </c>
      <c r="N26" s="1"/>
    </row>
    <row r="27" s="39" customFormat="true" ht="15.75" hidden="false" customHeight="false" outlineLevel="0" collapsed="false">
      <c r="A27" s="38" t="n">
        <v>1992</v>
      </c>
      <c r="B27" s="1" t="n">
        <v>86</v>
      </c>
      <c r="C27" s="1" t="n">
        <v>1273</v>
      </c>
      <c r="D27" s="1" t="n">
        <v>1039</v>
      </c>
      <c r="E27" s="1" t="n">
        <v>2398</v>
      </c>
      <c r="F27" s="1"/>
      <c r="G27" s="1" t="n">
        <v>407</v>
      </c>
      <c r="H27" s="1" t="n">
        <v>462</v>
      </c>
      <c r="I27" s="1"/>
      <c r="J27" s="1" t="n">
        <v>175</v>
      </c>
      <c r="K27" s="1" t="n">
        <v>1252</v>
      </c>
      <c r="L27" s="1" t="n">
        <v>2296</v>
      </c>
      <c r="M27" s="47" t="n">
        <f aca="false">E27+L27</f>
        <v>4694</v>
      </c>
      <c r="N27" s="1"/>
    </row>
    <row r="28" s="39" customFormat="true" ht="15.75" hidden="false" customHeight="false" outlineLevel="0" collapsed="false">
      <c r="A28" s="38" t="n">
        <v>1993</v>
      </c>
      <c r="B28" s="1" t="n">
        <v>75</v>
      </c>
      <c r="C28" s="1" t="n">
        <v>1146</v>
      </c>
      <c r="D28" s="1" t="n">
        <v>817</v>
      </c>
      <c r="E28" s="1" t="n">
        <v>2038</v>
      </c>
      <c r="F28" s="1"/>
      <c r="G28" s="1" t="n">
        <v>332</v>
      </c>
      <c r="H28" s="1" t="n">
        <v>418</v>
      </c>
      <c r="I28" s="1"/>
      <c r="J28" s="1" t="n">
        <v>187</v>
      </c>
      <c r="K28" s="1" t="n">
        <v>1035</v>
      </c>
      <c r="L28" s="1" t="n">
        <v>1972</v>
      </c>
      <c r="M28" s="47" t="n">
        <f aca="false">E28+L28</f>
        <v>4010</v>
      </c>
      <c r="N28" s="1"/>
    </row>
    <row r="29" s="39" customFormat="true" ht="15.75" hidden="false" customHeight="false" outlineLevel="0" collapsed="false">
      <c r="A29" s="38" t="n">
        <v>1994</v>
      </c>
      <c r="B29" s="1" t="n">
        <v>96</v>
      </c>
      <c r="C29" s="1" t="n">
        <v>1204</v>
      </c>
      <c r="D29" s="1" t="n">
        <v>951</v>
      </c>
      <c r="E29" s="1" t="n">
        <v>2251</v>
      </c>
      <c r="F29" s="1"/>
      <c r="G29" s="1" t="n">
        <v>374</v>
      </c>
      <c r="H29" s="1" t="n">
        <v>506</v>
      </c>
      <c r="I29" s="1"/>
      <c r="J29" s="1" t="n">
        <v>200</v>
      </c>
      <c r="K29" s="1" t="n">
        <v>1312</v>
      </c>
      <c r="L29" s="1" t="n">
        <v>2392</v>
      </c>
      <c r="M29" s="47" t="n">
        <f aca="false">E29+L29</f>
        <v>4643</v>
      </c>
      <c r="N29" s="1"/>
    </row>
    <row r="30" s="39" customFormat="true" ht="15.75" hidden="false" customHeight="false" outlineLevel="0" collapsed="false">
      <c r="A30" s="48" t="n">
        <v>1995</v>
      </c>
      <c r="B30" s="1" t="n">
        <v>91</v>
      </c>
      <c r="C30" s="1" t="n">
        <v>1197</v>
      </c>
      <c r="D30" s="1" t="n">
        <v>944</v>
      </c>
      <c r="E30" s="1" t="n">
        <v>2232</v>
      </c>
      <c r="F30" s="1"/>
      <c r="G30" s="1" t="n">
        <v>344</v>
      </c>
      <c r="H30" s="1" t="n">
        <v>444</v>
      </c>
      <c r="I30" s="1"/>
      <c r="J30" s="1" t="n">
        <v>167</v>
      </c>
      <c r="K30" s="1" t="n">
        <v>1245</v>
      </c>
      <c r="L30" s="1" t="n">
        <v>2200</v>
      </c>
      <c r="M30" s="47" t="n">
        <f aca="false">E30+L30</f>
        <v>4432</v>
      </c>
      <c r="N30" s="1"/>
    </row>
    <row r="31" s="39" customFormat="true" ht="15.75" hidden="false" customHeight="false" outlineLevel="0" collapsed="false">
      <c r="A31" s="38" t="n">
        <v>1996</v>
      </c>
      <c r="B31" s="1" t="n">
        <v>61</v>
      </c>
      <c r="C31" s="1" t="n">
        <v>1045</v>
      </c>
      <c r="D31" s="1" t="n">
        <v>703</v>
      </c>
      <c r="E31" s="1" t="n">
        <v>1809</v>
      </c>
      <c r="F31" s="1"/>
      <c r="G31" s="1" t="n">
        <v>350</v>
      </c>
      <c r="H31" s="1" t="n">
        <v>363</v>
      </c>
      <c r="I31" s="1"/>
      <c r="J31" s="1" t="n">
        <v>132</v>
      </c>
      <c r="K31" s="1" t="n">
        <v>977</v>
      </c>
      <c r="L31" s="1" t="n">
        <v>1822</v>
      </c>
      <c r="M31" s="47" t="n">
        <f aca="false">E31+L31</f>
        <v>3631</v>
      </c>
      <c r="N31" s="1"/>
    </row>
    <row r="32" s="39" customFormat="true" ht="15.75" hidden="false" customHeight="false" outlineLevel="0" collapsed="false">
      <c r="A32" s="38" t="n">
        <v>1997</v>
      </c>
      <c r="B32" s="1" t="n">
        <v>92</v>
      </c>
      <c r="C32" s="1" t="n">
        <v>1091</v>
      </c>
      <c r="D32" s="1" t="n">
        <v>691</v>
      </c>
      <c r="E32" s="1" t="n">
        <v>1874</v>
      </c>
      <c r="F32" s="1"/>
      <c r="G32" s="1" t="n">
        <v>325</v>
      </c>
      <c r="H32" s="1" t="n">
        <v>346</v>
      </c>
      <c r="I32" s="1"/>
      <c r="J32" s="1" t="n">
        <v>156</v>
      </c>
      <c r="K32" s="1" t="n">
        <v>951</v>
      </c>
      <c r="L32" s="1" t="n">
        <v>1778</v>
      </c>
      <c r="M32" s="47" t="n">
        <f aca="false">E32+L32</f>
        <v>3652</v>
      </c>
      <c r="N32" s="1"/>
    </row>
    <row r="33" s="39" customFormat="true" ht="15.75" hidden="false" customHeight="false" outlineLevel="0" collapsed="false">
      <c r="A33" s="38" t="n">
        <v>1998</v>
      </c>
      <c r="B33" s="1" t="n">
        <v>76</v>
      </c>
      <c r="C33" s="1" t="n">
        <v>1105</v>
      </c>
      <c r="D33" s="1" t="n">
        <v>689</v>
      </c>
      <c r="E33" s="1" t="n">
        <v>1870</v>
      </c>
      <c r="F33" s="1"/>
      <c r="G33" s="1" t="n">
        <v>339</v>
      </c>
      <c r="H33" s="1" t="n">
        <v>402</v>
      </c>
      <c r="I33" s="1"/>
      <c r="J33" s="1" t="n">
        <v>137</v>
      </c>
      <c r="K33" s="1" t="n">
        <v>908</v>
      </c>
      <c r="L33" s="1" t="n">
        <v>1786</v>
      </c>
      <c r="M33" s="47" t="n">
        <f aca="false">E33+L33</f>
        <v>3656</v>
      </c>
      <c r="N33" s="1"/>
    </row>
    <row r="34" s="39" customFormat="true" ht="15.75" hidden="false" customHeight="false" outlineLevel="0" collapsed="false">
      <c r="A34" s="38" t="n">
        <v>1999</v>
      </c>
      <c r="B34" s="1" t="n">
        <v>77</v>
      </c>
      <c r="C34" s="1" t="n">
        <v>1010</v>
      </c>
      <c r="D34" s="1" t="n">
        <v>644</v>
      </c>
      <c r="E34" s="1" t="n">
        <v>1731</v>
      </c>
      <c r="F34" s="1"/>
      <c r="G34" s="1" t="n">
        <v>338</v>
      </c>
      <c r="H34" s="1" t="n">
        <v>323</v>
      </c>
      <c r="I34" s="1"/>
      <c r="J34" s="1" t="n">
        <v>130</v>
      </c>
      <c r="K34" s="1" t="n">
        <v>968</v>
      </c>
      <c r="L34" s="1" t="n">
        <v>1759</v>
      </c>
      <c r="M34" s="47" t="n">
        <f aca="false">E34+L34</f>
        <v>3490</v>
      </c>
      <c r="N34" s="1"/>
    </row>
    <row r="35" s="39" customFormat="true" ht="15.75" hidden="false" customHeight="false" outlineLevel="0" collapsed="false">
      <c r="A35" s="38" t="n">
        <v>2000</v>
      </c>
      <c r="B35" s="1" t="n">
        <v>83</v>
      </c>
      <c r="C35" s="1" t="n">
        <v>991</v>
      </c>
      <c r="D35" s="1" t="n">
        <v>597</v>
      </c>
      <c r="E35" s="1" t="n">
        <v>1671</v>
      </c>
      <c r="F35" s="1"/>
      <c r="G35" s="1" t="n">
        <v>310</v>
      </c>
      <c r="H35" s="1" t="n">
        <v>281</v>
      </c>
      <c r="I35" s="1"/>
      <c r="J35" s="1" t="n">
        <v>145</v>
      </c>
      <c r="K35" s="1" t="n">
        <v>884</v>
      </c>
      <c r="L35" s="1" t="n">
        <v>1620</v>
      </c>
      <c r="M35" s="47" t="n">
        <f aca="false">E35+L35</f>
        <v>3291</v>
      </c>
      <c r="N35" s="1"/>
    </row>
    <row r="36" s="39" customFormat="true" ht="9" hidden="false" customHeight="true" outlineLevel="0" collapsed="false">
      <c r="A36" s="3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39" customFormat="true" ht="15.75" hidden="false" customHeight="false" outlineLevel="0" collapsed="false">
      <c r="A37" s="35" t="s">
        <v>2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39" customFormat="true" ht="15.75" hidden="false" customHeight="false" outlineLevel="0" collapsed="false">
      <c r="A38" s="35" t="s">
        <v>2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39" customFormat="true" ht="15.75" hidden="false" customHeight="false" outlineLevel="0" collapsed="false">
      <c r="A39" s="38" t="n">
        <v>1990</v>
      </c>
      <c r="B39" s="1" t="n">
        <v>307</v>
      </c>
      <c r="C39" s="1" t="n">
        <v>4174</v>
      </c>
      <c r="D39" s="1" t="n">
        <v>5264</v>
      </c>
      <c r="E39" s="1" t="n">
        <v>9745</v>
      </c>
      <c r="F39" s="1"/>
      <c r="G39" s="1" t="n">
        <v>1245</v>
      </c>
      <c r="H39" s="1" t="n">
        <v>2385</v>
      </c>
      <c r="I39" s="1"/>
      <c r="J39" s="1" t="n">
        <v>640</v>
      </c>
      <c r="K39" s="1" t="n">
        <v>6156</v>
      </c>
      <c r="L39" s="1" t="n">
        <v>10426</v>
      </c>
      <c r="M39" s="47" t="n">
        <f aca="false">E39+L39</f>
        <v>20171</v>
      </c>
      <c r="N39" s="1"/>
    </row>
    <row r="40" s="39" customFormat="true" ht="15.75" hidden="false" customHeight="false" outlineLevel="0" collapsed="false">
      <c r="A40" s="38" t="n">
        <v>1991</v>
      </c>
      <c r="B40" s="1" t="n">
        <v>289</v>
      </c>
      <c r="C40" s="1" t="n">
        <v>3977</v>
      </c>
      <c r="D40" s="1" t="n">
        <v>4895</v>
      </c>
      <c r="E40" s="1" t="n">
        <v>9161</v>
      </c>
      <c r="F40" s="1"/>
      <c r="G40" s="1" t="n">
        <v>1186</v>
      </c>
      <c r="H40" s="1" t="n">
        <v>2161</v>
      </c>
      <c r="I40" s="1"/>
      <c r="J40" s="1" t="n">
        <v>657</v>
      </c>
      <c r="K40" s="1" t="n">
        <v>5839</v>
      </c>
      <c r="L40" s="1" t="n">
        <v>9843</v>
      </c>
      <c r="M40" s="47" t="n">
        <f aca="false">E40+L40</f>
        <v>19004</v>
      </c>
      <c r="N40" s="1"/>
    </row>
    <row r="41" s="39" customFormat="true" ht="15.75" hidden="false" customHeight="false" outlineLevel="0" collapsed="false">
      <c r="A41" s="38" t="n">
        <v>1992</v>
      </c>
      <c r="B41" s="1" t="n">
        <v>359</v>
      </c>
      <c r="C41" s="1" t="n">
        <v>3685</v>
      </c>
      <c r="D41" s="1" t="n">
        <v>4527</v>
      </c>
      <c r="E41" s="1" t="n">
        <v>8571</v>
      </c>
      <c r="F41" s="1"/>
      <c r="G41" s="1" t="n">
        <v>1169</v>
      </c>
      <c r="H41" s="1" t="n">
        <v>1998</v>
      </c>
      <c r="I41" s="1"/>
      <c r="J41" s="1" t="n">
        <v>630</v>
      </c>
      <c r="K41" s="1" t="n">
        <v>5640</v>
      </c>
      <c r="L41" s="1" t="n">
        <v>9437</v>
      </c>
      <c r="M41" s="47" t="n">
        <f aca="false">E41+L41</f>
        <v>18008</v>
      </c>
      <c r="N41" s="1"/>
    </row>
    <row r="42" s="39" customFormat="true" ht="15.75" hidden="false" customHeight="false" outlineLevel="0" collapsed="false">
      <c r="A42" s="38" t="n">
        <v>1993</v>
      </c>
      <c r="B42" s="1" t="n">
        <v>282</v>
      </c>
      <c r="C42" s="1" t="n">
        <v>3655</v>
      </c>
      <c r="D42" s="1" t="n">
        <v>4015</v>
      </c>
      <c r="E42" s="1" t="n">
        <v>7952</v>
      </c>
      <c r="F42" s="1"/>
      <c r="G42" s="1" t="n">
        <v>1120</v>
      </c>
      <c r="H42" s="1" t="n">
        <v>1851</v>
      </c>
      <c r="I42" s="1"/>
      <c r="J42" s="1" t="n">
        <v>635</v>
      </c>
      <c r="K42" s="1" t="n">
        <v>5128</v>
      </c>
      <c r="L42" s="1" t="n">
        <v>8734</v>
      </c>
      <c r="M42" s="47" t="n">
        <f aca="false">E42+L42</f>
        <v>16686</v>
      </c>
      <c r="N42" s="1"/>
    </row>
    <row r="43" s="39" customFormat="true" ht="15.75" hidden="false" customHeight="false" outlineLevel="0" collapsed="false">
      <c r="A43" s="38" t="n">
        <v>1994</v>
      </c>
      <c r="B43" s="1" t="n">
        <v>334</v>
      </c>
      <c r="C43" s="1" t="n">
        <v>3451</v>
      </c>
      <c r="D43" s="1" t="n">
        <v>4008</v>
      </c>
      <c r="E43" s="1" t="n">
        <v>7793</v>
      </c>
      <c r="F43" s="1"/>
      <c r="G43" s="1" t="n">
        <v>1015</v>
      </c>
      <c r="H43" s="1" t="n">
        <v>1999</v>
      </c>
      <c r="I43" s="1"/>
      <c r="J43" s="1" t="n">
        <v>566</v>
      </c>
      <c r="K43" s="1" t="n">
        <v>5395</v>
      </c>
      <c r="L43" s="1" t="n">
        <v>8975</v>
      </c>
      <c r="M43" s="47" t="n">
        <f aca="false">E43+L43</f>
        <v>16768</v>
      </c>
      <c r="N43" s="1"/>
    </row>
    <row r="44" s="39" customFormat="true" ht="15.75" hidden="false" customHeight="false" outlineLevel="0" collapsed="false">
      <c r="A44" s="48" t="n">
        <v>1995</v>
      </c>
      <c r="B44" s="1" t="n">
        <v>344</v>
      </c>
      <c r="C44" s="1" t="n">
        <v>3488</v>
      </c>
      <c r="D44" s="1" t="n">
        <v>3915</v>
      </c>
      <c r="E44" s="1" t="n">
        <v>7747</v>
      </c>
      <c r="F44" s="1"/>
      <c r="G44" s="1" t="n">
        <v>1014</v>
      </c>
      <c r="H44" s="1" t="n">
        <v>1835</v>
      </c>
      <c r="I44" s="1"/>
      <c r="J44" s="1" t="n">
        <v>565</v>
      </c>
      <c r="K44" s="1" t="n">
        <v>5373</v>
      </c>
      <c r="L44" s="1" t="n">
        <v>8787</v>
      </c>
      <c r="M44" s="47" t="n">
        <f aca="false">E44+L44</f>
        <v>16534</v>
      </c>
      <c r="N44" s="1"/>
    </row>
    <row r="45" s="39" customFormat="true" ht="15.75" hidden="false" customHeight="false" outlineLevel="0" collapsed="false">
      <c r="A45" s="38" t="n">
        <v>1996</v>
      </c>
      <c r="B45" s="1" t="n">
        <v>310</v>
      </c>
      <c r="C45" s="1" t="n">
        <v>3377</v>
      </c>
      <c r="D45" s="1" t="n">
        <v>3710</v>
      </c>
      <c r="E45" s="1" t="n">
        <v>7397</v>
      </c>
      <c r="F45" s="1"/>
      <c r="G45" s="1" t="n">
        <v>1107</v>
      </c>
      <c r="H45" s="1" t="n">
        <v>1780</v>
      </c>
      <c r="I45" s="1"/>
      <c r="J45" s="1" t="n">
        <v>569</v>
      </c>
      <c r="K45" s="1" t="n">
        <v>5220</v>
      </c>
      <c r="L45" s="1" t="n">
        <v>8676</v>
      </c>
      <c r="M45" s="47" t="n">
        <f aca="false">E45+L45</f>
        <v>16073</v>
      </c>
      <c r="N45" s="1"/>
    </row>
    <row r="46" s="39" customFormat="true" ht="15.75" hidden="false" customHeight="false" outlineLevel="0" collapsed="false">
      <c r="A46" s="38" t="n">
        <v>1997</v>
      </c>
      <c r="B46" s="1" t="n">
        <v>401</v>
      </c>
      <c r="C46" s="1" t="n">
        <v>3590</v>
      </c>
      <c r="D46" s="1" t="n">
        <v>3820</v>
      </c>
      <c r="E46" s="1" t="n">
        <v>7811</v>
      </c>
      <c r="F46" s="1"/>
      <c r="G46" s="1" t="n">
        <v>1131</v>
      </c>
      <c r="H46" s="1" t="n">
        <v>1758</v>
      </c>
      <c r="I46" s="1"/>
      <c r="J46" s="1" t="n">
        <v>604</v>
      </c>
      <c r="K46" s="1" t="n">
        <v>5342</v>
      </c>
      <c r="L46" s="1" t="n">
        <v>8835</v>
      </c>
      <c r="M46" s="47" t="n">
        <f aca="false">E46+L46</f>
        <v>16646</v>
      </c>
      <c r="N46" s="1"/>
    </row>
    <row r="47" s="39" customFormat="true" ht="15.75" hidden="false" customHeight="false" outlineLevel="0" collapsed="false">
      <c r="A47" s="38" t="n">
        <v>1998</v>
      </c>
      <c r="B47" s="1" t="n">
        <v>418</v>
      </c>
      <c r="C47" s="1" t="n">
        <v>3635</v>
      </c>
      <c r="D47" s="1" t="n">
        <v>3777</v>
      </c>
      <c r="E47" s="1" t="n">
        <v>7830</v>
      </c>
      <c r="F47" s="1"/>
      <c r="G47" s="1" t="n">
        <v>1212</v>
      </c>
      <c r="H47" s="1" t="n">
        <v>2036</v>
      </c>
      <c r="I47" s="1"/>
      <c r="J47" s="1" t="n">
        <v>510</v>
      </c>
      <c r="K47" s="1" t="n">
        <v>4931</v>
      </c>
      <c r="L47" s="1" t="n">
        <v>8689</v>
      </c>
      <c r="M47" s="47" t="n">
        <f aca="false">E47+L47</f>
        <v>16519</v>
      </c>
      <c r="N47" s="1"/>
    </row>
    <row r="48" s="39" customFormat="true" ht="15.75" hidden="false" customHeight="false" outlineLevel="0" collapsed="false">
      <c r="A48" s="38" t="n">
        <v>1999</v>
      </c>
      <c r="B48" s="3" t="n">
        <v>428</v>
      </c>
      <c r="C48" s="3" t="n">
        <v>3309</v>
      </c>
      <c r="D48" s="3" t="n">
        <v>3334</v>
      </c>
      <c r="E48" s="3" t="n">
        <v>7071</v>
      </c>
      <c r="F48" s="3"/>
      <c r="G48" s="3" t="n">
        <v>1127</v>
      </c>
      <c r="H48" s="3" t="n">
        <v>1669</v>
      </c>
      <c r="I48" s="3"/>
      <c r="J48" s="3" t="n">
        <v>561</v>
      </c>
      <c r="K48" s="3" t="n">
        <v>4985</v>
      </c>
      <c r="L48" s="3" t="n">
        <v>8342</v>
      </c>
      <c r="M48" s="49" t="n">
        <f aca="false">E48+L48</f>
        <v>15413</v>
      </c>
      <c r="N48" s="1"/>
    </row>
    <row r="49" s="39" customFormat="true" ht="16.5" hidden="false" customHeight="false" outlineLevel="0" collapsed="false">
      <c r="A49" s="44" t="n">
        <v>2000</v>
      </c>
      <c r="B49" s="50" t="n">
        <v>453</v>
      </c>
      <c r="C49" s="50" t="n">
        <v>3232</v>
      </c>
      <c r="D49" s="50" t="n">
        <v>3212</v>
      </c>
      <c r="E49" s="50" t="n">
        <v>6897</v>
      </c>
      <c r="F49" s="50"/>
      <c r="G49" s="50" t="n">
        <v>1099</v>
      </c>
      <c r="H49" s="50" t="n">
        <v>1484</v>
      </c>
      <c r="I49" s="50"/>
      <c r="J49" s="50" t="n">
        <v>557</v>
      </c>
      <c r="K49" s="50" t="n">
        <v>5038</v>
      </c>
      <c r="L49" s="50" t="n">
        <v>8178</v>
      </c>
      <c r="M49" s="51" t="n">
        <f aca="false">E49+L49</f>
        <v>15075</v>
      </c>
      <c r="N49" s="1"/>
    </row>
    <row r="50" s="39" customFormat="true" ht="21.75" hidden="false" customHeight="true" outlineLevel="0" collapsed="false">
      <c r="A50" s="38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3"/>
      <c r="N50" s="1"/>
    </row>
    <row r="51" s="39" customFormat="true" ht="15.75" hidden="false" customHeight="false" outlineLevel="0" collapsed="false">
      <c r="A51" s="38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3"/>
      <c r="N51" s="1"/>
    </row>
    <row r="52" s="39" customFormat="true" ht="15.75" hidden="false" customHeight="false" outlineLevel="0" collapsed="false">
      <c r="A52" s="38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3"/>
      <c r="N52" s="1"/>
    </row>
    <row r="53" customFormat="false" ht="15.75" hidden="false" customHeight="false" outlineLevel="0" collapsed="false">
      <c r="A53" s="4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3"/>
      <c r="N53" s="1"/>
    </row>
    <row r="54" customFormat="false" ht="15.75" hidden="false" customHeight="false" outlineLevel="0" collapsed="false">
      <c r="A54" s="4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3"/>
      <c r="N54" s="1"/>
    </row>
    <row r="55" customFormat="false" ht="15.75" hidden="false" customHeight="false" outlineLevel="0" collapsed="false">
      <c r="A55" s="4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3"/>
      <c r="N55" s="1"/>
    </row>
    <row r="56" customFormat="false" ht="15.75" hidden="false" customHeight="false" outlineLevel="0" collapsed="false">
      <c r="A56" s="4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3"/>
      <c r="N56" s="1"/>
    </row>
    <row r="57" customFormat="false" ht="15.75" hidden="false" customHeight="false" outlineLevel="0" collapsed="false">
      <c r="A57" s="4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3"/>
      <c r="N57" s="1"/>
    </row>
    <row r="58" customFormat="false" ht="15.75" hidden="false" customHeight="false" outlineLevel="0" collapsed="false">
      <c r="A58" s="4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1"/>
    </row>
    <row r="59" customFormat="false" ht="15.75" hidden="false" customHeight="false" outlineLevel="0" collapsed="false">
      <c r="A59" s="4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3"/>
      <c r="N59" s="1"/>
    </row>
    <row r="60" customFormat="false" ht="15.75" hidden="false" customHeight="false" outlineLevel="0" collapsed="false">
      <c r="A60" s="4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3"/>
      <c r="N60" s="1"/>
    </row>
    <row r="61" customFormat="false" ht="15.75" hidden="false" customHeight="false" outlineLevel="0" collapsed="false">
      <c r="A61" s="4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3"/>
      <c r="N61" s="1"/>
    </row>
    <row r="62" customFormat="false" ht="15.75" hidden="false" customHeight="false" outlineLevel="0" collapsed="false">
      <c r="A62" s="4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3"/>
      <c r="N62" s="1"/>
    </row>
    <row r="63" customFormat="false" ht="15.75" hidden="false" customHeight="false" outlineLevel="0" collapsed="false">
      <c r="A63" s="4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3"/>
      <c r="N63" s="1"/>
    </row>
    <row r="64" customFormat="false" ht="15.75" hidden="false" customHeight="false" outlineLevel="0" collapsed="false">
      <c r="A64" s="4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3"/>
      <c r="N64" s="1"/>
    </row>
    <row r="65" customFormat="false" ht="15.75" hidden="false" customHeight="false" outlineLevel="0" collapsed="false">
      <c r="A65" s="4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3"/>
      <c r="N65" s="1"/>
    </row>
    <row r="66" customFormat="false" ht="15.75" hidden="false" customHeight="false" outlineLevel="0" collapsed="false">
      <c r="A66" s="4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3"/>
      <c r="N66" s="1"/>
    </row>
    <row r="67" customFormat="false" ht="15.75" hidden="false" customHeight="false" outlineLevel="0" collapsed="false">
      <c r="A67" s="4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3"/>
      <c r="N67" s="1"/>
    </row>
    <row r="68" customFormat="false" ht="15.75" hidden="false" customHeight="false" outlineLevel="0" collapsed="false">
      <c r="A68" s="4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3"/>
      <c r="N68" s="1"/>
    </row>
    <row r="69" customFormat="false" ht="15.75" hidden="false" customHeight="false" outlineLevel="0" collapsed="false">
      <c r="A69" s="4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3"/>
      <c r="N69" s="1"/>
    </row>
    <row r="70" customFormat="false" ht="15.75" hidden="false" customHeight="false" outlineLevel="0" collapsed="false">
      <c r="A70" s="4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3"/>
      <c r="N70" s="1"/>
    </row>
    <row r="71" customFormat="false" ht="15.75" hidden="false" customHeight="false" outlineLevel="0" collapsed="false">
      <c r="A71" s="4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3"/>
      <c r="N71" s="1"/>
    </row>
    <row r="72" customFormat="false" ht="15.75" hidden="false" customHeight="false" outlineLevel="0" collapsed="false">
      <c r="A72" s="4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3"/>
      <c r="N72" s="1"/>
    </row>
    <row r="73" customFormat="false" ht="15.75" hidden="false" customHeight="false" outlineLevel="0" collapsed="false">
      <c r="A73" s="4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3"/>
      <c r="N73" s="3"/>
      <c r="O73" s="11"/>
      <c r="P73" s="11"/>
    </row>
    <row r="74" customFormat="false" ht="15.75" hidden="false" customHeight="false" outlineLevel="0" collapsed="false">
      <c r="A74" s="4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3"/>
      <c r="N74" s="3"/>
      <c r="O74" s="11"/>
      <c r="P74" s="11"/>
    </row>
    <row r="75" customFormat="false" ht="15.75" hidden="false" customHeight="false" outlineLevel="0" collapsed="false">
      <c r="A75" s="5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53"/>
      <c r="N75" s="3"/>
      <c r="O75" s="11"/>
      <c r="P75" s="11"/>
    </row>
    <row r="76" s="55" customFormat="true" ht="15.75" hidden="false" customHeight="false" outlineLevel="0" collapsed="false">
      <c r="A76" s="54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3"/>
      <c r="O76" s="52"/>
      <c r="P76" s="52"/>
    </row>
    <row r="77" customFormat="false" ht="15.75" hidden="false" customHeight="false" outlineLevel="0" collapsed="false">
      <c r="A77" s="1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11"/>
      <c r="P77" s="11"/>
    </row>
    <row r="78" customFormat="false" ht="15.75" hidden="false" customHeight="false" outlineLevel="0" collapsed="false">
      <c r="A78" s="1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11"/>
      <c r="P78" s="11"/>
    </row>
    <row r="79" customFormat="false" ht="15.75" hidden="false" customHeight="false" outlineLevel="0" collapsed="false">
      <c r="A79" s="1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11"/>
      <c r="P79" s="1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</sheetData>
  <mergeCells count="5">
    <mergeCell ref="B5:E5"/>
    <mergeCell ref="G5:L5"/>
    <mergeCell ref="C6:D6"/>
    <mergeCell ref="G6:H6"/>
    <mergeCell ref="J6:K6"/>
  </mergeCells>
  <printOptions headings="false" gridLines="false" gridLinesSet="true" horizontalCentered="false" verticalCentered="false"/>
  <pageMargins left="0.747916666666667" right="0.747916666666667" top="0.39375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4Accidents</oddHeader>
    <oddFooter>&amp;C&amp;12 5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39" width="2.28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8.85"/>
    <col collapsed="false" customWidth="true" hidden="false" outlineLevel="0" max="10" min="10" style="0" width="2.56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7.28"/>
    <col collapsed="false" customWidth="true" hidden="false" outlineLevel="0" max="14" min="14" style="0" width="9.41"/>
  </cols>
  <sheetData>
    <row r="1" customFormat="false" ht="18.75" hidden="false" customHeight="false" outlineLevel="0" collapsed="false">
      <c r="A1" s="29" t="s">
        <v>16</v>
      </c>
      <c r="B1" s="56"/>
      <c r="N1" s="30"/>
    </row>
    <row r="2" customFormat="false" ht="9.75" hidden="false" customHeight="true" outlineLevel="0" collapsed="false">
      <c r="A2" s="31"/>
      <c r="B2" s="56"/>
      <c r="N2" s="32"/>
    </row>
    <row r="3" customFormat="false" ht="18.75" hidden="false" customHeight="false" outlineLevel="0" collapsed="false">
      <c r="A3" s="29" t="s">
        <v>26</v>
      </c>
      <c r="B3" s="56"/>
    </row>
    <row r="4" customFormat="false" ht="18.75" hidden="false" customHeight="false" outlineLevel="0" collapsed="false">
      <c r="A4" s="29" t="s">
        <v>27</v>
      </c>
      <c r="B4" s="56"/>
    </row>
    <row r="5" customFormat="false" ht="19.5" hidden="false" customHeight="false" outlineLevel="0" collapsed="false">
      <c r="A5" s="33" t="s">
        <v>18</v>
      </c>
      <c r="B5" s="42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39" customFormat="true" ht="18.75" hidden="false" customHeight="false" outlineLevel="0" collapsed="false">
      <c r="A6" s="35"/>
      <c r="B6" s="35"/>
      <c r="C6" s="36" t="s">
        <v>19</v>
      </c>
      <c r="D6" s="36"/>
      <c r="E6" s="36"/>
      <c r="F6" s="36"/>
      <c r="G6" s="35"/>
      <c r="H6" s="36" t="s">
        <v>28</v>
      </c>
      <c r="I6" s="36"/>
      <c r="J6" s="36"/>
      <c r="K6" s="36"/>
      <c r="L6" s="36"/>
      <c r="M6" s="36"/>
      <c r="N6" s="37" t="s">
        <v>3</v>
      </c>
      <c r="O6" s="35"/>
      <c r="P6" s="35"/>
      <c r="Q6" s="35"/>
      <c r="R6" s="35"/>
      <c r="S6" s="35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</row>
    <row r="7" s="39" customFormat="true" ht="17.25" hidden="false" customHeight="true" outlineLevel="0" collapsed="false">
      <c r="A7" s="38"/>
      <c r="B7" s="38"/>
      <c r="C7" s="37" t="s">
        <v>29</v>
      </c>
      <c r="D7" s="36" t="s">
        <v>5</v>
      </c>
      <c r="E7" s="36"/>
      <c r="F7" s="37" t="s">
        <v>3</v>
      </c>
      <c r="G7" s="37"/>
      <c r="H7" s="40" t="s">
        <v>6</v>
      </c>
      <c r="I7" s="40"/>
      <c r="J7" s="41"/>
      <c r="K7" s="40" t="s">
        <v>7</v>
      </c>
      <c r="L7" s="40"/>
      <c r="M7" s="37" t="s">
        <v>3</v>
      </c>
      <c r="N7" s="37" t="s">
        <v>8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</row>
    <row r="8" s="39" customFormat="true" ht="17.25" hidden="false" customHeight="true" outlineLevel="0" collapsed="false">
      <c r="A8" s="38"/>
      <c r="B8" s="38"/>
      <c r="C8" s="37" t="s">
        <v>30</v>
      </c>
      <c r="D8" s="37" t="s">
        <v>9</v>
      </c>
      <c r="E8" s="37" t="s">
        <v>12</v>
      </c>
      <c r="F8" s="37" t="s">
        <v>11</v>
      </c>
      <c r="G8" s="37"/>
      <c r="H8" s="37" t="s">
        <v>9</v>
      </c>
      <c r="I8" s="37" t="s">
        <v>12</v>
      </c>
      <c r="J8" s="41"/>
      <c r="K8" s="37" t="s">
        <v>9</v>
      </c>
      <c r="L8" s="37" t="s">
        <v>12</v>
      </c>
      <c r="M8" s="37" t="s">
        <v>13</v>
      </c>
      <c r="N8" s="37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</row>
    <row r="9" s="39" customFormat="true" ht="16.5" hidden="false" customHeight="false" outlineLevel="0" collapsed="false">
      <c r="A9" s="42"/>
      <c r="B9" s="42"/>
      <c r="C9" s="43"/>
      <c r="D9" s="43" t="s">
        <v>14</v>
      </c>
      <c r="E9" s="43"/>
      <c r="F9" s="43" t="s">
        <v>8</v>
      </c>
      <c r="G9" s="43"/>
      <c r="H9" s="43" t="s">
        <v>14</v>
      </c>
      <c r="I9" s="43"/>
      <c r="J9" s="43"/>
      <c r="K9" s="43" t="s">
        <v>14</v>
      </c>
      <c r="L9" s="43"/>
      <c r="M9" s="43" t="s">
        <v>8</v>
      </c>
      <c r="N9" s="44"/>
    </row>
    <row r="10" customFormat="false" ht="5.25" hidden="false" customHeight="true" outlineLevel="0" collapsed="false">
      <c r="A10" s="45"/>
      <c r="B10" s="3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11"/>
    </row>
    <row r="11" customFormat="false" ht="15.75" hidden="false" customHeight="false" outlineLevel="0" collapsed="false">
      <c r="A11" s="35" t="s">
        <v>21</v>
      </c>
      <c r="B11" s="57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11"/>
    </row>
    <row r="12" customFormat="false" ht="18.75" hidden="false" customHeight="false" outlineLevel="0" collapsed="false">
      <c r="A12" s="38" t="n">
        <v>1990</v>
      </c>
      <c r="B12" s="57"/>
      <c r="C12" s="58" t="n">
        <f aca="false">Rast5a!B11/A!C10*100</f>
        <v>0.273889227023737</v>
      </c>
      <c r="D12" s="58" t="n">
        <f aca="false">Rast5a!C11/A!D10*100</f>
        <v>1.66575854285047</v>
      </c>
      <c r="E12" s="58" t="n">
        <f aca="false">Rast5a!D11/A!E10*100</f>
        <v>1.71559957552175</v>
      </c>
      <c r="F12" s="58" t="n">
        <f aca="false">Rast5a!E11/A!F10*100</f>
        <v>1.46883319563022</v>
      </c>
      <c r="G12" s="59"/>
      <c r="H12" s="48" t="s">
        <v>15</v>
      </c>
      <c r="I12" s="48" t="s">
        <v>15</v>
      </c>
      <c r="J12" s="48"/>
      <c r="K12" s="48" t="s">
        <v>15</v>
      </c>
      <c r="L12" s="48" t="s">
        <v>15</v>
      </c>
      <c r="M12" s="48" t="s">
        <v>15</v>
      </c>
      <c r="N12" s="48" t="s">
        <v>15</v>
      </c>
    </row>
    <row r="13" customFormat="false" ht="18.75" hidden="false" customHeight="false" outlineLevel="0" collapsed="false">
      <c r="A13" s="38" t="n">
        <v>1991</v>
      </c>
      <c r="B13" s="57"/>
      <c r="C13" s="58" t="n">
        <f aca="false">Rast5a!B12/A!C11*100</f>
        <v>0.46875</v>
      </c>
      <c r="D13" s="58" t="n">
        <f aca="false">Rast5a!C12/A!D11*100</f>
        <v>1.51992016580947</v>
      </c>
      <c r="E13" s="58" t="n">
        <f aca="false">Rast5a!D12/A!E11*100</f>
        <v>1.25874125874126</v>
      </c>
      <c r="F13" s="58" t="n">
        <f aca="false">Rast5a!E12/A!F11*100</f>
        <v>1.29858294983369</v>
      </c>
      <c r="G13" s="59"/>
      <c r="H13" s="48" t="s">
        <v>15</v>
      </c>
      <c r="I13" s="48" t="s">
        <v>15</v>
      </c>
      <c r="J13" s="48"/>
      <c r="K13" s="48" t="s">
        <v>15</v>
      </c>
      <c r="L13" s="48" t="s">
        <v>15</v>
      </c>
      <c r="M13" s="48" t="s">
        <v>15</v>
      </c>
      <c r="N13" s="48" t="s">
        <v>15</v>
      </c>
    </row>
    <row r="14" customFormat="false" ht="18.75" hidden="false" customHeight="false" outlineLevel="0" collapsed="false">
      <c r="A14" s="38" t="n">
        <v>1992</v>
      </c>
      <c r="B14" s="57"/>
      <c r="C14" s="58" t="n">
        <f aca="false">Rast5a!B13/A!C12*100</f>
        <v>0.398179749715586</v>
      </c>
      <c r="D14" s="58" t="n">
        <f aca="false">Rast5a!C13/A!D12*100</f>
        <v>1.50346034523904</v>
      </c>
      <c r="E14" s="58" t="n">
        <f aca="false">Rast5a!D13/A!E12*100</f>
        <v>1.17121282169826</v>
      </c>
      <c r="F14" s="58" t="n">
        <f aca="false">Rast5a!E13/A!F12*100</f>
        <v>1.2358803986711</v>
      </c>
      <c r="G14" s="59"/>
      <c r="H14" s="48" t="s">
        <v>15</v>
      </c>
      <c r="I14" s="48" t="s">
        <v>15</v>
      </c>
      <c r="J14" s="48"/>
      <c r="K14" s="48" t="s">
        <v>15</v>
      </c>
      <c r="L14" s="48" t="s">
        <v>15</v>
      </c>
      <c r="M14" s="48" t="s">
        <v>15</v>
      </c>
      <c r="N14" s="48" t="s">
        <v>15</v>
      </c>
    </row>
    <row r="15" customFormat="false" ht="18.75" hidden="false" customHeight="false" outlineLevel="0" collapsed="false">
      <c r="A15" s="38" t="n">
        <v>1993</v>
      </c>
      <c r="B15" s="57"/>
      <c r="C15" s="58" t="n">
        <f aca="false">Rast5a!B14/A!C13*100</f>
        <v>0.535714285714286</v>
      </c>
      <c r="D15" s="58" t="n">
        <f aca="false">Rast5a!C14/A!D13*100</f>
        <v>1.26630559157831</v>
      </c>
      <c r="E15" s="58" t="n">
        <f aca="false">Rast5a!D14/A!E13*100</f>
        <v>0.920342748333862</v>
      </c>
      <c r="F15" s="58" t="n">
        <f aca="false">Rast5a!E14/A!F13*100</f>
        <v>1.06280193236715</v>
      </c>
      <c r="G15" s="59"/>
      <c r="H15" s="48" t="s">
        <v>15</v>
      </c>
      <c r="I15" s="48" t="s">
        <v>15</v>
      </c>
      <c r="J15" s="48"/>
      <c r="K15" s="48" t="s">
        <v>15</v>
      </c>
      <c r="L15" s="48" t="s">
        <v>15</v>
      </c>
      <c r="M15" s="48" t="s">
        <v>15</v>
      </c>
      <c r="N15" s="48" t="s">
        <v>15</v>
      </c>
    </row>
    <row r="16" customFormat="false" ht="18.75" hidden="false" customHeight="false" outlineLevel="0" collapsed="false">
      <c r="A16" s="38" t="n">
        <v>1994</v>
      </c>
      <c r="B16" s="57"/>
      <c r="C16" s="58" t="n">
        <f aca="false">Rast5a!B15/A!C14*100</f>
        <v>0.302197802197802</v>
      </c>
      <c r="D16" s="58" t="n">
        <f aca="false">Rast5a!C15/A!D14*100</f>
        <v>1.15702479338843</v>
      </c>
      <c r="E16" s="58" t="n">
        <f aca="false">Rast5a!D15/A!E14*100</f>
        <v>0.72021293251918</v>
      </c>
      <c r="F16" s="58" t="n">
        <f aca="false">Rast5a!E15/A!F14*100</f>
        <v>0.910533789992482</v>
      </c>
      <c r="G16" s="59"/>
      <c r="H16" s="48" t="s">
        <v>15</v>
      </c>
      <c r="I16" s="48" t="s">
        <v>15</v>
      </c>
      <c r="J16" s="48"/>
      <c r="K16" s="48" t="s">
        <v>15</v>
      </c>
      <c r="L16" s="48" t="s">
        <v>15</v>
      </c>
      <c r="M16" s="48" t="s">
        <v>15</v>
      </c>
      <c r="N16" s="48" t="s">
        <v>15</v>
      </c>
    </row>
    <row r="17" customFormat="false" ht="18.75" hidden="false" customHeight="false" outlineLevel="0" collapsed="false">
      <c r="A17" s="60" t="n">
        <v>1995</v>
      </c>
      <c r="B17" s="61" t="n">
        <v>2</v>
      </c>
      <c r="C17" s="62" t="n">
        <f aca="false">Rast5a!B16/A!C15*100</f>
        <v>0.254517688979384</v>
      </c>
      <c r="D17" s="62" t="n">
        <f aca="false">Rast5a!C16/A!D15*100</f>
        <v>1.20211898940505</v>
      </c>
      <c r="E17" s="62" t="n">
        <f aca="false">Rast5a!D16/A!E15*100</f>
        <v>0.758265089475281</v>
      </c>
      <c r="F17" s="62" t="n">
        <f aca="false">Rast5a!E16/A!F15*100</f>
        <v>0.938725393116014</v>
      </c>
      <c r="G17" s="63"/>
      <c r="H17" s="64" t="s">
        <v>15</v>
      </c>
      <c r="I17" s="64" t="s">
        <v>15</v>
      </c>
      <c r="J17" s="64"/>
      <c r="K17" s="64" t="s">
        <v>15</v>
      </c>
      <c r="L17" s="64" t="s">
        <v>15</v>
      </c>
      <c r="M17" s="64" t="s">
        <v>15</v>
      </c>
      <c r="N17" s="64" t="s">
        <v>15</v>
      </c>
    </row>
    <row r="18" customFormat="false" ht="18.75" hidden="false" customHeight="false" outlineLevel="0" collapsed="false">
      <c r="A18" s="38" t="n">
        <v>1996</v>
      </c>
      <c r="B18" s="57"/>
      <c r="C18" s="58" t="n">
        <f aca="false">Rast5a!B17/A!C16*100</f>
        <v>0.150678051230537</v>
      </c>
      <c r="D18" s="58" t="n">
        <f aca="false">Rast5a!C17/A!D16*100</f>
        <v>1.11983711460151</v>
      </c>
      <c r="E18" s="58" t="n">
        <f aca="false">Rast5a!D17/A!E16*100</f>
        <v>0.695883920639621</v>
      </c>
      <c r="F18" s="58" t="n">
        <f aca="false">Rast5a!E17/A!F16*100</f>
        <v>0.84534651039327</v>
      </c>
      <c r="G18" s="59"/>
      <c r="H18" s="48" t="s">
        <v>15</v>
      </c>
      <c r="I18" s="48" t="s">
        <v>15</v>
      </c>
      <c r="J18" s="48"/>
      <c r="K18" s="48" t="s">
        <v>15</v>
      </c>
      <c r="L18" s="48" t="s">
        <v>15</v>
      </c>
      <c r="M18" s="48" t="s">
        <v>15</v>
      </c>
      <c r="N18" s="48" t="s">
        <v>15</v>
      </c>
    </row>
    <row r="19" customFormat="false" ht="18.75" hidden="false" customHeight="false" outlineLevel="0" collapsed="false">
      <c r="A19" s="38" t="n">
        <v>1997</v>
      </c>
      <c r="B19" s="57"/>
      <c r="C19" s="58" t="n">
        <f aca="false">Rast5a!B18/A!C17*100</f>
        <v>0.351041422887901</v>
      </c>
      <c r="D19" s="58" t="n">
        <f aca="false">Rast5a!C18/A!D17*100</f>
        <v>1.26178390137781</v>
      </c>
      <c r="E19" s="58" t="n">
        <f aca="false">Rast5a!D18/A!E17*100</f>
        <v>0.620084694494858</v>
      </c>
      <c r="F19" s="58" t="n">
        <f aca="false">Rast5a!E18/A!F17*100</f>
        <v>0.932079753606743</v>
      </c>
      <c r="G19" s="59"/>
      <c r="H19" s="48" t="s">
        <v>15</v>
      </c>
      <c r="I19" s="48" t="s">
        <v>15</v>
      </c>
      <c r="J19" s="48"/>
      <c r="K19" s="48" t="s">
        <v>15</v>
      </c>
      <c r="L19" s="48" t="s">
        <v>15</v>
      </c>
      <c r="M19" s="48" t="s">
        <v>15</v>
      </c>
      <c r="N19" s="48" t="s">
        <v>15</v>
      </c>
    </row>
    <row r="20" customFormat="false" ht="18.75" hidden="false" customHeight="false" outlineLevel="0" collapsed="false">
      <c r="A20" s="38" t="n">
        <v>1998</v>
      </c>
      <c r="B20" s="57" t="n">
        <v>3</v>
      </c>
      <c r="C20" s="58" t="n">
        <f aca="false">Rast5a!B19/A!C18*100</f>
        <v>0.121236613457264</v>
      </c>
      <c r="D20" s="62" t="n">
        <f aca="false">Rast5a!C19/A!D18*100</f>
        <v>1.21155638397018</v>
      </c>
      <c r="E20" s="62" t="n">
        <f aca="false">Rast5a!D19/A!E18*100</f>
        <v>0.656814449917898</v>
      </c>
      <c r="F20" s="58" t="n">
        <f aca="false">Rast5a!E19/A!F18*100</f>
        <v>0.855569011993593</v>
      </c>
      <c r="G20" s="58"/>
      <c r="H20" s="58" t="n">
        <f aca="false">Rast5a!G19/A!H18*100</f>
        <v>0.670830441822808</v>
      </c>
      <c r="I20" s="58" t="n">
        <f aca="false">Rast5a!H19/A!I18*100</f>
        <v>0.861079219288174</v>
      </c>
      <c r="J20" s="58"/>
      <c r="K20" s="58" t="n">
        <f aca="false">Rast5a!J19/A!K18*100</f>
        <v>1.35714285714286</v>
      </c>
      <c r="L20" s="58" t="n">
        <f aca="false">Rast5a!K19/A!L18*100</f>
        <v>0.526910048927362</v>
      </c>
      <c r="M20" s="58" t="n">
        <f aca="false">Rast5a!L19/A!M18*100</f>
        <v>0.69856793573175</v>
      </c>
      <c r="N20" s="58" t="n">
        <f aca="false">Rast5a!M19/A!N18*100</f>
        <v>0.792518994739918</v>
      </c>
    </row>
    <row r="21" customFormat="false" ht="18.75" hidden="false" customHeight="false" outlineLevel="0" collapsed="false">
      <c r="A21" s="38" t="n">
        <v>1999</v>
      </c>
      <c r="B21" s="57"/>
      <c r="C21" s="58" t="n">
        <f aca="false">Rast5a!B20/A!C19*100</f>
        <v>0.159172304019101</v>
      </c>
      <c r="D21" s="58" t="n">
        <f aca="false">Rast5a!C20/A!D19*100</f>
        <v>0.87288245182982</v>
      </c>
      <c r="E21" s="58" t="n">
        <f aca="false">Rast5a!D20/A!E19*100</f>
        <v>0.789313904068002</v>
      </c>
      <c r="F21" s="58" t="n">
        <f aca="false">Rast5a!E20/A!F19*100</f>
        <v>0.715605709118075</v>
      </c>
      <c r="G21" s="58"/>
      <c r="H21" s="58" t="n">
        <f aca="false">Rast5a!G20/A!H19*100</f>
        <v>0.913348946135831</v>
      </c>
      <c r="I21" s="58" t="n">
        <f aca="false">Rast5a!H20/A!I19*100</f>
        <v>0.399148483235764</v>
      </c>
      <c r="J21" s="58"/>
      <c r="K21" s="58" t="n">
        <f aca="false">Rast5a!J20/A!K19*100</f>
        <v>0.564971751412429</v>
      </c>
      <c r="L21" s="58" t="n">
        <f aca="false">Rast5a!K20/A!L19*100</f>
        <v>0.484576291218532</v>
      </c>
      <c r="M21" s="58" t="n">
        <f aca="false">Rast5a!L20/A!M19*100</f>
        <v>0.57525830773527</v>
      </c>
      <c r="N21" s="58" t="n">
        <f aca="false">Rast5a!M20/A!N19*100</f>
        <v>0.657621486916794</v>
      </c>
    </row>
    <row r="22" customFormat="false" ht="18.75" hidden="false" customHeight="false" outlineLevel="0" collapsed="false">
      <c r="A22" s="38" t="n">
        <v>2000</v>
      </c>
      <c r="B22" s="57"/>
      <c r="C22" s="58" t="n">
        <f aca="false">Rast5a!B21/A!C20*100</f>
        <v>0.26246719160105</v>
      </c>
      <c r="D22" s="58" t="n">
        <f aca="false">Rast5a!C21/A!D20*100</f>
        <v>1.01131873283772</v>
      </c>
      <c r="E22" s="58" t="n">
        <f aca="false">Rast5a!D21/A!E20*100</f>
        <v>0.77079107505071</v>
      </c>
      <c r="F22" s="58" t="n">
        <f aca="false">Rast5a!E21/A!F20*100</f>
        <v>0.805715419726136</v>
      </c>
      <c r="G22" s="58"/>
      <c r="H22" s="58" t="n">
        <f aca="false">Rast5a!G21/A!H20*100</f>
        <v>0.60087820660966</v>
      </c>
      <c r="I22" s="58" t="n">
        <f aca="false">Rast5a!H21/A!I20*100</f>
        <v>0.424178154825027</v>
      </c>
      <c r="J22" s="58"/>
      <c r="K22" s="58" t="n">
        <f aca="false">Rast5a!J21/A!K20*100</f>
        <v>0.912280701754386</v>
      </c>
      <c r="L22" s="58" t="n">
        <f aca="false">Rast5a!K21/A!L20*100</f>
        <v>0.447585394581861</v>
      </c>
      <c r="M22" s="58" t="n">
        <f aca="false">Rast5a!L21/A!M20*100</f>
        <v>0.516265127123349</v>
      </c>
      <c r="N22" s="58" t="n">
        <f aca="false">Rast5a!M21/A!N20*100</f>
        <v>0.685058322532864</v>
      </c>
    </row>
    <row r="23" customFormat="false" ht="6" hidden="false" customHeight="true" outlineLevel="0" collapsed="false">
      <c r="A23" s="45"/>
      <c r="B23" s="57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</row>
    <row r="24" customFormat="false" ht="18.75" hidden="false" customHeight="false" outlineLevel="0" collapsed="false">
      <c r="A24" s="35" t="s">
        <v>31</v>
      </c>
      <c r="B24" s="57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</row>
    <row r="25" s="39" customFormat="true" ht="18.75" hidden="false" customHeight="false" outlineLevel="0" collapsed="false">
      <c r="A25" s="38" t="n">
        <v>1990</v>
      </c>
      <c r="B25" s="57"/>
      <c r="C25" s="67" t="n">
        <f aca="false">Rast5a!B25/A!C10*100</f>
        <v>2.4954351795496</v>
      </c>
      <c r="D25" s="67" t="n">
        <f aca="false">Rast5a!C25/A!D10*100</f>
        <v>11.4034404919436</v>
      </c>
      <c r="E25" s="67" t="n">
        <f aca="false">Rast5a!D25/A!E10*100</f>
        <v>23.664662186063</v>
      </c>
      <c r="F25" s="67" t="n">
        <f aca="false">Rast5a!E25/A!F10*100</f>
        <v>13.2424492793537</v>
      </c>
      <c r="G25" s="41"/>
      <c r="H25" s="48" t="s">
        <v>15</v>
      </c>
      <c r="I25" s="48" t="s">
        <v>15</v>
      </c>
      <c r="J25" s="48"/>
      <c r="K25" s="48" t="s">
        <v>15</v>
      </c>
      <c r="L25" s="48" t="s">
        <v>15</v>
      </c>
      <c r="M25" s="48" t="s">
        <v>15</v>
      </c>
      <c r="N25" s="48" t="s">
        <v>15</v>
      </c>
    </row>
    <row r="26" s="39" customFormat="true" ht="18.75" hidden="false" customHeight="false" outlineLevel="0" collapsed="false">
      <c r="A26" s="38" t="n">
        <v>1991</v>
      </c>
      <c r="B26" s="57"/>
      <c r="C26" s="67" t="n">
        <f aca="false">Rast5a!B26/A!C11*100</f>
        <v>2.71875</v>
      </c>
      <c r="D26" s="67" t="n">
        <f aca="false">Rast5a!C26/A!D11*100</f>
        <v>10.4935902356644</v>
      </c>
      <c r="E26" s="67" t="n">
        <f aca="false">Rast5a!D26/A!E11*100</f>
        <v>20.9265734265734</v>
      </c>
      <c r="F26" s="67" t="n">
        <f aca="false">Rast5a!E26/A!F11*100</f>
        <v>12.0790996491548</v>
      </c>
      <c r="G26" s="41"/>
      <c r="H26" s="48" t="s">
        <v>15</v>
      </c>
      <c r="I26" s="48" t="s">
        <v>15</v>
      </c>
      <c r="J26" s="48"/>
      <c r="K26" s="48" t="s">
        <v>15</v>
      </c>
      <c r="L26" s="48" t="s">
        <v>15</v>
      </c>
      <c r="M26" s="48" t="s">
        <v>15</v>
      </c>
      <c r="N26" s="48" t="s">
        <v>15</v>
      </c>
    </row>
    <row r="27" s="39" customFormat="true" ht="18.75" hidden="false" customHeight="false" outlineLevel="0" collapsed="false">
      <c r="A27" s="38" t="n">
        <v>1992</v>
      </c>
      <c r="B27" s="57"/>
      <c r="C27" s="67" t="n">
        <f aca="false">Rast5a!B27/A!C12*100</f>
        <v>2.44596131968146</v>
      </c>
      <c r="D27" s="67" t="n">
        <f aca="false">Rast5a!C27/A!D12*100</f>
        <v>10.1264815845995</v>
      </c>
      <c r="E27" s="67" t="n">
        <f aca="false">Rast5a!D27/A!E12*100</f>
        <v>16.011712128217</v>
      </c>
      <c r="F27" s="67" t="n">
        <f aca="false">Rast5a!E27/A!F12*100</f>
        <v>10.6223698781838</v>
      </c>
      <c r="G27" s="41"/>
      <c r="H27" s="48" t="s">
        <v>15</v>
      </c>
      <c r="I27" s="48" t="s">
        <v>15</v>
      </c>
      <c r="J27" s="48"/>
      <c r="K27" s="48" t="s">
        <v>15</v>
      </c>
      <c r="L27" s="48" t="s">
        <v>15</v>
      </c>
      <c r="M27" s="48" t="s">
        <v>15</v>
      </c>
      <c r="N27" s="48" t="s">
        <v>15</v>
      </c>
    </row>
    <row r="28" s="39" customFormat="true" ht="18.75" hidden="false" customHeight="false" outlineLevel="0" collapsed="false">
      <c r="A28" s="38" t="n">
        <v>1993</v>
      </c>
      <c r="B28" s="57"/>
      <c r="C28" s="67" t="n">
        <f aca="false">Rast5a!B28/A!C13*100</f>
        <v>2.23214285714286</v>
      </c>
      <c r="D28" s="67" t="n">
        <f aca="false">Rast5a!C28/A!D13*100</f>
        <v>8.74208559005264</v>
      </c>
      <c r="E28" s="67" t="n">
        <f aca="false">Rast5a!D28/A!E13*100</f>
        <v>12.9641383687718</v>
      </c>
      <c r="F28" s="67" t="n">
        <f aca="false">Rast5a!E28/A!F13*100</f>
        <v>8.95037329819938</v>
      </c>
      <c r="G28" s="41"/>
      <c r="H28" s="48" t="s">
        <v>15</v>
      </c>
      <c r="I28" s="48" t="s">
        <v>15</v>
      </c>
      <c r="J28" s="48"/>
      <c r="K28" s="48" t="s">
        <v>15</v>
      </c>
      <c r="L28" s="48" t="s">
        <v>15</v>
      </c>
      <c r="M28" s="48" t="s">
        <v>15</v>
      </c>
      <c r="N28" s="48" t="s">
        <v>15</v>
      </c>
    </row>
    <row r="29" s="39" customFormat="true" ht="18.75" hidden="false" customHeight="false" outlineLevel="0" collapsed="false">
      <c r="A29" s="38" t="n">
        <v>1994</v>
      </c>
      <c r="B29" s="57"/>
      <c r="C29" s="67" t="n">
        <f aca="false">Rast5a!B29/A!C14*100</f>
        <v>2.63736263736264</v>
      </c>
      <c r="D29" s="67" t="n">
        <f aca="false">Rast5a!C29/A!D14*100</f>
        <v>8.65253323751348</v>
      </c>
      <c r="E29" s="67" t="n">
        <f aca="false">Rast5a!D29/A!E14*100</f>
        <v>14.88961953969</v>
      </c>
      <c r="F29" s="67" t="n">
        <f aca="false">Rast5a!E29/A!F14*100</f>
        <v>9.40188789574806</v>
      </c>
      <c r="G29" s="41"/>
      <c r="H29" s="48" t="s">
        <v>15</v>
      </c>
      <c r="I29" s="48" t="s">
        <v>15</v>
      </c>
      <c r="J29" s="48"/>
      <c r="K29" s="48" t="s">
        <v>15</v>
      </c>
      <c r="L29" s="48" t="s">
        <v>15</v>
      </c>
      <c r="M29" s="48" t="s">
        <v>15</v>
      </c>
      <c r="N29" s="48" t="s">
        <v>15</v>
      </c>
    </row>
    <row r="30" s="39" customFormat="true" ht="18.75" hidden="false" customHeight="false" outlineLevel="0" collapsed="false">
      <c r="A30" s="64" t="n">
        <v>1995</v>
      </c>
      <c r="B30" s="61" t="n">
        <v>2</v>
      </c>
      <c r="C30" s="68" t="n">
        <f aca="false">Rast5a!B30/A!C15*100</f>
        <v>2.3161109697124</v>
      </c>
      <c r="D30" s="68" t="n">
        <f aca="false">Rast5a!C30/A!D15*100</f>
        <v>8.12958435207824</v>
      </c>
      <c r="E30" s="68" t="n">
        <f aca="false">Rast5a!D30/A!E15*100</f>
        <v>14.3160448892933</v>
      </c>
      <c r="F30" s="68" t="n">
        <f aca="false">Rast5a!E30/A!F15*100</f>
        <v>8.84065433516854</v>
      </c>
      <c r="G30" s="69"/>
      <c r="H30" s="64" t="s">
        <v>15</v>
      </c>
      <c r="I30" s="64" t="s">
        <v>15</v>
      </c>
      <c r="J30" s="64"/>
      <c r="K30" s="64" t="s">
        <v>15</v>
      </c>
      <c r="L30" s="64" t="s">
        <v>15</v>
      </c>
      <c r="M30" s="64" t="s">
        <v>15</v>
      </c>
      <c r="N30" s="64" t="s">
        <v>15</v>
      </c>
    </row>
    <row r="31" s="39" customFormat="true" ht="18.75" hidden="false" customHeight="false" outlineLevel="0" collapsed="false">
      <c r="A31" s="38" t="n">
        <v>1996</v>
      </c>
      <c r="B31" s="57"/>
      <c r="C31" s="67" t="n">
        <f aca="false">Rast5a!B31/A!C16*100</f>
        <v>1.5318935208438</v>
      </c>
      <c r="D31" s="67" t="n">
        <f aca="false">Rast5a!C31/A!D16*100</f>
        <v>7.59889470622455</v>
      </c>
      <c r="E31" s="67" t="n">
        <f aca="false">Rast5a!D31/A!E16*100</f>
        <v>10.408646727865</v>
      </c>
      <c r="F31" s="67" t="n">
        <f aca="false">Rast5a!E31/A!F16*100</f>
        <v>7.3875934169151</v>
      </c>
      <c r="G31" s="41"/>
      <c r="H31" s="48" t="s">
        <v>15</v>
      </c>
      <c r="I31" s="48" t="s">
        <v>15</v>
      </c>
      <c r="J31" s="48"/>
      <c r="K31" s="48" t="s">
        <v>15</v>
      </c>
      <c r="L31" s="48" t="s">
        <v>15</v>
      </c>
      <c r="M31" s="48" t="s">
        <v>15</v>
      </c>
      <c r="N31" s="48" t="s">
        <v>15</v>
      </c>
    </row>
    <row r="32" s="39" customFormat="true" ht="18.75" hidden="false" customHeight="false" outlineLevel="0" collapsed="false">
      <c r="A32" s="38" t="n">
        <v>1997</v>
      </c>
      <c r="B32" s="57"/>
      <c r="C32" s="67" t="n">
        <f aca="false">Rast5a!B32/A!C17*100</f>
        <v>2.15305406037913</v>
      </c>
      <c r="D32" s="67" t="n">
        <f aca="false">Rast5a!C32/A!D17*100</f>
        <v>7.91153009427121</v>
      </c>
      <c r="E32" s="67" t="n">
        <f aca="false">Rast5a!D32/A!E17*100</f>
        <v>10.4506957047792</v>
      </c>
      <c r="F32" s="67" t="n">
        <f aca="false">Rast5a!E32/A!F17*100</f>
        <v>7.59442373156103</v>
      </c>
      <c r="G32" s="41"/>
      <c r="H32" s="48" t="s">
        <v>15</v>
      </c>
      <c r="I32" s="48" t="s">
        <v>15</v>
      </c>
      <c r="J32" s="48"/>
      <c r="K32" s="48" t="s">
        <v>15</v>
      </c>
      <c r="L32" s="48" t="s">
        <v>15</v>
      </c>
      <c r="M32" s="48" t="s">
        <v>15</v>
      </c>
      <c r="N32" s="48" t="s">
        <v>15</v>
      </c>
    </row>
    <row r="33" s="39" customFormat="true" ht="18.75" hidden="false" customHeight="false" outlineLevel="0" collapsed="false">
      <c r="A33" s="38" t="n">
        <v>1998</v>
      </c>
      <c r="B33" s="57" t="n">
        <v>3</v>
      </c>
      <c r="C33" s="67" t="n">
        <f aca="false">Rast5a!B33/A!C18*100</f>
        <v>1.53566377045868</v>
      </c>
      <c r="D33" s="68" t="n">
        <f aca="false">Rast5a!C33/A!D18*100</f>
        <v>7.92171481826654</v>
      </c>
      <c r="E33" s="68" t="n">
        <f aca="false">Rast5a!D33/A!E18*100</f>
        <v>10.2851171816689</v>
      </c>
      <c r="F33" s="67" t="n">
        <f aca="false">Rast5a!E33/A!F18*100</f>
        <v>7.30554361839278</v>
      </c>
      <c r="G33" s="67"/>
      <c r="H33" s="67" t="n">
        <f aca="false">Rast5a!G33/A!H18*100</f>
        <v>7.84177654406662</v>
      </c>
      <c r="I33" s="67" t="n">
        <f aca="false">Rast5a!H33/A!I18*100</f>
        <v>11.5384615384615</v>
      </c>
      <c r="J33" s="67"/>
      <c r="K33" s="67" t="n">
        <f aca="false">Rast5a!J33/A!K18*100</f>
        <v>9.78571428571429</v>
      </c>
      <c r="L33" s="67" t="n">
        <f aca="false">Rast5a!K33/A!L18*100</f>
        <v>11.3912934387153</v>
      </c>
      <c r="M33" s="67" t="n">
        <f aca="false">Rast5a!L33/A!M18*100</f>
        <v>10.3970194434742</v>
      </c>
      <c r="N33" s="67" t="n">
        <f aca="false">Rast5a!M33/A!N18*100</f>
        <v>8.54704850964348</v>
      </c>
    </row>
    <row r="34" s="39" customFormat="true" ht="18.75" hidden="false" customHeight="false" outlineLevel="0" collapsed="false">
      <c r="A34" s="38" t="n">
        <v>1999</v>
      </c>
      <c r="B34" s="57"/>
      <c r="C34" s="67" t="n">
        <f aca="false">Rast5a!B34/A!C19*100</f>
        <v>1.53203342618384</v>
      </c>
      <c r="D34" s="67" t="n">
        <f aca="false">Rast5a!C34/A!D19*100</f>
        <v>6.53045389887495</v>
      </c>
      <c r="E34" s="67" t="n">
        <f aca="false">Rast5a!D34/A!E19*100</f>
        <v>13.0337988261486</v>
      </c>
      <c r="F34" s="67" t="n">
        <f aca="false">Rast5a!E34/A!F19*100</f>
        <v>6.80611803562301</v>
      </c>
      <c r="G34" s="67"/>
      <c r="H34" s="67" t="n">
        <f aca="false">Rast5a!G34/A!H19*100</f>
        <v>7.91569086651054</v>
      </c>
      <c r="I34" s="67" t="n">
        <f aca="false">Rast5a!H34/A!I19*100</f>
        <v>8.59499733901011</v>
      </c>
      <c r="J34" s="67"/>
      <c r="K34" s="67" t="n">
        <f aca="false">Rast5a!J34/A!K19*100</f>
        <v>9.18079096045198</v>
      </c>
      <c r="L34" s="67" t="n">
        <f aca="false">Rast5a!K34/A!L19*100</f>
        <v>11.4407280463302</v>
      </c>
      <c r="M34" s="67" t="n">
        <f aca="false">Rast5a!L34/A!M19*100</f>
        <v>9.82407148841106</v>
      </c>
      <c r="N34" s="67" t="n">
        <f aca="false">Rast5a!M34/A!N19*100</f>
        <v>8.05297890996354</v>
      </c>
    </row>
    <row r="35" s="39" customFormat="true" ht="18.75" hidden="false" customHeight="false" outlineLevel="0" collapsed="false">
      <c r="A35" s="38" t="n">
        <v>2000</v>
      </c>
      <c r="B35" s="57"/>
      <c r="C35" s="67" t="n">
        <f aca="false">Rast5a!B35/A!C20*100</f>
        <v>1.55605549306337</v>
      </c>
      <c r="D35" s="67" t="n">
        <f aca="false">Rast5a!C35/A!D20*100</f>
        <v>6.63719777643828</v>
      </c>
      <c r="E35" s="67" t="n">
        <f aca="false">Rast5a!D35/A!E20*100</f>
        <v>12.1095334685598</v>
      </c>
      <c r="F35" s="67" t="n">
        <f aca="false">Rast5a!E35/A!F20*100</f>
        <v>6.63226830720381</v>
      </c>
      <c r="G35" s="67"/>
      <c r="H35" s="67" t="n">
        <f aca="false">Rast5a!G35/A!H20*100</f>
        <v>7.16431707880749</v>
      </c>
      <c r="I35" s="67" t="n">
        <f aca="false">Rast5a!H35/A!I20*100</f>
        <v>7.44962884411453</v>
      </c>
      <c r="J35" s="67"/>
      <c r="K35" s="67" t="n">
        <f aca="false">Rast5a!J35/A!K20*100</f>
        <v>10.1754385964912</v>
      </c>
      <c r="L35" s="67" t="n">
        <f aca="false">Rast5a!K35/A!L20*100</f>
        <v>10.4122497055359</v>
      </c>
      <c r="M35" s="67" t="n">
        <f aca="false">Rast5a!L35/A!M20*100</f>
        <v>8.99300544021317</v>
      </c>
      <c r="N35" s="67" t="n">
        <f aca="false">Rast5a!M35/A!N20*100</f>
        <v>7.61664506572857</v>
      </c>
    </row>
    <row r="36" s="39" customFormat="true" ht="6" hidden="false" customHeight="true" outlineLevel="0" collapsed="false">
      <c r="A36" s="35"/>
      <c r="B36" s="57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38"/>
    </row>
    <row r="37" s="39" customFormat="true" ht="18.75" hidden="false" customHeight="false" outlineLevel="0" collapsed="false">
      <c r="A37" s="35" t="s">
        <v>32</v>
      </c>
      <c r="B37" s="57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38"/>
    </row>
    <row r="38" s="39" customFormat="true" ht="18.75" hidden="false" customHeight="false" outlineLevel="0" collapsed="false">
      <c r="A38" s="38" t="n">
        <v>1990</v>
      </c>
      <c r="B38" s="57"/>
      <c r="C38" s="58" t="n">
        <f aca="false">Rast5a!B39/A!C10*100</f>
        <v>9.34266585514303</v>
      </c>
      <c r="D38" s="58" t="n">
        <f aca="false">Rast5a!C39/A!D10*100</f>
        <v>32.4900755040087</v>
      </c>
      <c r="E38" s="58" t="n">
        <f aca="false">Rast5a!D39/A!E10*100</f>
        <v>93.1022285107888</v>
      </c>
      <c r="F38" s="58" t="n">
        <f aca="false">Rast5a!E39/A!F10*100</f>
        <v>44.7305609106766</v>
      </c>
      <c r="G38" s="48"/>
      <c r="H38" s="48" t="s">
        <v>15</v>
      </c>
      <c r="I38" s="48" t="s">
        <v>15</v>
      </c>
      <c r="J38" s="48"/>
      <c r="K38" s="48" t="s">
        <v>15</v>
      </c>
      <c r="L38" s="48" t="s">
        <v>15</v>
      </c>
      <c r="M38" s="48" t="s">
        <v>15</v>
      </c>
      <c r="N38" s="48" t="s">
        <v>15</v>
      </c>
    </row>
    <row r="39" s="39" customFormat="true" ht="18.75" hidden="false" customHeight="false" outlineLevel="0" collapsed="false">
      <c r="A39" s="38" t="n">
        <v>1991</v>
      </c>
      <c r="B39" s="57"/>
      <c r="C39" s="58" t="n">
        <f aca="false">Rast5a!B40/A!C11*100</f>
        <v>9.03125</v>
      </c>
      <c r="D39" s="58" t="n">
        <f aca="false">Rast5a!C40/A!D11*100</f>
        <v>30.5289015122438</v>
      </c>
      <c r="E39" s="58" t="n">
        <f aca="false">Rast5a!D40/A!E11*100</f>
        <v>85.5769230769231</v>
      </c>
      <c r="F39" s="58" t="n">
        <f aca="false">Rast5a!E40/A!F11*100</f>
        <v>41.741468082198</v>
      </c>
      <c r="G39" s="48"/>
      <c r="H39" s="48" t="s">
        <v>15</v>
      </c>
      <c r="I39" s="48" t="s">
        <v>15</v>
      </c>
      <c r="J39" s="48"/>
      <c r="K39" s="48" t="s">
        <v>15</v>
      </c>
      <c r="L39" s="48" t="s">
        <v>15</v>
      </c>
      <c r="M39" s="48" t="s">
        <v>15</v>
      </c>
      <c r="N39" s="48" t="s">
        <v>15</v>
      </c>
    </row>
    <row r="40" s="39" customFormat="true" ht="18.75" hidden="false" customHeight="false" outlineLevel="0" collapsed="false">
      <c r="A40" s="38" t="n">
        <v>1992</v>
      </c>
      <c r="B40" s="57"/>
      <c r="C40" s="58" t="n">
        <f aca="false">Rast5a!B41/A!C12*100</f>
        <v>10.2104664391354</v>
      </c>
      <c r="D40" s="58" t="n">
        <f aca="false">Rast5a!C41/A!D12*100</f>
        <v>29.3134993238406</v>
      </c>
      <c r="E40" s="58" t="n">
        <f aca="false">Rast5a!D41/A!E12*100</f>
        <v>69.7642163661581</v>
      </c>
      <c r="F40" s="58" t="n">
        <f aca="false">Rast5a!E41/A!F12*100</f>
        <v>37.9667774086379</v>
      </c>
      <c r="G40" s="48"/>
      <c r="H40" s="48" t="s">
        <v>15</v>
      </c>
      <c r="I40" s="48" t="s">
        <v>15</v>
      </c>
      <c r="J40" s="48"/>
      <c r="K40" s="48" t="s">
        <v>15</v>
      </c>
      <c r="L40" s="48" t="s">
        <v>15</v>
      </c>
      <c r="M40" s="48" t="s">
        <v>15</v>
      </c>
      <c r="N40" s="48" t="s">
        <v>15</v>
      </c>
    </row>
    <row r="41" s="39" customFormat="true" ht="18.75" hidden="false" customHeight="false" outlineLevel="0" collapsed="false">
      <c r="A41" s="38" t="n">
        <v>1993</v>
      </c>
      <c r="B41" s="57"/>
      <c r="C41" s="58" t="n">
        <f aca="false">Rast5a!B42/A!C13*100</f>
        <v>8.39285714285714</v>
      </c>
      <c r="D41" s="58" t="n">
        <f aca="false">Rast5a!C42/A!D13*100</f>
        <v>27.8816080555344</v>
      </c>
      <c r="E41" s="58" t="n">
        <f aca="false">Rast5a!D42/A!E13*100</f>
        <v>63.7099333544906</v>
      </c>
      <c r="F41" s="58" t="n">
        <f aca="false">Rast5a!E42/A!F13*100</f>
        <v>34.9231444883619</v>
      </c>
      <c r="G41" s="48"/>
      <c r="H41" s="48" t="s">
        <v>15</v>
      </c>
      <c r="I41" s="48" t="s">
        <v>15</v>
      </c>
      <c r="J41" s="48"/>
      <c r="K41" s="48" t="s">
        <v>15</v>
      </c>
      <c r="L41" s="48" t="s">
        <v>15</v>
      </c>
      <c r="M41" s="48" t="s">
        <v>15</v>
      </c>
      <c r="N41" s="48" t="s">
        <v>15</v>
      </c>
    </row>
    <row r="42" s="39" customFormat="true" ht="18.75" hidden="false" customHeight="false" outlineLevel="0" collapsed="false">
      <c r="A42" s="38" t="n">
        <v>1994</v>
      </c>
      <c r="B42" s="57"/>
      <c r="C42" s="58" t="n">
        <f aca="false">Rast5a!B43/A!C14*100</f>
        <v>9.17582417582418</v>
      </c>
      <c r="D42" s="58" t="n">
        <f aca="false">Rast5a!C43/A!D14*100</f>
        <v>24.800574919152</v>
      </c>
      <c r="E42" s="58" t="n">
        <f aca="false">Rast5a!D43/A!E14*100</f>
        <v>62.7524659464537</v>
      </c>
      <c r="F42" s="58" t="n">
        <f aca="false">Rast5a!E43/A!F14*100</f>
        <v>32.549494611979</v>
      </c>
      <c r="G42" s="48"/>
      <c r="H42" s="48" t="s">
        <v>15</v>
      </c>
      <c r="I42" s="48" t="s">
        <v>15</v>
      </c>
      <c r="J42" s="48"/>
      <c r="K42" s="48" t="s">
        <v>15</v>
      </c>
      <c r="L42" s="48" t="s">
        <v>15</v>
      </c>
      <c r="M42" s="48" t="s">
        <v>15</v>
      </c>
      <c r="N42" s="48" t="s">
        <v>15</v>
      </c>
    </row>
    <row r="43" s="39" customFormat="true" ht="18.75" hidden="false" customHeight="false" outlineLevel="0" collapsed="false">
      <c r="A43" s="64" t="n">
        <v>1995</v>
      </c>
      <c r="B43" s="61" t="n">
        <v>2</v>
      </c>
      <c r="C43" s="62" t="n">
        <f aca="false">Rast5a!B44/A!C15*100</f>
        <v>8.75540850089081</v>
      </c>
      <c r="D43" s="62" t="n">
        <f aca="false">Rast5a!C44/A!D15*100</f>
        <v>23.6892148872589</v>
      </c>
      <c r="E43" s="62" t="n">
        <f aca="false">Rast5a!D44/A!E15*100</f>
        <v>59.3721565059145</v>
      </c>
      <c r="F43" s="62" t="n">
        <f aca="false">Rast5a!E44/A!F15*100</f>
        <v>30.6848338416446</v>
      </c>
      <c r="G43" s="64"/>
      <c r="H43" s="64" t="s">
        <v>15</v>
      </c>
      <c r="I43" s="64" t="s">
        <v>15</v>
      </c>
      <c r="J43" s="64"/>
      <c r="K43" s="64" t="s">
        <v>15</v>
      </c>
      <c r="L43" s="64" t="s">
        <v>15</v>
      </c>
      <c r="M43" s="64" t="s">
        <v>15</v>
      </c>
      <c r="N43" s="64" t="s">
        <v>15</v>
      </c>
    </row>
    <row r="44" s="39" customFormat="true" ht="18.75" hidden="false" customHeight="false" outlineLevel="0" collapsed="false">
      <c r="A44" s="38" t="n">
        <v>1996</v>
      </c>
      <c r="B44" s="57"/>
      <c r="C44" s="58" t="n">
        <f aca="false">Rast5a!B45/A!C16*100</f>
        <v>7.7850326469111</v>
      </c>
      <c r="D44" s="58" t="n">
        <f aca="false">Rast5a!C45/A!D16*100</f>
        <v>24.5564281559046</v>
      </c>
      <c r="E44" s="58" t="n">
        <f aca="false">Rast5a!D45/A!E16*100</f>
        <v>54.930411607936</v>
      </c>
      <c r="F44" s="58" t="n">
        <f aca="false">Rast5a!E45/A!F16*100</f>
        <v>30.2078653979663</v>
      </c>
      <c r="G44" s="48"/>
      <c r="H44" s="48" t="s">
        <v>15</v>
      </c>
      <c r="I44" s="48" t="s">
        <v>15</v>
      </c>
      <c r="J44" s="48"/>
      <c r="K44" s="48" t="s">
        <v>15</v>
      </c>
      <c r="L44" s="48" t="s">
        <v>15</v>
      </c>
      <c r="M44" s="48" t="s">
        <v>15</v>
      </c>
      <c r="N44" s="48" t="s">
        <v>15</v>
      </c>
    </row>
    <row r="45" s="39" customFormat="true" ht="18.75" hidden="false" customHeight="false" outlineLevel="0" collapsed="false">
      <c r="A45" s="38" t="n">
        <v>1997</v>
      </c>
      <c r="B45" s="57"/>
      <c r="C45" s="58" t="n">
        <f aca="false">Rast5a!B46/A!C17*100</f>
        <v>9.38450737186988</v>
      </c>
      <c r="D45" s="58" t="n">
        <f aca="false">Rast5a!C46/A!D17*100</f>
        <v>26.0333575054387</v>
      </c>
      <c r="E45" s="58" t="n">
        <f aca="false">Rast5a!D46/A!E17*100</f>
        <v>57.7737447065941</v>
      </c>
      <c r="F45" s="58" t="n">
        <f aca="false">Rast5a!E46/A!F17*100</f>
        <v>31.6542389366186</v>
      </c>
      <c r="G45" s="48"/>
      <c r="H45" s="48" t="s">
        <v>15</v>
      </c>
      <c r="I45" s="48" t="s">
        <v>15</v>
      </c>
      <c r="J45" s="48"/>
      <c r="K45" s="48" t="s">
        <v>15</v>
      </c>
      <c r="L45" s="48" t="s">
        <v>15</v>
      </c>
      <c r="M45" s="48" t="s">
        <v>15</v>
      </c>
      <c r="N45" s="48" t="s">
        <v>15</v>
      </c>
    </row>
    <row r="46" s="39" customFormat="true" ht="18.75" hidden="false" customHeight="false" outlineLevel="0" collapsed="false">
      <c r="A46" s="38" t="n">
        <v>1998</v>
      </c>
      <c r="B46" s="57" t="n">
        <v>3</v>
      </c>
      <c r="C46" s="58" t="n">
        <f aca="false">Rast5a!B47/A!C18*100</f>
        <v>8.44615073752273</v>
      </c>
      <c r="D46" s="62" t="n">
        <f aca="false">Rast5a!C47/A!D18*100</f>
        <v>26.0592157143881</v>
      </c>
      <c r="E46" s="62" t="n">
        <f aca="false">Rast5a!D47/A!E18*100</f>
        <v>56.3815494849978</v>
      </c>
      <c r="F46" s="58" t="n">
        <f aca="false">Rast5a!E47/A!F18*100</f>
        <v>30.5895222096339</v>
      </c>
      <c r="G46" s="58"/>
      <c r="H46" s="58" t="n">
        <f aca="false">Rast5a!G47/A!H18*100</f>
        <v>28.0360860513532</v>
      </c>
      <c r="I46" s="58" t="n">
        <f aca="false">Rast5a!H47/A!I18*100</f>
        <v>58.4385763490241</v>
      </c>
      <c r="J46" s="58"/>
      <c r="K46" s="58" t="n">
        <f aca="false">Rast5a!J47/A!K18*100</f>
        <v>36.4285714285714</v>
      </c>
      <c r="L46" s="58" t="n">
        <f aca="false">Rast5a!K47/A!L18*100</f>
        <v>61.8617488395433</v>
      </c>
      <c r="M46" s="58" t="n">
        <f aca="false">Rast5a!L47/A!M18*100</f>
        <v>50.5821399464431</v>
      </c>
      <c r="N46" s="58" t="n">
        <f aca="false">Rast5a!M47/A!N18*100</f>
        <v>38.6183518410286</v>
      </c>
    </row>
    <row r="47" s="39" customFormat="true" ht="15.75" hidden="false" customHeight="false" outlineLevel="0" collapsed="false">
      <c r="A47" s="38" t="n">
        <v>1999</v>
      </c>
      <c r="B47" s="35"/>
      <c r="C47" s="58" t="n">
        <f aca="false">Rast5a!B48/A!C19*100</f>
        <v>8.51571826502189</v>
      </c>
      <c r="D47" s="58" t="n">
        <f aca="false">Rast5a!C48/A!D19*100</f>
        <v>21.3953187637398</v>
      </c>
      <c r="E47" s="58" t="n">
        <f aca="false">Rast5a!D48/A!E19*100</f>
        <v>67.4762193887877</v>
      </c>
      <c r="F47" s="58" t="n">
        <f aca="false">Rast5a!E48/A!F19*100</f>
        <v>27.8024613690874</v>
      </c>
      <c r="G47" s="58"/>
      <c r="H47" s="58" t="n">
        <f aca="false">Rast5a!G48/A!H19*100</f>
        <v>26.3934426229508</v>
      </c>
      <c r="I47" s="58" t="n">
        <f aca="false">Rast5a!H48/A!I19*100</f>
        <v>44.4119212346993</v>
      </c>
      <c r="J47" s="58"/>
      <c r="K47" s="58" t="n">
        <f aca="false">Rast5a!J48/A!K19*100</f>
        <v>39.6186440677966</v>
      </c>
      <c r="L47" s="58" t="n">
        <f aca="false">Rast5a!K48/A!L19*100</f>
        <v>58.9173856518142</v>
      </c>
      <c r="M47" s="58" t="n">
        <f aca="false">Rast5a!L48/A!M19*100</f>
        <v>46.5903378944429</v>
      </c>
      <c r="N47" s="58" t="n">
        <f aca="false">Rast5a!M48/A!N19*100</f>
        <v>35.5646315012229</v>
      </c>
    </row>
    <row r="48" s="39" customFormat="true" ht="16.5" hidden="false" customHeight="false" outlineLevel="0" collapsed="false">
      <c r="A48" s="44" t="n">
        <v>2000</v>
      </c>
      <c r="B48" s="42"/>
      <c r="C48" s="70" t="n">
        <f aca="false">Rast5a!B49/A!C20*100</f>
        <v>8.49268841394826</v>
      </c>
      <c r="D48" s="70" t="n">
        <f aca="false">Rast5a!C49/A!D20*100</f>
        <v>21.6462393677584</v>
      </c>
      <c r="E48" s="70" t="n">
        <f aca="false">Rast5a!D49/A!E20*100</f>
        <v>65.1521298174442</v>
      </c>
      <c r="F48" s="70" t="n">
        <f aca="false">Rast5a!E49/A!F20*100</f>
        <v>27.3744790633062</v>
      </c>
      <c r="G48" s="70"/>
      <c r="H48" s="70" t="n">
        <f aca="false">Rast5a!G49/A!H20*100</f>
        <v>25.3986595793853</v>
      </c>
      <c r="I48" s="70" t="n">
        <f aca="false">Rast5a!H49/A!I20*100</f>
        <v>39.3425238600212</v>
      </c>
      <c r="J48" s="70"/>
      <c r="K48" s="70" t="n">
        <f aca="false">Rast5a!J49/A!K20*100</f>
        <v>39.0877192982456</v>
      </c>
      <c r="L48" s="70" t="n">
        <f aca="false">Rast5a!K49/A!L20*100</f>
        <v>59.3404004711425</v>
      </c>
      <c r="M48" s="70" t="n">
        <f aca="false">Rast5a!L49/A!M20*100</f>
        <v>45.3980237592983</v>
      </c>
      <c r="N48" s="70" t="n">
        <f aca="false">Rast5a!M49/A!N20*100</f>
        <v>34.8893723384558</v>
      </c>
    </row>
    <row r="49" s="39" customFormat="true" ht="21.75" hidden="false" customHeight="true" outlineLevel="0" collapsed="false">
      <c r="A49" s="38" t="s">
        <v>33</v>
      </c>
      <c r="B49" s="3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8"/>
    </row>
    <row r="50" s="39" customFormat="true" ht="15.75" hidden="false" customHeight="false" outlineLevel="0" collapsed="false">
      <c r="A50" s="38" t="s">
        <v>34</v>
      </c>
      <c r="B50" s="3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8"/>
    </row>
    <row r="51" s="39" customFormat="true" ht="15.75" hidden="false" customHeight="false" outlineLevel="0" collapsed="false">
      <c r="A51" s="38" t="s">
        <v>35</v>
      </c>
      <c r="B51" s="3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/>
    </row>
    <row r="52" s="39" customFormat="true" ht="15.75" hidden="false" customHeight="false" outlineLevel="0" collapsed="false">
      <c r="A52" s="38" t="s">
        <v>36</v>
      </c>
      <c r="B52" s="38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8"/>
    </row>
    <row r="53" customFormat="false" ht="15.75" hidden="false" customHeight="false" outlineLevel="0" collapsed="false">
      <c r="A53" s="38" t="s">
        <v>37</v>
      </c>
      <c r="B53" s="3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11"/>
    </row>
    <row r="54" customFormat="false" ht="15.75" hidden="false" customHeight="false" outlineLevel="0" collapsed="false">
      <c r="A54" s="38" t="s">
        <v>38</v>
      </c>
      <c r="B54" s="3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11"/>
    </row>
    <row r="55" customFormat="false" ht="15.75" hidden="false" customHeight="false" outlineLevel="0" collapsed="false">
      <c r="A55" s="38" t="s">
        <v>39</v>
      </c>
      <c r="B55" s="3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1"/>
    </row>
    <row r="56" customFormat="false" ht="15.75" hidden="false" customHeight="false" outlineLevel="0" collapsed="false">
      <c r="A56" s="45"/>
      <c r="B56" s="3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11"/>
    </row>
    <row r="57" customFormat="false" ht="15.75" hidden="false" customHeight="false" outlineLevel="0" collapsed="false">
      <c r="A57" s="45"/>
      <c r="B57" s="3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11"/>
    </row>
    <row r="58" customFormat="false" ht="15.75" hidden="false" customHeight="false" outlineLevel="0" collapsed="false">
      <c r="A58" s="45"/>
      <c r="B58" s="3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11"/>
    </row>
    <row r="59" customFormat="false" ht="15.75" hidden="false" customHeight="false" outlineLevel="0" collapsed="false">
      <c r="A59" s="45"/>
      <c r="B59" s="3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11"/>
    </row>
    <row r="60" customFormat="false" ht="15.75" hidden="false" customHeight="false" outlineLevel="0" collapsed="false">
      <c r="A60" s="45"/>
      <c r="B60" s="3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11"/>
    </row>
    <row r="61" customFormat="false" ht="15.75" hidden="false" customHeight="false" outlineLevel="0" collapsed="false">
      <c r="A61" s="45"/>
      <c r="B61" s="3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11"/>
    </row>
    <row r="62" customFormat="false" ht="15.75" hidden="false" customHeight="false" outlineLevel="0" collapsed="false">
      <c r="A62" s="45"/>
      <c r="B62" s="3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11"/>
    </row>
    <row r="63" customFormat="false" ht="15.75" hidden="false" customHeight="false" outlineLevel="0" collapsed="false">
      <c r="A63" s="45"/>
      <c r="B63" s="3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11"/>
    </row>
    <row r="64" customFormat="false" ht="15.75" hidden="false" customHeight="false" outlineLevel="0" collapsed="false">
      <c r="A64" s="45"/>
      <c r="B64" s="3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11"/>
    </row>
    <row r="65" customFormat="false" ht="15.75" hidden="false" customHeight="false" outlineLevel="0" collapsed="false">
      <c r="A65" s="45"/>
      <c r="B65" s="3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11"/>
    </row>
    <row r="66" customFormat="false" ht="15.75" hidden="false" customHeight="false" outlineLevel="0" collapsed="false">
      <c r="A66" s="45"/>
      <c r="B66" s="3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11"/>
    </row>
    <row r="67" customFormat="false" ht="15.75" hidden="false" customHeight="false" outlineLevel="0" collapsed="false">
      <c r="A67" s="45"/>
      <c r="B67" s="3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11"/>
    </row>
    <row r="68" customFormat="false" ht="15.75" hidden="false" customHeight="false" outlineLevel="0" collapsed="false">
      <c r="A68" s="45"/>
      <c r="B68" s="3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11"/>
    </row>
    <row r="69" customFormat="false" ht="15.75" hidden="false" customHeight="false" outlineLevel="0" collapsed="false">
      <c r="A69" s="45"/>
      <c r="B69" s="3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11"/>
    </row>
    <row r="70" customFormat="false" ht="15.75" hidden="false" customHeight="false" outlineLevel="0" collapsed="false">
      <c r="A70" s="45"/>
      <c r="B70" s="3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11"/>
    </row>
    <row r="71" customFormat="false" ht="15.75" hidden="false" customHeight="false" outlineLevel="0" collapsed="false">
      <c r="A71" s="45"/>
      <c r="B71" s="3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11"/>
    </row>
    <row r="72" customFormat="false" ht="15.75" hidden="false" customHeight="false" outlineLevel="0" collapsed="false">
      <c r="A72" s="45"/>
      <c r="B72" s="3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11"/>
    </row>
    <row r="73" customFormat="false" ht="15.75" hidden="false" customHeight="false" outlineLevel="0" collapsed="false">
      <c r="A73" s="45"/>
      <c r="B73" s="3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11"/>
      <c r="O73" s="11"/>
      <c r="P73" s="11"/>
      <c r="Q73" s="11"/>
    </row>
    <row r="74" customFormat="false" ht="15.75" hidden="false" customHeight="false" outlineLevel="0" collapsed="false">
      <c r="A74" s="45"/>
      <c r="B74" s="3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11"/>
      <c r="O74" s="11"/>
      <c r="P74" s="11"/>
      <c r="Q74" s="11"/>
    </row>
    <row r="75" customFormat="false" ht="15.75" hidden="false" customHeight="false" outlineLevel="0" collapsed="false">
      <c r="A75" s="52"/>
      <c r="B75" s="3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71"/>
      <c r="O75" s="11"/>
      <c r="P75" s="11"/>
      <c r="Q75" s="11"/>
    </row>
    <row r="76" s="55" customFormat="true" ht="15.75" hidden="false" customHeight="false" outlineLevel="0" collapsed="false">
      <c r="A76" s="54"/>
      <c r="B76" s="72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52"/>
      <c r="P76" s="52"/>
      <c r="Q76" s="52"/>
    </row>
    <row r="77" customFormat="false" ht="15.75" hidden="false" customHeight="false" outlineLevel="0" collapsed="false">
      <c r="A77" s="11"/>
      <c r="B77" s="38"/>
      <c r="C77" s="74"/>
      <c r="D77" s="74"/>
      <c r="E77" s="74"/>
      <c r="F77" s="74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.75" hidden="false" customHeight="false" outlineLevel="0" collapsed="false">
      <c r="A78" s="11"/>
      <c r="B78" s="38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.75" hidden="false" customHeight="false" outlineLevel="0" collapsed="false">
      <c r="A79" s="11"/>
      <c r="B79" s="38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</sheetData>
  <mergeCells count="5">
    <mergeCell ref="C6:F6"/>
    <mergeCell ref="H6:M6"/>
    <mergeCell ref="D7:E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2 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2:52:47Z</dcterms:created>
  <dc:creator>U101417</dc:creator>
  <dc:description/>
  <dc:language>en-US</dc:language>
  <cp:lastModifiedBy>SCOTT BRAND</cp:lastModifiedBy>
  <cp:lastPrinted>2001-10-25T10:31:04Z</cp:lastPrinted>
  <cp:revision>0</cp:revision>
  <dc:subject/>
  <dc:title/>
</cp:coreProperties>
</file>